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3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  <definedName function="false" hidden="false" localSheetId="1" name="_xlnm.Print_Titles" vbProcedure="false">Január!$1:$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499">
  <si>
    <t xml:space="preserve">12 Nógrád megye</t>
  </si>
  <si>
    <t xml:space="preserve">Regisztrált álláskeresők száma zárónapon</t>
  </si>
  <si>
    <t xml:space="preserve">2016 Q 1</t>
  </si>
  <si>
    <t xml:space="preserve">2016 Q 2</t>
  </si>
  <si>
    <t xml:space="preserve">2016.</t>
  </si>
  <si>
    <t xml:space="preserve">2016 Q 3</t>
  </si>
  <si>
    <t xml:space="preserve">2016. </t>
  </si>
  <si>
    <t xml:space="preserve">2016 Q 4</t>
  </si>
  <si>
    <t xml:space="preserve">2016/Jan</t>
  </si>
  <si>
    <t xml:space="preserve">2016/Feb</t>
  </si>
  <si>
    <t xml:space="preserve">2016/Mar</t>
  </si>
  <si>
    <t xml:space="preserve">2016/Apr</t>
  </si>
  <si>
    <t xml:space="preserve">2016/May</t>
  </si>
  <si>
    <t xml:space="preserve">2016/Jun</t>
  </si>
  <si>
    <t xml:space="preserve">I. félév</t>
  </si>
  <si>
    <t xml:space="preserve">2016/Jul</t>
  </si>
  <si>
    <t xml:space="preserve">2016/Aug</t>
  </si>
  <si>
    <t xml:space="preserve">2016/Sep</t>
  </si>
  <si>
    <t xml:space="preserve">I-III.</t>
  </si>
  <si>
    <t xml:space="preserve">2016/Oct</t>
  </si>
  <si>
    <t xml:space="preserve">2016/Nov</t>
  </si>
  <si>
    <t xml:space="preserve">2016/Dec</t>
  </si>
  <si>
    <t xml:space="preserve">Férfi</t>
  </si>
  <si>
    <t xml:space="preserve">Nő</t>
  </si>
  <si>
    <t xml:space="preserve">Nem</t>
  </si>
  <si>
    <t xml:space="preserve">25 év és alatta</t>
  </si>
  <si>
    <t xml:space="preserve">17 év és alatta</t>
  </si>
  <si>
    <t xml:space="preserve">18 - 20 év</t>
  </si>
  <si>
    <t xml:space="preserve">21 - 25 év</t>
  </si>
  <si>
    <t xml:space="preserve">26 - 50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0 év felett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25 év alatt</t>
  </si>
  <si>
    <t xml:space="preserve">18 év és alatta</t>
  </si>
  <si>
    <t xml:space="preserve">19 év</t>
  </si>
  <si>
    <t xml:space="preserve">20 - 24 év</t>
  </si>
  <si>
    <t xml:space="preserve">25 - 5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év és felette</t>
  </si>
  <si>
    <t xml:space="preserve">55 - 59 év</t>
  </si>
  <si>
    <t xml:space="preserve">60 - 62 év</t>
  </si>
  <si>
    <t xml:space="preserve">62 év felett</t>
  </si>
  <si>
    <t xml:space="preserve">KSH korcsoport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egyetem</t>
  </si>
  <si>
    <t xml:space="preserve">főiskola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Nem pályakezdő álláskereső</t>
  </si>
  <si>
    <t xml:space="preserve">Pályakezdő álláskereső</t>
  </si>
  <si>
    <t xml:space="preserve">Pályakezdő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álláskeresési járadék</t>
  </si>
  <si>
    <t xml:space="preserve">vállalkozói járadék</t>
  </si>
  <si>
    <t xml:space="preserve">0</t>
  </si>
  <si>
    <t xml:space="preserve">álláskeresési segély I.</t>
  </si>
  <si>
    <t xml:space="preserve">álláskeresési segély II.</t>
  </si>
  <si>
    <t xml:space="preserve">álláskeresési segély III.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új belépő</t>
  </si>
  <si>
    <t xml:space="preserve">ismételten belépő</t>
  </si>
  <si>
    <t xml:space="preserve">Beáramlás</t>
  </si>
  <si>
    <t xml:space="preserve">1201 Salgótarjáni Járási Hivatal Járási Munkaügyi Kirendeltsége</t>
  </si>
  <si>
    <t xml:space="preserve">1202 Balassagyarmati Járási Hivatal Járási Munkaügyi Kirendeltsége</t>
  </si>
  <si>
    <t xml:space="preserve">1203 Pásztói Járási Hivatal Járási Munkaügyi Kirendeltsége</t>
  </si>
  <si>
    <t xml:space="preserve">1204 Szécsényi Járási Hivatal Járási Munkaügyi Kirendeltsége</t>
  </si>
  <si>
    <t xml:space="preserve">1205 Bátonyterenyei Járási Hivatal Járási Munkaügyi Kirendeltsége</t>
  </si>
  <si>
    <t xml:space="preserve">1206 Rétsági Járási Hivatal Járási Munkaügyi Kirendeltsége</t>
  </si>
  <si>
    <t xml:space="preserve">-- Kitöltetlen</t>
  </si>
  <si>
    <t xml:space="preserve">00 Nincs érték</t>
  </si>
  <si>
    <t xml:space="preserve">01 Önálló álláskereső</t>
  </si>
  <si>
    <t xml:space="preserve">02 Elhelyezhető segítséggel</t>
  </si>
  <si>
    <t xml:space="preserve">03 Veszélyeztetett</t>
  </si>
  <si>
    <t xml:space="preserve">04 Segítséggel elhelyezhető</t>
  </si>
  <si>
    <t xml:space="preserve">05 Közfoglalkoztatással segíthető</t>
  </si>
  <si>
    <t xml:space="preserve">Profiling kategóriák</t>
  </si>
  <si>
    <t xml:space="preserve">Az álláskeresők megoszlása 2016. januárban (fő)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álláskeresés ösztönző juttatás</t>
  </si>
  <si>
    <t xml:space="preserve">Az álláskeresők megoszlása 2016. februárban (fő)</t>
  </si>
  <si>
    <t xml:space="preserve">Az álláskeresők megoszlása 2016. márciusban (fő)</t>
  </si>
  <si>
    <t xml:space="preserve">Az álláskeresők megoszlása 2016. áprilisban (fő)</t>
  </si>
  <si>
    <t xml:space="preserve">Az álláskeresők megoszlása 2016. májusban (fő)</t>
  </si>
  <si>
    <t xml:space="preserve">Az álláskeresők megoszlása 2016. júniusban (fő)</t>
  </si>
  <si>
    <t xml:space="preserve">Az álláskeresők megoszlása 2016. júliusban (fő)</t>
  </si>
  <si>
    <t xml:space="preserve">Az álláskeresők megoszlása 2016. augusztusban (fő)</t>
  </si>
  <si>
    <t xml:space="preserve">Az álláskeresők megoszlása 2016. szeptemberben (fő)</t>
  </si>
  <si>
    <t xml:space="preserve">Az álláskeresők megoszlása 2016. októberben (fő)</t>
  </si>
  <si>
    <t xml:space="preserve">Az álláskeresők megoszlása 2016. novemberben (fő)</t>
  </si>
  <si>
    <t xml:space="preserve">Az álláskeresők megoszlása 2016. decemberben (fő)</t>
  </si>
  <si>
    <t xml:space="preserve">A regisztrált álláskeresők száma járásonként a keresett munkakör szerint 2016. decemberben (fő)  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5113 Bolti eladó</t>
  </si>
  <si>
    <t xml:space="preserve">9231 Portás, telepőr, egyszerű őr</t>
  </si>
  <si>
    <t xml:space="preserve">4112 Általános irodai adminisztrátor</t>
  </si>
  <si>
    <t xml:space="preserve">8211 Mechanikaigép-összeszerelő</t>
  </si>
  <si>
    <t xml:space="preserve">9310 Egyszerű ipari foglalkozású</t>
  </si>
  <si>
    <t xml:space="preserve">9119 Egyéb takarító és kisegítő</t>
  </si>
  <si>
    <t xml:space="preserve">9112 Intézményi takarító és kisegítő</t>
  </si>
  <si>
    <t xml:space="preserve">7321 Lakatos</t>
  </si>
  <si>
    <t xml:space="preserve">7511 Kőműves</t>
  </si>
  <si>
    <t xml:space="preserve">3910 Egyéb ügyintéző</t>
  </si>
  <si>
    <t xml:space="preserve">7325 Hegesztő, lángvágó</t>
  </si>
  <si>
    <t xml:space="preserve">8417 Tehergépkocsi-vezető, kamionsofőr</t>
  </si>
  <si>
    <t xml:space="preserve">9329 Egyéb egyszerű építőipari foglalkozású</t>
  </si>
  <si>
    <t xml:space="preserve">9223 Rakodómunkás</t>
  </si>
  <si>
    <t xml:space="preserve">7535 Festő és mázoló</t>
  </si>
  <si>
    <t xml:space="preserve">5254 Vagyonőr, testőr</t>
  </si>
  <si>
    <t xml:space="preserve">5134 Szakács</t>
  </si>
  <si>
    <t xml:space="preserve">5132 Pincér</t>
  </si>
  <si>
    <t xml:space="preserve">8425 Targoncavezető</t>
  </si>
  <si>
    <t xml:space="preserve">5211 Fodrász</t>
  </si>
  <si>
    <t xml:space="preserve">7521 Vezeték- és csőhálózat-szerelő (víz, gáz, fűtés)</t>
  </si>
  <si>
    <t xml:space="preserve">9236 Konyhai kisegítő</t>
  </si>
  <si>
    <t xml:space="preserve">7223 Bútorasztalos</t>
  </si>
  <si>
    <t xml:space="preserve">7513 Ács</t>
  </si>
  <si>
    <t xml:space="preserve">4190 Egyéb, máshova nem sorolható irodai, ügyviteli foglalkozású</t>
  </si>
  <si>
    <t xml:space="preserve">5111 Kereskedő</t>
  </si>
  <si>
    <t xml:space="preserve">7211 Szabásminta-készítő</t>
  </si>
  <si>
    <t xml:space="preserve">7331 Gépjármű- és motorkarbantartó, -javító</t>
  </si>
  <si>
    <t xml:space="preserve">3513 Szociális gondozó, szakgondozó</t>
  </si>
  <si>
    <t xml:space="preserve">7323 Forgácsoló</t>
  </si>
  <si>
    <t xml:space="preserve">7524 Épületvillamossági szerelő, villanyszerelő</t>
  </si>
  <si>
    <t xml:space="preserve">6115 Dísznövény-, virág- és faiskolai kertész, csemetenevelő</t>
  </si>
  <si>
    <t xml:space="preserve">7333 Mezőgazdasági és ipari gép (motor) karbantartója, javítója</t>
  </si>
  <si>
    <t xml:space="preserve">5299 Egyéb, máshova nem sorolható szolgáltatási foglalkozású</t>
  </si>
  <si>
    <t xml:space="preserve">8422 Földmunkagép és hasonló könnyű- és nehézgép kezelője</t>
  </si>
  <si>
    <t xml:space="preserve">9225 Kézi csomagoló</t>
  </si>
  <si>
    <t xml:space="preserve">9331 Egyszerű mezőgazdasági foglalkozású</t>
  </si>
  <si>
    <t xml:space="preserve">5131 Vendéglős</t>
  </si>
  <si>
    <t xml:space="preserve">7212 Szabó, varró</t>
  </si>
  <si>
    <t xml:space="preserve">7322 Szerszámkészítő</t>
  </si>
  <si>
    <t xml:space="preserve">7514 Épületasztalos</t>
  </si>
  <si>
    <t xml:space="preserve">5129 Egyéb, máshova nem sorolható kereskedelmi foglalkozású</t>
  </si>
  <si>
    <t xml:space="preserve">7114 Pék, édesiparitermék-gyártó</t>
  </si>
  <si>
    <t xml:space="preserve">7341 Villamos gépek és készülékek műszerésze, javítója</t>
  </si>
  <si>
    <t xml:space="preserve">3611 Pénzügyi ügyintéző (a pénzintézeti ügyintéző kivételével)</t>
  </si>
  <si>
    <t xml:space="preserve">5221 Gyermekfelügyelő, dajka</t>
  </si>
  <si>
    <t xml:space="preserve">3117 Építő- és építésztechnikus</t>
  </si>
  <si>
    <t xml:space="preserve">8152 Fémmegmunkáló, felületkezelő gép kezelője</t>
  </si>
  <si>
    <t xml:space="preserve">3116 Gépésztechnikus</t>
  </si>
  <si>
    <t xml:space="preserve">8421 Mezőgazdasági, erdőgazdasági, növényvédő gép kezelője</t>
  </si>
  <si>
    <t xml:space="preserve">3622 Kereskedelmi ügyintéző</t>
  </si>
  <si>
    <t xml:space="preserve">5116 Piaci, utcai étel- és italárus</t>
  </si>
  <si>
    <t xml:space="preserve">3311 Ápoló, szakápoló</t>
  </si>
  <si>
    <t xml:space="preserve">5133 Pultos</t>
  </si>
  <si>
    <t xml:space="preserve">7529 Egyéb építési, szerelési foglalkozású</t>
  </si>
  <si>
    <t xml:space="preserve">8416 Személygépkocsi-vezető</t>
  </si>
  <si>
    <t xml:space="preserve">3623 Anyaggazdálkodó, felvásárló</t>
  </si>
  <si>
    <t xml:space="preserve">4114 Adatrögzítő, kódoló</t>
  </si>
  <si>
    <t xml:space="preserve">9321 Kubikos</t>
  </si>
  <si>
    <t xml:space="preserve">3515 Ifjúságsegítő</t>
  </si>
  <si>
    <t xml:space="preserve">5135 Cukrász</t>
  </si>
  <si>
    <t xml:space="preserve">5213 Manikűrös, pedikűrös</t>
  </si>
  <si>
    <t xml:space="preserve">8151 Fémfeldolgozó gép kezelője</t>
  </si>
  <si>
    <t xml:space="preserve">6121 Szarvasmarha-, ló-, sertés-, juhtartó és -tenyésztő</t>
  </si>
  <si>
    <t xml:space="preserve">7534 Burkoló</t>
  </si>
  <si>
    <t xml:space="preserve">8122 Ruházati gép kezelője és gyártósor mellett dolgozó</t>
  </si>
  <si>
    <t xml:space="preserve">1333 Kereskedelmi tevékenységet folytató egység vezetője</t>
  </si>
  <si>
    <t xml:space="preserve">2159 Egyéb adatbázis- és hálózati elemző, üzemeltető</t>
  </si>
  <si>
    <t xml:space="preserve">5242 Házvezető</t>
  </si>
  <si>
    <t xml:space="preserve">3159 Egyéb folyamatirányító berendezés vezérlője</t>
  </si>
  <si>
    <t xml:space="preserve">7111 Húsfeldolgozó</t>
  </si>
  <si>
    <t xml:space="preserve">8190 Egyéb, máshova nem sorolható feldolgozóipari gép kezelője</t>
  </si>
  <si>
    <t xml:space="preserve">7414 Üveggyártó</t>
  </si>
  <si>
    <t xml:space="preserve">8125 Fafeldolgozó gép kezelője és gyártósor mellett dolgozó</t>
  </si>
  <si>
    <t xml:space="preserve">9212 Hulladékosztályozó</t>
  </si>
  <si>
    <t xml:space="preserve">8325 Csomagoló-, palackozó- és címkézőgép kezelője</t>
  </si>
  <si>
    <t xml:space="preserve">3332 Fizioterápiás asszisztens, masszőr</t>
  </si>
  <si>
    <t xml:space="preserve">6212 Fakitermelő (favágó)</t>
  </si>
  <si>
    <t xml:space="preserve">8219 Egyéb termék-összeszerelő</t>
  </si>
  <si>
    <t xml:space="preserve">5212 Kozmetikus</t>
  </si>
  <si>
    <t xml:space="preserve">3624 Ügynök (a biztosítási ügynök kivételével)</t>
  </si>
  <si>
    <t xml:space="preserve">3131 Mezőgazdasági technikus</t>
  </si>
  <si>
    <t xml:space="preserve">7515 Építményszerkezet-szerelő</t>
  </si>
  <si>
    <t xml:space="preserve">2431 Általános iskolai tanár, tanító</t>
  </si>
  <si>
    <t xml:space="preserve">3614 Számviteli ügyintéző</t>
  </si>
  <si>
    <t xml:space="preserve">4111 Titkár(nő)</t>
  </si>
  <si>
    <t xml:space="preserve">6211 Erdészeti foglalkozású</t>
  </si>
  <si>
    <t xml:space="preserve">7221 Famegmunkáló</t>
  </si>
  <si>
    <t xml:space="preserve">9332 Egyszerű erdészeti, vadászati és halászati foglalkozású</t>
  </si>
  <si>
    <t xml:space="preserve">3139 Egyéb, máshova nem sorolható technikus</t>
  </si>
  <si>
    <t xml:space="preserve">4121 Könyvelő (analitikus)</t>
  </si>
  <si>
    <t xml:space="preserve">4221 Utazásszervező, tanácsadó</t>
  </si>
  <si>
    <t xml:space="preserve">8329 Egyéb, máshova nem sorolható, helyhez kötött gép kezelője</t>
  </si>
  <si>
    <t xml:space="preserve">8418 Autóbuszvezető</t>
  </si>
  <si>
    <t xml:space="preserve">3135 Minőségbiztosítási technikus</t>
  </si>
  <si>
    <t xml:space="preserve">7334 Mechanikaigép-karbantartó, -javító (műszerész)</t>
  </si>
  <si>
    <t xml:space="preserve">7919 Egyéb, máshova nem sorolható ipari és építőipari foglalkozású</t>
  </si>
  <si>
    <t xml:space="preserve">8121 Textilipari gép kezelője és gyártósor mellett dolgozó</t>
  </si>
  <si>
    <t xml:space="preserve">8142 Üveget és üvegterméket gyártó gép kezelője</t>
  </si>
  <si>
    <t xml:space="preserve">8424 Daru, felvonó és hasonló anyagmozgató gép kezelője</t>
  </si>
  <si>
    <t xml:space="preserve">9211 Szemétgyűjtő, utcaseprő</t>
  </si>
  <si>
    <t xml:space="preserve">1312 Ipari tevékenységet folytató egység vezetője</t>
  </si>
  <si>
    <t xml:space="preserve">2533 Kereskedelmi tervező, szervező</t>
  </si>
  <si>
    <t xml:space="preserve">4135 Postai szolgáltató (kézbesítő, válogató)</t>
  </si>
  <si>
    <t xml:space="preserve">4227 Postai ügyfélkapcsolati foglalkozású</t>
  </si>
  <si>
    <t xml:space="preserve">6130 Vegyes profilú gazdálkodó</t>
  </si>
  <si>
    <t xml:space="preserve">7216 Bőrdíszműves, bőröndös, bőrtermékkészítő, -javító</t>
  </si>
  <si>
    <t xml:space="preserve">8212 Villamosberendezés-összeszerelő</t>
  </si>
  <si>
    <t xml:space="preserve">8323 Kazángépkezelő</t>
  </si>
  <si>
    <t xml:space="preserve">1321 Szállítási, logisztikai és raktározási tevékenységet folytató egység vezetője</t>
  </si>
  <si>
    <t xml:space="preserve">2131 Mezőgazdasági mérnök</t>
  </si>
  <si>
    <t xml:space="preserve">2142 Szoftverfejlesztő</t>
  </si>
  <si>
    <t xml:space="preserve">2910 Egyéb magasan képzett ügyintéző</t>
  </si>
  <si>
    <t xml:space="preserve">3132 Erdő- és természetvédelmi technikus</t>
  </si>
  <si>
    <t xml:space="preserve">3141 Informatikai és kommunikációs rendszereket kezelő technikus</t>
  </si>
  <si>
    <t xml:space="preserve">3326 Gyógyszertári és gyógyszerellátási asszisztens</t>
  </si>
  <si>
    <t xml:space="preserve">5117 Bolti pénztáros, jegypénztáros</t>
  </si>
  <si>
    <t xml:space="preserve">7112 Gyümölcs- és zöldségfeldolgozó, -tartósító</t>
  </si>
  <si>
    <t xml:space="preserve">7536 Kőfaragó, műköves</t>
  </si>
  <si>
    <t xml:space="preserve">1332 Vendéglátó tevékenységet folytató egység vezetője</t>
  </si>
  <si>
    <t xml:space="preserve">2136 Grafikus és multimédia-tervező</t>
  </si>
  <si>
    <t xml:space="preserve">2312 Szociális munkás és tanácsadó</t>
  </si>
  <si>
    <t xml:space="preserve">2625 Statisztikus</t>
  </si>
  <si>
    <t xml:space="preserve">3155 Fémgyártási berendezés vezérlője</t>
  </si>
  <si>
    <t xml:space="preserve">3410 Oktatási asszisztens</t>
  </si>
  <si>
    <t xml:space="preserve">3642 Jogi asszisztens</t>
  </si>
  <si>
    <t xml:space="preserve">7519 Egyéb építőmesteri foglalkozású</t>
  </si>
  <si>
    <t xml:space="preserve">7539 Egyéb építési szakipari foglalkozású</t>
  </si>
  <si>
    <t xml:space="preserve">8111 Élelmiszer-, italgyártó gép kezelője</t>
  </si>
  <si>
    <t xml:space="preserve">1313 Építőipari tevékenységet folytató egység vezetője</t>
  </si>
  <si>
    <t xml:space="preserve">2141 Rendszerelemző (informatikai)</t>
  </si>
  <si>
    <t xml:space="preserve">2144 Alkalmazásprogramozó</t>
  </si>
  <si>
    <t xml:space="preserve">2152 Rendszergazda</t>
  </si>
  <si>
    <t xml:space="preserve">2168 Környezetfelmérő, -tanácsadó</t>
  </si>
  <si>
    <t xml:space="preserve">2624 Elemző közgazdász</t>
  </si>
  <si>
    <t xml:space="preserve">3114 Fa- és könnyűipari technikus</t>
  </si>
  <si>
    <t xml:space="preserve">3115 Vegyésztechnikus</t>
  </si>
  <si>
    <t xml:space="preserve">3631 Konferencia- és rendezvényszervező</t>
  </si>
  <si>
    <t xml:space="preserve">3639 Egyéb, máshova nem sorolható üzleti jellegű szolgáltatás ügyintézője</t>
  </si>
  <si>
    <t xml:space="preserve">3649 Egyéb igazgatási és jogi asszisztens</t>
  </si>
  <si>
    <t xml:space="preserve">6111 Szántóföldinövény-termesztő</t>
  </si>
  <si>
    <t xml:space="preserve">7232 Nyomdász, nyomdaipari gépmester</t>
  </si>
  <si>
    <t xml:space="preserve">7233 Könyvkötő</t>
  </si>
  <si>
    <t xml:space="preserve">7326 Kovács</t>
  </si>
  <si>
    <t xml:space="preserve">7342 Informatikai és telekommunikációs berendezések műszerésze, javítója</t>
  </si>
  <si>
    <t xml:space="preserve">8141 Kerámiaipari terméket gyártó gép kezelője</t>
  </si>
  <si>
    <t xml:space="preserve">1329 Egyéb szolgáltatást nyújtó egység vezetője</t>
  </si>
  <si>
    <t xml:space="preserve">2118 Gépészmérnök</t>
  </si>
  <si>
    <t xml:space="preserve">2135 Földmérő és térinformatikus</t>
  </si>
  <si>
    <t xml:space="preserve">2421 Középiskolai tanár</t>
  </si>
  <si>
    <t xml:space="preserve">2432 Csecsemő- és kisgyermeknevelő, óvodapedagógus</t>
  </si>
  <si>
    <t xml:space="preserve">2531 Piackutató, reklám- és marketingtevékenységet tervező, szervező</t>
  </si>
  <si>
    <t xml:space="preserve">3134 Környezetvédelmi technikus</t>
  </si>
  <si>
    <t xml:space="preserve">3213 Építőipari szakmai irányító, felügyelő</t>
  </si>
  <si>
    <t xml:space="preserve">3339 Egyéb, humánegészségügyhöz kapcsolódó foglalkozású</t>
  </si>
  <si>
    <t xml:space="preserve">3612 Pénzintézeti ügyintéző</t>
  </si>
  <si>
    <t xml:space="preserve">4113 Gépíró, szövegszerkesztő</t>
  </si>
  <si>
    <t xml:space="preserve">4122 Bérelszámoló</t>
  </si>
  <si>
    <t xml:space="preserve">6124 Kisállattartó és -tenyésztő</t>
  </si>
  <si>
    <t xml:space="preserve">7327 Festékszóró, fényező</t>
  </si>
  <si>
    <t xml:space="preserve">8135 Műanyagtermék-gyártó gép kezelője</t>
  </si>
  <si>
    <t xml:space="preserve">8419 Egyéb járművezető és kapcsolódó foglalkozású</t>
  </si>
  <si>
    <t xml:space="preserve">1339 Egyéb kereskedelmi, vendéglátó és hasonló szolgáltatási tevékenységet folytató egység vezetője</t>
  </si>
  <si>
    <t xml:space="preserve">2611 Jogász, jogtanácsos</t>
  </si>
  <si>
    <t xml:space="preserve">3221 Irodai szakmai irányító, felügyelő</t>
  </si>
  <si>
    <t xml:space="preserve">3641 Személyi asszisztens</t>
  </si>
  <si>
    <t xml:space="preserve">4129 Egyéb számviteli foglalkozású</t>
  </si>
  <si>
    <t xml:space="preserve">4222 Recepciós</t>
  </si>
  <si>
    <t xml:space="preserve">4229 Egyéb ügyfélkapcsolati foglalkozású</t>
  </si>
  <si>
    <t xml:space="preserve">6113 Zöldségtermesztő</t>
  </si>
  <si>
    <t xml:space="preserve">7113 Tejfeldolgozó, tejtermékgyártó</t>
  </si>
  <si>
    <t xml:space="preserve">7217 Cipész, cipőkészítő, -javító</t>
  </si>
  <si>
    <t xml:space="preserve">9111 Háztartási takarító és kisegítő</t>
  </si>
  <si>
    <t xml:space="preserve">9224 Pultfeltöltő, árufeltöltő</t>
  </si>
  <si>
    <t xml:space="preserve">1210 Gazdasági, költségvetési szervezet vezetője (igazgató, elnök, ügyvezető igazgató)</t>
  </si>
  <si>
    <t xml:space="preserve">1419 Egyéb gazdasági tevékenységet segítő egység vezetője</t>
  </si>
  <si>
    <t xml:space="preserve">2122 Villamosmérnök (elektronikai mérnök)</t>
  </si>
  <si>
    <t xml:space="preserve">2149 Egyéb szoftver- és alkalmazásfejlesztő, -elemző</t>
  </si>
  <si>
    <t xml:space="preserve">2627 Nyelvész, fordító, tolmács</t>
  </si>
  <si>
    <t xml:space="preserve">2711 Könyvtáros, informatikus könyvtáros</t>
  </si>
  <si>
    <t xml:space="preserve">2714 Kulturális szervező</t>
  </si>
  <si>
    <t xml:space="preserve">2716 Újságíró, rádióműsor-, televízióműsor-szerkesztő</t>
  </si>
  <si>
    <t xml:space="preserve">3136 Műszaki rajzoló, szerkesztő</t>
  </si>
  <si>
    <t xml:space="preserve">3161 Munka- és termelésszervező</t>
  </si>
  <si>
    <t xml:space="preserve">3190 Egyéb műszaki foglalkozású</t>
  </si>
  <si>
    <t xml:space="preserve">3653 Társadalombiztosítási és segélyezési hatósági ügyintéző</t>
  </si>
  <si>
    <t xml:space="preserve">3713 Fényképész</t>
  </si>
  <si>
    <t xml:space="preserve">4131 Készlet- és anyagnyilvántartó</t>
  </si>
  <si>
    <t xml:space="preserve">4211 Banki pénztáros</t>
  </si>
  <si>
    <t xml:space="preserve">4223 Szállodai recepciós</t>
  </si>
  <si>
    <t xml:space="preserve">5112 Vezető eladó</t>
  </si>
  <si>
    <t xml:space="preserve">5223 Házi gondozó</t>
  </si>
  <si>
    <t xml:space="preserve">5229 Egyéb személygondozási foglalkozású</t>
  </si>
  <si>
    <t xml:space="preserve">5243 Épületgondnok</t>
  </si>
  <si>
    <t xml:space="preserve">7343 Elektromoshálózat-szerelő, -javító</t>
  </si>
  <si>
    <t xml:space="preserve">8136 Gumitermékgyártó gép kezelője</t>
  </si>
  <si>
    <t xml:space="preserve">9113 Kézi mosó, vasaló</t>
  </si>
  <si>
    <t xml:space="preserve">9233 Hivatalsegéd, kézbesítő</t>
  </si>
  <si>
    <t xml:space="preserve">9234 Hordár, csomagkihordó</t>
  </si>
  <si>
    <t xml:space="preserve">1311 Mezőgazdasági, erdészeti, halászati és vadászati tevékenységet folytató egység vezetője</t>
  </si>
  <si>
    <t xml:space="preserve">1331 Szálláshely-szolgáltatási tevékenységet folytató egység vezetője</t>
  </si>
  <si>
    <t xml:space="preserve">1334 Üzleti szolgáltatási tevékenységet folytató egység vezetője</t>
  </si>
  <si>
    <t xml:space="preserve">2114 Fa- és könnyűipari mérnök</t>
  </si>
  <si>
    <t xml:space="preserve">2115 Építészmérnök</t>
  </si>
  <si>
    <t xml:space="preserve">2121 Villamosmérnök (energetikai mérnök)</t>
  </si>
  <si>
    <t xml:space="preserve">2143 Hálózat- és multimédia-fejlesztő</t>
  </si>
  <si>
    <t xml:space="preserve">2422 Középfokú nevelési-oktatási intézményi szakoktató, gyakorlati oktató</t>
  </si>
  <si>
    <t xml:space="preserve">2499 Egyéb szakképzett oktató, nevelő</t>
  </si>
  <si>
    <t xml:space="preserve">2523 Személyzeti és pályaválasztási szakértő</t>
  </si>
  <si>
    <t xml:space="preserve">2715 Könyv- és lapkiadó szerkesztője</t>
  </si>
  <si>
    <t xml:space="preserve">2717 Szakképzett edző, sportszervező, -irányító</t>
  </si>
  <si>
    <t xml:space="preserve">2724 Zeneszerző, zenész, énekes</t>
  </si>
  <si>
    <t xml:space="preserve">3142 Informatikai és kommunikációs rendszerek felhasználóit támogató technikus</t>
  </si>
  <si>
    <t xml:space="preserve">3321 Általános egészségügyi asszisztens</t>
  </si>
  <si>
    <t xml:space="preserve">3512 Hivatásos nevelőszülő, főállású anya</t>
  </si>
  <si>
    <t xml:space="preserve">3621 Biztosítási ügynök, ügyintéző</t>
  </si>
  <si>
    <t xml:space="preserve">3632 Marketing- és pr-ügyintéző</t>
  </si>
  <si>
    <t xml:space="preserve">3716 Lakberendező, dekoratőr</t>
  </si>
  <si>
    <t xml:space="preserve">3719 Egyéb művészeti és kulturális foglalkozású</t>
  </si>
  <si>
    <t xml:space="preserve">3722 Fitnesz- és rekreációs programok irányítója</t>
  </si>
  <si>
    <t xml:space="preserve">4224 Ügyfél- (vevő)tájékoztató</t>
  </si>
  <si>
    <t xml:space="preserve">6114 Szőlő-, gyümölcstermesztő</t>
  </si>
  <si>
    <t xml:space="preserve">6123 Méhész</t>
  </si>
  <si>
    <t xml:space="preserve">7231 Nyomdai előkészítő</t>
  </si>
  <si>
    <t xml:space="preserve">7413 Keramikus</t>
  </si>
  <si>
    <t xml:space="preserve">7522 Szellőző-, hűtő- és klimatizálóberendezés-szerelő</t>
  </si>
  <si>
    <t xml:space="preserve">7531 Szigetelő</t>
  </si>
  <si>
    <t xml:space="preserve">7533 Épület-, építménybádogos</t>
  </si>
  <si>
    <t xml:space="preserve">8132 Vegyi alapanyagot és terméket gyártó gép kezelője</t>
  </si>
  <si>
    <t xml:space="preserve">8137 Fotó- és mozgófilmlaboráns</t>
  </si>
  <si>
    <t xml:space="preserve">8322 Vízgazdálkodási gép kezelője</t>
  </si>
  <si>
    <t xml:space="preserve">9232 Mérőóra-leolvasó és hasonló egyszerű foglalkozású</t>
  </si>
  <si>
    <t xml:space="preserve">9237 Háztartási alkalmazott</t>
  </si>
  <si>
    <t xml:space="preserve">1322 Informatikai és telekommunikációs tevékenységet folytató egység vezetője</t>
  </si>
  <si>
    <t xml:space="preserve">1412 Személyzeti vezető, humánpolitikai egység vezetője</t>
  </si>
  <si>
    <t xml:space="preserve">2113 Élelmiszer-ipari mérnök</t>
  </si>
  <si>
    <t xml:space="preserve">2117 Vegyészmérnök</t>
  </si>
  <si>
    <t xml:space="preserve">2132 Erdő- és természetvédelmi mérnök</t>
  </si>
  <si>
    <t xml:space="preserve">2139 Egyéb, máshova nem sorolható mérnök</t>
  </si>
  <si>
    <t xml:space="preserve">2153 Számítógép-hálózati elemző, üzemeltető</t>
  </si>
  <si>
    <t xml:space="preserve">2232 Szülész(nő) (felsőfokú képzettséghez kapcsolódó)</t>
  </si>
  <si>
    <t xml:space="preserve">2522 Üzletpolitikai elemző, szervező</t>
  </si>
  <si>
    <t xml:space="preserve">2722 Képzőművész</t>
  </si>
  <si>
    <t xml:space="preserve">2723 Iparművész, gyártmány- és ruhatervező</t>
  </si>
  <si>
    <t xml:space="preserve">2725 Rendező, operatőr</t>
  </si>
  <si>
    <t xml:space="preserve">3113 Élelmiszer-ipari technikus</t>
  </si>
  <si>
    <t xml:space="preserve">3122 Villamosipari technikus (elektronikai technikus)</t>
  </si>
  <si>
    <t xml:space="preserve">3151 Energetikai (erőművi) berendezés vezérlője</t>
  </si>
  <si>
    <t xml:space="preserve">3163 Munkavédelmi és üzembiztonsági foglalkozású</t>
  </si>
  <si>
    <t xml:space="preserve">3322 Egészségügyi dokumentátor</t>
  </si>
  <si>
    <t xml:space="preserve">3325 Fogászati asszisztens</t>
  </si>
  <si>
    <t xml:space="preserve">3333 Fogtechnikus</t>
  </si>
  <si>
    <t xml:space="preserve">3341 Állatorvosi asszisztens</t>
  </si>
  <si>
    <t xml:space="preserve">3342 Növényorvosi (növényvédelmi) asszisztens</t>
  </si>
  <si>
    <t xml:space="preserve">3511 Szociális segítő</t>
  </si>
  <si>
    <t xml:space="preserve">3651 Vám- és pénzügyőr</t>
  </si>
  <si>
    <t xml:space="preserve">3659 Egyéb hatósági ügyintéző</t>
  </si>
  <si>
    <t xml:space="preserve">3721 Sportoló</t>
  </si>
  <si>
    <t xml:space="preserve">4134 Humánpolitikai adminisztrátor</t>
  </si>
  <si>
    <t xml:space="preserve">5115 Piaci, utcai árus</t>
  </si>
  <si>
    <t xml:space="preserve">5121 Üzemanyagtöltő állomás kezelője</t>
  </si>
  <si>
    <t xml:space="preserve">5222 Segédápoló, műtőssegéd</t>
  </si>
  <si>
    <t xml:space="preserve">5251 Rendőr</t>
  </si>
  <si>
    <t xml:space="preserve">5293 Temetkezési foglalkozású</t>
  </si>
  <si>
    <t xml:space="preserve">6116 Gyógynövénytermesztő</t>
  </si>
  <si>
    <t xml:space="preserve">6119 Egyéb növénytermesztési foglalkozású</t>
  </si>
  <si>
    <t xml:space="preserve">6220 Vadgazdálkodási foglalkozású</t>
  </si>
  <si>
    <t xml:space="preserve">7214 Szűcs, szőrmefestő</t>
  </si>
  <si>
    <t xml:space="preserve">7224 Kárpitos</t>
  </si>
  <si>
    <t xml:space="preserve">7332 Repülőgépmotor-karbantartó, -javító</t>
  </si>
  <si>
    <t xml:space="preserve">7418 Textilműves, hímző, csipkeverő</t>
  </si>
  <si>
    <t xml:space="preserve">7512 Gipszkartonozó, stukkózó</t>
  </si>
  <si>
    <t xml:space="preserve">8311 Szilárdásvány-kitermelő gép kezelője (szén, kő)</t>
  </si>
  <si>
    <t xml:space="preserve">8321 Energetikai gép kezelője</t>
  </si>
  <si>
    <t xml:space="preserve">8327 Mosodai gép kezelője</t>
  </si>
  <si>
    <t xml:space="preserve">8423 Köztisztasági, településtisztasági gép kezelője</t>
  </si>
  <si>
    <t xml:space="preserve">9114 Járműtakarító</t>
  </si>
  <si>
    <t xml:space="preserve">9238 Parkolóőr</t>
  </si>
  <si>
    <t xml:space="preserve">0110 Fegyveres szervek felsőfokú képesítést igénylő foglalkozásai</t>
  </si>
  <si>
    <t xml:space="preserve">0310 Fegyveres szervek középfokú képesítést nem igénylő foglalkozásai</t>
  </si>
  <si>
    <t xml:space="preserve">1123 Helyi önkormányzat kinevezett vezetője</t>
  </si>
  <si>
    <t xml:space="preserve">1324 Szociális tevékenységet folytató egység vezetője</t>
  </si>
  <si>
    <t xml:space="preserve">1326 Idősgondozási tevékenységet folytató egység vezetője</t>
  </si>
  <si>
    <t xml:space="preserve">1328 Oktatási-nevelési tevékenységet folytató egység vezetője</t>
  </si>
  <si>
    <t xml:space="preserve">1411 Számviteli és pénzügyi tevékenységet folytató egység vezetője</t>
  </si>
  <si>
    <t xml:space="preserve">2111 Bányamérnök</t>
  </si>
  <si>
    <t xml:space="preserve">2112 Kohó- és anyagmérnök</t>
  </si>
  <si>
    <t xml:space="preserve">2134 Település- és közlekedéstervező mérnök</t>
  </si>
  <si>
    <t xml:space="preserve">2137 Minőségbiztosítási mérnök</t>
  </si>
  <si>
    <t xml:space="preserve">2165 Geológus</t>
  </si>
  <si>
    <t xml:space="preserve">2166 Matematikus</t>
  </si>
  <si>
    <t xml:space="preserve">2223 Dietetikus és táplálkozási tanácsadó</t>
  </si>
  <si>
    <t xml:space="preserve">2224 Gyógytornász</t>
  </si>
  <si>
    <t xml:space="preserve">2225 Védőnő</t>
  </si>
  <si>
    <t xml:space="preserve">2228 Alternatív gyógymódot alkalmazó</t>
  </si>
  <si>
    <t xml:space="preserve">2492 Nyelvtanár (iskolarendszeren kívül)</t>
  </si>
  <si>
    <t xml:space="preserve">2511 Pénzügyi elemző és befektetési tanácsadó</t>
  </si>
  <si>
    <t xml:space="preserve">2513 Könyvvizsgáló, könyvelő, könyvszakértő</t>
  </si>
  <si>
    <t xml:space="preserve">2521 Szervezetirányítási elemző, szervező</t>
  </si>
  <si>
    <t xml:space="preserve">2524 Képzési és személyzetfejlesztési szakértő</t>
  </si>
  <si>
    <t xml:space="preserve">2534 Informatikai és telekommunikációs technológiai termékek értékesítését tervező, szervező</t>
  </si>
  <si>
    <t xml:space="preserve">2619 Egyéb jogi foglalkozású</t>
  </si>
  <si>
    <t xml:space="preserve">2621 Filozófus, politológus</t>
  </si>
  <si>
    <t xml:space="preserve">2622 Történész, régész</t>
  </si>
  <si>
    <t xml:space="preserve">2626 Szociológus, demográfus</t>
  </si>
  <si>
    <t xml:space="preserve">2629 Egyéb társadalomtudományi foglalkozású</t>
  </si>
  <si>
    <t xml:space="preserve">2713 Muzeológus, múzeumi gyűjteménygondnok</t>
  </si>
  <si>
    <t xml:space="preserve">2727 Táncművész, koreográfus</t>
  </si>
  <si>
    <t xml:space="preserve">3121 Villamosipari technikus (energetikai technikus)</t>
  </si>
  <si>
    <t xml:space="preserve">3145 Műsorszóró és audiovizuális technikus</t>
  </si>
  <si>
    <t xml:space="preserve">3146 Telekommunikációs technikus</t>
  </si>
  <si>
    <t xml:space="preserve">3335 Látszerész</t>
  </si>
  <si>
    <t xml:space="preserve">3520 Munkaerő-piaci szolgáltatási ügyintéző</t>
  </si>
  <si>
    <t xml:space="preserve">3633 Ingatlanügynök, ingatlanforgalmazási ügyintéző</t>
  </si>
  <si>
    <t xml:space="preserve">3652 Adó- és illetékhivatali ügyintéző</t>
  </si>
  <si>
    <t xml:space="preserve">4123 Pénzügyi, statisztikai, biztosítási adminisztrátor</t>
  </si>
  <si>
    <t xml:space="preserve">4133 Könyvtári, levéltári nyilvántartó</t>
  </si>
  <si>
    <t xml:space="preserve">4212 Szerencsejáték-szervező</t>
  </si>
  <si>
    <t xml:space="preserve">4225 Ügyfélszolgálati központ tájékoztatója</t>
  </si>
  <si>
    <t xml:space="preserve">5122 Áru- és divatbemutató</t>
  </si>
  <si>
    <t xml:space="preserve">5219 Egyéb személyi szolgáltatási foglalkozású</t>
  </si>
  <si>
    <t xml:space="preserve">5233 Idegenvezető</t>
  </si>
  <si>
    <t xml:space="preserve">5252 Tűzoltó</t>
  </si>
  <si>
    <t xml:space="preserve">5259 Egyéb személy- és vagyonvédelmi foglalkozású</t>
  </si>
  <si>
    <t xml:space="preserve">5291 Járművezető-oktató</t>
  </si>
  <si>
    <t xml:space="preserve">6122 Baromfitartó és -tenyésztő</t>
  </si>
  <si>
    <t xml:space="preserve">6230 Halászati foglalkozású</t>
  </si>
  <si>
    <t xml:space="preserve">7310 Fémöntőminta-készítő</t>
  </si>
  <si>
    <t xml:space="preserve">7324 Fémcsiszoló, köszörűs, szerszámköszörűs</t>
  </si>
  <si>
    <t xml:space="preserve">7328 Fém- és egyéb tartószerkezet-szerelő</t>
  </si>
  <si>
    <t xml:space="preserve">7412 Ékszerkészítő, ötvös, drágakőcsiszoló</t>
  </si>
  <si>
    <t xml:space="preserve">7415 Hangszerkészítő</t>
  </si>
  <si>
    <t xml:space="preserve">7417 Nád- és fűzfeldolgozó, seprű- kefegyártó</t>
  </si>
  <si>
    <t xml:space="preserve">7419 Egyéb kézműipari foglalkozású</t>
  </si>
  <si>
    <t xml:space="preserve">7523 Felvonószerelő</t>
  </si>
  <si>
    <t xml:space="preserve">7532 Tetőfedő</t>
  </si>
  <si>
    <t xml:space="preserve">7915 Kéményseprő, épületszerkezet-tisztító</t>
  </si>
  <si>
    <t xml:space="preserve">8126 Papír- és cellulóztermék-gyártó gép kezelője és gyártósor mellett dolgozó</t>
  </si>
  <si>
    <t xml:space="preserve">8143 Cement-, kő- és egyéb ásványianyag-feldolgozó gép kezelője</t>
  </si>
  <si>
    <t xml:space="preserve">8312 Kútfúró, mélyfúró gép kezelője (kőolaj, földgáz, víz)</t>
  </si>
  <si>
    <t xml:space="preserve">8412 Vasútijármű-vezetéshez kapcsoló foglalkozású</t>
  </si>
  <si>
    <t xml:space="preserve">9235 Gyorséttermi eladó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h\:mm\:ss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ahoma"/>
      <family val="0"/>
    </font>
    <font>
      <b val="true"/>
      <i val="true"/>
      <sz val="10"/>
      <name val="Arial"/>
      <family val="2"/>
      <charset val="238"/>
    </font>
    <font>
      <sz val="10"/>
      <color rgb="FF000000"/>
      <name val="Tahoma"/>
      <family val="0"/>
    </font>
    <font>
      <sz val="8"/>
      <name val="Tahoma"/>
      <family val="0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09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97" activePane="bottomRight" state="frozen"/>
      <selection pane="topLeft" activeCell="A2" activeCellId="0" sqref="A2"/>
      <selection pane="topRight" activeCell="C2" activeCellId="0" sqref="C2"/>
      <selection pane="bottomLeft" activeCell="A97" activeCellId="0" sqref="A97"/>
      <selection pane="bottomRigh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6" min="15" style="0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1"/>
      <c r="B1" s="2" t="s">
        <v>0</v>
      </c>
    </row>
    <row r="2" s="7" customFormat="true" ht="12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 t="s">
        <v>3</v>
      </c>
      <c r="H2" s="4"/>
      <c r="I2" s="4"/>
      <c r="J2" s="4"/>
      <c r="K2" s="5" t="s">
        <v>4</v>
      </c>
      <c r="L2" s="4" t="s">
        <v>5</v>
      </c>
      <c r="M2" s="4"/>
      <c r="N2" s="4"/>
      <c r="O2" s="4"/>
      <c r="P2" s="5" t="s">
        <v>6</v>
      </c>
      <c r="Q2" s="4" t="s">
        <v>7</v>
      </c>
      <c r="R2" s="4"/>
      <c r="S2" s="4"/>
      <c r="T2" s="4"/>
      <c r="U2" s="6" t="s">
        <v>4</v>
      </c>
    </row>
    <row r="3" s="7" customFormat="true" ht="12.75" hidden="false" customHeight="false" outlineLevel="0" collapsed="false">
      <c r="A3" s="3"/>
      <c r="B3" s="3"/>
      <c r="C3" s="4" t="s">
        <v>8</v>
      </c>
      <c r="D3" s="4" t="s">
        <v>9</v>
      </c>
      <c r="E3" s="4" t="s">
        <v>10</v>
      </c>
      <c r="F3" s="8" t="s">
        <v>2</v>
      </c>
      <c r="G3" s="4" t="s">
        <v>11</v>
      </c>
      <c r="H3" s="4" t="s">
        <v>12</v>
      </c>
      <c r="I3" s="4" t="s">
        <v>13</v>
      </c>
      <c r="J3" s="8" t="s">
        <v>3</v>
      </c>
      <c r="K3" s="6" t="s">
        <v>14</v>
      </c>
      <c r="L3" s="4" t="s">
        <v>15</v>
      </c>
      <c r="M3" s="4" t="s">
        <v>16</v>
      </c>
      <c r="N3" s="4" t="s">
        <v>17</v>
      </c>
      <c r="O3" s="8" t="s">
        <v>5</v>
      </c>
      <c r="P3" s="6" t="s">
        <v>18</v>
      </c>
      <c r="Q3" s="4" t="s">
        <v>19</v>
      </c>
      <c r="R3" s="4" t="s">
        <v>20</v>
      </c>
      <c r="S3" s="4" t="s">
        <v>21</v>
      </c>
      <c r="T3" s="8" t="s">
        <v>7</v>
      </c>
      <c r="U3" s="6"/>
    </row>
    <row r="4" customFormat="false" ht="12.75" hidden="false" customHeight="true" outlineLevel="0" collapsed="false">
      <c r="A4" s="9" t="s">
        <v>22</v>
      </c>
      <c r="B4" s="9"/>
      <c r="C4" s="10" t="n">
        <v>7813</v>
      </c>
      <c r="D4" s="10" t="n">
        <v>7737</v>
      </c>
      <c r="E4" s="10" t="n">
        <v>9419</v>
      </c>
      <c r="F4" s="11" t="n">
        <v>8323</v>
      </c>
      <c r="G4" s="10" t="n">
        <v>7357</v>
      </c>
      <c r="H4" s="10" t="n">
        <v>6634</v>
      </c>
      <c r="I4" s="10" t="n">
        <v>6560</v>
      </c>
      <c r="J4" s="11" t="n">
        <v>6850.33333333333</v>
      </c>
      <c r="K4" s="12" t="n">
        <f aca="false">(F4+J4)/2</f>
        <v>7586.66666666667</v>
      </c>
      <c r="L4" s="10" t="n">
        <v>6403</v>
      </c>
      <c r="M4" s="10" t="n">
        <v>6075</v>
      </c>
      <c r="N4" s="10" t="n">
        <v>5968</v>
      </c>
      <c r="O4" s="11" t="n">
        <v>6148.66666666667</v>
      </c>
      <c r="P4" s="12" t="n">
        <f aca="false">(F4+J4+O4)/3</f>
        <v>7107.33333333333</v>
      </c>
      <c r="Q4" s="10" t="n">
        <v>5813</v>
      </c>
      <c r="R4" s="10" t="n">
        <v>5879</v>
      </c>
      <c r="S4" s="10" t="n">
        <v>5841</v>
      </c>
      <c r="T4" s="11" t="n">
        <v>5844.33333333333</v>
      </c>
      <c r="U4" s="12" t="n">
        <v>6791.58333333333</v>
      </c>
    </row>
    <row r="5" customFormat="false" ht="12.75" hidden="false" customHeight="true" outlineLevel="0" collapsed="false">
      <c r="A5" s="9" t="s">
        <v>23</v>
      </c>
      <c r="B5" s="9"/>
      <c r="C5" s="10" t="n">
        <v>6420</v>
      </c>
      <c r="D5" s="10" t="n">
        <v>6361</v>
      </c>
      <c r="E5" s="10" t="n">
        <v>8357</v>
      </c>
      <c r="F5" s="11" t="n">
        <v>7046</v>
      </c>
      <c r="G5" s="10" t="n">
        <v>6360</v>
      </c>
      <c r="H5" s="10" t="n">
        <v>5609</v>
      </c>
      <c r="I5" s="10" t="n">
        <v>5501</v>
      </c>
      <c r="J5" s="11" t="n">
        <v>5823.33333333333</v>
      </c>
      <c r="K5" s="12" t="n">
        <f aca="false">(F5+J5)/2</f>
        <v>6434.66666666667</v>
      </c>
      <c r="L5" s="10" t="n">
        <v>5476</v>
      </c>
      <c r="M5" s="10" t="n">
        <v>5389</v>
      </c>
      <c r="N5" s="10" t="n">
        <v>5489</v>
      </c>
      <c r="O5" s="11" t="n">
        <v>5451.33333333333</v>
      </c>
      <c r="P5" s="12" t="n">
        <f aca="false">(F5+J5+O5)/3</f>
        <v>6106.88888888889</v>
      </c>
      <c r="Q5" s="10" t="n">
        <v>5234</v>
      </c>
      <c r="R5" s="10" t="n">
        <v>5164</v>
      </c>
      <c r="S5" s="10" t="n">
        <v>5059</v>
      </c>
      <c r="T5" s="11" t="n">
        <v>5152.33333333333</v>
      </c>
      <c r="U5" s="12" t="n">
        <v>5868.25</v>
      </c>
    </row>
    <row r="6" customFormat="false" ht="12.75" hidden="false" customHeight="true" outlineLevel="0" collapsed="false">
      <c r="A6" s="13" t="s">
        <v>24</v>
      </c>
      <c r="B6" s="13"/>
      <c r="C6" s="14" t="n">
        <v>14233</v>
      </c>
      <c r="D6" s="14" t="n">
        <v>14098</v>
      </c>
      <c r="E6" s="14" t="n">
        <v>17776</v>
      </c>
      <c r="F6" s="11" t="n">
        <v>15369</v>
      </c>
      <c r="G6" s="14" t="n">
        <v>13717</v>
      </c>
      <c r="H6" s="14" t="n">
        <v>12243</v>
      </c>
      <c r="I6" s="14" t="n">
        <v>12061</v>
      </c>
      <c r="J6" s="11" t="n">
        <v>12673.6666666667</v>
      </c>
      <c r="K6" s="12" t="n">
        <f aca="false">(F6+J6)/2</f>
        <v>14021.3333333334</v>
      </c>
      <c r="L6" s="14" t="n">
        <v>11879</v>
      </c>
      <c r="M6" s="14" t="n">
        <v>11464</v>
      </c>
      <c r="N6" s="14" t="n">
        <v>11457</v>
      </c>
      <c r="O6" s="11" t="n">
        <v>11600</v>
      </c>
      <c r="P6" s="12" t="n">
        <f aca="false">(F6+J6+O6)/3</f>
        <v>13214.2222222222</v>
      </c>
      <c r="Q6" s="14" t="n">
        <v>11047</v>
      </c>
      <c r="R6" s="14" t="n">
        <v>11043</v>
      </c>
      <c r="S6" s="14" t="n">
        <v>10900</v>
      </c>
      <c r="T6" s="11" t="n">
        <v>10996.6666666667</v>
      </c>
      <c r="U6" s="12" t="n">
        <v>12659.8333333333</v>
      </c>
    </row>
    <row r="7" customFormat="false" ht="12.75" hidden="false" customHeight="true" outlineLevel="0" collapsed="false">
      <c r="A7" s="9" t="s">
        <v>25</v>
      </c>
      <c r="B7" s="9" t="s">
        <v>26</v>
      </c>
      <c r="C7" s="10" t="n">
        <v>143</v>
      </c>
      <c r="D7" s="10" t="n">
        <v>158</v>
      </c>
      <c r="E7" s="10" t="n">
        <v>177</v>
      </c>
      <c r="F7" s="11" t="n">
        <v>159.333333333333</v>
      </c>
      <c r="G7" s="10" t="n">
        <v>157</v>
      </c>
      <c r="H7" s="10" t="n">
        <v>143</v>
      </c>
      <c r="I7" s="10" t="n">
        <v>142</v>
      </c>
      <c r="J7" s="11" t="n">
        <v>147.333333333333</v>
      </c>
      <c r="K7" s="12" t="n">
        <f aca="false">(F7+J7)/2</f>
        <v>153.333333333333</v>
      </c>
      <c r="L7" s="10" t="n">
        <v>135</v>
      </c>
      <c r="M7" s="10" t="n">
        <v>109</v>
      </c>
      <c r="N7" s="10" t="n">
        <v>122</v>
      </c>
      <c r="O7" s="11" t="n">
        <v>122</v>
      </c>
      <c r="P7" s="12" t="n">
        <f aca="false">(F7+J7+O7)/3</f>
        <v>142.888888888889</v>
      </c>
      <c r="Q7" s="10" t="n">
        <v>125</v>
      </c>
      <c r="R7" s="10" t="n">
        <v>123</v>
      </c>
      <c r="S7" s="10" t="n">
        <v>106</v>
      </c>
      <c r="T7" s="11" t="n">
        <v>118</v>
      </c>
      <c r="U7" s="12" t="n">
        <v>136.666666666667</v>
      </c>
    </row>
    <row r="8" customFormat="false" ht="12.75" hidden="false" customHeight="false" outlineLevel="0" collapsed="false">
      <c r="A8" s="9"/>
      <c r="B8" s="9" t="s">
        <v>27</v>
      </c>
      <c r="C8" s="10" t="n">
        <v>708</v>
      </c>
      <c r="D8" s="10" t="n">
        <v>722</v>
      </c>
      <c r="E8" s="10" t="n">
        <v>848</v>
      </c>
      <c r="F8" s="11" t="n">
        <v>759.333333333333</v>
      </c>
      <c r="G8" s="10" t="n">
        <v>714</v>
      </c>
      <c r="H8" s="10" t="n">
        <v>616</v>
      </c>
      <c r="I8" s="10" t="n">
        <v>663</v>
      </c>
      <c r="J8" s="11" t="n">
        <v>664.333333333333</v>
      </c>
      <c r="K8" s="12" t="n">
        <f aca="false">(F8+J8)/2</f>
        <v>711.833333333333</v>
      </c>
      <c r="L8" s="10" t="n">
        <v>678</v>
      </c>
      <c r="M8" s="10" t="n">
        <v>641</v>
      </c>
      <c r="N8" s="10" t="n">
        <v>631</v>
      </c>
      <c r="O8" s="11" t="n">
        <v>650</v>
      </c>
      <c r="P8" s="12" t="n">
        <f aca="false">(F8+J8+O8)/3</f>
        <v>691.222222222222</v>
      </c>
      <c r="Q8" s="10" t="n">
        <v>602</v>
      </c>
      <c r="R8" s="10" t="n">
        <v>586</v>
      </c>
      <c r="S8" s="10" t="n">
        <v>541</v>
      </c>
      <c r="T8" s="11" t="n">
        <v>576.333333333333</v>
      </c>
      <c r="U8" s="12" t="n">
        <v>662.5</v>
      </c>
    </row>
    <row r="9" customFormat="false" ht="12.75" hidden="false" customHeight="false" outlineLevel="0" collapsed="false">
      <c r="A9" s="9"/>
      <c r="B9" s="9" t="s">
        <v>28</v>
      </c>
      <c r="C9" s="10" t="n">
        <v>1634</v>
      </c>
      <c r="D9" s="10" t="n">
        <v>1669</v>
      </c>
      <c r="E9" s="10" t="n">
        <v>2101</v>
      </c>
      <c r="F9" s="11" t="n">
        <v>1801.33333333333</v>
      </c>
      <c r="G9" s="10" t="n">
        <v>1713</v>
      </c>
      <c r="H9" s="10" t="n">
        <v>1491</v>
      </c>
      <c r="I9" s="10" t="n">
        <v>1514</v>
      </c>
      <c r="J9" s="11" t="n">
        <v>1572.66666666667</v>
      </c>
      <c r="K9" s="12" t="n">
        <f aca="false">(F9+J9)/2</f>
        <v>1687</v>
      </c>
      <c r="L9" s="10" t="n">
        <v>1484</v>
      </c>
      <c r="M9" s="10" t="n">
        <v>1432</v>
      </c>
      <c r="N9" s="10" t="n">
        <v>1450</v>
      </c>
      <c r="O9" s="11" t="n">
        <v>1455.33333333333</v>
      </c>
      <c r="P9" s="12" t="n">
        <f aca="false">(F9+J9+O9)/3</f>
        <v>1609.77777777778</v>
      </c>
      <c r="Q9" s="10" t="n">
        <v>1346</v>
      </c>
      <c r="R9" s="10" t="n">
        <v>1328</v>
      </c>
      <c r="S9" s="10" t="n">
        <v>1279</v>
      </c>
      <c r="T9" s="11" t="n">
        <v>1317.66666666667</v>
      </c>
      <c r="U9" s="12" t="n">
        <v>1536.75</v>
      </c>
    </row>
    <row r="10" customFormat="false" ht="12.75" hidden="false" customHeight="false" outlineLevel="0" collapsed="false">
      <c r="A10" s="9"/>
      <c r="B10" s="15" t="s">
        <v>25</v>
      </c>
      <c r="C10" s="16" t="n">
        <v>2485</v>
      </c>
      <c r="D10" s="16" t="n">
        <v>2549</v>
      </c>
      <c r="E10" s="16" t="n">
        <v>3126</v>
      </c>
      <c r="F10" s="11" t="n">
        <v>2720</v>
      </c>
      <c r="G10" s="16" t="n">
        <v>2584</v>
      </c>
      <c r="H10" s="16" t="n">
        <v>2250</v>
      </c>
      <c r="I10" s="16" t="n">
        <v>2319</v>
      </c>
      <c r="J10" s="11" t="n">
        <v>2384.33333333333</v>
      </c>
      <c r="K10" s="12" t="n">
        <f aca="false">(F10+J10)/2</f>
        <v>2552.16666666667</v>
      </c>
      <c r="L10" s="16" t="n">
        <v>2297</v>
      </c>
      <c r="M10" s="16" t="n">
        <v>2182</v>
      </c>
      <c r="N10" s="16" t="n">
        <v>2203</v>
      </c>
      <c r="O10" s="11" t="n">
        <v>2227.33333333333</v>
      </c>
      <c r="P10" s="12" t="n">
        <f aca="false">(F10+J10+O10)/3</f>
        <v>2443.88888888889</v>
      </c>
      <c r="Q10" s="16" t="n">
        <v>2073</v>
      </c>
      <c r="R10" s="16" t="n">
        <v>2037</v>
      </c>
      <c r="S10" s="16" t="n">
        <v>1926</v>
      </c>
      <c r="T10" s="11" t="n">
        <v>2012</v>
      </c>
      <c r="U10" s="12" t="n">
        <v>2335.91666666667</v>
      </c>
    </row>
    <row r="11" customFormat="false" ht="12.75" hidden="false" customHeight="true" outlineLevel="0" collapsed="false">
      <c r="A11" s="9" t="s">
        <v>29</v>
      </c>
      <c r="B11" s="9" t="s">
        <v>30</v>
      </c>
      <c r="C11" s="10" t="n">
        <v>1449</v>
      </c>
      <c r="D11" s="10" t="n">
        <v>1443</v>
      </c>
      <c r="E11" s="10" t="n">
        <v>1814</v>
      </c>
      <c r="F11" s="11" t="n">
        <v>1568.66666666667</v>
      </c>
      <c r="G11" s="10" t="n">
        <v>1405</v>
      </c>
      <c r="H11" s="10" t="n">
        <v>1235</v>
      </c>
      <c r="I11" s="10" t="n">
        <v>1208</v>
      </c>
      <c r="J11" s="11" t="n">
        <v>1282.66666666667</v>
      </c>
      <c r="K11" s="12" t="n">
        <f aca="false">(F11+J11)/2</f>
        <v>1425.66666666667</v>
      </c>
      <c r="L11" s="10" t="n">
        <v>1198</v>
      </c>
      <c r="M11" s="10" t="n">
        <v>1165</v>
      </c>
      <c r="N11" s="10" t="n">
        <v>1207</v>
      </c>
      <c r="O11" s="11" t="n">
        <v>1190</v>
      </c>
      <c r="P11" s="12" t="n">
        <f aca="false">(F11+J11+O11)/3</f>
        <v>1347.11111111111</v>
      </c>
      <c r="Q11" s="10" t="n">
        <v>1154</v>
      </c>
      <c r="R11" s="10" t="n">
        <v>1135</v>
      </c>
      <c r="S11" s="10" t="n">
        <v>1090</v>
      </c>
      <c r="T11" s="11" t="n">
        <v>1126.33333333333</v>
      </c>
      <c r="U11" s="12" t="n">
        <v>1291.91666666667</v>
      </c>
    </row>
    <row r="12" customFormat="false" ht="12.75" hidden="false" customHeight="false" outlineLevel="0" collapsed="false">
      <c r="A12" s="9"/>
      <c r="B12" s="9" t="s">
        <v>31</v>
      </c>
      <c r="C12" s="10" t="n">
        <v>1428</v>
      </c>
      <c r="D12" s="10" t="n">
        <v>1400</v>
      </c>
      <c r="E12" s="10" t="n">
        <v>1754</v>
      </c>
      <c r="F12" s="11" t="n">
        <v>1527.33333333333</v>
      </c>
      <c r="G12" s="10" t="n">
        <v>1338</v>
      </c>
      <c r="H12" s="10" t="n">
        <v>1181</v>
      </c>
      <c r="I12" s="10" t="n">
        <v>1152</v>
      </c>
      <c r="J12" s="11" t="n">
        <v>1223.66666666667</v>
      </c>
      <c r="K12" s="12" t="n">
        <f aca="false">(F12+J12)/2</f>
        <v>1375.5</v>
      </c>
      <c r="L12" s="10" t="n">
        <v>1123</v>
      </c>
      <c r="M12" s="10" t="n">
        <v>1088</v>
      </c>
      <c r="N12" s="10" t="n">
        <v>1099</v>
      </c>
      <c r="O12" s="11" t="n">
        <v>1103.33333333333</v>
      </c>
      <c r="P12" s="12" t="n">
        <f aca="false">(F12+J12+O12)/3</f>
        <v>1284.77777777778</v>
      </c>
      <c r="Q12" s="10" t="n">
        <v>1052</v>
      </c>
      <c r="R12" s="10" t="n">
        <v>1032</v>
      </c>
      <c r="S12" s="10" t="n">
        <v>1030</v>
      </c>
      <c r="T12" s="11" t="n">
        <v>1038</v>
      </c>
      <c r="U12" s="12" t="n">
        <v>1223.08333333333</v>
      </c>
    </row>
    <row r="13" customFormat="false" ht="12.75" hidden="false" customHeight="false" outlineLevel="0" collapsed="false">
      <c r="A13" s="9"/>
      <c r="B13" s="9" t="s">
        <v>32</v>
      </c>
      <c r="C13" s="10" t="n">
        <v>1683</v>
      </c>
      <c r="D13" s="10" t="n">
        <v>1646</v>
      </c>
      <c r="E13" s="10" t="n">
        <v>2049</v>
      </c>
      <c r="F13" s="11" t="n">
        <v>1792.66666666667</v>
      </c>
      <c r="G13" s="10" t="n">
        <v>1557</v>
      </c>
      <c r="H13" s="10" t="n">
        <v>1381</v>
      </c>
      <c r="I13" s="10" t="n">
        <v>1315</v>
      </c>
      <c r="J13" s="11" t="n">
        <v>1417.66666666667</v>
      </c>
      <c r="K13" s="12" t="n">
        <f aca="false">(F13+J13)/2</f>
        <v>1605.16666666667</v>
      </c>
      <c r="L13" s="10" t="n">
        <v>1307</v>
      </c>
      <c r="M13" s="10" t="n">
        <v>1245</v>
      </c>
      <c r="N13" s="10" t="n">
        <v>1212</v>
      </c>
      <c r="O13" s="11" t="n">
        <v>1254.66666666667</v>
      </c>
      <c r="P13" s="12" t="n">
        <f aca="false">(F13+J13+O13)/3</f>
        <v>1488.33333333334</v>
      </c>
      <c r="Q13" s="10" t="n">
        <v>1158</v>
      </c>
      <c r="R13" s="10" t="n">
        <v>1173</v>
      </c>
      <c r="S13" s="10" t="n">
        <v>1173</v>
      </c>
      <c r="T13" s="11" t="n">
        <v>1168</v>
      </c>
      <c r="U13" s="12" t="n">
        <v>1408.25</v>
      </c>
    </row>
    <row r="14" customFormat="false" ht="12.75" hidden="false" customHeight="false" outlineLevel="0" collapsed="false">
      <c r="A14" s="9"/>
      <c r="B14" s="9" t="s">
        <v>33</v>
      </c>
      <c r="C14" s="10" t="n">
        <v>1575</v>
      </c>
      <c r="D14" s="10" t="n">
        <v>1571</v>
      </c>
      <c r="E14" s="10" t="n">
        <v>1970</v>
      </c>
      <c r="F14" s="11" t="n">
        <v>1705.33333333333</v>
      </c>
      <c r="G14" s="10" t="n">
        <v>1511</v>
      </c>
      <c r="H14" s="10" t="n">
        <v>1373</v>
      </c>
      <c r="I14" s="10" t="n">
        <v>1336</v>
      </c>
      <c r="J14" s="11" t="n">
        <v>1406.66666666667</v>
      </c>
      <c r="K14" s="12" t="n">
        <f aca="false">(F14+J14)/2</f>
        <v>1556</v>
      </c>
      <c r="L14" s="10" t="n">
        <v>1327</v>
      </c>
      <c r="M14" s="10" t="n">
        <v>1291</v>
      </c>
      <c r="N14" s="10" t="n">
        <v>1301</v>
      </c>
      <c r="O14" s="11" t="n">
        <v>1306.33333333333</v>
      </c>
      <c r="P14" s="12" t="n">
        <f aca="false">(F14+J14+O14)/3</f>
        <v>1472.77777777778</v>
      </c>
      <c r="Q14" s="10" t="n">
        <v>1268</v>
      </c>
      <c r="R14" s="10" t="n">
        <v>1282</v>
      </c>
      <c r="S14" s="10" t="n">
        <v>1262</v>
      </c>
      <c r="T14" s="11" t="n">
        <v>1270.66666666667</v>
      </c>
      <c r="U14" s="12" t="n">
        <v>1422.25</v>
      </c>
    </row>
    <row r="15" customFormat="false" ht="12.75" hidden="false" customHeight="false" outlineLevel="0" collapsed="false">
      <c r="A15" s="9"/>
      <c r="B15" s="9" t="s">
        <v>34</v>
      </c>
      <c r="C15" s="10" t="n">
        <v>1493</v>
      </c>
      <c r="D15" s="10" t="n">
        <v>1465</v>
      </c>
      <c r="E15" s="10" t="n">
        <v>1963</v>
      </c>
      <c r="F15" s="11" t="n">
        <v>1640.33333333333</v>
      </c>
      <c r="G15" s="10" t="n">
        <v>1451</v>
      </c>
      <c r="H15" s="10" t="n">
        <v>1299</v>
      </c>
      <c r="I15" s="10" t="n">
        <v>1262</v>
      </c>
      <c r="J15" s="11" t="n">
        <v>1337.33333333333</v>
      </c>
      <c r="K15" s="12" t="n">
        <f aca="false">(F15+J15)/2</f>
        <v>1488.83333333333</v>
      </c>
      <c r="L15" s="10" t="n">
        <v>1253</v>
      </c>
      <c r="M15" s="10" t="n">
        <v>1225</v>
      </c>
      <c r="N15" s="10" t="n">
        <v>1193</v>
      </c>
      <c r="O15" s="11" t="n">
        <v>1223.66666666667</v>
      </c>
      <c r="P15" s="12" t="n">
        <f aca="false">(F15+J15+O15)/3</f>
        <v>1400.44444444444</v>
      </c>
      <c r="Q15" s="10" t="n">
        <v>1180</v>
      </c>
      <c r="R15" s="10" t="n">
        <v>1196</v>
      </c>
      <c r="S15" s="10" t="n">
        <v>1215</v>
      </c>
      <c r="T15" s="11" t="n">
        <v>1197</v>
      </c>
      <c r="U15" s="12" t="n">
        <v>1349.58333333333</v>
      </c>
    </row>
    <row r="16" customFormat="false" ht="12.75" hidden="false" customHeight="false" outlineLevel="0" collapsed="false">
      <c r="A16" s="9"/>
      <c r="B16" s="15" t="s">
        <v>29</v>
      </c>
      <c r="C16" s="16" t="n">
        <v>7628</v>
      </c>
      <c r="D16" s="16" t="n">
        <v>7525</v>
      </c>
      <c r="E16" s="16" t="n">
        <v>9550</v>
      </c>
      <c r="F16" s="11" t="n">
        <v>8234.33333333333</v>
      </c>
      <c r="G16" s="16" t="n">
        <v>7262</v>
      </c>
      <c r="H16" s="16" t="n">
        <v>6469</v>
      </c>
      <c r="I16" s="16" t="n">
        <v>6273</v>
      </c>
      <c r="J16" s="11" t="n">
        <v>6668</v>
      </c>
      <c r="K16" s="12" t="n">
        <f aca="false">(F16+J16)/2</f>
        <v>7451.16666666667</v>
      </c>
      <c r="L16" s="16" t="n">
        <v>6208</v>
      </c>
      <c r="M16" s="16" t="n">
        <v>6014</v>
      </c>
      <c r="N16" s="16" t="n">
        <v>6012</v>
      </c>
      <c r="O16" s="11" t="n">
        <v>6078</v>
      </c>
      <c r="P16" s="12" t="n">
        <f aca="false">(F16+J16+O16)/3</f>
        <v>6993.44444444444</v>
      </c>
      <c r="Q16" s="16" t="n">
        <v>5812</v>
      </c>
      <c r="R16" s="16" t="n">
        <v>5818</v>
      </c>
      <c r="S16" s="16" t="n">
        <v>5770</v>
      </c>
      <c r="T16" s="11" t="n">
        <v>5800</v>
      </c>
      <c r="U16" s="12" t="n">
        <v>6695.08333333333</v>
      </c>
    </row>
    <row r="17" customFormat="false" ht="12.75" hidden="false" customHeight="true" outlineLevel="0" collapsed="false">
      <c r="A17" s="9" t="s">
        <v>35</v>
      </c>
      <c r="B17" s="9" t="s">
        <v>36</v>
      </c>
      <c r="C17" s="10" t="n">
        <v>1535</v>
      </c>
      <c r="D17" s="10" t="n">
        <v>1496</v>
      </c>
      <c r="E17" s="10" t="n">
        <v>2007</v>
      </c>
      <c r="F17" s="11" t="n">
        <v>1679.33333333333</v>
      </c>
      <c r="G17" s="10" t="n">
        <v>1431</v>
      </c>
      <c r="H17" s="10" t="n">
        <v>1264</v>
      </c>
      <c r="I17" s="10" t="n">
        <v>1241</v>
      </c>
      <c r="J17" s="11" t="n">
        <v>1312</v>
      </c>
      <c r="K17" s="12" t="n">
        <f aca="false">(F17+J17)/2</f>
        <v>1495.66666666667</v>
      </c>
      <c r="L17" s="10" t="n">
        <v>1185</v>
      </c>
      <c r="M17" s="10" t="n">
        <v>1134</v>
      </c>
      <c r="N17" s="10" t="n">
        <v>1103</v>
      </c>
      <c r="O17" s="11" t="n">
        <v>1140.66666666667</v>
      </c>
      <c r="P17" s="12" t="n">
        <f aca="false">(F17+J17+O17)/3</f>
        <v>1377.33333333333</v>
      </c>
      <c r="Q17" s="10" t="n">
        <v>1089</v>
      </c>
      <c r="R17" s="10" t="n">
        <v>1088</v>
      </c>
      <c r="S17" s="10" t="n">
        <v>1102</v>
      </c>
      <c r="T17" s="11" t="n">
        <v>1093</v>
      </c>
      <c r="U17" s="12" t="n">
        <v>1306.25</v>
      </c>
    </row>
    <row r="18" customFormat="false" ht="12.75" hidden="false" customHeight="false" outlineLevel="0" collapsed="false">
      <c r="A18" s="9"/>
      <c r="B18" s="9" t="s">
        <v>37</v>
      </c>
      <c r="C18" s="10" t="n">
        <v>1658</v>
      </c>
      <c r="D18" s="10" t="n">
        <v>1610</v>
      </c>
      <c r="E18" s="10" t="n">
        <v>2048</v>
      </c>
      <c r="F18" s="11" t="n">
        <v>1772</v>
      </c>
      <c r="G18" s="10" t="n">
        <v>1505</v>
      </c>
      <c r="H18" s="10" t="n">
        <v>1354</v>
      </c>
      <c r="I18" s="10" t="n">
        <v>1319</v>
      </c>
      <c r="J18" s="11" t="n">
        <v>1392.66666666667</v>
      </c>
      <c r="K18" s="12" t="n">
        <f aca="false">(F18+J18)/2</f>
        <v>1582.33333333333</v>
      </c>
      <c r="L18" s="10" t="n">
        <v>1292</v>
      </c>
      <c r="M18" s="10" t="n">
        <v>1252</v>
      </c>
      <c r="N18" s="10" t="n">
        <v>1249</v>
      </c>
      <c r="O18" s="11" t="n">
        <v>1264.33333333333</v>
      </c>
      <c r="P18" s="12" t="n">
        <f aca="false">(F18+J18+O18)/3</f>
        <v>1476.33333333333</v>
      </c>
      <c r="Q18" s="10" t="n">
        <v>1195</v>
      </c>
      <c r="R18" s="10" t="n">
        <v>1192</v>
      </c>
      <c r="S18" s="10" t="n">
        <v>1189</v>
      </c>
      <c r="T18" s="11" t="n">
        <v>1192</v>
      </c>
      <c r="U18" s="12" t="n">
        <v>1405.25</v>
      </c>
    </row>
    <row r="19" customFormat="false" ht="12.75" hidden="false" customHeight="false" outlineLevel="0" collapsed="false">
      <c r="A19" s="9"/>
      <c r="B19" s="9" t="s">
        <v>38</v>
      </c>
      <c r="C19" s="10" t="n">
        <v>927</v>
      </c>
      <c r="D19" s="10" t="n">
        <v>918</v>
      </c>
      <c r="E19" s="10" t="n">
        <v>1045</v>
      </c>
      <c r="F19" s="11" t="n">
        <v>963.333333333333</v>
      </c>
      <c r="G19" s="10" t="n">
        <v>935</v>
      </c>
      <c r="H19" s="10" t="n">
        <v>906</v>
      </c>
      <c r="I19" s="10" t="n">
        <v>909</v>
      </c>
      <c r="J19" s="11" t="n">
        <v>916.666666666667</v>
      </c>
      <c r="K19" s="12" t="n">
        <f aca="false">(F19+J19)/2</f>
        <v>940</v>
      </c>
      <c r="L19" s="10" t="n">
        <v>897</v>
      </c>
      <c r="M19" s="10" t="n">
        <v>882</v>
      </c>
      <c r="N19" s="10" t="n">
        <v>890</v>
      </c>
      <c r="O19" s="11" t="n">
        <v>889.666666666667</v>
      </c>
      <c r="P19" s="12" t="n">
        <f aca="false">(F19+J19+O19)/3</f>
        <v>923.222222222222</v>
      </c>
      <c r="Q19" s="10" t="n">
        <v>878</v>
      </c>
      <c r="R19" s="10" t="n">
        <v>908</v>
      </c>
      <c r="S19" s="10" t="n">
        <v>913</v>
      </c>
      <c r="T19" s="11" t="n">
        <v>899.666666666667</v>
      </c>
      <c r="U19" s="12" t="n">
        <v>917.333333333333</v>
      </c>
    </row>
    <row r="20" customFormat="false" ht="12.75" hidden="false" customHeight="false" outlineLevel="0" collapsed="false">
      <c r="A20" s="9"/>
      <c r="B20" s="15" t="s">
        <v>35</v>
      </c>
      <c r="C20" s="16" t="n">
        <v>4120</v>
      </c>
      <c r="D20" s="16" t="n">
        <v>4024</v>
      </c>
      <c r="E20" s="16" t="n">
        <v>5100</v>
      </c>
      <c r="F20" s="11" t="n">
        <v>4414.66666666667</v>
      </c>
      <c r="G20" s="16" t="n">
        <v>3871</v>
      </c>
      <c r="H20" s="16" t="n">
        <v>3524</v>
      </c>
      <c r="I20" s="16" t="n">
        <v>3469</v>
      </c>
      <c r="J20" s="11" t="n">
        <v>3621.33333333333</v>
      </c>
      <c r="K20" s="12" t="n">
        <f aca="false">(F20+J20)/2</f>
        <v>4018</v>
      </c>
      <c r="L20" s="16" t="n">
        <v>3374</v>
      </c>
      <c r="M20" s="16" t="n">
        <v>3268</v>
      </c>
      <c r="N20" s="16" t="n">
        <v>3242</v>
      </c>
      <c r="O20" s="11" t="n">
        <v>3294.66666666667</v>
      </c>
      <c r="P20" s="12" t="n">
        <f aca="false">(F20+J20+O20)/3</f>
        <v>3776.88888888889</v>
      </c>
      <c r="Q20" s="16" t="n">
        <v>3162</v>
      </c>
      <c r="R20" s="16" t="n">
        <v>3188</v>
      </c>
      <c r="S20" s="16" t="n">
        <v>3204</v>
      </c>
      <c r="T20" s="11" t="n">
        <v>3184.66666666667</v>
      </c>
      <c r="U20" s="12" t="n">
        <v>3628.83333333333</v>
      </c>
    </row>
    <row r="21" customFormat="false" ht="12.75" hidden="false" customHeight="true" outlineLevel="0" collapsed="false">
      <c r="A21" s="13" t="s">
        <v>39</v>
      </c>
      <c r="B21" s="13"/>
      <c r="C21" s="14" t="n">
        <v>14233</v>
      </c>
      <c r="D21" s="14" t="n">
        <v>14098</v>
      </c>
      <c r="E21" s="14" t="n">
        <v>17776</v>
      </c>
      <c r="F21" s="11" t="n">
        <v>15369</v>
      </c>
      <c r="G21" s="14" t="n">
        <v>13717</v>
      </c>
      <c r="H21" s="14" t="n">
        <v>12243</v>
      </c>
      <c r="I21" s="14" t="n">
        <v>12061</v>
      </c>
      <c r="J21" s="11" t="n">
        <v>12673.6666666667</v>
      </c>
      <c r="K21" s="12" t="n">
        <f aca="false">(F21+J21)/2</f>
        <v>14021.3333333334</v>
      </c>
      <c r="L21" s="14" t="n">
        <v>11879</v>
      </c>
      <c r="M21" s="14" t="n">
        <v>11464</v>
      </c>
      <c r="N21" s="14" t="n">
        <v>11457</v>
      </c>
      <c r="O21" s="11" t="n">
        <v>11600</v>
      </c>
      <c r="P21" s="12" t="n">
        <f aca="false">(F21+J21+O21)/3</f>
        <v>13214.2222222222</v>
      </c>
      <c r="Q21" s="14" t="n">
        <v>11047</v>
      </c>
      <c r="R21" s="14" t="n">
        <v>11043</v>
      </c>
      <c r="S21" s="14" t="n">
        <v>10900</v>
      </c>
      <c r="T21" s="11" t="n">
        <v>10996.6666666667</v>
      </c>
      <c r="U21" s="12" t="n">
        <v>12659.8333333333</v>
      </c>
    </row>
    <row r="22" customFormat="false" ht="12.75" hidden="false" customHeight="true" outlineLevel="0" collapsed="false">
      <c r="A22" s="9" t="s">
        <v>40</v>
      </c>
      <c r="B22" s="9" t="s">
        <v>41</v>
      </c>
      <c r="C22" s="10" t="n">
        <v>328</v>
      </c>
      <c r="D22" s="10" t="n">
        <v>346</v>
      </c>
      <c r="E22" s="10" t="n">
        <v>381</v>
      </c>
      <c r="F22" s="11" t="n">
        <v>351.666666666667</v>
      </c>
      <c r="G22" s="10" t="n">
        <v>321</v>
      </c>
      <c r="H22" s="10" t="n">
        <v>285</v>
      </c>
      <c r="I22" s="10" t="n">
        <v>305</v>
      </c>
      <c r="J22" s="11" t="n">
        <v>303.666666666667</v>
      </c>
      <c r="K22" s="12" t="n">
        <f aca="false">(F22+J22)/2</f>
        <v>327.666666666667</v>
      </c>
      <c r="L22" s="10" t="n">
        <v>319</v>
      </c>
      <c r="M22" s="10" t="n">
        <v>284</v>
      </c>
      <c r="N22" s="10" t="n">
        <v>306</v>
      </c>
      <c r="O22" s="11" t="n">
        <v>303</v>
      </c>
      <c r="P22" s="12" t="n">
        <f aca="false">(F22+J22+O22)/3</f>
        <v>319.444444444445</v>
      </c>
      <c r="Q22" s="10" t="n">
        <v>308</v>
      </c>
      <c r="R22" s="10" t="n">
        <v>305</v>
      </c>
      <c r="S22" s="10" t="n">
        <v>256</v>
      </c>
      <c r="T22" s="11" t="n">
        <v>289.666666666667</v>
      </c>
      <c r="U22" s="12" t="n">
        <v>312</v>
      </c>
    </row>
    <row r="23" customFormat="false" ht="12.75" hidden="false" customHeight="false" outlineLevel="0" collapsed="false">
      <c r="A23" s="9"/>
      <c r="B23" s="9" t="s">
        <v>42</v>
      </c>
      <c r="C23" s="10" t="n">
        <v>245</v>
      </c>
      <c r="D23" s="10" t="n">
        <v>256</v>
      </c>
      <c r="E23" s="10" t="n">
        <v>296</v>
      </c>
      <c r="F23" s="11" t="n">
        <v>265.666666666667</v>
      </c>
      <c r="G23" s="10" t="n">
        <v>231</v>
      </c>
      <c r="H23" s="10" t="n">
        <v>202</v>
      </c>
      <c r="I23" s="10" t="n">
        <v>213</v>
      </c>
      <c r="J23" s="11" t="n">
        <v>215.333333333333</v>
      </c>
      <c r="K23" s="12" t="n">
        <f aca="false">(F23+J23)/2</f>
        <v>240.5</v>
      </c>
      <c r="L23" s="10" t="n">
        <v>198</v>
      </c>
      <c r="M23" s="10" t="n">
        <v>192</v>
      </c>
      <c r="N23" s="10" t="n">
        <v>209</v>
      </c>
      <c r="O23" s="11" t="n">
        <v>199.666666666667</v>
      </c>
      <c r="P23" s="12" t="n">
        <f aca="false">(F23+J23+O23)/3</f>
        <v>226.888888888889</v>
      </c>
      <c r="Q23" s="10" t="n">
        <v>194</v>
      </c>
      <c r="R23" s="10" t="n">
        <v>190</v>
      </c>
      <c r="S23" s="10" t="n">
        <v>187</v>
      </c>
      <c r="T23" s="11" t="n">
        <v>190.333333333333</v>
      </c>
      <c r="U23" s="12" t="n">
        <v>217.75</v>
      </c>
    </row>
    <row r="24" customFormat="false" ht="12.75" hidden="false" customHeight="false" outlineLevel="0" collapsed="false">
      <c r="A24" s="9"/>
      <c r="B24" s="9" t="s">
        <v>43</v>
      </c>
      <c r="C24" s="10" t="n">
        <v>1611</v>
      </c>
      <c r="D24" s="10" t="n">
        <v>1616</v>
      </c>
      <c r="E24" s="10" t="n">
        <v>2019</v>
      </c>
      <c r="F24" s="11" t="n">
        <v>1748.66666666667</v>
      </c>
      <c r="G24" s="10" t="n">
        <v>1720</v>
      </c>
      <c r="H24" s="10" t="n">
        <v>1476</v>
      </c>
      <c r="I24" s="10" t="n">
        <v>1490</v>
      </c>
      <c r="J24" s="11" t="n">
        <v>1562</v>
      </c>
      <c r="K24" s="12" t="n">
        <f aca="false">(F24+J24)/2</f>
        <v>1655.33333333333</v>
      </c>
      <c r="L24" s="10" t="n">
        <v>1492</v>
      </c>
      <c r="M24" s="10" t="n">
        <v>1427</v>
      </c>
      <c r="N24" s="10" t="n">
        <v>1400</v>
      </c>
      <c r="O24" s="11" t="n">
        <v>1439.66666666667</v>
      </c>
      <c r="P24" s="12" t="n">
        <f aca="false">(F24+J24+O24)/3</f>
        <v>1583.44444444445</v>
      </c>
      <c r="Q24" s="10" t="n">
        <v>1319</v>
      </c>
      <c r="R24" s="10" t="n">
        <v>1271</v>
      </c>
      <c r="S24" s="10" t="n">
        <v>1224</v>
      </c>
      <c r="T24" s="11" t="n">
        <v>1271.33333333333</v>
      </c>
      <c r="U24" s="12" t="n">
        <v>1505.41666666667</v>
      </c>
    </row>
    <row r="25" customFormat="false" ht="12.75" hidden="false" customHeight="false" outlineLevel="0" collapsed="false">
      <c r="A25" s="9"/>
      <c r="B25" s="15" t="s">
        <v>40</v>
      </c>
      <c r="C25" s="16" t="n">
        <v>2184</v>
      </c>
      <c r="D25" s="16" t="n">
        <v>2218</v>
      </c>
      <c r="E25" s="16" t="n">
        <v>2696</v>
      </c>
      <c r="F25" s="11" t="n">
        <v>2366</v>
      </c>
      <c r="G25" s="16" t="n">
        <v>2272</v>
      </c>
      <c r="H25" s="16" t="n">
        <v>1963</v>
      </c>
      <c r="I25" s="16" t="n">
        <v>2008</v>
      </c>
      <c r="J25" s="11" t="n">
        <v>2081</v>
      </c>
      <c r="K25" s="12" t="n">
        <f aca="false">(F25+J25)/2</f>
        <v>2223.5</v>
      </c>
      <c r="L25" s="16" t="n">
        <v>2009</v>
      </c>
      <c r="M25" s="16" t="n">
        <v>1903</v>
      </c>
      <c r="N25" s="16" t="n">
        <v>1915</v>
      </c>
      <c r="O25" s="11" t="n">
        <v>1942.33333333333</v>
      </c>
      <c r="P25" s="12" t="n">
        <f aca="false">(F25+J25+O25)/3</f>
        <v>2129.77777777778</v>
      </c>
      <c r="Q25" s="16" t="n">
        <v>1821</v>
      </c>
      <c r="R25" s="16" t="n">
        <v>1766</v>
      </c>
      <c r="S25" s="16" t="n">
        <v>1667</v>
      </c>
      <c r="T25" s="11" t="n">
        <v>1751.33333333333</v>
      </c>
      <c r="U25" s="12" t="n">
        <v>2035.16666666667</v>
      </c>
    </row>
    <row r="26" customFormat="false" ht="12.75" hidden="false" customHeight="true" outlineLevel="0" collapsed="false">
      <c r="A26" s="9" t="s">
        <v>44</v>
      </c>
      <c r="B26" s="9" t="s">
        <v>45</v>
      </c>
      <c r="C26" s="10" t="n">
        <v>1479</v>
      </c>
      <c r="D26" s="10" t="n">
        <v>1504</v>
      </c>
      <c r="E26" s="10" t="n">
        <v>1912</v>
      </c>
      <c r="F26" s="11" t="n">
        <v>1631.66666666667</v>
      </c>
      <c r="G26" s="10" t="n">
        <v>1455</v>
      </c>
      <c r="H26" s="10" t="n">
        <v>1290</v>
      </c>
      <c r="I26" s="10" t="n">
        <v>1284</v>
      </c>
      <c r="J26" s="11" t="n">
        <v>1343</v>
      </c>
      <c r="K26" s="12" t="n">
        <f aca="false">(F26+J26)/2</f>
        <v>1487.33333333333</v>
      </c>
      <c r="L26" s="10" t="n">
        <v>1275</v>
      </c>
      <c r="M26" s="10" t="n">
        <v>1231</v>
      </c>
      <c r="N26" s="10" t="n">
        <v>1259</v>
      </c>
      <c r="O26" s="11" t="n">
        <v>1255</v>
      </c>
      <c r="P26" s="12" t="n">
        <f aca="false">(F26+J26+O26)/3</f>
        <v>1409.88888888889</v>
      </c>
      <c r="Q26" s="10" t="n">
        <v>1177</v>
      </c>
      <c r="R26" s="10" t="n">
        <v>1184</v>
      </c>
      <c r="S26" s="10" t="n">
        <v>1134</v>
      </c>
      <c r="T26" s="11" t="n">
        <v>1165</v>
      </c>
      <c r="U26" s="12" t="n">
        <v>1348.66666666667</v>
      </c>
    </row>
    <row r="27" customFormat="false" ht="12.75" hidden="false" customHeight="false" outlineLevel="0" collapsed="false">
      <c r="A27" s="9"/>
      <c r="B27" s="9" t="s">
        <v>46</v>
      </c>
      <c r="C27" s="10" t="n">
        <v>1414</v>
      </c>
      <c r="D27" s="10" t="n">
        <v>1386</v>
      </c>
      <c r="E27" s="10" t="n">
        <v>1737</v>
      </c>
      <c r="F27" s="11" t="n">
        <v>1512.33333333333</v>
      </c>
      <c r="G27" s="10" t="n">
        <v>1329</v>
      </c>
      <c r="H27" s="10" t="n">
        <v>1167</v>
      </c>
      <c r="I27" s="10" t="n">
        <v>1124</v>
      </c>
      <c r="J27" s="11" t="n">
        <v>1206.66666666667</v>
      </c>
      <c r="K27" s="12" t="n">
        <f aca="false">(F27+J27)/2</f>
        <v>1359.5</v>
      </c>
      <c r="L27" s="10" t="n">
        <v>1072</v>
      </c>
      <c r="M27" s="10" t="n">
        <v>1045</v>
      </c>
      <c r="N27" s="10" t="n">
        <v>1087</v>
      </c>
      <c r="O27" s="11" t="n">
        <v>1068</v>
      </c>
      <c r="P27" s="12" t="n">
        <f aca="false">(F27+J27+O27)/3</f>
        <v>1262.33333333333</v>
      </c>
      <c r="Q27" s="10" t="n">
        <v>1040</v>
      </c>
      <c r="R27" s="10" t="n">
        <v>1023</v>
      </c>
      <c r="S27" s="10" t="n">
        <v>1019</v>
      </c>
      <c r="T27" s="11" t="n">
        <v>1027.33333333333</v>
      </c>
      <c r="U27" s="12" t="n">
        <v>1203.58333333333</v>
      </c>
    </row>
    <row r="28" customFormat="false" ht="12.75" hidden="false" customHeight="false" outlineLevel="0" collapsed="false">
      <c r="A28" s="9"/>
      <c r="B28" s="9" t="s">
        <v>47</v>
      </c>
      <c r="C28" s="10" t="n">
        <v>1591</v>
      </c>
      <c r="D28" s="10" t="n">
        <v>1583</v>
      </c>
      <c r="E28" s="10" t="n">
        <v>1943</v>
      </c>
      <c r="F28" s="11" t="n">
        <v>1705.66666666667</v>
      </c>
      <c r="G28" s="10" t="n">
        <v>1472</v>
      </c>
      <c r="H28" s="10" t="n">
        <v>1303</v>
      </c>
      <c r="I28" s="10" t="n">
        <v>1277</v>
      </c>
      <c r="J28" s="11" t="n">
        <v>1350.66666666667</v>
      </c>
      <c r="K28" s="12" t="n">
        <f aca="false">(F28+J28)/2</f>
        <v>1528.16666666667</v>
      </c>
      <c r="L28" s="10" t="n">
        <v>1252</v>
      </c>
      <c r="M28" s="10" t="n">
        <v>1196</v>
      </c>
      <c r="N28" s="10" t="n">
        <v>1189</v>
      </c>
      <c r="O28" s="11" t="n">
        <v>1212.33333333333</v>
      </c>
      <c r="P28" s="12" t="n">
        <f aca="false">(F28+J28+O28)/3</f>
        <v>1422.88888888889</v>
      </c>
      <c r="Q28" s="10" t="n">
        <v>1134</v>
      </c>
      <c r="R28" s="10" t="n">
        <v>1141</v>
      </c>
      <c r="S28" s="10" t="n">
        <v>1141</v>
      </c>
      <c r="T28" s="11" t="n">
        <v>1138.66666666667</v>
      </c>
      <c r="U28" s="12" t="n">
        <v>1351.83333333333</v>
      </c>
    </row>
    <row r="29" customFormat="false" ht="12.75" hidden="false" customHeight="false" outlineLevel="0" collapsed="false">
      <c r="A29" s="9"/>
      <c r="B29" s="9" t="s">
        <v>48</v>
      </c>
      <c r="C29" s="10" t="n">
        <v>1658</v>
      </c>
      <c r="D29" s="10" t="n">
        <v>1630</v>
      </c>
      <c r="E29" s="10" t="n">
        <v>2054</v>
      </c>
      <c r="F29" s="11" t="n">
        <v>1780.66666666667</v>
      </c>
      <c r="G29" s="10" t="n">
        <v>1611</v>
      </c>
      <c r="H29" s="10" t="n">
        <v>1473</v>
      </c>
      <c r="I29" s="10" t="n">
        <v>1403</v>
      </c>
      <c r="J29" s="11" t="n">
        <v>1495.66666666667</v>
      </c>
      <c r="K29" s="12" t="n">
        <f aca="false">(F29+J29)/2</f>
        <v>1638.16666666667</v>
      </c>
      <c r="L29" s="10" t="n">
        <v>1411</v>
      </c>
      <c r="M29" s="10" t="n">
        <v>1358</v>
      </c>
      <c r="N29" s="10" t="n">
        <v>1346</v>
      </c>
      <c r="O29" s="11" t="n">
        <v>1371.66666666667</v>
      </c>
      <c r="P29" s="12" t="n">
        <f aca="false">(F29+J29+O29)/3</f>
        <v>1549.33333333334</v>
      </c>
      <c r="Q29" s="10" t="n">
        <v>1311</v>
      </c>
      <c r="R29" s="10" t="n">
        <v>1307</v>
      </c>
      <c r="S29" s="10" t="n">
        <v>1285</v>
      </c>
      <c r="T29" s="11" t="n">
        <v>1301</v>
      </c>
      <c r="U29" s="12" t="n">
        <v>1487.25</v>
      </c>
    </row>
    <row r="30" customFormat="false" ht="12.75" hidden="false" customHeight="false" outlineLevel="0" collapsed="false">
      <c r="A30" s="9"/>
      <c r="B30" s="9" t="s">
        <v>49</v>
      </c>
      <c r="C30" s="10" t="n">
        <v>1511</v>
      </c>
      <c r="D30" s="10" t="n">
        <v>1478</v>
      </c>
      <c r="E30" s="10" t="n">
        <v>1959</v>
      </c>
      <c r="F30" s="11" t="n">
        <v>1649.33333333333</v>
      </c>
      <c r="G30" s="10" t="n">
        <v>1441</v>
      </c>
      <c r="H30" s="10" t="n">
        <v>1296</v>
      </c>
      <c r="I30" s="10" t="n">
        <v>1271</v>
      </c>
      <c r="J30" s="11" t="n">
        <v>1336</v>
      </c>
      <c r="K30" s="12" t="n">
        <f aca="false">(F30+J30)/2</f>
        <v>1492.66666666667</v>
      </c>
      <c r="L30" s="10" t="n">
        <v>1261</v>
      </c>
      <c r="M30" s="10" t="n">
        <v>1242</v>
      </c>
      <c r="N30" s="10" t="n">
        <v>1207</v>
      </c>
      <c r="O30" s="11" t="n">
        <v>1236.66666666667</v>
      </c>
      <c r="P30" s="12" t="n">
        <f aca="false">(F30+J30+O30)/3</f>
        <v>1407.33333333333</v>
      </c>
      <c r="Q30" s="10" t="n">
        <v>1191</v>
      </c>
      <c r="R30" s="10" t="n">
        <v>1210</v>
      </c>
      <c r="S30" s="10" t="n">
        <v>1220</v>
      </c>
      <c r="T30" s="11" t="n">
        <v>1207</v>
      </c>
      <c r="U30" s="12" t="n">
        <v>1357.25</v>
      </c>
    </row>
    <row r="31" customFormat="false" ht="12.75" hidden="false" customHeight="false" outlineLevel="0" collapsed="false">
      <c r="A31" s="9"/>
      <c r="B31" s="9" t="s">
        <v>50</v>
      </c>
      <c r="C31" s="10" t="n">
        <v>1490</v>
      </c>
      <c r="D31" s="10" t="n">
        <v>1468</v>
      </c>
      <c r="E31" s="10" t="n">
        <v>1959</v>
      </c>
      <c r="F31" s="11" t="n">
        <v>1639</v>
      </c>
      <c r="G31" s="10" t="n">
        <v>1407</v>
      </c>
      <c r="H31" s="10" t="n">
        <v>1252</v>
      </c>
      <c r="I31" s="10" t="n">
        <v>1228</v>
      </c>
      <c r="J31" s="11" t="n">
        <v>1295.66666666667</v>
      </c>
      <c r="K31" s="12" t="n">
        <f aca="false">(F31+J31)/2</f>
        <v>1467.33333333333</v>
      </c>
      <c r="L31" s="10" t="n">
        <v>1174</v>
      </c>
      <c r="M31" s="10" t="n">
        <v>1127</v>
      </c>
      <c r="N31" s="10" t="n">
        <v>1101</v>
      </c>
      <c r="O31" s="11" t="n">
        <v>1134</v>
      </c>
      <c r="P31" s="12" t="n">
        <f aca="false">(F31+J31+O31)/3</f>
        <v>1356.22222222222</v>
      </c>
      <c r="Q31" s="10" t="n">
        <v>1089</v>
      </c>
      <c r="R31" s="10" t="n">
        <v>1087</v>
      </c>
      <c r="S31" s="10" t="n">
        <v>1091</v>
      </c>
      <c r="T31" s="11" t="n">
        <v>1089</v>
      </c>
      <c r="U31" s="12" t="n">
        <v>1289.41666666667</v>
      </c>
    </row>
    <row r="32" customFormat="false" ht="12.75" hidden="false" customHeight="false" outlineLevel="0" collapsed="false">
      <c r="A32" s="9"/>
      <c r="B32" s="15" t="s">
        <v>44</v>
      </c>
      <c r="C32" s="16" t="n">
        <v>9143</v>
      </c>
      <c r="D32" s="16" t="n">
        <v>9049</v>
      </c>
      <c r="E32" s="16" t="n">
        <v>11564</v>
      </c>
      <c r="F32" s="11" t="n">
        <v>9918.66666666667</v>
      </c>
      <c r="G32" s="16" t="n">
        <v>8715</v>
      </c>
      <c r="H32" s="16" t="n">
        <v>7781</v>
      </c>
      <c r="I32" s="16" t="n">
        <v>7587</v>
      </c>
      <c r="J32" s="11" t="n">
        <v>8027.66666666667</v>
      </c>
      <c r="K32" s="12" t="n">
        <f aca="false">(F32+J32)/2</f>
        <v>8973.16666666667</v>
      </c>
      <c r="L32" s="16" t="n">
        <v>7445</v>
      </c>
      <c r="M32" s="16" t="n">
        <v>7199</v>
      </c>
      <c r="N32" s="16" t="n">
        <v>7189</v>
      </c>
      <c r="O32" s="11" t="n">
        <v>7277.66666666667</v>
      </c>
      <c r="P32" s="12" t="n">
        <f aca="false">(F32+J32+O32)/3</f>
        <v>8408</v>
      </c>
      <c r="Q32" s="16" t="n">
        <v>6942</v>
      </c>
      <c r="R32" s="16" t="n">
        <v>6952</v>
      </c>
      <c r="S32" s="16" t="n">
        <v>6890</v>
      </c>
      <c r="T32" s="11" t="n">
        <v>6928</v>
      </c>
      <c r="U32" s="12" t="n">
        <v>8038</v>
      </c>
    </row>
    <row r="33" customFormat="false" ht="12.75" hidden="false" customHeight="true" outlineLevel="0" collapsed="false">
      <c r="A33" s="9" t="s">
        <v>51</v>
      </c>
      <c r="B33" s="9" t="s">
        <v>52</v>
      </c>
      <c r="C33" s="10" t="n">
        <v>1520</v>
      </c>
      <c r="D33" s="10" t="n">
        <v>1464</v>
      </c>
      <c r="E33" s="10" t="n">
        <v>1962</v>
      </c>
      <c r="F33" s="11" t="n">
        <v>1648.66666666667</v>
      </c>
      <c r="G33" s="10" t="n">
        <v>1370</v>
      </c>
      <c r="H33" s="10" t="n">
        <v>1203</v>
      </c>
      <c r="I33" s="10" t="n">
        <v>1166</v>
      </c>
      <c r="J33" s="11" t="n">
        <v>1246.33333333333</v>
      </c>
      <c r="K33" s="12" t="n">
        <f aca="false">(F33+J33)/2</f>
        <v>1447.5</v>
      </c>
      <c r="L33" s="10" t="n">
        <v>1147</v>
      </c>
      <c r="M33" s="10" t="n">
        <v>1092</v>
      </c>
      <c r="N33" s="10" t="n">
        <v>1070</v>
      </c>
      <c r="O33" s="11" t="n">
        <v>1103</v>
      </c>
      <c r="P33" s="12" t="n">
        <f aca="false">(F33+J33+O33)/3</f>
        <v>1332.66666666667</v>
      </c>
      <c r="Q33" s="10" t="n">
        <v>1030</v>
      </c>
      <c r="R33" s="10" t="n">
        <v>1044</v>
      </c>
      <c r="S33" s="10" t="n">
        <v>1060</v>
      </c>
      <c r="T33" s="11" t="n">
        <v>1044.66666666667</v>
      </c>
      <c r="U33" s="12" t="n">
        <v>1260.66666666667</v>
      </c>
    </row>
    <row r="34" customFormat="false" ht="12.75" hidden="false" customHeight="false" outlineLevel="0" collapsed="false">
      <c r="A34" s="9"/>
      <c r="B34" s="9" t="s">
        <v>53</v>
      </c>
      <c r="C34" s="10" t="n">
        <v>1361</v>
      </c>
      <c r="D34" s="10" t="n">
        <v>1338</v>
      </c>
      <c r="E34" s="10" t="n">
        <v>1516</v>
      </c>
      <c r="F34" s="11" t="n">
        <v>1405</v>
      </c>
      <c r="G34" s="10" t="n">
        <v>1328</v>
      </c>
      <c r="H34" s="10" t="n">
        <v>1269</v>
      </c>
      <c r="I34" s="10" t="n">
        <v>1273</v>
      </c>
      <c r="J34" s="11" t="n">
        <v>1290</v>
      </c>
      <c r="K34" s="12" t="n">
        <f aca="false">(F34+J34)/2</f>
        <v>1347.5</v>
      </c>
      <c r="L34" s="10" t="n">
        <v>1257</v>
      </c>
      <c r="M34" s="10" t="n">
        <v>1249</v>
      </c>
      <c r="N34" s="10" t="n">
        <v>1263</v>
      </c>
      <c r="O34" s="11" t="n">
        <v>1256.33333333333</v>
      </c>
      <c r="P34" s="12" t="n">
        <f aca="false">(F34+J34+O34)/3</f>
        <v>1317.11111111111</v>
      </c>
      <c r="Q34" s="10" t="n">
        <v>1235</v>
      </c>
      <c r="R34" s="10" t="n">
        <v>1265</v>
      </c>
      <c r="S34" s="10" t="n">
        <v>1270</v>
      </c>
      <c r="T34" s="11" t="n">
        <v>1256.66666666667</v>
      </c>
      <c r="U34" s="12" t="n">
        <v>1302</v>
      </c>
    </row>
    <row r="35" customFormat="false" ht="12.75" hidden="false" customHeight="false" outlineLevel="0" collapsed="false">
      <c r="A35" s="9"/>
      <c r="B35" s="9" t="s">
        <v>54</v>
      </c>
      <c r="C35" s="10" t="n">
        <v>25</v>
      </c>
      <c r="D35" s="10" t="n">
        <v>29</v>
      </c>
      <c r="E35" s="10" t="n">
        <v>38</v>
      </c>
      <c r="F35" s="11" t="n">
        <v>30.6666666666667</v>
      </c>
      <c r="G35" s="10" t="n">
        <v>32</v>
      </c>
      <c r="H35" s="10" t="n">
        <v>27</v>
      </c>
      <c r="I35" s="10" t="n">
        <v>27</v>
      </c>
      <c r="J35" s="11" t="n">
        <v>28.6666666666667</v>
      </c>
      <c r="K35" s="12" t="n">
        <f aca="false">(F35+J35)/2</f>
        <v>29.6666666666667</v>
      </c>
      <c r="L35" s="10" t="n">
        <v>21</v>
      </c>
      <c r="M35" s="10" t="n">
        <v>21</v>
      </c>
      <c r="N35" s="10" t="n">
        <v>20</v>
      </c>
      <c r="O35" s="11" t="n">
        <v>20.6666666666667</v>
      </c>
      <c r="P35" s="12" t="n">
        <f aca="false">(F35+J35+O35)/3</f>
        <v>26.6666666666667</v>
      </c>
      <c r="Q35" s="10" t="n">
        <v>19</v>
      </c>
      <c r="R35" s="10" t="n">
        <v>16</v>
      </c>
      <c r="S35" s="10" t="n">
        <v>13</v>
      </c>
      <c r="T35" s="11" t="n">
        <v>16</v>
      </c>
      <c r="U35" s="12" t="n">
        <v>24</v>
      </c>
    </row>
    <row r="36" customFormat="false" ht="12.75" hidden="false" customHeight="false" outlineLevel="0" collapsed="false">
      <c r="A36" s="9"/>
      <c r="B36" s="15" t="s">
        <v>51</v>
      </c>
      <c r="C36" s="16" t="n">
        <v>2906</v>
      </c>
      <c r="D36" s="16" t="n">
        <v>2831</v>
      </c>
      <c r="E36" s="16" t="n">
        <v>3516</v>
      </c>
      <c r="F36" s="11" t="n">
        <v>3084.33333333333</v>
      </c>
      <c r="G36" s="16" t="n">
        <v>2730</v>
      </c>
      <c r="H36" s="16" t="n">
        <v>2499</v>
      </c>
      <c r="I36" s="16" t="n">
        <v>2466</v>
      </c>
      <c r="J36" s="11" t="n">
        <v>2565</v>
      </c>
      <c r="K36" s="12" t="n">
        <f aca="false">(F36+J36)/2</f>
        <v>2824.66666666667</v>
      </c>
      <c r="L36" s="16" t="n">
        <v>2425</v>
      </c>
      <c r="M36" s="16" t="n">
        <v>2362</v>
      </c>
      <c r="N36" s="16" t="n">
        <v>2353</v>
      </c>
      <c r="O36" s="11" t="n">
        <v>2380</v>
      </c>
      <c r="P36" s="12" t="n">
        <f aca="false">(F36+J36+O36)/3</f>
        <v>2676.44444444444</v>
      </c>
      <c r="Q36" s="16" t="n">
        <v>2284</v>
      </c>
      <c r="R36" s="16" t="n">
        <v>2325</v>
      </c>
      <c r="S36" s="16" t="n">
        <v>2343</v>
      </c>
      <c r="T36" s="11" t="n">
        <v>2317.33333333333</v>
      </c>
      <c r="U36" s="12" t="n">
        <v>2586.66666666667</v>
      </c>
    </row>
    <row r="37" customFormat="false" ht="12.75" hidden="false" customHeight="true" outlineLevel="0" collapsed="false">
      <c r="A37" s="13" t="s">
        <v>55</v>
      </c>
      <c r="B37" s="13"/>
      <c r="C37" s="14" t="n">
        <v>14233</v>
      </c>
      <c r="D37" s="14" t="n">
        <v>14098</v>
      </c>
      <c r="E37" s="14" t="n">
        <v>17776</v>
      </c>
      <c r="F37" s="11" t="n">
        <v>15369</v>
      </c>
      <c r="G37" s="14" t="n">
        <v>13717</v>
      </c>
      <c r="H37" s="14" t="n">
        <v>12243</v>
      </c>
      <c r="I37" s="14" t="n">
        <v>12061</v>
      </c>
      <c r="J37" s="11" t="n">
        <v>12673.6666666667</v>
      </c>
      <c r="K37" s="12" t="n">
        <f aca="false">(F37+J37)/2</f>
        <v>14021.3333333334</v>
      </c>
      <c r="L37" s="14" t="n">
        <v>11879</v>
      </c>
      <c r="M37" s="14" t="n">
        <v>11464</v>
      </c>
      <c r="N37" s="14" t="n">
        <v>11457</v>
      </c>
      <c r="O37" s="11" t="n">
        <v>11600</v>
      </c>
      <c r="P37" s="12" t="n">
        <f aca="false">(F37+J37+O37)/3</f>
        <v>13214.2222222222</v>
      </c>
      <c r="Q37" s="14" t="n">
        <v>11047</v>
      </c>
      <c r="R37" s="14" t="n">
        <v>11043</v>
      </c>
      <c r="S37" s="14" t="n">
        <v>10900</v>
      </c>
      <c r="T37" s="11" t="n">
        <v>10996.6666666667</v>
      </c>
      <c r="U37" s="12" t="n">
        <v>12659.8333333333</v>
      </c>
    </row>
    <row r="38" customFormat="false" ht="12.75" hidden="false" customHeight="true" outlineLevel="0" collapsed="false">
      <c r="A38" s="9" t="s">
        <v>56</v>
      </c>
      <c r="B38" s="9" t="s">
        <v>56</v>
      </c>
      <c r="C38" s="17"/>
      <c r="D38" s="17"/>
      <c r="E38" s="17"/>
      <c r="F38" s="18"/>
      <c r="G38" s="17"/>
      <c r="H38" s="17"/>
      <c r="I38" s="17"/>
      <c r="J38" s="18"/>
      <c r="K38" s="12"/>
      <c r="L38" s="17"/>
      <c r="M38" s="17"/>
      <c r="N38" s="17"/>
      <c r="O38" s="18"/>
      <c r="P38" s="12" t="n">
        <f aca="false">(F38+J38+O38)/3</f>
        <v>0</v>
      </c>
      <c r="Q38" s="17"/>
      <c r="R38" s="17"/>
      <c r="S38" s="17"/>
      <c r="T38" s="18"/>
      <c r="U38" s="19"/>
    </row>
    <row r="39" customFormat="false" ht="12.75" hidden="false" customHeight="false" outlineLevel="0" collapsed="false">
      <c r="A39" s="9"/>
      <c r="B39" s="15" t="s">
        <v>56</v>
      </c>
      <c r="C39" s="20"/>
      <c r="D39" s="20"/>
      <c r="E39" s="20"/>
      <c r="F39" s="18"/>
      <c r="G39" s="20"/>
      <c r="H39" s="20"/>
      <c r="I39" s="20"/>
      <c r="J39" s="18"/>
      <c r="K39" s="12"/>
      <c r="L39" s="20"/>
      <c r="M39" s="20"/>
      <c r="N39" s="20"/>
      <c r="O39" s="18"/>
      <c r="P39" s="12" t="n">
        <f aca="false">(F39+J39+O39)/3</f>
        <v>0</v>
      </c>
      <c r="Q39" s="20"/>
      <c r="R39" s="20"/>
      <c r="S39" s="20"/>
      <c r="T39" s="18"/>
      <c r="U39" s="19"/>
    </row>
    <row r="40" customFormat="false" ht="12.75" hidden="false" customHeight="true" outlineLevel="0" collapsed="false">
      <c r="A40" s="9" t="s">
        <v>57</v>
      </c>
      <c r="B40" s="9" t="s">
        <v>58</v>
      </c>
      <c r="C40" s="10" t="n">
        <v>1130</v>
      </c>
      <c r="D40" s="10" t="n">
        <v>1142</v>
      </c>
      <c r="E40" s="10" t="n">
        <v>1479</v>
      </c>
      <c r="F40" s="11" t="n">
        <v>1250.33333333333</v>
      </c>
      <c r="G40" s="10" t="n">
        <v>1080</v>
      </c>
      <c r="H40" s="10" t="n">
        <v>920</v>
      </c>
      <c r="I40" s="10" t="n">
        <v>884</v>
      </c>
      <c r="J40" s="11" t="n">
        <v>961.333333333333</v>
      </c>
      <c r="K40" s="12" t="n">
        <f aca="false">(F40+J40)/2</f>
        <v>1105.83333333333</v>
      </c>
      <c r="L40" s="10" t="n">
        <v>891</v>
      </c>
      <c r="M40" s="10" t="n">
        <v>902</v>
      </c>
      <c r="N40" s="10" t="n">
        <v>904</v>
      </c>
      <c r="O40" s="11" t="n">
        <v>899</v>
      </c>
      <c r="P40" s="12" t="n">
        <f aca="false">(F40+J40+O40)/3</f>
        <v>1036.88888888889</v>
      </c>
      <c r="Q40" s="10" t="n">
        <v>880</v>
      </c>
      <c r="R40" s="10" t="n">
        <v>878</v>
      </c>
      <c r="S40" s="10" t="n">
        <v>905</v>
      </c>
      <c r="T40" s="11" t="n">
        <v>887.666666666667</v>
      </c>
      <c r="U40" s="12" t="n">
        <v>999.583333333333</v>
      </c>
    </row>
    <row r="41" customFormat="false" ht="12.75" hidden="false" customHeight="false" outlineLevel="0" collapsed="false">
      <c r="A41" s="9"/>
      <c r="B41" s="9" t="s">
        <v>59</v>
      </c>
      <c r="C41" s="10" t="n">
        <v>6485</v>
      </c>
      <c r="D41" s="10" t="n">
        <v>6461</v>
      </c>
      <c r="E41" s="10" t="n">
        <v>8006</v>
      </c>
      <c r="F41" s="11" t="n">
        <v>6984</v>
      </c>
      <c r="G41" s="10" t="n">
        <v>6066</v>
      </c>
      <c r="H41" s="10" t="n">
        <v>5356</v>
      </c>
      <c r="I41" s="10" t="n">
        <v>5236</v>
      </c>
      <c r="J41" s="11" t="n">
        <v>5552.66666666667</v>
      </c>
      <c r="K41" s="12" t="n">
        <f aca="false">(F41+J41)/2</f>
        <v>6268.33333333334</v>
      </c>
      <c r="L41" s="10" t="n">
        <v>5146</v>
      </c>
      <c r="M41" s="10" t="n">
        <v>4959</v>
      </c>
      <c r="N41" s="10" t="n">
        <v>4984</v>
      </c>
      <c r="O41" s="11" t="n">
        <v>5029.66666666667</v>
      </c>
      <c r="P41" s="12" t="n">
        <f aca="false">(F41+J41+O41)/3</f>
        <v>5855.44444444445</v>
      </c>
      <c r="Q41" s="10" t="n">
        <v>4834</v>
      </c>
      <c r="R41" s="10" t="n">
        <v>4888</v>
      </c>
      <c r="S41" s="10" t="n">
        <v>4798</v>
      </c>
      <c r="T41" s="11" t="n">
        <v>4840</v>
      </c>
      <c r="U41" s="12" t="n">
        <v>5601.58333333333</v>
      </c>
    </row>
    <row r="42" customFormat="false" ht="12.75" hidden="false" customHeight="false" outlineLevel="0" collapsed="false">
      <c r="A42" s="9"/>
      <c r="B42" s="15" t="s">
        <v>57</v>
      </c>
      <c r="C42" s="16" t="n">
        <v>7615</v>
      </c>
      <c r="D42" s="16" t="n">
        <v>7603</v>
      </c>
      <c r="E42" s="16" t="n">
        <v>9485</v>
      </c>
      <c r="F42" s="11" t="n">
        <v>8234.33333333333</v>
      </c>
      <c r="G42" s="16" t="n">
        <v>7146</v>
      </c>
      <c r="H42" s="16" t="n">
        <v>6276</v>
      </c>
      <c r="I42" s="16" t="n">
        <v>6120</v>
      </c>
      <c r="J42" s="11" t="n">
        <v>6514</v>
      </c>
      <c r="K42" s="12" t="n">
        <f aca="false">(F42+J42)/2</f>
        <v>7374.16666666667</v>
      </c>
      <c r="L42" s="16" t="n">
        <v>6037</v>
      </c>
      <c r="M42" s="16" t="n">
        <v>5861</v>
      </c>
      <c r="N42" s="16" t="n">
        <v>5888</v>
      </c>
      <c r="O42" s="11" t="n">
        <v>5928.66666666667</v>
      </c>
      <c r="P42" s="12" t="n">
        <f aca="false">(F42+J42+O42)/3</f>
        <v>6892.33333333333</v>
      </c>
      <c r="Q42" s="16" t="n">
        <v>5714</v>
      </c>
      <c r="R42" s="16" t="n">
        <v>5766</v>
      </c>
      <c r="S42" s="16" t="n">
        <v>5703</v>
      </c>
      <c r="T42" s="11" t="n">
        <v>5727.66666666667</v>
      </c>
      <c r="U42" s="12" t="n">
        <v>6601.16666666667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0" t="n">
        <v>328</v>
      </c>
      <c r="D43" s="10" t="n">
        <v>329</v>
      </c>
      <c r="E43" s="10" t="n">
        <v>403</v>
      </c>
      <c r="F43" s="11" t="n">
        <v>353.333333333333</v>
      </c>
      <c r="G43" s="10" t="n">
        <v>308</v>
      </c>
      <c r="H43" s="10" t="n">
        <v>286</v>
      </c>
      <c r="I43" s="10" t="n">
        <v>312</v>
      </c>
      <c r="J43" s="11" t="n">
        <v>302</v>
      </c>
      <c r="K43" s="12" t="n">
        <f aca="false">(F43+J43)/2</f>
        <v>327.666666666667</v>
      </c>
      <c r="L43" s="10" t="n">
        <v>326</v>
      </c>
      <c r="M43" s="10" t="n">
        <v>294</v>
      </c>
      <c r="N43" s="10" t="n">
        <v>297</v>
      </c>
      <c r="O43" s="11" t="n">
        <v>305.666666666667</v>
      </c>
      <c r="P43" s="12" t="n">
        <f aca="false">(F43+J43+O43)/3</f>
        <v>320.333333333333</v>
      </c>
      <c r="Q43" s="10" t="n">
        <v>275</v>
      </c>
      <c r="R43" s="10" t="n">
        <v>291</v>
      </c>
      <c r="S43" s="10" t="n">
        <v>303</v>
      </c>
      <c r="T43" s="11" t="n">
        <v>289.666666666667</v>
      </c>
      <c r="U43" s="12" t="n">
        <v>312.666666666667</v>
      </c>
    </row>
    <row r="44" customFormat="false" ht="12.75" hidden="false" customHeight="false" outlineLevel="0" collapsed="false">
      <c r="A44" s="9"/>
      <c r="B44" s="9" t="s">
        <v>62</v>
      </c>
      <c r="C44" s="10" t="n">
        <v>3161</v>
      </c>
      <c r="D44" s="10" t="n">
        <v>3070</v>
      </c>
      <c r="E44" s="10" t="n">
        <v>3793</v>
      </c>
      <c r="F44" s="11" t="n">
        <v>3341.33333333333</v>
      </c>
      <c r="G44" s="10" t="n">
        <v>2971</v>
      </c>
      <c r="H44" s="10" t="n">
        <v>2708</v>
      </c>
      <c r="I44" s="10" t="n">
        <v>2667</v>
      </c>
      <c r="J44" s="11" t="n">
        <v>2782</v>
      </c>
      <c r="K44" s="12" t="n">
        <f aca="false">(F44+J44)/2</f>
        <v>3061.66666666667</v>
      </c>
      <c r="L44" s="10" t="n">
        <v>2548</v>
      </c>
      <c r="M44" s="10" t="n">
        <v>2440</v>
      </c>
      <c r="N44" s="10" t="n">
        <v>2374</v>
      </c>
      <c r="O44" s="11" t="n">
        <v>2454</v>
      </c>
      <c r="P44" s="12" t="n">
        <f aca="false">(F44+J44+O44)/3</f>
        <v>2859.11111111111</v>
      </c>
      <c r="Q44" s="10" t="n">
        <v>2316</v>
      </c>
      <c r="R44" s="10" t="n">
        <v>2344</v>
      </c>
      <c r="S44" s="10" t="n">
        <v>2343</v>
      </c>
      <c r="T44" s="11" t="n">
        <v>2334.33333333333</v>
      </c>
      <c r="U44" s="12" t="n">
        <v>2727.91666666667</v>
      </c>
    </row>
    <row r="45" customFormat="false" ht="12.75" hidden="false" customHeight="false" outlineLevel="0" collapsed="false">
      <c r="A45" s="9"/>
      <c r="B45" s="9" t="s">
        <v>63</v>
      </c>
      <c r="C45" s="10" t="n">
        <v>998</v>
      </c>
      <c r="D45" s="10" t="n">
        <v>995</v>
      </c>
      <c r="E45" s="10" t="n">
        <v>1360</v>
      </c>
      <c r="F45" s="11" t="n">
        <v>1117.66666666667</v>
      </c>
      <c r="G45" s="10" t="n">
        <v>1077</v>
      </c>
      <c r="H45" s="10" t="n">
        <v>985</v>
      </c>
      <c r="I45" s="10" t="n">
        <v>934</v>
      </c>
      <c r="J45" s="11" t="n">
        <v>998.666666666667</v>
      </c>
      <c r="K45" s="12" t="n">
        <f aca="false">(F45+J45)/2</f>
        <v>1058.16666666667</v>
      </c>
      <c r="L45" s="10" t="n">
        <v>929</v>
      </c>
      <c r="M45" s="10" t="n">
        <v>889</v>
      </c>
      <c r="N45" s="10" t="n">
        <v>916</v>
      </c>
      <c r="O45" s="11" t="n">
        <v>911.333333333333</v>
      </c>
      <c r="P45" s="12" t="n">
        <f aca="false">(F45+J45+O45)/3</f>
        <v>1009.22222222222</v>
      </c>
      <c r="Q45" s="10" t="n">
        <v>855</v>
      </c>
      <c r="R45" s="10" t="n">
        <v>821</v>
      </c>
      <c r="S45" s="10" t="n">
        <v>795</v>
      </c>
      <c r="T45" s="11" t="n">
        <v>823.666666666667</v>
      </c>
      <c r="U45" s="12" t="n">
        <v>962.833333333333</v>
      </c>
    </row>
    <row r="46" customFormat="false" ht="12.75" hidden="false" customHeight="false" outlineLevel="0" collapsed="false">
      <c r="A46" s="9"/>
      <c r="B46" s="9" t="s">
        <v>64</v>
      </c>
      <c r="C46" s="10" t="n">
        <v>1583</v>
      </c>
      <c r="D46" s="10" t="n">
        <v>1555</v>
      </c>
      <c r="E46" s="10" t="n">
        <v>2064</v>
      </c>
      <c r="F46" s="11" t="n">
        <v>1734</v>
      </c>
      <c r="G46" s="10" t="n">
        <v>1646</v>
      </c>
      <c r="H46" s="10" t="n">
        <v>1469</v>
      </c>
      <c r="I46" s="10" t="n">
        <v>1527</v>
      </c>
      <c r="J46" s="11" t="n">
        <v>1547.33333333333</v>
      </c>
      <c r="K46" s="12" t="n">
        <f aca="false">(F46+J46)/2</f>
        <v>1640.66666666667</v>
      </c>
      <c r="L46" s="10" t="n">
        <v>1525</v>
      </c>
      <c r="M46" s="10" t="n">
        <v>1457</v>
      </c>
      <c r="N46" s="10" t="n">
        <v>1477</v>
      </c>
      <c r="O46" s="11" t="n">
        <v>1486.33333333333</v>
      </c>
      <c r="P46" s="12" t="n">
        <f aca="false">(F46+J46+O46)/3</f>
        <v>1589.22222222222</v>
      </c>
      <c r="Q46" s="10" t="n">
        <v>1414</v>
      </c>
      <c r="R46" s="10" t="n">
        <v>1375</v>
      </c>
      <c r="S46" s="10" t="n">
        <v>1305</v>
      </c>
      <c r="T46" s="11" t="n">
        <v>1364.66666666667</v>
      </c>
      <c r="U46" s="12" t="n">
        <v>1533.08333333333</v>
      </c>
    </row>
    <row r="47" customFormat="false" ht="12.75" hidden="false" customHeight="false" outlineLevel="0" collapsed="false">
      <c r="A47" s="9"/>
      <c r="B47" s="9" t="s">
        <v>65</v>
      </c>
      <c r="C47" s="10" t="n">
        <v>231</v>
      </c>
      <c r="D47" s="10" t="n">
        <v>226</v>
      </c>
      <c r="E47" s="10" t="n">
        <v>281</v>
      </c>
      <c r="F47" s="11" t="n">
        <v>246</v>
      </c>
      <c r="G47" s="10" t="n">
        <v>228</v>
      </c>
      <c r="H47" s="10" t="n">
        <v>212</v>
      </c>
      <c r="I47" s="10" t="n">
        <v>214</v>
      </c>
      <c r="J47" s="11" t="n">
        <v>218</v>
      </c>
      <c r="K47" s="12" t="n">
        <f aca="false">(F47+J47)/2</f>
        <v>232</v>
      </c>
      <c r="L47" s="10" t="n">
        <v>222</v>
      </c>
      <c r="M47" s="10" t="n">
        <v>220</v>
      </c>
      <c r="N47" s="10" t="n">
        <v>212</v>
      </c>
      <c r="O47" s="11" t="n">
        <v>218</v>
      </c>
      <c r="P47" s="12" t="n">
        <f aca="false">(F47+J47+O47)/3</f>
        <v>227.333333333333</v>
      </c>
      <c r="Q47" s="10" t="n">
        <v>197</v>
      </c>
      <c r="R47" s="10" t="n">
        <v>188</v>
      </c>
      <c r="S47" s="10" t="n">
        <v>195</v>
      </c>
      <c r="T47" s="11" t="n">
        <v>193.333333333333</v>
      </c>
      <c r="U47" s="12" t="n">
        <v>218.833333333333</v>
      </c>
    </row>
    <row r="48" customFormat="false" ht="12.75" hidden="false" customHeight="false" outlineLevel="0" collapsed="false">
      <c r="A48" s="9"/>
      <c r="B48" s="15" t="s">
        <v>60</v>
      </c>
      <c r="C48" s="16" t="n">
        <v>6301</v>
      </c>
      <c r="D48" s="16" t="n">
        <v>6175</v>
      </c>
      <c r="E48" s="16" t="n">
        <v>7901</v>
      </c>
      <c r="F48" s="11" t="n">
        <v>6792.33333333333</v>
      </c>
      <c r="G48" s="16" t="n">
        <v>6230</v>
      </c>
      <c r="H48" s="16" t="n">
        <v>5660</v>
      </c>
      <c r="I48" s="16" t="n">
        <v>5654</v>
      </c>
      <c r="J48" s="11" t="n">
        <v>5848</v>
      </c>
      <c r="K48" s="12" t="n">
        <f aca="false">(F48+J48)/2</f>
        <v>6320.16666666667</v>
      </c>
      <c r="L48" s="16" t="n">
        <v>5550</v>
      </c>
      <c r="M48" s="16" t="n">
        <v>5300</v>
      </c>
      <c r="N48" s="16" t="n">
        <v>5276</v>
      </c>
      <c r="O48" s="11" t="n">
        <v>5375.33333333333</v>
      </c>
      <c r="P48" s="12" t="n">
        <f aca="false">(F48+J48+O48)/3</f>
        <v>6005.22222222222</v>
      </c>
      <c r="Q48" s="16" t="n">
        <v>5057</v>
      </c>
      <c r="R48" s="16" t="n">
        <v>5019</v>
      </c>
      <c r="S48" s="16" t="n">
        <v>4941</v>
      </c>
      <c r="T48" s="11" t="n">
        <v>5005.66666666667</v>
      </c>
      <c r="U48" s="12" t="n">
        <v>5755.33333333333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0" t="n">
        <v>76</v>
      </c>
      <c r="D49" s="10" t="n">
        <v>79</v>
      </c>
      <c r="E49" s="10" t="n">
        <v>103</v>
      </c>
      <c r="F49" s="11" t="n">
        <v>86</v>
      </c>
      <c r="G49" s="10" t="n">
        <v>91</v>
      </c>
      <c r="H49" s="10" t="n">
        <v>84</v>
      </c>
      <c r="I49" s="10" t="n">
        <v>86</v>
      </c>
      <c r="J49" s="11" t="n">
        <v>87</v>
      </c>
      <c r="K49" s="12" t="n">
        <f aca="false">(F49+J49)/2</f>
        <v>86.5</v>
      </c>
      <c r="L49" s="10" t="n">
        <v>91</v>
      </c>
      <c r="M49" s="10" t="n">
        <v>99</v>
      </c>
      <c r="N49" s="10" t="n">
        <v>94</v>
      </c>
      <c r="O49" s="11" t="n">
        <v>94.6666666666667</v>
      </c>
      <c r="P49" s="12" t="n">
        <f aca="false">(F49+J49+O49)/3</f>
        <v>89.2222222222222</v>
      </c>
      <c r="Q49" s="10" t="n">
        <v>87</v>
      </c>
      <c r="R49" s="10" t="n">
        <v>79</v>
      </c>
      <c r="S49" s="10" t="n">
        <v>81</v>
      </c>
      <c r="T49" s="11" t="n">
        <v>82.3333333333333</v>
      </c>
      <c r="U49" s="12" t="n">
        <v>87.5</v>
      </c>
    </row>
    <row r="50" customFormat="false" ht="12.75" hidden="false" customHeight="false" outlineLevel="0" collapsed="false">
      <c r="A50" s="9"/>
      <c r="B50" s="9" t="s">
        <v>68</v>
      </c>
      <c r="C50" s="10" t="n">
        <v>241</v>
      </c>
      <c r="D50" s="10" t="n">
        <v>241</v>
      </c>
      <c r="E50" s="10" t="n">
        <v>287</v>
      </c>
      <c r="F50" s="11" t="n">
        <v>256.333333333333</v>
      </c>
      <c r="G50" s="10" t="n">
        <v>250</v>
      </c>
      <c r="H50" s="10" t="n">
        <v>223</v>
      </c>
      <c r="I50" s="10" t="n">
        <v>201</v>
      </c>
      <c r="J50" s="11" t="n">
        <v>224.666666666667</v>
      </c>
      <c r="K50" s="12" t="n">
        <f aca="false">(F50+J50)/2</f>
        <v>240.5</v>
      </c>
      <c r="L50" s="10" t="n">
        <v>201</v>
      </c>
      <c r="M50" s="10" t="n">
        <v>204</v>
      </c>
      <c r="N50" s="10" t="n">
        <v>199</v>
      </c>
      <c r="O50" s="11" t="n">
        <v>201.333333333333</v>
      </c>
      <c r="P50" s="12" t="n">
        <f aca="false">(F50+J50+O50)/3</f>
        <v>227.444444444444</v>
      </c>
      <c r="Q50" s="10" t="n">
        <v>189</v>
      </c>
      <c r="R50" s="10" t="n">
        <v>179</v>
      </c>
      <c r="S50" s="10" t="n">
        <v>175</v>
      </c>
      <c r="T50" s="11" t="n">
        <v>181</v>
      </c>
      <c r="U50" s="12" t="n">
        <v>215.833333333333</v>
      </c>
    </row>
    <row r="51" customFormat="false" ht="12.75" hidden="false" customHeight="false" outlineLevel="0" collapsed="false">
      <c r="A51" s="9"/>
      <c r="B51" s="15" t="s">
        <v>66</v>
      </c>
      <c r="C51" s="16" t="n">
        <v>317</v>
      </c>
      <c r="D51" s="16" t="n">
        <v>320</v>
      </c>
      <c r="E51" s="16" t="n">
        <v>390</v>
      </c>
      <c r="F51" s="11" t="n">
        <v>342.333333333333</v>
      </c>
      <c r="G51" s="16" t="n">
        <v>341</v>
      </c>
      <c r="H51" s="16" t="n">
        <v>307</v>
      </c>
      <c r="I51" s="16" t="n">
        <v>287</v>
      </c>
      <c r="J51" s="11" t="n">
        <v>311.666666666667</v>
      </c>
      <c r="K51" s="12" t="n">
        <f aca="false">(F51+J51)/2</f>
        <v>327</v>
      </c>
      <c r="L51" s="16" t="n">
        <v>292</v>
      </c>
      <c r="M51" s="16" t="n">
        <v>303</v>
      </c>
      <c r="N51" s="16" t="n">
        <v>293</v>
      </c>
      <c r="O51" s="11" t="n">
        <v>296</v>
      </c>
      <c r="P51" s="12" t="n">
        <f aca="false">(F51+J51+O51)/3</f>
        <v>316.666666666667</v>
      </c>
      <c r="Q51" s="16" t="n">
        <v>276</v>
      </c>
      <c r="R51" s="16" t="n">
        <v>258</v>
      </c>
      <c r="S51" s="16" t="n">
        <v>256</v>
      </c>
      <c r="T51" s="11" t="n">
        <v>263.333333333333</v>
      </c>
      <c r="U51" s="12" t="n">
        <v>303.333333333333</v>
      </c>
    </row>
    <row r="52" customFormat="false" ht="12.75" hidden="false" customHeight="true" outlineLevel="0" collapsed="false">
      <c r="A52" s="13" t="s">
        <v>69</v>
      </c>
      <c r="B52" s="13"/>
      <c r="C52" s="14" t="n">
        <v>14233</v>
      </c>
      <c r="D52" s="14" t="n">
        <v>14098</v>
      </c>
      <c r="E52" s="14" t="n">
        <v>17776</v>
      </c>
      <c r="F52" s="11" t="n">
        <v>15369</v>
      </c>
      <c r="G52" s="14" t="n">
        <v>13717</v>
      </c>
      <c r="H52" s="14" t="n">
        <v>12243</v>
      </c>
      <c r="I52" s="14" t="n">
        <v>12061</v>
      </c>
      <c r="J52" s="11" t="n">
        <v>12673.6666666667</v>
      </c>
      <c r="K52" s="12" t="n">
        <f aca="false">(F52+J52)/2</f>
        <v>14021.3333333334</v>
      </c>
      <c r="L52" s="14" t="n">
        <v>11879</v>
      </c>
      <c r="M52" s="14" t="n">
        <v>11464</v>
      </c>
      <c r="N52" s="14" t="n">
        <v>11457</v>
      </c>
      <c r="O52" s="11" t="n">
        <v>11600</v>
      </c>
      <c r="P52" s="12" t="n">
        <f aca="false">(F52+J52+O52)/3</f>
        <v>13214.2222222222</v>
      </c>
      <c r="Q52" s="14" t="n">
        <v>11047</v>
      </c>
      <c r="R52" s="14" t="n">
        <v>11043</v>
      </c>
      <c r="S52" s="14" t="n">
        <v>10900</v>
      </c>
      <c r="T52" s="11" t="n">
        <v>10996.6666666667</v>
      </c>
      <c r="U52" s="12" t="n">
        <v>12659.8333333333</v>
      </c>
    </row>
    <row r="53" customFormat="false" ht="12.75" hidden="false" customHeight="true" outlineLevel="0" collapsed="false">
      <c r="A53" s="9" t="s">
        <v>70</v>
      </c>
      <c r="B53" s="9" t="s">
        <v>70</v>
      </c>
      <c r="C53" s="10" t="n">
        <v>5</v>
      </c>
      <c r="D53" s="10" t="n">
        <v>6</v>
      </c>
      <c r="E53" s="10" t="n">
        <v>12</v>
      </c>
      <c r="F53" s="11" t="n">
        <v>7.66666666666667</v>
      </c>
      <c r="G53" s="10" t="n">
        <v>8</v>
      </c>
      <c r="H53" s="10" t="n">
        <v>5</v>
      </c>
      <c r="I53" s="10" t="n">
        <v>6</v>
      </c>
      <c r="J53" s="11" t="n">
        <v>6.33333333333333</v>
      </c>
      <c r="K53" s="12" t="n">
        <f aca="false">(F53+J53)/2</f>
        <v>7</v>
      </c>
      <c r="L53" s="10" t="n">
        <v>6</v>
      </c>
      <c r="M53" s="10" t="n">
        <v>7</v>
      </c>
      <c r="N53" s="10" t="n">
        <v>5</v>
      </c>
      <c r="O53" s="11" t="n">
        <v>6</v>
      </c>
      <c r="P53" s="12" t="n">
        <f aca="false">(F53+J53+O53)/3</f>
        <v>6.66666666666667</v>
      </c>
      <c r="Q53" s="10" t="n">
        <v>5</v>
      </c>
      <c r="R53" s="10" t="n">
        <v>4</v>
      </c>
      <c r="S53" s="10" t="n">
        <v>5</v>
      </c>
      <c r="T53" s="11" t="n">
        <v>4.66666666666667</v>
      </c>
      <c r="U53" s="12" t="n">
        <v>6.16666666666667</v>
      </c>
    </row>
    <row r="54" customFormat="false" ht="12.75" hidden="false" customHeight="false" outlineLevel="0" collapsed="false">
      <c r="A54" s="9"/>
      <c r="B54" s="15" t="s">
        <v>70</v>
      </c>
      <c r="C54" s="16" t="n">
        <v>5</v>
      </c>
      <c r="D54" s="16" t="n">
        <v>6</v>
      </c>
      <c r="E54" s="16" t="n">
        <v>12</v>
      </c>
      <c r="F54" s="11" t="n">
        <v>7.66666666666667</v>
      </c>
      <c r="G54" s="16" t="n">
        <v>8</v>
      </c>
      <c r="H54" s="16" t="n">
        <v>5</v>
      </c>
      <c r="I54" s="16" t="n">
        <v>6</v>
      </c>
      <c r="J54" s="11" t="n">
        <v>6.33333333333333</v>
      </c>
      <c r="K54" s="12" t="n">
        <f aca="false">(F54+J54)/2</f>
        <v>7</v>
      </c>
      <c r="L54" s="16" t="n">
        <v>6</v>
      </c>
      <c r="M54" s="16" t="n">
        <v>7</v>
      </c>
      <c r="N54" s="16" t="n">
        <v>5</v>
      </c>
      <c r="O54" s="11" t="n">
        <v>6</v>
      </c>
      <c r="P54" s="12" t="n">
        <f aca="false">(F54+J54+O54)/3</f>
        <v>6.66666666666667</v>
      </c>
      <c r="Q54" s="16" t="n">
        <v>5</v>
      </c>
      <c r="R54" s="16" t="n">
        <v>4</v>
      </c>
      <c r="S54" s="16" t="n">
        <v>5</v>
      </c>
      <c r="T54" s="11" t="n">
        <v>4.66666666666667</v>
      </c>
      <c r="U54" s="12" t="n">
        <v>6.16666666666667</v>
      </c>
    </row>
    <row r="55" customFormat="false" ht="12.75" hidden="false" customHeight="true" outlineLevel="0" collapsed="false">
      <c r="A55" s="9" t="s">
        <v>71</v>
      </c>
      <c r="B55" s="9" t="s">
        <v>72</v>
      </c>
      <c r="C55" s="10" t="n">
        <v>983</v>
      </c>
      <c r="D55" s="10" t="n">
        <v>987</v>
      </c>
      <c r="E55" s="10" t="n">
        <v>1352</v>
      </c>
      <c r="F55" s="11" t="n">
        <v>1107.33333333333</v>
      </c>
      <c r="G55" s="10" t="n">
        <v>856</v>
      </c>
      <c r="H55" s="10" t="n">
        <v>769</v>
      </c>
      <c r="I55" s="10" t="n">
        <v>761</v>
      </c>
      <c r="J55" s="11" t="n">
        <v>795.333333333333</v>
      </c>
      <c r="K55" s="12" t="n">
        <f aca="false">(F55+J55)/2</f>
        <v>951.333333333332</v>
      </c>
      <c r="L55" s="10" t="n">
        <v>766</v>
      </c>
      <c r="M55" s="10" t="n">
        <v>761</v>
      </c>
      <c r="N55" s="10" t="n">
        <v>788</v>
      </c>
      <c r="O55" s="11" t="n">
        <v>771.666666666667</v>
      </c>
      <c r="P55" s="12" t="n">
        <f aca="false">(F55+J55+O55)/3</f>
        <v>891.444444444443</v>
      </c>
      <c r="Q55" s="10" t="n">
        <v>764</v>
      </c>
      <c r="R55" s="10" t="n">
        <v>754</v>
      </c>
      <c r="S55" s="10" t="n">
        <v>767</v>
      </c>
      <c r="T55" s="11" t="n">
        <v>761.666666666667</v>
      </c>
      <c r="U55" s="12" t="n">
        <v>859</v>
      </c>
    </row>
    <row r="56" customFormat="false" ht="21" hidden="false" customHeight="false" outlineLevel="0" collapsed="false">
      <c r="A56" s="9"/>
      <c r="B56" s="9" t="s">
        <v>73</v>
      </c>
      <c r="C56" s="10" t="n">
        <v>5592</v>
      </c>
      <c r="D56" s="10" t="n">
        <v>5436</v>
      </c>
      <c r="E56" s="10" t="n">
        <v>6819</v>
      </c>
      <c r="F56" s="11" t="n">
        <v>5949</v>
      </c>
      <c r="G56" s="10" t="n">
        <v>5370</v>
      </c>
      <c r="H56" s="10" t="n">
        <v>4910</v>
      </c>
      <c r="I56" s="10" t="n">
        <v>4853</v>
      </c>
      <c r="J56" s="11" t="n">
        <v>5044.33333333333</v>
      </c>
      <c r="K56" s="12" t="n">
        <f aca="false">(F56+J56)/2</f>
        <v>5496.66666666667</v>
      </c>
      <c r="L56" s="10" t="n">
        <v>4737</v>
      </c>
      <c r="M56" s="10" t="n">
        <v>4541</v>
      </c>
      <c r="N56" s="10" t="n">
        <v>4469</v>
      </c>
      <c r="O56" s="11" t="n">
        <v>4582.33333333333</v>
      </c>
      <c r="P56" s="12" t="n">
        <f aca="false">(F56+J56+O56)/3</f>
        <v>5191.88888888889</v>
      </c>
      <c r="Q56" s="10" t="n">
        <v>4362</v>
      </c>
      <c r="R56" s="10" t="n">
        <v>4388</v>
      </c>
      <c r="S56" s="10" t="n">
        <v>4342</v>
      </c>
      <c r="T56" s="11" t="n">
        <v>4364</v>
      </c>
      <c r="U56" s="12" t="n">
        <v>4984.91666666667</v>
      </c>
    </row>
    <row r="57" customFormat="false" ht="21" hidden="false" customHeight="false" outlineLevel="0" collapsed="false">
      <c r="A57" s="9"/>
      <c r="B57" s="9" t="s">
        <v>74</v>
      </c>
      <c r="C57" s="10" t="n">
        <v>1328</v>
      </c>
      <c r="D57" s="10" t="n">
        <v>1301</v>
      </c>
      <c r="E57" s="10" t="n">
        <v>1700</v>
      </c>
      <c r="F57" s="11" t="n">
        <v>1443</v>
      </c>
      <c r="G57" s="10" t="n">
        <v>1354</v>
      </c>
      <c r="H57" s="10" t="n">
        <v>1218</v>
      </c>
      <c r="I57" s="10" t="n">
        <v>1241</v>
      </c>
      <c r="J57" s="11" t="n">
        <v>1271</v>
      </c>
      <c r="K57" s="12" t="n">
        <f aca="false">(F57+J57)/2</f>
        <v>1357</v>
      </c>
      <c r="L57" s="10" t="n">
        <v>1244</v>
      </c>
      <c r="M57" s="10" t="n">
        <v>1190</v>
      </c>
      <c r="N57" s="10" t="n">
        <v>1160</v>
      </c>
      <c r="O57" s="11" t="n">
        <v>1198</v>
      </c>
      <c r="P57" s="12" t="n">
        <f aca="false">(F57+J57+O57)/3</f>
        <v>1304</v>
      </c>
      <c r="Q57" s="10" t="n">
        <v>1113</v>
      </c>
      <c r="R57" s="10" t="n">
        <v>1073</v>
      </c>
      <c r="S57" s="10" t="n">
        <v>1056</v>
      </c>
      <c r="T57" s="11" t="n">
        <v>1080.66666666667</v>
      </c>
      <c r="U57" s="12" t="n">
        <v>1248.16666666667</v>
      </c>
    </row>
    <row r="58" customFormat="false" ht="12.75" hidden="false" customHeight="false" outlineLevel="0" collapsed="false">
      <c r="A58" s="9"/>
      <c r="B58" s="9" t="s">
        <v>75</v>
      </c>
      <c r="C58" s="10" t="n">
        <v>270</v>
      </c>
      <c r="D58" s="10" t="n">
        <v>254</v>
      </c>
      <c r="E58" s="10" t="n">
        <v>385</v>
      </c>
      <c r="F58" s="11" t="n">
        <v>303</v>
      </c>
      <c r="G58" s="10" t="n">
        <v>294</v>
      </c>
      <c r="H58" s="10" t="n">
        <v>253</v>
      </c>
      <c r="I58" s="10" t="n">
        <v>266</v>
      </c>
      <c r="J58" s="11" t="n">
        <v>271</v>
      </c>
      <c r="K58" s="12" t="n">
        <f aca="false">(F58+J58)/2</f>
        <v>287</v>
      </c>
      <c r="L58" s="10" t="n">
        <v>256</v>
      </c>
      <c r="M58" s="10" t="n">
        <v>255</v>
      </c>
      <c r="N58" s="10" t="n">
        <v>276</v>
      </c>
      <c r="O58" s="11" t="n">
        <v>262.333333333333</v>
      </c>
      <c r="P58" s="12" t="n">
        <f aca="false">(F58+J58+O58)/3</f>
        <v>278.777777777778</v>
      </c>
      <c r="Q58" s="10" t="n">
        <v>244</v>
      </c>
      <c r="R58" s="10" t="n">
        <v>246</v>
      </c>
      <c r="S58" s="10" t="n">
        <v>228</v>
      </c>
      <c r="T58" s="11" t="n">
        <v>239.333333333333</v>
      </c>
      <c r="U58" s="12" t="n">
        <v>268.916666666667</v>
      </c>
    </row>
    <row r="59" customFormat="false" ht="21" hidden="false" customHeight="false" outlineLevel="0" collapsed="false">
      <c r="A59" s="9"/>
      <c r="B59" s="9" t="s">
        <v>76</v>
      </c>
      <c r="C59" s="10" t="n">
        <v>70</v>
      </c>
      <c r="D59" s="10" t="n">
        <v>68</v>
      </c>
      <c r="E59" s="10" t="n">
        <v>93</v>
      </c>
      <c r="F59" s="11" t="n">
        <v>77</v>
      </c>
      <c r="G59" s="10" t="n">
        <v>60</v>
      </c>
      <c r="H59" s="10" t="n">
        <v>60</v>
      </c>
      <c r="I59" s="10" t="n">
        <v>60</v>
      </c>
      <c r="J59" s="11" t="n">
        <v>60</v>
      </c>
      <c r="K59" s="12" t="n">
        <f aca="false">(F59+J59)/2</f>
        <v>68.5</v>
      </c>
      <c r="L59" s="10" t="n">
        <v>54</v>
      </c>
      <c r="M59" s="10" t="n">
        <v>52</v>
      </c>
      <c r="N59" s="10" t="n">
        <v>50</v>
      </c>
      <c r="O59" s="11" t="n">
        <v>52</v>
      </c>
      <c r="P59" s="12" t="n">
        <f aca="false">(F59+J59+O59)/3</f>
        <v>63</v>
      </c>
      <c r="Q59" s="10" t="n">
        <v>45</v>
      </c>
      <c r="R59" s="10" t="n">
        <v>48</v>
      </c>
      <c r="S59" s="10" t="n">
        <v>51</v>
      </c>
      <c r="T59" s="11" t="n">
        <v>48</v>
      </c>
      <c r="U59" s="12" t="n">
        <v>59.25</v>
      </c>
    </row>
    <row r="60" customFormat="false" ht="12.75" hidden="false" customHeight="false" outlineLevel="0" collapsed="false">
      <c r="A60" s="9"/>
      <c r="B60" s="9" t="s">
        <v>77</v>
      </c>
      <c r="C60" s="10" t="n">
        <v>256</v>
      </c>
      <c r="D60" s="10" t="n">
        <v>261</v>
      </c>
      <c r="E60" s="10" t="n">
        <v>311</v>
      </c>
      <c r="F60" s="11" t="n">
        <v>276</v>
      </c>
      <c r="G60" s="10" t="n">
        <v>268</v>
      </c>
      <c r="H60" s="10" t="n">
        <v>247</v>
      </c>
      <c r="I60" s="10" t="n">
        <v>242</v>
      </c>
      <c r="J60" s="11" t="n">
        <v>252.333333333333</v>
      </c>
      <c r="K60" s="12" t="n">
        <f aca="false">(F60+J60)/2</f>
        <v>264.166666666667</v>
      </c>
      <c r="L60" s="10" t="n">
        <v>235</v>
      </c>
      <c r="M60" s="10" t="n">
        <v>231</v>
      </c>
      <c r="N60" s="10" t="n">
        <v>230</v>
      </c>
      <c r="O60" s="11" t="n">
        <v>232</v>
      </c>
      <c r="P60" s="12" t="n">
        <f aca="false">(F60+J60+O60)/3</f>
        <v>253.444444444444</v>
      </c>
      <c r="Q60" s="10" t="n">
        <v>228</v>
      </c>
      <c r="R60" s="10" t="n">
        <v>205</v>
      </c>
      <c r="S60" s="10" t="n">
        <v>213</v>
      </c>
      <c r="T60" s="11" t="n">
        <v>215.333333333333</v>
      </c>
      <c r="U60" s="12" t="n">
        <v>243.916666666667</v>
      </c>
    </row>
    <row r="61" customFormat="false" ht="12.75" hidden="false" customHeight="false" outlineLevel="0" collapsed="false">
      <c r="A61" s="9"/>
      <c r="B61" s="15" t="s">
        <v>71</v>
      </c>
      <c r="C61" s="16" t="n">
        <v>8499</v>
      </c>
      <c r="D61" s="16" t="n">
        <v>8307</v>
      </c>
      <c r="E61" s="16" t="n">
        <v>10660</v>
      </c>
      <c r="F61" s="11" t="n">
        <v>9155.33333333333</v>
      </c>
      <c r="G61" s="16" t="n">
        <v>8202</v>
      </c>
      <c r="H61" s="16" t="n">
        <v>7457</v>
      </c>
      <c r="I61" s="16" t="n">
        <v>7423</v>
      </c>
      <c r="J61" s="11" t="n">
        <v>7694</v>
      </c>
      <c r="K61" s="12" t="n">
        <f aca="false">(F61+J61)/2</f>
        <v>8424.66666666666</v>
      </c>
      <c r="L61" s="16" t="n">
        <v>7292</v>
      </c>
      <c r="M61" s="16" t="n">
        <v>7030</v>
      </c>
      <c r="N61" s="16" t="n">
        <v>6973</v>
      </c>
      <c r="O61" s="11" t="n">
        <v>7098.33333333333</v>
      </c>
      <c r="P61" s="12" t="n">
        <f aca="false">(F61+J61+O61)/3</f>
        <v>7982.55555555555</v>
      </c>
      <c r="Q61" s="16" t="n">
        <v>6756</v>
      </c>
      <c r="R61" s="16" t="n">
        <v>6714</v>
      </c>
      <c r="S61" s="16" t="n">
        <v>6657</v>
      </c>
      <c r="T61" s="11" t="n">
        <v>6709</v>
      </c>
      <c r="U61" s="12" t="n">
        <v>7664.16666666667</v>
      </c>
    </row>
    <row r="62" customFormat="false" ht="12.75" hidden="false" customHeight="true" outlineLevel="0" collapsed="false">
      <c r="A62" s="9" t="s">
        <v>78</v>
      </c>
      <c r="B62" s="9" t="s">
        <v>79</v>
      </c>
      <c r="C62" s="10" t="n">
        <v>5729</v>
      </c>
      <c r="D62" s="10" t="n">
        <v>5785</v>
      </c>
      <c r="E62" s="10" t="n">
        <v>7104</v>
      </c>
      <c r="F62" s="11" t="n">
        <v>6206</v>
      </c>
      <c r="G62" s="10" t="n">
        <v>5507</v>
      </c>
      <c r="H62" s="10" t="n">
        <v>4781</v>
      </c>
      <c r="I62" s="10" t="n">
        <v>4632</v>
      </c>
      <c r="J62" s="11" t="n">
        <v>4973.33333333333</v>
      </c>
      <c r="K62" s="12" t="n">
        <f aca="false">(F62+J62)/2</f>
        <v>5589.66666666667</v>
      </c>
      <c r="L62" s="10" t="n">
        <v>4581</v>
      </c>
      <c r="M62" s="10" t="n">
        <v>4427</v>
      </c>
      <c r="N62" s="10" t="n">
        <v>4479</v>
      </c>
      <c r="O62" s="11" t="n">
        <v>4495.66666666667</v>
      </c>
      <c r="P62" s="12" t="n">
        <f aca="false">(F62+J62+O62)/3</f>
        <v>5225</v>
      </c>
      <c r="Q62" s="10" t="n">
        <v>4286</v>
      </c>
      <c r="R62" s="10" t="n">
        <v>4325</v>
      </c>
      <c r="S62" s="10" t="n">
        <v>4238</v>
      </c>
      <c r="T62" s="11" t="n">
        <v>4283</v>
      </c>
      <c r="U62" s="12" t="n">
        <v>4989.5</v>
      </c>
    </row>
    <row r="63" customFormat="false" ht="12.75" hidden="false" customHeight="false" outlineLevel="0" collapsed="false">
      <c r="A63" s="9"/>
      <c r="B63" s="15" t="s">
        <v>78</v>
      </c>
      <c r="C63" s="16" t="n">
        <v>5729</v>
      </c>
      <c r="D63" s="16" t="n">
        <v>5785</v>
      </c>
      <c r="E63" s="16" t="n">
        <v>7104</v>
      </c>
      <c r="F63" s="11" t="n">
        <v>6206</v>
      </c>
      <c r="G63" s="16" t="n">
        <v>5507</v>
      </c>
      <c r="H63" s="16" t="n">
        <v>4781</v>
      </c>
      <c r="I63" s="16" t="n">
        <v>4632</v>
      </c>
      <c r="J63" s="11" t="n">
        <v>4973.33333333333</v>
      </c>
      <c r="K63" s="12" t="n">
        <f aca="false">(F63+J63)/2</f>
        <v>5589.66666666667</v>
      </c>
      <c r="L63" s="16" t="n">
        <v>4581</v>
      </c>
      <c r="M63" s="16" t="n">
        <v>4427</v>
      </c>
      <c r="N63" s="16" t="n">
        <v>4479</v>
      </c>
      <c r="O63" s="11" t="n">
        <v>4495.66666666667</v>
      </c>
      <c r="P63" s="12" t="n">
        <f aca="false">(F63+J63+O63)/3</f>
        <v>5225</v>
      </c>
      <c r="Q63" s="16" t="n">
        <v>4286</v>
      </c>
      <c r="R63" s="16" t="n">
        <v>4325</v>
      </c>
      <c r="S63" s="16" t="n">
        <v>4238</v>
      </c>
      <c r="T63" s="11" t="n">
        <v>4283</v>
      </c>
      <c r="U63" s="12" t="n">
        <v>4989.5</v>
      </c>
    </row>
    <row r="64" customFormat="false" ht="12.75" hidden="false" customHeight="true" outlineLevel="0" collapsed="false">
      <c r="A64" s="13" t="s">
        <v>80</v>
      </c>
      <c r="B64" s="13"/>
      <c r="C64" s="14" t="n">
        <v>14233</v>
      </c>
      <c r="D64" s="14" t="n">
        <v>14098</v>
      </c>
      <c r="E64" s="14" t="n">
        <v>17776</v>
      </c>
      <c r="F64" s="11" t="n">
        <v>15369</v>
      </c>
      <c r="G64" s="14" t="n">
        <v>13717</v>
      </c>
      <c r="H64" s="14" t="n">
        <v>12243</v>
      </c>
      <c r="I64" s="14" t="n">
        <v>12061</v>
      </c>
      <c r="J64" s="11" t="n">
        <v>12673.6666666667</v>
      </c>
      <c r="K64" s="12" t="n">
        <f aca="false">(F64+J64)/2</f>
        <v>14021.3333333334</v>
      </c>
      <c r="L64" s="14" t="n">
        <v>11879</v>
      </c>
      <c r="M64" s="14" t="n">
        <v>11464</v>
      </c>
      <c r="N64" s="14" t="n">
        <v>11457</v>
      </c>
      <c r="O64" s="11" t="n">
        <v>11600</v>
      </c>
      <c r="P64" s="12" t="n">
        <f aca="false">(F64+J64+O64)/3</f>
        <v>13214.2222222222</v>
      </c>
      <c r="Q64" s="14" t="n">
        <v>11047</v>
      </c>
      <c r="R64" s="14" t="n">
        <v>11043</v>
      </c>
      <c r="S64" s="14" t="n">
        <v>10900</v>
      </c>
      <c r="T64" s="11" t="n">
        <v>10996.6666666667</v>
      </c>
      <c r="U64" s="12" t="n">
        <v>12659.8333333333</v>
      </c>
    </row>
    <row r="65" customFormat="false" ht="12.75" hidden="false" customHeight="true" outlineLevel="0" collapsed="false">
      <c r="A65" s="9" t="s">
        <v>81</v>
      </c>
      <c r="B65" s="9"/>
      <c r="C65" s="10" t="n">
        <v>12600</v>
      </c>
      <c r="D65" s="10" t="n">
        <v>12430</v>
      </c>
      <c r="E65" s="10" t="n">
        <v>15806</v>
      </c>
      <c r="F65" s="11" t="n">
        <v>13612</v>
      </c>
      <c r="G65" s="10" t="n">
        <v>12011</v>
      </c>
      <c r="H65" s="10" t="n">
        <v>10782</v>
      </c>
      <c r="I65" s="10" t="n">
        <v>10527</v>
      </c>
      <c r="J65" s="11" t="n">
        <v>11106.6666666667</v>
      </c>
      <c r="K65" s="12" t="n">
        <f aca="false">(F65+J65)/2</f>
        <v>12359.3333333334</v>
      </c>
      <c r="L65" s="10" t="n">
        <v>10346</v>
      </c>
      <c r="M65" s="10" t="n">
        <v>10041</v>
      </c>
      <c r="N65" s="10" t="n">
        <v>10006</v>
      </c>
      <c r="O65" s="11" t="n">
        <v>10131</v>
      </c>
      <c r="P65" s="12" t="n">
        <f aca="false">(F65+J65+O65)/3</f>
        <v>11616.5555555556</v>
      </c>
      <c r="Q65" s="10" t="n">
        <v>9690</v>
      </c>
      <c r="R65" s="10" t="n">
        <v>9732</v>
      </c>
      <c r="S65" s="10" t="n">
        <v>9708</v>
      </c>
      <c r="T65" s="11" t="n">
        <v>9710</v>
      </c>
      <c r="U65" s="12" t="n">
        <v>11139.9166666667</v>
      </c>
    </row>
    <row r="66" customFormat="false" ht="12.75" hidden="false" customHeight="true" outlineLevel="0" collapsed="false">
      <c r="A66" s="9" t="s">
        <v>82</v>
      </c>
      <c r="B66" s="9"/>
      <c r="C66" s="10" t="n">
        <v>1633</v>
      </c>
      <c r="D66" s="10" t="n">
        <v>1668</v>
      </c>
      <c r="E66" s="10" t="n">
        <v>1970</v>
      </c>
      <c r="F66" s="11" t="n">
        <v>1757</v>
      </c>
      <c r="G66" s="10" t="n">
        <v>1706</v>
      </c>
      <c r="H66" s="10" t="n">
        <v>1461</v>
      </c>
      <c r="I66" s="10" t="n">
        <v>1534</v>
      </c>
      <c r="J66" s="11" t="n">
        <v>1567</v>
      </c>
      <c r="K66" s="12" t="n">
        <f aca="false">(F66+J66)/2</f>
        <v>1662</v>
      </c>
      <c r="L66" s="10" t="n">
        <v>1533</v>
      </c>
      <c r="M66" s="10" t="n">
        <v>1423</v>
      </c>
      <c r="N66" s="10" t="n">
        <v>1451</v>
      </c>
      <c r="O66" s="11" t="n">
        <v>1469</v>
      </c>
      <c r="P66" s="12" t="n">
        <f aca="false">(F66+J66+O66)/3</f>
        <v>1597.66666666667</v>
      </c>
      <c r="Q66" s="10" t="n">
        <v>1357</v>
      </c>
      <c r="R66" s="10" t="n">
        <v>1311</v>
      </c>
      <c r="S66" s="10" t="n">
        <v>1192</v>
      </c>
      <c r="T66" s="11" t="n">
        <v>1286.66666666667</v>
      </c>
      <c r="U66" s="12" t="n">
        <v>1519.91666666667</v>
      </c>
    </row>
    <row r="67" customFormat="false" ht="12.75" hidden="false" customHeight="true" outlineLevel="0" collapsed="false">
      <c r="A67" s="13" t="s">
        <v>83</v>
      </c>
      <c r="B67" s="13"/>
      <c r="C67" s="14" t="n">
        <v>14233</v>
      </c>
      <c r="D67" s="14" t="n">
        <v>14098</v>
      </c>
      <c r="E67" s="14" t="n">
        <v>17776</v>
      </c>
      <c r="F67" s="11" t="n">
        <v>15369</v>
      </c>
      <c r="G67" s="14" t="n">
        <v>13717</v>
      </c>
      <c r="H67" s="14" t="n">
        <v>12243</v>
      </c>
      <c r="I67" s="14" t="n">
        <v>12061</v>
      </c>
      <c r="J67" s="11" t="n">
        <v>12673.6666666667</v>
      </c>
      <c r="K67" s="12" t="n">
        <f aca="false">(F67+J67)/2</f>
        <v>14021.3333333334</v>
      </c>
      <c r="L67" s="14" t="n">
        <v>11879</v>
      </c>
      <c r="M67" s="14" t="n">
        <v>11464</v>
      </c>
      <c r="N67" s="14" t="n">
        <v>11457</v>
      </c>
      <c r="O67" s="11" t="n">
        <v>11600</v>
      </c>
      <c r="P67" s="12" t="n">
        <f aca="false">(F67+J67+O67)/3</f>
        <v>13214.2222222222</v>
      </c>
      <c r="Q67" s="14" t="n">
        <v>11047</v>
      </c>
      <c r="R67" s="14" t="n">
        <v>11043</v>
      </c>
      <c r="S67" s="14" t="n">
        <v>10900</v>
      </c>
      <c r="T67" s="11" t="n">
        <v>10996.6666666667</v>
      </c>
      <c r="U67" s="12" t="n">
        <v>12659.8333333333</v>
      </c>
    </row>
    <row r="68" customFormat="false" ht="12.75" hidden="false" customHeight="true" outlineLevel="0" collapsed="false">
      <c r="A68" s="9" t="s">
        <v>56</v>
      </c>
      <c r="B68" s="9" t="s">
        <v>56</v>
      </c>
      <c r="C68" s="10" t="n">
        <v>21</v>
      </c>
      <c r="D68" s="10" t="n">
        <v>22</v>
      </c>
      <c r="E68" s="10" t="n">
        <v>36</v>
      </c>
      <c r="F68" s="11" t="n">
        <v>26.3333333333333</v>
      </c>
      <c r="G68" s="10" t="n">
        <v>23</v>
      </c>
      <c r="H68" s="10" t="n">
        <v>19</v>
      </c>
      <c r="I68" s="10" t="n">
        <v>17</v>
      </c>
      <c r="J68" s="11" t="n">
        <v>19.6666666666667</v>
      </c>
      <c r="K68" s="12" t="n">
        <f aca="false">(F68+J68)/2</f>
        <v>23</v>
      </c>
      <c r="L68" s="10" t="n">
        <v>16</v>
      </c>
      <c r="M68" s="10" t="n">
        <v>15</v>
      </c>
      <c r="N68" s="10" t="n">
        <v>15</v>
      </c>
      <c r="O68" s="11" t="n">
        <v>15.3333333333333</v>
      </c>
      <c r="P68" s="12" t="n">
        <f aca="false">(F68+J68+O68)/3</f>
        <v>20.4444444444444</v>
      </c>
      <c r="Q68" s="10" t="n">
        <v>16</v>
      </c>
      <c r="R68" s="10" t="n">
        <v>17</v>
      </c>
      <c r="S68" s="10" t="n">
        <v>19</v>
      </c>
      <c r="T68" s="11" t="n">
        <v>17.3333333333333</v>
      </c>
      <c r="U68" s="12" t="n">
        <v>19.6666666666667</v>
      </c>
    </row>
    <row r="69" customFormat="false" ht="12.75" hidden="false" customHeight="false" outlineLevel="0" collapsed="false">
      <c r="A69" s="9"/>
      <c r="B69" s="15" t="s">
        <v>56</v>
      </c>
      <c r="C69" s="16" t="n">
        <v>21</v>
      </c>
      <c r="D69" s="16" t="n">
        <v>22</v>
      </c>
      <c r="E69" s="16" t="n">
        <v>36</v>
      </c>
      <c r="F69" s="11" t="n">
        <v>26.3333333333333</v>
      </c>
      <c r="G69" s="16" t="n">
        <v>23</v>
      </c>
      <c r="H69" s="16" t="n">
        <v>19</v>
      </c>
      <c r="I69" s="16" t="n">
        <v>17</v>
      </c>
      <c r="J69" s="11" t="n">
        <v>19.6666666666667</v>
      </c>
      <c r="K69" s="12" t="n">
        <f aca="false">(F69+J69)/2</f>
        <v>23</v>
      </c>
      <c r="L69" s="16" t="n">
        <v>16</v>
      </c>
      <c r="M69" s="16" t="n">
        <v>15</v>
      </c>
      <c r="N69" s="16" t="n">
        <v>15</v>
      </c>
      <c r="O69" s="11" t="n">
        <v>15.3333333333333</v>
      </c>
      <c r="P69" s="12" t="n">
        <f aca="false">(F69+J69+O69)/3</f>
        <v>20.4444444444444</v>
      </c>
      <c r="Q69" s="16" t="n">
        <v>16</v>
      </c>
      <c r="R69" s="16" t="n">
        <v>17</v>
      </c>
      <c r="S69" s="16" t="n">
        <v>19</v>
      </c>
      <c r="T69" s="11" t="n">
        <v>17.3333333333333</v>
      </c>
      <c r="U69" s="12" t="n">
        <v>19.6666666666667</v>
      </c>
    </row>
    <row r="70" customFormat="false" ht="12.75" hidden="false" customHeight="true" outlineLevel="0" collapsed="false">
      <c r="A70" s="9" t="s">
        <v>84</v>
      </c>
      <c r="B70" s="9" t="s">
        <v>85</v>
      </c>
      <c r="C70" s="10" t="n">
        <v>4087</v>
      </c>
      <c r="D70" s="10" t="n">
        <v>4088</v>
      </c>
      <c r="E70" s="10" t="n">
        <v>5193</v>
      </c>
      <c r="F70" s="11" t="n">
        <v>4456</v>
      </c>
      <c r="G70" s="10" t="n">
        <v>3917</v>
      </c>
      <c r="H70" s="10" t="n">
        <v>3402</v>
      </c>
      <c r="I70" s="10" t="n">
        <v>3325</v>
      </c>
      <c r="J70" s="11" t="n">
        <v>3548</v>
      </c>
      <c r="K70" s="12" t="n">
        <f aca="false">(F70+J70)/2</f>
        <v>4002</v>
      </c>
      <c r="L70" s="10" t="n">
        <v>3292</v>
      </c>
      <c r="M70" s="10" t="n">
        <v>3214</v>
      </c>
      <c r="N70" s="10" t="n">
        <v>3195</v>
      </c>
      <c r="O70" s="11" t="n">
        <v>3233.66666666667</v>
      </c>
      <c r="P70" s="12" t="n">
        <f aca="false">(F70+J70+O70)/3</f>
        <v>3745.88888888889</v>
      </c>
      <c r="Q70" s="10" t="n">
        <v>3142</v>
      </c>
      <c r="R70" s="10" t="n">
        <v>3190</v>
      </c>
      <c r="S70" s="10" t="n">
        <v>3143</v>
      </c>
      <c r="T70" s="11" t="n">
        <v>3158.33333333333</v>
      </c>
      <c r="U70" s="12" t="n">
        <v>3599</v>
      </c>
    </row>
    <row r="71" customFormat="false" ht="12.75" hidden="false" customHeight="false" outlineLevel="0" collapsed="false">
      <c r="A71" s="9"/>
      <c r="B71" s="9" t="s">
        <v>86</v>
      </c>
      <c r="C71" s="10" t="n">
        <v>4122</v>
      </c>
      <c r="D71" s="10" t="n">
        <v>4102</v>
      </c>
      <c r="E71" s="10" t="n">
        <v>5049</v>
      </c>
      <c r="F71" s="11" t="n">
        <v>4424.33333333333</v>
      </c>
      <c r="G71" s="10" t="n">
        <v>3867</v>
      </c>
      <c r="H71" s="10" t="n">
        <v>3421</v>
      </c>
      <c r="I71" s="10" t="n">
        <v>3348</v>
      </c>
      <c r="J71" s="11" t="n">
        <v>3545.33333333333</v>
      </c>
      <c r="K71" s="12" t="n">
        <f aca="false">(F71+J71)/2</f>
        <v>3984.83333333333</v>
      </c>
      <c r="L71" s="10" t="n">
        <v>3270</v>
      </c>
      <c r="M71" s="10" t="n">
        <v>3172</v>
      </c>
      <c r="N71" s="10" t="n">
        <v>3205</v>
      </c>
      <c r="O71" s="11" t="n">
        <v>3215.66666666667</v>
      </c>
      <c r="P71" s="12" t="n">
        <f aca="false">(F71+J71+O71)/3</f>
        <v>3728.44444444444</v>
      </c>
      <c r="Q71" s="10" t="n">
        <v>3082</v>
      </c>
      <c r="R71" s="10" t="n">
        <v>3094</v>
      </c>
      <c r="S71" s="10" t="n">
        <v>3077</v>
      </c>
      <c r="T71" s="11" t="n">
        <v>3084.33333333333</v>
      </c>
      <c r="U71" s="12" t="n">
        <v>3567.41666666667</v>
      </c>
    </row>
    <row r="72" customFormat="false" ht="12.75" hidden="false" customHeight="false" outlineLevel="0" collapsed="false">
      <c r="A72" s="9"/>
      <c r="B72" s="9" t="s">
        <v>87</v>
      </c>
      <c r="C72" s="10" t="n">
        <v>4532</v>
      </c>
      <c r="D72" s="10" t="n">
        <v>4417</v>
      </c>
      <c r="E72" s="10" t="n">
        <v>5490</v>
      </c>
      <c r="F72" s="11" t="n">
        <v>4813</v>
      </c>
      <c r="G72" s="10" t="n">
        <v>4305</v>
      </c>
      <c r="H72" s="10" t="n">
        <v>3964</v>
      </c>
      <c r="I72" s="10" t="n">
        <v>3960</v>
      </c>
      <c r="J72" s="11" t="n">
        <v>4076.33333333333</v>
      </c>
      <c r="K72" s="12" t="n">
        <f aca="false">(F72+J72)/2</f>
        <v>4444.66666666667</v>
      </c>
      <c r="L72" s="10" t="n">
        <v>3892</v>
      </c>
      <c r="M72" s="10" t="n">
        <v>3716</v>
      </c>
      <c r="N72" s="10" t="n">
        <v>3697</v>
      </c>
      <c r="O72" s="11" t="n">
        <v>3768.33333333333</v>
      </c>
      <c r="P72" s="12" t="n">
        <f aca="false">(F72+J72+O72)/3</f>
        <v>4219.22222222222</v>
      </c>
      <c r="Q72" s="10" t="n">
        <v>3525</v>
      </c>
      <c r="R72" s="10" t="n">
        <v>3506</v>
      </c>
      <c r="S72" s="10" t="n">
        <v>3480</v>
      </c>
      <c r="T72" s="11" t="n">
        <v>3503.66666666667</v>
      </c>
      <c r="U72" s="12" t="n">
        <v>4040.33333333333</v>
      </c>
    </row>
    <row r="73" customFormat="false" ht="12.75" hidden="false" customHeight="false" outlineLevel="0" collapsed="false">
      <c r="A73" s="9"/>
      <c r="B73" s="15" t="s">
        <v>84</v>
      </c>
      <c r="C73" s="16" t="n">
        <v>12741</v>
      </c>
      <c r="D73" s="16" t="n">
        <v>12607</v>
      </c>
      <c r="E73" s="16" t="n">
        <v>15732</v>
      </c>
      <c r="F73" s="11" t="n">
        <v>13693.3333333333</v>
      </c>
      <c r="G73" s="16" t="n">
        <v>12089</v>
      </c>
      <c r="H73" s="16" t="n">
        <v>10787</v>
      </c>
      <c r="I73" s="16" t="n">
        <v>10633</v>
      </c>
      <c r="J73" s="11" t="n">
        <v>11169.6666666667</v>
      </c>
      <c r="K73" s="12" t="n">
        <f aca="false">(F73+J73)/2</f>
        <v>12431.5</v>
      </c>
      <c r="L73" s="16" t="n">
        <v>10454</v>
      </c>
      <c r="M73" s="16" t="n">
        <v>10102</v>
      </c>
      <c r="N73" s="16" t="n">
        <v>10097</v>
      </c>
      <c r="O73" s="11" t="n">
        <v>10217.6666666667</v>
      </c>
      <c r="P73" s="12" t="n">
        <f aca="false">(F73+J73+O73)/3</f>
        <v>11693.5555555556</v>
      </c>
      <c r="Q73" s="16" t="n">
        <v>9749</v>
      </c>
      <c r="R73" s="16" t="n">
        <v>9790</v>
      </c>
      <c r="S73" s="16" t="n">
        <v>9700</v>
      </c>
      <c r="T73" s="11" t="n">
        <v>9746.33333333333</v>
      </c>
      <c r="U73" s="12" t="n">
        <v>11206.75</v>
      </c>
    </row>
    <row r="74" customFormat="false" ht="12.75" hidden="false" customHeight="true" outlineLevel="0" collapsed="false">
      <c r="A74" s="9" t="s">
        <v>88</v>
      </c>
      <c r="B74" s="9" t="s">
        <v>89</v>
      </c>
      <c r="C74" s="10" t="n">
        <v>322</v>
      </c>
      <c r="D74" s="10" t="n">
        <v>327</v>
      </c>
      <c r="E74" s="10" t="n">
        <v>448</v>
      </c>
      <c r="F74" s="11" t="n">
        <v>365.666666666667</v>
      </c>
      <c r="G74" s="10" t="n">
        <v>355</v>
      </c>
      <c r="H74" s="10" t="n">
        <v>321</v>
      </c>
      <c r="I74" s="10" t="n">
        <v>308</v>
      </c>
      <c r="J74" s="11" t="n">
        <v>328</v>
      </c>
      <c r="K74" s="12" t="n">
        <f aca="false">(F74+J74)/2</f>
        <v>346.833333333334</v>
      </c>
      <c r="L74" s="10" t="n">
        <v>309</v>
      </c>
      <c r="M74" s="10" t="n">
        <v>291</v>
      </c>
      <c r="N74" s="10" t="n">
        <v>319</v>
      </c>
      <c r="O74" s="11" t="n">
        <v>306.333333333333</v>
      </c>
      <c r="P74" s="12" t="n">
        <f aca="false">(F74+J74+O74)/3</f>
        <v>333.333333333333</v>
      </c>
      <c r="Q74" s="10" t="n">
        <v>294</v>
      </c>
      <c r="R74" s="10" t="n">
        <v>276</v>
      </c>
      <c r="S74" s="10" t="n">
        <v>263</v>
      </c>
      <c r="T74" s="11" t="n">
        <v>277.666666666667</v>
      </c>
      <c r="U74" s="12" t="n">
        <v>319.416666666667</v>
      </c>
    </row>
    <row r="75" customFormat="false" ht="12.75" hidden="false" customHeight="false" outlineLevel="0" collapsed="false">
      <c r="A75" s="9"/>
      <c r="B75" s="9" t="s">
        <v>90</v>
      </c>
      <c r="C75" s="10" t="n">
        <v>969</v>
      </c>
      <c r="D75" s="10" t="n">
        <v>961</v>
      </c>
      <c r="E75" s="10" t="n">
        <v>1330</v>
      </c>
      <c r="F75" s="11" t="n">
        <v>1086.66666666667</v>
      </c>
      <c r="G75" s="10" t="n">
        <v>1051</v>
      </c>
      <c r="H75" s="10" t="n">
        <v>932</v>
      </c>
      <c r="I75" s="10" t="n">
        <v>928</v>
      </c>
      <c r="J75" s="11" t="n">
        <v>970.333333333333</v>
      </c>
      <c r="K75" s="12" t="n">
        <f aca="false">(F75+J75)/2</f>
        <v>1028.5</v>
      </c>
      <c r="L75" s="10" t="n">
        <v>932</v>
      </c>
      <c r="M75" s="10" t="n">
        <v>892</v>
      </c>
      <c r="N75" s="10" t="n">
        <v>870</v>
      </c>
      <c r="O75" s="11" t="n">
        <v>898</v>
      </c>
      <c r="P75" s="12" t="n">
        <f aca="false">(F75+J75+O75)/3</f>
        <v>985.000000000001</v>
      </c>
      <c r="Q75" s="10" t="n">
        <v>835</v>
      </c>
      <c r="R75" s="10" t="n">
        <v>814</v>
      </c>
      <c r="S75" s="10" t="n">
        <v>766</v>
      </c>
      <c r="T75" s="11" t="n">
        <v>805</v>
      </c>
      <c r="U75" s="12" t="n">
        <v>940</v>
      </c>
    </row>
    <row r="76" customFormat="false" ht="12.75" hidden="false" customHeight="false" outlineLevel="0" collapsed="false">
      <c r="A76" s="9"/>
      <c r="B76" s="15" t="s">
        <v>88</v>
      </c>
      <c r="C76" s="16" t="n">
        <v>1291</v>
      </c>
      <c r="D76" s="16" t="n">
        <v>1288</v>
      </c>
      <c r="E76" s="16" t="n">
        <v>1778</v>
      </c>
      <c r="F76" s="11" t="n">
        <v>1452.33333333333</v>
      </c>
      <c r="G76" s="16" t="n">
        <v>1406</v>
      </c>
      <c r="H76" s="16" t="n">
        <v>1253</v>
      </c>
      <c r="I76" s="16" t="n">
        <v>1236</v>
      </c>
      <c r="J76" s="11" t="n">
        <v>1298.33333333333</v>
      </c>
      <c r="K76" s="12" t="n">
        <f aca="false">(F76+J76)/2</f>
        <v>1375.33333333333</v>
      </c>
      <c r="L76" s="16" t="n">
        <v>1241</v>
      </c>
      <c r="M76" s="16" t="n">
        <v>1183</v>
      </c>
      <c r="N76" s="16" t="n">
        <v>1189</v>
      </c>
      <c r="O76" s="11" t="n">
        <v>1204.33333333333</v>
      </c>
      <c r="P76" s="12" t="n">
        <f aca="false">(F76+J76+O76)/3</f>
        <v>1318.33333333333</v>
      </c>
      <c r="Q76" s="16" t="n">
        <v>1129</v>
      </c>
      <c r="R76" s="16" t="n">
        <v>1090</v>
      </c>
      <c r="S76" s="16" t="n">
        <v>1029</v>
      </c>
      <c r="T76" s="11" t="n">
        <v>1082.66666666667</v>
      </c>
      <c r="U76" s="12" t="n">
        <v>1259.41666666667</v>
      </c>
    </row>
    <row r="77" customFormat="false" ht="12.75" hidden="false" customHeight="true" outlineLevel="0" collapsed="false">
      <c r="A77" s="9" t="s">
        <v>91</v>
      </c>
      <c r="B77" s="9" t="s">
        <v>92</v>
      </c>
      <c r="C77" s="10" t="n">
        <v>122</v>
      </c>
      <c r="D77" s="10" t="n">
        <v>121</v>
      </c>
      <c r="E77" s="10" t="n">
        <v>145</v>
      </c>
      <c r="F77" s="11" t="n">
        <v>129.333333333333</v>
      </c>
      <c r="G77" s="10" t="n">
        <v>127</v>
      </c>
      <c r="H77" s="10" t="n">
        <v>113</v>
      </c>
      <c r="I77" s="10" t="n">
        <v>111</v>
      </c>
      <c r="J77" s="11" t="n">
        <v>117</v>
      </c>
      <c r="K77" s="12" t="n">
        <f aca="false">(F77+J77)/2</f>
        <v>123.166666666667</v>
      </c>
      <c r="L77" s="10" t="n">
        <v>107</v>
      </c>
      <c r="M77" s="10" t="n">
        <v>111</v>
      </c>
      <c r="N77" s="10" t="n">
        <v>104</v>
      </c>
      <c r="O77" s="11" t="n">
        <v>107.333333333333</v>
      </c>
      <c r="P77" s="12" t="n">
        <f aca="false">(F77+J77+O77)/3</f>
        <v>117.888888888889</v>
      </c>
      <c r="Q77" s="10" t="n">
        <v>102</v>
      </c>
      <c r="R77" s="10" t="n">
        <v>99</v>
      </c>
      <c r="S77" s="10" t="n">
        <v>101</v>
      </c>
      <c r="T77" s="11" t="n">
        <v>100.666666666667</v>
      </c>
      <c r="U77" s="12" t="n">
        <v>113.583333333333</v>
      </c>
    </row>
    <row r="78" customFormat="false" ht="12.75" hidden="false" customHeight="false" outlineLevel="0" collapsed="false">
      <c r="A78" s="9"/>
      <c r="B78" s="9" t="s">
        <v>93</v>
      </c>
      <c r="C78" s="10" t="n">
        <v>54</v>
      </c>
      <c r="D78" s="10" t="n">
        <v>56</v>
      </c>
      <c r="E78" s="10" t="n">
        <v>81</v>
      </c>
      <c r="F78" s="11" t="n">
        <v>63.6666666666667</v>
      </c>
      <c r="G78" s="10" t="n">
        <v>68</v>
      </c>
      <c r="H78" s="10" t="n">
        <v>66</v>
      </c>
      <c r="I78" s="10" t="n">
        <v>60</v>
      </c>
      <c r="J78" s="11" t="n">
        <v>64.6666666666667</v>
      </c>
      <c r="K78" s="12" t="n">
        <f aca="false">(F78+J78)/2</f>
        <v>64.1666666666667</v>
      </c>
      <c r="L78" s="10" t="n">
        <v>57</v>
      </c>
      <c r="M78" s="10" t="n">
        <v>49</v>
      </c>
      <c r="N78" s="10" t="n">
        <v>48</v>
      </c>
      <c r="O78" s="11" t="n">
        <v>51.3333333333333</v>
      </c>
      <c r="P78" s="12" t="n">
        <f aca="false">(F78+J78+O78)/3</f>
        <v>59.8888888888889</v>
      </c>
      <c r="Q78" s="10" t="n">
        <v>48</v>
      </c>
      <c r="R78" s="10" t="n">
        <v>43</v>
      </c>
      <c r="S78" s="10" t="n">
        <v>47</v>
      </c>
      <c r="T78" s="11" t="n">
        <v>46</v>
      </c>
      <c r="U78" s="12" t="n">
        <v>56.4166666666667</v>
      </c>
    </row>
    <row r="79" customFormat="false" ht="12.75" hidden="false" customHeight="false" outlineLevel="0" collapsed="false">
      <c r="A79" s="9"/>
      <c r="B79" s="9" t="s">
        <v>94</v>
      </c>
      <c r="C79" s="10" t="n">
        <v>4</v>
      </c>
      <c r="D79" s="10" t="n">
        <v>4</v>
      </c>
      <c r="E79" s="10" t="n">
        <v>4</v>
      </c>
      <c r="F79" s="11" t="n">
        <v>4</v>
      </c>
      <c r="G79" s="10" t="n">
        <v>4</v>
      </c>
      <c r="H79" s="10" t="n">
        <v>5</v>
      </c>
      <c r="I79" s="10" t="n">
        <v>4</v>
      </c>
      <c r="J79" s="11" t="n">
        <v>4.33333333333333</v>
      </c>
      <c r="K79" s="12" t="n">
        <f aca="false">(F79+J79)/2</f>
        <v>4.16666666666667</v>
      </c>
      <c r="L79" s="10" t="n">
        <v>4</v>
      </c>
      <c r="M79" s="10" t="n">
        <v>4</v>
      </c>
      <c r="N79" s="10" t="n">
        <v>4</v>
      </c>
      <c r="O79" s="11" t="n">
        <v>4</v>
      </c>
      <c r="P79" s="12" t="n">
        <f aca="false">(F79+J79+O79)/3</f>
        <v>4.11111111111111</v>
      </c>
      <c r="Q79" s="10" t="n">
        <v>3</v>
      </c>
      <c r="R79" s="10" t="n">
        <v>4</v>
      </c>
      <c r="S79" s="10" t="n">
        <v>4</v>
      </c>
      <c r="T79" s="11" t="n">
        <v>3.66666666666667</v>
      </c>
      <c r="U79" s="12" t="n">
        <v>4</v>
      </c>
    </row>
    <row r="80" customFormat="false" ht="12.75" hidden="false" customHeight="false" outlineLevel="0" collapsed="false">
      <c r="A80" s="9"/>
      <c r="B80" s="15" t="s">
        <v>91</v>
      </c>
      <c r="C80" s="16" t="n">
        <v>180</v>
      </c>
      <c r="D80" s="16" t="n">
        <v>181</v>
      </c>
      <c r="E80" s="16" t="n">
        <v>230</v>
      </c>
      <c r="F80" s="11" t="n">
        <v>197</v>
      </c>
      <c r="G80" s="16" t="n">
        <v>199</v>
      </c>
      <c r="H80" s="16" t="n">
        <v>184</v>
      </c>
      <c r="I80" s="16" t="n">
        <v>175</v>
      </c>
      <c r="J80" s="11" t="n">
        <v>186</v>
      </c>
      <c r="K80" s="12" t="n">
        <f aca="false">(F80+J80)/2</f>
        <v>191.5</v>
      </c>
      <c r="L80" s="16" t="n">
        <v>168</v>
      </c>
      <c r="M80" s="16" t="n">
        <v>164</v>
      </c>
      <c r="N80" s="16" t="n">
        <v>156</v>
      </c>
      <c r="O80" s="11" t="n">
        <v>162.666666666667</v>
      </c>
      <c r="P80" s="12" t="n">
        <f aca="false">(F80+J80+O80)/3</f>
        <v>181.888888888889</v>
      </c>
      <c r="Q80" s="16" t="n">
        <v>153</v>
      </c>
      <c r="R80" s="16" t="n">
        <v>146</v>
      </c>
      <c r="S80" s="16" t="n">
        <v>152</v>
      </c>
      <c r="T80" s="11" t="n">
        <v>150.333333333333</v>
      </c>
      <c r="U80" s="12" t="n">
        <v>174</v>
      </c>
    </row>
    <row r="81" customFormat="false" ht="12.75" hidden="false" customHeight="true" outlineLevel="0" collapsed="false">
      <c r="A81" s="13" t="s">
        <v>95</v>
      </c>
      <c r="B81" s="13"/>
      <c r="C81" s="14" t="n">
        <v>14233</v>
      </c>
      <c r="D81" s="14" t="n">
        <v>14098</v>
      </c>
      <c r="E81" s="14" t="n">
        <v>17776</v>
      </c>
      <c r="F81" s="11" t="n">
        <v>15369</v>
      </c>
      <c r="G81" s="14" t="n">
        <v>13717</v>
      </c>
      <c r="H81" s="14" t="n">
        <v>12243</v>
      </c>
      <c r="I81" s="14" t="n">
        <v>12061</v>
      </c>
      <c r="J81" s="11" t="n">
        <v>12673.6666666667</v>
      </c>
      <c r="K81" s="12" t="n">
        <f aca="false">(F81+J81)/2</f>
        <v>14021.3333333334</v>
      </c>
      <c r="L81" s="14" t="n">
        <v>11879</v>
      </c>
      <c r="M81" s="14" t="n">
        <v>11464</v>
      </c>
      <c r="N81" s="14" t="n">
        <v>11457</v>
      </c>
      <c r="O81" s="11" t="n">
        <v>11600</v>
      </c>
      <c r="P81" s="12" t="n">
        <f aca="false">(F81+J81+O81)/3</f>
        <v>13214.2222222222</v>
      </c>
      <c r="Q81" s="14" t="n">
        <v>11047</v>
      </c>
      <c r="R81" s="14" t="n">
        <v>11043</v>
      </c>
      <c r="S81" s="14" t="n">
        <v>10900</v>
      </c>
      <c r="T81" s="11" t="n">
        <v>10996.6666666667</v>
      </c>
      <c r="U81" s="12" t="n">
        <v>12659.8333333333</v>
      </c>
    </row>
    <row r="82" customFormat="false" ht="12.75" hidden="false" customHeight="true" outlineLevel="0" collapsed="false">
      <c r="A82" s="9" t="s">
        <v>96</v>
      </c>
      <c r="B82" s="9" t="s">
        <v>97</v>
      </c>
      <c r="C82" s="10" t="n">
        <v>5090</v>
      </c>
      <c r="D82" s="10" t="n">
        <v>4416</v>
      </c>
      <c r="E82" s="10" t="n">
        <v>7735</v>
      </c>
      <c r="F82" s="11" t="n">
        <v>5747</v>
      </c>
      <c r="G82" s="10" t="n">
        <v>4269</v>
      </c>
      <c r="H82" s="10" t="n">
        <v>3661</v>
      </c>
      <c r="I82" s="10" t="n">
        <v>3203</v>
      </c>
      <c r="J82" s="11" t="n">
        <v>3711</v>
      </c>
      <c r="K82" s="12" t="n">
        <f aca="false">(F82+J82)/2</f>
        <v>4729</v>
      </c>
      <c r="L82" s="10" t="n">
        <v>3460</v>
      </c>
      <c r="M82" s="10" t="n">
        <v>3495</v>
      </c>
      <c r="N82" s="10" t="n">
        <v>3780</v>
      </c>
      <c r="O82" s="11" t="n">
        <v>3578.33333333333</v>
      </c>
      <c r="P82" s="12" t="n">
        <f aca="false">(F82+J82+O82)/3</f>
        <v>4345.44444444444</v>
      </c>
      <c r="Q82" s="10" t="n">
        <v>3632</v>
      </c>
      <c r="R82" s="10" t="n">
        <v>3733</v>
      </c>
      <c r="S82" s="10" t="n">
        <v>3587</v>
      </c>
      <c r="T82" s="11" t="n">
        <v>3650.66666666667</v>
      </c>
      <c r="U82" s="12" t="n">
        <v>4171.75</v>
      </c>
    </row>
    <row r="83" customFormat="false" ht="12.75" hidden="false" customHeight="false" outlineLevel="0" collapsed="false">
      <c r="A83" s="9"/>
      <c r="B83" s="9" t="s">
        <v>98</v>
      </c>
      <c r="C83" s="10" t="n">
        <v>2186</v>
      </c>
      <c r="D83" s="10" t="n">
        <v>2749</v>
      </c>
      <c r="E83" s="10" t="n">
        <v>2856</v>
      </c>
      <c r="F83" s="11" t="n">
        <v>2597</v>
      </c>
      <c r="G83" s="10" t="n">
        <v>2561</v>
      </c>
      <c r="H83" s="10" t="n">
        <v>1939</v>
      </c>
      <c r="I83" s="10" t="n">
        <v>2268</v>
      </c>
      <c r="J83" s="11" t="n">
        <v>2256</v>
      </c>
      <c r="K83" s="12" t="n">
        <f aca="false">(F83+J83)/2</f>
        <v>2426.5</v>
      </c>
      <c r="L83" s="10" t="n">
        <v>2035</v>
      </c>
      <c r="M83" s="10" t="n">
        <v>1861</v>
      </c>
      <c r="N83" s="10" t="n">
        <v>1532</v>
      </c>
      <c r="O83" s="11" t="n">
        <v>1809.33333333333</v>
      </c>
      <c r="P83" s="12" t="n">
        <f aca="false">(F83+J83+O83)/3</f>
        <v>2220.77777777778</v>
      </c>
      <c r="Q83" s="10" t="n">
        <v>1550</v>
      </c>
      <c r="R83" s="10" t="n">
        <v>1611</v>
      </c>
      <c r="S83" s="10" t="n">
        <v>1796</v>
      </c>
      <c r="T83" s="11" t="n">
        <v>1652.33333333333</v>
      </c>
      <c r="U83" s="12" t="n">
        <v>2078.66666666667</v>
      </c>
    </row>
    <row r="84" customFormat="false" ht="12.75" hidden="false" customHeight="false" outlineLevel="0" collapsed="false">
      <c r="A84" s="9"/>
      <c r="B84" s="9" t="s">
        <v>99</v>
      </c>
      <c r="C84" s="10" t="n">
        <v>2538</v>
      </c>
      <c r="D84" s="10" t="n">
        <v>2518</v>
      </c>
      <c r="E84" s="10" t="n">
        <v>2519</v>
      </c>
      <c r="F84" s="11" t="n">
        <v>2525</v>
      </c>
      <c r="G84" s="10" t="n">
        <v>2118</v>
      </c>
      <c r="H84" s="10" t="n">
        <v>2161</v>
      </c>
      <c r="I84" s="10" t="n">
        <v>2195</v>
      </c>
      <c r="J84" s="11" t="n">
        <v>2158</v>
      </c>
      <c r="K84" s="12" t="n">
        <f aca="false">(F84+J84)/2</f>
        <v>2341.5</v>
      </c>
      <c r="L84" s="10" t="n">
        <v>2125</v>
      </c>
      <c r="M84" s="10" t="n">
        <v>1986</v>
      </c>
      <c r="N84" s="10" t="n">
        <v>2076</v>
      </c>
      <c r="O84" s="11" t="n">
        <v>2062.33333333333</v>
      </c>
      <c r="P84" s="12" t="n">
        <f aca="false">(F84+J84+O84)/3</f>
        <v>2248.44444444444</v>
      </c>
      <c r="Q84" s="10" t="n">
        <v>1937</v>
      </c>
      <c r="R84" s="10" t="n">
        <v>1752</v>
      </c>
      <c r="S84" s="10" t="n">
        <v>1642</v>
      </c>
      <c r="T84" s="11" t="n">
        <v>1777</v>
      </c>
      <c r="U84" s="12" t="n">
        <v>2130.58333333333</v>
      </c>
    </row>
    <row r="85" customFormat="false" ht="12.75" hidden="false" customHeight="true" outlineLevel="0" collapsed="false">
      <c r="A85" s="9"/>
      <c r="B85" s="15" t="s">
        <v>96</v>
      </c>
      <c r="C85" s="16" t="n">
        <v>9814</v>
      </c>
      <c r="D85" s="16" t="n">
        <v>9683</v>
      </c>
      <c r="E85" s="16" t="n">
        <v>13110</v>
      </c>
      <c r="F85" s="11" t="n">
        <v>10869</v>
      </c>
      <c r="G85" s="16" t="n">
        <v>8948</v>
      </c>
      <c r="H85" s="16" t="n">
        <v>7761</v>
      </c>
      <c r="I85" s="16" t="n">
        <v>7666</v>
      </c>
      <c r="J85" s="11" t="n">
        <v>8125</v>
      </c>
      <c r="K85" s="12" t="n">
        <f aca="false">(F85+J85)/2</f>
        <v>9497</v>
      </c>
      <c r="L85" s="16" t="n">
        <v>7620</v>
      </c>
      <c r="M85" s="16" t="n">
        <v>7342</v>
      </c>
      <c r="N85" s="16" t="n">
        <v>7388</v>
      </c>
      <c r="O85" s="11" t="n">
        <v>7450</v>
      </c>
      <c r="P85" s="12" t="n">
        <f aca="false">(F85+J85+O85)/3</f>
        <v>8814.66666666667</v>
      </c>
      <c r="Q85" s="16" t="n">
        <v>7119</v>
      </c>
      <c r="R85" s="16" t="n">
        <v>7096</v>
      </c>
      <c r="S85" s="16" t="n">
        <v>7025</v>
      </c>
      <c r="T85" s="11" t="n">
        <v>7080</v>
      </c>
      <c r="U85" s="12" t="n">
        <v>8381</v>
      </c>
    </row>
    <row r="86" customFormat="false" ht="12.75" hidden="false" customHeight="true" outlineLevel="0" collapsed="false">
      <c r="A86" s="9" t="s">
        <v>100</v>
      </c>
      <c r="B86" s="9" t="s">
        <v>101</v>
      </c>
      <c r="C86" s="10" t="n">
        <v>2278</v>
      </c>
      <c r="D86" s="10" t="n">
        <v>2253</v>
      </c>
      <c r="E86" s="10" t="n">
        <v>2480</v>
      </c>
      <c r="F86" s="11" t="n">
        <v>2337</v>
      </c>
      <c r="G86" s="10" t="n">
        <v>2579</v>
      </c>
      <c r="H86" s="10" t="n">
        <v>2112</v>
      </c>
      <c r="I86" s="10" t="n">
        <v>2070</v>
      </c>
      <c r="J86" s="11" t="n">
        <v>2253.66666666667</v>
      </c>
      <c r="K86" s="12" t="n">
        <f aca="false">(F86+J86)/2</f>
        <v>2295.33333333334</v>
      </c>
      <c r="L86" s="10" t="n">
        <v>1986</v>
      </c>
      <c r="M86" s="10" t="n">
        <v>1913</v>
      </c>
      <c r="N86" s="10" t="n">
        <v>1893</v>
      </c>
      <c r="O86" s="11" t="n">
        <v>1930.66666666667</v>
      </c>
      <c r="P86" s="12" t="n">
        <f aca="false">(F86+J86+O86)/3</f>
        <v>2173.77777777778</v>
      </c>
      <c r="Q86" s="10" t="n">
        <v>1803</v>
      </c>
      <c r="R86" s="10" t="n">
        <v>1848</v>
      </c>
      <c r="S86" s="10" t="n">
        <v>1787</v>
      </c>
      <c r="T86" s="11" t="n">
        <v>1812.66666666667</v>
      </c>
      <c r="U86" s="12" t="n">
        <v>2083.5</v>
      </c>
    </row>
    <row r="87" customFormat="false" ht="12.75" hidden="false" customHeight="false" outlineLevel="0" collapsed="false">
      <c r="A87" s="9"/>
      <c r="B87" s="9" t="s">
        <v>102</v>
      </c>
      <c r="C87" s="10" t="n">
        <v>2141</v>
      </c>
      <c r="D87" s="10" t="n">
        <v>2162</v>
      </c>
      <c r="E87" s="10" t="n">
        <v>2186</v>
      </c>
      <c r="F87" s="11" t="n">
        <v>2163</v>
      </c>
      <c r="G87" s="10" t="n">
        <v>2190</v>
      </c>
      <c r="H87" s="10" t="n">
        <v>2370</v>
      </c>
      <c r="I87" s="10" t="n">
        <v>2325</v>
      </c>
      <c r="J87" s="11" t="n">
        <v>2295</v>
      </c>
      <c r="K87" s="12" t="n">
        <f aca="false">(F87+J87)/2</f>
        <v>2229</v>
      </c>
      <c r="L87" s="10" t="n">
        <v>2273</v>
      </c>
      <c r="M87" s="10" t="n">
        <v>2209</v>
      </c>
      <c r="N87" s="10" t="n">
        <v>2176</v>
      </c>
      <c r="O87" s="11" t="n">
        <v>2219.33333333333</v>
      </c>
      <c r="P87" s="12" t="n">
        <f aca="false">(F87+J87+O87)/3</f>
        <v>2225.77777777778</v>
      </c>
      <c r="Q87" s="10" t="n">
        <v>2125</v>
      </c>
      <c r="R87" s="10" t="n">
        <v>2099</v>
      </c>
      <c r="S87" s="10" t="n">
        <v>2088</v>
      </c>
      <c r="T87" s="11" t="n">
        <v>2104</v>
      </c>
      <c r="U87" s="12" t="n">
        <v>2195.33333333333</v>
      </c>
    </row>
    <row r="88" customFormat="false" ht="12.75" hidden="false" customHeight="false" outlineLevel="0" collapsed="false">
      <c r="A88" s="9"/>
      <c r="B88" s="15" t="s">
        <v>100</v>
      </c>
      <c r="C88" s="16" t="n">
        <v>4419</v>
      </c>
      <c r="D88" s="16" t="n">
        <v>4415</v>
      </c>
      <c r="E88" s="16" t="n">
        <v>4666</v>
      </c>
      <c r="F88" s="11" t="n">
        <v>4500</v>
      </c>
      <c r="G88" s="16" t="n">
        <v>4769</v>
      </c>
      <c r="H88" s="16" t="n">
        <v>4482</v>
      </c>
      <c r="I88" s="16" t="n">
        <v>4395</v>
      </c>
      <c r="J88" s="11" t="n">
        <v>4548.66666666667</v>
      </c>
      <c r="K88" s="12" t="n">
        <f aca="false">(F88+J88)/2</f>
        <v>4524.33333333334</v>
      </c>
      <c r="L88" s="16" t="n">
        <v>4259</v>
      </c>
      <c r="M88" s="16" t="n">
        <v>4122</v>
      </c>
      <c r="N88" s="16" t="n">
        <v>4069</v>
      </c>
      <c r="O88" s="11" t="n">
        <v>4150</v>
      </c>
      <c r="P88" s="12" t="n">
        <f aca="false">(F88+J88+O88)/3</f>
        <v>4399.55555555556</v>
      </c>
      <c r="Q88" s="16" t="n">
        <v>3928</v>
      </c>
      <c r="R88" s="16" t="n">
        <v>3947</v>
      </c>
      <c r="S88" s="16" t="n">
        <v>3875</v>
      </c>
      <c r="T88" s="11" t="n">
        <v>3916.66666666667</v>
      </c>
      <c r="U88" s="12" t="n">
        <v>4278.83333333333</v>
      </c>
    </row>
    <row r="89" customFormat="false" ht="12.75" hidden="false" customHeight="true" outlineLevel="0" collapsed="false">
      <c r="A89" s="13" t="s">
        <v>103</v>
      </c>
      <c r="B89" s="13"/>
      <c r="C89" s="14" t="n">
        <v>14233</v>
      </c>
      <c r="D89" s="14" t="n">
        <v>14098</v>
      </c>
      <c r="E89" s="14" t="n">
        <v>17776</v>
      </c>
      <c r="F89" s="11" t="n">
        <v>15369</v>
      </c>
      <c r="G89" s="14" t="n">
        <v>13717</v>
      </c>
      <c r="H89" s="14" t="n">
        <v>12243</v>
      </c>
      <c r="I89" s="14" t="n">
        <v>12061</v>
      </c>
      <c r="J89" s="11" t="n">
        <v>12673.6666666667</v>
      </c>
      <c r="K89" s="12" t="n">
        <f aca="false">(F89+J89)/2</f>
        <v>14021.3333333334</v>
      </c>
      <c r="L89" s="14" t="n">
        <v>11879</v>
      </c>
      <c r="M89" s="14" t="n">
        <v>11464</v>
      </c>
      <c r="N89" s="14" t="n">
        <v>11457</v>
      </c>
      <c r="O89" s="11" t="n">
        <v>11600</v>
      </c>
      <c r="P89" s="12" t="n">
        <f aca="false">(F89+J89+O89)/3</f>
        <v>13214.2222222222</v>
      </c>
      <c r="Q89" s="14" t="n">
        <v>11047</v>
      </c>
      <c r="R89" s="14" t="n">
        <v>11043</v>
      </c>
      <c r="S89" s="14" t="n">
        <v>10900</v>
      </c>
      <c r="T89" s="11" t="n">
        <v>10996.6666666667</v>
      </c>
      <c r="U89" s="12" t="n">
        <v>12659.8333333333</v>
      </c>
    </row>
    <row r="90" customFormat="false" ht="12.75" hidden="false" customHeight="true" outlineLevel="0" collapsed="false">
      <c r="A90" s="9" t="s">
        <v>104</v>
      </c>
      <c r="B90" s="9"/>
      <c r="C90" s="10" t="n">
        <v>6570</v>
      </c>
      <c r="D90" s="10" t="n">
        <v>5922</v>
      </c>
      <c r="E90" s="10" t="n">
        <v>8799</v>
      </c>
      <c r="F90" s="11" t="n">
        <v>7097</v>
      </c>
      <c r="G90" s="10" t="n">
        <v>6249</v>
      </c>
      <c r="H90" s="10" t="n">
        <v>5519</v>
      </c>
      <c r="I90" s="10" t="n">
        <v>5438</v>
      </c>
      <c r="J90" s="11" t="n">
        <v>5735.33333333333</v>
      </c>
      <c r="K90" s="12" t="n">
        <f aca="false">(F90+J90)/2</f>
        <v>6416.16666666667</v>
      </c>
      <c r="L90" s="10" t="n">
        <v>5361</v>
      </c>
      <c r="M90" s="10" t="n">
        <v>5104</v>
      </c>
      <c r="N90" s="10" t="n">
        <v>5360</v>
      </c>
      <c r="O90" s="11" t="n">
        <v>5275</v>
      </c>
      <c r="P90" s="12" t="n">
        <f aca="false">(F90+J90+O90)/3</f>
        <v>6035.77777777778</v>
      </c>
      <c r="Q90" s="10" t="n">
        <v>4792</v>
      </c>
      <c r="R90" s="10" t="n">
        <v>4732</v>
      </c>
      <c r="S90" s="10" t="n">
        <v>4639</v>
      </c>
      <c r="T90" s="11" t="n">
        <v>4721</v>
      </c>
      <c r="U90" s="12" t="n">
        <v>5707.08333333333</v>
      </c>
    </row>
    <row r="91" customFormat="false" ht="12.75" hidden="false" customHeight="true" outlineLevel="0" collapsed="false">
      <c r="A91" s="9" t="s">
        <v>105</v>
      </c>
      <c r="B91" s="9"/>
      <c r="C91" s="10" t="n">
        <v>1118</v>
      </c>
      <c r="D91" s="10" t="n">
        <v>1132</v>
      </c>
      <c r="E91" s="10" t="n">
        <v>1602</v>
      </c>
      <c r="F91" s="11" t="n">
        <v>1284</v>
      </c>
      <c r="G91" s="10" t="n">
        <v>1116</v>
      </c>
      <c r="H91" s="10" t="n">
        <v>820</v>
      </c>
      <c r="I91" s="10" t="n">
        <v>783</v>
      </c>
      <c r="J91" s="11" t="n">
        <v>906.333333333333</v>
      </c>
      <c r="K91" s="12" t="n">
        <f aca="false">(F91+J91)/2</f>
        <v>1095.16666666667</v>
      </c>
      <c r="L91" s="10" t="n">
        <v>859</v>
      </c>
      <c r="M91" s="10" t="n">
        <v>859</v>
      </c>
      <c r="N91" s="10" t="n">
        <v>846</v>
      </c>
      <c r="O91" s="11" t="n">
        <v>854.666666666667</v>
      </c>
      <c r="P91" s="12" t="n">
        <f aca="false">(F91+J91+O91)/3</f>
        <v>1015</v>
      </c>
      <c r="Q91" s="10" t="n">
        <v>853</v>
      </c>
      <c r="R91" s="10" t="n">
        <v>860</v>
      </c>
      <c r="S91" s="10" t="n">
        <v>916</v>
      </c>
      <c r="T91" s="11" t="n">
        <v>876.333333333333</v>
      </c>
      <c r="U91" s="12" t="n">
        <v>980.333333333333</v>
      </c>
    </row>
    <row r="92" customFormat="false" ht="12.75" hidden="false" customHeight="true" outlineLevel="0" collapsed="false">
      <c r="A92" s="9" t="s">
        <v>106</v>
      </c>
      <c r="B92" s="9"/>
      <c r="C92" s="17"/>
      <c r="D92" s="17"/>
      <c r="E92" s="17"/>
      <c r="F92" s="18"/>
      <c r="G92" s="17"/>
      <c r="H92" s="17"/>
      <c r="I92" s="17"/>
      <c r="J92" s="18" t="s">
        <v>107</v>
      </c>
      <c r="K92" s="12" t="n">
        <f aca="false">(F92+J92)/2</f>
        <v>0</v>
      </c>
      <c r="L92" s="17"/>
      <c r="M92" s="17"/>
      <c r="N92" s="17"/>
      <c r="O92" s="18" t="s">
        <v>107</v>
      </c>
      <c r="P92" s="12" t="n">
        <f aca="false">(F92+J92+O92)/3</f>
        <v>0</v>
      </c>
      <c r="Q92" s="17"/>
      <c r="R92" s="17"/>
      <c r="S92" s="17"/>
      <c r="T92" s="18"/>
      <c r="U92" s="19"/>
    </row>
    <row r="93" customFormat="false" ht="12.75" hidden="false" customHeight="true" outlineLevel="0" collapsed="false">
      <c r="A93" s="9" t="s">
        <v>108</v>
      </c>
      <c r="B93" s="9"/>
      <c r="C93" s="17"/>
      <c r="D93" s="17"/>
      <c r="E93" s="10" t="n">
        <v>1</v>
      </c>
      <c r="F93" s="11" t="n">
        <v>1</v>
      </c>
      <c r="G93" s="17"/>
      <c r="H93" s="17"/>
      <c r="I93" s="17"/>
      <c r="J93" s="18" t="s">
        <v>107</v>
      </c>
      <c r="K93" s="12" t="n">
        <f aca="false">(F93+J93)/2</f>
        <v>0.5</v>
      </c>
      <c r="L93" s="17"/>
      <c r="M93" s="17"/>
      <c r="N93" s="17"/>
      <c r="O93" s="18" t="s">
        <v>107</v>
      </c>
      <c r="P93" s="12" t="n">
        <v>1</v>
      </c>
      <c r="Q93" s="17"/>
      <c r="R93" s="17"/>
      <c r="S93" s="17"/>
      <c r="T93" s="18"/>
      <c r="U93" s="12" t="n">
        <v>1</v>
      </c>
    </row>
    <row r="94" customFormat="false" ht="12.75" hidden="false" customHeight="true" outlineLevel="0" collapsed="false">
      <c r="A94" s="9" t="s">
        <v>109</v>
      </c>
      <c r="B94" s="9"/>
      <c r="C94" s="17"/>
      <c r="D94" s="17"/>
      <c r="E94" s="17"/>
      <c r="F94" s="18"/>
      <c r="G94" s="17"/>
      <c r="H94" s="17"/>
      <c r="I94" s="17"/>
      <c r="J94" s="18" t="s">
        <v>107</v>
      </c>
      <c r="K94" s="12" t="n">
        <f aca="false">(F94+J94)/2</f>
        <v>0</v>
      </c>
      <c r="L94" s="17"/>
      <c r="M94" s="17"/>
      <c r="N94" s="17"/>
      <c r="O94" s="18" t="s">
        <v>107</v>
      </c>
      <c r="P94" s="12" t="n">
        <f aca="false">(F94+J94+O94)/3</f>
        <v>0</v>
      </c>
      <c r="Q94" s="17"/>
      <c r="R94" s="17"/>
      <c r="S94" s="17"/>
      <c r="T94" s="18"/>
      <c r="U94" s="19"/>
    </row>
    <row r="95" customFormat="false" ht="12.75" hidden="false" customHeight="true" outlineLevel="0" collapsed="false">
      <c r="A95" s="9" t="s">
        <v>110</v>
      </c>
      <c r="B95" s="9"/>
      <c r="C95" s="10" t="n">
        <v>863</v>
      </c>
      <c r="D95" s="10" t="n">
        <v>880</v>
      </c>
      <c r="E95" s="10" t="n">
        <v>893</v>
      </c>
      <c r="F95" s="11" t="n">
        <v>878.666666666667</v>
      </c>
      <c r="G95" s="10" t="n">
        <v>868</v>
      </c>
      <c r="H95" s="10" t="n">
        <v>863</v>
      </c>
      <c r="I95" s="10" t="n">
        <v>882</v>
      </c>
      <c r="J95" s="11" t="n">
        <v>871</v>
      </c>
      <c r="K95" s="12" t="n">
        <f aca="false">(F95+J95)/2</f>
        <v>874.833333333334</v>
      </c>
      <c r="L95" s="10" t="n">
        <v>873</v>
      </c>
      <c r="M95" s="10" t="n">
        <v>872</v>
      </c>
      <c r="N95" s="10" t="n">
        <v>866</v>
      </c>
      <c r="O95" s="11" t="n">
        <v>870.333333333333</v>
      </c>
      <c r="P95" s="12" t="n">
        <f aca="false">(F95+J95+O95)/3</f>
        <v>873.333333333333</v>
      </c>
      <c r="Q95" s="10" t="n">
        <v>852</v>
      </c>
      <c r="R95" s="10" t="n">
        <v>854</v>
      </c>
      <c r="S95" s="10" t="n">
        <v>846</v>
      </c>
      <c r="T95" s="11" t="n">
        <v>850.666666666667</v>
      </c>
      <c r="U95" s="12" t="n">
        <v>867.666666666667</v>
      </c>
    </row>
    <row r="96" customFormat="false" ht="12.75" hidden="false" customHeight="true" outlineLevel="0" collapsed="false">
      <c r="A96" s="9" t="s">
        <v>111</v>
      </c>
      <c r="B96" s="9"/>
      <c r="C96" s="10" t="n">
        <v>1</v>
      </c>
      <c r="D96" s="10" t="n">
        <v>1</v>
      </c>
      <c r="E96" s="17"/>
      <c r="F96" s="11" t="n">
        <v>1</v>
      </c>
      <c r="G96" s="17"/>
      <c r="H96" s="17"/>
      <c r="I96" s="17"/>
      <c r="J96" s="18"/>
      <c r="K96" s="12" t="n">
        <f aca="false">(F96+J96)/2</f>
        <v>0.5</v>
      </c>
      <c r="L96" s="17"/>
      <c r="M96" s="17"/>
      <c r="N96" s="17"/>
      <c r="O96" s="18"/>
      <c r="P96" s="12" t="n">
        <v>1</v>
      </c>
      <c r="Q96" s="17"/>
      <c r="R96" s="17"/>
      <c r="S96" s="17"/>
      <c r="T96" s="18"/>
      <c r="U96" s="12" t="n">
        <v>1</v>
      </c>
    </row>
    <row r="97" customFormat="false" ht="12.75" hidden="false" customHeight="true" outlineLevel="0" collapsed="false">
      <c r="A97" s="9" t="s">
        <v>112</v>
      </c>
      <c r="B97" s="9"/>
      <c r="C97" s="10" t="n">
        <v>5681</v>
      </c>
      <c r="D97" s="10" t="n">
        <v>6162</v>
      </c>
      <c r="E97" s="10" t="n">
        <v>6479</v>
      </c>
      <c r="F97" s="11" t="n">
        <v>6107.33333333333</v>
      </c>
      <c r="G97" s="10" t="n">
        <v>5483</v>
      </c>
      <c r="H97" s="10" t="n">
        <v>5041</v>
      </c>
      <c r="I97" s="10" t="n">
        <v>4958</v>
      </c>
      <c r="J97" s="11" t="n">
        <v>5160.66666666667</v>
      </c>
      <c r="K97" s="12" t="n">
        <f aca="false">(F97+J97)/2</f>
        <v>5634</v>
      </c>
      <c r="L97" s="10" t="n">
        <v>4786</v>
      </c>
      <c r="M97" s="10" t="n">
        <v>4628</v>
      </c>
      <c r="N97" s="10" t="n">
        <v>4385</v>
      </c>
      <c r="O97" s="11" t="n">
        <v>4599.66666666667</v>
      </c>
      <c r="P97" s="12" t="n">
        <f aca="false">(F97+J97+O97)/3</f>
        <v>5289.22222222222</v>
      </c>
      <c r="Q97" s="10" t="n">
        <v>4549</v>
      </c>
      <c r="R97" s="10" t="n">
        <v>4597</v>
      </c>
      <c r="S97" s="10" t="n">
        <v>4499</v>
      </c>
      <c r="T97" s="11" t="n">
        <v>4548.33333333333</v>
      </c>
      <c r="U97" s="12" t="n">
        <v>5104</v>
      </c>
    </row>
    <row r="98" customFormat="false" ht="12.75" hidden="false" customHeight="true" outlineLevel="0" collapsed="false">
      <c r="A98" s="9" t="s">
        <v>113</v>
      </c>
      <c r="B98" s="9"/>
      <c r="C98" s="17"/>
      <c r="D98" s="10" t="n">
        <v>1</v>
      </c>
      <c r="E98" s="10" t="n">
        <v>2</v>
      </c>
      <c r="F98" s="11" t="n">
        <v>1.5</v>
      </c>
      <c r="G98" s="10" t="n">
        <v>1</v>
      </c>
      <c r="H98" s="17"/>
      <c r="I98" s="17"/>
      <c r="J98" s="11" t="n">
        <v>1</v>
      </c>
      <c r="K98" s="12" t="n">
        <f aca="false">(F98+J98)/2</f>
        <v>1.25</v>
      </c>
      <c r="L98" s="17"/>
      <c r="M98" s="10" t="n">
        <v>1</v>
      </c>
      <c r="N98" s="10" t="n">
        <v>0</v>
      </c>
      <c r="O98" s="11" t="n">
        <v>0.5</v>
      </c>
      <c r="P98" s="12" t="n">
        <f aca="false">(F98+J98+O98)/3</f>
        <v>1</v>
      </c>
      <c r="Q98" s="10" t="n">
        <v>1</v>
      </c>
      <c r="R98" s="10" t="n">
        <v>0</v>
      </c>
      <c r="S98" s="17"/>
      <c r="T98" s="11" t="n">
        <v>0.5</v>
      </c>
      <c r="U98" s="12" t="n">
        <v>0.857142857142857</v>
      </c>
    </row>
    <row r="99" customFormat="false" ht="12.75" hidden="false" customHeight="true" outlineLevel="0" collapsed="false">
      <c r="A99" s="13" t="s">
        <v>114</v>
      </c>
      <c r="B99" s="13"/>
      <c r="C99" s="14" t="n">
        <v>14233</v>
      </c>
      <c r="D99" s="14" t="n">
        <v>14098</v>
      </c>
      <c r="E99" s="14" t="n">
        <v>17776</v>
      </c>
      <c r="F99" s="11" t="n">
        <v>15369</v>
      </c>
      <c r="G99" s="14" t="n">
        <v>13717</v>
      </c>
      <c r="H99" s="14" t="n">
        <v>12243</v>
      </c>
      <c r="I99" s="14" t="n">
        <v>12061</v>
      </c>
      <c r="J99" s="11" t="n">
        <v>12673.6666666667</v>
      </c>
      <c r="K99" s="12" t="n">
        <f aca="false">(F99+J99)/2</f>
        <v>14021.3333333334</v>
      </c>
      <c r="L99" s="14" t="n">
        <v>11879</v>
      </c>
      <c r="M99" s="14" t="n">
        <v>11464</v>
      </c>
      <c r="N99" s="14" t="n">
        <v>11457</v>
      </c>
      <c r="O99" s="11" t="n">
        <v>11600</v>
      </c>
      <c r="P99" s="12" t="n">
        <f aca="false">(F99+J99+O99)/3</f>
        <v>13214.2222222222</v>
      </c>
      <c r="Q99" s="14" t="n">
        <v>11047</v>
      </c>
      <c r="R99" s="14" t="n">
        <v>11043</v>
      </c>
      <c r="S99" s="14" t="n">
        <v>10900</v>
      </c>
      <c r="T99" s="11" t="n">
        <v>10996.6666666667</v>
      </c>
      <c r="U99" s="12" t="n">
        <v>12659.8333333333</v>
      </c>
    </row>
    <row r="100" customFormat="false" ht="12.75" hidden="false" customHeight="true" outlineLevel="0" collapsed="false">
      <c r="A100" s="9" t="s">
        <v>115</v>
      </c>
      <c r="B100" s="9"/>
      <c r="C100" s="10" t="n">
        <v>113</v>
      </c>
      <c r="D100" s="10" t="n">
        <v>112</v>
      </c>
      <c r="E100" s="10" t="n">
        <v>109</v>
      </c>
      <c r="F100" s="11" t="n">
        <v>111.333333333333</v>
      </c>
      <c r="G100" s="10" t="n">
        <v>114</v>
      </c>
      <c r="H100" s="10" t="n">
        <v>75</v>
      </c>
      <c r="I100" s="10" t="n">
        <v>167</v>
      </c>
      <c r="J100" s="11" t="n">
        <v>118.666666666667</v>
      </c>
      <c r="K100" s="12" t="n">
        <f aca="false">(F100+J100)/2</f>
        <v>115</v>
      </c>
      <c r="L100" s="10" t="n">
        <v>159</v>
      </c>
      <c r="M100" s="10" t="n">
        <v>109</v>
      </c>
      <c r="N100" s="10" t="n">
        <v>175</v>
      </c>
      <c r="O100" s="11" t="n">
        <v>147.666666666667</v>
      </c>
      <c r="P100" s="12" t="n">
        <f aca="false">(F100+J100+O100)/3</f>
        <v>125.888888888889</v>
      </c>
      <c r="Q100" s="10" t="n">
        <v>95</v>
      </c>
      <c r="R100" s="10" t="n">
        <v>79</v>
      </c>
      <c r="S100" s="10" t="n">
        <v>62</v>
      </c>
      <c r="T100" s="11" t="n">
        <v>78.6666666666667</v>
      </c>
      <c r="U100" s="12" t="n">
        <v>114.083333333333</v>
      </c>
    </row>
    <row r="101" customFormat="false" ht="12.75" hidden="false" customHeight="true" outlineLevel="0" collapsed="false">
      <c r="A101" s="9" t="s">
        <v>116</v>
      </c>
      <c r="B101" s="9"/>
      <c r="C101" s="10" t="n">
        <v>2016</v>
      </c>
      <c r="D101" s="10" t="n">
        <v>1193</v>
      </c>
      <c r="E101" s="10" t="n">
        <v>4883</v>
      </c>
      <c r="F101" s="11" t="n">
        <v>2697.33333333333</v>
      </c>
      <c r="G101" s="10" t="n">
        <v>1245</v>
      </c>
      <c r="H101" s="10" t="n">
        <v>1003</v>
      </c>
      <c r="I101" s="10" t="n">
        <v>1217</v>
      </c>
      <c r="J101" s="11" t="n">
        <v>1155</v>
      </c>
      <c r="K101" s="12" t="n">
        <f aca="false">(F101+J101)/2</f>
        <v>1926.16666666667</v>
      </c>
      <c r="L101" s="10" t="n">
        <v>1421</v>
      </c>
      <c r="M101" s="10" t="n">
        <v>1213</v>
      </c>
      <c r="N101" s="10" t="n">
        <v>1540</v>
      </c>
      <c r="O101" s="11" t="n">
        <v>1391.33333333333</v>
      </c>
      <c r="P101" s="12" t="n">
        <f aca="false">(F101+J101+O101)/3</f>
        <v>1747.88888888889</v>
      </c>
      <c r="Q101" s="10" t="n">
        <v>1399</v>
      </c>
      <c r="R101" s="10" t="n">
        <v>1271</v>
      </c>
      <c r="S101" s="10" t="n">
        <v>1413</v>
      </c>
      <c r="T101" s="11" t="n">
        <v>1361</v>
      </c>
      <c r="U101" s="12" t="n">
        <v>1651.16666666667</v>
      </c>
    </row>
    <row r="102" customFormat="false" ht="12.75" hidden="false" customHeight="true" outlineLevel="0" collapsed="false">
      <c r="A102" s="13" t="s">
        <v>117</v>
      </c>
      <c r="B102" s="13"/>
      <c r="C102" s="14" t="n">
        <v>2129</v>
      </c>
      <c r="D102" s="14" t="n">
        <v>1305</v>
      </c>
      <c r="E102" s="14" t="n">
        <v>4992</v>
      </c>
      <c r="F102" s="11" t="n">
        <v>2808.66666666667</v>
      </c>
      <c r="G102" s="14" t="n">
        <v>1359</v>
      </c>
      <c r="H102" s="14" t="n">
        <v>1078</v>
      </c>
      <c r="I102" s="14" t="n">
        <v>1384</v>
      </c>
      <c r="J102" s="11" t="n">
        <v>1273.66666666667</v>
      </c>
      <c r="K102" s="12" t="n">
        <f aca="false">(F102+J102)/2</f>
        <v>2041.16666666667</v>
      </c>
      <c r="L102" s="14" t="n">
        <v>1580</v>
      </c>
      <c r="M102" s="14" t="n">
        <v>1322</v>
      </c>
      <c r="N102" s="14" t="n">
        <v>1715</v>
      </c>
      <c r="O102" s="11" t="n">
        <v>1539</v>
      </c>
      <c r="P102" s="12" t="n">
        <f aca="false">(F102+J102+O102)/3</f>
        <v>1873.77777777778</v>
      </c>
      <c r="Q102" s="14" t="n">
        <v>1494</v>
      </c>
      <c r="R102" s="14" t="n">
        <v>1350</v>
      </c>
      <c r="S102" s="14" t="n">
        <v>1475</v>
      </c>
      <c r="T102" s="11" t="n">
        <v>1439.66666666667</v>
      </c>
      <c r="U102" s="12" t="n">
        <v>1765.25</v>
      </c>
    </row>
    <row r="103" customFormat="false" ht="12.75" hidden="false" customHeight="true" outlineLevel="0" collapsed="false">
      <c r="A103" s="9" t="s">
        <v>118</v>
      </c>
      <c r="B103" s="9"/>
      <c r="C103" s="10" t="n">
        <v>5746</v>
      </c>
      <c r="D103" s="10" t="n">
        <v>5608</v>
      </c>
      <c r="E103" s="10" t="n">
        <v>7306</v>
      </c>
      <c r="F103" s="11" t="n">
        <v>6220</v>
      </c>
      <c r="G103" s="10" t="n">
        <v>5565</v>
      </c>
      <c r="H103" s="10" t="n">
        <v>5025</v>
      </c>
      <c r="I103" s="10" t="n">
        <v>5028</v>
      </c>
      <c r="J103" s="11" t="n">
        <v>5206</v>
      </c>
      <c r="K103" s="12" t="n">
        <f aca="false">(F103+J103)/2</f>
        <v>5713</v>
      </c>
      <c r="L103" s="10" t="n">
        <v>4874</v>
      </c>
      <c r="M103" s="10" t="n">
        <v>4649</v>
      </c>
      <c r="N103" s="10" t="n">
        <v>4700</v>
      </c>
      <c r="O103" s="11" t="n">
        <v>4741</v>
      </c>
      <c r="P103" s="12" t="n">
        <f aca="false">(F103+J103+O103)/3</f>
        <v>5389</v>
      </c>
      <c r="Q103" s="10" t="n">
        <v>4395</v>
      </c>
      <c r="R103" s="10" t="n">
        <v>4375</v>
      </c>
      <c r="S103" s="10" t="n">
        <v>4356</v>
      </c>
      <c r="T103" s="11" t="n">
        <v>4375.33333333333</v>
      </c>
      <c r="U103" s="12" t="n">
        <v>5135.58333333333</v>
      </c>
    </row>
    <row r="104" customFormat="false" ht="12.75" hidden="false" customHeight="true" outlineLevel="0" collapsed="false">
      <c r="A104" s="9" t="s">
        <v>119</v>
      </c>
      <c r="B104" s="9"/>
      <c r="C104" s="10" t="n">
        <v>2135</v>
      </c>
      <c r="D104" s="10" t="n">
        <v>2152</v>
      </c>
      <c r="E104" s="10" t="n">
        <v>2684</v>
      </c>
      <c r="F104" s="11" t="n">
        <v>2323.66666666667</v>
      </c>
      <c r="G104" s="10" t="n">
        <v>2024</v>
      </c>
      <c r="H104" s="10" t="n">
        <v>1814</v>
      </c>
      <c r="I104" s="10" t="n">
        <v>1768</v>
      </c>
      <c r="J104" s="11" t="n">
        <v>1868.66666666667</v>
      </c>
      <c r="K104" s="12" t="n">
        <f aca="false">(F104+J104)/2</f>
        <v>2096.16666666667</v>
      </c>
      <c r="L104" s="10" t="n">
        <v>1736</v>
      </c>
      <c r="M104" s="10" t="n">
        <v>1670</v>
      </c>
      <c r="N104" s="10" t="n">
        <v>1625</v>
      </c>
      <c r="O104" s="11" t="n">
        <v>1677</v>
      </c>
      <c r="P104" s="12" t="n">
        <f aca="false">(F104+J104+O104)/3</f>
        <v>1956.44444444445</v>
      </c>
      <c r="Q104" s="10" t="n">
        <v>1585</v>
      </c>
      <c r="R104" s="10" t="n">
        <v>1622</v>
      </c>
      <c r="S104" s="10" t="n">
        <v>1641</v>
      </c>
      <c r="T104" s="11" t="n">
        <v>1616</v>
      </c>
      <c r="U104" s="12" t="n">
        <v>1871.33333333333</v>
      </c>
    </row>
    <row r="105" customFormat="false" ht="12.75" hidden="false" customHeight="true" outlineLevel="0" collapsed="false">
      <c r="A105" s="9" t="s">
        <v>120</v>
      </c>
      <c r="B105" s="9"/>
      <c r="C105" s="10" t="n">
        <v>2079</v>
      </c>
      <c r="D105" s="10" t="n">
        <v>2065</v>
      </c>
      <c r="E105" s="10" t="n">
        <v>2140</v>
      </c>
      <c r="F105" s="11" t="n">
        <v>2094.66666666667</v>
      </c>
      <c r="G105" s="10" t="n">
        <v>1868</v>
      </c>
      <c r="H105" s="10" t="n">
        <v>1654</v>
      </c>
      <c r="I105" s="10" t="n">
        <v>1571</v>
      </c>
      <c r="J105" s="11" t="n">
        <v>1697.66666666667</v>
      </c>
      <c r="K105" s="12" t="n">
        <f aca="false">(F105+J105)/2</f>
        <v>1896.16666666667</v>
      </c>
      <c r="L105" s="10" t="n">
        <v>1545</v>
      </c>
      <c r="M105" s="10" t="n">
        <v>1476</v>
      </c>
      <c r="N105" s="10" t="n">
        <v>1590</v>
      </c>
      <c r="O105" s="11" t="n">
        <v>1537</v>
      </c>
      <c r="P105" s="12" t="n">
        <f aca="false">(F105+J105+O105)/3</f>
        <v>1776.44444444445</v>
      </c>
      <c r="Q105" s="10" t="n">
        <v>1550</v>
      </c>
      <c r="R105" s="10" t="n">
        <v>1510</v>
      </c>
      <c r="S105" s="10" t="n">
        <v>1471</v>
      </c>
      <c r="T105" s="11" t="n">
        <v>1510.33333333333</v>
      </c>
      <c r="U105" s="12" t="n">
        <v>1709.91666666667</v>
      </c>
    </row>
    <row r="106" customFormat="false" ht="12.75" hidden="false" customHeight="true" outlineLevel="0" collapsed="false">
      <c r="A106" s="9" t="s">
        <v>121</v>
      </c>
      <c r="B106" s="9"/>
      <c r="C106" s="10" t="n">
        <v>1920</v>
      </c>
      <c r="D106" s="10" t="n">
        <v>1901</v>
      </c>
      <c r="E106" s="10" t="n">
        <v>2611</v>
      </c>
      <c r="F106" s="11" t="n">
        <v>2144</v>
      </c>
      <c r="G106" s="10" t="n">
        <v>1973</v>
      </c>
      <c r="H106" s="10" t="n">
        <v>1717</v>
      </c>
      <c r="I106" s="10" t="n">
        <v>1710</v>
      </c>
      <c r="J106" s="11" t="n">
        <v>1800</v>
      </c>
      <c r="K106" s="12" t="n">
        <f aca="false">(F106+J106)/2</f>
        <v>1972</v>
      </c>
      <c r="L106" s="10" t="n">
        <v>1722</v>
      </c>
      <c r="M106" s="10" t="n">
        <v>1692</v>
      </c>
      <c r="N106" s="10" t="n">
        <v>1668</v>
      </c>
      <c r="O106" s="11" t="n">
        <v>1694</v>
      </c>
      <c r="P106" s="12" t="n">
        <f aca="false">(F106+J106+O106)/3</f>
        <v>1879.33333333333</v>
      </c>
      <c r="Q106" s="10" t="n">
        <v>1669</v>
      </c>
      <c r="R106" s="10" t="n">
        <v>1667</v>
      </c>
      <c r="S106" s="10" t="n">
        <v>1649</v>
      </c>
      <c r="T106" s="11" t="n">
        <v>1661.66666666667</v>
      </c>
      <c r="U106" s="12" t="n">
        <v>1824.91666666667</v>
      </c>
    </row>
    <row r="107" customFormat="false" ht="12.75" hidden="false" customHeight="true" outlineLevel="0" collapsed="false">
      <c r="A107" s="9" t="s">
        <v>122</v>
      </c>
      <c r="B107" s="9"/>
      <c r="C107" s="10" t="n">
        <v>1297</v>
      </c>
      <c r="D107" s="10" t="n">
        <v>1307</v>
      </c>
      <c r="E107" s="10" t="n">
        <v>1813</v>
      </c>
      <c r="F107" s="11" t="n">
        <v>1472.33333333333</v>
      </c>
      <c r="G107" s="10" t="n">
        <v>1306</v>
      </c>
      <c r="H107" s="10" t="n">
        <v>1136</v>
      </c>
      <c r="I107" s="10" t="n">
        <v>1121</v>
      </c>
      <c r="J107" s="11" t="n">
        <v>1187.66666666667</v>
      </c>
      <c r="K107" s="12" t="n">
        <f aca="false">(F107+J107)/2</f>
        <v>1330</v>
      </c>
      <c r="L107" s="10" t="n">
        <v>1122</v>
      </c>
      <c r="M107" s="10" t="n">
        <v>1088</v>
      </c>
      <c r="N107" s="10" t="n">
        <v>1023</v>
      </c>
      <c r="O107" s="11" t="n">
        <v>1077.66666666667</v>
      </c>
      <c r="P107" s="12" t="n">
        <f aca="false">(F107+J107+O107)/3</f>
        <v>1245.88888888889</v>
      </c>
      <c r="Q107" s="10" t="n">
        <v>1032</v>
      </c>
      <c r="R107" s="10" t="n">
        <v>1079</v>
      </c>
      <c r="S107" s="10" t="n">
        <v>1025</v>
      </c>
      <c r="T107" s="11" t="n">
        <v>1045.33333333333</v>
      </c>
      <c r="U107" s="12" t="n">
        <v>1195.75</v>
      </c>
    </row>
    <row r="108" customFormat="false" ht="12.75" hidden="false" customHeight="true" outlineLevel="0" collapsed="false">
      <c r="A108" s="9" t="s">
        <v>123</v>
      </c>
      <c r="B108" s="9"/>
      <c r="C108" s="10" t="n">
        <v>1056</v>
      </c>
      <c r="D108" s="10" t="n">
        <v>1065</v>
      </c>
      <c r="E108" s="10" t="n">
        <v>1222</v>
      </c>
      <c r="F108" s="11" t="n">
        <v>1114.33333333333</v>
      </c>
      <c r="G108" s="10" t="n">
        <v>981</v>
      </c>
      <c r="H108" s="10" t="n">
        <v>897</v>
      </c>
      <c r="I108" s="10" t="n">
        <v>863</v>
      </c>
      <c r="J108" s="11" t="n">
        <v>913.666666666667</v>
      </c>
      <c r="K108" s="12" t="n">
        <f aca="false">(F108+J108)/2</f>
        <v>1014</v>
      </c>
      <c r="L108" s="10" t="n">
        <v>880</v>
      </c>
      <c r="M108" s="10" t="n">
        <v>889</v>
      </c>
      <c r="N108" s="10" t="n">
        <v>851</v>
      </c>
      <c r="O108" s="11" t="n">
        <v>873.333333333333</v>
      </c>
      <c r="P108" s="12" t="n">
        <f aca="false">(F108+J108+O108)/3</f>
        <v>967.11111111111</v>
      </c>
      <c r="Q108" s="10" t="n">
        <v>816</v>
      </c>
      <c r="R108" s="10" t="n">
        <v>790</v>
      </c>
      <c r="S108" s="10" t="n">
        <v>758</v>
      </c>
      <c r="T108" s="11" t="n">
        <v>788</v>
      </c>
      <c r="U108" s="12" t="n">
        <v>922.333333333333</v>
      </c>
    </row>
    <row r="109" customFormat="false" ht="12.75" hidden="false" customHeight="true" outlineLevel="0" collapsed="false">
      <c r="A109" s="13" t="s">
        <v>0</v>
      </c>
      <c r="B109" s="13"/>
      <c r="C109" s="14" t="n">
        <v>14233</v>
      </c>
      <c r="D109" s="14" t="n">
        <v>14098</v>
      </c>
      <c r="E109" s="14" t="n">
        <v>17776</v>
      </c>
      <c r="F109" s="11" t="n">
        <v>15369</v>
      </c>
      <c r="G109" s="14" t="n">
        <v>13717</v>
      </c>
      <c r="H109" s="14" t="n">
        <v>12243</v>
      </c>
      <c r="I109" s="14" t="n">
        <v>12061</v>
      </c>
      <c r="J109" s="11" t="n">
        <v>12673.6666666667</v>
      </c>
      <c r="K109" s="12" t="n">
        <f aca="false">(F109+J109)/2</f>
        <v>14021.3333333334</v>
      </c>
      <c r="L109" s="14" t="n">
        <v>11879</v>
      </c>
      <c r="M109" s="14" t="n">
        <v>11464</v>
      </c>
      <c r="N109" s="14" t="n">
        <v>11457</v>
      </c>
      <c r="O109" s="11" t="n">
        <v>11600</v>
      </c>
      <c r="P109" s="12" t="n">
        <f aca="false">(F109+J109+O109)/3</f>
        <v>13214.2222222222</v>
      </c>
      <c r="Q109" s="14" t="n">
        <v>11047</v>
      </c>
      <c r="R109" s="14" t="n">
        <v>11043</v>
      </c>
      <c r="S109" s="14" t="n">
        <v>10900</v>
      </c>
      <c r="T109" s="11" t="n">
        <v>10996.6666666667</v>
      </c>
      <c r="U109" s="12" t="n">
        <v>12659.8333333333</v>
      </c>
    </row>
    <row r="110" customFormat="false" ht="12.75" hidden="false" customHeight="true" outlineLevel="0" collapsed="false">
      <c r="A110" s="21" t="s">
        <v>124</v>
      </c>
      <c r="B110" s="21"/>
      <c r="C110" s="10" t="n">
        <v>1927</v>
      </c>
      <c r="D110" s="10" t="n">
        <v>1940</v>
      </c>
      <c r="E110" s="10" t="n">
        <v>2056</v>
      </c>
      <c r="F110" s="11" t="n">
        <v>1974.33333333333</v>
      </c>
      <c r="G110" s="10" t="n">
        <v>1749</v>
      </c>
      <c r="H110" s="10" t="n">
        <v>1560</v>
      </c>
      <c r="I110" s="10" t="n">
        <v>1323</v>
      </c>
      <c r="J110" s="11" t="n">
        <v>1544</v>
      </c>
      <c r="K110" s="12" t="n">
        <f aca="false">(F110+J110)/2</f>
        <v>1759.16666666667</v>
      </c>
      <c r="L110" s="10" t="n">
        <v>1060</v>
      </c>
      <c r="M110" s="10" t="n">
        <v>965</v>
      </c>
      <c r="N110" s="16" t="n">
        <v>983</v>
      </c>
      <c r="O110" s="11" t="n">
        <v>1002.66666666667</v>
      </c>
      <c r="P110" s="12" t="n">
        <f aca="false">(F110+J110+O110)/3</f>
        <v>1507</v>
      </c>
      <c r="Q110" s="10" t="n">
        <v>947</v>
      </c>
      <c r="R110" s="10" t="n">
        <v>922</v>
      </c>
      <c r="S110" s="22" t="n">
        <v>836</v>
      </c>
      <c r="T110" s="11" t="n">
        <v>901.666666666667</v>
      </c>
      <c r="U110" s="12" t="n">
        <v>1355.66666666667</v>
      </c>
    </row>
    <row r="111" customFormat="false" ht="12.75" hidden="false" customHeight="true" outlineLevel="0" collapsed="false">
      <c r="A111" s="21" t="s">
        <v>125</v>
      </c>
      <c r="B111" s="21"/>
      <c r="C111" s="10" t="n">
        <v>4</v>
      </c>
      <c r="D111" s="10" t="n">
        <v>4</v>
      </c>
      <c r="E111" s="10" t="n">
        <v>4</v>
      </c>
      <c r="F111" s="11" t="n">
        <v>4</v>
      </c>
      <c r="G111" s="10" t="n">
        <v>4</v>
      </c>
      <c r="H111" s="10" t="n">
        <v>5</v>
      </c>
      <c r="I111" s="10" t="n">
        <v>4</v>
      </c>
      <c r="J111" s="11" t="n">
        <v>4.33333333333333</v>
      </c>
      <c r="K111" s="12" t="n">
        <f aca="false">(F111+J111)/2</f>
        <v>4.16666666666667</v>
      </c>
      <c r="L111" s="10" t="n">
        <v>1</v>
      </c>
      <c r="M111" s="10" t="n">
        <v>1</v>
      </c>
      <c r="N111" s="16" t="n">
        <v>1</v>
      </c>
      <c r="O111" s="11" t="n">
        <v>1</v>
      </c>
      <c r="P111" s="12" t="n">
        <f aca="false">(F111+J111+O111)/3</f>
        <v>3.11111111111111</v>
      </c>
      <c r="Q111" s="10" t="n">
        <v>1</v>
      </c>
      <c r="R111" s="10" t="n">
        <v>2</v>
      </c>
      <c r="S111" s="22" t="n">
        <v>2</v>
      </c>
      <c r="T111" s="11" t="n">
        <v>1.66666666666667</v>
      </c>
      <c r="U111" s="12" t="n">
        <v>2.75</v>
      </c>
    </row>
    <row r="112" customFormat="false" ht="12.75" hidden="false" customHeight="true" outlineLevel="0" collapsed="false">
      <c r="A112" s="21" t="s">
        <v>126</v>
      </c>
      <c r="B112" s="21"/>
      <c r="C112" s="10" t="n">
        <v>1315</v>
      </c>
      <c r="D112" s="10" t="n">
        <v>1234</v>
      </c>
      <c r="E112" s="10" t="n">
        <v>1689</v>
      </c>
      <c r="F112" s="11" t="n">
        <v>1412.66666666667</v>
      </c>
      <c r="G112" s="10" t="n">
        <v>1198</v>
      </c>
      <c r="H112" s="10" t="n">
        <v>992</v>
      </c>
      <c r="I112" s="10" t="n">
        <v>903</v>
      </c>
      <c r="J112" s="11" t="n">
        <v>1031</v>
      </c>
      <c r="K112" s="12" t="n">
        <f aca="false">(F112+J112)/2</f>
        <v>1221.83333333333</v>
      </c>
      <c r="L112" s="10" t="n">
        <v>646</v>
      </c>
      <c r="M112" s="10" t="n">
        <v>678</v>
      </c>
      <c r="N112" s="16" t="n">
        <v>695</v>
      </c>
      <c r="O112" s="11" t="n">
        <v>673</v>
      </c>
      <c r="P112" s="12" t="n">
        <f aca="false">(F112+J112+O112)/3</f>
        <v>1038.88888888889</v>
      </c>
      <c r="Q112" s="10" t="n">
        <v>678</v>
      </c>
      <c r="R112" s="10" t="n">
        <v>687</v>
      </c>
      <c r="S112" s="22" t="n">
        <v>727</v>
      </c>
      <c r="T112" s="11" t="n">
        <v>697.333333333333</v>
      </c>
      <c r="U112" s="12" t="n">
        <v>953.5</v>
      </c>
    </row>
    <row r="113" customFormat="false" ht="12.75" hidden="false" customHeight="true" outlineLevel="0" collapsed="false">
      <c r="A113" s="21" t="s">
        <v>127</v>
      </c>
      <c r="B113" s="21"/>
      <c r="C113" s="10" t="n">
        <v>9</v>
      </c>
      <c r="D113" s="10" t="n">
        <v>8</v>
      </c>
      <c r="E113" s="10" t="n">
        <v>7</v>
      </c>
      <c r="F113" s="11" t="n">
        <v>8</v>
      </c>
      <c r="G113" s="10" t="n">
        <v>6</v>
      </c>
      <c r="H113" s="10" t="n">
        <v>5</v>
      </c>
      <c r="I113" s="10" t="n">
        <v>4</v>
      </c>
      <c r="J113" s="11" t="n">
        <v>5</v>
      </c>
      <c r="K113" s="12" t="n">
        <f aca="false">(F113+J113)/2</f>
        <v>6.5</v>
      </c>
      <c r="L113" s="17"/>
      <c r="M113" s="17"/>
      <c r="N113" s="20"/>
      <c r="O113" s="18"/>
      <c r="P113" s="12" t="n">
        <f aca="false">(F113+J113+O113)/3</f>
        <v>4.33333333333333</v>
      </c>
      <c r="Q113" s="17"/>
      <c r="R113" s="17"/>
      <c r="S113" s="23"/>
      <c r="T113" s="18"/>
      <c r="U113" s="12" t="n">
        <v>6.5</v>
      </c>
    </row>
    <row r="114" customFormat="false" ht="12.75" hidden="false" customHeight="true" outlineLevel="0" collapsed="false">
      <c r="A114" s="21" t="s">
        <v>128</v>
      </c>
      <c r="B114" s="21"/>
      <c r="C114" s="17"/>
      <c r="D114" s="17"/>
      <c r="E114" s="17"/>
      <c r="F114" s="18"/>
      <c r="G114" s="17"/>
      <c r="H114" s="17"/>
      <c r="I114" s="17"/>
      <c r="J114" s="18"/>
      <c r="K114" s="12" t="n">
        <f aca="false">(F114+J114)/2</f>
        <v>0</v>
      </c>
      <c r="L114" s="17"/>
      <c r="M114" s="17"/>
      <c r="N114" s="20"/>
      <c r="O114" s="18"/>
      <c r="P114" s="12" t="n">
        <f aca="false">(F114+J114+O114)/3</f>
        <v>0</v>
      </c>
      <c r="Q114" s="17"/>
      <c r="R114" s="17"/>
      <c r="S114" s="23"/>
      <c r="T114" s="18"/>
      <c r="U114" s="19"/>
    </row>
    <row r="115" customFormat="false" ht="12.75" hidden="false" customHeight="true" outlineLevel="0" collapsed="false">
      <c r="A115" s="21" t="s">
        <v>129</v>
      </c>
      <c r="B115" s="21"/>
      <c r="C115" s="10" t="n">
        <v>4307</v>
      </c>
      <c r="D115" s="10" t="n">
        <v>4430</v>
      </c>
      <c r="E115" s="10" t="n">
        <v>6129</v>
      </c>
      <c r="F115" s="11" t="n">
        <v>4955.33333333333</v>
      </c>
      <c r="G115" s="10" t="n">
        <v>4791</v>
      </c>
      <c r="H115" s="10" t="n">
        <v>4393</v>
      </c>
      <c r="I115" s="10" t="n">
        <v>4697</v>
      </c>
      <c r="J115" s="11" t="n">
        <v>4627</v>
      </c>
      <c r="K115" s="12" t="n">
        <f aca="false">(F115+J115)/2</f>
        <v>4791.16666666667</v>
      </c>
      <c r="L115" s="10" t="n">
        <v>5123</v>
      </c>
      <c r="M115" s="10" t="n">
        <v>4949</v>
      </c>
      <c r="N115" s="16" t="n">
        <v>4946</v>
      </c>
      <c r="O115" s="11" t="n">
        <v>5006</v>
      </c>
      <c r="P115" s="12" t="n">
        <f aca="false">(F115+J115+O115)/3</f>
        <v>4862.77777777778</v>
      </c>
      <c r="Q115" s="10" t="n">
        <v>4777</v>
      </c>
      <c r="R115" s="10" t="n">
        <v>4804</v>
      </c>
      <c r="S115" s="22" t="n">
        <v>4728</v>
      </c>
      <c r="T115" s="11" t="n">
        <v>4769.66666666667</v>
      </c>
      <c r="U115" s="12" t="n">
        <v>4839.5</v>
      </c>
    </row>
    <row r="116" customFormat="false" ht="12.75" hidden="false" customHeight="true" outlineLevel="0" collapsed="false">
      <c r="A116" s="21" t="s">
        <v>130</v>
      </c>
      <c r="B116" s="21"/>
      <c r="C116" s="10" t="n">
        <v>6671</v>
      </c>
      <c r="D116" s="10" t="n">
        <v>6482</v>
      </c>
      <c r="E116" s="10" t="n">
        <v>7891</v>
      </c>
      <c r="F116" s="11" t="n">
        <v>7014.66666666667</v>
      </c>
      <c r="G116" s="10" t="n">
        <v>5969</v>
      </c>
      <c r="H116" s="10" t="n">
        <v>5288</v>
      </c>
      <c r="I116" s="10" t="n">
        <v>5130</v>
      </c>
      <c r="J116" s="11" t="n">
        <v>5462.33333333333</v>
      </c>
      <c r="K116" s="12" t="n">
        <f aca="false">(F116+J116)/2</f>
        <v>6238.5</v>
      </c>
      <c r="L116" s="10" t="n">
        <v>5049</v>
      </c>
      <c r="M116" s="10" t="n">
        <v>4871</v>
      </c>
      <c r="N116" s="16" t="n">
        <v>4832</v>
      </c>
      <c r="O116" s="11" t="n">
        <v>4917.33333333333</v>
      </c>
      <c r="P116" s="12" t="n">
        <f aca="false">(F116+J116+O116)/3</f>
        <v>5798.11111111111</v>
      </c>
      <c r="Q116" s="10" t="n">
        <v>4644</v>
      </c>
      <c r="R116" s="10" t="n">
        <v>4628</v>
      </c>
      <c r="S116" s="22" t="n">
        <v>4607</v>
      </c>
      <c r="T116" s="11" t="n">
        <v>4626.33333333333</v>
      </c>
      <c r="U116" s="12" t="n">
        <v>5505.16666666667</v>
      </c>
    </row>
    <row r="117" customFormat="false" ht="12.75" hidden="false" customHeight="true" outlineLevel="0" collapsed="false">
      <c r="A117" s="24" t="s">
        <v>131</v>
      </c>
      <c r="B117" s="24"/>
      <c r="C117" s="14" t="n">
        <v>14233</v>
      </c>
      <c r="D117" s="14" t="n">
        <v>14098</v>
      </c>
      <c r="E117" s="14" t="n">
        <v>17776</v>
      </c>
      <c r="F117" s="11" t="n">
        <v>15369</v>
      </c>
      <c r="G117" s="14" t="n">
        <v>13717</v>
      </c>
      <c r="H117" s="14" t="n">
        <v>12243</v>
      </c>
      <c r="I117" s="14" t="n">
        <v>12061</v>
      </c>
      <c r="J117" s="11" t="n">
        <v>12673.6666666667</v>
      </c>
      <c r="K117" s="12" t="n">
        <f aca="false">(F117+J117)/2</f>
        <v>14021.3333333334</v>
      </c>
      <c r="L117" s="14" t="n">
        <v>11879</v>
      </c>
      <c r="M117" s="14" t="n">
        <v>11464</v>
      </c>
      <c r="N117" s="14" t="n">
        <v>11457</v>
      </c>
      <c r="O117" s="11" t="n">
        <v>11600</v>
      </c>
      <c r="P117" s="12" t="n">
        <f aca="false">(F117+J117+O117)/3</f>
        <v>13214.2222222222</v>
      </c>
      <c r="Q117" s="14" t="n">
        <v>11047</v>
      </c>
      <c r="R117" s="14" t="n">
        <v>11043</v>
      </c>
      <c r="S117" s="14" t="n">
        <v>10900</v>
      </c>
      <c r="T117" s="11" t="n">
        <v>10996.6666666667</v>
      </c>
      <c r="U117" s="12" t="n">
        <v>12659.8333333333</v>
      </c>
    </row>
    <row r="118" customFormat="false" ht="12.75" hidden="false" customHeight="false" outlineLevel="0" collapsed="false">
      <c r="Q118" s="22"/>
    </row>
  </sheetData>
  <mergeCells count="65">
    <mergeCell ref="A2:B3"/>
    <mergeCell ref="C2:F2"/>
    <mergeCell ref="G2:J2"/>
    <mergeCell ref="L2:O2"/>
    <mergeCell ref="Q2:T2"/>
    <mergeCell ref="U2:U3"/>
    <mergeCell ref="A4:B4"/>
    <mergeCell ref="A5:B5"/>
    <mergeCell ref="A6:B6"/>
    <mergeCell ref="A7:A10"/>
    <mergeCell ref="A11:A16"/>
    <mergeCell ref="A17:A20"/>
    <mergeCell ref="A21:B21"/>
    <mergeCell ref="A22:A25"/>
    <mergeCell ref="A26:A32"/>
    <mergeCell ref="A33:A36"/>
    <mergeCell ref="A37:B37"/>
    <mergeCell ref="A38:A39"/>
    <mergeCell ref="A40:A42"/>
    <mergeCell ref="A43:A48"/>
    <mergeCell ref="A49:A51"/>
    <mergeCell ref="A52:B52"/>
    <mergeCell ref="A53:A54"/>
    <mergeCell ref="A55:A61"/>
    <mergeCell ref="A62:A63"/>
    <mergeCell ref="A64:B64"/>
    <mergeCell ref="A65:B65"/>
    <mergeCell ref="A66:B66"/>
    <mergeCell ref="A67:B67"/>
    <mergeCell ref="A68:A69"/>
    <mergeCell ref="A70:A73"/>
    <mergeCell ref="A74:A76"/>
    <mergeCell ref="A77:A80"/>
    <mergeCell ref="A81:B81"/>
    <mergeCell ref="A82:A85"/>
    <mergeCell ref="A86:A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100" activeCellId="0" sqref="A100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48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2444</v>
      </c>
      <c r="D3" s="10" t="n">
        <v>820</v>
      </c>
      <c r="E3" s="10" t="n">
        <v>850</v>
      </c>
      <c r="F3" s="10" t="n">
        <v>913</v>
      </c>
      <c r="G3" s="10" t="n">
        <v>504</v>
      </c>
      <c r="H3" s="10" t="n">
        <v>437</v>
      </c>
      <c r="I3" s="28" t="n">
        <v>5968</v>
      </c>
    </row>
    <row r="4" customFormat="false" ht="12.75" hidden="false" customHeight="true" outlineLevel="0" collapsed="false">
      <c r="A4" s="9" t="s">
        <v>23</v>
      </c>
      <c r="B4" s="9"/>
      <c r="C4" s="10" t="n">
        <v>2256</v>
      </c>
      <c r="D4" s="10" t="n">
        <v>805</v>
      </c>
      <c r="E4" s="10" t="n">
        <v>740</v>
      </c>
      <c r="F4" s="10" t="n">
        <v>755</v>
      </c>
      <c r="G4" s="10" t="n">
        <v>519</v>
      </c>
      <c r="H4" s="10" t="n">
        <v>414</v>
      </c>
      <c r="I4" s="28" t="n">
        <v>5489</v>
      </c>
    </row>
    <row r="5" customFormat="false" ht="12.75" hidden="false" customHeight="true" outlineLevel="0" collapsed="false">
      <c r="A5" s="29" t="s">
        <v>24</v>
      </c>
      <c r="B5" s="29"/>
      <c r="C5" s="28" t="n">
        <v>4700</v>
      </c>
      <c r="D5" s="28" t="n">
        <v>1625</v>
      </c>
      <c r="E5" s="28" t="n">
        <v>1590</v>
      </c>
      <c r="F5" s="28" t="n">
        <v>1668</v>
      </c>
      <c r="G5" s="28" t="n">
        <v>1023</v>
      </c>
      <c r="H5" s="28" t="n">
        <v>851</v>
      </c>
      <c r="I5" s="28" t="n">
        <v>11457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43</v>
      </c>
      <c r="D6" s="10" t="n">
        <v>20</v>
      </c>
      <c r="E6" s="10" t="n">
        <v>6</v>
      </c>
      <c r="F6" s="10" t="n">
        <v>31</v>
      </c>
      <c r="G6" s="10" t="n">
        <v>13</v>
      </c>
      <c r="H6" s="10" t="n">
        <v>9</v>
      </c>
      <c r="I6" s="28" t="n">
        <v>122</v>
      </c>
    </row>
    <row r="7" customFormat="false" ht="12.75" hidden="false" customHeight="false" outlineLevel="0" collapsed="false">
      <c r="A7" s="9"/>
      <c r="B7" s="9" t="s">
        <v>27</v>
      </c>
      <c r="C7" s="10" t="n">
        <v>230</v>
      </c>
      <c r="D7" s="10" t="n">
        <v>108</v>
      </c>
      <c r="E7" s="10" t="n">
        <v>81</v>
      </c>
      <c r="F7" s="10" t="n">
        <v>116</v>
      </c>
      <c r="G7" s="10" t="n">
        <v>51</v>
      </c>
      <c r="H7" s="10" t="n">
        <v>45</v>
      </c>
      <c r="I7" s="28" t="n">
        <v>631</v>
      </c>
    </row>
    <row r="8" customFormat="false" ht="12.75" hidden="false" customHeight="false" outlineLevel="0" collapsed="false">
      <c r="A8" s="9"/>
      <c r="B8" s="9" t="s">
        <v>28</v>
      </c>
      <c r="C8" s="10" t="n">
        <v>526</v>
      </c>
      <c r="D8" s="10" t="n">
        <v>253</v>
      </c>
      <c r="E8" s="10" t="n">
        <v>191</v>
      </c>
      <c r="F8" s="10" t="n">
        <v>242</v>
      </c>
      <c r="G8" s="10" t="n">
        <v>134</v>
      </c>
      <c r="H8" s="10" t="n">
        <v>104</v>
      </c>
      <c r="I8" s="28" t="n">
        <v>1450</v>
      </c>
    </row>
    <row r="9" customFormat="false" ht="12.75" hidden="false" customHeight="false" outlineLevel="0" collapsed="false">
      <c r="A9" s="9"/>
      <c r="B9" s="15" t="s">
        <v>25</v>
      </c>
      <c r="C9" s="16" t="n">
        <v>799</v>
      </c>
      <c r="D9" s="16" t="n">
        <v>381</v>
      </c>
      <c r="E9" s="16" t="n">
        <v>278</v>
      </c>
      <c r="F9" s="16" t="n">
        <v>389</v>
      </c>
      <c r="G9" s="16" t="n">
        <v>198</v>
      </c>
      <c r="H9" s="16" t="n">
        <v>158</v>
      </c>
      <c r="I9" s="28" t="n">
        <v>2203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498</v>
      </c>
      <c r="D10" s="10" t="n">
        <v>160</v>
      </c>
      <c r="E10" s="10" t="n">
        <v>173</v>
      </c>
      <c r="F10" s="10" t="n">
        <v>182</v>
      </c>
      <c r="G10" s="10" t="n">
        <v>102</v>
      </c>
      <c r="H10" s="10" t="n">
        <v>92</v>
      </c>
      <c r="I10" s="28" t="n">
        <v>1207</v>
      </c>
    </row>
    <row r="11" customFormat="false" ht="12.75" hidden="false" customHeight="false" outlineLevel="0" collapsed="false">
      <c r="A11" s="9"/>
      <c r="B11" s="9" t="s">
        <v>31</v>
      </c>
      <c r="C11" s="10" t="n">
        <v>464</v>
      </c>
      <c r="D11" s="10" t="n">
        <v>130</v>
      </c>
      <c r="E11" s="10" t="n">
        <v>162</v>
      </c>
      <c r="F11" s="10" t="n">
        <v>161</v>
      </c>
      <c r="G11" s="10" t="n">
        <v>105</v>
      </c>
      <c r="H11" s="10" t="n">
        <v>77</v>
      </c>
      <c r="I11" s="28" t="n">
        <v>1099</v>
      </c>
    </row>
    <row r="12" customFormat="false" ht="12.75" hidden="false" customHeight="false" outlineLevel="0" collapsed="false">
      <c r="A12" s="9"/>
      <c r="B12" s="9" t="s">
        <v>32</v>
      </c>
      <c r="C12" s="10" t="n">
        <v>542</v>
      </c>
      <c r="D12" s="10" t="n">
        <v>154</v>
      </c>
      <c r="E12" s="10" t="n">
        <v>167</v>
      </c>
      <c r="F12" s="10" t="n">
        <v>161</v>
      </c>
      <c r="G12" s="10" t="n">
        <v>106</v>
      </c>
      <c r="H12" s="10" t="n">
        <v>82</v>
      </c>
      <c r="I12" s="28" t="n">
        <v>1212</v>
      </c>
    </row>
    <row r="13" customFormat="false" ht="12.75" hidden="false" customHeight="false" outlineLevel="0" collapsed="false">
      <c r="A13" s="9"/>
      <c r="B13" s="9" t="s">
        <v>33</v>
      </c>
      <c r="C13" s="10" t="n">
        <v>561</v>
      </c>
      <c r="D13" s="10" t="n">
        <v>192</v>
      </c>
      <c r="E13" s="10" t="n">
        <v>188</v>
      </c>
      <c r="F13" s="10" t="n">
        <v>172</v>
      </c>
      <c r="G13" s="10" t="n">
        <v>101</v>
      </c>
      <c r="H13" s="10" t="n">
        <v>87</v>
      </c>
      <c r="I13" s="28" t="n">
        <v>1301</v>
      </c>
    </row>
    <row r="14" customFormat="false" ht="12.75" hidden="false" customHeight="false" outlineLevel="0" collapsed="false">
      <c r="A14" s="9"/>
      <c r="B14" s="9" t="s">
        <v>34</v>
      </c>
      <c r="C14" s="10" t="n">
        <v>518</v>
      </c>
      <c r="D14" s="10" t="n">
        <v>191</v>
      </c>
      <c r="E14" s="10" t="n">
        <v>153</v>
      </c>
      <c r="F14" s="10" t="n">
        <v>169</v>
      </c>
      <c r="G14" s="10" t="n">
        <v>85</v>
      </c>
      <c r="H14" s="10" t="n">
        <v>77</v>
      </c>
      <c r="I14" s="28" t="n">
        <v>1193</v>
      </c>
    </row>
    <row r="15" customFormat="false" ht="12.75" hidden="false" customHeight="false" outlineLevel="0" collapsed="false">
      <c r="A15" s="9"/>
      <c r="B15" s="15" t="s">
        <v>29</v>
      </c>
      <c r="C15" s="16" t="n">
        <v>2583</v>
      </c>
      <c r="D15" s="16" t="n">
        <v>827</v>
      </c>
      <c r="E15" s="16" t="n">
        <v>843</v>
      </c>
      <c r="F15" s="16" t="n">
        <v>845</v>
      </c>
      <c r="G15" s="16" t="n">
        <v>499</v>
      </c>
      <c r="H15" s="16" t="n">
        <v>415</v>
      </c>
      <c r="I15" s="28" t="n">
        <v>6012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473</v>
      </c>
      <c r="D16" s="10" t="n">
        <v>147</v>
      </c>
      <c r="E16" s="10" t="n">
        <v>126</v>
      </c>
      <c r="F16" s="10" t="n">
        <v>187</v>
      </c>
      <c r="G16" s="10" t="n">
        <v>81</v>
      </c>
      <c r="H16" s="10" t="n">
        <v>89</v>
      </c>
      <c r="I16" s="28" t="n">
        <v>1103</v>
      </c>
    </row>
    <row r="17" customFormat="false" ht="12.75" hidden="false" customHeight="false" outlineLevel="0" collapsed="false">
      <c r="A17" s="9"/>
      <c r="B17" s="9" t="s">
        <v>37</v>
      </c>
      <c r="C17" s="10" t="n">
        <v>526</v>
      </c>
      <c r="D17" s="10" t="n">
        <v>154</v>
      </c>
      <c r="E17" s="10" t="n">
        <v>198</v>
      </c>
      <c r="F17" s="10" t="n">
        <v>151</v>
      </c>
      <c r="G17" s="10" t="n">
        <v>127</v>
      </c>
      <c r="H17" s="10" t="n">
        <v>93</v>
      </c>
      <c r="I17" s="28" t="n">
        <v>1249</v>
      </c>
    </row>
    <row r="18" customFormat="false" ht="12.75" hidden="false" customHeight="false" outlineLevel="0" collapsed="false">
      <c r="A18" s="9"/>
      <c r="B18" s="9" t="s">
        <v>38</v>
      </c>
      <c r="C18" s="10" t="n">
        <v>319</v>
      </c>
      <c r="D18" s="10" t="n">
        <v>116</v>
      </c>
      <c r="E18" s="10" t="n">
        <v>145</v>
      </c>
      <c r="F18" s="10" t="n">
        <v>96</v>
      </c>
      <c r="G18" s="10" t="n">
        <v>118</v>
      </c>
      <c r="H18" s="10" t="n">
        <v>96</v>
      </c>
      <c r="I18" s="28" t="n">
        <v>890</v>
      </c>
    </row>
    <row r="19" customFormat="false" ht="12.75" hidden="false" customHeight="false" outlineLevel="0" collapsed="false">
      <c r="A19" s="9"/>
      <c r="B19" s="15" t="s">
        <v>35</v>
      </c>
      <c r="C19" s="16" t="n">
        <v>1318</v>
      </c>
      <c r="D19" s="16" t="n">
        <v>417</v>
      </c>
      <c r="E19" s="16" t="n">
        <v>469</v>
      </c>
      <c r="F19" s="16" t="n">
        <v>434</v>
      </c>
      <c r="G19" s="16" t="n">
        <v>326</v>
      </c>
      <c r="H19" s="16" t="n">
        <v>278</v>
      </c>
      <c r="I19" s="28" t="n">
        <v>3242</v>
      </c>
    </row>
    <row r="20" customFormat="false" ht="12.75" hidden="false" customHeight="true" outlineLevel="0" collapsed="false">
      <c r="A20" s="29" t="s">
        <v>39</v>
      </c>
      <c r="B20" s="29"/>
      <c r="C20" s="28" t="n">
        <v>4700</v>
      </c>
      <c r="D20" s="28" t="n">
        <v>1625</v>
      </c>
      <c r="E20" s="28" t="n">
        <v>1590</v>
      </c>
      <c r="F20" s="28" t="n">
        <v>1668</v>
      </c>
      <c r="G20" s="28" t="n">
        <v>1023</v>
      </c>
      <c r="H20" s="28" t="n">
        <v>851</v>
      </c>
      <c r="I20" s="28" t="n">
        <v>11457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15</v>
      </c>
      <c r="D21" s="10" t="n">
        <v>51</v>
      </c>
      <c r="E21" s="10" t="n">
        <v>22</v>
      </c>
      <c r="F21" s="10" t="n">
        <v>66</v>
      </c>
      <c r="G21" s="10" t="n">
        <v>30</v>
      </c>
      <c r="H21" s="10" t="n">
        <v>22</v>
      </c>
      <c r="I21" s="28" t="n">
        <v>306</v>
      </c>
    </row>
    <row r="22" customFormat="false" ht="12.75" hidden="false" customHeight="false" outlineLevel="0" collapsed="false">
      <c r="A22" s="9"/>
      <c r="B22" s="9" t="s">
        <v>42</v>
      </c>
      <c r="C22" s="10" t="n">
        <v>79</v>
      </c>
      <c r="D22" s="10" t="n">
        <v>34</v>
      </c>
      <c r="E22" s="10" t="n">
        <v>27</v>
      </c>
      <c r="F22" s="10" t="n">
        <v>34</v>
      </c>
      <c r="G22" s="10" t="n">
        <v>16</v>
      </c>
      <c r="H22" s="10" t="n">
        <v>19</v>
      </c>
      <c r="I22" s="28" t="n">
        <v>209</v>
      </c>
    </row>
    <row r="23" customFormat="false" ht="12.75" hidden="false" customHeight="false" outlineLevel="0" collapsed="false">
      <c r="A23" s="9"/>
      <c r="B23" s="9" t="s">
        <v>43</v>
      </c>
      <c r="C23" s="10" t="n">
        <v>484</v>
      </c>
      <c r="D23" s="10" t="n">
        <v>260</v>
      </c>
      <c r="E23" s="10" t="n">
        <v>188</v>
      </c>
      <c r="F23" s="10" t="n">
        <v>242</v>
      </c>
      <c r="G23" s="10" t="n">
        <v>126</v>
      </c>
      <c r="H23" s="10" t="n">
        <v>100</v>
      </c>
      <c r="I23" s="28" t="n">
        <v>1400</v>
      </c>
    </row>
    <row r="24" customFormat="false" ht="12.75" hidden="false" customHeight="false" outlineLevel="0" collapsed="false">
      <c r="A24" s="9"/>
      <c r="B24" s="15" t="s">
        <v>40</v>
      </c>
      <c r="C24" s="16" t="n">
        <v>678</v>
      </c>
      <c r="D24" s="16" t="n">
        <v>345</v>
      </c>
      <c r="E24" s="16" t="n">
        <v>237</v>
      </c>
      <c r="F24" s="16" t="n">
        <v>342</v>
      </c>
      <c r="G24" s="16" t="n">
        <v>172</v>
      </c>
      <c r="H24" s="16" t="n">
        <v>141</v>
      </c>
      <c r="I24" s="28" t="n">
        <v>1915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528</v>
      </c>
      <c r="D25" s="10" t="n">
        <v>171</v>
      </c>
      <c r="E25" s="10" t="n">
        <v>170</v>
      </c>
      <c r="F25" s="10" t="n">
        <v>194</v>
      </c>
      <c r="G25" s="10" t="n">
        <v>107</v>
      </c>
      <c r="H25" s="10" t="n">
        <v>89</v>
      </c>
      <c r="I25" s="28" t="n">
        <v>1259</v>
      </c>
    </row>
    <row r="26" customFormat="false" ht="12.75" hidden="false" customHeight="false" outlineLevel="0" collapsed="false">
      <c r="A26" s="9"/>
      <c r="B26" s="9" t="s">
        <v>46</v>
      </c>
      <c r="C26" s="10" t="n">
        <v>440</v>
      </c>
      <c r="D26" s="10" t="n">
        <v>134</v>
      </c>
      <c r="E26" s="10" t="n">
        <v>182</v>
      </c>
      <c r="F26" s="10" t="n">
        <v>153</v>
      </c>
      <c r="G26" s="10" t="n">
        <v>93</v>
      </c>
      <c r="H26" s="10" t="n">
        <v>85</v>
      </c>
      <c r="I26" s="28" t="n">
        <v>1087</v>
      </c>
    </row>
    <row r="27" customFormat="false" ht="12.75" hidden="false" customHeight="false" outlineLevel="0" collapsed="false">
      <c r="A27" s="9"/>
      <c r="B27" s="9" t="s">
        <v>47</v>
      </c>
      <c r="C27" s="10" t="n">
        <v>534</v>
      </c>
      <c r="D27" s="10" t="n">
        <v>144</v>
      </c>
      <c r="E27" s="10" t="n">
        <v>153</v>
      </c>
      <c r="F27" s="10" t="n">
        <v>165</v>
      </c>
      <c r="G27" s="10" t="n">
        <v>121</v>
      </c>
      <c r="H27" s="10" t="n">
        <v>72</v>
      </c>
      <c r="I27" s="28" t="n">
        <v>1189</v>
      </c>
    </row>
    <row r="28" customFormat="false" ht="12.75" hidden="false" customHeight="false" outlineLevel="0" collapsed="false">
      <c r="A28" s="9"/>
      <c r="B28" s="9" t="s">
        <v>48</v>
      </c>
      <c r="C28" s="10" t="n">
        <v>591</v>
      </c>
      <c r="D28" s="10" t="n">
        <v>192</v>
      </c>
      <c r="E28" s="10" t="n">
        <v>183</v>
      </c>
      <c r="F28" s="10" t="n">
        <v>181</v>
      </c>
      <c r="G28" s="10" t="n">
        <v>109</v>
      </c>
      <c r="H28" s="10" t="n">
        <v>90</v>
      </c>
      <c r="I28" s="28" t="n">
        <v>1346</v>
      </c>
    </row>
    <row r="29" customFormat="false" ht="12.75" hidden="false" customHeight="false" outlineLevel="0" collapsed="false">
      <c r="A29" s="9"/>
      <c r="B29" s="9" t="s">
        <v>49</v>
      </c>
      <c r="C29" s="10" t="n">
        <v>515</v>
      </c>
      <c r="D29" s="10" t="n">
        <v>189</v>
      </c>
      <c r="E29" s="10" t="n">
        <v>170</v>
      </c>
      <c r="F29" s="10" t="n">
        <v>164</v>
      </c>
      <c r="G29" s="10" t="n">
        <v>86</v>
      </c>
      <c r="H29" s="10" t="n">
        <v>83</v>
      </c>
      <c r="I29" s="28" t="n">
        <v>1207</v>
      </c>
    </row>
    <row r="30" customFormat="false" ht="12.75" hidden="false" customHeight="false" outlineLevel="0" collapsed="false">
      <c r="A30" s="9"/>
      <c r="B30" s="9" t="s">
        <v>50</v>
      </c>
      <c r="C30" s="10" t="n">
        <v>487</v>
      </c>
      <c r="D30" s="10" t="n">
        <v>147</v>
      </c>
      <c r="E30" s="10" t="n">
        <v>127</v>
      </c>
      <c r="F30" s="10" t="n">
        <v>180</v>
      </c>
      <c r="G30" s="10" t="n">
        <v>73</v>
      </c>
      <c r="H30" s="10" t="n">
        <v>87</v>
      </c>
      <c r="I30" s="28" t="n">
        <v>1101</v>
      </c>
    </row>
    <row r="31" customFormat="false" ht="12.75" hidden="false" customHeight="false" outlineLevel="0" collapsed="false">
      <c r="A31" s="9"/>
      <c r="B31" s="15" t="s">
        <v>44</v>
      </c>
      <c r="C31" s="16" t="n">
        <v>3095</v>
      </c>
      <c r="D31" s="16" t="n">
        <v>977</v>
      </c>
      <c r="E31" s="16" t="n">
        <v>985</v>
      </c>
      <c r="F31" s="16" t="n">
        <v>1037</v>
      </c>
      <c r="G31" s="16" t="n">
        <v>589</v>
      </c>
      <c r="H31" s="16" t="n">
        <v>506</v>
      </c>
      <c r="I31" s="28" t="n">
        <v>7189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460</v>
      </c>
      <c r="D32" s="10" t="n">
        <v>125</v>
      </c>
      <c r="E32" s="10" t="n">
        <v>157</v>
      </c>
      <c r="F32" s="10" t="n">
        <v>152</v>
      </c>
      <c r="G32" s="10" t="n">
        <v>99</v>
      </c>
      <c r="H32" s="10" t="n">
        <v>77</v>
      </c>
      <c r="I32" s="28" t="n">
        <v>1070</v>
      </c>
    </row>
    <row r="33" customFormat="false" ht="12.75" hidden="false" customHeight="false" outlineLevel="0" collapsed="false">
      <c r="A33" s="9"/>
      <c r="B33" s="9" t="s">
        <v>53</v>
      </c>
      <c r="C33" s="10" t="n">
        <v>456</v>
      </c>
      <c r="D33" s="10" t="n">
        <v>174</v>
      </c>
      <c r="E33" s="10" t="n">
        <v>208</v>
      </c>
      <c r="F33" s="10" t="n">
        <v>137</v>
      </c>
      <c r="G33" s="10" t="n">
        <v>163</v>
      </c>
      <c r="H33" s="10" t="n">
        <v>125</v>
      </c>
      <c r="I33" s="28" t="n">
        <v>1263</v>
      </c>
    </row>
    <row r="34" customFormat="false" ht="12.75" hidden="false" customHeight="false" outlineLevel="0" collapsed="false">
      <c r="A34" s="9"/>
      <c r="B34" s="9" t="s">
        <v>54</v>
      </c>
      <c r="C34" s="10" t="n">
        <v>11</v>
      </c>
      <c r="D34" s="10" t="n">
        <v>4</v>
      </c>
      <c r="E34" s="10" t="n">
        <v>3</v>
      </c>
      <c r="F34" s="10" t="n">
        <v>0</v>
      </c>
      <c r="G34" s="17"/>
      <c r="H34" s="10" t="n">
        <v>2</v>
      </c>
      <c r="I34" s="28" t="n">
        <v>20</v>
      </c>
    </row>
    <row r="35" customFormat="false" ht="12.75" hidden="false" customHeight="false" outlineLevel="0" collapsed="false">
      <c r="A35" s="9"/>
      <c r="B35" s="15" t="s">
        <v>51</v>
      </c>
      <c r="C35" s="16" t="n">
        <v>927</v>
      </c>
      <c r="D35" s="16" t="n">
        <v>303</v>
      </c>
      <c r="E35" s="16" t="n">
        <v>368</v>
      </c>
      <c r="F35" s="16" t="n">
        <v>289</v>
      </c>
      <c r="G35" s="16" t="n">
        <v>262</v>
      </c>
      <c r="H35" s="16" t="n">
        <v>204</v>
      </c>
      <c r="I35" s="28" t="n">
        <v>2353</v>
      </c>
    </row>
    <row r="36" customFormat="false" ht="12.75" hidden="false" customHeight="true" outlineLevel="0" collapsed="false">
      <c r="A36" s="29" t="s">
        <v>55</v>
      </c>
      <c r="B36" s="29"/>
      <c r="C36" s="28" t="n">
        <v>4700</v>
      </c>
      <c r="D36" s="28" t="n">
        <v>1625</v>
      </c>
      <c r="E36" s="28" t="n">
        <v>1590</v>
      </c>
      <c r="F36" s="28" t="n">
        <v>1668</v>
      </c>
      <c r="G36" s="28" t="n">
        <v>1023</v>
      </c>
      <c r="H36" s="28" t="n">
        <v>851</v>
      </c>
      <c r="I36" s="28" t="n">
        <v>11457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356</v>
      </c>
      <c r="D39" s="10" t="n">
        <v>101</v>
      </c>
      <c r="E39" s="10" t="n">
        <v>158</v>
      </c>
      <c r="F39" s="10" t="n">
        <v>172</v>
      </c>
      <c r="G39" s="10" t="n">
        <v>81</v>
      </c>
      <c r="H39" s="10" t="n">
        <v>36</v>
      </c>
      <c r="I39" s="28" t="n">
        <v>904</v>
      </c>
    </row>
    <row r="40" customFormat="false" ht="12.75" hidden="false" customHeight="false" outlineLevel="0" collapsed="false">
      <c r="A40" s="9"/>
      <c r="B40" s="9" t="s">
        <v>59</v>
      </c>
      <c r="C40" s="10" t="n">
        <v>2090</v>
      </c>
      <c r="D40" s="10" t="n">
        <v>610</v>
      </c>
      <c r="E40" s="10" t="n">
        <v>711</v>
      </c>
      <c r="F40" s="10" t="n">
        <v>814</v>
      </c>
      <c r="G40" s="10" t="n">
        <v>433</v>
      </c>
      <c r="H40" s="10" t="n">
        <v>326</v>
      </c>
      <c r="I40" s="28" t="n">
        <v>4984</v>
      </c>
    </row>
    <row r="41" customFormat="false" ht="12.75" hidden="false" customHeight="false" outlineLevel="0" collapsed="false">
      <c r="A41" s="9"/>
      <c r="B41" s="15" t="s">
        <v>57</v>
      </c>
      <c r="C41" s="16" t="n">
        <v>2446</v>
      </c>
      <c r="D41" s="16" t="n">
        <v>711</v>
      </c>
      <c r="E41" s="16" t="n">
        <v>869</v>
      </c>
      <c r="F41" s="16" t="n">
        <v>986</v>
      </c>
      <c r="G41" s="16" t="n">
        <v>514</v>
      </c>
      <c r="H41" s="16" t="n">
        <v>362</v>
      </c>
      <c r="I41" s="28" t="n">
        <v>5888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50</v>
      </c>
      <c r="D42" s="10" t="n">
        <v>23</v>
      </c>
      <c r="E42" s="10" t="n">
        <v>44</v>
      </c>
      <c r="F42" s="10" t="n">
        <v>25</v>
      </c>
      <c r="G42" s="10" t="n">
        <v>32</v>
      </c>
      <c r="H42" s="10" t="n">
        <v>23</v>
      </c>
      <c r="I42" s="28" t="n">
        <v>297</v>
      </c>
    </row>
    <row r="43" customFormat="false" ht="12.75" hidden="false" customHeight="false" outlineLevel="0" collapsed="false">
      <c r="A43" s="9"/>
      <c r="B43" s="9" t="s">
        <v>62</v>
      </c>
      <c r="C43" s="10" t="n">
        <v>859</v>
      </c>
      <c r="D43" s="10" t="n">
        <v>390</v>
      </c>
      <c r="E43" s="10" t="n">
        <v>348</v>
      </c>
      <c r="F43" s="10" t="n">
        <v>332</v>
      </c>
      <c r="G43" s="10" t="n">
        <v>219</v>
      </c>
      <c r="H43" s="10" t="n">
        <v>226</v>
      </c>
      <c r="I43" s="28" t="n">
        <v>2374</v>
      </c>
    </row>
    <row r="44" customFormat="false" ht="12.75" hidden="false" customHeight="false" outlineLevel="0" collapsed="false">
      <c r="A44" s="9"/>
      <c r="B44" s="9" t="s">
        <v>63</v>
      </c>
      <c r="C44" s="10" t="n">
        <v>342</v>
      </c>
      <c r="D44" s="10" t="n">
        <v>192</v>
      </c>
      <c r="E44" s="10" t="n">
        <v>128</v>
      </c>
      <c r="F44" s="10" t="n">
        <v>97</v>
      </c>
      <c r="G44" s="10" t="n">
        <v>79</v>
      </c>
      <c r="H44" s="10" t="n">
        <v>78</v>
      </c>
      <c r="I44" s="28" t="n">
        <v>916</v>
      </c>
    </row>
    <row r="45" customFormat="false" ht="12.75" hidden="false" customHeight="false" outlineLevel="0" collapsed="false">
      <c r="A45" s="9"/>
      <c r="B45" s="9" t="s">
        <v>64</v>
      </c>
      <c r="C45" s="10" t="n">
        <v>684</v>
      </c>
      <c r="D45" s="10" t="n">
        <v>206</v>
      </c>
      <c r="E45" s="10" t="n">
        <v>155</v>
      </c>
      <c r="F45" s="10" t="n">
        <v>183</v>
      </c>
      <c r="G45" s="10" t="n">
        <v>127</v>
      </c>
      <c r="H45" s="10" t="n">
        <v>122</v>
      </c>
      <c r="I45" s="28" t="n">
        <v>1477</v>
      </c>
    </row>
    <row r="46" customFormat="false" ht="12.75" hidden="false" customHeight="false" outlineLevel="0" collapsed="false">
      <c r="A46" s="9"/>
      <c r="B46" s="9" t="s">
        <v>65</v>
      </c>
      <c r="C46" s="10" t="n">
        <v>94</v>
      </c>
      <c r="D46" s="10" t="n">
        <v>38</v>
      </c>
      <c r="E46" s="10" t="n">
        <v>16</v>
      </c>
      <c r="F46" s="10" t="n">
        <v>18</v>
      </c>
      <c r="G46" s="10" t="n">
        <v>25</v>
      </c>
      <c r="H46" s="10" t="n">
        <v>21</v>
      </c>
      <c r="I46" s="28" t="n">
        <v>212</v>
      </c>
    </row>
    <row r="47" customFormat="false" ht="12.75" hidden="false" customHeight="false" outlineLevel="0" collapsed="false">
      <c r="A47" s="9"/>
      <c r="B47" s="15" t="s">
        <v>60</v>
      </c>
      <c r="C47" s="16" t="n">
        <v>2129</v>
      </c>
      <c r="D47" s="16" t="n">
        <v>849</v>
      </c>
      <c r="E47" s="16" t="n">
        <v>691</v>
      </c>
      <c r="F47" s="16" t="n">
        <v>655</v>
      </c>
      <c r="G47" s="16" t="n">
        <v>482</v>
      </c>
      <c r="H47" s="16" t="n">
        <v>470</v>
      </c>
      <c r="I47" s="28" t="n">
        <v>5276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39</v>
      </c>
      <c r="D48" s="10" t="n">
        <v>21</v>
      </c>
      <c r="E48" s="10" t="n">
        <v>9</v>
      </c>
      <c r="F48" s="10" t="n">
        <v>6</v>
      </c>
      <c r="G48" s="10" t="n">
        <v>9</v>
      </c>
      <c r="H48" s="10" t="n">
        <v>10</v>
      </c>
      <c r="I48" s="28" t="n">
        <v>94</v>
      </c>
    </row>
    <row r="49" customFormat="false" ht="12.75" hidden="false" customHeight="false" outlineLevel="0" collapsed="false">
      <c r="A49" s="9"/>
      <c r="B49" s="9" t="s">
        <v>68</v>
      </c>
      <c r="C49" s="10" t="n">
        <v>86</v>
      </c>
      <c r="D49" s="10" t="n">
        <v>44</v>
      </c>
      <c r="E49" s="10" t="n">
        <v>21</v>
      </c>
      <c r="F49" s="10" t="n">
        <v>21</v>
      </c>
      <c r="G49" s="10" t="n">
        <v>18</v>
      </c>
      <c r="H49" s="10" t="n">
        <v>9</v>
      </c>
      <c r="I49" s="28" t="n">
        <v>199</v>
      </c>
    </row>
    <row r="50" customFormat="false" ht="12.75" hidden="false" customHeight="false" outlineLevel="0" collapsed="false">
      <c r="A50" s="9"/>
      <c r="B50" s="15" t="s">
        <v>66</v>
      </c>
      <c r="C50" s="16" t="n">
        <v>125</v>
      </c>
      <c r="D50" s="16" t="n">
        <v>65</v>
      </c>
      <c r="E50" s="16" t="n">
        <v>30</v>
      </c>
      <c r="F50" s="16" t="n">
        <v>27</v>
      </c>
      <c r="G50" s="16" t="n">
        <v>27</v>
      </c>
      <c r="H50" s="16" t="n">
        <v>19</v>
      </c>
      <c r="I50" s="28" t="n">
        <v>293</v>
      </c>
    </row>
    <row r="51" customFormat="false" ht="12.75" hidden="false" customHeight="true" outlineLevel="0" collapsed="false">
      <c r="A51" s="29" t="s">
        <v>69</v>
      </c>
      <c r="B51" s="29"/>
      <c r="C51" s="28" t="n">
        <v>4700</v>
      </c>
      <c r="D51" s="28" t="n">
        <v>1625</v>
      </c>
      <c r="E51" s="28" t="n">
        <v>1590</v>
      </c>
      <c r="F51" s="28" t="n">
        <v>1668</v>
      </c>
      <c r="G51" s="28" t="n">
        <v>1023</v>
      </c>
      <c r="H51" s="28" t="n">
        <v>851</v>
      </c>
      <c r="I51" s="28" t="n">
        <v>11457</v>
      </c>
    </row>
    <row r="52" customFormat="false" ht="12.75" hidden="false" customHeight="true" outlineLevel="0" collapsed="false">
      <c r="A52" s="9" t="s">
        <v>81</v>
      </c>
      <c r="B52" s="9"/>
      <c r="C52" s="10" t="n">
        <v>4192</v>
      </c>
      <c r="D52" s="10" t="n">
        <v>1367</v>
      </c>
      <c r="E52" s="10" t="n">
        <v>1415</v>
      </c>
      <c r="F52" s="10" t="n">
        <v>1391</v>
      </c>
      <c r="G52" s="10" t="n">
        <v>895</v>
      </c>
      <c r="H52" s="10" t="n">
        <v>746</v>
      </c>
      <c r="I52" s="28" t="n">
        <v>10006</v>
      </c>
    </row>
    <row r="53" customFormat="false" ht="12.75" hidden="false" customHeight="true" outlineLevel="0" collapsed="false">
      <c r="A53" s="9" t="s">
        <v>82</v>
      </c>
      <c r="B53" s="9"/>
      <c r="C53" s="10" t="n">
        <v>508</v>
      </c>
      <c r="D53" s="10" t="n">
        <v>258</v>
      </c>
      <c r="E53" s="10" t="n">
        <v>175</v>
      </c>
      <c r="F53" s="10" t="n">
        <v>277</v>
      </c>
      <c r="G53" s="10" t="n">
        <v>128</v>
      </c>
      <c r="H53" s="10" t="n">
        <v>105</v>
      </c>
      <c r="I53" s="28" t="n">
        <v>1451</v>
      </c>
    </row>
    <row r="54" customFormat="false" ht="12.75" hidden="false" customHeight="true" outlineLevel="0" collapsed="false">
      <c r="A54" s="29" t="s">
        <v>83</v>
      </c>
      <c r="B54" s="29"/>
      <c r="C54" s="28" t="n">
        <v>4700</v>
      </c>
      <c r="D54" s="28" t="n">
        <v>1625</v>
      </c>
      <c r="E54" s="28" t="n">
        <v>1590</v>
      </c>
      <c r="F54" s="28" t="n">
        <v>1668</v>
      </c>
      <c r="G54" s="28" t="n">
        <v>1023</v>
      </c>
      <c r="H54" s="28" t="n">
        <v>851</v>
      </c>
      <c r="I54" s="28" t="n">
        <v>11457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2</v>
      </c>
      <c r="E55" s="10" t="n">
        <v>6</v>
      </c>
      <c r="F55" s="10" t="n">
        <v>7</v>
      </c>
      <c r="G55" s="17"/>
      <c r="H55" s="17"/>
      <c r="I55" s="28" t="n">
        <v>15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2</v>
      </c>
      <c r="E56" s="16" t="n">
        <v>6</v>
      </c>
      <c r="F56" s="16" t="n">
        <v>7</v>
      </c>
      <c r="G56" s="20"/>
      <c r="H56" s="20"/>
      <c r="I56" s="28" t="n">
        <v>15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184</v>
      </c>
      <c r="D57" s="10" t="n">
        <v>468</v>
      </c>
      <c r="E57" s="10" t="n">
        <v>435</v>
      </c>
      <c r="F57" s="10" t="n">
        <v>689</v>
      </c>
      <c r="G57" s="10" t="n">
        <v>302</v>
      </c>
      <c r="H57" s="10" t="n">
        <v>117</v>
      </c>
      <c r="I57" s="28" t="n">
        <v>3195</v>
      </c>
    </row>
    <row r="58" customFormat="false" ht="12.75" hidden="false" customHeight="false" outlineLevel="0" collapsed="false">
      <c r="A58" s="9"/>
      <c r="B58" s="9" t="s">
        <v>86</v>
      </c>
      <c r="C58" s="10" t="n">
        <v>1339</v>
      </c>
      <c r="D58" s="10" t="n">
        <v>320</v>
      </c>
      <c r="E58" s="10" t="n">
        <v>593</v>
      </c>
      <c r="F58" s="10" t="n">
        <v>398</v>
      </c>
      <c r="G58" s="10" t="n">
        <v>242</v>
      </c>
      <c r="H58" s="10" t="n">
        <v>313</v>
      </c>
      <c r="I58" s="28" t="n">
        <v>3205</v>
      </c>
    </row>
    <row r="59" customFormat="false" ht="12.75" hidden="false" customHeight="false" outlineLevel="0" collapsed="false">
      <c r="A59" s="9"/>
      <c r="B59" s="9" t="s">
        <v>87</v>
      </c>
      <c r="C59" s="10" t="n">
        <v>1539</v>
      </c>
      <c r="D59" s="10" t="n">
        <v>587</v>
      </c>
      <c r="E59" s="10" t="n">
        <v>442</v>
      </c>
      <c r="F59" s="10" t="n">
        <v>454</v>
      </c>
      <c r="G59" s="10" t="n">
        <v>356</v>
      </c>
      <c r="H59" s="10" t="n">
        <v>319</v>
      </c>
      <c r="I59" s="28" t="n">
        <v>3697</v>
      </c>
    </row>
    <row r="60" customFormat="false" ht="12.75" hidden="false" customHeight="false" outlineLevel="0" collapsed="false">
      <c r="A60" s="9"/>
      <c r="B60" s="15" t="s">
        <v>84</v>
      </c>
      <c r="C60" s="16" t="n">
        <v>4062</v>
      </c>
      <c r="D60" s="16" t="n">
        <v>1375</v>
      </c>
      <c r="E60" s="16" t="n">
        <v>1470</v>
      </c>
      <c r="F60" s="16" t="n">
        <v>1541</v>
      </c>
      <c r="G60" s="16" t="n">
        <v>900</v>
      </c>
      <c r="H60" s="16" t="n">
        <v>749</v>
      </c>
      <c r="I60" s="28" t="n">
        <v>10097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72</v>
      </c>
      <c r="D61" s="10" t="n">
        <v>55</v>
      </c>
      <c r="E61" s="10" t="n">
        <v>23</v>
      </c>
      <c r="F61" s="10" t="n">
        <v>21</v>
      </c>
      <c r="G61" s="10" t="n">
        <v>26</v>
      </c>
      <c r="H61" s="10" t="n">
        <v>22</v>
      </c>
      <c r="I61" s="28" t="n">
        <v>319</v>
      </c>
    </row>
    <row r="62" customFormat="false" ht="12.75" hidden="false" customHeight="false" outlineLevel="0" collapsed="false">
      <c r="A62" s="9"/>
      <c r="B62" s="9" t="s">
        <v>90</v>
      </c>
      <c r="C62" s="10" t="n">
        <v>418</v>
      </c>
      <c r="D62" s="10" t="n">
        <v>156</v>
      </c>
      <c r="E62" s="10" t="n">
        <v>69</v>
      </c>
      <c r="F62" s="10" t="n">
        <v>75</v>
      </c>
      <c r="G62" s="10" t="n">
        <v>79</v>
      </c>
      <c r="H62" s="10" t="n">
        <v>73</v>
      </c>
      <c r="I62" s="28" t="n">
        <v>870</v>
      </c>
    </row>
    <row r="63" customFormat="false" ht="12.75" hidden="false" customHeight="false" outlineLevel="0" collapsed="false">
      <c r="A63" s="9"/>
      <c r="B63" s="15" t="s">
        <v>88</v>
      </c>
      <c r="C63" s="16" t="n">
        <v>590</v>
      </c>
      <c r="D63" s="16" t="n">
        <v>211</v>
      </c>
      <c r="E63" s="16" t="n">
        <v>92</v>
      </c>
      <c r="F63" s="16" t="n">
        <v>96</v>
      </c>
      <c r="G63" s="16" t="n">
        <v>105</v>
      </c>
      <c r="H63" s="16" t="n">
        <v>95</v>
      </c>
      <c r="I63" s="28" t="n">
        <v>1189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26</v>
      </c>
      <c r="D64" s="10" t="n">
        <v>29</v>
      </c>
      <c r="E64" s="10" t="n">
        <v>15</v>
      </c>
      <c r="F64" s="10" t="n">
        <v>15</v>
      </c>
      <c r="G64" s="10" t="n">
        <v>14</v>
      </c>
      <c r="H64" s="10" t="n">
        <v>5</v>
      </c>
      <c r="I64" s="28" t="n">
        <v>104</v>
      </c>
    </row>
    <row r="65" customFormat="false" ht="12.75" hidden="false" customHeight="false" outlineLevel="0" collapsed="false">
      <c r="A65" s="9"/>
      <c r="B65" s="9" t="s">
        <v>93</v>
      </c>
      <c r="C65" s="10" t="n">
        <v>21</v>
      </c>
      <c r="D65" s="10" t="n">
        <v>8</v>
      </c>
      <c r="E65" s="10" t="n">
        <v>4</v>
      </c>
      <c r="F65" s="10" t="n">
        <v>9</v>
      </c>
      <c r="G65" s="10" t="n">
        <v>4</v>
      </c>
      <c r="H65" s="10" t="n">
        <v>2</v>
      </c>
      <c r="I65" s="28" t="n">
        <v>48</v>
      </c>
    </row>
    <row r="66" customFormat="false" ht="12.75" hidden="false" customHeight="false" outlineLevel="0" collapsed="false">
      <c r="A66" s="9"/>
      <c r="B66" s="9" t="s">
        <v>94</v>
      </c>
      <c r="C66" s="10" t="n">
        <v>1</v>
      </c>
      <c r="D66" s="17"/>
      <c r="E66" s="10" t="n">
        <v>3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48</v>
      </c>
      <c r="D67" s="16" t="n">
        <v>37</v>
      </c>
      <c r="E67" s="16" t="n">
        <v>22</v>
      </c>
      <c r="F67" s="16" t="n">
        <v>24</v>
      </c>
      <c r="G67" s="16" t="n">
        <v>18</v>
      </c>
      <c r="H67" s="16" t="n">
        <v>7</v>
      </c>
      <c r="I67" s="28" t="n">
        <v>156</v>
      </c>
    </row>
    <row r="68" customFormat="false" ht="12.75" hidden="false" customHeight="true" outlineLevel="0" collapsed="false">
      <c r="A68" s="29" t="s">
        <v>95</v>
      </c>
      <c r="B68" s="29"/>
      <c r="C68" s="28" t="n">
        <v>4700</v>
      </c>
      <c r="D68" s="28" t="n">
        <v>1625</v>
      </c>
      <c r="E68" s="28" t="n">
        <v>1590</v>
      </c>
      <c r="F68" s="28" t="n">
        <v>1668</v>
      </c>
      <c r="G68" s="28" t="n">
        <v>1023</v>
      </c>
      <c r="H68" s="28" t="n">
        <v>851</v>
      </c>
      <c r="I68" s="28" t="n">
        <v>11457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344</v>
      </c>
      <c r="D69" s="10" t="n">
        <v>591</v>
      </c>
      <c r="E69" s="10" t="n">
        <v>611</v>
      </c>
      <c r="F69" s="10" t="n">
        <v>479</v>
      </c>
      <c r="G69" s="10" t="n">
        <v>421</v>
      </c>
      <c r="H69" s="10" t="n">
        <v>334</v>
      </c>
      <c r="I69" s="28" t="n">
        <v>3780</v>
      </c>
    </row>
    <row r="70" customFormat="false" ht="12.75" hidden="false" customHeight="false" outlineLevel="0" collapsed="false">
      <c r="A70" s="9"/>
      <c r="B70" s="9" t="s">
        <v>98</v>
      </c>
      <c r="C70" s="10" t="n">
        <v>634</v>
      </c>
      <c r="D70" s="10" t="n">
        <v>224</v>
      </c>
      <c r="E70" s="10" t="n">
        <v>204</v>
      </c>
      <c r="F70" s="10" t="n">
        <v>207</v>
      </c>
      <c r="G70" s="10" t="n">
        <v>133</v>
      </c>
      <c r="H70" s="10" t="n">
        <v>130</v>
      </c>
      <c r="I70" s="28" t="n">
        <v>1532</v>
      </c>
    </row>
    <row r="71" customFormat="false" ht="12.75" hidden="false" customHeight="false" outlineLevel="0" collapsed="false">
      <c r="A71" s="9"/>
      <c r="B71" s="9" t="s">
        <v>99</v>
      </c>
      <c r="C71" s="10" t="n">
        <v>872</v>
      </c>
      <c r="D71" s="10" t="n">
        <v>308</v>
      </c>
      <c r="E71" s="10" t="n">
        <v>261</v>
      </c>
      <c r="F71" s="10" t="n">
        <v>302</v>
      </c>
      <c r="G71" s="10" t="n">
        <v>193</v>
      </c>
      <c r="H71" s="10" t="n">
        <v>140</v>
      </c>
      <c r="I71" s="28" t="n">
        <v>2076</v>
      </c>
    </row>
    <row r="72" customFormat="false" ht="12.75" hidden="false" customHeight="true" outlineLevel="0" collapsed="false">
      <c r="A72" s="9"/>
      <c r="B72" s="15" t="s">
        <v>96</v>
      </c>
      <c r="C72" s="16" t="n">
        <v>2850</v>
      </c>
      <c r="D72" s="16" t="n">
        <v>1123</v>
      </c>
      <c r="E72" s="16" t="n">
        <v>1076</v>
      </c>
      <c r="F72" s="16" t="n">
        <v>988</v>
      </c>
      <c r="G72" s="16" t="n">
        <v>747</v>
      </c>
      <c r="H72" s="16" t="n">
        <v>604</v>
      </c>
      <c r="I72" s="28" t="n">
        <v>7388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780</v>
      </c>
      <c r="D73" s="10" t="n">
        <v>234</v>
      </c>
      <c r="E73" s="10" t="n">
        <v>262</v>
      </c>
      <c r="F73" s="10" t="n">
        <v>331</v>
      </c>
      <c r="G73" s="10" t="n">
        <v>154</v>
      </c>
      <c r="H73" s="10" t="n">
        <v>132</v>
      </c>
      <c r="I73" s="28" t="n">
        <v>1893</v>
      </c>
    </row>
    <row r="74" customFormat="false" ht="12.75" hidden="false" customHeight="false" outlineLevel="0" collapsed="false">
      <c r="A74" s="9"/>
      <c r="B74" s="9" t="s">
        <v>102</v>
      </c>
      <c r="C74" s="10" t="n">
        <v>1070</v>
      </c>
      <c r="D74" s="10" t="n">
        <v>268</v>
      </c>
      <c r="E74" s="10" t="n">
        <v>252</v>
      </c>
      <c r="F74" s="10" t="n">
        <v>349</v>
      </c>
      <c r="G74" s="10" t="n">
        <v>122</v>
      </c>
      <c r="H74" s="10" t="n">
        <v>115</v>
      </c>
      <c r="I74" s="28" t="n">
        <v>2176</v>
      </c>
    </row>
    <row r="75" customFormat="false" ht="12.75" hidden="false" customHeight="true" outlineLevel="0" collapsed="false">
      <c r="A75" s="9"/>
      <c r="B75" s="15" t="s">
        <v>100</v>
      </c>
      <c r="C75" s="16" t="n">
        <v>1850</v>
      </c>
      <c r="D75" s="16" t="n">
        <v>502</v>
      </c>
      <c r="E75" s="16" t="n">
        <v>514</v>
      </c>
      <c r="F75" s="16" t="n">
        <v>680</v>
      </c>
      <c r="G75" s="16" t="n">
        <v>276</v>
      </c>
      <c r="H75" s="16" t="n">
        <v>247</v>
      </c>
      <c r="I75" s="28" t="n">
        <v>4069</v>
      </c>
    </row>
    <row r="76" customFormat="false" ht="12.75" hidden="false" customHeight="true" outlineLevel="0" collapsed="false">
      <c r="A76" s="29" t="s">
        <v>103</v>
      </c>
      <c r="B76" s="29"/>
      <c r="C76" s="28" t="n">
        <v>4700</v>
      </c>
      <c r="D76" s="28" t="n">
        <v>1625</v>
      </c>
      <c r="E76" s="28" t="n">
        <v>1590</v>
      </c>
      <c r="F76" s="28" t="n">
        <v>1668</v>
      </c>
      <c r="G76" s="28" t="n">
        <v>1023</v>
      </c>
      <c r="H76" s="28" t="n">
        <v>851</v>
      </c>
      <c r="I76" s="28" t="n">
        <v>11457</v>
      </c>
    </row>
    <row r="77" customFormat="false" ht="12.75" hidden="false" customHeight="true" outlineLevel="0" collapsed="false">
      <c r="A77" s="9" t="s">
        <v>104</v>
      </c>
      <c r="B77" s="9"/>
      <c r="C77" s="10" t="n">
        <v>1911</v>
      </c>
      <c r="D77" s="10" t="n">
        <v>887</v>
      </c>
      <c r="E77" s="10" t="n">
        <v>721</v>
      </c>
      <c r="F77" s="10" t="n">
        <v>1013</v>
      </c>
      <c r="G77" s="10" t="n">
        <v>379</v>
      </c>
      <c r="H77" s="10" t="n">
        <v>449</v>
      </c>
      <c r="I77" s="28" t="n">
        <v>5360</v>
      </c>
    </row>
    <row r="78" customFormat="false" ht="12.75" hidden="false" customHeight="true" outlineLevel="0" collapsed="false">
      <c r="A78" s="9" t="s">
        <v>105</v>
      </c>
      <c r="B78" s="9"/>
      <c r="C78" s="10" t="n">
        <v>330</v>
      </c>
      <c r="D78" s="10" t="n">
        <v>88</v>
      </c>
      <c r="E78" s="10" t="n">
        <v>127</v>
      </c>
      <c r="F78" s="10" t="n">
        <v>91</v>
      </c>
      <c r="G78" s="10" t="n">
        <v>118</v>
      </c>
      <c r="H78" s="10" t="n">
        <v>92</v>
      </c>
      <c r="I78" s="28" t="n">
        <v>846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93</v>
      </c>
      <c r="D82" s="10" t="n">
        <v>108</v>
      </c>
      <c r="E82" s="10" t="n">
        <v>145</v>
      </c>
      <c r="F82" s="10" t="n">
        <v>112</v>
      </c>
      <c r="G82" s="10" t="n">
        <v>118</v>
      </c>
      <c r="H82" s="10" t="n">
        <v>90</v>
      </c>
      <c r="I82" s="28" t="n">
        <v>866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166</v>
      </c>
      <c r="D85" s="10" t="n">
        <v>542</v>
      </c>
      <c r="E85" s="10" t="n">
        <v>597</v>
      </c>
      <c r="F85" s="10" t="n">
        <v>452</v>
      </c>
      <c r="G85" s="10" t="n">
        <v>408</v>
      </c>
      <c r="H85" s="10" t="n">
        <v>220</v>
      </c>
      <c r="I85" s="28" t="n">
        <v>4385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0" t="n">
        <v>0</v>
      </c>
      <c r="H86" s="17"/>
      <c r="I86" s="28" t="n">
        <v>0</v>
      </c>
    </row>
    <row r="87" customFormat="false" ht="12.75" hidden="false" customHeight="true" outlineLevel="0" collapsed="false">
      <c r="A87" s="29" t="s">
        <v>114</v>
      </c>
      <c r="B87" s="29"/>
      <c r="C87" s="28" t="n">
        <v>4700</v>
      </c>
      <c r="D87" s="28" t="n">
        <v>1625</v>
      </c>
      <c r="E87" s="28" t="n">
        <v>1590</v>
      </c>
      <c r="F87" s="28" t="n">
        <v>1668</v>
      </c>
      <c r="G87" s="28" t="n">
        <v>1023</v>
      </c>
      <c r="H87" s="28" t="n">
        <v>851</v>
      </c>
      <c r="I87" s="28" t="n">
        <v>11457</v>
      </c>
    </row>
    <row r="88" customFormat="false" ht="12.75" hidden="false" customHeight="true" outlineLevel="0" collapsed="false">
      <c r="A88" s="9" t="s">
        <v>115</v>
      </c>
      <c r="B88" s="9"/>
      <c r="C88" s="10" t="n">
        <v>68</v>
      </c>
      <c r="D88" s="10" t="n">
        <v>29</v>
      </c>
      <c r="E88" s="10" t="n">
        <v>22</v>
      </c>
      <c r="F88" s="10" t="n">
        <v>28</v>
      </c>
      <c r="G88" s="10" t="n">
        <v>10</v>
      </c>
      <c r="H88" s="10" t="n">
        <v>18</v>
      </c>
      <c r="I88" s="28" t="n">
        <v>175</v>
      </c>
    </row>
    <row r="89" customFormat="false" ht="12.75" hidden="false" customHeight="true" outlineLevel="0" collapsed="false">
      <c r="A89" s="9" t="s">
        <v>116</v>
      </c>
      <c r="B89" s="9"/>
      <c r="C89" s="10" t="n">
        <v>580</v>
      </c>
      <c r="D89" s="10" t="n">
        <v>208</v>
      </c>
      <c r="E89" s="10" t="n">
        <v>288</v>
      </c>
      <c r="F89" s="10" t="n">
        <v>147</v>
      </c>
      <c r="G89" s="10" t="n">
        <v>200</v>
      </c>
      <c r="H89" s="10" t="n">
        <v>117</v>
      </c>
      <c r="I89" s="28" t="n">
        <v>1540</v>
      </c>
    </row>
    <row r="90" customFormat="false" ht="12.75" hidden="false" customHeight="true" outlineLevel="0" collapsed="false">
      <c r="A90" s="29" t="s">
        <v>117</v>
      </c>
      <c r="B90" s="29"/>
      <c r="C90" s="28" t="n">
        <v>648</v>
      </c>
      <c r="D90" s="28" t="n">
        <v>237</v>
      </c>
      <c r="E90" s="28" t="n">
        <v>310</v>
      </c>
      <c r="F90" s="28" t="n">
        <v>175</v>
      </c>
      <c r="G90" s="28" t="n">
        <v>210</v>
      </c>
      <c r="H90" s="28" t="n">
        <v>135</v>
      </c>
      <c r="I90" s="28" t="n">
        <v>1715</v>
      </c>
    </row>
    <row r="91" customFormat="false" ht="12.75" hidden="false" customHeight="true" outlineLevel="0" collapsed="false">
      <c r="A91" s="34" t="s">
        <v>124</v>
      </c>
      <c r="B91" s="34"/>
      <c r="C91" s="35" t="n">
        <v>394</v>
      </c>
      <c r="D91" s="35" t="n">
        <v>128</v>
      </c>
      <c r="E91" s="35" t="n">
        <v>210</v>
      </c>
      <c r="F91" s="35" t="n">
        <v>120</v>
      </c>
      <c r="G91" s="35" t="n">
        <v>71</v>
      </c>
      <c r="H91" s="35" t="n">
        <v>60</v>
      </c>
      <c r="I91" s="36" t="n">
        <v>983</v>
      </c>
    </row>
    <row r="92" customFormat="false" ht="12.75" hidden="false" customHeight="true" outlineLevel="0" collapsed="false">
      <c r="A92" s="34" t="s">
        <v>125</v>
      </c>
      <c r="B92" s="34"/>
      <c r="C92" s="38"/>
      <c r="D92" s="38"/>
      <c r="E92" s="38"/>
      <c r="F92" s="38"/>
      <c r="G92" s="38"/>
      <c r="H92" s="35" t="n">
        <v>1</v>
      </c>
      <c r="I92" s="36" t="n">
        <v>1</v>
      </c>
    </row>
    <row r="93" customFormat="false" ht="12.75" hidden="false" customHeight="true" outlineLevel="0" collapsed="false">
      <c r="A93" s="34" t="s">
        <v>126</v>
      </c>
      <c r="B93" s="34"/>
      <c r="C93" s="35" t="n">
        <v>19</v>
      </c>
      <c r="D93" s="35" t="n">
        <v>35</v>
      </c>
      <c r="E93" s="35" t="n">
        <v>230</v>
      </c>
      <c r="F93" s="35" t="n">
        <v>92</v>
      </c>
      <c r="G93" s="35" t="n">
        <v>136</v>
      </c>
      <c r="H93" s="35" t="n">
        <v>183</v>
      </c>
      <c r="I93" s="36" t="n">
        <v>695</v>
      </c>
    </row>
    <row r="94" customFormat="false" ht="12.75" hidden="false" customHeight="true" outlineLevel="0" collapsed="false">
      <c r="A94" s="34" t="s">
        <v>127</v>
      </c>
      <c r="B94" s="34"/>
      <c r="C94" s="38"/>
      <c r="D94" s="38"/>
      <c r="E94" s="38"/>
      <c r="F94" s="38"/>
      <c r="G94" s="38"/>
      <c r="H94" s="38"/>
      <c r="I94" s="39"/>
    </row>
    <row r="95" customFormat="false" ht="12.75" hidden="false" customHeight="true" outlineLevel="0" collapsed="false">
      <c r="A95" s="34" t="s">
        <v>128</v>
      </c>
      <c r="B95" s="34"/>
      <c r="C95" s="38"/>
      <c r="D95" s="38"/>
      <c r="E95" s="38"/>
      <c r="F95" s="38"/>
      <c r="G95" s="38"/>
      <c r="H95" s="38"/>
      <c r="I95" s="39"/>
    </row>
    <row r="96" customFormat="false" ht="12.75" hidden="false" customHeight="true" outlineLevel="0" collapsed="false">
      <c r="A96" s="34" t="s">
        <v>129</v>
      </c>
      <c r="B96" s="34"/>
      <c r="C96" s="35" t="n">
        <v>2072</v>
      </c>
      <c r="D96" s="35" t="n">
        <v>966</v>
      </c>
      <c r="E96" s="35" t="n">
        <v>549</v>
      </c>
      <c r="F96" s="35" t="n">
        <v>578</v>
      </c>
      <c r="G96" s="35" t="n">
        <v>455</v>
      </c>
      <c r="H96" s="35" t="n">
        <v>326</v>
      </c>
      <c r="I96" s="36" t="n">
        <v>4946</v>
      </c>
    </row>
    <row r="97" customFormat="false" ht="12.75" hidden="false" customHeight="true" outlineLevel="0" collapsed="false">
      <c r="A97" s="34" t="s">
        <v>130</v>
      </c>
      <c r="B97" s="34"/>
      <c r="C97" s="35" t="n">
        <v>2215</v>
      </c>
      <c r="D97" s="35" t="n">
        <v>496</v>
      </c>
      <c r="E97" s="35" t="n">
        <v>601</v>
      </c>
      <c r="F97" s="35" t="n">
        <v>878</v>
      </c>
      <c r="G97" s="35" t="n">
        <v>361</v>
      </c>
      <c r="H97" s="35" t="n">
        <v>281</v>
      </c>
      <c r="I97" s="36" t="n">
        <v>4832</v>
      </c>
    </row>
    <row r="98" customFormat="false" ht="12.75" hidden="false" customHeight="true" outlineLevel="0" collapsed="false">
      <c r="A98" s="40" t="s">
        <v>131</v>
      </c>
      <c r="B98" s="40"/>
      <c r="C98" s="36" t="n">
        <v>4700</v>
      </c>
      <c r="D98" s="36" t="n">
        <v>1625</v>
      </c>
      <c r="E98" s="36" t="n">
        <v>1590</v>
      </c>
      <c r="F98" s="36" t="n">
        <v>1668</v>
      </c>
      <c r="G98" s="36" t="n">
        <v>1023</v>
      </c>
      <c r="H98" s="36" t="n">
        <v>851</v>
      </c>
      <c r="I98" s="36" t="n">
        <v>11457</v>
      </c>
      <c r="J98" s="41"/>
    </row>
    <row r="99" customFormat="false" ht="12.75" hidden="false" customHeight="false" outlineLevel="0" collapsed="false">
      <c r="A99" s="31"/>
      <c r="B99" s="32"/>
      <c r="C99" s="33"/>
    </row>
  </sheetData>
  <mergeCells count="51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00" activeCellId="0" sqref="A100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2338</v>
      </c>
      <c r="D3" s="10" t="n">
        <v>786</v>
      </c>
      <c r="E3" s="10" t="n">
        <v>836</v>
      </c>
      <c r="F3" s="10" t="n">
        <v>920</v>
      </c>
      <c r="G3" s="10" t="n">
        <v>521</v>
      </c>
      <c r="H3" s="10" t="n">
        <v>412</v>
      </c>
      <c r="I3" s="28" t="n">
        <v>5813</v>
      </c>
    </row>
    <row r="4" customFormat="false" ht="12.75" hidden="false" customHeight="true" outlineLevel="0" collapsed="false">
      <c r="A4" s="9" t="s">
        <v>23</v>
      </c>
      <c r="B4" s="9"/>
      <c r="C4" s="10" t="n">
        <v>2057</v>
      </c>
      <c r="D4" s="10" t="n">
        <v>799</v>
      </c>
      <c r="E4" s="10" t="n">
        <v>714</v>
      </c>
      <c r="F4" s="10" t="n">
        <v>749</v>
      </c>
      <c r="G4" s="10" t="n">
        <v>511</v>
      </c>
      <c r="H4" s="10" t="n">
        <v>404</v>
      </c>
      <c r="I4" s="28" t="n">
        <v>5234</v>
      </c>
    </row>
    <row r="5" customFormat="false" ht="12.75" hidden="false" customHeight="true" outlineLevel="0" collapsed="false">
      <c r="A5" s="29" t="s">
        <v>24</v>
      </c>
      <c r="B5" s="29"/>
      <c r="C5" s="28" t="n">
        <v>4395</v>
      </c>
      <c r="D5" s="28" t="n">
        <v>1585</v>
      </c>
      <c r="E5" s="28" t="n">
        <v>1550</v>
      </c>
      <c r="F5" s="28" t="n">
        <v>1669</v>
      </c>
      <c r="G5" s="28" t="n">
        <v>1032</v>
      </c>
      <c r="H5" s="28" t="n">
        <v>816</v>
      </c>
      <c r="I5" s="28" t="n">
        <v>11047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41</v>
      </c>
      <c r="D6" s="10" t="n">
        <v>20</v>
      </c>
      <c r="E6" s="10" t="n">
        <v>7</v>
      </c>
      <c r="F6" s="10" t="n">
        <v>33</v>
      </c>
      <c r="G6" s="10" t="n">
        <v>15</v>
      </c>
      <c r="H6" s="10" t="n">
        <v>9</v>
      </c>
      <c r="I6" s="28" t="n">
        <v>125</v>
      </c>
    </row>
    <row r="7" customFormat="false" ht="12.75" hidden="false" customHeight="false" outlineLevel="0" collapsed="false">
      <c r="A7" s="9"/>
      <c r="B7" s="9" t="s">
        <v>27</v>
      </c>
      <c r="C7" s="10" t="n">
        <v>218</v>
      </c>
      <c r="D7" s="10" t="n">
        <v>93</v>
      </c>
      <c r="E7" s="10" t="n">
        <v>78</v>
      </c>
      <c r="F7" s="10" t="n">
        <v>111</v>
      </c>
      <c r="G7" s="10" t="n">
        <v>60</v>
      </c>
      <c r="H7" s="10" t="n">
        <v>42</v>
      </c>
      <c r="I7" s="28" t="n">
        <v>602</v>
      </c>
    </row>
    <row r="8" customFormat="false" ht="12.75" hidden="false" customHeight="false" outlineLevel="0" collapsed="false">
      <c r="A8" s="9"/>
      <c r="B8" s="9" t="s">
        <v>28</v>
      </c>
      <c r="C8" s="10" t="n">
        <v>481</v>
      </c>
      <c r="D8" s="10" t="n">
        <v>236</v>
      </c>
      <c r="E8" s="10" t="n">
        <v>189</v>
      </c>
      <c r="F8" s="10" t="n">
        <v>235</v>
      </c>
      <c r="G8" s="10" t="n">
        <v>114</v>
      </c>
      <c r="H8" s="10" t="n">
        <v>91</v>
      </c>
      <c r="I8" s="28" t="n">
        <v>1346</v>
      </c>
    </row>
    <row r="9" customFormat="false" ht="12.75" hidden="false" customHeight="false" outlineLevel="0" collapsed="false">
      <c r="A9" s="9"/>
      <c r="B9" s="15" t="s">
        <v>25</v>
      </c>
      <c r="C9" s="16" t="n">
        <v>740</v>
      </c>
      <c r="D9" s="16" t="n">
        <v>349</v>
      </c>
      <c r="E9" s="16" t="n">
        <v>274</v>
      </c>
      <c r="F9" s="16" t="n">
        <v>379</v>
      </c>
      <c r="G9" s="16" t="n">
        <v>189</v>
      </c>
      <c r="H9" s="16" t="n">
        <v>142</v>
      </c>
      <c r="I9" s="28" t="n">
        <v>2073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467</v>
      </c>
      <c r="D10" s="10" t="n">
        <v>150</v>
      </c>
      <c r="E10" s="10" t="n">
        <v>169</v>
      </c>
      <c r="F10" s="10" t="n">
        <v>196</v>
      </c>
      <c r="G10" s="10" t="n">
        <v>87</v>
      </c>
      <c r="H10" s="10" t="n">
        <v>85</v>
      </c>
      <c r="I10" s="28" t="n">
        <v>1154</v>
      </c>
    </row>
    <row r="11" customFormat="false" ht="12.75" hidden="false" customHeight="false" outlineLevel="0" collapsed="false">
      <c r="A11" s="9"/>
      <c r="B11" s="9" t="s">
        <v>31</v>
      </c>
      <c r="C11" s="10" t="n">
        <v>422</v>
      </c>
      <c r="D11" s="10" t="n">
        <v>131</v>
      </c>
      <c r="E11" s="10" t="n">
        <v>149</v>
      </c>
      <c r="F11" s="10" t="n">
        <v>160</v>
      </c>
      <c r="G11" s="10" t="n">
        <v>109</v>
      </c>
      <c r="H11" s="10" t="n">
        <v>81</v>
      </c>
      <c r="I11" s="28" t="n">
        <v>1052</v>
      </c>
    </row>
    <row r="12" customFormat="false" ht="12.75" hidden="false" customHeight="false" outlineLevel="0" collapsed="false">
      <c r="A12" s="9"/>
      <c r="B12" s="9" t="s">
        <v>32</v>
      </c>
      <c r="C12" s="10" t="n">
        <v>502</v>
      </c>
      <c r="D12" s="10" t="n">
        <v>159</v>
      </c>
      <c r="E12" s="10" t="n">
        <v>158</v>
      </c>
      <c r="F12" s="10" t="n">
        <v>160</v>
      </c>
      <c r="G12" s="10" t="n">
        <v>106</v>
      </c>
      <c r="H12" s="10" t="n">
        <v>73</v>
      </c>
      <c r="I12" s="28" t="n">
        <v>1158</v>
      </c>
    </row>
    <row r="13" customFormat="false" ht="12.75" hidden="false" customHeight="false" outlineLevel="0" collapsed="false">
      <c r="A13" s="9"/>
      <c r="B13" s="9" t="s">
        <v>33</v>
      </c>
      <c r="C13" s="10" t="n">
        <v>522</v>
      </c>
      <c r="D13" s="10" t="n">
        <v>185</v>
      </c>
      <c r="E13" s="10" t="n">
        <v>193</v>
      </c>
      <c r="F13" s="10" t="n">
        <v>171</v>
      </c>
      <c r="G13" s="10" t="n">
        <v>113</v>
      </c>
      <c r="H13" s="10" t="n">
        <v>84</v>
      </c>
      <c r="I13" s="28" t="n">
        <v>1268</v>
      </c>
    </row>
    <row r="14" customFormat="false" ht="12.75" hidden="false" customHeight="false" outlineLevel="0" collapsed="false">
      <c r="A14" s="9"/>
      <c r="B14" s="9" t="s">
        <v>34</v>
      </c>
      <c r="C14" s="10" t="n">
        <v>491</v>
      </c>
      <c r="D14" s="10" t="n">
        <v>195</v>
      </c>
      <c r="E14" s="10" t="n">
        <v>150</v>
      </c>
      <c r="F14" s="10" t="n">
        <v>175</v>
      </c>
      <c r="G14" s="10" t="n">
        <v>90</v>
      </c>
      <c r="H14" s="10" t="n">
        <v>79</v>
      </c>
      <c r="I14" s="28" t="n">
        <v>1180</v>
      </c>
    </row>
    <row r="15" customFormat="false" ht="12.75" hidden="false" customHeight="false" outlineLevel="0" collapsed="false">
      <c r="A15" s="9"/>
      <c r="B15" s="15" t="s">
        <v>29</v>
      </c>
      <c r="C15" s="16" t="n">
        <v>2404</v>
      </c>
      <c r="D15" s="16" t="n">
        <v>820</v>
      </c>
      <c r="E15" s="16" t="n">
        <v>819</v>
      </c>
      <c r="F15" s="16" t="n">
        <v>862</v>
      </c>
      <c r="G15" s="16" t="n">
        <v>505</v>
      </c>
      <c r="H15" s="16" t="n">
        <v>402</v>
      </c>
      <c r="I15" s="28" t="n">
        <v>5812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452</v>
      </c>
      <c r="D16" s="10" t="n">
        <v>141</v>
      </c>
      <c r="E16" s="10" t="n">
        <v>129</v>
      </c>
      <c r="F16" s="10" t="n">
        <v>188</v>
      </c>
      <c r="G16" s="10" t="n">
        <v>89</v>
      </c>
      <c r="H16" s="10" t="n">
        <v>90</v>
      </c>
      <c r="I16" s="28" t="n">
        <v>1089</v>
      </c>
    </row>
    <row r="17" customFormat="false" ht="12.75" hidden="false" customHeight="false" outlineLevel="0" collapsed="false">
      <c r="A17" s="9"/>
      <c r="B17" s="9" t="s">
        <v>37</v>
      </c>
      <c r="C17" s="10" t="n">
        <v>489</v>
      </c>
      <c r="D17" s="10" t="n">
        <v>163</v>
      </c>
      <c r="E17" s="10" t="n">
        <v>182</v>
      </c>
      <c r="F17" s="10" t="n">
        <v>147</v>
      </c>
      <c r="G17" s="10" t="n">
        <v>126</v>
      </c>
      <c r="H17" s="10" t="n">
        <v>88</v>
      </c>
      <c r="I17" s="28" t="n">
        <v>1195</v>
      </c>
    </row>
    <row r="18" customFormat="false" ht="12.75" hidden="false" customHeight="false" outlineLevel="0" collapsed="false">
      <c r="A18" s="9"/>
      <c r="B18" s="9" t="s">
        <v>38</v>
      </c>
      <c r="C18" s="10" t="n">
        <v>310</v>
      </c>
      <c r="D18" s="10" t="n">
        <v>112</v>
      </c>
      <c r="E18" s="10" t="n">
        <v>146</v>
      </c>
      <c r="F18" s="10" t="n">
        <v>93</v>
      </c>
      <c r="G18" s="10" t="n">
        <v>123</v>
      </c>
      <c r="H18" s="10" t="n">
        <v>94</v>
      </c>
      <c r="I18" s="28" t="n">
        <v>878</v>
      </c>
    </row>
    <row r="19" customFormat="false" ht="12.75" hidden="false" customHeight="false" outlineLevel="0" collapsed="false">
      <c r="A19" s="9"/>
      <c r="B19" s="15" t="s">
        <v>35</v>
      </c>
      <c r="C19" s="16" t="n">
        <v>1251</v>
      </c>
      <c r="D19" s="16" t="n">
        <v>416</v>
      </c>
      <c r="E19" s="16" t="n">
        <v>457</v>
      </c>
      <c r="F19" s="16" t="n">
        <v>428</v>
      </c>
      <c r="G19" s="16" t="n">
        <v>338</v>
      </c>
      <c r="H19" s="16" t="n">
        <v>272</v>
      </c>
      <c r="I19" s="28" t="n">
        <v>3162</v>
      </c>
    </row>
    <row r="20" customFormat="false" ht="12.75" hidden="false" customHeight="true" outlineLevel="0" collapsed="false">
      <c r="A20" s="29" t="s">
        <v>39</v>
      </c>
      <c r="B20" s="29"/>
      <c r="C20" s="28" t="n">
        <v>4395</v>
      </c>
      <c r="D20" s="28" t="n">
        <v>1585</v>
      </c>
      <c r="E20" s="28" t="n">
        <v>1550</v>
      </c>
      <c r="F20" s="28" t="n">
        <v>1669</v>
      </c>
      <c r="G20" s="28" t="n">
        <v>1032</v>
      </c>
      <c r="H20" s="28" t="n">
        <v>816</v>
      </c>
      <c r="I20" s="28" t="n">
        <v>11047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09</v>
      </c>
      <c r="D21" s="10" t="n">
        <v>50</v>
      </c>
      <c r="E21" s="10" t="n">
        <v>27</v>
      </c>
      <c r="F21" s="10" t="n">
        <v>67</v>
      </c>
      <c r="G21" s="10" t="n">
        <v>30</v>
      </c>
      <c r="H21" s="10" t="n">
        <v>25</v>
      </c>
      <c r="I21" s="28" t="n">
        <v>308</v>
      </c>
    </row>
    <row r="22" customFormat="false" ht="12.75" hidden="false" customHeight="false" outlineLevel="0" collapsed="false">
      <c r="A22" s="9"/>
      <c r="B22" s="9" t="s">
        <v>42</v>
      </c>
      <c r="C22" s="10" t="n">
        <v>76</v>
      </c>
      <c r="D22" s="10" t="n">
        <v>29</v>
      </c>
      <c r="E22" s="10" t="n">
        <v>25</v>
      </c>
      <c r="F22" s="10" t="n">
        <v>33</v>
      </c>
      <c r="G22" s="10" t="n">
        <v>17</v>
      </c>
      <c r="H22" s="10" t="n">
        <v>14</v>
      </c>
      <c r="I22" s="28" t="n">
        <v>194</v>
      </c>
    </row>
    <row r="23" customFormat="false" ht="12.75" hidden="false" customHeight="false" outlineLevel="0" collapsed="false">
      <c r="A23" s="9"/>
      <c r="B23" s="9" t="s">
        <v>43</v>
      </c>
      <c r="C23" s="10" t="n">
        <v>463</v>
      </c>
      <c r="D23" s="10" t="n">
        <v>230</v>
      </c>
      <c r="E23" s="10" t="n">
        <v>183</v>
      </c>
      <c r="F23" s="10" t="n">
        <v>238</v>
      </c>
      <c r="G23" s="10" t="n">
        <v>115</v>
      </c>
      <c r="H23" s="10" t="n">
        <v>90</v>
      </c>
      <c r="I23" s="28" t="n">
        <v>1319</v>
      </c>
    </row>
    <row r="24" customFormat="false" ht="12.75" hidden="false" customHeight="false" outlineLevel="0" collapsed="false">
      <c r="A24" s="9"/>
      <c r="B24" s="15" t="s">
        <v>40</v>
      </c>
      <c r="C24" s="16" t="n">
        <v>648</v>
      </c>
      <c r="D24" s="16" t="n">
        <v>309</v>
      </c>
      <c r="E24" s="16" t="n">
        <v>235</v>
      </c>
      <c r="F24" s="16" t="n">
        <v>338</v>
      </c>
      <c r="G24" s="16" t="n">
        <v>162</v>
      </c>
      <c r="H24" s="16" t="n">
        <v>129</v>
      </c>
      <c r="I24" s="28" t="n">
        <v>1821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471</v>
      </c>
      <c r="D25" s="10" t="n">
        <v>169</v>
      </c>
      <c r="E25" s="10" t="n">
        <v>167</v>
      </c>
      <c r="F25" s="10" t="n">
        <v>196</v>
      </c>
      <c r="G25" s="10" t="n">
        <v>98</v>
      </c>
      <c r="H25" s="10" t="n">
        <v>76</v>
      </c>
      <c r="I25" s="28" t="n">
        <v>1177</v>
      </c>
    </row>
    <row r="26" customFormat="false" ht="12.75" hidden="false" customHeight="false" outlineLevel="0" collapsed="false">
      <c r="A26" s="9"/>
      <c r="B26" s="9" t="s">
        <v>46</v>
      </c>
      <c r="C26" s="10" t="n">
        <v>398</v>
      </c>
      <c r="D26" s="10" t="n">
        <v>130</v>
      </c>
      <c r="E26" s="10" t="n">
        <v>169</v>
      </c>
      <c r="F26" s="10" t="n">
        <v>156</v>
      </c>
      <c r="G26" s="10" t="n">
        <v>96</v>
      </c>
      <c r="H26" s="10" t="n">
        <v>91</v>
      </c>
      <c r="I26" s="28" t="n">
        <v>1040</v>
      </c>
    </row>
    <row r="27" customFormat="false" ht="12.75" hidden="false" customHeight="false" outlineLevel="0" collapsed="false">
      <c r="A27" s="9"/>
      <c r="B27" s="9" t="s">
        <v>47</v>
      </c>
      <c r="C27" s="10" t="n">
        <v>496</v>
      </c>
      <c r="D27" s="10" t="n">
        <v>147</v>
      </c>
      <c r="E27" s="10" t="n">
        <v>144</v>
      </c>
      <c r="F27" s="10" t="n">
        <v>169</v>
      </c>
      <c r="G27" s="10" t="n">
        <v>114</v>
      </c>
      <c r="H27" s="10" t="n">
        <v>64</v>
      </c>
      <c r="I27" s="28" t="n">
        <v>1134</v>
      </c>
    </row>
    <row r="28" customFormat="false" ht="12.75" hidden="false" customHeight="false" outlineLevel="0" collapsed="false">
      <c r="A28" s="9"/>
      <c r="B28" s="9" t="s">
        <v>48</v>
      </c>
      <c r="C28" s="10" t="n">
        <v>549</v>
      </c>
      <c r="D28" s="10" t="n">
        <v>190</v>
      </c>
      <c r="E28" s="10" t="n">
        <v>187</v>
      </c>
      <c r="F28" s="10" t="n">
        <v>179</v>
      </c>
      <c r="G28" s="10" t="n">
        <v>120</v>
      </c>
      <c r="H28" s="10" t="n">
        <v>86</v>
      </c>
      <c r="I28" s="28" t="n">
        <v>1311</v>
      </c>
    </row>
    <row r="29" customFormat="false" ht="12.75" hidden="false" customHeight="false" outlineLevel="0" collapsed="false">
      <c r="A29" s="9"/>
      <c r="B29" s="9" t="s">
        <v>49</v>
      </c>
      <c r="C29" s="10" t="n">
        <v>488</v>
      </c>
      <c r="D29" s="10" t="n">
        <v>190</v>
      </c>
      <c r="E29" s="10" t="n">
        <v>163</v>
      </c>
      <c r="F29" s="10" t="n">
        <v>171</v>
      </c>
      <c r="G29" s="10" t="n">
        <v>96</v>
      </c>
      <c r="H29" s="10" t="n">
        <v>83</v>
      </c>
      <c r="I29" s="28" t="n">
        <v>1191</v>
      </c>
    </row>
    <row r="30" customFormat="false" ht="12.75" hidden="false" customHeight="false" outlineLevel="0" collapsed="false">
      <c r="A30" s="9"/>
      <c r="B30" s="9" t="s">
        <v>50</v>
      </c>
      <c r="C30" s="10" t="n">
        <v>458</v>
      </c>
      <c r="D30" s="10" t="n">
        <v>151</v>
      </c>
      <c r="E30" s="10" t="n">
        <v>127</v>
      </c>
      <c r="F30" s="10" t="n">
        <v>182</v>
      </c>
      <c r="G30" s="10" t="n">
        <v>79</v>
      </c>
      <c r="H30" s="10" t="n">
        <v>92</v>
      </c>
      <c r="I30" s="28" t="n">
        <v>1089</v>
      </c>
    </row>
    <row r="31" customFormat="false" ht="12.75" hidden="false" customHeight="false" outlineLevel="0" collapsed="false">
      <c r="A31" s="9"/>
      <c r="B31" s="15" t="s">
        <v>44</v>
      </c>
      <c r="C31" s="16" t="n">
        <v>2860</v>
      </c>
      <c r="D31" s="16" t="n">
        <v>977</v>
      </c>
      <c r="E31" s="16" t="n">
        <v>957</v>
      </c>
      <c r="F31" s="16" t="n">
        <v>1053</v>
      </c>
      <c r="G31" s="16" t="n">
        <v>603</v>
      </c>
      <c r="H31" s="16" t="n">
        <v>492</v>
      </c>
      <c r="I31" s="28" t="n">
        <v>6942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435</v>
      </c>
      <c r="D32" s="10" t="n">
        <v>123</v>
      </c>
      <c r="E32" s="10" t="n">
        <v>151</v>
      </c>
      <c r="F32" s="10" t="n">
        <v>147</v>
      </c>
      <c r="G32" s="10" t="n">
        <v>102</v>
      </c>
      <c r="H32" s="10" t="n">
        <v>72</v>
      </c>
      <c r="I32" s="28" t="n">
        <v>1030</v>
      </c>
    </row>
    <row r="33" customFormat="false" ht="12.75" hidden="false" customHeight="false" outlineLevel="0" collapsed="false">
      <c r="A33" s="9"/>
      <c r="B33" s="9" t="s">
        <v>53</v>
      </c>
      <c r="C33" s="10" t="n">
        <v>444</v>
      </c>
      <c r="D33" s="10" t="n">
        <v>174</v>
      </c>
      <c r="E33" s="10" t="n">
        <v>203</v>
      </c>
      <c r="F33" s="10" t="n">
        <v>130</v>
      </c>
      <c r="G33" s="10" t="n">
        <v>163</v>
      </c>
      <c r="H33" s="10" t="n">
        <v>121</v>
      </c>
      <c r="I33" s="28" t="n">
        <v>1235</v>
      </c>
    </row>
    <row r="34" customFormat="false" ht="12.75" hidden="false" customHeight="false" outlineLevel="0" collapsed="false">
      <c r="A34" s="9"/>
      <c r="B34" s="9" t="s">
        <v>54</v>
      </c>
      <c r="C34" s="10" t="n">
        <v>8</v>
      </c>
      <c r="D34" s="10" t="n">
        <v>2</v>
      </c>
      <c r="E34" s="10" t="n">
        <v>4</v>
      </c>
      <c r="F34" s="10" t="n">
        <v>1</v>
      </c>
      <c r="G34" s="10" t="n">
        <v>2</v>
      </c>
      <c r="H34" s="10" t="n">
        <v>2</v>
      </c>
      <c r="I34" s="28" t="n">
        <v>19</v>
      </c>
    </row>
    <row r="35" customFormat="false" ht="12.75" hidden="false" customHeight="false" outlineLevel="0" collapsed="false">
      <c r="A35" s="9"/>
      <c r="B35" s="15" t="s">
        <v>51</v>
      </c>
      <c r="C35" s="16" t="n">
        <v>887</v>
      </c>
      <c r="D35" s="16" t="n">
        <v>299</v>
      </c>
      <c r="E35" s="16" t="n">
        <v>358</v>
      </c>
      <c r="F35" s="16" t="n">
        <v>278</v>
      </c>
      <c r="G35" s="16" t="n">
        <v>267</v>
      </c>
      <c r="H35" s="16" t="n">
        <v>195</v>
      </c>
      <c r="I35" s="28" t="n">
        <v>2284</v>
      </c>
    </row>
    <row r="36" customFormat="false" ht="12.75" hidden="false" customHeight="true" outlineLevel="0" collapsed="false">
      <c r="A36" s="29" t="s">
        <v>55</v>
      </c>
      <c r="B36" s="29"/>
      <c r="C36" s="28" t="n">
        <v>4395</v>
      </c>
      <c r="D36" s="28" t="n">
        <v>1585</v>
      </c>
      <c r="E36" s="28" t="n">
        <v>1550</v>
      </c>
      <c r="F36" s="28" t="n">
        <v>1669</v>
      </c>
      <c r="G36" s="28" t="n">
        <v>1032</v>
      </c>
      <c r="H36" s="28" t="n">
        <v>816</v>
      </c>
      <c r="I36" s="28" t="n">
        <v>11047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324</v>
      </c>
      <c r="D39" s="10" t="n">
        <v>107</v>
      </c>
      <c r="E39" s="10" t="n">
        <v>156</v>
      </c>
      <c r="F39" s="10" t="n">
        <v>176</v>
      </c>
      <c r="G39" s="10" t="n">
        <v>86</v>
      </c>
      <c r="H39" s="10" t="n">
        <v>31</v>
      </c>
      <c r="I39" s="28" t="n">
        <v>880</v>
      </c>
    </row>
    <row r="40" customFormat="false" ht="12.75" hidden="false" customHeight="false" outlineLevel="0" collapsed="false">
      <c r="A40" s="9"/>
      <c r="B40" s="9" t="s">
        <v>59</v>
      </c>
      <c r="C40" s="10" t="n">
        <v>1955</v>
      </c>
      <c r="D40" s="10" t="n">
        <v>592</v>
      </c>
      <c r="E40" s="10" t="n">
        <v>697</v>
      </c>
      <c r="F40" s="10" t="n">
        <v>830</v>
      </c>
      <c r="G40" s="10" t="n">
        <v>438</v>
      </c>
      <c r="H40" s="10" t="n">
        <v>322</v>
      </c>
      <c r="I40" s="28" t="n">
        <v>4834</v>
      </c>
    </row>
    <row r="41" customFormat="false" ht="12.75" hidden="false" customHeight="false" outlineLevel="0" collapsed="false">
      <c r="A41" s="9"/>
      <c r="B41" s="15" t="s">
        <v>57</v>
      </c>
      <c r="C41" s="16" t="n">
        <v>2279</v>
      </c>
      <c r="D41" s="16" t="n">
        <v>699</v>
      </c>
      <c r="E41" s="16" t="n">
        <v>853</v>
      </c>
      <c r="F41" s="16" t="n">
        <v>1006</v>
      </c>
      <c r="G41" s="16" t="n">
        <v>524</v>
      </c>
      <c r="H41" s="16" t="n">
        <v>353</v>
      </c>
      <c r="I41" s="28" t="n">
        <v>5714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37</v>
      </c>
      <c r="D42" s="10" t="n">
        <v>21</v>
      </c>
      <c r="E42" s="10" t="n">
        <v>42</v>
      </c>
      <c r="F42" s="10" t="n">
        <v>28</v>
      </c>
      <c r="G42" s="10" t="n">
        <v>30</v>
      </c>
      <c r="H42" s="10" t="n">
        <v>17</v>
      </c>
      <c r="I42" s="28" t="n">
        <v>275</v>
      </c>
    </row>
    <row r="43" customFormat="false" ht="12.75" hidden="false" customHeight="false" outlineLevel="0" collapsed="false">
      <c r="A43" s="9"/>
      <c r="B43" s="9" t="s">
        <v>62</v>
      </c>
      <c r="C43" s="10" t="n">
        <v>812</v>
      </c>
      <c r="D43" s="10" t="n">
        <v>386</v>
      </c>
      <c r="E43" s="10" t="n">
        <v>342</v>
      </c>
      <c r="F43" s="10" t="n">
        <v>321</v>
      </c>
      <c r="G43" s="10" t="n">
        <v>238</v>
      </c>
      <c r="H43" s="10" t="n">
        <v>217</v>
      </c>
      <c r="I43" s="28" t="n">
        <v>2316</v>
      </c>
    </row>
    <row r="44" customFormat="false" ht="12.75" hidden="false" customHeight="false" outlineLevel="0" collapsed="false">
      <c r="A44" s="9"/>
      <c r="B44" s="9" t="s">
        <v>63</v>
      </c>
      <c r="C44" s="10" t="n">
        <v>319</v>
      </c>
      <c r="D44" s="10" t="n">
        <v>186</v>
      </c>
      <c r="E44" s="10" t="n">
        <v>119</v>
      </c>
      <c r="F44" s="10" t="n">
        <v>95</v>
      </c>
      <c r="G44" s="10" t="n">
        <v>66</v>
      </c>
      <c r="H44" s="10" t="n">
        <v>70</v>
      </c>
      <c r="I44" s="28" t="n">
        <v>855</v>
      </c>
    </row>
    <row r="45" customFormat="false" ht="12.75" hidden="false" customHeight="false" outlineLevel="0" collapsed="false">
      <c r="A45" s="9"/>
      <c r="B45" s="9" t="s">
        <v>64</v>
      </c>
      <c r="C45" s="10" t="n">
        <v>646</v>
      </c>
      <c r="D45" s="10" t="n">
        <v>197</v>
      </c>
      <c r="E45" s="10" t="n">
        <v>153</v>
      </c>
      <c r="F45" s="10" t="n">
        <v>177</v>
      </c>
      <c r="G45" s="10" t="n">
        <v>119</v>
      </c>
      <c r="H45" s="10" t="n">
        <v>122</v>
      </c>
      <c r="I45" s="28" t="n">
        <v>1414</v>
      </c>
    </row>
    <row r="46" customFormat="false" ht="12.75" hidden="false" customHeight="false" outlineLevel="0" collapsed="false">
      <c r="A46" s="9"/>
      <c r="B46" s="9" t="s">
        <v>65</v>
      </c>
      <c r="C46" s="10" t="n">
        <v>86</v>
      </c>
      <c r="D46" s="10" t="n">
        <v>30</v>
      </c>
      <c r="E46" s="10" t="n">
        <v>15</v>
      </c>
      <c r="F46" s="10" t="n">
        <v>19</v>
      </c>
      <c r="G46" s="10" t="n">
        <v>29</v>
      </c>
      <c r="H46" s="10" t="n">
        <v>18</v>
      </c>
      <c r="I46" s="28" t="n">
        <v>197</v>
      </c>
    </row>
    <row r="47" customFormat="false" ht="12.75" hidden="false" customHeight="false" outlineLevel="0" collapsed="false">
      <c r="A47" s="9"/>
      <c r="B47" s="15" t="s">
        <v>60</v>
      </c>
      <c r="C47" s="16" t="n">
        <v>2000</v>
      </c>
      <c r="D47" s="16" t="n">
        <v>820</v>
      </c>
      <c r="E47" s="16" t="n">
        <v>671</v>
      </c>
      <c r="F47" s="16" t="n">
        <v>640</v>
      </c>
      <c r="G47" s="16" t="n">
        <v>482</v>
      </c>
      <c r="H47" s="16" t="n">
        <v>444</v>
      </c>
      <c r="I47" s="28" t="n">
        <v>5057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31</v>
      </c>
      <c r="D48" s="10" t="n">
        <v>25</v>
      </c>
      <c r="E48" s="10" t="n">
        <v>7</v>
      </c>
      <c r="F48" s="10" t="n">
        <v>5</v>
      </c>
      <c r="G48" s="10" t="n">
        <v>10</v>
      </c>
      <c r="H48" s="10" t="n">
        <v>9</v>
      </c>
      <c r="I48" s="28" t="n">
        <v>87</v>
      </c>
    </row>
    <row r="49" customFormat="false" ht="12.75" hidden="false" customHeight="false" outlineLevel="0" collapsed="false">
      <c r="A49" s="9"/>
      <c r="B49" s="9" t="s">
        <v>68</v>
      </c>
      <c r="C49" s="10" t="n">
        <v>85</v>
      </c>
      <c r="D49" s="10" t="n">
        <v>41</v>
      </c>
      <c r="E49" s="10" t="n">
        <v>19</v>
      </c>
      <c r="F49" s="10" t="n">
        <v>18</v>
      </c>
      <c r="G49" s="10" t="n">
        <v>16</v>
      </c>
      <c r="H49" s="10" t="n">
        <v>10</v>
      </c>
      <c r="I49" s="28" t="n">
        <v>189</v>
      </c>
    </row>
    <row r="50" customFormat="false" ht="12.75" hidden="false" customHeight="false" outlineLevel="0" collapsed="false">
      <c r="A50" s="9"/>
      <c r="B50" s="15" t="s">
        <v>66</v>
      </c>
      <c r="C50" s="16" t="n">
        <v>116</v>
      </c>
      <c r="D50" s="16" t="n">
        <v>66</v>
      </c>
      <c r="E50" s="16" t="n">
        <v>26</v>
      </c>
      <c r="F50" s="16" t="n">
        <v>23</v>
      </c>
      <c r="G50" s="16" t="n">
        <v>26</v>
      </c>
      <c r="H50" s="16" t="n">
        <v>19</v>
      </c>
      <c r="I50" s="28" t="n">
        <v>276</v>
      </c>
    </row>
    <row r="51" customFormat="false" ht="12.75" hidden="false" customHeight="true" outlineLevel="0" collapsed="false">
      <c r="A51" s="29" t="s">
        <v>69</v>
      </c>
      <c r="B51" s="29"/>
      <c r="C51" s="28" t="n">
        <v>4395</v>
      </c>
      <c r="D51" s="28" t="n">
        <v>1585</v>
      </c>
      <c r="E51" s="28" t="n">
        <v>1550</v>
      </c>
      <c r="F51" s="28" t="n">
        <v>1669</v>
      </c>
      <c r="G51" s="28" t="n">
        <v>1032</v>
      </c>
      <c r="H51" s="28" t="n">
        <v>816</v>
      </c>
      <c r="I51" s="28" t="n">
        <v>11047</v>
      </c>
    </row>
    <row r="52" customFormat="false" ht="12.75" hidden="false" customHeight="true" outlineLevel="0" collapsed="false">
      <c r="A52" s="9" t="s">
        <v>81</v>
      </c>
      <c r="B52" s="9"/>
      <c r="C52" s="10" t="n">
        <v>3911</v>
      </c>
      <c r="D52" s="10" t="n">
        <v>1363</v>
      </c>
      <c r="E52" s="10" t="n">
        <v>1380</v>
      </c>
      <c r="F52" s="10" t="n">
        <v>1395</v>
      </c>
      <c r="G52" s="10" t="n">
        <v>913</v>
      </c>
      <c r="H52" s="10" t="n">
        <v>728</v>
      </c>
      <c r="I52" s="28" t="n">
        <v>9690</v>
      </c>
    </row>
    <row r="53" customFormat="false" ht="12.75" hidden="false" customHeight="true" outlineLevel="0" collapsed="false">
      <c r="A53" s="9" t="s">
        <v>82</v>
      </c>
      <c r="B53" s="9"/>
      <c r="C53" s="10" t="n">
        <v>484</v>
      </c>
      <c r="D53" s="10" t="n">
        <v>222</v>
      </c>
      <c r="E53" s="10" t="n">
        <v>170</v>
      </c>
      <c r="F53" s="10" t="n">
        <v>274</v>
      </c>
      <c r="G53" s="10" t="n">
        <v>119</v>
      </c>
      <c r="H53" s="10" t="n">
        <v>88</v>
      </c>
      <c r="I53" s="28" t="n">
        <v>1357</v>
      </c>
    </row>
    <row r="54" customFormat="false" ht="12.75" hidden="false" customHeight="true" outlineLevel="0" collapsed="false">
      <c r="A54" s="29" t="s">
        <v>83</v>
      </c>
      <c r="B54" s="29"/>
      <c r="C54" s="28" t="n">
        <v>4395</v>
      </c>
      <c r="D54" s="28" t="n">
        <v>1585</v>
      </c>
      <c r="E54" s="28" t="n">
        <v>1550</v>
      </c>
      <c r="F54" s="28" t="n">
        <v>1669</v>
      </c>
      <c r="G54" s="28" t="n">
        <v>1032</v>
      </c>
      <c r="H54" s="28" t="n">
        <v>816</v>
      </c>
      <c r="I54" s="28" t="n">
        <v>11047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2</v>
      </c>
      <c r="E55" s="10" t="n">
        <v>6</v>
      </c>
      <c r="F55" s="10" t="n">
        <v>8</v>
      </c>
      <c r="G55" s="17"/>
      <c r="H55" s="17"/>
      <c r="I55" s="28" t="n">
        <v>16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2</v>
      </c>
      <c r="E56" s="16" t="n">
        <v>6</v>
      </c>
      <c r="F56" s="16" t="n">
        <v>8</v>
      </c>
      <c r="G56" s="20"/>
      <c r="H56" s="20"/>
      <c r="I56" s="28" t="n">
        <v>16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107</v>
      </c>
      <c r="D57" s="10" t="n">
        <v>474</v>
      </c>
      <c r="E57" s="10" t="n">
        <v>424</v>
      </c>
      <c r="F57" s="10" t="n">
        <v>684</v>
      </c>
      <c r="G57" s="10" t="n">
        <v>338</v>
      </c>
      <c r="H57" s="10" t="n">
        <v>115</v>
      </c>
      <c r="I57" s="28" t="n">
        <v>3142</v>
      </c>
    </row>
    <row r="58" customFormat="false" ht="12.75" hidden="false" customHeight="false" outlineLevel="0" collapsed="false">
      <c r="A58" s="9"/>
      <c r="B58" s="9" t="s">
        <v>86</v>
      </c>
      <c r="C58" s="10" t="n">
        <v>1255</v>
      </c>
      <c r="D58" s="10" t="n">
        <v>307</v>
      </c>
      <c r="E58" s="10" t="n">
        <v>588</v>
      </c>
      <c r="F58" s="10" t="n">
        <v>403</v>
      </c>
      <c r="G58" s="10" t="n">
        <v>225</v>
      </c>
      <c r="H58" s="10" t="n">
        <v>304</v>
      </c>
      <c r="I58" s="28" t="n">
        <v>3082</v>
      </c>
    </row>
    <row r="59" customFormat="false" ht="12.75" hidden="false" customHeight="false" outlineLevel="0" collapsed="false">
      <c r="A59" s="9"/>
      <c r="B59" s="9" t="s">
        <v>87</v>
      </c>
      <c r="C59" s="10" t="n">
        <v>1440</v>
      </c>
      <c r="D59" s="10" t="n">
        <v>560</v>
      </c>
      <c r="E59" s="10" t="n">
        <v>417</v>
      </c>
      <c r="F59" s="10" t="n">
        <v>454</v>
      </c>
      <c r="G59" s="10" t="n">
        <v>354</v>
      </c>
      <c r="H59" s="10" t="n">
        <v>300</v>
      </c>
      <c r="I59" s="28" t="n">
        <v>3525</v>
      </c>
    </row>
    <row r="60" customFormat="false" ht="12.75" hidden="false" customHeight="false" outlineLevel="0" collapsed="false">
      <c r="A60" s="9"/>
      <c r="B60" s="15" t="s">
        <v>84</v>
      </c>
      <c r="C60" s="16" t="n">
        <v>3802</v>
      </c>
      <c r="D60" s="16" t="n">
        <v>1341</v>
      </c>
      <c r="E60" s="16" t="n">
        <v>1429</v>
      </c>
      <c r="F60" s="16" t="n">
        <v>1541</v>
      </c>
      <c r="G60" s="16" t="n">
        <v>917</v>
      </c>
      <c r="H60" s="16" t="n">
        <v>719</v>
      </c>
      <c r="I60" s="28" t="n">
        <v>9749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56</v>
      </c>
      <c r="D61" s="10" t="n">
        <v>49</v>
      </c>
      <c r="E61" s="10" t="n">
        <v>18</v>
      </c>
      <c r="F61" s="10" t="n">
        <v>22</v>
      </c>
      <c r="G61" s="10" t="n">
        <v>28</v>
      </c>
      <c r="H61" s="10" t="n">
        <v>21</v>
      </c>
      <c r="I61" s="28" t="n">
        <v>294</v>
      </c>
    </row>
    <row r="62" customFormat="false" ht="12.75" hidden="false" customHeight="false" outlineLevel="0" collapsed="false">
      <c r="A62" s="9"/>
      <c r="B62" s="9" t="s">
        <v>90</v>
      </c>
      <c r="C62" s="10" t="n">
        <v>389</v>
      </c>
      <c r="D62" s="10" t="n">
        <v>158</v>
      </c>
      <c r="E62" s="10" t="n">
        <v>77</v>
      </c>
      <c r="F62" s="10" t="n">
        <v>75</v>
      </c>
      <c r="G62" s="10" t="n">
        <v>69</v>
      </c>
      <c r="H62" s="10" t="n">
        <v>67</v>
      </c>
      <c r="I62" s="28" t="n">
        <v>835</v>
      </c>
    </row>
    <row r="63" customFormat="false" ht="12.75" hidden="false" customHeight="false" outlineLevel="0" collapsed="false">
      <c r="A63" s="9"/>
      <c r="B63" s="15" t="s">
        <v>88</v>
      </c>
      <c r="C63" s="16" t="n">
        <v>545</v>
      </c>
      <c r="D63" s="16" t="n">
        <v>207</v>
      </c>
      <c r="E63" s="16" t="n">
        <v>95</v>
      </c>
      <c r="F63" s="16" t="n">
        <v>97</v>
      </c>
      <c r="G63" s="16" t="n">
        <v>97</v>
      </c>
      <c r="H63" s="16" t="n">
        <v>88</v>
      </c>
      <c r="I63" s="28" t="n">
        <v>1129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26</v>
      </c>
      <c r="D64" s="10" t="n">
        <v>28</v>
      </c>
      <c r="E64" s="10" t="n">
        <v>12</v>
      </c>
      <c r="F64" s="10" t="n">
        <v>14</v>
      </c>
      <c r="G64" s="10" t="n">
        <v>15</v>
      </c>
      <c r="H64" s="10" t="n">
        <v>7</v>
      </c>
      <c r="I64" s="28" t="n">
        <v>102</v>
      </c>
    </row>
    <row r="65" customFormat="false" ht="12.75" hidden="false" customHeight="false" outlineLevel="0" collapsed="false">
      <c r="A65" s="9"/>
      <c r="B65" s="9" t="s">
        <v>93</v>
      </c>
      <c r="C65" s="10" t="n">
        <v>21</v>
      </c>
      <c r="D65" s="10" t="n">
        <v>7</v>
      </c>
      <c r="E65" s="10" t="n">
        <v>6</v>
      </c>
      <c r="F65" s="10" t="n">
        <v>9</v>
      </c>
      <c r="G65" s="10" t="n">
        <v>3</v>
      </c>
      <c r="H65" s="10" t="n">
        <v>2</v>
      </c>
      <c r="I65" s="28" t="n">
        <v>48</v>
      </c>
    </row>
    <row r="66" customFormat="false" ht="12.75" hidden="false" customHeight="false" outlineLevel="0" collapsed="false">
      <c r="A66" s="9"/>
      <c r="B66" s="9" t="s">
        <v>94</v>
      </c>
      <c r="C66" s="10" t="n">
        <v>1</v>
      </c>
      <c r="D66" s="17"/>
      <c r="E66" s="10" t="n">
        <v>2</v>
      </c>
      <c r="F66" s="17"/>
      <c r="G66" s="17"/>
      <c r="H66" s="17"/>
      <c r="I66" s="28" t="n">
        <v>3</v>
      </c>
    </row>
    <row r="67" customFormat="false" ht="12.75" hidden="false" customHeight="false" outlineLevel="0" collapsed="false">
      <c r="A67" s="9"/>
      <c r="B67" s="15" t="s">
        <v>91</v>
      </c>
      <c r="C67" s="16" t="n">
        <v>48</v>
      </c>
      <c r="D67" s="16" t="n">
        <v>35</v>
      </c>
      <c r="E67" s="16" t="n">
        <v>20</v>
      </c>
      <c r="F67" s="16" t="n">
        <v>23</v>
      </c>
      <c r="G67" s="16" t="n">
        <v>18</v>
      </c>
      <c r="H67" s="16" t="n">
        <v>9</v>
      </c>
      <c r="I67" s="28" t="n">
        <v>153</v>
      </c>
    </row>
    <row r="68" customFormat="false" ht="12.75" hidden="false" customHeight="true" outlineLevel="0" collapsed="false">
      <c r="A68" s="29" t="s">
        <v>95</v>
      </c>
      <c r="B68" s="29"/>
      <c r="C68" s="28" t="n">
        <v>4395</v>
      </c>
      <c r="D68" s="28" t="n">
        <v>1585</v>
      </c>
      <c r="E68" s="28" t="n">
        <v>1550</v>
      </c>
      <c r="F68" s="28" t="n">
        <v>1669</v>
      </c>
      <c r="G68" s="28" t="n">
        <v>1032</v>
      </c>
      <c r="H68" s="28" t="n">
        <v>816</v>
      </c>
      <c r="I68" s="28" t="n">
        <v>11047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286</v>
      </c>
      <c r="D69" s="10" t="n">
        <v>576</v>
      </c>
      <c r="E69" s="10" t="n">
        <v>547</v>
      </c>
      <c r="F69" s="10" t="n">
        <v>444</v>
      </c>
      <c r="G69" s="10" t="n">
        <v>447</v>
      </c>
      <c r="H69" s="10" t="n">
        <v>332</v>
      </c>
      <c r="I69" s="28" t="n">
        <v>3632</v>
      </c>
    </row>
    <row r="70" customFormat="false" ht="12.75" hidden="false" customHeight="false" outlineLevel="0" collapsed="false">
      <c r="A70" s="9"/>
      <c r="B70" s="9" t="s">
        <v>98</v>
      </c>
      <c r="C70" s="10" t="n">
        <v>559</v>
      </c>
      <c r="D70" s="10" t="n">
        <v>245</v>
      </c>
      <c r="E70" s="10" t="n">
        <v>233</v>
      </c>
      <c r="F70" s="10" t="n">
        <v>252</v>
      </c>
      <c r="G70" s="10" t="n">
        <v>143</v>
      </c>
      <c r="H70" s="10" t="n">
        <v>118</v>
      </c>
      <c r="I70" s="28" t="n">
        <v>1550</v>
      </c>
    </row>
    <row r="71" customFormat="false" ht="12.75" hidden="false" customHeight="false" outlineLevel="0" collapsed="false">
      <c r="A71" s="9"/>
      <c r="B71" s="9" t="s">
        <v>99</v>
      </c>
      <c r="C71" s="10" t="n">
        <v>802</v>
      </c>
      <c r="D71" s="10" t="n">
        <v>282</v>
      </c>
      <c r="E71" s="10" t="n">
        <v>256</v>
      </c>
      <c r="F71" s="10" t="n">
        <v>290</v>
      </c>
      <c r="G71" s="10" t="n">
        <v>176</v>
      </c>
      <c r="H71" s="10" t="n">
        <v>131</v>
      </c>
      <c r="I71" s="28" t="n">
        <v>1937</v>
      </c>
    </row>
    <row r="72" customFormat="false" ht="12.75" hidden="false" customHeight="true" outlineLevel="0" collapsed="false">
      <c r="A72" s="9"/>
      <c r="B72" s="15" t="s">
        <v>96</v>
      </c>
      <c r="C72" s="16" t="n">
        <v>2647</v>
      </c>
      <c r="D72" s="16" t="n">
        <v>1103</v>
      </c>
      <c r="E72" s="16" t="n">
        <v>1036</v>
      </c>
      <c r="F72" s="16" t="n">
        <v>986</v>
      </c>
      <c r="G72" s="16" t="n">
        <v>766</v>
      </c>
      <c r="H72" s="16" t="n">
        <v>581</v>
      </c>
      <c r="I72" s="28" t="n">
        <v>7119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710</v>
      </c>
      <c r="D73" s="10" t="n">
        <v>229</v>
      </c>
      <c r="E73" s="10" t="n">
        <v>269</v>
      </c>
      <c r="F73" s="10" t="n">
        <v>334</v>
      </c>
      <c r="G73" s="10" t="n">
        <v>140</v>
      </c>
      <c r="H73" s="10" t="n">
        <v>121</v>
      </c>
      <c r="I73" s="28" t="n">
        <v>1803</v>
      </c>
    </row>
    <row r="74" customFormat="false" ht="12.75" hidden="false" customHeight="false" outlineLevel="0" collapsed="false">
      <c r="A74" s="9"/>
      <c r="B74" s="9" t="s">
        <v>102</v>
      </c>
      <c r="C74" s="10" t="n">
        <v>1038</v>
      </c>
      <c r="D74" s="10" t="n">
        <v>253</v>
      </c>
      <c r="E74" s="10" t="n">
        <v>245</v>
      </c>
      <c r="F74" s="10" t="n">
        <v>349</v>
      </c>
      <c r="G74" s="10" t="n">
        <v>126</v>
      </c>
      <c r="H74" s="10" t="n">
        <v>114</v>
      </c>
      <c r="I74" s="28" t="n">
        <v>2125</v>
      </c>
    </row>
    <row r="75" customFormat="false" ht="12.75" hidden="false" customHeight="true" outlineLevel="0" collapsed="false">
      <c r="A75" s="9"/>
      <c r="B75" s="15" t="s">
        <v>100</v>
      </c>
      <c r="C75" s="16" t="n">
        <v>1748</v>
      </c>
      <c r="D75" s="16" t="n">
        <v>482</v>
      </c>
      <c r="E75" s="16" t="n">
        <v>514</v>
      </c>
      <c r="F75" s="16" t="n">
        <v>683</v>
      </c>
      <c r="G75" s="16" t="n">
        <v>266</v>
      </c>
      <c r="H75" s="16" t="n">
        <v>235</v>
      </c>
      <c r="I75" s="28" t="n">
        <v>3928</v>
      </c>
    </row>
    <row r="76" customFormat="false" ht="12.75" hidden="false" customHeight="true" outlineLevel="0" collapsed="false">
      <c r="A76" s="29" t="s">
        <v>103</v>
      </c>
      <c r="B76" s="29"/>
      <c r="C76" s="28" t="n">
        <v>4395</v>
      </c>
      <c r="D76" s="28" t="n">
        <v>1585</v>
      </c>
      <c r="E76" s="28" t="n">
        <v>1550</v>
      </c>
      <c r="F76" s="28" t="n">
        <v>1669</v>
      </c>
      <c r="G76" s="28" t="n">
        <v>1032</v>
      </c>
      <c r="H76" s="28" t="n">
        <v>816</v>
      </c>
      <c r="I76" s="28" t="n">
        <v>11047</v>
      </c>
    </row>
    <row r="77" customFormat="false" ht="12.75" hidden="false" customHeight="true" outlineLevel="0" collapsed="false">
      <c r="A77" s="9" t="s">
        <v>104</v>
      </c>
      <c r="B77" s="9"/>
      <c r="C77" s="10" t="n">
        <v>1785</v>
      </c>
      <c r="D77" s="10" t="n">
        <v>849</v>
      </c>
      <c r="E77" s="10" t="n">
        <v>649</v>
      </c>
      <c r="F77" s="10" t="n">
        <v>694</v>
      </c>
      <c r="G77" s="10" t="n">
        <v>402</v>
      </c>
      <c r="H77" s="10" t="n">
        <v>413</v>
      </c>
      <c r="I77" s="28" t="n">
        <v>4792</v>
      </c>
    </row>
    <row r="78" customFormat="false" ht="12.75" hidden="false" customHeight="true" outlineLevel="0" collapsed="false">
      <c r="A78" s="9" t="s">
        <v>105</v>
      </c>
      <c r="B78" s="9"/>
      <c r="C78" s="10" t="n">
        <v>305</v>
      </c>
      <c r="D78" s="10" t="n">
        <v>92</v>
      </c>
      <c r="E78" s="10" t="n">
        <v>143</v>
      </c>
      <c r="F78" s="10" t="n">
        <v>81</v>
      </c>
      <c r="G78" s="10" t="n">
        <v>126</v>
      </c>
      <c r="H78" s="10" t="n">
        <v>106</v>
      </c>
      <c r="I78" s="28" t="n">
        <v>853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83</v>
      </c>
      <c r="D82" s="10" t="n">
        <v>108</v>
      </c>
      <c r="E82" s="10" t="n">
        <v>144</v>
      </c>
      <c r="F82" s="10" t="n">
        <v>109</v>
      </c>
      <c r="G82" s="10" t="n">
        <v>120</v>
      </c>
      <c r="H82" s="10" t="n">
        <v>88</v>
      </c>
      <c r="I82" s="28" t="n">
        <v>852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022</v>
      </c>
      <c r="D85" s="10" t="n">
        <v>536</v>
      </c>
      <c r="E85" s="10" t="n">
        <v>614</v>
      </c>
      <c r="F85" s="10" t="n">
        <v>785</v>
      </c>
      <c r="G85" s="10" t="n">
        <v>383</v>
      </c>
      <c r="H85" s="10" t="n">
        <v>209</v>
      </c>
      <c r="I85" s="28" t="n">
        <v>4549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0" t="n">
        <v>1</v>
      </c>
      <c r="H86" s="17"/>
      <c r="I86" s="28" t="n">
        <v>1</v>
      </c>
    </row>
    <row r="87" customFormat="false" ht="12.75" hidden="false" customHeight="true" outlineLevel="0" collapsed="false">
      <c r="A87" s="29" t="s">
        <v>114</v>
      </c>
      <c r="B87" s="29"/>
      <c r="C87" s="28" t="n">
        <v>4395</v>
      </c>
      <c r="D87" s="28" t="n">
        <v>1585</v>
      </c>
      <c r="E87" s="28" t="n">
        <v>1550</v>
      </c>
      <c r="F87" s="28" t="n">
        <v>1669</v>
      </c>
      <c r="G87" s="28" t="n">
        <v>1032</v>
      </c>
      <c r="H87" s="28" t="n">
        <v>816</v>
      </c>
      <c r="I87" s="28" t="n">
        <v>11047</v>
      </c>
    </row>
    <row r="88" customFormat="false" ht="12.75" hidden="false" customHeight="true" outlineLevel="0" collapsed="false">
      <c r="A88" s="9" t="s">
        <v>115</v>
      </c>
      <c r="B88" s="9"/>
      <c r="C88" s="10" t="n">
        <v>36</v>
      </c>
      <c r="D88" s="10" t="n">
        <v>20</v>
      </c>
      <c r="E88" s="10" t="n">
        <v>12</v>
      </c>
      <c r="F88" s="10" t="n">
        <v>9</v>
      </c>
      <c r="G88" s="10" t="n">
        <v>9</v>
      </c>
      <c r="H88" s="10" t="n">
        <v>9</v>
      </c>
      <c r="I88" s="28" t="n">
        <v>95</v>
      </c>
    </row>
    <row r="89" customFormat="false" ht="12.75" hidden="false" customHeight="true" outlineLevel="0" collapsed="false">
      <c r="A89" s="9" t="s">
        <v>116</v>
      </c>
      <c r="B89" s="9"/>
      <c r="C89" s="10" t="n">
        <v>490</v>
      </c>
      <c r="D89" s="10" t="n">
        <v>233</v>
      </c>
      <c r="E89" s="10" t="n">
        <v>178</v>
      </c>
      <c r="F89" s="10" t="n">
        <v>173</v>
      </c>
      <c r="G89" s="10" t="n">
        <v>190</v>
      </c>
      <c r="H89" s="10" t="n">
        <v>135</v>
      </c>
      <c r="I89" s="28" t="n">
        <v>1399</v>
      </c>
    </row>
    <row r="90" customFormat="false" ht="12.75" hidden="false" customHeight="true" outlineLevel="0" collapsed="false">
      <c r="A90" s="29" t="s">
        <v>117</v>
      </c>
      <c r="B90" s="29"/>
      <c r="C90" s="28" t="n">
        <v>526</v>
      </c>
      <c r="D90" s="28" t="n">
        <v>253</v>
      </c>
      <c r="E90" s="28" t="n">
        <v>190</v>
      </c>
      <c r="F90" s="28" t="n">
        <v>182</v>
      </c>
      <c r="G90" s="28" t="n">
        <v>199</v>
      </c>
      <c r="H90" s="28" t="n">
        <v>144</v>
      </c>
      <c r="I90" s="28" t="n">
        <v>1494</v>
      </c>
    </row>
    <row r="91" customFormat="false" ht="12.75" hidden="false" customHeight="true" outlineLevel="0" collapsed="false">
      <c r="A91" s="34" t="s">
        <v>124</v>
      </c>
      <c r="B91" s="34"/>
      <c r="C91" s="35" t="n">
        <v>318</v>
      </c>
      <c r="D91" s="35" t="n">
        <v>150</v>
      </c>
      <c r="E91" s="35" t="n">
        <v>210</v>
      </c>
      <c r="F91" s="35" t="n">
        <v>123</v>
      </c>
      <c r="G91" s="35" t="n">
        <v>74</v>
      </c>
      <c r="H91" s="35" t="n">
        <v>72</v>
      </c>
      <c r="I91" s="36" t="n">
        <v>947</v>
      </c>
    </row>
    <row r="92" customFormat="false" ht="12.75" hidden="false" customHeight="true" outlineLevel="0" collapsed="false">
      <c r="A92" s="34" t="s">
        <v>125</v>
      </c>
      <c r="B92" s="34"/>
      <c r="C92" s="38"/>
      <c r="D92" s="38"/>
      <c r="E92" s="38"/>
      <c r="F92" s="38"/>
      <c r="G92" s="38"/>
      <c r="H92" s="35" t="n">
        <v>1</v>
      </c>
      <c r="I92" s="36" t="n">
        <v>1</v>
      </c>
    </row>
    <row r="93" customFormat="false" ht="12.75" hidden="false" customHeight="true" outlineLevel="0" collapsed="false">
      <c r="A93" s="34" t="s">
        <v>126</v>
      </c>
      <c r="B93" s="34"/>
      <c r="C93" s="35" t="n">
        <v>12</v>
      </c>
      <c r="D93" s="35" t="n">
        <v>35</v>
      </c>
      <c r="E93" s="35" t="n">
        <v>222</v>
      </c>
      <c r="F93" s="35" t="n">
        <v>79</v>
      </c>
      <c r="G93" s="35" t="n">
        <v>145</v>
      </c>
      <c r="H93" s="35" t="n">
        <v>185</v>
      </c>
      <c r="I93" s="36" t="n">
        <v>678</v>
      </c>
    </row>
    <row r="94" customFormat="false" ht="12.75" hidden="false" customHeight="true" outlineLevel="0" collapsed="false">
      <c r="A94" s="34" t="s">
        <v>127</v>
      </c>
      <c r="B94" s="34"/>
      <c r="C94" s="38"/>
      <c r="D94" s="38"/>
      <c r="E94" s="38"/>
      <c r="F94" s="38"/>
      <c r="G94" s="38"/>
      <c r="H94" s="38"/>
      <c r="I94" s="39"/>
    </row>
    <row r="95" customFormat="false" ht="12.75" hidden="false" customHeight="true" outlineLevel="0" collapsed="false">
      <c r="A95" s="34" t="s">
        <v>128</v>
      </c>
      <c r="B95" s="34"/>
      <c r="C95" s="38"/>
      <c r="D95" s="38"/>
      <c r="E95" s="38"/>
      <c r="F95" s="38"/>
      <c r="G95" s="38"/>
      <c r="H95" s="38"/>
      <c r="I95" s="39"/>
    </row>
    <row r="96" customFormat="false" ht="12.75" hidden="false" customHeight="true" outlineLevel="0" collapsed="false">
      <c r="A96" s="34" t="s">
        <v>129</v>
      </c>
      <c r="B96" s="34"/>
      <c r="C96" s="35" t="n">
        <v>1966</v>
      </c>
      <c r="D96" s="35" t="n">
        <v>926</v>
      </c>
      <c r="E96" s="35" t="n">
        <v>560</v>
      </c>
      <c r="F96" s="35" t="n">
        <v>583</v>
      </c>
      <c r="G96" s="35" t="n">
        <v>439</v>
      </c>
      <c r="H96" s="35" t="n">
        <v>303</v>
      </c>
      <c r="I96" s="36" t="n">
        <v>4777</v>
      </c>
    </row>
    <row r="97" customFormat="false" ht="12.75" hidden="false" customHeight="true" outlineLevel="0" collapsed="false">
      <c r="A97" s="34" t="s">
        <v>130</v>
      </c>
      <c r="B97" s="34"/>
      <c r="C97" s="35" t="n">
        <v>2099</v>
      </c>
      <c r="D97" s="35" t="n">
        <v>474</v>
      </c>
      <c r="E97" s="35" t="n">
        <v>558</v>
      </c>
      <c r="F97" s="35" t="n">
        <v>884</v>
      </c>
      <c r="G97" s="35" t="n">
        <v>374</v>
      </c>
      <c r="H97" s="35" t="n">
        <v>255</v>
      </c>
      <c r="I97" s="36" t="n">
        <v>4644</v>
      </c>
    </row>
    <row r="98" customFormat="false" ht="12.75" hidden="false" customHeight="true" outlineLevel="0" collapsed="false">
      <c r="A98" s="40" t="s">
        <v>131</v>
      </c>
      <c r="B98" s="40"/>
      <c r="C98" s="36" t="n">
        <v>4395</v>
      </c>
      <c r="D98" s="36" t="n">
        <v>1585</v>
      </c>
      <c r="E98" s="36" t="n">
        <v>1550</v>
      </c>
      <c r="F98" s="36" t="n">
        <v>1669</v>
      </c>
      <c r="G98" s="36" t="n">
        <v>1032</v>
      </c>
      <c r="H98" s="36" t="n">
        <v>816</v>
      </c>
      <c r="I98" s="36" t="n">
        <v>11047</v>
      </c>
      <c r="J98" s="41"/>
    </row>
    <row r="99" customFormat="false" ht="12.75" hidden="false" customHeight="false" outlineLevel="0" collapsed="false">
      <c r="A99" s="31"/>
      <c r="B99" s="32"/>
      <c r="C99" s="33"/>
    </row>
  </sheetData>
  <mergeCells count="51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100" activeCellId="0" sqref="A100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50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2337</v>
      </c>
      <c r="D3" s="10" t="n">
        <v>821</v>
      </c>
      <c r="E3" s="10" t="n">
        <v>831</v>
      </c>
      <c r="F3" s="10" t="n">
        <v>924</v>
      </c>
      <c r="G3" s="10" t="n">
        <v>547</v>
      </c>
      <c r="H3" s="10" t="n">
        <v>419</v>
      </c>
      <c r="I3" s="28" t="n">
        <v>5879</v>
      </c>
    </row>
    <row r="4" customFormat="false" ht="12.75" hidden="false" customHeight="true" outlineLevel="0" collapsed="false">
      <c r="A4" s="9" t="s">
        <v>23</v>
      </c>
      <c r="B4" s="9"/>
      <c r="C4" s="10" t="n">
        <v>2038</v>
      </c>
      <c r="D4" s="10" t="n">
        <v>801</v>
      </c>
      <c r="E4" s="10" t="n">
        <v>679</v>
      </c>
      <c r="F4" s="10" t="n">
        <v>743</v>
      </c>
      <c r="G4" s="10" t="n">
        <v>532</v>
      </c>
      <c r="H4" s="10" t="n">
        <v>371</v>
      </c>
      <c r="I4" s="28" t="n">
        <v>5164</v>
      </c>
    </row>
    <row r="5" customFormat="false" ht="12.75" hidden="false" customHeight="true" outlineLevel="0" collapsed="false">
      <c r="A5" s="29" t="s">
        <v>24</v>
      </c>
      <c r="B5" s="29"/>
      <c r="C5" s="28" t="n">
        <v>4375</v>
      </c>
      <c r="D5" s="28" t="n">
        <v>1622</v>
      </c>
      <c r="E5" s="28" t="n">
        <v>1510</v>
      </c>
      <c r="F5" s="28" t="n">
        <v>1667</v>
      </c>
      <c r="G5" s="28" t="n">
        <v>1079</v>
      </c>
      <c r="H5" s="28" t="n">
        <v>790</v>
      </c>
      <c r="I5" s="28" t="n">
        <v>11043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38</v>
      </c>
      <c r="D6" s="10" t="n">
        <v>22</v>
      </c>
      <c r="E6" s="10" t="n">
        <v>7</v>
      </c>
      <c r="F6" s="10" t="n">
        <v>31</v>
      </c>
      <c r="G6" s="10" t="n">
        <v>17</v>
      </c>
      <c r="H6" s="10" t="n">
        <v>8</v>
      </c>
      <c r="I6" s="28" t="n">
        <v>123</v>
      </c>
    </row>
    <row r="7" customFormat="false" ht="12.75" hidden="false" customHeight="false" outlineLevel="0" collapsed="false">
      <c r="A7" s="9"/>
      <c r="B7" s="9" t="s">
        <v>27</v>
      </c>
      <c r="C7" s="10" t="n">
        <v>206</v>
      </c>
      <c r="D7" s="10" t="n">
        <v>92</v>
      </c>
      <c r="E7" s="10" t="n">
        <v>68</v>
      </c>
      <c r="F7" s="10" t="n">
        <v>113</v>
      </c>
      <c r="G7" s="10" t="n">
        <v>62</v>
      </c>
      <c r="H7" s="10" t="n">
        <v>45</v>
      </c>
      <c r="I7" s="28" t="n">
        <v>586</v>
      </c>
    </row>
    <row r="8" customFormat="false" ht="12.75" hidden="false" customHeight="false" outlineLevel="0" collapsed="false">
      <c r="A8" s="9"/>
      <c r="B8" s="9" t="s">
        <v>28</v>
      </c>
      <c r="C8" s="10" t="n">
        <v>459</v>
      </c>
      <c r="D8" s="10" t="n">
        <v>242</v>
      </c>
      <c r="E8" s="10" t="n">
        <v>185</v>
      </c>
      <c r="F8" s="10" t="n">
        <v>231</v>
      </c>
      <c r="G8" s="10" t="n">
        <v>124</v>
      </c>
      <c r="H8" s="10" t="n">
        <v>87</v>
      </c>
      <c r="I8" s="28" t="n">
        <v>1328</v>
      </c>
    </row>
    <row r="9" customFormat="false" ht="12.75" hidden="false" customHeight="false" outlineLevel="0" collapsed="false">
      <c r="A9" s="9"/>
      <c r="B9" s="15" t="s">
        <v>25</v>
      </c>
      <c r="C9" s="16" t="n">
        <v>703</v>
      </c>
      <c r="D9" s="16" t="n">
        <v>356</v>
      </c>
      <c r="E9" s="16" t="n">
        <v>260</v>
      </c>
      <c r="F9" s="16" t="n">
        <v>375</v>
      </c>
      <c r="G9" s="16" t="n">
        <v>203</v>
      </c>
      <c r="H9" s="16" t="n">
        <v>140</v>
      </c>
      <c r="I9" s="28" t="n">
        <v>2037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435</v>
      </c>
      <c r="D10" s="10" t="n">
        <v>153</v>
      </c>
      <c r="E10" s="10" t="n">
        <v>165</v>
      </c>
      <c r="F10" s="10" t="n">
        <v>204</v>
      </c>
      <c r="G10" s="10" t="n">
        <v>95</v>
      </c>
      <c r="H10" s="10" t="n">
        <v>83</v>
      </c>
      <c r="I10" s="28" t="n">
        <v>1135</v>
      </c>
    </row>
    <row r="11" customFormat="false" ht="12.75" hidden="false" customHeight="false" outlineLevel="0" collapsed="false">
      <c r="A11" s="9"/>
      <c r="B11" s="9" t="s">
        <v>31</v>
      </c>
      <c r="C11" s="10" t="n">
        <v>418</v>
      </c>
      <c r="D11" s="10" t="n">
        <v>130</v>
      </c>
      <c r="E11" s="10" t="n">
        <v>139</v>
      </c>
      <c r="F11" s="10" t="n">
        <v>154</v>
      </c>
      <c r="G11" s="10" t="n">
        <v>108</v>
      </c>
      <c r="H11" s="10" t="n">
        <v>83</v>
      </c>
      <c r="I11" s="28" t="n">
        <v>1032</v>
      </c>
    </row>
    <row r="12" customFormat="false" ht="12.75" hidden="false" customHeight="false" outlineLevel="0" collapsed="false">
      <c r="A12" s="9"/>
      <c r="B12" s="9" t="s">
        <v>32</v>
      </c>
      <c r="C12" s="10" t="n">
        <v>511</v>
      </c>
      <c r="D12" s="10" t="n">
        <v>164</v>
      </c>
      <c r="E12" s="10" t="n">
        <v>159</v>
      </c>
      <c r="F12" s="10" t="n">
        <v>157</v>
      </c>
      <c r="G12" s="10" t="n">
        <v>116</v>
      </c>
      <c r="H12" s="10" t="n">
        <v>66</v>
      </c>
      <c r="I12" s="28" t="n">
        <v>1173</v>
      </c>
    </row>
    <row r="13" customFormat="false" ht="12.75" hidden="false" customHeight="false" outlineLevel="0" collapsed="false">
      <c r="A13" s="9"/>
      <c r="B13" s="9" t="s">
        <v>33</v>
      </c>
      <c r="C13" s="10" t="n">
        <v>524</v>
      </c>
      <c r="D13" s="10" t="n">
        <v>195</v>
      </c>
      <c r="E13" s="10" t="n">
        <v>189</v>
      </c>
      <c r="F13" s="10" t="n">
        <v>178</v>
      </c>
      <c r="G13" s="10" t="n">
        <v>118</v>
      </c>
      <c r="H13" s="10" t="n">
        <v>78</v>
      </c>
      <c r="I13" s="28" t="n">
        <v>1282</v>
      </c>
    </row>
    <row r="14" customFormat="false" ht="12.75" hidden="false" customHeight="false" outlineLevel="0" collapsed="false">
      <c r="A14" s="9"/>
      <c r="B14" s="9" t="s">
        <v>34</v>
      </c>
      <c r="C14" s="10" t="n">
        <v>509</v>
      </c>
      <c r="D14" s="10" t="n">
        <v>201</v>
      </c>
      <c r="E14" s="10" t="n">
        <v>146</v>
      </c>
      <c r="F14" s="10" t="n">
        <v>170</v>
      </c>
      <c r="G14" s="10" t="n">
        <v>102</v>
      </c>
      <c r="H14" s="10" t="n">
        <v>68</v>
      </c>
      <c r="I14" s="28" t="n">
        <v>1196</v>
      </c>
    </row>
    <row r="15" customFormat="false" ht="12.75" hidden="false" customHeight="false" outlineLevel="0" collapsed="false">
      <c r="A15" s="9"/>
      <c r="B15" s="15" t="s">
        <v>29</v>
      </c>
      <c r="C15" s="16" t="n">
        <v>2397</v>
      </c>
      <c r="D15" s="16" t="n">
        <v>843</v>
      </c>
      <c r="E15" s="16" t="n">
        <v>798</v>
      </c>
      <c r="F15" s="16" t="n">
        <v>863</v>
      </c>
      <c r="G15" s="16" t="n">
        <v>539</v>
      </c>
      <c r="H15" s="16" t="n">
        <v>378</v>
      </c>
      <c r="I15" s="28" t="n">
        <v>5818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465</v>
      </c>
      <c r="D16" s="10" t="n">
        <v>132</v>
      </c>
      <c r="E16" s="10" t="n">
        <v>124</v>
      </c>
      <c r="F16" s="10" t="n">
        <v>188</v>
      </c>
      <c r="G16" s="10" t="n">
        <v>90</v>
      </c>
      <c r="H16" s="10" t="n">
        <v>89</v>
      </c>
      <c r="I16" s="28" t="n">
        <v>1088</v>
      </c>
    </row>
    <row r="17" customFormat="false" ht="12.75" hidden="false" customHeight="false" outlineLevel="0" collapsed="false">
      <c r="A17" s="9"/>
      <c r="B17" s="9" t="s">
        <v>37</v>
      </c>
      <c r="C17" s="10" t="n">
        <v>494</v>
      </c>
      <c r="D17" s="10" t="n">
        <v>170</v>
      </c>
      <c r="E17" s="10" t="n">
        <v>177</v>
      </c>
      <c r="F17" s="10" t="n">
        <v>142</v>
      </c>
      <c r="G17" s="10" t="n">
        <v>123</v>
      </c>
      <c r="H17" s="10" t="n">
        <v>86</v>
      </c>
      <c r="I17" s="28" t="n">
        <v>1192</v>
      </c>
    </row>
    <row r="18" customFormat="false" ht="12.75" hidden="false" customHeight="false" outlineLevel="0" collapsed="false">
      <c r="A18" s="9"/>
      <c r="B18" s="9" t="s">
        <v>38</v>
      </c>
      <c r="C18" s="10" t="n">
        <v>316</v>
      </c>
      <c r="D18" s="10" t="n">
        <v>121</v>
      </c>
      <c r="E18" s="10" t="n">
        <v>151</v>
      </c>
      <c r="F18" s="10" t="n">
        <v>99</v>
      </c>
      <c r="G18" s="10" t="n">
        <v>124</v>
      </c>
      <c r="H18" s="10" t="n">
        <v>97</v>
      </c>
      <c r="I18" s="28" t="n">
        <v>908</v>
      </c>
    </row>
    <row r="19" customFormat="false" ht="12.75" hidden="false" customHeight="false" outlineLevel="0" collapsed="false">
      <c r="A19" s="9"/>
      <c r="B19" s="15" t="s">
        <v>35</v>
      </c>
      <c r="C19" s="16" t="n">
        <v>1275</v>
      </c>
      <c r="D19" s="16" t="n">
        <v>423</v>
      </c>
      <c r="E19" s="16" t="n">
        <v>452</v>
      </c>
      <c r="F19" s="16" t="n">
        <v>429</v>
      </c>
      <c r="G19" s="16" t="n">
        <v>337</v>
      </c>
      <c r="H19" s="16" t="n">
        <v>272</v>
      </c>
      <c r="I19" s="28" t="n">
        <v>3188</v>
      </c>
    </row>
    <row r="20" customFormat="false" ht="12.75" hidden="false" customHeight="true" outlineLevel="0" collapsed="false">
      <c r="A20" s="29" t="s">
        <v>39</v>
      </c>
      <c r="B20" s="29"/>
      <c r="C20" s="28" t="n">
        <v>4375</v>
      </c>
      <c r="D20" s="28" t="n">
        <v>1622</v>
      </c>
      <c r="E20" s="28" t="n">
        <v>1510</v>
      </c>
      <c r="F20" s="28" t="n">
        <v>1667</v>
      </c>
      <c r="G20" s="28" t="n">
        <v>1079</v>
      </c>
      <c r="H20" s="28" t="n">
        <v>790</v>
      </c>
      <c r="I20" s="28" t="n">
        <v>11043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07</v>
      </c>
      <c r="D21" s="10" t="n">
        <v>52</v>
      </c>
      <c r="E21" s="10" t="n">
        <v>21</v>
      </c>
      <c r="F21" s="10" t="n">
        <v>66</v>
      </c>
      <c r="G21" s="10" t="n">
        <v>34</v>
      </c>
      <c r="H21" s="10" t="n">
        <v>25</v>
      </c>
      <c r="I21" s="28" t="n">
        <v>305</v>
      </c>
    </row>
    <row r="22" customFormat="false" ht="12.75" hidden="false" customHeight="false" outlineLevel="0" collapsed="false">
      <c r="A22" s="9"/>
      <c r="B22" s="9" t="s">
        <v>42</v>
      </c>
      <c r="C22" s="10" t="n">
        <v>67</v>
      </c>
      <c r="D22" s="10" t="n">
        <v>26</v>
      </c>
      <c r="E22" s="10" t="n">
        <v>28</v>
      </c>
      <c r="F22" s="10" t="n">
        <v>37</v>
      </c>
      <c r="G22" s="10" t="n">
        <v>20</v>
      </c>
      <c r="H22" s="10" t="n">
        <v>12</v>
      </c>
      <c r="I22" s="28" t="n">
        <v>190</v>
      </c>
    </row>
    <row r="23" customFormat="false" ht="12.75" hidden="false" customHeight="false" outlineLevel="0" collapsed="false">
      <c r="A23" s="9"/>
      <c r="B23" s="9" t="s">
        <v>43</v>
      </c>
      <c r="C23" s="10" t="n">
        <v>435</v>
      </c>
      <c r="D23" s="10" t="n">
        <v>231</v>
      </c>
      <c r="E23" s="10" t="n">
        <v>170</v>
      </c>
      <c r="F23" s="10" t="n">
        <v>226</v>
      </c>
      <c r="G23" s="10" t="n">
        <v>121</v>
      </c>
      <c r="H23" s="10" t="n">
        <v>88</v>
      </c>
      <c r="I23" s="28" t="n">
        <v>1271</v>
      </c>
    </row>
    <row r="24" customFormat="false" ht="12.75" hidden="false" customHeight="false" outlineLevel="0" collapsed="false">
      <c r="A24" s="9"/>
      <c r="B24" s="15" t="s">
        <v>40</v>
      </c>
      <c r="C24" s="16" t="n">
        <v>609</v>
      </c>
      <c r="D24" s="16" t="n">
        <v>309</v>
      </c>
      <c r="E24" s="16" t="n">
        <v>219</v>
      </c>
      <c r="F24" s="16" t="n">
        <v>329</v>
      </c>
      <c r="G24" s="16" t="n">
        <v>175</v>
      </c>
      <c r="H24" s="16" t="n">
        <v>125</v>
      </c>
      <c r="I24" s="28" t="n">
        <v>1766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451</v>
      </c>
      <c r="D25" s="10" t="n">
        <v>175</v>
      </c>
      <c r="E25" s="10" t="n">
        <v>167</v>
      </c>
      <c r="F25" s="10" t="n">
        <v>203</v>
      </c>
      <c r="G25" s="10" t="n">
        <v>108</v>
      </c>
      <c r="H25" s="10" t="n">
        <v>80</v>
      </c>
      <c r="I25" s="28" t="n">
        <v>1184</v>
      </c>
    </row>
    <row r="26" customFormat="false" ht="12.75" hidden="false" customHeight="false" outlineLevel="0" collapsed="false">
      <c r="A26" s="9"/>
      <c r="B26" s="9" t="s">
        <v>46</v>
      </c>
      <c r="C26" s="10" t="n">
        <v>397</v>
      </c>
      <c r="D26" s="10" t="n">
        <v>131</v>
      </c>
      <c r="E26" s="10" t="n">
        <v>157</v>
      </c>
      <c r="F26" s="10" t="n">
        <v>161</v>
      </c>
      <c r="G26" s="10" t="n">
        <v>92</v>
      </c>
      <c r="H26" s="10" t="n">
        <v>85</v>
      </c>
      <c r="I26" s="28" t="n">
        <v>1023</v>
      </c>
    </row>
    <row r="27" customFormat="false" ht="12.75" hidden="false" customHeight="false" outlineLevel="0" collapsed="false">
      <c r="A27" s="9"/>
      <c r="B27" s="9" t="s">
        <v>47</v>
      </c>
      <c r="C27" s="10" t="n">
        <v>498</v>
      </c>
      <c r="D27" s="10" t="n">
        <v>154</v>
      </c>
      <c r="E27" s="10" t="n">
        <v>146</v>
      </c>
      <c r="F27" s="10" t="n">
        <v>162</v>
      </c>
      <c r="G27" s="10" t="n">
        <v>118</v>
      </c>
      <c r="H27" s="10" t="n">
        <v>63</v>
      </c>
      <c r="I27" s="28" t="n">
        <v>1141</v>
      </c>
    </row>
    <row r="28" customFormat="false" ht="12.75" hidden="false" customHeight="false" outlineLevel="0" collapsed="false">
      <c r="A28" s="9"/>
      <c r="B28" s="9" t="s">
        <v>48</v>
      </c>
      <c r="C28" s="10" t="n">
        <v>532</v>
      </c>
      <c r="D28" s="10" t="n">
        <v>195</v>
      </c>
      <c r="E28" s="10" t="n">
        <v>185</v>
      </c>
      <c r="F28" s="10" t="n">
        <v>182</v>
      </c>
      <c r="G28" s="10" t="n">
        <v>130</v>
      </c>
      <c r="H28" s="10" t="n">
        <v>83</v>
      </c>
      <c r="I28" s="28" t="n">
        <v>1307</v>
      </c>
    </row>
    <row r="29" customFormat="false" ht="12.75" hidden="false" customHeight="false" outlineLevel="0" collapsed="false">
      <c r="A29" s="9"/>
      <c r="B29" s="9" t="s">
        <v>49</v>
      </c>
      <c r="C29" s="10" t="n">
        <v>510</v>
      </c>
      <c r="D29" s="10" t="n">
        <v>199</v>
      </c>
      <c r="E29" s="10" t="n">
        <v>154</v>
      </c>
      <c r="F29" s="10" t="n">
        <v>171</v>
      </c>
      <c r="G29" s="10" t="n">
        <v>105</v>
      </c>
      <c r="H29" s="10" t="n">
        <v>71</v>
      </c>
      <c r="I29" s="28" t="n">
        <v>1210</v>
      </c>
    </row>
    <row r="30" customFormat="false" ht="12.75" hidden="false" customHeight="false" outlineLevel="0" collapsed="false">
      <c r="A30" s="9"/>
      <c r="B30" s="9" t="s">
        <v>50</v>
      </c>
      <c r="C30" s="10" t="n">
        <v>467</v>
      </c>
      <c r="D30" s="10" t="n">
        <v>146</v>
      </c>
      <c r="E30" s="10" t="n">
        <v>122</v>
      </c>
      <c r="F30" s="10" t="n">
        <v>177</v>
      </c>
      <c r="G30" s="10" t="n">
        <v>87</v>
      </c>
      <c r="H30" s="10" t="n">
        <v>88</v>
      </c>
      <c r="I30" s="28" t="n">
        <v>1087</v>
      </c>
    </row>
    <row r="31" customFormat="false" ht="12.75" hidden="false" customHeight="false" outlineLevel="0" collapsed="false">
      <c r="A31" s="9"/>
      <c r="B31" s="15" t="s">
        <v>44</v>
      </c>
      <c r="C31" s="16" t="n">
        <v>2855</v>
      </c>
      <c r="D31" s="16" t="n">
        <v>1000</v>
      </c>
      <c r="E31" s="16" t="n">
        <v>931</v>
      </c>
      <c r="F31" s="16" t="n">
        <v>1056</v>
      </c>
      <c r="G31" s="16" t="n">
        <v>640</v>
      </c>
      <c r="H31" s="16" t="n">
        <v>470</v>
      </c>
      <c r="I31" s="28" t="n">
        <v>6952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454</v>
      </c>
      <c r="D32" s="10" t="n">
        <v>123</v>
      </c>
      <c r="E32" s="10" t="n">
        <v>149</v>
      </c>
      <c r="F32" s="10" t="n">
        <v>145</v>
      </c>
      <c r="G32" s="10" t="n">
        <v>100</v>
      </c>
      <c r="H32" s="10" t="n">
        <v>73</v>
      </c>
      <c r="I32" s="28" t="n">
        <v>1044</v>
      </c>
    </row>
    <row r="33" customFormat="false" ht="12.75" hidden="false" customHeight="false" outlineLevel="0" collapsed="false">
      <c r="A33" s="9"/>
      <c r="B33" s="9" t="s">
        <v>53</v>
      </c>
      <c r="C33" s="10" t="n">
        <v>452</v>
      </c>
      <c r="D33" s="10" t="n">
        <v>188</v>
      </c>
      <c r="E33" s="10" t="n">
        <v>208</v>
      </c>
      <c r="F33" s="10" t="n">
        <v>137</v>
      </c>
      <c r="G33" s="10" t="n">
        <v>162</v>
      </c>
      <c r="H33" s="10" t="n">
        <v>118</v>
      </c>
      <c r="I33" s="28" t="n">
        <v>1265</v>
      </c>
    </row>
    <row r="34" customFormat="false" ht="12.75" hidden="false" customHeight="false" outlineLevel="0" collapsed="false">
      <c r="A34" s="9"/>
      <c r="B34" s="9" t="s">
        <v>54</v>
      </c>
      <c r="C34" s="10" t="n">
        <v>5</v>
      </c>
      <c r="D34" s="10" t="n">
        <v>2</v>
      </c>
      <c r="E34" s="10" t="n">
        <v>3</v>
      </c>
      <c r="F34" s="10" t="n">
        <v>0</v>
      </c>
      <c r="G34" s="10" t="n">
        <v>2</v>
      </c>
      <c r="H34" s="10" t="n">
        <v>4</v>
      </c>
      <c r="I34" s="28" t="n">
        <v>16</v>
      </c>
    </row>
    <row r="35" customFormat="false" ht="12.75" hidden="false" customHeight="false" outlineLevel="0" collapsed="false">
      <c r="A35" s="9"/>
      <c r="B35" s="15" t="s">
        <v>51</v>
      </c>
      <c r="C35" s="16" t="n">
        <v>911</v>
      </c>
      <c r="D35" s="16" t="n">
        <v>313</v>
      </c>
      <c r="E35" s="16" t="n">
        <v>360</v>
      </c>
      <c r="F35" s="16" t="n">
        <v>282</v>
      </c>
      <c r="G35" s="16" t="n">
        <v>264</v>
      </c>
      <c r="H35" s="16" t="n">
        <v>195</v>
      </c>
      <c r="I35" s="28" t="n">
        <v>2325</v>
      </c>
    </row>
    <row r="36" customFormat="false" ht="12.75" hidden="false" customHeight="true" outlineLevel="0" collapsed="false">
      <c r="A36" s="29" t="s">
        <v>55</v>
      </c>
      <c r="B36" s="29"/>
      <c r="C36" s="28" t="n">
        <v>4375</v>
      </c>
      <c r="D36" s="28" t="n">
        <v>1622</v>
      </c>
      <c r="E36" s="28" t="n">
        <v>1510</v>
      </c>
      <c r="F36" s="28" t="n">
        <v>1667</v>
      </c>
      <c r="G36" s="28" t="n">
        <v>1079</v>
      </c>
      <c r="H36" s="28" t="n">
        <v>790</v>
      </c>
      <c r="I36" s="28" t="n">
        <v>11043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315</v>
      </c>
      <c r="D39" s="10" t="n">
        <v>120</v>
      </c>
      <c r="E39" s="10" t="n">
        <v>144</v>
      </c>
      <c r="F39" s="10" t="n">
        <v>184</v>
      </c>
      <c r="G39" s="10" t="n">
        <v>88</v>
      </c>
      <c r="H39" s="10" t="n">
        <v>27</v>
      </c>
      <c r="I39" s="28" t="n">
        <v>878</v>
      </c>
    </row>
    <row r="40" customFormat="false" ht="12.75" hidden="false" customHeight="false" outlineLevel="0" collapsed="false">
      <c r="A40" s="9"/>
      <c r="B40" s="9" t="s">
        <v>59</v>
      </c>
      <c r="C40" s="10" t="n">
        <v>1986</v>
      </c>
      <c r="D40" s="10" t="n">
        <v>624</v>
      </c>
      <c r="E40" s="10" t="n">
        <v>683</v>
      </c>
      <c r="F40" s="10" t="n">
        <v>816</v>
      </c>
      <c r="G40" s="10" t="n">
        <v>466</v>
      </c>
      <c r="H40" s="10" t="n">
        <v>313</v>
      </c>
      <c r="I40" s="28" t="n">
        <v>4888</v>
      </c>
    </row>
    <row r="41" customFormat="false" ht="12.75" hidden="false" customHeight="false" outlineLevel="0" collapsed="false">
      <c r="A41" s="9"/>
      <c r="B41" s="15" t="s">
        <v>57</v>
      </c>
      <c r="C41" s="16" t="n">
        <v>2301</v>
      </c>
      <c r="D41" s="16" t="n">
        <v>744</v>
      </c>
      <c r="E41" s="16" t="n">
        <v>827</v>
      </c>
      <c r="F41" s="16" t="n">
        <v>1000</v>
      </c>
      <c r="G41" s="16" t="n">
        <v>554</v>
      </c>
      <c r="H41" s="16" t="n">
        <v>340</v>
      </c>
      <c r="I41" s="28" t="n">
        <v>5766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39</v>
      </c>
      <c r="D42" s="10" t="n">
        <v>25</v>
      </c>
      <c r="E42" s="10" t="n">
        <v>42</v>
      </c>
      <c r="F42" s="10" t="n">
        <v>32</v>
      </c>
      <c r="G42" s="10" t="n">
        <v>31</v>
      </c>
      <c r="H42" s="10" t="n">
        <v>22</v>
      </c>
      <c r="I42" s="28" t="n">
        <v>291</v>
      </c>
    </row>
    <row r="43" customFormat="false" ht="12.75" hidden="false" customHeight="false" outlineLevel="0" collapsed="false">
      <c r="A43" s="9"/>
      <c r="B43" s="9" t="s">
        <v>62</v>
      </c>
      <c r="C43" s="10" t="n">
        <v>836</v>
      </c>
      <c r="D43" s="10" t="n">
        <v>389</v>
      </c>
      <c r="E43" s="10" t="n">
        <v>328</v>
      </c>
      <c r="F43" s="10" t="n">
        <v>322</v>
      </c>
      <c r="G43" s="10" t="n">
        <v>253</v>
      </c>
      <c r="H43" s="10" t="n">
        <v>216</v>
      </c>
      <c r="I43" s="28" t="n">
        <v>2344</v>
      </c>
    </row>
    <row r="44" customFormat="false" ht="12.75" hidden="false" customHeight="false" outlineLevel="0" collapsed="false">
      <c r="A44" s="9"/>
      <c r="B44" s="9" t="s">
        <v>63</v>
      </c>
      <c r="C44" s="10" t="n">
        <v>297</v>
      </c>
      <c r="D44" s="10" t="n">
        <v>180</v>
      </c>
      <c r="E44" s="10" t="n">
        <v>116</v>
      </c>
      <c r="F44" s="10" t="n">
        <v>98</v>
      </c>
      <c r="G44" s="10" t="n">
        <v>64</v>
      </c>
      <c r="H44" s="10" t="n">
        <v>66</v>
      </c>
      <c r="I44" s="28" t="n">
        <v>821</v>
      </c>
    </row>
    <row r="45" customFormat="false" ht="12.75" hidden="false" customHeight="false" outlineLevel="0" collapsed="false">
      <c r="A45" s="9"/>
      <c r="B45" s="9" t="s">
        <v>64</v>
      </c>
      <c r="C45" s="10" t="n">
        <v>612</v>
      </c>
      <c r="D45" s="10" t="n">
        <v>195</v>
      </c>
      <c r="E45" s="10" t="n">
        <v>155</v>
      </c>
      <c r="F45" s="10" t="n">
        <v>173</v>
      </c>
      <c r="G45" s="10" t="n">
        <v>128</v>
      </c>
      <c r="H45" s="10" t="n">
        <v>112</v>
      </c>
      <c r="I45" s="28" t="n">
        <v>1375</v>
      </c>
    </row>
    <row r="46" customFormat="false" ht="12.75" hidden="false" customHeight="false" outlineLevel="0" collapsed="false">
      <c r="A46" s="9"/>
      <c r="B46" s="9" t="s">
        <v>65</v>
      </c>
      <c r="C46" s="10" t="n">
        <v>83</v>
      </c>
      <c r="D46" s="10" t="n">
        <v>30</v>
      </c>
      <c r="E46" s="10" t="n">
        <v>14</v>
      </c>
      <c r="F46" s="10" t="n">
        <v>18</v>
      </c>
      <c r="G46" s="10" t="n">
        <v>25</v>
      </c>
      <c r="H46" s="10" t="n">
        <v>18</v>
      </c>
      <c r="I46" s="28" t="n">
        <v>188</v>
      </c>
    </row>
    <row r="47" customFormat="false" ht="12.75" hidden="false" customHeight="false" outlineLevel="0" collapsed="false">
      <c r="A47" s="9"/>
      <c r="B47" s="15" t="s">
        <v>60</v>
      </c>
      <c r="C47" s="16" t="n">
        <v>1967</v>
      </c>
      <c r="D47" s="16" t="n">
        <v>819</v>
      </c>
      <c r="E47" s="16" t="n">
        <v>655</v>
      </c>
      <c r="F47" s="16" t="n">
        <v>643</v>
      </c>
      <c r="G47" s="16" t="n">
        <v>501</v>
      </c>
      <c r="H47" s="16" t="n">
        <v>434</v>
      </c>
      <c r="I47" s="28" t="n">
        <v>5019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27</v>
      </c>
      <c r="D48" s="10" t="n">
        <v>23</v>
      </c>
      <c r="E48" s="10" t="n">
        <v>7</v>
      </c>
      <c r="F48" s="10" t="n">
        <v>5</v>
      </c>
      <c r="G48" s="10" t="n">
        <v>9</v>
      </c>
      <c r="H48" s="10" t="n">
        <v>8</v>
      </c>
      <c r="I48" s="28" t="n">
        <v>79</v>
      </c>
    </row>
    <row r="49" customFormat="false" ht="12.75" hidden="false" customHeight="false" outlineLevel="0" collapsed="false">
      <c r="A49" s="9"/>
      <c r="B49" s="9" t="s">
        <v>68</v>
      </c>
      <c r="C49" s="10" t="n">
        <v>80</v>
      </c>
      <c r="D49" s="10" t="n">
        <v>36</v>
      </c>
      <c r="E49" s="10" t="n">
        <v>21</v>
      </c>
      <c r="F49" s="10" t="n">
        <v>19</v>
      </c>
      <c r="G49" s="10" t="n">
        <v>15</v>
      </c>
      <c r="H49" s="10" t="n">
        <v>8</v>
      </c>
      <c r="I49" s="28" t="n">
        <v>179</v>
      </c>
    </row>
    <row r="50" customFormat="false" ht="12.75" hidden="false" customHeight="false" outlineLevel="0" collapsed="false">
      <c r="A50" s="9"/>
      <c r="B50" s="15" t="s">
        <v>66</v>
      </c>
      <c r="C50" s="16" t="n">
        <v>107</v>
      </c>
      <c r="D50" s="16" t="n">
        <v>59</v>
      </c>
      <c r="E50" s="16" t="n">
        <v>28</v>
      </c>
      <c r="F50" s="16" t="n">
        <v>24</v>
      </c>
      <c r="G50" s="16" t="n">
        <v>24</v>
      </c>
      <c r="H50" s="16" t="n">
        <v>16</v>
      </c>
      <c r="I50" s="28" t="n">
        <v>258</v>
      </c>
    </row>
    <row r="51" customFormat="false" ht="12.75" hidden="false" customHeight="true" outlineLevel="0" collapsed="false">
      <c r="A51" s="29" t="s">
        <v>69</v>
      </c>
      <c r="B51" s="29"/>
      <c r="C51" s="28" t="n">
        <v>4375</v>
      </c>
      <c r="D51" s="28" t="n">
        <v>1622</v>
      </c>
      <c r="E51" s="28" t="n">
        <v>1510</v>
      </c>
      <c r="F51" s="28" t="n">
        <v>1667</v>
      </c>
      <c r="G51" s="28" t="n">
        <v>1079</v>
      </c>
      <c r="H51" s="28" t="n">
        <v>790</v>
      </c>
      <c r="I51" s="28" t="n">
        <v>11043</v>
      </c>
    </row>
    <row r="52" customFormat="false" ht="12.75" hidden="false" customHeight="true" outlineLevel="0" collapsed="false">
      <c r="A52" s="9" t="s">
        <v>81</v>
      </c>
      <c r="B52" s="9"/>
      <c r="C52" s="10" t="n">
        <v>3919</v>
      </c>
      <c r="D52" s="10" t="n">
        <v>1407</v>
      </c>
      <c r="E52" s="10" t="n">
        <v>1351</v>
      </c>
      <c r="F52" s="10" t="n">
        <v>1397</v>
      </c>
      <c r="G52" s="10" t="n">
        <v>956</v>
      </c>
      <c r="H52" s="10" t="n">
        <v>702</v>
      </c>
      <c r="I52" s="28" t="n">
        <v>9732</v>
      </c>
    </row>
    <row r="53" customFormat="false" ht="12.75" hidden="false" customHeight="true" outlineLevel="0" collapsed="false">
      <c r="A53" s="9" t="s">
        <v>82</v>
      </c>
      <c r="B53" s="9"/>
      <c r="C53" s="10" t="n">
        <v>456</v>
      </c>
      <c r="D53" s="10" t="n">
        <v>215</v>
      </c>
      <c r="E53" s="10" t="n">
        <v>159</v>
      </c>
      <c r="F53" s="10" t="n">
        <v>270</v>
      </c>
      <c r="G53" s="10" t="n">
        <v>123</v>
      </c>
      <c r="H53" s="10" t="n">
        <v>88</v>
      </c>
      <c r="I53" s="28" t="n">
        <v>1311</v>
      </c>
    </row>
    <row r="54" customFormat="false" ht="12.75" hidden="false" customHeight="true" outlineLevel="0" collapsed="false">
      <c r="A54" s="29" t="s">
        <v>83</v>
      </c>
      <c r="B54" s="29"/>
      <c r="C54" s="28" t="n">
        <v>4375</v>
      </c>
      <c r="D54" s="28" t="n">
        <v>1622</v>
      </c>
      <c r="E54" s="28" t="n">
        <v>1510</v>
      </c>
      <c r="F54" s="28" t="n">
        <v>1667</v>
      </c>
      <c r="G54" s="28" t="n">
        <v>1079</v>
      </c>
      <c r="H54" s="28" t="n">
        <v>790</v>
      </c>
      <c r="I54" s="28" t="n">
        <v>11043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3</v>
      </c>
      <c r="E55" s="10" t="n">
        <v>6</v>
      </c>
      <c r="F55" s="10" t="n">
        <v>8</v>
      </c>
      <c r="G55" s="17"/>
      <c r="H55" s="17"/>
      <c r="I55" s="28" t="n">
        <v>17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3</v>
      </c>
      <c r="E56" s="16" t="n">
        <v>6</v>
      </c>
      <c r="F56" s="16" t="n">
        <v>8</v>
      </c>
      <c r="G56" s="20"/>
      <c r="H56" s="20"/>
      <c r="I56" s="28" t="n">
        <v>17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128</v>
      </c>
      <c r="D57" s="10" t="n">
        <v>499</v>
      </c>
      <c r="E57" s="10" t="n">
        <v>411</v>
      </c>
      <c r="F57" s="10" t="n">
        <v>693</v>
      </c>
      <c r="G57" s="10" t="n">
        <v>351</v>
      </c>
      <c r="H57" s="10" t="n">
        <v>108</v>
      </c>
      <c r="I57" s="28" t="n">
        <v>3190</v>
      </c>
    </row>
    <row r="58" customFormat="false" ht="12.75" hidden="false" customHeight="false" outlineLevel="0" collapsed="false">
      <c r="A58" s="9"/>
      <c r="B58" s="9" t="s">
        <v>86</v>
      </c>
      <c r="C58" s="10" t="n">
        <v>1266</v>
      </c>
      <c r="D58" s="10" t="n">
        <v>318</v>
      </c>
      <c r="E58" s="10" t="n">
        <v>584</v>
      </c>
      <c r="F58" s="10" t="n">
        <v>385</v>
      </c>
      <c r="G58" s="10" t="n">
        <v>252</v>
      </c>
      <c r="H58" s="10" t="n">
        <v>289</v>
      </c>
      <c r="I58" s="28" t="n">
        <v>3094</v>
      </c>
    </row>
    <row r="59" customFormat="false" ht="12.75" hidden="false" customHeight="false" outlineLevel="0" collapsed="false">
      <c r="A59" s="9"/>
      <c r="B59" s="9" t="s">
        <v>87</v>
      </c>
      <c r="C59" s="10" t="n">
        <v>1421</v>
      </c>
      <c r="D59" s="10" t="n">
        <v>565</v>
      </c>
      <c r="E59" s="10" t="n">
        <v>392</v>
      </c>
      <c r="F59" s="10" t="n">
        <v>463</v>
      </c>
      <c r="G59" s="10" t="n">
        <v>363</v>
      </c>
      <c r="H59" s="10" t="n">
        <v>302</v>
      </c>
      <c r="I59" s="28" t="n">
        <v>3506</v>
      </c>
    </row>
    <row r="60" customFormat="false" ht="12.75" hidden="false" customHeight="false" outlineLevel="0" collapsed="false">
      <c r="A60" s="9"/>
      <c r="B60" s="15" t="s">
        <v>84</v>
      </c>
      <c r="C60" s="16" t="n">
        <v>3815</v>
      </c>
      <c r="D60" s="16" t="n">
        <v>1382</v>
      </c>
      <c r="E60" s="16" t="n">
        <v>1387</v>
      </c>
      <c r="F60" s="16" t="n">
        <v>1541</v>
      </c>
      <c r="G60" s="16" t="n">
        <v>966</v>
      </c>
      <c r="H60" s="16" t="n">
        <v>699</v>
      </c>
      <c r="I60" s="28" t="n">
        <v>9790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43</v>
      </c>
      <c r="D61" s="10" t="n">
        <v>52</v>
      </c>
      <c r="E61" s="10" t="n">
        <v>20</v>
      </c>
      <c r="F61" s="10" t="n">
        <v>19</v>
      </c>
      <c r="G61" s="10" t="n">
        <v>26</v>
      </c>
      <c r="H61" s="10" t="n">
        <v>16</v>
      </c>
      <c r="I61" s="28" t="n">
        <v>276</v>
      </c>
    </row>
    <row r="62" customFormat="false" ht="12.75" hidden="false" customHeight="false" outlineLevel="0" collapsed="false">
      <c r="A62" s="9"/>
      <c r="B62" s="9" t="s">
        <v>90</v>
      </c>
      <c r="C62" s="10" t="n">
        <v>372</v>
      </c>
      <c r="D62" s="10" t="n">
        <v>150</v>
      </c>
      <c r="E62" s="10" t="n">
        <v>71</v>
      </c>
      <c r="F62" s="10" t="n">
        <v>77</v>
      </c>
      <c r="G62" s="10" t="n">
        <v>75</v>
      </c>
      <c r="H62" s="10" t="n">
        <v>69</v>
      </c>
      <c r="I62" s="28" t="n">
        <v>814</v>
      </c>
    </row>
    <row r="63" customFormat="false" ht="12.75" hidden="false" customHeight="false" outlineLevel="0" collapsed="false">
      <c r="A63" s="9"/>
      <c r="B63" s="15" t="s">
        <v>88</v>
      </c>
      <c r="C63" s="16" t="n">
        <v>515</v>
      </c>
      <c r="D63" s="16" t="n">
        <v>202</v>
      </c>
      <c r="E63" s="16" t="n">
        <v>91</v>
      </c>
      <c r="F63" s="16" t="n">
        <v>96</v>
      </c>
      <c r="G63" s="16" t="n">
        <v>101</v>
      </c>
      <c r="H63" s="16" t="n">
        <v>85</v>
      </c>
      <c r="I63" s="28" t="n">
        <v>1090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25</v>
      </c>
      <c r="D64" s="10" t="n">
        <v>30</v>
      </c>
      <c r="E64" s="10" t="n">
        <v>17</v>
      </c>
      <c r="F64" s="10" t="n">
        <v>13</v>
      </c>
      <c r="G64" s="10" t="n">
        <v>9</v>
      </c>
      <c r="H64" s="10" t="n">
        <v>5</v>
      </c>
      <c r="I64" s="28" t="n">
        <v>99</v>
      </c>
    </row>
    <row r="65" customFormat="false" ht="12.75" hidden="false" customHeight="false" outlineLevel="0" collapsed="false">
      <c r="A65" s="9"/>
      <c r="B65" s="9" t="s">
        <v>93</v>
      </c>
      <c r="C65" s="10" t="n">
        <v>18</v>
      </c>
      <c r="D65" s="10" t="n">
        <v>5</v>
      </c>
      <c r="E65" s="10" t="n">
        <v>7</v>
      </c>
      <c r="F65" s="10" t="n">
        <v>9</v>
      </c>
      <c r="G65" s="10" t="n">
        <v>3</v>
      </c>
      <c r="H65" s="10" t="n">
        <v>1</v>
      </c>
      <c r="I65" s="28" t="n">
        <v>43</v>
      </c>
    </row>
    <row r="66" customFormat="false" ht="12.75" hidden="false" customHeight="false" outlineLevel="0" collapsed="false">
      <c r="A66" s="9"/>
      <c r="B66" s="9" t="s">
        <v>94</v>
      </c>
      <c r="C66" s="10" t="n">
        <v>2</v>
      </c>
      <c r="D66" s="17"/>
      <c r="E66" s="10" t="n">
        <v>2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45</v>
      </c>
      <c r="D67" s="16" t="n">
        <v>35</v>
      </c>
      <c r="E67" s="16" t="n">
        <v>26</v>
      </c>
      <c r="F67" s="16" t="n">
        <v>22</v>
      </c>
      <c r="G67" s="16" t="n">
        <v>12</v>
      </c>
      <c r="H67" s="16" t="n">
        <v>6</v>
      </c>
      <c r="I67" s="28" t="n">
        <v>146</v>
      </c>
    </row>
    <row r="68" customFormat="false" ht="12.75" hidden="false" customHeight="true" outlineLevel="0" collapsed="false">
      <c r="A68" s="29" t="s">
        <v>95</v>
      </c>
      <c r="B68" s="29"/>
      <c r="C68" s="28" t="n">
        <v>4375</v>
      </c>
      <c r="D68" s="28" t="n">
        <v>1622</v>
      </c>
      <c r="E68" s="28" t="n">
        <v>1510</v>
      </c>
      <c r="F68" s="28" t="n">
        <v>1667</v>
      </c>
      <c r="G68" s="28" t="n">
        <v>1079</v>
      </c>
      <c r="H68" s="28" t="n">
        <v>790</v>
      </c>
      <c r="I68" s="28" t="n">
        <v>11043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349</v>
      </c>
      <c r="D69" s="10" t="n">
        <v>634</v>
      </c>
      <c r="E69" s="10" t="n">
        <v>524</v>
      </c>
      <c r="F69" s="10" t="n">
        <v>430</v>
      </c>
      <c r="G69" s="10" t="n">
        <v>476</v>
      </c>
      <c r="H69" s="10" t="n">
        <v>320</v>
      </c>
      <c r="I69" s="28" t="n">
        <v>3733</v>
      </c>
    </row>
    <row r="70" customFormat="false" ht="12.75" hidden="false" customHeight="false" outlineLevel="0" collapsed="false">
      <c r="A70" s="9"/>
      <c r="B70" s="9" t="s">
        <v>98</v>
      </c>
      <c r="C70" s="10" t="n">
        <v>541</v>
      </c>
      <c r="D70" s="10" t="n">
        <v>263</v>
      </c>
      <c r="E70" s="10" t="n">
        <v>248</v>
      </c>
      <c r="F70" s="10" t="n">
        <v>275</v>
      </c>
      <c r="G70" s="10" t="n">
        <v>158</v>
      </c>
      <c r="H70" s="10" t="n">
        <v>126</v>
      </c>
      <c r="I70" s="28" t="n">
        <v>1611</v>
      </c>
    </row>
    <row r="71" customFormat="false" ht="12.75" hidden="false" customHeight="false" outlineLevel="0" collapsed="false">
      <c r="A71" s="9"/>
      <c r="B71" s="9" t="s">
        <v>99</v>
      </c>
      <c r="C71" s="10" t="n">
        <v>721</v>
      </c>
      <c r="D71" s="10" t="n">
        <v>248</v>
      </c>
      <c r="E71" s="10" t="n">
        <v>227</v>
      </c>
      <c r="F71" s="10" t="n">
        <v>270</v>
      </c>
      <c r="G71" s="10" t="n">
        <v>173</v>
      </c>
      <c r="H71" s="10" t="n">
        <v>113</v>
      </c>
      <c r="I71" s="28" t="n">
        <v>1752</v>
      </c>
    </row>
    <row r="72" customFormat="false" ht="12.75" hidden="false" customHeight="true" outlineLevel="0" collapsed="false">
      <c r="A72" s="9"/>
      <c r="B72" s="15" t="s">
        <v>96</v>
      </c>
      <c r="C72" s="16" t="n">
        <v>2611</v>
      </c>
      <c r="D72" s="16" t="n">
        <v>1145</v>
      </c>
      <c r="E72" s="16" t="n">
        <v>999</v>
      </c>
      <c r="F72" s="16" t="n">
        <v>975</v>
      </c>
      <c r="G72" s="16" t="n">
        <v>807</v>
      </c>
      <c r="H72" s="16" t="n">
        <v>559</v>
      </c>
      <c r="I72" s="28" t="n">
        <v>7096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747</v>
      </c>
      <c r="D73" s="10" t="n">
        <v>226</v>
      </c>
      <c r="E73" s="10" t="n">
        <v>266</v>
      </c>
      <c r="F73" s="10" t="n">
        <v>342</v>
      </c>
      <c r="G73" s="10" t="n">
        <v>146</v>
      </c>
      <c r="H73" s="10" t="n">
        <v>121</v>
      </c>
      <c r="I73" s="28" t="n">
        <v>1848</v>
      </c>
    </row>
    <row r="74" customFormat="false" ht="12.75" hidden="false" customHeight="false" outlineLevel="0" collapsed="false">
      <c r="A74" s="9"/>
      <c r="B74" s="9" t="s">
        <v>102</v>
      </c>
      <c r="C74" s="10" t="n">
        <v>1017</v>
      </c>
      <c r="D74" s="10" t="n">
        <v>251</v>
      </c>
      <c r="E74" s="10" t="n">
        <v>245</v>
      </c>
      <c r="F74" s="10" t="n">
        <v>350</v>
      </c>
      <c r="G74" s="10" t="n">
        <v>126</v>
      </c>
      <c r="H74" s="10" t="n">
        <v>110</v>
      </c>
      <c r="I74" s="28" t="n">
        <v>2099</v>
      </c>
    </row>
    <row r="75" customFormat="false" ht="12.75" hidden="false" customHeight="true" outlineLevel="0" collapsed="false">
      <c r="A75" s="9"/>
      <c r="B75" s="15" t="s">
        <v>100</v>
      </c>
      <c r="C75" s="16" t="n">
        <v>1764</v>
      </c>
      <c r="D75" s="16" t="n">
        <v>477</v>
      </c>
      <c r="E75" s="16" t="n">
        <v>511</v>
      </c>
      <c r="F75" s="16" t="n">
        <v>692</v>
      </c>
      <c r="G75" s="16" t="n">
        <v>272</v>
      </c>
      <c r="H75" s="16" t="n">
        <v>231</v>
      </c>
      <c r="I75" s="28" t="n">
        <v>3947</v>
      </c>
    </row>
    <row r="76" customFormat="false" ht="12.75" hidden="false" customHeight="true" outlineLevel="0" collapsed="false">
      <c r="A76" s="29" t="s">
        <v>103</v>
      </c>
      <c r="B76" s="29"/>
      <c r="C76" s="28" t="n">
        <v>4375</v>
      </c>
      <c r="D76" s="28" t="n">
        <v>1622</v>
      </c>
      <c r="E76" s="28" t="n">
        <v>1510</v>
      </c>
      <c r="F76" s="28" t="n">
        <v>1667</v>
      </c>
      <c r="G76" s="28" t="n">
        <v>1079</v>
      </c>
      <c r="H76" s="28" t="n">
        <v>790</v>
      </c>
      <c r="I76" s="28" t="n">
        <v>11043</v>
      </c>
    </row>
    <row r="77" customFormat="false" ht="12.75" hidden="false" customHeight="true" outlineLevel="0" collapsed="false">
      <c r="A77" s="9" t="s">
        <v>104</v>
      </c>
      <c r="B77" s="9"/>
      <c r="C77" s="10" t="n">
        <v>1763</v>
      </c>
      <c r="D77" s="10" t="n">
        <v>851</v>
      </c>
      <c r="E77" s="10" t="n">
        <v>633</v>
      </c>
      <c r="F77" s="10" t="n">
        <v>644</v>
      </c>
      <c r="G77" s="10" t="n">
        <v>438</v>
      </c>
      <c r="H77" s="10" t="n">
        <v>403</v>
      </c>
      <c r="I77" s="28" t="n">
        <v>4732</v>
      </c>
    </row>
    <row r="78" customFormat="false" ht="12.75" hidden="false" customHeight="true" outlineLevel="0" collapsed="false">
      <c r="A78" s="9" t="s">
        <v>105</v>
      </c>
      <c r="B78" s="9"/>
      <c r="C78" s="10" t="n">
        <v>297</v>
      </c>
      <c r="D78" s="10" t="n">
        <v>115</v>
      </c>
      <c r="E78" s="10" t="n">
        <v>138</v>
      </c>
      <c r="F78" s="10" t="n">
        <v>102</v>
      </c>
      <c r="G78" s="10" t="n">
        <v>119</v>
      </c>
      <c r="H78" s="10" t="n">
        <v>89</v>
      </c>
      <c r="I78" s="28" t="n">
        <v>860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79</v>
      </c>
      <c r="D82" s="10" t="n">
        <v>106</v>
      </c>
      <c r="E82" s="10" t="n">
        <v>147</v>
      </c>
      <c r="F82" s="10" t="n">
        <v>110</v>
      </c>
      <c r="G82" s="10" t="n">
        <v>120</v>
      </c>
      <c r="H82" s="10" t="n">
        <v>92</v>
      </c>
      <c r="I82" s="28" t="n">
        <v>854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036</v>
      </c>
      <c r="D85" s="10" t="n">
        <v>550</v>
      </c>
      <c r="E85" s="10" t="n">
        <v>592</v>
      </c>
      <c r="F85" s="10" t="n">
        <v>811</v>
      </c>
      <c r="G85" s="10" t="n">
        <v>402</v>
      </c>
      <c r="H85" s="10" t="n">
        <v>206</v>
      </c>
      <c r="I85" s="28" t="n">
        <v>4597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0"/>
      <c r="H86" s="17"/>
      <c r="I86" s="28"/>
    </row>
    <row r="87" customFormat="false" ht="12.75" hidden="false" customHeight="true" outlineLevel="0" collapsed="false">
      <c r="A87" s="29" t="s">
        <v>114</v>
      </c>
      <c r="B87" s="29"/>
      <c r="C87" s="28" t="n">
        <v>4375</v>
      </c>
      <c r="D87" s="28" t="n">
        <v>1622</v>
      </c>
      <c r="E87" s="28" t="n">
        <v>1510</v>
      </c>
      <c r="F87" s="28" t="n">
        <v>1667</v>
      </c>
      <c r="G87" s="28" t="n">
        <v>1079</v>
      </c>
      <c r="H87" s="28" t="n">
        <v>790</v>
      </c>
      <c r="I87" s="28" t="n">
        <v>11043</v>
      </c>
    </row>
    <row r="88" customFormat="false" ht="12.75" hidden="false" customHeight="true" outlineLevel="0" collapsed="false">
      <c r="A88" s="9" t="s">
        <v>115</v>
      </c>
      <c r="B88" s="9"/>
      <c r="C88" s="10" t="n">
        <v>21</v>
      </c>
      <c r="D88" s="10" t="n">
        <v>17</v>
      </c>
      <c r="E88" s="10" t="n">
        <v>14</v>
      </c>
      <c r="F88" s="10" t="n">
        <v>11</v>
      </c>
      <c r="G88" s="10" t="n">
        <v>6</v>
      </c>
      <c r="H88" s="10" t="n">
        <v>10</v>
      </c>
      <c r="I88" s="28" t="n">
        <v>79</v>
      </c>
    </row>
    <row r="89" customFormat="false" ht="12.75" hidden="false" customHeight="true" outlineLevel="0" collapsed="false">
      <c r="A89" s="9" t="s">
        <v>116</v>
      </c>
      <c r="B89" s="9"/>
      <c r="C89" s="10" t="n">
        <v>466</v>
      </c>
      <c r="D89" s="10" t="n">
        <v>243</v>
      </c>
      <c r="E89" s="10" t="n">
        <v>155</v>
      </c>
      <c r="F89" s="10" t="n">
        <v>129</v>
      </c>
      <c r="G89" s="10" t="n">
        <v>175</v>
      </c>
      <c r="H89" s="10" t="n">
        <v>103</v>
      </c>
      <c r="I89" s="28" t="n">
        <v>1271</v>
      </c>
    </row>
    <row r="90" customFormat="false" ht="12.75" hidden="false" customHeight="true" outlineLevel="0" collapsed="false">
      <c r="A90" s="29" t="s">
        <v>117</v>
      </c>
      <c r="B90" s="29"/>
      <c r="C90" s="28" t="n">
        <v>487</v>
      </c>
      <c r="D90" s="28" t="n">
        <v>260</v>
      </c>
      <c r="E90" s="28" t="n">
        <v>169</v>
      </c>
      <c r="F90" s="28" t="n">
        <v>140</v>
      </c>
      <c r="G90" s="28" t="n">
        <v>181</v>
      </c>
      <c r="H90" s="28" t="n">
        <v>113</v>
      </c>
      <c r="I90" s="28" t="n">
        <v>1350</v>
      </c>
    </row>
    <row r="91" customFormat="false" ht="12.75" hidden="false" customHeight="true" outlineLevel="0" collapsed="false">
      <c r="A91" s="34" t="s">
        <v>124</v>
      </c>
      <c r="B91" s="34"/>
      <c r="C91" s="35" t="n">
        <v>271</v>
      </c>
      <c r="D91" s="35" t="n">
        <v>167</v>
      </c>
      <c r="E91" s="35" t="n">
        <v>203</v>
      </c>
      <c r="F91" s="35" t="n">
        <v>129</v>
      </c>
      <c r="G91" s="35" t="n">
        <v>83</v>
      </c>
      <c r="H91" s="35" t="n">
        <v>69</v>
      </c>
      <c r="I91" s="36" t="n">
        <v>922</v>
      </c>
    </row>
    <row r="92" customFormat="false" ht="12.75" hidden="false" customHeight="true" outlineLevel="0" collapsed="false">
      <c r="A92" s="34" t="s">
        <v>125</v>
      </c>
      <c r="B92" s="34"/>
      <c r="C92" s="38"/>
      <c r="D92" s="38"/>
      <c r="E92" s="38"/>
      <c r="F92" s="35" t="n">
        <v>1</v>
      </c>
      <c r="G92" s="38"/>
      <c r="H92" s="35" t="n">
        <v>1</v>
      </c>
      <c r="I92" s="36" t="n">
        <v>2</v>
      </c>
    </row>
    <row r="93" customFormat="false" ht="12.75" hidden="false" customHeight="true" outlineLevel="0" collapsed="false">
      <c r="A93" s="34" t="s">
        <v>126</v>
      </c>
      <c r="B93" s="34"/>
      <c r="C93" s="35" t="n">
        <v>18</v>
      </c>
      <c r="D93" s="35" t="n">
        <v>34</v>
      </c>
      <c r="E93" s="35" t="n">
        <v>218</v>
      </c>
      <c r="F93" s="35" t="n">
        <v>91</v>
      </c>
      <c r="G93" s="35" t="n">
        <v>148</v>
      </c>
      <c r="H93" s="35" t="n">
        <v>178</v>
      </c>
      <c r="I93" s="36" t="n">
        <v>687</v>
      </c>
    </row>
    <row r="94" customFormat="false" ht="12.75" hidden="false" customHeight="true" outlineLevel="0" collapsed="false">
      <c r="A94" s="34" t="s">
        <v>127</v>
      </c>
      <c r="B94" s="34"/>
      <c r="C94" s="38"/>
      <c r="D94" s="38"/>
      <c r="E94" s="38"/>
      <c r="F94" s="38"/>
      <c r="G94" s="38"/>
      <c r="H94" s="38"/>
      <c r="I94" s="39"/>
    </row>
    <row r="95" customFormat="false" ht="12.75" hidden="false" customHeight="true" outlineLevel="0" collapsed="false">
      <c r="A95" s="34" t="s">
        <v>128</v>
      </c>
      <c r="B95" s="34"/>
      <c r="C95" s="38"/>
      <c r="D95" s="38"/>
      <c r="E95" s="38"/>
      <c r="F95" s="38"/>
      <c r="G95" s="38"/>
      <c r="H95" s="38"/>
      <c r="I95" s="39"/>
    </row>
    <row r="96" customFormat="false" ht="12.75" hidden="false" customHeight="true" outlineLevel="0" collapsed="false">
      <c r="A96" s="34" t="s">
        <v>129</v>
      </c>
      <c r="B96" s="34"/>
      <c r="C96" s="35" t="n">
        <v>1965</v>
      </c>
      <c r="D96" s="35" t="n">
        <v>926</v>
      </c>
      <c r="E96" s="35" t="n">
        <v>548</v>
      </c>
      <c r="F96" s="35" t="n">
        <v>591</v>
      </c>
      <c r="G96" s="35" t="n">
        <v>472</v>
      </c>
      <c r="H96" s="35" t="n">
        <v>302</v>
      </c>
      <c r="I96" s="36" t="n">
        <v>4804</v>
      </c>
    </row>
    <row r="97" customFormat="false" ht="12.75" hidden="false" customHeight="true" outlineLevel="0" collapsed="false">
      <c r="A97" s="34" t="s">
        <v>130</v>
      </c>
      <c r="B97" s="34"/>
      <c r="C97" s="35" t="n">
        <v>2121</v>
      </c>
      <c r="D97" s="35" t="n">
        <v>495</v>
      </c>
      <c r="E97" s="35" t="n">
        <v>541</v>
      </c>
      <c r="F97" s="35" t="n">
        <v>855</v>
      </c>
      <c r="G97" s="35" t="n">
        <v>376</v>
      </c>
      <c r="H97" s="35" t="n">
        <v>240</v>
      </c>
      <c r="I97" s="36" t="n">
        <v>4628</v>
      </c>
    </row>
    <row r="98" customFormat="false" ht="12.75" hidden="false" customHeight="true" outlineLevel="0" collapsed="false">
      <c r="A98" s="40" t="s">
        <v>131</v>
      </c>
      <c r="B98" s="40"/>
      <c r="C98" s="36" t="n">
        <v>4375</v>
      </c>
      <c r="D98" s="36" t="n">
        <v>1622</v>
      </c>
      <c r="E98" s="36" t="n">
        <v>1510</v>
      </c>
      <c r="F98" s="36" t="n">
        <v>1667</v>
      </c>
      <c r="G98" s="36" t="n">
        <v>1079</v>
      </c>
      <c r="H98" s="36" t="n">
        <v>790</v>
      </c>
      <c r="I98" s="36" t="n">
        <v>11043</v>
      </c>
      <c r="J98" s="41"/>
    </row>
    <row r="99" customFormat="false" ht="12.75" hidden="false" customHeight="false" outlineLevel="0" collapsed="false">
      <c r="A99" s="31"/>
      <c r="B99" s="32"/>
      <c r="C99" s="33"/>
    </row>
  </sheetData>
  <mergeCells count="51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100" activeCellId="0" sqref="A100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2334</v>
      </c>
      <c r="D3" s="10" t="n">
        <v>849</v>
      </c>
      <c r="E3" s="10" t="n">
        <v>819</v>
      </c>
      <c r="F3" s="10" t="n">
        <v>926</v>
      </c>
      <c r="G3" s="10" t="n">
        <v>519</v>
      </c>
      <c r="H3" s="10" t="n">
        <v>394</v>
      </c>
      <c r="I3" s="28" t="n">
        <v>5841</v>
      </c>
    </row>
    <row r="4" customFormat="false" ht="12.75" hidden="false" customHeight="true" outlineLevel="0" collapsed="false">
      <c r="A4" s="9" t="s">
        <v>23</v>
      </c>
      <c r="B4" s="9"/>
      <c r="C4" s="10" t="n">
        <v>2022</v>
      </c>
      <c r="D4" s="10" t="n">
        <v>792</v>
      </c>
      <c r="E4" s="10" t="n">
        <v>652</v>
      </c>
      <c r="F4" s="10" t="n">
        <v>723</v>
      </c>
      <c r="G4" s="10" t="n">
        <v>506</v>
      </c>
      <c r="H4" s="10" t="n">
        <v>364</v>
      </c>
      <c r="I4" s="28" t="n">
        <v>5059</v>
      </c>
    </row>
    <row r="5" customFormat="false" ht="12.75" hidden="false" customHeight="true" outlineLevel="0" collapsed="false">
      <c r="A5" s="29" t="s">
        <v>24</v>
      </c>
      <c r="B5" s="29"/>
      <c r="C5" s="28" t="n">
        <v>4356</v>
      </c>
      <c r="D5" s="28" t="n">
        <v>1641</v>
      </c>
      <c r="E5" s="28" t="n">
        <v>1471</v>
      </c>
      <c r="F5" s="28" t="n">
        <v>1649</v>
      </c>
      <c r="G5" s="28" t="n">
        <v>1025</v>
      </c>
      <c r="H5" s="28" t="n">
        <v>758</v>
      </c>
      <c r="I5" s="28" t="n">
        <v>10900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36</v>
      </c>
      <c r="D6" s="10" t="n">
        <v>15</v>
      </c>
      <c r="E6" s="10" t="n">
        <v>7</v>
      </c>
      <c r="F6" s="10" t="n">
        <v>30</v>
      </c>
      <c r="G6" s="10" t="n">
        <v>10</v>
      </c>
      <c r="H6" s="10" t="n">
        <v>8</v>
      </c>
      <c r="I6" s="28" t="n">
        <v>106</v>
      </c>
    </row>
    <row r="7" customFormat="false" ht="12.75" hidden="false" customHeight="false" outlineLevel="0" collapsed="false">
      <c r="A7" s="9"/>
      <c r="B7" s="9" t="s">
        <v>27</v>
      </c>
      <c r="C7" s="10" t="n">
        <v>192</v>
      </c>
      <c r="D7" s="10" t="n">
        <v>85</v>
      </c>
      <c r="E7" s="10" t="n">
        <v>64</v>
      </c>
      <c r="F7" s="10" t="n">
        <v>106</v>
      </c>
      <c r="G7" s="10" t="n">
        <v>57</v>
      </c>
      <c r="H7" s="10" t="n">
        <v>37</v>
      </c>
      <c r="I7" s="28" t="n">
        <v>541</v>
      </c>
    </row>
    <row r="8" customFormat="false" ht="12.75" hidden="false" customHeight="false" outlineLevel="0" collapsed="false">
      <c r="A8" s="9"/>
      <c r="B8" s="9" t="s">
        <v>28</v>
      </c>
      <c r="C8" s="10" t="n">
        <v>435</v>
      </c>
      <c r="D8" s="10" t="n">
        <v>229</v>
      </c>
      <c r="E8" s="10" t="n">
        <v>171</v>
      </c>
      <c r="F8" s="10" t="n">
        <v>220</v>
      </c>
      <c r="G8" s="10" t="n">
        <v>127</v>
      </c>
      <c r="H8" s="10" t="n">
        <v>97</v>
      </c>
      <c r="I8" s="28" t="n">
        <v>1279</v>
      </c>
    </row>
    <row r="9" customFormat="false" ht="12.75" hidden="false" customHeight="false" outlineLevel="0" collapsed="false">
      <c r="A9" s="9"/>
      <c r="B9" s="15" t="s">
        <v>25</v>
      </c>
      <c r="C9" s="16" t="n">
        <v>663</v>
      </c>
      <c r="D9" s="16" t="n">
        <v>329</v>
      </c>
      <c r="E9" s="16" t="n">
        <v>242</v>
      </c>
      <c r="F9" s="16" t="n">
        <v>356</v>
      </c>
      <c r="G9" s="16" t="n">
        <v>194</v>
      </c>
      <c r="H9" s="16" t="n">
        <v>142</v>
      </c>
      <c r="I9" s="28" t="n">
        <v>1926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430</v>
      </c>
      <c r="D10" s="10" t="n">
        <v>161</v>
      </c>
      <c r="E10" s="10" t="n">
        <v>138</v>
      </c>
      <c r="F10" s="10" t="n">
        <v>198</v>
      </c>
      <c r="G10" s="10" t="n">
        <v>95</v>
      </c>
      <c r="H10" s="10" t="n">
        <v>68</v>
      </c>
      <c r="I10" s="28" t="n">
        <v>1090</v>
      </c>
    </row>
    <row r="11" customFormat="false" ht="12.75" hidden="false" customHeight="false" outlineLevel="0" collapsed="false">
      <c r="A11" s="9"/>
      <c r="B11" s="9" t="s">
        <v>31</v>
      </c>
      <c r="C11" s="10" t="n">
        <v>426</v>
      </c>
      <c r="D11" s="10" t="n">
        <v>139</v>
      </c>
      <c r="E11" s="10" t="n">
        <v>149</v>
      </c>
      <c r="F11" s="10" t="n">
        <v>152</v>
      </c>
      <c r="G11" s="10" t="n">
        <v>90</v>
      </c>
      <c r="H11" s="10" t="n">
        <v>74</v>
      </c>
      <c r="I11" s="28" t="n">
        <v>1030</v>
      </c>
    </row>
    <row r="12" customFormat="false" ht="12.75" hidden="false" customHeight="false" outlineLevel="0" collapsed="false">
      <c r="A12" s="9"/>
      <c r="B12" s="9" t="s">
        <v>32</v>
      </c>
      <c r="C12" s="10" t="n">
        <v>515</v>
      </c>
      <c r="D12" s="10" t="n">
        <v>165</v>
      </c>
      <c r="E12" s="10" t="n">
        <v>156</v>
      </c>
      <c r="F12" s="10" t="n">
        <v>169</v>
      </c>
      <c r="G12" s="10" t="n">
        <v>96</v>
      </c>
      <c r="H12" s="10" t="n">
        <v>72</v>
      </c>
      <c r="I12" s="28" t="n">
        <v>1173</v>
      </c>
    </row>
    <row r="13" customFormat="false" ht="12.75" hidden="false" customHeight="false" outlineLevel="0" collapsed="false">
      <c r="A13" s="9"/>
      <c r="B13" s="9" t="s">
        <v>33</v>
      </c>
      <c r="C13" s="10" t="n">
        <v>526</v>
      </c>
      <c r="D13" s="10" t="n">
        <v>201</v>
      </c>
      <c r="E13" s="10" t="n">
        <v>183</v>
      </c>
      <c r="F13" s="10" t="n">
        <v>171</v>
      </c>
      <c r="G13" s="10" t="n">
        <v>112</v>
      </c>
      <c r="H13" s="10" t="n">
        <v>69</v>
      </c>
      <c r="I13" s="28" t="n">
        <v>1262</v>
      </c>
    </row>
    <row r="14" customFormat="false" ht="12.75" hidden="false" customHeight="false" outlineLevel="0" collapsed="false">
      <c r="A14" s="9"/>
      <c r="B14" s="9" t="s">
        <v>34</v>
      </c>
      <c r="C14" s="10" t="n">
        <v>514</v>
      </c>
      <c r="D14" s="10" t="n">
        <v>209</v>
      </c>
      <c r="E14" s="10" t="n">
        <v>147</v>
      </c>
      <c r="F14" s="10" t="n">
        <v>175</v>
      </c>
      <c r="G14" s="10" t="n">
        <v>105</v>
      </c>
      <c r="H14" s="10" t="n">
        <v>65</v>
      </c>
      <c r="I14" s="28" t="n">
        <v>1215</v>
      </c>
    </row>
    <row r="15" customFormat="false" ht="12.75" hidden="false" customHeight="false" outlineLevel="0" collapsed="false">
      <c r="A15" s="9"/>
      <c r="B15" s="15" t="s">
        <v>29</v>
      </c>
      <c r="C15" s="16" t="n">
        <v>2411</v>
      </c>
      <c r="D15" s="16" t="n">
        <v>875</v>
      </c>
      <c r="E15" s="16" t="n">
        <v>773</v>
      </c>
      <c r="F15" s="16" t="n">
        <v>865</v>
      </c>
      <c r="G15" s="16" t="n">
        <v>498</v>
      </c>
      <c r="H15" s="16" t="n">
        <v>348</v>
      </c>
      <c r="I15" s="28" t="n">
        <v>5770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469</v>
      </c>
      <c r="D16" s="10" t="n">
        <v>145</v>
      </c>
      <c r="E16" s="10" t="n">
        <v>129</v>
      </c>
      <c r="F16" s="10" t="n">
        <v>186</v>
      </c>
      <c r="G16" s="10" t="n">
        <v>88</v>
      </c>
      <c r="H16" s="10" t="n">
        <v>85</v>
      </c>
      <c r="I16" s="28" t="n">
        <v>1102</v>
      </c>
    </row>
    <row r="17" customFormat="false" ht="12.75" hidden="false" customHeight="false" outlineLevel="0" collapsed="false">
      <c r="A17" s="9"/>
      <c r="B17" s="9" t="s">
        <v>37</v>
      </c>
      <c r="C17" s="10" t="n">
        <v>488</v>
      </c>
      <c r="D17" s="10" t="n">
        <v>170</v>
      </c>
      <c r="E17" s="10" t="n">
        <v>178</v>
      </c>
      <c r="F17" s="10" t="n">
        <v>142</v>
      </c>
      <c r="G17" s="10" t="n">
        <v>122</v>
      </c>
      <c r="H17" s="10" t="n">
        <v>89</v>
      </c>
      <c r="I17" s="28" t="n">
        <v>1189</v>
      </c>
    </row>
    <row r="18" customFormat="false" ht="12.75" hidden="false" customHeight="false" outlineLevel="0" collapsed="false">
      <c r="A18" s="9"/>
      <c r="B18" s="9" t="s">
        <v>38</v>
      </c>
      <c r="C18" s="10" t="n">
        <v>325</v>
      </c>
      <c r="D18" s="10" t="n">
        <v>122</v>
      </c>
      <c r="E18" s="10" t="n">
        <v>149</v>
      </c>
      <c r="F18" s="10" t="n">
        <v>100</v>
      </c>
      <c r="G18" s="10" t="n">
        <v>123</v>
      </c>
      <c r="H18" s="10" t="n">
        <v>94</v>
      </c>
      <c r="I18" s="28" t="n">
        <v>913</v>
      </c>
    </row>
    <row r="19" customFormat="false" ht="12.75" hidden="false" customHeight="false" outlineLevel="0" collapsed="false">
      <c r="A19" s="9"/>
      <c r="B19" s="15" t="s">
        <v>35</v>
      </c>
      <c r="C19" s="16" t="n">
        <v>1282</v>
      </c>
      <c r="D19" s="16" t="n">
        <v>437</v>
      </c>
      <c r="E19" s="16" t="n">
        <v>456</v>
      </c>
      <c r="F19" s="16" t="n">
        <v>428</v>
      </c>
      <c r="G19" s="16" t="n">
        <v>333</v>
      </c>
      <c r="H19" s="16" t="n">
        <v>268</v>
      </c>
      <c r="I19" s="28" t="n">
        <v>3204</v>
      </c>
    </row>
    <row r="20" customFormat="false" ht="12.75" hidden="false" customHeight="true" outlineLevel="0" collapsed="false">
      <c r="A20" s="29" t="s">
        <v>39</v>
      </c>
      <c r="B20" s="29"/>
      <c r="C20" s="28" t="n">
        <v>4356</v>
      </c>
      <c r="D20" s="28" t="n">
        <v>1641</v>
      </c>
      <c r="E20" s="28" t="n">
        <v>1471</v>
      </c>
      <c r="F20" s="28" t="n">
        <v>1649</v>
      </c>
      <c r="G20" s="28" t="n">
        <v>1025</v>
      </c>
      <c r="H20" s="28" t="n">
        <v>758</v>
      </c>
      <c r="I20" s="28" t="n">
        <v>10900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89</v>
      </c>
      <c r="D21" s="10" t="n">
        <v>38</v>
      </c>
      <c r="E21" s="10" t="n">
        <v>18</v>
      </c>
      <c r="F21" s="10" t="n">
        <v>65</v>
      </c>
      <c r="G21" s="10" t="n">
        <v>23</v>
      </c>
      <c r="H21" s="10" t="n">
        <v>23</v>
      </c>
      <c r="I21" s="28" t="n">
        <v>256</v>
      </c>
    </row>
    <row r="22" customFormat="false" ht="12.75" hidden="false" customHeight="false" outlineLevel="0" collapsed="false">
      <c r="A22" s="9"/>
      <c r="B22" s="9" t="s">
        <v>42</v>
      </c>
      <c r="C22" s="10" t="n">
        <v>63</v>
      </c>
      <c r="D22" s="10" t="n">
        <v>25</v>
      </c>
      <c r="E22" s="10" t="n">
        <v>30</v>
      </c>
      <c r="F22" s="10" t="n">
        <v>39</v>
      </c>
      <c r="G22" s="10" t="n">
        <v>21</v>
      </c>
      <c r="H22" s="10" t="n">
        <v>9</v>
      </c>
      <c r="I22" s="28" t="n">
        <v>187</v>
      </c>
    </row>
    <row r="23" customFormat="false" ht="12.75" hidden="false" customHeight="false" outlineLevel="0" collapsed="false">
      <c r="A23" s="9"/>
      <c r="B23" s="9" t="s">
        <v>43</v>
      </c>
      <c r="C23" s="10" t="n">
        <v>422</v>
      </c>
      <c r="D23" s="10" t="n">
        <v>224</v>
      </c>
      <c r="E23" s="10" t="n">
        <v>155</v>
      </c>
      <c r="F23" s="10" t="n">
        <v>205</v>
      </c>
      <c r="G23" s="10" t="n">
        <v>123</v>
      </c>
      <c r="H23" s="10" t="n">
        <v>95</v>
      </c>
      <c r="I23" s="28" t="n">
        <v>1224</v>
      </c>
    </row>
    <row r="24" customFormat="false" ht="12.75" hidden="false" customHeight="false" outlineLevel="0" collapsed="false">
      <c r="A24" s="9"/>
      <c r="B24" s="15" t="s">
        <v>40</v>
      </c>
      <c r="C24" s="16" t="n">
        <v>574</v>
      </c>
      <c r="D24" s="16" t="n">
        <v>287</v>
      </c>
      <c r="E24" s="16" t="n">
        <v>203</v>
      </c>
      <c r="F24" s="16" t="n">
        <v>309</v>
      </c>
      <c r="G24" s="16" t="n">
        <v>167</v>
      </c>
      <c r="H24" s="16" t="n">
        <v>127</v>
      </c>
      <c r="I24" s="28" t="n">
        <v>1667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439</v>
      </c>
      <c r="D25" s="10" t="n">
        <v>173</v>
      </c>
      <c r="E25" s="10" t="n">
        <v>146</v>
      </c>
      <c r="F25" s="10" t="n">
        <v>202</v>
      </c>
      <c r="G25" s="10" t="n">
        <v>105</v>
      </c>
      <c r="H25" s="10" t="n">
        <v>69</v>
      </c>
      <c r="I25" s="28" t="n">
        <v>1134</v>
      </c>
    </row>
    <row r="26" customFormat="false" ht="12.75" hidden="false" customHeight="false" outlineLevel="0" collapsed="false">
      <c r="A26" s="9"/>
      <c r="B26" s="9" t="s">
        <v>46</v>
      </c>
      <c r="C26" s="10" t="n">
        <v>411</v>
      </c>
      <c r="D26" s="10" t="n">
        <v>142</v>
      </c>
      <c r="E26" s="10" t="n">
        <v>156</v>
      </c>
      <c r="F26" s="10" t="n">
        <v>157</v>
      </c>
      <c r="G26" s="10" t="n">
        <v>80</v>
      </c>
      <c r="H26" s="10" t="n">
        <v>73</v>
      </c>
      <c r="I26" s="28" t="n">
        <v>1019</v>
      </c>
    </row>
    <row r="27" customFormat="false" ht="12.75" hidden="false" customHeight="false" outlineLevel="0" collapsed="false">
      <c r="A27" s="9"/>
      <c r="B27" s="9" t="s">
        <v>47</v>
      </c>
      <c r="C27" s="10" t="n">
        <v>500</v>
      </c>
      <c r="D27" s="10" t="n">
        <v>155</v>
      </c>
      <c r="E27" s="10" t="n">
        <v>150</v>
      </c>
      <c r="F27" s="10" t="n">
        <v>170</v>
      </c>
      <c r="G27" s="10" t="n">
        <v>96</v>
      </c>
      <c r="H27" s="10" t="n">
        <v>70</v>
      </c>
      <c r="I27" s="28" t="n">
        <v>1141</v>
      </c>
    </row>
    <row r="28" customFormat="false" ht="12.75" hidden="false" customHeight="false" outlineLevel="0" collapsed="false">
      <c r="A28" s="9"/>
      <c r="B28" s="9" t="s">
        <v>48</v>
      </c>
      <c r="C28" s="10" t="n">
        <v>532</v>
      </c>
      <c r="D28" s="10" t="n">
        <v>200</v>
      </c>
      <c r="E28" s="10" t="n">
        <v>177</v>
      </c>
      <c r="F28" s="10" t="n">
        <v>181</v>
      </c>
      <c r="G28" s="10" t="n">
        <v>122</v>
      </c>
      <c r="H28" s="10" t="n">
        <v>73</v>
      </c>
      <c r="I28" s="28" t="n">
        <v>1285</v>
      </c>
    </row>
    <row r="29" customFormat="false" ht="12.75" hidden="false" customHeight="false" outlineLevel="0" collapsed="false">
      <c r="A29" s="9"/>
      <c r="B29" s="9" t="s">
        <v>49</v>
      </c>
      <c r="C29" s="10" t="n">
        <v>513</v>
      </c>
      <c r="D29" s="10" t="n">
        <v>203</v>
      </c>
      <c r="E29" s="10" t="n">
        <v>156</v>
      </c>
      <c r="F29" s="10" t="n">
        <v>174</v>
      </c>
      <c r="G29" s="10" t="n">
        <v>108</v>
      </c>
      <c r="H29" s="10" t="n">
        <v>66</v>
      </c>
      <c r="I29" s="28" t="n">
        <v>1220</v>
      </c>
    </row>
    <row r="30" customFormat="false" ht="12.75" hidden="false" customHeight="false" outlineLevel="0" collapsed="false">
      <c r="A30" s="9"/>
      <c r="B30" s="9" t="s">
        <v>50</v>
      </c>
      <c r="C30" s="10" t="n">
        <v>469</v>
      </c>
      <c r="D30" s="10" t="n">
        <v>158</v>
      </c>
      <c r="E30" s="10" t="n">
        <v>123</v>
      </c>
      <c r="F30" s="10" t="n">
        <v>171</v>
      </c>
      <c r="G30" s="10" t="n">
        <v>84</v>
      </c>
      <c r="H30" s="10" t="n">
        <v>86</v>
      </c>
      <c r="I30" s="28" t="n">
        <v>1091</v>
      </c>
    </row>
    <row r="31" customFormat="false" ht="12.75" hidden="false" customHeight="false" outlineLevel="0" collapsed="false">
      <c r="A31" s="9"/>
      <c r="B31" s="15" t="s">
        <v>44</v>
      </c>
      <c r="C31" s="16" t="n">
        <v>2864</v>
      </c>
      <c r="D31" s="16" t="n">
        <v>1031</v>
      </c>
      <c r="E31" s="16" t="n">
        <v>908</v>
      </c>
      <c r="F31" s="16" t="n">
        <v>1055</v>
      </c>
      <c r="G31" s="16" t="n">
        <v>595</v>
      </c>
      <c r="H31" s="16" t="n">
        <v>437</v>
      </c>
      <c r="I31" s="28" t="n">
        <v>6890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458</v>
      </c>
      <c r="D32" s="10" t="n">
        <v>138</v>
      </c>
      <c r="E32" s="10" t="n">
        <v>152</v>
      </c>
      <c r="F32" s="10" t="n">
        <v>146</v>
      </c>
      <c r="G32" s="10" t="n">
        <v>94</v>
      </c>
      <c r="H32" s="10" t="n">
        <v>72</v>
      </c>
      <c r="I32" s="28" t="n">
        <v>1060</v>
      </c>
    </row>
    <row r="33" customFormat="false" ht="12.75" hidden="false" customHeight="false" outlineLevel="0" collapsed="false">
      <c r="A33" s="9"/>
      <c r="B33" s="9" t="s">
        <v>53</v>
      </c>
      <c r="C33" s="10" t="n">
        <v>453</v>
      </c>
      <c r="D33" s="10" t="n">
        <v>184</v>
      </c>
      <c r="E33" s="10" t="n">
        <v>206</v>
      </c>
      <c r="F33" s="10" t="n">
        <v>139</v>
      </c>
      <c r="G33" s="10" t="n">
        <v>168</v>
      </c>
      <c r="H33" s="10" t="n">
        <v>120</v>
      </c>
      <c r="I33" s="28" t="n">
        <v>1270</v>
      </c>
    </row>
    <row r="34" customFormat="false" ht="12.75" hidden="false" customHeight="false" outlineLevel="0" collapsed="false">
      <c r="A34" s="9"/>
      <c r="B34" s="9" t="s">
        <v>54</v>
      </c>
      <c r="C34" s="10" t="n">
        <v>7</v>
      </c>
      <c r="D34" s="10" t="n">
        <v>1</v>
      </c>
      <c r="E34" s="10" t="n">
        <v>2</v>
      </c>
      <c r="F34" s="17"/>
      <c r="G34" s="10" t="n">
        <v>1</v>
      </c>
      <c r="H34" s="10" t="n">
        <v>2</v>
      </c>
      <c r="I34" s="28" t="n">
        <v>13</v>
      </c>
    </row>
    <row r="35" customFormat="false" ht="12.75" hidden="false" customHeight="false" outlineLevel="0" collapsed="false">
      <c r="A35" s="9"/>
      <c r="B35" s="15" t="s">
        <v>51</v>
      </c>
      <c r="C35" s="16" t="n">
        <v>918</v>
      </c>
      <c r="D35" s="16" t="n">
        <v>323</v>
      </c>
      <c r="E35" s="16" t="n">
        <v>360</v>
      </c>
      <c r="F35" s="16" t="n">
        <v>285</v>
      </c>
      <c r="G35" s="16" t="n">
        <v>263</v>
      </c>
      <c r="H35" s="16" t="n">
        <v>194</v>
      </c>
      <c r="I35" s="28" t="n">
        <v>2343</v>
      </c>
    </row>
    <row r="36" customFormat="false" ht="12.75" hidden="false" customHeight="true" outlineLevel="0" collapsed="false">
      <c r="A36" s="29" t="s">
        <v>55</v>
      </c>
      <c r="B36" s="29"/>
      <c r="C36" s="28" t="n">
        <v>4356</v>
      </c>
      <c r="D36" s="28" t="n">
        <v>1641</v>
      </c>
      <c r="E36" s="28" t="n">
        <v>1471</v>
      </c>
      <c r="F36" s="28" t="n">
        <v>1649</v>
      </c>
      <c r="G36" s="28" t="n">
        <v>1025</v>
      </c>
      <c r="H36" s="28" t="n">
        <v>758</v>
      </c>
      <c r="I36" s="28" t="n">
        <v>10900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344</v>
      </c>
      <c r="D39" s="10" t="n">
        <v>125</v>
      </c>
      <c r="E39" s="10" t="n">
        <v>152</v>
      </c>
      <c r="F39" s="10" t="n">
        <v>175</v>
      </c>
      <c r="G39" s="10" t="n">
        <v>79</v>
      </c>
      <c r="H39" s="10" t="n">
        <v>30</v>
      </c>
      <c r="I39" s="28" t="n">
        <v>905</v>
      </c>
    </row>
    <row r="40" customFormat="false" ht="12.75" hidden="false" customHeight="false" outlineLevel="0" collapsed="false">
      <c r="A40" s="9"/>
      <c r="B40" s="9" t="s">
        <v>59</v>
      </c>
      <c r="C40" s="10" t="n">
        <v>1984</v>
      </c>
      <c r="D40" s="10" t="n">
        <v>621</v>
      </c>
      <c r="E40" s="10" t="n">
        <v>666</v>
      </c>
      <c r="F40" s="10" t="n">
        <v>825</v>
      </c>
      <c r="G40" s="10" t="n">
        <v>407</v>
      </c>
      <c r="H40" s="10" t="n">
        <v>295</v>
      </c>
      <c r="I40" s="28" t="n">
        <v>4798</v>
      </c>
    </row>
    <row r="41" customFormat="false" ht="12.75" hidden="false" customHeight="false" outlineLevel="0" collapsed="false">
      <c r="A41" s="9"/>
      <c r="B41" s="15" t="s">
        <v>57</v>
      </c>
      <c r="C41" s="16" t="n">
        <v>2328</v>
      </c>
      <c r="D41" s="16" t="n">
        <v>746</v>
      </c>
      <c r="E41" s="16" t="n">
        <v>818</v>
      </c>
      <c r="F41" s="16" t="n">
        <v>1000</v>
      </c>
      <c r="G41" s="16" t="n">
        <v>486</v>
      </c>
      <c r="H41" s="16" t="n">
        <v>325</v>
      </c>
      <c r="I41" s="28" t="n">
        <v>5703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41</v>
      </c>
      <c r="D42" s="10" t="n">
        <v>30</v>
      </c>
      <c r="E42" s="10" t="n">
        <v>41</v>
      </c>
      <c r="F42" s="10" t="n">
        <v>35</v>
      </c>
      <c r="G42" s="10" t="n">
        <v>34</v>
      </c>
      <c r="H42" s="10" t="n">
        <v>22</v>
      </c>
      <c r="I42" s="28" t="n">
        <v>303</v>
      </c>
    </row>
    <row r="43" customFormat="false" ht="12.75" hidden="false" customHeight="false" outlineLevel="0" collapsed="false">
      <c r="A43" s="9"/>
      <c r="B43" s="9" t="s">
        <v>62</v>
      </c>
      <c r="C43" s="10" t="n">
        <v>826</v>
      </c>
      <c r="D43" s="10" t="n">
        <v>409</v>
      </c>
      <c r="E43" s="10" t="n">
        <v>329</v>
      </c>
      <c r="F43" s="10" t="n">
        <v>320</v>
      </c>
      <c r="G43" s="10" t="n">
        <v>257</v>
      </c>
      <c r="H43" s="10" t="n">
        <v>202</v>
      </c>
      <c r="I43" s="28" t="n">
        <v>2343</v>
      </c>
    </row>
    <row r="44" customFormat="false" ht="12.75" hidden="false" customHeight="false" outlineLevel="0" collapsed="false">
      <c r="A44" s="9"/>
      <c r="B44" s="9" t="s">
        <v>63</v>
      </c>
      <c r="C44" s="10" t="n">
        <v>293</v>
      </c>
      <c r="D44" s="10" t="n">
        <v>170</v>
      </c>
      <c r="E44" s="10" t="n">
        <v>108</v>
      </c>
      <c r="F44" s="10" t="n">
        <v>90</v>
      </c>
      <c r="G44" s="10" t="n">
        <v>68</v>
      </c>
      <c r="H44" s="10" t="n">
        <v>66</v>
      </c>
      <c r="I44" s="28" t="n">
        <v>795</v>
      </c>
    </row>
    <row r="45" customFormat="false" ht="12.75" hidden="false" customHeight="false" outlineLevel="0" collapsed="false">
      <c r="A45" s="9"/>
      <c r="B45" s="9" t="s">
        <v>64</v>
      </c>
      <c r="C45" s="10" t="n">
        <v>579</v>
      </c>
      <c r="D45" s="10" t="n">
        <v>193</v>
      </c>
      <c r="E45" s="10" t="n">
        <v>140</v>
      </c>
      <c r="F45" s="10" t="n">
        <v>159</v>
      </c>
      <c r="G45" s="10" t="n">
        <v>130</v>
      </c>
      <c r="H45" s="10" t="n">
        <v>104</v>
      </c>
      <c r="I45" s="28" t="n">
        <v>1305</v>
      </c>
    </row>
    <row r="46" customFormat="false" ht="12.75" hidden="false" customHeight="false" outlineLevel="0" collapsed="false">
      <c r="A46" s="9"/>
      <c r="B46" s="9" t="s">
        <v>65</v>
      </c>
      <c r="C46" s="10" t="n">
        <v>83</v>
      </c>
      <c r="D46" s="10" t="n">
        <v>32</v>
      </c>
      <c r="E46" s="10" t="n">
        <v>13</v>
      </c>
      <c r="F46" s="10" t="n">
        <v>23</v>
      </c>
      <c r="G46" s="10" t="n">
        <v>24</v>
      </c>
      <c r="H46" s="10" t="n">
        <v>20</v>
      </c>
      <c r="I46" s="28" t="n">
        <v>195</v>
      </c>
    </row>
    <row r="47" customFormat="false" ht="12.75" hidden="false" customHeight="false" outlineLevel="0" collapsed="false">
      <c r="A47" s="9"/>
      <c r="B47" s="15" t="s">
        <v>60</v>
      </c>
      <c r="C47" s="16" t="n">
        <v>1922</v>
      </c>
      <c r="D47" s="16" t="n">
        <v>834</v>
      </c>
      <c r="E47" s="16" t="n">
        <v>631</v>
      </c>
      <c r="F47" s="16" t="n">
        <v>627</v>
      </c>
      <c r="G47" s="16" t="n">
        <v>513</v>
      </c>
      <c r="H47" s="16" t="n">
        <v>414</v>
      </c>
      <c r="I47" s="28" t="n">
        <v>4941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29</v>
      </c>
      <c r="D48" s="10" t="n">
        <v>25</v>
      </c>
      <c r="E48" s="10" t="n">
        <v>5</v>
      </c>
      <c r="F48" s="10" t="n">
        <v>4</v>
      </c>
      <c r="G48" s="10" t="n">
        <v>10</v>
      </c>
      <c r="H48" s="10" t="n">
        <v>8</v>
      </c>
      <c r="I48" s="28" t="n">
        <v>81</v>
      </c>
    </row>
    <row r="49" customFormat="false" ht="12.75" hidden="false" customHeight="false" outlineLevel="0" collapsed="false">
      <c r="A49" s="9"/>
      <c r="B49" s="9" t="s">
        <v>68</v>
      </c>
      <c r="C49" s="10" t="n">
        <v>77</v>
      </c>
      <c r="D49" s="10" t="n">
        <v>36</v>
      </c>
      <c r="E49" s="10" t="n">
        <v>17</v>
      </c>
      <c r="F49" s="10" t="n">
        <v>18</v>
      </c>
      <c r="G49" s="10" t="n">
        <v>16</v>
      </c>
      <c r="H49" s="10" t="n">
        <v>11</v>
      </c>
      <c r="I49" s="28" t="n">
        <v>175</v>
      </c>
    </row>
    <row r="50" customFormat="false" ht="12.75" hidden="false" customHeight="false" outlineLevel="0" collapsed="false">
      <c r="A50" s="9"/>
      <c r="B50" s="15" t="s">
        <v>66</v>
      </c>
      <c r="C50" s="16" t="n">
        <v>106</v>
      </c>
      <c r="D50" s="16" t="n">
        <v>61</v>
      </c>
      <c r="E50" s="16" t="n">
        <v>22</v>
      </c>
      <c r="F50" s="16" t="n">
        <v>22</v>
      </c>
      <c r="G50" s="16" t="n">
        <v>26</v>
      </c>
      <c r="H50" s="16" t="n">
        <v>19</v>
      </c>
      <c r="I50" s="28" t="n">
        <v>256</v>
      </c>
    </row>
    <row r="51" customFormat="false" ht="12.75" hidden="false" customHeight="true" outlineLevel="0" collapsed="false">
      <c r="A51" s="29" t="s">
        <v>69</v>
      </c>
      <c r="B51" s="29"/>
      <c r="C51" s="28" t="n">
        <v>4356</v>
      </c>
      <c r="D51" s="28" t="n">
        <v>1641</v>
      </c>
      <c r="E51" s="28" t="n">
        <v>1471</v>
      </c>
      <c r="F51" s="28" t="n">
        <v>1649</v>
      </c>
      <c r="G51" s="28" t="n">
        <v>1025</v>
      </c>
      <c r="H51" s="28" t="n">
        <v>758</v>
      </c>
      <c r="I51" s="28" t="n">
        <v>10900</v>
      </c>
    </row>
    <row r="52" customFormat="false" ht="12.75" hidden="false" customHeight="true" outlineLevel="0" collapsed="false">
      <c r="A52" s="9" t="s">
        <v>81</v>
      </c>
      <c r="B52" s="9"/>
      <c r="C52" s="10" t="n">
        <v>3931</v>
      </c>
      <c r="D52" s="10" t="n">
        <v>1472</v>
      </c>
      <c r="E52" s="10" t="n">
        <v>1320</v>
      </c>
      <c r="F52" s="10" t="n">
        <v>1401</v>
      </c>
      <c r="G52" s="10" t="n">
        <v>913</v>
      </c>
      <c r="H52" s="10" t="n">
        <v>671</v>
      </c>
      <c r="I52" s="28" t="n">
        <v>9708</v>
      </c>
    </row>
    <row r="53" customFormat="false" ht="12.75" hidden="false" customHeight="true" outlineLevel="0" collapsed="false">
      <c r="A53" s="9" t="s">
        <v>82</v>
      </c>
      <c r="B53" s="9"/>
      <c r="C53" s="10" t="n">
        <v>425</v>
      </c>
      <c r="D53" s="10" t="n">
        <v>169</v>
      </c>
      <c r="E53" s="10" t="n">
        <v>151</v>
      </c>
      <c r="F53" s="10" t="n">
        <v>248</v>
      </c>
      <c r="G53" s="10" t="n">
        <v>112</v>
      </c>
      <c r="H53" s="10" t="n">
        <v>87</v>
      </c>
      <c r="I53" s="28" t="n">
        <v>1192</v>
      </c>
    </row>
    <row r="54" customFormat="false" ht="12.75" hidden="false" customHeight="true" outlineLevel="0" collapsed="false">
      <c r="A54" s="29" t="s">
        <v>83</v>
      </c>
      <c r="B54" s="29"/>
      <c r="C54" s="28" t="n">
        <v>4356</v>
      </c>
      <c r="D54" s="28" t="n">
        <v>1641</v>
      </c>
      <c r="E54" s="28" t="n">
        <v>1471</v>
      </c>
      <c r="F54" s="28" t="n">
        <v>1649</v>
      </c>
      <c r="G54" s="28" t="n">
        <v>1025</v>
      </c>
      <c r="H54" s="28" t="n">
        <v>758</v>
      </c>
      <c r="I54" s="28" t="n">
        <v>10900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2</v>
      </c>
      <c r="E55" s="10" t="n">
        <v>6</v>
      </c>
      <c r="F55" s="10" t="n">
        <v>11</v>
      </c>
      <c r="G55" s="17"/>
      <c r="H55" s="17"/>
      <c r="I55" s="28" t="n">
        <v>19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2</v>
      </c>
      <c r="E56" s="16" t="n">
        <v>6</v>
      </c>
      <c r="F56" s="16" t="n">
        <v>11</v>
      </c>
      <c r="G56" s="20"/>
      <c r="H56" s="20"/>
      <c r="I56" s="28" t="n">
        <v>19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151</v>
      </c>
      <c r="D57" s="10" t="n">
        <v>499</v>
      </c>
      <c r="E57" s="10" t="n">
        <v>400</v>
      </c>
      <c r="F57" s="10" t="n">
        <v>670</v>
      </c>
      <c r="G57" s="10" t="n">
        <v>322</v>
      </c>
      <c r="H57" s="10" t="n">
        <v>101</v>
      </c>
      <c r="I57" s="28" t="n">
        <v>3143</v>
      </c>
    </row>
    <row r="58" customFormat="false" ht="12.75" hidden="false" customHeight="false" outlineLevel="0" collapsed="false">
      <c r="A58" s="9"/>
      <c r="B58" s="9" t="s">
        <v>86</v>
      </c>
      <c r="C58" s="10" t="n">
        <v>1246</v>
      </c>
      <c r="D58" s="10" t="n">
        <v>323</v>
      </c>
      <c r="E58" s="10" t="n">
        <v>565</v>
      </c>
      <c r="F58" s="10" t="n">
        <v>411</v>
      </c>
      <c r="G58" s="10" t="n">
        <v>231</v>
      </c>
      <c r="H58" s="10" t="n">
        <v>301</v>
      </c>
      <c r="I58" s="28" t="n">
        <v>3077</v>
      </c>
    </row>
    <row r="59" customFormat="false" ht="12.75" hidden="false" customHeight="false" outlineLevel="0" collapsed="false">
      <c r="A59" s="9"/>
      <c r="B59" s="9" t="s">
        <v>87</v>
      </c>
      <c r="C59" s="10" t="n">
        <v>1418</v>
      </c>
      <c r="D59" s="10" t="n">
        <v>606</v>
      </c>
      <c r="E59" s="10" t="n">
        <v>394</v>
      </c>
      <c r="F59" s="10" t="n">
        <v>440</v>
      </c>
      <c r="G59" s="10" t="n">
        <v>349</v>
      </c>
      <c r="H59" s="10" t="n">
        <v>273</v>
      </c>
      <c r="I59" s="28" t="n">
        <v>3480</v>
      </c>
    </row>
    <row r="60" customFormat="false" ht="12.75" hidden="false" customHeight="false" outlineLevel="0" collapsed="false">
      <c r="A60" s="9"/>
      <c r="B60" s="15" t="s">
        <v>84</v>
      </c>
      <c r="C60" s="16" t="n">
        <v>3815</v>
      </c>
      <c r="D60" s="16" t="n">
        <v>1428</v>
      </c>
      <c r="E60" s="16" t="n">
        <v>1359</v>
      </c>
      <c r="F60" s="16" t="n">
        <v>1521</v>
      </c>
      <c r="G60" s="16" t="n">
        <v>902</v>
      </c>
      <c r="H60" s="16" t="n">
        <v>675</v>
      </c>
      <c r="I60" s="28" t="n">
        <v>9700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37</v>
      </c>
      <c r="D61" s="10" t="n">
        <v>43</v>
      </c>
      <c r="E61" s="10" t="n">
        <v>20</v>
      </c>
      <c r="F61" s="10" t="n">
        <v>18</v>
      </c>
      <c r="G61" s="10" t="n">
        <v>29</v>
      </c>
      <c r="H61" s="10" t="n">
        <v>16</v>
      </c>
      <c r="I61" s="28" t="n">
        <v>263</v>
      </c>
    </row>
    <row r="62" customFormat="false" ht="12.75" hidden="false" customHeight="false" outlineLevel="0" collapsed="false">
      <c r="A62" s="9"/>
      <c r="B62" s="9" t="s">
        <v>90</v>
      </c>
      <c r="C62" s="10" t="n">
        <v>357</v>
      </c>
      <c r="D62" s="10" t="n">
        <v>129</v>
      </c>
      <c r="E62" s="10" t="n">
        <v>62</v>
      </c>
      <c r="F62" s="10" t="n">
        <v>75</v>
      </c>
      <c r="G62" s="10" t="n">
        <v>81</v>
      </c>
      <c r="H62" s="10" t="n">
        <v>62</v>
      </c>
      <c r="I62" s="28" t="n">
        <v>766</v>
      </c>
    </row>
    <row r="63" customFormat="false" ht="12.75" hidden="false" customHeight="false" outlineLevel="0" collapsed="false">
      <c r="A63" s="9"/>
      <c r="B63" s="15" t="s">
        <v>88</v>
      </c>
      <c r="C63" s="16" t="n">
        <v>494</v>
      </c>
      <c r="D63" s="16" t="n">
        <v>172</v>
      </c>
      <c r="E63" s="16" t="n">
        <v>82</v>
      </c>
      <c r="F63" s="16" t="n">
        <v>93</v>
      </c>
      <c r="G63" s="16" t="n">
        <v>110</v>
      </c>
      <c r="H63" s="16" t="n">
        <v>78</v>
      </c>
      <c r="I63" s="28" t="n">
        <v>1029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25</v>
      </c>
      <c r="D64" s="10" t="n">
        <v>35</v>
      </c>
      <c r="E64" s="10" t="n">
        <v>15</v>
      </c>
      <c r="F64" s="10" t="n">
        <v>15</v>
      </c>
      <c r="G64" s="10" t="n">
        <v>8</v>
      </c>
      <c r="H64" s="10" t="n">
        <v>3</v>
      </c>
      <c r="I64" s="28" t="n">
        <v>101</v>
      </c>
    </row>
    <row r="65" customFormat="false" ht="12.75" hidden="false" customHeight="false" outlineLevel="0" collapsed="false">
      <c r="A65" s="9"/>
      <c r="B65" s="9" t="s">
        <v>93</v>
      </c>
      <c r="C65" s="10" t="n">
        <v>20</v>
      </c>
      <c r="D65" s="10" t="n">
        <v>4</v>
      </c>
      <c r="E65" s="10" t="n">
        <v>7</v>
      </c>
      <c r="F65" s="10" t="n">
        <v>9</v>
      </c>
      <c r="G65" s="10" t="n">
        <v>5</v>
      </c>
      <c r="H65" s="10" t="n">
        <v>2</v>
      </c>
      <c r="I65" s="28" t="n">
        <v>47</v>
      </c>
    </row>
    <row r="66" customFormat="false" ht="12.75" hidden="false" customHeight="false" outlineLevel="0" collapsed="false">
      <c r="A66" s="9"/>
      <c r="B66" s="9" t="s">
        <v>94</v>
      </c>
      <c r="C66" s="10" t="n">
        <v>2</v>
      </c>
      <c r="D66" s="17"/>
      <c r="E66" s="10" t="n">
        <v>2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47</v>
      </c>
      <c r="D67" s="16" t="n">
        <v>39</v>
      </c>
      <c r="E67" s="16" t="n">
        <v>24</v>
      </c>
      <c r="F67" s="16" t="n">
        <v>24</v>
      </c>
      <c r="G67" s="16" t="n">
        <v>13</v>
      </c>
      <c r="H67" s="16" t="n">
        <v>5</v>
      </c>
      <c r="I67" s="28" t="n">
        <v>152</v>
      </c>
    </row>
    <row r="68" customFormat="false" ht="12.75" hidden="false" customHeight="true" outlineLevel="0" collapsed="false">
      <c r="A68" s="29" t="s">
        <v>95</v>
      </c>
      <c r="B68" s="29"/>
      <c r="C68" s="28" t="n">
        <v>4356</v>
      </c>
      <c r="D68" s="28" t="n">
        <v>1641</v>
      </c>
      <c r="E68" s="28" t="n">
        <v>1471</v>
      </c>
      <c r="F68" s="28" t="n">
        <v>1649</v>
      </c>
      <c r="G68" s="28" t="n">
        <v>1025</v>
      </c>
      <c r="H68" s="28" t="n">
        <v>758</v>
      </c>
      <c r="I68" s="28" t="n">
        <v>10900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351</v>
      </c>
      <c r="D69" s="10" t="n">
        <v>659</v>
      </c>
      <c r="E69" s="10" t="n">
        <v>426</v>
      </c>
      <c r="F69" s="10" t="n">
        <v>433</v>
      </c>
      <c r="G69" s="10" t="n">
        <v>426</v>
      </c>
      <c r="H69" s="10" t="n">
        <v>292</v>
      </c>
      <c r="I69" s="28" t="n">
        <v>3587</v>
      </c>
    </row>
    <row r="70" customFormat="false" ht="12.75" hidden="false" customHeight="false" outlineLevel="0" collapsed="false">
      <c r="A70" s="9"/>
      <c r="B70" s="9" t="s">
        <v>98</v>
      </c>
      <c r="C70" s="10" t="n">
        <v>583</v>
      </c>
      <c r="D70" s="10" t="n">
        <v>300</v>
      </c>
      <c r="E70" s="10" t="n">
        <v>299</v>
      </c>
      <c r="F70" s="10" t="n">
        <v>282</v>
      </c>
      <c r="G70" s="10" t="n">
        <v>188</v>
      </c>
      <c r="H70" s="10" t="n">
        <v>144</v>
      </c>
      <c r="I70" s="28" t="n">
        <v>1796</v>
      </c>
    </row>
    <row r="71" customFormat="false" ht="12.75" hidden="false" customHeight="false" outlineLevel="0" collapsed="false">
      <c r="A71" s="9"/>
      <c r="B71" s="9" t="s">
        <v>99</v>
      </c>
      <c r="C71" s="10" t="n">
        <v>689</v>
      </c>
      <c r="D71" s="10" t="n">
        <v>222</v>
      </c>
      <c r="E71" s="10" t="n">
        <v>221</v>
      </c>
      <c r="F71" s="10" t="n">
        <v>265</v>
      </c>
      <c r="G71" s="10" t="n">
        <v>141</v>
      </c>
      <c r="H71" s="10" t="n">
        <v>104</v>
      </c>
      <c r="I71" s="28" t="n">
        <v>1642</v>
      </c>
    </row>
    <row r="72" customFormat="false" ht="12.75" hidden="false" customHeight="true" outlineLevel="0" collapsed="false">
      <c r="A72" s="9"/>
      <c r="B72" s="15" t="s">
        <v>96</v>
      </c>
      <c r="C72" s="16" t="n">
        <v>2623</v>
      </c>
      <c r="D72" s="16" t="n">
        <v>1181</v>
      </c>
      <c r="E72" s="16" t="n">
        <v>946</v>
      </c>
      <c r="F72" s="16" t="n">
        <v>980</v>
      </c>
      <c r="G72" s="16" t="n">
        <v>755</v>
      </c>
      <c r="H72" s="16" t="n">
        <v>540</v>
      </c>
      <c r="I72" s="28" t="n">
        <v>7025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728</v>
      </c>
      <c r="D73" s="10" t="n">
        <v>214</v>
      </c>
      <c r="E73" s="10" t="n">
        <v>263</v>
      </c>
      <c r="F73" s="10" t="n">
        <v>326</v>
      </c>
      <c r="G73" s="10" t="n">
        <v>144</v>
      </c>
      <c r="H73" s="10" t="n">
        <v>112</v>
      </c>
      <c r="I73" s="28" t="n">
        <v>1787</v>
      </c>
    </row>
    <row r="74" customFormat="false" ht="12.75" hidden="false" customHeight="false" outlineLevel="0" collapsed="false">
      <c r="A74" s="9"/>
      <c r="B74" s="9" t="s">
        <v>102</v>
      </c>
      <c r="C74" s="10" t="n">
        <v>1005</v>
      </c>
      <c r="D74" s="10" t="n">
        <v>246</v>
      </c>
      <c r="E74" s="10" t="n">
        <v>262</v>
      </c>
      <c r="F74" s="10" t="n">
        <v>343</v>
      </c>
      <c r="G74" s="10" t="n">
        <v>126</v>
      </c>
      <c r="H74" s="10" t="n">
        <v>106</v>
      </c>
      <c r="I74" s="28" t="n">
        <v>2088</v>
      </c>
    </row>
    <row r="75" customFormat="false" ht="12.75" hidden="false" customHeight="true" outlineLevel="0" collapsed="false">
      <c r="A75" s="9"/>
      <c r="B75" s="15" t="s">
        <v>100</v>
      </c>
      <c r="C75" s="16" t="n">
        <v>1733</v>
      </c>
      <c r="D75" s="16" t="n">
        <v>460</v>
      </c>
      <c r="E75" s="16" t="n">
        <v>525</v>
      </c>
      <c r="F75" s="16" t="n">
        <v>669</v>
      </c>
      <c r="G75" s="16" t="n">
        <v>270</v>
      </c>
      <c r="H75" s="16" t="n">
        <v>218</v>
      </c>
      <c r="I75" s="28" t="n">
        <v>3875</v>
      </c>
    </row>
    <row r="76" customFormat="false" ht="12.75" hidden="false" customHeight="true" outlineLevel="0" collapsed="false">
      <c r="A76" s="29" t="s">
        <v>103</v>
      </c>
      <c r="B76" s="29"/>
      <c r="C76" s="28" t="n">
        <v>4356</v>
      </c>
      <c r="D76" s="28" t="n">
        <v>1641</v>
      </c>
      <c r="E76" s="28" t="n">
        <v>1471</v>
      </c>
      <c r="F76" s="28" t="n">
        <v>1649</v>
      </c>
      <c r="G76" s="28" t="n">
        <v>1025</v>
      </c>
      <c r="H76" s="28" t="n">
        <v>758</v>
      </c>
      <c r="I76" s="28" t="n">
        <v>10900</v>
      </c>
    </row>
    <row r="77" customFormat="false" ht="12.75" hidden="false" customHeight="true" outlineLevel="0" collapsed="false">
      <c r="A77" s="9" t="s">
        <v>104</v>
      </c>
      <c r="B77" s="9"/>
      <c r="C77" s="10" t="n">
        <v>1759</v>
      </c>
      <c r="D77" s="10" t="n">
        <v>847</v>
      </c>
      <c r="E77" s="10" t="n">
        <v>567</v>
      </c>
      <c r="F77" s="10" t="n">
        <v>655</v>
      </c>
      <c r="G77" s="10" t="n">
        <v>424</v>
      </c>
      <c r="H77" s="10" t="n">
        <v>387</v>
      </c>
      <c r="I77" s="28" t="n">
        <v>4639</v>
      </c>
    </row>
    <row r="78" customFormat="false" ht="12.75" hidden="false" customHeight="true" outlineLevel="0" collapsed="false">
      <c r="A78" s="9" t="s">
        <v>105</v>
      </c>
      <c r="B78" s="9"/>
      <c r="C78" s="10" t="n">
        <v>300</v>
      </c>
      <c r="D78" s="10" t="n">
        <v>143</v>
      </c>
      <c r="E78" s="10" t="n">
        <v>142</v>
      </c>
      <c r="F78" s="10" t="n">
        <v>102</v>
      </c>
      <c r="G78" s="10" t="n">
        <v>139</v>
      </c>
      <c r="H78" s="10" t="n">
        <v>90</v>
      </c>
      <c r="I78" s="28" t="n">
        <v>916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77</v>
      </c>
      <c r="D82" s="10" t="n">
        <v>108</v>
      </c>
      <c r="E82" s="10" t="n">
        <v>144</v>
      </c>
      <c r="F82" s="10" t="n">
        <v>108</v>
      </c>
      <c r="G82" s="10" t="n">
        <v>118</v>
      </c>
      <c r="H82" s="10" t="n">
        <v>91</v>
      </c>
      <c r="I82" s="28" t="n">
        <v>846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020</v>
      </c>
      <c r="D85" s="10" t="n">
        <v>543</v>
      </c>
      <c r="E85" s="10" t="n">
        <v>618</v>
      </c>
      <c r="F85" s="10" t="n">
        <v>784</v>
      </c>
      <c r="G85" s="10" t="n">
        <v>344</v>
      </c>
      <c r="H85" s="10" t="n">
        <v>190</v>
      </c>
      <c r="I85" s="28" t="n">
        <v>4499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7"/>
      <c r="H86" s="17"/>
      <c r="I86" s="30"/>
    </row>
    <row r="87" customFormat="false" ht="12.75" hidden="false" customHeight="true" outlineLevel="0" collapsed="false">
      <c r="A87" s="29" t="s">
        <v>114</v>
      </c>
      <c r="B87" s="29"/>
      <c r="C87" s="28" t="n">
        <v>4356</v>
      </c>
      <c r="D87" s="28" t="n">
        <v>1641</v>
      </c>
      <c r="E87" s="28" t="n">
        <v>1471</v>
      </c>
      <c r="F87" s="28" t="n">
        <v>1649</v>
      </c>
      <c r="G87" s="28" t="n">
        <v>1025</v>
      </c>
      <c r="H87" s="28" t="n">
        <v>758</v>
      </c>
      <c r="I87" s="28" t="n">
        <v>10900</v>
      </c>
    </row>
    <row r="88" customFormat="false" ht="12.75" hidden="false" customHeight="true" outlineLevel="0" collapsed="false">
      <c r="A88" s="9" t="s">
        <v>115</v>
      </c>
      <c r="B88" s="9"/>
      <c r="C88" s="10" t="n">
        <v>19</v>
      </c>
      <c r="D88" s="10" t="n">
        <v>16</v>
      </c>
      <c r="E88" s="10" t="n">
        <v>9</v>
      </c>
      <c r="F88" s="10" t="n">
        <v>4</v>
      </c>
      <c r="G88" s="10" t="n">
        <v>7</v>
      </c>
      <c r="H88" s="10" t="n">
        <v>7</v>
      </c>
      <c r="I88" s="28" t="n">
        <v>62</v>
      </c>
    </row>
    <row r="89" customFormat="false" ht="12.75" hidden="false" customHeight="true" outlineLevel="0" collapsed="false">
      <c r="A89" s="9" t="s">
        <v>116</v>
      </c>
      <c r="B89" s="9"/>
      <c r="C89" s="10" t="n">
        <v>530</v>
      </c>
      <c r="D89" s="10" t="n">
        <v>266</v>
      </c>
      <c r="E89" s="10" t="n">
        <v>160</v>
      </c>
      <c r="F89" s="10" t="n">
        <v>186</v>
      </c>
      <c r="G89" s="10" t="n">
        <v>165</v>
      </c>
      <c r="H89" s="10" t="n">
        <v>106</v>
      </c>
      <c r="I89" s="28" t="n">
        <v>1413</v>
      </c>
    </row>
    <row r="90" customFormat="false" ht="12.75" hidden="false" customHeight="true" outlineLevel="0" collapsed="false">
      <c r="A90" s="29" t="s">
        <v>117</v>
      </c>
      <c r="B90" s="29"/>
      <c r="C90" s="28" t="n">
        <v>549</v>
      </c>
      <c r="D90" s="28" t="n">
        <v>282</v>
      </c>
      <c r="E90" s="28" t="n">
        <v>169</v>
      </c>
      <c r="F90" s="28" t="n">
        <v>190</v>
      </c>
      <c r="G90" s="28" t="n">
        <v>172</v>
      </c>
      <c r="H90" s="28" t="n">
        <v>113</v>
      </c>
      <c r="I90" s="28" t="n">
        <v>1475</v>
      </c>
    </row>
    <row r="91" customFormat="false" ht="12.75" hidden="false" customHeight="true" outlineLevel="0" collapsed="false">
      <c r="A91" s="34" t="s">
        <v>124</v>
      </c>
      <c r="B91" s="34"/>
      <c r="C91" s="35" t="n">
        <v>197</v>
      </c>
      <c r="D91" s="35" t="n">
        <v>206</v>
      </c>
      <c r="E91" s="35" t="n">
        <v>177</v>
      </c>
      <c r="F91" s="35" t="n">
        <v>117</v>
      </c>
      <c r="G91" s="35" t="n">
        <v>74</v>
      </c>
      <c r="H91" s="35" t="n">
        <v>65</v>
      </c>
      <c r="I91" s="36" t="n">
        <v>836</v>
      </c>
    </row>
    <row r="92" customFormat="false" ht="12.75" hidden="false" customHeight="true" outlineLevel="0" collapsed="false">
      <c r="A92" s="34" t="s">
        <v>125</v>
      </c>
      <c r="B92" s="34"/>
      <c r="C92" s="38"/>
      <c r="D92" s="38"/>
      <c r="E92" s="38"/>
      <c r="F92" s="35" t="n">
        <v>1</v>
      </c>
      <c r="G92" s="38"/>
      <c r="H92" s="35" t="n">
        <v>1</v>
      </c>
      <c r="I92" s="36" t="n">
        <v>2</v>
      </c>
    </row>
    <row r="93" customFormat="false" ht="12.75" hidden="false" customHeight="true" outlineLevel="0" collapsed="false">
      <c r="A93" s="34" t="s">
        <v>126</v>
      </c>
      <c r="B93" s="34"/>
      <c r="C93" s="35" t="n">
        <v>15</v>
      </c>
      <c r="D93" s="35" t="n">
        <v>37</v>
      </c>
      <c r="E93" s="35" t="n">
        <v>220</v>
      </c>
      <c r="F93" s="35" t="n">
        <v>100</v>
      </c>
      <c r="G93" s="35" t="n">
        <v>165</v>
      </c>
      <c r="H93" s="35" t="n">
        <v>190</v>
      </c>
      <c r="I93" s="36" t="n">
        <v>727</v>
      </c>
    </row>
    <row r="94" customFormat="false" ht="12.75" hidden="false" customHeight="true" outlineLevel="0" collapsed="false">
      <c r="A94" s="34" t="s">
        <v>127</v>
      </c>
      <c r="B94" s="34"/>
      <c r="C94" s="38"/>
      <c r="D94" s="38"/>
      <c r="E94" s="38"/>
      <c r="F94" s="38"/>
      <c r="G94" s="38"/>
      <c r="H94" s="38"/>
      <c r="I94" s="39"/>
    </row>
    <row r="95" customFormat="false" ht="12.75" hidden="false" customHeight="true" outlineLevel="0" collapsed="false">
      <c r="A95" s="34" t="s">
        <v>128</v>
      </c>
      <c r="B95" s="34"/>
      <c r="C95" s="38"/>
      <c r="D95" s="38"/>
      <c r="E95" s="38"/>
      <c r="F95" s="38"/>
      <c r="G95" s="38"/>
      <c r="H95" s="38"/>
      <c r="I95" s="39"/>
    </row>
    <row r="96" customFormat="false" ht="12.75" hidden="false" customHeight="true" outlineLevel="0" collapsed="false">
      <c r="A96" s="34" t="s">
        <v>129</v>
      </c>
      <c r="B96" s="34"/>
      <c r="C96" s="35" t="n">
        <v>1998</v>
      </c>
      <c r="D96" s="35" t="n">
        <v>901</v>
      </c>
      <c r="E96" s="35" t="n">
        <v>550</v>
      </c>
      <c r="F96" s="35" t="n">
        <v>569</v>
      </c>
      <c r="G96" s="35" t="n">
        <v>431</v>
      </c>
      <c r="H96" s="35" t="n">
        <v>279</v>
      </c>
      <c r="I96" s="36" t="n">
        <v>4728</v>
      </c>
    </row>
    <row r="97" customFormat="false" ht="12.75" hidden="false" customHeight="true" outlineLevel="0" collapsed="false">
      <c r="A97" s="34" t="s">
        <v>130</v>
      </c>
      <c r="B97" s="34"/>
      <c r="C97" s="35" t="n">
        <v>2146</v>
      </c>
      <c r="D97" s="35" t="n">
        <v>497</v>
      </c>
      <c r="E97" s="35" t="n">
        <v>524</v>
      </c>
      <c r="F97" s="35" t="n">
        <v>862</v>
      </c>
      <c r="G97" s="35" t="n">
        <v>355</v>
      </c>
      <c r="H97" s="35" t="n">
        <v>223</v>
      </c>
      <c r="I97" s="36" t="n">
        <v>4607</v>
      </c>
    </row>
    <row r="98" customFormat="false" ht="12.75" hidden="false" customHeight="true" outlineLevel="0" collapsed="false">
      <c r="A98" s="40" t="s">
        <v>131</v>
      </c>
      <c r="B98" s="40"/>
      <c r="C98" s="36" t="n">
        <v>4356</v>
      </c>
      <c r="D98" s="36" t="n">
        <v>1641</v>
      </c>
      <c r="E98" s="36" t="n">
        <v>1471</v>
      </c>
      <c r="F98" s="36" t="n">
        <v>1649</v>
      </c>
      <c r="G98" s="36" t="n">
        <v>1025</v>
      </c>
      <c r="H98" s="36" t="n">
        <v>758</v>
      </c>
      <c r="I98" s="36" t="n">
        <v>10900</v>
      </c>
      <c r="J98" s="41"/>
    </row>
    <row r="99" customFormat="false" ht="12.75" hidden="false" customHeight="false" outlineLevel="0" collapsed="false">
      <c r="A99" s="31"/>
      <c r="B99" s="32"/>
      <c r="C99" s="33"/>
    </row>
  </sheetData>
  <mergeCells count="51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55" activeCellId="0" sqref="C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8.14"/>
    <col collapsed="false" customWidth="false" hidden="false" outlineLevel="0" max="8" min="2" style="43" width="9.14"/>
    <col collapsed="false" customWidth="false" hidden="false" outlineLevel="0" max="257" min="9" style="44" width="9.14"/>
  </cols>
  <sheetData>
    <row r="1" customFormat="false" ht="36.75" hidden="false" customHeight="true" outlineLevel="0" collapsed="false">
      <c r="A1" s="45" t="s">
        <v>152</v>
      </c>
      <c r="B1" s="45"/>
      <c r="C1" s="45"/>
      <c r="D1" s="45"/>
      <c r="E1" s="45"/>
      <c r="F1" s="45"/>
      <c r="G1" s="45"/>
      <c r="H1" s="45"/>
      <c r="J1" s="46"/>
    </row>
    <row r="2" s="50" customFormat="true" ht="30.75" hidden="false" customHeight="true" outlineLevel="0" collapsed="false">
      <c r="A2" s="47" t="s">
        <v>153</v>
      </c>
      <c r="B2" s="48" t="s">
        <v>154</v>
      </c>
      <c r="C2" s="48" t="s">
        <v>134</v>
      </c>
      <c r="D2" s="48" t="s">
        <v>135</v>
      </c>
      <c r="E2" s="48" t="s">
        <v>136</v>
      </c>
      <c r="F2" s="48" t="s">
        <v>137</v>
      </c>
      <c r="G2" s="48" t="s">
        <v>138</v>
      </c>
      <c r="H2" s="49" t="s">
        <v>139</v>
      </c>
    </row>
    <row r="3" s="50" customFormat="true" ht="12.75" hidden="false" customHeight="true" outlineLevel="0" collapsed="false">
      <c r="A3" s="51" t="s">
        <v>155</v>
      </c>
      <c r="B3" s="52" t="n">
        <v>1289</v>
      </c>
      <c r="C3" s="52" t="n">
        <v>527</v>
      </c>
      <c r="D3" s="52" t="n">
        <v>357</v>
      </c>
      <c r="E3" s="52" t="n">
        <v>843</v>
      </c>
      <c r="F3" s="52" t="n">
        <v>231</v>
      </c>
      <c r="G3" s="52" t="n">
        <v>91</v>
      </c>
      <c r="H3" s="53" t="n">
        <v>3338</v>
      </c>
    </row>
    <row r="4" s="50" customFormat="true" ht="12.75" hidden="false" customHeight="true" outlineLevel="0" collapsed="false">
      <c r="A4" s="51" t="s">
        <v>156</v>
      </c>
      <c r="B4" s="52" t="n">
        <v>310</v>
      </c>
      <c r="C4" s="52" t="n">
        <v>109</v>
      </c>
      <c r="D4" s="52" t="n">
        <v>72</v>
      </c>
      <c r="E4" s="52" t="n">
        <v>85</v>
      </c>
      <c r="F4" s="52" t="n">
        <v>56</v>
      </c>
      <c r="G4" s="52" t="n">
        <v>42</v>
      </c>
      <c r="H4" s="53" t="n">
        <v>674</v>
      </c>
    </row>
    <row r="5" s="50" customFormat="true" ht="12.75" hidden="false" customHeight="true" outlineLevel="0" collapsed="false">
      <c r="A5" s="51" t="s">
        <v>157</v>
      </c>
      <c r="B5" s="52" t="n">
        <v>360</v>
      </c>
      <c r="C5" s="52" t="n">
        <v>64</v>
      </c>
      <c r="D5" s="52" t="n">
        <v>28</v>
      </c>
      <c r="E5" s="52" t="n">
        <v>49</v>
      </c>
      <c r="F5" s="52" t="n">
        <v>22</v>
      </c>
      <c r="G5" s="52" t="n">
        <v>9</v>
      </c>
      <c r="H5" s="53" t="n">
        <v>532</v>
      </c>
    </row>
    <row r="6" s="50" customFormat="true" ht="12.75" hidden="false" customHeight="true" outlineLevel="0" collapsed="false">
      <c r="A6" s="51" t="s">
        <v>158</v>
      </c>
      <c r="B6" s="52" t="n">
        <v>103</v>
      </c>
      <c r="C6" s="52" t="n">
        <v>94</v>
      </c>
      <c r="D6" s="52" t="n">
        <v>49</v>
      </c>
      <c r="E6" s="52" t="n">
        <v>23</v>
      </c>
      <c r="F6" s="52" t="n">
        <v>41</v>
      </c>
      <c r="G6" s="52" t="n">
        <v>40</v>
      </c>
      <c r="H6" s="53" t="n">
        <v>350</v>
      </c>
    </row>
    <row r="7" s="50" customFormat="true" ht="12.75" hidden="false" customHeight="true" outlineLevel="0" collapsed="false">
      <c r="A7" s="51" t="s">
        <v>159</v>
      </c>
      <c r="B7" s="52" t="n">
        <v>63</v>
      </c>
      <c r="C7" s="52" t="n">
        <v>45</v>
      </c>
      <c r="D7" s="52" t="n">
        <v>93</v>
      </c>
      <c r="E7" s="52" t="n">
        <v>30</v>
      </c>
      <c r="F7" s="52" t="n">
        <v>11</v>
      </c>
      <c r="G7" s="52" t="n">
        <v>75</v>
      </c>
      <c r="H7" s="53" t="n">
        <v>317</v>
      </c>
    </row>
    <row r="8" s="50" customFormat="true" ht="12.75" hidden="false" customHeight="true" outlineLevel="0" collapsed="false">
      <c r="A8" s="51" t="s">
        <v>160</v>
      </c>
      <c r="B8" s="52" t="n">
        <v>92</v>
      </c>
      <c r="C8" s="52" t="n">
        <v>7</v>
      </c>
      <c r="D8" s="52" t="n">
        <v>11</v>
      </c>
      <c r="E8" s="52" t="n">
        <v>9</v>
      </c>
      <c r="F8" s="52" t="n">
        <v>43</v>
      </c>
      <c r="G8" s="52" t="n">
        <v>78</v>
      </c>
      <c r="H8" s="53" t="n">
        <v>240</v>
      </c>
    </row>
    <row r="9" s="50" customFormat="true" ht="12.75" hidden="false" customHeight="true" outlineLevel="0" collapsed="false">
      <c r="A9" s="51" t="s">
        <v>161</v>
      </c>
      <c r="B9" s="52" t="n">
        <v>59</v>
      </c>
      <c r="C9" s="52" t="n">
        <v>19</v>
      </c>
      <c r="D9" s="52" t="n">
        <v>86</v>
      </c>
      <c r="E9" s="52" t="n">
        <v>27</v>
      </c>
      <c r="F9" s="52" t="n">
        <v>26</v>
      </c>
      <c r="G9" s="52" t="n">
        <v>11</v>
      </c>
      <c r="H9" s="53" t="n">
        <v>228</v>
      </c>
    </row>
    <row r="10" s="50" customFormat="true" ht="12.75" hidden="false" customHeight="true" outlineLevel="0" collapsed="false">
      <c r="A10" s="51" t="s">
        <v>162</v>
      </c>
      <c r="B10" s="52" t="n">
        <v>104</v>
      </c>
      <c r="C10" s="52" t="n">
        <v>26</v>
      </c>
      <c r="D10" s="52" t="n">
        <v>46</v>
      </c>
      <c r="E10" s="52" t="n">
        <v>16</v>
      </c>
      <c r="F10" s="52" t="n">
        <v>15</v>
      </c>
      <c r="G10" s="52" t="n">
        <v>19</v>
      </c>
      <c r="H10" s="53" t="n">
        <v>226</v>
      </c>
    </row>
    <row r="11" s="50" customFormat="true" ht="12.75" hidden="false" customHeight="true" outlineLevel="0" collapsed="false">
      <c r="A11" s="51" t="s">
        <v>163</v>
      </c>
      <c r="B11" s="52" t="n">
        <v>80</v>
      </c>
      <c r="C11" s="52" t="n">
        <v>30</v>
      </c>
      <c r="D11" s="52" t="n">
        <v>38</v>
      </c>
      <c r="E11" s="52" t="n">
        <v>30</v>
      </c>
      <c r="F11" s="52" t="n">
        <v>30</v>
      </c>
      <c r="G11" s="52" t="n">
        <v>17</v>
      </c>
      <c r="H11" s="53" t="n">
        <v>225</v>
      </c>
    </row>
    <row r="12" s="50" customFormat="true" ht="12.75" hidden="false" customHeight="true" outlineLevel="0" collapsed="false">
      <c r="A12" s="51" t="s">
        <v>164</v>
      </c>
      <c r="B12" s="52" t="n">
        <v>84</v>
      </c>
      <c r="C12" s="52" t="n">
        <v>40</v>
      </c>
      <c r="D12" s="52" t="n">
        <v>38</v>
      </c>
      <c r="E12" s="52" t="n">
        <v>23</v>
      </c>
      <c r="F12" s="52" t="n">
        <v>8</v>
      </c>
      <c r="G12" s="52" t="n">
        <v>26</v>
      </c>
      <c r="H12" s="53" t="n">
        <v>219</v>
      </c>
    </row>
    <row r="13" s="50" customFormat="true" ht="12.75" hidden="false" customHeight="true" outlineLevel="0" collapsed="false">
      <c r="A13" s="51" t="s">
        <v>165</v>
      </c>
      <c r="B13" s="52" t="n">
        <v>132</v>
      </c>
      <c r="C13" s="52" t="n">
        <v>5</v>
      </c>
      <c r="D13" s="52" t="n">
        <v>2</v>
      </c>
      <c r="E13" s="52" t="n">
        <v>7</v>
      </c>
      <c r="F13" s="52" t="n">
        <v>4</v>
      </c>
      <c r="G13" s="52" t="n">
        <v>9</v>
      </c>
      <c r="H13" s="53" t="n">
        <v>159</v>
      </c>
    </row>
    <row r="14" s="50" customFormat="true" ht="12.75" hidden="false" customHeight="true" outlineLevel="0" collapsed="false">
      <c r="A14" s="51" t="s">
        <v>166</v>
      </c>
      <c r="B14" s="52" t="n">
        <v>80</v>
      </c>
      <c r="C14" s="52" t="n">
        <v>7</v>
      </c>
      <c r="D14" s="52" t="n">
        <v>10</v>
      </c>
      <c r="E14" s="52" t="n">
        <v>8</v>
      </c>
      <c r="F14" s="52" t="n">
        <v>50</v>
      </c>
      <c r="G14" s="52" t="n">
        <v>4</v>
      </c>
      <c r="H14" s="53" t="n">
        <v>159</v>
      </c>
    </row>
    <row r="15" s="50" customFormat="true" ht="12.75" hidden="false" customHeight="true" outlineLevel="0" collapsed="false">
      <c r="A15" s="51" t="s">
        <v>167</v>
      </c>
      <c r="B15" s="52" t="n">
        <v>69</v>
      </c>
      <c r="C15" s="52" t="n">
        <v>21</v>
      </c>
      <c r="D15" s="52" t="n">
        <v>15</v>
      </c>
      <c r="E15" s="52" t="n">
        <v>28</v>
      </c>
      <c r="F15" s="52" t="n">
        <v>6</v>
      </c>
      <c r="G15" s="52" t="n">
        <v>8</v>
      </c>
      <c r="H15" s="53" t="n">
        <v>147</v>
      </c>
    </row>
    <row r="16" s="50" customFormat="true" ht="12.75" hidden="false" customHeight="true" outlineLevel="0" collapsed="false">
      <c r="A16" s="51" t="s">
        <v>168</v>
      </c>
      <c r="B16" s="52" t="n">
        <v>27</v>
      </c>
      <c r="C16" s="52" t="n">
        <v>17</v>
      </c>
      <c r="D16" s="52" t="n">
        <v>49</v>
      </c>
      <c r="E16" s="52" t="n">
        <v>15</v>
      </c>
      <c r="F16" s="52" t="n">
        <v>26</v>
      </c>
      <c r="G16" s="52" t="n">
        <v>11</v>
      </c>
      <c r="H16" s="53" t="n">
        <v>145</v>
      </c>
    </row>
    <row r="17" s="50" customFormat="true" ht="12.75" hidden="false" customHeight="true" outlineLevel="0" collapsed="false">
      <c r="A17" s="51" t="s">
        <v>169</v>
      </c>
      <c r="B17" s="52" t="n">
        <v>56</v>
      </c>
      <c r="C17" s="52" t="n">
        <v>5</v>
      </c>
      <c r="D17" s="52" t="n">
        <v>34</v>
      </c>
      <c r="E17" s="52" t="n">
        <v>13</v>
      </c>
      <c r="F17" s="52" t="n">
        <v>18</v>
      </c>
      <c r="G17" s="52" t="n">
        <v>11</v>
      </c>
      <c r="H17" s="53" t="n">
        <v>137</v>
      </c>
    </row>
    <row r="18" s="50" customFormat="true" ht="12.75" hidden="false" customHeight="true" outlineLevel="0" collapsed="false">
      <c r="A18" s="51" t="s">
        <v>170</v>
      </c>
      <c r="B18" s="52" t="n">
        <v>51</v>
      </c>
      <c r="C18" s="52" t="n">
        <v>22</v>
      </c>
      <c r="D18" s="52" t="n">
        <v>23</v>
      </c>
      <c r="E18" s="52" t="n">
        <v>23</v>
      </c>
      <c r="F18" s="52" t="n">
        <v>7</v>
      </c>
      <c r="G18" s="52" t="n">
        <v>9</v>
      </c>
      <c r="H18" s="53" t="n">
        <v>135</v>
      </c>
    </row>
    <row r="19" s="50" customFormat="true" ht="12.75" hidden="false" customHeight="true" outlineLevel="0" collapsed="false">
      <c r="A19" s="51" t="s">
        <v>171</v>
      </c>
      <c r="B19" s="52" t="n">
        <v>61</v>
      </c>
      <c r="C19" s="52" t="n">
        <v>19</v>
      </c>
      <c r="D19" s="52" t="n">
        <v>18</v>
      </c>
      <c r="E19" s="52" t="n">
        <v>11</v>
      </c>
      <c r="F19" s="52" t="n">
        <v>6</v>
      </c>
      <c r="G19" s="52" t="n">
        <v>12</v>
      </c>
      <c r="H19" s="53" t="n">
        <v>127</v>
      </c>
    </row>
    <row r="20" s="50" customFormat="true" ht="12.75" hidden="false" customHeight="true" outlineLevel="0" collapsed="false">
      <c r="A20" s="51" t="s">
        <v>172</v>
      </c>
      <c r="B20" s="52" t="n">
        <v>41</v>
      </c>
      <c r="C20" s="52" t="n">
        <v>29</v>
      </c>
      <c r="D20" s="52" t="n">
        <v>9</v>
      </c>
      <c r="E20" s="52" t="n">
        <v>13</v>
      </c>
      <c r="F20" s="52" t="n">
        <v>11</v>
      </c>
      <c r="G20" s="52" t="n">
        <v>6</v>
      </c>
      <c r="H20" s="53" t="n">
        <v>109</v>
      </c>
    </row>
    <row r="21" s="50" customFormat="true" ht="12.75" hidden="false" customHeight="true" outlineLevel="0" collapsed="false">
      <c r="A21" s="51" t="s">
        <v>173</v>
      </c>
      <c r="B21" s="52" t="n">
        <v>52</v>
      </c>
      <c r="C21" s="52" t="n">
        <v>21</v>
      </c>
      <c r="D21" s="52" t="n">
        <v>6</v>
      </c>
      <c r="E21" s="52" t="n">
        <v>8</v>
      </c>
      <c r="F21" s="52" t="n">
        <v>9</v>
      </c>
      <c r="G21" s="52" t="n">
        <v>9</v>
      </c>
      <c r="H21" s="53" t="n">
        <v>105</v>
      </c>
    </row>
    <row r="22" s="50" customFormat="true" ht="12.75" hidden="false" customHeight="true" outlineLevel="0" collapsed="false">
      <c r="A22" s="51" t="s">
        <v>174</v>
      </c>
      <c r="B22" s="52" t="n">
        <v>36</v>
      </c>
      <c r="C22" s="52" t="n">
        <v>8</v>
      </c>
      <c r="D22" s="52" t="n">
        <v>9</v>
      </c>
      <c r="E22" s="52" t="n">
        <v>7</v>
      </c>
      <c r="F22" s="52" t="n">
        <v>10</v>
      </c>
      <c r="G22" s="52" t="n">
        <v>10</v>
      </c>
      <c r="H22" s="53" t="n">
        <v>80</v>
      </c>
    </row>
    <row r="23" customFormat="false" ht="12.75" hidden="false" customHeight="true" outlineLevel="0" collapsed="false">
      <c r="A23" s="54" t="s">
        <v>175</v>
      </c>
      <c r="B23" s="55" t="n">
        <v>39</v>
      </c>
      <c r="C23" s="55" t="n">
        <v>13</v>
      </c>
      <c r="D23" s="55" t="n">
        <v>5</v>
      </c>
      <c r="E23" s="55" t="n">
        <v>9</v>
      </c>
      <c r="F23" s="55" t="n">
        <v>6</v>
      </c>
      <c r="G23" s="55" t="n">
        <v>5</v>
      </c>
      <c r="H23" s="56" t="n">
        <v>77</v>
      </c>
    </row>
    <row r="24" customFormat="false" ht="12.75" hidden="false" customHeight="true" outlineLevel="0" collapsed="false">
      <c r="A24" s="54" t="s">
        <v>176</v>
      </c>
      <c r="B24" s="55" t="n">
        <v>19</v>
      </c>
      <c r="C24" s="55" t="n">
        <v>18</v>
      </c>
      <c r="D24" s="55" t="n">
        <v>15</v>
      </c>
      <c r="E24" s="55" t="n">
        <v>9</v>
      </c>
      <c r="F24" s="55" t="n">
        <v>7</v>
      </c>
      <c r="G24" s="55" t="n">
        <v>6</v>
      </c>
      <c r="H24" s="56" t="n">
        <v>74</v>
      </c>
    </row>
    <row r="25" customFormat="false" ht="12.75" hidden="false" customHeight="true" outlineLevel="0" collapsed="false">
      <c r="A25" s="54" t="s">
        <v>177</v>
      </c>
      <c r="B25" s="55" t="n">
        <v>23</v>
      </c>
      <c r="C25" s="55" t="n">
        <v>10</v>
      </c>
      <c r="D25" s="55" t="n">
        <v>18</v>
      </c>
      <c r="E25" s="55" t="n">
        <v>8</v>
      </c>
      <c r="F25" s="55" t="n">
        <v>2</v>
      </c>
      <c r="G25" s="55" t="n">
        <v>11</v>
      </c>
      <c r="H25" s="56" t="n">
        <v>72</v>
      </c>
    </row>
    <row r="26" customFormat="false" ht="12.75" hidden="false" customHeight="true" outlineLevel="0" collapsed="false">
      <c r="A26" s="54" t="s">
        <v>178</v>
      </c>
      <c r="B26" s="55" t="n">
        <v>21</v>
      </c>
      <c r="C26" s="55" t="n">
        <v>15</v>
      </c>
      <c r="D26" s="55" t="n">
        <v>8</v>
      </c>
      <c r="E26" s="55" t="n">
        <v>14</v>
      </c>
      <c r="F26" s="55" t="n">
        <v>4</v>
      </c>
      <c r="G26" s="55" t="n">
        <v>9</v>
      </c>
      <c r="H26" s="56" t="n">
        <v>71</v>
      </c>
    </row>
    <row r="27" customFormat="false" ht="12.75" hidden="false" customHeight="true" outlineLevel="0" collapsed="false">
      <c r="A27" s="54" t="s">
        <v>179</v>
      </c>
      <c r="B27" s="55" t="n">
        <v>19</v>
      </c>
      <c r="C27" s="55" t="n">
        <v>17</v>
      </c>
      <c r="D27" s="55" t="n">
        <v>7</v>
      </c>
      <c r="E27" s="55" t="n">
        <v>9</v>
      </c>
      <c r="F27" s="55" t="n">
        <v>5</v>
      </c>
      <c r="G27" s="55" t="n">
        <v>11</v>
      </c>
      <c r="H27" s="56" t="n">
        <v>68</v>
      </c>
    </row>
    <row r="28" customFormat="false" ht="12.75" hidden="false" customHeight="true" outlineLevel="0" collapsed="false">
      <c r="A28" s="54" t="s">
        <v>180</v>
      </c>
      <c r="B28" s="55" t="n">
        <v>35</v>
      </c>
      <c r="C28" s="55" t="n">
        <v>7</v>
      </c>
      <c r="D28" s="55" t="n">
        <v>6</v>
      </c>
      <c r="E28" s="55" t="n">
        <v>7</v>
      </c>
      <c r="F28" s="55" t="n">
        <v>4</v>
      </c>
      <c r="G28" s="55" t="n">
        <v>1</v>
      </c>
      <c r="H28" s="56" t="n">
        <v>60</v>
      </c>
    </row>
    <row r="29" customFormat="false" ht="12.75" hidden="false" customHeight="true" outlineLevel="0" collapsed="false">
      <c r="A29" s="54" t="s">
        <v>181</v>
      </c>
      <c r="B29" s="55" t="n">
        <v>19</v>
      </c>
      <c r="C29" s="55" t="n">
        <v>18</v>
      </c>
      <c r="D29" s="55" t="n">
        <v>7</v>
      </c>
      <c r="E29" s="55" t="n">
        <v>3</v>
      </c>
      <c r="F29" s="55" t="n">
        <v>10</v>
      </c>
      <c r="G29" s="55" t="n">
        <v>1</v>
      </c>
      <c r="H29" s="56" t="n">
        <v>58</v>
      </c>
    </row>
    <row r="30" customFormat="false" ht="12.75" hidden="false" customHeight="true" outlineLevel="0" collapsed="false">
      <c r="A30" s="54" t="s">
        <v>182</v>
      </c>
      <c r="B30" s="55" t="n">
        <v>20</v>
      </c>
      <c r="C30" s="55" t="n">
        <v>8</v>
      </c>
      <c r="D30" s="55" t="n">
        <v>11</v>
      </c>
      <c r="E30" s="55" t="n">
        <v>5</v>
      </c>
      <c r="F30" s="55" t="n">
        <v>12</v>
      </c>
      <c r="G30" s="55" t="n">
        <v>1</v>
      </c>
      <c r="H30" s="56" t="n">
        <v>57</v>
      </c>
    </row>
    <row r="31" customFormat="false" ht="12.75" hidden="false" customHeight="true" outlineLevel="0" collapsed="false">
      <c r="A31" s="54" t="s">
        <v>183</v>
      </c>
      <c r="B31" s="55" t="n">
        <v>23</v>
      </c>
      <c r="C31" s="55" t="n">
        <v>7</v>
      </c>
      <c r="D31" s="55" t="n">
        <v>7</v>
      </c>
      <c r="E31" s="55" t="n">
        <v>8</v>
      </c>
      <c r="F31" s="55" t="n">
        <v>4</v>
      </c>
      <c r="G31" s="55" t="n">
        <v>8</v>
      </c>
      <c r="H31" s="56" t="n">
        <v>57</v>
      </c>
    </row>
    <row r="32" customFormat="false" ht="12.75" hidden="false" customHeight="true" outlineLevel="0" collapsed="false">
      <c r="A32" s="54" t="s">
        <v>184</v>
      </c>
      <c r="B32" s="55" t="n">
        <v>24</v>
      </c>
      <c r="C32" s="55" t="n">
        <v>10</v>
      </c>
      <c r="D32" s="55" t="n">
        <v>1</v>
      </c>
      <c r="E32" s="55" t="n">
        <v>12</v>
      </c>
      <c r="F32" s="55" t="n">
        <v>3</v>
      </c>
      <c r="G32" s="55" t="n">
        <v>2</v>
      </c>
      <c r="H32" s="56" t="n">
        <v>52</v>
      </c>
    </row>
    <row r="33" customFormat="false" ht="12.75" hidden="false" customHeight="true" outlineLevel="0" collapsed="false">
      <c r="A33" s="54" t="s">
        <v>185</v>
      </c>
      <c r="B33" s="55" t="n">
        <v>27</v>
      </c>
      <c r="C33" s="55" t="n">
        <v>3</v>
      </c>
      <c r="D33" s="55" t="n">
        <v>6</v>
      </c>
      <c r="E33" s="55" t="n">
        <v>2</v>
      </c>
      <c r="F33" s="55" t="n">
        <v>11</v>
      </c>
      <c r="G33" s="55" t="n">
        <v>2</v>
      </c>
      <c r="H33" s="56" t="n">
        <v>51</v>
      </c>
    </row>
    <row r="34" customFormat="false" ht="12.75" hidden="false" customHeight="true" outlineLevel="0" collapsed="false">
      <c r="A34" s="54" t="s">
        <v>186</v>
      </c>
      <c r="B34" s="55" t="n">
        <v>25</v>
      </c>
      <c r="C34" s="55" t="n">
        <v>8</v>
      </c>
      <c r="D34" s="55" t="n">
        <v>5</v>
      </c>
      <c r="E34" s="55" t="n">
        <v>3</v>
      </c>
      <c r="F34" s="55" t="n">
        <v>4</v>
      </c>
      <c r="G34" s="55" t="n">
        <v>2</v>
      </c>
      <c r="H34" s="56" t="n">
        <v>47</v>
      </c>
    </row>
    <row r="35" customFormat="false" ht="12.75" hidden="false" customHeight="true" outlineLevel="0" collapsed="false">
      <c r="A35" s="54" t="s">
        <v>187</v>
      </c>
      <c r="B35" s="55" t="n">
        <v>22</v>
      </c>
      <c r="C35" s="55" t="n">
        <v>5</v>
      </c>
      <c r="D35" s="55" t="n">
        <v>6</v>
      </c>
      <c r="E35" s="55" t="n">
        <v>1</v>
      </c>
      <c r="F35" s="55" t="n">
        <v>6</v>
      </c>
      <c r="G35" s="55" t="n">
        <v>6</v>
      </c>
      <c r="H35" s="56" t="n">
        <v>46</v>
      </c>
    </row>
    <row r="36" customFormat="false" ht="12.75" hidden="false" customHeight="true" outlineLevel="0" collapsed="false">
      <c r="A36" s="54" t="s">
        <v>188</v>
      </c>
      <c r="B36" s="55" t="n">
        <v>14</v>
      </c>
      <c r="C36" s="55" t="n">
        <v>6</v>
      </c>
      <c r="D36" s="55" t="n">
        <v>6</v>
      </c>
      <c r="E36" s="55" t="n">
        <v>9</v>
      </c>
      <c r="F36" s="55" t="n">
        <v>5</v>
      </c>
      <c r="G36" s="55" t="n">
        <v>5</v>
      </c>
      <c r="H36" s="56" t="n">
        <v>45</v>
      </c>
    </row>
    <row r="37" customFormat="false" ht="12.75" hidden="false" customHeight="true" outlineLevel="0" collapsed="false">
      <c r="A37" s="54" t="s">
        <v>189</v>
      </c>
      <c r="B37" s="55" t="n">
        <v>32</v>
      </c>
      <c r="C37" s="55" t="n">
        <v>1</v>
      </c>
      <c r="D37" s="55" t="n">
        <v>3</v>
      </c>
      <c r="E37" s="57"/>
      <c r="F37" s="55" t="n">
        <v>7</v>
      </c>
      <c r="G37" s="57"/>
      <c r="H37" s="56" t="n">
        <v>43</v>
      </c>
    </row>
    <row r="38" customFormat="false" ht="12.75" hidden="false" customHeight="true" outlineLevel="0" collapsed="false">
      <c r="A38" s="54" t="s">
        <v>190</v>
      </c>
      <c r="B38" s="55" t="n">
        <v>12</v>
      </c>
      <c r="C38" s="55" t="n">
        <v>6</v>
      </c>
      <c r="D38" s="55" t="n">
        <v>7</v>
      </c>
      <c r="E38" s="55" t="n">
        <v>11</v>
      </c>
      <c r="F38" s="55" t="n">
        <v>4</v>
      </c>
      <c r="G38" s="55" t="n">
        <v>3</v>
      </c>
      <c r="H38" s="56" t="n">
        <v>43</v>
      </c>
    </row>
    <row r="39" customFormat="false" ht="12.75" hidden="false" customHeight="true" outlineLevel="0" collapsed="false">
      <c r="A39" s="54" t="s">
        <v>191</v>
      </c>
      <c r="B39" s="55" t="n">
        <v>9</v>
      </c>
      <c r="C39" s="55" t="n">
        <v>2</v>
      </c>
      <c r="D39" s="55" t="n">
        <v>20</v>
      </c>
      <c r="E39" s="57"/>
      <c r="F39" s="55" t="n">
        <v>8</v>
      </c>
      <c r="G39" s="55" t="n">
        <v>2</v>
      </c>
      <c r="H39" s="56" t="n">
        <v>41</v>
      </c>
    </row>
    <row r="40" customFormat="false" ht="12.75" hidden="false" customHeight="true" outlineLevel="0" collapsed="false">
      <c r="A40" s="54" t="s">
        <v>192</v>
      </c>
      <c r="B40" s="55" t="n">
        <v>3</v>
      </c>
      <c r="C40" s="55" t="n">
        <v>5</v>
      </c>
      <c r="D40" s="55" t="n">
        <v>10</v>
      </c>
      <c r="E40" s="55" t="n">
        <v>3</v>
      </c>
      <c r="F40" s="55" t="n">
        <v>16</v>
      </c>
      <c r="G40" s="55" t="n">
        <v>3</v>
      </c>
      <c r="H40" s="56" t="n">
        <v>40</v>
      </c>
    </row>
    <row r="41" customFormat="false" ht="12.75" hidden="false" customHeight="true" outlineLevel="0" collapsed="false">
      <c r="A41" s="54" t="s">
        <v>193</v>
      </c>
      <c r="B41" s="55" t="n">
        <v>15</v>
      </c>
      <c r="C41" s="55" t="n">
        <v>6</v>
      </c>
      <c r="D41" s="55" t="n">
        <v>3</v>
      </c>
      <c r="E41" s="55" t="n">
        <v>5</v>
      </c>
      <c r="F41" s="55" t="n">
        <v>10</v>
      </c>
      <c r="G41" s="57"/>
      <c r="H41" s="56" t="n">
        <v>39</v>
      </c>
    </row>
    <row r="42" customFormat="false" ht="12.75" hidden="false" customHeight="true" outlineLevel="0" collapsed="false">
      <c r="A42" s="54" t="s">
        <v>194</v>
      </c>
      <c r="B42" s="55" t="n">
        <v>8</v>
      </c>
      <c r="C42" s="55" t="n">
        <v>13</v>
      </c>
      <c r="D42" s="55" t="n">
        <v>5</v>
      </c>
      <c r="E42" s="55" t="n">
        <v>2</v>
      </c>
      <c r="F42" s="55" t="n">
        <v>9</v>
      </c>
      <c r="G42" s="55" t="n">
        <v>2</v>
      </c>
      <c r="H42" s="56" t="n">
        <v>39</v>
      </c>
    </row>
    <row r="43" customFormat="false" ht="12.75" hidden="false" customHeight="true" outlineLevel="0" collapsed="false">
      <c r="A43" s="54" t="s">
        <v>195</v>
      </c>
      <c r="B43" s="55" t="n">
        <v>16</v>
      </c>
      <c r="C43" s="55" t="n">
        <v>1</v>
      </c>
      <c r="D43" s="55" t="n">
        <v>7</v>
      </c>
      <c r="E43" s="55" t="n">
        <v>4</v>
      </c>
      <c r="F43" s="55" t="n">
        <v>9</v>
      </c>
      <c r="G43" s="57"/>
      <c r="H43" s="56" t="n">
        <v>37</v>
      </c>
    </row>
    <row r="44" customFormat="false" ht="12.75" hidden="false" customHeight="true" outlineLevel="0" collapsed="false">
      <c r="A44" s="54" t="s">
        <v>196</v>
      </c>
      <c r="B44" s="55" t="n">
        <v>18</v>
      </c>
      <c r="C44" s="55" t="n">
        <v>4</v>
      </c>
      <c r="D44" s="55" t="n">
        <v>5</v>
      </c>
      <c r="E44" s="55" t="n">
        <v>1</v>
      </c>
      <c r="F44" s="55" t="n">
        <v>4</v>
      </c>
      <c r="G44" s="55" t="n">
        <v>3</v>
      </c>
      <c r="H44" s="56" t="n">
        <v>35</v>
      </c>
    </row>
    <row r="45" s="50" customFormat="true" ht="12.75" hidden="false" customHeight="true" outlineLevel="0" collapsed="false">
      <c r="A45" s="54" t="s">
        <v>197</v>
      </c>
      <c r="B45" s="58" t="n">
        <v>16</v>
      </c>
      <c r="C45" s="58" t="n">
        <v>7</v>
      </c>
      <c r="D45" s="58" t="n">
        <v>3</v>
      </c>
      <c r="E45" s="58" t="n">
        <v>4</v>
      </c>
      <c r="F45" s="58" t="n">
        <v>1</v>
      </c>
      <c r="G45" s="58" t="n">
        <v>3</v>
      </c>
      <c r="H45" s="56" t="n">
        <v>34</v>
      </c>
    </row>
    <row r="46" customFormat="false" ht="12.75" hidden="false" customHeight="true" outlineLevel="0" collapsed="false">
      <c r="A46" s="54" t="s">
        <v>198</v>
      </c>
      <c r="B46" s="55" t="n">
        <v>13</v>
      </c>
      <c r="C46" s="55" t="n">
        <v>7</v>
      </c>
      <c r="D46" s="55" t="n">
        <v>3</v>
      </c>
      <c r="E46" s="55" t="n">
        <v>7</v>
      </c>
      <c r="F46" s="55" t="n">
        <v>2</v>
      </c>
      <c r="G46" s="55" t="n">
        <v>1</v>
      </c>
      <c r="H46" s="56" t="n">
        <v>33</v>
      </c>
    </row>
    <row r="47" customFormat="false" ht="12.75" hidden="false" customHeight="true" outlineLevel="0" collapsed="false">
      <c r="A47" s="54" t="s">
        <v>199</v>
      </c>
      <c r="B47" s="55" t="n">
        <v>10</v>
      </c>
      <c r="C47" s="55" t="n">
        <v>6</v>
      </c>
      <c r="D47" s="55" t="n">
        <v>5</v>
      </c>
      <c r="E47" s="55" t="n">
        <v>4</v>
      </c>
      <c r="F47" s="55" t="n">
        <v>3</v>
      </c>
      <c r="G47" s="55" t="n">
        <v>5</v>
      </c>
      <c r="H47" s="56" t="n">
        <v>33</v>
      </c>
    </row>
    <row r="48" customFormat="false" ht="12.75" hidden="false" customHeight="true" outlineLevel="0" collapsed="false">
      <c r="A48" s="54" t="s">
        <v>200</v>
      </c>
      <c r="B48" s="55" t="n">
        <v>12</v>
      </c>
      <c r="C48" s="55" t="n">
        <v>7</v>
      </c>
      <c r="D48" s="55" t="n">
        <v>5</v>
      </c>
      <c r="E48" s="55" t="n">
        <v>3</v>
      </c>
      <c r="F48" s="55" t="n">
        <v>1</v>
      </c>
      <c r="G48" s="55" t="n">
        <v>3</v>
      </c>
      <c r="H48" s="56" t="n">
        <v>31</v>
      </c>
    </row>
    <row r="49" customFormat="false" ht="12.75" hidden="false" customHeight="true" outlineLevel="0" collapsed="false">
      <c r="A49" s="54" t="s">
        <v>201</v>
      </c>
      <c r="B49" s="55" t="n">
        <v>14</v>
      </c>
      <c r="C49" s="55" t="n">
        <v>4</v>
      </c>
      <c r="D49" s="55" t="n">
        <v>4</v>
      </c>
      <c r="E49" s="55" t="n">
        <v>4</v>
      </c>
      <c r="F49" s="55" t="n">
        <v>1</v>
      </c>
      <c r="G49" s="55" t="n">
        <v>4</v>
      </c>
      <c r="H49" s="56" t="n">
        <v>31</v>
      </c>
    </row>
    <row r="50" customFormat="false" ht="12.75" hidden="false" customHeight="true" outlineLevel="0" collapsed="false">
      <c r="A50" s="54" t="s">
        <v>202</v>
      </c>
      <c r="B50" s="55" t="n">
        <v>15</v>
      </c>
      <c r="C50" s="55" t="n">
        <v>3</v>
      </c>
      <c r="D50" s="55" t="n">
        <v>2</v>
      </c>
      <c r="E50" s="55" t="n">
        <v>6</v>
      </c>
      <c r="F50" s="55" t="n">
        <v>4</v>
      </c>
      <c r="G50" s="57"/>
      <c r="H50" s="56" t="n">
        <v>30</v>
      </c>
    </row>
    <row r="51" customFormat="false" ht="12.75" hidden="false" customHeight="true" outlineLevel="0" collapsed="false">
      <c r="A51" s="54" t="s">
        <v>203</v>
      </c>
      <c r="B51" s="55" t="n">
        <v>18</v>
      </c>
      <c r="C51" s="57"/>
      <c r="D51" s="55" t="n">
        <v>6</v>
      </c>
      <c r="E51" s="57"/>
      <c r="F51" s="55" t="n">
        <v>4</v>
      </c>
      <c r="G51" s="55" t="n">
        <v>2</v>
      </c>
      <c r="H51" s="56" t="n">
        <v>30</v>
      </c>
    </row>
    <row r="52" customFormat="false" ht="12.75" hidden="false" customHeight="true" outlineLevel="0" collapsed="false">
      <c r="A52" s="54" t="s">
        <v>204</v>
      </c>
      <c r="B52" s="55" t="n">
        <v>9</v>
      </c>
      <c r="C52" s="55" t="n">
        <v>6</v>
      </c>
      <c r="D52" s="55" t="n">
        <v>2</v>
      </c>
      <c r="E52" s="55" t="n">
        <v>5</v>
      </c>
      <c r="F52" s="55" t="n">
        <v>6</v>
      </c>
      <c r="G52" s="55" t="n">
        <v>1</v>
      </c>
      <c r="H52" s="56" t="n">
        <v>29</v>
      </c>
    </row>
    <row r="53" customFormat="false" ht="12.75" hidden="false" customHeight="true" outlineLevel="0" collapsed="false">
      <c r="A53" s="54" t="s">
        <v>205</v>
      </c>
      <c r="B53" s="55" t="n">
        <v>9</v>
      </c>
      <c r="C53" s="55" t="n">
        <v>3</v>
      </c>
      <c r="D53" s="55" t="n">
        <v>5</v>
      </c>
      <c r="E53" s="55" t="n">
        <v>5</v>
      </c>
      <c r="F53" s="55" t="n">
        <v>5</v>
      </c>
      <c r="G53" s="55" t="n">
        <v>1</v>
      </c>
      <c r="H53" s="56" t="n">
        <v>28</v>
      </c>
    </row>
    <row r="54" customFormat="false" ht="12.75" hidden="false" customHeight="true" outlineLevel="0" collapsed="false">
      <c r="A54" s="54" t="s">
        <v>206</v>
      </c>
      <c r="B54" s="55" t="n">
        <v>12</v>
      </c>
      <c r="C54" s="55" t="n">
        <v>6</v>
      </c>
      <c r="D54" s="55" t="n">
        <v>1</v>
      </c>
      <c r="E54" s="55" t="n">
        <v>2</v>
      </c>
      <c r="F54" s="55" t="n">
        <v>3</v>
      </c>
      <c r="G54" s="55" t="n">
        <v>3</v>
      </c>
      <c r="H54" s="56" t="n">
        <v>27</v>
      </c>
    </row>
    <row r="55" customFormat="false" ht="12.75" hidden="false" customHeight="true" outlineLevel="0" collapsed="false">
      <c r="A55" s="54" t="s">
        <v>207</v>
      </c>
      <c r="B55" s="55" t="n">
        <v>11</v>
      </c>
      <c r="C55" s="55" t="n">
        <v>2</v>
      </c>
      <c r="D55" s="55" t="n">
        <v>2</v>
      </c>
      <c r="E55" s="55" t="n">
        <v>5</v>
      </c>
      <c r="F55" s="55" t="n">
        <v>5</v>
      </c>
      <c r="G55" s="55" t="n">
        <v>2</v>
      </c>
      <c r="H55" s="56" t="n">
        <v>27</v>
      </c>
    </row>
    <row r="56" customFormat="false" ht="12.75" hidden="false" customHeight="true" outlineLevel="0" collapsed="false">
      <c r="A56" s="54" t="s">
        <v>208</v>
      </c>
      <c r="B56" s="55" t="n">
        <v>10</v>
      </c>
      <c r="C56" s="55" t="n">
        <v>6</v>
      </c>
      <c r="D56" s="55" t="n">
        <v>5</v>
      </c>
      <c r="E56" s="55" t="n">
        <v>2</v>
      </c>
      <c r="F56" s="55" t="n">
        <v>2</v>
      </c>
      <c r="G56" s="55" t="n">
        <v>1</v>
      </c>
      <c r="H56" s="56" t="n">
        <v>26</v>
      </c>
    </row>
    <row r="57" customFormat="false" ht="12.75" hidden="false" customHeight="true" outlineLevel="0" collapsed="false">
      <c r="A57" s="54" t="s">
        <v>209</v>
      </c>
      <c r="B57" s="55" t="n">
        <v>12</v>
      </c>
      <c r="C57" s="55" t="n">
        <v>3</v>
      </c>
      <c r="D57" s="55" t="n">
        <v>1</v>
      </c>
      <c r="E57" s="55" t="n">
        <v>4</v>
      </c>
      <c r="F57" s="55" t="n">
        <v>2</v>
      </c>
      <c r="G57" s="55" t="n">
        <v>4</v>
      </c>
      <c r="H57" s="56" t="n">
        <v>26</v>
      </c>
    </row>
    <row r="58" customFormat="false" ht="12.75" hidden="false" customHeight="true" outlineLevel="0" collapsed="false">
      <c r="A58" s="54" t="s">
        <v>210</v>
      </c>
      <c r="B58" s="55" t="n">
        <v>10</v>
      </c>
      <c r="C58" s="55" t="n">
        <v>2</v>
      </c>
      <c r="D58" s="55" t="n">
        <v>11</v>
      </c>
      <c r="E58" s="55" t="n">
        <v>1</v>
      </c>
      <c r="F58" s="55" t="n">
        <v>1</v>
      </c>
      <c r="G58" s="55" t="n">
        <v>1</v>
      </c>
      <c r="H58" s="56" t="n">
        <v>26</v>
      </c>
    </row>
    <row r="59" customFormat="false" ht="12.75" hidden="false" customHeight="true" outlineLevel="0" collapsed="false">
      <c r="A59" s="54" t="s">
        <v>211</v>
      </c>
      <c r="B59" s="55" t="n">
        <v>7</v>
      </c>
      <c r="C59" s="55" t="n">
        <v>3</v>
      </c>
      <c r="D59" s="55" t="n">
        <v>7</v>
      </c>
      <c r="E59" s="55" t="n">
        <v>3</v>
      </c>
      <c r="F59" s="55" t="n">
        <v>4</v>
      </c>
      <c r="G59" s="55" t="n">
        <v>2</v>
      </c>
      <c r="H59" s="56" t="n">
        <v>26</v>
      </c>
    </row>
    <row r="60" customFormat="false" ht="12.75" hidden="false" customHeight="true" outlineLevel="0" collapsed="false">
      <c r="A60" s="54" t="s">
        <v>212</v>
      </c>
      <c r="B60" s="55" t="n">
        <v>9</v>
      </c>
      <c r="C60" s="55" t="n">
        <v>6</v>
      </c>
      <c r="D60" s="55" t="n">
        <v>1</v>
      </c>
      <c r="E60" s="55" t="n">
        <v>1</v>
      </c>
      <c r="F60" s="55" t="n">
        <v>1</v>
      </c>
      <c r="G60" s="55" t="n">
        <v>7</v>
      </c>
      <c r="H60" s="56" t="n">
        <v>25</v>
      </c>
    </row>
    <row r="61" customFormat="false" ht="12.75" hidden="false" customHeight="true" outlineLevel="0" collapsed="false">
      <c r="A61" s="54" t="s">
        <v>213</v>
      </c>
      <c r="B61" s="55" t="n">
        <v>12</v>
      </c>
      <c r="C61" s="55" t="n">
        <v>6</v>
      </c>
      <c r="D61" s="55" t="n">
        <v>4</v>
      </c>
      <c r="E61" s="57"/>
      <c r="F61" s="55" t="n">
        <v>3</v>
      </c>
      <c r="G61" s="55" t="n">
        <v>0</v>
      </c>
      <c r="H61" s="56" t="n">
        <v>25</v>
      </c>
    </row>
    <row r="62" customFormat="false" ht="12.75" hidden="false" customHeight="true" outlineLevel="0" collapsed="false">
      <c r="A62" s="54" t="s">
        <v>214</v>
      </c>
      <c r="B62" s="55" t="n">
        <v>5</v>
      </c>
      <c r="C62" s="55" t="n">
        <v>6</v>
      </c>
      <c r="D62" s="55" t="n">
        <v>3</v>
      </c>
      <c r="E62" s="55" t="n">
        <v>2</v>
      </c>
      <c r="F62" s="55" t="n">
        <v>9</v>
      </c>
      <c r="G62" s="55" t="n">
        <v>0</v>
      </c>
      <c r="H62" s="56" t="n">
        <v>25</v>
      </c>
    </row>
    <row r="63" customFormat="false" ht="12.75" hidden="false" customHeight="true" outlineLevel="0" collapsed="false">
      <c r="A63" s="54" t="s">
        <v>215</v>
      </c>
      <c r="B63" s="55" t="n">
        <v>15</v>
      </c>
      <c r="C63" s="55" t="n">
        <v>3</v>
      </c>
      <c r="D63" s="55" t="n">
        <v>2</v>
      </c>
      <c r="E63" s="55" t="n">
        <v>2</v>
      </c>
      <c r="F63" s="55" t="n">
        <v>2</v>
      </c>
      <c r="G63" s="57"/>
      <c r="H63" s="56" t="n">
        <v>24</v>
      </c>
    </row>
    <row r="64" customFormat="false" ht="12.75" hidden="false" customHeight="true" outlineLevel="0" collapsed="false">
      <c r="A64" s="54" t="s">
        <v>216</v>
      </c>
      <c r="B64" s="55" t="n">
        <v>7</v>
      </c>
      <c r="C64" s="55" t="n">
        <v>3</v>
      </c>
      <c r="D64" s="55" t="n">
        <v>2</v>
      </c>
      <c r="E64" s="55" t="n">
        <v>8</v>
      </c>
      <c r="F64" s="55" t="n">
        <v>1</v>
      </c>
      <c r="G64" s="55" t="n">
        <v>3</v>
      </c>
      <c r="H64" s="56" t="n">
        <v>24</v>
      </c>
    </row>
    <row r="65" customFormat="false" ht="12.75" hidden="false" customHeight="true" outlineLevel="0" collapsed="false">
      <c r="A65" s="54" t="s">
        <v>217</v>
      </c>
      <c r="B65" s="55" t="n">
        <v>6</v>
      </c>
      <c r="C65" s="55" t="n">
        <v>4</v>
      </c>
      <c r="D65" s="55" t="n">
        <v>4</v>
      </c>
      <c r="E65" s="57"/>
      <c r="F65" s="55" t="n">
        <v>5</v>
      </c>
      <c r="G65" s="55" t="n">
        <v>5</v>
      </c>
      <c r="H65" s="56" t="n">
        <v>24</v>
      </c>
    </row>
    <row r="66" customFormat="false" ht="12.75" hidden="false" customHeight="true" outlineLevel="0" collapsed="false">
      <c r="A66" s="54" t="s">
        <v>218</v>
      </c>
      <c r="B66" s="55" t="n">
        <v>13</v>
      </c>
      <c r="C66" s="55" t="n">
        <v>1</v>
      </c>
      <c r="D66" s="55" t="n">
        <v>3</v>
      </c>
      <c r="E66" s="55" t="n">
        <v>6</v>
      </c>
      <c r="F66" s="55" t="n">
        <v>1</v>
      </c>
      <c r="G66" s="57"/>
      <c r="H66" s="56" t="n">
        <v>24</v>
      </c>
    </row>
    <row r="67" customFormat="false" ht="12.75" hidden="false" customHeight="true" outlineLevel="0" collapsed="false">
      <c r="A67" s="54" t="s">
        <v>219</v>
      </c>
      <c r="B67" s="55" t="n">
        <v>10</v>
      </c>
      <c r="C67" s="55" t="n">
        <v>2</v>
      </c>
      <c r="D67" s="55" t="n">
        <v>3</v>
      </c>
      <c r="E67" s="55" t="n">
        <v>3</v>
      </c>
      <c r="F67" s="55" t="n">
        <v>4</v>
      </c>
      <c r="G67" s="55" t="n">
        <v>1</v>
      </c>
      <c r="H67" s="56" t="n">
        <v>23</v>
      </c>
    </row>
    <row r="68" customFormat="false" ht="12.75" hidden="false" customHeight="true" outlineLevel="0" collapsed="false">
      <c r="A68" s="54" t="s">
        <v>220</v>
      </c>
      <c r="B68" s="55" t="n">
        <v>12</v>
      </c>
      <c r="C68" s="55" t="n">
        <v>3</v>
      </c>
      <c r="D68" s="55" t="n">
        <v>1</v>
      </c>
      <c r="E68" s="55" t="n">
        <v>2</v>
      </c>
      <c r="F68" s="57"/>
      <c r="G68" s="55" t="n">
        <v>5</v>
      </c>
      <c r="H68" s="56" t="n">
        <v>23</v>
      </c>
    </row>
    <row r="69" customFormat="false" ht="12.75" hidden="false" customHeight="true" outlineLevel="0" collapsed="false">
      <c r="A69" s="54" t="s">
        <v>221</v>
      </c>
      <c r="B69" s="55" t="n">
        <v>6</v>
      </c>
      <c r="C69" s="55" t="n">
        <v>9</v>
      </c>
      <c r="D69" s="55" t="n">
        <v>1</v>
      </c>
      <c r="E69" s="55" t="n">
        <v>2</v>
      </c>
      <c r="F69" s="55" t="n">
        <v>3</v>
      </c>
      <c r="G69" s="55" t="n">
        <v>2</v>
      </c>
      <c r="H69" s="56" t="n">
        <v>23</v>
      </c>
    </row>
    <row r="70" customFormat="false" ht="12.75" hidden="false" customHeight="true" outlineLevel="0" collapsed="false">
      <c r="A70" s="54" t="s">
        <v>222</v>
      </c>
      <c r="B70" s="55" t="n">
        <v>10</v>
      </c>
      <c r="C70" s="55" t="n">
        <v>3</v>
      </c>
      <c r="D70" s="55" t="n">
        <v>4</v>
      </c>
      <c r="E70" s="55" t="n">
        <v>2</v>
      </c>
      <c r="F70" s="55" t="n">
        <v>2</v>
      </c>
      <c r="G70" s="55" t="n">
        <v>1</v>
      </c>
      <c r="H70" s="56" t="n">
        <v>22</v>
      </c>
    </row>
    <row r="71" customFormat="false" ht="12.75" hidden="false" customHeight="true" outlineLevel="0" collapsed="false">
      <c r="A71" s="54" t="s">
        <v>223</v>
      </c>
      <c r="B71" s="55" t="n">
        <v>13</v>
      </c>
      <c r="C71" s="55" t="n">
        <v>4</v>
      </c>
      <c r="D71" s="55" t="n">
        <v>1</v>
      </c>
      <c r="E71" s="55" t="n">
        <v>2</v>
      </c>
      <c r="F71" s="55" t="n">
        <v>2</v>
      </c>
      <c r="G71" s="57"/>
      <c r="H71" s="56" t="n">
        <v>22</v>
      </c>
    </row>
    <row r="72" customFormat="false" ht="12.75" hidden="false" customHeight="true" outlineLevel="0" collapsed="false">
      <c r="A72" s="54" t="s">
        <v>224</v>
      </c>
      <c r="B72" s="55" t="n">
        <v>5</v>
      </c>
      <c r="C72" s="55" t="n">
        <v>1</v>
      </c>
      <c r="D72" s="55" t="n">
        <v>3</v>
      </c>
      <c r="E72" s="55" t="n">
        <v>5</v>
      </c>
      <c r="F72" s="55" t="n">
        <v>6</v>
      </c>
      <c r="G72" s="55" t="n">
        <v>2</v>
      </c>
      <c r="H72" s="56" t="n">
        <v>22</v>
      </c>
    </row>
    <row r="73" customFormat="false" ht="12.75" hidden="false" customHeight="true" outlineLevel="0" collapsed="false">
      <c r="A73" s="54" t="s">
        <v>225</v>
      </c>
      <c r="B73" s="55" t="n">
        <v>2</v>
      </c>
      <c r="C73" s="55" t="n">
        <v>4</v>
      </c>
      <c r="D73" s="55" t="n">
        <v>7</v>
      </c>
      <c r="E73" s="55" t="n">
        <v>4</v>
      </c>
      <c r="F73" s="55" t="n">
        <v>1</v>
      </c>
      <c r="G73" s="55" t="n">
        <v>3</v>
      </c>
      <c r="H73" s="56" t="n">
        <v>21</v>
      </c>
    </row>
    <row r="74" customFormat="false" ht="12.75" hidden="false" customHeight="true" outlineLevel="0" collapsed="false">
      <c r="A74" s="54" t="s">
        <v>226</v>
      </c>
      <c r="B74" s="55" t="n">
        <v>9</v>
      </c>
      <c r="C74" s="55" t="n">
        <v>6</v>
      </c>
      <c r="D74" s="55" t="n">
        <v>3</v>
      </c>
      <c r="E74" s="55" t="n">
        <v>1</v>
      </c>
      <c r="F74" s="55" t="n">
        <v>2</v>
      </c>
      <c r="G74" s="57"/>
      <c r="H74" s="56" t="n">
        <v>21</v>
      </c>
    </row>
    <row r="75" customFormat="false" ht="12.75" hidden="false" customHeight="true" outlineLevel="0" collapsed="false">
      <c r="A75" s="54" t="s">
        <v>227</v>
      </c>
      <c r="B75" s="55" t="n">
        <v>3</v>
      </c>
      <c r="C75" s="55" t="n">
        <v>3</v>
      </c>
      <c r="D75" s="55" t="n">
        <v>5</v>
      </c>
      <c r="E75" s="55" t="n">
        <v>6</v>
      </c>
      <c r="F75" s="55" t="n">
        <v>3</v>
      </c>
      <c r="G75" s="55" t="n">
        <v>1</v>
      </c>
      <c r="H75" s="56" t="n">
        <v>21</v>
      </c>
    </row>
    <row r="76" customFormat="false" ht="12.75" hidden="false" customHeight="true" outlineLevel="0" collapsed="false">
      <c r="A76" s="54" t="s">
        <v>228</v>
      </c>
      <c r="B76" s="55" t="n">
        <v>14</v>
      </c>
      <c r="C76" s="55" t="n">
        <v>1</v>
      </c>
      <c r="D76" s="57"/>
      <c r="E76" s="55" t="n">
        <v>3</v>
      </c>
      <c r="F76" s="55" t="n">
        <v>2</v>
      </c>
      <c r="G76" s="57"/>
      <c r="H76" s="56" t="n">
        <v>20</v>
      </c>
    </row>
    <row r="77" customFormat="false" ht="12.75" hidden="false" customHeight="true" outlineLevel="0" collapsed="false">
      <c r="A77" s="54" t="s">
        <v>229</v>
      </c>
      <c r="B77" s="55" t="n">
        <v>7</v>
      </c>
      <c r="C77" s="55" t="n">
        <v>4</v>
      </c>
      <c r="D77" s="55" t="n">
        <v>2</v>
      </c>
      <c r="E77" s="55" t="n">
        <v>2</v>
      </c>
      <c r="F77" s="55" t="n">
        <v>4</v>
      </c>
      <c r="G77" s="55" t="n">
        <v>1</v>
      </c>
      <c r="H77" s="56" t="n">
        <v>20</v>
      </c>
    </row>
    <row r="78" customFormat="false" ht="12.75" hidden="false" customHeight="true" outlineLevel="0" collapsed="false">
      <c r="A78" s="54" t="s">
        <v>230</v>
      </c>
      <c r="B78" s="55" t="n">
        <v>7</v>
      </c>
      <c r="C78" s="55" t="n">
        <v>3</v>
      </c>
      <c r="D78" s="57"/>
      <c r="E78" s="55" t="n">
        <v>1</v>
      </c>
      <c r="F78" s="55" t="n">
        <v>9</v>
      </c>
      <c r="G78" s="57"/>
      <c r="H78" s="56" t="n">
        <v>20</v>
      </c>
    </row>
    <row r="79" customFormat="false" ht="12.75" hidden="false" customHeight="true" outlineLevel="0" collapsed="false">
      <c r="A79" s="54" t="s">
        <v>231</v>
      </c>
      <c r="B79" s="55" t="n">
        <v>5</v>
      </c>
      <c r="C79" s="57"/>
      <c r="D79" s="55" t="n">
        <v>14</v>
      </c>
      <c r="E79" s="57"/>
      <c r="F79" s="57"/>
      <c r="G79" s="57"/>
      <c r="H79" s="56" t="n">
        <v>19</v>
      </c>
    </row>
    <row r="80" customFormat="false" ht="12.75" hidden="false" customHeight="true" outlineLevel="0" collapsed="false">
      <c r="A80" s="54" t="s">
        <v>232</v>
      </c>
      <c r="B80" s="55" t="n">
        <v>4</v>
      </c>
      <c r="C80" s="55" t="n">
        <v>3</v>
      </c>
      <c r="D80" s="55" t="n">
        <v>8</v>
      </c>
      <c r="E80" s="55"/>
      <c r="F80" s="55" t="n">
        <v>2</v>
      </c>
      <c r="G80" s="55" t="n">
        <v>1</v>
      </c>
      <c r="H80" s="56" t="n">
        <v>18</v>
      </c>
    </row>
    <row r="81" customFormat="false" ht="12.75" hidden="false" customHeight="true" outlineLevel="0" collapsed="false">
      <c r="A81" s="54" t="s">
        <v>233</v>
      </c>
      <c r="B81" s="55" t="n">
        <v>2</v>
      </c>
      <c r="C81" s="55" t="n">
        <v>3</v>
      </c>
      <c r="D81" s="55" t="n">
        <v>2</v>
      </c>
      <c r="E81" s="55" t="n">
        <v>1</v>
      </c>
      <c r="F81" s="55" t="n">
        <v>3</v>
      </c>
      <c r="G81" s="55" t="n">
        <v>7</v>
      </c>
      <c r="H81" s="56" t="n">
        <v>18</v>
      </c>
    </row>
    <row r="82" customFormat="false" ht="12.75" hidden="false" customHeight="true" outlineLevel="0" collapsed="false">
      <c r="A82" s="54" t="s">
        <v>234</v>
      </c>
      <c r="B82" s="55" t="n">
        <v>3</v>
      </c>
      <c r="C82" s="55" t="n">
        <v>2</v>
      </c>
      <c r="D82" s="55" t="n">
        <v>9</v>
      </c>
      <c r="E82" s="55" t="n">
        <v>3</v>
      </c>
      <c r="F82" s="55" t="n">
        <v>1</v>
      </c>
      <c r="G82" s="57"/>
      <c r="H82" s="56" t="n">
        <v>18</v>
      </c>
    </row>
    <row r="83" customFormat="false" ht="12.75" hidden="false" customHeight="true" outlineLevel="0" collapsed="false">
      <c r="A83" s="54" t="s">
        <v>235</v>
      </c>
      <c r="B83" s="55" t="n">
        <v>7</v>
      </c>
      <c r="C83" s="55" t="n">
        <v>3</v>
      </c>
      <c r="D83" s="55" t="n">
        <v>4</v>
      </c>
      <c r="E83" s="55" t="n">
        <v>1</v>
      </c>
      <c r="F83" s="55" t="n">
        <v>1</v>
      </c>
      <c r="G83" s="55" t="n">
        <v>1</v>
      </c>
      <c r="H83" s="56" t="n">
        <v>17</v>
      </c>
    </row>
    <row r="84" customFormat="false" ht="12.75" hidden="false" customHeight="true" outlineLevel="0" collapsed="false">
      <c r="A84" s="54" t="s">
        <v>236</v>
      </c>
      <c r="B84" s="55" t="n">
        <v>8</v>
      </c>
      <c r="C84" s="55" t="n">
        <v>1</v>
      </c>
      <c r="D84" s="55" t="n">
        <v>4</v>
      </c>
      <c r="E84" s="57"/>
      <c r="F84" s="55" t="n">
        <v>1</v>
      </c>
      <c r="G84" s="55" t="n">
        <v>2</v>
      </c>
      <c r="H84" s="56" t="n">
        <v>16</v>
      </c>
    </row>
    <row r="85" customFormat="false" ht="12.75" hidden="false" customHeight="true" outlineLevel="0" collapsed="false">
      <c r="A85" s="54" t="s">
        <v>237</v>
      </c>
      <c r="B85" s="55" t="n">
        <v>2</v>
      </c>
      <c r="C85" s="55" t="n">
        <v>4</v>
      </c>
      <c r="D85" s="55" t="n">
        <v>1</v>
      </c>
      <c r="E85" s="55" t="n">
        <v>6</v>
      </c>
      <c r="F85" s="55" t="n">
        <v>1</v>
      </c>
      <c r="G85" s="57"/>
      <c r="H85" s="56" t="n">
        <v>14</v>
      </c>
    </row>
    <row r="86" customFormat="false" ht="12.75" hidden="false" customHeight="true" outlineLevel="0" collapsed="false">
      <c r="A86" s="54" t="s">
        <v>238</v>
      </c>
      <c r="B86" s="55" t="n">
        <v>1</v>
      </c>
      <c r="C86" s="57"/>
      <c r="D86" s="55" t="n">
        <v>10</v>
      </c>
      <c r="E86" s="55" t="n">
        <v>1</v>
      </c>
      <c r="F86" s="55" t="n">
        <v>1</v>
      </c>
      <c r="G86" s="55" t="n">
        <v>1</v>
      </c>
      <c r="H86" s="56" t="n">
        <v>14</v>
      </c>
    </row>
    <row r="87" customFormat="false" ht="12.75" hidden="false" customHeight="true" outlineLevel="0" collapsed="false">
      <c r="A87" s="54" t="s">
        <v>239</v>
      </c>
      <c r="B87" s="55" t="n">
        <v>3</v>
      </c>
      <c r="C87" s="55" t="n">
        <v>3</v>
      </c>
      <c r="D87" s="55" t="n">
        <v>3</v>
      </c>
      <c r="E87" s="55" t="n">
        <v>3</v>
      </c>
      <c r="F87" s="55" t="n">
        <v>1</v>
      </c>
      <c r="G87" s="57"/>
      <c r="H87" s="56" t="n">
        <v>13</v>
      </c>
    </row>
    <row r="88" customFormat="false" ht="12.75" hidden="false" customHeight="true" outlineLevel="0" collapsed="false">
      <c r="A88" s="54" t="s">
        <v>240</v>
      </c>
      <c r="B88" s="55" t="n">
        <v>4</v>
      </c>
      <c r="C88" s="55" t="n">
        <v>4</v>
      </c>
      <c r="D88" s="55" t="n">
        <v>1</v>
      </c>
      <c r="E88" s="55" t="n">
        <v>2</v>
      </c>
      <c r="F88" s="55" t="n">
        <v>2</v>
      </c>
      <c r="G88" s="57"/>
      <c r="H88" s="56" t="n">
        <v>13</v>
      </c>
    </row>
    <row r="89" customFormat="false" ht="12.75" hidden="false" customHeight="true" outlineLevel="0" collapsed="false">
      <c r="A89" s="54" t="s">
        <v>241</v>
      </c>
      <c r="B89" s="55" t="n">
        <v>5</v>
      </c>
      <c r="C89" s="55" t="n">
        <v>3</v>
      </c>
      <c r="D89" s="55" t="n">
        <v>1</v>
      </c>
      <c r="E89" s="55" t="n">
        <v>1</v>
      </c>
      <c r="F89" s="55" t="n">
        <v>1</v>
      </c>
      <c r="G89" s="55" t="n">
        <v>2</v>
      </c>
      <c r="H89" s="56" t="n">
        <v>13</v>
      </c>
    </row>
    <row r="90" customFormat="false" ht="12.75" hidden="false" customHeight="true" outlineLevel="0" collapsed="false">
      <c r="A90" s="54" t="s">
        <v>242</v>
      </c>
      <c r="B90" s="55" t="n">
        <v>5</v>
      </c>
      <c r="C90" s="55" t="n">
        <v>2</v>
      </c>
      <c r="D90" s="55" t="n">
        <v>1</v>
      </c>
      <c r="E90" s="55" t="n">
        <v>1</v>
      </c>
      <c r="F90" s="55" t="n">
        <v>2</v>
      </c>
      <c r="G90" s="55" t="n">
        <v>2</v>
      </c>
      <c r="H90" s="56" t="n">
        <v>13</v>
      </c>
    </row>
    <row r="91" customFormat="false" ht="12.75" hidden="false" customHeight="true" outlineLevel="0" collapsed="false">
      <c r="A91" s="54" t="s">
        <v>243</v>
      </c>
      <c r="B91" s="55" t="n">
        <v>4</v>
      </c>
      <c r="C91" s="55" t="n">
        <v>3</v>
      </c>
      <c r="D91" s="55" t="n">
        <v>3</v>
      </c>
      <c r="E91" s="55" t="n">
        <v>2</v>
      </c>
      <c r="F91" s="57"/>
      <c r="G91" s="55" t="n">
        <v>1</v>
      </c>
      <c r="H91" s="56" t="n">
        <v>13</v>
      </c>
    </row>
    <row r="92" customFormat="false" ht="12.75" hidden="false" customHeight="true" outlineLevel="0" collapsed="false">
      <c r="A92" s="54" t="s">
        <v>244</v>
      </c>
      <c r="B92" s="55" t="n">
        <v>4</v>
      </c>
      <c r="C92" s="55" t="n">
        <v>2</v>
      </c>
      <c r="D92" s="55" t="n">
        <v>3</v>
      </c>
      <c r="E92" s="57"/>
      <c r="F92" s="55" t="n">
        <v>3</v>
      </c>
      <c r="G92" s="55" t="n">
        <v>1</v>
      </c>
      <c r="H92" s="56" t="n">
        <v>13</v>
      </c>
    </row>
    <row r="93" customFormat="false" ht="12.75" hidden="false" customHeight="true" outlineLevel="0" collapsed="false">
      <c r="A93" s="54" t="s">
        <v>245</v>
      </c>
      <c r="B93" s="55" t="n">
        <v>6</v>
      </c>
      <c r="C93" s="55" t="n">
        <v>3</v>
      </c>
      <c r="D93" s="55" t="n">
        <v>2</v>
      </c>
      <c r="E93" s="57"/>
      <c r="F93" s="55"/>
      <c r="G93" s="55" t="n">
        <v>1</v>
      </c>
      <c r="H93" s="56" t="n">
        <v>12</v>
      </c>
    </row>
    <row r="94" customFormat="false" ht="12.75" hidden="false" customHeight="true" outlineLevel="0" collapsed="false">
      <c r="A94" s="54" t="s">
        <v>246</v>
      </c>
      <c r="B94" s="55" t="n">
        <v>6</v>
      </c>
      <c r="C94" s="55" t="n">
        <v>0</v>
      </c>
      <c r="D94" s="55" t="n">
        <v>1</v>
      </c>
      <c r="E94" s="55" t="n">
        <v>2</v>
      </c>
      <c r="F94" s="55" t="n">
        <v>1</v>
      </c>
      <c r="G94" s="55" t="n">
        <v>2</v>
      </c>
      <c r="H94" s="56" t="n">
        <v>12</v>
      </c>
    </row>
    <row r="95" customFormat="false" ht="12.75" hidden="false" customHeight="true" outlineLevel="0" collapsed="false">
      <c r="A95" s="54" t="s">
        <v>247</v>
      </c>
      <c r="B95" s="55" t="n">
        <v>1</v>
      </c>
      <c r="C95" s="55" t="n">
        <v>5</v>
      </c>
      <c r="D95" s="55" t="n">
        <v>1</v>
      </c>
      <c r="E95" s="55" t="n">
        <v>4</v>
      </c>
      <c r="F95" s="55" t="n">
        <v>1</v>
      </c>
      <c r="G95" s="57"/>
      <c r="H95" s="56" t="n">
        <v>12</v>
      </c>
    </row>
    <row r="96" customFormat="false" ht="12.75" hidden="false" customHeight="true" outlineLevel="0" collapsed="false">
      <c r="A96" s="54" t="s">
        <v>248</v>
      </c>
      <c r="B96" s="55" t="n">
        <v>6</v>
      </c>
      <c r="C96" s="55" t="n">
        <v>4</v>
      </c>
      <c r="D96" s="55" t="n">
        <v>1</v>
      </c>
      <c r="E96" s="55" t="n">
        <v>1</v>
      </c>
      <c r="F96" s="55"/>
      <c r="G96" s="57"/>
      <c r="H96" s="56" t="n">
        <v>12</v>
      </c>
    </row>
    <row r="97" customFormat="false" ht="12.75" hidden="false" customHeight="true" outlineLevel="0" collapsed="false">
      <c r="A97" s="54" t="s">
        <v>249</v>
      </c>
      <c r="B97" s="55" t="n">
        <v>5</v>
      </c>
      <c r="C97" s="57"/>
      <c r="D97" s="55" t="n">
        <v>2</v>
      </c>
      <c r="E97" s="55" t="n">
        <v>2</v>
      </c>
      <c r="F97" s="55" t="n">
        <v>1</v>
      </c>
      <c r="G97" s="55" t="n">
        <v>2</v>
      </c>
      <c r="H97" s="56" t="n">
        <v>12</v>
      </c>
    </row>
    <row r="98" customFormat="false" ht="12.75" hidden="false" customHeight="true" outlineLevel="0" collapsed="false">
      <c r="A98" s="54" t="s">
        <v>250</v>
      </c>
      <c r="B98" s="55" t="n">
        <v>4</v>
      </c>
      <c r="C98" s="55" t="n">
        <v>2</v>
      </c>
      <c r="D98" s="55" t="n">
        <v>3</v>
      </c>
      <c r="E98" s="57"/>
      <c r="F98" s="55" t="n">
        <v>1</v>
      </c>
      <c r="G98" s="55" t="n">
        <v>1</v>
      </c>
      <c r="H98" s="56" t="n">
        <v>11</v>
      </c>
    </row>
    <row r="99" customFormat="false" ht="12.75" hidden="false" customHeight="true" outlineLevel="0" collapsed="false">
      <c r="A99" s="54" t="s">
        <v>251</v>
      </c>
      <c r="B99" s="55" t="n">
        <v>2</v>
      </c>
      <c r="C99" s="55" t="n">
        <v>1</v>
      </c>
      <c r="D99" s="55" t="n">
        <v>1</v>
      </c>
      <c r="E99" s="55" t="n">
        <v>2</v>
      </c>
      <c r="F99" s="55" t="n">
        <v>1</v>
      </c>
      <c r="G99" s="55" t="n">
        <v>4</v>
      </c>
      <c r="H99" s="56" t="n">
        <v>11</v>
      </c>
    </row>
    <row r="100" customFormat="false" ht="12.75" hidden="false" customHeight="true" outlineLevel="0" collapsed="false">
      <c r="A100" s="54" t="s">
        <v>252</v>
      </c>
      <c r="B100" s="55" t="n">
        <v>5</v>
      </c>
      <c r="C100" s="55" t="n">
        <v>3</v>
      </c>
      <c r="D100" s="55" t="n">
        <v>1</v>
      </c>
      <c r="E100" s="55" t="n">
        <v>2</v>
      </c>
      <c r="F100" s="57"/>
      <c r="G100" s="57"/>
      <c r="H100" s="56" t="n">
        <v>11</v>
      </c>
    </row>
    <row r="101" customFormat="false" ht="12.75" hidden="false" customHeight="true" outlineLevel="0" collapsed="false">
      <c r="A101" s="54" t="s">
        <v>253</v>
      </c>
      <c r="B101" s="55" t="n">
        <v>2</v>
      </c>
      <c r="C101" s="55" t="n">
        <v>3</v>
      </c>
      <c r="D101" s="55" t="n">
        <v>3</v>
      </c>
      <c r="E101" s="55" t="n">
        <v>2</v>
      </c>
      <c r="F101" s="55" t="n">
        <v>1</v>
      </c>
      <c r="G101" s="57"/>
      <c r="H101" s="56" t="n">
        <v>11</v>
      </c>
    </row>
    <row r="102" customFormat="false" ht="12.75" hidden="false" customHeight="true" outlineLevel="0" collapsed="false">
      <c r="A102" s="54" t="s">
        <v>254</v>
      </c>
      <c r="B102" s="55" t="n">
        <v>9</v>
      </c>
      <c r="C102" s="57"/>
      <c r="D102" s="57"/>
      <c r="E102" s="55" t="n">
        <v>1</v>
      </c>
      <c r="F102" s="55" t="n">
        <v>1</v>
      </c>
      <c r="G102" s="57"/>
      <c r="H102" s="56" t="n">
        <v>11</v>
      </c>
    </row>
    <row r="103" customFormat="false" ht="12.75" hidden="false" customHeight="true" outlineLevel="0" collapsed="false">
      <c r="A103" s="54" t="s">
        <v>255</v>
      </c>
      <c r="B103" s="55" t="n">
        <v>6</v>
      </c>
      <c r="C103" s="57"/>
      <c r="D103" s="55" t="n">
        <v>1</v>
      </c>
      <c r="E103" s="55" t="n">
        <v>1</v>
      </c>
      <c r="F103" s="55" t="n">
        <v>3</v>
      </c>
      <c r="G103" s="57"/>
      <c r="H103" s="56" t="n">
        <v>11</v>
      </c>
    </row>
    <row r="104" customFormat="false" ht="12.75" hidden="false" customHeight="true" outlineLevel="0" collapsed="false">
      <c r="A104" s="54" t="s">
        <v>256</v>
      </c>
      <c r="B104" s="57"/>
      <c r="C104" s="55" t="n">
        <v>1</v>
      </c>
      <c r="D104" s="55" t="n">
        <v>3</v>
      </c>
      <c r="E104" s="57"/>
      <c r="F104" s="55" t="n">
        <v>7</v>
      </c>
      <c r="G104" s="57"/>
      <c r="H104" s="56" t="n">
        <v>11</v>
      </c>
    </row>
    <row r="105" customFormat="false" ht="12.75" hidden="false" customHeight="true" outlineLevel="0" collapsed="false">
      <c r="A105" s="54" t="s">
        <v>257</v>
      </c>
      <c r="B105" s="55" t="n">
        <v>8</v>
      </c>
      <c r="C105" s="55" t="n">
        <v>1</v>
      </c>
      <c r="D105" s="55" t="n">
        <v>1</v>
      </c>
      <c r="E105" s="57"/>
      <c r="F105" s="57"/>
      <c r="G105" s="57"/>
      <c r="H105" s="56" t="n">
        <v>10</v>
      </c>
    </row>
    <row r="106" customFormat="false" ht="12.75" hidden="false" customHeight="true" outlineLevel="0" collapsed="false">
      <c r="A106" s="54" t="s">
        <v>258</v>
      </c>
      <c r="B106" s="55" t="n">
        <v>4</v>
      </c>
      <c r="C106" s="55" t="n">
        <v>1</v>
      </c>
      <c r="D106" s="55" t="n">
        <v>2</v>
      </c>
      <c r="E106" s="55" t="n">
        <v>2</v>
      </c>
      <c r="F106" s="57"/>
      <c r="G106" s="55" t="n">
        <v>1</v>
      </c>
      <c r="H106" s="56" t="n">
        <v>10</v>
      </c>
    </row>
    <row r="107" customFormat="false" ht="12.75" hidden="false" customHeight="true" outlineLevel="0" collapsed="false">
      <c r="A107" s="54" t="s">
        <v>259</v>
      </c>
      <c r="B107" s="55" t="n">
        <v>3</v>
      </c>
      <c r="C107" s="55" t="n">
        <v>1</v>
      </c>
      <c r="D107" s="55" t="n">
        <v>3</v>
      </c>
      <c r="E107" s="55" t="n">
        <v>2</v>
      </c>
      <c r="F107" s="55" t="n">
        <v>1</v>
      </c>
      <c r="G107" s="57"/>
      <c r="H107" s="56" t="n">
        <v>10</v>
      </c>
    </row>
    <row r="108" customFormat="false" ht="12.75" hidden="false" customHeight="true" outlineLevel="0" collapsed="false">
      <c r="A108" s="54" t="s">
        <v>260</v>
      </c>
      <c r="B108" s="55" t="n">
        <v>2</v>
      </c>
      <c r="C108" s="57"/>
      <c r="D108" s="55"/>
      <c r="E108" s="55" t="n">
        <v>2</v>
      </c>
      <c r="F108" s="55" t="n">
        <v>6</v>
      </c>
      <c r="G108" s="57"/>
      <c r="H108" s="56" t="n">
        <v>10</v>
      </c>
    </row>
    <row r="109" customFormat="false" ht="12.75" hidden="false" customHeight="true" outlineLevel="0" collapsed="false">
      <c r="A109" s="54" t="s">
        <v>261</v>
      </c>
      <c r="B109" s="55" t="n">
        <v>4</v>
      </c>
      <c r="C109" s="55" t="n">
        <v>1</v>
      </c>
      <c r="D109" s="55" t="n">
        <v>1</v>
      </c>
      <c r="E109" s="57"/>
      <c r="F109" s="55" t="n">
        <v>3</v>
      </c>
      <c r="G109" s="55" t="n">
        <v>1</v>
      </c>
      <c r="H109" s="56" t="n">
        <v>10</v>
      </c>
    </row>
    <row r="110" customFormat="false" ht="12.75" hidden="false" customHeight="true" outlineLevel="0" collapsed="false">
      <c r="A110" s="54" t="s">
        <v>262</v>
      </c>
      <c r="B110" s="55" t="n">
        <v>1</v>
      </c>
      <c r="C110" s="55" t="n">
        <v>4</v>
      </c>
      <c r="D110" s="55" t="n">
        <v>1</v>
      </c>
      <c r="E110" s="55" t="n">
        <v>2</v>
      </c>
      <c r="F110" s="55"/>
      <c r="G110" s="55" t="n">
        <v>2</v>
      </c>
      <c r="H110" s="56" t="n">
        <v>10</v>
      </c>
    </row>
    <row r="111" customFormat="false" ht="12.75" hidden="false" customHeight="true" outlineLevel="0" collapsed="false">
      <c r="A111" s="54" t="s">
        <v>263</v>
      </c>
      <c r="B111" s="55" t="n">
        <v>2</v>
      </c>
      <c r="C111" s="55" t="n">
        <v>2</v>
      </c>
      <c r="D111" s="55" t="n">
        <v>3</v>
      </c>
      <c r="E111" s="55" t="n">
        <v>1</v>
      </c>
      <c r="F111" s="57"/>
      <c r="G111" s="55" t="n">
        <v>2</v>
      </c>
      <c r="H111" s="56" t="n">
        <v>10</v>
      </c>
    </row>
    <row r="112" customFormat="false" ht="12.75" hidden="false" customHeight="true" outlineLevel="0" collapsed="false">
      <c r="A112" s="54" t="s">
        <v>264</v>
      </c>
      <c r="B112" s="55" t="n">
        <v>1</v>
      </c>
      <c r="C112" s="55" t="n">
        <v>4</v>
      </c>
      <c r="D112" s="55" t="n">
        <v>1</v>
      </c>
      <c r="E112" s="57"/>
      <c r="F112" s="55" t="n">
        <v>1</v>
      </c>
      <c r="G112" s="55" t="n">
        <v>3</v>
      </c>
      <c r="H112" s="56" t="n">
        <v>10</v>
      </c>
    </row>
    <row r="113" customFormat="false" ht="12.75" hidden="false" customHeight="true" outlineLevel="0" collapsed="false">
      <c r="A113" s="54" t="s">
        <v>265</v>
      </c>
      <c r="B113" s="55" t="n">
        <v>3</v>
      </c>
      <c r="C113" s="55" t="n">
        <v>4</v>
      </c>
      <c r="D113" s="55" t="n">
        <v>1</v>
      </c>
      <c r="E113" s="57"/>
      <c r="F113" s="57"/>
      <c r="G113" s="55" t="n">
        <v>1</v>
      </c>
      <c r="H113" s="56" t="n">
        <v>9</v>
      </c>
    </row>
    <row r="114" customFormat="false" ht="12.75" hidden="false" customHeight="true" outlineLevel="0" collapsed="false">
      <c r="A114" s="54" t="s">
        <v>266</v>
      </c>
      <c r="B114" s="55" t="n">
        <v>1</v>
      </c>
      <c r="C114" s="55" t="n">
        <v>5</v>
      </c>
      <c r="D114" s="55" t="n">
        <v>1</v>
      </c>
      <c r="E114" s="55" t="n">
        <v>1</v>
      </c>
      <c r="F114" s="55" t="n">
        <v>1</v>
      </c>
      <c r="G114" s="57"/>
      <c r="H114" s="56" t="n">
        <v>9</v>
      </c>
    </row>
    <row r="115" customFormat="false" ht="12.75" hidden="false" customHeight="true" outlineLevel="0" collapsed="false">
      <c r="A115" s="54" t="s">
        <v>267</v>
      </c>
      <c r="B115" s="55" t="n">
        <v>1</v>
      </c>
      <c r="C115" s="55" t="n">
        <v>5</v>
      </c>
      <c r="D115" s="55" t="n">
        <v>1</v>
      </c>
      <c r="E115" s="55" t="n">
        <v>1</v>
      </c>
      <c r="F115" s="57"/>
      <c r="G115" s="55" t="n">
        <v>1</v>
      </c>
      <c r="H115" s="56" t="n">
        <v>9</v>
      </c>
    </row>
    <row r="116" customFormat="false" ht="12.75" hidden="false" customHeight="true" outlineLevel="0" collapsed="false">
      <c r="A116" s="54" t="s">
        <v>268</v>
      </c>
      <c r="B116" s="55" t="n">
        <v>4</v>
      </c>
      <c r="C116" s="55" t="n">
        <v>1</v>
      </c>
      <c r="D116" s="55" t="n">
        <v>1</v>
      </c>
      <c r="E116" s="55" t="n">
        <v>1</v>
      </c>
      <c r="F116" s="55" t="n">
        <v>2</v>
      </c>
      <c r="G116" s="57"/>
      <c r="H116" s="56" t="n">
        <v>9</v>
      </c>
    </row>
    <row r="117" customFormat="false" ht="12.75" hidden="false" customHeight="true" outlineLevel="0" collapsed="false">
      <c r="A117" s="54" t="s">
        <v>269</v>
      </c>
      <c r="B117" s="55" t="n">
        <v>2</v>
      </c>
      <c r="C117" s="55" t="n">
        <v>4</v>
      </c>
      <c r="D117" s="57"/>
      <c r="E117" s="55" t="n">
        <v>1</v>
      </c>
      <c r="F117" s="55"/>
      <c r="G117" s="55" t="n">
        <v>2</v>
      </c>
      <c r="H117" s="56" t="n">
        <v>9</v>
      </c>
    </row>
    <row r="118" customFormat="false" ht="12.75" hidden="false" customHeight="true" outlineLevel="0" collapsed="false">
      <c r="A118" s="54" t="s">
        <v>270</v>
      </c>
      <c r="B118" s="55" t="n">
        <v>2</v>
      </c>
      <c r="C118" s="55" t="n">
        <v>1</v>
      </c>
      <c r="D118" s="57"/>
      <c r="E118" s="55" t="n">
        <v>4</v>
      </c>
      <c r="F118" s="55" t="n">
        <v>2</v>
      </c>
      <c r="G118" s="57"/>
      <c r="H118" s="56" t="n">
        <v>9</v>
      </c>
    </row>
    <row r="119" customFormat="false" ht="12.75" hidden="false" customHeight="true" outlineLevel="0" collapsed="false">
      <c r="A119" s="54" t="s">
        <v>271</v>
      </c>
      <c r="B119" s="55" t="n">
        <v>2</v>
      </c>
      <c r="C119" s="55" t="n">
        <v>2</v>
      </c>
      <c r="D119" s="55"/>
      <c r="E119" s="55" t="n">
        <v>2</v>
      </c>
      <c r="F119" s="55" t="n">
        <v>1</v>
      </c>
      <c r="G119" s="55" t="n">
        <v>2</v>
      </c>
      <c r="H119" s="56" t="n">
        <v>9</v>
      </c>
    </row>
    <row r="120" customFormat="false" ht="12.75" hidden="false" customHeight="true" outlineLevel="0" collapsed="false">
      <c r="A120" s="54" t="s">
        <v>272</v>
      </c>
      <c r="B120" s="55" t="n">
        <v>7</v>
      </c>
      <c r="C120" s="55" t="n">
        <v>1</v>
      </c>
      <c r="D120" s="57"/>
      <c r="E120" s="57"/>
      <c r="F120" s="55" t="n">
        <v>1</v>
      </c>
      <c r="G120" s="57"/>
      <c r="H120" s="56" t="n">
        <v>9</v>
      </c>
    </row>
    <row r="121" customFormat="false" ht="12.75" hidden="false" customHeight="true" outlineLevel="0" collapsed="false">
      <c r="A121" s="54" t="s">
        <v>273</v>
      </c>
      <c r="B121" s="55" t="n">
        <v>6</v>
      </c>
      <c r="C121" s="57"/>
      <c r="D121" s="57"/>
      <c r="E121" s="57"/>
      <c r="F121" s="55" t="n">
        <v>3</v>
      </c>
      <c r="G121" s="57"/>
      <c r="H121" s="56" t="n">
        <v>9</v>
      </c>
    </row>
    <row r="122" customFormat="false" ht="12.75" hidden="false" customHeight="true" outlineLevel="0" collapsed="false">
      <c r="A122" s="54" t="s">
        <v>274</v>
      </c>
      <c r="B122" s="55" t="n">
        <v>1</v>
      </c>
      <c r="C122" s="55" t="n">
        <v>4</v>
      </c>
      <c r="D122" s="57"/>
      <c r="E122" s="57"/>
      <c r="F122" s="55" t="n">
        <v>1</v>
      </c>
      <c r="G122" s="55" t="n">
        <v>3</v>
      </c>
      <c r="H122" s="56" t="n">
        <v>9</v>
      </c>
    </row>
    <row r="123" customFormat="false" ht="12.75" hidden="false" customHeight="true" outlineLevel="0" collapsed="false">
      <c r="A123" s="54" t="s">
        <v>275</v>
      </c>
      <c r="B123" s="55" t="n">
        <v>5</v>
      </c>
      <c r="C123" s="57"/>
      <c r="D123" s="55" t="n">
        <v>1</v>
      </c>
      <c r="E123" s="55" t="n">
        <v>1</v>
      </c>
      <c r="F123" s="55" t="n">
        <v>1</v>
      </c>
      <c r="G123" s="57"/>
      <c r="H123" s="56" t="n">
        <v>8</v>
      </c>
    </row>
    <row r="124" customFormat="false" ht="12.75" hidden="false" customHeight="true" outlineLevel="0" collapsed="false">
      <c r="A124" s="54" t="s">
        <v>276</v>
      </c>
      <c r="B124" s="55" t="n">
        <v>2</v>
      </c>
      <c r="C124" s="55" t="n">
        <v>2</v>
      </c>
      <c r="D124" s="55" t="n">
        <v>1</v>
      </c>
      <c r="E124" s="57"/>
      <c r="F124" s="55" t="n">
        <v>2</v>
      </c>
      <c r="G124" s="55" t="n">
        <v>1</v>
      </c>
      <c r="H124" s="56" t="n">
        <v>8</v>
      </c>
    </row>
    <row r="125" customFormat="false" ht="12.75" hidden="false" customHeight="true" outlineLevel="0" collapsed="false">
      <c r="A125" s="54" t="s">
        <v>277</v>
      </c>
      <c r="B125" s="55" t="n">
        <v>3</v>
      </c>
      <c r="C125" s="57"/>
      <c r="D125" s="55" t="n">
        <v>1</v>
      </c>
      <c r="E125" s="55" t="n">
        <v>2</v>
      </c>
      <c r="F125" s="55" t="n">
        <v>1</v>
      </c>
      <c r="G125" s="55" t="n">
        <v>1</v>
      </c>
      <c r="H125" s="56" t="n">
        <v>8</v>
      </c>
    </row>
    <row r="126" customFormat="false" ht="12.75" hidden="false" customHeight="true" outlineLevel="0" collapsed="false">
      <c r="A126" s="54" t="s">
        <v>278</v>
      </c>
      <c r="B126" s="57"/>
      <c r="C126" s="55" t="n">
        <v>2</v>
      </c>
      <c r="D126" s="57"/>
      <c r="E126" s="55" t="n">
        <v>3</v>
      </c>
      <c r="F126" s="55" t="n">
        <v>2</v>
      </c>
      <c r="G126" s="55" t="n">
        <v>1</v>
      </c>
      <c r="H126" s="56" t="n">
        <v>8</v>
      </c>
    </row>
    <row r="127" customFormat="false" ht="12.75" hidden="false" customHeight="true" outlineLevel="0" collapsed="false">
      <c r="A127" s="54" t="s">
        <v>279</v>
      </c>
      <c r="B127" s="55" t="n">
        <v>5</v>
      </c>
      <c r="C127" s="55" t="n">
        <v>1</v>
      </c>
      <c r="D127" s="57"/>
      <c r="E127" s="57"/>
      <c r="F127" s="55" t="n">
        <v>1</v>
      </c>
      <c r="G127" s="55" t="n">
        <v>1</v>
      </c>
      <c r="H127" s="56" t="n">
        <v>8</v>
      </c>
    </row>
    <row r="128" customFormat="false" ht="12.75" hidden="false" customHeight="true" outlineLevel="0" collapsed="false">
      <c r="A128" s="54" t="s">
        <v>280</v>
      </c>
      <c r="B128" s="55" t="n">
        <v>2</v>
      </c>
      <c r="C128" s="55" t="n">
        <v>1</v>
      </c>
      <c r="D128" s="57"/>
      <c r="E128" s="55" t="n">
        <v>2</v>
      </c>
      <c r="F128" s="55" t="n">
        <v>2</v>
      </c>
      <c r="G128" s="55" t="n">
        <v>1</v>
      </c>
      <c r="H128" s="56" t="n">
        <v>8</v>
      </c>
    </row>
    <row r="129" customFormat="false" ht="12.75" hidden="false" customHeight="true" outlineLevel="0" collapsed="false">
      <c r="A129" s="54" t="s">
        <v>281</v>
      </c>
      <c r="B129" s="55" t="n">
        <v>4</v>
      </c>
      <c r="C129" s="57"/>
      <c r="D129" s="55" t="n">
        <v>1</v>
      </c>
      <c r="E129" s="55" t="n">
        <v>1</v>
      </c>
      <c r="F129" s="55" t="n">
        <v>2</v>
      </c>
      <c r="G129" s="57"/>
      <c r="H129" s="56" t="n">
        <v>8</v>
      </c>
    </row>
    <row r="130" customFormat="false" ht="12.75" hidden="false" customHeight="true" outlineLevel="0" collapsed="false">
      <c r="A130" s="54" t="s">
        <v>282</v>
      </c>
      <c r="B130" s="55" t="n">
        <v>3</v>
      </c>
      <c r="C130" s="55"/>
      <c r="D130" s="55" t="n">
        <v>4</v>
      </c>
      <c r="E130" s="57"/>
      <c r="F130" s="55" t="n">
        <v>1</v>
      </c>
      <c r="G130" s="57"/>
      <c r="H130" s="56" t="n">
        <v>8</v>
      </c>
    </row>
    <row r="131" customFormat="false" ht="12.75" hidden="false" customHeight="true" outlineLevel="0" collapsed="false">
      <c r="A131" s="54" t="s">
        <v>283</v>
      </c>
      <c r="B131" s="55" t="n">
        <v>3</v>
      </c>
      <c r="C131" s="55" t="n">
        <v>2</v>
      </c>
      <c r="D131" s="55" t="n">
        <v>1</v>
      </c>
      <c r="E131" s="55"/>
      <c r="F131" s="55" t="n">
        <v>2</v>
      </c>
      <c r="G131" s="57"/>
      <c r="H131" s="56" t="n">
        <v>8</v>
      </c>
    </row>
    <row r="132" customFormat="false" ht="12.75" hidden="false" customHeight="true" outlineLevel="0" collapsed="false">
      <c r="A132" s="54" t="s">
        <v>284</v>
      </c>
      <c r="B132" s="55" t="n">
        <v>4</v>
      </c>
      <c r="C132" s="57"/>
      <c r="D132" s="55"/>
      <c r="E132" s="55" t="n">
        <v>3</v>
      </c>
      <c r="F132" s="57"/>
      <c r="G132" s="55" t="n">
        <v>1</v>
      </c>
      <c r="H132" s="56" t="n">
        <v>8</v>
      </c>
    </row>
    <row r="133" customFormat="false" ht="12.75" hidden="false" customHeight="true" outlineLevel="0" collapsed="false">
      <c r="A133" s="54" t="s">
        <v>285</v>
      </c>
      <c r="B133" s="55" t="n">
        <v>2</v>
      </c>
      <c r="C133" s="57"/>
      <c r="D133" s="55" t="n">
        <v>4</v>
      </c>
      <c r="E133" s="55" t="n">
        <v>1</v>
      </c>
      <c r="F133" s="57"/>
      <c r="G133" s="57"/>
      <c r="H133" s="56" t="n">
        <v>7</v>
      </c>
    </row>
    <row r="134" customFormat="false" ht="12.75" hidden="false" customHeight="true" outlineLevel="0" collapsed="false">
      <c r="A134" s="54" t="s">
        <v>286</v>
      </c>
      <c r="B134" s="55" t="n">
        <v>2</v>
      </c>
      <c r="C134" s="55" t="n">
        <v>1</v>
      </c>
      <c r="D134" s="57"/>
      <c r="E134" s="55" t="n">
        <v>2</v>
      </c>
      <c r="F134" s="55" t="n">
        <v>1</v>
      </c>
      <c r="G134" s="55" t="n">
        <v>1</v>
      </c>
      <c r="H134" s="56" t="n">
        <v>7</v>
      </c>
    </row>
    <row r="135" customFormat="false" ht="12.75" hidden="false" customHeight="true" outlineLevel="0" collapsed="false">
      <c r="A135" s="54" t="s">
        <v>287</v>
      </c>
      <c r="B135" s="55" t="n">
        <v>5</v>
      </c>
      <c r="C135" s="55" t="n">
        <v>1</v>
      </c>
      <c r="D135" s="57"/>
      <c r="E135" s="55"/>
      <c r="F135" s="55" t="n">
        <v>1</v>
      </c>
      <c r="G135" s="55"/>
      <c r="H135" s="56" t="n">
        <v>7</v>
      </c>
    </row>
    <row r="136" customFormat="false" ht="12.75" hidden="false" customHeight="true" outlineLevel="0" collapsed="false">
      <c r="A136" s="54" t="s">
        <v>288</v>
      </c>
      <c r="B136" s="55" t="n">
        <v>3</v>
      </c>
      <c r="C136" s="55" t="n">
        <v>1</v>
      </c>
      <c r="D136" s="57"/>
      <c r="E136" s="57"/>
      <c r="F136" s="55" t="n">
        <v>1</v>
      </c>
      <c r="G136" s="55" t="n">
        <v>2</v>
      </c>
      <c r="H136" s="56" t="n">
        <v>7</v>
      </c>
    </row>
    <row r="137" customFormat="false" ht="12.75" hidden="false" customHeight="true" outlineLevel="0" collapsed="false">
      <c r="A137" s="54" t="s">
        <v>289</v>
      </c>
      <c r="B137" s="55" t="n">
        <v>3</v>
      </c>
      <c r="C137" s="55" t="n">
        <v>1</v>
      </c>
      <c r="D137" s="57"/>
      <c r="E137" s="55" t="n">
        <v>1</v>
      </c>
      <c r="F137" s="55" t="n">
        <v>1</v>
      </c>
      <c r="G137" s="55" t="n">
        <v>1</v>
      </c>
      <c r="H137" s="56" t="n">
        <v>7</v>
      </c>
    </row>
    <row r="138" customFormat="false" ht="12.75" hidden="false" customHeight="true" outlineLevel="0" collapsed="false">
      <c r="A138" s="54" t="s">
        <v>290</v>
      </c>
      <c r="B138" s="55" t="n">
        <v>6</v>
      </c>
      <c r="C138" s="57"/>
      <c r="D138" s="57"/>
      <c r="E138" s="55" t="n">
        <v>1</v>
      </c>
      <c r="F138" s="57"/>
      <c r="G138" s="57"/>
      <c r="H138" s="56" t="n">
        <v>7</v>
      </c>
    </row>
    <row r="139" customFormat="false" ht="12.75" hidden="false" customHeight="true" outlineLevel="0" collapsed="false">
      <c r="A139" s="54" t="s">
        <v>291</v>
      </c>
      <c r="B139" s="55" t="n">
        <v>2</v>
      </c>
      <c r="C139" s="55" t="n">
        <v>1</v>
      </c>
      <c r="D139" s="55" t="n">
        <v>3</v>
      </c>
      <c r="E139" s="55"/>
      <c r="F139" s="57"/>
      <c r="G139" s="55" t="n">
        <v>1</v>
      </c>
      <c r="H139" s="56" t="n">
        <v>7</v>
      </c>
    </row>
    <row r="140" customFormat="false" ht="12.75" hidden="false" customHeight="true" outlineLevel="0" collapsed="false">
      <c r="A140" s="54" t="s">
        <v>292</v>
      </c>
      <c r="B140" s="55" t="n">
        <v>5</v>
      </c>
      <c r="C140" s="55" t="n">
        <v>1</v>
      </c>
      <c r="D140" s="57"/>
      <c r="E140" s="55" t="n">
        <v>1</v>
      </c>
      <c r="F140" s="57"/>
      <c r="G140" s="57"/>
      <c r="H140" s="56" t="n">
        <v>7</v>
      </c>
    </row>
    <row r="141" customFormat="false" ht="12.75" hidden="false" customHeight="true" outlineLevel="0" collapsed="false">
      <c r="A141" s="54" t="s">
        <v>293</v>
      </c>
      <c r="B141" s="55" t="n">
        <v>2</v>
      </c>
      <c r="C141" s="55" t="n">
        <v>2</v>
      </c>
      <c r="D141" s="55" t="n">
        <v>1</v>
      </c>
      <c r="E141" s="57"/>
      <c r="F141" s="55" t="n">
        <v>1</v>
      </c>
      <c r="G141" s="55" t="n">
        <v>1</v>
      </c>
      <c r="H141" s="56" t="n">
        <v>7</v>
      </c>
    </row>
    <row r="142" customFormat="false" ht="12.75" hidden="false" customHeight="true" outlineLevel="0" collapsed="false">
      <c r="A142" s="54" t="s">
        <v>294</v>
      </c>
      <c r="B142" s="55" t="n">
        <v>2</v>
      </c>
      <c r="C142" s="55" t="n">
        <v>1</v>
      </c>
      <c r="D142" s="55" t="n">
        <v>1</v>
      </c>
      <c r="E142" s="57"/>
      <c r="F142" s="55" t="n">
        <v>1</v>
      </c>
      <c r="G142" s="55" t="n">
        <v>2</v>
      </c>
      <c r="H142" s="56" t="n">
        <v>7</v>
      </c>
    </row>
    <row r="143" customFormat="false" ht="12.75" hidden="false" customHeight="true" outlineLevel="0" collapsed="false">
      <c r="A143" s="54" t="s">
        <v>295</v>
      </c>
      <c r="B143" s="55" t="n">
        <v>2</v>
      </c>
      <c r="C143" s="55" t="n">
        <v>1</v>
      </c>
      <c r="D143" s="55" t="n">
        <v>1</v>
      </c>
      <c r="E143" s="55" t="n">
        <v>1</v>
      </c>
      <c r="F143" s="55" t="n">
        <v>2</v>
      </c>
      <c r="G143" s="57"/>
      <c r="H143" s="56" t="n">
        <v>7</v>
      </c>
    </row>
    <row r="144" customFormat="false" ht="12.75" hidden="false" customHeight="true" outlineLevel="0" collapsed="false">
      <c r="A144" s="54" t="s">
        <v>296</v>
      </c>
      <c r="B144" s="55" t="n">
        <v>3</v>
      </c>
      <c r="C144" s="55" t="n">
        <v>1</v>
      </c>
      <c r="D144" s="55" t="n">
        <v>1</v>
      </c>
      <c r="E144" s="55" t="n">
        <v>1</v>
      </c>
      <c r="F144" s="55" t="n">
        <v>1</v>
      </c>
      <c r="G144" s="55"/>
      <c r="H144" s="56" t="n">
        <v>7</v>
      </c>
    </row>
    <row r="145" customFormat="false" ht="12.75" hidden="false" customHeight="true" outlineLevel="0" collapsed="false">
      <c r="A145" s="54" t="s">
        <v>297</v>
      </c>
      <c r="B145" s="55" t="n">
        <v>2</v>
      </c>
      <c r="C145" s="57"/>
      <c r="D145" s="55" t="n">
        <v>2</v>
      </c>
      <c r="E145" s="55" t="n">
        <v>2</v>
      </c>
      <c r="F145" s="57"/>
      <c r="G145" s="55" t="n">
        <v>1</v>
      </c>
      <c r="H145" s="56" t="n">
        <v>7</v>
      </c>
    </row>
    <row r="146" customFormat="false" ht="12.75" hidden="false" customHeight="true" outlineLevel="0" collapsed="false">
      <c r="A146" s="54" t="s">
        <v>298</v>
      </c>
      <c r="B146" s="55" t="n">
        <v>2</v>
      </c>
      <c r="C146" s="55" t="n">
        <v>1</v>
      </c>
      <c r="D146" s="55" t="n">
        <v>2</v>
      </c>
      <c r="E146" s="55" t="n">
        <v>1</v>
      </c>
      <c r="F146" s="57"/>
      <c r="G146" s="55" t="n">
        <v>1</v>
      </c>
      <c r="H146" s="56" t="n">
        <v>7</v>
      </c>
    </row>
    <row r="147" customFormat="false" ht="12.75" hidden="false" customHeight="true" outlineLevel="0" collapsed="false">
      <c r="A147" s="54" t="s">
        <v>299</v>
      </c>
      <c r="B147" s="55" t="n">
        <v>1</v>
      </c>
      <c r="C147" s="57"/>
      <c r="D147" s="55" t="n">
        <v>5</v>
      </c>
      <c r="E147" s="55" t="n">
        <v>1</v>
      </c>
      <c r="F147" s="57"/>
      <c r="G147" s="57"/>
      <c r="H147" s="56" t="n">
        <v>7</v>
      </c>
    </row>
    <row r="148" customFormat="false" ht="12.75" hidden="false" customHeight="true" outlineLevel="0" collapsed="false">
      <c r="A148" s="54" t="s">
        <v>300</v>
      </c>
      <c r="B148" s="55" t="n">
        <v>4</v>
      </c>
      <c r="C148" s="57"/>
      <c r="D148" s="57"/>
      <c r="E148" s="55" t="n">
        <v>3</v>
      </c>
      <c r="F148" s="57"/>
      <c r="G148" s="57"/>
      <c r="H148" s="56" t="n">
        <v>7</v>
      </c>
    </row>
    <row r="149" customFormat="false" ht="12.75" hidden="false" customHeight="true" outlineLevel="0" collapsed="false">
      <c r="A149" s="54" t="s">
        <v>301</v>
      </c>
      <c r="B149" s="57"/>
      <c r="C149" s="55" t="n">
        <v>2</v>
      </c>
      <c r="D149" s="57"/>
      <c r="E149" s="57"/>
      <c r="F149" s="57"/>
      <c r="G149" s="55" t="n">
        <v>5</v>
      </c>
      <c r="H149" s="56" t="n">
        <v>7</v>
      </c>
    </row>
    <row r="150" customFormat="false" ht="12.75" hidden="false" customHeight="true" outlineLevel="0" collapsed="false">
      <c r="A150" s="54" t="s">
        <v>302</v>
      </c>
      <c r="B150" s="55" t="n">
        <v>4</v>
      </c>
      <c r="C150" s="55"/>
      <c r="D150" s="57"/>
      <c r="E150" s="55" t="n">
        <v>2</v>
      </c>
      <c r="F150" s="57"/>
      <c r="G150" s="57"/>
      <c r="H150" s="56" t="n">
        <v>6</v>
      </c>
    </row>
    <row r="151" customFormat="false" ht="12.75" hidden="false" customHeight="true" outlineLevel="0" collapsed="false">
      <c r="A151" s="54" t="s">
        <v>303</v>
      </c>
      <c r="B151" s="55" t="n">
        <v>1</v>
      </c>
      <c r="C151" s="55" t="n">
        <v>1</v>
      </c>
      <c r="D151" s="55" t="n">
        <v>1</v>
      </c>
      <c r="E151" s="55" t="n">
        <v>1</v>
      </c>
      <c r="F151" s="55" t="n">
        <v>2</v>
      </c>
      <c r="G151" s="57"/>
      <c r="H151" s="56" t="n">
        <v>6</v>
      </c>
    </row>
    <row r="152" customFormat="false" ht="12.75" hidden="false" customHeight="true" outlineLevel="0" collapsed="false">
      <c r="A152" s="54" t="s">
        <v>304</v>
      </c>
      <c r="B152" s="55" t="n">
        <v>3</v>
      </c>
      <c r="C152" s="55" t="n">
        <v>2</v>
      </c>
      <c r="D152" s="55" t="n">
        <v>1</v>
      </c>
      <c r="E152" s="57"/>
      <c r="F152" s="57"/>
      <c r="G152" s="57"/>
      <c r="H152" s="56" t="n">
        <v>6</v>
      </c>
    </row>
    <row r="153" customFormat="false" ht="12.75" hidden="false" customHeight="true" outlineLevel="0" collapsed="false">
      <c r="A153" s="54" t="s">
        <v>305</v>
      </c>
      <c r="B153" s="55" t="n">
        <v>2</v>
      </c>
      <c r="C153" s="55" t="n">
        <v>3</v>
      </c>
      <c r="D153" s="57"/>
      <c r="E153" s="57"/>
      <c r="F153" s="57"/>
      <c r="G153" s="55" t="n">
        <v>1</v>
      </c>
      <c r="H153" s="56" t="n">
        <v>6</v>
      </c>
    </row>
    <row r="154" customFormat="false" ht="12.75" hidden="false" customHeight="true" outlineLevel="0" collapsed="false">
      <c r="A154" s="54" t="s">
        <v>306</v>
      </c>
      <c r="B154" s="55" t="n">
        <v>1</v>
      </c>
      <c r="C154" s="55" t="n">
        <v>2</v>
      </c>
      <c r="D154" s="57"/>
      <c r="E154" s="55" t="n">
        <v>2</v>
      </c>
      <c r="F154" s="57"/>
      <c r="G154" s="55" t="n">
        <v>1</v>
      </c>
      <c r="H154" s="56" t="n">
        <v>6</v>
      </c>
    </row>
    <row r="155" customFormat="false" ht="12.75" hidden="false" customHeight="true" outlineLevel="0" collapsed="false">
      <c r="A155" s="54" t="s">
        <v>307</v>
      </c>
      <c r="B155" s="55" t="n">
        <v>4</v>
      </c>
      <c r="C155" s="55" t="n">
        <v>1</v>
      </c>
      <c r="D155" s="55"/>
      <c r="E155" s="57"/>
      <c r="F155" s="57"/>
      <c r="G155" s="55" t="n">
        <v>1</v>
      </c>
      <c r="H155" s="56" t="n">
        <v>6</v>
      </c>
    </row>
    <row r="156" customFormat="false" ht="12.75" hidden="false" customHeight="true" outlineLevel="0" collapsed="false">
      <c r="A156" s="54" t="s">
        <v>308</v>
      </c>
      <c r="B156" s="57"/>
      <c r="C156" s="55" t="n">
        <v>2</v>
      </c>
      <c r="D156" s="55" t="n">
        <v>2</v>
      </c>
      <c r="E156" s="55" t="n">
        <v>2</v>
      </c>
      <c r="F156" s="55"/>
      <c r="G156" s="57"/>
      <c r="H156" s="56" t="n">
        <v>6</v>
      </c>
    </row>
    <row r="157" customFormat="false" ht="12.75" hidden="false" customHeight="true" outlineLevel="0" collapsed="false">
      <c r="A157" s="54" t="s">
        <v>309</v>
      </c>
      <c r="B157" s="55" t="n">
        <v>3</v>
      </c>
      <c r="C157" s="55" t="n">
        <v>1</v>
      </c>
      <c r="D157" s="57"/>
      <c r="E157" s="57"/>
      <c r="F157" s="55" t="n">
        <v>1</v>
      </c>
      <c r="G157" s="55" t="n">
        <v>1</v>
      </c>
      <c r="H157" s="56" t="n">
        <v>6</v>
      </c>
    </row>
    <row r="158" customFormat="false" ht="12.75" hidden="false" customHeight="true" outlineLevel="0" collapsed="false">
      <c r="A158" s="54" t="s">
        <v>310</v>
      </c>
      <c r="B158" s="55" t="n">
        <v>3</v>
      </c>
      <c r="C158" s="55" t="n">
        <v>3</v>
      </c>
      <c r="D158" s="57"/>
      <c r="E158" s="57"/>
      <c r="F158" s="57"/>
      <c r="G158" s="57"/>
      <c r="H158" s="56" t="n">
        <v>6</v>
      </c>
    </row>
    <row r="159" customFormat="false" ht="12.75" hidden="false" customHeight="true" outlineLevel="0" collapsed="false">
      <c r="A159" s="54" t="s">
        <v>311</v>
      </c>
      <c r="B159" s="55" t="n">
        <v>4</v>
      </c>
      <c r="C159" s="55" t="n">
        <v>1</v>
      </c>
      <c r="D159" s="55"/>
      <c r="E159" s="55"/>
      <c r="F159" s="57"/>
      <c r="G159" s="55" t="n">
        <v>1</v>
      </c>
      <c r="H159" s="56" t="n">
        <v>6</v>
      </c>
    </row>
    <row r="160" customFormat="false" ht="12.75" hidden="false" customHeight="true" outlineLevel="0" collapsed="false">
      <c r="A160" s="54" t="s">
        <v>312</v>
      </c>
      <c r="B160" s="55" t="n">
        <v>2</v>
      </c>
      <c r="C160" s="55" t="n">
        <v>1</v>
      </c>
      <c r="D160" s="57"/>
      <c r="E160" s="55" t="n">
        <v>1</v>
      </c>
      <c r="F160" s="55" t="n">
        <v>2</v>
      </c>
      <c r="G160" s="57"/>
      <c r="H160" s="56" t="n">
        <v>6</v>
      </c>
    </row>
    <row r="161" customFormat="false" ht="12.75" hidden="false" customHeight="true" outlineLevel="0" collapsed="false">
      <c r="A161" s="54" t="s">
        <v>313</v>
      </c>
      <c r="B161" s="55" t="n">
        <v>3</v>
      </c>
      <c r="C161" s="57"/>
      <c r="D161" s="55" t="n">
        <v>1</v>
      </c>
      <c r="E161" s="57"/>
      <c r="F161" s="55" t="n">
        <v>1</v>
      </c>
      <c r="G161" s="55" t="n">
        <v>1</v>
      </c>
      <c r="H161" s="56" t="n">
        <v>6</v>
      </c>
    </row>
    <row r="162" customFormat="false" ht="12.75" hidden="false" customHeight="true" outlineLevel="0" collapsed="false">
      <c r="A162" s="54" t="s">
        <v>314</v>
      </c>
      <c r="B162" s="55" t="n">
        <v>1</v>
      </c>
      <c r="C162" s="57"/>
      <c r="D162" s="55" t="n">
        <v>1</v>
      </c>
      <c r="E162" s="57"/>
      <c r="F162" s="55" t="n">
        <v>3</v>
      </c>
      <c r="G162" s="55" t="n">
        <v>1</v>
      </c>
      <c r="H162" s="56" t="n">
        <v>6</v>
      </c>
    </row>
    <row r="163" customFormat="false" ht="12.75" hidden="false" customHeight="true" outlineLevel="0" collapsed="false">
      <c r="A163" s="54" t="s">
        <v>315</v>
      </c>
      <c r="B163" s="55" t="n">
        <v>3</v>
      </c>
      <c r="C163" s="57"/>
      <c r="D163" s="55" t="n">
        <v>2</v>
      </c>
      <c r="E163" s="57"/>
      <c r="F163" s="57"/>
      <c r="G163" s="55" t="n">
        <v>1</v>
      </c>
      <c r="H163" s="56" t="n">
        <v>6</v>
      </c>
    </row>
    <row r="164" customFormat="false" ht="12.75" hidden="false" customHeight="true" outlineLevel="0" collapsed="false">
      <c r="A164" s="54" t="s">
        <v>316</v>
      </c>
      <c r="B164" s="57"/>
      <c r="C164" s="57"/>
      <c r="D164" s="55" t="n">
        <v>6</v>
      </c>
      <c r="E164" s="57"/>
      <c r="F164" s="57"/>
      <c r="G164" s="57"/>
      <c r="H164" s="56" t="n">
        <v>6</v>
      </c>
    </row>
    <row r="165" customFormat="false" ht="12.75" hidden="false" customHeight="true" outlineLevel="0" collapsed="false">
      <c r="A165" s="54" t="s">
        <v>317</v>
      </c>
      <c r="B165" s="55" t="n">
        <v>2</v>
      </c>
      <c r="C165" s="57"/>
      <c r="D165" s="57"/>
      <c r="E165" s="55" t="n">
        <v>3</v>
      </c>
      <c r="F165" s="57"/>
      <c r="G165" s="55" t="n">
        <v>1</v>
      </c>
      <c r="H165" s="56" t="n">
        <v>6</v>
      </c>
    </row>
    <row r="166" customFormat="false" ht="12.75" hidden="false" customHeight="true" outlineLevel="0" collapsed="false">
      <c r="A166" s="54" t="s">
        <v>318</v>
      </c>
      <c r="B166" s="55"/>
      <c r="C166" s="55" t="n">
        <v>1</v>
      </c>
      <c r="D166" s="55" t="n">
        <v>1</v>
      </c>
      <c r="E166" s="55" t="n">
        <v>3</v>
      </c>
      <c r="F166" s="57"/>
      <c r="G166" s="57"/>
      <c r="H166" s="56" t="n">
        <v>5</v>
      </c>
    </row>
    <row r="167" customFormat="false" ht="12.75" hidden="false" customHeight="true" outlineLevel="0" collapsed="false">
      <c r="A167" s="54" t="s">
        <v>319</v>
      </c>
      <c r="B167" s="55" t="n">
        <v>2</v>
      </c>
      <c r="C167" s="55" t="n">
        <v>1</v>
      </c>
      <c r="D167" s="57"/>
      <c r="E167" s="55" t="n">
        <v>1</v>
      </c>
      <c r="F167" s="57"/>
      <c r="G167" s="55" t="n">
        <v>1</v>
      </c>
      <c r="H167" s="56" t="n">
        <v>5</v>
      </c>
    </row>
    <row r="168" customFormat="false" ht="12.75" hidden="false" customHeight="true" outlineLevel="0" collapsed="false">
      <c r="A168" s="54" t="s">
        <v>320</v>
      </c>
      <c r="B168" s="55" t="n">
        <v>1</v>
      </c>
      <c r="C168" s="55" t="n">
        <v>1</v>
      </c>
      <c r="D168" s="57"/>
      <c r="E168" s="55" t="n">
        <v>1</v>
      </c>
      <c r="F168" s="55" t="n">
        <v>1</v>
      </c>
      <c r="G168" s="55" t="n">
        <v>1</v>
      </c>
      <c r="H168" s="56" t="n">
        <v>5</v>
      </c>
    </row>
    <row r="169" customFormat="false" ht="12.75" hidden="false" customHeight="true" outlineLevel="0" collapsed="false">
      <c r="A169" s="54" t="s">
        <v>321</v>
      </c>
      <c r="B169" s="55" t="n">
        <v>4</v>
      </c>
      <c r="C169" s="55" t="n">
        <v>1</v>
      </c>
      <c r="D169" s="57"/>
      <c r="E169" s="57"/>
      <c r="F169" s="57"/>
      <c r="G169" s="57"/>
      <c r="H169" s="56" t="n">
        <v>5</v>
      </c>
    </row>
    <row r="170" customFormat="false" ht="12.75" hidden="false" customHeight="true" outlineLevel="0" collapsed="false">
      <c r="A170" s="54" t="s">
        <v>322</v>
      </c>
      <c r="B170" s="55" t="n">
        <v>1</v>
      </c>
      <c r="C170" s="57"/>
      <c r="D170" s="55" t="n">
        <v>1</v>
      </c>
      <c r="E170" s="57"/>
      <c r="F170" s="55" t="n">
        <v>3</v>
      </c>
      <c r="G170" s="57"/>
      <c r="H170" s="56" t="n">
        <v>5</v>
      </c>
    </row>
    <row r="171" customFormat="false" ht="12.75" hidden="false" customHeight="true" outlineLevel="0" collapsed="false">
      <c r="A171" s="54" t="s">
        <v>323</v>
      </c>
      <c r="B171" s="57"/>
      <c r="C171" s="55" t="n">
        <v>1</v>
      </c>
      <c r="D171" s="55" t="n">
        <v>2</v>
      </c>
      <c r="E171" s="57"/>
      <c r="F171" s="57"/>
      <c r="G171" s="55" t="n">
        <v>2</v>
      </c>
      <c r="H171" s="56" t="n">
        <v>5</v>
      </c>
    </row>
    <row r="172" customFormat="false" ht="12.75" hidden="false" customHeight="true" outlineLevel="0" collapsed="false">
      <c r="A172" s="54" t="s">
        <v>324</v>
      </c>
      <c r="B172" s="55" t="n">
        <v>3</v>
      </c>
      <c r="C172" s="55" t="n">
        <v>1</v>
      </c>
      <c r="D172" s="57"/>
      <c r="E172" s="55" t="n">
        <v>1</v>
      </c>
      <c r="F172" s="57"/>
      <c r="G172" s="55"/>
      <c r="H172" s="56" t="n">
        <v>5</v>
      </c>
    </row>
    <row r="173" customFormat="false" ht="12.75" hidden="false" customHeight="true" outlineLevel="0" collapsed="false">
      <c r="A173" s="54" t="s">
        <v>325</v>
      </c>
      <c r="B173" s="57"/>
      <c r="C173" s="57"/>
      <c r="D173" s="55" t="n">
        <v>3</v>
      </c>
      <c r="E173" s="55" t="n">
        <v>1</v>
      </c>
      <c r="F173" s="55" t="n">
        <v>1</v>
      </c>
      <c r="G173" s="57"/>
      <c r="H173" s="56" t="n">
        <v>5</v>
      </c>
    </row>
    <row r="174" customFormat="false" ht="12.75" hidden="false" customHeight="true" outlineLevel="0" collapsed="false">
      <c r="A174" s="54" t="s">
        <v>326</v>
      </c>
      <c r="B174" s="55" t="n">
        <v>1</v>
      </c>
      <c r="C174" s="55" t="n">
        <v>1</v>
      </c>
      <c r="D174" s="55" t="n">
        <v>1</v>
      </c>
      <c r="E174" s="57"/>
      <c r="F174" s="55" t="n">
        <v>1</v>
      </c>
      <c r="G174" s="55" t="n">
        <v>1</v>
      </c>
      <c r="H174" s="56" t="n">
        <v>5</v>
      </c>
    </row>
    <row r="175" customFormat="false" ht="12.75" hidden="false" customHeight="true" outlineLevel="0" collapsed="false">
      <c r="A175" s="54" t="s">
        <v>327</v>
      </c>
      <c r="B175" s="55" t="n">
        <v>3</v>
      </c>
      <c r="C175" s="57"/>
      <c r="D175" s="55" t="n">
        <v>1</v>
      </c>
      <c r="E175" s="55" t="n">
        <v>1</v>
      </c>
      <c r="F175" s="57"/>
      <c r="G175" s="57"/>
      <c r="H175" s="56" t="n">
        <v>5</v>
      </c>
    </row>
    <row r="176" customFormat="false" ht="12.75" hidden="false" customHeight="true" outlineLevel="0" collapsed="false">
      <c r="A176" s="54" t="s">
        <v>328</v>
      </c>
      <c r="B176" s="55" t="n">
        <v>2</v>
      </c>
      <c r="C176" s="57"/>
      <c r="D176" s="57"/>
      <c r="E176" s="55" t="n">
        <v>1</v>
      </c>
      <c r="F176" s="55" t="n">
        <v>1</v>
      </c>
      <c r="G176" s="55" t="n">
        <v>1</v>
      </c>
      <c r="H176" s="56" t="n">
        <v>5</v>
      </c>
    </row>
    <row r="177" customFormat="false" ht="12.75" hidden="false" customHeight="true" outlineLevel="0" collapsed="false">
      <c r="A177" s="54" t="s">
        <v>329</v>
      </c>
      <c r="B177" s="55" t="n">
        <v>4</v>
      </c>
      <c r="C177" s="55" t="n">
        <v>1</v>
      </c>
      <c r="D177" s="57"/>
      <c r="E177" s="57"/>
      <c r="F177" s="57"/>
      <c r="G177" s="57"/>
      <c r="H177" s="56" t="n">
        <v>5</v>
      </c>
    </row>
    <row r="178" customFormat="false" ht="12.75" hidden="false" customHeight="true" outlineLevel="0" collapsed="false">
      <c r="A178" s="54" t="s">
        <v>330</v>
      </c>
      <c r="B178" s="57"/>
      <c r="C178" s="57"/>
      <c r="D178" s="57"/>
      <c r="E178" s="55" t="n">
        <v>2</v>
      </c>
      <c r="F178" s="55" t="n">
        <v>2</v>
      </c>
      <c r="G178" s="57"/>
      <c r="H178" s="56" t="n">
        <v>4</v>
      </c>
    </row>
    <row r="179" customFormat="false" ht="12.75" hidden="false" customHeight="true" outlineLevel="0" collapsed="false">
      <c r="A179" s="54" t="s">
        <v>331</v>
      </c>
      <c r="B179" s="57"/>
      <c r="C179" s="57"/>
      <c r="D179" s="55" t="n">
        <v>1</v>
      </c>
      <c r="E179" s="55" t="n">
        <v>1</v>
      </c>
      <c r="F179" s="55" t="n">
        <v>1</v>
      </c>
      <c r="G179" s="55" t="n">
        <v>1</v>
      </c>
      <c r="H179" s="56" t="n">
        <v>4</v>
      </c>
    </row>
    <row r="180" customFormat="false" ht="12.75" hidden="false" customHeight="true" outlineLevel="0" collapsed="false">
      <c r="A180" s="54" t="s">
        <v>332</v>
      </c>
      <c r="B180" s="55" t="n">
        <v>1</v>
      </c>
      <c r="C180" s="57"/>
      <c r="D180" s="55" t="n">
        <v>2</v>
      </c>
      <c r="E180" s="55" t="n">
        <v>1</v>
      </c>
      <c r="F180" s="57"/>
      <c r="G180" s="57"/>
      <c r="H180" s="56" t="n">
        <v>4</v>
      </c>
    </row>
    <row r="181" customFormat="false" ht="12.75" hidden="false" customHeight="true" outlineLevel="0" collapsed="false">
      <c r="A181" s="54" t="s">
        <v>333</v>
      </c>
      <c r="B181" s="55" t="n">
        <v>4</v>
      </c>
      <c r="C181" s="57"/>
      <c r="D181" s="57"/>
      <c r="E181" s="57"/>
      <c r="F181" s="57"/>
      <c r="G181" s="57"/>
      <c r="H181" s="56" t="n">
        <v>4</v>
      </c>
    </row>
    <row r="182" customFormat="false" ht="12.75" hidden="false" customHeight="true" outlineLevel="0" collapsed="false">
      <c r="A182" s="54" t="s">
        <v>334</v>
      </c>
      <c r="B182" s="55" t="n">
        <v>2</v>
      </c>
      <c r="C182" s="55" t="n">
        <v>1</v>
      </c>
      <c r="D182" s="57"/>
      <c r="E182" s="57"/>
      <c r="F182" s="55" t="n">
        <v>1</v>
      </c>
      <c r="G182" s="57"/>
      <c r="H182" s="56" t="n">
        <v>4</v>
      </c>
    </row>
    <row r="183" customFormat="false" ht="12.75" hidden="false" customHeight="true" outlineLevel="0" collapsed="false">
      <c r="A183" s="54" t="s">
        <v>335</v>
      </c>
      <c r="B183" s="55" t="n">
        <v>2</v>
      </c>
      <c r="C183" s="55" t="n">
        <v>1</v>
      </c>
      <c r="D183" s="55" t="n">
        <v>1</v>
      </c>
      <c r="E183" s="55"/>
      <c r="F183" s="57"/>
      <c r="G183" s="57"/>
      <c r="H183" s="56" t="n">
        <v>4</v>
      </c>
    </row>
    <row r="184" customFormat="false" ht="12.75" hidden="false" customHeight="true" outlineLevel="0" collapsed="false">
      <c r="A184" s="54" t="s">
        <v>336</v>
      </c>
      <c r="B184" s="55" t="n">
        <v>2</v>
      </c>
      <c r="C184" s="57"/>
      <c r="D184" s="55" t="n">
        <v>1</v>
      </c>
      <c r="E184" s="55" t="n">
        <v>1</v>
      </c>
      <c r="F184" s="57"/>
      <c r="G184" s="57"/>
      <c r="H184" s="56" t="n">
        <v>4</v>
      </c>
    </row>
    <row r="185" customFormat="false" ht="12.75" hidden="false" customHeight="true" outlineLevel="0" collapsed="false">
      <c r="A185" s="54" t="s">
        <v>337</v>
      </c>
      <c r="B185" s="55" t="n">
        <v>1</v>
      </c>
      <c r="C185" s="55" t="n">
        <v>1</v>
      </c>
      <c r="D185" s="55" t="n">
        <v>1</v>
      </c>
      <c r="E185" s="55" t="n">
        <v>1</v>
      </c>
      <c r="F185" s="57"/>
      <c r="G185" s="57"/>
      <c r="H185" s="56" t="n">
        <v>4</v>
      </c>
    </row>
    <row r="186" customFormat="false" ht="12.75" hidden="false" customHeight="true" outlineLevel="0" collapsed="false">
      <c r="A186" s="54" t="s">
        <v>338</v>
      </c>
      <c r="B186" s="55" t="n">
        <v>2</v>
      </c>
      <c r="C186" s="57"/>
      <c r="D186" s="57"/>
      <c r="E186" s="55" t="n">
        <v>1</v>
      </c>
      <c r="F186" s="55" t="n">
        <v>1</v>
      </c>
      <c r="G186" s="57"/>
      <c r="H186" s="56" t="n">
        <v>4</v>
      </c>
    </row>
    <row r="187" customFormat="false" ht="12.75" hidden="false" customHeight="true" outlineLevel="0" collapsed="false">
      <c r="A187" s="54" t="s">
        <v>339</v>
      </c>
      <c r="B187" s="55" t="n">
        <v>2</v>
      </c>
      <c r="C187" s="55" t="n">
        <v>1</v>
      </c>
      <c r="D187" s="57"/>
      <c r="E187" s="57"/>
      <c r="F187" s="55" t="n">
        <v>1</v>
      </c>
      <c r="G187" s="57"/>
      <c r="H187" s="56" t="n">
        <v>4</v>
      </c>
    </row>
    <row r="188" customFormat="false" ht="12.75" hidden="false" customHeight="true" outlineLevel="0" collapsed="false">
      <c r="A188" s="54" t="s">
        <v>340</v>
      </c>
      <c r="B188" s="55" t="n">
        <v>3</v>
      </c>
      <c r="C188" s="57"/>
      <c r="D188" s="57"/>
      <c r="E188" s="55" t="n">
        <v>1</v>
      </c>
      <c r="F188" s="55"/>
      <c r="G188" s="57"/>
      <c r="H188" s="56" t="n">
        <v>4</v>
      </c>
    </row>
    <row r="189" customFormat="false" ht="12.75" hidden="false" customHeight="true" outlineLevel="0" collapsed="false">
      <c r="A189" s="54" t="s">
        <v>341</v>
      </c>
      <c r="B189" s="55" t="n">
        <v>3</v>
      </c>
      <c r="C189" s="55" t="n">
        <v>1</v>
      </c>
      <c r="D189" s="57"/>
      <c r="E189" s="57"/>
      <c r="F189" s="55"/>
      <c r="G189" s="57"/>
      <c r="H189" s="56" t="n">
        <v>4</v>
      </c>
    </row>
    <row r="190" customFormat="false" ht="12.75" hidden="false" customHeight="true" outlineLevel="0" collapsed="false">
      <c r="A190" s="54" t="s">
        <v>342</v>
      </c>
      <c r="B190" s="55" t="n">
        <v>1</v>
      </c>
      <c r="C190" s="55" t="n">
        <v>2</v>
      </c>
      <c r="D190" s="57"/>
      <c r="E190" s="55" t="n">
        <v>1</v>
      </c>
      <c r="F190" s="57"/>
      <c r="G190" s="57"/>
      <c r="H190" s="56" t="n">
        <v>4</v>
      </c>
    </row>
    <row r="191" customFormat="false" ht="12.75" hidden="false" customHeight="true" outlineLevel="0" collapsed="false">
      <c r="A191" s="54" t="s">
        <v>343</v>
      </c>
      <c r="B191" s="55" t="n">
        <v>1</v>
      </c>
      <c r="C191" s="55" t="n">
        <v>1</v>
      </c>
      <c r="D191" s="55" t="n">
        <v>1</v>
      </c>
      <c r="E191" s="55"/>
      <c r="F191" s="55" t="n">
        <v>1</v>
      </c>
      <c r="G191" s="57"/>
      <c r="H191" s="56" t="n">
        <v>4</v>
      </c>
    </row>
    <row r="192" customFormat="false" ht="12.75" hidden="false" customHeight="true" outlineLevel="0" collapsed="false">
      <c r="A192" s="54" t="s">
        <v>344</v>
      </c>
      <c r="B192" s="55" t="n">
        <v>1</v>
      </c>
      <c r="C192" s="55" t="n">
        <v>2</v>
      </c>
      <c r="D192" s="55" t="n">
        <v>1</v>
      </c>
      <c r="E192" s="57"/>
      <c r="F192" s="57"/>
      <c r="G192" s="57"/>
      <c r="H192" s="56" t="n">
        <v>4</v>
      </c>
    </row>
    <row r="193" customFormat="false" ht="12.75" hidden="false" customHeight="true" outlineLevel="0" collapsed="false">
      <c r="A193" s="54" t="s">
        <v>345</v>
      </c>
      <c r="B193" s="55"/>
      <c r="C193" s="55" t="n">
        <v>2</v>
      </c>
      <c r="D193" s="55" t="n">
        <v>1</v>
      </c>
      <c r="E193" s="55" t="n">
        <v>1</v>
      </c>
      <c r="F193" s="57"/>
      <c r="G193" s="55"/>
      <c r="H193" s="56" t="n">
        <v>4</v>
      </c>
    </row>
    <row r="194" customFormat="false" ht="12.75" hidden="false" customHeight="true" outlineLevel="0" collapsed="false">
      <c r="A194" s="54" t="s">
        <v>346</v>
      </c>
      <c r="B194" s="55" t="n">
        <v>1</v>
      </c>
      <c r="C194" s="55" t="n">
        <v>2</v>
      </c>
      <c r="D194" s="57"/>
      <c r="E194" s="55" t="n">
        <v>1</v>
      </c>
      <c r="F194" s="57"/>
      <c r="G194" s="57"/>
      <c r="H194" s="56" t="n">
        <v>4</v>
      </c>
    </row>
    <row r="195" customFormat="false" ht="12.75" hidden="false" customHeight="true" outlineLevel="0" collapsed="false">
      <c r="A195" s="54" t="s">
        <v>347</v>
      </c>
      <c r="B195" s="57"/>
      <c r="C195" s="57"/>
      <c r="D195" s="55" t="n">
        <v>1</v>
      </c>
      <c r="E195" s="55" t="n">
        <v>2</v>
      </c>
      <c r="F195" s="57"/>
      <c r="G195" s="55" t="n">
        <v>1</v>
      </c>
      <c r="H195" s="56" t="n">
        <v>4</v>
      </c>
    </row>
    <row r="196" customFormat="false" ht="12.75" hidden="false" customHeight="true" outlineLevel="0" collapsed="false">
      <c r="A196" s="54" t="s">
        <v>348</v>
      </c>
      <c r="B196" s="55" t="n">
        <v>1</v>
      </c>
      <c r="C196" s="55" t="n">
        <v>2</v>
      </c>
      <c r="D196" s="55"/>
      <c r="E196" s="57"/>
      <c r="F196" s="55" t="n">
        <v>1</v>
      </c>
      <c r="G196" s="57"/>
      <c r="H196" s="56" t="n">
        <v>4</v>
      </c>
    </row>
    <row r="197" customFormat="false" ht="12.75" hidden="false" customHeight="true" outlineLevel="0" collapsed="false">
      <c r="A197" s="54" t="s">
        <v>349</v>
      </c>
      <c r="B197" s="55" t="n">
        <v>1</v>
      </c>
      <c r="C197" s="55" t="n">
        <v>1</v>
      </c>
      <c r="D197" s="57"/>
      <c r="E197" s="57"/>
      <c r="F197" s="55" t="n">
        <v>1</v>
      </c>
      <c r="G197" s="55" t="n">
        <v>1</v>
      </c>
      <c r="H197" s="56" t="n">
        <v>4</v>
      </c>
    </row>
    <row r="198" customFormat="false" ht="12.75" hidden="false" customHeight="true" outlineLevel="0" collapsed="false">
      <c r="A198" s="54" t="s">
        <v>350</v>
      </c>
      <c r="B198" s="55" t="n">
        <v>1</v>
      </c>
      <c r="C198" s="55" t="n">
        <v>1</v>
      </c>
      <c r="D198" s="55" t="n">
        <v>1</v>
      </c>
      <c r="E198" s="55" t="n">
        <v>1</v>
      </c>
      <c r="F198" s="57"/>
      <c r="G198" s="57"/>
      <c r="H198" s="56" t="n">
        <v>4</v>
      </c>
    </row>
    <row r="199" customFormat="false" ht="12.75" hidden="false" customHeight="true" outlineLevel="0" collapsed="false">
      <c r="A199" s="54" t="s">
        <v>351</v>
      </c>
      <c r="B199" s="55" t="n">
        <v>1</v>
      </c>
      <c r="C199" s="57"/>
      <c r="D199" s="55" t="n">
        <v>3</v>
      </c>
      <c r="E199" s="57"/>
      <c r="F199" s="57"/>
      <c r="G199" s="57"/>
      <c r="H199" s="56" t="n">
        <v>4</v>
      </c>
    </row>
    <row r="200" customFormat="false" ht="12.75" hidden="false" customHeight="true" outlineLevel="0" collapsed="false">
      <c r="A200" s="54" t="s">
        <v>352</v>
      </c>
      <c r="B200" s="57"/>
      <c r="C200" s="55" t="n">
        <v>2</v>
      </c>
      <c r="D200" s="55" t="n">
        <v>1</v>
      </c>
      <c r="E200" s="55" t="n">
        <v>1</v>
      </c>
      <c r="F200" s="57"/>
      <c r="G200" s="57"/>
      <c r="H200" s="56" t="n">
        <v>4</v>
      </c>
    </row>
    <row r="201" customFormat="false" ht="12.75" hidden="false" customHeight="true" outlineLevel="0" collapsed="false">
      <c r="A201" s="54" t="s">
        <v>353</v>
      </c>
      <c r="B201" s="57"/>
      <c r="C201" s="55" t="n">
        <v>2</v>
      </c>
      <c r="D201" s="57"/>
      <c r="E201" s="57"/>
      <c r="F201" s="55" t="n">
        <v>1</v>
      </c>
      <c r="G201" s="55" t="n">
        <v>1</v>
      </c>
      <c r="H201" s="56" t="n">
        <v>4</v>
      </c>
    </row>
    <row r="202" customFormat="false" ht="12.75" hidden="false" customHeight="true" outlineLevel="0" collapsed="false">
      <c r="A202" s="54" t="s">
        <v>354</v>
      </c>
      <c r="B202" s="55" t="n">
        <v>1</v>
      </c>
      <c r="C202" s="57"/>
      <c r="D202" s="55" t="n">
        <v>1</v>
      </c>
      <c r="E202" s="55" t="n">
        <v>1</v>
      </c>
      <c r="F202" s="57"/>
      <c r="G202" s="55" t="n">
        <v>1</v>
      </c>
      <c r="H202" s="56" t="n">
        <v>4</v>
      </c>
    </row>
    <row r="203" customFormat="false" ht="12.75" hidden="false" customHeight="true" outlineLevel="0" collapsed="false">
      <c r="A203" s="54" t="s">
        <v>355</v>
      </c>
      <c r="B203" s="55" t="n">
        <v>1</v>
      </c>
      <c r="C203" s="57"/>
      <c r="D203" s="57"/>
      <c r="E203" s="55" t="n">
        <v>2</v>
      </c>
      <c r="F203" s="57"/>
      <c r="G203" s="57"/>
      <c r="H203" s="56" t="n">
        <v>3</v>
      </c>
    </row>
    <row r="204" customFormat="false" ht="12.75" hidden="false" customHeight="true" outlineLevel="0" collapsed="false">
      <c r="A204" s="54" t="s">
        <v>356</v>
      </c>
      <c r="B204" s="57"/>
      <c r="C204" s="55" t="n">
        <v>1</v>
      </c>
      <c r="D204" s="57"/>
      <c r="E204" s="55" t="n">
        <v>1</v>
      </c>
      <c r="F204" s="55"/>
      <c r="G204" s="55" t="n">
        <v>1</v>
      </c>
      <c r="H204" s="56" t="n">
        <v>3</v>
      </c>
    </row>
    <row r="205" customFormat="false" ht="12.75" hidden="false" customHeight="true" outlineLevel="0" collapsed="false">
      <c r="A205" s="54" t="s">
        <v>357</v>
      </c>
      <c r="B205" s="55" t="n">
        <v>2</v>
      </c>
      <c r="C205" s="55" t="n">
        <v>1</v>
      </c>
      <c r="D205" s="57"/>
      <c r="E205" s="57"/>
      <c r="F205" s="57"/>
      <c r="G205" s="57"/>
      <c r="H205" s="56" t="n">
        <v>3</v>
      </c>
    </row>
    <row r="206" customFormat="false" ht="12.75" hidden="false" customHeight="true" outlineLevel="0" collapsed="false">
      <c r="A206" s="54" t="s">
        <v>358</v>
      </c>
      <c r="B206" s="57"/>
      <c r="C206" s="55" t="n">
        <v>1</v>
      </c>
      <c r="D206" s="57"/>
      <c r="E206" s="55" t="n">
        <v>1</v>
      </c>
      <c r="F206" s="55" t="n">
        <v>1</v>
      </c>
      <c r="G206" s="57"/>
      <c r="H206" s="56" t="n">
        <v>3</v>
      </c>
    </row>
    <row r="207" customFormat="false" ht="12.75" hidden="false" customHeight="true" outlineLevel="0" collapsed="false">
      <c r="A207" s="54" t="s">
        <v>359</v>
      </c>
      <c r="B207" s="55" t="n">
        <v>2</v>
      </c>
      <c r="C207" s="57"/>
      <c r="D207" s="55" t="n">
        <v>1</v>
      </c>
      <c r="E207" s="57"/>
      <c r="F207" s="57"/>
      <c r="G207" s="57"/>
      <c r="H207" s="56" t="n">
        <v>3</v>
      </c>
    </row>
    <row r="208" customFormat="false" ht="12.75" hidden="false" customHeight="true" outlineLevel="0" collapsed="false">
      <c r="A208" s="54" t="s">
        <v>360</v>
      </c>
      <c r="B208" s="55" t="n">
        <v>3</v>
      </c>
      <c r="C208" s="57"/>
      <c r="D208" s="57"/>
      <c r="E208" s="57"/>
      <c r="F208" s="57"/>
      <c r="G208" s="57"/>
      <c r="H208" s="56" t="n">
        <v>3</v>
      </c>
    </row>
    <row r="209" customFormat="false" ht="12.75" hidden="false" customHeight="true" outlineLevel="0" collapsed="false">
      <c r="A209" s="54" t="s">
        <v>361</v>
      </c>
      <c r="B209" s="57"/>
      <c r="C209" s="55" t="n">
        <v>1</v>
      </c>
      <c r="D209" s="55" t="n">
        <v>2</v>
      </c>
      <c r="E209" s="57"/>
      <c r="F209" s="57"/>
      <c r="G209" s="57"/>
      <c r="H209" s="56" t="n">
        <v>3</v>
      </c>
    </row>
    <row r="210" customFormat="false" ht="12.75" hidden="false" customHeight="true" outlineLevel="0" collapsed="false">
      <c r="A210" s="54" t="s">
        <v>362</v>
      </c>
      <c r="B210" s="55" t="n">
        <v>3</v>
      </c>
      <c r="C210" s="55"/>
      <c r="D210" s="57"/>
      <c r="E210" s="57"/>
      <c r="F210" s="57"/>
      <c r="G210" s="57"/>
      <c r="H210" s="56" t="n">
        <v>3</v>
      </c>
    </row>
    <row r="211" customFormat="false" ht="12.75" hidden="false" customHeight="true" outlineLevel="0" collapsed="false">
      <c r="A211" s="54" t="s">
        <v>363</v>
      </c>
      <c r="B211" s="55" t="n">
        <v>2</v>
      </c>
      <c r="C211" s="55"/>
      <c r="D211" s="57"/>
      <c r="E211" s="57"/>
      <c r="F211" s="57"/>
      <c r="G211" s="55" t="n">
        <v>1</v>
      </c>
      <c r="H211" s="56" t="n">
        <v>3</v>
      </c>
    </row>
    <row r="212" customFormat="false" ht="12.75" hidden="false" customHeight="true" outlineLevel="0" collapsed="false">
      <c r="A212" s="54" t="s">
        <v>364</v>
      </c>
      <c r="B212" s="55" t="n">
        <v>1</v>
      </c>
      <c r="C212" s="55" t="n">
        <v>1</v>
      </c>
      <c r="D212" s="57"/>
      <c r="E212" s="55"/>
      <c r="F212" s="55" t="n">
        <v>1</v>
      </c>
      <c r="G212" s="57"/>
      <c r="H212" s="56" t="n">
        <v>3</v>
      </c>
    </row>
    <row r="213" customFormat="false" ht="12.75" hidden="false" customHeight="true" outlineLevel="0" collapsed="false">
      <c r="A213" s="54" t="s">
        <v>365</v>
      </c>
      <c r="B213" s="57"/>
      <c r="C213" s="57"/>
      <c r="D213" s="55" t="n">
        <v>1</v>
      </c>
      <c r="E213" s="57"/>
      <c r="F213" s="55" t="n">
        <v>1</v>
      </c>
      <c r="G213" s="55" t="n">
        <v>1</v>
      </c>
      <c r="H213" s="56" t="n">
        <v>3</v>
      </c>
    </row>
    <row r="214" customFormat="false" ht="12.75" hidden="false" customHeight="true" outlineLevel="0" collapsed="false">
      <c r="A214" s="54" t="s">
        <v>366</v>
      </c>
      <c r="B214" s="55"/>
      <c r="C214" s="57"/>
      <c r="D214" s="55" t="n">
        <v>1</v>
      </c>
      <c r="E214" s="55" t="n">
        <v>1</v>
      </c>
      <c r="F214" s="57"/>
      <c r="G214" s="55" t="n">
        <v>1</v>
      </c>
      <c r="H214" s="56" t="n">
        <v>3</v>
      </c>
    </row>
    <row r="215" customFormat="false" ht="12.75" hidden="false" customHeight="true" outlineLevel="0" collapsed="false">
      <c r="A215" s="54" t="s">
        <v>367</v>
      </c>
      <c r="B215" s="55" t="n">
        <v>3</v>
      </c>
      <c r="C215" s="57"/>
      <c r="D215" s="57"/>
      <c r="E215" s="57"/>
      <c r="F215" s="57"/>
      <c r="G215" s="57"/>
      <c r="H215" s="56" t="n">
        <v>3</v>
      </c>
    </row>
    <row r="216" customFormat="false" ht="12.75" hidden="false" customHeight="true" outlineLevel="0" collapsed="false">
      <c r="A216" s="54" t="s">
        <v>368</v>
      </c>
      <c r="B216" s="57"/>
      <c r="C216" s="57"/>
      <c r="D216" s="57"/>
      <c r="E216" s="55" t="n">
        <v>2</v>
      </c>
      <c r="F216" s="57"/>
      <c r="G216" s="55" t="n">
        <v>1</v>
      </c>
      <c r="H216" s="56" t="n">
        <v>3</v>
      </c>
    </row>
    <row r="217" customFormat="false" ht="12.75" hidden="false" customHeight="true" outlineLevel="0" collapsed="false">
      <c r="A217" s="54" t="s">
        <v>369</v>
      </c>
      <c r="B217" s="57"/>
      <c r="C217" s="55" t="n">
        <v>1</v>
      </c>
      <c r="D217" s="55" t="n">
        <v>2</v>
      </c>
      <c r="E217" s="57"/>
      <c r="F217" s="57"/>
      <c r="G217" s="57"/>
      <c r="H217" s="56" t="n">
        <v>3</v>
      </c>
    </row>
    <row r="218" customFormat="false" ht="12.75" hidden="false" customHeight="true" outlineLevel="0" collapsed="false">
      <c r="A218" s="54" t="s">
        <v>370</v>
      </c>
      <c r="B218" s="55" t="n">
        <v>1</v>
      </c>
      <c r="C218" s="57"/>
      <c r="D218" s="57"/>
      <c r="E218" s="57"/>
      <c r="F218" s="55" t="n">
        <v>1</v>
      </c>
      <c r="G218" s="55" t="n">
        <v>1</v>
      </c>
      <c r="H218" s="56" t="n">
        <v>3</v>
      </c>
    </row>
    <row r="219" customFormat="false" ht="12.75" hidden="false" customHeight="true" outlineLevel="0" collapsed="false">
      <c r="A219" s="54" t="s">
        <v>371</v>
      </c>
      <c r="B219" s="55" t="n">
        <v>2</v>
      </c>
      <c r="C219" s="57"/>
      <c r="D219" s="57"/>
      <c r="E219" s="57"/>
      <c r="F219" s="55" t="n">
        <v>1</v>
      </c>
      <c r="G219" s="57"/>
      <c r="H219" s="56" t="n">
        <v>3</v>
      </c>
    </row>
    <row r="220" customFormat="false" ht="12.75" hidden="false" customHeight="true" outlineLevel="0" collapsed="false">
      <c r="A220" s="54" t="s">
        <v>372</v>
      </c>
      <c r="B220" s="55" t="n">
        <v>1</v>
      </c>
      <c r="C220" s="57"/>
      <c r="D220" s="55" t="n">
        <v>1</v>
      </c>
      <c r="E220" s="55" t="n">
        <v>1</v>
      </c>
      <c r="F220" s="55"/>
      <c r="G220" s="57"/>
      <c r="H220" s="56" t="n">
        <v>3</v>
      </c>
    </row>
    <row r="221" customFormat="false" ht="12.75" hidden="false" customHeight="true" outlineLevel="0" collapsed="false">
      <c r="A221" s="54" t="s">
        <v>373</v>
      </c>
      <c r="B221" s="55" t="n">
        <v>1</v>
      </c>
      <c r="C221" s="57"/>
      <c r="D221" s="57"/>
      <c r="E221" s="57"/>
      <c r="F221" s="57"/>
      <c r="G221" s="55" t="n">
        <v>2</v>
      </c>
      <c r="H221" s="56" t="n">
        <v>3</v>
      </c>
    </row>
    <row r="222" customFormat="false" ht="12.75" hidden="false" customHeight="true" outlineLevel="0" collapsed="false">
      <c r="A222" s="54" t="s">
        <v>374</v>
      </c>
      <c r="B222" s="57"/>
      <c r="C222" s="55" t="n">
        <v>1</v>
      </c>
      <c r="D222" s="55" t="n">
        <v>1</v>
      </c>
      <c r="E222" s="55" t="n">
        <v>1</v>
      </c>
      <c r="F222" s="57"/>
      <c r="G222" s="57"/>
      <c r="H222" s="56" t="n">
        <v>3</v>
      </c>
    </row>
    <row r="223" customFormat="false" ht="12.75" hidden="false" customHeight="true" outlineLevel="0" collapsed="false">
      <c r="A223" s="54" t="s">
        <v>375</v>
      </c>
      <c r="B223" s="55" t="n">
        <v>3</v>
      </c>
      <c r="C223" s="57"/>
      <c r="D223" s="57"/>
      <c r="E223" s="57"/>
      <c r="F223" s="57"/>
      <c r="G223" s="57"/>
      <c r="H223" s="56" t="n">
        <v>3</v>
      </c>
    </row>
    <row r="224" customFormat="false" ht="12.75" hidden="false" customHeight="true" outlineLevel="0" collapsed="false">
      <c r="A224" s="54" t="s">
        <v>376</v>
      </c>
      <c r="B224" s="55" t="n">
        <v>2</v>
      </c>
      <c r="C224" s="57"/>
      <c r="D224" s="57"/>
      <c r="E224" s="57"/>
      <c r="F224" s="55" t="n">
        <v>1</v>
      </c>
      <c r="G224" s="57"/>
      <c r="H224" s="56" t="n">
        <v>3</v>
      </c>
    </row>
    <row r="225" customFormat="false" ht="12.75" hidden="false" customHeight="true" outlineLevel="0" collapsed="false">
      <c r="A225" s="54" t="s">
        <v>377</v>
      </c>
      <c r="B225" s="57"/>
      <c r="C225" s="57"/>
      <c r="D225" s="57"/>
      <c r="E225" s="57"/>
      <c r="F225" s="55" t="n">
        <v>1</v>
      </c>
      <c r="G225" s="55" t="n">
        <v>2</v>
      </c>
      <c r="H225" s="56" t="n">
        <v>3</v>
      </c>
    </row>
    <row r="226" customFormat="false" ht="12.75" hidden="false" customHeight="true" outlineLevel="0" collapsed="false">
      <c r="A226" s="54" t="s">
        <v>378</v>
      </c>
      <c r="B226" s="57"/>
      <c r="C226" s="55" t="n">
        <v>2</v>
      </c>
      <c r="D226" s="57"/>
      <c r="E226" s="57"/>
      <c r="F226" s="55" t="n">
        <v>1</v>
      </c>
      <c r="G226" s="57"/>
      <c r="H226" s="56" t="n">
        <v>3</v>
      </c>
    </row>
    <row r="227" customFormat="false" ht="12.75" hidden="false" customHeight="true" outlineLevel="0" collapsed="false">
      <c r="A227" s="54" t="s">
        <v>379</v>
      </c>
      <c r="B227" s="55" t="n">
        <v>2</v>
      </c>
      <c r="C227" s="55" t="n">
        <v>1</v>
      </c>
      <c r="D227" s="57"/>
      <c r="E227" s="57"/>
      <c r="F227" s="57"/>
      <c r="G227" s="57"/>
      <c r="H227" s="56" t="n">
        <v>3</v>
      </c>
    </row>
    <row r="228" customFormat="false" ht="12.75" hidden="false" customHeight="true" outlineLevel="0" collapsed="false">
      <c r="A228" s="54" t="s">
        <v>380</v>
      </c>
      <c r="B228" s="55" t="n">
        <v>1</v>
      </c>
      <c r="C228" s="57"/>
      <c r="D228" s="57"/>
      <c r="E228" s="57"/>
      <c r="F228" s="57"/>
      <c r="G228" s="55" t="n">
        <v>2</v>
      </c>
      <c r="H228" s="56" t="n">
        <v>3</v>
      </c>
    </row>
    <row r="229" customFormat="false" ht="12.75" hidden="false" customHeight="true" outlineLevel="0" collapsed="false">
      <c r="A229" s="54" t="s">
        <v>381</v>
      </c>
      <c r="B229" s="55" t="n">
        <v>3</v>
      </c>
      <c r="C229" s="57"/>
      <c r="D229" s="57"/>
      <c r="E229" s="57"/>
      <c r="F229" s="57"/>
      <c r="G229" s="57"/>
      <c r="H229" s="56" t="n">
        <v>3</v>
      </c>
    </row>
    <row r="230" customFormat="false" ht="12.75" hidden="false" customHeight="true" outlineLevel="0" collapsed="false">
      <c r="A230" s="54" t="s">
        <v>382</v>
      </c>
      <c r="B230" s="55" t="n">
        <v>2</v>
      </c>
      <c r="C230" s="57"/>
      <c r="D230" s="57"/>
      <c r="E230" s="57"/>
      <c r="F230" s="55" t="n">
        <v>1</v>
      </c>
      <c r="G230" s="57"/>
      <c r="H230" s="56" t="n">
        <v>3</v>
      </c>
    </row>
    <row r="231" customFormat="false" ht="12.75" hidden="false" customHeight="true" outlineLevel="0" collapsed="false">
      <c r="A231" s="54" t="s">
        <v>383</v>
      </c>
      <c r="B231" s="55"/>
      <c r="C231" s="55" t="n">
        <v>1</v>
      </c>
      <c r="D231" s="55" t="n">
        <v>1</v>
      </c>
      <c r="E231" s="55" t="n">
        <v>1</v>
      </c>
      <c r="F231" s="57"/>
      <c r="G231" s="57"/>
      <c r="H231" s="56" t="n">
        <v>3</v>
      </c>
    </row>
    <row r="232" customFormat="false" ht="12.75" hidden="false" customHeight="true" outlineLevel="0" collapsed="false">
      <c r="A232" s="54" t="s">
        <v>384</v>
      </c>
      <c r="B232" s="57"/>
      <c r="C232" s="55" t="n">
        <v>2</v>
      </c>
      <c r="D232" s="57"/>
      <c r="E232" s="57"/>
      <c r="F232" s="55" t="n">
        <v>1</v>
      </c>
      <c r="G232" s="57"/>
      <c r="H232" s="56" t="n">
        <v>3</v>
      </c>
    </row>
    <row r="233" customFormat="false" ht="12.75" hidden="false" customHeight="true" outlineLevel="0" collapsed="false">
      <c r="A233" s="54" t="s">
        <v>385</v>
      </c>
      <c r="B233" s="55" t="n">
        <v>2</v>
      </c>
      <c r="C233" s="57"/>
      <c r="D233" s="55" t="n">
        <v>1</v>
      </c>
      <c r="E233" s="55"/>
      <c r="F233" s="57"/>
      <c r="G233" s="57"/>
      <c r="H233" s="56" t="n">
        <v>3</v>
      </c>
    </row>
    <row r="234" customFormat="false" ht="12.75" hidden="false" customHeight="true" outlineLevel="0" collapsed="false">
      <c r="A234" s="54" t="s">
        <v>386</v>
      </c>
      <c r="B234" s="55" t="n">
        <v>3</v>
      </c>
      <c r="C234" s="57"/>
      <c r="D234" s="57"/>
      <c r="E234" s="57"/>
      <c r="F234" s="57"/>
      <c r="G234" s="57"/>
      <c r="H234" s="56" t="n">
        <v>3</v>
      </c>
    </row>
    <row r="235" customFormat="false" ht="12.75" hidden="false" customHeight="true" outlineLevel="0" collapsed="false">
      <c r="A235" s="54" t="s">
        <v>387</v>
      </c>
      <c r="B235" s="55" t="n">
        <v>1</v>
      </c>
      <c r="C235" s="57"/>
      <c r="D235" s="55" t="n">
        <v>1</v>
      </c>
      <c r="E235" s="57"/>
      <c r="F235" s="55" t="n">
        <v>1</v>
      </c>
      <c r="G235" s="57"/>
      <c r="H235" s="56" t="n">
        <v>3</v>
      </c>
    </row>
    <row r="236" customFormat="false" ht="12.75" hidden="false" customHeight="true" outlineLevel="0" collapsed="false">
      <c r="A236" s="54" t="s">
        <v>388</v>
      </c>
      <c r="B236" s="55" t="n">
        <v>1</v>
      </c>
      <c r="C236" s="57"/>
      <c r="D236" s="55" t="n">
        <v>1</v>
      </c>
      <c r="E236" s="55" t="n">
        <v>1</v>
      </c>
      <c r="F236" s="57"/>
      <c r="G236" s="57"/>
      <c r="H236" s="56" t="n">
        <v>3</v>
      </c>
    </row>
    <row r="237" customFormat="false" ht="12.75" hidden="false" customHeight="true" outlineLevel="0" collapsed="false">
      <c r="A237" s="54" t="s">
        <v>389</v>
      </c>
      <c r="B237" s="57"/>
      <c r="C237" s="55" t="n">
        <v>1</v>
      </c>
      <c r="D237" s="57"/>
      <c r="E237" s="57"/>
      <c r="F237" s="55" t="n">
        <v>1</v>
      </c>
      <c r="G237" s="57"/>
      <c r="H237" s="56" t="n">
        <v>2</v>
      </c>
    </row>
    <row r="238" customFormat="false" ht="12.75" hidden="false" customHeight="true" outlineLevel="0" collapsed="false">
      <c r="A238" s="54" t="s">
        <v>390</v>
      </c>
      <c r="B238" s="55" t="n">
        <v>1</v>
      </c>
      <c r="C238" s="57"/>
      <c r="D238" s="57"/>
      <c r="E238" s="57"/>
      <c r="F238" s="57"/>
      <c r="G238" s="55" t="n">
        <v>1</v>
      </c>
      <c r="H238" s="56" t="n">
        <v>2</v>
      </c>
    </row>
    <row r="239" customFormat="false" ht="12.75" hidden="false" customHeight="true" outlineLevel="0" collapsed="false">
      <c r="A239" s="54" t="s">
        <v>391</v>
      </c>
      <c r="B239" s="57"/>
      <c r="C239" s="57"/>
      <c r="D239" s="55" t="n">
        <v>1</v>
      </c>
      <c r="E239" s="55" t="n">
        <v>1</v>
      </c>
      <c r="F239" s="57"/>
      <c r="G239" s="57"/>
      <c r="H239" s="56" t="n">
        <v>2</v>
      </c>
    </row>
    <row r="240" customFormat="false" ht="12.75" hidden="false" customHeight="true" outlineLevel="0" collapsed="false">
      <c r="A240" s="54" t="s">
        <v>392</v>
      </c>
      <c r="B240" s="55" t="n">
        <v>2</v>
      </c>
      <c r="C240" s="57"/>
      <c r="D240" s="57"/>
      <c r="E240" s="57"/>
      <c r="F240" s="57"/>
      <c r="G240" s="57"/>
      <c r="H240" s="56" t="n">
        <v>2</v>
      </c>
    </row>
    <row r="241" customFormat="false" ht="12.75" hidden="false" customHeight="true" outlineLevel="0" collapsed="false">
      <c r="A241" s="54" t="s">
        <v>393</v>
      </c>
      <c r="B241" s="57"/>
      <c r="C241" s="55" t="n">
        <v>1</v>
      </c>
      <c r="D241" s="57"/>
      <c r="E241" s="57"/>
      <c r="F241" s="57"/>
      <c r="G241" s="55" t="n">
        <v>1</v>
      </c>
      <c r="H241" s="56" t="n">
        <v>2</v>
      </c>
    </row>
    <row r="242" customFormat="false" ht="12.75" hidden="false" customHeight="true" outlineLevel="0" collapsed="false">
      <c r="A242" s="54" t="s">
        <v>394</v>
      </c>
      <c r="B242" s="55" t="n">
        <v>1</v>
      </c>
      <c r="C242" s="57"/>
      <c r="D242" s="55" t="n">
        <v>1</v>
      </c>
      <c r="E242" s="57"/>
      <c r="F242" s="57"/>
      <c r="G242" s="57"/>
      <c r="H242" s="56" t="n">
        <v>2</v>
      </c>
    </row>
    <row r="243" customFormat="false" ht="12.75" hidden="false" customHeight="true" outlineLevel="0" collapsed="false">
      <c r="A243" s="54" t="s">
        <v>395</v>
      </c>
      <c r="B243" s="55" t="n">
        <v>1</v>
      </c>
      <c r="C243" s="55"/>
      <c r="D243" s="55"/>
      <c r="E243" s="57"/>
      <c r="F243" s="57"/>
      <c r="G243" s="55" t="n">
        <v>1</v>
      </c>
      <c r="H243" s="56" t="n">
        <v>2</v>
      </c>
    </row>
    <row r="244" customFormat="false" ht="12.75" hidden="false" customHeight="true" outlineLevel="0" collapsed="false">
      <c r="A244" s="54" t="s">
        <v>396</v>
      </c>
      <c r="B244" s="55" t="n">
        <v>1</v>
      </c>
      <c r="C244" s="57"/>
      <c r="D244" s="57"/>
      <c r="E244" s="57"/>
      <c r="F244" s="57"/>
      <c r="G244" s="55" t="n">
        <v>1</v>
      </c>
      <c r="H244" s="56" t="n">
        <v>2</v>
      </c>
    </row>
    <row r="245" customFormat="false" ht="12.75" hidden="false" customHeight="true" outlineLevel="0" collapsed="false">
      <c r="A245" s="54" t="s">
        <v>397</v>
      </c>
      <c r="B245" s="57"/>
      <c r="C245" s="55" t="n">
        <v>1</v>
      </c>
      <c r="D245" s="57"/>
      <c r="E245" s="55" t="n">
        <v>1</v>
      </c>
      <c r="F245" s="57"/>
      <c r="G245" s="57"/>
      <c r="H245" s="56" t="n">
        <v>2</v>
      </c>
    </row>
    <row r="246" customFormat="false" ht="12.75" hidden="false" customHeight="true" outlineLevel="0" collapsed="false">
      <c r="A246" s="54" t="s">
        <v>398</v>
      </c>
      <c r="B246" s="57"/>
      <c r="C246" s="57"/>
      <c r="D246" s="57"/>
      <c r="E246" s="55" t="n">
        <v>1</v>
      </c>
      <c r="F246" s="55" t="n">
        <v>1</v>
      </c>
      <c r="G246" s="57"/>
      <c r="H246" s="56" t="n">
        <v>2</v>
      </c>
    </row>
    <row r="247" customFormat="false" ht="12.75" hidden="false" customHeight="true" outlineLevel="0" collapsed="false">
      <c r="A247" s="54" t="s">
        <v>399</v>
      </c>
      <c r="B247" s="57"/>
      <c r="C247" s="57"/>
      <c r="D247" s="57"/>
      <c r="E247" s="55" t="n">
        <v>2</v>
      </c>
      <c r="F247" s="57"/>
      <c r="G247" s="57"/>
      <c r="H247" s="56" t="n">
        <v>2</v>
      </c>
    </row>
    <row r="248" customFormat="false" ht="12.75" hidden="false" customHeight="true" outlineLevel="0" collapsed="false">
      <c r="A248" s="54" t="s">
        <v>400</v>
      </c>
      <c r="B248" s="57"/>
      <c r="C248" s="55" t="n">
        <v>2</v>
      </c>
      <c r="D248" s="57"/>
      <c r="E248" s="57"/>
      <c r="F248" s="57"/>
      <c r="G248" s="57"/>
      <c r="H248" s="56" t="n">
        <v>2</v>
      </c>
    </row>
    <row r="249" customFormat="false" ht="12.75" hidden="false" customHeight="true" outlineLevel="0" collapsed="false">
      <c r="A249" s="54" t="s">
        <v>401</v>
      </c>
      <c r="B249" s="55" t="n">
        <v>1</v>
      </c>
      <c r="C249" s="57"/>
      <c r="D249" s="57"/>
      <c r="E249" s="55" t="n">
        <v>1</v>
      </c>
      <c r="F249" s="57"/>
      <c r="G249" s="57"/>
      <c r="H249" s="56" t="n">
        <v>2</v>
      </c>
    </row>
    <row r="250" customFormat="false" ht="12.75" hidden="false" customHeight="true" outlineLevel="0" collapsed="false">
      <c r="A250" s="54" t="s">
        <v>402</v>
      </c>
      <c r="B250" s="57"/>
      <c r="C250" s="55" t="n">
        <v>1</v>
      </c>
      <c r="D250" s="57"/>
      <c r="E250" s="55" t="n">
        <v>1</v>
      </c>
      <c r="F250" s="57"/>
      <c r="G250" s="57"/>
      <c r="H250" s="56" t="n">
        <v>2</v>
      </c>
    </row>
    <row r="251" customFormat="false" ht="12.75" hidden="false" customHeight="true" outlineLevel="0" collapsed="false">
      <c r="A251" s="54" t="s">
        <v>403</v>
      </c>
      <c r="B251" s="57"/>
      <c r="C251" s="57"/>
      <c r="D251" s="57"/>
      <c r="E251" s="55" t="n">
        <v>1</v>
      </c>
      <c r="F251" s="55" t="n">
        <v>1</v>
      </c>
      <c r="G251" s="55"/>
      <c r="H251" s="56" t="n">
        <v>2</v>
      </c>
    </row>
    <row r="252" customFormat="false" ht="12.75" hidden="false" customHeight="true" outlineLevel="0" collapsed="false">
      <c r="A252" s="54" t="s">
        <v>404</v>
      </c>
      <c r="B252" s="55" t="n">
        <v>1</v>
      </c>
      <c r="C252" s="55" t="n">
        <v>1</v>
      </c>
      <c r="D252" s="57"/>
      <c r="E252" s="57"/>
      <c r="F252" s="57"/>
      <c r="G252" s="57"/>
      <c r="H252" s="56" t="n">
        <v>2</v>
      </c>
    </row>
    <row r="253" customFormat="false" ht="12.75" hidden="false" customHeight="true" outlineLevel="0" collapsed="false">
      <c r="A253" s="54" t="s">
        <v>405</v>
      </c>
      <c r="B253" s="55" t="n">
        <v>1</v>
      </c>
      <c r="C253" s="57"/>
      <c r="D253" s="55" t="n">
        <v>1</v>
      </c>
      <c r="E253" s="57"/>
      <c r="F253" s="57"/>
      <c r="G253" s="57"/>
      <c r="H253" s="56" t="n">
        <v>2</v>
      </c>
    </row>
    <row r="254" customFormat="false" ht="12.75" hidden="false" customHeight="true" outlineLevel="0" collapsed="false">
      <c r="A254" s="54" t="s">
        <v>406</v>
      </c>
      <c r="B254" s="57"/>
      <c r="C254" s="57"/>
      <c r="D254" s="57"/>
      <c r="E254" s="55" t="n">
        <v>1</v>
      </c>
      <c r="F254" s="57"/>
      <c r="G254" s="55" t="n">
        <v>1</v>
      </c>
      <c r="H254" s="56" t="n">
        <v>2</v>
      </c>
    </row>
    <row r="255" customFormat="false" ht="12.75" hidden="false" customHeight="true" outlineLevel="0" collapsed="false">
      <c r="A255" s="54" t="s">
        <v>407</v>
      </c>
      <c r="B255" s="55" t="n">
        <v>2</v>
      </c>
      <c r="C255" s="57"/>
      <c r="D255" s="57"/>
      <c r="E255" s="57"/>
      <c r="F255" s="57"/>
      <c r="G255" s="57"/>
      <c r="H255" s="56" t="n">
        <v>2</v>
      </c>
    </row>
    <row r="256" customFormat="false" ht="12.75" hidden="false" customHeight="true" outlineLevel="0" collapsed="false">
      <c r="A256" s="54" t="s">
        <v>408</v>
      </c>
      <c r="B256" s="57"/>
      <c r="C256" s="57"/>
      <c r="D256" s="55" t="n">
        <v>2</v>
      </c>
      <c r="E256" s="57"/>
      <c r="F256" s="57"/>
      <c r="G256" s="57"/>
      <c r="H256" s="56" t="n">
        <v>2</v>
      </c>
    </row>
    <row r="257" customFormat="false" ht="12.75" hidden="false" customHeight="true" outlineLevel="0" collapsed="false">
      <c r="A257" s="54" t="s">
        <v>409</v>
      </c>
      <c r="B257" s="57"/>
      <c r="C257" s="57"/>
      <c r="D257" s="57"/>
      <c r="E257" s="55" t="n">
        <v>1</v>
      </c>
      <c r="F257" s="55" t="n">
        <v>1</v>
      </c>
      <c r="G257" s="57"/>
      <c r="H257" s="56" t="n">
        <v>2</v>
      </c>
    </row>
    <row r="258" customFormat="false" ht="12.75" hidden="false" customHeight="true" outlineLevel="0" collapsed="false">
      <c r="A258" s="54" t="s">
        <v>410</v>
      </c>
      <c r="B258" s="55" t="n">
        <v>1</v>
      </c>
      <c r="C258" s="57"/>
      <c r="D258" s="55"/>
      <c r="E258" s="55" t="n">
        <v>1</v>
      </c>
      <c r="F258" s="57"/>
      <c r="G258" s="57"/>
      <c r="H258" s="56" t="n">
        <v>2</v>
      </c>
    </row>
    <row r="259" customFormat="false" ht="12.75" hidden="false" customHeight="true" outlineLevel="0" collapsed="false">
      <c r="A259" s="54" t="s">
        <v>411</v>
      </c>
      <c r="B259" s="55" t="n">
        <v>1</v>
      </c>
      <c r="C259" s="55" t="n">
        <v>1</v>
      </c>
      <c r="D259" s="57"/>
      <c r="E259" s="57"/>
      <c r="F259" s="57"/>
      <c r="G259" s="57"/>
      <c r="H259" s="56" t="n">
        <v>2</v>
      </c>
    </row>
    <row r="260" customFormat="false" ht="12.75" hidden="false" customHeight="true" outlineLevel="0" collapsed="false">
      <c r="A260" s="54" t="s">
        <v>412</v>
      </c>
      <c r="B260" s="57"/>
      <c r="C260" s="57"/>
      <c r="D260" s="55" t="n">
        <v>2</v>
      </c>
      <c r="E260" s="57"/>
      <c r="F260" s="57"/>
      <c r="G260" s="57"/>
      <c r="H260" s="56" t="n">
        <v>2</v>
      </c>
    </row>
    <row r="261" customFormat="false" ht="12.75" hidden="false" customHeight="true" outlineLevel="0" collapsed="false">
      <c r="A261" s="54" t="s">
        <v>413</v>
      </c>
      <c r="B261" s="55"/>
      <c r="C261" s="55" t="n">
        <v>2</v>
      </c>
      <c r="D261" s="57"/>
      <c r="E261" s="57"/>
      <c r="F261" s="57"/>
      <c r="G261" s="57"/>
      <c r="H261" s="56" t="n">
        <v>2</v>
      </c>
    </row>
    <row r="262" customFormat="false" ht="12.75" hidden="false" customHeight="true" outlineLevel="0" collapsed="false">
      <c r="A262" s="54" t="s">
        <v>414</v>
      </c>
      <c r="B262" s="55" t="n">
        <v>1</v>
      </c>
      <c r="C262" s="57"/>
      <c r="D262" s="55" t="n">
        <v>1</v>
      </c>
      <c r="E262" s="57"/>
      <c r="F262" s="57"/>
      <c r="G262" s="57"/>
      <c r="H262" s="56" t="n">
        <v>2</v>
      </c>
    </row>
    <row r="263" customFormat="false" ht="12.75" hidden="false" customHeight="true" outlineLevel="0" collapsed="false">
      <c r="A263" s="54" t="s">
        <v>415</v>
      </c>
      <c r="B263" s="55" t="n">
        <v>2</v>
      </c>
      <c r="C263" s="57"/>
      <c r="D263" s="57"/>
      <c r="E263" s="57"/>
      <c r="F263" s="57"/>
      <c r="G263" s="57"/>
      <c r="H263" s="56" t="n">
        <v>2</v>
      </c>
    </row>
    <row r="264" customFormat="false" ht="12.75" hidden="false" customHeight="true" outlineLevel="0" collapsed="false">
      <c r="A264" s="54" t="s">
        <v>416</v>
      </c>
      <c r="B264" s="57"/>
      <c r="C264" s="57"/>
      <c r="D264" s="55" t="n">
        <v>2</v>
      </c>
      <c r="E264" s="57"/>
      <c r="F264" s="57"/>
      <c r="G264" s="57"/>
      <c r="H264" s="56" t="n">
        <v>2</v>
      </c>
    </row>
    <row r="265" customFormat="false" ht="12.75" hidden="false" customHeight="true" outlineLevel="0" collapsed="false">
      <c r="A265" s="54" t="s">
        <v>417</v>
      </c>
      <c r="B265" s="57"/>
      <c r="C265" s="57"/>
      <c r="D265" s="57"/>
      <c r="E265" s="57"/>
      <c r="F265" s="55" t="n">
        <v>2</v>
      </c>
      <c r="G265" s="57"/>
      <c r="H265" s="56" t="n">
        <v>2</v>
      </c>
    </row>
    <row r="266" customFormat="false" ht="12.75" hidden="false" customHeight="true" outlineLevel="0" collapsed="false">
      <c r="A266" s="54" t="s">
        <v>418</v>
      </c>
      <c r="B266" s="55" t="n">
        <v>1</v>
      </c>
      <c r="C266" s="57"/>
      <c r="D266" s="57"/>
      <c r="E266" s="57"/>
      <c r="F266" s="55" t="n">
        <v>1</v>
      </c>
      <c r="G266" s="57"/>
      <c r="H266" s="56" t="n">
        <v>2</v>
      </c>
    </row>
    <row r="267" customFormat="false" ht="12.75" hidden="false" customHeight="true" outlineLevel="0" collapsed="false">
      <c r="A267" s="54" t="s">
        <v>419</v>
      </c>
      <c r="B267" s="55" t="n">
        <v>1</v>
      </c>
      <c r="C267" s="57"/>
      <c r="D267" s="57"/>
      <c r="E267" s="57"/>
      <c r="F267" s="55" t="n">
        <v>1</v>
      </c>
      <c r="G267" s="57"/>
      <c r="H267" s="56" t="n">
        <v>2</v>
      </c>
    </row>
    <row r="268" customFormat="false" ht="12.75" hidden="false" customHeight="true" outlineLevel="0" collapsed="false">
      <c r="A268" s="54" t="s">
        <v>420</v>
      </c>
      <c r="B268" s="55" t="n">
        <v>1</v>
      </c>
      <c r="C268" s="55" t="n">
        <v>1</v>
      </c>
      <c r="D268" s="57"/>
      <c r="E268" s="57"/>
      <c r="F268" s="57"/>
      <c r="G268" s="55"/>
      <c r="H268" s="56" t="n">
        <v>2</v>
      </c>
    </row>
    <row r="269" customFormat="false" ht="12.75" hidden="false" customHeight="true" outlineLevel="0" collapsed="false">
      <c r="A269" s="54" t="s">
        <v>421</v>
      </c>
      <c r="B269" s="55" t="n">
        <v>1</v>
      </c>
      <c r="C269" s="57"/>
      <c r="D269" s="57"/>
      <c r="E269" s="55"/>
      <c r="F269" s="57"/>
      <c r="G269" s="55" t="n">
        <v>1</v>
      </c>
      <c r="H269" s="56" t="n">
        <v>2</v>
      </c>
    </row>
    <row r="270" customFormat="false" ht="12.75" hidden="false" customHeight="true" outlineLevel="0" collapsed="false">
      <c r="A270" s="54" t="s">
        <v>422</v>
      </c>
      <c r="B270" s="55" t="n">
        <v>1</v>
      </c>
      <c r="C270" s="57"/>
      <c r="D270" s="55" t="n">
        <v>1</v>
      </c>
      <c r="E270" s="57"/>
      <c r="F270" s="57"/>
      <c r="G270" s="57"/>
      <c r="H270" s="56" t="n">
        <v>2</v>
      </c>
    </row>
    <row r="271" customFormat="false" ht="12.75" hidden="false" customHeight="true" outlineLevel="0" collapsed="false">
      <c r="A271" s="54" t="s">
        <v>423</v>
      </c>
      <c r="B271" s="57"/>
      <c r="C271" s="57"/>
      <c r="D271" s="55" t="n">
        <v>2</v>
      </c>
      <c r="E271" s="57"/>
      <c r="F271" s="57"/>
      <c r="G271" s="57"/>
      <c r="H271" s="56" t="n">
        <v>2</v>
      </c>
    </row>
    <row r="272" customFormat="false" ht="12.75" hidden="false" customHeight="true" outlineLevel="0" collapsed="false">
      <c r="A272" s="54" t="s">
        <v>424</v>
      </c>
      <c r="B272" s="57"/>
      <c r="C272" s="57"/>
      <c r="D272" s="55" t="n">
        <v>1</v>
      </c>
      <c r="E272" s="57"/>
      <c r="F272" s="57"/>
      <c r="G272" s="55" t="n">
        <v>1</v>
      </c>
      <c r="H272" s="56" t="n">
        <v>2</v>
      </c>
    </row>
    <row r="273" customFormat="false" ht="12.75" hidden="false" customHeight="true" outlineLevel="0" collapsed="false">
      <c r="A273" s="54" t="s">
        <v>425</v>
      </c>
      <c r="B273" s="57"/>
      <c r="C273" s="57"/>
      <c r="D273" s="57"/>
      <c r="E273" s="57"/>
      <c r="F273" s="55" t="n">
        <v>1</v>
      </c>
      <c r="G273" s="55" t="n">
        <v>1</v>
      </c>
      <c r="H273" s="56" t="n">
        <v>2</v>
      </c>
    </row>
    <row r="274" customFormat="false" ht="12.75" hidden="false" customHeight="true" outlineLevel="0" collapsed="false">
      <c r="A274" s="54" t="s">
        <v>426</v>
      </c>
      <c r="B274" s="57"/>
      <c r="C274" s="57"/>
      <c r="D274" s="55" t="n">
        <v>1</v>
      </c>
      <c r="E274" s="57"/>
      <c r="F274" s="55" t="n">
        <v>1</v>
      </c>
      <c r="G274" s="57"/>
      <c r="H274" s="56" t="n">
        <v>2</v>
      </c>
    </row>
    <row r="275" customFormat="false" ht="12.75" hidden="false" customHeight="true" outlineLevel="0" collapsed="false">
      <c r="A275" s="54" t="s">
        <v>427</v>
      </c>
      <c r="B275" s="55" t="n">
        <v>1</v>
      </c>
      <c r="C275" s="55" t="n">
        <v>1</v>
      </c>
      <c r="D275" s="57"/>
      <c r="E275" s="57"/>
      <c r="F275" s="57"/>
      <c r="G275" s="57"/>
      <c r="H275" s="56" t="n">
        <v>2</v>
      </c>
    </row>
    <row r="276" customFormat="false" ht="12.75" hidden="false" customHeight="true" outlineLevel="0" collapsed="false">
      <c r="A276" s="54" t="s">
        <v>428</v>
      </c>
      <c r="B276" s="55" t="n">
        <v>1</v>
      </c>
      <c r="C276" s="57"/>
      <c r="D276" s="57"/>
      <c r="E276" s="57"/>
      <c r="F276" s="55" t="n">
        <v>1</v>
      </c>
      <c r="G276" s="57"/>
      <c r="H276" s="56" t="n">
        <v>2</v>
      </c>
    </row>
    <row r="277" customFormat="false" ht="12.75" hidden="false" customHeight="true" outlineLevel="0" collapsed="false">
      <c r="A277" s="54" t="s">
        <v>429</v>
      </c>
      <c r="B277" s="55" t="n">
        <v>2</v>
      </c>
      <c r="C277" s="57"/>
      <c r="D277" s="57"/>
      <c r="E277" s="57"/>
      <c r="F277" s="57"/>
      <c r="G277" s="57"/>
      <c r="H277" s="56" t="n">
        <v>2</v>
      </c>
    </row>
    <row r="278" customFormat="false" ht="12.75" hidden="false" customHeight="true" outlineLevel="0" collapsed="false">
      <c r="A278" s="54" t="s">
        <v>430</v>
      </c>
      <c r="B278" s="55" t="n">
        <v>2</v>
      </c>
      <c r="C278" s="57"/>
      <c r="D278" s="57"/>
      <c r="E278" s="57"/>
      <c r="F278" s="57"/>
      <c r="G278" s="57"/>
      <c r="H278" s="56" t="n">
        <v>2</v>
      </c>
    </row>
    <row r="279" customFormat="false" ht="12.75" hidden="false" customHeight="true" outlineLevel="0" collapsed="false">
      <c r="A279" s="54" t="s">
        <v>431</v>
      </c>
      <c r="B279" s="57"/>
      <c r="C279" s="55" t="n">
        <v>1</v>
      </c>
      <c r="D279" s="57"/>
      <c r="E279" s="57"/>
      <c r="F279" s="55" t="n">
        <v>1</v>
      </c>
      <c r="G279" s="57"/>
      <c r="H279" s="56" t="n">
        <v>2</v>
      </c>
    </row>
    <row r="280" customFormat="false" ht="12.75" hidden="false" customHeight="true" outlineLevel="0" collapsed="false">
      <c r="A280" s="54" t="s">
        <v>432</v>
      </c>
      <c r="B280" s="57"/>
      <c r="C280" s="55" t="n">
        <v>1</v>
      </c>
      <c r="D280" s="57"/>
      <c r="E280" s="57"/>
      <c r="F280" s="55" t="n">
        <v>1</v>
      </c>
      <c r="G280" s="57"/>
      <c r="H280" s="56" t="n">
        <v>2</v>
      </c>
    </row>
    <row r="281" customFormat="false" ht="12.75" hidden="false" customHeight="true" outlineLevel="0" collapsed="false">
      <c r="A281" s="54" t="s">
        <v>433</v>
      </c>
      <c r="B281" s="55" t="n">
        <v>1</v>
      </c>
      <c r="C281" s="55" t="n">
        <v>1</v>
      </c>
      <c r="D281" s="57"/>
      <c r="E281" s="57"/>
      <c r="F281" s="57"/>
      <c r="G281" s="57"/>
      <c r="H281" s="56" t="n">
        <v>2</v>
      </c>
    </row>
    <row r="282" customFormat="false" ht="12.75" hidden="false" customHeight="true" outlineLevel="0" collapsed="false">
      <c r="A282" s="54" t="s">
        <v>434</v>
      </c>
      <c r="B282" s="57"/>
      <c r="C282" s="55" t="n">
        <v>1</v>
      </c>
      <c r="D282" s="57"/>
      <c r="E282" s="57"/>
      <c r="F282" s="57"/>
      <c r="G282" s="57"/>
      <c r="H282" s="56" t="n">
        <v>1</v>
      </c>
    </row>
    <row r="283" customFormat="false" ht="12.75" hidden="false" customHeight="true" outlineLevel="0" collapsed="false">
      <c r="A283" s="54" t="s">
        <v>435</v>
      </c>
      <c r="B283" s="57"/>
      <c r="C283" s="57"/>
      <c r="D283" s="55"/>
      <c r="E283" s="57"/>
      <c r="F283" s="55" t="n">
        <v>1</v>
      </c>
      <c r="G283" s="57"/>
      <c r="H283" s="56" t="n">
        <v>1</v>
      </c>
    </row>
    <row r="284" customFormat="false" ht="12.75" hidden="false" customHeight="true" outlineLevel="0" collapsed="false">
      <c r="A284" s="54" t="s">
        <v>436</v>
      </c>
      <c r="B284" s="55" t="n">
        <v>1</v>
      </c>
      <c r="C284" s="57"/>
      <c r="D284" s="57"/>
      <c r="E284" s="57"/>
      <c r="F284" s="57"/>
      <c r="G284" s="57"/>
      <c r="H284" s="56" t="n">
        <v>1</v>
      </c>
    </row>
    <row r="285" customFormat="false" ht="12.75" hidden="false" customHeight="true" outlineLevel="0" collapsed="false">
      <c r="A285" s="54" t="s">
        <v>437</v>
      </c>
      <c r="B285" s="57"/>
      <c r="C285" s="57"/>
      <c r="D285" s="57"/>
      <c r="E285" s="55" t="n">
        <v>1</v>
      </c>
      <c r="F285" s="57"/>
      <c r="G285" s="57"/>
      <c r="H285" s="56" t="n">
        <v>1</v>
      </c>
    </row>
    <row r="286" customFormat="false" ht="12.75" hidden="false" customHeight="true" outlineLevel="0" collapsed="false">
      <c r="A286" s="54" t="s">
        <v>438</v>
      </c>
      <c r="B286" s="55" t="n">
        <v>1</v>
      </c>
      <c r="C286" s="57"/>
      <c r="D286" s="57"/>
      <c r="E286" s="57"/>
      <c r="F286" s="57"/>
      <c r="G286" s="57"/>
      <c r="H286" s="56" t="n">
        <v>1</v>
      </c>
    </row>
    <row r="287" customFormat="false" ht="12.75" hidden="false" customHeight="true" outlineLevel="0" collapsed="false">
      <c r="A287" s="54" t="s">
        <v>439</v>
      </c>
      <c r="B287" s="55" t="n">
        <v>1</v>
      </c>
      <c r="C287" s="57"/>
      <c r="D287" s="57"/>
      <c r="E287" s="57"/>
      <c r="F287" s="57"/>
      <c r="G287" s="57"/>
      <c r="H287" s="56" t="n">
        <v>1</v>
      </c>
    </row>
    <row r="288" customFormat="false" ht="12.75" hidden="false" customHeight="true" outlineLevel="0" collapsed="false">
      <c r="A288" s="54" t="s">
        <v>440</v>
      </c>
      <c r="B288" s="55" t="n">
        <v>1</v>
      </c>
      <c r="C288" s="57"/>
      <c r="D288" s="57"/>
      <c r="E288" s="57"/>
      <c r="F288" s="57"/>
      <c r="G288" s="57"/>
      <c r="H288" s="56" t="n">
        <v>1</v>
      </c>
    </row>
    <row r="289" customFormat="false" ht="12.75" hidden="false" customHeight="true" outlineLevel="0" collapsed="false">
      <c r="A289" s="54" t="s">
        <v>441</v>
      </c>
      <c r="B289" s="57"/>
      <c r="C289" s="55" t="n">
        <v>1</v>
      </c>
      <c r="D289" s="57"/>
      <c r="E289" s="57"/>
      <c r="F289" s="57"/>
      <c r="G289" s="57"/>
      <c r="H289" s="56" t="n">
        <v>1</v>
      </c>
    </row>
    <row r="290" customFormat="false" ht="12.75" hidden="false" customHeight="true" outlineLevel="0" collapsed="false">
      <c r="A290" s="54" t="s">
        <v>442</v>
      </c>
      <c r="B290" s="57"/>
      <c r="C290" s="55" t="n">
        <v>1</v>
      </c>
      <c r="D290" s="57"/>
      <c r="E290" s="57"/>
      <c r="F290" s="57"/>
      <c r="G290" s="57"/>
      <c r="H290" s="56" t="n">
        <v>1</v>
      </c>
    </row>
    <row r="291" customFormat="false" ht="12.75" hidden="false" customHeight="true" outlineLevel="0" collapsed="false">
      <c r="A291" s="54" t="s">
        <v>443</v>
      </c>
      <c r="B291" s="55" t="n">
        <v>1</v>
      </c>
      <c r="C291" s="57"/>
      <c r="D291" s="57"/>
      <c r="E291" s="57"/>
      <c r="F291" s="57"/>
      <c r="G291" s="57"/>
      <c r="H291" s="56" t="n">
        <v>1</v>
      </c>
    </row>
    <row r="292" customFormat="false" ht="12.75" hidden="false" customHeight="true" outlineLevel="0" collapsed="false">
      <c r="A292" s="54" t="s">
        <v>444</v>
      </c>
      <c r="B292" s="55" t="n">
        <v>1</v>
      </c>
      <c r="C292" s="57"/>
      <c r="D292" s="57"/>
      <c r="E292" s="57"/>
      <c r="F292" s="57"/>
      <c r="G292" s="57"/>
      <c r="H292" s="56" t="n">
        <v>1</v>
      </c>
    </row>
    <row r="293" customFormat="false" ht="12.75" hidden="false" customHeight="true" outlineLevel="0" collapsed="false">
      <c r="A293" s="54" t="s">
        <v>445</v>
      </c>
      <c r="B293" s="57"/>
      <c r="C293" s="57"/>
      <c r="D293" s="57"/>
      <c r="E293" s="57"/>
      <c r="F293" s="55" t="n">
        <v>1</v>
      </c>
      <c r="G293" s="57"/>
      <c r="H293" s="56" t="n">
        <v>1</v>
      </c>
    </row>
    <row r="294" customFormat="false" ht="12.75" hidden="false" customHeight="true" outlineLevel="0" collapsed="false">
      <c r="A294" s="54" t="s">
        <v>446</v>
      </c>
      <c r="B294" s="57"/>
      <c r="C294" s="57"/>
      <c r="D294" s="57"/>
      <c r="E294" s="57"/>
      <c r="F294" s="55" t="n">
        <v>1</v>
      </c>
      <c r="G294" s="57"/>
      <c r="H294" s="56" t="n">
        <v>1</v>
      </c>
    </row>
    <row r="295" customFormat="false" ht="12.75" hidden="false" customHeight="true" outlineLevel="0" collapsed="false">
      <c r="A295" s="54" t="s">
        <v>447</v>
      </c>
      <c r="B295" s="57"/>
      <c r="C295" s="57"/>
      <c r="D295" s="57"/>
      <c r="E295" s="57"/>
      <c r="F295" s="57"/>
      <c r="G295" s="55" t="n">
        <v>1</v>
      </c>
      <c r="H295" s="56" t="n">
        <v>1</v>
      </c>
    </row>
    <row r="296" customFormat="false" ht="12.75" hidden="false" customHeight="true" outlineLevel="0" collapsed="false">
      <c r="A296" s="54" t="s">
        <v>448</v>
      </c>
      <c r="B296" s="57"/>
      <c r="C296" s="57"/>
      <c r="D296" s="57"/>
      <c r="E296" s="57"/>
      <c r="F296" s="57"/>
      <c r="G296" s="55" t="n">
        <v>1</v>
      </c>
      <c r="H296" s="56" t="n">
        <v>1</v>
      </c>
    </row>
    <row r="297" customFormat="false" ht="12.75" hidden="false" customHeight="true" outlineLevel="0" collapsed="false">
      <c r="A297" s="54" t="s">
        <v>449</v>
      </c>
      <c r="B297" s="57"/>
      <c r="C297" s="55" t="n">
        <v>1</v>
      </c>
      <c r="D297" s="57"/>
      <c r="E297" s="57"/>
      <c r="F297" s="57"/>
      <c r="G297" s="57"/>
      <c r="H297" s="56" t="n">
        <v>1</v>
      </c>
    </row>
    <row r="298" customFormat="false" ht="12.75" hidden="false" customHeight="true" outlineLevel="0" collapsed="false">
      <c r="A298" s="54" t="s">
        <v>450</v>
      </c>
      <c r="B298" s="57"/>
      <c r="C298" s="55" t="n">
        <v>1</v>
      </c>
      <c r="D298" s="57"/>
      <c r="E298" s="57"/>
      <c r="F298" s="57"/>
      <c r="G298" s="57"/>
      <c r="H298" s="56" t="n">
        <v>1</v>
      </c>
    </row>
    <row r="299" customFormat="false" ht="12.75" hidden="false" customHeight="true" outlineLevel="0" collapsed="false">
      <c r="A299" s="54" t="s">
        <v>451</v>
      </c>
      <c r="B299" s="57"/>
      <c r="C299" s="55" t="n">
        <v>1</v>
      </c>
      <c r="D299" s="57"/>
      <c r="E299" s="57"/>
      <c r="F299" s="57"/>
      <c r="G299" s="57"/>
      <c r="H299" s="56" t="n">
        <v>1</v>
      </c>
    </row>
    <row r="300" customFormat="false" ht="12.75" hidden="false" customHeight="true" outlineLevel="0" collapsed="false">
      <c r="A300" s="54" t="s">
        <v>452</v>
      </c>
      <c r="B300" s="57"/>
      <c r="C300" s="57"/>
      <c r="D300" s="57"/>
      <c r="E300" s="57"/>
      <c r="F300" s="57"/>
      <c r="G300" s="55" t="n">
        <v>1</v>
      </c>
      <c r="H300" s="56" t="n">
        <v>1</v>
      </c>
    </row>
    <row r="301" customFormat="false" ht="12.75" hidden="false" customHeight="true" outlineLevel="0" collapsed="false">
      <c r="A301" s="54" t="s">
        <v>453</v>
      </c>
      <c r="B301" s="57"/>
      <c r="C301" s="57"/>
      <c r="D301" s="57"/>
      <c r="E301" s="55" t="n">
        <v>1</v>
      </c>
      <c r="F301" s="57"/>
      <c r="G301" s="57"/>
      <c r="H301" s="56" t="n">
        <v>1</v>
      </c>
    </row>
    <row r="302" customFormat="false" ht="12.75" hidden="false" customHeight="true" outlineLevel="0" collapsed="false">
      <c r="A302" s="54" t="s">
        <v>454</v>
      </c>
      <c r="B302" s="55" t="n">
        <v>1</v>
      </c>
      <c r="C302" s="57"/>
      <c r="D302" s="57"/>
      <c r="E302" s="57"/>
      <c r="F302" s="57"/>
      <c r="G302" s="57"/>
      <c r="H302" s="56" t="n">
        <v>1</v>
      </c>
    </row>
    <row r="303" customFormat="false" ht="12.75" hidden="false" customHeight="true" outlineLevel="0" collapsed="false">
      <c r="A303" s="54" t="s">
        <v>455</v>
      </c>
      <c r="B303" s="55" t="n">
        <v>1</v>
      </c>
      <c r="C303" s="57"/>
      <c r="D303" s="57"/>
      <c r="E303" s="57"/>
      <c r="F303" s="57"/>
      <c r="G303" s="57"/>
      <c r="H303" s="56" t="n">
        <v>1</v>
      </c>
    </row>
    <row r="304" customFormat="false" ht="12.75" hidden="false" customHeight="true" outlineLevel="0" collapsed="false">
      <c r="A304" s="54" t="s">
        <v>456</v>
      </c>
      <c r="B304" s="57"/>
      <c r="C304" s="57"/>
      <c r="D304" s="57"/>
      <c r="E304" s="57"/>
      <c r="F304" s="55" t="n">
        <v>1</v>
      </c>
      <c r="G304" s="57"/>
      <c r="H304" s="56" t="n">
        <v>1</v>
      </c>
    </row>
    <row r="305" customFormat="false" ht="12.75" hidden="false" customHeight="true" outlineLevel="0" collapsed="false">
      <c r="A305" s="54" t="s">
        <v>457</v>
      </c>
      <c r="B305" s="55" t="n">
        <v>1</v>
      </c>
      <c r="C305" s="57"/>
      <c r="D305" s="57"/>
      <c r="E305" s="57"/>
      <c r="F305" s="57"/>
      <c r="G305" s="57"/>
      <c r="H305" s="56" t="n">
        <v>1</v>
      </c>
    </row>
    <row r="306" customFormat="false" ht="12.75" hidden="false" customHeight="true" outlineLevel="0" collapsed="false">
      <c r="A306" s="54" t="s">
        <v>458</v>
      </c>
      <c r="B306" s="55"/>
      <c r="C306" s="57"/>
      <c r="D306" s="57"/>
      <c r="E306" s="57"/>
      <c r="F306" s="55" t="n">
        <v>1</v>
      </c>
      <c r="G306" s="57"/>
      <c r="H306" s="56" t="n">
        <v>1</v>
      </c>
    </row>
    <row r="307" customFormat="false" ht="12.75" hidden="false" customHeight="true" outlineLevel="0" collapsed="false">
      <c r="A307" s="54" t="s">
        <v>459</v>
      </c>
      <c r="B307" s="55" t="n">
        <v>1</v>
      </c>
      <c r="C307" s="57"/>
      <c r="D307" s="57"/>
      <c r="E307" s="57"/>
      <c r="F307" s="57"/>
      <c r="G307" s="55"/>
      <c r="H307" s="56" t="n">
        <v>1</v>
      </c>
    </row>
    <row r="308" customFormat="false" ht="12.75" hidden="false" customHeight="true" outlineLevel="0" collapsed="false">
      <c r="A308" s="54" t="s">
        <v>460</v>
      </c>
      <c r="B308" s="55"/>
      <c r="C308" s="55" t="n">
        <v>1</v>
      </c>
      <c r="D308" s="57"/>
      <c r="E308" s="57"/>
      <c r="F308" s="57"/>
      <c r="G308" s="57"/>
      <c r="H308" s="56" t="n">
        <v>1</v>
      </c>
    </row>
    <row r="309" customFormat="false" ht="12.75" hidden="false" customHeight="true" outlineLevel="0" collapsed="false">
      <c r="A309" s="54" t="s">
        <v>461</v>
      </c>
      <c r="B309" s="57"/>
      <c r="C309" s="57"/>
      <c r="D309" s="57"/>
      <c r="E309" s="57"/>
      <c r="F309" s="55" t="n">
        <v>1</v>
      </c>
      <c r="G309" s="57"/>
      <c r="H309" s="56" t="n">
        <v>1</v>
      </c>
    </row>
    <row r="310" customFormat="false" ht="12.75" hidden="false" customHeight="true" outlineLevel="0" collapsed="false">
      <c r="A310" s="54" t="s">
        <v>462</v>
      </c>
      <c r="B310" s="55" t="n">
        <v>1</v>
      </c>
      <c r="C310" s="57"/>
      <c r="D310" s="57"/>
      <c r="E310" s="57"/>
      <c r="F310" s="57"/>
      <c r="G310" s="57"/>
      <c r="H310" s="56" t="n">
        <v>1</v>
      </c>
    </row>
    <row r="311" customFormat="false" ht="12.75" hidden="false" customHeight="true" outlineLevel="0" collapsed="false">
      <c r="A311" s="54" t="s">
        <v>463</v>
      </c>
      <c r="B311" s="57"/>
      <c r="C311" s="57"/>
      <c r="D311" s="57"/>
      <c r="E311" s="55" t="n">
        <v>1</v>
      </c>
      <c r="F311" s="57"/>
      <c r="G311" s="57"/>
      <c r="H311" s="56" t="n">
        <v>1</v>
      </c>
    </row>
    <row r="312" customFormat="false" ht="12.75" hidden="false" customHeight="true" outlineLevel="0" collapsed="false">
      <c r="A312" s="54" t="s">
        <v>464</v>
      </c>
      <c r="B312" s="57"/>
      <c r="C312" s="57"/>
      <c r="D312" s="57"/>
      <c r="E312" s="57"/>
      <c r="F312" s="57"/>
      <c r="G312" s="55" t="n">
        <v>1</v>
      </c>
      <c r="H312" s="56" t="n">
        <v>1</v>
      </c>
    </row>
    <row r="313" customFormat="false" ht="12.75" hidden="false" customHeight="true" outlineLevel="0" collapsed="false">
      <c r="A313" s="54" t="s">
        <v>465</v>
      </c>
      <c r="B313" s="57"/>
      <c r="C313" s="57"/>
      <c r="D313" s="57"/>
      <c r="E313" s="57"/>
      <c r="F313" s="55" t="n">
        <v>1</v>
      </c>
      <c r="G313" s="57"/>
      <c r="H313" s="56" t="n">
        <v>1</v>
      </c>
    </row>
    <row r="314" customFormat="false" ht="12.75" hidden="false" customHeight="true" outlineLevel="0" collapsed="false">
      <c r="A314" s="54" t="s">
        <v>466</v>
      </c>
      <c r="B314" s="55"/>
      <c r="C314" s="57"/>
      <c r="D314" s="57"/>
      <c r="E314" s="55" t="n">
        <v>1</v>
      </c>
      <c r="F314" s="57"/>
      <c r="G314" s="57"/>
      <c r="H314" s="56" t="n">
        <v>1</v>
      </c>
    </row>
    <row r="315" customFormat="false" ht="12.75" hidden="false" customHeight="true" outlineLevel="0" collapsed="false">
      <c r="A315" s="54" t="s">
        <v>467</v>
      </c>
      <c r="B315" s="57"/>
      <c r="C315" s="57"/>
      <c r="D315" s="57"/>
      <c r="E315" s="55" t="n">
        <v>1</v>
      </c>
      <c r="F315" s="57"/>
      <c r="G315" s="57"/>
      <c r="H315" s="56" t="n">
        <v>1</v>
      </c>
    </row>
    <row r="316" customFormat="false" ht="12.75" hidden="false" customHeight="true" outlineLevel="0" collapsed="false">
      <c r="A316" s="54" t="s">
        <v>468</v>
      </c>
      <c r="B316" s="57"/>
      <c r="C316" s="55" t="n">
        <v>1</v>
      </c>
      <c r="D316" s="57"/>
      <c r="E316" s="57"/>
      <c r="F316" s="57"/>
      <c r="G316" s="57"/>
      <c r="H316" s="56" t="n">
        <v>1</v>
      </c>
    </row>
    <row r="317" customFormat="false" ht="12.75" hidden="false" customHeight="true" outlineLevel="0" collapsed="false">
      <c r="A317" s="54" t="s">
        <v>469</v>
      </c>
      <c r="B317" s="57"/>
      <c r="C317" s="57"/>
      <c r="D317" s="57"/>
      <c r="E317" s="55" t="n">
        <v>1</v>
      </c>
      <c r="F317" s="57"/>
      <c r="G317" s="57"/>
      <c r="H317" s="56" t="n">
        <v>1</v>
      </c>
    </row>
    <row r="318" customFormat="false" ht="12.75" hidden="false" customHeight="true" outlineLevel="0" collapsed="false">
      <c r="A318" s="54" t="s">
        <v>470</v>
      </c>
      <c r="B318" s="57"/>
      <c r="C318" s="57"/>
      <c r="D318" s="57"/>
      <c r="E318" s="57"/>
      <c r="F318" s="55" t="n">
        <v>1</v>
      </c>
      <c r="G318" s="57"/>
      <c r="H318" s="56" t="n">
        <v>1</v>
      </c>
    </row>
    <row r="319" customFormat="false" ht="12.75" hidden="false" customHeight="true" outlineLevel="0" collapsed="false">
      <c r="A319" s="54" t="s">
        <v>471</v>
      </c>
      <c r="B319" s="57"/>
      <c r="C319" s="57"/>
      <c r="D319" s="57"/>
      <c r="E319" s="57"/>
      <c r="F319" s="55" t="n">
        <v>1</v>
      </c>
      <c r="G319" s="57"/>
      <c r="H319" s="56" t="n">
        <v>1</v>
      </c>
    </row>
    <row r="320" customFormat="false" ht="12.75" hidden="false" customHeight="true" outlineLevel="0" collapsed="false">
      <c r="A320" s="54" t="s">
        <v>472</v>
      </c>
      <c r="B320" s="57"/>
      <c r="C320" s="55" t="n">
        <v>1</v>
      </c>
      <c r="D320" s="57"/>
      <c r="E320" s="55"/>
      <c r="F320" s="57"/>
      <c r="G320" s="57"/>
      <c r="H320" s="56" t="n">
        <v>1</v>
      </c>
    </row>
    <row r="321" customFormat="false" ht="12.75" hidden="false" customHeight="true" outlineLevel="0" collapsed="false">
      <c r="A321" s="54" t="s">
        <v>473</v>
      </c>
      <c r="B321" s="57"/>
      <c r="C321" s="57"/>
      <c r="D321" s="57"/>
      <c r="E321" s="57"/>
      <c r="F321" s="57"/>
      <c r="G321" s="55" t="n">
        <v>1</v>
      </c>
      <c r="H321" s="56" t="n">
        <v>1</v>
      </c>
    </row>
    <row r="322" customFormat="false" ht="12.75" hidden="false" customHeight="true" outlineLevel="0" collapsed="false">
      <c r="A322" s="54" t="s">
        <v>474</v>
      </c>
      <c r="B322" s="57"/>
      <c r="C322" s="57"/>
      <c r="D322" s="57"/>
      <c r="E322" s="57"/>
      <c r="F322" s="57"/>
      <c r="G322" s="55" t="n">
        <v>1</v>
      </c>
      <c r="H322" s="56" t="n">
        <v>1</v>
      </c>
    </row>
    <row r="323" customFormat="false" ht="12.75" hidden="false" customHeight="true" outlineLevel="0" collapsed="false">
      <c r="A323" s="54" t="s">
        <v>475</v>
      </c>
      <c r="B323" s="57"/>
      <c r="C323" s="55"/>
      <c r="D323" s="55" t="n">
        <v>1</v>
      </c>
      <c r="E323" s="57"/>
      <c r="F323" s="57"/>
      <c r="G323" s="55"/>
      <c r="H323" s="56" t="n">
        <v>1</v>
      </c>
    </row>
    <row r="324" customFormat="false" ht="12.75" hidden="false" customHeight="true" outlineLevel="0" collapsed="false">
      <c r="A324" s="54" t="s">
        <v>476</v>
      </c>
      <c r="B324" s="55" t="n">
        <v>1</v>
      </c>
      <c r="C324" s="57"/>
      <c r="D324" s="57"/>
      <c r="E324" s="57"/>
      <c r="F324" s="57"/>
      <c r="G324" s="57"/>
      <c r="H324" s="56" t="n">
        <v>1</v>
      </c>
    </row>
    <row r="325" customFormat="false" ht="12.75" hidden="false" customHeight="true" outlineLevel="0" collapsed="false">
      <c r="A325" s="54" t="s">
        <v>477</v>
      </c>
      <c r="B325" s="57"/>
      <c r="C325" s="55" t="n">
        <v>1</v>
      </c>
      <c r="D325" s="57"/>
      <c r="E325" s="57"/>
      <c r="F325" s="57"/>
      <c r="G325" s="57"/>
      <c r="H325" s="56" t="n">
        <v>1</v>
      </c>
    </row>
    <row r="326" customFormat="false" ht="12.75" hidden="false" customHeight="true" outlineLevel="0" collapsed="false">
      <c r="A326" s="54" t="s">
        <v>478</v>
      </c>
      <c r="B326" s="57"/>
      <c r="C326" s="57"/>
      <c r="D326" s="57"/>
      <c r="E326" s="55" t="n">
        <v>1</v>
      </c>
      <c r="F326" s="57"/>
      <c r="G326" s="57"/>
      <c r="H326" s="56" t="n">
        <v>1</v>
      </c>
    </row>
    <row r="327" customFormat="false" ht="12.75" hidden="false" customHeight="true" outlineLevel="0" collapsed="false">
      <c r="A327" s="54" t="s">
        <v>479</v>
      </c>
      <c r="B327" s="55"/>
      <c r="C327" s="55" t="n">
        <v>1</v>
      </c>
      <c r="D327" s="55"/>
      <c r="E327" s="57"/>
      <c r="F327" s="57"/>
      <c r="G327" s="55"/>
      <c r="H327" s="56" t="n">
        <v>1</v>
      </c>
    </row>
    <row r="328" customFormat="false" ht="12.75" hidden="false" customHeight="true" outlineLevel="0" collapsed="false">
      <c r="A328" s="54" t="s">
        <v>480</v>
      </c>
      <c r="B328" s="57"/>
      <c r="C328" s="55" t="n">
        <v>1</v>
      </c>
      <c r="D328" s="57"/>
      <c r="E328" s="57"/>
      <c r="F328" s="57"/>
      <c r="G328" s="57"/>
      <c r="H328" s="56" t="n">
        <v>1</v>
      </c>
    </row>
    <row r="329" customFormat="false" ht="12.75" hidden="false" customHeight="true" outlineLevel="0" collapsed="false">
      <c r="A329" s="54" t="s">
        <v>481</v>
      </c>
      <c r="B329" s="57"/>
      <c r="C329" s="57"/>
      <c r="D329" s="57"/>
      <c r="E329" s="57"/>
      <c r="F329" s="55" t="n">
        <v>1</v>
      </c>
      <c r="G329" s="57"/>
      <c r="H329" s="56" t="n">
        <v>1</v>
      </c>
    </row>
    <row r="330" customFormat="false" ht="12.75" hidden="false" customHeight="true" outlineLevel="0" collapsed="false">
      <c r="A330" s="54" t="s">
        <v>482</v>
      </c>
      <c r="B330" s="57"/>
      <c r="C330" s="55" t="n">
        <v>1</v>
      </c>
      <c r="D330" s="57"/>
      <c r="E330" s="57"/>
      <c r="F330" s="57"/>
      <c r="G330" s="57"/>
      <c r="H330" s="56" t="n">
        <v>1</v>
      </c>
    </row>
    <row r="331" customFormat="false" ht="12.75" hidden="false" customHeight="true" outlineLevel="0" collapsed="false">
      <c r="A331" s="54" t="s">
        <v>483</v>
      </c>
      <c r="B331" s="55" t="n">
        <v>1</v>
      </c>
      <c r="C331" s="57"/>
      <c r="D331" s="57"/>
      <c r="E331" s="57"/>
      <c r="F331" s="57"/>
      <c r="G331" s="57"/>
      <c r="H331" s="56" t="n">
        <v>1</v>
      </c>
    </row>
    <row r="332" customFormat="false" ht="12.75" hidden="false" customHeight="true" outlineLevel="0" collapsed="false">
      <c r="A332" s="54" t="s">
        <v>484</v>
      </c>
      <c r="B332" s="55" t="n">
        <v>1</v>
      </c>
      <c r="C332" s="57"/>
      <c r="D332" s="57"/>
      <c r="E332" s="57"/>
      <c r="F332" s="57"/>
      <c r="G332" s="57"/>
      <c r="H332" s="56" t="n">
        <v>1</v>
      </c>
    </row>
    <row r="333" customFormat="false" ht="12.75" hidden="false" customHeight="true" outlineLevel="0" collapsed="false">
      <c r="A333" s="54" t="s">
        <v>485</v>
      </c>
      <c r="B333" s="55" t="n">
        <v>1</v>
      </c>
      <c r="C333" s="57"/>
      <c r="D333" s="57"/>
      <c r="E333" s="57"/>
      <c r="F333" s="57"/>
      <c r="G333" s="57"/>
      <c r="H333" s="56" t="n">
        <v>1</v>
      </c>
    </row>
    <row r="334" customFormat="false" ht="12.75" hidden="false" customHeight="true" outlineLevel="0" collapsed="false">
      <c r="A334" s="54" t="s">
        <v>486</v>
      </c>
      <c r="B334" s="55" t="n">
        <v>1</v>
      </c>
      <c r="C334" s="57"/>
      <c r="D334" s="57"/>
      <c r="E334" s="57"/>
      <c r="F334" s="57"/>
      <c r="G334" s="57"/>
      <c r="H334" s="56" t="n">
        <v>1</v>
      </c>
    </row>
    <row r="335" customFormat="false" ht="12.75" hidden="false" customHeight="true" outlineLevel="0" collapsed="false">
      <c r="A335" s="54" t="s">
        <v>487</v>
      </c>
      <c r="B335" s="57"/>
      <c r="C335" s="57"/>
      <c r="D335" s="57"/>
      <c r="E335" s="57"/>
      <c r="F335" s="57"/>
      <c r="G335" s="55" t="n">
        <v>1</v>
      </c>
      <c r="H335" s="56" t="n">
        <v>1</v>
      </c>
    </row>
    <row r="336" customFormat="false" ht="12.75" hidden="false" customHeight="true" outlineLevel="0" collapsed="false">
      <c r="A336" s="54" t="s">
        <v>488</v>
      </c>
      <c r="B336" s="57"/>
      <c r="C336" s="57"/>
      <c r="D336" s="55" t="n">
        <v>1</v>
      </c>
      <c r="E336" s="57"/>
      <c r="F336" s="57"/>
      <c r="G336" s="57"/>
      <c r="H336" s="56" t="n">
        <v>1</v>
      </c>
    </row>
    <row r="337" customFormat="false" ht="12.75" hidden="false" customHeight="true" outlineLevel="0" collapsed="false">
      <c r="A337" s="54" t="s">
        <v>489</v>
      </c>
      <c r="B337" s="55" t="n">
        <v>1</v>
      </c>
      <c r="C337" s="57"/>
      <c r="D337" s="57"/>
      <c r="E337" s="57"/>
      <c r="F337" s="57"/>
      <c r="G337" s="57"/>
      <c r="H337" s="56" t="n">
        <v>1</v>
      </c>
    </row>
    <row r="338" customFormat="false" ht="12.75" hidden="false" customHeight="true" outlineLevel="0" collapsed="false">
      <c r="A338" s="54" t="s">
        <v>490</v>
      </c>
      <c r="B338" s="55" t="n">
        <v>1</v>
      </c>
      <c r="C338" s="57"/>
      <c r="D338" s="57"/>
      <c r="E338" s="57"/>
      <c r="F338" s="57"/>
      <c r="G338" s="57"/>
      <c r="H338" s="56" t="n">
        <v>1</v>
      </c>
    </row>
    <row r="339" customFormat="false" ht="12.75" hidden="false" customHeight="true" outlineLevel="0" collapsed="false">
      <c r="A339" s="54" t="s">
        <v>491</v>
      </c>
      <c r="B339" s="55" t="n">
        <v>1</v>
      </c>
      <c r="C339" s="57"/>
      <c r="D339" s="57"/>
      <c r="E339" s="57"/>
      <c r="F339" s="57"/>
      <c r="G339" s="57"/>
      <c r="H339" s="56" t="n">
        <v>1</v>
      </c>
    </row>
    <row r="340" customFormat="false" ht="12.75" hidden="false" customHeight="true" outlineLevel="0" collapsed="false">
      <c r="A340" s="54" t="s">
        <v>492</v>
      </c>
      <c r="B340" s="57"/>
      <c r="C340" s="57"/>
      <c r="D340" s="55" t="n">
        <v>1</v>
      </c>
      <c r="E340" s="57"/>
      <c r="F340" s="57"/>
      <c r="G340" s="57"/>
      <c r="H340" s="56" t="n">
        <v>1</v>
      </c>
    </row>
    <row r="341" customFormat="false" ht="12.75" hidden="false" customHeight="true" outlineLevel="0" collapsed="false">
      <c r="A341" s="54" t="s">
        <v>493</v>
      </c>
      <c r="B341" s="55" t="n">
        <v>1</v>
      </c>
      <c r="C341" s="57"/>
      <c r="D341" s="57"/>
      <c r="E341" s="57"/>
      <c r="F341" s="57"/>
      <c r="G341" s="57"/>
      <c r="H341" s="56" t="n">
        <v>1</v>
      </c>
    </row>
    <row r="342" customFormat="false" ht="12.75" hidden="false" customHeight="true" outlineLevel="0" collapsed="false">
      <c r="A342" s="54" t="s">
        <v>494</v>
      </c>
      <c r="B342" s="55" t="n">
        <v>1</v>
      </c>
      <c r="C342" s="57"/>
      <c r="D342" s="57"/>
      <c r="E342" s="57"/>
      <c r="F342" s="57"/>
      <c r="G342" s="57"/>
      <c r="H342" s="56" t="n">
        <v>1</v>
      </c>
    </row>
    <row r="343" customFormat="false" ht="12.75" hidden="false" customHeight="true" outlineLevel="0" collapsed="false">
      <c r="A343" s="54" t="s">
        <v>495</v>
      </c>
      <c r="B343" s="55" t="n">
        <v>1</v>
      </c>
      <c r="C343" s="57"/>
      <c r="D343" s="57"/>
      <c r="E343" s="57"/>
      <c r="F343" s="57"/>
      <c r="G343" s="57"/>
      <c r="H343" s="56" t="n">
        <v>1</v>
      </c>
    </row>
    <row r="344" customFormat="false" ht="12.75" hidden="false" customHeight="true" outlineLevel="0" collapsed="false">
      <c r="A344" s="54" t="s">
        <v>496</v>
      </c>
      <c r="B344" s="57"/>
      <c r="C344" s="57"/>
      <c r="D344" s="55" t="n">
        <v>1</v>
      </c>
      <c r="E344" s="57"/>
      <c r="F344" s="57"/>
      <c r="G344" s="57"/>
      <c r="H344" s="56" t="n">
        <v>1</v>
      </c>
    </row>
    <row r="345" customFormat="false" ht="12.75" hidden="false" customHeight="true" outlineLevel="0" collapsed="false">
      <c r="A345" s="54" t="s">
        <v>497</v>
      </c>
      <c r="B345" s="55" t="n">
        <v>1</v>
      </c>
      <c r="C345" s="57"/>
      <c r="D345" s="57"/>
      <c r="E345" s="57"/>
      <c r="F345" s="57"/>
      <c r="G345" s="57"/>
      <c r="H345" s="56" t="n">
        <v>1</v>
      </c>
    </row>
    <row r="346" customFormat="false" ht="12.75" hidden="false" customHeight="true" outlineLevel="0" collapsed="false">
      <c r="A346" s="59" t="s">
        <v>498</v>
      </c>
      <c r="B346" s="60" t="n">
        <v>4356</v>
      </c>
      <c r="C346" s="60" t="n">
        <v>1641</v>
      </c>
      <c r="D346" s="60" t="n">
        <v>1471</v>
      </c>
      <c r="E346" s="60" t="n">
        <v>1649</v>
      </c>
      <c r="F346" s="60" t="n">
        <v>1025</v>
      </c>
      <c r="G346" s="60" t="n">
        <v>758</v>
      </c>
      <c r="H346" s="61" t="n">
        <v>10900</v>
      </c>
    </row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92" activeCellId="0" sqref="A92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32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3145</v>
      </c>
      <c r="D3" s="10" t="n">
        <v>1124</v>
      </c>
      <c r="E3" s="10" t="n">
        <v>1178</v>
      </c>
      <c r="F3" s="10" t="n">
        <v>1094</v>
      </c>
      <c r="G3" s="10" t="n">
        <v>690</v>
      </c>
      <c r="H3" s="10" t="n">
        <v>582</v>
      </c>
      <c r="I3" s="28" t="n">
        <v>7813</v>
      </c>
    </row>
    <row r="4" customFormat="false" ht="12.75" hidden="false" customHeight="true" outlineLevel="0" collapsed="false">
      <c r="A4" s="9" t="s">
        <v>23</v>
      </c>
      <c r="B4" s="9"/>
      <c r="C4" s="10" t="n">
        <v>2601</v>
      </c>
      <c r="D4" s="10" t="n">
        <v>1011</v>
      </c>
      <c r="E4" s="10" t="n">
        <v>901</v>
      </c>
      <c r="F4" s="10" t="n">
        <v>826</v>
      </c>
      <c r="G4" s="10" t="n">
        <v>607</v>
      </c>
      <c r="H4" s="10" t="n">
        <v>474</v>
      </c>
      <c r="I4" s="28" t="n">
        <v>6420</v>
      </c>
    </row>
    <row r="5" customFormat="false" ht="12.75" hidden="false" customHeight="true" outlineLevel="0" collapsed="false">
      <c r="A5" s="29" t="s">
        <v>24</v>
      </c>
      <c r="B5" s="29"/>
      <c r="C5" s="28" t="n">
        <v>5746</v>
      </c>
      <c r="D5" s="28" t="n">
        <v>2135</v>
      </c>
      <c r="E5" s="28" t="n">
        <v>2079</v>
      </c>
      <c r="F5" s="28" t="n">
        <v>1920</v>
      </c>
      <c r="G5" s="28" t="n">
        <v>1297</v>
      </c>
      <c r="H5" s="28" t="n">
        <v>1056</v>
      </c>
      <c r="I5" s="28" t="n">
        <v>14233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51</v>
      </c>
      <c r="D6" s="10" t="n">
        <v>16</v>
      </c>
      <c r="E6" s="10" t="n">
        <v>14</v>
      </c>
      <c r="F6" s="10" t="n">
        <v>30</v>
      </c>
      <c r="G6" s="10" t="n">
        <v>21</v>
      </c>
      <c r="H6" s="10" t="n">
        <v>11</v>
      </c>
      <c r="I6" s="28" t="n">
        <v>143</v>
      </c>
    </row>
    <row r="7" customFormat="false" ht="12.75" hidden="false" customHeight="false" outlineLevel="0" collapsed="false">
      <c r="A7" s="9"/>
      <c r="B7" s="9" t="s">
        <v>27</v>
      </c>
      <c r="C7" s="10" t="n">
        <v>268</v>
      </c>
      <c r="D7" s="10" t="n">
        <v>114</v>
      </c>
      <c r="E7" s="10" t="n">
        <v>86</v>
      </c>
      <c r="F7" s="10" t="n">
        <v>118</v>
      </c>
      <c r="G7" s="10" t="n">
        <v>73</v>
      </c>
      <c r="H7" s="10" t="n">
        <v>49</v>
      </c>
      <c r="I7" s="28" t="n">
        <v>708</v>
      </c>
    </row>
    <row r="8" customFormat="false" ht="12.75" hidden="false" customHeight="false" outlineLevel="0" collapsed="false">
      <c r="A8" s="9"/>
      <c r="B8" s="9" t="s">
        <v>28</v>
      </c>
      <c r="C8" s="10" t="n">
        <v>611</v>
      </c>
      <c r="D8" s="10" t="n">
        <v>265</v>
      </c>
      <c r="E8" s="10" t="n">
        <v>254</v>
      </c>
      <c r="F8" s="10" t="n">
        <v>235</v>
      </c>
      <c r="G8" s="10" t="n">
        <v>156</v>
      </c>
      <c r="H8" s="10" t="n">
        <v>113</v>
      </c>
      <c r="I8" s="28" t="n">
        <v>1634</v>
      </c>
    </row>
    <row r="9" customFormat="false" ht="12.75" hidden="false" customHeight="false" outlineLevel="0" collapsed="false">
      <c r="A9" s="9"/>
      <c r="B9" s="15" t="s">
        <v>25</v>
      </c>
      <c r="C9" s="16" t="n">
        <v>930</v>
      </c>
      <c r="D9" s="16" t="n">
        <v>395</v>
      </c>
      <c r="E9" s="16" t="n">
        <v>354</v>
      </c>
      <c r="F9" s="16" t="n">
        <v>383</v>
      </c>
      <c r="G9" s="16" t="n">
        <v>250</v>
      </c>
      <c r="H9" s="16" t="n">
        <v>173</v>
      </c>
      <c r="I9" s="28" t="n">
        <v>2485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587</v>
      </c>
      <c r="D10" s="10" t="n">
        <v>202</v>
      </c>
      <c r="E10" s="10" t="n">
        <v>209</v>
      </c>
      <c r="F10" s="10" t="n">
        <v>209</v>
      </c>
      <c r="G10" s="10" t="n">
        <v>122</v>
      </c>
      <c r="H10" s="10" t="n">
        <v>120</v>
      </c>
      <c r="I10" s="28" t="n">
        <v>1449</v>
      </c>
    </row>
    <row r="11" customFormat="false" ht="12.75" hidden="false" customHeight="false" outlineLevel="0" collapsed="false">
      <c r="A11" s="9"/>
      <c r="B11" s="9" t="s">
        <v>31</v>
      </c>
      <c r="C11" s="10" t="n">
        <v>574</v>
      </c>
      <c r="D11" s="10" t="n">
        <v>208</v>
      </c>
      <c r="E11" s="10" t="n">
        <v>221</v>
      </c>
      <c r="F11" s="10" t="n">
        <v>210</v>
      </c>
      <c r="G11" s="10" t="n">
        <v>117</v>
      </c>
      <c r="H11" s="10" t="n">
        <v>98</v>
      </c>
      <c r="I11" s="28" t="n">
        <v>1428</v>
      </c>
    </row>
    <row r="12" customFormat="false" ht="12.75" hidden="false" customHeight="false" outlineLevel="0" collapsed="false">
      <c r="A12" s="9"/>
      <c r="B12" s="9" t="s">
        <v>32</v>
      </c>
      <c r="C12" s="10" t="n">
        <v>727</v>
      </c>
      <c r="D12" s="10" t="n">
        <v>237</v>
      </c>
      <c r="E12" s="10" t="n">
        <v>252</v>
      </c>
      <c r="F12" s="10" t="n">
        <v>216</v>
      </c>
      <c r="G12" s="10" t="n">
        <v>145</v>
      </c>
      <c r="H12" s="10" t="n">
        <v>106</v>
      </c>
      <c r="I12" s="28" t="n">
        <v>1683</v>
      </c>
    </row>
    <row r="13" customFormat="false" ht="12.75" hidden="false" customHeight="false" outlineLevel="0" collapsed="false">
      <c r="A13" s="9"/>
      <c r="B13" s="9" t="s">
        <v>33</v>
      </c>
      <c r="C13" s="10" t="n">
        <v>684</v>
      </c>
      <c r="D13" s="10" t="n">
        <v>253</v>
      </c>
      <c r="E13" s="10" t="n">
        <v>212</v>
      </c>
      <c r="F13" s="10" t="n">
        <v>185</v>
      </c>
      <c r="G13" s="10" t="n">
        <v>129</v>
      </c>
      <c r="H13" s="10" t="n">
        <v>112</v>
      </c>
      <c r="I13" s="28" t="n">
        <v>1575</v>
      </c>
    </row>
    <row r="14" customFormat="false" ht="12.75" hidden="false" customHeight="false" outlineLevel="0" collapsed="false">
      <c r="A14" s="9"/>
      <c r="B14" s="9" t="s">
        <v>34</v>
      </c>
      <c r="C14" s="10" t="n">
        <v>626</v>
      </c>
      <c r="D14" s="10" t="n">
        <v>228</v>
      </c>
      <c r="E14" s="10" t="n">
        <v>211</v>
      </c>
      <c r="F14" s="10" t="n">
        <v>209</v>
      </c>
      <c r="G14" s="10" t="n">
        <v>114</v>
      </c>
      <c r="H14" s="10" t="n">
        <v>105</v>
      </c>
      <c r="I14" s="28" t="n">
        <v>1493</v>
      </c>
    </row>
    <row r="15" customFormat="false" ht="12.75" hidden="false" customHeight="false" outlineLevel="0" collapsed="false">
      <c r="A15" s="9"/>
      <c r="B15" s="15" t="s">
        <v>29</v>
      </c>
      <c r="C15" s="16" t="n">
        <v>3198</v>
      </c>
      <c r="D15" s="16" t="n">
        <v>1128</v>
      </c>
      <c r="E15" s="16" t="n">
        <v>1105</v>
      </c>
      <c r="F15" s="16" t="n">
        <v>1029</v>
      </c>
      <c r="G15" s="16" t="n">
        <v>627</v>
      </c>
      <c r="H15" s="16" t="n">
        <v>541</v>
      </c>
      <c r="I15" s="28" t="n">
        <v>7628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636</v>
      </c>
      <c r="D16" s="10" t="n">
        <v>239</v>
      </c>
      <c r="E16" s="10" t="n">
        <v>191</v>
      </c>
      <c r="F16" s="10" t="n">
        <v>217</v>
      </c>
      <c r="G16" s="10" t="n">
        <v>139</v>
      </c>
      <c r="H16" s="10" t="n">
        <v>113</v>
      </c>
      <c r="I16" s="28" t="n">
        <v>1535</v>
      </c>
    </row>
    <row r="17" customFormat="false" ht="12.75" hidden="false" customHeight="false" outlineLevel="0" collapsed="false">
      <c r="A17" s="9"/>
      <c r="B17" s="9" t="s">
        <v>37</v>
      </c>
      <c r="C17" s="10" t="n">
        <v>650</v>
      </c>
      <c r="D17" s="10" t="n">
        <v>263</v>
      </c>
      <c r="E17" s="10" t="n">
        <v>270</v>
      </c>
      <c r="F17" s="10" t="n">
        <v>195</v>
      </c>
      <c r="G17" s="10" t="n">
        <v>162</v>
      </c>
      <c r="H17" s="10" t="n">
        <v>118</v>
      </c>
      <c r="I17" s="28" t="n">
        <v>1658</v>
      </c>
    </row>
    <row r="18" customFormat="false" ht="12.75" hidden="false" customHeight="false" outlineLevel="0" collapsed="false">
      <c r="A18" s="9"/>
      <c r="B18" s="9" t="s">
        <v>38</v>
      </c>
      <c r="C18" s="10" t="n">
        <v>332</v>
      </c>
      <c r="D18" s="10" t="n">
        <v>110</v>
      </c>
      <c r="E18" s="10" t="n">
        <v>159</v>
      </c>
      <c r="F18" s="10" t="n">
        <v>96</v>
      </c>
      <c r="G18" s="10" t="n">
        <v>119</v>
      </c>
      <c r="H18" s="10" t="n">
        <v>111</v>
      </c>
      <c r="I18" s="28" t="n">
        <v>927</v>
      </c>
    </row>
    <row r="19" customFormat="false" ht="12.75" hidden="false" customHeight="false" outlineLevel="0" collapsed="false">
      <c r="A19" s="9"/>
      <c r="B19" s="15" t="s">
        <v>35</v>
      </c>
      <c r="C19" s="16" t="n">
        <v>1618</v>
      </c>
      <c r="D19" s="16" t="n">
        <v>612</v>
      </c>
      <c r="E19" s="16" t="n">
        <v>620</v>
      </c>
      <c r="F19" s="16" t="n">
        <v>508</v>
      </c>
      <c r="G19" s="16" t="n">
        <v>420</v>
      </c>
      <c r="H19" s="16" t="n">
        <v>342</v>
      </c>
      <c r="I19" s="28" t="n">
        <v>4120</v>
      </c>
    </row>
    <row r="20" customFormat="false" ht="12.75" hidden="false" customHeight="true" outlineLevel="0" collapsed="false">
      <c r="A20" s="29" t="s">
        <v>39</v>
      </c>
      <c r="B20" s="29"/>
      <c r="C20" s="28" t="n">
        <v>5746</v>
      </c>
      <c r="D20" s="28" t="n">
        <v>2135</v>
      </c>
      <c r="E20" s="28" t="n">
        <v>2079</v>
      </c>
      <c r="F20" s="28" t="n">
        <v>1920</v>
      </c>
      <c r="G20" s="28" t="n">
        <v>1297</v>
      </c>
      <c r="H20" s="28" t="n">
        <v>1056</v>
      </c>
      <c r="I20" s="28" t="n">
        <v>14233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27</v>
      </c>
      <c r="D21" s="10" t="n">
        <v>40</v>
      </c>
      <c r="E21" s="10" t="n">
        <v>37</v>
      </c>
      <c r="F21" s="10" t="n">
        <v>64</v>
      </c>
      <c r="G21" s="10" t="n">
        <v>44</v>
      </c>
      <c r="H21" s="10" t="n">
        <v>16</v>
      </c>
      <c r="I21" s="28" t="n">
        <v>328</v>
      </c>
    </row>
    <row r="22" customFormat="false" ht="12.75" hidden="false" customHeight="false" outlineLevel="0" collapsed="false">
      <c r="A22" s="9"/>
      <c r="B22" s="9" t="s">
        <v>42</v>
      </c>
      <c r="C22" s="10" t="n">
        <v>80</v>
      </c>
      <c r="D22" s="10" t="n">
        <v>47</v>
      </c>
      <c r="E22" s="10" t="n">
        <v>30</v>
      </c>
      <c r="F22" s="10" t="n">
        <v>40</v>
      </c>
      <c r="G22" s="10" t="n">
        <v>24</v>
      </c>
      <c r="H22" s="10" t="n">
        <v>24</v>
      </c>
      <c r="I22" s="28" t="n">
        <v>245</v>
      </c>
    </row>
    <row r="23" customFormat="false" ht="12.75" hidden="false" customHeight="false" outlineLevel="0" collapsed="false">
      <c r="A23" s="9"/>
      <c r="B23" s="9" t="s">
        <v>43</v>
      </c>
      <c r="C23" s="10" t="n">
        <v>618</v>
      </c>
      <c r="D23" s="10" t="n">
        <v>258</v>
      </c>
      <c r="E23" s="10" t="n">
        <v>238</v>
      </c>
      <c r="F23" s="10" t="n">
        <v>242</v>
      </c>
      <c r="G23" s="10" t="n">
        <v>145</v>
      </c>
      <c r="H23" s="10" t="n">
        <v>110</v>
      </c>
      <c r="I23" s="28" t="n">
        <v>1611</v>
      </c>
    </row>
    <row r="24" customFormat="false" ht="12.75" hidden="false" customHeight="false" outlineLevel="0" collapsed="false">
      <c r="A24" s="9"/>
      <c r="B24" s="15" t="s">
        <v>40</v>
      </c>
      <c r="C24" s="16" t="n">
        <v>825</v>
      </c>
      <c r="D24" s="16" t="n">
        <v>345</v>
      </c>
      <c r="E24" s="16" t="n">
        <v>305</v>
      </c>
      <c r="F24" s="16" t="n">
        <v>346</v>
      </c>
      <c r="G24" s="16" t="n">
        <v>213</v>
      </c>
      <c r="H24" s="16" t="n">
        <v>150</v>
      </c>
      <c r="I24" s="28" t="n">
        <v>2184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572</v>
      </c>
      <c r="D25" s="10" t="n">
        <v>218</v>
      </c>
      <c r="E25" s="10" t="n">
        <v>215</v>
      </c>
      <c r="F25" s="10" t="n">
        <v>216</v>
      </c>
      <c r="G25" s="10" t="n">
        <v>141</v>
      </c>
      <c r="H25" s="10" t="n">
        <v>117</v>
      </c>
      <c r="I25" s="28" t="n">
        <v>1479</v>
      </c>
    </row>
    <row r="26" customFormat="false" ht="12.75" hidden="false" customHeight="false" outlineLevel="0" collapsed="false">
      <c r="A26" s="9"/>
      <c r="B26" s="9" t="s">
        <v>46</v>
      </c>
      <c r="C26" s="10" t="n">
        <v>569</v>
      </c>
      <c r="D26" s="10" t="n">
        <v>200</v>
      </c>
      <c r="E26" s="10" t="n">
        <v>220</v>
      </c>
      <c r="F26" s="10" t="n">
        <v>198</v>
      </c>
      <c r="G26" s="10" t="n">
        <v>115</v>
      </c>
      <c r="H26" s="10" t="n">
        <v>112</v>
      </c>
      <c r="I26" s="28" t="n">
        <v>1414</v>
      </c>
    </row>
    <row r="27" customFormat="false" ht="12.75" hidden="false" customHeight="false" outlineLevel="0" collapsed="false">
      <c r="A27" s="9"/>
      <c r="B27" s="9" t="s">
        <v>47</v>
      </c>
      <c r="C27" s="10" t="n">
        <v>677</v>
      </c>
      <c r="D27" s="10" t="n">
        <v>229</v>
      </c>
      <c r="E27" s="10" t="n">
        <v>244</v>
      </c>
      <c r="F27" s="10" t="n">
        <v>213</v>
      </c>
      <c r="G27" s="10" t="n">
        <v>134</v>
      </c>
      <c r="H27" s="10" t="n">
        <v>94</v>
      </c>
      <c r="I27" s="28" t="n">
        <v>1591</v>
      </c>
    </row>
    <row r="28" customFormat="false" ht="12.75" hidden="false" customHeight="false" outlineLevel="0" collapsed="false">
      <c r="A28" s="9"/>
      <c r="B28" s="9" t="s">
        <v>48</v>
      </c>
      <c r="C28" s="10" t="n">
        <v>727</v>
      </c>
      <c r="D28" s="10" t="n">
        <v>248</v>
      </c>
      <c r="E28" s="10" t="n">
        <v>229</v>
      </c>
      <c r="F28" s="10" t="n">
        <v>196</v>
      </c>
      <c r="G28" s="10" t="n">
        <v>140</v>
      </c>
      <c r="H28" s="10" t="n">
        <v>118</v>
      </c>
      <c r="I28" s="28" t="n">
        <v>1658</v>
      </c>
    </row>
    <row r="29" customFormat="false" ht="12.75" hidden="false" customHeight="false" outlineLevel="0" collapsed="false">
      <c r="A29" s="9"/>
      <c r="B29" s="9" t="s">
        <v>49</v>
      </c>
      <c r="C29" s="10" t="n">
        <v>631</v>
      </c>
      <c r="D29" s="10" t="n">
        <v>244</v>
      </c>
      <c r="E29" s="10" t="n">
        <v>210</v>
      </c>
      <c r="F29" s="10" t="n">
        <v>210</v>
      </c>
      <c r="G29" s="10" t="n">
        <v>115</v>
      </c>
      <c r="H29" s="10" t="n">
        <v>101</v>
      </c>
      <c r="I29" s="28" t="n">
        <v>1511</v>
      </c>
    </row>
    <row r="30" customFormat="false" ht="12.75" hidden="false" customHeight="false" outlineLevel="0" collapsed="false">
      <c r="A30" s="9"/>
      <c r="B30" s="9" t="s">
        <v>50</v>
      </c>
      <c r="C30" s="10" t="n">
        <v>629</v>
      </c>
      <c r="D30" s="10" t="n">
        <v>229</v>
      </c>
      <c r="E30" s="10" t="n">
        <v>180</v>
      </c>
      <c r="F30" s="10" t="n">
        <v>213</v>
      </c>
      <c r="G30" s="10" t="n">
        <v>126</v>
      </c>
      <c r="H30" s="10" t="n">
        <v>113</v>
      </c>
      <c r="I30" s="28" t="n">
        <v>1490</v>
      </c>
    </row>
    <row r="31" customFormat="false" ht="12.75" hidden="false" customHeight="false" outlineLevel="0" collapsed="false">
      <c r="A31" s="9"/>
      <c r="B31" s="15" t="s">
        <v>44</v>
      </c>
      <c r="C31" s="16" t="n">
        <v>3805</v>
      </c>
      <c r="D31" s="16" t="n">
        <v>1368</v>
      </c>
      <c r="E31" s="16" t="n">
        <v>1298</v>
      </c>
      <c r="F31" s="16" t="n">
        <v>1246</v>
      </c>
      <c r="G31" s="16" t="n">
        <v>771</v>
      </c>
      <c r="H31" s="16" t="n">
        <v>655</v>
      </c>
      <c r="I31" s="28" t="n">
        <v>9143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616</v>
      </c>
      <c r="D32" s="10" t="n">
        <v>238</v>
      </c>
      <c r="E32" s="10" t="n">
        <v>239</v>
      </c>
      <c r="F32" s="10" t="n">
        <v>182</v>
      </c>
      <c r="G32" s="10" t="n">
        <v>143</v>
      </c>
      <c r="H32" s="10" t="n">
        <v>102</v>
      </c>
      <c r="I32" s="28" t="n">
        <v>1520</v>
      </c>
    </row>
    <row r="33" customFormat="false" ht="12.75" hidden="false" customHeight="false" outlineLevel="0" collapsed="false">
      <c r="A33" s="9"/>
      <c r="B33" s="9" t="s">
        <v>53</v>
      </c>
      <c r="C33" s="10" t="n">
        <v>487</v>
      </c>
      <c r="D33" s="10" t="n">
        <v>182</v>
      </c>
      <c r="E33" s="10" t="n">
        <v>235</v>
      </c>
      <c r="F33" s="10" t="n">
        <v>143</v>
      </c>
      <c r="G33" s="10" t="n">
        <v>168</v>
      </c>
      <c r="H33" s="10" t="n">
        <v>146</v>
      </c>
      <c r="I33" s="28" t="n">
        <v>1361</v>
      </c>
    </row>
    <row r="34" customFormat="false" ht="12.75" hidden="false" customHeight="false" outlineLevel="0" collapsed="false">
      <c r="A34" s="9"/>
      <c r="B34" s="9" t="s">
        <v>54</v>
      </c>
      <c r="C34" s="10" t="n">
        <v>13</v>
      </c>
      <c r="D34" s="10" t="n">
        <v>2</v>
      </c>
      <c r="E34" s="10" t="n">
        <v>2</v>
      </c>
      <c r="F34" s="10" t="n">
        <v>3</v>
      </c>
      <c r="G34" s="10" t="n">
        <v>2</v>
      </c>
      <c r="H34" s="10" t="n">
        <v>3</v>
      </c>
      <c r="I34" s="28" t="n">
        <v>25</v>
      </c>
    </row>
    <row r="35" customFormat="false" ht="12.75" hidden="false" customHeight="false" outlineLevel="0" collapsed="false">
      <c r="A35" s="9"/>
      <c r="B35" s="15" t="s">
        <v>51</v>
      </c>
      <c r="C35" s="16" t="n">
        <v>1116</v>
      </c>
      <c r="D35" s="16" t="n">
        <v>422</v>
      </c>
      <c r="E35" s="16" t="n">
        <v>476</v>
      </c>
      <c r="F35" s="16" t="n">
        <v>328</v>
      </c>
      <c r="G35" s="16" t="n">
        <v>313</v>
      </c>
      <c r="H35" s="16" t="n">
        <v>251</v>
      </c>
      <c r="I35" s="28" t="n">
        <v>2906</v>
      </c>
    </row>
    <row r="36" customFormat="false" ht="12.75" hidden="false" customHeight="true" outlineLevel="0" collapsed="false">
      <c r="A36" s="29" t="s">
        <v>55</v>
      </c>
      <c r="B36" s="29"/>
      <c r="C36" s="28" t="n">
        <v>5746</v>
      </c>
      <c r="D36" s="28" t="n">
        <v>2135</v>
      </c>
      <c r="E36" s="28" t="n">
        <v>2079</v>
      </c>
      <c r="F36" s="28" t="n">
        <v>1920</v>
      </c>
      <c r="G36" s="28" t="n">
        <v>1297</v>
      </c>
      <c r="H36" s="28" t="n">
        <v>1056</v>
      </c>
      <c r="I36" s="28" t="n">
        <v>14233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429</v>
      </c>
      <c r="D39" s="10" t="n">
        <v>153</v>
      </c>
      <c r="E39" s="10" t="n">
        <v>210</v>
      </c>
      <c r="F39" s="10" t="n">
        <v>182</v>
      </c>
      <c r="G39" s="10" t="n">
        <v>103</v>
      </c>
      <c r="H39" s="10" t="n">
        <v>53</v>
      </c>
      <c r="I39" s="28" t="n">
        <v>1130</v>
      </c>
    </row>
    <row r="40" customFormat="false" ht="12.75" hidden="false" customHeight="false" outlineLevel="0" collapsed="false">
      <c r="A40" s="9"/>
      <c r="B40" s="9" t="s">
        <v>59</v>
      </c>
      <c r="C40" s="10" t="n">
        <v>2740</v>
      </c>
      <c r="D40" s="10" t="n">
        <v>842</v>
      </c>
      <c r="E40" s="10" t="n">
        <v>966</v>
      </c>
      <c r="F40" s="10" t="n">
        <v>960</v>
      </c>
      <c r="G40" s="10" t="n">
        <v>530</v>
      </c>
      <c r="H40" s="10" t="n">
        <v>447</v>
      </c>
      <c r="I40" s="28" t="n">
        <v>6485</v>
      </c>
    </row>
    <row r="41" customFormat="false" ht="12.75" hidden="false" customHeight="false" outlineLevel="0" collapsed="false">
      <c r="A41" s="9"/>
      <c r="B41" s="15" t="s">
        <v>57</v>
      </c>
      <c r="C41" s="16" t="n">
        <v>3169</v>
      </c>
      <c r="D41" s="16" t="n">
        <v>995</v>
      </c>
      <c r="E41" s="16" t="n">
        <v>1176</v>
      </c>
      <c r="F41" s="16" t="n">
        <v>1142</v>
      </c>
      <c r="G41" s="16" t="n">
        <v>633</v>
      </c>
      <c r="H41" s="16" t="n">
        <v>500</v>
      </c>
      <c r="I41" s="28" t="n">
        <v>7615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46</v>
      </c>
      <c r="D42" s="10" t="n">
        <v>33</v>
      </c>
      <c r="E42" s="10" t="n">
        <v>46</v>
      </c>
      <c r="F42" s="10" t="n">
        <v>35</v>
      </c>
      <c r="G42" s="10" t="n">
        <v>42</v>
      </c>
      <c r="H42" s="10" t="n">
        <v>26</v>
      </c>
      <c r="I42" s="28" t="n">
        <v>328</v>
      </c>
    </row>
    <row r="43" customFormat="false" ht="12.75" hidden="false" customHeight="false" outlineLevel="0" collapsed="false">
      <c r="A43" s="9"/>
      <c r="B43" s="9" t="s">
        <v>62</v>
      </c>
      <c r="C43" s="10" t="n">
        <v>1132</v>
      </c>
      <c r="D43" s="10" t="n">
        <v>527</v>
      </c>
      <c r="E43" s="10" t="n">
        <v>487</v>
      </c>
      <c r="F43" s="10" t="n">
        <v>412</v>
      </c>
      <c r="G43" s="10" t="n">
        <v>320</v>
      </c>
      <c r="H43" s="10" t="n">
        <v>283</v>
      </c>
      <c r="I43" s="28" t="n">
        <v>3161</v>
      </c>
    </row>
    <row r="44" customFormat="false" ht="12.75" hidden="false" customHeight="false" outlineLevel="0" collapsed="false">
      <c r="A44" s="9"/>
      <c r="B44" s="9" t="s">
        <v>63</v>
      </c>
      <c r="C44" s="10" t="n">
        <v>357</v>
      </c>
      <c r="D44" s="10" t="n">
        <v>233</v>
      </c>
      <c r="E44" s="10" t="n">
        <v>98</v>
      </c>
      <c r="F44" s="10" t="n">
        <v>106</v>
      </c>
      <c r="G44" s="10" t="n">
        <v>106</v>
      </c>
      <c r="H44" s="10" t="n">
        <v>98</v>
      </c>
      <c r="I44" s="28" t="n">
        <v>998</v>
      </c>
    </row>
    <row r="45" customFormat="false" ht="12.75" hidden="false" customHeight="false" outlineLevel="0" collapsed="false">
      <c r="A45" s="9"/>
      <c r="B45" s="9" t="s">
        <v>64</v>
      </c>
      <c r="C45" s="10" t="n">
        <v>702</v>
      </c>
      <c r="D45" s="10" t="n">
        <v>244</v>
      </c>
      <c r="E45" s="10" t="n">
        <v>211</v>
      </c>
      <c r="F45" s="10" t="n">
        <v>180</v>
      </c>
      <c r="G45" s="10" t="n">
        <v>137</v>
      </c>
      <c r="H45" s="10" t="n">
        <v>109</v>
      </c>
      <c r="I45" s="28" t="n">
        <v>1583</v>
      </c>
    </row>
    <row r="46" customFormat="false" ht="12.75" hidden="false" customHeight="false" outlineLevel="0" collapsed="false">
      <c r="A46" s="9"/>
      <c r="B46" s="9" t="s">
        <v>65</v>
      </c>
      <c r="C46" s="10" t="n">
        <v>99</v>
      </c>
      <c r="D46" s="10" t="n">
        <v>45</v>
      </c>
      <c r="E46" s="10" t="n">
        <v>22</v>
      </c>
      <c r="F46" s="10" t="n">
        <v>16</v>
      </c>
      <c r="G46" s="10" t="n">
        <v>27</v>
      </c>
      <c r="H46" s="10" t="n">
        <v>22</v>
      </c>
      <c r="I46" s="28" t="n">
        <v>231</v>
      </c>
    </row>
    <row r="47" customFormat="false" ht="12.75" hidden="false" customHeight="false" outlineLevel="0" collapsed="false">
      <c r="A47" s="9"/>
      <c r="B47" s="15" t="s">
        <v>60</v>
      </c>
      <c r="C47" s="16" t="n">
        <v>2436</v>
      </c>
      <c r="D47" s="16" t="n">
        <v>1082</v>
      </c>
      <c r="E47" s="16" t="n">
        <v>864</v>
      </c>
      <c r="F47" s="16" t="n">
        <v>749</v>
      </c>
      <c r="G47" s="16" t="n">
        <v>632</v>
      </c>
      <c r="H47" s="16" t="n">
        <v>538</v>
      </c>
      <c r="I47" s="28" t="n">
        <v>6301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35</v>
      </c>
      <c r="D48" s="10" t="n">
        <v>17</v>
      </c>
      <c r="E48" s="10" t="n">
        <v>7</v>
      </c>
      <c r="F48" s="10" t="n">
        <v>7</v>
      </c>
      <c r="G48" s="10" t="n">
        <v>7</v>
      </c>
      <c r="H48" s="10" t="n">
        <v>3</v>
      </c>
      <c r="I48" s="28" t="n">
        <v>76</v>
      </c>
    </row>
    <row r="49" customFormat="false" ht="12.75" hidden="false" customHeight="false" outlineLevel="0" collapsed="false">
      <c r="A49" s="9"/>
      <c r="B49" s="9" t="s">
        <v>68</v>
      </c>
      <c r="C49" s="10" t="n">
        <v>106</v>
      </c>
      <c r="D49" s="10" t="n">
        <v>41</v>
      </c>
      <c r="E49" s="10" t="n">
        <v>32</v>
      </c>
      <c r="F49" s="10" t="n">
        <v>22</v>
      </c>
      <c r="G49" s="10" t="n">
        <v>25</v>
      </c>
      <c r="H49" s="10" t="n">
        <v>15</v>
      </c>
      <c r="I49" s="28" t="n">
        <v>241</v>
      </c>
    </row>
    <row r="50" customFormat="false" ht="12.75" hidden="false" customHeight="false" outlineLevel="0" collapsed="false">
      <c r="A50" s="9"/>
      <c r="B50" s="15" t="s">
        <v>66</v>
      </c>
      <c r="C50" s="16" t="n">
        <v>141</v>
      </c>
      <c r="D50" s="16" t="n">
        <v>58</v>
      </c>
      <c r="E50" s="16" t="n">
        <v>39</v>
      </c>
      <c r="F50" s="16" t="n">
        <v>29</v>
      </c>
      <c r="G50" s="16" t="n">
        <v>32</v>
      </c>
      <c r="H50" s="16" t="n">
        <v>18</v>
      </c>
      <c r="I50" s="28" t="n">
        <v>317</v>
      </c>
    </row>
    <row r="51" customFormat="false" ht="12.75" hidden="false" customHeight="true" outlineLevel="0" collapsed="false">
      <c r="A51" s="29" t="s">
        <v>69</v>
      </c>
      <c r="B51" s="29"/>
      <c r="C51" s="28" t="n">
        <v>5746</v>
      </c>
      <c r="D51" s="28" t="n">
        <v>2135</v>
      </c>
      <c r="E51" s="28" t="n">
        <v>2079</v>
      </c>
      <c r="F51" s="28" t="n">
        <v>1920</v>
      </c>
      <c r="G51" s="28" t="n">
        <v>1297</v>
      </c>
      <c r="H51" s="28" t="n">
        <v>1056</v>
      </c>
      <c r="I51" s="28" t="n">
        <v>14233</v>
      </c>
    </row>
    <row r="52" customFormat="false" ht="12.75" hidden="false" customHeight="true" outlineLevel="0" collapsed="false">
      <c r="A52" s="9" t="s">
        <v>81</v>
      </c>
      <c r="B52" s="9"/>
      <c r="C52" s="10" t="n">
        <v>5131</v>
      </c>
      <c r="D52" s="10" t="n">
        <v>1866</v>
      </c>
      <c r="E52" s="10" t="n">
        <v>1867</v>
      </c>
      <c r="F52" s="10" t="n">
        <v>1644</v>
      </c>
      <c r="G52" s="10" t="n">
        <v>1158</v>
      </c>
      <c r="H52" s="10" t="n">
        <v>934</v>
      </c>
      <c r="I52" s="28" t="n">
        <v>12600</v>
      </c>
    </row>
    <row r="53" customFormat="false" ht="12.75" hidden="false" customHeight="true" outlineLevel="0" collapsed="false">
      <c r="A53" s="9" t="s">
        <v>82</v>
      </c>
      <c r="B53" s="9"/>
      <c r="C53" s="10" t="n">
        <v>615</v>
      </c>
      <c r="D53" s="10" t="n">
        <v>269</v>
      </c>
      <c r="E53" s="10" t="n">
        <v>212</v>
      </c>
      <c r="F53" s="10" t="n">
        <v>276</v>
      </c>
      <c r="G53" s="10" t="n">
        <v>139</v>
      </c>
      <c r="H53" s="10" t="n">
        <v>122</v>
      </c>
      <c r="I53" s="28" t="n">
        <v>1633</v>
      </c>
    </row>
    <row r="54" customFormat="false" ht="12.75" hidden="false" customHeight="true" outlineLevel="0" collapsed="false">
      <c r="A54" s="29" t="s">
        <v>83</v>
      </c>
      <c r="B54" s="29"/>
      <c r="C54" s="28" t="n">
        <v>5746</v>
      </c>
      <c r="D54" s="28" t="n">
        <v>2135</v>
      </c>
      <c r="E54" s="28" t="n">
        <v>2079</v>
      </c>
      <c r="F54" s="28" t="n">
        <v>1920</v>
      </c>
      <c r="G54" s="28" t="n">
        <v>1297</v>
      </c>
      <c r="H54" s="28" t="n">
        <v>1056</v>
      </c>
      <c r="I54" s="28" t="n">
        <v>14233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2</v>
      </c>
      <c r="E55" s="10" t="n">
        <v>6</v>
      </c>
      <c r="F55" s="10" t="n">
        <v>13</v>
      </c>
      <c r="G55" s="17"/>
      <c r="H55" s="17"/>
      <c r="I55" s="28" t="n">
        <v>21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2</v>
      </c>
      <c r="E56" s="16" t="n">
        <v>6</v>
      </c>
      <c r="F56" s="16" t="n">
        <v>13</v>
      </c>
      <c r="G56" s="20"/>
      <c r="H56" s="20"/>
      <c r="I56" s="28" t="n">
        <v>21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536</v>
      </c>
      <c r="D57" s="10" t="n">
        <v>645</v>
      </c>
      <c r="E57" s="10" t="n">
        <v>602</v>
      </c>
      <c r="F57" s="10" t="n">
        <v>756</v>
      </c>
      <c r="G57" s="10" t="n">
        <v>391</v>
      </c>
      <c r="H57" s="10" t="n">
        <v>157</v>
      </c>
      <c r="I57" s="28" t="n">
        <v>4087</v>
      </c>
    </row>
    <row r="58" customFormat="false" ht="12.75" hidden="false" customHeight="false" outlineLevel="0" collapsed="false">
      <c r="A58" s="9"/>
      <c r="B58" s="9" t="s">
        <v>86</v>
      </c>
      <c r="C58" s="10" t="n">
        <v>1741</v>
      </c>
      <c r="D58" s="10" t="n">
        <v>429</v>
      </c>
      <c r="E58" s="10" t="n">
        <v>731</v>
      </c>
      <c r="F58" s="10" t="n">
        <v>478</v>
      </c>
      <c r="G58" s="10" t="n">
        <v>333</v>
      </c>
      <c r="H58" s="10" t="n">
        <v>410</v>
      </c>
      <c r="I58" s="28" t="n">
        <v>4122</v>
      </c>
    </row>
    <row r="59" customFormat="false" ht="12.75" hidden="false" customHeight="false" outlineLevel="0" collapsed="false">
      <c r="A59" s="9"/>
      <c r="B59" s="9" t="s">
        <v>87</v>
      </c>
      <c r="C59" s="10" t="n">
        <v>1804</v>
      </c>
      <c r="D59" s="10" t="n">
        <v>757</v>
      </c>
      <c r="E59" s="10" t="n">
        <v>594</v>
      </c>
      <c r="F59" s="10" t="n">
        <v>546</v>
      </c>
      <c r="G59" s="10" t="n">
        <v>436</v>
      </c>
      <c r="H59" s="10" t="n">
        <v>395</v>
      </c>
      <c r="I59" s="28" t="n">
        <v>4532</v>
      </c>
    </row>
    <row r="60" customFormat="false" ht="12.75" hidden="false" customHeight="false" outlineLevel="0" collapsed="false">
      <c r="A60" s="9"/>
      <c r="B60" s="15" t="s">
        <v>84</v>
      </c>
      <c r="C60" s="16" t="n">
        <v>5081</v>
      </c>
      <c r="D60" s="16" t="n">
        <v>1831</v>
      </c>
      <c r="E60" s="16" t="n">
        <v>1927</v>
      </c>
      <c r="F60" s="16" t="n">
        <v>1780</v>
      </c>
      <c r="G60" s="16" t="n">
        <v>1160</v>
      </c>
      <c r="H60" s="16" t="n">
        <v>962</v>
      </c>
      <c r="I60" s="28" t="n">
        <v>12741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61</v>
      </c>
      <c r="D61" s="10" t="n">
        <v>63</v>
      </c>
      <c r="E61" s="10" t="n">
        <v>27</v>
      </c>
      <c r="F61" s="10" t="n">
        <v>18</v>
      </c>
      <c r="G61" s="10" t="n">
        <v>37</v>
      </c>
      <c r="H61" s="10" t="n">
        <v>16</v>
      </c>
      <c r="I61" s="28" t="n">
        <v>322</v>
      </c>
    </row>
    <row r="62" customFormat="false" ht="12.75" hidden="false" customHeight="false" outlineLevel="0" collapsed="false">
      <c r="A62" s="9"/>
      <c r="B62" s="9" t="s">
        <v>90</v>
      </c>
      <c r="C62" s="10" t="n">
        <v>446</v>
      </c>
      <c r="D62" s="10" t="n">
        <v>202</v>
      </c>
      <c r="E62" s="10" t="n">
        <v>90</v>
      </c>
      <c r="F62" s="10" t="n">
        <v>84</v>
      </c>
      <c r="G62" s="10" t="n">
        <v>83</v>
      </c>
      <c r="H62" s="10" t="n">
        <v>64</v>
      </c>
      <c r="I62" s="28" t="n">
        <v>969</v>
      </c>
    </row>
    <row r="63" customFormat="false" ht="12.75" hidden="false" customHeight="false" outlineLevel="0" collapsed="false">
      <c r="A63" s="9"/>
      <c r="B63" s="15" t="s">
        <v>88</v>
      </c>
      <c r="C63" s="16" t="n">
        <v>607</v>
      </c>
      <c r="D63" s="16" t="n">
        <v>265</v>
      </c>
      <c r="E63" s="16" t="n">
        <v>117</v>
      </c>
      <c r="F63" s="16" t="n">
        <v>102</v>
      </c>
      <c r="G63" s="16" t="n">
        <v>120</v>
      </c>
      <c r="H63" s="16" t="n">
        <v>80</v>
      </c>
      <c r="I63" s="28" t="n">
        <v>1291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35</v>
      </c>
      <c r="D64" s="10" t="n">
        <v>34</v>
      </c>
      <c r="E64" s="10" t="n">
        <v>18</v>
      </c>
      <c r="F64" s="10" t="n">
        <v>14</v>
      </c>
      <c r="G64" s="10" t="n">
        <v>12</v>
      </c>
      <c r="H64" s="10" t="n">
        <v>9</v>
      </c>
      <c r="I64" s="28" t="n">
        <v>122</v>
      </c>
    </row>
    <row r="65" customFormat="false" ht="12.75" hidden="false" customHeight="false" outlineLevel="0" collapsed="false">
      <c r="A65" s="9"/>
      <c r="B65" s="9" t="s">
        <v>93</v>
      </c>
      <c r="C65" s="10" t="n">
        <v>22</v>
      </c>
      <c r="D65" s="10" t="n">
        <v>3</v>
      </c>
      <c r="E65" s="10" t="n">
        <v>8</v>
      </c>
      <c r="F65" s="10" t="n">
        <v>11</v>
      </c>
      <c r="G65" s="10" t="n">
        <v>5</v>
      </c>
      <c r="H65" s="10" t="n">
        <v>5</v>
      </c>
      <c r="I65" s="28" t="n">
        <v>54</v>
      </c>
    </row>
    <row r="66" customFormat="false" ht="12.75" hidden="false" customHeight="false" outlineLevel="0" collapsed="false">
      <c r="A66" s="9"/>
      <c r="B66" s="9" t="s">
        <v>94</v>
      </c>
      <c r="C66" s="10" t="n">
        <v>1</v>
      </c>
      <c r="D66" s="17"/>
      <c r="E66" s="10" t="n">
        <v>3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58</v>
      </c>
      <c r="D67" s="16" t="n">
        <v>37</v>
      </c>
      <c r="E67" s="16" t="n">
        <v>29</v>
      </c>
      <c r="F67" s="16" t="n">
        <v>25</v>
      </c>
      <c r="G67" s="16" t="n">
        <v>17</v>
      </c>
      <c r="H67" s="16" t="n">
        <v>14</v>
      </c>
      <c r="I67" s="28" t="n">
        <v>180</v>
      </c>
    </row>
    <row r="68" customFormat="false" ht="12.75" hidden="false" customHeight="true" outlineLevel="0" collapsed="false">
      <c r="A68" s="29" t="s">
        <v>95</v>
      </c>
      <c r="B68" s="29"/>
      <c r="C68" s="28" t="n">
        <v>5746</v>
      </c>
      <c r="D68" s="28" t="n">
        <v>2135</v>
      </c>
      <c r="E68" s="28" t="n">
        <v>2079</v>
      </c>
      <c r="F68" s="28" t="n">
        <v>1920</v>
      </c>
      <c r="G68" s="28" t="n">
        <v>1297</v>
      </c>
      <c r="H68" s="28" t="n">
        <v>1056</v>
      </c>
      <c r="I68" s="28" t="n">
        <v>14233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872</v>
      </c>
      <c r="D69" s="10" t="n">
        <v>793</v>
      </c>
      <c r="E69" s="10" t="n">
        <v>824</v>
      </c>
      <c r="F69" s="10" t="n">
        <v>531</v>
      </c>
      <c r="G69" s="10" t="n">
        <v>606</v>
      </c>
      <c r="H69" s="10" t="n">
        <v>464</v>
      </c>
      <c r="I69" s="28" t="n">
        <v>5090</v>
      </c>
    </row>
    <row r="70" customFormat="false" ht="12.75" hidden="false" customHeight="false" outlineLevel="0" collapsed="false">
      <c r="A70" s="9"/>
      <c r="B70" s="9" t="s">
        <v>98</v>
      </c>
      <c r="C70" s="10" t="n">
        <v>786</v>
      </c>
      <c r="D70" s="10" t="n">
        <v>363</v>
      </c>
      <c r="E70" s="10" t="n">
        <v>324</v>
      </c>
      <c r="F70" s="10" t="n">
        <v>331</v>
      </c>
      <c r="G70" s="10" t="n">
        <v>212</v>
      </c>
      <c r="H70" s="10" t="n">
        <v>170</v>
      </c>
      <c r="I70" s="28" t="n">
        <v>2186</v>
      </c>
    </row>
    <row r="71" customFormat="false" ht="12.75" hidden="false" customHeight="false" outlineLevel="0" collapsed="false">
      <c r="A71" s="9"/>
      <c r="B71" s="9" t="s">
        <v>99</v>
      </c>
      <c r="C71" s="10" t="n">
        <v>1021</v>
      </c>
      <c r="D71" s="10" t="n">
        <v>362</v>
      </c>
      <c r="E71" s="10" t="n">
        <v>370</v>
      </c>
      <c r="F71" s="10" t="n">
        <v>409</v>
      </c>
      <c r="G71" s="10" t="n">
        <v>209</v>
      </c>
      <c r="H71" s="10" t="n">
        <v>167</v>
      </c>
      <c r="I71" s="28" t="n">
        <v>2538</v>
      </c>
    </row>
    <row r="72" customFormat="false" ht="12.75" hidden="false" customHeight="true" outlineLevel="0" collapsed="false">
      <c r="A72" s="9"/>
      <c r="B72" s="15" t="s">
        <v>96</v>
      </c>
      <c r="C72" s="16" t="n">
        <v>3679</v>
      </c>
      <c r="D72" s="16" t="n">
        <v>1518</v>
      </c>
      <c r="E72" s="16" t="n">
        <v>1518</v>
      </c>
      <c r="F72" s="16" t="n">
        <v>1271</v>
      </c>
      <c r="G72" s="16" t="n">
        <v>1027</v>
      </c>
      <c r="H72" s="16" t="n">
        <v>801</v>
      </c>
      <c r="I72" s="28" t="n">
        <v>9814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973</v>
      </c>
      <c r="D73" s="10" t="n">
        <v>331</v>
      </c>
      <c r="E73" s="10" t="n">
        <v>315</v>
      </c>
      <c r="F73" s="10" t="n">
        <v>348</v>
      </c>
      <c r="G73" s="10" t="n">
        <v>174</v>
      </c>
      <c r="H73" s="10" t="n">
        <v>137</v>
      </c>
      <c r="I73" s="28" t="n">
        <v>2278</v>
      </c>
    </row>
    <row r="74" customFormat="false" ht="12.75" hidden="false" customHeight="false" outlineLevel="0" collapsed="false">
      <c r="A74" s="9"/>
      <c r="B74" s="9" t="s">
        <v>102</v>
      </c>
      <c r="C74" s="10" t="n">
        <v>1094</v>
      </c>
      <c r="D74" s="10" t="n">
        <v>286</v>
      </c>
      <c r="E74" s="10" t="n">
        <v>246</v>
      </c>
      <c r="F74" s="10" t="n">
        <v>301</v>
      </c>
      <c r="G74" s="10" t="n">
        <v>96</v>
      </c>
      <c r="H74" s="10" t="n">
        <v>118</v>
      </c>
      <c r="I74" s="28" t="n">
        <v>2141</v>
      </c>
    </row>
    <row r="75" customFormat="false" ht="12.75" hidden="false" customHeight="true" outlineLevel="0" collapsed="false">
      <c r="A75" s="9"/>
      <c r="B75" s="15" t="s">
        <v>100</v>
      </c>
      <c r="C75" s="16" t="n">
        <v>2067</v>
      </c>
      <c r="D75" s="16" t="n">
        <v>617</v>
      </c>
      <c r="E75" s="16" t="n">
        <v>561</v>
      </c>
      <c r="F75" s="16" t="n">
        <v>649</v>
      </c>
      <c r="G75" s="16" t="n">
        <v>270</v>
      </c>
      <c r="H75" s="16" t="n">
        <v>255</v>
      </c>
      <c r="I75" s="28" t="n">
        <v>4419</v>
      </c>
    </row>
    <row r="76" customFormat="false" ht="12.75" hidden="false" customHeight="true" outlineLevel="0" collapsed="false">
      <c r="A76" s="29" t="s">
        <v>103</v>
      </c>
      <c r="B76" s="29"/>
      <c r="C76" s="28" t="n">
        <v>5746</v>
      </c>
      <c r="D76" s="28" t="n">
        <v>2135</v>
      </c>
      <c r="E76" s="28" t="n">
        <v>2079</v>
      </c>
      <c r="F76" s="28" t="n">
        <v>1920</v>
      </c>
      <c r="G76" s="28" t="n">
        <v>1297</v>
      </c>
      <c r="H76" s="28" t="n">
        <v>1056</v>
      </c>
      <c r="I76" s="28" t="n">
        <v>14233</v>
      </c>
    </row>
    <row r="77" customFormat="false" ht="12.75" hidden="false" customHeight="true" outlineLevel="0" collapsed="false">
      <c r="A77" s="9" t="s">
        <v>104</v>
      </c>
      <c r="B77" s="9"/>
      <c r="C77" s="10" t="n">
        <v>2265</v>
      </c>
      <c r="D77" s="10" t="n">
        <v>1115</v>
      </c>
      <c r="E77" s="10" t="n">
        <v>1020</v>
      </c>
      <c r="F77" s="10" t="n">
        <v>1147</v>
      </c>
      <c r="G77" s="10" t="n">
        <v>477</v>
      </c>
      <c r="H77" s="10" t="n">
        <v>546</v>
      </c>
      <c r="I77" s="28" t="n">
        <v>6570</v>
      </c>
    </row>
    <row r="78" customFormat="false" ht="12.75" hidden="false" customHeight="true" outlineLevel="0" collapsed="false">
      <c r="A78" s="9" t="s">
        <v>105</v>
      </c>
      <c r="B78" s="9"/>
      <c r="C78" s="10" t="n">
        <v>348</v>
      </c>
      <c r="D78" s="10" t="n">
        <v>155</v>
      </c>
      <c r="E78" s="10" t="n">
        <v>177</v>
      </c>
      <c r="F78" s="10" t="n">
        <v>143</v>
      </c>
      <c r="G78" s="10" t="n">
        <v>169</v>
      </c>
      <c r="H78" s="10" t="n">
        <v>126</v>
      </c>
      <c r="I78" s="28" t="n">
        <v>1118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72</v>
      </c>
      <c r="D82" s="10" t="n">
        <v>104</v>
      </c>
      <c r="E82" s="10" t="n">
        <v>154</v>
      </c>
      <c r="F82" s="10" t="n">
        <v>108</v>
      </c>
      <c r="G82" s="10" t="n">
        <v>118</v>
      </c>
      <c r="H82" s="10" t="n">
        <v>107</v>
      </c>
      <c r="I82" s="28" t="n">
        <v>863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0" t="n">
        <v>1</v>
      </c>
      <c r="F84" s="17"/>
      <c r="G84" s="17"/>
      <c r="H84" s="17"/>
      <c r="I84" s="28" t="n">
        <v>1</v>
      </c>
    </row>
    <row r="85" customFormat="false" ht="12.75" hidden="false" customHeight="true" outlineLevel="0" collapsed="false">
      <c r="A85" s="9" t="s">
        <v>112</v>
      </c>
      <c r="B85" s="9"/>
      <c r="C85" s="10" t="n">
        <v>2861</v>
      </c>
      <c r="D85" s="10" t="n">
        <v>761</v>
      </c>
      <c r="E85" s="10" t="n">
        <v>727</v>
      </c>
      <c r="F85" s="10" t="n">
        <v>522</v>
      </c>
      <c r="G85" s="10" t="n">
        <v>533</v>
      </c>
      <c r="H85" s="10" t="n">
        <v>277</v>
      </c>
      <c r="I85" s="28" t="n">
        <v>5681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7"/>
      <c r="H86" s="17"/>
      <c r="I86" s="30"/>
    </row>
    <row r="87" customFormat="false" ht="12.75" hidden="false" customHeight="true" outlineLevel="0" collapsed="false">
      <c r="A87" s="29" t="s">
        <v>114</v>
      </c>
      <c r="B87" s="29"/>
      <c r="C87" s="28" t="n">
        <v>5746</v>
      </c>
      <c r="D87" s="28" t="n">
        <v>2135</v>
      </c>
      <c r="E87" s="28" t="n">
        <v>2079</v>
      </c>
      <c r="F87" s="28" t="n">
        <v>1920</v>
      </c>
      <c r="G87" s="28" t="n">
        <v>1297</v>
      </c>
      <c r="H87" s="28" t="n">
        <v>1056</v>
      </c>
      <c r="I87" s="28" t="n">
        <v>14233</v>
      </c>
    </row>
    <row r="88" customFormat="false" ht="12.75" hidden="false" customHeight="true" outlineLevel="0" collapsed="false">
      <c r="A88" s="9" t="s">
        <v>115</v>
      </c>
      <c r="B88" s="9"/>
      <c r="C88" s="10" t="n">
        <v>44</v>
      </c>
      <c r="D88" s="10" t="n">
        <v>17</v>
      </c>
      <c r="E88" s="10" t="n">
        <v>14</v>
      </c>
      <c r="F88" s="10" t="n">
        <v>12</v>
      </c>
      <c r="G88" s="10" t="n">
        <v>14</v>
      </c>
      <c r="H88" s="10" t="n">
        <v>12</v>
      </c>
      <c r="I88" s="28" t="n">
        <v>113</v>
      </c>
    </row>
    <row r="89" customFormat="false" ht="12.75" hidden="false" customHeight="true" outlineLevel="0" collapsed="false">
      <c r="A89" s="9" t="s">
        <v>116</v>
      </c>
      <c r="B89" s="9"/>
      <c r="C89" s="10" t="n">
        <v>740</v>
      </c>
      <c r="D89" s="10" t="n">
        <v>217</v>
      </c>
      <c r="E89" s="10" t="n">
        <v>358</v>
      </c>
      <c r="F89" s="10" t="n">
        <v>194</v>
      </c>
      <c r="G89" s="10" t="n">
        <v>313</v>
      </c>
      <c r="H89" s="10" t="n">
        <v>194</v>
      </c>
      <c r="I89" s="28" t="n">
        <v>2016</v>
      </c>
    </row>
    <row r="90" customFormat="false" ht="12.75" hidden="false" customHeight="true" outlineLevel="0" collapsed="false">
      <c r="A90" s="29" t="s">
        <v>117</v>
      </c>
      <c r="B90" s="29"/>
      <c r="C90" s="28" t="n">
        <v>784</v>
      </c>
      <c r="D90" s="28" t="n">
        <v>234</v>
      </c>
      <c r="E90" s="28" t="n">
        <v>372</v>
      </c>
      <c r="F90" s="28" t="n">
        <v>206</v>
      </c>
      <c r="G90" s="28" t="n">
        <v>327</v>
      </c>
      <c r="H90" s="28" t="n">
        <v>206</v>
      </c>
      <c r="I90" s="28" t="n">
        <v>2129</v>
      </c>
    </row>
    <row r="91" customFormat="false" ht="12.75" hidden="false" customHeight="false" outlineLevel="0" collapsed="false">
      <c r="A91" s="31"/>
      <c r="B91" s="32"/>
      <c r="C91" s="33"/>
    </row>
  </sheetData>
  <mergeCells count="43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92" activeCellId="0" sqref="A92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41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3065</v>
      </c>
      <c r="D3" s="10" t="n">
        <v>1143</v>
      </c>
      <c r="E3" s="10" t="n">
        <v>1171</v>
      </c>
      <c r="F3" s="10" t="n">
        <v>1089</v>
      </c>
      <c r="G3" s="10" t="n">
        <v>688</v>
      </c>
      <c r="H3" s="10" t="n">
        <v>581</v>
      </c>
      <c r="I3" s="28" t="n">
        <v>7737</v>
      </c>
    </row>
    <row r="4" customFormat="false" ht="12.75" hidden="false" customHeight="true" outlineLevel="0" collapsed="false">
      <c r="A4" s="9" t="s">
        <v>23</v>
      </c>
      <c r="B4" s="9"/>
      <c r="C4" s="10" t="n">
        <v>2543</v>
      </c>
      <c r="D4" s="10" t="n">
        <v>1009</v>
      </c>
      <c r="E4" s="10" t="n">
        <v>894</v>
      </c>
      <c r="F4" s="10" t="n">
        <v>812</v>
      </c>
      <c r="G4" s="10" t="n">
        <v>619</v>
      </c>
      <c r="H4" s="10" t="n">
        <v>484</v>
      </c>
      <c r="I4" s="28" t="n">
        <v>6361</v>
      </c>
    </row>
    <row r="5" customFormat="false" ht="12.75" hidden="false" customHeight="true" outlineLevel="0" collapsed="false">
      <c r="A5" s="29" t="s">
        <v>24</v>
      </c>
      <c r="B5" s="29"/>
      <c r="C5" s="28" t="n">
        <v>5608</v>
      </c>
      <c r="D5" s="28" t="n">
        <v>2152</v>
      </c>
      <c r="E5" s="28" t="n">
        <v>2065</v>
      </c>
      <c r="F5" s="28" t="n">
        <v>1901</v>
      </c>
      <c r="G5" s="28" t="n">
        <v>1307</v>
      </c>
      <c r="H5" s="28" t="n">
        <v>1065</v>
      </c>
      <c r="I5" s="28" t="n">
        <v>14098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60</v>
      </c>
      <c r="D6" s="10" t="n">
        <v>19</v>
      </c>
      <c r="E6" s="10" t="n">
        <v>14</v>
      </c>
      <c r="F6" s="10" t="n">
        <v>28</v>
      </c>
      <c r="G6" s="10" t="n">
        <v>27</v>
      </c>
      <c r="H6" s="10" t="n">
        <v>10</v>
      </c>
      <c r="I6" s="28" t="n">
        <v>158</v>
      </c>
    </row>
    <row r="7" customFormat="false" ht="12.75" hidden="false" customHeight="false" outlineLevel="0" collapsed="false">
      <c r="A7" s="9"/>
      <c r="B7" s="9" t="s">
        <v>27</v>
      </c>
      <c r="C7" s="10" t="n">
        <v>273</v>
      </c>
      <c r="D7" s="10" t="n">
        <v>122</v>
      </c>
      <c r="E7" s="10" t="n">
        <v>86</v>
      </c>
      <c r="F7" s="10" t="n">
        <v>118</v>
      </c>
      <c r="G7" s="10" t="n">
        <v>75</v>
      </c>
      <c r="H7" s="10" t="n">
        <v>48</v>
      </c>
      <c r="I7" s="28" t="n">
        <v>722</v>
      </c>
    </row>
    <row r="8" customFormat="false" ht="12.75" hidden="false" customHeight="false" outlineLevel="0" collapsed="false">
      <c r="A8" s="9"/>
      <c r="B8" s="9" t="s">
        <v>28</v>
      </c>
      <c r="C8" s="10" t="n">
        <v>617</v>
      </c>
      <c r="D8" s="10" t="n">
        <v>277</v>
      </c>
      <c r="E8" s="10" t="n">
        <v>266</v>
      </c>
      <c r="F8" s="10" t="n">
        <v>234</v>
      </c>
      <c r="G8" s="10" t="n">
        <v>153</v>
      </c>
      <c r="H8" s="10" t="n">
        <v>122</v>
      </c>
      <c r="I8" s="28" t="n">
        <v>1669</v>
      </c>
    </row>
    <row r="9" customFormat="false" ht="12.75" hidden="false" customHeight="false" outlineLevel="0" collapsed="false">
      <c r="A9" s="9"/>
      <c r="B9" s="15" t="s">
        <v>25</v>
      </c>
      <c r="C9" s="16" t="n">
        <v>950</v>
      </c>
      <c r="D9" s="16" t="n">
        <v>418</v>
      </c>
      <c r="E9" s="16" t="n">
        <v>366</v>
      </c>
      <c r="F9" s="16" t="n">
        <v>380</v>
      </c>
      <c r="G9" s="16" t="n">
        <v>255</v>
      </c>
      <c r="H9" s="16" t="n">
        <v>180</v>
      </c>
      <c r="I9" s="28" t="n">
        <v>2549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565</v>
      </c>
      <c r="D10" s="10" t="n">
        <v>208</v>
      </c>
      <c r="E10" s="10" t="n">
        <v>211</v>
      </c>
      <c r="F10" s="10" t="n">
        <v>221</v>
      </c>
      <c r="G10" s="10" t="n">
        <v>123</v>
      </c>
      <c r="H10" s="10" t="n">
        <v>115</v>
      </c>
      <c r="I10" s="28" t="n">
        <v>1443</v>
      </c>
    </row>
    <row r="11" customFormat="false" ht="12.75" hidden="false" customHeight="false" outlineLevel="0" collapsed="false">
      <c r="A11" s="9"/>
      <c r="B11" s="9" t="s">
        <v>31</v>
      </c>
      <c r="C11" s="10" t="n">
        <v>550</v>
      </c>
      <c r="D11" s="10" t="n">
        <v>203</v>
      </c>
      <c r="E11" s="10" t="n">
        <v>225</v>
      </c>
      <c r="F11" s="10" t="n">
        <v>203</v>
      </c>
      <c r="G11" s="10" t="n">
        <v>115</v>
      </c>
      <c r="H11" s="10" t="n">
        <v>104</v>
      </c>
      <c r="I11" s="28" t="n">
        <v>1400</v>
      </c>
    </row>
    <row r="12" customFormat="false" ht="12.75" hidden="false" customHeight="false" outlineLevel="0" collapsed="false">
      <c r="A12" s="9"/>
      <c r="B12" s="9" t="s">
        <v>32</v>
      </c>
      <c r="C12" s="10" t="n">
        <v>701</v>
      </c>
      <c r="D12" s="10" t="n">
        <v>232</v>
      </c>
      <c r="E12" s="10" t="n">
        <v>241</v>
      </c>
      <c r="F12" s="10" t="n">
        <v>212</v>
      </c>
      <c r="G12" s="10" t="n">
        <v>138</v>
      </c>
      <c r="H12" s="10" t="n">
        <v>122</v>
      </c>
      <c r="I12" s="28" t="n">
        <v>1646</v>
      </c>
    </row>
    <row r="13" customFormat="false" ht="12.75" hidden="false" customHeight="false" outlineLevel="0" collapsed="false">
      <c r="A13" s="9"/>
      <c r="B13" s="9" t="s">
        <v>33</v>
      </c>
      <c r="C13" s="10" t="n">
        <v>664</v>
      </c>
      <c r="D13" s="10" t="n">
        <v>255</v>
      </c>
      <c r="E13" s="10" t="n">
        <v>218</v>
      </c>
      <c r="F13" s="10" t="n">
        <v>183</v>
      </c>
      <c r="G13" s="10" t="n">
        <v>144</v>
      </c>
      <c r="H13" s="10" t="n">
        <v>107</v>
      </c>
      <c r="I13" s="28" t="n">
        <v>1571</v>
      </c>
    </row>
    <row r="14" customFormat="false" ht="12.75" hidden="false" customHeight="false" outlineLevel="0" collapsed="false">
      <c r="A14" s="9"/>
      <c r="B14" s="9" t="s">
        <v>34</v>
      </c>
      <c r="C14" s="10" t="n">
        <v>596</v>
      </c>
      <c r="D14" s="10" t="n">
        <v>233</v>
      </c>
      <c r="E14" s="10" t="n">
        <v>204</v>
      </c>
      <c r="F14" s="10" t="n">
        <v>203</v>
      </c>
      <c r="G14" s="10" t="n">
        <v>119</v>
      </c>
      <c r="H14" s="10" t="n">
        <v>110</v>
      </c>
      <c r="I14" s="28" t="n">
        <v>1465</v>
      </c>
    </row>
    <row r="15" customFormat="false" ht="12.75" hidden="false" customHeight="false" outlineLevel="0" collapsed="false">
      <c r="A15" s="9"/>
      <c r="B15" s="15" t="s">
        <v>29</v>
      </c>
      <c r="C15" s="16" t="n">
        <v>3076</v>
      </c>
      <c r="D15" s="16" t="n">
        <v>1131</v>
      </c>
      <c r="E15" s="16" t="n">
        <v>1099</v>
      </c>
      <c r="F15" s="16" t="n">
        <v>1022</v>
      </c>
      <c r="G15" s="16" t="n">
        <v>639</v>
      </c>
      <c r="H15" s="16" t="n">
        <v>558</v>
      </c>
      <c r="I15" s="28" t="n">
        <v>7525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622</v>
      </c>
      <c r="D16" s="10" t="n">
        <v>234</v>
      </c>
      <c r="E16" s="10" t="n">
        <v>186</v>
      </c>
      <c r="F16" s="10" t="n">
        <v>211</v>
      </c>
      <c r="G16" s="10" t="n">
        <v>138</v>
      </c>
      <c r="H16" s="10" t="n">
        <v>105</v>
      </c>
      <c r="I16" s="28" t="n">
        <v>1496</v>
      </c>
    </row>
    <row r="17" customFormat="false" ht="12.75" hidden="false" customHeight="false" outlineLevel="0" collapsed="false">
      <c r="A17" s="9"/>
      <c r="B17" s="9" t="s">
        <v>37</v>
      </c>
      <c r="C17" s="10" t="n">
        <v>630</v>
      </c>
      <c r="D17" s="10" t="n">
        <v>263</v>
      </c>
      <c r="E17" s="10" t="n">
        <v>246</v>
      </c>
      <c r="F17" s="10" t="n">
        <v>193</v>
      </c>
      <c r="G17" s="10" t="n">
        <v>161</v>
      </c>
      <c r="H17" s="10" t="n">
        <v>117</v>
      </c>
      <c r="I17" s="28" t="n">
        <v>1610</v>
      </c>
    </row>
    <row r="18" customFormat="false" ht="12.75" hidden="false" customHeight="false" outlineLevel="0" collapsed="false">
      <c r="A18" s="9"/>
      <c r="B18" s="9" t="s">
        <v>38</v>
      </c>
      <c r="C18" s="10" t="n">
        <v>330</v>
      </c>
      <c r="D18" s="10" t="n">
        <v>106</v>
      </c>
      <c r="E18" s="10" t="n">
        <v>168</v>
      </c>
      <c r="F18" s="10" t="n">
        <v>95</v>
      </c>
      <c r="G18" s="10" t="n">
        <v>114</v>
      </c>
      <c r="H18" s="10" t="n">
        <v>105</v>
      </c>
      <c r="I18" s="28" t="n">
        <v>918</v>
      </c>
    </row>
    <row r="19" customFormat="false" ht="12.75" hidden="false" customHeight="false" outlineLevel="0" collapsed="false">
      <c r="A19" s="9"/>
      <c r="B19" s="15" t="s">
        <v>35</v>
      </c>
      <c r="C19" s="16" t="n">
        <v>1582</v>
      </c>
      <c r="D19" s="16" t="n">
        <v>603</v>
      </c>
      <c r="E19" s="16" t="n">
        <v>600</v>
      </c>
      <c r="F19" s="16" t="n">
        <v>499</v>
      </c>
      <c r="G19" s="16" t="n">
        <v>413</v>
      </c>
      <c r="H19" s="16" t="n">
        <v>327</v>
      </c>
      <c r="I19" s="28" t="n">
        <v>4024</v>
      </c>
    </row>
    <row r="20" customFormat="false" ht="12.75" hidden="false" customHeight="true" outlineLevel="0" collapsed="false">
      <c r="A20" s="29" t="s">
        <v>39</v>
      </c>
      <c r="B20" s="29"/>
      <c r="C20" s="28" t="n">
        <v>5608</v>
      </c>
      <c r="D20" s="28" t="n">
        <v>2152</v>
      </c>
      <c r="E20" s="28" t="n">
        <v>2065</v>
      </c>
      <c r="F20" s="28" t="n">
        <v>1901</v>
      </c>
      <c r="G20" s="28" t="n">
        <v>1307</v>
      </c>
      <c r="H20" s="28" t="n">
        <v>1065</v>
      </c>
      <c r="I20" s="28" t="n">
        <v>14098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23</v>
      </c>
      <c r="D21" s="10" t="n">
        <v>50</v>
      </c>
      <c r="E21" s="10" t="n">
        <v>39</v>
      </c>
      <c r="F21" s="10" t="n">
        <v>64</v>
      </c>
      <c r="G21" s="10" t="n">
        <v>53</v>
      </c>
      <c r="H21" s="10" t="n">
        <v>17</v>
      </c>
      <c r="I21" s="28" t="n">
        <v>346</v>
      </c>
    </row>
    <row r="22" customFormat="false" ht="12.75" hidden="false" customHeight="false" outlineLevel="0" collapsed="false">
      <c r="A22" s="9"/>
      <c r="B22" s="9" t="s">
        <v>42</v>
      </c>
      <c r="C22" s="10" t="n">
        <v>101</v>
      </c>
      <c r="D22" s="10" t="n">
        <v>46</v>
      </c>
      <c r="E22" s="10" t="n">
        <v>27</v>
      </c>
      <c r="F22" s="10" t="n">
        <v>40</v>
      </c>
      <c r="G22" s="10" t="n">
        <v>20</v>
      </c>
      <c r="H22" s="10" t="n">
        <v>22</v>
      </c>
      <c r="I22" s="28" t="n">
        <v>256</v>
      </c>
    </row>
    <row r="23" customFormat="false" ht="12.75" hidden="false" customHeight="false" outlineLevel="0" collapsed="false">
      <c r="A23" s="9"/>
      <c r="B23" s="9" t="s">
        <v>43</v>
      </c>
      <c r="C23" s="10" t="n">
        <v>613</v>
      </c>
      <c r="D23" s="10" t="n">
        <v>266</v>
      </c>
      <c r="E23" s="10" t="n">
        <v>248</v>
      </c>
      <c r="F23" s="10" t="n">
        <v>226</v>
      </c>
      <c r="G23" s="10" t="n">
        <v>150</v>
      </c>
      <c r="H23" s="10" t="n">
        <v>113</v>
      </c>
      <c r="I23" s="28" t="n">
        <v>1616</v>
      </c>
    </row>
    <row r="24" customFormat="false" ht="12.75" hidden="false" customHeight="false" outlineLevel="0" collapsed="false">
      <c r="A24" s="9"/>
      <c r="B24" s="15" t="s">
        <v>40</v>
      </c>
      <c r="C24" s="16" t="n">
        <v>837</v>
      </c>
      <c r="D24" s="16" t="n">
        <v>362</v>
      </c>
      <c r="E24" s="16" t="n">
        <v>314</v>
      </c>
      <c r="F24" s="16" t="n">
        <v>330</v>
      </c>
      <c r="G24" s="16" t="n">
        <v>223</v>
      </c>
      <c r="H24" s="16" t="n">
        <v>152</v>
      </c>
      <c r="I24" s="28" t="n">
        <v>2218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566</v>
      </c>
      <c r="D25" s="10" t="n">
        <v>228</v>
      </c>
      <c r="E25" s="10" t="n">
        <v>219</v>
      </c>
      <c r="F25" s="10" t="n">
        <v>235</v>
      </c>
      <c r="G25" s="10" t="n">
        <v>137</v>
      </c>
      <c r="H25" s="10" t="n">
        <v>119</v>
      </c>
      <c r="I25" s="28" t="n">
        <v>1504</v>
      </c>
    </row>
    <row r="26" customFormat="false" ht="12.75" hidden="false" customHeight="false" outlineLevel="0" collapsed="false">
      <c r="A26" s="9"/>
      <c r="B26" s="9" t="s">
        <v>46</v>
      </c>
      <c r="C26" s="10" t="n">
        <v>539</v>
      </c>
      <c r="D26" s="10" t="n">
        <v>198</v>
      </c>
      <c r="E26" s="10" t="n">
        <v>228</v>
      </c>
      <c r="F26" s="10" t="n">
        <v>195</v>
      </c>
      <c r="G26" s="10" t="n">
        <v>114</v>
      </c>
      <c r="H26" s="10" t="n">
        <v>112</v>
      </c>
      <c r="I26" s="28" t="n">
        <v>1386</v>
      </c>
    </row>
    <row r="27" customFormat="false" ht="12.75" hidden="false" customHeight="false" outlineLevel="0" collapsed="false">
      <c r="A27" s="9"/>
      <c r="B27" s="9" t="s">
        <v>47</v>
      </c>
      <c r="C27" s="10" t="n">
        <v>658</v>
      </c>
      <c r="D27" s="10" t="n">
        <v>228</v>
      </c>
      <c r="E27" s="10" t="n">
        <v>240</v>
      </c>
      <c r="F27" s="10" t="n">
        <v>212</v>
      </c>
      <c r="G27" s="10" t="n">
        <v>134</v>
      </c>
      <c r="H27" s="10" t="n">
        <v>111</v>
      </c>
      <c r="I27" s="28" t="n">
        <v>1583</v>
      </c>
    </row>
    <row r="28" customFormat="false" ht="12.75" hidden="false" customHeight="false" outlineLevel="0" collapsed="false">
      <c r="A28" s="9"/>
      <c r="B28" s="9" t="s">
        <v>48</v>
      </c>
      <c r="C28" s="10" t="n">
        <v>706</v>
      </c>
      <c r="D28" s="10" t="n">
        <v>249</v>
      </c>
      <c r="E28" s="10" t="n">
        <v>220</v>
      </c>
      <c r="F28" s="10" t="n">
        <v>195</v>
      </c>
      <c r="G28" s="10" t="n">
        <v>144</v>
      </c>
      <c r="H28" s="10" t="n">
        <v>116</v>
      </c>
      <c r="I28" s="28" t="n">
        <v>1630</v>
      </c>
    </row>
    <row r="29" customFormat="false" ht="12.75" hidden="false" customHeight="false" outlineLevel="0" collapsed="false">
      <c r="A29" s="9"/>
      <c r="B29" s="9" t="s">
        <v>49</v>
      </c>
      <c r="C29" s="10" t="n">
        <v>599</v>
      </c>
      <c r="D29" s="10" t="n">
        <v>243</v>
      </c>
      <c r="E29" s="10" t="n">
        <v>207</v>
      </c>
      <c r="F29" s="10" t="n">
        <v>202</v>
      </c>
      <c r="G29" s="10" t="n">
        <v>120</v>
      </c>
      <c r="H29" s="10" t="n">
        <v>107</v>
      </c>
      <c r="I29" s="28" t="n">
        <v>1478</v>
      </c>
    </row>
    <row r="30" customFormat="false" ht="12.75" hidden="false" customHeight="false" outlineLevel="0" collapsed="false">
      <c r="A30" s="9"/>
      <c r="B30" s="9" t="s">
        <v>50</v>
      </c>
      <c r="C30" s="10" t="n">
        <v>616</v>
      </c>
      <c r="D30" s="10" t="n">
        <v>227</v>
      </c>
      <c r="E30" s="10" t="n">
        <v>182</v>
      </c>
      <c r="F30" s="10" t="n">
        <v>209</v>
      </c>
      <c r="G30" s="10" t="n">
        <v>129</v>
      </c>
      <c r="H30" s="10" t="n">
        <v>105</v>
      </c>
      <c r="I30" s="28" t="n">
        <v>1468</v>
      </c>
    </row>
    <row r="31" customFormat="false" ht="12.75" hidden="false" customHeight="false" outlineLevel="0" collapsed="false">
      <c r="A31" s="9"/>
      <c r="B31" s="15" t="s">
        <v>44</v>
      </c>
      <c r="C31" s="16" t="n">
        <v>3684</v>
      </c>
      <c r="D31" s="16" t="n">
        <v>1373</v>
      </c>
      <c r="E31" s="16" t="n">
        <v>1296</v>
      </c>
      <c r="F31" s="16" t="n">
        <v>1248</v>
      </c>
      <c r="G31" s="16" t="n">
        <v>778</v>
      </c>
      <c r="H31" s="16" t="n">
        <v>670</v>
      </c>
      <c r="I31" s="28" t="n">
        <v>9049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589</v>
      </c>
      <c r="D32" s="10" t="n">
        <v>238</v>
      </c>
      <c r="E32" s="10" t="n">
        <v>219</v>
      </c>
      <c r="F32" s="10" t="n">
        <v>178</v>
      </c>
      <c r="G32" s="10" t="n">
        <v>141</v>
      </c>
      <c r="H32" s="10" t="n">
        <v>99</v>
      </c>
      <c r="I32" s="28" t="n">
        <v>1464</v>
      </c>
    </row>
    <row r="33" customFormat="false" ht="12.75" hidden="false" customHeight="false" outlineLevel="0" collapsed="false">
      <c r="A33" s="9"/>
      <c r="B33" s="9" t="s">
        <v>53</v>
      </c>
      <c r="C33" s="10" t="n">
        <v>479</v>
      </c>
      <c r="D33" s="10" t="n">
        <v>177</v>
      </c>
      <c r="E33" s="10" t="n">
        <v>235</v>
      </c>
      <c r="F33" s="10" t="n">
        <v>143</v>
      </c>
      <c r="G33" s="10" t="n">
        <v>164</v>
      </c>
      <c r="H33" s="10" t="n">
        <v>140</v>
      </c>
      <c r="I33" s="28" t="n">
        <v>1338</v>
      </c>
    </row>
    <row r="34" customFormat="false" ht="12.75" hidden="false" customHeight="false" outlineLevel="0" collapsed="false">
      <c r="A34" s="9"/>
      <c r="B34" s="9" t="s">
        <v>54</v>
      </c>
      <c r="C34" s="10" t="n">
        <v>19</v>
      </c>
      <c r="D34" s="10" t="n">
        <v>2</v>
      </c>
      <c r="E34" s="10" t="n">
        <v>1</v>
      </c>
      <c r="F34" s="10" t="n">
        <v>2</v>
      </c>
      <c r="G34" s="10" t="n">
        <v>1</v>
      </c>
      <c r="H34" s="10" t="n">
        <v>4</v>
      </c>
      <c r="I34" s="28" t="n">
        <v>29</v>
      </c>
    </row>
    <row r="35" customFormat="false" ht="12.75" hidden="false" customHeight="false" outlineLevel="0" collapsed="false">
      <c r="A35" s="9"/>
      <c r="B35" s="15" t="s">
        <v>51</v>
      </c>
      <c r="C35" s="16" t="n">
        <v>1087</v>
      </c>
      <c r="D35" s="16" t="n">
        <v>417</v>
      </c>
      <c r="E35" s="16" t="n">
        <v>455</v>
      </c>
      <c r="F35" s="16" t="n">
        <v>323</v>
      </c>
      <c r="G35" s="16" t="n">
        <v>306</v>
      </c>
      <c r="H35" s="16" t="n">
        <v>243</v>
      </c>
      <c r="I35" s="28" t="n">
        <v>2831</v>
      </c>
    </row>
    <row r="36" customFormat="false" ht="12.75" hidden="false" customHeight="true" outlineLevel="0" collapsed="false">
      <c r="A36" s="29" t="s">
        <v>55</v>
      </c>
      <c r="B36" s="29"/>
      <c r="C36" s="28" t="n">
        <v>5608</v>
      </c>
      <c r="D36" s="28" t="n">
        <v>2152</v>
      </c>
      <c r="E36" s="28" t="n">
        <v>2065</v>
      </c>
      <c r="F36" s="28" t="n">
        <v>1901</v>
      </c>
      <c r="G36" s="28" t="n">
        <v>1307</v>
      </c>
      <c r="H36" s="28" t="n">
        <v>1065</v>
      </c>
      <c r="I36" s="28" t="n">
        <v>14098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440</v>
      </c>
      <c r="D39" s="10" t="n">
        <v>152</v>
      </c>
      <c r="E39" s="10" t="n">
        <v>209</v>
      </c>
      <c r="F39" s="10" t="n">
        <v>183</v>
      </c>
      <c r="G39" s="10" t="n">
        <v>110</v>
      </c>
      <c r="H39" s="10" t="n">
        <v>48</v>
      </c>
      <c r="I39" s="28" t="n">
        <v>1142</v>
      </c>
    </row>
    <row r="40" customFormat="false" ht="12.75" hidden="false" customHeight="false" outlineLevel="0" collapsed="false">
      <c r="A40" s="9"/>
      <c r="B40" s="9" t="s">
        <v>59</v>
      </c>
      <c r="C40" s="10" t="n">
        <v>2662</v>
      </c>
      <c r="D40" s="10" t="n">
        <v>849</v>
      </c>
      <c r="E40" s="10" t="n">
        <v>979</v>
      </c>
      <c r="F40" s="10" t="n">
        <v>962</v>
      </c>
      <c r="G40" s="10" t="n">
        <v>548</v>
      </c>
      <c r="H40" s="10" t="n">
        <v>461</v>
      </c>
      <c r="I40" s="28" t="n">
        <v>6461</v>
      </c>
    </row>
    <row r="41" customFormat="false" ht="12.75" hidden="false" customHeight="false" outlineLevel="0" collapsed="false">
      <c r="A41" s="9"/>
      <c r="B41" s="15" t="s">
        <v>57</v>
      </c>
      <c r="C41" s="16" t="n">
        <v>3102</v>
      </c>
      <c r="D41" s="16" t="n">
        <v>1001</v>
      </c>
      <c r="E41" s="16" t="n">
        <v>1188</v>
      </c>
      <c r="F41" s="16" t="n">
        <v>1145</v>
      </c>
      <c r="G41" s="16" t="n">
        <v>658</v>
      </c>
      <c r="H41" s="16" t="n">
        <v>509</v>
      </c>
      <c r="I41" s="28" t="n">
        <v>7603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45</v>
      </c>
      <c r="D42" s="10" t="n">
        <v>36</v>
      </c>
      <c r="E42" s="10" t="n">
        <v>44</v>
      </c>
      <c r="F42" s="10" t="n">
        <v>38</v>
      </c>
      <c r="G42" s="10" t="n">
        <v>41</v>
      </c>
      <c r="H42" s="10" t="n">
        <v>25</v>
      </c>
      <c r="I42" s="28" t="n">
        <v>329</v>
      </c>
    </row>
    <row r="43" customFormat="false" ht="12.75" hidden="false" customHeight="false" outlineLevel="0" collapsed="false">
      <c r="A43" s="9"/>
      <c r="B43" s="9" t="s">
        <v>62</v>
      </c>
      <c r="C43" s="10" t="n">
        <v>1088</v>
      </c>
      <c r="D43" s="10" t="n">
        <v>522</v>
      </c>
      <c r="E43" s="10" t="n">
        <v>461</v>
      </c>
      <c r="F43" s="10" t="n">
        <v>397</v>
      </c>
      <c r="G43" s="10" t="n">
        <v>316</v>
      </c>
      <c r="H43" s="10" t="n">
        <v>286</v>
      </c>
      <c r="I43" s="28" t="n">
        <v>3070</v>
      </c>
    </row>
    <row r="44" customFormat="false" ht="12.75" hidden="false" customHeight="false" outlineLevel="0" collapsed="false">
      <c r="A44" s="9"/>
      <c r="B44" s="9" t="s">
        <v>63</v>
      </c>
      <c r="C44" s="10" t="n">
        <v>344</v>
      </c>
      <c r="D44" s="10" t="n">
        <v>237</v>
      </c>
      <c r="E44" s="10" t="n">
        <v>111</v>
      </c>
      <c r="F44" s="10" t="n">
        <v>108</v>
      </c>
      <c r="G44" s="10" t="n">
        <v>102</v>
      </c>
      <c r="H44" s="10" t="n">
        <v>93</v>
      </c>
      <c r="I44" s="28" t="n">
        <v>995</v>
      </c>
    </row>
    <row r="45" customFormat="false" ht="12.75" hidden="false" customHeight="false" outlineLevel="0" collapsed="false">
      <c r="A45" s="9"/>
      <c r="B45" s="9" t="s">
        <v>64</v>
      </c>
      <c r="C45" s="10" t="n">
        <v>684</v>
      </c>
      <c r="D45" s="10" t="n">
        <v>252</v>
      </c>
      <c r="E45" s="10" t="n">
        <v>207</v>
      </c>
      <c r="F45" s="10" t="n">
        <v>166</v>
      </c>
      <c r="G45" s="10" t="n">
        <v>140</v>
      </c>
      <c r="H45" s="10" t="n">
        <v>106</v>
      </c>
      <c r="I45" s="28" t="n">
        <v>1555</v>
      </c>
    </row>
    <row r="46" customFormat="false" ht="12.75" hidden="false" customHeight="false" outlineLevel="0" collapsed="false">
      <c r="A46" s="9"/>
      <c r="B46" s="9" t="s">
        <v>65</v>
      </c>
      <c r="C46" s="10" t="n">
        <v>100</v>
      </c>
      <c r="D46" s="10" t="n">
        <v>44</v>
      </c>
      <c r="E46" s="10" t="n">
        <v>18</v>
      </c>
      <c r="F46" s="10" t="n">
        <v>16</v>
      </c>
      <c r="G46" s="10" t="n">
        <v>24</v>
      </c>
      <c r="H46" s="10" t="n">
        <v>24</v>
      </c>
      <c r="I46" s="28" t="n">
        <v>226</v>
      </c>
    </row>
    <row r="47" customFormat="false" ht="12.75" hidden="false" customHeight="false" outlineLevel="0" collapsed="false">
      <c r="A47" s="9"/>
      <c r="B47" s="15" t="s">
        <v>60</v>
      </c>
      <c r="C47" s="16" t="n">
        <v>2361</v>
      </c>
      <c r="D47" s="16" t="n">
        <v>1091</v>
      </c>
      <c r="E47" s="16" t="n">
        <v>841</v>
      </c>
      <c r="F47" s="16" t="n">
        <v>725</v>
      </c>
      <c r="G47" s="16" t="n">
        <v>623</v>
      </c>
      <c r="H47" s="16" t="n">
        <v>534</v>
      </c>
      <c r="I47" s="28" t="n">
        <v>6175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35</v>
      </c>
      <c r="D48" s="10" t="n">
        <v>13</v>
      </c>
      <c r="E48" s="10" t="n">
        <v>9</v>
      </c>
      <c r="F48" s="10" t="n">
        <v>7</v>
      </c>
      <c r="G48" s="10" t="n">
        <v>7</v>
      </c>
      <c r="H48" s="10" t="n">
        <v>8</v>
      </c>
      <c r="I48" s="28" t="n">
        <v>79</v>
      </c>
    </row>
    <row r="49" customFormat="false" ht="12.75" hidden="false" customHeight="false" outlineLevel="0" collapsed="false">
      <c r="A49" s="9"/>
      <c r="B49" s="9" t="s">
        <v>68</v>
      </c>
      <c r="C49" s="10" t="n">
        <v>110</v>
      </c>
      <c r="D49" s="10" t="n">
        <v>47</v>
      </c>
      <c r="E49" s="10" t="n">
        <v>27</v>
      </c>
      <c r="F49" s="10" t="n">
        <v>24</v>
      </c>
      <c r="G49" s="10" t="n">
        <v>19</v>
      </c>
      <c r="H49" s="10" t="n">
        <v>14</v>
      </c>
      <c r="I49" s="28" t="n">
        <v>241</v>
      </c>
    </row>
    <row r="50" customFormat="false" ht="12.75" hidden="false" customHeight="false" outlineLevel="0" collapsed="false">
      <c r="A50" s="9"/>
      <c r="B50" s="15" t="s">
        <v>66</v>
      </c>
      <c r="C50" s="16" t="n">
        <v>145</v>
      </c>
      <c r="D50" s="16" t="n">
        <v>60</v>
      </c>
      <c r="E50" s="16" t="n">
        <v>36</v>
      </c>
      <c r="F50" s="16" t="n">
        <v>31</v>
      </c>
      <c r="G50" s="16" t="n">
        <v>26</v>
      </c>
      <c r="H50" s="16" t="n">
        <v>22</v>
      </c>
      <c r="I50" s="28" t="n">
        <v>320</v>
      </c>
    </row>
    <row r="51" customFormat="false" ht="12.75" hidden="false" customHeight="true" outlineLevel="0" collapsed="false">
      <c r="A51" s="29" t="s">
        <v>69</v>
      </c>
      <c r="B51" s="29"/>
      <c r="C51" s="28" t="n">
        <v>5608</v>
      </c>
      <c r="D51" s="28" t="n">
        <v>2152</v>
      </c>
      <c r="E51" s="28" t="n">
        <v>2065</v>
      </c>
      <c r="F51" s="28" t="n">
        <v>1901</v>
      </c>
      <c r="G51" s="28" t="n">
        <v>1307</v>
      </c>
      <c r="H51" s="28" t="n">
        <v>1065</v>
      </c>
      <c r="I51" s="28" t="n">
        <v>14098</v>
      </c>
    </row>
    <row r="52" customFormat="false" ht="12.75" hidden="false" customHeight="true" outlineLevel="0" collapsed="false">
      <c r="A52" s="9" t="s">
        <v>81</v>
      </c>
      <c r="B52" s="9"/>
      <c r="C52" s="10" t="n">
        <v>4975</v>
      </c>
      <c r="D52" s="10" t="n">
        <v>1877</v>
      </c>
      <c r="E52" s="10" t="n">
        <v>1844</v>
      </c>
      <c r="F52" s="10" t="n">
        <v>1638</v>
      </c>
      <c r="G52" s="10" t="n">
        <v>1155</v>
      </c>
      <c r="H52" s="10" t="n">
        <v>941</v>
      </c>
      <c r="I52" s="28" t="n">
        <v>12430</v>
      </c>
    </row>
    <row r="53" customFormat="false" ht="12.75" hidden="false" customHeight="true" outlineLevel="0" collapsed="false">
      <c r="A53" s="9" t="s">
        <v>82</v>
      </c>
      <c r="B53" s="9"/>
      <c r="C53" s="10" t="n">
        <v>633</v>
      </c>
      <c r="D53" s="10" t="n">
        <v>275</v>
      </c>
      <c r="E53" s="10" t="n">
        <v>221</v>
      </c>
      <c r="F53" s="10" t="n">
        <v>263</v>
      </c>
      <c r="G53" s="10" t="n">
        <v>152</v>
      </c>
      <c r="H53" s="10" t="n">
        <v>124</v>
      </c>
      <c r="I53" s="28" t="n">
        <v>1668</v>
      </c>
    </row>
    <row r="54" customFormat="false" ht="12.75" hidden="false" customHeight="true" outlineLevel="0" collapsed="false">
      <c r="A54" s="29" t="s">
        <v>83</v>
      </c>
      <c r="B54" s="29"/>
      <c r="C54" s="28" t="n">
        <v>5608</v>
      </c>
      <c r="D54" s="28" t="n">
        <v>2152</v>
      </c>
      <c r="E54" s="28" t="n">
        <v>2065</v>
      </c>
      <c r="F54" s="28" t="n">
        <v>1901</v>
      </c>
      <c r="G54" s="28" t="n">
        <v>1307</v>
      </c>
      <c r="H54" s="28" t="n">
        <v>1065</v>
      </c>
      <c r="I54" s="28" t="n">
        <v>14098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2</v>
      </c>
      <c r="E55" s="10" t="n">
        <v>8</v>
      </c>
      <c r="F55" s="10" t="n">
        <v>12</v>
      </c>
      <c r="G55" s="17"/>
      <c r="H55" s="17"/>
      <c r="I55" s="28" t="n">
        <v>22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2</v>
      </c>
      <c r="E56" s="16" t="n">
        <v>8</v>
      </c>
      <c r="F56" s="16" t="n">
        <v>12</v>
      </c>
      <c r="G56" s="20"/>
      <c r="H56" s="20"/>
      <c r="I56" s="28" t="n">
        <v>22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512</v>
      </c>
      <c r="D57" s="10" t="n">
        <v>646</v>
      </c>
      <c r="E57" s="10" t="n">
        <v>607</v>
      </c>
      <c r="F57" s="10" t="n">
        <v>757</v>
      </c>
      <c r="G57" s="10" t="n">
        <v>401</v>
      </c>
      <c r="H57" s="10" t="n">
        <v>165</v>
      </c>
      <c r="I57" s="28" t="n">
        <v>4088</v>
      </c>
    </row>
    <row r="58" customFormat="false" ht="12.75" hidden="false" customHeight="false" outlineLevel="0" collapsed="false">
      <c r="A58" s="9"/>
      <c r="B58" s="9" t="s">
        <v>86</v>
      </c>
      <c r="C58" s="10" t="n">
        <v>1688</v>
      </c>
      <c r="D58" s="10" t="n">
        <v>445</v>
      </c>
      <c r="E58" s="10" t="n">
        <v>746</v>
      </c>
      <c r="F58" s="10" t="n">
        <v>467</v>
      </c>
      <c r="G58" s="10" t="n">
        <v>342</v>
      </c>
      <c r="H58" s="10" t="n">
        <v>414</v>
      </c>
      <c r="I58" s="28" t="n">
        <v>4102</v>
      </c>
    </row>
    <row r="59" customFormat="false" ht="12.75" hidden="false" customHeight="false" outlineLevel="0" collapsed="false">
      <c r="A59" s="9"/>
      <c r="B59" s="9" t="s">
        <v>87</v>
      </c>
      <c r="C59" s="10" t="n">
        <v>1741</v>
      </c>
      <c r="D59" s="10" t="n">
        <v>768</v>
      </c>
      <c r="E59" s="10" t="n">
        <v>558</v>
      </c>
      <c r="F59" s="10" t="n">
        <v>531</v>
      </c>
      <c r="G59" s="10" t="n">
        <v>438</v>
      </c>
      <c r="H59" s="10" t="n">
        <v>381</v>
      </c>
      <c r="I59" s="28" t="n">
        <v>4417</v>
      </c>
    </row>
    <row r="60" customFormat="false" ht="12.75" hidden="false" customHeight="false" outlineLevel="0" collapsed="false">
      <c r="A60" s="9"/>
      <c r="B60" s="15" t="s">
        <v>84</v>
      </c>
      <c r="C60" s="16" t="n">
        <v>4941</v>
      </c>
      <c r="D60" s="16" t="n">
        <v>1859</v>
      </c>
      <c r="E60" s="16" t="n">
        <v>1911</v>
      </c>
      <c r="F60" s="16" t="n">
        <v>1755</v>
      </c>
      <c r="G60" s="16" t="n">
        <v>1181</v>
      </c>
      <c r="H60" s="16" t="n">
        <v>960</v>
      </c>
      <c r="I60" s="28" t="n">
        <v>12607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71</v>
      </c>
      <c r="D61" s="10" t="n">
        <v>61</v>
      </c>
      <c r="E61" s="10" t="n">
        <v>29</v>
      </c>
      <c r="F61" s="10" t="n">
        <v>19</v>
      </c>
      <c r="G61" s="10" t="n">
        <v>30</v>
      </c>
      <c r="H61" s="10" t="n">
        <v>17</v>
      </c>
      <c r="I61" s="28" t="n">
        <v>327</v>
      </c>
    </row>
    <row r="62" customFormat="false" ht="12.75" hidden="false" customHeight="false" outlineLevel="0" collapsed="false">
      <c r="A62" s="9"/>
      <c r="B62" s="9" t="s">
        <v>90</v>
      </c>
      <c r="C62" s="10" t="n">
        <v>441</v>
      </c>
      <c r="D62" s="10" t="n">
        <v>189</v>
      </c>
      <c r="E62" s="10" t="n">
        <v>87</v>
      </c>
      <c r="F62" s="10" t="n">
        <v>88</v>
      </c>
      <c r="G62" s="10" t="n">
        <v>85</v>
      </c>
      <c r="H62" s="10" t="n">
        <v>71</v>
      </c>
      <c r="I62" s="28" t="n">
        <v>961</v>
      </c>
    </row>
    <row r="63" customFormat="false" ht="12.75" hidden="false" customHeight="false" outlineLevel="0" collapsed="false">
      <c r="A63" s="9"/>
      <c r="B63" s="15" t="s">
        <v>88</v>
      </c>
      <c r="C63" s="16" t="n">
        <v>612</v>
      </c>
      <c r="D63" s="16" t="n">
        <v>250</v>
      </c>
      <c r="E63" s="16" t="n">
        <v>116</v>
      </c>
      <c r="F63" s="16" t="n">
        <v>107</v>
      </c>
      <c r="G63" s="16" t="n">
        <v>115</v>
      </c>
      <c r="H63" s="16" t="n">
        <v>88</v>
      </c>
      <c r="I63" s="28" t="n">
        <v>1288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30</v>
      </c>
      <c r="D64" s="10" t="n">
        <v>38</v>
      </c>
      <c r="E64" s="10" t="n">
        <v>20</v>
      </c>
      <c r="F64" s="10" t="n">
        <v>14</v>
      </c>
      <c r="G64" s="10" t="n">
        <v>6</v>
      </c>
      <c r="H64" s="10" t="n">
        <v>13</v>
      </c>
      <c r="I64" s="28" t="n">
        <v>121</v>
      </c>
    </row>
    <row r="65" customFormat="false" ht="12.75" hidden="false" customHeight="false" outlineLevel="0" collapsed="false">
      <c r="A65" s="9"/>
      <c r="B65" s="9" t="s">
        <v>93</v>
      </c>
      <c r="C65" s="10" t="n">
        <v>24</v>
      </c>
      <c r="D65" s="10" t="n">
        <v>3</v>
      </c>
      <c r="E65" s="10" t="n">
        <v>7</v>
      </c>
      <c r="F65" s="10" t="n">
        <v>13</v>
      </c>
      <c r="G65" s="10" t="n">
        <v>5</v>
      </c>
      <c r="H65" s="10" t="n">
        <v>4</v>
      </c>
      <c r="I65" s="28" t="n">
        <v>56</v>
      </c>
    </row>
    <row r="66" customFormat="false" ht="12.75" hidden="false" customHeight="false" outlineLevel="0" collapsed="false">
      <c r="A66" s="9"/>
      <c r="B66" s="9" t="s">
        <v>94</v>
      </c>
      <c r="C66" s="10" t="n">
        <v>1</v>
      </c>
      <c r="D66" s="17"/>
      <c r="E66" s="10" t="n">
        <v>3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55</v>
      </c>
      <c r="D67" s="16" t="n">
        <v>41</v>
      </c>
      <c r="E67" s="16" t="n">
        <v>30</v>
      </c>
      <c r="F67" s="16" t="n">
        <v>27</v>
      </c>
      <c r="G67" s="16" t="n">
        <v>11</v>
      </c>
      <c r="H67" s="16" t="n">
        <v>17</v>
      </c>
      <c r="I67" s="28" t="n">
        <v>181</v>
      </c>
    </row>
    <row r="68" customFormat="false" ht="12.75" hidden="false" customHeight="true" outlineLevel="0" collapsed="false">
      <c r="A68" s="29" t="s">
        <v>95</v>
      </c>
      <c r="B68" s="29"/>
      <c r="C68" s="28" t="n">
        <v>5608</v>
      </c>
      <c r="D68" s="28" t="n">
        <v>2152</v>
      </c>
      <c r="E68" s="28" t="n">
        <v>2065</v>
      </c>
      <c r="F68" s="28" t="n">
        <v>1901</v>
      </c>
      <c r="G68" s="28" t="n">
        <v>1307</v>
      </c>
      <c r="H68" s="28" t="n">
        <v>1065</v>
      </c>
      <c r="I68" s="28" t="n">
        <v>14098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552</v>
      </c>
      <c r="D69" s="10" t="n">
        <v>693</v>
      </c>
      <c r="E69" s="10" t="n">
        <v>749</v>
      </c>
      <c r="F69" s="10" t="n">
        <v>447</v>
      </c>
      <c r="G69" s="10" t="n">
        <v>561</v>
      </c>
      <c r="H69" s="10" t="n">
        <v>414</v>
      </c>
      <c r="I69" s="28" t="n">
        <v>4416</v>
      </c>
    </row>
    <row r="70" customFormat="false" ht="12.75" hidden="false" customHeight="false" outlineLevel="0" collapsed="false">
      <c r="A70" s="9"/>
      <c r="B70" s="9" t="s">
        <v>98</v>
      </c>
      <c r="C70" s="10" t="n">
        <v>1022</v>
      </c>
      <c r="D70" s="10" t="n">
        <v>498</v>
      </c>
      <c r="E70" s="10" t="n">
        <v>373</v>
      </c>
      <c r="F70" s="10" t="n">
        <v>378</v>
      </c>
      <c r="G70" s="10" t="n">
        <v>260</v>
      </c>
      <c r="H70" s="10" t="n">
        <v>218</v>
      </c>
      <c r="I70" s="28" t="n">
        <v>2749</v>
      </c>
    </row>
    <row r="71" customFormat="false" ht="12.75" hidden="false" customHeight="false" outlineLevel="0" collapsed="false">
      <c r="A71" s="9"/>
      <c r="B71" s="9" t="s">
        <v>99</v>
      </c>
      <c r="C71" s="10" t="n">
        <v>968</v>
      </c>
      <c r="D71" s="10" t="n">
        <v>352</v>
      </c>
      <c r="E71" s="10" t="n">
        <v>392</v>
      </c>
      <c r="F71" s="10" t="n">
        <v>414</v>
      </c>
      <c r="G71" s="10" t="n">
        <v>212</v>
      </c>
      <c r="H71" s="10" t="n">
        <v>180</v>
      </c>
      <c r="I71" s="28" t="n">
        <v>2518</v>
      </c>
    </row>
    <row r="72" customFormat="false" ht="12.75" hidden="false" customHeight="true" outlineLevel="0" collapsed="false">
      <c r="A72" s="9"/>
      <c r="B72" s="15" t="s">
        <v>96</v>
      </c>
      <c r="C72" s="16" t="n">
        <v>3542</v>
      </c>
      <c r="D72" s="16" t="n">
        <v>1543</v>
      </c>
      <c r="E72" s="16" t="n">
        <v>1514</v>
      </c>
      <c r="F72" s="16" t="n">
        <v>1239</v>
      </c>
      <c r="G72" s="16" t="n">
        <v>1033</v>
      </c>
      <c r="H72" s="16" t="n">
        <v>812</v>
      </c>
      <c r="I72" s="28" t="n">
        <v>9683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965</v>
      </c>
      <c r="D73" s="10" t="n">
        <v>323</v>
      </c>
      <c r="E73" s="10" t="n">
        <v>306</v>
      </c>
      <c r="F73" s="10" t="n">
        <v>359</v>
      </c>
      <c r="G73" s="10" t="n">
        <v>168</v>
      </c>
      <c r="H73" s="10" t="n">
        <v>132</v>
      </c>
      <c r="I73" s="28" t="n">
        <v>2253</v>
      </c>
    </row>
    <row r="74" customFormat="false" ht="12.75" hidden="false" customHeight="false" outlineLevel="0" collapsed="false">
      <c r="A74" s="9"/>
      <c r="B74" s="9" t="s">
        <v>102</v>
      </c>
      <c r="C74" s="10" t="n">
        <v>1101</v>
      </c>
      <c r="D74" s="10" t="n">
        <v>286</v>
      </c>
      <c r="E74" s="10" t="n">
        <v>245</v>
      </c>
      <c r="F74" s="10" t="n">
        <v>303</v>
      </c>
      <c r="G74" s="10" t="n">
        <v>106</v>
      </c>
      <c r="H74" s="10" t="n">
        <v>121</v>
      </c>
      <c r="I74" s="28" t="n">
        <v>2162</v>
      </c>
    </row>
    <row r="75" customFormat="false" ht="12.75" hidden="false" customHeight="true" outlineLevel="0" collapsed="false">
      <c r="A75" s="9"/>
      <c r="B75" s="15" t="s">
        <v>100</v>
      </c>
      <c r="C75" s="16" t="n">
        <v>2066</v>
      </c>
      <c r="D75" s="16" t="n">
        <v>609</v>
      </c>
      <c r="E75" s="16" t="n">
        <v>551</v>
      </c>
      <c r="F75" s="16" t="n">
        <v>662</v>
      </c>
      <c r="G75" s="16" t="n">
        <v>274</v>
      </c>
      <c r="H75" s="16" t="n">
        <v>253</v>
      </c>
      <c r="I75" s="28" t="n">
        <v>4415</v>
      </c>
    </row>
    <row r="76" customFormat="false" ht="12.75" hidden="false" customHeight="true" outlineLevel="0" collapsed="false">
      <c r="A76" s="29" t="s">
        <v>103</v>
      </c>
      <c r="B76" s="29"/>
      <c r="C76" s="28" t="n">
        <v>5608</v>
      </c>
      <c r="D76" s="28" t="n">
        <v>2152</v>
      </c>
      <c r="E76" s="28" t="n">
        <v>2065</v>
      </c>
      <c r="F76" s="28" t="n">
        <v>1901</v>
      </c>
      <c r="G76" s="28" t="n">
        <v>1307</v>
      </c>
      <c r="H76" s="28" t="n">
        <v>1065</v>
      </c>
      <c r="I76" s="28" t="n">
        <v>14098</v>
      </c>
    </row>
    <row r="77" customFormat="false" ht="12.75" hidden="false" customHeight="true" outlineLevel="0" collapsed="false">
      <c r="A77" s="9" t="s">
        <v>104</v>
      </c>
      <c r="B77" s="9"/>
      <c r="C77" s="10" t="n">
        <v>1972</v>
      </c>
      <c r="D77" s="10" t="n">
        <v>1101</v>
      </c>
      <c r="E77" s="10" t="n">
        <v>904</v>
      </c>
      <c r="F77" s="10" t="n">
        <v>954</v>
      </c>
      <c r="G77" s="10" t="n">
        <v>467</v>
      </c>
      <c r="H77" s="10" t="n">
        <v>524</v>
      </c>
      <c r="I77" s="28" t="n">
        <v>5922</v>
      </c>
    </row>
    <row r="78" customFormat="false" ht="12.75" hidden="false" customHeight="true" outlineLevel="0" collapsed="false">
      <c r="A78" s="9" t="s">
        <v>105</v>
      </c>
      <c r="B78" s="9"/>
      <c r="C78" s="10" t="n">
        <v>400</v>
      </c>
      <c r="D78" s="10" t="n">
        <v>143</v>
      </c>
      <c r="E78" s="10" t="n">
        <v>185</v>
      </c>
      <c r="F78" s="10" t="n">
        <v>122</v>
      </c>
      <c r="G78" s="10" t="n">
        <v>159</v>
      </c>
      <c r="H78" s="10" t="n">
        <v>123</v>
      </c>
      <c r="I78" s="28" t="n">
        <v>1132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82</v>
      </c>
      <c r="D82" s="10" t="n">
        <v>107</v>
      </c>
      <c r="E82" s="10" t="n">
        <v>153</v>
      </c>
      <c r="F82" s="10" t="n">
        <v>111</v>
      </c>
      <c r="G82" s="10" t="n">
        <v>123</v>
      </c>
      <c r="H82" s="10" t="n">
        <v>104</v>
      </c>
      <c r="I82" s="28" t="n">
        <v>880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0" t="n">
        <v>1</v>
      </c>
      <c r="F84" s="17"/>
      <c r="G84" s="17"/>
      <c r="H84" s="17"/>
      <c r="I84" s="28" t="n">
        <v>1</v>
      </c>
    </row>
    <row r="85" customFormat="false" ht="12.75" hidden="false" customHeight="true" outlineLevel="0" collapsed="false">
      <c r="A85" s="9" t="s">
        <v>112</v>
      </c>
      <c r="B85" s="9"/>
      <c r="C85" s="10" t="n">
        <v>2954</v>
      </c>
      <c r="D85" s="10" t="n">
        <v>801</v>
      </c>
      <c r="E85" s="10" t="n">
        <v>822</v>
      </c>
      <c r="F85" s="10" t="n">
        <v>714</v>
      </c>
      <c r="G85" s="10" t="n">
        <v>557</v>
      </c>
      <c r="H85" s="10" t="n">
        <v>314</v>
      </c>
      <c r="I85" s="28" t="n">
        <v>6162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0" t="n">
        <v>1</v>
      </c>
      <c r="H86" s="17"/>
      <c r="I86" s="28" t="n">
        <v>1</v>
      </c>
    </row>
    <row r="87" customFormat="false" ht="12.75" hidden="false" customHeight="true" outlineLevel="0" collapsed="false">
      <c r="A87" s="29" t="s">
        <v>114</v>
      </c>
      <c r="B87" s="29"/>
      <c r="C87" s="28" t="n">
        <v>5608</v>
      </c>
      <c r="D87" s="28" t="n">
        <v>2152</v>
      </c>
      <c r="E87" s="28" t="n">
        <v>2065</v>
      </c>
      <c r="F87" s="28" t="n">
        <v>1901</v>
      </c>
      <c r="G87" s="28" t="n">
        <v>1307</v>
      </c>
      <c r="H87" s="28" t="n">
        <v>1065</v>
      </c>
      <c r="I87" s="28" t="n">
        <v>14098</v>
      </c>
    </row>
    <row r="88" customFormat="false" ht="12.75" hidden="false" customHeight="true" outlineLevel="0" collapsed="false">
      <c r="A88" s="9" t="s">
        <v>115</v>
      </c>
      <c r="B88" s="9"/>
      <c r="C88" s="10" t="n">
        <v>46</v>
      </c>
      <c r="D88" s="10" t="n">
        <v>21</v>
      </c>
      <c r="E88" s="10" t="n">
        <v>16</v>
      </c>
      <c r="F88" s="10" t="n">
        <v>9</v>
      </c>
      <c r="G88" s="10" t="n">
        <v>10</v>
      </c>
      <c r="H88" s="10" t="n">
        <v>10</v>
      </c>
      <c r="I88" s="28" t="n">
        <v>112</v>
      </c>
    </row>
    <row r="89" customFormat="false" ht="12.75" hidden="false" customHeight="true" outlineLevel="0" collapsed="false">
      <c r="A89" s="9" t="s">
        <v>116</v>
      </c>
      <c r="B89" s="9"/>
      <c r="C89" s="10" t="n">
        <v>388</v>
      </c>
      <c r="D89" s="10" t="n">
        <v>202</v>
      </c>
      <c r="E89" s="10" t="n">
        <v>194</v>
      </c>
      <c r="F89" s="10" t="n">
        <v>120</v>
      </c>
      <c r="G89" s="10" t="n">
        <v>174</v>
      </c>
      <c r="H89" s="10" t="n">
        <v>115</v>
      </c>
      <c r="I89" s="28" t="n">
        <v>1193</v>
      </c>
    </row>
    <row r="90" customFormat="false" ht="12.75" hidden="false" customHeight="true" outlineLevel="0" collapsed="false">
      <c r="A90" s="29" t="s">
        <v>117</v>
      </c>
      <c r="B90" s="29"/>
      <c r="C90" s="28" t="n">
        <v>434</v>
      </c>
      <c r="D90" s="28" t="n">
        <v>223</v>
      </c>
      <c r="E90" s="28" t="n">
        <v>210</v>
      </c>
      <c r="F90" s="28" t="n">
        <v>129</v>
      </c>
      <c r="G90" s="28" t="n">
        <v>184</v>
      </c>
      <c r="H90" s="28" t="n">
        <v>125</v>
      </c>
      <c r="I90" s="28" t="n">
        <v>1305</v>
      </c>
    </row>
    <row r="91" customFormat="false" ht="12.75" hidden="false" customHeight="false" outlineLevel="0" collapsed="false">
      <c r="A91" s="31"/>
      <c r="B91" s="32"/>
      <c r="C91" s="33"/>
    </row>
  </sheetData>
  <mergeCells count="43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92" activeCellId="0" sqref="A92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42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3845</v>
      </c>
      <c r="D3" s="10" t="n">
        <v>1455</v>
      </c>
      <c r="E3" s="10" t="n">
        <v>1178</v>
      </c>
      <c r="F3" s="10" t="n">
        <v>1378</v>
      </c>
      <c r="G3" s="10" t="n">
        <v>932</v>
      </c>
      <c r="H3" s="10" t="n">
        <v>631</v>
      </c>
      <c r="I3" s="28" t="n">
        <v>9419</v>
      </c>
    </row>
    <row r="4" customFormat="false" ht="12.75" hidden="false" customHeight="true" outlineLevel="0" collapsed="false">
      <c r="A4" s="9" t="s">
        <v>23</v>
      </c>
      <c r="B4" s="9"/>
      <c r="C4" s="10" t="n">
        <v>3461</v>
      </c>
      <c r="D4" s="10" t="n">
        <v>1229</v>
      </c>
      <c r="E4" s="10" t="n">
        <v>962</v>
      </c>
      <c r="F4" s="10" t="n">
        <v>1233</v>
      </c>
      <c r="G4" s="10" t="n">
        <v>881</v>
      </c>
      <c r="H4" s="10" t="n">
        <v>591</v>
      </c>
      <c r="I4" s="28" t="n">
        <v>8357</v>
      </c>
    </row>
    <row r="5" customFormat="false" ht="12.75" hidden="false" customHeight="true" outlineLevel="0" collapsed="false">
      <c r="A5" s="29" t="s">
        <v>24</v>
      </c>
      <c r="B5" s="29"/>
      <c r="C5" s="28" t="n">
        <v>7306</v>
      </c>
      <c r="D5" s="28" t="n">
        <v>2684</v>
      </c>
      <c r="E5" s="28" t="n">
        <v>2140</v>
      </c>
      <c r="F5" s="28" t="n">
        <v>2611</v>
      </c>
      <c r="G5" s="28" t="n">
        <v>1813</v>
      </c>
      <c r="H5" s="28" t="n">
        <v>1222</v>
      </c>
      <c r="I5" s="28" t="n">
        <v>17776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57</v>
      </c>
      <c r="D6" s="10" t="n">
        <v>26</v>
      </c>
      <c r="E6" s="10" t="n">
        <v>22</v>
      </c>
      <c r="F6" s="10" t="n">
        <v>39</v>
      </c>
      <c r="G6" s="10" t="n">
        <v>24</v>
      </c>
      <c r="H6" s="10" t="n">
        <v>9</v>
      </c>
      <c r="I6" s="28" t="n">
        <v>177</v>
      </c>
    </row>
    <row r="7" customFormat="false" ht="12.75" hidden="false" customHeight="false" outlineLevel="0" collapsed="false">
      <c r="A7" s="9"/>
      <c r="B7" s="9" t="s">
        <v>27</v>
      </c>
      <c r="C7" s="10" t="n">
        <v>313</v>
      </c>
      <c r="D7" s="10" t="n">
        <v>139</v>
      </c>
      <c r="E7" s="10" t="n">
        <v>95</v>
      </c>
      <c r="F7" s="10" t="n">
        <v>150</v>
      </c>
      <c r="G7" s="10" t="n">
        <v>95</v>
      </c>
      <c r="H7" s="10" t="n">
        <v>56</v>
      </c>
      <c r="I7" s="28" t="n">
        <v>848</v>
      </c>
    </row>
    <row r="8" customFormat="false" ht="12.75" hidden="false" customHeight="false" outlineLevel="0" collapsed="false">
      <c r="A8" s="9"/>
      <c r="B8" s="9" t="s">
        <v>28</v>
      </c>
      <c r="C8" s="10" t="n">
        <v>830</v>
      </c>
      <c r="D8" s="10" t="n">
        <v>326</v>
      </c>
      <c r="E8" s="10" t="n">
        <v>266</v>
      </c>
      <c r="F8" s="10" t="n">
        <v>329</v>
      </c>
      <c r="G8" s="10" t="n">
        <v>213</v>
      </c>
      <c r="H8" s="10" t="n">
        <v>137</v>
      </c>
      <c r="I8" s="28" t="n">
        <v>2101</v>
      </c>
    </row>
    <row r="9" customFormat="false" ht="12.75" hidden="false" customHeight="false" outlineLevel="0" collapsed="false">
      <c r="A9" s="9"/>
      <c r="B9" s="15" t="s">
        <v>25</v>
      </c>
      <c r="C9" s="16" t="n">
        <v>1200</v>
      </c>
      <c r="D9" s="16" t="n">
        <v>491</v>
      </c>
      <c r="E9" s="16" t="n">
        <v>383</v>
      </c>
      <c r="F9" s="16" t="n">
        <v>518</v>
      </c>
      <c r="G9" s="16" t="n">
        <v>332</v>
      </c>
      <c r="H9" s="16" t="n">
        <v>202</v>
      </c>
      <c r="I9" s="28" t="n">
        <v>3126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730</v>
      </c>
      <c r="D10" s="10" t="n">
        <v>254</v>
      </c>
      <c r="E10" s="10" t="n">
        <v>233</v>
      </c>
      <c r="F10" s="10" t="n">
        <v>290</v>
      </c>
      <c r="G10" s="10" t="n">
        <v>173</v>
      </c>
      <c r="H10" s="10" t="n">
        <v>134</v>
      </c>
      <c r="I10" s="28" t="n">
        <v>1814</v>
      </c>
    </row>
    <row r="11" customFormat="false" ht="12.75" hidden="false" customHeight="false" outlineLevel="0" collapsed="false">
      <c r="A11" s="9"/>
      <c r="B11" s="9" t="s">
        <v>31</v>
      </c>
      <c r="C11" s="10" t="n">
        <v>725</v>
      </c>
      <c r="D11" s="10" t="n">
        <v>229</v>
      </c>
      <c r="E11" s="10" t="n">
        <v>241</v>
      </c>
      <c r="F11" s="10" t="n">
        <v>270</v>
      </c>
      <c r="G11" s="10" t="n">
        <v>163</v>
      </c>
      <c r="H11" s="10" t="n">
        <v>126</v>
      </c>
      <c r="I11" s="28" t="n">
        <v>1754</v>
      </c>
    </row>
    <row r="12" customFormat="false" ht="12.75" hidden="false" customHeight="false" outlineLevel="0" collapsed="false">
      <c r="A12" s="9"/>
      <c r="B12" s="9" t="s">
        <v>32</v>
      </c>
      <c r="C12" s="10" t="n">
        <v>872</v>
      </c>
      <c r="D12" s="10" t="n">
        <v>293</v>
      </c>
      <c r="E12" s="10" t="n">
        <v>243</v>
      </c>
      <c r="F12" s="10" t="n">
        <v>310</v>
      </c>
      <c r="G12" s="10" t="n">
        <v>191</v>
      </c>
      <c r="H12" s="10" t="n">
        <v>140</v>
      </c>
      <c r="I12" s="28" t="n">
        <v>2049</v>
      </c>
    </row>
    <row r="13" customFormat="false" ht="12.75" hidden="false" customHeight="false" outlineLevel="0" collapsed="false">
      <c r="A13" s="9"/>
      <c r="B13" s="9" t="s">
        <v>33</v>
      </c>
      <c r="C13" s="10" t="n">
        <v>855</v>
      </c>
      <c r="D13" s="10" t="n">
        <v>316</v>
      </c>
      <c r="E13" s="10" t="n">
        <v>229</v>
      </c>
      <c r="F13" s="10" t="n">
        <v>255</v>
      </c>
      <c r="G13" s="10" t="n">
        <v>191</v>
      </c>
      <c r="H13" s="10" t="n">
        <v>124</v>
      </c>
      <c r="I13" s="28" t="n">
        <v>1970</v>
      </c>
    </row>
    <row r="14" customFormat="false" ht="12.75" hidden="false" customHeight="false" outlineLevel="0" collapsed="false">
      <c r="A14" s="9"/>
      <c r="B14" s="9" t="s">
        <v>34</v>
      </c>
      <c r="C14" s="10" t="n">
        <v>839</v>
      </c>
      <c r="D14" s="10" t="n">
        <v>321</v>
      </c>
      <c r="E14" s="10" t="n">
        <v>200</v>
      </c>
      <c r="F14" s="10" t="n">
        <v>300</v>
      </c>
      <c r="G14" s="10" t="n">
        <v>181</v>
      </c>
      <c r="H14" s="10" t="n">
        <v>122</v>
      </c>
      <c r="I14" s="28" t="n">
        <v>1963</v>
      </c>
    </row>
    <row r="15" customFormat="false" ht="12.75" hidden="false" customHeight="false" outlineLevel="0" collapsed="false">
      <c r="A15" s="9"/>
      <c r="B15" s="15" t="s">
        <v>29</v>
      </c>
      <c r="C15" s="16" t="n">
        <v>4021</v>
      </c>
      <c r="D15" s="16" t="n">
        <v>1413</v>
      </c>
      <c r="E15" s="16" t="n">
        <v>1146</v>
      </c>
      <c r="F15" s="16" t="n">
        <v>1425</v>
      </c>
      <c r="G15" s="16" t="n">
        <v>899</v>
      </c>
      <c r="H15" s="16" t="n">
        <v>646</v>
      </c>
      <c r="I15" s="28" t="n">
        <v>9550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854</v>
      </c>
      <c r="D16" s="10" t="n">
        <v>323</v>
      </c>
      <c r="E16" s="10" t="n">
        <v>196</v>
      </c>
      <c r="F16" s="10" t="n">
        <v>300</v>
      </c>
      <c r="G16" s="10" t="n">
        <v>203</v>
      </c>
      <c r="H16" s="10" t="n">
        <v>131</v>
      </c>
      <c r="I16" s="28" t="n">
        <v>2007</v>
      </c>
    </row>
    <row r="17" customFormat="false" ht="12.75" hidden="false" customHeight="false" outlineLevel="0" collapsed="false">
      <c r="A17" s="9"/>
      <c r="B17" s="9" t="s">
        <v>37</v>
      </c>
      <c r="C17" s="10" t="n">
        <v>838</v>
      </c>
      <c r="D17" s="10" t="n">
        <v>324</v>
      </c>
      <c r="E17" s="10" t="n">
        <v>244</v>
      </c>
      <c r="F17" s="10" t="n">
        <v>261</v>
      </c>
      <c r="G17" s="10" t="n">
        <v>247</v>
      </c>
      <c r="H17" s="10" t="n">
        <v>134</v>
      </c>
      <c r="I17" s="28" t="n">
        <v>2048</v>
      </c>
    </row>
    <row r="18" customFormat="false" ht="12.75" hidden="false" customHeight="false" outlineLevel="0" collapsed="false">
      <c r="A18" s="9"/>
      <c r="B18" s="9" t="s">
        <v>38</v>
      </c>
      <c r="C18" s="10" t="n">
        <v>393</v>
      </c>
      <c r="D18" s="10" t="n">
        <v>133</v>
      </c>
      <c r="E18" s="10" t="n">
        <v>171</v>
      </c>
      <c r="F18" s="10" t="n">
        <v>107</v>
      </c>
      <c r="G18" s="10" t="n">
        <v>132</v>
      </c>
      <c r="H18" s="10" t="n">
        <v>109</v>
      </c>
      <c r="I18" s="28" t="n">
        <v>1045</v>
      </c>
    </row>
    <row r="19" customFormat="false" ht="12.75" hidden="false" customHeight="false" outlineLevel="0" collapsed="false">
      <c r="A19" s="9"/>
      <c r="B19" s="15" t="s">
        <v>35</v>
      </c>
      <c r="C19" s="16" t="n">
        <v>2085</v>
      </c>
      <c r="D19" s="16" t="n">
        <v>780</v>
      </c>
      <c r="E19" s="16" t="n">
        <v>611</v>
      </c>
      <c r="F19" s="16" t="n">
        <v>668</v>
      </c>
      <c r="G19" s="16" t="n">
        <v>582</v>
      </c>
      <c r="H19" s="16" t="n">
        <v>374</v>
      </c>
      <c r="I19" s="28" t="n">
        <v>5100</v>
      </c>
    </row>
    <row r="20" customFormat="false" ht="12.75" hidden="false" customHeight="true" outlineLevel="0" collapsed="false">
      <c r="A20" s="29" t="s">
        <v>39</v>
      </c>
      <c r="B20" s="29"/>
      <c r="C20" s="28" t="n">
        <v>7306</v>
      </c>
      <c r="D20" s="28" t="n">
        <v>2684</v>
      </c>
      <c r="E20" s="28" t="n">
        <v>2140</v>
      </c>
      <c r="F20" s="28" t="n">
        <v>2611</v>
      </c>
      <c r="G20" s="28" t="n">
        <v>1813</v>
      </c>
      <c r="H20" s="28" t="n">
        <v>1222</v>
      </c>
      <c r="I20" s="28" t="n">
        <v>17776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33</v>
      </c>
      <c r="D21" s="10" t="n">
        <v>56</v>
      </c>
      <c r="E21" s="10" t="n">
        <v>45</v>
      </c>
      <c r="F21" s="10" t="n">
        <v>85</v>
      </c>
      <c r="G21" s="10" t="n">
        <v>45</v>
      </c>
      <c r="H21" s="10" t="n">
        <v>17</v>
      </c>
      <c r="I21" s="28" t="n">
        <v>381</v>
      </c>
    </row>
    <row r="22" customFormat="false" ht="12.75" hidden="false" customHeight="false" outlineLevel="0" collapsed="false">
      <c r="A22" s="9"/>
      <c r="B22" s="9" t="s">
        <v>42</v>
      </c>
      <c r="C22" s="10" t="n">
        <v>110</v>
      </c>
      <c r="D22" s="10" t="n">
        <v>52</v>
      </c>
      <c r="E22" s="10" t="n">
        <v>31</v>
      </c>
      <c r="F22" s="10" t="n">
        <v>49</v>
      </c>
      <c r="G22" s="10" t="n">
        <v>36</v>
      </c>
      <c r="H22" s="10" t="n">
        <v>18</v>
      </c>
      <c r="I22" s="28" t="n">
        <v>296</v>
      </c>
    </row>
    <row r="23" customFormat="false" ht="12.75" hidden="false" customHeight="false" outlineLevel="0" collapsed="false">
      <c r="A23" s="9"/>
      <c r="B23" s="9" t="s">
        <v>43</v>
      </c>
      <c r="C23" s="10" t="n">
        <v>785</v>
      </c>
      <c r="D23" s="10" t="n">
        <v>316</v>
      </c>
      <c r="E23" s="10" t="n">
        <v>251</v>
      </c>
      <c r="F23" s="10" t="n">
        <v>317</v>
      </c>
      <c r="G23" s="10" t="n">
        <v>207</v>
      </c>
      <c r="H23" s="10" t="n">
        <v>143</v>
      </c>
      <c r="I23" s="28" t="n">
        <v>2019</v>
      </c>
    </row>
    <row r="24" customFormat="false" ht="12.75" hidden="false" customHeight="false" outlineLevel="0" collapsed="false">
      <c r="A24" s="9"/>
      <c r="B24" s="15" t="s">
        <v>40</v>
      </c>
      <c r="C24" s="16" t="n">
        <v>1028</v>
      </c>
      <c r="D24" s="16" t="n">
        <v>424</v>
      </c>
      <c r="E24" s="16" t="n">
        <v>327</v>
      </c>
      <c r="F24" s="16" t="n">
        <v>451</v>
      </c>
      <c r="G24" s="16" t="n">
        <v>288</v>
      </c>
      <c r="H24" s="16" t="n">
        <v>178</v>
      </c>
      <c r="I24" s="28" t="n">
        <v>2696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757</v>
      </c>
      <c r="D25" s="10" t="n">
        <v>274</v>
      </c>
      <c r="E25" s="10" t="n">
        <v>247</v>
      </c>
      <c r="F25" s="10" t="n">
        <v>309</v>
      </c>
      <c r="G25" s="10" t="n">
        <v>191</v>
      </c>
      <c r="H25" s="10" t="n">
        <v>134</v>
      </c>
      <c r="I25" s="28" t="n">
        <v>1912</v>
      </c>
    </row>
    <row r="26" customFormat="false" ht="12.75" hidden="false" customHeight="false" outlineLevel="0" collapsed="false">
      <c r="A26" s="9"/>
      <c r="B26" s="9" t="s">
        <v>46</v>
      </c>
      <c r="C26" s="10" t="n">
        <v>713</v>
      </c>
      <c r="D26" s="10" t="n">
        <v>241</v>
      </c>
      <c r="E26" s="10" t="n">
        <v>238</v>
      </c>
      <c r="F26" s="10" t="n">
        <v>261</v>
      </c>
      <c r="G26" s="10" t="n">
        <v>153</v>
      </c>
      <c r="H26" s="10" t="n">
        <v>131</v>
      </c>
      <c r="I26" s="28" t="n">
        <v>1737</v>
      </c>
    </row>
    <row r="27" customFormat="false" ht="12.75" hidden="false" customHeight="false" outlineLevel="0" collapsed="false">
      <c r="A27" s="9"/>
      <c r="B27" s="9" t="s">
        <v>47</v>
      </c>
      <c r="C27" s="10" t="n">
        <v>821</v>
      </c>
      <c r="D27" s="10" t="n">
        <v>269</v>
      </c>
      <c r="E27" s="10" t="n">
        <v>241</v>
      </c>
      <c r="F27" s="10" t="n">
        <v>299</v>
      </c>
      <c r="G27" s="10" t="n">
        <v>185</v>
      </c>
      <c r="H27" s="10" t="n">
        <v>128</v>
      </c>
      <c r="I27" s="28" t="n">
        <v>1943</v>
      </c>
    </row>
    <row r="28" customFormat="false" ht="12.75" hidden="false" customHeight="false" outlineLevel="0" collapsed="false">
      <c r="A28" s="9"/>
      <c r="B28" s="9" t="s">
        <v>48</v>
      </c>
      <c r="C28" s="10" t="n">
        <v>899</v>
      </c>
      <c r="D28" s="10" t="n">
        <v>313</v>
      </c>
      <c r="E28" s="10" t="n">
        <v>233</v>
      </c>
      <c r="F28" s="10" t="n">
        <v>276</v>
      </c>
      <c r="G28" s="10" t="n">
        <v>198</v>
      </c>
      <c r="H28" s="10" t="n">
        <v>135</v>
      </c>
      <c r="I28" s="28" t="n">
        <v>2054</v>
      </c>
    </row>
    <row r="29" customFormat="false" ht="12.75" hidden="false" customHeight="false" outlineLevel="0" collapsed="false">
      <c r="A29" s="9"/>
      <c r="B29" s="9" t="s">
        <v>49</v>
      </c>
      <c r="C29" s="10" t="n">
        <v>831</v>
      </c>
      <c r="D29" s="10" t="n">
        <v>326</v>
      </c>
      <c r="E29" s="10" t="n">
        <v>213</v>
      </c>
      <c r="F29" s="10" t="n">
        <v>287</v>
      </c>
      <c r="G29" s="10" t="n">
        <v>184</v>
      </c>
      <c r="H29" s="10" t="n">
        <v>118</v>
      </c>
      <c r="I29" s="28" t="n">
        <v>1959</v>
      </c>
    </row>
    <row r="30" customFormat="false" ht="12.75" hidden="false" customHeight="false" outlineLevel="0" collapsed="false">
      <c r="A30" s="9"/>
      <c r="B30" s="9" t="s">
        <v>50</v>
      </c>
      <c r="C30" s="10" t="n">
        <v>849</v>
      </c>
      <c r="D30" s="10" t="n">
        <v>305</v>
      </c>
      <c r="E30" s="10" t="n">
        <v>181</v>
      </c>
      <c r="F30" s="10" t="n">
        <v>303</v>
      </c>
      <c r="G30" s="10" t="n">
        <v>191</v>
      </c>
      <c r="H30" s="10" t="n">
        <v>130</v>
      </c>
      <c r="I30" s="28" t="n">
        <v>1959</v>
      </c>
    </row>
    <row r="31" customFormat="false" ht="12.75" hidden="false" customHeight="false" outlineLevel="0" collapsed="false">
      <c r="A31" s="9"/>
      <c r="B31" s="15" t="s">
        <v>44</v>
      </c>
      <c r="C31" s="16" t="n">
        <v>4870</v>
      </c>
      <c r="D31" s="16" t="n">
        <v>1728</v>
      </c>
      <c r="E31" s="16" t="n">
        <v>1353</v>
      </c>
      <c r="F31" s="16" t="n">
        <v>1735</v>
      </c>
      <c r="G31" s="16" t="n">
        <v>1102</v>
      </c>
      <c r="H31" s="16" t="n">
        <v>776</v>
      </c>
      <c r="I31" s="28" t="n">
        <v>11564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823</v>
      </c>
      <c r="D32" s="10" t="n">
        <v>316</v>
      </c>
      <c r="E32" s="10" t="n">
        <v>226</v>
      </c>
      <c r="F32" s="10" t="n">
        <v>256</v>
      </c>
      <c r="G32" s="10" t="n">
        <v>227</v>
      </c>
      <c r="H32" s="10" t="n">
        <v>114</v>
      </c>
      <c r="I32" s="28" t="n">
        <v>1962</v>
      </c>
    </row>
    <row r="33" customFormat="false" ht="12.75" hidden="false" customHeight="false" outlineLevel="0" collapsed="false">
      <c r="A33" s="9"/>
      <c r="B33" s="9" t="s">
        <v>53</v>
      </c>
      <c r="C33" s="10" t="n">
        <v>563</v>
      </c>
      <c r="D33" s="10" t="n">
        <v>211</v>
      </c>
      <c r="E33" s="10" t="n">
        <v>232</v>
      </c>
      <c r="F33" s="10" t="n">
        <v>167</v>
      </c>
      <c r="G33" s="10" t="n">
        <v>194</v>
      </c>
      <c r="H33" s="10" t="n">
        <v>149</v>
      </c>
      <c r="I33" s="28" t="n">
        <v>1516</v>
      </c>
    </row>
    <row r="34" customFormat="false" ht="12.75" hidden="false" customHeight="false" outlineLevel="0" collapsed="false">
      <c r="A34" s="9"/>
      <c r="B34" s="9" t="s">
        <v>54</v>
      </c>
      <c r="C34" s="10" t="n">
        <v>22</v>
      </c>
      <c r="D34" s="10" t="n">
        <v>5</v>
      </c>
      <c r="E34" s="10" t="n">
        <v>2</v>
      </c>
      <c r="F34" s="10" t="n">
        <v>2</v>
      </c>
      <c r="G34" s="10" t="n">
        <v>2</v>
      </c>
      <c r="H34" s="10" t="n">
        <v>5</v>
      </c>
      <c r="I34" s="28" t="n">
        <v>38</v>
      </c>
    </row>
    <row r="35" customFormat="false" ht="12.75" hidden="false" customHeight="false" outlineLevel="0" collapsed="false">
      <c r="A35" s="9"/>
      <c r="B35" s="15" t="s">
        <v>51</v>
      </c>
      <c r="C35" s="16" t="n">
        <v>1408</v>
      </c>
      <c r="D35" s="16" t="n">
        <v>532</v>
      </c>
      <c r="E35" s="16" t="n">
        <v>460</v>
      </c>
      <c r="F35" s="16" t="n">
        <v>425</v>
      </c>
      <c r="G35" s="16" t="n">
        <v>423</v>
      </c>
      <c r="H35" s="16" t="n">
        <v>268</v>
      </c>
      <c r="I35" s="28" t="n">
        <v>3516</v>
      </c>
    </row>
    <row r="36" customFormat="false" ht="12.75" hidden="false" customHeight="true" outlineLevel="0" collapsed="false">
      <c r="A36" s="29" t="s">
        <v>55</v>
      </c>
      <c r="B36" s="29"/>
      <c r="C36" s="28" t="n">
        <v>7306</v>
      </c>
      <c r="D36" s="28" t="n">
        <v>2684</v>
      </c>
      <c r="E36" s="28" t="n">
        <v>2140</v>
      </c>
      <c r="F36" s="28" t="n">
        <v>2611</v>
      </c>
      <c r="G36" s="28" t="n">
        <v>1813</v>
      </c>
      <c r="H36" s="28" t="n">
        <v>1222</v>
      </c>
      <c r="I36" s="28" t="n">
        <v>17776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560</v>
      </c>
      <c r="D39" s="10" t="n">
        <v>189</v>
      </c>
      <c r="E39" s="10" t="n">
        <v>210</v>
      </c>
      <c r="F39" s="10" t="n">
        <v>296</v>
      </c>
      <c r="G39" s="10" t="n">
        <v>164</v>
      </c>
      <c r="H39" s="10" t="n">
        <v>60</v>
      </c>
      <c r="I39" s="28" t="n">
        <v>1479</v>
      </c>
    </row>
    <row r="40" customFormat="false" ht="12.75" hidden="false" customHeight="false" outlineLevel="0" collapsed="false">
      <c r="A40" s="9"/>
      <c r="B40" s="9" t="s">
        <v>59</v>
      </c>
      <c r="C40" s="10" t="n">
        <v>3393</v>
      </c>
      <c r="D40" s="10" t="n">
        <v>1035</v>
      </c>
      <c r="E40" s="10" t="n">
        <v>1014</v>
      </c>
      <c r="F40" s="10" t="n">
        <v>1290</v>
      </c>
      <c r="G40" s="10" t="n">
        <v>756</v>
      </c>
      <c r="H40" s="10" t="n">
        <v>518</v>
      </c>
      <c r="I40" s="28" t="n">
        <v>8006</v>
      </c>
    </row>
    <row r="41" customFormat="false" ht="12.75" hidden="false" customHeight="false" outlineLevel="0" collapsed="false">
      <c r="A41" s="9"/>
      <c r="B41" s="15" t="s">
        <v>57</v>
      </c>
      <c r="C41" s="16" t="n">
        <v>3953</v>
      </c>
      <c r="D41" s="16" t="n">
        <v>1224</v>
      </c>
      <c r="E41" s="16" t="n">
        <v>1224</v>
      </c>
      <c r="F41" s="16" t="n">
        <v>1586</v>
      </c>
      <c r="G41" s="16" t="n">
        <v>920</v>
      </c>
      <c r="H41" s="16" t="n">
        <v>578</v>
      </c>
      <c r="I41" s="28" t="n">
        <v>9485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203</v>
      </c>
      <c r="D42" s="10" t="n">
        <v>38</v>
      </c>
      <c r="E42" s="10" t="n">
        <v>39</v>
      </c>
      <c r="F42" s="10" t="n">
        <v>48</v>
      </c>
      <c r="G42" s="10" t="n">
        <v>51</v>
      </c>
      <c r="H42" s="10" t="n">
        <v>24</v>
      </c>
      <c r="I42" s="28" t="n">
        <v>403</v>
      </c>
    </row>
    <row r="43" customFormat="false" ht="12.75" hidden="false" customHeight="false" outlineLevel="0" collapsed="false">
      <c r="A43" s="9"/>
      <c r="B43" s="9" t="s">
        <v>62</v>
      </c>
      <c r="C43" s="10" t="n">
        <v>1370</v>
      </c>
      <c r="D43" s="10" t="n">
        <v>693</v>
      </c>
      <c r="E43" s="10" t="n">
        <v>455</v>
      </c>
      <c r="F43" s="10" t="n">
        <v>530</v>
      </c>
      <c r="G43" s="10" t="n">
        <v>435</v>
      </c>
      <c r="H43" s="10" t="n">
        <v>310</v>
      </c>
      <c r="I43" s="28" t="n">
        <v>3793</v>
      </c>
    </row>
    <row r="44" customFormat="false" ht="12.75" hidden="false" customHeight="false" outlineLevel="0" collapsed="false">
      <c r="A44" s="9"/>
      <c r="B44" s="9" t="s">
        <v>63</v>
      </c>
      <c r="C44" s="10" t="n">
        <v>506</v>
      </c>
      <c r="D44" s="10" t="n">
        <v>302</v>
      </c>
      <c r="E44" s="10" t="n">
        <v>142</v>
      </c>
      <c r="F44" s="10" t="n">
        <v>154</v>
      </c>
      <c r="G44" s="10" t="n">
        <v>140</v>
      </c>
      <c r="H44" s="10" t="n">
        <v>116</v>
      </c>
      <c r="I44" s="28" t="n">
        <v>1360</v>
      </c>
    </row>
    <row r="45" customFormat="false" ht="12.75" hidden="false" customHeight="false" outlineLevel="0" collapsed="false">
      <c r="A45" s="9"/>
      <c r="B45" s="9" t="s">
        <v>64</v>
      </c>
      <c r="C45" s="10" t="n">
        <v>973</v>
      </c>
      <c r="D45" s="10" t="n">
        <v>309</v>
      </c>
      <c r="E45" s="10" t="n">
        <v>222</v>
      </c>
      <c r="F45" s="10" t="n">
        <v>231</v>
      </c>
      <c r="G45" s="10" t="n">
        <v>195</v>
      </c>
      <c r="H45" s="10" t="n">
        <v>134</v>
      </c>
      <c r="I45" s="28" t="n">
        <v>2064</v>
      </c>
    </row>
    <row r="46" customFormat="false" ht="12.75" hidden="false" customHeight="false" outlineLevel="0" collapsed="false">
      <c r="A46" s="9"/>
      <c r="B46" s="9" t="s">
        <v>65</v>
      </c>
      <c r="C46" s="10" t="n">
        <v>123</v>
      </c>
      <c r="D46" s="10" t="n">
        <v>48</v>
      </c>
      <c r="E46" s="10" t="n">
        <v>21</v>
      </c>
      <c r="F46" s="10" t="n">
        <v>22</v>
      </c>
      <c r="G46" s="10" t="n">
        <v>40</v>
      </c>
      <c r="H46" s="10" t="n">
        <v>27</v>
      </c>
      <c r="I46" s="28" t="n">
        <v>281</v>
      </c>
    </row>
    <row r="47" customFormat="false" ht="12.75" hidden="false" customHeight="false" outlineLevel="0" collapsed="false">
      <c r="A47" s="9"/>
      <c r="B47" s="15" t="s">
        <v>60</v>
      </c>
      <c r="C47" s="16" t="n">
        <v>3175</v>
      </c>
      <c r="D47" s="16" t="n">
        <v>1390</v>
      </c>
      <c r="E47" s="16" t="n">
        <v>879</v>
      </c>
      <c r="F47" s="16" t="n">
        <v>985</v>
      </c>
      <c r="G47" s="16" t="n">
        <v>861</v>
      </c>
      <c r="H47" s="16" t="n">
        <v>611</v>
      </c>
      <c r="I47" s="28" t="n">
        <v>7901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42</v>
      </c>
      <c r="D48" s="10" t="n">
        <v>18</v>
      </c>
      <c r="E48" s="10" t="n">
        <v>10</v>
      </c>
      <c r="F48" s="10" t="n">
        <v>8</v>
      </c>
      <c r="G48" s="10" t="n">
        <v>9</v>
      </c>
      <c r="H48" s="10" t="n">
        <v>16</v>
      </c>
      <c r="I48" s="28" t="n">
        <v>103</v>
      </c>
    </row>
    <row r="49" customFormat="false" ht="12.75" hidden="false" customHeight="false" outlineLevel="0" collapsed="false">
      <c r="A49" s="9"/>
      <c r="B49" s="9" t="s">
        <v>68</v>
      </c>
      <c r="C49" s="10" t="n">
        <v>136</v>
      </c>
      <c r="D49" s="10" t="n">
        <v>52</v>
      </c>
      <c r="E49" s="10" t="n">
        <v>27</v>
      </c>
      <c r="F49" s="10" t="n">
        <v>32</v>
      </c>
      <c r="G49" s="10" t="n">
        <v>23</v>
      </c>
      <c r="H49" s="10" t="n">
        <v>17</v>
      </c>
      <c r="I49" s="28" t="n">
        <v>287</v>
      </c>
    </row>
    <row r="50" customFormat="false" ht="12.75" hidden="false" customHeight="false" outlineLevel="0" collapsed="false">
      <c r="A50" s="9"/>
      <c r="B50" s="15" t="s">
        <v>66</v>
      </c>
      <c r="C50" s="16" t="n">
        <v>178</v>
      </c>
      <c r="D50" s="16" t="n">
        <v>70</v>
      </c>
      <c r="E50" s="16" t="n">
        <v>37</v>
      </c>
      <c r="F50" s="16" t="n">
        <v>40</v>
      </c>
      <c r="G50" s="16" t="n">
        <v>32</v>
      </c>
      <c r="H50" s="16" t="n">
        <v>33</v>
      </c>
      <c r="I50" s="28" t="n">
        <v>390</v>
      </c>
    </row>
    <row r="51" customFormat="false" ht="12.75" hidden="false" customHeight="true" outlineLevel="0" collapsed="false">
      <c r="A51" s="29" t="s">
        <v>69</v>
      </c>
      <c r="B51" s="29"/>
      <c r="C51" s="28" t="n">
        <v>7306</v>
      </c>
      <c r="D51" s="28" t="n">
        <v>2684</v>
      </c>
      <c r="E51" s="28" t="n">
        <v>2140</v>
      </c>
      <c r="F51" s="28" t="n">
        <v>2611</v>
      </c>
      <c r="G51" s="28" t="n">
        <v>1813</v>
      </c>
      <c r="H51" s="28" t="n">
        <v>1222</v>
      </c>
      <c r="I51" s="28" t="n">
        <v>17776</v>
      </c>
    </row>
    <row r="52" customFormat="false" ht="12.75" hidden="false" customHeight="true" outlineLevel="0" collapsed="false">
      <c r="A52" s="9" t="s">
        <v>81</v>
      </c>
      <c r="B52" s="9"/>
      <c r="C52" s="10" t="n">
        <v>6557</v>
      </c>
      <c r="D52" s="10" t="n">
        <v>2360</v>
      </c>
      <c r="E52" s="10" t="n">
        <v>1902</v>
      </c>
      <c r="F52" s="10" t="n">
        <v>2272</v>
      </c>
      <c r="G52" s="10" t="n">
        <v>1622</v>
      </c>
      <c r="H52" s="10" t="n">
        <v>1093</v>
      </c>
      <c r="I52" s="28" t="n">
        <v>15806</v>
      </c>
    </row>
    <row r="53" customFormat="false" ht="12.75" hidden="false" customHeight="true" outlineLevel="0" collapsed="false">
      <c r="A53" s="9" t="s">
        <v>82</v>
      </c>
      <c r="B53" s="9"/>
      <c r="C53" s="10" t="n">
        <v>749</v>
      </c>
      <c r="D53" s="10" t="n">
        <v>324</v>
      </c>
      <c r="E53" s="10" t="n">
        <v>238</v>
      </c>
      <c r="F53" s="10" t="n">
        <v>339</v>
      </c>
      <c r="G53" s="10" t="n">
        <v>191</v>
      </c>
      <c r="H53" s="10" t="n">
        <v>129</v>
      </c>
      <c r="I53" s="28" t="n">
        <v>1970</v>
      </c>
    </row>
    <row r="54" customFormat="false" ht="12.75" hidden="false" customHeight="true" outlineLevel="0" collapsed="false">
      <c r="A54" s="29" t="s">
        <v>83</v>
      </c>
      <c r="B54" s="29"/>
      <c r="C54" s="28" t="n">
        <v>7306</v>
      </c>
      <c r="D54" s="28" t="n">
        <v>2684</v>
      </c>
      <c r="E54" s="28" t="n">
        <v>2140</v>
      </c>
      <c r="F54" s="28" t="n">
        <v>2611</v>
      </c>
      <c r="G54" s="28" t="n">
        <v>1813</v>
      </c>
      <c r="H54" s="28" t="n">
        <v>1222</v>
      </c>
      <c r="I54" s="28" t="n">
        <v>17776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3</v>
      </c>
      <c r="E55" s="10" t="n">
        <v>9</v>
      </c>
      <c r="F55" s="10" t="n">
        <v>24</v>
      </c>
      <c r="G55" s="17"/>
      <c r="H55" s="17"/>
      <c r="I55" s="28" t="n">
        <v>36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3</v>
      </c>
      <c r="E56" s="16" t="n">
        <v>9</v>
      </c>
      <c r="F56" s="16" t="n">
        <v>24</v>
      </c>
      <c r="G56" s="20"/>
      <c r="H56" s="20"/>
      <c r="I56" s="28" t="n">
        <v>36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963</v>
      </c>
      <c r="D57" s="10" t="n">
        <v>796</v>
      </c>
      <c r="E57" s="10" t="n">
        <v>627</v>
      </c>
      <c r="F57" s="10" t="n">
        <v>1058</v>
      </c>
      <c r="G57" s="10" t="n">
        <v>567</v>
      </c>
      <c r="H57" s="10" t="n">
        <v>182</v>
      </c>
      <c r="I57" s="28" t="n">
        <v>5193</v>
      </c>
    </row>
    <row r="58" customFormat="false" ht="12.75" hidden="false" customHeight="false" outlineLevel="0" collapsed="false">
      <c r="A58" s="9"/>
      <c r="B58" s="9" t="s">
        <v>86</v>
      </c>
      <c r="C58" s="10" t="n">
        <v>2156</v>
      </c>
      <c r="D58" s="10" t="n">
        <v>543</v>
      </c>
      <c r="E58" s="10" t="n">
        <v>764</v>
      </c>
      <c r="F58" s="10" t="n">
        <v>649</v>
      </c>
      <c r="G58" s="10" t="n">
        <v>447</v>
      </c>
      <c r="H58" s="10" t="n">
        <v>490</v>
      </c>
      <c r="I58" s="28" t="n">
        <v>5049</v>
      </c>
    </row>
    <row r="59" customFormat="false" ht="12.75" hidden="false" customHeight="false" outlineLevel="0" collapsed="false">
      <c r="A59" s="9"/>
      <c r="B59" s="9" t="s">
        <v>87</v>
      </c>
      <c r="C59" s="10" t="n">
        <v>2230</v>
      </c>
      <c r="D59" s="10" t="n">
        <v>967</v>
      </c>
      <c r="E59" s="10" t="n">
        <v>570</v>
      </c>
      <c r="F59" s="10" t="n">
        <v>685</v>
      </c>
      <c r="G59" s="10" t="n">
        <v>618</v>
      </c>
      <c r="H59" s="10" t="n">
        <v>420</v>
      </c>
      <c r="I59" s="28" t="n">
        <v>5490</v>
      </c>
    </row>
    <row r="60" customFormat="false" ht="12.75" hidden="false" customHeight="false" outlineLevel="0" collapsed="false">
      <c r="A60" s="9"/>
      <c r="B60" s="15" t="s">
        <v>84</v>
      </c>
      <c r="C60" s="16" t="n">
        <v>6349</v>
      </c>
      <c r="D60" s="16" t="n">
        <v>2306</v>
      </c>
      <c r="E60" s="16" t="n">
        <v>1961</v>
      </c>
      <c r="F60" s="16" t="n">
        <v>2392</v>
      </c>
      <c r="G60" s="16" t="n">
        <v>1632</v>
      </c>
      <c r="H60" s="16" t="n">
        <v>1092</v>
      </c>
      <c r="I60" s="28" t="n">
        <v>15732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240</v>
      </c>
      <c r="D61" s="10" t="n">
        <v>85</v>
      </c>
      <c r="E61" s="10" t="n">
        <v>31</v>
      </c>
      <c r="F61" s="10" t="n">
        <v>29</v>
      </c>
      <c r="G61" s="10" t="n">
        <v>43</v>
      </c>
      <c r="H61" s="10" t="n">
        <v>20</v>
      </c>
      <c r="I61" s="28" t="n">
        <v>448</v>
      </c>
    </row>
    <row r="62" customFormat="false" ht="12.75" hidden="false" customHeight="false" outlineLevel="0" collapsed="false">
      <c r="A62" s="9"/>
      <c r="B62" s="9" t="s">
        <v>90</v>
      </c>
      <c r="C62" s="10" t="n">
        <v>636</v>
      </c>
      <c r="D62" s="10" t="n">
        <v>239</v>
      </c>
      <c r="E62" s="10" t="n">
        <v>107</v>
      </c>
      <c r="F62" s="10" t="n">
        <v>133</v>
      </c>
      <c r="G62" s="10" t="n">
        <v>124</v>
      </c>
      <c r="H62" s="10" t="n">
        <v>91</v>
      </c>
      <c r="I62" s="28" t="n">
        <v>1330</v>
      </c>
    </row>
    <row r="63" customFormat="false" ht="12.75" hidden="false" customHeight="false" outlineLevel="0" collapsed="false">
      <c r="A63" s="9"/>
      <c r="B63" s="15" t="s">
        <v>88</v>
      </c>
      <c r="C63" s="16" t="n">
        <v>876</v>
      </c>
      <c r="D63" s="16" t="n">
        <v>324</v>
      </c>
      <c r="E63" s="16" t="n">
        <v>138</v>
      </c>
      <c r="F63" s="16" t="n">
        <v>162</v>
      </c>
      <c r="G63" s="16" t="n">
        <v>167</v>
      </c>
      <c r="H63" s="16" t="n">
        <v>111</v>
      </c>
      <c r="I63" s="28" t="n">
        <v>1778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43</v>
      </c>
      <c r="D64" s="10" t="n">
        <v>43</v>
      </c>
      <c r="E64" s="10" t="n">
        <v>19</v>
      </c>
      <c r="F64" s="10" t="n">
        <v>18</v>
      </c>
      <c r="G64" s="10" t="n">
        <v>9</v>
      </c>
      <c r="H64" s="10" t="n">
        <v>13</v>
      </c>
      <c r="I64" s="28" t="n">
        <v>145</v>
      </c>
    </row>
    <row r="65" customFormat="false" ht="12.75" hidden="false" customHeight="false" outlineLevel="0" collapsed="false">
      <c r="A65" s="9"/>
      <c r="B65" s="9" t="s">
        <v>93</v>
      </c>
      <c r="C65" s="10" t="n">
        <v>36</v>
      </c>
      <c r="D65" s="10" t="n">
        <v>8</v>
      </c>
      <c r="E65" s="10" t="n">
        <v>11</v>
      </c>
      <c r="F65" s="10" t="n">
        <v>15</v>
      </c>
      <c r="G65" s="10" t="n">
        <v>5</v>
      </c>
      <c r="H65" s="10" t="n">
        <v>6</v>
      </c>
      <c r="I65" s="28" t="n">
        <v>81</v>
      </c>
    </row>
    <row r="66" customFormat="false" ht="12.75" hidden="false" customHeight="false" outlineLevel="0" collapsed="false">
      <c r="A66" s="9"/>
      <c r="B66" s="9" t="s">
        <v>94</v>
      </c>
      <c r="C66" s="10" t="n">
        <v>2</v>
      </c>
      <c r="D66" s="17"/>
      <c r="E66" s="10" t="n">
        <v>2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81</v>
      </c>
      <c r="D67" s="16" t="n">
        <v>51</v>
      </c>
      <c r="E67" s="16" t="n">
        <v>32</v>
      </c>
      <c r="F67" s="16" t="n">
        <v>33</v>
      </c>
      <c r="G67" s="16" t="n">
        <v>14</v>
      </c>
      <c r="H67" s="16" t="n">
        <v>19</v>
      </c>
      <c r="I67" s="28" t="n">
        <v>230</v>
      </c>
    </row>
    <row r="68" customFormat="false" ht="12.75" hidden="false" customHeight="true" outlineLevel="0" collapsed="false">
      <c r="A68" s="29" t="s">
        <v>95</v>
      </c>
      <c r="B68" s="29"/>
      <c r="C68" s="28" t="n">
        <v>7306</v>
      </c>
      <c r="D68" s="28" t="n">
        <v>2684</v>
      </c>
      <c r="E68" s="28" t="n">
        <v>2140</v>
      </c>
      <c r="F68" s="28" t="n">
        <v>2611</v>
      </c>
      <c r="G68" s="28" t="n">
        <v>1813</v>
      </c>
      <c r="H68" s="28" t="n">
        <v>1222</v>
      </c>
      <c r="I68" s="28" t="n">
        <v>17776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3104</v>
      </c>
      <c r="D69" s="10" t="n">
        <v>1156</v>
      </c>
      <c r="E69" s="10" t="n">
        <v>782</v>
      </c>
      <c r="F69" s="10" t="n">
        <v>1111</v>
      </c>
      <c r="G69" s="10" t="n">
        <v>1025</v>
      </c>
      <c r="H69" s="10" t="n">
        <v>557</v>
      </c>
      <c r="I69" s="28" t="n">
        <v>7735</v>
      </c>
    </row>
    <row r="70" customFormat="false" ht="12.75" hidden="false" customHeight="false" outlineLevel="0" collapsed="false">
      <c r="A70" s="9"/>
      <c r="B70" s="9" t="s">
        <v>98</v>
      </c>
      <c r="C70" s="10" t="n">
        <v>1081</v>
      </c>
      <c r="D70" s="10" t="n">
        <v>536</v>
      </c>
      <c r="E70" s="10" t="n">
        <v>397</v>
      </c>
      <c r="F70" s="10" t="n">
        <v>357</v>
      </c>
      <c r="G70" s="10" t="n">
        <v>260</v>
      </c>
      <c r="H70" s="10" t="n">
        <v>225</v>
      </c>
      <c r="I70" s="28" t="n">
        <v>2856</v>
      </c>
    </row>
    <row r="71" customFormat="false" ht="12.75" hidden="false" customHeight="false" outlineLevel="0" collapsed="false">
      <c r="A71" s="9"/>
      <c r="B71" s="9" t="s">
        <v>99</v>
      </c>
      <c r="C71" s="10" t="n">
        <v>933</v>
      </c>
      <c r="D71" s="10" t="n">
        <v>386</v>
      </c>
      <c r="E71" s="10" t="n">
        <v>354</v>
      </c>
      <c r="F71" s="10" t="n">
        <v>441</v>
      </c>
      <c r="G71" s="10" t="n">
        <v>222</v>
      </c>
      <c r="H71" s="10" t="n">
        <v>183</v>
      </c>
      <c r="I71" s="28" t="n">
        <v>2519</v>
      </c>
    </row>
    <row r="72" customFormat="false" ht="12.75" hidden="false" customHeight="true" outlineLevel="0" collapsed="false">
      <c r="A72" s="9"/>
      <c r="B72" s="15" t="s">
        <v>96</v>
      </c>
      <c r="C72" s="16" t="n">
        <v>5118</v>
      </c>
      <c r="D72" s="16" t="n">
        <v>2078</v>
      </c>
      <c r="E72" s="16" t="n">
        <v>1533</v>
      </c>
      <c r="F72" s="16" t="n">
        <v>1909</v>
      </c>
      <c r="G72" s="16" t="n">
        <v>1507</v>
      </c>
      <c r="H72" s="16" t="n">
        <v>965</v>
      </c>
      <c r="I72" s="28" t="n">
        <v>13110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1082</v>
      </c>
      <c r="D73" s="10" t="n">
        <v>326</v>
      </c>
      <c r="E73" s="10" t="n">
        <v>359</v>
      </c>
      <c r="F73" s="10" t="n">
        <v>382</v>
      </c>
      <c r="G73" s="10" t="n">
        <v>193</v>
      </c>
      <c r="H73" s="10" t="n">
        <v>138</v>
      </c>
      <c r="I73" s="28" t="n">
        <v>2480</v>
      </c>
    </row>
    <row r="74" customFormat="false" ht="12.75" hidden="false" customHeight="false" outlineLevel="0" collapsed="false">
      <c r="A74" s="9"/>
      <c r="B74" s="9" t="s">
        <v>102</v>
      </c>
      <c r="C74" s="10" t="n">
        <v>1106</v>
      </c>
      <c r="D74" s="10" t="n">
        <v>280</v>
      </c>
      <c r="E74" s="10" t="n">
        <v>248</v>
      </c>
      <c r="F74" s="10" t="n">
        <v>320</v>
      </c>
      <c r="G74" s="10" t="n">
        <v>113</v>
      </c>
      <c r="H74" s="10" t="n">
        <v>119</v>
      </c>
      <c r="I74" s="28" t="n">
        <v>2186</v>
      </c>
    </row>
    <row r="75" customFormat="false" ht="12.75" hidden="false" customHeight="true" outlineLevel="0" collapsed="false">
      <c r="A75" s="9"/>
      <c r="B75" s="15" t="s">
        <v>100</v>
      </c>
      <c r="C75" s="16" t="n">
        <v>2188</v>
      </c>
      <c r="D75" s="16" t="n">
        <v>606</v>
      </c>
      <c r="E75" s="16" t="n">
        <v>607</v>
      </c>
      <c r="F75" s="16" t="n">
        <v>702</v>
      </c>
      <c r="G75" s="16" t="n">
        <v>306</v>
      </c>
      <c r="H75" s="16" t="n">
        <v>257</v>
      </c>
      <c r="I75" s="28" t="n">
        <v>4666</v>
      </c>
    </row>
    <row r="76" customFormat="false" ht="12.75" hidden="false" customHeight="true" outlineLevel="0" collapsed="false">
      <c r="A76" s="29" t="s">
        <v>103</v>
      </c>
      <c r="B76" s="29"/>
      <c r="C76" s="28" t="n">
        <v>7306</v>
      </c>
      <c r="D76" s="28" t="n">
        <v>2684</v>
      </c>
      <c r="E76" s="28" t="n">
        <v>2140</v>
      </c>
      <c r="F76" s="28" t="n">
        <v>2611</v>
      </c>
      <c r="G76" s="28" t="n">
        <v>1813</v>
      </c>
      <c r="H76" s="28" t="n">
        <v>1222</v>
      </c>
      <c r="I76" s="28" t="n">
        <v>17776</v>
      </c>
    </row>
    <row r="77" customFormat="false" ht="12.75" hidden="false" customHeight="true" outlineLevel="0" collapsed="false">
      <c r="A77" s="9" t="s">
        <v>104</v>
      </c>
      <c r="B77" s="9"/>
      <c r="C77" s="10" t="n">
        <v>3232</v>
      </c>
      <c r="D77" s="10" t="n">
        <v>1405</v>
      </c>
      <c r="E77" s="10" t="n">
        <v>1025</v>
      </c>
      <c r="F77" s="10" t="n">
        <v>1593</v>
      </c>
      <c r="G77" s="10" t="n">
        <v>897</v>
      </c>
      <c r="H77" s="10" t="n">
        <v>647</v>
      </c>
      <c r="I77" s="28" t="n">
        <v>8799</v>
      </c>
    </row>
    <row r="78" customFormat="false" ht="12.75" hidden="false" customHeight="true" outlineLevel="0" collapsed="false">
      <c r="A78" s="9" t="s">
        <v>105</v>
      </c>
      <c r="B78" s="9"/>
      <c r="C78" s="10" t="n">
        <v>835</v>
      </c>
      <c r="D78" s="10" t="n">
        <v>141</v>
      </c>
      <c r="E78" s="10" t="n">
        <v>173</v>
      </c>
      <c r="F78" s="10" t="n">
        <v>110</v>
      </c>
      <c r="G78" s="10" t="n">
        <v>208</v>
      </c>
      <c r="H78" s="10" t="n">
        <v>135</v>
      </c>
      <c r="I78" s="28" t="n">
        <v>1602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0" t="n">
        <v>1</v>
      </c>
      <c r="E80" s="17"/>
      <c r="F80" s="17"/>
      <c r="G80" s="17"/>
      <c r="H80" s="17"/>
      <c r="I80" s="28" t="n">
        <v>1</v>
      </c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95</v>
      </c>
      <c r="D82" s="10" t="n">
        <v>105</v>
      </c>
      <c r="E82" s="10" t="n">
        <v>154</v>
      </c>
      <c r="F82" s="10" t="n">
        <v>110</v>
      </c>
      <c r="G82" s="10" t="n">
        <v>126</v>
      </c>
      <c r="H82" s="10" t="n">
        <v>103</v>
      </c>
      <c r="I82" s="28" t="n">
        <v>893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943</v>
      </c>
      <c r="D85" s="10" t="n">
        <v>1032</v>
      </c>
      <c r="E85" s="10" t="n">
        <v>788</v>
      </c>
      <c r="F85" s="10" t="n">
        <v>798</v>
      </c>
      <c r="G85" s="10" t="n">
        <v>581</v>
      </c>
      <c r="H85" s="10" t="n">
        <v>337</v>
      </c>
      <c r="I85" s="28" t="n">
        <v>6479</v>
      </c>
    </row>
    <row r="86" customFormat="false" ht="12.75" hidden="false" customHeight="true" outlineLevel="0" collapsed="false">
      <c r="A86" s="9" t="s">
        <v>113</v>
      </c>
      <c r="B86" s="9"/>
      <c r="C86" s="10" t="n">
        <v>1</v>
      </c>
      <c r="D86" s="17"/>
      <c r="E86" s="17"/>
      <c r="F86" s="17"/>
      <c r="G86" s="10" t="n">
        <v>1</v>
      </c>
      <c r="H86" s="17"/>
      <c r="I86" s="28" t="n">
        <v>2</v>
      </c>
    </row>
    <row r="87" customFormat="false" ht="12.75" hidden="false" customHeight="true" outlineLevel="0" collapsed="false">
      <c r="A87" s="29" t="s">
        <v>114</v>
      </c>
      <c r="B87" s="29"/>
      <c r="C87" s="28" t="n">
        <v>7306</v>
      </c>
      <c r="D87" s="28" t="n">
        <v>2684</v>
      </c>
      <c r="E87" s="28" t="n">
        <v>2140</v>
      </c>
      <c r="F87" s="28" t="n">
        <v>2611</v>
      </c>
      <c r="G87" s="28" t="n">
        <v>1813</v>
      </c>
      <c r="H87" s="28" t="n">
        <v>1222</v>
      </c>
      <c r="I87" s="28" t="n">
        <v>17776</v>
      </c>
    </row>
    <row r="88" customFormat="false" ht="12.75" hidden="false" customHeight="true" outlineLevel="0" collapsed="false">
      <c r="A88" s="9" t="s">
        <v>115</v>
      </c>
      <c r="B88" s="9"/>
      <c r="C88" s="10" t="n">
        <v>35</v>
      </c>
      <c r="D88" s="10" t="n">
        <v>21</v>
      </c>
      <c r="E88" s="10" t="n">
        <v>18</v>
      </c>
      <c r="F88" s="10" t="n">
        <v>13</v>
      </c>
      <c r="G88" s="10" t="n">
        <v>14</v>
      </c>
      <c r="H88" s="10" t="n">
        <v>8</v>
      </c>
      <c r="I88" s="28" t="n">
        <v>109</v>
      </c>
    </row>
    <row r="89" customFormat="false" ht="12.75" hidden="false" customHeight="true" outlineLevel="0" collapsed="false">
      <c r="A89" s="9" t="s">
        <v>116</v>
      </c>
      <c r="B89" s="9"/>
      <c r="C89" s="10" t="n">
        <v>2070</v>
      </c>
      <c r="D89" s="10" t="n">
        <v>756</v>
      </c>
      <c r="E89" s="10" t="n">
        <v>341</v>
      </c>
      <c r="F89" s="10" t="n">
        <v>808</v>
      </c>
      <c r="G89" s="10" t="n">
        <v>613</v>
      </c>
      <c r="H89" s="10" t="n">
        <v>295</v>
      </c>
      <c r="I89" s="28" t="n">
        <v>4883</v>
      </c>
    </row>
    <row r="90" customFormat="false" ht="12.75" hidden="false" customHeight="true" outlineLevel="0" collapsed="false">
      <c r="A90" s="29" t="s">
        <v>117</v>
      </c>
      <c r="B90" s="29"/>
      <c r="C90" s="28" t="n">
        <v>2105</v>
      </c>
      <c r="D90" s="28" t="n">
        <v>777</v>
      </c>
      <c r="E90" s="28" t="n">
        <v>359</v>
      </c>
      <c r="F90" s="28" t="n">
        <v>821</v>
      </c>
      <c r="G90" s="28" t="n">
        <v>627</v>
      </c>
      <c r="H90" s="28" t="n">
        <v>303</v>
      </c>
      <c r="I90" s="28" t="n">
        <v>4992</v>
      </c>
    </row>
    <row r="91" customFormat="false" ht="12.75" hidden="false" customHeight="false" outlineLevel="0" collapsed="false">
      <c r="A91" s="31"/>
      <c r="B91" s="32"/>
      <c r="C91" s="33"/>
    </row>
  </sheetData>
  <mergeCells count="43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43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2969</v>
      </c>
      <c r="D3" s="10" t="n">
        <v>1064</v>
      </c>
      <c r="E3" s="10" t="n">
        <v>1044</v>
      </c>
      <c r="F3" s="10" t="n">
        <v>1077</v>
      </c>
      <c r="G3" s="10" t="n">
        <v>680</v>
      </c>
      <c r="H3" s="10" t="n">
        <v>523</v>
      </c>
      <c r="I3" s="28" t="n">
        <v>7357</v>
      </c>
    </row>
    <row r="4" customFormat="false" ht="12.75" hidden="false" customHeight="true" outlineLevel="0" collapsed="false">
      <c r="A4" s="9" t="s">
        <v>23</v>
      </c>
      <c r="B4" s="9"/>
      <c r="C4" s="10" t="n">
        <v>2596</v>
      </c>
      <c r="D4" s="10" t="n">
        <v>960</v>
      </c>
      <c r="E4" s="10" t="n">
        <v>824</v>
      </c>
      <c r="F4" s="10" t="n">
        <v>896</v>
      </c>
      <c r="G4" s="10" t="n">
        <v>626</v>
      </c>
      <c r="H4" s="10" t="n">
        <v>458</v>
      </c>
      <c r="I4" s="28" t="n">
        <v>6360</v>
      </c>
    </row>
    <row r="5" customFormat="false" ht="12.75" hidden="false" customHeight="true" outlineLevel="0" collapsed="false">
      <c r="A5" s="29" t="s">
        <v>24</v>
      </c>
      <c r="B5" s="29"/>
      <c r="C5" s="28" t="n">
        <v>5565</v>
      </c>
      <c r="D5" s="28" t="n">
        <v>2024</v>
      </c>
      <c r="E5" s="28" t="n">
        <v>1868</v>
      </c>
      <c r="F5" s="28" t="n">
        <v>1973</v>
      </c>
      <c r="G5" s="28" t="n">
        <v>1306</v>
      </c>
      <c r="H5" s="28" t="n">
        <v>981</v>
      </c>
      <c r="I5" s="28" t="n">
        <v>13717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59</v>
      </c>
      <c r="D6" s="10" t="n">
        <v>20</v>
      </c>
      <c r="E6" s="10" t="n">
        <v>18</v>
      </c>
      <c r="F6" s="10" t="n">
        <v>37</v>
      </c>
      <c r="G6" s="10" t="n">
        <v>19</v>
      </c>
      <c r="H6" s="10" t="n">
        <v>4</v>
      </c>
      <c r="I6" s="28" t="n">
        <v>157</v>
      </c>
    </row>
    <row r="7" customFormat="false" ht="12.75" hidden="false" customHeight="false" outlineLevel="0" collapsed="false">
      <c r="A7" s="9"/>
      <c r="B7" s="9" t="s">
        <v>27</v>
      </c>
      <c r="C7" s="10" t="n">
        <v>278</v>
      </c>
      <c r="D7" s="10" t="n">
        <v>116</v>
      </c>
      <c r="E7" s="10" t="n">
        <v>89</v>
      </c>
      <c r="F7" s="10" t="n">
        <v>119</v>
      </c>
      <c r="G7" s="10" t="n">
        <v>67</v>
      </c>
      <c r="H7" s="10" t="n">
        <v>45</v>
      </c>
      <c r="I7" s="28" t="n">
        <v>714</v>
      </c>
    </row>
    <row r="8" customFormat="false" ht="12.75" hidden="false" customHeight="false" outlineLevel="0" collapsed="false">
      <c r="A8" s="9"/>
      <c r="B8" s="9" t="s">
        <v>28</v>
      </c>
      <c r="C8" s="10" t="n">
        <v>655</v>
      </c>
      <c r="D8" s="10" t="n">
        <v>287</v>
      </c>
      <c r="E8" s="10" t="n">
        <v>223</v>
      </c>
      <c r="F8" s="10" t="n">
        <v>275</v>
      </c>
      <c r="G8" s="10" t="n">
        <v>157</v>
      </c>
      <c r="H8" s="10" t="n">
        <v>116</v>
      </c>
      <c r="I8" s="28" t="n">
        <v>1713</v>
      </c>
    </row>
    <row r="9" customFormat="false" ht="12.75" hidden="false" customHeight="false" outlineLevel="0" collapsed="false">
      <c r="A9" s="9"/>
      <c r="B9" s="15" t="s">
        <v>25</v>
      </c>
      <c r="C9" s="16" t="n">
        <v>992</v>
      </c>
      <c r="D9" s="16" t="n">
        <v>423</v>
      </c>
      <c r="E9" s="16" t="n">
        <v>330</v>
      </c>
      <c r="F9" s="16" t="n">
        <v>431</v>
      </c>
      <c r="G9" s="16" t="n">
        <v>243</v>
      </c>
      <c r="H9" s="16" t="n">
        <v>165</v>
      </c>
      <c r="I9" s="28" t="n">
        <v>2584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549</v>
      </c>
      <c r="D10" s="10" t="n">
        <v>188</v>
      </c>
      <c r="E10" s="10" t="n">
        <v>204</v>
      </c>
      <c r="F10" s="10" t="n">
        <v>224</v>
      </c>
      <c r="G10" s="10" t="n">
        <v>133</v>
      </c>
      <c r="H10" s="10" t="n">
        <v>107</v>
      </c>
      <c r="I10" s="28" t="n">
        <v>1405</v>
      </c>
    </row>
    <row r="11" customFormat="false" ht="12.75" hidden="false" customHeight="false" outlineLevel="0" collapsed="false">
      <c r="A11" s="9"/>
      <c r="B11" s="9" t="s">
        <v>31</v>
      </c>
      <c r="C11" s="10" t="n">
        <v>527</v>
      </c>
      <c r="D11" s="10" t="n">
        <v>169</v>
      </c>
      <c r="E11" s="10" t="n">
        <v>199</v>
      </c>
      <c r="F11" s="10" t="n">
        <v>206</v>
      </c>
      <c r="G11" s="10" t="n">
        <v>138</v>
      </c>
      <c r="H11" s="10" t="n">
        <v>99</v>
      </c>
      <c r="I11" s="28" t="n">
        <v>1338</v>
      </c>
    </row>
    <row r="12" customFormat="false" ht="12.75" hidden="false" customHeight="false" outlineLevel="0" collapsed="false">
      <c r="A12" s="9"/>
      <c r="B12" s="9" t="s">
        <v>32</v>
      </c>
      <c r="C12" s="10" t="n">
        <v>690</v>
      </c>
      <c r="D12" s="10" t="n">
        <v>213</v>
      </c>
      <c r="E12" s="10" t="n">
        <v>208</v>
      </c>
      <c r="F12" s="10" t="n">
        <v>203</v>
      </c>
      <c r="G12" s="10" t="n">
        <v>134</v>
      </c>
      <c r="H12" s="10" t="n">
        <v>109</v>
      </c>
      <c r="I12" s="28" t="n">
        <v>1557</v>
      </c>
    </row>
    <row r="13" customFormat="false" ht="12.75" hidden="false" customHeight="false" outlineLevel="0" collapsed="false">
      <c r="A13" s="9"/>
      <c r="B13" s="9" t="s">
        <v>33</v>
      </c>
      <c r="C13" s="10" t="n">
        <v>644</v>
      </c>
      <c r="D13" s="10" t="n">
        <v>242</v>
      </c>
      <c r="E13" s="10" t="n">
        <v>191</v>
      </c>
      <c r="F13" s="10" t="n">
        <v>198</v>
      </c>
      <c r="G13" s="10" t="n">
        <v>140</v>
      </c>
      <c r="H13" s="10" t="n">
        <v>96</v>
      </c>
      <c r="I13" s="28" t="n">
        <v>1511</v>
      </c>
    </row>
    <row r="14" customFormat="false" ht="12.75" hidden="false" customHeight="false" outlineLevel="0" collapsed="false">
      <c r="A14" s="9"/>
      <c r="B14" s="9" t="s">
        <v>34</v>
      </c>
      <c r="C14" s="10" t="n">
        <v>612</v>
      </c>
      <c r="D14" s="10" t="n">
        <v>243</v>
      </c>
      <c r="E14" s="10" t="n">
        <v>185</v>
      </c>
      <c r="F14" s="10" t="n">
        <v>199</v>
      </c>
      <c r="G14" s="10" t="n">
        <v>117</v>
      </c>
      <c r="H14" s="10" t="n">
        <v>95</v>
      </c>
      <c r="I14" s="28" t="n">
        <v>1451</v>
      </c>
    </row>
    <row r="15" customFormat="false" ht="12.75" hidden="false" customHeight="false" outlineLevel="0" collapsed="false">
      <c r="A15" s="9"/>
      <c r="B15" s="15" t="s">
        <v>29</v>
      </c>
      <c r="C15" s="16" t="n">
        <v>3022</v>
      </c>
      <c r="D15" s="16" t="n">
        <v>1055</v>
      </c>
      <c r="E15" s="16" t="n">
        <v>987</v>
      </c>
      <c r="F15" s="16" t="n">
        <v>1030</v>
      </c>
      <c r="G15" s="16" t="n">
        <v>662</v>
      </c>
      <c r="H15" s="16" t="n">
        <v>506</v>
      </c>
      <c r="I15" s="28" t="n">
        <v>7262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603</v>
      </c>
      <c r="D16" s="10" t="n">
        <v>212</v>
      </c>
      <c r="E16" s="10" t="n">
        <v>159</v>
      </c>
      <c r="F16" s="10" t="n">
        <v>217</v>
      </c>
      <c r="G16" s="10" t="n">
        <v>136</v>
      </c>
      <c r="H16" s="10" t="n">
        <v>104</v>
      </c>
      <c r="I16" s="28" t="n">
        <v>1431</v>
      </c>
    </row>
    <row r="17" customFormat="false" ht="12.75" hidden="false" customHeight="false" outlineLevel="0" collapsed="false">
      <c r="A17" s="9"/>
      <c r="B17" s="9" t="s">
        <v>37</v>
      </c>
      <c r="C17" s="10" t="n">
        <v>609</v>
      </c>
      <c r="D17" s="10" t="n">
        <v>222</v>
      </c>
      <c r="E17" s="10" t="n">
        <v>225</v>
      </c>
      <c r="F17" s="10" t="n">
        <v>195</v>
      </c>
      <c r="G17" s="10" t="n">
        <v>155</v>
      </c>
      <c r="H17" s="10" t="n">
        <v>99</v>
      </c>
      <c r="I17" s="28" t="n">
        <v>1505</v>
      </c>
    </row>
    <row r="18" customFormat="false" ht="12.75" hidden="false" customHeight="false" outlineLevel="0" collapsed="false">
      <c r="A18" s="9"/>
      <c r="B18" s="9" t="s">
        <v>38</v>
      </c>
      <c r="C18" s="10" t="n">
        <v>339</v>
      </c>
      <c r="D18" s="10" t="n">
        <v>112</v>
      </c>
      <c r="E18" s="10" t="n">
        <v>167</v>
      </c>
      <c r="F18" s="10" t="n">
        <v>100</v>
      </c>
      <c r="G18" s="10" t="n">
        <v>110</v>
      </c>
      <c r="H18" s="10" t="n">
        <v>107</v>
      </c>
      <c r="I18" s="28" t="n">
        <v>935</v>
      </c>
    </row>
    <row r="19" customFormat="false" ht="12.75" hidden="false" customHeight="false" outlineLevel="0" collapsed="false">
      <c r="A19" s="9"/>
      <c r="B19" s="15" t="s">
        <v>35</v>
      </c>
      <c r="C19" s="16" t="n">
        <v>1551</v>
      </c>
      <c r="D19" s="16" t="n">
        <v>546</v>
      </c>
      <c r="E19" s="16" t="n">
        <v>551</v>
      </c>
      <c r="F19" s="16" t="n">
        <v>512</v>
      </c>
      <c r="G19" s="16" t="n">
        <v>401</v>
      </c>
      <c r="H19" s="16" t="n">
        <v>310</v>
      </c>
      <c r="I19" s="28" t="n">
        <v>3871</v>
      </c>
    </row>
    <row r="20" customFormat="false" ht="12.75" hidden="false" customHeight="true" outlineLevel="0" collapsed="false">
      <c r="A20" s="29" t="s">
        <v>39</v>
      </c>
      <c r="B20" s="29"/>
      <c r="C20" s="28" t="n">
        <v>5565</v>
      </c>
      <c r="D20" s="28" t="n">
        <v>2024</v>
      </c>
      <c r="E20" s="28" t="n">
        <v>1868</v>
      </c>
      <c r="F20" s="28" t="n">
        <v>1973</v>
      </c>
      <c r="G20" s="28" t="n">
        <v>1306</v>
      </c>
      <c r="H20" s="28" t="n">
        <v>981</v>
      </c>
      <c r="I20" s="28" t="n">
        <v>13717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27</v>
      </c>
      <c r="D21" s="10" t="n">
        <v>42</v>
      </c>
      <c r="E21" s="10" t="n">
        <v>37</v>
      </c>
      <c r="F21" s="10" t="n">
        <v>67</v>
      </c>
      <c r="G21" s="10" t="n">
        <v>36</v>
      </c>
      <c r="H21" s="10" t="n">
        <v>12</v>
      </c>
      <c r="I21" s="28" t="n">
        <v>321</v>
      </c>
    </row>
    <row r="22" customFormat="false" ht="12.75" hidden="false" customHeight="false" outlineLevel="0" collapsed="false">
      <c r="A22" s="9"/>
      <c r="B22" s="9" t="s">
        <v>42</v>
      </c>
      <c r="C22" s="10" t="n">
        <v>87</v>
      </c>
      <c r="D22" s="10" t="n">
        <v>43</v>
      </c>
      <c r="E22" s="10" t="n">
        <v>28</v>
      </c>
      <c r="F22" s="10" t="n">
        <v>38</v>
      </c>
      <c r="G22" s="10" t="n">
        <v>19</v>
      </c>
      <c r="H22" s="10" t="n">
        <v>16</v>
      </c>
      <c r="I22" s="28" t="n">
        <v>231</v>
      </c>
    </row>
    <row r="23" customFormat="false" ht="12.75" hidden="false" customHeight="false" outlineLevel="0" collapsed="false">
      <c r="A23" s="9"/>
      <c r="B23" s="9" t="s">
        <v>43</v>
      </c>
      <c r="C23" s="10" t="n">
        <v>651</v>
      </c>
      <c r="D23" s="10" t="n">
        <v>289</v>
      </c>
      <c r="E23" s="10" t="n">
        <v>226</v>
      </c>
      <c r="F23" s="10" t="n">
        <v>273</v>
      </c>
      <c r="G23" s="10" t="n">
        <v>162</v>
      </c>
      <c r="H23" s="10" t="n">
        <v>119</v>
      </c>
      <c r="I23" s="28" t="n">
        <v>1720</v>
      </c>
    </row>
    <row r="24" customFormat="false" ht="12.75" hidden="false" customHeight="false" outlineLevel="0" collapsed="false">
      <c r="A24" s="9"/>
      <c r="B24" s="15" t="s">
        <v>40</v>
      </c>
      <c r="C24" s="16" t="n">
        <v>865</v>
      </c>
      <c r="D24" s="16" t="n">
        <v>374</v>
      </c>
      <c r="E24" s="16" t="n">
        <v>291</v>
      </c>
      <c r="F24" s="16" t="n">
        <v>378</v>
      </c>
      <c r="G24" s="16" t="n">
        <v>217</v>
      </c>
      <c r="H24" s="16" t="n">
        <v>147</v>
      </c>
      <c r="I24" s="28" t="n">
        <v>2272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565</v>
      </c>
      <c r="D25" s="10" t="n">
        <v>202</v>
      </c>
      <c r="E25" s="10" t="n">
        <v>201</v>
      </c>
      <c r="F25" s="10" t="n">
        <v>241</v>
      </c>
      <c r="G25" s="10" t="n">
        <v>141</v>
      </c>
      <c r="H25" s="10" t="n">
        <v>105</v>
      </c>
      <c r="I25" s="28" t="n">
        <v>1455</v>
      </c>
    </row>
    <row r="26" customFormat="false" ht="12.75" hidden="false" customHeight="false" outlineLevel="0" collapsed="false">
      <c r="A26" s="9"/>
      <c r="B26" s="9" t="s">
        <v>46</v>
      </c>
      <c r="C26" s="10" t="n">
        <v>522</v>
      </c>
      <c r="D26" s="10" t="n">
        <v>176</v>
      </c>
      <c r="E26" s="10" t="n">
        <v>201</v>
      </c>
      <c r="F26" s="10" t="n">
        <v>199</v>
      </c>
      <c r="G26" s="10" t="n">
        <v>127</v>
      </c>
      <c r="H26" s="10" t="n">
        <v>104</v>
      </c>
      <c r="I26" s="28" t="n">
        <v>1329</v>
      </c>
    </row>
    <row r="27" customFormat="false" ht="12.75" hidden="false" customHeight="false" outlineLevel="0" collapsed="false">
      <c r="A27" s="9"/>
      <c r="B27" s="9" t="s">
        <v>47</v>
      </c>
      <c r="C27" s="10" t="n">
        <v>647</v>
      </c>
      <c r="D27" s="10" t="n">
        <v>183</v>
      </c>
      <c r="E27" s="10" t="n">
        <v>206</v>
      </c>
      <c r="F27" s="10" t="n">
        <v>202</v>
      </c>
      <c r="G27" s="10" t="n">
        <v>134</v>
      </c>
      <c r="H27" s="10" t="n">
        <v>100</v>
      </c>
      <c r="I27" s="28" t="n">
        <v>1472</v>
      </c>
    </row>
    <row r="28" customFormat="false" ht="12.75" hidden="false" customHeight="false" outlineLevel="0" collapsed="false">
      <c r="A28" s="9"/>
      <c r="B28" s="9" t="s">
        <v>48</v>
      </c>
      <c r="C28" s="10" t="n">
        <v>690</v>
      </c>
      <c r="D28" s="10" t="n">
        <v>263</v>
      </c>
      <c r="E28" s="10" t="n">
        <v>201</v>
      </c>
      <c r="F28" s="10" t="n">
        <v>205</v>
      </c>
      <c r="G28" s="10" t="n">
        <v>151</v>
      </c>
      <c r="H28" s="10" t="n">
        <v>101</v>
      </c>
      <c r="I28" s="28" t="n">
        <v>1611</v>
      </c>
    </row>
    <row r="29" customFormat="false" ht="12.75" hidden="false" customHeight="false" outlineLevel="0" collapsed="false">
      <c r="A29" s="9"/>
      <c r="B29" s="9" t="s">
        <v>49</v>
      </c>
      <c r="C29" s="10" t="n">
        <v>608</v>
      </c>
      <c r="D29" s="10" t="n">
        <v>241</v>
      </c>
      <c r="E29" s="10" t="n">
        <v>185</v>
      </c>
      <c r="F29" s="10" t="n">
        <v>195</v>
      </c>
      <c r="G29" s="10" t="n">
        <v>116</v>
      </c>
      <c r="H29" s="10" t="n">
        <v>96</v>
      </c>
      <c r="I29" s="28" t="n">
        <v>1441</v>
      </c>
    </row>
    <row r="30" customFormat="false" ht="12.75" hidden="false" customHeight="false" outlineLevel="0" collapsed="false">
      <c r="A30" s="9"/>
      <c r="B30" s="9" t="s">
        <v>50</v>
      </c>
      <c r="C30" s="10" t="n">
        <v>604</v>
      </c>
      <c r="D30" s="10" t="n">
        <v>200</v>
      </c>
      <c r="E30" s="10" t="n">
        <v>149</v>
      </c>
      <c r="F30" s="10" t="n">
        <v>219</v>
      </c>
      <c r="G30" s="10" t="n">
        <v>132</v>
      </c>
      <c r="H30" s="10" t="n">
        <v>103</v>
      </c>
      <c r="I30" s="28" t="n">
        <v>1407</v>
      </c>
    </row>
    <row r="31" customFormat="false" ht="12.75" hidden="false" customHeight="false" outlineLevel="0" collapsed="false">
      <c r="A31" s="9"/>
      <c r="B31" s="15" t="s">
        <v>44</v>
      </c>
      <c r="C31" s="16" t="n">
        <v>3636</v>
      </c>
      <c r="D31" s="16" t="n">
        <v>1265</v>
      </c>
      <c r="E31" s="16" t="n">
        <v>1143</v>
      </c>
      <c r="F31" s="16" t="n">
        <v>1261</v>
      </c>
      <c r="G31" s="16" t="n">
        <v>801</v>
      </c>
      <c r="H31" s="16" t="n">
        <v>609</v>
      </c>
      <c r="I31" s="28" t="n">
        <v>8715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565</v>
      </c>
      <c r="D32" s="10" t="n">
        <v>206</v>
      </c>
      <c r="E32" s="10" t="n">
        <v>207</v>
      </c>
      <c r="F32" s="10" t="n">
        <v>185</v>
      </c>
      <c r="G32" s="10" t="n">
        <v>123</v>
      </c>
      <c r="H32" s="10" t="n">
        <v>84</v>
      </c>
      <c r="I32" s="28" t="n">
        <v>1370</v>
      </c>
    </row>
    <row r="33" customFormat="false" ht="12.75" hidden="false" customHeight="false" outlineLevel="0" collapsed="false">
      <c r="A33" s="9"/>
      <c r="B33" s="9" t="s">
        <v>53</v>
      </c>
      <c r="C33" s="10" t="n">
        <v>482</v>
      </c>
      <c r="D33" s="10" t="n">
        <v>176</v>
      </c>
      <c r="E33" s="10" t="n">
        <v>222</v>
      </c>
      <c r="F33" s="10" t="n">
        <v>148</v>
      </c>
      <c r="G33" s="10" t="n">
        <v>164</v>
      </c>
      <c r="H33" s="10" t="n">
        <v>136</v>
      </c>
      <c r="I33" s="28" t="n">
        <v>1328</v>
      </c>
    </row>
    <row r="34" customFormat="false" ht="12.75" hidden="false" customHeight="false" outlineLevel="0" collapsed="false">
      <c r="A34" s="9"/>
      <c r="B34" s="9" t="s">
        <v>54</v>
      </c>
      <c r="C34" s="10" t="n">
        <v>17</v>
      </c>
      <c r="D34" s="10" t="n">
        <v>3</v>
      </c>
      <c r="E34" s="10" t="n">
        <v>5</v>
      </c>
      <c r="F34" s="10" t="n">
        <v>1</v>
      </c>
      <c r="G34" s="10" t="n">
        <v>1</v>
      </c>
      <c r="H34" s="10" t="n">
        <v>5</v>
      </c>
      <c r="I34" s="28" t="n">
        <v>32</v>
      </c>
    </row>
    <row r="35" customFormat="false" ht="12.75" hidden="false" customHeight="false" outlineLevel="0" collapsed="false">
      <c r="A35" s="9"/>
      <c r="B35" s="15" t="s">
        <v>51</v>
      </c>
      <c r="C35" s="16" t="n">
        <v>1064</v>
      </c>
      <c r="D35" s="16" t="n">
        <v>385</v>
      </c>
      <c r="E35" s="16" t="n">
        <v>434</v>
      </c>
      <c r="F35" s="16" t="n">
        <v>334</v>
      </c>
      <c r="G35" s="16" t="n">
        <v>288</v>
      </c>
      <c r="H35" s="16" t="n">
        <v>225</v>
      </c>
      <c r="I35" s="28" t="n">
        <v>2730</v>
      </c>
    </row>
    <row r="36" customFormat="false" ht="12.75" hidden="false" customHeight="true" outlineLevel="0" collapsed="false">
      <c r="A36" s="29" t="s">
        <v>55</v>
      </c>
      <c r="B36" s="29"/>
      <c r="C36" s="28" t="n">
        <v>5565</v>
      </c>
      <c r="D36" s="28" t="n">
        <v>2024</v>
      </c>
      <c r="E36" s="28" t="n">
        <v>1868</v>
      </c>
      <c r="F36" s="28" t="n">
        <v>1973</v>
      </c>
      <c r="G36" s="28" t="n">
        <v>1306</v>
      </c>
      <c r="H36" s="28" t="n">
        <v>981</v>
      </c>
      <c r="I36" s="28" t="n">
        <v>13717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406</v>
      </c>
      <c r="D39" s="10" t="n">
        <v>140</v>
      </c>
      <c r="E39" s="10" t="n">
        <v>178</v>
      </c>
      <c r="F39" s="10" t="n">
        <v>220</v>
      </c>
      <c r="G39" s="10" t="n">
        <v>92</v>
      </c>
      <c r="H39" s="10" t="n">
        <v>44</v>
      </c>
      <c r="I39" s="28" t="n">
        <v>1080</v>
      </c>
    </row>
    <row r="40" customFormat="false" ht="12.75" hidden="false" customHeight="false" outlineLevel="0" collapsed="false">
      <c r="A40" s="9"/>
      <c r="B40" s="9" t="s">
        <v>59</v>
      </c>
      <c r="C40" s="10" t="n">
        <v>2547</v>
      </c>
      <c r="D40" s="10" t="n">
        <v>728</v>
      </c>
      <c r="E40" s="10" t="n">
        <v>886</v>
      </c>
      <c r="F40" s="10" t="n">
        <v>949</v>
      </c>
      <c r="G40" s="10" t="n">
        <v>563</v>
      </c>
      <c r="H40" s="10" t="n">
        <v>393</v>
      </c>
      <c r="I40" s="28" t="n">
        <v>6066</v>
      </c>
    </row>
    <row r="41" customFormat="false" ht="12.75" hidden="false" customHeight="false" outlineLevel="0" collapsed="false">
      <c r="A41" s="9"/>
      <c r="B41" s="15" t="s">
        <v>57</v>
      </c>
      <c r="C41" s="16" t="n">
        <v>2953</v>
      </c>
      <c r="D41" s="16" t="n">
        <v>868</v>
      </c>
      <c r="E41" s="16" t="n">
        <v>1064</v>
      </c>
      <c r="F41" s="16" t="n">
        <v>1169</v>
      </c>
      <c r="G41" s="16" t="n">
        <v>655</v>
      </c>
      <c r="H41" s="16" t="n">
        <v>437</v>
      </c>
      <c r="I41" s="28" t="n">
        <v>7146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52</v>
      </c>
      <c r="D42" s="10" t="n">
        <v>22</v>
      </c>
      <c r="E42" s="10" t="n">
        <v>39</v>
      </c>
      <c r="F42" s="10" t="n">
        <v>38</v>
      </c>
      <c r="G42" s="10" t="n">
        <v>37</v>
      </c>
      <c r="H42" s="10" t="n">
        <v>20</v>
      </c>
      <c r="I42" s="28" t="n">
        <v>308</v>
      </c>
    </row>
    <row r="43" customFormat="false" ht="12.75" hidden="false" customHeight="false" outlineLevel="0" collapsed="false">
      <c r="A43" s="9"/>
      <c r="B43" s="9" t="s">
        <v>62</v>
      </c>
      <c r="C43" s="10" t="n">
        <v>1077</v>
      </c>
      <c r="D43" s="10" t="n">
        <v>521</v>
      </c>
      <c r="E43" s="10" t="n">
        <v>401</v>
      </c>
      <c r="F43" s="10" t="n">
        <v>413</v>
      </c>
      <c r="G43" s="10" t="n">
        <v>304</v>
      </c>
      <c r="H43" s="10" t="n">
        <v>255</v>
      </c>
      <c r="I43" s="28" t="n">
        <v>2971</v>
      </c>
    </row>
    <row r="44" customFormat="false" ht="12.75" hidden="false" customHeight="false" outlineLevel="0" collapsed="false">
      <c r="A44" s="9"/>
      <c r="B44" s="9" t="s">
        <v>63</v>
      </c>
      <c r="C44" s="10" t="n">
        <v>392</v>
      </c>
      <c r="D44" s="10" t="n">
        <v>236</v>
      </c>
      <c r="E44" s="10" t="n">
        <v>118</v>
      </c>
      <c r="F44" s="10" t="n">
        <v>119</v>
      </c>
      <c r="G44" s="10" t="n">
        <v>109</v>
      </c>
      <c r="H44" s="10" t="n">
        <v>103</v>
      </c>
      <c r="I44" s="28" t="n">
        <v>1077</v>
      </c>
    </row>
    <row r="45" customFormat="false" ht="12.75" hidden="false" customHeight="false" outlineLevel="0" collapsed="false">
      <c r="A45" s="9"/>
      <c r="B45" s="9" t="s">
        <v>64</v>
      </c>
      <c r="C45" s="10" t="n">
        <v>747</v>
      </c>
      <c r="D45" s="10" t="n">
        <v>270</v>
      </c>
      <c r="E45" s="10" t="n">
        <v>193</v>
      </c>
      <c r="F45" s="10" t="n">
        <v>178</v>
      </c>
      <c r="G45" s="10" t="n">
        <v>145</v>
      </c>
      <c r="H45" s="10" t="n">
        <v>113</v>
      </c>
      <c r="I45" s="28" t="n">
        <v>1646</v>
      </c>
    </row>
    <row r="46" customFormat="false" ht="12.75" hidden="false" customHeight="false" outlineLevel="0" collapsed="false">
      <c r="A46" s="9"/>
      <c r="B46" s="9" t="s">
        <v>65</v>
      </c>
      <c r="C46" s="10" t="n">
        <v>93</v>
      </c>
      <c r="D46" s="10" t="n">
        <v>42</v>
      </c>
      <c r="E46" s="10" t="n">
        <v>19</v>
      </c>
      <c r="F46" s="10" t="n">
        <v>22</v>
      </c>
      <c r="G46" s="10" t="n">
        <v>27</v>
      </c>
      <c r="H46" s="10" t="n">
        <v>25</v>
      </c>
      <c r="I46" s="28" t="n">
        <v>228</v>
      </c>
    </row>
    <row r="47" customFormat="false" ht="12.75" hidden="false" customHeight="false" outlineLevel="0" collapsed="false">
      <c r="A47" s="9"/>
      <c r="B47" s="15" t="s">
        <v>60</v>
      </c>
      <c r="C47" s="16" t="n">
        <v>2461</v>
      </c>
      <c r="D47" s="16" t="n">
        <v>1091</v>
      </c>
      <c r="E47" s="16" t="n">
        <v>770</v>
      </c>
      <c r="F47" s="16" t="n">
        <v>770</v>
      </c>
      <c r="G47" s="16" t="n">
        <v>622</v>
      </c>
      <c r="H47" s="16" t="n">
        <v>516</v>
      </c>
      <c r="I47" s="28" t="n">
        <v>6230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39</v>
      </c>
      <c r="D48" s="10" t="n">
        <v>18</v>
      </c>
      <c r="E48" s="10" t="n">
        <v>9</v>
      </c>
      <c r="F48" s="10" t="n">
        <v>7</v>
      </c>
      <c r="G48" s="10" t="n">
        <v>6</v>
      </c>
      <c r="H48" s="10" t="n">
        <v>12</v>
      </c>
      <c r="I48" s="28" t="n">
        <v>91</v>
      </c>
    </row>
    <row r="49" customFormat="false" ht="12.75" hidden="false" customHeight="false" outlineLevel="0" collapsed="false">
      <c r="A49" s="9"/>
      <c r="B49" s="9" t="s">
        <v>68</v>
      </c>
      <c r="C49" s="10" t="n">
        <v>112</v>
      </c>
      <c r="D49" s="10" t="n">
        <v>47</v>
      </c>
      <c r="E49" s="10" t="n">
        <v>25</v>
      </c>
      <c r="F49" s="10" t="n">
        <v>27</v>
      </c>
      <c r="G49" s="10" t="n">
        <v>23</v>
      </c>
      <c r="H49" s="10" t="n">
        <v>16</v>
      </c>
      <c r="I49" s="28" t="n">
        <v>250</v>
      </c>
    </row>
    <row r="50" customFormat="false" ht="12.75" hidden="false" customHeight="false" outlineLevel="0" collapsed="false">
      <c r="A50" s="9"/>
      <c r="B50" s="15" t="s">
        <v>66</v>
      </c>
      <c r="C50" s="16" t="n">
        <v>151</v>
      </c>
      <c r="D50" s="16" t="n">
        <v>65</v>
      </c>
      <c r="E50" s="16" t="n">
        <v>34</v>
      </c>
      <c r="F50" s="16" t="n">
        <v>34</v>
      </c>
      <c r="G50" s="16" t="n">
        <v>29</v>
      </c>
      <c r="H50" s="16" t="n">
        <v>28</v>
      </c>
      <c r="I50" s="28" t="n">
        <v>341</v>
      </c>
    </row>
    <row r="51" customFormat="false" ht="12.75" hidden="false" customHeight="true" outlineLevel="0" collapsed="false">
      <c r="A51" s="29" t="s">
        <v>69</v>
      </c>
      <c r="B51" s="29"/>
      <c r="C51" s="28" t="n">
        <v>5565</v>
      </c>
      <c r="D51" s="28" t="n">
        <v>2024</v>
      </c>
      <c r="E51" s="28" t="n">
        <v>1868</v>
      </c>
      <c r="F51" s="28" t="n">
        <v>1973</v>
      </c>
      <c r="G51" s="28" t="n">
        <v>1306</v>
      </c>
      <c r="H51" s="28" t="n">
        <v>981</v>
      </c>
      <c r="I51" s="28" t="n">
        <v>13717</v>
      </c>
    </row>
    <row r="52" customFormat="false" ht="12.75" hidden="false" customHeight="true" outlineLevel="0" collapsed="false">
      <c r="A52" s="9" t="s">
        <v>81</v>
      </c>
      <c r="B52" s="9"/>
      <c r="C52" s="10" t="n">
        <v>4904</v>
      </c>
      <c r="D52" s="10" t="n">
        <v>1738</v>
      </c>
      <c r="E52" s="10" t="n">
        <v>1656</v>
      </c>
      <c r="F52" s="10" t="n">
        <v>1677</v>
      </c>
      <c r="G52" s="10" t="n">
        <v>1155</v>
      </c>
      <c r="H52" s="10" t="n">
        <v>881</v>
      </c>
      <c r="I52" s="28" t="n">
        <v>12011</v>
      </c>
    </row>
    <row r="53" customFormat="false" ht="12.75" hidden="false" customHeight="true" outlineLevel="0" collapsed="false">
      <c r="A53" s="9" t="s">
        <v>82</v>
      </c>
      <c r="B53" s="9"/>
      <c r="C53" s="10" t="n">
        <v>661</v>
      </c>
      <c r="D53" s="10" t="n">
        <v>286</v>
      </c>
      <c r="E53" s="10" t="n">
        <v>212</v>
      </c>
      <c r="F53" s="10" t="n">
        <v>296</v>
      </c>
      <c r="G53" s="10" t="n">
        <v>151</v>
      </c>
      <c r="H53" s="10" t="n">
        <v>100</v>
      </c>
      <c r="I53" s="28" t="n">
        <v>1706</v>
      </c>
    </row>
    <row r="54" customFormat="false" ht="12.75" hidden="false" customHeight="true" outlineLevel="0" collapsed="false">
      <c r="A54" s="29" t="s">
        <v>83</v>
      </c>
      <c r="B54" s="29"/>
      <c r="C54" s="28" t="n">
        <v>5565</v>
      </c>
      <c r="D54" s="28" t="n">
        <v>2024</v>
      </c>
      <c r="E54" s="28" t="n">
        <v>1868</v>
      </c>
      <c r="F54" s="28" t="n">
        <v>1973</v>
      </c>
      <c r="G54" s="28" t="n">
        <v>1306</v>
      </c>
      <c r="H54" s="28" t="n">
        <v>981</v>
      </c>
      <c r="I54" s="28" t="n">
        <v>13717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3</v>
      </c>
      <c r="E55" s="10" t="n">
        <v>8</v>
      </c>
      <c r="F55" s="10" t="n">
        <v>12</v>
      </c>
      <c r="G55" s="17"/>
      <c r="H55" s="17"/>
      <c r="I55" s="28" t="n">
        <v>23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3</v>
      </c>
      <c r="E56" s="16" t="n">
        <v>8</v>
      </c>
      <c r="F56" s="16" t="n">
        <v>12</v>
      </c>
      <c r="G56" s="20"/>
      <c r="H56" s="20"/>
      <c r="I56" s="28" t="n">
        <v>23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497</v>
      </c>
      <c r="D57" s="10" t="n">
        <v>555</v>
      </c>
      <c r="E57" s="10" t="n">
        <v>541</v>
      </c>
      <c r="F57" s="10" t="n">
        <v>788</v>
      </c>
      <c r="G57" s="10" t="n">
        <v>394</v>
      </c>
      <c r="H57" s="10" t="n">
        <v>142</v>
      </c>
      <c r="I57" s="28" t="n">
        <v>3917</v>
      </c>
    </row>
    <row r="58" customFormat="false" ht="12.75" hidden="false" customHeight="false" outlineLevel="0" collapsed="false">
      <c r="A58" s="9"/>
      <c r="B58" s="9" t="s">
        <v>86</v>
      </c>
      <c r="C58" s="10" t="n">
        <v>1619</v>
      </c>
      <c r="D58" s="10" t="n">
        <v>402</v>
      </c>
      <c r="E58" s="10" t="n">
        <v>670</v>
      </c>
      <c r="F58" s="10" t="n">
        <v>472</v>
      </c>
      <c r="G58" s="10" t="n">
        <v>327</v>
      </c>
      <c r="H58" s="10" t="n">
        <v>377</v>
      </c>
      <c r="I58" s="28" t="n">
        <v>3867</v>
      </c>
    </row>
    <row r="59" customFormat="false" ht="12.75" hidden="false" customHeight="false" outlineLevel="0" collapsed="false">
      <c r="A59" s="9"/>
      <c r="B59" s="9" t="s">
        <v>87</v>
      </c>
      <c r="C59" s="10" t="n">
        <v>1725</v>
      </c>
      <c r="D59" s="10" t="n">
        <v>750</v>
      </c>
      <c r="E59" s="10" t="n">
        <v>510</v>
      </c>
      <c r="F59" s="10" t="n">
        <v>546</v>
      </c>
      <c r="G59" s="10" t="n">
        <v>427</v>
      </c>
      <c r="H59" s="10" t="n">
        <v>347</v>
      </c>
      <c r="I59" s="28" t="n">
        <v>4305</v>
      </c>
    </row>
    <row r="60" customFormat="false" ht="12.75" hidden="false" customHeight="false" outlineLevel="0" collapsed="false">
      <c r="A60" s="9"/>
      <c r="B60" s="15" t="s">
        <v>84</v>
      </c>
      <c r="C60" s="16" t="n">
        <v>4841</v>
      </c>
      <c r="D60" s="16" t="n">
        <v>1707</v>
      </c>
      <c r="E60" s="16" t="n">
        <v>1721</v>
      </c>
      <c r="F60" s="16" t="n">
        <v>1806</v>
      </c>
      <c r="G60" s="16" t="n">
        <v>1148</v>
      </c>
      <c r="H60" s="16" t="n">
        <v>866</v>
      </c>
      <c r="I60" s="28" t="n">
        <v>12089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77</v>
      </c>
      <c r="D61" s="10" t="n">
        <v>70</v>
      </c>
      <c r="E61" s="10" t="n">
        <v>29</v>
      </c>
      <c r="F61" s="10" t="n">
        <v>25</v>
      </c>
      <c r="G61" s="10" t="n">
        <v>37</v>
      </c>
      <c r="H61" s="10" t="n">
        <v>17</v>
      </c>
      <c r="I61" s="28" t="n">
        <v>355</v>
      </c>
    </row>
    <row r="62" customFormat="false" ht="12.75" hidden="false" customHeight="false" outlineLevel="0" collapsed="false">
      <c r="A62" s="9"/>
      <c r="B62" s="9" t="s">
        <v>90</v>
      </c>
      <c r="C62" s="10" t="n">
        <v>482</v>
      </c>
      <c r="D62" s="10" t="n">
        <v>195</v>
      </c>
      <c r="E62" s="10" t="n">
        <v>84</v>
      </c>
      <c r="F62" s="10" t="n">
        <v>103</v>
      </c>
      <c r="G62" s="10" t="n">
        <v>105</v>
      </c>
      <c r="H62" s="10" t="n">
        <v>82</v>
      </c>
      <c r="I62" s="28" t="n">
        <v>1051</v>
      </c>
    </row>
    <row r="63" customFormat="false" ht="12.75" hidden="false" customHeight="false" outlineLevel="0" collapsed="false">
      <c r="A63" s="9"/>
      <c r="B63" s="15" t="s">
        <v>88</v>
      </c>
      <c r="C63" s="16" t="n">
        <v>659</v>
      </c>
      <c r="D63" s="16" t="n">
        <v>265</v>
      </c>
      <c r="E63" s="16" t="n">
        <v>113</v>
      </c>
      <c r="F63" s="16" t="n">
        <v>128</v>
      </c>
      <c r="G63" s="16" t="n">
        <v>142</v>
      </c>
      <c r="H63" s="16" t="n">
        <v>99</v>
      </c>
      <c r="I63" s="28" t="n">
        <v>1406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34</v>
      </c>
      <c r="D64" s="10" t="n">
        <v>40</v>
      </c>
      <c r="E64" s="10" t="n">
        <v>18</v>
      </c>
      <c r="F64" s="10" t="n">
        <v>14</v>
      </c>
      <c r="G64" s="10" t="n">
        <v>11</v>
      </c>
      <c r="H64" s="10" t="n">
        <v>10</v>
      </c>
      <c r="I64" s="28" t="n">
        <v>127</v>
      </c>
    </row>
    <row r="65" customFormat="false" ht="12.75" hidden="false" customHeight="false" outlineLevel="0" collapsed="false">
      <c r="A65" s="9"/>
      <c r="B65" s="9" t="s">
        <v>93</v>
      </c>
      <c r="C65" s="10" t="n">
        <v>30</v>
      </c>
      <c r="D65" s="10" t="n">
        <v>8</v>
      </c>
      <c r="E65" s="10" t="n">
        <v>6</v>
      </c>
      <c r="F65" s="10" t="n">
        <v>13</v>
      </c>
      <c r="G65" s="10" t="n">
        <v>5</v>
      </c>
      <c r="H65" s="10" t="n">
        <v>6</v>
      </c>
      <c r="I65" s="28" t="n">
        <v>68</v>
      </c>
    </row>
    <row r="66" customFormat="false" ht="12.75" hidden="false" customHeight="false" outlineLevel="0" collapsed="false">
      <c r="A66" s="9"/>
      <c r="B66" s="9" t="s">
        <v>94</v>
      </c>
      <c r="C66" s="10" t="n">
        <v>1</v>
      </c>
      <c r="D66" s="10" t="n">
        <v>1</v>
      </c>
      <c r="E66" s="10" t="n">
        <v>2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65</v>
      </c>
      <c r="D67" s="16" t="n">
        <v>49</v>
      </c>
      <c r="E67" s="16" t="n">
        <v>26</v>
      </c>
      <c r="F67" s="16" t="n">
        <v>27</v>
      </c>
      <c r="G67" s="16" t="n">
        <v>16</v>
      </c>
      <c r="H67" s="16" t="n">
        <v>16</v>
      </c>
      <c r="I67" s="28" t="n">
        <v>199</v>
      </c>
    </row>
    <row r="68" customFormat="false" ht="12.75" hidden="false" customHeight="true" outlineLevel="0" collapsed="false">
      <c r="A68" s="29" t="s">
        <v>95</v>
      </c>
      <c r="B68" s="29"/>
      <c r="C68" s="28" t="n">
        <v>5565</v>
      </c>
      <c r="D68" s="28" t="n">
        <v>2024</v>
      </c>
      <c r="E68" s="28" t="n">
        <v>1868</v>
      </c>
      <c r="F68" s="28" t="n">
        <v>1973</v>
      </c>
      <c r="G68" s="28" t="n">
        <v>1306</v>
      </c>
      <c r="H68" s="28" t="n">
        <v>981</v>
      </c>
      <c r="I68" s="28" t="n">
        <v>13717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625</v>
      </c>
      <c r="D69" s="10" t="n">
        <v>720</v>
      </c>
      <c r="E69" s="10" t="n">
        <v>523</v>
      </c>
      <c r="F69" s="10" t="n">
        <v>580</v>
      </c>
      <c r="G69" s="10" t="n">
        <v>479</v>
      </c>
      <c r="H69" s="10" t="n">
        <v>342</v>
      </c>
      <c r="I69" s="28" t="n">
        <v>4269</v>
      </c>
    </row>
    <row r="70" customFormat="false" ht="12.75" hidden="false" customHeight="false" outlineLevel="0" collapsed="false">
      <c r="A70" s="9"/>
      <c r="B70" s="9" t="s">
        <v>98</v>
      </c>
      <c r="C70" s="10" t="n">
        <v>970</v>
      </c>
      <c r="D70" s="10" t="n">
        <v>380</v>
      </c>
      <c r="E70" s="10" t="n">
        <v>398</v>
      </c>
      <c r="F70" s="10" t="n">
        <v>292</v>
      </c>
      <c r="G70" s="10" t="n">
        <v>306</v>
      </c>
      <c r="H70" s="10" t="n">
        <v>215</v>
      </c>
      <c r="I70" s="28" t="n">
        <v>2561</v>
      </c>
    </row>
    <row r="71" customFormat="false" ht="12.75" hidden="false" customHeight="false" outlineLevel="0" collapsed="false">
      <c r="A71" s="9"/>
      <c r="B71" s="9" t="s">
        <v>99</v>
      </c>
      <c r="C71" s="10" t="n">
        <v>788</v>
      </c>
      <c r="D71" s="10" t="n">
        <v>312</v>
      </c>
      <c r="E71" s="10" t="n">
        <v>326</v>
      </c>
      <c r="F71" s="10" t="n">
        <v>329</v>
      </c>
      <c r="G71" s="10" t="n">
        <v>200</v>
      </c>
      <c r="H71" s="10" t="n">
        <v>163</v>
      </c>
      <c r="I71" s="28" t="n">
        <v>2118</v>
      </c>
    </row>
    <row r="72" customFormat="false" ht="12.75" hidden="false" customHeight="true" outlineLevel="0" collapsed="false">
      <c r="A72" s="9"/>
      <c r="B72" s="15" t="s">
        <v>96</v>
      </c>
      <c r="C72" s="16" t="n">
        <v>3383</v>
      </c>
      <c r="D72" s="16" t="n">
        <v>1412</v>
      </c>
      <c r="E72" s="16" t="n">
        <v>1247</v>
      </c>
      <c r="F72" s="16" t="n">
        <v>1201</v>
      </c>
      <c r="G72" s="16" t="n">
        <v>985</v>
      </c>
      <c r="H72" s="16" t="n">
        <v>720</v>
      </c>
      <c r="I72" s="28" t="n">
        <v>8948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1060</v>
      </c>
      <c r="D73" s="10" t="n">
        <v>343</v>
      </c>
      <c r="E73" s="10" t="n">
        <v>372</v>
      </c>
      <c r="F73" s="10" t="n">
        <v>451</v>
      </c>
      <c r="G73" s="10" t="n">
        <v>206</v>
      </c>
      <c r="H73" s="10" t="n">
        <v>147</v>
      </c>
      <c r="I73" s="28" t="n">
        <v>2579</v>
      </c>
    </row>
    <row r="74" customFormat="false" ht="12.75" hidden="false" customHeight="false" outlineLevel="0" collapsed="false">
      <c r="A74" s="9"/>
      <c r="B74" s="9" t="s">
        <v>102</v>
      </c>
      <c r="C74" s="10" t="n">
        <v>1122</v>
      </c>
      <c r="D74" s="10" t="n">
        <v>269</v>
      </c>
      <c r="E74" s="10" t="n">
        <v>249</v>
      </c>
      <c r="F74" s="10" t="n">
        <v>321</v>
      </c>
      <c r="G74" s="10" t="n">
        <v>115</v>
      </c>
      <c r="H74" s="10" t="n">
        <v>114</v>
      </c>
      <c r="I74" s="28" t="n">
        <v>2190</v>
      </c>
    </row>
    <row r="75" customFormat="false" ht="12.75" hidden="false" customHeight="true" outlineLevel="0" collapsed="false">
      <c r="A75" s="9"/>
      <c r="B75" s="15" t="s">
        <v>100</v>
      </c>
      <c r="C75" s="16" t="n">
        <v>2182</v>
      </c>
      <c r="D75" s="16" t="n">
        <v>612</v>
      </c>
      <c r="E75" s="16" t="n">
        <v>621</v>
      </c>
      <c r="F75" s="16" t="n">
        <v>772</v>
      </c>
      <c r="G75" s="16" t="n">
        <v>321</v>
      </c>
      <c r="H75" s="16" t="n">
        <v>261</v>
      </c>
      <c r="I75" s="28" t="n">
        <v>4769</v>
      </c>
    </row>
    <row r="76" customFormat="false" ht="12.75" hidden="false" customHeight="true" outlineLevel="0" collapsed="false">
      <c r="A76" s="29" t="s">
        <v>103</v>
      </c>
      <c r="B76" s="29"/>
      <c r="C76" s="28" t="n">
        <v>5565</v>
      </c>
      <c r="D76" s="28" t="n">
        <v>2024</v>
      </c>
      <c r="E76" s="28" t="n">
        <v>1868</v>
      </c>
      <c r="F76" s="28" t="n">
        <v>1973</v>
      </c>
      <c r="G76" s="28" t="n">
        <v>1306</v>
      </c>
      <c r="H76" s="28" t="n">
        <v>981</v>
      </c>
      <c r="I76" s="28" t="n">
        <v>13717</v>
      </c>
    </row>
    <row r="77" customFormat="false" ht="12.75" hidden="false" customHeight="true" outlineLevel="0" collapsed="false">
      <c r="A77" s="9" t="s">
        <v>104</v>
      </c>
      <c r="B77" s="9"/>
      <c r="C77" s="10" t="n">
        <v>2219</v>
      </c>
      <c r="D77" s="10" t="n">
        <v>1099</v>
      </c>
      <c r="E77" s="10" t="n">
        <v>896</v>
      </c>
      <c r="F77" s="10" t="n">
        <v>1062</v>
      </c>
      <c r="G77" s="10" t="n">
        <v>516</v>
      </c>
      <c r="H77" s="10" t="n">
        <v>457</v>
      </c>
      <c r="I77" s="28" t="n">
        <v>6249</v>
      </c>
    </row>
    <row r="78" customFormat="false" ht="12.75" hidden="false" customHeight="true" outlineLevel="0" collapsed="false">
      <c r="A78" s="9" t="s">
        <v>105</v>
      </c>
      <c r="B78" s="9"/>
      <c r="C78" s="10" t="n">
        <v>386</v>
      </c>
      <c r="D78" s="10" t="n">
        <v>142</v>
      </c>
      <c r="E78" s="10" t="n">
        <v>141</v>
      </c>
      <c r="F78" s="10" t="n">
        <v>166</v>
      </c>
      <c r="G78" s="10" t="n">
        <v>142</v>
      </c>
      <c r="H78" s="10" t="n">
        <v>139</v>
      </c>
      <c r="I78" s="28" t="n">
        <v>1116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87</v>
      </c>
      <c r="D82" s="10" t="n">
        <v>99</v>
      </c>
      <c r="E82" s="10" t="n">
        <v>156</v>
      </c>
      <c r="F82" s="10" t="n">
        <v>110</v>
      </c>
      <c r="G82" s="10" t="n">
        <v>121</v>
      </c>
      <c r="H82" s="10" t="n">
        <v>95</v>
      </c>
      <c r="I82" s="28" t="n">
        <v>868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672</v>
      </c>
      <c r="D85" s="10" t="n">
        <v>684</v>
      </c>
      <c r="E85" s="10" t="n">
        <v>675</v>
      </c>
      <c r="F85" s="10" t="n">
        <v>635</v>
      </c>
      <c r="G85" s="10" t="n">
        <v>527</v>
      </c>
      <c r="H85" s="10" t="n">
        <v>290</v>
      </c>
      <c r="I85" s="28" t="n">
        <v>5483</v>
      </c>
    </row>
    <row r="86" customFormat="false" ht="12.75" hidden="false" customHeight="true" outlineLevel="0" collapsed="false">
      <c r="A86" s="9" t="s">
        <v>113</v>
      </c>
      <c r="B86" s="9"/>
      <c r="C86" s="10" t="n">
        <v>1</v>
      </c>
      <c r="D86" s="17"/>
      <c r="E86" s="17"/>
      <c r="F86" s="17"/>
      <c r="G86" s="10" t="n">
        <v>0</v>
      </c>
      <c r="H86" s="17"/>
      <c r="I86" s="28" t="n">
        <v>1</v>
      </c>
    </row>
    <row r="87" customFormat="false" ht="12.75" hidden="false" customHeight="true" outlineLevel="0" collapsed="false">
      <c r="A87" s="29" t="s">
        <v>114</v>
      </c>
      <c r="B87" s="29"/>
      <c r="C87" s="28" t="n">
        <v>5565</v>
      </c>
      <c r="D87" s="28" t="n">
        <v>2024</v>
      </c>
      <c r="E87" s="28" t="n">
        <v>1868</v>
      </c>
      <c r="F87" s="28" t="n">
        <v>1973</v>
      </c>
      <c r="G87" s="28" t="n">
        <v>1306</v>
      </c>
      <c r="H87" s="28" t="n">
        <v>981</v>
      </c>
      <c r="I87" s="28" t="n">
        <v>13717</v>
      </c>
    </row>
    <row r="88" customFormat="false" ht="12.75" hidden="false" customHeight="true" outlineLevel="0" collapsed="false">
      <c r="A88" s="9" t="s">
        <v>115</v>
      </c>
      <c r="B88" s="9"/>
      <c r="C88" s="10" t="n">
        <v>38</v>
      </c>
      <c r="D88" s="10" t="n">
        <v>19</v>
      </c>
      <c r="E88" s="10" t="n">
        <v>12</v>
      </c>
      <c r="F88" s="10" t="n">
        <v>19</v>
      </c>
      <c r="G88" s="10" t="n">
        <v>10</v>
      </c>
      <c r="H88" s="10" t="n">
        <v>16</v>
      </c>
      <c r="I88" s="28" t="n">
        <v>114</v>
      </c>
    </row>
    <row r="89" customFormat="false" ht="12.75" hidden="false" customHeight="true" outlineLevel="0" collapsed="false">
      <c r="A89" s="9" t="s">
        <v>116</v>
      </c>
      <c r="B89" s="9"/>
      <c r="C89" s="10" t="n">
        <v>471</v>
      </c>
      <c r="D89" s="10" t="n">
        <v>196</v>
      </c>
      <c r="E89" s="10" t="n">
        <v>179</v>
      </c>
      <c r="F89" s="10" t="n">
        <v>165</v>
      </c>
      <c r="G89" s="10" t="n">
        <v>138</v>
      </c>
      <c r="H89" s="10" t="n">
        <v>96</v>
      </c>
      <c r="I89" s="28" t="n">
        <v>1245</v>
      </c>
    </row>
    <row r="90" customFormat="false" ht="12.75" hidden="false" customHeight="true" outlineLevel="0" collapsed="false">
      <c r="A90" s="29" t="s">
        <v>117</v>
      </c>
      <c r="B90" s="29"/>
      <c r="C90" s="28" t="n">
        <v>509</v>
      </c>
      <c r="D90" s="28" t="n">
        <v>215</v>
      </c>
      <c r="E90" s="28" t="n">
        <v>191</v>
      </c>
      <c r="F90" s="28" t="n">
        <v>184</v>
      </c>
      <c r="G90" s="28" t="n">
        <v>148</v>
      </c>
      <c r="H90" s="28" t="n">
        <v>112</v>
      </c>
      <c r="I90" s="28" t="n">
        <v>1359</v>
      </c>
    </row>
    <row r="91" customFormat="false" ht="12.75" hidden="false" customHeight="false" outlineLevel="0" collapsed="false">
      <c r="A91" s="31"/>
      <c r="B91" s="32"/>
      <c r="C91" s="33"/>
    </row>
  </sheetData>
  <mergeCells count="43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92" activeCellId="0" sqref="A92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44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2739</v>
      </c>
      <c r="D3" s="10" t="n">
        <v>960</v>
      </c>
      <c r="E3" s="10" t="n">
        <v>929</v>
      </c>
      <c r="F3" s="10" t="n">
        <v>940</v>
      </c>
      <c r="G3" s="10" t="n">
        <v>589</v>
      </c>
      <c r="H3" s="10" t="n">
        <v>477</v>
      </c>
      <c r="I3" s="28" t="n">
        <v>6634</v>
      </c>
    </row>
    <row r="4" customFormat="false" ht="12.75" hidden="false" customHeight="true" outlineLevel="0" collapsed="false">
      <c r="A4" s="9" t="s">
        <v>23</v>
      </c>
      <c r="B4" s="9"/>
      <c r="C4" s="10" t="n">
        <v>2286</v>
      </c>
      <c r="D4" s="10" t="n">
        <v>854</v>
      </c>
      <c r="E4" s="10" t="n">
        <v>725</v>
      </c>
      <c r="F4" s="10" t="n">
        <v>777</v>
      </c>
      <c r="G4" s="10" t="n">
        <v>547</v>
      </c>
      <c r="H4" s="10" t="n">
        <v>420</v>
      </c>
      <c r="I4" s="28" t="n">
        <v>5609</v>
      </c>
    </row>
    <row r="5" customFormat="false" ht="12.75" hidden="false" customHeight="true" outlineLevel="0" collapsed="false">
      <c r="A5" s="29" t="s">
        <v>24</v>
      </c>
      <c r="B5" s="29"/>
      <c r="C5" s="28" t="n">
        <v>5025</v>
      </c>
      <c r="D5" s="28" t="n">
        <v>1814</v>
      </c>
      <c r="E5" s="28" t="n">
        <v>1654</v>
      </c>
      <c r="F5" s="28" t="n">
        <v>1717</v>
      </c>
      <c r="G5" s="28" t="n">
        <v>1136</v>
      </c>
      <c r="H5" s="28" t="n">
        <v>897</v>
      </c>
      <c r="I5" s="28" t="n">
        <v>12243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52</v>
      </c>
      <c r="D6" s="10" t="n">
        <v>17</v>
      </c>
      <c r="E6" s="10" t="n">
        <v>20</v>
      </c>
      <c r="F6" s="10" t="n">
        <v>37</v>
      </c>
      <c r="G6" s="10" t="n">
        <v>11</v>
      </c>
      <c r="H6" s="10" t="n">
        <v>6</v>
      </c>
      <c r="I6" s="28" t="n">
        <v>143</v>
      </c>
    </row>
    <row r="7" customFormat="false" ht="12.75" hidden="false" customHeight="false" outlineLevel="0" collapsed="false">
      <c r="A7" s="9"/>
      <c r="B7" s="9" t="s">
        <v>27</v>
      </c>
      <c r="C7" s="10" t="n">
        <v>230</v>
      </c>
      <c r="D7" s="10" t="n">
        <v>100</v>
      </c>
      <c r="E7" s="10" t="n">
        <v>82</v>
      </c>
      <c r="F7" s="10" t="n">
        <v>103</v>
      </c>
      <c r="G7" s="10" t="n">
        <v>60</v>
      </c>
      <c r="H7" s="10" t="n">
        <v>41</v>
      </c>
      <c r="I7" s="28" t="n">
        <v>616</v>
      </c>
    </row>
    <row r="8" customFormat="false" ht="12.75" hidden="false" customHeight="false" outlineLevel="0" collapsed="false">
      <c r="A8" s="9"/>
      <c r="B8" s="9" t="s">
        <v>28</v>
      </c>
      <c r="C8" s="10" t="n">
        <v>580</v>
      </c>
      <c r="D8" s="10" t="n">
        <v>246</v>
      </c>
      <c r="E8" s="10" t="n">
        <v>198</v>
      </c>
      <c r="F8" s="10" t="n">
        <v>231</v>
      </c>
      <c r="G8" s="10" t="n">
        <v>140</v>
      </c>
      <c r="H8" s="10" t="n">
        <v>96</v>
      </c>
      <c r="I8" s="28" t="n">
        <v>1491</v>
      </c>
    </row>
    <row r="9" customFormat="false" ht="12.75" hidden="false" customHeight="false" outlineLevel="0" collapsed="false">
      <c r="A9" s="9"/>
      <c r="B9" s="15" t="s">
        <v>25</v>
      </c>
      <c r="C9" s="16" t="n">
        <v>862</v>
      </c>
      <c r="D9" s="16" t="n">
        <v>363</v>
      </c>
      <c r="E9" s="16" t="n">
        <v>300</v>
      </c>
      <c r="F9" s="16" t="n">
        <v>371</v>
      </c>
      <c r="G9" s="16" t="n">
        <v>211</v>
      </c>
      <c r="H9" s="16" t="n">
        <v>143</v>
      </c>
      <c r="I9" s="28" t="n">
        <v>2250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487</v>
      </c>
      <c r="D10" s="10" t="n">
        <v>181</v>
      </c>
      <c r="E10" s="10" t="n">
        <v>159</v>
      </c>
      <c r="F10" s="10" t="n">
        <v>189</v>
      </c>
      <c r="G10" s="10" t="n">
        <v>117</v>
      </c>
      <c r="H10" s="10" t="n">
        <v>102</v>
      </c>
      <c r="I10" s="28" t="n">
        <v>1235</v>
      </c>
    </row>
    <row r="11" customFormat="false" ht="12.75" hidden="false" customHeight="false" outlineLevel="0" collapsed="false">
      <c r="A11" s="9"/>
      <c r="B11" s="9" t="s">
        <v>31</v>
      </c>
      <c r="C11" s="10" t="n">
        <v>485</v>
      </c>
      <c r="D11" s="10" t="n">
        <v>147</v>
      </c>
      <c r="E11" s="10" t="n">
        <v>171</v>
      </c>
      <c r="F11" s="10" t="n">
        <v>184</v>
      </c>
      <c r="G11" s="10" t="n">
        <v>107</v>
      </c>
      <c r="H11" s="10" t="n">
        <v>87</v>
      </c>
      <c r="I11" s="28" t="n">
        <v>1181</v>
      </c>
    </row>
    <row r="12" customFormat="false" ht="12.75" hidden="false" customHeight="false" outlineLevel="0" collapsed="false">
      <c r="A12" s="9"/>
      <c r="B12" s="9" t="s">
        <v>32</v>
      </c>
      <c r="C12" s="10" t="n">
        <v>632</v>
      </c>
      <c r="D12" s="10" t="n">
        <v>188</v>
      </c>
      <c r="E12" s="10" t="n">
        <v>176</v>
      </c>
      <c r="F12" s="10" t="n">
        <v>174</v>
      </c>
      <c r="G12" s="10" t="n">
        <v>118</v>
      </c>
      <c r="H12" s="10" t="n">
        <v>93</v>
      </c>
      <c r="I12" s="28" t="n">
        <v>1381</v>
      </c>
    </row>
    <row r="13" customFormat="false" ht="12.75" hidden="false" customHeight="false" outlineLevel="0" collapsed="false">
      <c r="A13" s="9"/>
      <c r="B13" s="9" t="s">
        <v>33</v>
      </c>
      <c r="C13" s="10" t="n">
        <v>590</v>
      </c>
      <c r="D13" s="10" t="n">
        <v>219</v>
      </c>
      <c r="E13" s="10" t="n">
        <v>182</v>
      </c>
      <c r="F13" s="10" t="n">
        <v>169</v>
      </c>
      <c r="G13" s="10" t="n">
        <v>127</v>
      </c>
      <c r="H13" s="10" t="n">
        <v>86</v>
      </c>
      <c r="I13" s="28" t="n">
        <v>1373</v>
      </c>
    </row>
    <row r="14" customFormat="false" ht="12.75" hidden="false" customHeight="false" outlineLevel="0" collapsed="false">
      <c r="A14" s="9"/>
      <c r="B14" s="9" t="s">
        <v>34</v>
      </c>
      <c r="C14" s="10" t="n">
        <v>560</v>
      </c>
      <c r="D14" s="10" t="n">
        <v>218</v>
      </c>
      <c r="E14" s="10" t="n">
        <v>156</v>
      </c>
      <c r="F14" s="10" t="n">
        <v>173</v>
      </c>
      <c r="G14" s="10" t="n">
        <v>107</v>
      </c>
      <c r="H14" s="10" t="n">
        <v>85</v>
      </c>
      <c r="I14" s="28" t="n">
        <v>1299</v>
      </c>
    </row>
    <row r="15" customFormat="false" ht="12.75" hidden="false" customHeight="false" outlineLevel="0" collapsed="false">
      <c r="A15" s="9"/>
      <c r="B15" s="15" t="s">
        <v>29</v>
      </c>
      <c r="C15" s="16" t="n">
        <v>2754</v>
      </c>
      <c r="D15" s="16" t="n">
        <v>953</v>
      </c>
      <c r="E15" s="16" t="n">
        <v>844</v>
      </c>
      <c r="F15" s="16" t="n">
        <v>889</v>
      </c>
      <c r="G15" s="16" t="n">
        <v>576</v>
      </c>
      <c r="H15" s="16" t="n">
        <v>453</v>
      </c>
      <c r="I15" s="28" t="n">
        <v>6469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530</v>
      </c>
      <c r="D16" s="10" t="n">
        <v>189</v>
      </c>
      <c r="E16" s="10" t="n">
        <v>144</v>
      </c>
      <c r="F16" s="10" t="n">
        <v>193</v>
      </c>
      <c r="G16" s="10" t="n">
        <v>107</v>
      </c>
      <c r="H16" s="10" t="n">
        <v>101</v>
      </c>
      <c r="I16" s="28" t="n">
        <v>1264</v>
      </c>
    </row>
    <row r="17" customFormat="false" ht="12.75" hidden="false" customHeight="false" outlineLevel="0" collapsed="false">
      <c r="A17" s="9"/>
      <c r="B17" s="9" t="s">
        <v>37</v>
      </c>
      <c r="C17" s="10" t="n">
        <v>555</v>
      </c>
      <c r="D17" s="10" t="n">
        <v>199</v>
      </c>
      <c r="E17" s="10" t="n">
        <v>205</v>
      </c>
      <c r="F17" s="10" t="n">
        <v>162</v>
      </c>
      <c r="G17" s="10" t="n">
        <v>135</v>
      </c>
      <c r="H17" s="10" t="n">
        <v>98</v>
      </c>
      <c r="I17" s="28" t="n">
        <v>1354</v>
      </c>
    </row>
    <row r="18" customFormat="false" ht="12.75" hidden="false" customHeight="false" outlineLevel="0" collapsed="false">
      <c r="A18" s="9"/>
      <c r="B18" s="9" t="s">
        <v>38</v>
      </c>
      <c r="C18" s="10" t="n">
        <v>324</v>
      </c>
      <c r="D18" s="10" t="n">
        <v>110</v>
      </c>
      <c r="E18" s="10" t="n">
        <v>161</v>
      </c>
      <c r="F18" s="10" t="n">
        <v>102</v>
      </c>
      <c r="G18" s="10" t="n">
        <v>107</v>
      </c>
      <c r="H18" s="10" t="n">
        <v>102</v>
      </c>
      <c r="I18" s="28" t="n">
        <v>906</v>
      </c>
    </row>
    <row r="19" customFormat="false" ht="12.75" hidden="false" customHeight="false" outlineLevel="0" collapsed="false">
      <c r="A19" s="9"/>
      <c r="B19" s="15" t="s">
        <v>35</v>
      </c>
      <c r="C19" s="16" t="n">
        <v>1409</v>
      </c>
      <c r="D19" s="16" t="n">
        <v>498</v>
      </c>
      <c r="E19" s="16" t="n">
        <v>510</v>
      </c>
      <c r="F19" s="16" t="n">
        <v>457</v>
      </c>
      <c r="G19" s="16" t="n">
        <v>349</v>
      </c>
      <c r="H19" s="16" t="n">
        <v>301</v>
      </c>
      <c r="I19" s="28" t="n">
        <v>3524</v>
      </c>
    </row>
    <row r="20" customFormat="false" ht="12.75" hidden="false" customHeight="true" outlineLevel="0" collapsed="false">
      <c r="A20" s="29" t="s">
        <v>39</v>
      </c>
      <c r="B20" s="29"/>
      <c r="C20" s="28" t="n">
        <v>5025</v>
      </c>
      <c r="D20" s="28" t="n">
        <v>1814</v>
      </c>
      <c r="E20" s="28" t="n">
        <v>1654</v>
      </c>
      <c r="F20" s="28" t="n">
        <v>1717</v>
      </c>
      <c r="G20" s="28" t="n">
        <v>1136</v>
      </c>
      <c r="H20" s="28" t="n">
        <v>897</v>
      </c>
      <c r="I20" s="28" t="n">
        <v>12243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11</v>
      </c>
      <c r="D21" s="10" t="n">
        <v>34</v>
      </c>
      <c r="E21" s="10" t="n">
        <v>40</v>
      </c>
      <c r="F21" s="10" t="n">
        <v>63</v>
      </c>
      <c r="G21" s="10" t="n">
        <v>24</v>
      </c>
      <c r="H21" s="10" t="n">
        <v>13</v>
      </c>
      <c r="I21" s="28" t="n">
        <v>285</v>
      </c>
    </row>
    <row r="22" customFormat="false" ht="12.75" hidden="false" customHeight="false" outlineLevel="0" collapsed="false">
      <c r="A22" s="9"/>
      <c r="B22" s="9" t="s">
        <v>42</v>
      </c>
      <c r="C22" s="10" t="n">
        <v>80</v>
      </c>
      <c r="D22" s="10" t="n">
        <v>39</v>
      </c>
      <c r="E22" s="10" t="n">
        <v>19</v>
      </c>
      <c r="F22" s="10" t="n">
        <v>30</v>
      </c>
      <c r="G22" s="10" t="n">
        <v>17</v>
      </c>
      <c r="H22" s="10" t="n">
        <v>17</v>
      </c>
      <c r="I22" s="28" t="n">
        <v>202</v>
      </c>
    </row>
    <row r="23" customFormat="false" ht="12.75" hidden="false" customHeight="false" outlineLevel="0" collapsed="false">
      <c r="A23" s="9"/>
      <c r="B23" s="9" t="s">
        <v>43</v>
      </c>
      <c r="C23" s="10" t="n">
        <v>550</v>
      </c>
      <c r="D23" s="10" t="n">
        <v>248</v>
      </c>
      <c r="E23" s="10" t="n">
        <v>206</v>
      </c>
      <c r="F23" s="10" t="n">
        <v>229</v>
      </c>
      <c r="G23" s="10" t="n">
        <v>146</v>
      </c>
      <c r="H23" s="10" t="n">
        <v>97</v>
      </c>
      <c r="I23" s="28" t="n">
        <v>1476</v>
      </c>
    </row>
    <row r="24" customFormat="false" ht="12.75" hidden="false" customHeight="false" outlineLevel="0" collapsed="false">
      <c r="A24" s="9"/>
      <c r="B24" s="15" t="s">
        <v>40</v>
      </c>
      <c r="C24" s="16" t="n">
        <v>741</v>
      </c>
      <c r="D24" s="16" t="n">
        <v>321</v>
      </c>
      <c r="E24" s="16" t="n">
        <v>265</v>
      </c>
      <c r="F24" s="16" t="n">
        <v>322</v>
      </c>
      <c r="G24" s="16" t="n">
        <v>187</v>
      </c>
      <c r="H24" s="16" t="n">
        <v>127</v>
      </c>
      <c r="I24" s="28" t="n">
        <v>1963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506</v>
      </c>
      <c r="D25" s="10" t="n">
        <v>188</v>
      </c>
      <c r="E25" s="10" t="n">
        <v>160</v>
      </c>
      <c r="F25" s="10" t="n">
        <v>203</v>
      </c>
      <c r="G25" s="10" t="n">
        <v>128</v>
      </c>
      <c r="H25" s="10" t="n">
        <v>105</v>
      </c>
      <c r="I25" s="28" t="n">
        <v>1290</v>
      </c>
    </row>
    <row r="26" customFormat="false" ht="12.75" hidden="false" customHeight="false" outlineLevel="0" collapsed="false">
      <c r="A26" s="9"/>
      <c r="B26" s="9" t="s">
        <v>46</v>
      </c>
      <c r="C26" s="10" t="n">
        <v>479</v>
      </c>
      <c r="D26" s="10" t="n">
        <v>161</v>
      </c>
      <c r="E26" s="10" t="n">
        <v>167</v>
      </c>
      <c r="F26" s="10" t="n">
        <v>177</v>
      </c>
      <c r="G26" s="10" t="n">
        <v>93</v>
      </c>
      <c r="H26" s="10" t="n">
        <v>90</v>
      </c>
      <c r="I26" s="28" t="n">
        <v>1167</v>
      </c>
    </row>
    <row r="27" customFormat="false" ht="12.75" hidden="false" customHeight="false" outlineLevel="0" collapsed="false">
      <c r="A27" s="9"/>
      <c r="B27" s="9" t="s">
        <v>47</v>
      </c>
      <c r="C27" s="10" t="n">
        <v>588</v>
      </c>
      <c r="D27" s="10" t="n">
        <v>162</v>
      </c>
      <c r="E27" s="10" t="n">
        <v>178</v>
      </c>
      <c r="F27" s="10" t="n">
        <v>173</v>
      </c>
      <c r="G27" s="10" t="n">
        <v>123</v>
      </c>
      <c r="H27" s="10" t="n">
        <v>79</v>
      </c>
      <c r="I27" s="28" t="n">
        <v>1303</v>
      </c>
    </row>
    <row r="28" customFormat="false" ht="12.75" hidden="false" customHeight="false" outlineLevel="0" collapsed="false">
      <c r="A28" s="9"/>
      <c r="B28" s="9" t="s">
        <v>48</v>
      </c>
      <c r="C28" s="10" t="n">
        <v>646</v>
      </c>
      <c r="D28" s="10" t="n">
        <v>232</v>
      </c>
      <c r="E28" s="10" t="n">
        <v>189</v>
      </c>
      <c r="F28" s="10" t="n">
        <v>179</v>
      </c>
      <c r="G28" s="10" t="n">
        <v>132</v>
      </c>
      <c r="H28" s="10" t="n">
        <v>95</v>
      </c>
      <c r="I28" s="28" t="n">
        <v>1473</v>
      </c>
    </row>
    <row r="29" customFormat="false" ht="12.75" hidden="false" customHeight="false" outlineLevel="0" collapsed="false">
      <c r="A29" s="9"/>
      <c r="B29" s="9" t="s">
        <v>49</v>
      </c>
      <c r="C29" s="10" t="n">
        <v>553</v>
      </c>
      <c r="D29" s="10" t="n">
        <v>221</v>
      </c>
      <c r="E29" s="10" t="n">
        <v>157</v>
      </c>
      <c r="F29" s="10" t="n">
        <v>175</v>
      </c>
      <c r="G29" s="10" t="n">
        <v>106</v>
      </c>
      <c r="H29" s="10" t="n">
        <v>84</v>
      </c>
      <c r="I29" s="28" t="n">
        <v>1296</v>
      </c>
    </row>
    <row r="30" customFormat="false" ht="12.75" hidden="false" customHeight="false" outlineLevel="0" collapsed="false">
      <c r="A30" s="9"/>
      <c r="B30" s="9" t="s">
        <v>50</v>
      </c>
      <c r="C30" s="10" t="n">
        <v>538</v>
      </c>
      <c r="D30" s="10" t="n">
        <v>180</v>
      </c>
      <c r="E30" s="10" t="n">
        <v>139</v>
      </c>
      <c r="F30" s="10" t="n">
        <v>190</v>
      </c>
      <c r="G30" s="10" t="n">
        <v>107</v>
      </c>
      <c r="H30" s="10" t="n">
        <v>98</v>
      </c>
      <c r="I30" s="28" t="n">
        <v>1252</v>
      </c>
    </row>
    <row r="31" customFormat="false" ht="12.75" hidden="false" customHeight="false" outlineLevel="0" collapsed="false">
      <c r="A31" s="9"/>
      <c r="B31" s="15" t="s">
        <v>44</v>
      </c>
      <c r="C31" s="16" t="n">
        <v>3310</v>
      </c>
      <c r="D31" s="16" t="n">
        <v>1144</v>
      </c>
      <c r="E31" s="16" t="n">
        <v>990</v>
      </c>
      <c r="F31" s="16" t="n">
        <v>1097</v>
      </c>
      <c r="G31" s="16" t="n">
        <v>689</v>
      </c>
      <c r="H31" s="16" t="n">
        <v>551</v>
      </c>
      <c r="I31" s="28" t="n">
        <v>7781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504</v>
      </c>
      <c r="D32" s="10" t="n">
        <v>175</v>
      </c>
      <c r="E32" s="10" t="n">
        <v>180</v>
      </c>
      <c r="F32" s="10" t="n">
        <v>158</v>
      </c>
      <c r="G32" s="10" t="n">
        <v>106</v>
      </c>
      <c r="H32" s="10" t="n">
        <v>80</v>
      </c>
      <c r="I32" s="28" t="n">
        <v>1203</v>
      </c>
    </row>
    <row r="33" customFormat="false" ht="12.75" hidden="false" customHeight="false" outlineLevel="0" collapsed="false">
      <c r="A33" s="9"/>
      <c r="B33" s="9" t="s">
        <v>53</v>
      </c>
      <c r="C33" s="10" t="n">
        <v>460</v>
      </c>
      <c r="D33" s="10" t="n">
        <v>170</v>
      </c>
      <c r="E33" s="10" t="n">
        <v>213</v>
      </c>
      <c r="F33" s="10" t="n">
        <v>136</v>
      </c>
      <c r="G33" s="10" t="n">
        <v>154</v>
      </c>
      <c r="H33" s="10" t="n">
        <v>136</v>
      </c>
      <c r="I33" s="28" t="n">
        <v>1269</v>
      </c>
    </row>
    <row r="34" customFormat="false" ht="12.75" hidden="false" customHeight="false" outlineLevel="0" collapsed="false">
      <c r="A34" s="9"/>
      <c r="B34" s="9" t="s">
        <v>54</v>
      </c>
      <c r="C34" s="10" t="n">
        <v>10</v>
      </c>
      <c r="D34" s="10" t="n">
        <v>4</v>
      </c>
      <c r="E34" s="10" t="n">
        <v>6</v>
      </c>
      <c r="F34" s="10" t="n">
        <v>4</v>
      </c>
      <c r="G34" s="10" t="n">
        <v>0</v>
      </c>
      <c r="H34" s="10" t="n">
        <v>3</v>
      </c>
      <c r="I34" s="28" t="n">
        <v>27</v>
      </c>
    </row>
    <row r="35" customFormat="false" ht="12.75" hidden="false" customHeight="false" outlineLevel="0" collapsed="false">
      <c r="A35" s="9"/>
      <c r="B35" s="15" t="s">
        <v>51</v>
      </c>
      <c r="C35" s="16" t="n">
        <v>974</v>
      </c>
      <c r="D35" s="16" t="n">
        <v>349</v>
      </c>
      <c r="E35" s="16" t="n">
        <v>399</v>
      </c>
      <c r="F35" s="16" t="n">
        <v>298</v>
      </c>
      <c r="G35" s="16" t="n">
        <v>260</v>
      </c>
      <c r="H35" s="16" t="n">
        <v>219</v>
      </c>
      <c r="I35" s="28" t="n">
        <v>2499</v>
      </c>
    </row>
    <row r="36" customFormat="false" ht="12.75" hidden="false" customHeight="true" outlineLevel="0" collapsed="false">
      <c r="A36" s="29" t="s">
        <v>55</v>
      </c>
      <c r="B36" s="29"/>
      <c r="C36" s="28" t="n">
        <v>5025</v>
      </c>
      <c r="D36" s="28" t="n">
        <v>1814</v>
      </c>
      <c r="E36" s="28" t="n">
        <v>1654</v>
      </c>
      <c r="F36" s="28" t="n">
        <v>1717</v>
      </c>
      <c r="G36" s="28" t="n">
        <v>1136</v>
      </c>
      <c r="H36" s="28" t="n">
        <v>897</v>
      </c>
      <c r="I36" s="28" t="n">
        <v>12243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358</v>
      </c>
      <c r="D39" s="10" t="n">
        <v>108</v>
      </c>
      <c r="E39" s="10" t="n">
        <v>146</v>
      </c>
      <c r="F39" s="10" t="n">
        <v>189</v>
      </c>
      <c r="G39" s="10" t="n">
        <v>84</v>
      </c>
      <c r="H39" s="10" t="n">
        <v>35</v>
      </c>
      <c r="I39" s="28" t="n">
        <v>920</v>
      </c>
    </row>
    <row r="40" customFormat="false" ht="12.75" hidden="false" customHeight="false" outlineLevel="0" collapsed="false">
      <c r="A40" s="9"/>
      <c r="B40" s="9" t="s">
        <v>59</v>
      </c>
      <c r="C40" s="10" t="n">
        <v>2279</v>
      </c>
      <c r="D40" s="10" t="n">
        <v>676</v>
      </c>
      <c r="E40" s="10" t="n">
        <v>779</v>
      </c>
      <c r="F40" s="10" t="n">
        <v>806</v>
      </c>
      <c r="G40" s="10" t="n">
        <v>474</v>
      </c>
      <c r="H40" s="10" t="n">
        <v>342</v>
      </c>
      <c r="I40" s="28" t="n">
        <v>5356</v>
      </c>
    </row>
    <row r="41" customFormat="false" ht="12.75" hidden="false" customHeight="false" outlineLevel="0" collapsed="false">
      <c r="A41" s="9"/>
      <c r="B41" s="15" t="s">
        <v>57</v>
      </c>
      <c r="C41" s="16" t="n">
        <v>2637</v>
      </c>
      <c r="D41" s="16" t="n">
        <v>784</v>
      </c>
      <c r="E41" s="16" t="n">
        <v>925</v>
      </c>
      <c r="F41" s="16" t="n">
        <v>995</v>
      </c>
      <c r="G41" s="16" t="n">
        <v>558</v>
      </c>
      <c r="H41" s="16" t="n">
        <v>377</v>
      </c>
      <c r="I41" s="28" t="n">
        <v>6276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40</v>
      </c>
      <c r="D42" s="10" t="n">
        <v>19</v>
      </c>
      <c r="E42" s="10" t="n">
        <v>40</v>
      </c>
      <c r="F42" s="10" t="n">
        <v>29</v>
      </c>
      <c r="G42" s="10" t="n">
        <v>38</v>
      </c>
      <c r="H42" s="10" t="n">
        <v>20</v>
      </c>
      <c r="I42" s="28" t="n">
        <v>286</v>
      </c>
    </row>
    <row r="43" customFormat="false" ht="12.75" hidden="false" customHeight="false" outlineLevel="0" collapsed="false">
      <c r="A43" s="9"/>
      <c r="B43" s="9" t="s">
        <v>62</v>
      </c>
      <c r="C43" s="10" t="n">
        <v>992</v>
      </c>
      <c r="D43" s="10" t="n">
        <v>456</v>
      </c>
      <c r="E43" s="10" t="n">
        <v>372</v>
      </c>
      <c r="F43" s="10" t="n">
        <v>365</v>
      </c>
      <c r="G43" s="10" t="n">
        <v>271</v>
      </c>
      <c r="H43" s="10" t="n">
        <v>252</v>
      </c>
      <c r="I43" s="28" t="n">
        <v>2708</v>
      </c>
    </row>
    <row r="44" customFormat="false" ht="12.75" hidden="false" customHeight="false" outlineLevel="0" collapsed="false">
      <c r="A44" s="9"/>
      <c r="B44" s="9" t="s">
        <v>63</v>
      </c>
      <c r="C44" s="10" t="n">
        <v>356</v>
      </c>
      <c r="D44" s="10" t="n">
        <v>217</v>
      </c>
      <c r="E44" s="10" t="n">
        <v>110</v>
      </c>
      <c r="F44" s="10" t="n">
        <v>112</v>
      </c>
      <c r="G44" s="10" t="n">
        <v>97</v>
      </c>
      <c r="H44" s="10" t="n">
        <v>93</v>
      </c>
      <c r="I44" s="28" t="n">
        <v>985</v>
      </c>
    </row>
    <row r="45" customFormat="false" ht="12.75" hidden="false" customHeight="false" outlineLevel="0" collapsed="false">
      <c r="A45" s="9"/>
      <c r="B45" s="9" t="s">
        <v>64</v>
      </c>
      <c r="C45" s="10" t="n">
        <v>673</v>
      </c>
      <c r="D45" s="10" t="n">
        <v>234</v>
      </c>
      <c r="E45" s="10" t="n">
        <v>169</v>
      </c>
      <c r="F45" s="10" t="n">
        <v>165</v>
      </c>
      <c r="G45" s="10" t="n">
        <v>124</v>
      </c>
      <c r="H45" s="10" t="n">
        <v>104</v>
      </c>
      <c r="I45" s="28" t="n">
        <v>1469</v>
      </c>
    </row>
    <row r="46" customFormat="false" ht="12.75" hidden="false" customHeight="false" outlineLevel="0" collapsed="false">
      <c r="A46" s="9"/>
      <c r="B46" s="9" t="s">
        <v>65</v>
      </c>
      <c r="C46" s="10" t="n">
        <v>90</v>
      </c>
      <c r="D46" s="10" t="n">
        <v>39</v>
      </c>
      <c r="E46" s="10" t="n">
        <v>15</v>
      </c>
      <c r="F46" s="10" t="n">
        <v>21</v>
      </c>
      <c r="G46" s="10" t="n">
        <v>22</v>
      </c>
      <c r="H46" s="10" t="n">
        <v>25</v>
      </c>
      <c r="I46" s="28" t="n">
        <v>212</v>
      </c>
    </row>
    <row r="47" customFormat="false" ht="12.75" hidden="false" customHeight="false" outlineLevel="0" collapsed="false">
      <c r="A47" s="9"/>
      <c r="B47" s="15" t="s">
        <v>60</v>
      </c>
      <c r="C47" s="16" t="n">
        <v>2251</v>
      </c>
      <c r="D47" s="16" t="n">
        <v>965</v>
      </c>
      <c r="E47" s="16" t="n">
        <v>706</v>
      </c>
      <c r="F47" s="16" t="n">
        <v>692</v>
      </c>
      <c r="G47" s="16" t="n">
        <v>552</v>
      </c>
      <c r="H47" s="16" t="n">
        <v>494</v>
      </c>
      <c r="I47" s="28" t="n">
        <v>5660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36</v>
      </c>
      <c r="D48" s="10" t="n">
        <v>19</v>
      </c>
      <c r="E48" s="10" t="n">
        <v>6</v>
      </c>
      <c r="F48" s="10" t="n">
        <v>7</v>
      </c>
      <c r="G48" s="10" t="n">
        <v>4</v>
      </c>
      <c r="H48" s="10" t="n">
        <v>12</v>
      </c>
      <c r="I48" s="28" t="n">
        <v>84</v>
      </c>
    </row>
    <row r="49" customFormat="false" ht="12.75" hidden="false" customHeight="false" outlineLevel="0" collapsed="false">
      <c r="A49" s="9"/>
      <c r="B49" s="9" t="s">
        <v>68</v>
      </c>
      <c r="C49" s="10" t="n">
        <v>101</v>
      </c>
      <c r="D49" s="10" t="n">
        <v>46</v>
      </c>
      <c r="E49" s="10" t="n">
        <v>17</v>
      </c>
      <c r="F49" s="10" t="n">
        <v>23</v>
      </c>
      <c r="G49" s="10" t="n">
        <v>22</v>
      </c>
      <c r="H49" s="10" t="n">
        <v>14</v>
      </c>
      <c r="I49" s="28" t="n">
        <v>223</v>
      </c>
    </row>
    <row r="50" customFormat="false" ht="12.75" hidden="false" customHeight="false" outlineLevel="0" collapsed="false">
      <c r="A50" s="9"/>
      <c r="B50" s="15" t="s">
        <v>66</v>
      </c>
      <c r="C50" s="16" t="n">
        <v>137</v>
      </c>
      <c r="D50" s="16" t="n">
        <v>65</v>
      </c>
      <c r="E50" s="16" t="n">
        <v>23</v>
      </c>
      <c r="F50" s="16" t="n">
        <v>30</v>
      </c>
      <c r="G50" s="16" t="n">
        <v>26</v>
      </c>
      <c r="H50" s="16" t="n">
        <v>26</v>
      </c>
      <c r="I50" s="28" t="n">
        <v>307</v>
      </c>
    </row>
    <row r="51" customFormat="false" ht="12.75" hidden="false" customHeight="true" outlineLevel="0" collapsed="false">
      <c r="A51" s="29" t="s">
        <v>69</v>
      </c>
      <c r="B51" s="29"/>
      <c r="C51" s="28" t="n">
        <v>5025</v>
      </c>
      <c r="D51" s="28" t="n">
        <v>1814</v>
      </c>
      <c r="E51" s="28" t="n">
        <v>1654</v>
      </c>
      <c r="F51" s="28" t="n">
        <v>1717</v>
      </c>
      <c r="G51" s="28" t="n">
        <v>1136</v>
      </c>
      <c r="H51" s="28" t="n">
        <v>897</v>
      </c>
      <c r="I51" s="28" t="n">
        <v>12243</v>
      </c>
    </row>
    <row r="52" customFormat="false" ht="12.75" hidden="false" customHeight="true" outlineLevel="0" collapsed="false">
      <c r="A52" s="9" t="s">
        <v>81</v>
      </c>
      <c r="B52" s="9"/>
      <c r="C52" s="10" t="n">
        <v>4464</v>
      </c>
      <c r="D52" s="10" t="n">
        <v>1566</v>
      </c>
      <c r="E52" s="10" t="n">
        <v>1471</v>
      </c>
      <c r="F52" s="10" t="n">
        <v>1459</v>
      </c>
      <c r="G52" s="10" t="n">
        <v>1011</v>
      </c>
      <c r="H52" s="10" t="n">
        <v>811</v>
      </c>
      <c r="I52" s="28" t="n">
        <v>10782</v>
      </c>
    </row>
    <row r="53" customFormat="false" ht="12.75" hidden="false" customHeight="true" outlineLevel="0" collapsed="false">
      <c r="A53" s="9" t="s">
        <v>82</v>
      </c>
      <c r="B53" s="9"/>
      <c r="C53" s="10" t="n">
        <v>561</v>
      </c>
      <c r="D53" s="10" t="n">
        <v>248</v>
      </c>
      <c r="E53" s="10" t="n">
        <v>183</v>
      </c>
      <c r="F53" s="10" t="n">
        <v>258</v>
      </c>
      <c r="G53" s="10" t="n">
        <v>125</v>
      </c>
      <c r="H53" s="10" t="n">
        <v>86</v>
      </c>
      <c r="I53" s="28" t="n">
        <v>1461</v>
      </c>
    </row>
    <row r="54" customFormat="false" ht="12.75" hidden="false" customHeight="true" outlineLevel="0" collapsed="false">
      <c r="A54" s="29" t="s">
        <v>83</v>
      </c>
      <c r="B54" s="29"/>
      <c r="C54" s="28" t="n">
        <v>5025</v>
      </c>
      <c r="D54" s="28" t="n">
        <v>1814</v>
      </c>
      <c r="E54" s="28" t="n">
        <v>1654</v>
      </c>
      <c r="F54" s="28" t="n">
        <v>1717</v>
      </c>
      <c r="G54" s="28" t="n">
        <v>1136</v>
      </c>
      <c r="H54" s="28" t="n">
        <v>897</v>
      </c>
      <c r="I54" s="28" t="n">
        <v>12243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3</v>
      </c>
      <c r="E55" s="10" t="n">
        <v>7</v>
      </c>
      <c r="F55" s="10" t="n">
        <v>9</v>
      </c>
      <c r="G55" s="17"/>
      <c r="H55" s="17"/>
      <c r="I55" s="28" t="n">
        <v>19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3</v>
      </c>
      <c r="E56" s="16" t="n">
        <v>7</v>
      </c>
      <c r="F56" s="16" t="n">
        <v>9</v>
      </c>
      <c r="G56" s="20"/>
      <c r="H56" s="20"/>
      <c r="I56" s="28" t="n">
        <v>19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310</v>
      </c>
      <c r="D57" s="10" t="n">
        <v>497</v>
      </c>
      <c r="E57" s="10" t="n">
        <v>480</v>
      </c>
      <c r="F57" s="10" t="n">
        <v>655</v>
      </c>
      <c r="G57" s="10" t="n">
        <v>329</v>
      </c>
      <c r="H57" s="10" t="n">
        <v>131</v>
      </c>
      <c r="I57" s="28" t="n">
        <v>3402</v>
      </c>
    </row>
    <row r="58" customFormat="false" ht="12.75" hidden="false" customHeight="false" outlineLevel="0" collapsed="false">
      <c r="A58" s="9"/>
      <c r="B58" s="9" t="s">
        <v>86</v>
      </c>
      <c r="C58" s="10" t="n">
        <v>1462</v>
      </c>
      <c r="D58" s="10" t="n">
        <v>369</v>
      </c>
      <c r="E58" s="10" t="n">
        <v>588</v>
      </c>
      <c r="F58" s="10" t="n">
        <v>418</v>
      </c>
      <c r="G58" s="10" t="n">
        <v>270</v>
      </c>
      <c r="H58" s="10" t="n">
        <v>314</v>
      </c>
      <c r="I58" s="28" t="n">
        <v>3421</v>
      </c>
    </row>
    <row r="59" customFormat="false" ht="12.75" hidden="false" customHeight="false" outlineLevel="0" collapsed="false">
      <c r="A59" s="9"/>
      <c r="B59" s="9" t="s">
        <v>87</v>
      </c>
      <c r="C59" s="10" t="n">
        <v>1601</v>
      </c>
      <c r="D59" s="10" t="n">
        <v>672</v>
      </c>
      <c r="E59" s="10" t="n">
        <v>463</v>
      </c>
      <c r="F59" s="10" t="n">
        <v>491</v>
      </c>
      <c r="G59" s="10" t="n">
        <v>400</v>
      </c>
      <c r="H59" s="10" t="n">
        <v>337</v>
      </c>
      <c r="I59" s="28" t="n">
        <v>3964</v>
      </c>
    </row>
    <row r="60" customFormat="false" ht="12.75" hidden="false" customHeight="false" outlineLevel="0" collapsed="false">
      <c r="A60" s="9"/>
      <c r="B60" s="15" t="s">
        <v>84</v>
      </c>
      <c r="C60" s="16" t="n">
        <v>4373</v>
      </c>
      <c r="D60" s="16" t="n">
        <v>1538</v>
      </c>
      <c r="E60" s="16" t="n">
        <v>1531</v>
      </c>
      <c r="F60" s="16" t="n">
        <v>1564</v>
      </c>
      <c r="G60" s="16" t="n">
        <v>999</v>
      </c>
      <c r="H60" s="16" t="n">
        <v>782</v>
      </c>
      <c r="I60" s="28" t="n">
        <v>10787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63</v>
      </c>
      <c r="D61" s="10" t="n">
        <v>51</v>
      </c>
      <c r="E61" s="10" t="n">
        <v>25</v>
      </c>
      <c r="F61" s="10" t="n">
        <v>23</v>
      </c>
      <c r="G61" s="10" t="n">
        <v>43</v>
      </c>
      <c r="H61" s="10" t="n">
        <v>16</v>
      </c>
      <c r="I61" s="28" t="n">
        <v>321</v>
      </c>
    </row>
    <row r="62" customFormat="false" ht="12.75" hidden="false" customHeight="false" outlineLevel="0" collapsed="false">
      <c r="A62" s="9"/>
      <c r="B62" s="9" t="s">
        <v>90</v>
      </c>
      <c r="C62" s="10" t="n">
        <v>429</v>
      </c>
      <c r="D62" s="10" t="n">
        <v>178</v>
      </c>
      <c r="E62" s="10" t="n">
        <v>70</v>
      </c>
      <c r="F62" s="10" t="n">
        <v>94</v>
      </c>
      <c r="G62" s="10" t="n">
        <v>79</v>
      </c>
      <c r="H62" s="10" t="n">
        <v>82</v>
      </c>
      <c r="I62" s="28" t="n">
        <v>932</v>
      </c>
    </row>
    <row r="63" customFormat="false" ht="12.75" hidden="false" customHeight="false" outlineLevel="0" collapsed="false">
      <c r="A63" s="9"/>
      <c r="B63" s="15" t="s">
        <v>88</v>
      </c>
      <c r="C63" s="16" t="n">
        <v>592</v>
      </c>
      <c r="D63" s="16" t="n">
        <v>229</v>
      </c>
      <c r="E63" s="16" t="n">
        <v>95</v>
      </c>
      <c r="F63" s="16" t="n">
        <v>117</v>
      </c>
      <c r="G63" s="16" t="n">
        <v>122</v>
      </c>
      <c r="H63" s="16" t="n">
        <v>98</v>
      </c>
      <c r="I63" s="28" t="n">
        <v>1253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30</v>
      </c>
      <c r="D64" s="10" t="n">
        <v>32</v>
      </c>
      <c r="E64" s="10" t="n">
        <v>14</v>
      </c>
      <c r="F64" s="10" t="n">
        <v>15</v>
      </c>
      <c r="G64" s="10" t="n">
        <v>11</v>
      </c>
      <c r="H64" s="10" t="n">
        <v>11</v>
      </c>
      <c r="I64" s="28" t="n">
        <v>113</v>
      </c>
    </row>
    <row r="65" customFormat="false" ht="12.75" hidden="false" customHeight="false" outlineLevel="0" collapsed="false">
      <c r="A65" s="9"/>
      <c r="B65" s="9" t="s">
        <v>93</v>
      </c>
      <c r="C65" s="10" t="n">
        <v>29</v>
      </c>
      <c r="D65" s="10" t="n">
        <v>11</v>
      </c>
      <c r="E65" s="10" t="n">
        <v>4</v>
      </c>
      <c r="F65" s="10" t="n">
        <v>12</v>
      </c>
      <c r="G65" s="10" t="n">
        <v>4</v>
      </c>
      <c r="H65" s="10" t="n">
        <v>6</v>
      </c>
      <c r="I65" s="28" t="n">
        <v>66</v>
      </c>
    </row>
    <row r="66" customFormat="false" ht="12.75" hidden="false" customHeight="false" outlineLevel="0" collapsed="false">
      <c r="A66" s="9"/>
      <c r="B66" s="9" t="s">
        <v>94</v>
      </c>
      <c r="C66" s="10" t="n">
        <v>1</v>
      </c>
      <c r="D66" s="10" t="n">
        <v>1</v>
      </c>
      <c r="E66" s="10" t="n">
        <v>3</v>
      </c>
      <c r="F66" s="17"/>
      <c r="G66" s="17"/>
      <c r="H66" s="17"/>
      <c r="I66" s="28" t="n">
        <v>5</v>
      </c>
    </row>
    <row r="67" customFormat="false" ht="12.75" hidden="false" customHeight="false" outlineLevel="0" collapsed="false">
      <c r="A67" s="9"/>
      <c r="B67" s="15" t="s">
        <v>91</v>
      </c>
      <c r="C67" s="16" t="n">
        <v>60</v>
      </c>
      <c r="D67" s="16" t="n">
        <v>44</v>
      </c>
      <c r="E67" s="16" t="n">
        <v>21</v>
      </c>
      <c r="F67" s="16" t="n">
        <v>27</v>
      </c>
      <c r="G67" s="16" t="n">
        <v>15</v>
      </c>
      <c r="H67" s="16" t="n">
        <v>17</v>
      </c>
      <c r="I67" s="28" t="n">
        <v>184</v>
      </c>
    </row>
    <row r="68" customFormat="false" ht="12.75" hidden="false" customHeight="true" outlineLevel="0" collapsed="false">
      <c r="A68" s="29" t="s">
        <v>95</v>
      </c>
      <c r="B68" s="29"/>
      <c r="C68" s="28" t="n">
        <v>5025</v>
      </c>
      <c r="D68" s="28" t="n">
        <v>1814</v>
      </c>
      <c r="E68" s="28" t="n">
        <v>1654</v>
      </c>
      <c r="F68" s="28" t="n">
        <v>1717</v>
      </c>
      <c r="G68" s="28" t="n">
        <v>1136</v>
      </c>
      <c r="H68" s="28" t="n">
        <v>897</v>
      </c>
      <c r="I68" s="28" t="n">
        <v>12243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404</v>
      </c>
      <c r="D69" s="10" t="n">
        <v>593</v>
      </c>
      <c r="E69" s="10" t="n">
        <v>453</v>
      </c>
      <c r="F69" s="10" t="n">
        <v>490</v>
      </c>
      <c r="G69" s="10" t="n">
        <v>399</v>
      </c>
      <c r="H69" s="10" t="n">
        <v>322</v>
      </c>
      <c r="I69" s="28" t="n">
        <v>3661</v>
      </c>
    </row>
    <row r="70" customFormat="false" ht="12.75" hidden="false" customHeight="false" outlineLevel="0" collapsed="false">
      <c r="A70" s="9"/>
      <c r="B70" s="9" t="s">
        <v>98</v>
      </c>
      <c r="C70" s="10" t="n">
        <v>702</v>
      </c>
      <c r="D70" s="10" t="n">
        <v>316</v>
      </c>
      <c r="E70" s="10" t="n">
        <v>318</v>
      </c>
      <c r="F70" s="10" t="n">
        <v>212</v>
      </c>
      <c r="G70" s="10" t="n">
        <v>231</v>
      </c>
      <c r="H70" s="10" t="n">
        <v>160</v>
      </c>
      <c r="I70" s="28" t="n">
        <v>1939</v>
      </c>
    </row>
    <row r="71" customFormat="false" ht="12.75" hidden="false" customHeight="false" outlineLevel="0" collapsed="false">
      <c r="A71" s="9"/>
      <c r="B71" s="9" t="s">
        <v>99</v>
      </c>
      <c r="C71" s="10" t="n">
        <v>851</v>
      </c>
      <c r="D71" s="10" t="n">
        <v>335</v>
      </c>
      <c r="E71" s="10" t="n">
        <v>300</v>
      </c>
      <c r="F71" s="10" t="n">
        <v>314</v>
      </c>
      <c r="G71" s="10" t="n">
        <v>203</v>
      </c>
      <c r="H71" s="10" t="n">
        <v>158</v>
      </c>
      <c r="I71" s="28" t="n">
        <v>2161</v>
      </c>
    </row>
    <row r="72" customFormat="false" ht="12.75" hidden="false" customHeight="true" outlineLevel="0" collapsed="false">
      <c r="A72" s="9"/>
      <c r="B72" s="15" t="s">
        <v>96</v>
      </c>
      <c r="C72" s="16" t="n">
        <v>2957</v>
      </c>
      <c r="D72" s="16" t="n">
        <v>1244</v>
      </c>
      <c r="E72" s="16" t="n">
        <v>1071</v>
      </c>
      <c r="F72" s="16" t="n">
        <v>1016</v>
      </c>
      <c r="G72" s="16" t="n">
        <v>833</v>
      </c>
      <c r="H72" s="16" t="n">
        <v>640</v>
      </c>
      <c r="I72" s="28" t="n">
        <v>7761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904</v>
      </c>
      <c r="D73" s="10" t="n">
        <v>268</v>
      </c>
      <c r="E73" s="10" t="n">
        <v>300</v>
      </c>
      <c r="F73" s="10" t="n">
        <v>331</v>
      </c>
      <c r="G73" s="10" t="n">
        <v>175</v>
      </c>
      <c r="H73" s="10" t="n">
        <v>134</v>
      </c>
      <c r="I73" s="28" t="n">
        <v>2112</v>
      </c>
    </row>
    <row r="74" customFormat="false" ht="12.75" hidden="false" customHeight="false" outlineLevel="0" collapsed="false">
      <c r="A74" s="9"/>
      <c r="B74" s="9" t="s">
        <v>102</v>
      </c>
      <c r="C74" s="10" t="n">
        <v>1164</v>
      </c>
      <c r="D74" s="10" t="n">
        <v>302</v>
      </c>
      <c r="E74" s="10" t="n">
        <v>283</v>
      </c>
      <c r="F74" s="10" t="n">
        <v>370</v>
      </c>
      <c r="G74" s="10" t="n">
        <v>128</v>
      </c>
      <c r="H74" s="10" t="n">
        <v>123</v>
      </c>
      <c r="I74" s="28" t="n">
        <v>2370</v>
      </c>
    </row>
    <row r="75" customFormat="false" ht="12.75" hidden="false" customHeight="true" outlineLevel="0" collapsed="false">
      <c r="A75" s="9"/>
      <c r="B75" s="15" t="s">
        <v>100</v>
      </c>
      <c r="C75" s="16" t="n">
        <v>2068</v>
      </c>
      <c r="D75" s="16" t="n">
        <v>570</v>
      </c>
      <c r="E75" s="16" t="n">
        <v>583</v>
      </c>
      <c r="F75" s="16" t="n">
        <v>701</v>
      </c>
      <c r="G75" s="16" t="n">
        <v>303</v>
      </c>
      <c r="H75" s="16" t="n">
        <v>257</v>
      </c>
      <c r="I75" s="28" t="n">
        <v>4482</v>
      </c>
    </row>
    <row r="76" customFormat="false" ht="12.75" hidden="false" customHeight="true" outlineLevel="0" collapsed="false">
      <c r="A76" s="29" t="s">
        <v>103</v>
      </c>
      <c r="B76" s="29"/>
      <c r="C76" s="28" t="n">
        <v>5025</v>
      </c>
      <c r="D76" s="28" t="n">
        <v>1814</v>
      </c>
      <c r="E76" s="28" t="n">
        <v>1654</v>
      </c>
      <c r="F76" s="28" t="n">
        <v>1717</v>
      </c>
      <c r="G76" s="28" t="n">
        <v>1136</v>
      </c>
      <c r="H76" s="28" t="n">
        <v>897</v>
      </c>
      <c r="I76" s="28" t="n">
        <v>12243</v>
      </c>
    </row>
    <row r="77" customFormat="false" ht="12.75" hidden="false" customHeight="true" outlineLevel="0" collapsed="false">
      <c r="A77" s="9" t="s">
        <v>104</v>
      </c>
      <c r="B77" s="9"/>
      <c r="C77" s="10" t="n">
        <v>1949</v>
      </c>
      <c r="D77" s="10" t="n">
        <v>970</v>
      </c>
      <c r="E77" s="10" t="n">
        <v>785</v>
      </c>
      <c r="F77" s="10" t="n">
        <v>950</v>
      </c>
      <c r="G77" s="10" t="n">
        <v>429</v>
      </c>
      <c r="H77" s="10" t="n">
        <v>436</v>
      </c>
      <c r="I77" s="28" t="n">
        <v>5519</v>
      </c>
    </row>
    <row r="78" customFormat="false" ht="12.75" hidden="false" customHeight="true" outlineLevel="0" collapsed="false">
      <c r="A78" s="9" t="s">
        <v>105</v>
      </c>
      <c r="B78" s="9"/>
      <c r="C78" s="10" t="n">
        <v>276</v>
      </c>
      <c r="D78" s="10" t="n">
        <v>127</v>
      </c>
      <c r="E78" s="10" t="n">
        <v>104</v>
      </c>
      <c r="F78" s="10" t="n">
        <v>104</v>
      </c>
      <c r="G78" s="10" t="n">
        <v>98</v>
      </c>
      <c r="H78" s="10" t="n">
        <v>111</v>
      </c>
      <c r="I78" s="28" t="n">
        <v>820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87</v>
      </c>
      <c r="D82" s="10" t="n">
        <v>99</v>
      </c>
      <c r="E82" s="10" t="n">
        <v>155</v>
      </c>
      <c r="F82" s="10" t="n">
        <v>109</v>
      </c>
      <c r="G82" s="10" t="n">
        <v>122</v>
      </c>
      <c r="H82" s="10" t="n">
        <v>91</v>
      </c>
      <c r="I82" s="28" t="n">
        <v>863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513</v>
      </c>
      <c r="D85" s="10" t="n">
        <v>618</v>
      </c>
      <c r="E85" s="10" t="n">
        <v>610</v>
      </c>
      <c r="F85" s="10" t="n">
        <v>554</v>
      </c>
      <c r="G85" s="10" t="n">
        <v>487</v>
      </c>
      <c r="H85" s="10" t="n">
        <v>259</v>
      </c>
      <c r="I85" s="28" t="n">
        <v>5041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7"/>
      <c r="H86" s="17"/>
      <c r="I86" s="30"/>
    </row>
    <row r="87" customFormat="false" ht="12.75" hidden="false" customHeight="true" outlineLevel="0" collapsed="false">
      <c r="A87" s="29" t="s">
        <v>114</v>
      </c>
      <c r="B87" s="29"/>
      <c r="C87" s="28" t="n">
        <v>5025</v>
      </c>
      <c r="D87" s="28" t="n">
        <v>1814</v>
      </c>
      <c r="E87" s="28" t="n">
        <v>1654</v>
      </c>
      <c r="F87" s="28" t="n">
        <v>1717</v>
      </c>
      <c r="G87" s="28" t="n">
        <v>1136</v>
      </c>
      <c r="H87" s="28" t="n">
        <v>897</v>
      </c>
      <c r="I87" s="28" t="n">
        <v>12243</v>
      </c>
    </row>
    <row r="88" customFormat="false" ht="12.75" hidden="false" customHeight="true" outlineLevel="0" collapsed="false">
      <c r="A88" s="9" t="s">
        <v>115</v>
      </c>
      <c r="B88" s="9"/>
      <c r="C88" s="10" t="n">
        <v>29</v>
      </c>
      <c r="D88" s="10" t="n">
        <v>13</v>
      </c>
      <c r="E88" s="10" t="n">
        <v>9</v>
      </c>
      <c r="F88" s="10" t="n">
        <v>7</v>
      </c>
      <c r="G88" s="10" t="n">
        <v>7</v>
      </c>
      <c r="H88" s="10" t="n">
        <v>10</v>
      </c>
      <c r="I88" s="28" t="n">
        <v>75</v>
      </c>
    </row>
    <row r="89" customFormat="false" ht="12.75" hidden="false" customHeight="true" outlineLevel="0" collapsed="false">
      <c r="A89" s="9" t="s">
        <v>116</v>
      </c>
      <c r="B89" s="9"/>
      <c r="C89" s="10" t="n">
        <v>381</v>
      </c>
      <c r="D89" s="10" t="n">
        <v>155</v>
      </c>
      <c r="E89" s="10" t="n">
        <v>130</v>
      </c>
      <c r="F89" s="10" t="n">
        <v>102</v>
      </c>
      <c r="G89" s="10" t="n">
        <v>134</v>
      </c>
      <c r="H89" s="10" t="n">
        <v>101</v>
      </c>
      <c r="I89" s="28" t="n">
        <v>1003</v>
      </c>
    </row>
    <row r="90" customFormat="false" ht="12.75" hidden="false" customHeight="true" outlineLevel="0" collapsed="false">
      <c r="A90" s="29" t="s">
        <v>117</v>
      </c>
      <c r="B90" s="29"/>
      <c r="C90" s="28" t="n">
        <v>410</v>
      </c>
      <c r="D90" s="28" t="n">
        <v>168</v>
      </c>
      <c r="E90" s="28" t="n">
        <v>139</v>
      </c>
      <c r="F90" s="28" t="n">
        <v>109</v>
      </c>
      <c r="G90" s="28" t="n">
        <v>141</v>
      </c>
      <c r="H90" s="28" t="n">
        <v>111</v>
      </c>
      <c r="I90" s="28" t="n">
        <v>1078</v>
      </c>
    </row>
    <row r="91" customFormat="false" ht="12.75" hidden="false" customHeight="false" outlineLevel="0" collapsed="false">
      <c r="A91" s="31"/>
      <c r="B91" s="32"/>
      <c r="C91" s="33"/>
    </row>
  </sheetData>
  <mergeCells count="43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0" activeCellId="0" sqref="A100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45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2732</v>
      </c>
      <c r="D3" s="10" t="n">
        <v>933</v>
      </c>
      <c r="E3" s="10" t="n">
        <v>894</v>
      </c>
      <c r="F3" s="10" t="n">
        <v>955</v>
      </c>
      <c r="G3" s="10" t="n">
        <v>580</v>
      </c>
      <c r="H3" s="10" t="n">
        <v>466</v>
      </c>
      <c r="I3" s="28" t="n">
        <v>6560</v>
      </c>
    </row>
    <row r="4" customFormat="false" ht="12.75" hidden="false" customHeight="true" outlineLevel="0" collapsed="false">
      <c r="A4" s="9" t="s">
        <v>23</v>
      </c>
      <c r="B4" s="9"/>
      <c r="C4" s="10" t="n">
        <v>2296</v>
      </c>
      <c r="D4" s="10" t="n">
        <v>835</v>
      </c>
      <c r="E4" s="10" t="n">
        <v>677</v>
      </c>
      <c r="F4" s="10" t="n">
        <v>755</v>
      </c>
      <c r="G4" s="10" t="n">
        <v>541</v>
      </c>
      <c r="H4" s="10" t="n">
        <v>397</v>
      </c>
      <c r="I4" s="28" t="n">
        <v>5501</v>
      </c>
    </row>
    <row r="5" customFormat="false" ht="12.75" hidden="false" customHeight="true" outlineLevel="0" collapsed="false">
      <c r="A5" s="29" t="s">
        <v>24</v>
      </c>
      <c r="B5" s="29"/>
      <c r="C5" s="28" t="n">
        <v>5028</v>
      </c>
      <c r="D5" s="28" t="n">
        <v>1768</v>
      </c>
      <c r="E5" s="28" t="n">
        <v>1571</v>
      </c>
      <c r="F5" s="28" t="n">
        <v>1710</v>
      </c>
      <c r="G5" s="28" t="n">
        <v>1121</v>
      </c>
      <c r="H5" s="28" t="n">
        <v>863</v>
      </c>
      <c r="I5" s="28" t="n">
        <v>12061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51</v>
      </c>
      <c r="D6" s="10" t="n">
        <v>19</v>
      </c>
      <c r="E6" s="10" t="n">
        <v>18</v>
      </c>
      <c r="F6" s="10" t="n">
        <v>35</v>
      </c>
      <c r="G6" s="10" t="n">
        <v>10</v>
      </c>
      <c r="H6" s="10" t="n">
        <v>9</v>
      </c>
      <c r="I6" s="28" t="n">
        <v>142</v>
      </c>
    </row>
    <row r="7" customFormat="false" ht="12.75" hidden="false" customHeight="false" outlineLevel="0" collapsed="false">
      <c r="A7" s="9"/>
      <c r="B7" s="9" t="s">
        <v>27</v>
      </c>
      <c r="C7" s="10" t="n">
        <v>235</v>
      </c>
      <c r="D7" s="10" t="n">
        <v>106</v>
      </c>
      <c r="E7" s="10" t="n">
        <v>88</v>
      </c>
      <c r="F7" s="10" t="n">
        <v>106</v>
      </c>
      <c r="G7" s="10" t="n">
        <v>85</v>
      </c>
      <c r="H7" s="10" t="n">
        <v>43</v>
      </c>
      <c r="I7" s="28" t="n">
        <v>663</v>
      </c>
    </row>
    <row r="8" customFormat="false" ht="12.75" hidden="false" customHeight="false" outlineLevel="0" collapsed="false">
      <c r="A8" s="9"/>
      <c r="B8" s="9" t="s">
        <v>28</v>
      </c>
      <c r="C8" s="10" t="n">
        <v>591</v>
      </c>
      <c r="D8" s="10" t="n">
        <v>248</v>
      </c>
      <c r="E8" s="10" t="n">
        <v>195</v>
      </c>
      <c r="F8" s="10" t="n">
        <v>239</v>
      </c>
      <c r="G8" s="10" t="n">
        <v>150</v>
      </c>
      <c r="H8" s="10" t="n">
        <v>91</v>
      </c>
      <c r="I8" s="28" t="n">
        <v>1514</v>
      </c>
    </row>
    <row r="9" customFormat="false" ht="12.75" hidden="false" customHeight="false" outlineLevel="0" collapsed="false">
      <c r="A9" s="9"/>
      <c r="B9" s="15" t="s">
        <v>25</v>
      </c>
      <c r="C9" s="16" t="n">
        <v>877</v>
      </c>
      <c r="D9" s="16" t="n">
        <v>373</v>
      </c>
      <c r="E9" s="16" t="n">
        <v>301</v>
      </c>
      <c r="F9" s="16" t="n">
        <v>380</v>
      </c>
      <c r="G9" s="16" t="n">
        <v>245</v>
      </c>
      <c r="H9" s="16" t="n">
        <v>143</v>
      </c>
      <c r="I9" s="28" t="n">
        <v>2319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497</v>
      </c>
      <c r="D10" s="10" t="n">
        <v>173</v>
      </c>
      <c r="E10" s="10" t="n">
        <v>151</v>
      </c>
      <c r="F10" s="10" t="n">
        <v>192</v>
      </c>
      <c r="G10" s="10" t="n">
        <v>113</v>
      </c>
      <c r="H10" s="10" t="n">
        <v>82</v>
      </c>
      <c r="I10" s="28" t="n">
        <v>1208</v>
      </c>
    </row>
    <row r="11" customFormat="false" ht="12.75" hidden="false" customHeight="false" outlineLevel="0" collapsed="false">
      <c r="A11" s="9"/>
      <c r="B11" s="9" t="s">
        <v>31</v>
      </c>
      <c r="C11" s="10" t="n">
        <v>492</v>
      </c>
      <c r="D11" s="10" t="n">
        <v>148</v>
      </c>
      <c r="E11" s="10" t="n">
        <v>156</v>
      </c>
      <c r="F11" s="10" t="n">
        <v>178</v>
      </c>
      <c r="G11" s="10" t="n">
        <v>96</v>
      </c>
      <c r="H11" s="10" t="n">
        <v>82</v>
      </c>
      <c r="I11" s="28" t="n">
        <v>1152</v>
      </c>
    </row>
    <row r="12" customFormat="false" ht="12.75" hidden="false" customHeight="false" outlineLevel="0" collapsed="false">
      <c r="A12" s="9"/>
      <c r="B12" s="9" t="s">
        <v>32</v>
      </c>
      <c r="C12" s="10" t="n">
        <v>615</v>
      </c>
      <c r="D12" s="10" t="n">
        <v>181</v>
      </c>
      <c r="E12" s="10" t="n">
        <v>159</v>
      </c>
      <c r="F12" s="10" t="n">
        <v>163</v>
      </c>
      <c r="G12" s="10" t="n">
        <v>111</v>
      </c>
      <c r="H12" s="10" t="n">
        <v>86</v>
      </c>
      <c r="I12" s="28" t="n">
        <v>1315</v>
      </c>
    </row>
    <row r="13" customFormat="false" ht="12.75" hidden="false" customHeight="false" outlineLevel="0" collapsed="false">
      <c r="A13" s="9"/>
      <c r="B13" s="9" t="s">
        <v>33</v>
      </c>
      <c r="C13" s="10" t="n">
        <v>586</v>
      </c>
      <c r="D13" s="10" t="n">
        <v>199</v>
      </c>
      <c r="E13" s="10" t="n">
        <v>172</v>
      </c>
      <c r="F13" s="10" t="n">
        <v>166</v>
      </c>
      <c r="G13" s="10" t="n">
        <v>119</v>
      </c>
      <c r="H13" s="10" t="n">
        <v>94</v>
      </c>
      <c r="I13" s="28" t="n">
        <v>1336</v>
      </c>
    </row>
    <row r="14" customFormat="false" ht="12.75" hidden="false" customHeight="false" outlineLevel="0" collapsed="false">
      <c r="A14" s="9"/>
      <c r="B14" s="9" t="s">
        <v>34</v>
      </c>
      <c r="C14" s="10" t="n">
        <v>567</v>
      </c>
      <c r="D14" s="10" t="n">
        <v>211</v>
      </c>
      <c r="E14" s="10" t="n">
        <v>141</v>
      </c>
      <c r="F14" s="10" t="n">
        <v>169</v>
      </c>
      <c r="G14" s="10" t="n">
        <v>86</v>
      </c>
      <c r="H14" s="10" t="n">
        <v>88</v>
      </c>
      <c r="I14" s="28" t="n">
        <v>1262</v>
      </c>
    </row>
    <row r="15" customFormat="false" ht="12.75" hidden="false" customHeight="false" outlineLevel="0" collapsed="false">
      <c r="A15" s="9"/>
      <c r="B15" s="15" t="s">
        <v>29</v>
      </c>
      <c r="C15" s="16" t="n">
        <v>2757</v>
      </c>
      <c r="D15" s="16" t="n">
        <v>912</v>
      </c>
      <c r="E15" s="16" t="n">
        <v>779</v>
      </c>
      <c r="F15" s="16" t="n">
        <v>868</v>
      </c>
      <c r="G15" s="16" t="n">
        <v>525</v>
      </c>
      <c r="H15" s="16" t="n">
        <v>432</v>
      </c>
      <c r="I15" s="28" t="n">
        <v>6273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526</v>
      </c>
      <c r="D16" s="10" t="n">
        <v>181</v>
      </c>
      <c r="E16" s="10" t="n">
        <v>136</v>
      </c>
      <c r="F16" s="10" t="n">
        <v>194</v>
      </c>
      <c r="G16" s="10" t="n">
        <v>106</v>
      </c>
      <c r="H16" s="10" t="n">
        <v>98</v>
      </c>
      <c r="I16" s="28" t="n">
        <v>1241</v>
      </c>
    </row>
    <row r="17" customFormat="false" ht="12.75" hidden="false" customHeight="false" outlineLevel="0" collapsed="false">
      <c r="A17" s="9"/>
      <c r="B17" s="9" t="s">
        <v>37</v>
      </c>
      <c r="C17" s="10" t="n">
        <v>541</v>
      </c>
      <c r="D17" s="10" t="n">
        <v>188</v>
      </c>
      <c r="E17" s="10" t="n">
        <v>194</v>
      </c>
      <c r="F17" s="10" t="n">
        <v>165</v>
      </c>
      <c r="G17" s="10" t="n">
        <v>136</v>
      </c>
      <c r="H17" s="10" t="n">
        <v>95</v>
      </c>
      <c r="I17" s="28" t="n">
        <v>1319</v>
      </c>
    </row>
    <row r="18" customFormat="false" ht="12.75" hidden="false" customHeight="false" outlineLevel="0" collapsed="false">
      <c r="A18" s="9"/>
      <c r="B18" s="9" t="s">
        <v>38</v>
      </c>
      <c r="C18" s="10" t="n">
        <v>327</v>
      </c>
      <c r="D18" s="10" t="n">
        <v>114</v>
      </c>
      <c r="E18" s="10" t="n">
        <v>161</v>
      </c>
      <c r="F18" s="10" t="n">
        <v>103</v>
      </c>
      <c r="G18" s="10" t="n">
        <v>109</v>
      </c>
      <c r="H18" s="10" t="n">
        <v>95</v>
      </c>
      <c r="I18" s="28" t="n">
        <v>909</v>
      </c>
    </row>
    <row r="19" customFormat="false" ht="12.75" hidden="false" customHeight="false" outlineLevel="0" collapsed="false">
      <c r="A19" s="9"/>
      <c r="B19" s="15" t="s">
        <v>35</v>
      </c>
      <c r="C19" s="16" t="n">
        <v>1394</v>
      </c>
      <c r="D19" s="16" t="n">
        <v>483</v>
      </c>
      <c r="E19" s="16" t="n">
        <v>491</v>
      </c>
      <c r="F19" s="16" t="n">
        <v>462</v>
      </c>
      <c r="G19" s="16" t="n">
        <v>351</v>
      </c>
      <c r="H19" s="16" t="n">
        <v>288</v>
      </c>
      <c r="I19" s="28" t="n">
        <v>3469</v>
      </c>
    </row>
    <row r="20" customFormat="false" ht="12.75" hidden="false" customHeight="true" outlineLevel="0" collapsed="false">
      <c r="A20" s="29" t="s">
        <v>39</v>
      </c>
      <c r="B20" s="29"/>
      <c r="C20" s="28" t="n">
        <v>5028</v>
      </c>
      <c r="D20" s="28" t="n">
        <v>1768</v>
      </c>
      <c r="E20" s="28" t="n">
        <v>1571</v>
      </c>
      <c r="F20" s="28" t="n">
        <v>1710</v>
      </c>
      <c r="G20" s="28" t="n">
        <v>1121</v>
      </c>
      <c r="H20" s="28" t="n">
        <v>863</v>
      </c>
      <c r="I20" s="28" t="n">
        <v>12061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14</v>
      </c>
      <c r="D21" s="10" t="n">
        <v>37</v>
      </c>
      <c r="E21" s="10" t="n">
        <v>38</v>
      </c>
      <c r="F21" s="10" t="n">
        <v>63</v>
      </c>
      <c r="G21" s="10" t="n">
        <v>35</v>
      </c>
      <c r="H21" s="10" t="n">
        <v>18</v>
      </c>
      <c r="I21" s="28" t="n">
        <v>305</v>
      </c>
    </row>
    <row r="22" customFormat="false" ht="12.75" hidden="false" customHeight="false" outlineLevel="0" collapsed="false">
      <c r="A22" s="9"/>
      <c r="B22" s="9" t="s">
        <v>42</v>
      </c>
      <c r="C22" s="10" t="n">
        <v>82</v>
      </c>
      <c r="D22" s="10" t="n">
        <v>40</v>
      </c>
      <c r="E22" s="10" t="n">
        <v>28</v>
      </c>
      <c r="F22" s="10" t="n">
        <v>30</v>
      </c>
      <c r="G22" s="10" t="n">
        <v>18</v>
      </c>
      <c r="H22" s="10" t="n">
        <v>15</v>
      </c>
      <c r="I22" s="28" t="n">
        <v>213</v>
      </c>
    </row>
    <row r="23" customFormat="false" ht="12.75" hidden="false" customHeight="false" outlineLevel="0" collapsed="false">
      <c r="A23" s="9"/>
      <c r="B23" s="9" t="s">
        <v>43</v>
      </c>
      <c r="C23" s="10" t="n">
        <v>556</v>
      </c>
      <c r="D23" s="10" t="n">
        <v>249</v>
      </c>
      <c r="E23" s="10" t="n">
        <v>198</v>
      </c>
      <c r="F23" s="10" t="n">
        <v>233</v>
      </c>
      <c r="G23" s="10" t="n">
        <v>165</v>
      </c>
      <c r="H23" s="10" t="n">
        <v>89</v>
      </c>
      <c r="I23" s="28" t="n">
        <v>1490</v>
      </c>
    </row>
    <row r="24" customFormat="false" ht="12.75" hidden="false" customHeight="false" outlineLevel="0" collapsed="false">
      <c r="A24" s="9"/>
      <c r="B24" s="15" t="s">
        <v>40</v>
      </c>
      <c r="C24" s="16" t="n">
        <v>752</v>
      </c>
      <c r="D24" s="16" t="n">
        <v>326</v>
      </c>
      <c r="E24" s="16" t="n">
        <v>264</v>
      </c>
      <c r="F24" s="16" t="n">
        <v>326</v>
      </c>
      <c r="G24" s="16" t="n">
        <v>218</v>
      </c>
      <c r="H24" s="16" t="n">
        <v>122</v>
      </c>
      <c r="I24" s="28" t="n">
        <v>2008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528</v>
      </c>
      <c r="D25" s="10" t="n">
        <v>184</v>
      </c>
      <c r="E25" s="10" t="n">
        <v>152</v>
      </c>
      <c r="F25" s="10" t="n">
        <v>210</v>
      </c>
      <c r="G25" s="10" t="n">
        <v>122</v>
      </c>
      <c r="H25" s="10" t="n">
        <v>88</v>
      </c>
      <c r="I25" s="28" t="n">
        <v>1284</v>
      </c>
    </row>
    <row r="26" customFormat="false" ht="12.75" hidden="false" customHeight="false" outlineLevel="0" collapsed="false">
      <c r="A26" s="9"/>
      <c r="B26" s="9" t="s">
        <v>46</v>
      </c>
      <c r="C26" s="10" t="n">
        <v>465</v>
      </c>
      <c r="D26" s="10" t="n">
        <v>162</v>
      </c>
      <c r="E26" s="10" t="n">
        <v>157</v>
      </c>
      <c r="F26" s="10" t="n">
        <v>168</v>
      </c>
      <c r="G26" s="10" t="n">
        <v>87</v>
      </c>
      <c r="H26" s="10" t="n">
        <v>85</v>
      </c>
      <c r="I26" s="28" t="n">
        <v>1124</v>
      </c>
    </row>
    <row r="27" customFormat="false" ht="12.75" hidden="false" customHeight="false" outlineLevel="0" collapsed="false">
      <c r="A27" s="9"/>
      <c r="B27" s="9" t="s">
        <v>47</v>
      </c>
      <c r="C27" s="10" t="n">
        <v>593</v>
      </c>
      <c r="D27" s="10" t="n">
        <v>158</v>
      </c>
      <c r="E27" s="10" t="n">
        <v>163</v>
      </c>
      <c r="F27" s="10" t="n">
        <v>173</v>
      </c>
      <c r="G27" s="10" t="n">
        <v>115</v>
      </c>
      <c r="H27" s="10" t="n">
        <v>75</v>
      </c>
      <c r="I27" s="28" t="n">
        <v>1277</v>
      </c>
    </row>
    <row r="28" customFormat="false" ht="12.75" hidden="false" customHeight="false" outlineLevel="0" collapsed="false">
      <c r="A28" s="9"/>
      <c r="B28" s="9" t="s">
        <v>48</v>
      </c>
      <c r="C28" s="10" t="n">
        <v>622</v>
      </c>
      <c r="D28" s="10" t="n">
        <v>212</v>
      </c>
      <c r="E28" s="10" t="n">
        <v>170</v>
      </c>
      <c r="F28" s="10" t="n">
        <v>169</v>
      </c>
      <c r="G28" s="10" t="n">
        <v>128</v>
      </c>
      <c r="H28" s="10" t="n">
        <v>102</v>
      </c>
      <c r="I28" s="28" t="n">
        <v>1403</v>
      </c>
    </row>
    <row r="29" customFormat="false" ht="12.75" hidden="false" customHeight="false" outlineLevel="0" collapsed="false">
      <c r="A29" s="9"/>
      <c r="B29" s="9" t="s">
        <v>49</v>
      </c>
      <c r="C29" s="10" t="n">
        <v>566</v>
      </c>
      <c r="D29" s="10" t="n">
        <v>208</v>
      </c>
      <c r="E29" s="10" t="n">
        <v>150</v>
      </c>
      <c r="F29" s="10" t="n">
        <v>174</v>
      </c>
      <c r="G29" s="10" t="n">
        <v>87</v>
      </c>
      <c r="H29" s="10" t="n">
        <v>86</v>
      </c>
      <c r="I29" s="28" t="n">
        <v>1271</v>
      </c>
    </row>
    <row r="30" customFormat="false" ht="12.75" hidden="false" customHeight="false" outlineLevel="0" collapsed="false">
      <c r="A30" s="9"/>
      <c r="B30" s="9" t="s">
        <v>50</v>
      </c>
      <c r="C30" s="10" t="n">
        <v>534</v>
      </c>
      <c r="D30" s="10" t="n">
        <v>182</v>
      </c>
      <c r="E30" s="10" t="n">
        <v>130</v>
      </c>
      <c r="F30" s="10" t="n">
        <v>186</v>
      </c>
      <c r="G30" s="10" t="n">
        <v>101</v>
      </c>
      <c r="H30" s="10" t="n">
        <v>95</v>
      </c>
      <c r="I30" s="28" t="n">
        <v>1228</v>
      </c>
    </row>
    <row r="31" customFormat="false" ht="12.75" hidden="false" customHeight="false" outlineLevel="0" collapsed="false">
      <c r="A31" s="9"/>
      <c r="B31" s="15" t="s">
        <v>44</v>
      </c>
      <c r="C31" s="16" t="n">
        <v>3308</v>
      </c>
      <c r="D31" s="16" t="n">
        <v>1106</v>
      </c>
      <c r="E31" s="16" t="n">
        <v>922</v>
      </c>
      <c r="F31" s="16" t="n">
        <v>1080</v>
      </c>
      <c r="G31" s="16" t="n">
        <v>640</v>
      </c>
      <c r="H31" s="16" t="n">
        <v>531</v>
      </c>
      <c r="I31" s="28" t="n">
        <v>7587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498</v>
      </c>
      <c r="D32" s="10" t="n">
        <v>158</v>
      </c>
      <c r="E32" s="10" t="n">
        <v>165</v>
      </c>
      <c r="F32" s="10" t="n">
        <v>161</v>
      </c>
      <c r="G32" s="10" t="n">
        <v>107</v>
      </c>
      <c r="H32" s="10" t="n">
        <v>77</v>
      </c>
      <c r="I32" s="28" t="n">
        <v>1166</v>
      </c>
    </row>
    <row r="33" customFormat="false" ht="12.75" hidden="false" customHeight="false" outlineLevel="0" collapsed="false">
      <c r="A33" s="9"/>
      <c r="B33" s="9" t="s">
        <v>53</v>
      </c>
      <c r="C33" s="10" t="n">
        <v>458</v>
      </c>
      <c r="D33" s="10" t="n">
        <v>175</v>
      </c>
      <c r="E33" s="10" t="n">
        <v>213</v>
      </c>
      <c r="F33" s="10" t="n">
        <v>140</v>
      </c>
      <c r="G33" s="10" t="n">
        <v>156</v>
      </c>
      <c r="H33" s="10" t="n">
        <v>131</v>
      </c>
      <c r="I33" s="28" t="n">
        <v>1273</v>
      </c>
    </row>
    <row r="34" customFormat="false" ht="12.75" hidden="false" customHeight="false" outlineLevel="0" collapsed="false">
      <c r="A34" s="9"/>
      <c r="B34" s="9" t="s">
        <v>54</v>
      </c>
      <c r="C34" s="10" t="n">
        <v>12</v>
      </c>
      <c r="D34" s="10" t="n">
        <v>3</v>
      </c>
      <c r="E34" s="10" t="n">
        <v>7</v>
      </c>
      <c r="F34" s="10" t="n">
        <v>3</v>
      </c>
      <c r="G34" s="17"/>
      <c r="H34" s="10" t="n">
        <v>2</v>
      </c>
      <c r="I34" s="28" t="n">
        <v>27</v>
      </c>
    </row>
    <row r="35" customFormat="false" ht="12.75" hidden="false" customHeight="false" outlineLevel="0" collapsed="false">
      <c r="A35" s="9"/>
      <c r="B35" s="15" t="s">
        <v>51</v>
      </c>
      <c r="C35" s="16" t="n">
        <v>968</v>
      </c>
      <c r="D35" s="16" t="n">
        <v>336</v>
      </c>
      <c r="E35" s="16" t="n">
        <v>385</v>
      </c>
      <c r="F35" s="16" t="n">
        <v>304</v>
      </c>
      <c r="G35" s="16" t="n">
        <v>263</v>
      </c>
      <c r="H35" s="16" t="n">
        <v>210</v>
      </c>
      <c r="I35" s="28" t="n">
        <v>2466</v>
      </c>
    </row>
    <row r="36" customFormat="false" ht="12.75" hidden="false" customHeight="true" outlineLevel="0" collapsed="false">
      <c r="A36" s="29" t="s">
        <v>55</v>
      </c>
      <c r="B36" s="29"/>
      <c r="C36" s="28" t="n">
        <v>5028</v>
      </c>
      <c r="D36" s="28" t="n">
        <v>1768</v>
      </c>
      <c r="E36" s="28" t="n">
        <v>1571</v>
      </c>
      <c r="F36" s="28" t="n">
        <v>1710</v>
      </c>
      <c r="G36" s="28" t="n">
        <v>1121</v>
      </c>
      <c r="H36" s="28" t="n">
        <v>863</v>
      </c>
      <c r="I36" s="28" t="n">
        <v>12061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359</v>
      </c>
      <c r="D39" s="10" t="n">
        <v>94</v>
      </c>
      <c r="E39" s="10" t="n">
        <v>138</v>
      </c>
      <c r="F39" s="10" t="n">
        <v>178</v>
      </c>
      <c r="G39" s="10" t="n">
        <v>79</v>
      </c>
      <c r="H39" s="10" t="n">
        <v>36</v>
      </c>
      <c r="I39" s="28" t="n">
        <v>884</v>
      </c>
    </row>
    <row r="40" customFormat="false" ht="12.75" hidden="false" customHeight="false" outlineLevel="0" collapsed="false">
      <c r="A40" s="9"/>
      <c r="B40" s="9" t="s">
        <v>59</v>
      </c>
      <c r="C40" s="10" t="n">
        <v>2274</v>
      </c>
      <c r="D40" s="10" t="n">
        <v>656</v>
      </c>
      <c r="E40" s="10" t="n">
        <v>728</v>
      </c>
      <c r="F40" s="10" t="n">
        <v>802</v>
      </c>
      <c r="G40" s="10" t="n">
        <v>448</v>
      </c>
      <c r="H40" s="10" t="n">
        <v>328</v>
      </c>
      <c r="I40" s="28" t="n">
        <v>5236</v>
      </c>
    </row>
    <row r="41" customFormat="false" ht="12.75" hidden="false" customHeight="false" outlineLevel="0" collapsed="false">
      <c r="A41" s="9"/>
      <c r="B41" s="15" t="s">
        <v>57</v>
      </c>
      <c r="C41" s="16" t="n">
        <v>2633</v>
      </c>
      <c r="D41" s="16" t="n">
        <v>750</v>
      </c>
      <c r="E41" s="16" t="n">
        <v>866</v>
      </c>
      <c r="F41" s="16" t="n">
        <v>980</v>
      </c>
      <c r="G41" s="16" t="n">
        <v>527</v>
      </c>
      <c r="H41" s="16" t="n">
        <v>364</v>
      </c>
      <c r="I41" s="28" t="n">
        <v>6120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49</v>
      </c>
      <c r="D42" s="10" t="n">
        <v>19</v>
      </c>
      <c r="E42" s="10" t="n">
        <v>40</v>
      </c>
      <c r="F42" s="10" t="n">
        <v>28</v>
      </c>
      <c r="G42" s="10" t="n">
        <v>48</v>
      </c>
      <c r="H42" s="10" t="n">
        <v>28</v>
      </c>
      <c r="I42" s="28" t="n">
        <v>312</v>
      </c>
    </row>
    <row r="43" customFormat="false" ht="12.75" hidden="false" customHeight="false" outlineLevel="0" collapsed="false">
      <c r="A43" s="9"/>
      <c r="B43" s="9" t="s">
        <v>62</v>
      </c>
      <c r="C43" s="10" t="n">
        <v>982</v>
      </c>
      <c r="D43" s="10" t="n">
        <v>454</v>
      </c>
      <c r="E43" s="10" t="n">
        <v>359</v>
      </c>
      <c r="F43" s="10" t="n">
        <v>371</v>
      </c>
      <c r="G43" s="10" t="n">
        <v>259</v>
      </c>
      <c r="H43" s="10" t="n">
        <v>242</v>
      </c>
      <c r="I43" s="28" t="n">
        <v>2667</v>
      </c>
    </row>
    <row r="44" customFormat="false" ht="12.75" hidden="false" customHeight="false" outlineLevel="0" collapsed="false">
      <c r="A44" s="9"/>
      <c r="B44" s="9" t="s">
        <v>63</v>
      </c>
      <c r="C44" s="10" t="n">
        <v>344</v>
      </c>
      <c r="D44" s="10" t="n">
        <v>211</v>
      </c>
      <c r="E44" s="10" t="n">
        <v>103</v>
      </c>
      <c r="F44" s="10" t="n">
        <v>104</v>
      </c>
      <c r="G44" s="10" t="n">
        <v>90</v>
      </c>
      <c r="H44" s="10" t="n">
        <v>82</v>
      </c>
      <c r="I44" s="28" t="n">
        <v>934</v>
      </c>
    </row>
    <row r="45" customFormat="false" ht="12.75" hidden="false" customHeight="false" outlineLevel="0" collapsed="false">
      <c r="A45" s="9"/>
      <c r="B45" s="9" t="s">
        <v>64</v>
      </c>
      <c r="C45" s="10" t="n">
        <v>693</v>
      </c>
      <c r="D45" s="10" t="n">
        <v>238</v>
      </c>
      <c r="E45" s="10" t="n">
        <v>170</v>
      </c>
      <c r="F45" s="10" t="n">
        <v>179</v>
      </c>
      <c r="G45" s="10" t="n">
        <v>142</v>
      </c>
      <c r="H45" s="10" t="n">
        <v>105</v>
      </c>
      <c r="I45" s="28" t="n">
        <v>1527</v>
      </c>
    </row>
    <row r="46" customFormat="false" ht="12.75" hidden="false" customHeight="false" outlineLevel="0" collapsed="false">
      <c r="A46" s="9"/>
      <c r="B46" s="9" t="s">
        <v>65</v>
      </c>
      <c r="C46" s="10" t="n">
        <v>92</v>
      </c>
      <c r="D46" s="10" t="n">
        <v>34</v>
      </c>
      <c r="E46" s="10" t="n">
        <v>12</v>
      </c>
      <c r="F46" s="10" t="n">
        <v>23</v>
      </c>
      <c r="G46" s="10" t="n">
        <v>31</v>
      </c>
      <c r="H46" s="10" t="n">
        <v>22</v>
      </c>
      <c r="I46" s="28" t="n">
        <v>214</v>
      </c>
    </row>
    <row r="47" customFormat="false" ht="12.75" hidden="false" customHeight="false" outlineLevel="0" collapsed="false">
      <c r="A47" s="9"/>
      <c r="B47" s="15" t="s">
        <v>60</v>
      </c>
      <c r="C47" s="16" t="n">
        <v>2260</v>
      </c>
      <c r="D47" s="16" t="n">
        <v>956</v>
      </c>
      <c r="E47" s="16" t="n">
        <v>684</v>
      </c>
      <c r="F47" s="16" t="n">
        <v>705</v>
      </c>
      <c r="G47" s="16" t="n">
        <v>570</v>
      </c>
      <c r="H47" s="16" t="n">
        <v>479</v>
      </c>
      <c r="I47" s="28" t="n">
        <v>5654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38</v>
      </c>
      <c r="D48" s="10" t="n">
        <v>20</v>
      </c>
      <c r="E48" s="10" t="n">
        <v>8</v>
      </c>
      <c r="F48" s="10" t="n">
        <v>5</v>
      </c>
      <c r="G48" s="10" t="n">
        <v>5</v>
      </c>
      <c r="H48" s="10" t="n">
        <v>10</v>
      </c>
      <c r="I48" s="28" t="n">
        <v>86</v>
      </c>
    </row>
    <row r="49" customFormat="false" ht="12.75" hidden="false" customHeight="false" outlineLevel="0" collapsed="false">
      <c r="A49" s="9"/>
      <c r="B49" s="9" t="s">
        <v>68</v>
      </c>
      <c r="C49" s="10" t="n">
        <v>97</v>
      </c>
      <c r="D49" s="10" t="n">
        <v>42</v>
      </c>
      <c r="E49" s="10" t="n">
        <v>13</v>
      </c>
      <c r="F49" s="10" t="n">
        <v>20</v>
      </c>
      <c r="G49" s="10" t="n">
        <v>19</v>
      </c>
      <c r="H49" s="10" t="n">
        <v>10</v>
      </c>
      <c r="I49" s="28" t="n">
        <v>201</v>
      </c>
    </row>
    <row r="50" customFormat="false" ht="12.75" hidden="false" customHeight="false" outlineLevel="0" collapsed="false">
      <c r="A50" s="9"/>
      <c r="B50" s="15" t="s">
        <v>66</v>
      </c>
      <c r="C50" s="16" t="n">
        <v>135</v>
      </c>
      <c r="D50" s="16" t="n">
        <v>62</v>
      </c>
      <c r="E50" s="16" t="n">
        <v>21</v>
      </c>
      <c r="F50" s="16" t="n">
        <v>25</v>
      </c>
      <c r="G50" s="16" t="n">
        <v>24</v>
      </c>
      <c r="H50" s="16" t="n">
        <v>20</v>
      </c>
      <c r="I50" s="28" t="n">
        <v>287</v>
      </c>
    </row>
    <row r="51" customFormat="false" ht="12.75" hidden="false" customHeight="true" outlineLevel="0" collapsed="false">
      <c r="A51" s="29" t="s">
        <v>69</v>
      </c>
      <c r="B51" s="29"/>
      <c r="C51" s="28" t="n">
        <v>5028</v>
      </c>
      <c r="D51" s="28" t="n">
        <v>1768</v>
      </c>
      <c r="E51" s="28" t="n">
        <v>1571</v>
      </c>
      <c r="F51" s="28" t="n">
        <v>1710</v>
      </c>
      <c r="G51" s="28" t="n">
        <v>1121</v>
      </c>
      <c r="H51" s="28" t="n">
        <v>863</v>
      </c>
      <c r="I51" s="28" t="n">
        <v>12061</v>
      </c>
    </row>
    <row r="52" customFormat="false" ht="12.75" hidden="false" customHeight="true" outlineLevel="0" collapsed="false">
      <c r="A52" s="9" t="s">
        <v>81</v>
      </c>
      <c r="B52" s="9"/>
      <c r="C52" s="10" t="n">
        <v>4440</v>
      </c>
      <c r="D52" s="10" t="n">
        <v>1510</v>
      </c>
      <c r="E52" s="10" t="n">
        <v>1387</v>
      </c>
      <c r="F52" s="10" t="n">
        <v>1451</v>
      </c>
      <c r="G52" s="10" t="n">
        <v>964</v>
      </c>
      <c r="H52" s="10" t="n">
        <v>775</v>
      </c>
      <c r="I52" s="28" t="n">
        <v>10527</v>
      </c>
    </row>
    <row r="53" customFormat="false" ht="12.75" hidden="false" customHeight="true" outlineLevel="0" collapsed="false">
      <c r="A53" s="9" t="s">
        <v>82</v>
      </c>
      <c r="B53" s="9"/>
      <c r="C53" s="10" t="n">
        <v>588</v>
      </c>
      <c r="D53" s="10" t="n">
        <v>258</v>
      </c>
      <c r="E53" s="10" t="n">
        <v>184</v>
      </c>
      <c r="F53" s="10" t="n">
        <v>259</v>
      </c>
      <c r="G53" s="10" t="n">
        <v>157</v>
      </c>
      <c r="H53" s="10" t="n">
        <v>88</v>
      </c>
      <c r="I53" s="28" t="n">
        <v>1534</v>
      </c>
    </row>
    <row r="54" customFormat="false" ht="12.75" hidden="false" customHeight="true" outlineLevel="0" collapsed="false">
      <c r="A54" s="29" t="s">
        <v>83</v>
      </c>
      <c r="B54" s="29"/>
      <c r="C54" s="28" t="n">
        <v>5028</v>
      </c>
      <c r="D54" s="28" t="n">
        <v>1768</v>
      </c>
      <c r="E54" s="28" t="n">
        <v>1571</v>
      </c>
      <c r="F54" s="28" t="n">
        <v>1710</v>
      </c>
      <c r="G54" s="28" t="n">
        <v>1121</v>
      </c>
      <c r="H54" s="28" t="n">
        <v>863</v>
      </c>
      <c r="I54" s="28" t="n">
        <v>12061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2</v>
      </c>
      <c r="E55" s="10" t="n">
        <v>6</v>
      </c>
      <c r="F55" s="10" t="n">
        <v>9</v>
      </c>
      <c r="G55" s="17"/>
      <c r="H55" s="17"/>
      <c r="I55" s="28" t="n">
        <v>17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2</v>
      </c>
      <c r="E56" s="16" t="n">
        <v>6</v>
      </c>
      <c r="F56" s="16" t="n">
        <v>9</v>
      </c>
      <c r="G56" s="20"/>
      <c r="H56" s="20"/>
      <c r="I56" s="28" t="n">
        <v>17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316</v>
      </c>
      <c r="D57" s="10" t="n">
        <v>472</v>
      </c>
      <c r="E57" s="10" t="n">
        <v>447</v>
      </c>
      <c r="F57" s="10" t="n">
        <v>649</v>
      </c>
      <c r="G57" s="10" t="n">
        <v>313</v>
      </c>
      <c r="H57" s="10" t="n">
        <v>128</v>
      </c>
      <c r="I57" s="28" t="n">
        <v>3325</v>
      </c>
    </row>
    <row r="58" customFormat="false" ht="12.75" hidden="false" customHeight="false" outlineLevel="0" collapsed="false">
      <c r="A58" s="9"/>
      <c r="B58" s="9" t="s">
        <v>86</v>
      </c>
      <c r="C58" s="10" t="n">
        <v>1451</v>
      </c>
      <c r="D58" s="10" t="n">
        <v>364</v>
      </c>
      <c r="E58" s="10" t="n">
        <v>568</v>
      </c>
      <c r="F58" s="10" t="n">
        <v>406</v>
      </c>
      <c r="G58" s="10" t="n">
        <v>255</v>
      </c>
      <c r="H58" s="10" t="n">
        <v>304</v>
      </c>
      <c r="I58" s="28" t="n">
        <v>3348</v>
      </c>
    </row>
    <row r="59" customFormat="false" ht="12.75" hidden="false" customHeight="false" outlineLevel="0" collapsed="false">
      <c r="A59" s="9"/>
      <c r="B59" s="9" t="s">
        <v>87</v>
      </c>
      <c r="C59" s="10" t="n">
        <v>1605</v>
      </c>
      <c r="D59" s="10" t="n">
        <v>659</v>
      </c>
      <c r="E59" s="10" t="n">
        <v>443</v>
      </c>
      <c r="F59" s="10" t="n">
        <v>514</v>
      </c>
      <c r="G59" s="10" t="n">
        <v>411</v>
      </c>
      <c r="H59" s="10" t="n">
        <v>328</v>
      </c>
      <c r="I59" s="28" t="n">
        <v>3960</v>
      </c>
    </row>
    <row r="60" customFormat="false" ht="12.75" hidden="false" customHeight="false" outlineLevel="0" collapsed="false">
      <c r="A60" s="9"/>
      <c r="B60" s="15" t="s">
        <v>84</v>
      </c>
      <c r="C60" s="16" t="n">
        <v>4372</v>
      </c>
      <c r="D60" s="16" t="n">
        <v>1495</v>
      </c>
      <c r="E60" s="16" t="n">
        <v>1458</v>
      </c>
      <c r="F60" s="16" t="n">
        <v>1569</v>
      </c>
      <c r="G60" s="16" t="n">
        <v>979</v>
      </c>
      <c r="H60" s="16" t="n">
        <v>760</v>
      </c>
      <c r="I60" s="28" t="n">
        <v>10633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61</v>
      </c>
      <c r="D61" s="10" t="n">
        <v>52</v>
      </c>
      <c r="E61" s="10" t="n">
        <v>20</v>
      </c>
      <c r="F61" s="10" t="n">
        <v>21</v>
      </c>
      <c r="G61" s="10" t="n">
        <v>39</v>
      </c>
      <c r="H61" s="10" t="n">
        <v>15</v>
      </c>
      <c r="I61" s="28" t="n">
        <v>308</v>
      </c>
    </row>
    <row r="62" customFormat="false" ht="12.75" hidden="false" customHeight="false" outlineLevel="0" collapsed="false">
      <c r="A62" s="9"/>
      <c r="B62" s="9" t="s">
        <v>90</v>
      </c>
      <c r="C62" s="10" t="n">
        <v>436</v>
      </c>
      <c r="D62" s="10" t="n">
        <v>179</v>
      </c>
      <c r="E62" s="10" t="n">
        <v>69</v>
      </c>
      <c r="F62" s="10" t="n">
        <v>83</v>
      </c>
      <c r="G62" s="10" t="n">
        <v>85</v>
      </c>
      <c r="H62" s="10" t="n">
        <v>76</v>
      </c>
      <c r="I62" s="28" t="n">
        <v>928</v>
      </c>
    </row>
    <row r="63" customFormat="false" ht="12.75" hidden="false" customHeight="false" outlineLevel="0" collapsed="false">
      <c r="A63" s="9"/>
      <c r="B63" s="15" t="s">
        <v>88</v>
      </c>
      <c r="C63" s="16" t="n">
        <v>597</v>
      </c>
      <c r="D63" s="16" t="n">
        <v>231</v>
      </c>
      <c r="E63" s="16" t="n">
        <v>89</v>
      </c>
      <c r="F63" s="16" t="n">
        <v>104</v>
      </c>
      <c r="G63" s="16" t="n">
        <v>124</v>
      </c>
      <c r="H63" s="16" t="n">
        <v>91</v>
      </c>
      <c r="I63" s="28" t="n">
        <v>1236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31</v>
      </c>
      <c r="D64" s="10" t="n">
        <v>28</v>
      </c>
      <c r="E64" s="10" t="n">
        <v>12</v>
      </c>
      <c r="F64" s="10" t="n">
        <v>17</v>
      </c>
      <c r="G64" s="10" t="n">
        <v>14</v>
      </c>
      <c r="H64" s="10" t="n">
        <v>9</v>
      </c>
      <c r="I64" s="28" t="n">
        <v>111</v>
      </c>
    </row>
    <row r="65" customFormat="false" ht="12.75" hidden="false" customHeight="false" outlineLevel="0" collapsed="false">
      <c r="A65" s="9"/>
      <c r="B65" s="9" t="s">
        <v>93</v>
      </c>
      <c r="C65" s="10" t="n">
        <v>27</v>
      </c>
      <c r="D65" s="10" t="n">
        <v>12</v>
      </c>
      <c r="E65" s="10" t="n">
        <v>3</v>
      </c>
      <c r="F65" s="10" t="n">
        <v>11</v>
      </c>
      <c r="G65" s="10" t="n">
        <v>4</v>
      </c>
      <c r="H65" s="10" t="n">
        <v>3</v>
      </c>
      <c r="I65" s="28" t="n">
        <v>60</v>
      </c>
    </row>
    <row r="66" customFormat="false" ht="12.75" hidden="false" customHeight="false" outlineLevel="0" collapsed="false">
      <c r="A66" s="9"/>
      <c r="B66" s="9" t="s">
        <v>94</v>
      </c>
      <c r="C66" s="10" t="n">
        <v>1</v>
      </c>
      <c r="D66" s="10" t="n">
        <v>0</v>
      </c>
      <c r="E66" s="10" t="n">
        <v>3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59</v>
      </c>
      <c r="D67" s="16" t="n">
        <v>40</v>
      </c>
      <c r="E67" s="16" t="n">
        <v>18</v>
      </c>
      <c r="F67" s="16" t="n">
        <v>28</v>
      </c>
      <c r="G67" s="16" t="n">
        <v>18</v>
      </c>
      <c r="H67" s="16" t="n">
        <v>12</v>
      </c>
      <c r="I67" s="28" t="n">
        <v>175</v>
      </c>
    </row>
    <row r="68" customFormat="false" ht="12.75" hidden="false" customHeight="true" outlineLevel="0" collapsed="false">
      <c r="A68" s="29" t="s">
        <v>95</v>
      </c>
      <c r="B68" s="29"/>
      <c r="C68" s="28" t="n">
        <v>5028</v>
      </c>
      <c r="D68" s="28" t="n">
        <v>1768</v>
      </c>
      <c r="E68" s="28" t="n">
        <v>1571</v>
      </c>
      <c r="F68" s="28" t="n">
        <v>1710</v>
      </c>
      <c r="G68" s="28" t="n">
        <v>1121</v>
      </c>
      <c r="H68" s="28" t="n">
        <v>863</v>
      </c>
      <c r="I68" s="28" t="n">
        <v>12061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246</v>
      </c>
      <c r="D69" s="10" t="n">
        <v>498</v>
      </c>
      <c r="E69" s="10" t="n">
        <v>413</v>
      </c>
      <c r="F69" s="10" t="n">
        <v>390</v>
      </c>
      <c r="G69" s="10" t="n">
        <v>376</v>
      </c>
      <c r="H69" s="10" t="n">
        <v>280</v>
      </c>
      <c r="I69" s="28" t="n">
        <v>3203</v>
      </c>
    </row>
    <row r="70" customFormat="false" ht="12.75" hidden="false" customHeight="false" outlineLevel="0" collapsed="false">
      <c r="A70" s="9"/>
      <c r="B70" s="9" t="s">
        <v>98</v>
      </c>
      <c r="C70" s="10" t="n">
        <v>867</v>
      </c>
      <c r="D70" s="10" t="n">
        <v>360</v>
      </c>
      <c r="E70" s="10" t="n">
        <v>294</v>
      </c>
      <c r="F70" s="10" t="n">
        <v>310</v>
      </c>
      <c r="G70" s="10" t="n">
        <v>251</v>
      </c>
      <c r="H70" s="10" t="n">
        <v>186</v>
      </c>
      <c r="I70" s="28" t="n">
        <v>2268</v>
      </c>
    </row>
    <row r="71" customFormat="false" ht="12.75" hidden="false" customHeight="false" outlineLevel="0" collapsed="false">
      <c r="A71" s="9"/>
      <c r="B71" s="9" t="s">
        <v>99</v>
      </c>
      <c r="C71" s="10" t="n">
        <v>870</v>
      </c>
      <c r="D71" s="10" t="n">
        <v>364</v>
      </c>
      <c r="E71" s="10" t="n">
        <v>300</v>
      </c>
      <c r="F71" s="10" t="n">
        <v>316</v>
      </c>
      <c r="G71" s="10" t="n">
        <v>202</v>
      </c>
      <c r="H71" s="10" t="n">
        <v>143</v>
      </c>
      <c r="I71" s="28" t="n">
        <v>2195</v>
      </c>
    </row>
    <row r="72" customFormat="false" ht="12.75" hidden="false" customHeight="true" outlineLevel="0" collapsed="false">
      <c r="A72" s="9"/>
      <c r="B72" s="15" t="s">
        <v>96</v>
      </c>
      <c r="C72" s="16" t="n">
        <v>2983</v>
      </c>
      <c r="D72" s="16" t="n">
        <v>1222</v>
      </c>
      <c r="E72" s="16" t="n">
        <v>1007</v>
      </c>
      <c r="F72" s="16" t="n">
        <v>1016</v>
      </c>
      <c r="G72" s="16" t="n">
        <v>829</v>
      </c>
      <c r="H72" s="16" t="n">
        <v>609</v>
      </c>
      <c r="I72" s="28" t="n">
        <v>7666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890</v>
      </c>
      <c r="D73" s="10" t="n">
        <v>253</v>
      </c>
      <c r="E73" s="10" t="n">
        <v>298</v>
      </c>
      <c r="F73" s="10" t="n">
        <v>326</v>
      </c>
      <c r="G73" s="10" t="n">
        <v>163</v>
      </c>
      <c r="H73" s="10" t="n">
        <v>140</v>
      </c>
      <c r="I73" s="28" t="n">
        <v>2070</v>
      </c>
    </row>
    <row r="74" customFormat="false" ht="12.75" hidden="false" customHeight="false" outlineLevel="0" collapsed="false">
      <c r="A74" s="9"/>
      <c r="B74" s="9" t="s">
        <v>102</v>
      </c>
      <c r="C74" s="10" t="n">
        <v>1155</v>
      </c>
      <c r="D74" s="10" t="n">
        <v>293</v>
      </c>
      <c r="E74" s="10" t="n">
        <v>266</v>
      </c>
      <c r="F74" s="10" t="n">
        <v>368</v>
      </c>
      <c r="G74" s="10" t="n">
        <v>129</v>
      </c>
      <c r="H74" s="10" t="n">
        <v>114</v>
      </c>
      <c r="I74" s="28" t="n">
        <v>2325</v>
      </c>
    </row>
    <row r="75" customFormat="false" ht="12.75" hidden="false" customHeight="true" outlineLevel="0" collapsed="false">
      <c r="A75" s="9"/>
      <c r="B75" s="15" t="s">
        <v>100</v>
      </c>
      <c r="C75" s="16" t="n">
        <v>2045</v>
      </c>
      <c r="D75" s="16" t="n">
        <v>546</v>
      </c>
      <c r="E75" s="16" t="n">
        <v>564</v>
      </c>
      <c r="F75" s="16" t="n">
        <v>694</v>
      </c>
      <c r="G75" s="16" t="n">
        <v>292</v>
      </c>
      <c r="H75" s="16" t="n">
        <v>254</v>
      </c>
      <c r="I75" s="28" t="n">
        <v>4395</v>
      </c>
    </row>
    <row r="76" customFormat="false" ht="12.75" hidden="false" customHeight="true" outlineLevel="0" collapsed="false">
      <c r="A76" s="29" t="s">
        <v>103</v>
      </c>
      <c r="B76" s="29"/>
      <c r="C76" s="28" t="n">
        <v>5028</v>
      </c>
      <c r="D76" s="28" t="n">
        <v>1768</v>
      </c>
      <c r="E76" s="28" t="n">
        <v>1571</v>
      </c>
      <c r="F76" s="28" t="n">
        <v>1710</v>
      </c>
      <c r="G76" s="28" t="n">
        <v>1121</v>
      </c>
      <c r="H76" s="28" t="n">
        <v>863</v>
      </c>
      <c r="I76" s="28" t="n">
        <v>12061</v>
      </c>
    </row>
    <row r="77" customFormat="false" ht="12.75" hidden="false" customHeight="true" outlineLevel="0" collapsed="false">
      <c r="A77" s="9" t="s">
        <v>104</v>
      </c>
      <c r="B77" s="9"/>
      <c r="C77" s="10" t="n">
        <v>1957</v>
      </c>
      <c r="D77" s="10" t="n">
        <v>960</v>
      </c>
      <c r="E77" s="10" t="n">
        <v>724</v>
      </c>
      <c r="F77" s="10" t="n">
        <v>955</v>
      </c>
      <c r="G77" s="10" t="n">
        <v>422</v>
      </c>
      <c r="H77" s="10" t="n">
        <v>420</v>
      </c>
      <c r="I77" s="28" t="n">
        <v>5438</v>
      </c>
    </row>
    <row r="78" customFormat="false" ht="12.75" hidden="false" customHeight="true" outlineLevel="0" collapsed="false">
      <c r="A78" s="9" t="s">
        <v>105</v>
      </c>
      <c r="B78" s="9"/>
      <c r="C78" s="10" t="n">
        <v>281</v>
      </c>
      <c r="D78" s="10" t="n">
        <v>101</v>
      </c>
      <c r="E78" s="10" t="n">
        <v>92</v>
      </c>
      <c r="F78" s="10" t="n">
        <v>96</v>
      </c>
      <c r="G78" s="10" t="n">
        <v>119</v>
      </c>
      <c r="H78" s="10" t="n">
        <v>94</v>
      </c>
      <c r="I78" s="28" t="n">
        <v>783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95</v>
      </c>
      <c r="D82" s="10" t="n">
        <v>108</v>
      </c>
      <c r="E82" s="10" t="n">
        <v>152</v>
      </c>
      <c r="F82" s="10" t="n">
        <v>114</v>
      </c>
      <c r="G82" s="10" t="n">
        <v>122</v>
      </c>
      <c r="H82" s="10" t="n">
        <v>91</v>
      </c>
      <c r="I82" s="28" t="n">
        <v>882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495</v>
      </c>
      <c r="D85" s="10" t="n">
        <v>599</v>
      </c>
      <c r="E85" s="10" t="n">
        <v>603</v>
      </c>
      <c r="F85" s="10" t="n">
        <v>545</v>
      </c>
      <c r="G85" s="10" t="n">
        <v>458</v>
      </c>
      <c r="H85" s="10" t="n">
        <v>258</v>
      </c>
      <c r="I85" s="28" t="n">
        <v>4958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7"/>
      <c r="H86" s="17"/>
      <c r="I86" s="30"/>
    </row>
    <row r="87" customFormat="false" ht="12.75" hidden="false" customHeight="true" outlineLevel="0" collapsed="false">
      <c r="A87" s="29" t="s">
        <v>114</v>
      </c>
      <c r="B87" s="29"/>
      <c r="C87" s="28" t="n">
        <v>5028</v>
      </c>
      <c r="D87" s="28" t="n">
        <v>1768</v>
      </c>
      <c r="E87" s="28" t="n">
        <v>1571</v>
      </c>
      <c r="F87" s="28" t="n">
        <v>1710</v>
      </c>
      <c r="G87" s="28" t="n">
        <v>1121</v>
      </c>
      <c r="H87" s="28" t="n">
        <v>863</v>
      </c>
      <c r="I87" s="28" t="n">
        <v>12061</v>
      </c>
    </row>
    <row r="88" customFormat="false" ht="12.75" hidden="false" customHeight="true" outlineLevel="0" collapsed="false">
      <c r="A88" s="9" t="s">
        <v>115</v>
      </c>
      <c r="B88" s="9"/>
      <c r="C88" s="10" t="n">
        <v>57</v>
      </c>
      <c r="D88" s="10" t="n">
        <v>31</v>
      </c>
      <c r="E88" s="10" t="n">
        <v>20</v>
      </c>
      <c r="F88" s="10" t="n">
        <v>19</v>
      </c>
      <c r="G88" s="10" t="n">
        <v>26</v>
      </c>
      <c r="H88" s="10" t="n">
        <v>14</v>
      </c>
      <c r="I88" s="28" t="n">
        <v>167</v>
      </c>
    </row>
    <row r="89" customFormat="false" ht="12.75" hidden="false" customHeight="true" outlineLevel="0" collapsed="false">
      <c r="A89" s="9" t="s">
        <v>116</v>
      </c>
      <c r="B89" s="9"/>
      <c r="C89" s="10" t="n">
        <v>459</v>
      </c>
      <c r="D89" s="10" t="n">
        <v>179</v>
      </c>
      <c r="E89" s="10" t="n">
        <v>154</v>
      </c>
      <c r="F89" s="10" t="n">
        <v>160</v>
      </c>
      <c r="G89" s="10" t="n">
        <v>165</v>
      </c>
      <c r="H89" s="10" t="n">
        <v>100</v>
      </c>
      <c r="I89" s="28" t="n">
        <v>1217</v>
      </c>
    </row>
    <row r="90" customFormat="false" ht="12.75" hidden="false" customHeight="true" outlineLevel="0" collapsed="false">
      <c r="A90" s="29" t="s">
        <v>117</v>
      </c>
      <c r="B90" s="29"/>
      <c r="C90" s="28" t="n">
        <v>516</v>
      </c>
      <c r="D90" s="28" t="n">
        <v>210</v>
      </c>
      <c r="E90" s="28" t="n">
        <v>174</v>
      </c>
      <c r="F90" s="28" t="n">
        <v>179</v>
      </c>
      <c r="G90" s="28" t="n">
        <v>191</v>
      </c>
      <c r="H90" s="28" t="n">
        <v>114</v>
      </c>
      <c r="I90" s="28" t="n">
        <v>1384</v>
      </c>
    </row>
    <row r="91" s="37" customFormat="true" ht="12.75" hidden="false" customHeight="true" outlineLevel="0" collapsed="false">
      <c r="A91" s="34" t="s">
        <v>124</v>
      </c>
      <c r="B91" s="34"/>
      <c r="C91" s="35" t="n">
        <v>461</v>
      </c>
      <c r="D91" s="35" t="n">
        <v>165</v>
      </c>
      <c r="E91" s="35" t="n">
        <v>374</v>
      </c>
      <c r="F91" s="35" t="n">
        <v>126</v>
      </c>
      <c r="G91" s="35" t="n">
        <v>133</v>
      </c>
      <c r="H91" s="35" t="n">
        <v>64</v>
      </c>
      <c r="I91" s="36" t="n">
        <v>1323</v>
      </c>
    </row>
    <row r="92" s="37" customFormat="true" ht="12.75" hidden="false" customHeight="true" outlineLevel="0" collapsed="false">
      <c r="A92" s="34" t="s">
        <v>125</v>
      </c>
      <c r="B92" s="34"/>
      <c r="C92" s="35" t="n">
        <v>2</v>
      </c>
      <c r="D92" s="38"/>
      <c r="E92" s="38"/>
      <c r="F92" s="38"/>
      <c r="G92" s="38"/>
      <c r="H92" s="35" t="n">
        <v>2</v>
      </c>
      <c r="I92" s="36" t="n">
        <v>4</v>
      </c>
    </row>
    <row r="93" s="37" customFormat="true" ht="12.75" hidden="false" customHeight="true" outlineLevel="0" collapsed="false">
      <c r="A93" s="34" t="s">
        <v>126</v>
      </c>
      <c r="B93" s="34"/>
      <c r="C93" s="35" t="n">
        <v>229</v>
      </c>
      <c r="D93" s="35" t="n">
        <v>100</v>
      </c>
      <c r="E93" s="35" t="n">
        <v>160</v>
      </c>
      <c r="F93" s="35" t="n">
        <v>85</v>
      </c>
      <c r="G93" s="35" t="n">
        <v>151</v>
      </c>
      <c r="H93" s="35" t="n">
        <v>178</v>
      </c>
      <c r="I93" s="36" t="n">
        <v>903</v>
      </c>
    </row>
    <row r="94" s="37" customFormat="true" ht="12.75" hidden="false" customHeight="true" outlineLevel="0" collapsed="false">
      <c r="A94" s="34" t="s">
        <v>127</v>
      </c>
      <c r="B94" s="34"/>
      <c r="C94" s="35" t="n">
        <v>3</v>
      </c>
      <c r="D94" s="38"/>
      <c r="E94" s="38"/>
      <c r="F94" s="35" t="n">
        <v>1</v>
      </c>
      <c r="G94" s="38"/>
      <c r="H94" s="38"/>
      <c r="I94" s="36" t="n">
        <v>4</v>
      </c>
    </row>
    <row r="95" s="37" customFormat="true" ht="12.75" hidden="false" customHeight="true" outlineLevel="0" collapsed="false">
      <c r="A95" s="34" t="s">
        <v>128</v>
      </c>
      <c r="B95" s="34"/>
      <c r="C95" s="38"/>
      <c r="D95" s="38"/>
      <c r="E95" s="38"/>
      <c r="F95" s="38"/>
      <c r="G95" s="38"/>
      <c r="H95" s="38"/>
      <c r="I95" s="39"/>
    </row>
    <row r="96" s="37" customFormat="true" ht="12.75" hidden="false" customHeight="true" outlineLevel="0" collapsed="false">
      <c r="A96" s="34" t="s">
        <v>129</v>
      </c>
      <c r="B96" s="34"/>
      <c r="C96" s="35" t="n">
        <v>1991</v>
      </c>
      <c r="D96" s="35" t="n">
        <v>928</v>
      </c>
      <c r="E96" s="35" t="n">
        <v>409</v>
      </c>
      <c r="F96" s="35" t="n">
        <v>589</v>
      </c>
      <c r="G96" s="35" t="n">
        <v>469</v>
      </c>
      <c r="H96" s="35" t="n">
        <v>311</v>
      </c>
      <c r="I96" s="36" t="n">
        <v>4697</v>
      </c>
    </row>
    <row r="97" s="37" customFormat="true" ht="12.75" hidden="false" customHeight="true" outlineLevel="0" collapsed="false">
      <c r="A97" s="34" t="s">
        <v>130</v>
      </c>
      <c r="B97" s="34"/>
      <c r="C97" s="35" t="n">
        <v>2342</v>
      </c>
      <c r="D97" s="35" t="n">
        <v>575</v>
      </c>
      <c r="E97" s="35" t="n">
        <v>628</v>
      </c>
      <c r="F97" s="35" t="n">
        <v>909</v>
      </c>
      <c r="G97" s="35" t="n">
        <v>368</v>
      </c>
      <c r="H97" s="35" t="n">
        <v>308</v>
      </c>
      <c r="I97" s="36" t="n">
        <v>5130</v>
      </c>
    </row>
    <row r="98" s="37" customFormat="true" ht="12.75" hidden="false" customHeight="true" outlineLevel="0" collapsed="false">
      <c r="A98" s="40" t="s">
        <v>131</v>
      </c>
      <c r="B98" s="40"/>
      <c r="C98" s="36" t="n">
        <v>5028</v>
      </c>
      <c r="D98" s="36" t="n">
        <v>1768</v>
      </c>
      <c r="E98" s="36" t="n">
        <v>1571</v>
      </c>
      <c r="F98" s="36" t="n">
        <v>1710</v>
      </c>
      <c r="G98" s="36" t="n">
        <v>1121</v>
      </c>
      <c r="H98" s="36" t="n">
        <v>863</v>
      </c>
      <c r="I98" s="36" t="n">
        <v>12061</v>
      </c>
      <c r="J98" s="41"/>
    </row>
    <row r="99" customFormat="false" ht="12.75" hidden="false" customHeight="false" outlineLevel="0" collapsed="false">
      <c r="A99" s="31"/>
      <c r="B99" s="32"/>
      <c r="C99" s="33"/>
    </row>
  </sheetData>
  <mergeCells count="51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00" activeCellId="0" sqref="A100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46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2605</v>
      </c>
      <c r="D3" s="10" t="n">
        <v>923</v>
      </c>
      <c r="E3" s="10" t="n">
        <v>868</v>
      </c>
      <c r="F3" s="10" t="n">
        <v>961</v>
      </c>
      <c r="G3" s="10" t="n">
        <v>573</v>
      </c>
      <c r="H3" s="10" t="n">
        <v>473</v>
      </c>
      <c r="I3" s="28" t="n">
        <v>6403</v>
      </c>
    </row>
    <row r="4" customFormat="false" ht="12.75" hidden="false" customHeight="true" outlineLevel="0" collapsed="false">
      <c r="A4" s="9" t="s">
        <v>23</v>
      </c>
      <c r="B4" s="9"/>
      <c r="C4" s="10" t="n">
        <v>2269</v>
      </c>
      <c r="D4" s="10" t="n">
        <v>813</v>
      </c>
      <c r="E4" s="10" t="n">
        <v>677</v>
      </c>
      <c r="F4" s="10" t="n">
        <v>761</v>
      </c>
      <c r="G4" s="10" t="n">
        <v>549</v>
      </c>
      <c r="H4" s="10" t="n">
        <v>407</v>
      </c>
      <c r="I4" s="28" t="n">
        <v>5476</v>
      </c>
    </row>
    <row r="5" customFormat="false" ht="12.75" hidden="false" customHeight="true" outlineLevel="0" collapsed="false">
      <c r="A5" s="29" t="s">
        <v>24</v>
      </c>
      <c r="B5" s="29"/>
      <c r="C5" s="28" t="n">
        <v>4874</v>
      </c>
      <c r="D5" s="28" t="n">
        <v>1736</v>
      </c>
      <c r="E5" s="28" t="n">
        <v>1545</v>
      </c>
      <c r="F5" s="28" t="n">
        <v>1722</v>
      </c>
      <c r="G5" s="28" t="n">
        <v>1122</v>
      </c>
      <c r="H5" s="28" t="n">
        <v>880</v>
      </c>
      <c r="I5" s="28" t="n">
        <v>11879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43</v>
      </c>
      <c r="D6" s="10" t="n">
        <v>23</v>
      </c>
      <c r="E6" s="10" t="n">
        <v>17</v>
      </c>
      <c r="F6" s="10" t="n">
        <v>34</v>
      </c>
      <c r="G6" s="10" t="n">
        <v>7</v>
      </c>
      <c r="H6" s="10" t="n">
        <v>11</v>
      </c>
      <c r="I6" s="28" t="n">
        <v>135</v>
      </c>
    </row>
    <row r="7" customFormat="false" ht="12.75" hidden="false" customHeight="false" outlineLevel="0" collapsed="false">
      <c r="A7" s="9"/>
      <c r="B7" s="9" t="s">
        <v>27</v>
      </c>
      <c r="C7" s="10" t="n">
        <v>224</v>
      </c>
      <c r="D7" s="10" t="n">
        <v>132</v>
      </c>
      <c r="E7" s="10" t="n">
        <v>81</v>
      </c>
      <c r="F7" s="10" t="n">
        <v>114</v>
      </c>
      <c r="G7" s="10" t="n">
        <v>77</v>
      </c>
      <c r="H7" s="10" t="n">
        <v>50</v>
      </c>
      <c r="I7" s="28" t="n">
        <v>678</v>
      </c>
    </row>
    <row r="8" customFormat="false" ht="12.75" hidden="false" customHeight="false" outlineLevel="0" collapsed="false">
      <c r="A8" s="9"/>
      <c r="B8" s="9" t="s">
        <v>28</v>
      </c>
      <c r="C8" s="10" t="n">
        <v>555</v>
      </c>
      <c r="D8" s="10" t="n">
        <v>249</v>
      </c>
      <c r="E8" s="10" t="n">
        <v>198</v>
      </c>
      <c r="F8" s="10" t="n">
        <v>239</v>
      </c>
      <c r="G8" s="10" t="n">
        <v>147</v>
      </c>
      <c r="H8" s="10" t="n">
        <v>96</v>
      </c>
      <c r="I8" s="28" t="n">
        <v>1484</v>
      </c>
    </row>
    <row r="9" customFormat="false" ht="12.75" hidden="false" customHeight="false" outlineLevel="0" collapsed="false">
      <c r="A9" s="9"/>
      <c r="B9" s="15" t="s">
        <v>25</v>
      </c>
      <c r="C9" s="16" t="n">
        <v>822</v>
      </c>
      <c r="D9" s="16" t="n">
        <v>404</v>
      </c>
      <c r="E9" s="16" t="n">
        <v>296</v>
      </c>
      <c r="F9" s="16" t="n">
        <v>387</v>
      </c>
      <c r="G9" s="16" t="n">
        <v>231</v>
      </c>
      <c r="H9" s="16" t="n">
        <v>157</v>
      </c>
      <c r="I9" s="28" t="n">
        <v>2297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487</v>
      </c>
      <c r="D10" s="10" t="n">
        <v>163</v>
      </c>
      <c r="E10" s="10" t="n">
        <v>151</v>
      </c>
      <c r="F10" s="10" t="n">
        <v>187</v>
      </c>
      <c r="G10" s="10" t="n">
        <v>123</v>
      </c>
      <c r="H10" s="10" t="n">
        <v>87</v>
      </c>
      <c r="I10" s="28" t="n">
        <v>1198</v>
      </c>
    </row>
    <row r="11" customFormat="false" ht="12.75" hidden="false" customHeight="false" outlineLevel="0" collapsed="false">
      <c r="A11" s="9"/>
      <c r="B11" s="9" t="s">
        <v>31</v>
      </c>
      <c r="C11" s="10" t="n">
        <v>481</v>
      </c>
      <c r="D11" s="10" t="n">
        <v>147</v>
      </c>
      <c r="E11" s="10" t="n">
        <v>146</v>
      </c>
      <c r="F11" s="10" t="n">
        <v>171</v>
      </c>
      <c r="G11" s="10" t="n">
        <v>103</v>
      </c>
      <c r="H11" s="10" t="n">
        <v>75</v>
      </c>
      <c r="I11" s="28" t="n">
        <v>1123</v>
      </c>
    </row>
    <row r="12" customFormat="false" ht="12.75" hidden="false" customHeight="false" outlineLevel="0" collapsed="false">
      <c r="A12" s="9"/>
      <c r="B12" s="9" t="s">
        <v>32</v>
      </c>
      <c r="C12" s="10" t="n">
        <v>605</v>
      </c>
      <c r="D12" s="10" t="n">
        <v>175</v>
      </c>
      <c r="E12" s="10" t="n">
        <v>157</v>
      </c>
      <c r="F12" s="10" t="n">
        <v>170</v>
      </c>
      <c r="G12" s="10" t="n">
        <v>113</v>
      </c>
      <c r="H12" s="10" t="n">
        <v>87</v>
      </c>
      <c r="I12" s="28" t="n">
        <v>1307</v>
      </c>
    </row>
    <row r="13" customFormat="false" ht="12.75" hidden="false" customHeight="false" outlineLevel="0" collapsed="false">
      <c r="A13" s="9"/>
      <c r="B13" s="9" t="s">
        <v>33</v>
      </c>
      <c r="C13" s="10" t="n">
        <v>568</v>
      </c>
      <c r="D13" s="10" t="n">
        <v>191</v>
      </c>
      <c r="E13" s="10" t="n">
        <v>169</v>
      </c>
      <c r="F13" s="10" t="n">
        <v>177</v>
      </c>
      <c r="G13" s="10" t="n">
        <v>125</v>
      </c>
      <c r="H13" s="10" t="n">
        <v>97</v>
      </c>
      <c r="I13" s="28" t="n">
        <v>1327</v>
      </c>
    </row>
    <row r="14" customFormat="false" ht="12.75" hidden="false" customHeight="false" outlineLevel="0" collapsed="false">
      <c r="A14" s="9"/>
      <c r="B14" s="9" t="s">
        <v>34</v>
      </c>
      <c r="C14" s="10" t="n">
        <v>552</v>
      </c>
      <c r="D14" s="10" t="n">
        <v>208</v>
      </c>
      <c r="E14" s="10" t="n">
        <v>153</v>
      </c>
      <c r="F14" s="10" t="n">
        <v>171</v>
      </c>
      <c r="G14" s="10" t="n">
        <v>86</v>
      </c>
      <c r="H14" s="10" t="n">
        <v>83</v>
      </c>
      <c r="I14" s="28" t="n">
        <v>1253</v>
      </c>
    </row>
    <row r="15" customFormat="false" ht="12.75" hidden="false" customHeight="false" outlineLevel="0" collapsed="false">
      <c r="A15" s="9"/>
      <c r="B15" s="15" t="s">
        <v>29</v>
      </c>
      <c r="C15" s="16" t="n">
        <v>2693</v>
      </c>
      <c r="D15" s="16" t="n">
        <v>884</v>
      </c>
      <c r="E15" s="16" t="n">
        <v>776</v>
      </c>
      <c r="F15" s="16" t="n">
        <v>876</v>
      </c>
      <c r="G15" s="16" t="n">
        <v>550</v>
      </c>
      <c r="H15" s="16" t="n">
        <v>429</v>
      </c>
      <c r="I15" s="28" t="n">
        <v>6208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499</v>
      </c>
      <c r="D16" s="10" t="n">
        <v>168</v>
      </c>
      <c r="E16" s="10" t="n">
        <v>130</v>
      </c>
      <c r="F16" s="10" t="n">
        <v>195</v>
      </c>
      <c r="G16" s="10" t="n">
        <v>98</v>
      </c>
      <c r="H16" s="10" t="n">
        <v>95</v>
      </c>
      <c r="I16" s="28" t="n">
        <v>1185</v>
      </c>
    </row>
    <row r="17" customFormat="false" ht="12.75" hidden="false" customHeight="false" outlineLevel="0" collapsed="false">
      <c r="A17" s="9"/>
      <c r="B17" s="9" t="s">
        <v>37</v>
      </c>
      <c r="C17" s="10" t="n">
        <v>541</v>
      </c>
      <c r="D17" s="10" t="n">
        <v>166</v>
      </c>
      <c r="E17" s="10" t="n">
        <v>184</v>
      </c>
      <c r="F17" s="10" t="n">
        <v>164</v>
      </c>
      <c r="G17" s="10" t="n">
        <v>137</v>
      </c>
      <c r="H17" s="10" t="n">
        <v>100</v>
      </c>
      <c r="I17" s="28" t="n">
        <v>1292</v>
      </c>
    </row>
    <row r="18" customFormat="false" ht="12.75" hidden="false" customHeight="false" outlineLevel="0" collapsed="false">
      <c r="A18" s="9"/>
      <c r="B18" s="9" t="s">
        <v>38</v>
      </c>
      <c r="C18" s="10" t="n">
        <v>319</v>
      </c>
      <c r="D18" s="10" t="n">
        <v>114</v>
      </c>
      <c r="E18" s="10" t="n">
        <v>159</v>
      </c>
      <c r="F18" s="10" t="n">
        <v>100</v>
      </c>
      <c r="G18" s="10" t="n">
        <v>106</v>
      </c>
      <c r="H18" s="10" t="n">
        <v>99</v>
      </c>
      <c r="I18" s="28" t="n">
        <v>897</v>
      </c>
    </row>
    <row r="19" customFormat="false" ht="12.75" hidden="false" customHeight="false" outlineLevel="0" collapsed="false">
      <c r="A19" s="9"/>
      <c r="B19" s="15" t="s">
        <v>35</v>
      </c>
      <c r="C19" s="16" t="n">
        <v>1359</v>
      </c>
      <c r="D19" s="16" t="n">
        <v>448</v>
      </c>
      <c r="E19" s="16" t="n">
        <v>473</v>
      </c>
      <c r="F19" s="16" t="n">
        <v>459</v>
      </c>
      <c r="G19" s="16" t="n">
        <v>341</v>
      </c>
      <c r="H19" s="16" t="n">
        <v>294</v>
      </c>
      <c r="I19" s="28" t="n">
        <v>3374</v>
      </c>
    </row>
    <row r="20" customFormat="false" ht="12.75" hidden="false" customHeight="true" outlineLevel="0" collapsed="false">
      <c r="A20" s="29" t="s">
        <v>39</v>
      </c>
      <c r="B20" s="29"/>
      <c r="C20" s="28" t="n">
        <v>4874</v>
      </c>
      <c r="D20" s="28" t="n">
        <v>1736</v>
      </c>
      <c r="E20" s="28" t="n">
        <v>1545</v>
      </c>
      <c r="F20" s="28" t="n">
        <v>1722</v>
      </c>
      <c r="G20" s="28" t="n">
        <v>1122</v>
      </c>
      <c r="H20" s="28" t="n">
        <v>880</v>
      </c>
      <c r="I20" s="28" t="n">
        <v>11879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11</v>
      </c>
      <c r="D21" s="10" t="n">
        <v>51</v>
      </c>
      <c r="E21" s="10" t="n">
        <v>40</v>
      </c>
      <c r="F21" s="10" t="n">
        <v>62</v>
      </c>
      <c r="G21" s="10" t="n">
        <v>29</v>
      </c>
      <c r="H21" s="10" t="n">
        <v>26</v>
      </c>
      <c r="I21" s="28" t="n">
        <v>319</v>
      </c>
    </row>
    <row r="22" customFormat="false" ht="12.75" hidden="false" customHeight="false" outlineLevel="0" collapsed="false">
      <c r="A22" s="9"/>
      <c r="B22" s="9" t="s">
        <v>42</v>
      </c>
      <c r="C22" s="10" t="n">
        <v>72</v>
      </c>
      <c r="D22" s="10" t="n">
        <v>31</v>
      </c>
      <c r="E22" s="10" t="n">
        <v>24</v>
      </c>
      <c r="F22" s="10" t="n">
        <v>34</v>
      </c>
      <c r="G22" s="10" t="n">
        <v>24</v>
      </c>
      <c r="H22" s="10" t="n">
        <v>13</v>
      </c>
      <c r="I22" s="28" t="n">
        <v>198</v>
      </c>
    </row>
    <row r="23" customFormat="false" ht="12.75" hidden="false" customHeight="false" outlineLevel="0" collapsed="false">
      <c r="A23" s="9"/>
      <c r="B23" s="9" t="s">
        <v>43</v>
      </c>
      <c r="C23" s="10" t="n">
        <v>531</v>
      </c>
      <c r="D23" s="10" t="n">
        <v>282</v>
      </c>
      <c r="E23" s="10" t="n">
        <v>191</v>
      </c>
      <c r="F23" s="10" t="n">
        <v>238</v>
      </c>
      <c r="G23" s="10" t="n">
        <v>151</v>
      </c>
      <c r="H23" s="10" t="n">
        <v>99</v>
      </c>
      <c r="I23" s="28" t="n">
        <v>1492</v>
      </c>
    </row>
    <row r="24" customFormat="false" ht="12.75" hidden="false" customHeight="false" outlineLevel="0" collapsed="false">
      <c r="A24" s="9"/>
      <c r="B24" s="15" t="s">
        <v>40</v>
      </c>
      <c r="C24" s="16" t="n">
        <v>714</v>
      </c>
      <c r="D24" s="16" t="n">
        <v>364</v>
      </c>
      <c r="E24" s="16" t="n">
        <v>255</v>
      </c>
      <c r="F24" s="16" t="n">
        <v>334</v>
      </c>
      <c r="G24" s="16" t="n">
        <v>204</v>
      </c>
      <c r="H24" s="16" t="n">
        <v>138</v>
      </c>
      <c r="I24" s="28" t="n">
        <v>2009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508</v>
      </c>
      <c r="D25" s="10" t="n">
        <v>175</v>
      </c>
      <c r="E25" s="10" t="n">
        <v>160</v>
      </c>
      <c r="F25" s="10" t="n">
        <v>203</v>
      </c>
      <c r="G25" s="10" t="n">
        <v>134</v>
      </c>
      <c r="H25" s="10" t="n">
        <v>95</v>
      </c>
      <c r="I25" s="28" t="n">
        <v>1275</v>
      </c>
    </row>
    <row r="26" customFormat="false" ht="12.75" hidden="false" customHeight="false" outlineLevel="0" collapsed="false">
      <c r="A26" s="9"/>
      <c r="B26" s="9" t="s">
        <v>46</v>
      </c>
      <c r="C26" s="10" t="n">
        <v>446</v>
      </c>
      <c r="D26" s="10" t="n">
        <v>149</v>
      </c>
      <c r="E26" s="10" t="n">
        <v>149</v>
      </c>
      <c r="F26" s="10" t="n">
        <v>161</v>
      </c>
      <c r="G26" s="10" t="n">
        <v>94</v>
      </c>
      <c r="H26" s="10" t="n">
        <v>73</v>
      </c>
      <c r="I26" s="28" t="n">
        <v>1072</v>
      </c>
    </row>
    <row r="27" customFormat="false" ht="12.75" hidden="false" customHeight="false" outlineLevel="0" collapsed="false">
      <c r="A27" s="9"/>
      <c r="B27" s="9" t="s">
        <v>47</v>
      </c>
      <c r="C27" s="10" t="n">
        <v>583</v>
      </c>
      <c r="D27" s="10" t="n">
        <v>160</v>
      </c>
      <c r="E27" s="10" t="n">
        <v>148</v>
      </c>
      <c r="F27" s="10" t="n">
        <v>174</v>
      </c>
      <c r="G27" s="10" t="n">
        <v>112</v>
      </c>
      <c r="H27" s="10" t="n">
        <v>75</v>
      </c>
      <c r="I27" s="28" t="n">
        <v>1252</v>
      </c>
    </row>
    <row r="28" customFormat="false" ht="12.75" hidden="false" customHeight="false" outlineLevel="0" collapsed="false">
      <c r="A28" s="9"/>
      <c r="B28" s="9" t="s">
        <v>48</v>
      </c>
      <c r="C28" s="10" t="n">
        <v>616</v>
      </c>
      <c r="D28" s="10" t="n">
        <v>201</v>
      </c>
      <c r="E28" s="10" t="n">
        <v>173</v>
      </c>
      <c r="F28" s="10" t="n">
        <v>185</v>
      </c>
      <c r="G28" s="10" t="n">
        <v>131</v>
      </c>
      <c r="H28" s="10" t="n">
        <v>105</v>
      </c>
      <c r="I28" s="28" t="n">
        <v>1411</v>
      </c>
    </row>
    <row r="29" customFormat="false" ht="12.75" hidden="false" customHeight="false" outlineLevel="0" collapsed="false">
      <c r="A29" s="9"/>
      <c r="B29" s="9" t="s">
        <v>49</v>
      </c>
      <c r="C29" s="10" t="n">
        <v>542</v>
      </c>
      <c r="D29" s="10" t="n">
        <v>205</v>
      </c>
      <c r="E29" s="10" t="n">
        <v>161</v>
      </c>
      <c r="F29" s="10" t="n">
        <v>177</v>
      </c>
      <c r="G29" s="10" t="n">
        <v>94</v>
      </c>
      <c r="H29" s="10" t="n">
        <v>82</v>
      </c>
      <c r="I29" s="28" t="n">
        <v>1261</v>
      </c>
    </row>
    <row r="30" customFormat="false" ht="12.75" hidden="false" customHeight="false" outlineLevel="0" collapsed="false">
      <c r="A30" s="9"/>
      <c r="B30" s="9" t="s">
        <v>50</v>
      </c>
      <c r="C30" s="10" t="n">
        <v>514</v>
      </c>
      <c r="D30" s="10" t="n">
        <v>165</v>
      </c>
      <c r="E30" s="10" t="n">
        <v>124</v>
      </c>
      <c r="F30" s="10" t="n">
        <v>181</v>
      </c>
      <c r="G30" s="10" t="n">
        <v>96</v>
      </c>
      <c r="H30" s="10" t="n">
        <v>94</v>
      </c>
      <c r="I30" s="28" t="n">
        <v>1174</v>
      </c>
    </row>
    <row r="31" customFormat="false" ht="12.75" hidden="false" customHeight="false" outlineLevel="0" collapsed="false">
      <c r="A31" s="9"/>
      <c r="B31" s="15" t="s">
        <v>44</v>
      </c>
      <c r="C31" s="16" t="n">
        <v>3209</v>
      </c>
      <c r="D31" s="16" t="n">
        <v>1055</v>
      </c>
      <c r="E31" s="16" t="n">
        <v>915</v>
      </c>
      <c r="F31" s="16" t="n">
        <v>1081</v>
      </c>
      <c r="G31" s="16" t="n">
        <v>661</v>
      </c>
      <c r="H31" s="16" t="n">
        <v>524</v>
      </c>
      <c r="I31" s="28" t="n">
        <v>7445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489</v>
      </c>
      <c r="D32" s="10" t="n">
        <v>141</v>
      </c>
      <c r="E32" s="10" t="n">
        <v>163</v>
      </c>
      <c r="F32" s="10" t="n">
        <v>167</v>
      </c>
      <c r="G32" s="10" t="n">
        <v>104</v>
      </c>
      <c r="H32" s="10" t="n">
        <v>83</v>
      </c>
      <c r="I32" s="28" t="n">
        <v>1147</v>
      </c>
    </row>
    <row r="33" customFormat="false" ht="12.75" hidden="false" customHeight="false" outlineLevel="0" collapsed="false">
      <c r="A33" s="9"/>
      <c r="B33" s="9" t="s">
        <v>53</v>
      </c>
      <c r="C33" s="10" t="n">
        <v>453</v>
      </c>
      <c r="D33" s="10" t="n">
        <v>173</v>
      </c>
      <c r="E33" s="10" t="n">
        <v>209</v>
      </c>
      <c r="F33" s="10" t="n">
        <v>136</v>
      </c>
      <c r="G33" s="10" t="n">
        <v>153</v>
      </c>
      <c r="H33" s="10" t="n">
        <v>133</v>
      </c>
      <c r="I33" s="28" t="n">
        <v>1257</v>
      </c>
    </row>
    <row r="34" customFormat="false" ht="12.75" hidden="false" customHeight="false" outlineLevel="0" collapsed="false">
      <c r="A34" s="9"/>
      <c r="B34" s="9" t="s">
        <v>54</v>
      </c>
      <c r="C34" s="10" t="n">
        <v>9</v>
      </c>
      <c r="D34" s="10" t="n">
        <v>3</v>
      </c>
      <c r="E34" s="10" t="n">
        <v>3</v>
      </c>
      <c r="F34" s="10" t="n">
        <v>4</v>
      </c>
      <c r="G34" s="17"/>
      <c r="H34" s="10" t="n">
        <v>2</v>
      </c>
      <c r="I34" s="28" t="n">
        <v>21</v>
      </c>
    </row>
    <row r="35" customFormat="false" ht="12.75" hidden="false" customHeight="false" outlineLevel="0" collapsed="false">
      <c r="A35" s="9"/>
      <c r="B35" s="15" t="s">
        <v>51</v>
      </c>
      <c r="C35" s="16" t="n">
        <v>951</v>
      </c>
      <c r="D35" s="16" t="n">
        <v>317</v>
      </c>
      <c r="E35" s="16" t="n">
        <v>375</v>
      </c>
      <c r="F35" s="16" t="n">
        <v>307</v>
      </c>
      <c r="G35" s="16" t="n">
        <v>257</v>
      </c>
      <c r="H35" s="16" t="n">
        <v>218</v>
      </c>
      <c r="I35" s="28" t="n">
        <v>2425</v>
      </c>
    </row>
    <row r="36" customFormat="false" ht="12.75" hidden="false" customHeight="true" outlineLevel="0" collapsed="false">
      <c r="A36" s="29" t="s">
        <v>55</v>
      </c>
      <c r="B36" s="29"/>
      <c r="C36" s="28" t="n">
        <v>4874</v>
      </c>
      <c r="D36" s="28" t="n">
        <v>1736</v>
      </c>
      <c r="E36" s="28" t="n">
        <v>1545</v>
      </c>
      <c r="F36" s="28" t="n">
        <v>1722</v>
      </c>
      <c r="G36" s="28" t="n">
        <v>1122</v>
      </c>
      <c r="H36" s="28" t="n">
        <v>880</v>
      </c>
      <c r="I36" s="28" t="n">
        <v>11879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355</v>
      </c>
      <c r="D39" s="10" t="n">
        <v>99</v>
      </c>
      <c r="E39" s="10" t="n">
        <v>133</v>
      </c>
      <c r="F39" s="10" t="n">
        <v>185</v>
      </c>
      <c r="G39" s="10" t="n">
        <v>78</v>
      </c>
      <c r="H39" s="10" t="n">
        <v>41</v>
      </c>
      <c r="I39" s="28" t="n">
        <v>891</v>
      </c>
    </row>
    <row r="40" customFormat="false" ht="12.75" hidden="false" customHeight="false" outlineLevel="0" collapsed="false">
      <c r="A40" s="9"/>
      <c r="B40" s="9" t="s">
        <v>59</v>
      </c>
      <c r="C40" s="10" t="n">
        <v>2180</v>
      </c>
      <c r="D40" s="10" t="n">
        <v>637</v>
      </c>
      <c r="E40" s="10" t="n">
        <v>707</v>
      </c>
      <c r="F40" s="10" t="n">
        <v>833</v>
      </c>
      <c r="G40" s="10" t="n">
        <v>446</v>
      </c>
      <c r="H40" s="10" t="n">
        <v>343</v>
      </c>
      <c r="I40" s="28" t="n">
        <v>5146</v>
      </c>
    </row>
    <row r="41" customFormat="false" ht="12.75" hidden="false" customHeight="false" outlineLevel="0" collapsed="false">
      <c r="A41" s="9"/>
      <c r="B41" s="15" t="s">
        <v>57</v>
      </c>
      <c r="C41" s="16" t="n">
        <v>2535</v>
      </c>
      <c r="D41" s="16" t="n">
        <v>736</v>
      </c>
      <c r="E41" s="16" t="n">
        <v>840</v>
      </c>
      <c r="F41" s="16" t="n">
        <v>1018</v>
      </c>
      <c r="G41" s="16" t="n">
        <v>524</v>
      </c>
      <c r="H41" s="16" t="n">
        <v>384</v>
      </c>
      <c r="I41" s="28" t="n">
        <v>6037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57</v>
      </c>
      <c r="D42" s="10" t="n">
        <v>20</v>
      </c>
      <c r="E42" s="10" t="n">
        <v>42</v>
      </c>
      <c r="F42" s="10" t="n">
        <v>29</v>
      </c>
      <c r="G42" s="10" t="n">
        <v>46</v>
      </c>
      <c r="H42" s="10" t="n">
        <v>32</v>
      </c>
      <c r="I42" s="28" t="n">
        <v>326</v>
      </c>
    </row>
    <row r="43" customFormat="false" ht="12.75" hidden="false" customHeight="false" outlineLevel="0" collapsed="false">
      <c r="A43" s="9"/>
      <c r="B43" s="9" t="s">
        <v>62</v>
      </c>
      <c r="C43" s="10" t="n">
        <v>934</v>
      </c>
      <c r="D43" s="10" t="n">
        <v>432</v>
      </c>
      <c r="E43" s="10" t="n">
        <v>353</v>
      </c>
      <c r="F43" s="10" t="n">
        <v>351</v>
      </c>
      <c r="G43" s="10" t="n">
        <v>251</v>
      </c>
      <c r="H43" s="10" t="n">
        <v>227</v>
      </c>
      <c r="I43" s="28" t="n">
        <v>2548</v>
      </c>
    </row>
    <row r="44" customFormat="false" ht="12.75" hidden="false" customHeight="false" outlineLevel="0" collapsed="false">
      <c r="A44" s="9"/>
      <c r="B44" s="9" t="s">
        <v>63</v>
      </c>
      <c r="C44" s="10" t="n">
        <v>330</v>
      </c>
      <c r="D44" s="10" t="n">
        <v>210</v>
      </c>
      <c r="E44" s="10" t="n">
        <v>116</v>
      </c>
      <c r="F44" s="10" t="n">
        <v>98</v>
      </c>
      <c r="G44" s="10" t="n">
        <v>86</v>
      </c>
      <c r="H44" s="10" t="n">
        <v>89</v>
      </c>
      <c r="I44" s="28" t="n">
        <v>929</v>
      </c>
    </row>
    <row r="45" customFormat="false" ht="12.75" hidden="false" customHeight="false" outlineLevel="0" collapsed="false">
      <c r="A45" s="9"/>
      <c r="B45" s="9" t="s">
        <v>64</v>
      </c>
      <c r="C45" s="10" t="n">
        <v>692</v>
      </c>
      <c r="D45" s="10" t="n">
        <v>235</v>
      </c>
      <c r="E45" s="10" t="n">
        <v>157</v>
      </c>
      <c r="F45" s="10" t="n">
        <v>180</v>
      </c>
      <c r="G45" s="10" t="n">
        <v>157</v>
      </c>
      <c r="H45" s="10" t="n">
        <v>104</v>
      </c>
      <c r="I45" s="28" t="n">
        <v>1525</v>
      </c>
    </row>
    <row r="46" customFormat="false" ht="12.75" hidden="false" customHeight="false" outlineLevel="0" collapsed="false">
      <c r="A46" s="9"/>
      <c r="B46" s="9" t="s">
        <v>65</v>
      </c>
      <c r="C46" s="10" t="n">
        <v>95</v>
      </c>
      <c r="D46" s="10" t="n">
        <v>40</v>
      </c>
      <c r="E46" s="10" t="n">
        <v>13</v>
      </c>
      <c r="F46" s="10" t="n">
        <v>21</v>
      </c>
      <c r="G46" s="10" t="n">
        <v>28</v>
      </c>
      <c r="H46" s="10" t="n">
        <v>25</v>
      </c>
      <c r="I46" s="28" t="n">
        <v>222</v>
      </c>
    </row>
    <row r="47" customFormat="false" ht="12.75" hidden="false" customHeight="false" outlineLevel="0" collapsed="false">
      <c r="A47" s="9"/>
      <c r="B47" s="15" t="s">
        <v>60</v>
      </c>
      <c r="C47" s="16" t="n">
        <v>2208</v>
      </c>
      <c r="D47" s="16" t="n">
        <v>937</v>
      </c>
      <c r="E47" s="16" t="n">
        <v>681</v>
      </c>
      <c r="F47" s="16" t="n">
        <v>679</v>
      </c>
      <c r="G47" s="16" t="n">
        <v>568</v>
      </c>
      <c r="H47" s="16" t="n">
        <v>477</v>
      </c>
      <c r="I47" s="28" t="n">
        <v>5550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36</v>
      </c>
      <c r="D48" s="10" t="n">
        <v>20</v>
      </c>
      <c r="E48" s="10" t="n">
        <v>9</v>
      </c>
      <c r="F48" s="10" t="n">
        <v>7</v>
      </c>
      <c r="G48" s="10" t="n">
        <v>8</v>
      </c>
      <c r="H48" s="10" t="n">
        <v>11</v>
      </c>
      <c r="I48" s="28" t="n">
        <v>91</v>
      </c>
    </row>
    <row r="49" customFormat="false" ht="12.75" hidden="false" customHeight="false" outlineLevel="0" collapsed="false">
      <c r="A49" s="9"/>
      <c r="B49" s="9" t="s">
        <v>68</v>
      </c>
      <c r="C49" s="10" t="n">
        <v>95</v>
      </c>
      <c r="D49" s="10" t="n">
        <v>43</v>
      </c>
      <c r="E49" s="10" t="n">
        <v>15</v>
      </c>
      <c r="F49" s="10" t="n">
        <v>18</v>
      </c>
      <c r="G49" s="10" t="n">
        <v>22</v>
      </c>
      <c r="H49" s="10" t="n">
        <v>8</v>
      </c>
      <c r="I49" s="28" t="n">
        <v>201</v>
      </c>
    </row>
    <row r="50" customFormat="false" ht="12.75" hidden="false" customHeight="false" outlineLevel="0" collapsed="false">
      <c r="A50" s="9"/>
      <c r="B50" s="15" t="s">
        <v>66</v>
      </c>
      <c r="C50" s="16" t="n">
        <v>131</v>
      </c>
      <c r="D50" s="16" t="n">
        <v>63</v>
      </c>
      <c r="E50" s="16" t="n">
        <v>24</v>
      </c>
      <c r="F50" s="16" t="n">
        <v>25</v>
      </c>
      <c r="G50" s="16" t="n">
        <v>30</v>
      </c>
      <c r="H50" s="16" t="n">
        <v>19</v>
      </c>
      <c r="I50" s="28" t="n">
        <v>292</v>
      </c>
    </row>
    <row r="51" customFormat="false" ht="12.75" hidden="false" customHeight="true" outlineLevel="0" collapsed="false">
      <c r="A51" s="29" t="s">
        <v>69</v>
      </c>
      <c r="B51" s="29"/>
      <c r="C51" s="28" t="n">
        <v>4874</v>
      </c>
      <c r="D51" s="28" t="n">
        <v>1736</v>
      </c>
      <c r="E51" s="28" t="n">
        <v>1545</v>
      </c>
      <c r="F51" s="28" t="n">
        <v>1722</v>
      </c>
      <c r="G51" s="28" t="n">
        <v>1122</v>
      </c>
      <c r="H51" s="28" t="n">
        <v>880</v>
      </c>
      <c r="I51" s="28" t="n">
        <v>11879</v>
      </c>
    </row>
    <row r="52" customFormat="false" ht="12.75" hidden="false" customHeight="true" outlineLevel="0" collapsed="false">
      <c r="A52" s="9" t="s">
        <v>81</v>
      </c>
      <c r="B52" s="9"/>
      <c r="C52" s="10" t="n">
        <v>4324</v>
      </c>
      <c r="D52" s="10" t="n">
        <v>1448</v>
      </c>
      <c r="E52" s="10" t="n">
        <v>1362</v>
      </c>
      <c r="F52" s="10" t="n">
        <v>1456</v>
      </c>
      <c r="G52" s="10" t="n">
        <v>978</v>
      </c>
      <c r="H52" s="10" t="n">
        <v>778</v>
      </c>
      <c r="I52" s="28" t="n">
        <v>10346</v>
      </c>
    </row>
    <row r="53" customFormat="false" ht="12.75" hidden="false" customHeight="true" outlineLevel="0" collapsed="false">
      <c r="A53" s="9" t="s">
        <v>82</v>
      </c>
      <c r="B53" s="9"/>
      <c r="C53" s="10" t="n">
        <v>550</v>
      </c>
      <c r="D53" s="10" t="n">
        <v>288</v>
      </c>
      <c r="E53" s="10" t="n">
        <v>183</v>
      </c>
      <c r="F53" s="10" t="n">
        <v>266</v>
      </c>
      <c r="G53" s="10" t="n">
        <v>144</v>
      </c>
      <c r="H53" s="10" t="n">
        <v>102</v>
      </c>
      <c r="I53" s="28" t="n">
        <v>1533</v>
      </c>
    </row>
    <row r="54" customFormat="false" ht="12.75" hidden="false" customHeight="true" outlineLevel="0" collapsed="false">
      <c r="A54" s="29" t="s">
        <v>83</v>
      </c>
      <c r="B54" s="29"/>
      <c r="C54" s="28" t="n">
        <v>4874</v>
      </c>
      <c r="D54" s="28" t="n">
        <v>1736</v>
      </c>
      <c r="E54" s="28" t="n">
        <v>1545</v>
      </c>
      <c r="F54" s="28" t="n">
        <v>1722</v>
      </c>
      <c r="G54" s="28" t="n">
        <v>1122</v>
      </c>
      <c r="H54" s="28" t="n">
        <v>880</v>
      </c>
      <c r="I54" s="28" t="n">
        <v>11879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2</v>
      </c>
      <c r="E55" s="10" t="n">
        <v>5</v>
      </c>
      <c r="F55" s="10" t="n">
        <v>9</v>
      </c>
      <c r="G55" s="17"/>
      <c r="H55" s="17"/>
      <c r="I55" s="28" t="n">
        <v>16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2</v>
      </c>
      <c r="E56" s="16" t="n">
        <v>5</v>
      </c>
      <c r="F56" s="16" t="n">
        <v>9</v>
      </c>
      <c r="G56" s="20"/>
      <c r="H56" s="20"/>
      <c r="I56" s="28" t="n">
        <v>16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228</v>
      </c>
      <c r="D57" s="10" t="n">
        <v>492</v>
      </c>
      <c r="E57" s="10" t="n">
        <v>427</v>
      </c>
      <c r="F57" s="10" t="n">
        <v>694</v>
      </c>
      <c r="G57" s="10" t="n">
        <v>313</v>
      </c>
      <c r="H57" s="10" t="n">
        <v>138</v>
      </c>
      <c r="I57" s="28" t="n">
        <v>3292</v>
      </c>
    </row>
    <row r="58" customFormat="false" ht="12.75" hidden="false" customHeight="false" outlineLevel="0" collapsed="false">
      <c r="A58" s="9"/>
      <c r="B58" s="9" t="s">
        <v>86</v>
      </c>
      <c r="C58" s="10" t="n">
        <v>1408</v>
      </c>
      <c r="D58" s="10" t="n">
        <v>331</v>
      </c>
      <c r="E58" s="10" t="n">
        <v>552</v>
      </c>
      <c r="F58" s="10" t="n">
        <v>415</v>
      </c>
      <c r="G58" s="10" t="n">
        <v>259</v>
      </c>
      <c r="H58" s="10" t="n">
        <v>305</v>
      </c>
      <c r="I58" s="28" t="n">
        <v>3270</v>
      </c>
    </row>
    <row r="59" customFormat="false" ht="12.75" hidden="false" customHeight="false" outlineLevel="0" collapsed="false">
      <c r="A59" s="9"/>
      <c r="B59" s="9" t="s">
        <v>87</v>
      </c>
      <c r="C59" s="10" t="n">
        <v>1595</v>
      </c>
      <c r="D59" s="10" t="n">
        <v>647</v>
      </c>
      <c r="E59" s="10" t="n">
        <v>440</v>
      </c>
      <c r="F59" s="10" t="n">
        <v>470</v>
      </c>
      <c r="G59" s="10" t="n">
        <v>402</v>
      </c>
      <c r="H59" s="10" t="n">
        <v>338</v>
      </c>
      <c r="I59" s="28" t="n">
        <v>3892</v>
      </c>
    </row>
    <row r="60" customFormat="false" ht="12.75" hidden="false" customHeight="false" outlineLevel="0" collapsed="false">
      <c r="A60" s="9"/>
      <c r="B60" s="15" t="s">
        <v>84</v>
      </c>
      <c r="C60" s="16" t="n">
        <v>4231</v>
      </c>
      <c r="D60" s="16" t="n">
        <v>1470</v>
      </c>
      <c r="E60" s="16" t="n">
        <v>1419</v>
      </c>
      <c r="F60" s="16" t="n">
        <v>1579</v>
      </c>
      <c r="G60" s="16" t="n">
        <v>974</v>
      </c>
      <c r="H60" s="16" t="n">
        <v>781</v>
      </c>
      <c r="I60" s="28" t="n">
        <v>10454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52</v>
      </c>
      <c r="D61" s="10" t="n">
        <v>52</v>
      </c>
      <c r="E61" s="10" t="n">
        <v>25</v>
      </c>
      <c r="F61" s="10" t="n">
        <v>20</v>
      </c>
      <c r="G61" s="10" t="n">
        <v>41</v>
      </c>
      <c r="H61" s="10" t="n">
        <v>19</v>
      </c>
      <c r="I61" s="28" t="n">
        <v>309</v>
      </c>
    </row>
    <row r="62" customFormat="false" ht="12.75" hidden="false" customHeight="false" outlineLevel="0" collapsed="false">
      <c r="A62" s="9"/>
      <c r="B62" s="9" t="s">
        <v>90</v>
      </c>
      <c r="C62" s="10" t="n">
        <v>435</v>
      </c>
      <c r="D62" s="10" t="n">
        <v>175</v>
      </c>
      <c r="E62" s="10" t="n">
        <v>75</v>
      </c>
      <c r="F62" s="10" t="n">
        <v>89</v>
      </c>
      <c r="G62" s="10" t="n">
        <v>89</v>
      </c>
      <c r="H62" s="10" t="n">
        <v>69</v>
      </c>
      <c r="I62" s="28" t="n">
        <v>932</v>
      </c>
    </row>
    <row r="63" customFormat="false" ht="12.75" hidden="false" customHeight="false" outlineLevel="0" collapsed="false">
      <c r="A63" s="9"/>
      <c r="B63" s="15" t="s">
        <v>88</v>
      </c>
      <c r="C63" s="16" t="n">
        <v>587</v>
      </c>
      <c r="D63" s="16" t="n">
        <v>227</v>
      </c>
      <c r="E63" s="16" t="n">
        <v>100</v>
      </c>
      <c r="F63" s="16" t="n">
        <v>109</v>
      </c>
      <c r="G63" s="16" t="n">
        <v>130</v>
      </c>
      <c r="H63" s="16" t="n">
        <v>88</v>
      </c>
      <c r="I63" s="28" t="n">
        <v>1241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30</v>
      </c>
      <c r="D64" s="10" t="n">
        <v>27</v>
      </c>
      <c r="E64" s="10" t="n">
        <v>16</v>
      </c>
      <c r="F64" s="10" t="n">
        <v>14</v>
      </c>
      <c r="G64" s="10" t="n">
        <v>13</v>
      </c>
      <c r="H64" s="10" t="n">
        <v>7</v>
      </c>
      <c r="I64" s="28" t="n">
        <v>107</v>
      </c>
    </row>
    <row r="65" customFormat="false" ht="12.75" hidden="false" customHeight="false" outlineLevel="0" collapsed="false">
      <c r="A65" s="9"/>
      <c r="B65" s="9" t="s">
        <v>93</v>
      </c>
      <c r="C65" s="10" t="n">
        <v>25</v>
      </c>
      <c r="D65" s="10" t="n">
        <v>10</v>
      </c>
      <c r="E65" s="10" t="n">
        <v>2</v>
      </c>
      <c r="F65" s="10" t="n">
        <v>11</v>
      </c>
      <c r="G65" s="10" t="n">
        <v>5</v>
      </c>
      <c r="H65" s="10" t="n">
        <v>4</v>
      </c>
      <c r="I65" s="28" t="n">
        <v>57</v>
      </c>
    </row>
    <row r="66" customFormat="false" ht="12.75" hidden="false" customHeight="false" outlineLevel="0" collapsed="false">
      <c r="A66" s="9"/>
      <c r="B66" s="9" t="s">
        <v>94</v>
      </c>
      <c r="C66" s="10" t="n">
        <v>1</v>
      </c>
      <c r="D66" s="17"/>
      <c r="E66" s="10" t="n">
        <v>3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56</v>
      </c>
      <c r="D67" s="16" t="n">
        <v>37</v>
      </c>
      <c r="E67" s="16" t="n">
        <v>21</v>
      </c>
      <c r="F67" s="16" t="n">
        <v>25</v>
      </c>
      <c r="G67" s="16" t="n">
        <v>18</v>
      </c>
      <c r="H67" s="16" t="n">
        <v>11</v>
      </c>
      <c r="I67" s="28" t="n">
        <v>168</v>
      </c>
    </row>
    <row r="68" customFormat="false" ht="12.75" hidden="false" customHeight="true" outlineLevel="0" collapsed="false">
      <c r="A68" s="29" t="s">
        <v>95</v>
      </c>
      <c r="B68" s="29"/>
      <c r="C68" s="28" t="n">
        <v>4874</v>
      </c>
      <c r="D68" s="28" t="n">
        <v>1736</v>
      </c>
      <c r="E68" s="28" t="n">
        <v>1545</v>
      </c>
      <c r="F68" s="28" t="n">
        <v>1722</v>
      </c>
      <c r="G68" s="28" t="n">
        <v>1122</v>
      </c>
      <c r="H68" s="28" t="n">
        <v>880</v>
      </c>
      <c r="I68" s="28" t="n">
        <v>11879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224</v>
      </c>
      <c r="D69" s="10" t="n">
        <v>559</v>
      </c>
      <c r="E69" s="10" t="n">
        <v>465</v>
      </c>
      <c r="F69" s="10" t="n">
        <v>464</v>
      </c>
      <c r="G69" s="10" t="n">
        <v>417</v>
      </c>
      <c r="H69" s="10" t="n">
        <v>331</v>
      </c>
      <c r="I69" s="28" t="n">
        <v>3460</v>
      </c>
    </row>
    <row r="70" customFormat="false" ht="12.75" hidden="false" customHeight="false" outlineLevel="0" collapsed="false">
      <c r="A70" s="9"/>
      <c r="B70" s="9" t="s">
        <v>98</v>
      </c>
      <c r="C70" s="10" t="n">
        <v>830</v>
      </c>
      <c r="D70" s="10" t="n">
        <v>338</v>
      </c>
      <c r="E70" s="10" t="n">
        <v>244</v>
      </c>
      <c r="F70" s="10" t="n">
        <v>271</v>
      </c>
      <c r="G70" s="10" t="n">
        <v>196</v>
      </c>
      <c r="H70" s="10" t="n">
        <v>156</v>
      </c>
      <c r="I70" s="28" t="n">
        <v>2035</v>
      </c>
    </row>
    <row r="71" customFormat="false" ht="12.75" hidden="false" customHeight="false" outlineLevel="0" collapsed="false">
      <c r="A71" s="9"/>
      <c r="B71" s="9" t="s">
        <v>99</v>
      </c>
      <c r="C71" s="10" t="n">
        <v>853</v>
      </c>
      <c r="D71" s="10" t="n">
        <v>318</v>
      </c>
      <c r="E71" s="10" t="n">
        <v>294</v>
      </c>
      <c r="F71" s="10" t="n">
        <v>300</v>
      </c>
      <c r="G71" s="10" t="n">
        <v>216</v>
      </c>
      <c r="H71" s="10" t="n">
        <v>144</v>
      </c>
      <c r="I71" s="28" t="n">
        <v>2125</v>
      </c>
    </row>
    <row r="72" customFormat="false" ht="12.75" hidden="false" customHeight="true" outlineLevel="0" collapsed="false">
      <c r="A72" s="9"/>
      <c r="B72" s="15" t="s">
        <v>96</v>
      </c>
      <c r="C72" s="16" t="n">
        <v>2907</v>
      </c>
      <c r="D72" s="16" t="n">
        <v>1215</v>
      </c>
      <c r="E72" s="16" t="n">
        <v>1003</v>
      </c>
      <c r="F72" s="16" t="n">
        <v>1035</v>
      </c>
      <c r="G72" s="16" t="n">
        <v>829</v>
      </c>
      <c r="H72" s="16" t="n">
        <v>631</v>
      </c>
      <c r="I72" s="28" t="n">
        <v>7620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834</v>
      </c>
      <c r="D73" s="10" t="n">
        <v>241</v>
      </c>
      <c r="E73" s="10" t="n">
        <v>281</v>
      </c>
      <c r="F73" s="10" t="n">
        <v>325</v>
      </c>
      <c r="G73" s="10" t="n">
        <v>167</v>
      </c>
      <c r="H73" s="10" t="n">
        <v>138</v>
      </c>
      <c r="I73" s="28" t="n">
        <v>1986</v>
      </c>
    </row>
    <row r="74" customFormat="false" ht="12.75" hidden="false" customHeight="false" outlineLevel="0" collapsed="false">
      <c r="A74" s="9"/>
      <c r="B74" s="9" t="s">
        <v>102</v>
      </c>
      <c r="C74" s="10" t="n">
        <v>1133</v>
      </c>
      <c r="D74" s="10" t="n">
        <v>280</v>
      </c>
      <c r="E74" s="10" t="n">
        <v>261</v>
      </c>
      <c r="F74" s="10" t="n">
        <v>362</v>
      </c>
      <c r="G74" s="10" t="n">
        <v>126</v>
      </c>
      <c r="H74" s="10" t="n">
        <v>111</v>
      </c>
      <c r="I74" s="28" t="n">
        <v>2273</v>
      </c>
    </row>
    <row r="75" customFormat="false" ht="12.75" hidden="false" customHeight="true" outlineLevel="0" collapsed="false">
      <c r="A75" s="9"/>
      <c r="B75" s="15" t="s">
        <v>100</v>
      </c>
      <c r="C75" s="16" t="n">
        <v>1967</v>
      </c>
      <c r="D75" s="16" t="n">
        <v>521</v>
      </c>
      <c r="E75" s="16" t="n">
        <v>542</v>
      </c>
      <c r="F75" s="16" t="n">
        <v>687</v>
      </c>
      <c r="G75" s="16" t="n">
        <v>293</v>
      </c>
      <c r="H75" s="16" t="n">
        <v>249</v>
      </c>
      <c r="I75" s="28" t="n">
        <v>4259</v>
      </c>
    </row>
    <row r="76" customFormat="false" ht="12.75" hidden="false" customHeight="true" outlineLevel="0" collapsed="false">
      <c r="A76" s="29" t="s">
        <v>103</v>
      </c>
      <c r="B76" s="29"/>
      <c r="C76" s="28" t="n">
        <v>4874</v>
      </c>
      <c r="D76" s="28" t="n">
        <v>1736</v>
      </c>
      <c r="E76" s="28" t="n">
        <v>1545</v>
      </c>
      <c r="F76" s="28" t="n">
        <v>1722</v>
      </c>
      <c r="G76" s="28" t="n">
        <v>1122</v>
      </c>
      <c r="H76" s="28" t="n">
        <v>880</v>
      </c>
      <c r="I76" s="28" t="n">
        <v>11879</v>
      </c>
    </row>
    <row r="77" customFormat="false" ht="12.75" hidden="false" customHeight="true" outlineLevel="0" collapsed="false">
      <c r="A77" s="9" t="s">
        <v>104</v>
      </c>
      <c r="B77" s="9"/>
      <c r="C77" s="10" t="n">
        <v>1881</v>
      </c>
      <c r="D77" s="10" t="n">
        <v>956</v>
      </c>
      <c r="E77" s="10" t="n">
        <v>677</v>
      </c>
      <c r="F77" s="10" t="n">
        <v>952</v>
      </c>
      <c r="G77" s="10" t="n">
        <v>443</v>
      </c>
      <c r="H77" s="10" t="n">
        <v>452</v>
      </c>
      <c r="I77" s="28" t="n">
        <v>5361</v>
      </c>
    </row>
    <row r="78" customFormat="false" ht="12.75" hidden="false" customHeight="true" outlineLevel="0" collapsed="false">
      <c r="A78" s="9" t="s">
        <v>105</v>
      </c>
      <c r="B78" s="9"/>
      <c r="C78" s="10" t="n">
        <v>310</v>
      </c>
      <c r="D78" s="10" t="n">
        <v>109</v>
      </c>
      <c r="E78" s="10" t="n">
        <v>103</v>
      </c>
      <c r="F78" s="10" t="n">
        <v>119</v>
      </c>
      <c r="G78" s="10" t="n">
        <v>127</v>
      </c>
      <c r="H78" s="10" t="n">
        <v>91</v>
      </c>
      <c r="I78" s="28" t="n">
        <v>859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93</v>
      </c>
      <c r="D82" s="10" t="n">
        <v>111</v>
      </c>
      <c r="E82" s="10" t="n">
        <v>152</v>
      </c>
      <c r="F82" s="10" t="n">
        <v>112</v>
      </c>
      <c r="G82" s="10" t="n">
        <v>114</v>
      </c>
      <c r="H82" s="10" t="n">
        <v>91</v>
      </c>
      <c r="I82" s="28" t="n">
        <v>873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390</v>
      </c>
      <c r="D85" s="10" t="n">
        <v>560</v>
      </c>
      <c r="E85" s="10" t="n">
        <v>613</v>
      </c>
      <c r="F85" s="10" t="n">
        <v>539</v>
      </c>
      <c r="G85" s="10" t="n">
        <v>438</v>
      </c>
      <c r="H85" s="10" t="n">
        <v>246</v>
      </c>
      <c r="I85" s="28" t="n">
        <v>4786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7"/>
      <c r="H86" s="17"/>
      <c r="I86" s="30"/>
    </row>
    <row r="87" customFormat="false" ht="12.75" hidden="false" customHeight="true" outlineLevel="0" collapsed="false">
      <c r="A87" s="29" t="s">
        <v>114</v>
      </c>
      <c r="B87" s="29"/>
      <c r="C87" s="28" t="n">
        <v>4874</v>
      </c>
      <c r="D87" s="28" t="n">
        <v>1736</v>
      </c>
      <c r="E87" s="28" t="n">
        <v>1545</v>
      </c>
      <c r="F87" s="28" t="n">
        <v>1722</v>
      </c>
      <c r="G87" s="28" t="n">
        <v>1122</v>
      </c>
      <c r="H87" s="28" t="n">
        <v>880</v>
      </c>
      <c r="I87" s="28" t="n">
        <v>11879</v>
      </c>
    </row>
    <row r="88" customFormat="false" ht="12.75" hidden="false" customHeight="true" outlineLevel="0" collapsed="false">
      <c r="A88" s="9" t="s">
        <v>115</v>
      </c>
      <c r="B88" s="9"/>
      <c r="C88" s="10" t="n">
        <v>44</v>
      </c>
      <c r="D88" s="10" t="n">
        <v>41</v>
      </c>
      <c r="E88" s="10" t="n">
        <v>19</v>
      </c>
      <c r="F88" s="10" t="n">
        <v>21</v>
      </c>
      <c r="G88" s="10" t="n">
        <v>14</v>
      </c>
      <c r="H88" s="10" t="n">
        <v>20</v>
      </c>
      <c r="I88" s="28" t="n">
        <v>159</v>
      </c>
    </row>
    <row r="89" customFormat="false" ht="12.75" hidden="false" customHeight="true" outlineLevel="0" collapsed="false">
      <c r="A89" s="9" t="s">
        <v>116</v>
      </c>
      <c r="B89" s="9"/>
      <c r="C89" s="10" t="n">
        <v>442</v>
      </c>
      <c r="D89" s="10" t="n">
        <v>228</v>
      </c>
      <c r="E89" s="10" t="n">
        <v>216</v>
      </c>
      <c r="F89" s="10" t="n">
        <v>216</v>
      </c>
      <c r="G89" s="10" t="n">
        <v>180</v>
      </c>
      <c r="H89" s="10" t="n">
        <v>139</v>
      </c>
      <c r="I89" s="28" t="n">
        <v>1421</v>
      </c>
    </row>
    <row r="90" customFormat="false" ht="12.75" hidden="false" customHeight="true" outlineLevel="0" collapsed="false">
      <c r="A90" s="29" t="s">
        <v>117</v>
      </c>
      <c r="B90" s="29"/>
      <c r="C90" s="28" t="n">
        <v>486</v>
      </c>
      <c r="D90" s="28" t="n">
        <v>269</v>
      </c>
      <c r="E90" s="28" t="n">
        <v>235</v>
      </c>
      <c r="F90" s="28" t="n">
        <v>237</v>
      </c>
      <c r="G90" s="28" t="n">
        <v>194</v>
      </c>
      <c r="H90" s="28" t="n">
        <v>159</v>
      </c>
      <c r="I90" s="28" t="n">
        <v>1580</v>
      </c>
    </row>
    <row r="91" customFormat="false" ht="12.75" hidden="false" customHeight="true" outlineLevel="0" collapsed="false">
      <c r="A91" s="34" t="s">
        <v>124</v>
      </c>
      <c r="B91" s="34"/>
      <c r="C91" s="35" t="n">
        <v>411</v>
      </c>
      <c r="D91" s="35" t="n">
        <v>111</v>
      </c>
      <c r="E91" s="35" t="n">
        <v>209</v>
      </c>
      <c r="F91" s="35" t="n">
        <v>150</v>
      </c>
      <c r="G91" s="35" t="n">
        <v>109</v>
      </c>
      <c r="H91" s="35" t="n">
        <v>70</v>
      </c>
      <c r="I91" s="36" t="n">
        <v>1060</v>
      </c>
    </row>
    <row r="92" customFormat="false" ht="12.75" hidden="false" customHeight="true" outlineLevel="0" collapsed="false">
      <c r="A92" s="34" t="s">
        <v>125</v>
      </c>
      <c r="B92" s="34"/>
      <c r="C92" s="38"/>
      <c r="D92" s="38"/>
      <c r="E92" s="38"/>
      <c r="F92" s="38"/>
      <c r="G92" s="38"/>
      <c r="H92" s="35" t="n">
        <v>1</v>
      </c>
      <c r="I92" s="36" t="n">
        <v>1</v>
      </c>
    </row>
    <row r="93" customFormat="false" ht="12.75" hidden="false" customHeight="true" outlineLevel="0" collapsed="false">
      <c r="A93" s="34" t="s">
        <v>126</v>
      </c>
      <c r="B93" s="34"/>
      <c r="C93" s="35" t="n">
        <v>9</v>
      </c>
      <c r="D93" s="35" t="n">
        <v>38</v>
      </c>
      <c r="E93" s="35" t="n">
        <v>199</v>
      </c>
      <c r="F93" s="35" t="n">
        <v>88</v>
      </c>
      <c r="G93" s="35" t="n">
        <v>148</v>
      </c>
      <c r="H93" s="35" t="n">
        <v>164</v>
      </c>
      <c r="I93" s="36" t="n">
        <v>646</v>
      </c>
    </row>
    <row r="94" customFormat="false" ht="12.75" hidden="false" customHeight="true" outlineLevel="0" collapsed="false">
      <c r="A94" s="34" t="s">
        <v>127</v>
      </c>
      <c r="B94" s="34"/>
      <c r="C94" s="38"/>
      <c r="D94" s="38"/>
      <c r="E94" s="38"/>
      <c r="F94" s="38"/>
      <c r="G94" s="38"/>
      <c r="H94" s="38"/>
      <c r="I94" s="39"/>
    </row>
    <row r="95" customFormat="false" ht="12.75" hidden="false" customHeight="true" outlineLevel="0" collapsed="false">
      <c r="A95" s="34" t="s">
        <v>128</v>
      </c>
      <c r="B95" s="34"/>
      <c r="C95" s="38"/>
      <c r="D95" s="38"/>
      <c r="E95" s="38"/>
      <c r="F95" s="38"/>
      <c r="G95" s="38"/>
      <c r="H95" s="38"/>
      <c r="I95" s="39"/>
    </row>
    <row r="96" customFormat="false" ht="12.75" hidden="false" customHeight="true" outlineLevel="0" collapsed="false">
      <c r="A96" s="34" t="s">
        <v>129</v>
      </c>
      <c r="B96" s="34"/>
      <c r="C96" s="35" t="n">
        <v>2125</v>
      </c>
      <c r="D96" s="35" t="n">
        <v>1054</v>
      </c>
      <c r="E96" s="35" t="n">
        <v>544</v>
      </c>
      <c r="F96" s="35" t="n">
        <v>587</v>
      </c>
      <c r="G96" s="35" t="n">
        <v>495</v>
      </c>
      <c r="H96" s="35" t="n">
        <v>318</v>
      </c>
      <c r="I96" s="36" t="n">
        <v>5123</v>
      </c>
    </row>
    <row r="97" customFormat="false" ht="12.75" hidden="false" customHeight="true" outlineLevel="0" collapsed="false">
      <c r="A97" s="34" t="s">
        <v>130</v>
      </c>
      <c r="B97" s="34"/>
      <c r="C97" s="35" t="n">
        <v>2329</v>
      </c>
      <c r="D97" s="35" t="n">
        <v>533</v>
      </c>
      <c r="E97" s="35" t="n">
        <v>593</v>
      </c>
      <c r="F97" s="35" t="n">
        <v>897</v>
      </c>
      <c r="G97" s="35" t="n">
        <v>370</v>
      </c>
      <c r="H97" s="35" t="n">
        <v>327</v>
      </c>
      <c r="I97" s="36" t="n">
        <v>5049</v>
      </c>
    </row>
    <row r="98" customFormat="false" ht="12.75" hidden="false" customHeight="true" outlineLevel="0" collapsed="false">
      <c r="A98" s="40" t="s">
        <v>131</v>
      </c>
      <c r="B98" s="40"/>
      <c r="C98" s="36" t="n">
        <v>4874</v>
      </c>
      <c r="D98" s="36" t="n">
        <v>1736</v>
      </c>
      <c r="E98" s="36" t="n">
        <v>1545</v>
      </c>
      <c r="F98" s="36" t="n">
        <v>1722</v>
      </c>
      <c r="G98" s="36" t="n">
        <v>1122</v>
      </c>
      <c r="H98" s="36" t="n">
        <v>880</v>
      </c>
      <c r="I98" s="36" t="n">
        <v>11879</v>
      </c>
      <c r="J98" s="41"/>
    </row>
    <row r="99" customFormat="false" ht="12.75" hidden="false" customHeight="false" outlineLevel="0" collapsed="false">
      <c r="A99" s="31"/>
      <c r="B99" s="32"/>
      <c r="C99" s="33"/>
    </row>
  </sheetData>
  <mergeCells count="51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00" activeCellId="0" sqref="A100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5" t="s">
        <v>147</v>
      </c>
      <c r="B1" s="25"/>
      <c r="C1" s="25"/>
      <c r="D1" s="25"/>
      <c r="E1" s="25"/>
      <c r="F1" s="25"/>
      <c r="G1" s="25"/>
      <c r="H1" s="25"/>
      <c r="I1" s="25"/>
    </row>
    <row r="2" customFormat="false" ht="26.25" hidden="false" customHeight="true" outlineLevel="0" collapsed="false">
      <c r="A2" s="3" t="s">
        <v>1</v>
      </c>
      <c r="B2" s="3"/>
      <c r="C2" s="26" t="s">
        <v>133</v>
      </c>
      <c r="D2" s="26" t="s">
        <v>134</v>
      </c>
      <c r="E2" s="26" t="s">
        <v>135</v>
      </c>
      <c r="F2" s="26" t="s">
        <v>136</v>
      </c>
      <c r="G2" s="26" t="s">
        <v>137</v>
      </c>
      <c r="H2" s="26" t="s">
        <v>138</v>
      </c>
      <c r="I2" s="27" t="s">
        <v>139</v>
      </c>
    </row>
    <row r="3" customFormat="false" ht="12.75" hidden="false" customHeight="true" outlineLevel="0" collapsed="false">
      <c r="A3" s="9" t="s">
        <v>22</v>
      </c>
      <c r="B3" s="9"/>
      <c r="C3" s="10" t="n">
        <v>2455</v>
      </c>
      <c r="D3" s="10" t="n">
        <v>862</v>
      </c>
      <c r="E3" s="10" t="n">
        <v>820</v>
      </c>
      <c r="F3" s="10" t="n">
        <v>934</v>
      </c>
      <c r="G3" s="10" t="n">
        <v>538</v>
      </c>
      <c r="H3" s="10" t="n">
        <v>466</v>
      </c>
      <c r="I3" s="28" t="n">
        <v>6075</v>
      </c>
    </row>
    <row r="4" customFormat="false" ht="12.75" hidden="false" customHeight="true" outlineLevel="0" collapsed="false">
      <c r="A4" s="9" t="s">
        <v>23</v>
      </c>
      <c r="B4" s="9"/>
      <c r="C4" s="10" t="n">
        <v>2194</v>
      </c>
      <c r="D4" s="10" t="n">
        <v>808</v>
      </c>
      <c r="E4" s="10" t="n">
        <v>656</v>
      </c>
      <c r="F4" s="10" t="n">
        <v>758</v>
      </c>
      <c r="G4" s="10" t="n">
        <v>550</v>
      </c>
      <c r="H4" s="10" t="n">
        <v>423</v>
      </c>
      <c r="I4" s="28" t="n">
        <v>5389</v>
      </c>
    </row>
    <row r="5" customFormat="false" ht="12.75" hidden="false" customHeight="true" outlineLevel="0" collapsed="false">
      <c r="A5" s="29" t="s">
        <v>24</v>
      </c>
      <c r="B5" s="29"/>
      <c r="C5" s="28" t="n">
        <v>4649</v>
      </c>
      <c r="D5" s="28" t="n">
        <v>1670</v>
      </c>
      <c r="E5" s="28" t="n">
        <v>1476</v>
      </c>
      <c r="F5" s="28" t="n">
        <v>1692</v>
      </c>
      <c r="G5" s="28" t="n">
        <v>1088</v>
      </c>
      <c r="H5" s="28" t="n">
        <v>889</v>
      </c>
      <c r="I5" s="28" t="n">
        <v>11464</v>
      </c>
    </row>
    <row r="6" customFormat="false" ht="12.75" hidden="false" customHeight="true" outlineLevel="0" collapsed="false">
      <c r="A6" s="9" t="s">
        <v>25</v>
      </c>
      <c r="B6" s="9" t="s">
        <v>26</v>
      </c>
      <c r="C6" s="10" t="n">
        <v>39</v>
      </c>
      <c r="D6" s="10" t="n">
        <v>19</v>
      </c>
      <c r="E6" s="10" t="n">
        <v>10</v>
      </c>
      <c r="F6" s="10" t="n">
        <v>22</v>
      </c>
      <c r="G6" s="10" t="n">
        <v>9</v>
      </c>
      <c r="H6" s="10" t="n">
        <v>10</v>
      </c>
      <c r="I6" s="28" t="n">
        <v>109</v>
      </c>
    </row>
    <row r="7" customFormat="false" ht="12.75" hidden="false" customHeight="false" outlineLevel="0" collapsed="false">
      <c r="A7" s="9"/>
      <c r="B7" s="9" t="s">
        <v>27</v>
      </c>
      <c r="C7" s="10" t="n">
        <v>221</v>
      </c>
      <c r="D7" s="10" t="n">
        <v>119</v>
      </c>
      <c r="E7" s="10" t="n">
        <v>80</v>
      </c>
      <c r="F7" s="10" t="n">
        <v>104</v>
      </c>
      <c r="G7" s="10" t="n">
        <v>68</v>
      </c>
      <c r="H7" s="10" t="n">
        <v>49</v>
      </c>
      <c r="I7" s="28" t="n">
        <v>641</v>
      </c>
    </row>
    <row r="8" customFormat="false" ht="12.75" hidden="false" customHeight="false" outlineLevel="0" collapsed="false">
      <c r="A8" s="9"/>
      <c r="B8" s="9" t="s">
        <v>28</v>
      </c>
      <c r="C8" s="10" t="n">
        <v>518</v>
      </c>
      <c r="D8" s="10" t="n">
        <v>238</v>
      </c>
      <c r="E8" s="10" t="n">
        <v>181</v>
      </c>
      <c r="F8" s="10" t="n">
        <v>244</v>
      </c>
      <c r="G8" s="10" t="n">
        <v>145</v>
      </c>
      <c r="H8" s="10" t="n">
        <v>106</v>
      </c>
      <c r="I8" s="28" t="n">
        <v>1432</v>
      </c>
    </row>
    <row r="9" customFormat="false" ht="12.75" hidden="false" customHeight="false" outlineLevel="0" collapsed="false">
      <c r="A9" s="9"/>
      <c r="B9" s="15" t="s">
        <v>25</v>
      </c>
      <c r="C9" s="16" t="n">
        <v>778</v>
      </c>
      <c r="D9" s="16" t="n">
        <v>376</v>
      </c>
      <c r="E9" s="16" t="n">
        <v>271</v>
      </c>
      <c r="F9" s="16" t="n">
        <v>370</v>
      </c>
      <c r="G9" s="16" t="n">
        <v>222</v>
      </c>
      <c r="H9" s="16" t="n">
        <v>165</v>
      </c>
      <c r="I9" s="28" t="n">
        <v>2182</v>
      </c>
    </row>
    <row r="10" customFormat="false" ht="12.75" hidden="false" customHeight="true" outlineLevel="0" collapsed="false">
      <c r="A10" s="9" t="s">
        <v>29</v>
      </c>
      <c r="B10" s="9" t="s">
        <v>30</v>
      </c>
      <c r="C10" s="10" t="n">
        <v>465</v>
      </c>
      <c r="D10" s="10" t="n">
        <v>159</v>
      </c>
      <c r="E10" s="10" t="n">
        <v>142</v>
      </c>
      <c r="F10" s="10" t="n">
        <v>193</v>
      </c>
      <c r="G10" s="10" t="n">
        <v>116</v>
      </c>
      <c r="H10" s="10" t="n">
        <v>90</v>
      </c>
      <c r="I10" s="28" t="n">
        <v>1165</v>
      </c>
    </row>
    <row r="11" customFormat="false" ht="12.75" hidden="false" customHeight="false" outlineLevel="0" collapsed="false">
      <c r="A11" s="9"/>
      <c r="B11" s="9" t="s">
        <v>31</v>
      </c>
      <c r="C11" s="10" t="n">
        <v>456</v>
      </c>
      <c r="D11" s="10" t="n">
        <v>144</v>
      </c>
      <c r="E11" s="10" t="n">
        <v>143</v>
      </c>
      <c r="F11" s="10" t="n">
        <v>170</v>
      </c>
      <c r="G11" s="10" t="n">
        <v>102</v>
      </c>
      <c r="H11" s="10" t="n">
        <v>73</v>
      </c>
      <c r="I11" s="28" t="n">
        <v>1088</v>
      </c>
    </row>
    <row r="12" customFormat="false" ht="12.75" hidden="false" customHeight="false" outlineLevel="0" collapsed="false">
      <c r="A12" s="9"/>
      <c r="B12" s="9" t="s">
        <v>32</v>
      </c>
      <c r="C12" s="10" t="n">
        <v>553</v>
      </c>
      <c r="D12" s="10" t="n">
        <v>165</v>
      </c>
      <c r="E12" s="10" t="n">
        <v>155</v>
      </c>
      <c r="F12" s="10" t="n">
        <v>168</v>
      </c>
      <c r="G12" s="10" t="n">
        <v>113</v>
      </c>
      <c r="H12" s="10" t="n">
        <v>91</v>
      </c>
      <c r="I12" s="28" t="n">
        <v>1245</v>
      </c>
    </row>
    <row r="13" customFormat="false" ht="12.75" hidden="false" customHeight="false" outlineLevel="0" collapsed="false">
      <c r="A13" s="9"/>
      <c r="B13" s="9" t="s">
        <v>33</v>
      </c>
      <c r="C13" s="10" t="n">
        <v>529</v>
      </c>
      <c r="D13" s="10" t="n">
        <v>200</v>
      </c>
      <c r="E13" s="10" t="n">
        <v>166</v>
      </c>
      <c r="F13" s="10" t="n">
        <v>181</v>
      </c>
      <c r="G13" s="10" t="n">
        <v>114</v>
      </c>
      <c r="H13" s="10" t="n">
        <v>101</v>
      </c>
      <c r="I13" s="28" t="n">
        <v>1291</v>
      </c>
    </row>
    <row r="14" customFormat="false" ht="12.75" hidden="false" customHeight="false" outlineLevel="0" collapsed="false">
      <c r="A14" s="9"/>
      <c r="B14" s="9" t="s">
        <v>34</v>
      </c>
      <c r="C14" s="10" t="n">
        <v>553</v>
      </c>
      <c r="D14" s="10" t="n">
        <v>197</v>
      </c>
      <c r="E14" s="10" t="n">
        <v>141</v>
      </c>
      <c r="F14" s="10" t="n">
        <v>165</v>
      </c>
      <c r="G14" s="10" t="n">
        <v>89</v>
      </c>
      <c r="H14" s="10" t="n">
        <v>80</v>
      </c>
      <c r="I14" s="28" t="n">
        <v>1225</v>
      </c>
    </row>
    <row r="15" customFormat="false" ht="12.75" hidden="false" customHeight="false" outlineLevel="0" collapsed="false">
      <c r="A15" s="9"/>
      <c r="B15" s="15" t="s">
        <v>29</v>
      </c>
      <c r="C15" s="16" t="n">
        <v>2556</v>
      </c>
      <c r="D15" s="16" t="n">
        <v>865</v>
      </c>
      <c r="E15" s="16" t="n">
        <v>747</v>
      </c>
      <c r="F15" s="16" t="n">
        <v>877</v>
      </c>
      <c r="G15" s="16" t="n">
        <v>534</v>
      </c>
      <c r="H15" s="16" t="n">
        <v>435</v>
      </c>
      <c r="I15" s="28" t="n">
        <v>6014</v>
      </c>
    </row>
    <row r="16" customFormat="false" ht="12.75" hidden="false" customHeight="true" outlineLevel="0" collapsed="false">
      <c r="A16" s="9" t="s">
        <v>35</v>
      </c>
      <c r="B16" s="9" t="s">
        <v>36</v>
      </c>
      <c r="C16" s="10" t="n">
        <v>482</v>
      </c>
      <c r="D16" s="10" t="n">
        <v>158</v>
      </c>
      <c r="E16" s="10" t="n">
        <v>124</v>
      </c>
      <c r="F16" s="10" t="n">
        <v>190</v>
      </c>
      <c r="G16" s="10" t="n">
        <v>87</v>
      </c>
      <c r="H16" s="10" t="n">
        <v>93</v>
      </c>
      <c r="I16" s="28" t="n">
        <v>1134</v>
      </c>
    </row>
    <row r="17" customFormat="false" ht="12.75" hidden="false" customHeight="false" outlineLevel="0" collapsed="false">
      <c r="A17" s="9"/>
      <c r="B17" s="9" t="s">
        <v>37</v>
      </c>
      <c r="C17" s="10" t="n">
        <v>520</v>
      </c>
      <c r="D17" s="10" t="n">
        <v>160</v>
      </c>
      <c r="E17" s="10" t="n">
        <v>183</v>
      </c>
      <c r="F17" s="10" t="n">
        <v>156</v>
      </c>
      <c r="G17" s="10" t="n">
        <v>134</v>
      </c>
      <c r="H17" s="10" t="n">
        <v>99</v>
      </c>
      <c r="I17" s="28" t="n">
        <v>1252</v>
      </c>
    </row>
    <row r="18" customFormat="false" ht="12.75" hidden="false" customHeight="false" outlineLevel="0" collapsed="false">
      <c r="A18" s="9"/>
      <c r="B18" s="9" t="s">
        <v>38</v>
      </c>
      <c r="C18" s="10" t="n">
        <v>313</v>
      </c>
      <c r="D18" s="10" t="n">
        <v>111</v>
      </c>
      <c r="E18" s="10" t="n">
        <v>151</v>
      </c>
      <c r="F18" s="10" t="n">
        <v>99</v>
      </c>
      <c r="G18" s="10" t="n">
        <v>111</v>
      </c>
      <c r="H18" s="10" t="n">
        <v>97</v>
      </c>
      <c r="I18" s="28" t="n">
        <v>882</v>
      </c>
    </row>
    <row r="19" customFormat="false" ht="12.75" hidden="false" customHeight="false" outlineLevel="0" collapsed="false">
      <c r="A19" s="9"/>
      <c r="B19" s="15" t="s">
        <v>35</v>
      </c>
      <c r="C19" s="16" t="n">
        <v>1315</v>
      </c>
      <c r="D19" s="16" t="n">
        <v>429</v>
      </c>
      <c r="E19" s="16" t="n">
        <v>458</v>
      </c>
      <c r="F19" s="16" t="n">
        <v>445</v>
      </c>
      <c r="G19" s="16" t="n">
        <v>332</v>
      </c>
      <c r="H19" s="16" t="n">
        <v>289</v>
      </c>
      <c r="I19" s="28" t="n">
        <v>3268</v>
      </c>
    </row>
    <row r="20" customFormat="false" ht="12.75" hidden="false" customHeight="true" outlineLevel="0" collapsed="false">
      <c r="A20" s="29" t="s">
        <v>39</v>
      </c>
      <c r="B20" s="29"/>
      <c r="C20" s="28" t="n">
        <v>4649</v>
      </c>
      <c r="D20" s="28" t="n">
        <v>1670</v>
      </c>
      <c r="E20" s="28" t="n">
        <v>1476</v>
      </c>
      <c r="F20" s="28" t="n">
        <v>1692</v>
      </c>
      <c r="G20" s="28" t="n">
        <v>1088</v>
      </c>
      <c r="H20" s="28" t="n">
        <v>889</v>
      </c>
      <c r="I20" s="28" t="n">
        <v>11464</v>
      </c>
    </row>
    <row r="21" customFormat="false" ht="12.75" hidden="false" customHeight="true" outlineLevel="0" collapsed="false">
      <c r="A21" s="9" t="s">
        <v>40</v>
      </c>
      <c r="B21" s="9" t="s">
        <v>41</v>
      </c>
      <c r="C21" s="10" t="n">
        <v>105</v>
      </c>
      <c r="D21" s="10" t="n">
        <v>47</v>
      </c>
      <c r="E21" s="10" t="n">
        <v>27</v>
      </c>
      <c r="F21" s="10" t="n">
        <v>56</v>
      </c>
      <c r="G21" s="10" t="n">
        <v>26</v>
      </c>
      <c r="H21" s="10" t="n">
        <v>23</v>
      </c>
      <c r="I21" s="28" t="n">
        <v>284</v>
      </c>
    </row>
    <row r="22" customFormat="false" ht="12.75" hidden="false" customHeight="false" outlineLevel="0" collapsed="false">
      <c r="A22" s="9"/>
      <c r="B22" s="9" t="s">
        <v>42</v>
      </c>
      <c r="C22" s="10" t="n">
        <v>72</v>
      </c>
      <c r="D22" s="10" t="n">
        <v>32</v>
      </c>
      <c r="E22" s="10" t="n">
        <v>26</v>
      </c>
      <c r="F22" s="10" t="n">
        <v>29</v>
      </c>
      <c r="G22" s="10" t="n">
        <v>17</v>
      </c>
      <c r="H22" s="10" t="n">
        <v>16</v>
      </c>
      <c r="I22" s="28" t="n">
        <v>192</v>
      </c>
    </row>
    <row r="23" customFormat="false" ht="12.75" hidden="false" customHeight="false" outlineLevel="0" collapsed="false">
      <c r="A23" s="9"/>
      <c r="B23" s="9" t="s">
        <v>43</v>
      </c>
      <c r="C23" s="10" t="n">
        <v>490</v>
      </c>
      <c r="D23" s="10" t="n">
        <v>267</v>
      </c>
      <c r="E23" s="10" t="n">
        <v>176</v>
      </c>
      <c r="F23" s="10" t="n">
        <v>234</v>
      </c>
      <c r="G23" s="10" t="n">
        <v>150</v>
      </c>
      <c r="H23" s="10" t="n">
        <v>110</v>
      </c>
      <c r="I23" s="28" t="n">
        <v>1427</v>
      </c>
    </row>
    <row r="24" customFormat="false" ht="12.75" hidden="false" customHeight="false" outlineLevel="0" collapsed="false">
      <c r="A24" s="9"/>
      <c r="B24" s="15" t="s">
        <v>40</v>
      </c>
      <c r="C24" s="16" t="n">
        <v>667</v>
      </c>
      <c r="D24" s="16" t="n">
        <v>346</v>
      </c>
      <c r="E24" s="16" t="n">
        <v>229</v>
      </c>
      <c r="F24" s="16" t="n">
        <v>319</v>
      </c>
      <c r="G24" s="16" t="n">
        <v>193</v>
      </c>
      <c r="H24" s="16" t="n">
        <v>149</v>
      </c>
      <c r="I24" s="28" t="n">
        <v>1903</v>
      </c>
    </row>
    <row r="25" customFormat="false" ht="12.75" hidden="false" customHeight="true" outlineLevel="0" collapsed="false">
      <c r="A25" s="9" t="s">
        <v>44</v>
      </c>
      <c r="B25" s="9" t="s">
        <v>45</v>
      </c>
      <c r="C25" s="10" t="n">
        <v>496</v>
      </c>
      <c r="D25" s="10" t="n">
        <v>161</v>
      </c>
      <c r="E25" s="10" t="n">
        <v>151</v>
      </c>
      <c r="F25" s="10" t="n">
        <v>204</v>
      </c>
      <c r="G25" s="10" t="n">
        <v>129</v>
      </c>
      <c r="H25" s="10" t="n">
        <v>90</v>
      </c>
      <c r="I25" s="28" t="n">
        <v>1231</v>
      </c>
    </row>
    <row r="26" customFormat="false" ht="12.75" hidden="false" customHeight="false" outlineLevel="0" collapsed="false">
      <c r="A26" s="9"/>
      <c r="B26" s="9" t="s">
        <v>46</v>
      </c>
      <c r="C26" s="10" t="n">
        <v>416</v>
      </c>
      <c r="D26" s="10" t="n">
        <v>149</v>
      </c>
      <c r="E26" s="10" t="n">
        <v>151</v>
      </c>
      <c r="F26" s="10" t="n">
        <v>162</v>
      </c>
      <c r="G26" s="10" t="n">
        <v>88</v>
      </c>
      <c r="H26" s="10" t="n">
        <v>79</v>
      </c>
      <c r="I26" s="28" t="n">
        <v>1045</v>
      </c>
    </row>
    <row r="27" customFormat="false" ht="12.75" hidden="false" customHeight="false" outlineLevel="0" collapsed="false">
      <c r="A27" s="9"/>
      <c r="B27" s="9" t="s">
        <v>47</v>
      </c>
      <c r="C27" s="10" t="n">
        <v>541</v>
      </c>
      <c r="D27" s="10" t="n">
        <v>151</v>
      </c>
      <c r="E27" s="10" t="n">
        <v>139</v>
      </c>
      <c r="F27" s="10" t="n">
        <v>175</v>
      </c>
      <c r="G27" s="10" t="n">
        <v>115</v>
      </c>
      <c r="H27" s="10" t="n">
        <v>75</v>
      </c>
      <c r="I27" s="28" t="n">
        <v>1196</v>
      </c>
    </row>
    <row r="28" customFormat="false" ht="12.75" hidden="false" customHeight="false" outlineLevel="0" collapsed="false">
      <c r="A28" s="9"/>
      <c r="B28" s="9" t="s">
        <v>48</v>
      </c>
      <c r="C28" s="10" t="n">
        <v>573</v>
      </c>
      <c r="D28" s="10" t="n">
        <v>202</v>
      </c>
      <c r="E28" s="10" t="n">
        <v>168</v>
      </c>
      <c r="F28" s="10" t="n">
        <v>183</v>
      </c>
      <c r="G28" s="10" t="n">
        <v>127</v>
      </c>
      <c r="H28" s="10" t="n">
        <v>105</v>
      </c>
      <c r="I28" s="28" t="n">
        <v>1358</v>
      </c>
    </row>
    <row r="29" customFormat="false" ht="12.75" hidden="false" customHeight="false" outlineLevel="0" collapsed="false">
      <c r="A29" s="9"/>
      <c r="B29" s="9" t="s">
        <v>49</v>
      </c>
      <c r="C29" s="10" t="n">
        <v>533</v>
      </c>
      <c r="D29" s="10" t="n">
        <v>201</v>
      </c>
      <c r="E29" s="10" t="n">
        <v>157</v>
      </c>
      <c r="F29" s="10" t="n">
        <v>172</v>
      </c>
      <c r="G29" s="10" t="n">
        <v>93</v>
      </c>
      <c r="H29" s="10" t="n">
        <v>86</v>
      </c>
      <c r="I29" s="28" t="n">
        <v>1242</v>
      </c>
    </row>
    <row r="30" customFormat="false" ht="12.75" hidden="false" customHeight="false" outlineLevel="0" collapsed="false">
      <c r="A30" s="9"/>
      <c r="B30" s="9" t="s">
        <v>50</v>
      </c>
      <c r="C30" s="10" t="n">
        <v>497</v>
      </c>
      <c r="D30" s="10" t="n">
        <v>157</v>
      </c>
      <c r="E30" s="10" t="n">
        <v>114</v>
      </c>
      <c r="F30" s="10" t="n">
        <v>183</v>
      </c>
      <c r="G30" s="10" t="n">
        <v>85</v>
      </c>
      <c r="H30" s="10" t="n">
        <v>91</v>
      </c>
      <c r="I30" s="28" t="n">
        <v>1127</v>
      </c>
    </row>
    <row r="31" customFormat="false" ht="12.75" hidden="false" customHeight="false" outlineLevel="0" collapsed="false">
      <c r="A31" s="9"/>
      <c r="B31" s="15" t="s">
        <v>44</v>
      </c>
      <c r="C31" s="16" t="n">
        <v>3056</v>
      </c>
      <c r="D31" s="16" t="n">
        <v>1021</v>
      </c>
      <c r="E31" s="16" t="n">
        <v>880</v>
      </c>
      <c r="F31" s="16" t="n">
        <v>1079</v>
      </c>
      <c r="G31" s="16" t="n">
        <v>637</v>
      </c>
      <c r="H31" s="16" t="n">
        <v>526</v>
      </c>
      <c r="I31" s="28" t="n">
        <v>7199</v>
      </c>
    </row>
    <row r="32" customFormat="false" ht="12.75" hidden="false" customHeight="true" outlineLevel="0" collapsed="false">
      <c r="A32" s="9" t="s">
        <v>51</v>
      </c>
      <c r="B32" s="9" t="s">
        <v>52</v>
      </c>
      <c r="C32" s="10" t="n">
        <v>468</v>
      </c>
      <c r="D32" s="10" t="n">
        <v>134</v>
      </c>
      <c r="E32" s="10" t="n">
        <v>157</v>
      </c>
      <c r="F32" s="10" t="n">
        <v>151</v>
      </c>
      <c r="G32" s="10" t="n">
        <v>98</v>
      </c>
      <c r="H32" s="10" t="n">
        <v>84</v>
      </c>
      <c r="I32" s="28" t="n">
        <v>1092</v>
      </c>
    </row>
    <row r="33" customFormat="false" ht="12.75" hidden="false" customHeight="false" outlineLevel="0" collapsed="false">
      <c r="A33" s="9"/>
      <c r="B33" s="9" t="s">
        <v>53</v>
      </c>
      <c r="C33" s="10" t="n">
        <v>449</v>
      </c>
      <c r="D33" s="10" t="n">
        <v>167</v>
      </c>
      <c r="E33" s="10" t="n">
        <v>205</v>
      </c>
      <c r="F33" s="10" t="n">
        <v>142</v>
      </c>
      <c r="G33" s="10" t="n">
        <v>160</v>
      </c>
      <c r="H33" s="10" t="n">
        <v>126</v>
      </c>
      <c r="I33" s="28" t="n">
        <v>1249</v>
      </c>
    </row>
    <row r="34" customFormat="false" ht="12.75" hidden="false" customHeight="false" outlineLevel="0" collapsed="false">
      <c r="A34" s="9"/>
      <c r="B34" s="9" t="s">
        <v>54</v>
      </c>
      <c r="C34" s="10" t="n">
        <v>9</v>
      </c>
      <c r="D34" s="10" t="n">
        <v>2</v>
      </c>
      <c r="E34" s="10" t="n">
        <v>5</v>
      </c>
      <c r="F34" s="10" t="n">
        <v>1</v>
      </c>
      <c r="G34" s="17"/>
      <c r="H34" s="10" t="n">
        <v>4</v>
      </c>
      <c r="I34" s="28" t="n">
        <v>21</v>
      </c>
    </row>
    <row r="35" customFormat="false" ht="12.75" hidden="false" customHeight="false" outlineLevel="0" collapsed="false">
      <c r="A35" s="9"/>
      <c r="B35" s="15" t="s">
        <v>51</v>
      </c>
      <c r="C35" s="16" t="n">
        <v>926</v>
      </c>
      <c r="D35" s="16" t="n">
        <v>303</v>
      </c>
      <c r="E35" s="16" t="n">
        <v>367</v>
      </c>
      <c r="F35" s="16" t="n">
        <v>294</v>
      </c>
      <c r="G35" s="16" t="n">
        <v>258</v>
      </c>
      <c r="H35" s="16" t="n">
        <v>214</v>
      </c>
      <c r="I35" s="28" t="n">
        <v>2362</v>
      </c>
    </row>
    <row r="36" customFormat="false" ht="12.75" hidden="false" customHeight="true" outlineLevel="0" collapsed="false">
      <c r="A36" s="29" t="s">
        <v>55</v>
      </c>
      <c r="B36" s="29"/>
      <c r="C36" s="28" t="n">
        <v>4649</v>
      </c>
      <c r="D36" s="28" t="n">
        <v>1670</v>
      </c>
      <c r="E36" s="28" t="n">
        <v>1476</v>
      </c>
      <c r="F36" s="28" t="n">
        <v>1692</v>
      </c>
      <c r="G36" s="28" t="n">
        <v>1088</v>
      </c>
      <c r="H36" s="28" t="n">
        <v>889</v>
      </c>
      <c r="I36" s="28" t="n">
        <v>11464</v>
      </c>
    </row>
    <row r="37" customFormat="false" ht="12.75" hidden="false" customHeight="true" outlineLevel="0" collapsed="false">
      <c r="A37" s="9" t="s">
        <v>56</v>
      </c>
      <c r="B37" s="9" t="s">
        <v>56</v>
      </c>
      <c r="C37" s="17"/>
      <c r="D37" s="17"/>
      <c r="E37" s="17"/>
      <c r="F37" s="17"/>
      <c r="G37" s="17"/>
      <c r="H37" s="17"/>
      <c r="I37" s="30"/>
    </row>
    <row r="38" customFormat="false" ht="12.75" hidden="false" customHeight="false" outlineLevel="0" collapsed="false">
      <c r="A38" s="9"/>
      <c r="B38" s="15" t="s">
        <v>56</v>
      </c>
      <c r="C38" s="20"/>
      <c r="D38" s="20"/>
      <c r="E38" s="20"/>
      <c r="F38" s="20"/>
      <c r="G38" s="20"/>
      <c r="H38" s="20"/>
      <c r="I38" s="30"/>
    </row>
    <row r="39" customFormat="false" ht="12.75" hidden="false" customHeight="true" outlineLevel="0" collapsed="false">
      <c r="A39" s="9" t="s">
        <v>57</v>
      </c>
      <c r="B39" s="9" t="s">
        <v>58</v>
      </c>
      <c r="C39" s="10" t="n">
        <v>359</v>
      </c>
      <c r="D39" s="10" t="n">
        <v>108</v>
      </c>
      <c r="E39" s="10" t="n">
        <v>139</v>
      </c>
      <c r="F39" s="10" t="n">
        <v>179</v>
      </c>
      <c r="G39" s="10" t="n">
        <v>80</v>
      </c>
      <c r="H39" s="10" t="n">
        <v>37</v>
      </c>
      <c r="I39" s="28" t="n">
        <v>902</v>
      </c>
    </row>
    <row r="40" customFormat="false" ht="12.75" hidden="false" customHeight="false" outlineLevel="0" collapsed="false">
      <c r="A40" s="9"/>
      <c r="B40" s="9" t="s">
        <v>59</v>
      </c>
      <c r="C40" s="10" t="n">
        <v>2089</v>
      </c>
      <c r="D40" s="10" t="n">
        <v>608</v>
      </c>
      <c r="E40" s="10" t="n">
        <v>663</v>
      </c>
      <c r="F40" s="10" t="n">
        <v>810</v>
      </c>
      <c r="G40" s="10" t="n">
        <v>439</v>
      </c>
      <c r="H40" s="10" t="n">
        <v>350</v>
      </c>
      <c r="I40" s="28" t="n">
        <v>4959</v>
      </c>
    </row>
    <row r="41" customFormat="false" ht="12.75" hidden="false" customHeight="false" outlineLevel="0" collapsed="false">
      <c r="A41" s="9"/>
      <c r="B41" s="15" t="s">
        <v>57</v>
      </c>
      <c r="C41" s="16" t="n">
        <v>2448</v>
      </c>
      <c r="D41" s="16" t="n">
        <v>716</v>
      </c>
      <c r="E41" s="16" t="n">
        <v>802</v>
      </c>
      <c r="F41" s="16" t="n">
        <v>989</v>
      </c>
      <c r="G41" s="16" t="n">
        <v>519</v>
      </c>
      <c r="H41" s="16" t="n">
        <v>387</v>
      </c>
      <c r="I41" s="28" t="n">
        <v>5861</v>
      </c>
    </row>
    <row r="42" customFormat="false" ht="12.75" hidden="false" customHeight="true" outlineLevel="0" collapsed="false">
      <c r="A42" s="9" t="s">
        <v>60</v>
      </c>
      <c r="B42" s="9" t="s">
        <v>61</v>
      </c>
      <c r="C42" s="10" t="n">
        <v>142</v>
      </c>
      <c r="D42" s="10" t="n">
        <v>23</v>
      </c>
      <c r="E42" s="10" t="n">
        <v>40</v>
      </c>
      <c r="F42" s="10" t="n">
        <v>27</v>
      </c>
      <c r="G42" s="10" t="n">
        <v>38</v>
      </c>
      <c r="H42" s="10" t="n">
        <v>24</v>
      </c>
      <c r="I42" s="28" t="n">
        <v>294</v>
      </c>
    </row>
    <row r="43" customFormat="false" ht="12.75" hidden="false" customHeight="false" outlineLevel="0" collapsed="false">
      <c r="A43" s="9"/>
      <c r="B43" s="9" t="s">
        <v>62</v>
      </c>
      <c r="C43" s="10" t="n">
        <v>872</v>
      </c>
      <c r="D43" s="10" t="n">
        <v>415</v>
      </c>
      <c r="E43" s="10" t="n">
        <v>334</v>
      </c>
      <c r="F43" s="10" t="n">
        <v>341</v>
      </c>
      <c r="G43" s="10" t="n">
        <v>243</v>
      </c>
      <c r="H43" s="10" t="n">
        <v>235</v>
      </c>
      <c r="I43" s="28" t="n">
        <v>2440</v>
      </c>
    </row>
    <row r="44" customFormat="false" ht="12.75" hidden="false" customHeight="false" outlineLevel="0" collapsed="false">
      <c r="A44" s="9"/>
      <c r="B44" s="9" t="s">
        <v>63</v>
      </c>
      <c r="C44" s="10" t="n">
        <v>317</v>
      </c>
      <c r="D44" s="10" t="n">
        <v>192</v>
      </c>
      <c r="E44" s="10" t="n">
        <v>115</v>
      </c>
      <c r="F44" s="10" t="n">
        <v>104</v>
      </c>
      <c r="G44" s="10" t="n">
        <v>77</v>
      </c>
      <c r="H44" s="10" t="n">
        <v>84</v>
      </c>
      <c r="I44" s="28" t="n">
        <v>889</v>
      </c>
    </row>
    <row r="45" customFormat="false" ht="12.75" hidden="false" customHeight="false" outlineLevel="0" collapsed="false">
      <c r="A45" s="9"/>
      <c r="B45" s="9" t="s">
        <v>64</v>
      </c>
      <c r="C45" s="10" t="n">
        <v>645</v>
      </c>
      <c r="D45" s="10" t="n">
        <v>219</v>
      </c>
      <c r="E45" s="10" t="n">
        <v>144</v>
      </c>
      <c r="F45" s="10" t="n">
        <v>183</v>
      </c>
      <c r="G45" s="10" t="n">
        <v>154</v>
      </c>
      <c r="H45" s="10" t="n">
        <v>112</v>
      </c>
      <c r="I45" s="28" t="n">
        <v>1457</v>
      </c>
    </row>
    <row r="46" customFormat="false" ht="12.75" hidden="false" customHeight="false" outlineLevel="0" collapsed="false">
      <c r="A46" s="9"/>
      <c r="B46" s="9" t="s">
        <v>65</v>
      </c>
      <c r="C46" s="10" t="n">
        <v>98</v>
      </c>
      <c r="D46" s="10" t="n">
        <v>40</v>
      </c>
      <c r="E46" s="10" t="n">
        <v>14</v>
      </c>
      <c r="F46" s="10" t="n">
        <v>19</v>
      </c>
      <c r="G46" s="10" t="n">
        <v>28</v>
      </c>
      <c r="H46" s="10" t="n">
        <v>21</v>
      </c>
      <c r="I46" s="28" t="n">
        <v>220</v>
      </c>
    </row>
    <row r="47" customFormat="false" ht="12.75" hidden="false" customHeight="false" outlineLevel="0" collapsed="false">
      <c r="A47" s="9"/>
      <c r="B47" s="15" t="s">
        <v>60</v>
      </c>
      <c r="C47" s="16" t="n">
        <v>2074</v>
      </c>
      <c r="D47" s="16" t="n">
        <v>889</v>
      </c>
      <c r="E47" s="16" t="n">
        <v>647</v>
      </c>
      <c r="F47" s="16" t="n">
        <v>674</v>
      </c>
      <c r="G47" s="16" t="n">
        <v>540</v>
      </c>
      <c r="H47" s="16" t="n">
        <v>476</v>
      </c>
      <c r="I47" s="28" t="n">
        <v>5300</v>
      </c>
    </row>
    <row r="48" customFormat="false" ht="12.75" hidden="false" customHeight="true" outlineLevel="0" collapsed="false">
      <c r="A48" s="9" t="s">
        <v>66</v>
      </c>
      <c r="B48" s="9" t="s">
        <v>67</v>
      </c>
      <c r="C48" s="10" t="n">
        <v>36</v>
      </c>
      <c r="D48" s="10" t="n">
        <v>21</v>
      </c>
      <c r="E48" s="10" t="n">
        <v>10</v>
      </c>
      <c r="F48" s="10" t="n">
        <v>7</v>
      </c>
      <c r="G48" s="10" t="n">
        <v>10</v>
      </c>
      <c r="H48" s="10" t="n">
        <v>15</v>
      </c>
      <c r="I48" s="28" t="n">
        <v>99</v>
      </c>
    </row>
    <row r="49" customFormat="false" ht="12.75" hidden="false" customHeight="false" outlineLevel="0" collapsed="false">
      <c r="A49" s="9"/>
      <c r="B49" s="9" t="s">
        <v>68</v>
      </c>
      <c r="C49" s="10" t="n">
        <v>91</v>
      </c>
      <c r="D49" s="10" t="n">
        <v>44</v>
      </c>
      <c r="E49" s="10" t="n">
        <v>17</v>
      </c>
      <c r="F49" s="10" t="n">
        <v>22</v>
      </c>
      <c r="G49" s="10" t="n">
        <v>19</v>
      </c>
      <c r="H49" s="10" t="n">
        <v>11</v>
      </c>
      <c r="I49" s="28" t="n">
        <v>204</v>
      </c>
    </row>
    <row r="50" customFormat="false" ht="12.75" hidden="false" customHeight="false" outlineLevel="0" collapsed="false">
      <c r="A50" s="9"/>
      <c r="B50" s="15" t="s">
        <v>66</v>
      </c>
      <c r="C50" s="16" t="n">
        <v>127</v>
      </c>
      <c r="D50" s="16" t="n">
        <v>65</v>
      </c>
      <c r="E50" s="16" t="n">
        <v>27</v>
      </c>
      <c r="F50" s="16" t="n">
        <v>29</v>
      </c>
      <c r="G50" s="16" t="n">
        <v>29</v>
      </c>
      <c r="H50" s="16" t="n">
        <v>26</v>
      </c>
      <c r="I50" s="28" t="n">
        <v>303</v>
      </c>
    </row>
    <row r="51" customFormat="false" ht="12.75" hidden="false" customHeight="true" outlineLevel="0" collapsed="false">
      <c r="A51" s="29" t="s">
        <v>69</v>
      </c>
      <c r="B51" s="29"/>
      <c r="C51" s="28" t="n">
        <v>4649</v>
      </c>
      <c r="D51" s="28" t="n">
        <v>1670</v>
      </c>
      <c r="E51" s="28" t="n">
        <v>1476</v>
      </c>
      <c r="F51" s="28" t="n">
        <v>1692</v>
      </c>
      <c r="G51" s="28" t="n">
        <v>1088</v>
      </c>
      <c r="H51" s="28" t="n">
        <v>889</v>
      </c>
      <c r="I51" s="28" t="n">
        <v>11464</v>
      </c>
    </row>
    <row r="52" customFormat="false" ht="12.75" hidden="false" customHeight="true" outlineLevel="0" collapsed="false">
      <c r="A52" s="9" t="s">
        <v>81</v>
      </c>
      <c r="B52" s="9"/>
      <c r="C52" s="10" t="n">
        <v>4151</v>
      </c>
      <c r="D52" s="10" t="n">
        <v>1407</v>
      </c>
      <c r="E52" s="10" t="n">
        <v>1307</v>
      </c>
      <c r="F52" s="10" t="n">
        <v>1448</v>
      </c>
      <c r="G52" s="10" t="n">
        <v>952</v>
      </c>
      <c r="H52" s="10" t="n">
        <v>776</v>
      </c>
      <c r="I52" s="28" t="n">
        <v>10041</v>
      </c>
    </row>
    <row r="53" customFormat="false" ht="12.75" hidden="false" customHeight="true" outlineLevel="0" collapsed="false">
      <c r="A53" s="9" t="s">
        <v>82</v>
      </c>
      <c r="B53" s="9"/>
      <c r="C53" s="10" t="n">
        <v>498</v>
      </c>
      <c r="D53" s="10" t="n">
        <v>263</v>
      </c>
      <c r="E53" s="10" t="n">
        <v>169</v>
      </c>
      <c r="F53" s="10" t="n">
        <v>244</v>
      </c>
      <c r="G53" s="10" t="n">
        <v>136</v>
      </c>
      <c r="H53" s="10" t="n">
        <v>113</v>
      </c>
      <c r="I53" s="28" t="n">
        <v>1423</v>
      </c>
    </row>
    <row r="54" customFormat="false" ht="12.75" hidden="false" customHeight="true" outlineLevel="0" collapsed="false">
      <c r="A54" s="29" t="s">
        <v>83</v>
      </c>
      <c r="B54" s="29"/>
      <c r="C54" s="28" t="n">
        <v>4649</v>
      </c>
      <c r="D54" s="28" t="n">
        <v>1670</v>
      </c>
      <c r="E54" s="28" t="n">
        <v>1476</v>
      </c>
      <c r="F54" s="28" t="n">
        <v>1692</v>
      </c>
      <c r="G54" s="28" t="n">
        <v>1088</v>
      </c>
      <c r="H54" s="28" t="n">
        <v>889</v>
      </c>
      <c r="I54" s="28" t="n">
        <v>11464</v>
      </c>
    </row>
    <row r="55" customFormat="false" ht="12.75" hidden="false" customHeight="true" outlineLevel="0" collapsed="false">
      <c r="A55" s="9" t="s">
        <v>56</v>
      </c>
      <c r="B55" s="9" t="s">
        <v>56</v>
      </c>
      <c r="C55" s="17"/>
      <c r="D55" s="10" t="n">
        <v>2</v>
      </c>
      <c r="E55" s="10" t="n">
        <v>5</v>
      </c>
      <c r="F55" s="10" t="n">
        <v>8</v>
      </c>
      <c r="G55" s="17"/>
      <c r="H55" s="17"/>
      <c r="I55" s="28" t="n">
        <v>15</v>
      </c>
    </row>
    <row r="56" customFormat="false" ht="12.75" hidden="false" customHeight="false" outlineLevel="0" collapsed="false">
      <c r="A56" s="9"/>
      <c r="B56" s="15" t="s">
        <v>56</v>
      </c>
      <c r="C56" s="20"/>
      <c r="D56" s="16" t="n">
        <v>2</v>
      </c>
      <c r="E56" s="16" t="n">
        <v>5</v>
      </c>
      <c r="F56" s="16" t="n">
        <v>8</v>
      </c>
      <c r="G56" s="20"/>
      <c r="H56" s="20"/>
      <c r="I56" s="28" t="n">
        <v>15</v>
      </c>
    </row>
    <row r="57" customFormat="false" ht="12.75" hidden="false" customHeight="true" outlineLevel="0" collapsed="false">
      <c r="A57" s="9" t="s">
        <v>84</v>
      </c>
      <c r="B57" s="9" t="s">
        <v>85</v>
      </c>
      <c r="C57" s="10" t="n">
        <v>1188</v>
      </c>
      <c r="D57" s="10" t="n">
        <v>485</v>
      </c>
      <c r="E57" s="10" t="n">
        <v>399</v>
      </c>
      <c r="F57" s="10" t="n">
        <v>682</v>
      </c>
      <c r="G57" s="10" t="n">
        <v>320</v>
      </c>
      <c r="H57" s="10" t="n">
        <v>140</v>
      </c>
      <c r="I57" s="28" t="n">
        <v>3214</v>
      </c>
    </row>
    <row r="58" customFormat="false" ht="12.75" hidden="false" customHeight="false" outlineLevel="0" collapsed="false">
      <c r="A58" s="9"/>
      <c r="B58" s="9" t="s">
        <v>86</v>
      </c>
      <c r="C58" s="10" t="n">
        <v>1363</v>
      </c>
      <c r="D58" s="10" t="n">
        <v>318</v>
      </c>
      <c r="E58" s="10" t="n">
        <v>528</v>
      </c>
      <c r="F58" s="10" t="n">
        <v>410</v>
      </c>
      <c r="G58" s="10" t="n">
        <v>247</v>
      </c>
      <c r="H58" s="10" t="n">
        <v>306</v>
      </c>
      <c r="I58" s="28" t="n">
        <v>3172</v>
      </c>
    </row>
    <row r="59" customFormat="false" ht="12.75" hidden="false" customHeight="false" outlineLevel="0" collapsed="false">
      <c r="A59" s="9"/>
      <c r="B59" s="9" t="s">
        <v>87</v>
      </c>
      <c r="C59" s="10" t="n">
        <v>1498</v>
      </c>
      <c r="D59" s="10" t="n">
        <v>613</v>
      </c>
      <c r="E59" s="10" t="n">
        <v>422</v>
      </c>
      <c r="F59" s="10" t="n">
        <v>462</v>
      </c>
      <c r="G59" s="10" t="n">
        <v>383</v>
      </c>
      <c r="H59" s="10" t="n">
        <v>338</v>
      </c>
      <c r="I59" s="28" t="n">
        <v>3716</v>
      </c>
    </row>
    <row r="60" customFormat="false" ht="12.75" hidden="false" customHeight="false" outlineLevel="0" collapsed="false">
      <c r="A60" s="9"/>
      <c r="B60" s="15" t="s">
        <v>84</v>
      </c>
      <c r="C60" s="16" t="n">
        <v>4049</v>
      </c>
      <c r="D60" s="16" t="n">
        <v>1416</v>
      </c>
      <c r="E60" s="16" t="n">
        <v>1349</v>
      </c>
      <c r="F60" s="16" t="n">
        <v>1554</v>
      </c>
      <c r="G60" s="16" t="n">
        <v>950</v>
      </c>
      <c r="H60" s="16" t="n">
        <v>784</v>
      </c>
      <c r="I60" s="28" t="n">
        <v>10102</v>
      </c>
    </row>
    <row r="61" customFormat="false" ht="12.75" hidden="false" customHeight="true" outlineLevel="0" collapsed="false">
      <c r="A61" s="9" t="s">
        <v>88</v>
      </c>
      <c r="B61" s="9" t="s">
        <v>89</v>
      </c>
      <c r="C61" s="10" t="n">
        <v>148</v>
      </c>
      <c r="D61" s="10" t="n">
        <v>48</v>
      </c>
      <c r="E61" s="10" t="n">
        <v>23</v>
      </c>
      <c r="F61" s="10" t="n">
        <v>18</v>
      </c>
      <c r="G61" s="10" t="n">
        <v>36</v>
      </c>
      <c r="H61" s="10" t="n">
        <v>18</v>
      </c>
      <c r="I61" s="28" t="n">
        <v>291</v>
      </c>
    </row>
    <row r="62" customFormat="false" ht="12.75" hidden="false" customHeight="false" outlineLevel="0" collapsed="false">
      <c r="A62" s="9"/>
      <c r="B62" s="9" t="s">
        <v>90</v>
      </c>
      <c r="C62" s="10" t="n">
        <v>398</v>
      </c>
      <c r="D62" s="10" t="n">
        <v>172</v>
      </c>
      <c r="E62" s="10" t="n">
        <v>79</v>
      </c>
      <c r="F62" s="10" t="n">
        <v>87</v>
      </c>
      <c r="G62" s="10" t="n">
        <v>81</v>
      </c>
      <c r="H62" s="10" t="n">
        <v>75</v>
      </c>
      <c r="I62" s="28" t="n">
        <v>892</v>
      </c>
    </row>
    <row r="63" customFormat="false" ht="12.75" hidden="false" customHeight="false" outlineLevel="0" collapsed="false">
      <c r="A63" s="9"/>
      <c r="B63" s="15" t="s">
        <v>88</v>
      </c>
      <c r="C63" s="16" t="n">
        <v>546</v>
      </c>
      <c r="D63" s="16" t="n">
        <v>220</v>
      </c>
      <c r="E63" s="16" t="n">
        <v>102</v>
      </c>
      <c r="F63" s="16" t="n">
        <v>105</v>
      </c>
      <c r="G63" s="16" t="n">
        <v>117</v>
      </c>
      <c r="H63" s="16" t="n">
        <v>93</v>
      </c>
      <c r="I63" s="28" t="n">
        <v>1183</v>
      </c>
    </row>
    <row r="64" customFormat="false" ht="12.75" hidden="false" customHeight="true" outlineLevel="0" collapsed="false">
      <c r="A64" s="9" t="s">
        <v>91</v>
      </c>
      <c r="B64" s="9" t="s">
        <v>92</v>
      </c>
      <c r="C64" s="10" t="n">
        <v>30</v>
      </c>
      <c r="D64" s="10" t="n">
        <v>26</v>
      </c>
      <c r="E64" s="10" t="n">
        <v>16</v>
      </c>
      <c r="F64" s="10" t="n">
        <v>14</v>
      </c>
      <c r="G64" s="10" t="n">
        <v>16</v>
      </c>
      <c r="H64" s="10" t="n">
        <v>9</v>
      </c>
      <c r="I64" s="28" t="n">
        <v>111</v>
      </c>
    </row>
    <row r="65" customFormat="false" ht="12.75" hidden="false" customHeight="false" outlineLevel="0" collapsed="false">
      <c r="A65" s="9"/>
      <c r="B65" s="9" t="s">
        <v>93</v>
      </c>
      <c r="C65" s="10" t="n">
        <v>23</v>
      </c>
      <c r="D65" s="10" t="n">
        <v>6</v>
      </c>
      <c r="E65" s="10" t="n">
        <v>1</v>
      </c>
      <c r="F65" s="10" t="n">
        <v>11</v>
      </c>
      <c r="G65" s="10" t="n">
        <v>5</v>
      </c>
      <c r="H65" s="10" t="n">
        <v>3</v>
      </c>
      <c r="I65" s="28" t="n">
        <v>49</v>
      </c>
    </row>
    <row r="66" customFormat="false" ht="12.75" hidden="false" customHeight="false" outlineLevel="0" collapsed="false">
      <c r="A66" s="9"/>
      <c r="B66" s="9" t="s">
        <v>94</v>
      </c>
      <c r="C66" s="10" t="n">
        <v>1</v>
      </c>
      <c r="D66" s="17"/>
      <c r="E66" s="10" t="n">
        <v>3</v>
      </c>
      <c r="F66" s="17"/>
      <c r="G66" s="17"/>
      <c r="H66" s="17"/>
      <c r="I66" s="28" t="n">
        <v>4</v>
      </c>
    </row>
    <row r="67" customFormat="false" ht="12.75" hidden="false" customHeight="false" outlineLevel="0" collapsed="false">
      <c r="A67" s="9"/>
      <c r="B67" s="15" t="s">
        <v>91</v>
      </c>
      <c r="C67" s="16" t="n">
        <v>54</v>
      </c>
      <c r="D67" s="16" t="n">
        <v>32</v>
      </c>
      <c r="E67" s="16" t="n">
        <v>20</v>
      </c>
      <c r="F67" s="16" t="n">
        <v>25</v>
      </c>
      <c r="G67" s="16" t="n">
        <v>21</v>
      </c>
      <c r="H67" s="16" t="n">
        <v>12</v>
      </c>
      <c r="I67" s="28" t="n">
        <v>164</v>
      </c>
    </row>
    <row r="68" customFormat="false" ht="12.75" hidden="false" customHeight="true" outlineLevel="0" collapsed="false">
      <c r="A68" s="29" t="s">
        <v>95</v>
      </c>
      <c r="B68" s="29"/>
      <c r="C68" s="28" t="n">
        <v>4649</v>
      </c>
      <c r="D68" s="28" t="n">
        <v>1670</v>
      </c>
      <c r="E68" s="28" t="n">
        <v>1476</v>
      </c>
      <c r="F68" s="28" t="n">
        <v>1692</v>
      </c>
      <c r="G68" s="28" t="n">
        <v>1088</v>
      </c>
      <c r="H68" s="28" t="n">
        <v>889</v>
      </c>
      <c r="I68" s="28" t="n">
        <v>11464</v>
      </c>
    </row>
    <row r="69" customFormat="false" ht="12.75" hidden="false" customHeight="true" outlineLevel="0" collapsed="false">
      <c r="A69" s="9" t="s">
        <v>96</v>
      </c>
      <c r="B69" s="9" t="s">
        <v>97</v>
      </c>
      <c r="C69" s="10" t="n">
        <v>1202</v>
      </c>
      <c r="D69" s="10" t="n">
        <v>566</v>
      </c>
      <c r="E69" s="10" t="n">
        <v>483</v>
      </c>
      <c r="F69" s="10" t="n">
        <v>486</v>
      </c>
      <c r="G69" s="10" t="n">
        <v>410</v>
      </c>
      <c r="H69" s="10" t="n">
        <v>348</v>
      </c>
      <c r="I69" s="28" t="n">
        <v>3495</v>
      </c>
    </row>
    <row r="70" customFormat="false" ht="12.75" hidden="false" customHeight="false" outlineLevel="0" collapsed="false">
      <c r="A70" s="9"/>
      <c r="B70" s="9" t="s">
        <v>98</v>
      </c>
      <c r="C70" s="10" t="n">
        <v>754</v>
      </c>
      <c r="D70" s="10" t="n">
        <v>296</v>
      </c>
      <c r="E70" s="10" t="n">
        <v>208</v>
      </c>
      <c r="F70" s="10" t="n">
        <v>262</v>
      </c>
      <c r="G70" s="10" t="n">
        <v>188</v>
      </c>
      <c r="H70" s="10" t="n">
        <v>153</v>
      </c>
      <c r="I70" s="28" t="n">
        <v>1861</v>
      </c>
    </row>
    <row r="71" customFormat="false" ht="12.75" hidden="false" customHeight="false" outlineLevel="0" collapsed="false">
      <c r="A71" s="9"/>
      <c r="B71" s="9" t="s">
        <v>99</v>
      </c>
      <c r="C71" s="10" t="n">
        <v>808</v>
      </c>
      <c r="D71" s="10" t="n">
        <v>302</v>
      </c>
      <c r="E71" s="10" t="n">
        <v>267</v>
      </c>
      <c r="F71" s="10" t="n">
        <v>264</v>
      </c>
      <c r="G71" s="10" t="n">
        <v>204</v>
      </c>
      <c r="H71" s="10" t="n">
        <v>141</v>
      </c>
      <c r="I71" s="28" t="n">
        <v>1986</v>
      </c>
    </row>
    <row r="72" customFormat="false" ht="12.75" hidden="false" customHeight="true" outlineLevel="0" collapsed="false">
      <c r="A72" s="9"/>
      <c r="B72" s="15" t="s">
        <v>96</v>
      </c>
      <c r="C72" s="16" t="n">
        <v>2764</v>
      </c>
      <c r="D72" s="16" t="n">
        <v>1164</v>
      </c>
      <c r="E72" s="16" t="n">
        <v>958</v>
      </c>
      <c r="F72" s="16" t="n">
        <v>1012</v>
      </c>
      <c r="G72" s="16" t="n">
        <v>802</v>
      </c>
      <c r="H72" s="16" t="n">
        <v>642</v>
      </c>
      <c r="I72" s="28" t="n">
        <v>7342</v>
      </c>
    </row>
    <row r="73" customFormat="false" ht="12.75" hidden="false" customHeight="true" outlineLevel="0" collapsed="false">
      <c r="A73" s="9" t="s">
        <v>100</v>
      </c>
      <c r="B73" s="9" t="s">
        <v>101</v>
      </c>
      <c r="C73" s="10" t="n">
        <v>782</v>
      </c>
      <c r="D73" s="10" t="n">
        <v>243</v>
      </c>
      <c r="E73" s="10" t="n">
        <v>266</v>
      </c>
      <c r="F73" s="10" t="n">
        <v>322</v>
      </c>
      <c r="G73" s="10" t="n">
        <v>163</v>
      </c>
      <c r="H73" s="10" t="n">
        <v>137</v>
      </c>
      <c r="I73" s="28" t="n">
        <v>1913</v>
      </c>
    </row>
    <row r="74" customFormat="false" ht="12.75" hidden="false" customHeight="false" outlineLevel="0" collapsed="false">
      <c r="A74" s="9"/>
      <c r="B74" s="9" t="s">
        <v>102</v>
      </c>
      <c r="C74" s="10" t="n">
        <v>1103</v>
      </c>
      <c r="D74" s="10" t="n">
        <v>263</v>
      </c>
      <c r="E74" s="10" t="n">
        <v>252</v>
      </c>
      <c r="F74" s="10" t="n">
        <v>358</v>
      </c>
      <c r="G74" s="10" t="n">
        <v>123</v>
      </c>
      <c r="H74" s="10" t="n">
        <v>110</v>
      </c>
      <c r="I74" s="28" t="n">
        <v>2209</v>
      </c>
    </row>
    <row r="75" customFormat="false" ht="12.75" hidden="false" customHeight="true" outlineLevel="0" collapsed="false">
      <c r="A75" s="9"/>
      <c r="B75" s="15" t="s">
        <v>100</v>
      </c>
      <c r="C75" s="16" t="n">
        <v>1885</v>
      </c>
      <c r="D75" s="16" t="n">
        <v>506</v>
      </c>
      <c r="E75" s="16" t="n">
        <v>518</v>
      </c>
      <c r="F75" s="16" t="n">
        <v>680</v>
      </c>
      <c r="G75" s="16" t="n">
        <v>286</v>
      </c>
      <c r="H75" s="16" t="n">
        <v>247</v>
      </c>
      <c r="I75" s="28" t="n">
        <v>4122</v>
      </c>
    </row>
    <row r="76" customFormat="false" ht="12.75" hidden="false" customHeight="true" outlineLevel="0" collapsed="false">
      <c r="A76" s="29" t="s">
        <v>103</v>
      </c>
      <c r="B76" s="29"/>
      <c r="C76" s="28" t="n">
        <v>4649</v>
      </c>
      <c r="D76" s="28" t="n">
        <v>1670</v>
      </c>
      <c r="E76" s="28" t="n">
        <v>1476</v>
      </c>
      <c r="F76" s="28" t="n">
        <v>1692</v>
      </c>
      <c r="G76" s="28" t="n">
        <v>1088</v>
      </c>
      <c r="H76" s="28" t="n">
        <v>889</v>
      </c>
      <c r="I76" s="28" t="n">
        <v>11464</v>
      </c>
    </row>
    <row r="77" customFormat="false" ht="12.75" hidden="false" customHeight="true" outlineLevel="0" collapsed="false">
      <c r="A77" s="9" t="s">
        <v>104</v>
      </c>
      <c r="B77" s="9"/>
      <c r="C77" s="10" t="n">
        <v>1771</v>
      </c>
      <c r="D77" s="10" t="n">
        <v>904</v>
      </c>
      <c r="E77" s="10" t="n">
        <v>634</v>
      </c>
      <c r="F77" s="10" t="n">
        <v>945</v>
      </c>
      <c r="G77" s="10" t="n">
        <v>404</v>
      </c>
      <c r="H77" s="10" t="n">
        <v>446</v>
      </c>
      <c r="I77" s="28" t="n">
        <v>5104</v>
      </c>
    </row>
    <row r="78" customFormat="false" ht="12.75" hidden="false" customHeight="true" outlineLevel="0" collapsed="false">
      <c r="A78" s="9" t="s">
        <v>105</v>
      </c>
      <c r="B78" s="9"/>
      <c r="C78" s="10" t="n">
        <v>292</v>
      </c>
      <c r="D78" s="10" t="n">
        <v>108</v>
      </c>
      <c r="E78" s="10" t="n">
        <v>103</v>
      </c>
      <c r="F78" s="10" t="n">
        <v>109</v>
      </c>
      <c r="G78" s="10" t="n">
        <v>129</v>
      </c>
      <c r="H78" s="10" t="n">
        <v>118</v>
      </c>
      <c r="I78" s="28" t="n">
        <v>859</v>
      </c>
    </row>
    <row r="79" customFormat="false" ht="12.75" hidden="false" customHeight="true" outlineLevel="0" collapsed="false">
      <c r="A79" s="9" t="s">
        <v>106</v>
      </c>
      <c r="B79" s="9"/>
      <c r="C79" s="17"/>
      <c r="D79" s="17"/>
      <c r="E79" s="17"/>
      <c r="F79" s="17"/>
      <c r="G79" s="17"/>
      <c r="H79" s="17"/>
      <c r="I79" s="30"/>
    </row>
    <row r="80" customFormat="false" ht="12.75" hidden="false" customHeight="true" outlineLevel="0" collapsed="false">
      <c r="A80" s="9" t="s">
        <v>108</v>
      </c>
      <c r="B80" s="9"/>
      <c r="C80" s="17"/>
      <c r="D80" s="17"/>
      <c r="E80" s="17"/>
      <c r="F80" s="17"/>
      <c r="G80" s="17"/>
      <c r="H80" s="17"/>
      <c r="I80" s="30"/>
    </row>
    <row r="81" customFormat="false" ht="12.75" hidden="false" customHeight="true" outlineLevel="0" collapsed="false">
      <c r="A81" s="9" t="s">
        <v>109</v>
      </c>
      <c r="B81" s="9"/>
      <c r="C81" s="17"/>
      <c r="D81" s="17"/>
      <c r="E81" s="17"/>
      <c r="F81" s="17"/>
      <c r="G81" s="17"/>
      <c r="H81" s="17"/>
      <c r="I81" s="30"/>
    </row>
    <row r="82" customFormat="false" ht="12.75" hidden="false" customHeight="true" outlineLevel="0" collapsed="false">
      <c r="A82" s="9" t="s">
        <v>110</v>
      </c>
      <c r="B82" s="9"/>
      <c r="C82" s="10" t="n">
        <v>292</v>
      </c>
      <c r="D82" s="10" t="n">
        <v>107</v>
      </c>
      <c r="E82" s="10" t="n">
        <v>150</v>
      </c>
      <c r="F82" s="10" t="n">
        <v>113</v>
      </c>
      <c r="G82" s="10" t="n">
        <v>119</v>
      </c>
      <c r="H82" s="10" t="n">
        <v>91</v>
      </c>
      <c r="I82" s="28" t="n">
        <v>872</v>
      </c>
    </row>
    <row r="83" customFormat="false" ht="12.75" hidden="false" customHeight="true" outlineLevel="0" collapsed="false">
      <c r="A83" s="9" t="s">
        <v>140</v>
      </c>
      <c r="B83" s="9"/>
      <c r="C83" s="17"/>
      <c r="D83" s="17"/>
      <c r="E83" s="17"/>
      <c r="F83" s="17"/>
      <c r="G83" s="17"/>
      <c r="H83" s="17"/>
      <c r="I83" s="30"/>
    </row>
    <row r="84" customFormat="false" ht="12.75" hidden="false" customHeight="true" outlineLevel="0" collapsed="false">
      <c r="A84" s="9" t="s">
        <v>111</v>
      </c>
      <c r="B84" s="9"/>
      <c r="C84" s="17"/>
      <c r="D84" s="17"/>
      <c r="E84" s="17"/>
      <c r="F84" s="17"/>
      <c r="G84" s="17"/>
      <c r="H84" s="17"/>
      <c r="I84" s="30"/>
    </row>
    <row r="85" customFormat="false" ht="12.75" hidden="false" customHeight="true" outlineLevel="0" collapsed="false">
      <c r="A85" s="9" t="s">
        <v>112</v>
      </c>
      <c r="B85" s="9"/>
      <c r="C85" s="10" t="n">
        <v>2294</v>
      </c>
      <c r="D85" s="10" t="n">
        <v>551</v>
      </c>
      <c r="E85" s="10" t="n">
        <v>589</v>
      </c>
      <c r="F85" s="10" t="n">
        <v>525</v>
      </c>
      <c r="G85" s="10" t="n">
        <v>435</v>
      </c>
      <c r="H85" s="10" t="n">
        <v>234</v>
      </c>
      <c r="I85" s="28" t="n">
        <v>4628</v>
      </c>
    </row>
    <row r="86" customFormat="false" ht="12.75" hidden="false" customHeight="true" outlineLevel="0" collapsed="false">
      <c r="A86" s="9" t="s">
        <v>113</v>
      </c>
      <c r="B86" s="9"/>
      <c r="C86" s="17"/>
      <c r="D86" s="17"/>
      <c r="E86" s="17"/>
      <c r="F86" s="17"/>
      <c r="G86" s="10" t="n">
        <v>1</v>
      </c>
      <c r="H86" s="17"/>
      <c r="I86" s="28" t="n">
        <v>1</v>
      </c>
    </row>
    <row r="87" customFormat="false" ht="12.75" hidden="false" customHeight="true" outlineLevel="0" collapsed="false">
      <c r="A87" s="29" t="s">
        <v>114</v>
      </c>
      <c r="B87" s="29"/>
      <c r="C87" s="28" t="n">
        <v>4649</v>
      </c>
      <c r="D87" s="28" t="n">
        <v>1670</v>
      </c>
      <c r="E87" s="28" t="n">
        <v>1476</v>
      </c>
      <c r="F87" s="28" t="n">
        <v>1692</v>
      </c>
      <c r="G87" s="28" t="n">
        <v>1088</v>
      </c>
      <c r="H87" s="28" t="n">
        <v>889</v>
      </c>
      <c r="I87" s="28" t="n">
        <v>11464</v>
      </c>
    </row>
    <row r="88" customFormat="false" ht="12.75" hidden="false" customHeight="true" outlineLevel="0" collapsed="false">
      <c r="A88" s="9" t="s">
        <v>115</v>
      </c>
      <c r="B88" s="9"/>
      <c r="C88" s="10" t="n">
        <v>36</v>
      </c>
      <c r="D88" s="10" t="n">
        <v>14</v>
      </c>
      <c r="E88" s="10" t="n">
        <v>13</v>
      </c>
      <c r="F88" s="10" t="n">
        <v>14</v>
      </c>
      <c r="G88" s="10" t="n">
        <v>16</v>
      </c>
      <c r="H88" s="10" t="n">
        <v>16</v>
      </c>
      <c r="I88" s="28" t="n">
        <v>109</v>
      </c>
    </row>
    <row r="89" customFormat="false" ht="12.75" hidden="false" customHeight="true" outlineLevel="0" collapsed="false">
      <c r="A89" s="9" t="s">
        <v>116</v>
      </c>
      <c r="B89" s="9"/>
      <c r="C89" s="10" t="n">
        <v>411</v>
      </c>
      <c r="D89" s="10" t="n">
        <v>192</v>
      </c>
      <c r="E89" s="10" t="n">
        <v>162</v>
      </c>
      <c r="F89" s="10" t="n">
        <v>167</v>
      </c>
      <c r="G89" s="10" t="n">
        <v>148</v>
      </c>
      <c r="H89" s="10" t="n">
        <v>133</v>
      </c>
      <c r="I89" s="28" t="n">
        <v>1213</v>
      </c>
    </row>
    <row r="90" customFormat="false" ht="12.75" hidden="false" customHeight="true" outlineLevel="0" collapsed="false">
      <c r="A90" s="29" t="s">
        <v>117</v>
      </c>
      <c r="B90" s="29"/>
      <c r="C90" s="28" t="n">
        <v>447</v>
      </c>
      <c r="D90" s="28" t="n">
        <v>206</v>
      </c>
      <c r="E90" s="28" t="n">
        <v>175</v>
      </c>
      <c r="F90" s="28" t="n">
        <v>181</v>
      </c>
      <c r="G90" s="28" t="n">
        <v>164</v>
      </c>
      <c r="H90" s="28" t="n">
        <v>149</v>
      </c>
      <c r="I90" s="28" t="n">
        <v>1322</v>
      </c>
    </row>
    <row r="91" customFormat="false" ht="12.75" hidden="false" customHeight="true" outlineLevel="0" collapsed="false">
      <c r="A91" s="34" t="s">
        <v>124</v>
      </c>
      <c r="B91" s="34"/>
      <c r="C91" s="35" t="n">
        <v>376</v>
      </c>
      <c r="D91" s="35" t="n">
        <v>111</v>
      </c>
      <c r="E91" s="35" t="n">
        <v>182</v>
      </c>
      <c r="F91" s="35" t="n">
        <v>147</v>
      </c>
      <c r="G91" s="35" t="n">
        <v>96</v>
      </c>
      <c r="H91" s="35" t="n">
        <v>53</v>
      </c>
      <c r="I91" s="36" t="n">
        <v>965</v>
      </c>
    </row>
    <row r="92" customFormat="false" ht="12.75" hidden="false" customHeight="true" outlineLevel="0" collapsed="false">
      <c r="A92" s="34" t="s">
        <v>125</v>
      </c>
      <c r="B92" s="34"/>
      <c r="C92" s="38"/>
      <c r="D92" s="38"/>
      <c r="E92" s="38"/>
      <c r="F92" s="38"/>
      <c r="G92" s="38"/>
      <c r="H92" s="35" t="n">
        <v>1</v>
      </c>
      <c r="I92" s="36" t="n">
        <v>1</v>
      </c>
    </row>
    <row r="93" customFormat="false" ht="12.75" hidden="false" customHeight="true" outlineLevel="0" collapsed="false">
      <c r="A93" s="34" t="s">
        <v>126</v>
      </c>
      <c r="B93" s="34"/>
      <c r="C93" s="35" t="n">
        <v>10</v>
      </c>
      <c r="D93" s="35" t="n">
        <v>31</v>
      </c>
      <c r="E93" s="35" t="n">
        <v>211</v>
      </c>
      <c r="F93" s="35" t="n">
        <v>87</v>
      </c>
      <c r="G93" s="35" t="n">
        <v>153</v>
      </c>
      <c r="H93" s="35" t="n">
        <v>186</v>
      </c>
      <c r="I93" s="36" t="n">
        <v>678</v>
      </c>
    </row>
    <row r="94" customFormat="false" ht="12.75" hidden="false" customHeight="true" outlineLevel="0" collapsed="false">
      <c r="A94" s="34" t="s">
        <v>127</v>
      </c>
      <c r="B94" s="34"/>
      <c r="C94" s="38"/>
      <c r="D94" s="38"/>
      <c r="E94" s="38"/>
      <c r="F94" s="38"/>
      <c r="G94" s="38"/>
      <c r="H94" s="38"/>
      <c r="I94" s="39"/>
    </row>
    <row r="95" customFormat="false" ht="12.75" hidden="false" customHeight="true" outlineLevel="0" collapsed="false">
      <c r="A95" s="34" t="s">
        <v>128</v>
      </c>
      <c r="B95" s="34"/>
      <c r="C95" s="38"/>
      <c r="D95" s="38"/>
      <c r="E95" s="38"/>
      <c r="F95" s="38"/>
      <c r="G95" s="38"/>
      <c r="H95" s="38"/>
      <c r="I95" s="39"/>
    </row>
    <row r="96" customFormat="false" ht="12.75" hidden="false" customHeight="true" outlineLevel="0" collapsed="false">
      <c r="A96" s="34" t="s">
        <v>129</v>
      </c>
      <c r="B96" s="34"/>
      <c r="C96" s="35" t="n">
        <v>2033</v>
      </c>
      <c r="D96" s="35" t="n">
        <v>1021</v>
      </c>
      <c r="E96" s="35" t="n">
        <v>510</v>
      </c>
      <c r="F96" s="35" t="n">
        <v>562</v>
      </c>
      <c r="G96" s="35" t="n">
        <v>483</v>
      </c>
      <c r="H96" s="35" t="n">
        <v>340</v>
      </c>
      <c r="I96" s="36" t="n">
        <v>4949</v>
      </c>
    </row>
    <row r="97" customFormat="false" ht="12.75" hidden="false" customHeight="true" outlineLevel="0" collapsed="false">
      <c r="A97" s="34" t="s">
        <v>130</v>
      </c>
      <c r="B97" s="34"/>
      <c r="C97" s="35" t="n">
        <v>2230</v>
      </c>
      <c r="D97" s="35" t="n">
        <v>507</v>
      </c>
      <c r="E97" s="35" t="n">
        <v>573</v>
      </c>
      <c r="F97" s="35" t="n">
        <v>896</v>
      </c>
      <c r="G97" s="35" t="n">
        <v>356</v>
      </c>
      <c r="H97" s="35" t="n">
        <v>309</v>
      </c>
      <c r="I97" s="36" t="n">
        <v>4871</v>
      </c>
    </row>
    <row r="98" customFormat="false" ht="12.75" hidden="false" customHeight="true" outlineLevel="0" collapsed="false">
      <c r="A98" s="40" t="s">
        <v>131</v>
      </c>
      <c r="B98" s="40"/>
      <c r="C98" s="36" t="n">
        <v>4649</v>
      </c>
      <c r="D98" s="36" t="n">
        <v>1670</v>
      </c>
      <c r="E98" s="36" t="n">
        <v>1476</v>
      </c>
      <c r="F98" s="36" t="n">
        <v>1692</v>
      </c>
      <c r="G98" s="36" t="n">
        <v>1088</v>
      </c>
      <c r="H98" s="36" t="n">
        <v>889</v>
      </c>
      <c r="I98" s="36" t="n">
        <v>11464</v>
      </c>
      <c r="J98" s="41"/>
    </row>
    <row r="99" customFormat="false" ht="12.75" hidden="false" customHeight="false" outlineLevel="0" collapsed="false">
      <c r="A99" s="31"/>
      <c r="B99" s="32"/>
      <c r="C99" s="33"/>
    </row>
  </sheetData>
  <mergeCells count="51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6:02Z</dcterms:created>
  <dc:creator/>
  <dc:description/>
  <dc:language>en-US</dc:language>
  <cp:lastModifiedBy>fsfasgsdh</cp:lastModifiedBy>
  <cp:lastPrinted>2016-06-24T11:35:04Z</cp:lastPrinted>
  <dcterms:modified xsi:type="dcterms:W3CDTF">2017-03-10T08:57:37Z</dcterms:modified>
  <cp:revision>0</cp:revision>
  <dc:subject/>
  <dc:title/>
</cp:coreProperties>
</file>