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541">
  <si>
    <t xml:space="preserve">Nógrád megye</t>
  </si>
  <si>
    <t xml:space="preserve">Regisztrált álláskeresők száma zárónapon</t>
  </si>
  <si>
    <t xml:space="preserve">2012 Q 1</t>
  </si>
  <si>
    <t xml:space="preserve">2012 Q 2</t>
  </si>
  <si>
    <t xml:space="preserve">2012. I. félév</t>
  </si>
  <si>
    <t xml:space="preserve">2012 Q 3</t>
  </si>
  <si>
    <t xml:space="preserve">2012. I-III. n.év</t>
  </si>
  <si>
    <t xml:space="preserve">2012 Q 4</t>
  </si>
  <si>
    <t xml:space="preserve">2012</t>
  </si>
  <si>
    <t xml:space="preserve">2012/Jan</t>
  </si>
  <si>
    <t xml:space="preserve">2012/Feb</t>
  </si>
  <si>
    <t xml:space="preserve">2012/Mar</t>
  </si>
  <si>
    <t xml:space="preserve">2012/Apr</t>
  </si>
  <si>
    <t xml:space="preserve">2012/May</t>
  </si>
  <si>
    <t xml:space="preserve">2012/Jun</t>
  </si>
  <si>
    <t xml:space="preserve">2012/Jul</t>
  </si>
  <si>
    <t xml:space="preserve">2012/Aug</t>
  </si>
  <si>
    <t xml:space="preserve">2012/Sep</t>
  </si>
  <si>
    <t xml:space="preserve">2012/Oct</t>
  </si>
  <si>
    <t xml:space="preserve">2012/Nov</t>
  </si>
  <si>
    <t xml:space="preserve">2012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</t>
  </si>
  <si>
    <t xml:space="preserve">Pályakezdő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 12 hónapja folyamatosan nyilvántartott</t>
  </si>
  <si>
    <t xml:space="preserve">13-24 hónap</t>
  </si>
  <si>
    <t xml:space="preserve">&gt; 24  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álláskeresési + 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nyugdíj előtti segély</t>
  </si>
  <si>
    <t xml:space="preserve">álláskeresés ösztönző juttatás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lépők</t>
  </si>
  <si>
    <t xml:space="preserve">Salgótarjáni Kirendeltség és Szolgáltató Központ</t>
  </si>
  <si>
    <t xml:space="preserve">Balassagyarmati Kirendeltség</t>
  </si>
  <si>
    <t xml:space="preserve">Pásztói Kirendeltség</t>
  </si>
  <si>
    <t xml:space="preserve">Szécsényi Kirendeltség</t>
  </si>
  <si>
    <t xml:space="preserve">Bátonyterenyei Kirendeltség</t>
  </si>
  <si>
    <t xml:space="preserve">Rétsági Kirendeltség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Az álláskeresők megoszlása 2012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Pályakezdő - nem pályakezdő</t>
  </si>
  <si>
    <t xml:space="preserve">Total</t>
  </si>
  <si>
    <t xml:space="preserve">Az álláskeresők megoszlása 2012. februárban (fő)</t>
  </si>
  <si>
    <t xml:space="preserve">Az álláskeresők megoszlása 2012. márciusban (fő)</t>
  </si>
  <si>
    <t xml:space="preserve">Az álláskeresők megoszlása 2012. áprilisban (fő)</t>
  </si>
  <si>
    <t xml:space="preserve">Az álláskeresők megoszlása 2012. májusban (fő)</t>
  </si>
  <si>
    <t xml:space="preserve">Az álláskeresők megoszlása 2012. júniusban (fő)</t>
  </si>
  <si>
    <t xml:space="preserve">Az álláskeresők megoszlása 2012. júliusban (fő)</t>
  </si>
  <si>
    <t xml:space="preserve">Az álláskeresők megoszlása 2012. augusztusban (fő)</t>
  </si>
  <si>
    <t xml:space="preserve">Nem pályakezdő álláskereső</t>
  </si>
  <si>
    <t xml:space="preserve">Pályakezdő álláskereső</t>
  </si>
  <si>
    <t xml:space="preserve">Az álláskeresők megoszlása 2012. szeptemberben (fő)</t>
  </si>
  <si>
    <t xml:space="preserve">Az álláskeresők megoszlása 2012. októberben (fő)</t>
  </si>
  <si>
    <t xml:space="preserve">Az álláskeresők megoszlása 2012. novemberben (fő)</t>
  </si>
  <si>
    <t xml:space="preserve">Pályakezdő, nem pk.</t>
  </si>
  <si>
    <t xml:space="preserve">Az álláskeresők megoszlása 2012. decemberben (fő)</t>
  </si>
  <si>
    <t xml:space="preserve">A regisztrált álláskeresők száma körzetenként a keresett munkakör szerint 2012. decemberben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9231 Portás, telepőr, egyszerű őr</t>
  </si>
  <si>
    <t xml:space="preserve">5113 Bolti eladó</t>
  </si>
  <si>
    <t xml:space="preserve">8211 Mechanikaigép-összeszerelő</t>
  </si>
  <si>
    <t xml:space="preserve">4112 Általános irodai adminisztrátor</t>
  </si>
  <si>
    <t xml:space="preserve">9112 Intézményi takarító és kisegítő</t>
  </si>
  <si>
    <t xml:space="preserve">7321 Lakatos</t>
  </si>
  <si>
    <t xml:space="preserve">9119 Egyéb takarító és kisegítő</t>
  </si>
  <si>
    <t xml:space="preserve">7511 Kőműves</t>
  </si>
  <si>
    <t xml:space="preserve">5254 Vagyonőr, testőr</t>
  </si>
  <si>
    <t xml:space="preserve">7325 Hegesztő, lángvágó</t>
  </si>
  <si>
    <t xml:space="preserve">8417 Tehergépkocsi-vezető, kamionsofőr</t>
  </si>
  <si>
    <t xml:space="preserve">7535 Festő és mázoló</t>
  </si>
  <si>
    <t xml:space="preserve">9223 Rakodómunkás</t>
  </si>
  <si>
    <t xml:space="preserve">9310 Egyszerű ipari foglalkozású</t>
  </si>
  <si>
    <t xml:space="preserve">9329 Egyéb egyszerű építőipari foglalkozású</t>
  </si>
  <si>
    <t xml:space="preserve">3910 Egyéb ügyintéző</t>
  </si>
  <si>
    <t xml:space="preserve">5111 Kereskedő</t>
  </si>
  <si>
    <t xml:space="preserve">5132 Pincér</t>
  </si>
  <si>
    <t xml:space="preserve">7211 Szabásminta-készítő</t>
  </si>
  <si>
    <t xml:space="preserve">5211 Fodrász</t>
  </si>
  <si>
    <t xml:space="preserve">9236 Konyhai kisegítő</t>
  </si>
  <si>
    <t xml:space="preserve">5134 Szakács</t>
  </si>
  <si>
    <t xml:space="preserve">7513 Ács</t>
  </si>
  <si>
    <t xml:space="preserve">8425 Targoncavezető</t>
  </si>
  <si>
    <t xml:space="preserve">7521 Vezeték- és csőhálózat-szerelő (víz, gáz, fűtés)</t>
  </si>
  <si>
    <t xml:space="preserve">4190 Egyéb, máshova nem sorolható irodai, ügyviteli foglalkozású</t>
  </si>
  <si>
    <t xml:space="preserve">7323 Forgácsoló</t>
  </si>
  <si>
    <t xml:space="preserve">7331 Gépjármű- és motorkarbantartó, -javító</t>
  </si>
  <si>
    <t xml:space="preserve">3513 Szociális gondozó, szakgondozó</t>
  </si>
  <si>
    <t xml:space="preserve">3159 Egyéb folyamatirányító berendezés vezérlője</t>
  </si>
  <si>
    <t xml:space="preserve">8422 Földmunkagép és hasonló könnyű- és nehézgép kezelője</t>
  </si>
  <si>
    <t xml:space="preserve">7223 Bútorasztalos</t>
  </si>
  <si>
    <t xml:space="preserve">7524 Épületvillamossági szerelő, villanyszerelő</t>
  </si>
  <si>
    <t xml:space="preserve">7341 Villamos gépek és készülékek műszerésze, javítója</t>
  </si>
  <si>
    <t xml:space="preserve">7333 Mezőgazdasági és ipari gép (motor) karbantartója, javítója</t>
  </si>
  <si>
    <t xml:space="preserve">2159 Egyéb adatbázis- és hálózati elemző, üzemeltető</t>
  </si>
  <si>
    <t xml:space="preserve">5129 Egyéb, máshova nem sorolható kereskedelmi foglalkozású</t>
  </si>
  <si>
    <t xml:space="preserve">7212 Szabó, varró</t>
  </si>
  <si>
    <t xml:space="preserve">6115 Dísznövény-, virág- és faiskolai kertész, csemetenevelő</t>
  </si>
  <si>
    <t xml:space="preserve">7114 Pék, édesiparitermék-gyártó</t>
  </si>
  <si>
    <t xml:space="preserve">7322 Szerszámkészítő</t>
  </si>
  <si>
    <t xml:space="preserve">3622 Kereskedelmi ügyintéző</t>
  </si>
  <si>
    <t xml:space="preserve">8190 Egyéb, máshova nem sorolható feldolgozóipari gép kezelője</t>
  </si>
  <si>
    <t xml:space="preserve">3611 Pénzügyi ügyintéző (a pénzintézeti ügyintéző kivételével)</t>
  </si>
  <si>
    <t xml:space="preserve">4114 Adatrögzítő, kódoló</t>
  </si>
  <si>
    <t xml:space="preserve">5116 Piaci, utcai étel- és italárus</t>
  </si>
  <si>
    <t xml:space="preserve">7514 Épületasztalos</t>
  </si>
  <si>
    <t xml:space="preserve">8325 Csomagoló-, palackozó- és címkézőgép kezelője</t>
  </si>
  <si>
    <t xml:space="preserve">7529 Egyéb építési, szerelési foglalkozású</t>
  </si>
  <si>
    <t xml:space="preserve">7534 Burkoló</t>
  </si>
  <si>
    <t xml:space="preserve">5135 Cukrász</t>
  </si>
  <si>
    <t xml:space="preserve">6121 Szarvasmarha-, ló-, sertés-, juhtartó és -tenyésztő</t>
  </si>
  <si>
    <t xml:space="preserve">2431 Általános iskolai tanár, tanító</t>
  </si>
  <si>
    <t xml:space="preserve">8416 Személygépkocsi-vezető</t>
  </si>
  <si>
    <t xml:space="preserve">8421 Mezőgazdasági, erdőgazdasági, növényvédő gép kezelője</t>
  </si>
  <si>
    <t xml:space="preserve">7414 Üveggyártó</t>
  </si>
  <si>
    <t xml:space="preserve">3311 Ápoló, szakápoló</t>
  </si>
  <si>
    <t xml:space="preserve">5299 Egyéb, máshova nem sorolható szolgáltatási foglalkozású</t>
  </si>
  <si>
    <t xml:space="preserve">3117 Építő- és építésztechnikus</t>
  </si>
  <si>
    <t xml:space="preserve">3623 Anyaggazdálkodó, felvásárló</t>
  </si>
  <si>
    <t xml:space="preserve">8152 Fémmegmunkáló, felületkezelő gép kezelője</t>
  </si>
  <si>
    <t xml:space="preserve">4121 Könyvelő (analitikus)</t>
  </si>
  <si>
    <t xml:space="preserve">7515 Építményszerkezet-szerelő</t>
  </si>
  <si>
    <t xml:space="preserve">8121 Textilipari gép kezelője és gyártósor mellett dolgozó</t>
  </si>
  <si>
    <t xml:space="preserve">3515 Ifjúságsegítő</t>
  </si>
  <si>
    <t xml:space="preserve">5131 Vendéglős</t>
  </si>
  <si>
    <t xml:space="preserve">9321 Kubikos</t>
  </si>
  <si>
    <t xml:space="preserve">9331 Egyszerű mezőgazdasági foglalkozású</t>
  </si>
  <si>
    <t xml:space="preserve">5212 Kozmetikus</t>
  </si>
  <si>
    <t xml:space="preserve">6212 Fakitermelő (favágó)</t>
  </si>
  <si>
    <t xml:space="preserve">8329 Egyéb, máshova nem sorolható, helyhez kötött gép kezelője</t>
  </si>
  <si>
    <t xml:space="preserve">5242 Házvezető</t>
  </si>
  <si>
    <t xml:space="preserve">7111 Húsfeldolgozó</t>
  </si>
  <si>
    <t xml:space="preserve">3116 Gépésztechnikus</t>
  </si>
  <si>
    <t xml:space="preserve">4221 Utazásszervező, tanácsadó</t>
  </si>
  <si>
    <t xml:space="preserve">2531 Piackutató, reklám- és marketingtevékenységet tervező, szervező</t>
  </si>
  <si>
    <t xml:space="preserve">2533 Kereskedelmi tervező, szervező</t>
  </si>
  <si>
    <t xml:space="preserve">7221 Famegmunkáló</t>
  </si>
  <si>
    <t xml:space="preserve">8122 Ruházati gép kezelője és gyártósor mellett dolgozó</t>
  </si>
  <si>
    <t xml:space="preserve">3332 Fizioterápiás asszisztens, masszőr</t>
  </si>
  <si>
    <t xml:space="preserve">4111 Titkár(nő)</t>
  </si>
  <si>
    <t xml:space="preserve">8151 Fémfeldolgozó gép kezelője</t>
  </si>
  <si>
    <t xml:space="preserve">9225 Kézi csomagoló</t>
  </si>
  <si>
    <t xml:space="preserve">4113 Gépíró, szövegszerkesztő</t>
  </si>
  <si>
    <t xml:space="preserve">8219 Egyéb termék-összeszerelő</t>
  </si>
  <si>
    <t xml:space="preserve">8323 Kazángépkezelő</t>
  </si>
  <si>
    <t xml:space="preserve">8418 Autóbuszvezető</t>
  </si>
  <si>
    <t xml:space="preserve">5133 Pultos</t>
  </si>
  <si>
    <t xml:space="preserve">5213 Manikűrös, pedikűrös</t>
  </si>
  <si>
    <t xml:space="preserve">3141 Informatikai és kommunikációs rendszereket kezelő technikus</t>
  </si>
  <si>
    <t xml:space="preserve">3624 Ügynök (a biztosítási ügynök kivételével)</t>
  </si>
  <si>
    <t xml:space="preserve">1333 Kereskedelmi tevékenységet folytató egység vezetője</t>
  </si>
  <si>
    <t xml:space="preserve">3135 Minőségbiztosítási technikus</t>
  </si>
  <si>
    <t xml:space="preserve">3139 Egyéb, máshova nem sorolható technikus</t>
  </si>
  <si>
    <t xml:space="preserve">5221 Gyermekfelügyelő, dajka</t>
  </si>
  <si>
    <t xml:space="preserve">8125 Fafeldolgozó gép kezelője és gyártósor mellett dolgozó</t>
  </si>
  <si>
    <t xml:space="preserve">3131 Mezőgazdasági technikus</t>
  </si>
  <si>
    <t xml:space="preserve">3339 Egyéb, humánegészségügyhöz kapcsolódó foglalkozású</t>
  </si>
  <si>
    <t xml:space="preserve">7342 Informatikai és telekommunikációs berendezések műszerésze, javítója</t>
  </si>
  <si>
    <t xml:space="preserve">7539 Egyéb építési szakipari foglalkozású</t>
  </si>
  <si>
    <t xml:space="preserve">8424 Daru, felvonó és hasonló anyagmozgató gép kezelője</t>
  </si>
  <si>
    <t xml:space="preserve">2624 Elemző közgazdász</t>
  </si>
  <si>
    <t xml:space="preserve">3155 Fémgyártási berendezés vezérlője</t>
  </si>
  <si>
    <t xml:space="preserve">7919 Egyéb, máshova nem sorolható ipari és építőipari foglalkozású</t>
  </si>
  <si>
    <t xml:space="preserve">8142 Üveget és üvegterméket gyártó gép kezelője</t>
  </si>
  <si>
    <t xml:space="preserve">3410 Oktatási asszisztens</t>
  </si>
  <si>
    <t xml:space="preserve">8141 Kerámiaipari terméket gyártó gép kezelője</t>
  </si>
  <si>
    <t xml:space="preserve">2432 Csecsemő- és kisgyermeknevelő, óvodapedagógus</t>
  </si>
  <si>
    <t xml:space="preserve">9332 Egyszerű erdészeti, vadászati és halászati foglalkozású</t>
  </si>
  <si>
    <t xml:space="preserve">2142 Szoftverfejlesztő</t>
  </si>
  <si>
    <t xml:space="preserve">7519 Egyéb építőmesteri foglalkozású</t>
  </si>
  <si>
    <t xml:space="preserve">1313 Építőipari tevékenységet folytató egység vezetője</t>
  </si>
  <si>
    <t xml:space="preserve">2141 Rendszerelemző (informatikai)</t>
  </si>
  <si>
    <t xml:space="preserve">3612 Pénzintézeti ügyintéző</t>
  </si>
  <si>
    <t xml:space="preserve">7112 Gyümölcs- és zöldségfeldolgozó, -tartósító</t>
  </si>
  <si>
    <t xml:space="preserve">1312 Ipari tevékenységet folytató egység vezetője</t>
  </si>
  <si>
    <t xml:space="preserve">3511 Szociális segítő</t>
  </si>
  <si>
    <t xml:space="preserve">5117 Bolti pénztáros, jegypénztáros</t>
  </si>
  <si>
    <t xml:space="preserve">1329 Egyéb szolgáltatást nyújtó egység vezetője</t>
  </si>
  <si>
    <t xml:space="preserve">2131 Mezőgazdasági mérnök</t>
  </si>
  <si>
    <t xml:space="preserve">2312 Szociális munkás és tanácsadó</t>
  </si>
  <si>
    <t xml:space="preserve">2421 Középiskolai tanár</t>
  </si>
  <si>
    <t xml:space="preserve">4229 Egyéb ügyfélkapcsolati foglalkozású</t>
  </si>
  <si>
    <t xml:space="preserve">5229 Egyéb személygondozási foglalkozású</t>
  </si>
  <si>
    <t xml:space="preserve">6211 Erdészeti foglalkozású</t>
  </si>
  <si>
    <t xml:space="preserve">7216 Bőrdíszműves, bőröndös, bőrtermékkészítő, -javító</t>
  </si>
  <si>
    <t xml:space="preserve">1332 Vendéglátó tevékenységet folytató egység vezetője</t>
  </si>
  <si>
    <t xml:space="preserve">2152 Rendszergazda</t>
  </si>
  <si>
    <t xml:space="preserve">3213 Építőipari szakmai irányító, felügyelő</t>
  </si>
  <si>
    <t xml:space="preserve">1321 Szállítási, logisztikai és raktározási tevékenységet folytató egység vezetője</t>
  </si>
  <si>
    <t xml:space="preserve">2711 Könyvtáros, informatikus könyvtáros</t>
  </si>
  <si>
    <t xml:space="preserve">7232 Nyomdász, nyomdaipari gépmester</t>
  </si>
  <si>
    <t xml:space="preserve">7334 Mechanikaigép-karbantartó, -javító (műszerész)</t>
  </si>
  <si>
    <t xml:space="preserve">8212 Villamosberendezés-összeszerelő</t>
  </si>
  <si>
    <t xml:space="preserve">3115 Vegyésztechnikus</t>
  </si>
  <si>
    <t xml:space="preserve">3326 Gyógyszertári és gyógyszerellátási asszisztens</t>
  </si>
  <si>
    <t xml:space="preserve">2136 Grafikus és multimédia-tervező</t>
  </si>
  <si>
    <t xml:space="preserve">2523 Személyzeti és pályaválasztási szakértő</t>
  </si>
  <si>
    <t xml:space="preserve">2910 Egyéb magasan képzett ügyintéző</t>
  </si>
  <si>
    <t xml:space="preserve">3614 Számviteli ügyintéző</t>
  </si>
  <si>
    <t xml:space="preserve">4135 Postai szolgáltató (kézbesítő, válogató)</t>
  </si>
  <si>
    <t xml:space="preserve">8419 Egyéb járművezető és kapcsolódó foglalkozású</t>
  </si>
  <si>
    <t xml:space="preserve">9224 Pultfeltöltő, árufeltöltő</t>
  </si>
  <si>
    <t xml:space="preserve">2118 Gépészmérnök</t>
  </si>
  <si>
    <t xml:space="preserve">2144 Alkalmazásprogramozó</t>
  </si>
  <si>
    <t xml:space="preserve">2153 Számítógép-hálózati elemző, üzemeltető</t>
  </si>
  <si>
    <t xml:space="preserve">3641 Személyi asszisztens</t>
  </si>
  <si>
    <t xml:space="preserve">4122 Bérelszámoló</t>
  </si>
  <si>
    <t xml:space="preserve">4227 Postai ügyfélkapcsolati foglalkozású</t>
  </si>
  <si>
    <t xml:space="preserve">6119 Egyéb növénytermesztési foglalkozású</t>
  </si>
  <si>
    <t xml:space="preserve">7233 Könyvkötő</t>
  </si>
  <si>
    <t xml:space="preserve">2441 Gyógypedagógus</t>
  </si>
  <si>
    <t xml:space="preserve">2627 Nyelvész, fordító, tolmács</t>
  </si>
  <si>
    <t xml:space="preserve">2716 Újságíró, rádióműsor-, televízióműsor-szerkesztő</t>
  </si>
  <si>
    <t xml:space="preserve">2724 Zeneszerző, zenész, énekes</t>
  </si>
  <si>
    <t xml:space="preserve">3114 Fa- és könnyűipari technikus</t>
  </si>
  <si>
    <t xml:space="preserve">3134 Környezetvédelmi technikus</t>
  </si>
  <si>
    <t xml:space="preserve">3161 Munka- és termelésszervező</t>
  </si>
  <si>
    <t xml:space="preserve">3190 Egyéb műszaki foglalkozású</t>
  </si>
  <si>
    <t xml:space="preserve">3642 Jogi asszisztens</t>
  </si>
  <si>
    <t xml:space="preserve">3649 Egyéb igazgatási és jogi asszisztens</t>
  </si>
  <si>
    <t xml:space="preserve">3719 Egyéb művészeti és kulturális foglalkozású</t>
  </si>
  <si>
    <t xml:space="preserve">9114 Járműtakarító</t>
  </si>
  <si>
    <t xml:space="preserve">2532 Pr-tevékenységet tervező, szervező</t>
  </si>
  <si>
    <t xml:space="preserve">2611 Jogász, jogtanácsos</t>
  </si>
  <si>
    <t xml:space="preserve">3136 Műszaki rajzoló, szerkesztő</t>
  </si>
  <si>
    <t xml:space="preserve">3143 Számítógéphálózat- és rendszertechnikus</t>
  </si>
  <si>
    <t xml:space="preserve">3321 Általános egészségügyi asszisztens</t>
  </si>
  <si>
    <t xml:space="preserve">7326 Kovács</t>
  </si>
  <si>
    <t xml:space="preserve">8311 Szilárdásvány-kitermelő gép kezelője (szén, kő)</t>
  </si>
  <si>
    <t xml:space="preserve">0210 Fegyveres szervek középfokú képesítést igénylő foglalkozásai</t>
  </si>
  <si>
    <t xml:space="preserve">2499 Egyéb szakképzett oktató, nevelő</t>
  </si>
  <si>
    <t xml:space="preserve">3132 Erdő- és természetvédelmi technikus</t>
  </si>
  <si>
    <t xml:space="preserve">3163 Munkavédelmi és üzembiztonsági foglalkozású</t>
  </si>
  <si>
    <t xml:space="preserve">3639 Egyéb, máshova nem sorolható üzleti jellegű szolgáltatás ügyintézője</t>
  </si>
  <si>
    <t xml:space="preserve">6130 Vegyes profilú gazdálkodó</t>
  </si>
  <si>
    <t xml:space="preserve">7217 Cipész, cipőkészítő, -javító</t>
  </si>
  <si>
    <t xml:space="preserve">7327 Festékszóró, fényező</t>
  </si>
  <si>
    <t xml:space="preserve">7533 Épület-, építménybádogos</t>
  </si>
  <si>
    <t xml:space="preserve">8111 Élelmiszer-, italgyártó gép kezelője</t>
  </si>
  <si>
    <t xml:space="preserve">8135 Műanyagtermék-gyártó gép kezelője</t>
  </si>
  <si>
    <t xml:space="preserve">8136 Gumitermékgyártó gép kezelője</t>
  </si>
  <si>
    <t xml:space="preserve">1331 Szálláshely-szolgáltatási tevékenységet folytató egység vezetője</t>
  </si>
  <si>
    <t xml:space="preserve">2122 Villamosmérnök (elektronikai mérnök)</t>
  </si>
  <si>
    <t xml:space="preserve">2168 Környezetfelmérő, -tanácsadó</t>
  </si>
  <si>
    <t xml:space="preserve">2522 Üzletpolitikai elemző, szervező</t>
  </si>
  <si>
    <t xml:space="preserve">2717 Szakképzett edző, sportszervező, -irányító</t>
  </si>
  <si>
    <t xml:space="preserve">3221 Irodai szakmai irányító, felügyelő</t>
  </si>
  <si>
    <t xml:space="preserve">3631 Konferencia- és rendezvényszervező</t>
  </si>
  <si>
    <t xml:space="preserve">3652 Adó- és illetékhivatali ügyintéző</t>
  </si>
  <si>
    <t xml:space="preserve">5233 Idegenvezető</t>
  </si>
  <si>
    <t xml:space="preserve">6220 Vadgazdálkodási foglalkozású</t>
  </si>
  <si>
    <t xml:space="preserve">8124 Cipőgyártó gép kezelője és gyártósor mellett dolgozó</t>
  </si>
  <si>
    <t xml:space="preserve">9111 Háztartási takarító és kisegítő</t>
  </si>
  <si>
    <t xml:space="preserve">9211 Szemétgyűjtő, utcaseprő</t>
  </si>
  <si>
    <t xml:space="preserve">2115 Építészmérnök</t>
  </si>
  <si>
    <t xml:space="preserve">2223 Dietetikus és táplálkozási tanácsadó</t>
  </si>
  <si>
    <t xml:space="preserve">2625 Statisztikus</t>
  </si>
  <si>
    <t xml:space="preserve">3621 Biztosítási ügynök, ügyintéző</t>
  </si>
  <si>
    <t xml:space="preserve">3716 Lakberendező, dekoratőr</t>
  </si>
  <si>
    <t xml:space="preserve">4129 Egyéb számviteli foglalkozású</t>
  </si>
  <si>
    <t xml:space="preserve">4134 Humánpolitikai adminisztrátor</t>
  </si>
  <si>
    <t xml:space="preserve">4222 Recepciós</t>
  </si>
  <si>
    <t xml:space="preserve">4224 Ügyfél- (vevő)tájékoztató</t>
  </si>
  <si>
    <t xml:space="preserve">7231 Nyomdai előkészítő</t>
  </si>
  <si>
    <t xml:space="preserve">7531 Szigetelő</t>
  </si>
  <si>
    <t xml:space="preserve">7538 Üvegező</t>
  </si>
  <si>
    <t xml:space="preserve">0310 Fegyveres szervek középfokú képesítést nem igénylő foglalkozásai</t>
  </si>
  <si>
    <t xml:space="preserve">1334 Üzleti szolgáltatási tevékenységet folytató egység vezetője</t>
  </si>
  <si>
    <t xml:space="preserve">1419 Egyéb gazdasági tevékenységet segítő egység vezetője</t>
  </si>
  <si>
    <t xml:space="preserve">2114 Fa- és könnyűipari mérnök</t>
  </si>
  <si>
    <t xml:space="preserve">2121 Villamosmérnök (energetikai mérnök)</t>
  </si>
  <si>
    <t xml:space="preserve">2165 Geológus</t>
  </si>
  <si>
    <t xml:space="preserve">2714 Kulturális szervező</t>
  </si>
  <si>
    <t xml:space="preserve">3653 Társadalombiztosítási és segélyezési hatósági ügyintéző</t>
  </si>
  <si>
    <t xml:space="preserve">4131 Készlet- és anyagnyilvántartó</t>
  </si>
  <si>
    <t xml:space="preserve">4132 Szállítási, szállítmányozási nyilvántartó</t>
  </si>
  <si>
    <t xml:space="preserve">4211 Banki pénztáros</t>
  </si>
  <si>
    <t xml:space="preserve">4223 Szállodai recepciós</t>
  </si>
  <si>
    <t xml:space="preserve">5259 Egyéb személy- és vagyonvédelmi foglalkozású</t>
  </si>
  <si>
    <t xml:space="preserve">6111 Szántóföldinövény-termesztő</t>
  </si>
  <si>
    <t xml:space="preserve">7222 Faesztergályos</t>
  </si>
  <si>
    <t xml:space="preserve">7328 Fém- és egyéb tartószerkezet-szerelő</t>
  </si>
  <si>
    <t xml:space="preserve">7418 Textilműves, hímző, csipkeverő</t>
  </si>
  <si>
    <t xml:space="preserve">7532 Tetőfedő</t>
  </si>
  <si>
    <t xml:space="preserve">7536 Kőfaragó, műköves</t>
  </si>
  <si>
    <t xml:space="preserve">8143 Cement-, kő- és egyéb ásványianyag-feldolgozó gép kezelője</t>
  </si>
  <si>
    <t xml:space="preserve">8322 Vízgazdálkodási gép kezelője</t>
  </si>
  <si>
    <t xml:space="preserve">9113 Kézi mosó, vasaló</t>
  </si>
  <si>
    <t xml:space="preserve">9212 Hulladékosztályozó</t>
  </si>
  <si>
    <t xml:space="preserve">9233 Hivatalsegéd, kézbesítő</t>
  </si>
  <si>
    <t xml:space="preserve">1210 Gazdasági, költségvetési szervezet vezetője (igazgató, elnök, ügyvezető igazgató)</t>
  </si>
  <si>
    <t xml:space="preserve">1311 Mezőgazdasági, erdészeti, halászati és vadászati tevékenységet folytató egység vezetője</t>
  </si>
  <si>
    <t xml:space="preserve">1339 Egyéb kereskedelmi, vendéglátó és hasonló szolgáltatási tevékenységet folytató egység vezetője</t>
  </si>
  <si>
    <t xml:space="preserve">1411 Számviteli és pénzügyi tevékenységet folytató egység vezetője</t>
  </si>
  <si>
    <t xml:space="preserve">2134 Település- és közlekedéstervező mérnök</t>
  </si>
  <si>
    <t xml:space="preserve">2149 Egyéb szoftver- és alkalmazásfejlesztő, -elemző</t>
  </si>
  <si>
    <t xml:space="preserve">2494 Egyéb művészetek tanára (iskolarendszeren kívül)</t>
  </si>
  <si>
    <t xml:space="preserve">2727 Táncművész, koreográfus</t>
  </si>
  <si>
    <t xml:space="preserve">3113 Élelmiszer-ipari technikus</t>
  </si>
  <si>
    <t xml:space="preserve">3122 Villamosipari technikus (elektronikai technikus)</t>
  </si>
  <si>
    <t xml:space="preserve">3146 Telekommunikációs technikus</t>
  </si>
  <si>
    <t xml:space="preserve">3333 Fogtechnikus</t>
  </si>
  <si>
    <t xml:space="preserve">3520 Munkaerő-piaci szolgáltatási ügyintéző</t>
  </si>
  <si>
    <t xml:space="preserve">3632 Marketing- és pr-ügyintéző</t>
  </si>
  <si>
    <t xml:space="preserve">4123 Pénzügyi, statisztikai, biztosítási adminisztrátor</t>
  </si>
  <si>
    <t xml:space="preserve">5115 Piaci, utcai árus</t>
  </si>
  <si>
    <t xml:space="preserve">5231 Kalauz, menetjegyellenőr</t>
  </si>
  <si>
    <t xml:space="preserve">5243 Épületgondnok</t>
  </si>
  <si>
    <t xml:space="preserve">5251 Rendőr</t>
  </si>
  <si>
    <t xml:space="preserve">6114 Szőlő-, gyümölcstermesztő</t>
  </si>
  <si>
    <t xml:space="preserve">6122 Baromfitartó és -tenyésztő</t>
  </si>
  <si>
    <t xml:space="preserve">6124 Kisállattartó és -tenyésztő</t>
  </si>
  <si>
    <t xml:space="preserve">7413 Keramikus</t>
  </si>
  <si>
    <t xml:space="preserve">7512 Gipszkartonozó, stukkózó</t>
  </si>
  <si>
    <t xml:space="preserve">7522 Szellőző-, hűtő- és klimatizálóberendezés-szerelő</t>
  </si>
  <si>
    <t xml:space="preserve">9234 Hordár, csomagkihordó</t>
  </si>
  <si>
    <t xml:space="preserve">1328 Oktatási-nevelési tevékenységet folytató egység vezetője</t>
  </si>
  <si>
    <t xml:space="preserve">1412 Személyzeti vezető, humánpolitikai egység vezetője</t>
  </si>
  <si>
    <t xml:space="preserve">1416 Reklám-, pr- és egyéb kommunikációs tevékenységet folytató egység vezetője</t>
  </si>
  <si>
    <t xml:space="preserve">2116 Építőmérnök</t>
  </si>
  <si>
    <t xml:space="preserve">2143 Hálózat- és multimédia-fejlesztő</t>
  </si>
  <si>
    <t xml:space="preserve">2422 Középfokú nevelési-oktatási intézményi szakoktató, gyakorlati oktató</t>
  </si>
  <si>
    <t xml:space="preserve">2524 Képzési és személyzetfejlesztési szakértő</t>
  </si>
  <si>
    <t xml:space="preserve">2715 Könyv- és lapkiadó szerkesztője</t>
  </si>
  <si>
    <t xml:space="preserve">2722 Képzőművész</t>
  </si>
  <si>
    <t xml:space="preserve">2723 Iparművész, gyártmány- és ruhatervező</t>
  </si>
  <si>
    <t xml:space="preserve">3133 Földmérő és térinformatikai technikus</t>
  </si>
  <si>
    <t xml:space="preserve">3651 Vám- és pénzügyőr</t>
  </si>
  <si>
    <t xml:space="preserve">3659 Egyéb hatósági ügyintéző</t>
  </si>
  <si>
    <t xml:space="preserve">4133 Könyvtári, levéltári nyilvántartó</t>
  </si>
  <si>
    <t xml:space="preserve">5112 Vezető eladó</t>
  </si>
  <si>
    <t xml:space="preserve">5293 Temetkezési foglalkozású</t>
  </si>
  <si>
    <t xml:space="preserve">6123 Méhész</t>
  </si>
  <si>
    <t xml:space="preserve">7224 Kárpitos</t>
  </si>
  <si>
    <t xml:space="preserve">7310 Fémöntőminta-készítő</t>
  </si>
  <si>
    <t xml:space="preserve">7419 Egyéb kézműipari foglalkozású</t>
  </si>
  <si>
    <t xml:space="preserve">7915 Kéményseprő, épületszerkezet-tisztító</t>
  </si>
  <si>
    <t xml:space="preserve">8123 Bőrkikészítő és -feldolgozó gép kezelője és gyártósor mellett dolgozó</t>
  </si>
  <si>
    <t xml:space="preserve">8137 Fotó- és mozgófilmlaboráns</t>
  </si>
  <si>
    <t xml:space="preserve">8412 Vasútijármű-vezetéshez kapcsoló foglalkozású</t>
  </si>
  <si>
    <t xml:space="preserve">9237 Háztartási alkalmazott</t>
  </si>
  <si>
    <t xml:space="preserve">0110 Fegyveres szervek felsőfokú képesítést igénylő foglalkozásai</t>
  </si>
  <si>
    <t xml:space="preserve">2111 Bányamérnök</t>
  </si>
  <si>
    <t xml:space="preserve">2113 Élelmiszer-ipari mérnök</t>
  </si>
  <si>
    <t xml:space="preserve">2137 Minőségbiztosítási mérnök</t>
  </si>
  <si>
    <t xml:space="preserve">2164 Kémikus</t>
  </si>
  <si>
    <t xml:space="preserve">2166 Matematikus</t>
  </si>
  <si>
    <t xml:space="preserve">2167 Biológus, botanikus, zoológus és rokon foglalkozású</t>
  </si>
  <si>
    <t xml:space="preserve">2214 Gyógyszerész, szakgyógyszerész</t>
  </si>
  <si>
    <t xml:space="preserve">2228 Alternatív gyógymódot alkalmazó</t>
  </si>
  <si>
    <t xml:space="preserve">2311 Szociálpolitikus</t>
  </si>
  <si>
    <t xml:space="preserve">2491 Pedagógiai szakértő, szaktanácsadó</t>
  </si>
  <si>
    <t xml:space="preserve">2492 Nyelvtanár (iskolarendszeren kívül)</t>
  </si>
  <si>
    <t xml:space="preserve">2534 Informatikai és telekommunikációs technológiai termékek értékesítését tervező, szervező</t>
  </si>
  <si>
    <t xml:space="preserve">2619 Egyéb jogi foglalkozású</t>
  </si>
  <si>
    <t xml:space="preserve">2712 Levéltáros</t>
  </si>
  <si>
    <t xml:space="preserve">2725 Rendező, operatőr</t>
  </si>
  <si>
    <t xml:space="preserve">3112 Kohó- és anyagtechnikus</t>
  </si>
  <si>
    <t xml:space="preserve">3142 Informatikai és kommunikációs rendszerek felhasználóit támogató technikus</t>
  </si>
  <si>
    <t xml:space="preserve">3144 Webrendszer- (hálózati) technikus</t>
  </si>
  <si>
    <t xml:space="preserve">3145 Műsorszóró és audiovizuális technikus</t>
  </si>
  <si>
    <t xml:space="preserve">3151 Energetikai (erőművi) berendezés vezérlője</t>
  </si>
  <si>
    <t xml:space="preserve">3171 Tengeri és belvízi hajóparancsnok, fedélzeti tiszt</t>
  </si>
  <si>
    <t xml:space="preserve">3322 Egészségügyi dokumentátor</t>
  </si>
  <si>
    <t xml:space="preserve">3325 Fogászati asszisztens</t>
  </si>
  <si>
    <t xml:space="preserve">3342 Növényorvosi (növényvédelmi) asszisztens</t>
  </si>
  <si>
    <t xml:space="preserve">3616 Értékbecslő, kárbecslő, kárszakértő</t>
  </si>
  <si>
    <t xml:space="preserve">3633 Ingatlanügynök, ingatlanforgalmazási ügyintéző</t>
  </si>
  <si>
    <t xml:space="preserve">3713 Fényképész</t>
  </si>
  <si>
    <t xml:space="preserve">3721 Sportoló</t>
  </si>
  <si>
    <t xml:space="preserve">4225 Ügyfélszolgálati központ tájékoztatója</t>
  </si>
  <si>
    <t xml:space="preserve">5121 Üzemanyagtöltő állomás kezelője</t>
  </si>
  <si>
    <t xml:space="preserve">5122 Áru- és divatbemutató</t>
  </si>
  <si>
    <t xml:space="preserve">5219 Egyéb személyi szolgáltatási foglalkozású</t>
  </si>
  <si>
    <t xml:space="preserve">5222 Segédápoló, műtőssegéd</t>
  </si>
  <si>
    <t xml:space="preserve">5252 Tűzoltó</t>
  </si>
  <si>
    <t xml:space="preserve">5255 Természetvédelmi őr</t>
  </si>
  <si>
    <t xml:space="preserve">6113 Zöldségtermesztő</t>
  </si>
  <si>
    <t xml:space="preserve">6116 Gyógynövénytermesztő</t>
  </si>
  <si>
    <t xml:space="preserve">7113 Tejfeldolgozó, tejtermékgyártó</t>
  </si>
  <si>
    <t xml:space="preserve">7214 Szűcs, szőrmefestő</t>
  </si>
  <si>
    <t xml:space="preserve">7324 Fémcsiszoló, köszörűs, szerszámköszörűs</t>
  </si>
  <si>
    <t xml:space="preserve">7343 Elektromoshálózat-szerelő, -javító</t>
  </si>
  <si>
    <t xml:space="preserve">7415 Hangszerkészítő</t>
  </si>
  <si>
    <t xml:space="preserve">7420 Finommechanikai műszerész</t>
  </si>
  <si>
    <t xml:space="preserve">8126 Papír- és cellulóztermék-gyártó gép kezelője és gyártósor mellett dolgozó</t>
  </si>
  <si>
    <t xml:space="preserve">8132 Vegyi alapanyagot és terméket gyártó gép kezelője</t>
  </si>
  <si>
    <t xml:space="preserve">8312 Kútfúró, mélyfúró gép kezelője (kőolaj, földgáz, víz)</t>
  </si>
  <si>
    <t xml:space="preserve">8327 Mosodai gép kezelője</t>
  </si>
  <si>
    <t xml:space="preserve">8411 Mozdonyvezető</t>
  </si>
  <si>
    <t xml:space="preserve">8430 Hajószemélyzet, kormányos, matróz</t>
  </si>
  <si>
    <t xml:space="preserve">9232 Mérőóra-leolvasó és hasonló egyszerű foglalkozású</t>
  </si>
  <si>
    <t xml:space="preserve"> Kitöltetlen</t>
  </si>
  <si>
    <t xml:space="preserve">1131 Társadalmi (érdek-képviseleti) és egyéb szervezet vezetője</t>
  </si>
  <si>
    <t xml:space="preserve">1322 Informatikai és telekommunikációs tevékenységet folytató egység vezetője</t>
  </si>
  <si>
    <t xml:space="preserve">1325 Gyermekgondozási tevékenységet folytató egység vezetője</t>
  </si>
  <si>
    <t xml:space="preserve">1327 Egészségügyi tevékenységet folytató egység vezetője</t>
  </si>
  <si>
    <t xml:space="preserve">1336 Sport- és rekreációs tevékenységet folytató egység vezetője</t>
  </si>
  <si>
    <t xml:space="preserve">2112 Kohó- és anyagmérnök</t>
  </si>
  <si>
    <t xml:space="preserve">2132 Erdő- és természetvédelmi mérnök</t>
  </si>
  <si>
    <t xml:space="preserve">2135 Földmérő és térinformatikus</t>
  </si>
  <si>
    <t xml:space="preserve">2139 Egyéb, máshova nem sorolható mérnök</t>
  </si>
  <si>
    <t xml:space="preserve">2169 Egyéb természettudományi foglalkozású</t>
  </si>
  <si>
    <t xml:space="preserve">2211 Általános orvos</t>
  </si>
  <si>
    <t xml:space="preserve">2221 Környezet- és foglalkozás-egészségügyi foglalkozású</t>
  </si>
  <si>
    <t xml:space="preserve">2225 Védőnő</t>
  </si>
  <si>
    <t xml:space="preserve">2229 Egyéb humán-egészségügyi (társ)foglalkozású</t>
  </si>
  <si>
    <t xml:space="preserve">2232 Szülész(nő) (felsőfokú képzettséghez kapcsolódó)</t>
  </si>
  <si>
    <t xml:space="preserve">2410 Egyetemi, főiskolai oktató, tanár</t>
  </si>
  <si>
    <t xml:space="preserve">2512 Adótanácsadó, adószakértő</t>
  </si>
  <si>
    <t xml:space="preserve">2513 Könyvvizsgáló, könyvelő, könyvszakértő</t>
  </si>
  <si>
    <t xml:space="preserve">2514 Kontroller</t>
  </si>
  <si>
    <t xml:space="preserve">2521 Szervezetirányítási elemző, szervező</t>
  </si>
  <si>
    <t xml:space="preserve">2615 Ügyvéd</t>
  </si>
  <si>
    <t xml:space="preserve">2621 Filozófus, politológus</t>
  </si>
  <si>
    <t xml:space="preserve">2622 Történész, régész</t>
  </si>
  <si>
    <t xml:space="preserve">2626 Szociológus, demográfus</t>
  </si>
  <si>
    <t xml:space="preserve">2628 Pszichológus</t>
  </si>
  <si>
    <t xml:space="preserve">2629 Egyéb társadalomtudományi foglalkozású</t>
  </si>
  <si>
    <t xml:space="preserve">2719 Egyéb kulturális és sportfoglalkozású (felsőfokú képzettséghez kapcsolódó)</t>
  </si>
  <si>
    <t xml:space="preserve">2726 Színész, bábművész</t>
  </si>
  <si>
    <t xml:space="preserve">2730 Pap (lelkész), egyházi foglalkozású</t>
  </si>
  <si>
    <t xml:space="preserve">3121 Villamosipari technikus (energetikai technikus)</t>
  </si>
  <si>
    <t xml:space="preserve">3162 Energetikus</t>
  </si>
  <si>
    <t xml:space="preserve">3323 Orvosi képalkotó diagnosztikai és terápiás berendezések kezelője</t>
  </si>
  <si>
    <t xml:space="preserve">3341 Állatorvosi asszisztens</t>
  </si>
  <si>
    <t xml:space="preserve">3711 Segédszínész, statiszta</t>
  </si>
  <si>
    <t xml:space="preserve">3722 Fitnesz- és rekreációs programok irányítója</t>
  </si>
  <si>
    <t xml:space="preserve">4212 Szerencsejáték-szervező</t>
  </si>
  <si>
    <t xml:space="preserve">5123 Telefonos (multimédiás) értékesítési ügynök</t>
  </si>
  <si>
    <t xml:space="preserve">5223 Házi gondozó</t>
  </si>
  <si>
    <t xml:space="preserve">5241 Vezető takarító</t>
  </si>
  <si>
    <t xml:space="preserve">5253 Büntetés-véghajtási őr</t>
  </si>
  <si>
    <t xml:space="preserve">5256 Közterület-felügyelő</t>
  </si>
  <si>
    <t xml:space="preserve">5292 Hobbiállat-gondozó, -kozmetikus</t>
  </si>
  <si>
    <t xml:space="preserve">7115 Borász és egyéb szeszesital-gyártó, szikvízkészítő</t>
  </si>
  <si>
    <t xml:space="preserve">7215 Tímár</t>
  </si>
  <si>
    <t xml:space="preserve">7225 Kádár, bognár</t>
  </si>
  <si>
    <t xml:space="preserve">7412 Ékszerkészítő, ötvös, drágakőcsiszoló</t>
  </si>
  <si>
    <t xml:space="preserve">7417 Nád- és fűzfeldolgozó, seprű- kefegyártó</t>
  </si>
  <si>
    <t xml:space="preserve">7537 Kályha- és kandallóépítő</t>
  </si>
  <si>
    <t xml:space="preserve">8321 Energetikai gép kezelője</t>
  </si>
  <si>
    <t xml:space="preserve">8326 Mozigépész, vetítőgépész</t>
  </si>
  <si>
    <t xml:space="preserve">8423 Köztisztasági, településtisztasági gép kezelője</t>
  </si>
  <si>
    <t xml:space="preserve">9221 Pedálos vagy kézi hajtású gépek vezetője</t>
  </si>
  <si>
    <t xml:space="preserve">9222 Állati erővel vont jármű hajtója</t>
  </si>
  <si>
    <t xml:space="preserve">9235 Gyorséttermi eladó</t>
  </si>
  <si>
    <t xml:space="preserve">9238 Parkolóőr</t>
  </si>
  <si>
    <t xml:space="preserve">Össz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,##0"/>
    <numFmt numFmtId="168" formatCode="yyyy\.mm\.dd\.;@"/>
    <numFmt numFmtId="169" formatCode="h\:mm\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24" activeCellId="0" sqref="W24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3" min="3" style="0" width="8.7"/>
    <col collapsed="false" customWidth="true" hidden="false" outlineLevel="0" max="14" min="14" style="1" width="8.7"/>
    <col collapsed="false" customWidth="true" hidden="false" outlineLevel="0" max="34" min="15" style="0" width="8.7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6" t="s">
        <v>4</v>
      </c>
      <c r="L2" s="5" t="s">
        <v>5</v>
      </c>
      <c r="M2" s="5"/>
      <c r="N2" s="5"/>
      <c r="O2" s="5"/>
      <c r="P2" s="6" t="s">
        <v>6</v>
      </c>
      <c r="Q2" s="5" t="s">
        <v>7</v>
      </c>
      <c r="R2" s="5"/>
      <c r="S2" s="5"/>
      <c r="T2" s="5"/>
      <c r="U2" s="7" t="s">
        <v>8</v>
      </c>
    </row>
    <row r="3" customFormat="false" ht="12.75" hidden="false" customHeight="false" outlineLevel="0" collapsed="false">
      <c r="A3" s="4"/>
      <c r="B3" s="4"/>
      <c r="C3" s="5" t="s">
        <v>9</v>
      </c>
      <c r="D3" s="5" t="s">
        <v>10</v>
      </c>
      <c r="E3" s="5" t="s">
        <v>11</v>
      </c>
      <c r="F3" s="8" t="s">
        <v>2</v>
      </c>
      <c r="G3" s="5" t="s">
        <v>12</v>
      </c>
      <c r="H3" s="5" t="s">
        <v>13</v>
      </c>
      <c r="I3" s="5" t="s">
        <v>14</v>
      </c>
      <c r="J3" s="8" t="s">
        <v>3</v>
      </c>
      <c r="K3" s="6"/>
      <c r="L3" s="5" t="s">
        <v>15</v>
      </c>
      <c r="M3" s="5" t="s">
        <v>16</v>
      </c>
      <c r="N3" s="9" t="s">
        <v>17</v>
      </c>
      <c r="O3" s="8" t="s">
        <v>5</v>
      </c>
      <c r="P3" s="6"/>
      <c r="Q3" s="5" t="s">
        <v>18</v>
      </c>
      <c r="R3" s="5" t="s">
        <v>19</v>
      </c>
      <c r="S3" s="5" t="s">
        <v>20</v>
      </c>
      <c r="T3" s="8" t="s">
        <v>7</v>
      </c>
      <c r="U3" s="7"/>
    </row>
    <row r="4" customFormat="false" ht="12.75" hidden="false" customHeight="true" outlineLevel="0" collapsed="false">
      <c r="A4" s="5" t="s">
        <v>21</v>
      </c>
      <c r="B4" s="5"/>
      <c r="C4" s="10" t="n">
        <v>12137</v>
      </c>
      <c r="D4" s="10" t="n">
        <v>12486</v>
      </c>
      <c r="E4" s="10" t="n">
        <v>10907</v>
      </c>
      <c r="F4" s="11" t="n">
        <v>11843.3333333333</v>
      </c>
      <c r="G4" s="10" t="n">
        <v>9654</v>
      </c>
      <c r="H4" s="10" t="n">
        <v>9479</v>
      </c>
      <c r="I4" s="10" t="n">
        <v>9219</v>
      </c>
      <c r="J4" s="11" t="n">
        <v>9450.66666666667</v>
      </c>
      <c r="K4" s="12" t="n">
        <f aca="false">(F4+J4)/2</f>
        <v>10647</v>
      </c>
      <c r="L4" s="10" t="n">
        <v>9289</v>
      </c>
      <c r="M4" s="10" t="n">
        <v>9127</v>
      </c>
      <c r="N4" s="10" t="n">
        <v>9252</v>
      </c>
      <c r="O4" s="11" t="n">
        <v>9222.66666666667</v>
      </c>
      <c r="P4" s="12" t="n">
        <f aca="false">(F4+J4+O4)/3</f>
        <v>10172.2222222222</v>
      </c>
      <c r="Q4" s="10" t="n">
        <v>9697</v>
      </c>
      <c r="R4" s="10" t="n">
        <v>10226</v>
      </c>
      <c r="S4" s="10" t="n">
        <v>10777</v>
      </c>
      <c r="T4" s="11" t="n">
        <v>10233.3333333333</v>
      </c>
      <c r="U4" s="13" t="n">
        <v>10187.5</v>
      </c>
    </row>
    <row r="5" customFormat="false" ht="12.75" hidden="false" customHeight="true" outlineLevel="0" collapsed="false">
      <c r="A5" s="5" t="s">
        <v>22</v>
      </c>
      <c r="B5" s="5"/>
      <c r="C5" s="10" t="n">
        <v>10153</v>
      </c>
      <c r="D5" s="10" t="n">
        <v>10336</v>
      </c>
      <c r="E5" s="10" t="n">
        <v>9540</v>
      </c>
      <c r="F5" s="11" t="n">
        <v>10009.6666666667</v>
      </c>
      <c r="G5" s="10" t="n">
        <v>9044</v>
      </c>
      <c r="H5" s="10" t="n">
        <v>8928</v>
      </c>
      <c r="I5" s="10" t="n">
        <v>8950</v>
      </c>
      <c r="J5" s="11" t="n">
        <v>8974</v>
      </c>
      <c r="K5" s="12" t="n">
        <f aca="false">(F5+J5)/2</f>
        <v>9491.83333333335</v>
      </c>
      <c r="L5" s="10" t="n">
        <v>9215</v>
      </c>
      <c r="M5" s="10" t="n">
        <v>9303</v>
      </c>
      <c r="N5" s="10" t="n">
        <v>9302</v>
      </c>
      <c r="O5" s="11" t="n">
        <v>9273.33333333333</v>
      </c>
      <c r="P5" s="12" t="n">
        <f aca="false">(F5+J5+O5)/3</f>
        <v>9419.00000000001</v>
      </c>
      <c r="Q5" s="10" t="n">
        <v>9194</v>
      </c>
      <c r="R5" s="10" t="n">
        <v>9204</v>
      </c>
      <c r="S5" s="10" t="n">
        <v>9304</v>
      </c>
      <c r="T5" s="11" t="n">
        <v>9234</v>
      </c>
      <c r="U5" s="13" t="n">
        <v>9372.75</v>
      </c>
    </row>
    <row r="6" customFormat="false" ht="12.75" hidden="false" customHeight="true" outlineLevel="0" collapsed="false">
      <c r="A6" s="14" t="s">
        <v>23</v>
      </c>
      <c r="B6" s="14"/>
      <c r="C6" s="15" t="n">
        <v>22290</v>
      </c>
      <c r="D6" s="15" t="n">
        <v>22822</v>
      </c>
      <c r="E6" s="15" t="n">
        <v>20447</v>
      </c>
      <c r="F6" s="11" t="n">
        <v>21853</v>
      </c>
      <c r="G6" s="15" t="n">
        <v>18698</v>
      </c>
      <c r="H6" s="15" t="n">
        <v>18407</v>
      </c>
      <c r="I6" s="15" t="n">
        <v>18169</v>
      </c>
      <c r="J6" s="11" t="n">
        <v>18424.6666666667</v>
      </c>
      <c r="K6" s="16" t="n">
        <f aca="false">(F6+J6)/2</f>
        <v>20138.8333333334</v>
      </c>
      <c r="L6" s="15" t="n">
        <v>18504</v>
      </c>
      <c r="M6" s="15" t="n">
        <v>18430</v>
      </c>
      <c r="N6" s="15" t="n">
        <v>18554</v>
      </c>
      <c r="O6" s="11" t="n">
        <v>18496</v>
      </c>
      <c r="P6" s="16" t="n">
        <f aca="false">(F6+J6+O6)/3</f>
        <v>19591.2222222222</v>
      </c>
      <c r="Q6" s="15" t="n">
        <v>18891</v>
      </c>
      <c r="R6" s="15" t="n">
        <v>19430</v>
      </c>
      <c r="S6" s="15" t="n">
        <v>20081</v>
      </c>
      <c r="T6" s="11" t="n">
        <v>19467.3333333333</v>
      </c>
      <c r="U6" s="13" t="n">
        <v>19560.25</v>
      </c>
    </row>
    <row r="7" customFormat="false" ht="12.75" hidden="false" customHeight="true" outlineLevel="0" collapsed="false">
      <c r="A7" s="5" t="s">
        <v>24</v>
      </c>
      <c r="B7" s="5" t="s">
        <v>25</v>
      </c>
      <c r="C7" s="17"/>
      <c r="D7" s="17"/>
      <c r="E7" s="17"/>
      <c r="F7" s="18"/>
      <c r="G7" s="10" t="n">
        <v>1</v>
      </c>
      <c r="H7" s="10" t="n">
        <v>1</v>
      </c>
      <c r="I7" s="10" t="n">
        <v>1</v>
      </c>
      <c r="J7" s="11" t="n">
        <v>1</v>
      </c>
      <c r="K7" s="12" t="n">
        <f aca="false">(F7+J7)/2</f>
        <v>0.5</v>
      </c>
      <c r="L7" s="10" t="n">
        <v>2</v>
      </c>
      <c r="M7" s="17"/>
      <c r="N7" s="10" t="n">
        <v>10</v>
      </c>
      <c r="O7" s="11" t="n">
        <v>9.66666666666667</v>
      </c>
      <c r="P7" s="12" t="n">
        <f aca="false">(F7+J7+O7)/3</f>
        <v>3.55555555555556</v>
      </c>
      <c r="Q7" s="10" t="n">
        <v>5</v>
      </c>
      <c r="R7" s="10" t="n">
        <v>10</v>
      </c>
      <c r="S7" s="10" t="n">
        <v>13</v>
      </c>
      <c r="T7" s="11" t="n">
        <v>9.33333333333333</v>
      </c>
      <c r="U7" s="13" t="n">
        <v>6.91666666666667</v>
      </c>
    </row>
    <row r="8" customFormat="false" ht="12.75" hidden="false" customHeight="false" outlineLevel="0" collapsed="false">
      <c r="A8" s="5"/>
      <c r="B8" s="5" t="s">
        <v>26</v>
      </c>
      <c r="C8" s="10" t="n">
        <v>872</v>
      </c>
      <c r="D8" s="10" t="n">
        <v>873</v>
      </c>
      <c r="E8" s="10" t="n">
        <v>812</v>
      </c>
      <c r="F8" s="11" t="n">
        <v>852.333333333333</v>
      </c>
      <c r="G8" s="10" t="n">
        <v>708</v>
      </c>
      <c r="H8" s="10" t="n">
        <v>677</v>
      </c>
      <c r="I8" s="10" t="n">
        <v>802</v>
      </c>
      <c r="J8" s="11" t="n">
        <v>729</v>
      </c>
      <c r="K8" s="12" t="n">
        <f aca="false">(F8+J8)/2</f>
        <v>790.666666666667</v>
      </c>
      <c r="L8" s="10" t="n">
        <v>938</v>
      </c>
      <c r="M8" s="10" t="n">
        <v>928</v>
      </c>
      <c r="N8" s="10" t="n">
        <v>938</v>
      </c>
      <c r="O8" s="11" t="n">
        <v>929</v>
      </c>
      <c r="P8" s="12" t="n">
        <f aca="false">(F8+J8+O8)/3</f>
        <v>836.777777777778</v>
      </c>
      <c r="Q8" s="10" t="n">
        <v>916</v>
      </c>
      <c r="R8" s="10" t="n">
        <v>922</v>
      </c>
      <c r="S8" s="10" t="n">
        <v>926</v>
      </c>
      <c r="T8" s="11" t="n">
        <v>921.333333333333</v>
      </c>
      <c r="U8" s="13" t="n">
        <v>856</v>
      </c>
    </row>
    <row r="9" customFormat="false" ht="12.75" hidden="false" customHeight="false" outlineLevel="0" collapsed="false">
      <c r="A9" s="5"/>
      <c r="B9" s="5" t="s">
        <v>27</v>
      </c>
      <c r="C9" s="10" t="n">
        <v>2907</v>
      </c>
      <c r="D9" s="10" t="n">
        <v>3025</v>
      </c>
      <c r="E9" s="10" t="n">
        <v>2794</v>
      </c>
      <c r="F9" s="11" t="n">
        <v>2908.66666666667</v>
      </c>
      <c r="G9" s="10" t="n">
        <v>2513</v>
      </c>
      <c r="H9" s="10" t="n">
        <v>2433</v>
      </c>
      <c r="I9" s="10" t="n">
        <v>2474</v>
      </c>
      <c r="J9" s="11" t="n">
        <v>2473.33333333333</v>
      </c>
      <c r="K9" s="12" t="n">
        <f aca="false">(F9+J9)/2</f>
        <v>2691</v>
      </c>
      <c r="L9" s="10" t="n">
        <v>2574</v>
      </c>
      <c r="M9" s="10" t="n">
        <v>2578</v>
      </c>
      <c r="N9" s="10" t="n">
        <v>2567</v>
      </c>
      <c r="O9" s="11" t="n">
        <v>2573</v>
      </c>
      <c r="P9" s="12" t="n">
        <f aca="false">(F9+J9+O9)/3</f>
        <v>2651.66666666667</v>
      </c>
      <c r="Q9" s="10" t="n">
        <v>2606</v>
      </c>
      <c r="R9" s="10" t="n">
        <v>2681</v>
      </c>
      <c r="S9" s="10" t="n">
        <v>2713</v>
      </c>
      <c r="T9" s="11" t="n">
        <v>2666.66666666667</v>
      </c>
      <c r="U9" s="13" t="n">
        <v>2655.41666666667</v>
      </c>
    </row>
    <row r="10" customFormat="false" ht="12.75" hidden="false" customHeight="false" outlineLevel="0" collapsed="false">
      <c r="A10" s="5"/>
      <c r="B10" s="19" t="s">
        <v>24</v>
      </c>
      <c r="C10" s="20" t="n">
        <v>3779</v>
      </c>
      <c r="D10" s="20" t="n">
        <v>3898</v>
      </c>
      <c r="E10" s="20" t="n">
        <v>3606</v>
      </c>
      <c r="F10" s="11" t="n">
        <v>3761</v>
      </c>
      <c r="G10" s="20" t="n">
        <v>3222</v>
      </c>
      <c r="H10" s="20" t="n">
        <v>3111</v>
      </c>
      <c r="I10" s="20" t="n">
        <v>3277</v>
      </c>
      <c r="J10" s="11" t="n">
        <v>3203.33333333333</v>
      </c>
      <c r="K10" s="12" t="n">
        <f aca="false">(F10+J10)/2</f>
        <v>3482.16666666667</v>
      </c>
      <c r="L10" s="20" t="n">
        <v>3514</v>
      </c>
      <c r="M10" s="20" t="n">
        <v>3506</v>
      </c>
      <c r="N10" s="20" t="n">
        <v>3515</v>
      </c>
      <c r="O10" s="11" t="n">
        <v>3511.66666666667</v>
      </c>
      <c r="P10" s="12" t="n">
        <f aca="false">(F10+J10+O10)/3</f>
        <v>3492</v>
      </c>
      <c r="Q10" s="20" t="n">
        <v>3527</v>
      </c>
      <c r="R10" s="20" t="n">
        <v>3613</v>
      </c>
      <c r="S10" s="20" t="n">
        <v>3652</v>
      </c>
      <c r="T10" s="11" t="n">
        <v>3597.33333333333</v>
      </c>
      <c r="U10" s="13" t="n">
        <v>3518.33333333333</v>
      </c>
    </row>
    <row r="11" customFormat="false" ht="12.75" hidden="false" customHeight="true" outlineLevel="0" collapsed="false">
      <c r="A11" s="5" t="s">
        <v>28</v>
      </c>
      <c r="B11" s="5" t="s">
        <v>29</v>
      </c>
      <c r="C11" s="10" t="n">
        <v>2605</v>
      </c>
      <c r="D11" s="10" t="n">
        <v>2664</v>
      </c>
      <c r="E11" s="10" t="n">
        <v>2370</v>
      </c>
      <c r="F11" s="11" t="n">
        <v>2546.33333333333</v>
      </c>
      <c r="G11" s="10" t="n">
        <v>2166</v>
      </c>
      <c r="H11" s="10" t="n">
        <v>2134</v>
      </c>
      <c r="I11" s="10" t="n">
        <v>2109</v>
      </c>
      <c r="J11" s="11" t="n">
        <v>2136.33333333333</v>
      </c>
      <c r="K11" s="12" t="n">
        <f aca="false">(F11+J11)/2</f>
        <v>2341.33333333333</v>
      </c>
      <c r="L11" s="10" t="n">
        <v>2121</v>
      </c>
      <c r="M11" s="10" t="n">
        <v>2083</v>
      </c>
      <c r="N11" s="10" t="n">
        <v>2094</v>
      </c>
      <c r="O11" s="11" t="n">
        <v>2099.33333333333</v>
      </c>
      <c r="P11" s="12" t="n">
        <f aca="false">(F11+J11+O11)/3</f>
        <v>2260.66666666666</v>
      </c>
      <c r="Q11" s="10" t="n">
        <v>2143</v>
      </c>
      <c r="R11" s="10" t="n">
        <v>2199</v>
      </c>
      <c r="S11" s="10" t="n">
        <v>2288</v>
      </c>
      <c r="T11" s="11" t="n">
        <v>2210</v>
      </c>
      <c r="U11" s="13" t="n">
        <v>2248</v>
      </c>
    </row>
    <row r="12" customFormat="false" ht="12.75" hidden="false" customHeight="false" outlineLevel="0" collapsed="false">
      <c r="A12" s="5"/>
      <c r="B12" s="5" t="s">
        <v>30</v>
      </c>
      <c r="C12" s="10" t="n">
        <v>2695</v>
      </c>
      <c r="D12" s="10" t="n">
        <v>2759</v>
      </c>
      <c r="E12" s="10" t="n">
        <v>2470</v>
      </c>
      <c r="F12" s="11" t="n">
        <v>2641.33333333333</v>
      </c>
      <c r="G12" s="10" t="n">
        <v>2216</v>
      </c>
      <c r="H12" s="10" t="n">
        <v>2156</v>
      </c>
      <c r="I12" s="10" t="n">
        <v>2108</v>
      </c>
      <c r="J12" s="11" t="n">
        <v>2160</v>
      </c>
      <c r="K12" s="12" t="n">
        <f aca="false">(F12+J12)/2</f>
        <v>2400.66666666667</v>
      </c>
      <c r="L12" s="10" t="n">
        <v>2130</v>
      </c>
      <c r="M12" s="10" t="n">
        <v>2091</v>
      </c>
      <c r="N12" s="10" t="n">
        <v>2106</v>
      </c>
      <c r="O12" s="11" t="n">
        <v>2109</v>
      </c>
      <c r="P12" s="12" t="n">
        <f aca="false">(F12+J12+O12)/3</f>
        <v>2303.44444444444</v>
      </c>
      <c r="Q12" s="10" t="n">
        <v>2143</v>
      </c>
      <c r="R12" s="10" t="n">
        <v>2191</v>
      </c>
      <c r="S12" s="10" t="n">
        <v>2240</v>
      </c>
      <c r="T12" s="11" t="n">
        <v>2191.33333333333</v>
      </c>
      <c r="U12" s="13" t="n">
        <v>2275.41666666667</v>
      </c>
    </row>
    <row r="13" customFormat="false" ht="12.75" hidden="false" customHeight="false" outlineLevel="0" collapsed="false">
      <c r="A13" s="5"/>
      <c r="B13" s="5" t="s">
        <v>31</v>
      </c>
      <c r="C13" s="10" t="n">
        <v>2867</v>
      </c>
      <c r="D13" s="10" t="n">
        <v>2998</v>
      </c>
      <c r="E13" s="10" t="n">
        <v>2633</v>
      </c>
      <c r="F13" s="11" t="n">
        <v>2832.66666666667</v>
      </c>
      <c r="G13" s="10" t="n">
        <v>2398</v>
      </c>
      <c r="H13" s="10" t="n">
        <v>2390</v>
      </c>
      <c r="I13" s="10" t="n">
        <v>2285</v>
      </c>
      <c r="J13" s="11" t="n">
        <v>2357.66666666667</v>
      </c>
      <c r="K13" s="12" t="n">
        <f aca="false">(F13+J13)/2</f>
        <v>2595.16666666667</v>
      </c>
      <c r="L13" s="10" t="n">
        <v>2291</v>
      </c>
      <c r="M13" s="10" t="n">
        <v>2282</v>
      </c>
      <c r="N13" s="10" t="n">
        <v>2285</v>
      </c>
      <c r="O13" s="11" t="n">
        <v>2286</v>
      </c>
      <c r="P13" s="12" t="n">
        <f aca="false">(F13+J13+O13)/3</f>
        <v>2492.11111111111</v>
      </c>
      <c r="Q13" s="10" t="n">
        <v>2351</v>
      </c>
      <c r="R13" s="10" t="n">
        <v>2470</v>
      </c>
      <c r="S13" s="10" t="n">
        <v>2568</v>
      </c>
      <c r="T13" s="11" t="n">
        <v>2463</v>
      </c>
      <c r="U13" s="13" t="n">
        <v>2484.83333333333</v>
      </c>
    </row>
    <row r="14" customFormat="false" ht="12.75" hidden="false" customHeight="false" outlineLevel="0" collapsed="false">
      <c r="A14" s="5"/>
      <c r="B14" s="5" t="s">
        <v>32</v>
      </c>
      <c r="C14" s="10" t="n">
        <v>2765</v>
      </c>
      <c r="D14" s="10" t="n">
        <v>2786</v>
      </c>
      <c r="E14" s="10" t="n">
        <v>2492</v>
      </c>
      <c r="F14" s="11" t="n">
        <v>2681</v>
      </c>
      <c r="G14" s="10" t="n">
        <v>2240</v>
      </c>
      <c r="H14" s="10" t="n">
        <v>2170</v>
      </c>
      <c r="I14" s="10" t="n">
        <v>2108</v>
      </c>
      <c r="J14" s="11" t="n">
        <v>2172.66666666667</v>
      </c>
      <c r="K14" s="12" t="n">
        <f aca="false">(F14+J14)/2</f>
        <v>2426.83333333334</v>
      </c>
      <c r="L14" s="10" t="n">
        <v>2151</v>
      </c>
      <c r="M14" s="10" t="n">
        <v>2151</v>
      </c>
      <c r="N14" s="10" t="n">
        <v>2159</v>
      </c>
      <c r="O14" s="11" t="n">
        <v>2153.66666666667</v>
      </c>
      <c r="P14" s="12" t="n">
        <f aca="false">(F14+J14+O14)/3</f>
        <v>2335.77777777778</v>
      </c>
      <c r="Q14" s="10" t="n">
        <v>2192</v>
      </c>
      <c r="R14" s="10" t="n">
        <v>2273</v>
      </c>
      <c r="S14" s="10" t="n">
        <v>2407</v>
      </c>
      <c r="T14" s="11" t="n">
        <v>2290.66666666667</v>
      </c>
      <c r="U14" s="13" t="n">
        <v>2324.5</v>
      </c>
    </row>
    <row r="15" customFormat="false" ht="12.75" hidden="false" customHeight="false" outlineLevel="0" collapsed="false">
      <c r="A15" s="5"/>
      <c r="B15" s="5" t="s">
        <v>33</v>
      </c>
      <c r="C15" s="10" t="n">
        <v>2721</v>
      </c>
      <c r="D15" s="10" t="n">
        <v>2781</v>
      </c>
      <c r="E15" s="10" t="n">
        <v>2420</v>
      </c>
      <c r="F15" s="11" t="n">
        <v>2640.66666666667</v>
      </c>
      <c r="G15" s="10" t="n">
        <v>2209</v>
      </c>
      <c r="H15" s="10" t="n">
        <v>2172</v>
      </c>
      <c r="I15" s="10" t="n">
        <v>2109</v>
      </c>
      <c r="J15" s="11" t="n">
        <v>2163.33333333333</v>
      </c>
      <c r="K15" s="12" t="n">
        <f aca="false">(F15+J15)/2</f>
        <v>2402</v>
      </c>
      <c r="L15" s="10" t="n">
        <v>2111</v>
      </c>
      <c r="M15" s="10" t="n">
        <v>2131</v>
      </c>
      <c r="N15" s="10" t="n">
        <v>2148</v>
      </c>
      <c r="O15" s="11" t="n">
        <v>2130</v>
      </c>
      <c r="P15" s="12" t="n">
        <f aca="false">(F15+J15+O15)/3</f>
        <v>2311.33333333333</v>
      </c>
      <c r="Q15" s="10" t="n">
        <v>2183</v>
      </c>
      <c r="R15" s="10" t="n">
        <v>2237</v>
      </c>
      <c r="S15" s="10" t="n">
        <v>2345</v>
      </c>
      <c r="T15" s="11" t="n">
        <v>2255</v>
      </c>
      <c r="U15" s="13" t="n">
        <v>2297.25</v>
      </c>
    </row>
    <row r="16" customFormat="false" ht="12.75" hidden="false" customHeight="false" outlineLevel="0" collapsed="false">
      <c r="A16" s="5"/>
      <c r="B16" s="19" t="s">
        <v>28</v>
      </c>
      <c r="C16" s="20" t="n">
        <v>13653</v>
      </c>
      <c r="D16" s="20" t="n">
        <v>13988</v>
      </c>
      <c r="E16" s="20" t="n">
        <v>12385</v>
      </c>
      <c r="F16" s="11" t="n">
        <v>13342</v>
      </c>
      <c r="G16" s="20" t="n">
        <v>11229</v>
      </c>
      <c r="H16" s="20" t="n">
        <v>11022</v>
      </c>
      <c r="I16" s="20" t="n">
        <v>10719</v>
      </c>
      <c r="J16" s="11" t="n">
        <v>10990</v>
      </c>
      <c r="K16" s="12" t="n">
        <f aca="false">(F16+J16)/2</f>
        <v>12166</v>
      </c>
      <c r="L16" s="20" t="n">
        <v>10804</v>
      </c>
      <c r="M16" s="20" t="n">
        <v>10738</v>
      </c>
      <c r="N16" s="20" t="n">
        <v>10792</v>
      </c>
      <c r="O16" s="11" t="n">
        <v>10778</v>
      </c>
      <c r="P16" s="12" t="n">
        <f aca="false">(F16+J16+O16)/3</f>
        <v>11703.3333333333</v>
      </c>
      <c r="Q16" s="20" t="n">
        <v>11012</v>
      </c>
      <c r="R16" s="20" t="n">
        <v>11370</v>
      </c>
      <c r="S16" s="20" t="n">
        <v>11848</v>
      </c>
      <c r="T16" s="11" t="n">
        <v>11410</v>
      </c>
      <c r="U16" s="13" t="n">
        <v>11630</v>
      </c>
    </row>
    <row r="17" customFormat="false" ht="12.75" hidden="false" customHeight="true" outlineLevel="0" collapsed="false">
      <c r="A17" s="5" t="s">
        <v>34</v>
      </c>
      <c r="B17" s="5" t="s">
        <v>35</v>
      </c>
      <c r="C17" s="10" t="n">
        <v>2935</v>
      </c>
      <c r="D17" s="10" t="n">
        <v>2976</v>
      </c>
      <c r="E17" s="10" t="n">
        <v>2618</v>
      </c>
      <c r="F17" s="11" t="n">
        <v>2843</v>
      </c>
      <c r="G17" s="10" t="n">
        <v>2409</v>
      </c>
      <c r="H17" s="10" t="n">
        <v>2361</v>
      </c>
      <c r="I17" s="10" t="n">
        <v>2271</v>
      </c>
      <c r="J17" s="11" t="n">
        <v>2347</v>
      </c>
      <c r="K17" s="12" t="n">
        <f aca="false">(F17+J17)/2</f>
        <v>2595</v>
      </c>
      <c r="L17" s="10" t="n">
        <v>2254</v>
      </c>
      <c r="M17" s="10" t="n">
        <v>2235</v>
      </c>
      <c r="N17" s="10" t="n">
        <v>2267</v>
      </c>
      <c r="O17" s="11" t="n">
        <v>2252</v>
      </c>
      <c r="P17" s="12" t="n">
        <f aca="false">(F17+J17+O17)/3</f>
        <v>2480.66666666667</v>
      </c>
      <c r="Q17" s="10" t="n">
        <v>2324</v>
      </c>
      <c r="R17" s="10" t="n">
        <v>2374</v>
      </c>
      <c r="S17" s="10" t="n">
        <v>2451</v>
      </c>
      <c r="T17" s="11" t="n">
        <v>2383</v>
      </c>
      <c r="U17" s="13" t="n">
        <v>2456.25</v>
      </c>
    </row>
    <row r="18" customFormat="false" ht="12.75" hidden="false" customHeight="false" outlineLevel="0" collapsed="false">
      <c r="A18" s="5"/>
      <c r="B18" s="5" t="s">
        <v>36</v>
      </c>
      <c r="C18" s="10" t="n">
        <v>1826</v>
      </c>
      <c r="D18" s="10" t="n">
        <v>1869</v>
      </c>
      <c r="E18" s="10" t="n">
        <v>1747</v>
      </c>
      <c r="F18" s="11" t="n">
        <v>1814</v>
      </c>
      <c r="G18" s="10" t="n">
        <v>1746</v>
      </c>
      <c r="H18" s="10" t="n">
        <v>1826</v>
      </c>
      <c r="I18" s="10" t="n">
        <v>1813</v>
      </c>
      <c r="J18" s="11" t="n">
        <v>1795</v>
      </c>
      <c r="K18" s="12" t="n">
        <f aca="false">(F18+J18)/2</f>
        <v>1804.5</v>
      </c>
      <c r="L18" s="10" t="n">
        <v>1845</v>
      </c>
      <c r="M18" s="10" t="n">
        <v>1862</v>
      </c>
      <c r="N18" s="10" t="n">
        <v>1886</v>
      </c>
      <c r="O18" s="11" t="n">
        <v>1864.33333333333</v>
      </c>
      <c r="P18" s="12" t="n">
        <f aca="false">(F18+J18+O18)/3</f>
        <v>1824.44444444444</v>
      </c>
      <c r="Q18" s="10" t="n">
        <v>1927</v>
      </c>
      <c r="R18" s="10" t="n">
        <v>1965</v>
      </c>
      <c r="S18" s="10" t="n">
        <v>2021</v>
      </c>
      <c r="T18" s="11" t="n">
        <v>1971</v>
      </c>
      <c r="U18" s="13" t="n">
        <v>1861.08333333333</v>
      </c>
    </row>
    <row r="19" customFormat="false" ht="12.75" hidden="false" customHeight="false" outlineLevel="0" collapsed="false">
      <c r="A19" s="5"/>
      <c r="B19" s="5" t="s">
        <v>37</v>
      </c>
      <c r="C19" s="10" t="n">
        <v>97</v>
      </c>
      <c r="D19" s="10" t="n">
        <v>91</v>
      </c>
      <c r="E19" s="10" t="n">
        <v>91</v>
      </c>
      <c r="F19" s="11" t="n">
        <v>93</v>
      </c>
      <c r="G19" s="10" t="n">
        <v>92</v>
      </c>
      <c r="H19" s="10" t="n">
        <v>87</v>
      </c>
      <c r="I19" s="10" t="n">
        <v>89</v>
      </c>
      <c r="J19" s="11" t="n">
        <v>89.3333333333333</v>
      </c>
      <c r="K19" s="12" t="n">
        <f aca="false">(F19+J19)/2</f>
        <v>91.1666666666667</v>
      </c>
      <c r="L19" s="10" t="n">
        <v>87</v>
      </c>
      <c r="M19" s="10" t="n">
        <v>89</v>
      </c>
      <c r="N19" s="10" t="n">
        <v>94</v>
      </c>
      <c r="O19" s="11" t="n">
        <v>90</v>
      </c>
      <c r="P19" s="12" t="n">
        <f aca="false">(F19+J19+O19)/3</f>
        <v>90.7777777777778</v>
      </c>
      <c r="Q19" s="10" t="n">
        <v>101</v>
      </c>
      <c r="R19" s="10" t="n">
        <v>108</v>
      </c>
      <c r="S19" s="10" t="n">
        <v>109</v>
      </c>
      <c r="T19" s="11" t="n">
        <v>106</v>
      </c>
      <c r="U19" s="13" t="n">
        <v>94.5833333333333</v>
      </c>
    </row>
    <row r="20" customFormat="false" ht="12.75" hidden="false" customHeight="false" outlineLevel="0" collapsed="false">
      <c r="A20" s="5"/>
      <c r="B20" s="19" t="s">
        <v>34</v>
      </c>
      <c r="C20" s="20" t="n">
        <v>4858</v>
      </c>
      <c r="D20" s="20" t="n">
        <v>4936</v>
      </c>
      <c r="E20" s="20" t="n">
        <v>4456</v>
      </c>
      <c r="F20" s="11" t="n">
        <v>4750</v>
      </c>
      <c r="G20" s="20" t="n">
        <v>4247</v>
      </c>
      <c r="H20" s="20" t="n">
        <v>4274</v>
      </c>
      <c r="I20" s="20" t="n">
        <v>4173</v>
      </c>
      <c r="J20" s="11" t="n">
        <v>4231.33333333333</v>
      </c>
      <c r="K20" s="12" t="n">
        <f aca="false">(F20+J20)/2</f>
        <v>4490.66666666667</v>
      </c>
      <c r="L20" s="20" t="n">
        <v>4186</v>
      </c>
      <c r="M20" s="20" t="n">
        <v>4186</v>
      </c>
      <c r="N20" s="20" t="n">
        <v>4247</v>
      </c>
      <c r="O20" s="11" t="n">
        <v>4206.33333333333</v>
      </c>
      <c r="P20" s="12" t="n">
        <f aca="false">(F20+J20+O20)/3</f>
        <v>4395.88888888889</v>
      </c>
      <c r="Q20" s="20" t="n">
        <v>4352</v>
      </c>
      <c r="R20" s="20" t="n">
        <v>4447</v>
      </c>
      <c r="S20" s="20" t="n">
        <v>4581</v>
      </c>
      <c r="T20" s="11" t="n">
        <v>4460</v>
      </c>
      <c r="U20" s="13" t="n">
        <v>4411.91666666667</v>
      </c>
    </row>
    <row r="21" customFormat="false" ht="12.75" hidden="false" customHeight="true" outlineLevel="0" collapsed="false">
      <c r="A21" s="14" t="s">
        <v>38</v>
      </c>
      <c r="B21" s="14"/>
      <c r="C21" s="15" t="n">
        <v>22290</v>
      </c>
      <c r="D21" s="15" t="n">
        <v>22822</v>
      </c>
      <c r="E21" s="15" t="n">
        <v>20447</v>
      </c>
      <c r="F21" s="11" t="n">
        <v>21853</v>
      </c>
      <c r="G21" s="15" t="n">
        <v>18698</v>
      </c>
      <c r="H21" s="15" t="n">
        <v>18407</v>
      </c>
      <c r="I21" s="15" t="n">
        <v>18169</v>
      </c>
      <c r="J21" s="11" t="n">
        <v>18424.6666666667</v>
      </c>
      <c r="K21" s="16" t="n">
        <f aca="false">(F21+J21)/2</f>
        <v>20138.8333333334</v>
      </c>
      <c r="L21" s="15" t="n">
        <v>18504</v>
      </c>
      <c r="M21" s="15" t="n">
        <v>18430</v>
      </c>
      <c r="N21" s="15" t="n">
        <v>18554</v>
      </c>
      <c r="O21" s="11" t="n">
        <v>18496</v>
      </c>
      <c r="P21" s="16" t="n">
        <f aca="false">(F21+J21+O21)/3</f>
        <v>19591.2222222222</v>
      </c>
      <c r="Q21" s="15" t="n">
        <v>18891</v>
      </c>
      <c r="R21" s="15" t="n">
        <v>19430</v>
      </c>
      <c r="S21" s="15" t="n">
        <v>20081</v>
      </c>
      <c r="T21" s="11" t="n">
        <v>19467.3333333333</v>
      </c>
      <c r="U21" s="13" t="n">
        <v>19560.25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10" t="n">
        <v>116</v>
      </c>
      <c r="D22" s="10" t="n">
        <v>110</v>
      </c>
      <c r="E22" s="10" t="n">
        <v>100</v>
      </c>
      <c r="F22" s="11" t="n">
        <v>108.666666666667</v>
      </c>
      <c r="G22" s="10" t="n">
        <v>89</v>
      </c>
      <c r="H22" s="10" t="n">
        <v>74</v>
      </c>
      <c r="I22" s="10" t="n">
        <v>101</v>
      </c>
      <c r="J22" s="11" t="n">
        <v>88</v>
      </c>
      <c r="K22" s="12" t="n">
        <f aca="false">(F22+J22)/2</f>
        <v>98.3333333333335</v>
      </c>
      <c r="L22" s="10" t="n">
        <v>125</v>
      </c>
      <c r="M22" s="10" t="n">
        <v>122</v>
      </c>
      <c r="N22" s="10" t="n">
        <v>158</v>
      </c>
      <c r="O22" s="11" t="n">
        <v>135</v>
      </c>
      <c r="P22" s="12" t="n">
        <f aca="false">(F22+J22+O22)/3</f>
        <v>110.555555555556</v>
      </c>
      <c r="Q22" s="10" t="n">
        <v>151</v>
      </c>
      <c r="R22" s="10" t="n">
        <v>159</v>
      </c>
      <c r="S22" s="10" t="n">
        <v>172</v>
      </c>
      <c r="T22" s="11" t="n">
        <v>160.666666666667</v>
      </c>
      <c r="U22" s="13" t="n">
        <v>123.083333333333</v>
      </c>
    </row>
    <row r="23" customFormat="false" ht="12.75" hidden="false" customHeight="false" outlineLevel="0" collapsed="false">
      <c r="A23" s="5"/>
      <c r="B23" s="5" t="s">
        <v>41</v>
      </c>
      <c r="C23" s="10" t="n">
        <v>294</v>
      </c>
      <c r="D23" s="10" t="n">
        <v>301</v>
      </c>
      <c r="E23" s="10" t="n">
        <v>293</v>
      </c>
      <c r="F23" s="11" t="n">
        <v>296</v>
      </c>
      <c r="G23" s="10" t="n">
        <v>241</v>
      </c>
      <c r="H23" s="10" t="n">
        <v>237</v>
      </c>
      <c r="I23" s="10" t="n">
        <v>281</v>
      </c>
      <c r="J23" s="11" t="n">
        <v>253</v>
      </c>
      <c r="K23" s="12" t="n">
        <f aca="false">(F23+J23)/2</f>
        <v>274.5</v>
      </c>
      <c r="L23" s="10" t="n">
        <v>335</v>
      </c>
      <c r="M23" s="10" t="n">
        <v>323</v>
      </c>
      <c r="N23" s="10" t="n">
        <v>325</v>
      </c>
      <c r="O23" s="11" t="n">
        <v>327.666666666667</v>
      </c>
      <c r="P23" s="12" t="n">
        <f aca="false">(F23+J23+O23)/3</f>
        <v>292.222222222222</v>
      </c>
      <c r="Q23" s="10" t="n">
        <v>319</v>
      </c>
      <c r="R23" s="10" t="n">
        <v>312</v>
      </c>
      <c r="S23" s="10" t="n">
        <v>308</v>
      </c>
      <c r="T23" s="11" t="n">
        <v>313</v>
      </c>
      <c r="U23" s="13" t="n">
        <v>297.416666666667</v>
      </c>
    </row>
    <row r="24" customFormat="false" ht="12.75" hidden="false" customHeight="false" outlineLevel="0" collapsed="false">
      <c r="A24" s="5"/>
      <c r="B24" s="5" t="s">
        <v>42</v>
      </c>
      <c r="C24" s="10" t="n">
        <v>2792</v>
      </c>
      <c r="D24" s="10" t="n">
        <v>2908</v>
      </c>
      <c r="E24" s="10" t="n">
        <v>2676</v>
      </c>
      <c r="F24" s="11" t="n">
        <v>2792</v>
      </c>
      <c r="G24" s="10" t="n">
        <v>2417</v>
      </c>
      <c r="H24" s="10" t="n">
        <v>2347</v>
      </c>
      <c r="I24" s="10" t="n">
        <v>2458</v>
      </c>
      <c r="J24" s="11" t="n">
        <v>2407.33333333333</v>
      </c>
      <c r="K24" s="12" t="n">
        <f aca="false">(F24+J24)/2</f>
        <v>2599.66666666667</v>
      </c>
      <c r="L24" s="10" t="n">
        <v>2611</v>
      </c>
      <c r="M24" s="10" t="n">
        <v>2595</v>
      </c>
      <c r="N24" s="10" t="n">
        <v>2589</v>
      </c>
      <c r="O24" s="11" t="n">
        <v>2598.33333333333</v>
      </c>
      <c r="P24" s="12" t="n">
        <f aca="false">(F24+J24+O24)/3</f>
        <v>2599.22222222222</v>
      </c>
      <c r="Q24" s="10" t="n">
        <v>2593</v>
      </c>
      <c r="R24" s="10" t="n">
        <v>2646</v>
      </c>
      <c r="S24" s="10" t="n">
        <v>2682</v>
      </c>
      <c r="T24" s="11" t="n">
        <v>2640.33333333333</v>
      </c>
      <c r="U24" s="13" t="n">
        <v>2609.5</v>
      </c>
    </row>
    <row r="25" customFormat="false" ht="12.75" hidden="false" customHeight="false" outlineLevel="0" collapsed="false">
      <c r="A25" s="5"/>
      <c r="B25" s="19" t="s">
        <v>39</v>
      </c>
      <c r="C25" s="20" t="n">
        <v>3202</v>
      </c>
      <c r="D25" s="20" t="n">
        <v>3319</v>
      </c>
      <c r="E25" s="20" t="n">
        <v>3069</v>
      </c>
      <c r="F25" s="11" t="n">
        <v>3196.66666666667</v>
      </c>
      <c r="G25" s="20" t="n">
        <v>2747</v>
      </c>
      <c r="H25" s="20" t="n">
        <v>2658</v>
      </c>
      <c r="I25" s="20" t="n">
        <v>2840</v>
      </c>
      <c r="J25" s="11" t="n">
        <v>2748.33333333333</v>
      </c>
      <c r="K25" s="12" t="n">
        <f aca="false">(F25+J25)/2</f>
        <v>2972.5</v>
      </c>
      <c r="L25" s="20" t="n">
        <v>3071</v>
      </c>
      <c r="M25" s="20" t="n">
        <v>3040</v>
      </c>
      <c r="N25" s="20" t="n">
        <v>3072</v>
      </c>
      <c r="O25" s="11" t="n">
        <v>3061</v>
      </c>
      <c r="P25" s="12" t="n">
        <f aca="false">(F25+J25+O25)/3</f>
        <v>3002</v>
      </c>
      <c r="Q25" s="20" t="n">
        <v>3063</v>
      </c>
      <c r="R25" s="20" t="n">
        <v>3117</v>
      </c>
      <c r="S25" s="20" t="n">
        <v>3162</v>
      </c>
      <c r="T25" s="11" t="n">
        <v>3114</v>
      </c>
      <c r="U25" s="13" t="n">
        <v>3030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10" t="n">
        <v>2643</v>
      </c>
      <c r="D26" s="10" t="n">
        <v>2707</v>
      </c>
      <c r="E26" s="10" t="n">
        <v>2431</v>
      </c>
      <c r="F26" s="11" t="n">
        <v>2593.66666666667</v>
      </c>
      <c r="G26" s="10" t="n">
        <v>2203</v>
      </c>
      <c r="H26" s="10" t="n">
        <v>2178</v>
      </c>
      <c r="I26" s="10" t="n">
        <v>2124</v>
      </c>
      <c r="J26" s="11" t="n">
        <v>2168.33333333333</v>
      </c>
      <c r="K26" s="12" t="n">
        <f aca="false">(F26+J26)/2</f>
        <v>2381</v>
      </c>
      <c r="L26" s="10" t="n">
        <v>2147</v>
      </c>
      <c r="M26" s="10" t="n">
        <v>2144</v>
      </c>
      <c r="N26" s="10" t="n">
        <v>2117</v>
      </c>
      <c r="O26" s="11" t="n">
        <v>2136</v>
      </c>
      <c r="P26" s="12" t="n">
        <f aca="false">(F26+J26+O26)/3</f>
        <v>2299.33333333333</v>
      </c>
      <c r="Q26" s="10" t="n">
        <v>2173</v>
      </c>
      <c r="R26" s="10" t="n">
        <v>2256</v>
      </c>
      <c r="S26" s="10" t="n">
        <v>2340</v>
      </c>
      <c r="T26" s="11" t="n">
        <v>2256.33333333333</v>
      </c>
      <c r="U26" s="13" t="n">
        <v>2288.58333333333</v>
      </c>
    </row>
    <row r="27" customFormat="false" ht="12.75" hidden="false" customHeight="false" outlineLevel="0" collapsed="false">
      <c r="A27" s="5"/>
      <c r="B27" s="5" t="s">
        <v>45</v>
      </c>
      <c r="C27" s="10" t="n">
        <v>2656</v>
      </c>
      <c r="D27" s="10" t="n">
        <v>2697</v>
      </c>
      <c r="E27" s="10" t="n">
        <v>2399</v>
      </c>
      <c r="F27" s="11" t="n">
        <v>2584</v>
      </c>
      <c r="G27" s="10" t="n">
        <v>2197</v>
      </c>
      <c r="H27" s="10" t="n">
        <v>2133</v>
      </c>
      <c r="I27" s="10" t="n">
        <v>2085</v>
      </c>
      <c r="J27" s="11" t="n">
        <v>2138.33333333333</v>
      </c>
      <c r="K27" s="12" t="n">
        <f aca="false">(F27+J27)/2</f>
        <v>2361.16666666667</v>
      </c>
      <c r="L27" s="10" t="n">
        <v>2093</v>
      </c>
      <c r="M27" s="10" t="n">
        <v>2047</v>
      </c>
      <c r="N27" s="10" t="n">
        <v>2075</v>
      </c>
      <c r="O27" s="11" t="n">
        <v>2071.66666666667</v>
      </c>
      <c r="P27" s="12" t="n">
        <f aca="false">(F27+J27+O27)/3</f>
        <v>2264.66666666667</v>
      </c>
      <c r="Q27" s="10" t="n">
        <v>2101</v>
      </c>
      <c r="R27" s="10" t="n">
        <v>2146</v>
      </c>
      <c r="S27" s="10" t="n">
        <v>2188</v>
      </c>
      <c r="T27" s="11" t="n">
        <v>2145</v>
      </c>
      <c r="U27" s="13" t="n">
        <v>2234.75</v>
      </c>
    </row>
    <row r="28" customFormat="false" ht="12.75" hidden="false" customHeight="false" outlineLevel="0" collapsed="false">
      <c r="A28" s="5"/>
      <c r="B28" s="5" t="s">
        <v>46</v>
      </c>
      <c r="C28" s="10" t="n">
        <v>2909</v>
      </c>
      <c r="D28" s="10" t="n">
        <v>3062</v>
      </c>
      <c r="E28" s="10" t="n">
        <v>2706</v>
      </c>
      <c r="F28" s="11" t="n">
        <v>2892.33333333333</v>
      </c>
      <c r="G28" s="10" t="n">
        <v>2440</v>
      </c>
      <c r="H28" s="10" t="n">
        <v>2403</v>
      </c>
      <c r="I28" s="10" t="n">
        <v>2313</v>
      </c>
      <c r="J28" s="11" t="n">
        <v>2385.33333333333</v>
      </c>
      <c r="K28" s="12" t="n">
        <f aca="false">(F28+J28)/2</f>
        <v>2638.83333333333</v>
      </c>
      <c r="L28" s="10" t="n">
        <v>2322</v>
      </c>
      <c r="M28" s="10" t="n">
        <v>2302</v>
      </c>
      <c r="N28" s="10" t="n">
        <v>2320</v>
      </c>
      <c r="O28" s="11" t="n">
        <v>2314.66666666667</v>
      </c>
      <c r="P28" s="12" t="n">
        <f aca="false">(F28+J28+O28)/3</f>
        <v>2530.77777777778</v>
      </c>
      <c r="Q28" s="10" t="n">
        <v>2383</v>
      </c>
      <c r="R28" s="10" t="n">
        <v>2511</v>
      </c>
      <c r="S28" s="10" t="n">
        <v>2575</v>
      </c>
      <c r="T28" s="11" t="n">
        <v>2489.66666666667</v>
      </c>
      <c r="U28" s="13" t="n">
        <v>2520.5</v>
      </c>
    </row>
    <row r="29" customFormat="false" ht="12.75" hidden="false" customHeight="false" outlineLevel="0" collapsed="false">
      <c r="A29" s="5"/>
      <c r="B29" s="5" t="s">
        <v>47</v>
      </c>
      <c r="C29" s="10" t="n">
        <v>2771</v>
      </c>
      <c r="D29" s="10" t="n">
        <v>2779</v>
      </c>
      <c r="E29" s="10" t="n">
        <v>2464</v>
      </c>
      <c r="F29" s="11" t="n">
        <v>2671.33333333333</v>
      </c>
      <c r="G29" s="10" t="n">
        <v>2201</v>
      </c>
      <c r="H29" s="10" t="n">
        <v>2157</v>
      </c>
      <c r="I29" s="10" t="n">
        <v>2105</v>
      </c>
      <c r="J29" s="11" t="n">
        <v>2154.33333333333</v>
      </c>
      <c r="K29" s="12" t="n">
        <f aca="false">(F29+J29)/2</f>
        <v>2412.83333333333</v>
      </c>
      <c r="L29" s="10" t="n">
        <v>2146</v>
      </c>
      <c r="M29" s="10" t="n">
        <v>2141</v>
      </c>
      <c r="N29" s="10" t="n">
        <v>2132</v>
      </c>
      <c r="O29" s="11" t="n">
        <v>2139.66666666667</v>
      </c>
      <c r="P29" s="12" t="n">
        <f aca="false">(F29+J29+O29)/3</f>
        <v>2321.77777777778</v>
      </c>
      <c r="Q29" s="10" t="n">
        <v>2177</v>
      </c>
      <c r="R29" s="10" t="n">
        <v>2241</v>
      </c>
      <c r="S29" s="10" t="n">
        <v>2363</v>
      </c>
      <c r="T29" s="11" t="n">
        <v>2260.33333333333</v>
      </c>
      <c r="U29" s="13" t="n">
        <v>2306.41666666667</v>
      </c>
    </row>
    <row r="30" customFormat="false" ht="12.75" hidden="false" customHeight="false" outlineLevel="0" collapsed="false">
      <c r="A30" s="5"/>
      <c r="B30" s="5" t="s">
        <v>48</v>
      </c>
      <c r="C30" s="10" t="n">
        <v>2687</v>
      </c>
      <c r="D30" s="10" t="n">
        <v>2731</v>
      </c>
      <c r="E30" s="10" t="n">
        <v>2413</v>
      </c>
      <c r="F30" s="11" t="n">
        <v>2610.33333333333</v>
      </c>
      <c r="G30" s="10" t="n">
        <v>2200</v>
      </c>
      <c r="H30" s="10" t="n">
        <v>2151</v>
      </c>
      <c r="I30" s="10" t="n">
        <v>2087</v>
      </c>
      <c r="J30" s="11" t="n">
        <v>2146</v>
      </c>
      <c r="K30" s="12" t="n">
        <f aca="false">(F30+J30)/2</f>
        <v>2378.16666666667</v>
      </c>
      <c r="L30" s="10" t="n">
        <v>2099</v>
      </c>
      <c r="M30" s="10" t="n">
        <v>2112</v>
      </c>
      <c r="N30" s="10" t="n">
        <v>2143</v>
      </c>
      <c r="O30" s="11" t="n">
        <v>2118</v>
      </c>
      <c r="P30" s="12" t="n">
        <f aca="false">(F30+J30+O30)/3</f>
        <v>2291.44444444444</v>
      </c>
      <c r="Q30" s="10" t="n">
        <v>2200</v>
      </c>
      <c r="R30" s="10" t="n">
        <v>2278</v>
      </c>
      <c r="S30" s="10" t="n">
        <v>2410</v>
      </c>
      <c r="T30" s="11" t="n">
        <v>2296</v>
      </c>
      <c r="U30" s="13" t="n">
        <v>2292.58333333333</v>
      </c>
    </row>
    <row r="31" customFormat="false" ht="12.75" hidden="false" customHeight="false" outlineLevel="0" collapsed="false">
      <c r="A31" s="5"/>
      <c r="B31" s="5" t="s">
        <v>49</v>
      </c>
      <c r="C31" s="10" t="n">
        <v>2917</v>
      </c>
      <c r="D31" s="10" t="n">
        <v>2990</v>
      </c>
      <c r="E31" s="10" t="n">
        <v>2605</v>
      </c>
      <c r="F31" s="11" t="n">
        <v>2837.33333333333</v>
      </c>
      <c r="G31" s="10" t="n">
        <v>2348</v>
      </c>
      <c r="H31" s="10" t="n">
        <v>2292</v>
      </c>
      <c r="I31" s="10" t="n">
        <v>2220</v>
      </c>
      <c r="J31" s="11" t="n">
        <v>2286.66666666667</v>
      </c>
      <c r="K31" s="12" t="n">
        <f aca="false">(F31+J31)/2</f>
        <v>2562</v>
      </c>
      <c r="L31" s="10" t="n">
        <v>2216</v>
      </c>
      <c r="M31" s="10" t="n">
        <v>2233</v>
      </c>
      <c r="N31" s="10" t="n">
        <v>2249</v>
      </c>
      <c r="O31" s="11" t="n">
        <v>2232.66666666667</v>
      </c>
      <c r="P31" s="12" t="n">
        <f aca="false">(F31+J31+O31)/3</f>
        <v>2452.22222222222</v>
      </c>
      <c r="Q31" s="10" t="n">
        <v>2295</v>
      </c>
      <c r="R31" s="10" t="n">
        <v>2336</v>
      </c>
      <c r="S31" s="10" t="n">
        <v>2418</v>
      </c>
      <c r="T31" s="11" t="n">
        <v>2349.66666666667</v>
      </c>
      <c r="U31" s="13" t="n">
        <v>2426.58333333333</v>
      </c>
    </row>
    <row r="32" customFormat="false" ht="12.75" hidden="false" customHeight="false" outlineLevel="0" collapsed="false">
      <c r="A32" s="5"/>
      <c r="B32" s="19" t="s">
        <v>43</v>
      </c>
      <c r="C32" s="20" t="n">
        <v>16583</v>
      </c>
      <c r="D32" s="20" t="n">
        <v>16966</v>
      </c>
      <c r="E32" s="20" t="n">
        <v>15018</v>
      </c>
      <c r="F32" s="11" t="n">
        <v>16189</v>
      </c>
      <c r="G32" s="20" t="n">
        <v>13589</v>
      </c>
      <c r="H32" s="20" t="n">
        <v>13314</v>
      </c>
      <c r="I32" s="20" t="n">
        <v>12934</v>
      </c>
      <c r="J32" s="11" t="n">
        <v>13279</v>
      </c>
      <c r="K32" s="12" t="n">
        <f aca="false">(F32+J32)/2</f>
        <v>14734</v>
      </c>
      <c r="L32" s="20" t="n">
        <v>13023</v>
      </c>
      <c r="M32" s="20" t="n">
        <v>12979</v>
      </c>
      <c r="N32" s="20" t="n">
        <v>13036</v>
      </c>
      <c r="O32" s="11" t="n">
        <v>13012.6666666667</v>
      </c>
      <c r="P32" s="12" t="n">
        <f aca="false">(F32+J32+O32)/3</f>
        <v>14160.2222222222</v>
      </c>
      <c r="Q32" s="20" t="n">
        <v>13329</v>
      </c>
      <c r="R32" s="20" t="n">
        <v>13768</v>
      </c>
      <c r="S32" s="20" t="n">
        <v>14294</v>
      </c>
      <c r="T32" s="11" t="n">
        <v>13797</v>
      </c>
      <c r="U32" s="13" t="n">
        <v>14069.4166666667</v>
      </c>
    </row>
    <row r="33" customFormat="false" ht="12.75" hidden="false" customHeight="true" outlineLevel="0" collapsed="false">
      <c r="A33" s="5" t="s">
        <v>50</v>
      </c>
      <c r="B33" s="5" t="s">
        <v>51</v>
      </c>
      <c r="C33" s="10" t="n">
        <v>2282</v>
      </c>
      <c r="D33" s="10" t="n">
        <v>2306</v>
      </c>
      <c r="E33" s="10" t="n">
        <v>2136</v>
      </c>
      <c r="F33" s="11" t="n">
        <v>2241.33333333333</v>
      </c>
      <c r="G33" s="10" t="n">
        <v>2121</v>
      </c>
      <c r="H33" s="10" t="n">
        <v>2185</v>
      </c>
      <c r="I33" s="10" t="n">
        <v>2151</v>
      </c>
      <c r="J33" s="11" t="n">
        <v>2152.33333333333</v>
      </c>
      <c r="K33" s="12" t="n">
        <f aca="false">(F33+J33)/2</f>
        <v>2196.83333333333</v>
      </c>
      <c r="L33" s="10" t="n">
        <v>2150</v>
      </c>
      <c r="M33" s="10" t="n">
        <v>2134</v>
      </c>
      <c r="N33" s="10" t="n">
        <v>2164</v>
      </c>
      <c r="O33" s="11" t="n">
        <v>2149.33333333333</v>
      </c>
      <c r="P33" s="12" t="n">
        <f aca="false">(F33+J33+O33)/3</f>
        <v>2181</v>
      </c>
      <c r="Q33" s="10" t="n">
        <v>2193</v>
      </c>
      <c r="R33" s="10" t="n">
        <v>2226</v>
      </c>
      <c r="S33" s="10" t="n">
        <v>2292</v>
      </c>
      <c r="T33" s="11" t="n">
        <v>2237</v>
      </c>
      <c r="U33" s="13" t="n">
        <v>2195</v>
      </c>
    </row>
    <row r="34" customFormat="false" ht="12.75" hidden="false" customHeight="false" outlineLevel="0" collapsed="false">
      <c r="A34" s="5"/>
      <c r="B34" s="5" t="s">
        <v>52</v>
      </c>
      <c r="C34" s="10" t="n">
        <v>219</v>
      </c>
      <c r="D34" s="10" t="n">
        <v>228</v>
      </c>
      <c r="E34" s="10" t="n">
        <v>221</v>
      </c>
      <c r="F34" s="11" t="n">
        <v>222.666666666667</v>
      </c>
      <c r="G34" s="10" t="n">
        <v>239</v>
      </c>
      <c r="H34" s="10" t="n">
        <v>248</v>
      </c>
      <c r="I34" s="10" t="n">
        <v>243</v>
      </c>
      <c r="J34" s="11" t="n">
        <v>243.333333333333</v>
      </c>
      <c r="K34" s="12" t="n">
        <f aca="false">(F34+J34)/2</f>
        <v>233</v>
      </c>
      <c r="L34" s="10" t="n">
        <v>259</v>
      </c>
      <c r="M34" s="10" t="n">
        <v>275</v>
      </c>
      <c r="N34" s="10" t="n">
        <v>280</v>
      </c>
      <c r="O34" s="11" t="n">
        <v>271.333333333333</v>
      </c>
      <c r="P34" s="12" t="n">
        <f aca="false">(F34+J34+O34)/3</f>
        <v>245.777777777778</v>
      </c>
      <c r="Q34" s="10" t="n">
        <v>304</v>
      </c>
      <c r="R34" s="10" t="n">
        <v>317</v>
      </c>
      <c r="S34" s="10" t="n">
        <v>331</v>
      </c>
      <c r="T34" s="11" t="n">
        <v>317.333333333333</v>
      </c>
      <c r="U34" s="13" t="n">
        <v>263.666666666667</v>
      </c>
    </row>
    <row r="35" customFormat="false" ht="12.75" hidden="false" customHeight="false" outlineLevel="0" collapsed="false">
      <c r="A35" s="5"/>
      <c r="B35" s="5" t="s">
        <v>53</v>
      </c>
      <c r="C35" s="10" t="n">
        <v>4</v>
      </c>
      <c r="D35" s="10" t="n">
        <v>3</v>
      </c>
      <c r="E35" s="10" t="n">
        <v>3</v>
      </c>
      <c r="F35" s="11" t="n">
        <v>3.33333333333333</v>
      </c>
      <c r="G35" s="10" t="n">
        <v>2</v>
      </c>
      <c r="H35" s="10" t="n">
        <v>2</v>
      </c>
      <c r="I35" s="10" t="n">
        <v>1</v>
      </c>
      <c r="J35" s="11" t="n">
        <v>1.66666666666667</v>
      </c>
      <c r="K35" s="12" t="n">
        <f aca="false">(F35+J35)/2</f>
        <v>2.5</v>
      </c>
      <c r="L35" s="10" t="n">
        <v>1</v>
      </c>
      <c r="M35" s="10" t="n">
        <v>2</v>
      </c>
      <c r="N35" s="10" t="n">
        <v>2</v>
      </c>
      <c r="O35" s="11" t="n">
        <v>1.66666666666667</v>
      </c>
      <c r="P35" s="12" t="n">
        <f aca="false">(F35+J35+O35)/3</f>
        <v>2.22222222222222</v>
      </c>
      <c r="Q35" s="10" t="n">
        <v>2</v>
      </c>
      <c r="R35" s="10" t="n">
        <v>2</v>
      </c>
      <c r="S35" s="10" t="n">
        <v>2</v>
      </c>
      <c r="T35" s="11" t="n">
        <v>2</v>
      </c>
      <c r="U35" s="13" t="n">
        <v>2.16666666666667</v>
      </c>
    </row>
    <row r="36" customFormat="false" ht="12.75" hidden="false" customHeight="false" outlineLevel="0" collapsed="false">
      <c r="A36" s="5"/>
      <c r="B36" s="19" t="s">
        <v>50</v>
      </c>
      <c r="C36" s="20" t="n">
        <v>2505</v>
      </c>
      <c r="D36" s="20" t="n">
        <v>2537</v>
      </c>
      <c r="E36" s="20" t="n">
        <v>2360</v>
      </c>
      <c r="F36" s="11" t="n">
        <v>2467.33333333333</v>
      </c>
      <c r="G36" s="20" t="n">
        <v>2362</v>
      </c>
      <c r="H36" s="20" t="n">
        <v>2435</v>
      </c>
      <c r="I36" s="20" t="n">
        <v>2395</v>
      </c>
      <c r="J36" s="11" t="n">
        <v>2397.33333333333</v>
      </c>
      <c r="K36" s="12" t="n">
        <f aca="false">(F36+J36)/2</f>
        <v>2432.33333333333</v>
      </c>
      <c r="L36" s="20" t="n">
        <v>2410</v>
      </c>
      <c r="M36" s="20" t="n">
        <v>2411</v>
      </c>
      <c r="N36" s="20" t="n">
        <v>2446</v>
      </c>
      <c r="O36" s="11" t="n">
        <v>2422.33333333333</v>
      </c>
      <c r="P36" s="12" t="n">
        <f aca="false">(F36+J36+O36)/3</f>
        <v>2429</v>
      </c>
      <c r="Q36" s="20" t="n">
        <v>2499</v>
      </c>
      <c r="R36" s="20" t="n">
        <v>2545</v>
      </c>
      <c r="S36" s="20" t="n">
        <v>2625</v>
      </c>
      <c r="T36" s="11" t="n">
        <v>2556.33333333333</v>
      </c>
      <c r="U36" s="13" t="n">
        <v>2460.83333333333</v>
      </c>
    </row>
    <row r="37" customFormat="false" ht="12.75" hidden="false" customHeight="true" outlineLevel="0" collapsed="false">
      <c r="A37" s="14" t="s">
        <v>54</v>
      </c>
      <c r="B37" s="14"/>
      <c r="C37" s="15" t="n">
        <v>22290</v>
      </c>
      <c r="D37" s="15" t="n">
        <v>22822</v>
      </c>
      <c r="E37" s="15" t="n">
        <v>20447</v>
      </c>
      <c r="F37" s="11" t="n">
        <v>21853</v>
      </c>
      <c r="G37" s="15" t="n">
        <v>18698</v>
      </c>
      <c r="H37" s="15" t="n">
        <v>18407</v>
      </c>
      <c r="I37" s="15" t="n">
        <v>18169</v>
      </c>
      <c r="J37" s="11" t="n">
        <v>18424.6666666667</v>
      </c>
      <c r="K37" s="16" t="n">
        <f aca="false">(F37+J37)/2</f>
        <v>20138.8333333334</v>
      </c>
      <c r="L37" s="15" t="n">
        <v>18504</v>
      </c>
      <c r="M37" s="15" t="n">
        <v>18430</v>
      </c>
      <c r="N37" s="15" t="n">
        <v>18554</v>
      </c>
      <c r="O37" s="11" t="n">
        <v>18496</v>
      </c>
      <c r="P37" s="16" t="n">
        <f aca="false">(F37+J37+O37)/3</f>
        <v>19591.2222222222</v>
      </c>
      <c r="Q37" s="15" t="n">
        <v>18891</v>
      </c>
      <c r="R37" s="15" t="n">
        <v>19430</v>
      </c>
      <c r="S37" s="15" t="n">
        <v>20081</v>
      </c>
      <c r="T37" s="11" t="n">
        <v>19467.3333333333</v>
      </c>
      <c r="U37" s="13" t="n">
        <v>19560.25</v>
      </c>
    </row>
    <row r="38" customFormat="false" ht="12.75" hidden="false" customHeight="true" outlineLevel="0" collapsed="false">
      <c r="A38" s="5" t="s">
        <v>55</v>
      </c>
      <c r="B38" s="5" t="s">
        <v>55</v>
      </c>
      <c r="C38" s="10" t="n">
        <v>1</v>
      </c>
      <c r="D38" s="10" t="n">
        <v>1</v>
      </c>
      <c r="E38" s="10" t="n">
        <v>1</v>
      </c>
      <c r="F38" s="11" t="n">
        <v>1</v>
      </c>
      <c r="G38" s="10" t="n">
        <v>1</v>
      </c>
      <c r="H38" s="10" t="n">
        <v>1</v>
      </c>
      <c r="I38" s="10" t="n">
        <v>1</v>
      </c>
      <c r="J38" s="11" t="n">
        <v>1</v>
      </c>
      <c r="K38" s="12" t="n">
        <f aca="false">(F38+J38)/2</f>
        <v>1</v>
      </c>
      <c r="L38" s="10" t="n">
        <v>1</v>
      </c>
      <c r="M38" s="10" t="n">
        <v>1</v>
      </c>
      <c r="N38" s="10" t="n">
        <v>1</v>
      </c>
      <c r="O38" s="11" t="n">
        <v>1</v>
      </c>
      <c r="P38" s="12" t="n">
        <f aca="false">(F38+J38+O38)/3</f>
        <v>1</v>
      </c>
      <c r="Q38" s="10" t="n">
        <v>1</v>
      </c>
      <c r="R38" s="10" t="n">
        <v>1</v>
      </c>
      <c r="S38" s="10" t="n">
        <v>1</v>
      </c>
      <c r="T38" s="11" t="n">
        <v>1</v>
      </c>
      <c r="U38" s="13" t="n">
        <v>1</v>
      </c>
    </row>
    <row r="39" customFormat="false" ht="12.75" hidden="false" customHeight="false" outlineLevel="0" collapsed="false">
      <c r="A39" s="5"/>
      <c r="B39" s="19" t="s">
        <v>55</v>
      </c>
      <c r="C39" s="20" t="n">
        <v>1</v>
      </c>
      <c r="D39" s="20" t="n">
        <v>1</v>
      </c>
      <c r="E39" s="20" t="n">
        <v>1</v>
      </c>
      <c r="F39" s="11" t="n">
        <v>1</v>
      </c>
      <c r="G39" s="20" t="n">
        <v>1</v>
      </c>
      <c r="H39" s="20" t="n">
        <v>1</v>
      </c>
      <c r="I39" s="20" t="n">
        <v>1</v>
      </c>
      <c r="J39" s="11" t="n">
        <v>1</v>
      </c>
      <c r="K39" s="12" t="n">
        <f aca="false">(F39+J39)/2</f>
        <v>1</v>
      </c>
      <c r="L39" s="20" t="n">
        <v>1</v>
      </c>
      <c r="M39" s="20" t="n">
        <v>1</v>
      </c>
      <c r="N39" s="20" t="n">
        <v>1</v>
      </c>
      <c r="O39" s="11" t="n">
        <v>1</v>
      </c>
      <c r="P39" s="12" t="n">
        <f aca="false">(F39+J39+O39)/3</f>
        <v>1</v>
      </c>
      <c r="Q39" s="20" t="n">
        <v>1</v>
      </c>
      <c r="R39" s="20" t="n">
        <v>1</v>
      </c>
      <c r="S39" s="20" t="n">
        <v>1</v>
      </c>
      <c r="T39" s="11" t="n">
        <v>1</v>
      </c>
      <c r="U39" s="13" t="n">
        <v>1</v>
      </c>
    </row>
    <row r="40" customFormat="false" ht="12.75" hidden="false" customHeight="true" outlineLevel="0" collapsed="false">
      <c r="A40" s="5" t="s">
        <v>56</v>
      </c>
      <c r="B40" s="5" t="s">
        <v>57</v>
      </c>
      <c r="C40" s="10" t="n">
        <v>1560</v>
      </c>
      <c r="D40" s="10" t="n">
        <v>1592</v>
      </c>
      <c r="E40" s="10" t="n">
        <v>1374</v>
      </c>
      <c r="F40" s="11" t="n">
        <v>1508.66666666667</v>
      </c>
      <c r="G40" s="10" t="n">
        <v>1250</v>
      </c>
      <c r="H40" s="10" t="n">
        <v>1266</v>
      </c>
      <c r="I40" s="10" t="n">
        <v>1254</v>
      </c>
      <c r="J40" s="11" t="n">
        <v>1256.66666666667</v>
      </c>
      <c r="K40" s="12" t="n">
        <f aca="false">(F40+J40)/2</f>
        <v>1382.66666666667</v>
      </c>
      <c r="L40" s="10" t="n">
        <v>1237</v>
      </c>
      <c r="M40" s="10" t="n">
        <v>1233</v>
      </c>
      <c r="N40" s="10" t="n">
        <v>1224</v>
      </c>
      <c r="O40" s="11" t="n">
        <v>1231.33333333333</v>
      </c>
      <c r="P40" s="12" t="n">
        <f aca="false">(F40+J40+O40)/3</f>
        <v>1332.22222222222</v>
      </c>
      <c r="Q40" s="10" t="n">
        <v>1257</v>
      </c>
      <c r="R40" s="10" t="n">
        <v>1302</v>
      </c>
      <c r="S40" s="10" t="n">
        <v>1344</v>
      </c>
      <c r="T40" s="11" t="n">
        <v>1301</v>
      </c>
      <c r="U40" s="13" t="n">
        <v>1324.41666666667</v>
      </c>
    </row>
    <row r="41" customFormat="false" ht="12.75" hidden="false" customHeight="false" outlineLevel="0" collapsed="false">
      <c r="A41" s="5"/>
      <c r="B41" s="5" t="s">
        <v>58</v>
      </c>
      <c r="C41" s="10" t="n">
        <v>9131</v>
      </c>
      <c r="D41" s="10" t="n">
        <v>9360</v>
      </c>
      <c r="E41" s="10" t="n">
        <v>8217</v>
      </c>
      <c r="F41" s="11" t="n">
        <v>8902.66666666667</v>
      </c>
      <c r="G41" s="10" t="n">
        <v>7426</v>
      </c>
      <c r="H41" s="10" t="n">
        <v>7387</v>
      </c>
      <c r="I41" s="10" t="n">
        <v>7228</v>
      </c>
      <c r="J41" s="11" t="n">
        <v>7347</v>
      </c>
      <c r="K41" s="12" t="n">
        <f aca="false">(F41+J41)/2</f>
        <v>8124.83333333334</v>
      </c>
      <c r="L41" s="10" t="n">
        <v>7233</v>
      </c>
      <c r="M41" s="10" t="n">
        <v>7213</v>
      </c>
      <c r="N41" s="10" t="n">
        <v>7239</v>
      </c>
      <c r="O41" s="11" t="n">
        <v>7228.33333333333</v>
      </c>
      <c r="P41" s="12" t="n">
        <f aca="false">(F41+J41+O41)/3</f>
        <v>7826</v>
      </c>
      <c r="Q41" s="10" t="n">
        <v>7504</v>
      </c>
      <c r="R41" s="10" t="n">
        <v>7830</v>
      </c>
      <c r="S41" s="10" t="n">
        <v>8133</v>
      </c>
      <c r="T41" s="11" t="n">
        <v>7822.33333333333</v>
      </c>
      <c r="U41" s="13" t="n">
        <v>7825.08333333333</v>
      </c>
    </row>
    <row r="42" customFormat="false" ht="12.75" hidden="false" customHeight="false" outlineLevel="0" collapsed="false">
      <c r="A42" s="5"/>
      <c r="B42" s="19" t="s">
        <v>56</v>
      </c>
      <c r="C42" s="20" t="n">
        <v>10691</v>
      </c>
      <c r="D42" s="20" t="n">
        <v>10952</v>
      </c>
      <c r="E42" s="20" t="n">
        <v>9591</v>
      </c>
      <c r="F42" s="11" t="n">
        <v>10411.3333333333</v>
      </c>
      <c r="G42" s="20" t="n">
        <v>8676</v>
      </c>
      <c r="H42" s="20" t="n">
        <v>8653</v>
      </c>
      <c r="I42" s="20" t="n">
        <v>8482</v>
      </c>
      <c r="J42" s="11" t="n">
        <v>8603.66666666667</v>
      </c>
      <c r="K42" s="12" t="n">
        <f aca="false">(F42+J42)/2</f>
        <v>9507.49999999999</v>
      </c>
      <c r="L42" s="20" t="n">
        <v>8470</v>
      </c>
      <c r="M42" s="20" t="n">
        <v>8446</v>
      </c>
      <c r="N42" s="20" t="n">
        <v>8463</v>
      </c>
      <c r="O42" s="11" t="n">
        <v>8459.66666666667</v>
      </c>
      <c r="P42" s="12" t="n">
        <f aca="false">(F42+J42+O42)/3</f>
        <v>9158.22222222221</v>
      </c>
      <c r="Q42" s="20" t="n">
        <v>8761</v>
      </c>
      <c r="R42" s="20" t="n">
        <v>9132</v>
      </c>
      <c r="S42" s="20" t="n">
        <v>9477</v>
      </c>
      <c r="T42" s="11" t="n">
        <v>9123.33333333333</v>
      </c>
      <c r="U42" s="13" t="n">
        <v>9149.5</v>
      </c>
    </row>
    <row r="43" customFormat="false" ht="12.75" hidden="false" customHeight="true" outlineLevel="0" collapsed="false">
      <c r="A43" s="5" t="s">
        <v>59</v>
      </c>
      <c r="B43" s="5" t="s">
        <v>60</v>
      </c>
      <c r="C43" s="10" t="n">
        <v>541</v>
      </c>
      <c r="D43" s="10" t="n">
        <v>573</v>
      </c>
      <c r="E43" s="10" t="n">
        <v>509</v>
      </c>
      <c r="F43" s="11" t="n">
        <v>541</v>
      </c>
      <c r="G43" s="10" t="n">
        <v>471</v>
      </c>
      <c r="H43" s="10" t="n">
        <v>437</v>
      </c>
      <c r="I43" s="10" t="n">
        <v>453</v>
      </c>
      <c r="J43" s="11" t="n">
        <v>453.666666666667</v>
      </c>
      <c r="K43" s="12" t="n">
        <f aca="false">(F43+J43)/2</f>
        <v>497.333333333334</v>
      </c>
      <c r="L43" s="10" t="n">
        <v>461</v>
      </c>
      <c r="M43" s="10" t="n">
        <v>439</v>
      </c>
      <c r="N43" s="10" t="n">
        <v>431</v>
      </c>
      <c r="O43" s="11" t="n">
        <v>443.666666666667</v>
      </c>
      <c r="P43" s="12" t="n">
        <f aca="false">(F43+J43+O43)/3</f>
        <v>479.444444444445</v>
      </c>
      <c r="Q43" s="10" t="n">
        <v>446</v>
      </c>
      <c r="R43" s="10" t="n">
        <v>457</v>
      </c>
      <c r="S43" s="10" t="n">
        <v>470</v>
      </c>
      <c r="T43" s="11" t="n">
        <v>457.666666666667</v>
      </c>
      <c r="U43" s="13" t="n">
        <v>474</v>
      </c>
    </row>
    <row r="44" customFormat="false" ht="12.75" hidden="false" customHeight="false" outlineLevel="0" collapsed="false">
      <c r="A44" s="5"/>
      <c r="B44" s="5" t="s">
        <v>61</v>
      </c>
      <c r="C44" s="10" t="n">
        <v>5621</v>
      </c>
      <c r="D44" s="10" t="n">
        <v>5748</v>
      </c>
      <c r="E44" s="10" t="n">
        <v>5091</v>
      </c>
      <c r="F44" s="11" t="n">
        <v>5486.66666666667</v>
      </c>
      <c r="G44" s="10" t="n">
        <v>4717</v>
      </c>
      <c r="H44" s="10" t="n">
        <v>4581</v>
      </c>
      <c r="I44" s="10" t="n">
        <v>4474</v>
      </c>
      <c r="J44" s="11" t="n">
        <v>4590.66666666667</v>
      </c>
      <c r="K44" s="12" t="n">
        <f aca="false">(F44+J44)/2</f>
        <v>5038.66666666667</v>
      </c>
      <c r="L44" s="10" t="n">
        <v>4460</v>
      </c>
      <c r="M44" s="10" t="n">
        <v>4400</v>
      </c>
      <c r="N44" s="10" t="n">
        <v>4466</v>
      </c>
      <c r="O44" s="11" t="n">
        <v>4442</v>
      </c>
      <c r="P44" s="12" t="n">
        <f aca="false">(F44+J44+O44)/3</f>
        <v>4839.77777777778</v>
      </c>
      <c r="Q44" s="10" t="n">
        <v>4554</v>
      </c>
      <c r="R44" s="10" t="n">
        <v>4722</v>
      </c>
      <c r="S44" s="10" t="n">
        <v>4976</v>
      </c>
      <c r="T44" s="11" t="n">
        <v>4750.66666666667</v>
      </c>
      <c r="U44" s="13" t="n">
        <v>4817.5</v>
      </c>
    </row>
    <row r="45" customFormat="false" ht="12.75" hidden="false" customHeight="false" outlineLevel="0" collapsed="false">
      <c r="A45" s="5"/>
      <c r="B45" s="5" t="s">
        <v>62</v>
      </c>
      <c r="C45" s="10" t="n">
        <v>1627</v>
      </c>
      <c r="D45" s="10" t="n">
        <v>1683</v>
      </c>
      <c r="E45" s="10" t="n">
        <v>1594</v>
      </c>
      <c r="F45" s="11" t="n">
        <v>1634.66666666667</v>
      </c>
      <c r="G45" s="10" t="n">
        <v>1475</v>
      </c>
      <c r="H45" s="10" t="n">
        <v>1453</v>
      </c>
      <c r="I45" s="10" t="n">
        <v>1453</v>
      </c>
      <c r="J45" s="11" t="n">
        <v>1460.33333333333</v>
      </c>
      <c r="K45" s="12" t="n">
        <f aca="false">(F45+J45)/2</f>
        <v>1547.5</v>
      </c>
      <c r="L45" s="10" t="n">
        <v>1552</v>
      </c>
      <c r="M45" s="10" t="n">
        <v>1563</v>
      </c>
      <c r="N45" s="10" t="n">
        <v>1607</v>
      </c>
      <c r="O45" s="11" t="n">
        <v>1574</v>
      </c>
      <c r="P45" s="12" t="n">
        <f aca="false">(F45+J45+O45)/3</f>
        <v>1556.33333333333</v>
      </c>
      <c r="Q45" s="10" t="n">
        <v>1583</v>
      </c>
      <c r="R45" s="10" t="n">
        <v>1576</v>
      </c>
      <c r="S45" s="10" t="n">
        <v>1575</v>
      </c>
      <c r="T45" s="11" t="n">
        <v>1578</v>
      </c>
      <c r="U45" s="13" t="n">
        <v>1561.75</v>
      </c>
    </row>
    <row r="46" customFormat="false" ht="12.75" hidden="false" customHeight="false" outlineLevel="0" collapsed="false">
      <c r="A46" s="5"/>
      <c r="B46" s="5" t="s">
        <v>63</v>
      </c>
      <c r="C46" s="10" t="n">
        <v>2744</v>
      </c>
      <c r="D46" s="10" t="n">
        <v>2777</v>
      </c>
      <c r="E46" s="10" t="n">
        <v>2628</v>
      </c>
      <c r="F46" s="11" t="n">
        <v>2716.33333333333</v>
      </c>
      <c r="G46" s="10" t="n">
        <v>2413</v>
      </c>
      <c r="H46" s="10" t="n">
        <v>2347</v>
      </c>
      <c r="I46" s="10" t="n">
        <v>2371</v>
      </c>
      <c r="J46" s="11" t="n">
        <v>2377</v>
      </c>
      <c r="K46" s="12" t="n">
        <f aca="false">(F46+J46)/2</f>
        <v>2546.66666666667</v>
      </c>
      <c r="L46" s="10" t="n">
        <v>2540</v>
      </c>
      <c r="M46" s="10" t="n">
        <v>2560</v>
      </c>
      <c r="N46" s="10" t="n">
        <v>2608</v>
      </c>
      <c r="O46" s="11" t="n">
        <v>2569.33333333333</v>
      </c>
      <c r="P46" s="12" t="n">
        <f aca="false">(F46+J46+O46)/3</f>
        <v>2554.22222222222</v>
      </c>
      <c r="Q46" s="10" t="n">
        <v>2574</v>
      </c>
      <c r="R46" s="10" t="n">
        <v>2572</v>
      </c>
      <c r="S46" s="10" t="n">
        <v>2605</v>
      </c>
      <c r="T46" s="11" t="n">
        <v>2583.66666666667</v>
      </c>
      <c r="U46" s="13" t="n">
        <v>2561.58333333333</v>
      </c>
    </row>
    <row r="47" customFormat="false" ht="12.75" hidden="false" customHeight="false" outlineLevel="0" collapsed="false">
      <c r="A47" s="5"/>
      <c r="B47" s="5" t="s">
        <v>64</v>
      </c>
      <c r="C47" s="10" t="n">
        <v>466</v>
      </c>
      <c r="D47" s="10" t="n">
        <v>481</v>
      </c>
      <c r="E47" s="10" t="n">
        <v>442</v>
      </c>
      <c r="F47" s="11" t="n">
        <v>463</v>
      </c>
      <c r="G47" s="10" t="n">
        <v>389</v>
      </c>
      <c r="H47" s="10" t="n">
        <v>396</v>
      </c>
      <c r="I47" s="10" t="n">
        <v>387</v>
      </c>
      <c r="J47" s="11" t="n">
        <v>390.666666666667</v>
      </c>
      <c r="K47" s="12" t="n">
        <f aca="false">(F47+J47)/2</f>
        <v>426.833333333334</v>
      </c>
      <c r="L47" s="10" t="n">
        <v>405</v>
      </c>
      <c r="M47" s="10" t="n">
        <v>395</v>
      </c>
      <c r="N47" s="10" t="n">
        <v>383</v>
      </c>
      <c r="O47" s="11" t="n">
        <v>394.333333333333</v>
      </c>
      <c r="P47" s="12" t="n">
        <f aca="false">(F47+J47+O47)/3</f>
        <v>416</v>
      </c>
      <c r="Q47" s="10" t="n">
        <v>404</v>
      </c>
      <c r="R47" s="10" t="n">
        <v>410</v>
      </c>
      <c r="S47" s="10" t="n">
        <v>420</v>
      </c>
      <c r="T47" s="11" t="n">
        <v>411.333333333333</v>
      </c>
      <c r="U47" s="13" t="n">
        <v>414.833333333333</v>
      </c>
    </row>
    <row r="48" customFormat="false" ht="12.75" hidden="false" customHeight="false" outlineLevel="0" collapsed="false">
      <c r="A48" s="5"/>
      <c r="B48" s="19" t="s">
        <v>59</v>
      </c>
      <c r="C48" s="20" t="n">
        <v>10999</v>
      </c>
      <c r="D48" s="20" t="n">
        <v>11262</v>
      </c>
      <c r="E48" s="20" t="n">
        <v>10264</v>
      </c>
      <c r="F48" s="11" t="n">
        <v>10841.6666666667</v>
      </c>
      <c r="G48" s="20" t="n">
        <v>9465</v>
      </c>
      <c r="H48" s="20" t="n">
        <v>9214</v>
      </c>
      <c r="I48" s="20" t="n">
        <v>9138</v>
      </c>
      <c r="J48" s="11" t="n">
        <v>9272.33333333333</v>
      </c>
      <c r="K48" s="12" t="n">
        <f aca="false">(F48+J48)/2</f>
        <v>10057</v>
      </c>
      <c r="L48" s="20" t="n">
        <v>9418</v>
      </c>
      <c r="M48" s="20" t="n">
        <v>9357</v>
      </c>
      <c r="N48" s="20" t="n">
        <v>9495</v>
      </c>
      <c r="O48" s="11" t="n">
        <v>9423.33333333333</v>
      </c>
      <c r="P48" s="12" t="n">
        <f aca="false">(F48+J48+O48)/3</f>
        <v>9845.77777777779</v>
      </c>
      <c r="Q48" s="20" t="n">
        <v>9561</v>
      </c>
      <c r="R48" s="20" t="n">
        <v>9737</v>
      </c>
      <c r="S48" s="20" t="n">
        <v>10046</v>
      </c>
      <c r="T48" s="11" t="n">
        <v>9781.33333333333</v>
      </c>
      <c r="U48" s="13" t="n">
        <v>9829.66666666667</v>
      </c>
    </row>
    <row r="49" customFormat="false" ht="12.75" hidden="false" customHeight="true" outlineLevel="0" collapsed="false">
      <c r="A49" s="5" t="s">
        <v>65</v>
      </c>
      <c r="B49" s="5" t="s">
        <v>66</v>
      </c>
      <c r="C49" s="10" t="n">
        <v>473</v>
      </c>
      <c r="D49" s="10" t="n">
        <v>461</v>
      </c>
      <c r="E49" s="10" t="n">
        <v>454</v>
      </c>
      <c r="F49" s="11" t="n">
        <v>462.666666666667</v>
      </c>
      <c r="G49" s="10" t="n">
        <v>423</v>
      </c>
      <c r="H49" s="10" t="n">
        <v>414</v>
      </c>
      <c r="I49" s="10" t="n">
        <v>426</v>
      </c>
      <c r="J49" s="11" t="n">
        <v>421</v>
      </c>
      <c r="K49" s="12" t="n">
        <f aca="false">(F49+J49)/2</f>
        <v>441.833333333334</v>
      </c>
      <c r="L49" s="10" t="n">
        <v>479</v>
      </c>
      <c r="M49" s="10" t="n">
        <v>483</v>
      </c>
      <c r="N49" s="10" t="n">
        <v>454</v>
      </c>
      <c r="O49" s="11" t="n">
        <v>472</v>
      </c>
      <c r="P49" s="12" t="n">
        <f aca="false">(F49+J49+O49)/3</f>
        <v>451.888888888889</v>
      </c>
      <c r="Q49" s="10" t="n">
        <v>431</v>
      </c>
      <c r="R49" s="10" t="n">
        <v>431</v>
      </c>
      <c r="S49" s="10" t="n">
        <v>419</v>
      </c>
      <c r="T49" s="11" t="n">
        <v>427</v>
      </c>
      <c r="U49" s="13" t="n">
        <v>445.666666666667</v>
      </c>
    </row>
    <row r="50" customFormat="false" ht="12.75" hidden="false" customHeight="false" outlineLevel="0" collapsed="false">
      <c r="A50" s="5"/>
      <c r="B50" s="5" t="s">
        <v>67</v>
      </c>
      <c r="C50" s="10" t="n">
        <v>126</v>
      </c>
      <c r="D50" s="10" t="n">
        <v>146</v>
      </c>
      <c r="E50" s="10" t="n">
        <v>137</v>
      </c>
      <c r="F50" s="11" t="n">
        <v>136.333333333333</v>
      </c>
      <c r="G50" s="10" t="n">
        <v>133</v>
      </c>
      <c r="H50" s="10" t="n">
        <v>125</v>
      </c>
      <c r="I50" s="10" t="n">
        <v>122</v>
      </c>
      <c r="J50" s="11" t="n">
        <v>126.666666666667</v>
      </c>
      <c r="K50" s="12" t="n">
        <f aca="false">(F50+J50)/2</f>
        <v>131.5</v>
      </c>
      <c r="L50" s="10" t="n">
        <v>136</v>
      </c>
      <c r="M50" s="10" t="n">
        <v>143</v>
      </c>
      <c r="N50" s="10" t="n">
        <v>141</v>
      </c>
      <c r="O50" s="11" t="n">
        <v>140</v>
      </c>
      <c r="P50" s="12" t="n">
        <f aca="false">(F50+J50+O50)/3</f>
        <v>134.333333333333</v>
      </c>
      <c r="Q50" s="10" t="n">
        <v>137</v>
      </c>
      <c r="R50" s="10" t="n">
        <v>129</v>
      </c>
      <c r="S50" s="10" t="n">
        <v>138</v>
      </c>
      <c r="T50" s="11" t="n">
        <v>134.666666666667</v>
      </c>
      <c r="U50" s="13" t="n">
        <v>134.416666666667</v>
      </c>
    </row>
    <row r="51" customFormat="false" ht="12.75" hidden="false" customHeight="false" outlineLevel="0" collapsed="false">
      <c r="A51" s="5"/>
      <c r="B51" s="19" t="s">
        <v>65</v>
      </c>
      <c r="C51" s="20" t="n">
        <v>599</v>
      </c>
      <c r="D51" s="20" t="n">
        <v>607</v>
      </c>
      <c r="E51" s="20" t="n">
        <v>591</v>
      </c>
      <c r="F51" s="11" t="n">
        <v>599</v>
      </c>
      <c r="G51" s="20" t="n">
        <v>556</v>
      </c>
      <c r="H51" s="20" t="n">
        <v>539</v>
      </c>
      <c r="I51" s="20" t="n">
        <v>548</v>
      </c>
      <c r="J51" s="11" t="n">
        <v>547.666666666667</v>
      </c>
      <c r="K51" s="12" t="n">
        <f aca="false">(F51+J51)/2</f>
        <v>573.333333333334</v>
      </c>
      <c r="L51" s="20" t="n">
        <v>615</v>
      </c>
      <c r="M51" s="20" t="n">
        <v>626</v>
      </c>
      <c r="N51" s="20" t="n">
        <v>595</v>
      </c>
      <c r="O51" s="11" t="n">
        <v>612</v>
      </c>
      <c r="P51" s="12" t="n">
        <f aca="false">(F51+J51+O51)/3</f>
        <v>586.222222222222</v>
      </c>
      <c r="Q51" s="20" t="n">
        <v>568</v>
      </c>
      <c r="R51" s="20" t="n">
        <v>560</v>
      </c>
      <c r="S51" s="20" t="n">
        <v>557</v>
      </c>
      <c r="T51" s="11" t="n">
        <v>561.666666666667</v>
      </c>
      <c r="U51" s="13" t="n">
        <v>580.083333333333</v>
      </c>
    </row>
    <row r="52" customFormat="false" ht="12.75" hidden="false" customHeight="true" outlineLevel="0" collapsed="false">
      <c r="A52" s="14" t="s">
        <v>68</v>
      </c>
      <c r="B52" s="14"/>
      <c r="C52" s="15" t="n">
        <v>22290</v>
      </c>
      <c r="D52" s="15" t="n">
        <v>22822</v>
      </c>
      <c r="E52" s="15" t="n">
        <v>20447</v>
      </c>
      <c r="F52" s="11" t="n">
        <v>21853</v>
      </c>
      <c r="G52" s="15" t="n">
        <v>18698</v>
      </c>
      <c r="H52" s="15" t="n">
        <v>18407</v>
      </c>
      <c r="I52" s="15" t="n">
        <v>18169</v>
      </c>
      <c r="J52" s="11" t="n">
        <v>18424.6666666667</v>
      </c>
      <c r="K52" s="16" t="n">
        <f aca="false">(F52+J52)/2</f>
        <v>20138.8333333334</v>
      </c>
      <c r="L52" s="15" t="n">
        <v>18504</v>
      </c>
      <c r="M52" s="15" t="n">
        <v>18430</v>
      </c>
      <c r="N52" s="15" t="n">
        <v>18554</v>
      </c>
      <c r="O52" s="11" t="n">
        <v>18496</v>
      </c>
      <c r="P52" s="16" t="n">
        <f aca="false">(F52+J52+O52)/3</f>
        <v>19591.2222222222</v>
      </c>
      <c r="Q52" s="15" t="n">
        <v>18891</v>
      </c>
      <c r="R52" s="15" t="n">
        <v>19430</v>
      </c>
      <c r="S52" s="15" t="n">
        <v>20081</v>
      </c>
      <c r="T52" s="11" t="n">
        <v>19467.3333333333</v>
      </c>
      <c r="U52" s="13" t="n">
        <v>19560.25</v>
      </c>
    </row>
    <row r="53" customFormat="false" ht="12.75" hidden="false" customHeight="true" outlineLevel="0" collapsed="false">
      <c r="A53" s="5" t="s">
        <v>69</v>
      </c>
      <c r="B53" s="5" t="s">
        <v>55</v>
      </c>
      <c r="C53" s="10" t="n">
        <v>29</v>
      </c>
      <c r="D53" s="10" t="n">
        <v>29</v>
      </c>
      <c r="E53" s="10" t="n">
        <v>29</v>
      </c>
      <c r="F53" s="11" t="n">
        <v>29</v>
      </c>
      <c r="G53" s="10" t="n">
        <v>25</v>
      </c>
      <c r="H53" s="10" t="n">
        <v>22</v>
      </c>
      <c r="I53" s="10" t="n">
        <v>21</v>
      </c>
      <c r="J53" s="11" t="n">
        <v>22.6666666666667</v>
      </c>
      <c r="K53" s="12" t="n">
        <f aca="false">(F53+J53)/2</f>
        <v>25.8333333333334</v>
      </c>
      <c r="L53" s="10" t="n">
        <v>18</v>
      </c>
      <c r="M53" s="10" t="n">
        <v>18</v>
      </c>
      <c r="N53" s="10" t="n">
        <v>17</v>
      </c>
      <c r="O53" s="11" t="n">
        <v>17.6666666666667</v>
      </c>
      <c r="P53" s="12" t="n">
        <f aca="false">(F53+J53+O53)/3</f>
        <v>23.1111111111111</v>
      </c>
      <c r="Q53" s="10" t="n">
        <v>17</v>
      </c>
      <c r="R53" s="10" t="n">
        <v>18</v>
      </c>
      <c r="S53" s="10" t="n">
        <v>18</v>
      </c>
      <c r="T53" s="11" t="n">
        <v>17.6666666666667</v>
      </c>
      <c r="U53" s="13" t="n">
        <v>21.75</v>
      </c>
    </row>
    <row r="54" customFormat="false" ht="12.75" hidden="false" customHeight="false" outlineLevel="0" collapsed="false">
      <c r="A54" s="5"/>
      <c r="B54" s="19" t="s">
        <v>69</v>
      </c>
      <c r="C54" s="20" t="n">
        <v>29</v>
      </c>
      <c r="D54" s="20" t="n">
        <v>29</v>
      </c>
      <c r="E54" s="20" t="n">
        <v>29</v>
      </c>
      <c r="F54" s="11" t="n">
        <v>29</v>
      </c>
      <c r="G54" s="20" t="n">
        <v>25</v>
      </c>
      <c r="H54" s="20" t="n">
        <v>22</v>
      </c>
      <c r="I54" s="20" t="n">
        <v>21</v>
      </c>
      <c r="J54" s="11" t="n">
        <v>22.6666666666667</v>
      </c>
      <c r="K54" s="12" t="n">
        <f aca="false">(F54+J54)/2</f>
        <v>25.8333333333334</v>
      </c>
      <c r="L54" s="20" t="n">
        <v>18</v>
      </c>
      <c r="M54" s="20" t="n">
        <v>18</v>
      </c>
      <c r="N54" s="20" t="n">
        <v>17</v>
      </c>
      <c r="O54" s="11" t="n">
        <v>17.6666666666667</v>
      </c>
      <c r="P54" s="12" t="n">
        <f aca="false">(F54+J54+O54)/3</f>
        <v>23.1111111111111</v>
      </c>
      <c r="Q54" s="20" t="n">
        <v>17</v>
      </c>
      <c r="R54" s="20" t="n">
        <v>18</v>
      </c>
      <c r="S54" s="20" t="n">
        <v>18</v>
      </c>
      <c r="T54" s="11" t="n">
        <v>17.6666666666667</v>
      </c>
      <c r="U54" s="13" t="n">
        <v>21.75</v>
      </c>
    </row>
    <row r="55" customFormat="false" ht="12.75" hidden="false" customHeight="true" outlineLevel="0" collapsed="false">
      <c r="A55" s="5" t="s">
        <v>70</v>
      </c>
      <c r="B55" s="5" t="s">
        <v>71</v>
      </c>
      <c r="C55" s="10" t="n">
        <v>597</v>
      </c>
      <c r="D55" s="10" t="n">
        <v>615</v>
      </c>
      <c r="E55" s="10" t="n">
        <v>553</v>
      </c>
      <c r="F55" s="11" t="n">
        <v>588.333333333333</v>
      </c>
      <c r="G55" s="10" t="n">
        <v>504</v>
      </c>
      <c r="H55" s="10" t="n">
        <v>512</v>
      </c>
      <c r="I55" s="10" t="n">
        <v>529</v>
      </c>
      <c r="J55" s="11" t="n">
        <v>515</v>
      </c>
      <c r="K55" s="12" t="n">
        <f aca="false">(F55+J55)/2</f>
        <v>551.666666666667</v>
      </c>
      <c r="L55" s="10" t="n">
        <v>534</v>
      </c>
      <c r="M55" s="10" t="n">
        <v>529</v>
      </c>
      <c r="N55" s="10" t="n">
        <v>521</v>
      </c>
      <c r="O55" s="11" t="n">
        <v>528</v>
      </c>
      <c r="P55" s="12" t="n">
        <f aca="false">(F55+J55+O55)/3</f>
        <v>543.777777777778</v>
      </c>
      <c r="Q55" s="10" t="n">
        <v>547</v>
      </c>
      <c r="R55" s="10" t="n">
        <v>556</v>
      </c>
      <c r="S55" s="10" t="n">
        <v>558</v>
      </c>
      <c r="T55" s="11" t="n">
        <v>553.666666666667</v>
      </c>
      <c r="U55" s="13" t="n">
        <v>546.25</v>
      </c>
    </row>
    <row r="56" customFormat="false" ht="21" hidden="false" customHeight="false" outlineLevel="0" collapsed="false">
      <c r="A56" s="5"/>
      <c r="B56" s="5" t="s">
        <v>72</v>
      </c>
      <c r="C56" s="10" t="n">
        <v>9071</v>
      </c>
      <c r="D56" s="10" t="n">
        <v>9318</v>
      </c>
      <c r="E56" s="10" t="n">
        <v>8357</v>
      </c>
      <c r="F56" s="11" t="n">
        <v>8915.33333333333</v>
      </c>
      <c r="G56" s="10" t="n">
        <v>7699</v>
      </c>
      <c r="H56" s="10" t="n">
        <v>7497</v>
      </c>
      <c r="I56" s="10" t="n">
        <v>7398</v>
      </c>
      <c r="J56" s="11" t="n">
        <v>7531.33333333333</v>
      </c>
      <c r="K56" s="12" t="n">
        <f aca="false">(F56+J56)/2</f>
        <v>8223.33333333333</v>
      </c>
      <c r="L56" s="21" t="n">
        <v>7461</v>
      </c>
      <c r="M56" s="21" t="n">
        <v>7329</v>
      </c>
      <c r="N56" s="21" t="n">
        <v>7358</v>
      </c>
      <c r="O56" s="11" t="n">
        <v>7382.66666666667</v>
      </c>
      <c r="P56" s="12" t="n">
        <f aca="false">(F56+J56+O56)/3</f>
        <v>7943.11111111111</v>
      </c>
      <c r="Q56" s="10" t="n">
        <v>7582</v>
      </c>
      <c r="R56" s="10" t="n">
        <v>7805</v>
      </c>
      <c r="S56" s="10" t="n">
        <v>8203</v>
      </c>
      <c r="T56" s="11" t="n">
        <v>7863.33333333333</v>
      </c>
      <c r="U56" s="13" t="n">
        <v>7923.16666666667</v>
      </c>
    </row>
    <row r="57" customFormat="false" ht="21" hidden="false" customHeight="false" outlineLevel="0" collapsed="false">
      <c r="A57" s="5"/>
      <c r="B57" s="5" t="s">
        <v>73</v>
      </c>
      <c r="C57" s="10" t="n">
        <v>2302</v>
      </c>
      <c r="D57" s="10" t="n">
        <v>2338</v>
      </c>
      <c r="E57" s="10" t="n">
        <v>2215</v>
      </c>
      <c r="F57" s="11" t="n">
        <v>2285</v>
      </c>
      <c r="G57" s="10" t="n">
        <v>2030</v>
      </c>
      <c r="H57" s="10" t="n">
        <v>1980</v>
      </c>
      <c r="I57" s="10" t="n">
        <v>1972</v>
      </c>
      <c r="J57" s="11" t="n">
        <v>1994</v>
      </c>
      <c r="K57" s="12" t="n">
        <f aca="false">(F57+J57)/2</f>
        <v>2139.5</v>
      </c>
      <c r="L57" s="10" t="n">
        <v>2084</v>
      </c>
      <c r="M57" s="10" t="n">
        <v>2083</v>
      </c>
      <c r="N57" s="10" t="n">
        <v>2188</v>
      </c>
      <c r="O57" s="11" t="n">
        <v>2118.33333333333</v>
      </c>
      <c r="P57" s="12" t="n">
        <f aca="false">(F57+J57+O57)/3</f>
        <v>2132.44444444444</v>
      </c>
      <c r="Q57" s="10" t="n">
        <v>2114</v>
      </c>
      <c r="R57" s="10" t="n">
        <v>2138</v>
      </c>
      <c r="S57" s="10" t="n">
        <v>2144</v>
      </c>
      <c r="T57" s="11" t="n">
        <v>2132</v>
      </c>
      <c r="U57" s="13" t="n">
        <v>2132.33333333333</v>
      </c>
    </row>
    <row r="58" customFormat="false" ht="12.75" hidden="false" customHeight="false" outlineLevel="0" collapsed="false">
      <c r="A58" s="5"/>
      <c r="B58" s="5" t="s">
        <v>74</v>
      </c>
      <c r="C58" s="10" t="n">
        <v>388</v>
      </c>
      <c r="D58" s="10" t="n">
        <v>403</v>
      </c>
      <c r="E58" s="10" t="n">
        <v>385</v>
      </c>
      <c r="F58" s="11" t="n">
        <v>392</v>
      </c>
      <c r="G58" s="10" t="n">
        <v>356</v>
      </c>
      <c r="H58" s="10" t="n">
        <v>372</v>
      </c>
      <c r="I58" s="10" t="n">
        <v>383</v>
      </c>
      <c r="J58" s="11" t="n">
        <v>370.333333333333</v>
      </c>
      <c r="K58" s="12" t="n">
        <f aca="false">(F58+J58)/2</f>
        <v>381.166666666667</v>
      </c>
      <c r="L58" s="10" t="n">
        <v>457</v>
      </c>
      <c r="M58" s="10" t="n">
        <v>469</v>
      </c>
      <c r="N58" s="10" t="n">
        <v>506</v>
      </c>
      <c r="O58" s="11" t="n">
        <v>477.333333333333</v>
      </c>
      <c r="P58" s="12" t="n">
        <f aca="false">(F58+J58+O58)/3</f>
        <v>413.222222222222</v>
      </c>
      <c r="Q58" s="10" t="n">
        <v>482</v>
      </c>
      <c r="R58" s="10" t="n">
        <v>471</v>
      </c>
      <c r="S58" s="10" t="n">
        <v>482</v>
      </c>
      <c r="T58" s="11" t="n">
        <v>478.333333333333</v>
      </c>
      <c r="U58" s="13" t="n">
        <v>429.5</v>
      </c>
    </row>
    <row r="59" customFormat="false" ht="21" hidden="false" customHeight="false" outlineLevel="0" collapsed="false">
      <c r="A59" s="5"/>
      <c r="B59" s="5" t="s">
        <v>75</v>
      </c>
      <c r="C59" s="10" t="n">
        <v>4</v>
      </c>
      <c r="D59" s="10" t="n">
        <v>3</v>
      </c>
      <c r="E59" s="10" t="n">
        <v>5</v>
      </c>
      <c r="F59" s="11" t="n">
        <v>4</v>
      </c>
      <c r="G59" s="10" t="n">
        <v>4</v>
      </c>
      <c r="H59" s="10" t="n">
        <v>3</v>
      </c>
      <c r="I59" s="10" t="n">
        <v>5</v>
      </c>
      <c r="J59" s="11" t="n">
        <v>4</v>
      </c>
      <c r="K59" s="12" t="n">
        <f aca="false">(F59+J59)/2</f>
        <v>4</v>
      </c>
      <c r="L59" s="10" t="n">
        <v>7</v>
      </c>
      <c r="M59" s="10" t="n">
        <v>10</v>
      </c>
      <c r="N59" s="10" t="n">
        <v>10</v>
      </c>
      <c r="O59" s="11" t="n">
        <v>9</v>
      </c>
      <c r="P59" s="12" t="n">
        <f aca="false">(F59+J59+O59)/3</f>
        <v>5.66666666666667</v>
      </c>
      <c r="Q59" s="10" t="n">
        <v>10</v>
      </c>
      <c r="R59" s="10" t="n">
        <v>10</v>
      </c>
      <c r="S59" s="10" t="n">
        <v>12</v>
      </c>
      <c r="T59" s="11" t="n">
        <v>10.6666666666667</v>
      </c>
      <c r="U59" s="13" t="n">
        <v>6.91666666666667</v>
      </c>
    </row>
    <row r="60" customFormat="false" ht="12.75" hidden="false" customHeight="false" outlineLevel="0" collapsed="false">
      <c r="A60" s="5"/>
      <c r="B60" s="5" t="s">
        <v>76</v>
      </c>
      <c r="C60" s="10" t="n">
        <v>460</v>
      </c>
      <c r="D60" s="10" t="n">
        <v>459</v>
      </c>
      <c r="E60" s="10" t="n">
        <v>444</v>
      </c>
      <c r="F60" s="11" t="n">
        <v>454.333333333333</v>
      </c>
      <c r="G60" s="10" t="n">
        <v>415</v>
      </c>
      <c r="H60" s="10" t="n">
        <v>407</v>
      </c>
      <c r="I60" s="10" t="n">
        <v>417</v>
      </c>
      <c r="J60" s="11" t="n">
        <v>413</v>
      </c>
      <c r="K60" s="12" t="n">
        <f aca="false">(F60+J60)/2</f>
        <v>433.666666666667</v>
      </c>
      <c r="L60" s="10" t="n">
        <v>467</v>
      </c>
      <c r="M60" s="10" t="n">
        <v>483</v>
      </c>
      <c r="N60" s="10" t="n">
        <v>461</v>
      </c>
      <c r="O60" s="11" t="n">
        <v>470.333333333333</v>
      </c>
      <c r="P60" s="12" t="n">
        <f aca="false">(F60+J60+O60)/3</f>
        <v>445.888888888889</v>
      </c>
      <c r="Q60" s="10" t="n">
        <v>440</v>
      </c>
      <c r="R60" s="10" t="n">
        <v>429</v>
      </c>
      <c r="S60" s="10" t="n">
        <v>413</v>
      </c>
      <c r="T60" s="11" t="n">
        <v>427.333333333333</v>
      </c>
      <c r="U60" s="13" t="n">
        <v>441.25</v>
      </c>
    </row>
    <row r="61" customFormat="false" ht="12.75" hidden="false" customHeight="false" outlineLevel="0" collapsed="false">
      <c r="A61" s="5"/>
      <c r="B61" s="19" t="s">
        <v>70</v>
      </c>
      <c r="C61" s="20" t="n">
        <v>12822</v>
      </c>
      <c r="D61" s="20" t="n">
        <v>13136</v>
      </c>
      <c r="E61" s="20" t="n">
        <v>11959</v>
      </c>
      <c r="F61" s="11" t="n">
        <v>12639</v>
      </c>
      <c r="G61" s="20" t="n">
        <v>11008</v>
      </c>
      <c r="H61" s="20" t="n">
        <v>10771</v>
      </c>
      <c r="I61" s="20" t="n">
        <v>10704</v>
      </c>
      <c r="J61" s="11" t="n">
        <v>10827.6666666667</v>
      </c>
      <c r="K61" s="12" t="n">
        <f aca="false">(F61+J61)/2</f>
        <v>11733.3333333334</v>
      </c>
      <c r="L61" s="10" t="n">
        <v>11010</v>
      </c>
      <c r="M61" s="10" t="n">
        <v>10903</v>
      </c>
      <c r="N61" s="10" t="n">
        <v>11044</v>
      </c>
      <c r="O61" s="11" t="n">
        <v>10985.6666666667</v>
      </c>
      <c r="P61" s="12" t="n">
        <f aca="false">(F61+J61+O61)/3</f>
        <v>11484.1111111111</v>
      </c>
      <c r="Q61" s="20" t="n">
        <v>11175</v>
      </c>
      <c r="R61" s="20" t="n">
        <v>11409</v>
      </c>
      <c r="S61" s="20" t="n">
        <v>11812</v>
      </c>
      <c r="T61" s="11" t="n">
        <v>11465.3333333333</v>
      </c>
      <c r="U61" s="13" t="n">
        <v>11479.4166666667</v>
      </c>
    </row>
    <row r="62" customFormat="false" ht="12.75" hidden="false" customHeight="true" outlineLevel="0" collapsed="false">
      <c r="A62" s="5" t="s">
        <v>77</v>
      </c>
      <c r="B62" s="5" t="s">
        <v>78</v>
      </c>
      <c r="C62" s="10" t="n">
        <v>9439</v>
      </c>
      <c r="D62" s="10" t="n">
        <v>9657</v>
      </c>
      <c r="E62" s="10" t="n">
        <v>8459</v>
      </c>
      <c r="F62" s="11" t="n">
        <v>9185</v>
      </c>
      <c r="G62" s="10" t="n">
        <v>7665</v>
      </c>
      <c r="H62" s="10" t="n">
        <v>7614</v>
      </c>
      <c r="I62" s="10" t="n">
        <v>7444</v>
      </c>
      <c r="J62" s="11" t="n">
        <v>7574.33333333333</v>
      </c>
      <c r="K62" s="12" t="n">
        <f aca="false">(F62+J62)/2</f>
        <v>8379.66666666666</v>
      </c>
      <c r="L62" s="10" t="n">
        <v>7476</v>
      </c>
      <c r="M62" s="10" t="n">
        <v>7509</v>
      </c>
      <c r="N62" s="10" t="n">
        <v>7493</v>
      </c>
      <c r="O62" s="11" t="n">
        <v>7492.66666666667</v>
      </c>
      <c r="P62" s="12" t="n">
        <f aca="false">(F62+J62+O62)/3</f>
        <v>8084</v>
      </c>
      <c r="Q62" s="10" t="n">
        <v>7699</v>
      </c>
      <c r="R62" s="10" t="n">
        <v>8003</v>
      </c>
      <c r="S62" s="10" t="n">
        <v>8251</v>
      </c>
      <c r="T62" s="11" t="n">
        <v>7984.33333333333</v>
      </c>
      <c r="U62" s="13" t="n">
        <v>8059.08333333333</v>
      </c>
    </row>
    <row r="63" customFormat="false" ht="12.75" hidden="false" customHeight="false" outlineLevel="0" collapsed="false">
      <c r="A63" s="5"/>
      <c r="B63" s="19" t="s">
        <v>77</v>
      </c>
      <c r="C63" s="20" t="n">
        <v>9439</v>
      </c>
      <c r="D63" s="20" t="n">
        <v>9657</v>
      </c>
      <c r="E63" s="20" t="n">
        <v>8459</v>
      </c>
      <c r="F63" s="11" t="n">
        <v>9185</v>
      </c>
      <c r="G63" s="20" t="n">
        <v>7665</v>
      </c>
      <c r="H63" s="20" t="n">
        <v>7614</v>
      </c>
      <c r="I63" s="20" t="n">
        <v>7444</v>
      </c>
      <c r="J63" s="11" t="n">
        <v>7574.33333333333</v>
      </c>
      <c r="K63" s="12" t="n">
        <f aca="false">(F63+J63)/2</f>
        <v>8379.66666666666</v>
      </c>
      <c r="L63" s="20" t="n">
        <v>7476</v>
      </c>
      <c r="M63" s="20" t="n">
        <v>7509</v>
      </c>
      <c r="N63" s="20" t="n">
        <v>7493</v>
      </c>
      <c r="O63" s="11" t="n">
        <v>7492.66666666667</v>
      </c>
      <c r="P63" s="12" t="n">
        <f aca="false">(F63+J63+O63)/3</f>
        <v>8084</v>
      </c>
      <c r="Q63" s="20" t="n">
        <v>7699</v>
      </c>
      <c r="R63" s="20" t="n">
        <v>8003</v>
      </c>
      <c r="S63" s="20" t="n">
        <v>8251</v>
      </c>
      <c r="T63" s="11" t="n">
        <v>7984.33333333333</v>
      </c>
      <c r="U63" s="13" t="n">
        <v>8059.08333333333</v>
      </c>
    </row>
    <row r="64" customFormat="false" ht="12.75" hidden="false" customHeight="true" outlineLevel="0" collapsed="false">
      <c r="A64" s="14" t="s">
        <v>79</v>
      </c>
      <c r="B64" s="14"/>
      <c r="C64" s="15" t="n">
        <v>22290</v>
      </c>
      <c r="D64" s="15" t="n">
        <v>22822</v>
      </c>
      <c r="E64" s="15" t="n">
        <v>20447</v>
      </c>
      <c r="F64" s="11" t="n">
        <v>21853</v>
      </c>
      <c r="G64" s="15" t="n">
        <v>18698</v>
      </c>
      <c r="H64" s="15" t="n">
        <v>18407</v>
      </c>
      <c r="I64" s="15" t="n">
        <v>18169</v>
      </c>
      <c r="J64" s="11" t="n">
        <v>18424.6666666667</v>
      </c>
      <c r="K64" s="16" t="n">
        <f aca="false">(F64+J64)/2</f>
        <v>20138.8333333334</v>
      </c>
      <c r="L64" s="15" t="n">
        <v>18504</v>
      </c>
      <c r="M64" s="15" t="n">
        <v>18430</v>
      </c>
      <c r="N64" s="15" t="n">
        <v>18554</v>
      </c>
      <c r="O64" s="11" t="n">
        <v>18496</v>
      </c>
      <c r="P64" s="16" t="n">
        <f aca="false">(F64+J64+O64)/3</f>
        <v>19591.2222222222</v>
      </c>
      <c r="Q64" s="15" t="n">
        <v>18891</v>
      </c>
      <c r="R64" s="15" t="n">
        <v>19430</v>
      </c>
      <c r="S64" s="15" t="n">
        <v>20081</v>
      </c>
      <c r="T64" s="11" t="n">
        <v>19467.3333333333</v>
      </c>
      <c r="U64" s="13" t="n">
        <v>19560.25</v>
      </c>
    </row>
    <row r="65" customFormat="false" ht="12.75" hidden="false" customHeight="true" outlineLevel="0" collapsed="false">
      <c r="A65" s="5" t="s">
        <v>80</v>
      </c>
      <c r="B65" s="5"/>
      <c r="C65" s="10" t="n">
        <v>20308</v>
      </c>
      <c r="D65" s="10" t="n">
        <v>20737</v>
      </c>
      <c r="E65" s="10" t="n">
        <v>18448</v>
      </c>
      <c r="F65" s="11" t="n">
        <v>19831</v>
      </c>
      <c r="G65" s="10" t="n">
        <v>16868</v>
      </c>
      <c r="H65" s="10" t="n">
        <v>16639</v>
      </c>
      <c r="I65" s="10" t="n">
        <v>16196</v>
      </c>
      <c r="J65" s="11" t="n">
        <v>16567.6666666667</v>
      </c>
      <c r="K65" s="12" t="n">
        <f aca="false">(F65+J65)/2</f>
        <v>18199.3333333334</v>
      </c>
      <c r="L65" s="10" t="n">
        <v>16250</v>
      </c>
      <c r="M65" s="10" t="n">
        <v>16140</v>
      </c>
      <c r="N65" s="10" t="n">
        <v>16208</v>
      </c>
      <c r="O65" s="11" t="n">
        <v>16199.3333333333</v>
      </c>
      <c r="P65" s="12" t="n">
        <f aca="false">(F65+J65+O65)/3</f>
        <v>17532.6666666667</v>
      </c>
      <c r="Q65" s="10" t="n">
        <v>16566</v>
      </c>
      <c r="R65" s="10" t="n">
        <v>17084</v>
      </c>
      <c r="S65" s="10" t="n">
        <v>17709</v>
      </c>
      <c r="T65" s="11" t="n">
        <v>17119.6666666667</v>
      </c>
      <c r="U65" s="13" t="n">
        <v>17429.4166666667</v>
      </c>
    </row>
    <row r="66" customFormat="false" ht="12.75" hidden="false" customHeight="true" outlineLevel="0" collapsed="false">
      <c r="A66" s="5" t="s">
        <v>81</v>
      </c>
      <c r="B66" s="5"/>
      <c r="C66" s="10" t="n">
        <v>1982</v>
      </c>
      <c r="D66" s="10" t="n">
        <v>2085</v>
      </c>
      <c r="E66" s="10" t="n">
        <v>1999</v>
      </c>
      <c r="F66" s="11" t="n">
        <v>2022</v>
      </c>
      <c r="G66" s="10" t="n">
        <v>1830</v>
      </c>
      <c r="H66" s="10" t="n">
        <v>1768</v>
      </c>
      <c r="I66" s="10" t="n">
        <v>1973</v>
      </c>
      <c r="J66" s="11" t="n">
        <v>1857</v>
      </c>
      <c r="K66" s="12" t="n">
        <f aca="false">(F66+J66)/2</f>
        <v>1939.5</v>
      </c>
      <c r="L66" s="10" t="n">
        <v>2254</v>
      </c>
      <c r="M66" s="10" t="n">
        <v>2290</v>
      </c>
      <c r="N66" s="10" t="n">
        <v>2346</v>
      </c>
      <c r="O66" s="11" t="n">
        <v>2296.66666666667</v>
      </c>
      <c r="P66" s="12" t="n">
        <f aca="false">(F66+J66+O66)/3</f>
        <v>2058.55555555556</v>
      </c>
      <c r="Q66" s="10" t="n">
        <v>2325</v>
      </c>
      <c r="R66" s="10" t="n">
        <v>2346</v>
      </c>
      <c r="S66" s="10" t="n">
        <v>2372</v>
      </c>
      <c r="T66" s="11" t="n">
        <v>2347.66666666667</v>
      </c>
      <c r="U66" s="13" t="n">
        <v>2130.83333333333</v>
      </c>
    </row>
    <row r="67" customFormat="false" ht="12.75" hidden="false" customHeight="true" outlineLevel="0" collapsed="false">
      <c r="A67" s="14" t="s">
        <v>81</v>
      </c>
      <c r="B67" s="14"/>
      <c r="C67" s="15" t="n">
        <v>22290</v>
      </c>
      <c r="D67" s="15" t="n">
        <v>22822</v>
      </c>
      <c r="E67" s="15" t="n">
        <v>20447</v>
      </c>
      <c r="F67" s="11" t="n">
        <v>21853</v>
      </c>
      <c r="G67" s="15" t="n">
        <v>18698</v>
      </c>
      <c r="H67" s="15" t="n">
        <v>18407</v>
      </c>
      <c r="I67" s="15" t="n">
        <v>18169</v>
      </c>
      <c r="J67" s="11" t="n">
        <v>18424.6666666667</v>
      </c>
      <c r="K67" s="16" t="n">
        <f aca="false">(F67+J67)/2</f>
        <v>20138.8333333334</v>
      </c>
      <c r="L67" s="15" t="n">
        <v>18504</v>
      </c>
      <c r="M67" s="15" t="n">
        <v>18430</v>
      </c>
      <c r="N67" s="15" t="n">
        <v>18554</v>
      </c>
      <c r="O67" s="11" t="n">
        <v>18496</v>
      </c>
      <c r="P67" s="16" t="n">
        <f aca="false">(F67+J67+O67)/3</f>
        <v>19591.2222222222</v>
      </c>
      <c r="Q67" s="15" t="n">
        <v>18891</v>
      </c>
      <c r="R67" s="15" t="n">
        <v>19430</v>
      </c>
      <c r="S67" s="15" t="n">
        <v>20081</v>
      </c>
      <c r="T67" s="11" t="n">
        <v>19467.3333333333</v>
      </c>
      <c r="U67" s="13" t="n">
        <v>19560.25</v>
      </c>
    </row>
    <row r="68" customFormat="false" ht="12.75" hidden="false" customHeight="true" outlineLevel="0" collapsed="false">
      <c r="A68" s="5" t="s">
        <v>82</v>
      </c>
      <c r="B68" s="5" t="s">
        <v>83</v>
      </c>
      <c r="C68" s="10" t="n">
        <v>8840</v>
      </c>
      <c r="D68" s="10" t="n">
        <v>8329</v>
      </c>
      <c r="E68" s="10" t="n">
        <v>5918</v>
      </c>
      <c r="F68" s="11" t="n">
        <v>7695.66666666667</v>
      </c>
      <c r="G68" s="10" t="n">
        <v>4066</v>
      </c>
      <c r="H68" s="10" t="n">
        <v>3626</v>
      </c>
      <c r="I68" s="10" t="n">
        <v>3906</v>
      </c>
      <c r="J68" s="11" t="n">
        <v>3866</v>
      </c>
      <c r="K68" s="12" t="n">
        <f aca="false">(F68+J68)/2</f>
        <v>5780.83333333334</v>
      </c>
      <c r="L68" s="10" t="n">
        <v>4475</v>
      </c>
      <c r="M68" s="10" t="n">
        <v>4590</v>
      </c>
      <c r="N68" s="10" t="n">
        <v>4839</v>
      </c>
      <c r="O68" s="11" t="n">
        <v>4634.66666666667</v>
      </c>
      <c r="P68" s="12" t="n">
        <f aca="false">(F68+J68+O68)/3</f>
        <v>5398.77777777778</v>
      </c>
      <c r="Q68" s="10" t="n">
        <v>4895</v>
      </c>
      <c r="R68" s="10" t="n">
        <v>5261</v>
      </c>
      <c r="S68" s="10" t="n">
        <v>5419</v>
      </c>
      <c r="T68" s="11" t="n">
        <v>5191.66666666667</v>
      </c>
      <c r="U68" s="13" t="n">
        <v>5347</v>
      </c>
    </row>
    <row r="69" customFormat="false" ht="12.75" hidden="false" customHeight="false" outlineLevel="0" collapsed="false">
      <c r="A69" s="5"/>
      <c r="B69" s="5" t="s">
        <v>84</v>
      </c>
      <c r="C69" s="10" t="n">
        <v>4311</v>
      </c>
      <c r="D69" s="10" t="n">
        <v>4864</v>
      </c>
      <c r="E69" s="10" t="n">
        <v>4639</v>
      </c>
      <c r="F69" s="11" t="n">
        <v>4604.66666666667</v>
      </c>
      <c r="G69" s="10" t="n">
        <v>4775</v>
      </c>
      <c r="H69" s="10" t="n">
        <v>4429</v>
      </c>
      <c r="I69" s="10" t="n">
        <v>3616</v>
      </c>
      <c r="J69" s="11" t="n">
        <v>4273.33333333333</v>
      </c>
      <c r="K69" s="12" t="n">
        <f aca="false">(F69+J69)/2</f>
        <v>4439</v>
      </c>
      <c r="L69" s="10" t="n">
        <v>2697</v>
      </c>
      <c r="M69" s="10" t="n">
        <v>2371</v>
      </c>
      <c r="N69" s="10" t="n">
        <v>2619</v>
      </c>
      <c r="O69" s="11" t="n">
        <v>2562.33333333333</v>
      </c>
      <c r="P69" s="12" t="n">
        <f aca="false">(F69+J69+O69)/3</f>
        <v>3813.44444444444</v>
      </c>
      <c r="Q69" s="10" t="n">
        <v>2926</v>
      </c>
      <c r="R69" s="10" t="n">
        <v>3001</v>
      </c>
      <c r="S69" s="10" t="n">
        <v>3440</v>
      </c>
      <c r="T69" s="11" t="n">
        <v>3122.33333333333</v>
      </c>
      <c r="U69" s="13" t="n">
        <v>3640.66666666667</v>
      </c>
    </row>
    <row r="70" customFormat="false" ht="12.75" hidden="false" customHeight="false" outlineLevel="0" collapsed="false">
      <c r="A70" s="5"/>
      <c r="B70" s="5" t="s">
        <v>85</v>
      </c>
      <c r="C70" s="10" t="n">
        <v>4312</v>
      </c>
      <c r="D70" s="10" t="n">
        <v>4713</v>
      </c>
      <c r="E70" s="10" t="n">
        <v>5055</v>
      </c>
      <c r="F70" s="11" t="n">
        <v>4693.33333333333</v>
      </c>
      <c r="G70" s="10" t="n">
        <v>5044</v>
      </c>
      <c r="H70" s="10" t="n">
        <v>5319</v>
      </c>
      <c r="I70" s="10" t="n">
        <v>5313</v>
      </c>
      <c r="J70" s="11" t="n">
        <v>5225.33333333333</v>
      </c>
      <c r="K70" s="12" t="n">
        <f aca="false">(F70+J70)/2</f>
        <v>4959.33333333333</v>
      </c>
      <c r="L70" s="10" t="n">
        <v>5649</v>
      </c>
      <c r="M70" s="10" t="n">
        <v>5540</v>
      </c>
      <c r="N70" s="10" t="n">
        <v>4892</v>
      </c>
      <c r="O70" s="11" t="n">
        <v>5360.33333333333</v>
      </c>
      <c r="P70" s="12" t="n">
        <f aca="false">(F70+J70+O70)/3</f>
        <v>5093</v>
      </c>
      <c r="Q70" s="10" t="n">
        <v>4509</v>
      </c>
      <c r="R70" s="10" t="n">
        <v>4191</v>
      </c>
      <c r="S70" s="10" t="n">
        <v>3963</v>
      </c>
      <c r="T70" s="11" t="n">
        <v>4221</v>
      </c>
      <c r="U70" s="13" t="n">
        <v>4875</v>
      </c>
    </row>
    <row r="71" customFormat="false" ht="21" hidden="false" customHeight="false" outlineLevel="0" collapsed="false">
      <c r="A71" s="5"/>
      <c r="B71" s="19" t="s">
        <v>82</v>
      </c>
      <c r="C71" s="20" t="n">
        <v>17463</v>
      </c>
      <c r="D71" s="20" t="n">
        <v>17906</v>
      </c>
      <c r="E71" s="20" t="n">
        <v>15612</v>
      </c>
      <c r="F71" s="11" t="n">
        <v>16993.6666666667</v>
      </c>
      <c r="G71" s="20" t="n">
        <v>13885</v>
      </c>
      <c r="H71" s="20" t="n">
        <v>13374</v>
      </c>
      <c r="I71" s="20" t="n">
        <v>12835</v>
      </c>
      <c r="J71" s="11" t="n">
        <v>13364.6666666667</v>
      </c>
      <c r="K71" s="12" t="n">
        <f aca="false">(F71+J71)/2</f>
        <v>15179.1666666667</v>
      </c>
      <c r="L71" s="20" t="n">
        <v>12821</v>
      </c>
      <c r="M71" s="20" t="n">
        <v>12501</v>
      </c>
      <c r="N71" s="20" t="n">
        <v>12350</v>
      </c>
      <c r="O71" s="11" t="n">
        <v>12557.3333333333</v>
      </c>
      <c r="P71" s="12" t="n">
        <f aca="false">(F71+J71+O71)/3</f>
        <v>14305.2222222222</v>
      </c>
      <c r="Q71" s="20" t="n">
        <v>12330</v>
      </c>
      <c r="R71" s="20" t="n">
        <v>12453</v>
      </c>
      <c r="S71" s="20" t="n">
        <v>12822</v>
      </c>
      <c r="T71" s="11" t="n">
        <v>12535</v>
      </c>
      <c r="U71" s="13" t="n">
        <v>13862.6666666667</v>
      </c>
    </row>
    <row r="72" customFormat="false" ht="12.75" hidden="false" customHeight="true" outlineLevel="0" collapsed="false">
      <c r="A72" s="5" t="s">
        <v>86</v>
      </c>
      <c r="B72" s="5" t="s">
        <v>87</v>
      </c>
      <c r="C72" s="10" t="n">
        <v>2690</v>
      </c>
      <c r="D72" s="10" t="n">
        <v>2757</v>
      </c>
      <c r="E72" s="10" t="n">
        <v>2666</v>
      </c>
      <c r="F72" s="11" t="n">
        <v>2704.33333333333</v>
      </c>
      <c r="G72" s="10" t="n">
        <v>2704</v>
      </c>
      <c r="H72" s="10" t="n">
        <v>2923</v>
      </c>
      <c r="I72" s="10" t="n">
        <v>3199</v>
      </c>
      <c r="J72" s="11" t="n">
        <v>2942</v>
      </c>
      <c r="K72" s="12" t="n">
        <f aca="false">(F72+J72)/2</f>
        <v>2823.16666666667</v>
      </c>
      <c r="L72" s="10" t="n">
        <v>3515</v>
      </c>
      <c r="M72" s="10" t="n">
        <v>3724</v>
      </c>
      <c r="N72" s="10" t="n">
        <v>3968</v>
      </c>
      <c r="O72" s="11" t="n">
        <v>3735.66666666667</v>
      </c>
      <c r="P72" s="12" t="n">
        <f aca="false">(F72+J72+O72)/3</f>
        <v>3127.33333333333</v>
      </c>
      <c r="Q72" s="10" t="n">
        <v>4298</v>
      </c>
      <c r="R72" s="10" t="n">
        <v>4643</v>
      </c>
      <c r="S72" s="10" t="n">
        <v>4880</v>
      </c>
      <c r="T72" s="11" t="n">
        <v>4607</v>
      </c>
      <c r="U72" s="13" t="n">
        <v>3497.25</v>
      </c>
    </row>
    <row r="73" customFormat="false" ht="12.75" hidden="false" customHeight="false" outlineLevel="0" collapsed="false">
      <c r="A73" s="5"/>
      <c r="B73" s="5" t="s">
        <v>88</v>
      </c>
      <c r="C73" s="10" t="n">
        <v>2137</v>
      </c>
      <c r="D73" s="10" t="n">
        <v>2159</v>
      </c>
      <c r="E73" s="10" t="n">
        <v>2169</v>
      </c>
      <c r="F73" s="11" t="n">
        <v>2155</v>
      </c>
      <c r="G73" s="10" t="n">
        <v>2109</v>
      </c>
      <c r="H73" s="10" t="n">
        <v>2110</v>
      </c>
      <c r="I73" s="10" t="n">
        <v>2135</v>
      </c>
      <c r="J73" s="11" t="n">
        <v>2118</v>
      </c>
      <c r="K73" s="12" t="n">
        <f aca="false">(F73+J73)/2</f>
        <v>2136.5</v>
      </c>
      <c r="L73" s="10" t="n">
        <v>2168</v>
      </c>
      <c r="M73" s="10" t="n">
        <v>2205</v>
      </c>
      <c r="N73" s="10" t="n">
        <v>2236</v>
      </c>
      <c r="O73" s="11" t="n">
        <v>2203</v>
      </c>
      <c r="P73" s="12" t="n">
        <f aca="false">(F73+J73+O73)/3</f>
        <v>2158.66666666667</v>
      </c>
      <c r="Q73" s="10" t="n">
        <v>2263</v>
      </c>
      <c r="R73" s="10" t="n">
        <v>2334</v>
      </c>
      <c r="S73" s="10" t="n">
        <v>2379</v>
      </c>
      <c r="T73" s="11" t="n">
        <v>2325.33333333333</v>
      </c>
      <c r="U73" s="13" t="n">
        <v>2200.33333333333</v>
      </c>
    </row>
    <row r="74" customFormat="false" ht="21" hidden="false" customHeight="false" outlineLevel="0" collapsed="false">
      <c r="A74" s="5"/>
      <c r="B74" s="19" t="s">
        <v>86</v>
      </c>
      <c r="C74" s="20" t="n">
        <v>4827</v>
      </c>
      <c r="D74" s="20" t="n">
        <v>4916</v>
      </c>
      <c r="E74" s="20" t="n">
        <v>4835</v>
      </c>
      <c r="F74" s="11" t="n">
        <v>4859.33333333333</v>
      </c>
      <c r="G74" s="20" t="n">
        <v>4813</v>
      </c>
      <c r="H74" s="20" t="n">
        <v>5033</v>
      </c>
      <c r="I74" s="20" t="n">
        <v>5334</v>
      </c>
      <c r="J74" s="11" t="n">
        <v>5060</v>
      </c>
      <c r="K74" s="12" t="n">
        <f aca="false">(F74+J74)/2</f>
        <v>4959.66666666667</v>
      </c>
      <c r="L74" s="20" t="n">
        <v>5683</v>
      </c>
      <c r="M74" s="20" t="n">
        <v>5929</v>
      </c>
      <c r="N74" s="20" t="n">
        <v>6204</v>
      </c>
      <c r="O74" s="11" t="n">
        <v>5938.66666666667</v>
      </c>
      <c r="P74" s="12" t="n">
        <f aca="false">(F74+J74+O74)/3</f>
        <v>5286</v>
      </c>
      <c r="Q74" s="20" t="n">
        <v>6561</v>
      </c>
      <c r="R74" s="20" t="n">
        <v>6977</v>
      </c>
      <c r="S74" s="20" t="n">
        <v>7259</v>
      </c>
      <c r="T74" s="11" t="n">
        <v>6932.33333333333</v>
      </c>
      <c r="U74" s="13" t="n">
        <v>5697.58333333333</v>
      </c>
    </row>
    <row r="75" customFormat="false" ht="12.75" hidden="false" customHeight="true" outlineLevel="0" collapsed="false">
      <c r="A75" s="14" t="s">
        <v>89</v>
      </c>
      <c r="B75" s="14"/>
      <c r="C75" s="15" t="n">
        <v>22290</v>
      </c>
      <c r="D75" s="15" t="n">
        <v>22822</v>
      </c>
      <c r="E75" s="15" t="n">
        <v>20447</v>
      </c>
      <c r="F75" s="11" t="n">
        <v>21853</v>
      </c>
      <c r="G75" s="15" t="n">
        <v>18698</v>
      </c>
      <c r="H75" s="15" t="n">
        <v>18407</v>
      </c>
      <c r="I75" s="15" t="n">
        <v>18169</v>
      </c>
      <c r="J75" s="11" t="n">
        <v>18424.6666666667</v>
      </c>
      <c r="K75" s="16" t="n">
        <f aca="false">(F75+J75)/2</f>
        <v>20138.8333333334</v>
      </c>
      <c r="L75" s="15" t="n">
        <v>18504</v>
      </c>
      <c r="M75" s="15" t="n">
        <v>18430</v>
      </c>
      <c r="N75" s="15" t="n">
        <v>18554</v>
      </c>
      <c r="O75" s="11" t="n">
        <v>18496</v>
      </c>
      <c r="P75" s="16" t="n">
        <f aca="false">(F75+J75+O75)/3</f>
        <v>19591.2222222222</v>
      </c>
      <c r="Q75" s="15" t="n">
        <v>18891</v>
      </c>
      <c r="R75" s="15" t="n">
        <v>19430</v>
      </c>
      <c r="S75" s="15" t="n">
        <v>20081</v>
      </c>
      <c r="T75" s="11" t="n">
        <v>19467.3333333333</v>
      </c>
      <c r="U75" s="13" t="n">
        <v>19560.25</v>
      </c>
    </row>
    <row r="76" customFormat="false" ht="12.75" hidden="false" customHeight="true" outlineLevel="0" collapsed="false">
      <c r="A76" s="5" t="s">
        <v>90</v>
      </c>
      <c r="B76" s="5"/>
      <c r="C76" s="10" t="n">
        <v>10177</v>
      </c>
      <c r="D76" s="10" t="n">
        <v>10041</v>
      </c>
      <c r="E76" s="10" t="n">
        <v>9275</v>
      </c>
      <c r="F76" s="11" t="n">
        <v>9831</v>
      </c>
      <c r="G76" s="10" t="n">
        <v>8536</v>
      </c>
      <c r="H76" s="10" t="n">
        <v>8422</v>
      </c>
      <c r="I76" s="10" t="n">
        <v>8624</v>
      </c>
      <c r="J76" s="11" t="n">
        <v>8527.33333333333</v>
      </c>
      <c r="K76" s="12" t="n">
        <f aca="false">(F76+J76)/2</f>
        <v>9179.16666666666</v>
      </c>
      <c r="L76" s="10" t="n">
        <v>8963</v>
      </c>
      <c r="M76" s="10" t="n">
        <v>8684</v>
      </c>
      <c r="N76" s="10" t="n">
        <v>8944</v>
      </c>
      <c r="O76" s="11" t="n">
        <v>8863.66666666667</v>
      </c>
      <c r="P76" s="12" t="n">
        <f aca="false">(F76+J76+O76)/3</f>
        <v>9074</v>
      </c>
      <c r="Q76" s="10" t="n">
        <v>8933</v>
      </c>
      <c r="R76" s="10" t="n">
        <v>9181</v>
      </c>
      <c r="S76" s="10" t="n">
        <v>9243</v>
      </c>
      <c r="T76" s="11" t="n">
        <v>9119</v>
      </c>
      <c r="U76" s="13" t="n">
        <v>9085.25</v>
      </c>
    </row>
    <row r="77" customFormat="false" ht="12.75" hidden="false" customHeight="true" outlineLevel="0" collapsed="false">
      <c r="A77" s="5" t="s">
        <v>91</v>
      </c>
      <c r="B77" s="5"/>
      <c r="C77" s="10" t="n">
        <v>2436</v>
      </c>
      <c r="D77" s="10" t="n">
        <v>2177</v>
      </c>
      <c r="E77" s="10" t="n">
        <v>1736</v>
      </c>
      <c r="F77" s="11" t="n">
        <v>2116.33333333333</v>
      </c>
      <c r="G77" s="10" t="n">
        <v>1444</v>
      </c>
      <c r="H77" s="10" t="n">
        <v>1216</v>
      </c>
      <c r="I77" s="10" t="n">
        <v>975</v>
      </c>
      <c r="J77" s="11" t="n">
        <v>1211.66666666667</v>
      </c>
      <c r="K77" s="12" t="n">
        <f aca="false">(F77+J77)/2</f>
        <v>1664</v>
      </c>
      <c r="L77" s="10" t="n">
        <v>910</v>
      </c>
      <c r="M77" s="10" t="n">
        <v>970</v>
      </c>
      <c r="N77" s="10" t="n">
        <v>900</v>
      </c>
      <c r="O77" s="11" t="n">
        <v>926.666666666667</v>
      </c>
      <c r="P77" s="12" t="n">
        <f aca="false">(F77+J77+O77)/3</f>
        <v>1418.22222222222</v>
      </c>
      <c r="Q77" s="10" t="n">
        <v>1057</v>
      </c>
      <c r="R77" s="10" t="n">
        <v>1029</v>
      </c>
      <c r="S77" s="10" t="n">
        <v>1257</v>
      </c>
      <c r="T77" s="11" t="n">
        <v>1114.33333333333</v>
      </c>
      <c r="U77" s="13" t="n">
        <v>1342.25</v>
      </c>
    </row>
    <row r="78" customFormat="false" ht="12.75" hidden="false" customHeight="true" outlineLevel="0" collapsed="false">
      <c r="A78" s="5" t="s">
        <v>92</v>
      </c>
      <c r="B78" s="5"/>
      <c r="C78" s="17"/>
      <c r="D78" s="17"/>
      <c r="E78" s="17"/>
      <c r="F78" s="18"/>
      <c r="G78" s="17"/>
      <c r="H78" s="17"/>
      <c r="I78" s="17"/>
      <c r="J78" s="18"/>
      <c r="K78" s="12" t="n">
        <f aca="false">(F78+J78)/2</f>
        <v>0</v>
      </c>
      <c r="L78" s="17"/>
      <c r="M78" s="17"/>
      <c r="N78" s="17"/>
      <c r="O78" s="18"/>
      <c r="P78" s="12" t="n">
        <f aca="false">(F78+J78+O78)/3</f>
        <v>0</v>
      </c>
      <c r="Q78" s="17"/>
      <c r="R78" s="17"/>
      <c r="S78" s="17"/>
      <c r="T78" s="18"/>
      <c r="U78" s="13"/>
    </row>
    <row r="79" customFormat="false" ht="12.75" hidden="false" customHeight="true" outlineLevel="0" collapsed="false">
      <c r="A79" s="5" t="s">
        <v>93</v>
      </c>
      <c r="B79" s="5"/>
      <c r="C79" s="17"/>
      <c r="D79" s="17"/>
      <c r="E79" s="17"/>
      <c r="F79" s="18"/>
      <c r="G79" s="17"/>
      <c r="H79" s="17"/>
      <c r="I79" s="17"/>
      <c r="J79" s="18"/>
      <c r="K79" s="12" t="n">
        <f aca="false">(F79+J79)/2</f>
        <v>0</v>
      </c>
      <c r="L79" s="17"/>
      <c r="M79" s="17"/>
      <c r="N79" s="17"/>
      <c r="O79" s="18"/>
      <c r="P79" s="12" t="n">
        <f aca="false">(F79+J79+O79)/3</f>
        <v>0</v>
      </c>
      <c r="Q79" s="17"/>
      <c r="R79" s="17"/>
      <c r="S79" s="17"/>
      <c r="T79" s="18"/>
      <c r="U79" s="13"/>
    </row>
    <row r="80" customFormat="false" ht="12.75" hidden="false" customHeight="true" outlineLevel="0" collapsed="false">
      <c r="A80" s="5" t="s">
        <v>94</v>
      </c>
      <c r="B80" s="5"/>
      <c r="C80" s="10" t="n">
        <v>45</v>
      </c>
      <c r="D80" s="10" t="n">
        <v>13</v>
      </c>
      <c r="E80" s="10" t="n">
        <v>3</v>
      </c>
      <c r="F80" s="11" t="n">
        <v>20.3333333333333</v>
      </c>
      <c r="G80" s="10" t="n">
        <v>1</v>
      </c>
      <c r="H80" s="10" t="n">
        <v>6</v>
      </c>
      <c r="I80" s="10" t="n">
        <v>6</v>
      </c>
      <c r="J80" s="11" t="n">
        <v>4.33333333333333</v>
      </c>
      <c r="K80" s="12" t="n">
        <f aca="false">(F80+J80)/2</f>
        <v>12.3333333333333</v>
      </c>
      <c r="L80" s="10" t="n">
        <v>4</v>
      </c>
      <c r="M80" s="10" t="n">
        <v>1</v>
      </c>
      <c r="N80" s="10" t="n">
        <v>1</v>
      </c>
      <c r="O80" s="11" t="n">
        <v>2</v>
      </c>
      <c r="P80" s="12" t="n">
        <f aca="false">(F80+J80+O80)/3</f>
        <v>8.88888888888888</v>
      </c>
      <c r="Q80" s="17"/>
      <c r="R80" s="17"/>
      <c r="S80" s="10" t="n">
        <v>1</v>
      </c>
      <c r="T80" s="11" t="n">
        <v>0.333333333333333</v>
      </c>
      <c r="U80" s="13" t="n">
        <v>6.75</v>
      </c>
    </row>
    <row r="81" customFormat="false" ht="12.75" hidden="false" customHeight="true" outlineLevel="0" collapsed="false">
      <c r="A81" s="5" t="s">
        <v>95</v>
      </c>
      <c r="B81" s="5"/>
      <c r="C81" s="10" t="n">
        <v>9</v>
      </c>
      <c r="D81" s="10" t="n">
        <v>3</v>
      </c>
      <c r="E81" s="10" t="n">
        <v>4</v>
      </c>
      <c r="F81" s="11" t="n">
        <v>5.33333333333333</v>
      </c>
      <c r="G81" s="10" t="n">
        <v>1</v>
      </c>
      <c r="H81" s="10" t="n">
        <v>1</v>
      </c>
      <c r="I81" s="10" t="n">
        <v>4</v>
      </c>
      <c r="J81" s="11" t="n">
        <v>2</v>
      </c>
      <c r="K81" s="12" t="n">
        <f aca="false">(F81+J81)/2</f>
        <v>3.66666666666667</v>
      </c>
      <c r="L81" s="10" t="n">
        <v>2</v>
      </c>
      <c r="M81" s="10" t="n">
        <v>1</v>
      </c>
      <c r="N81" s="10" t="n">
        <v>1</v>
      </c>
      <c r="O81" s="11" t="n">
        <v>1.33333333333333</v>
      </c>
      <c r="P81" s="12" t="n">
        <f aca="false">(F81+J81+O81)/3</f>
        <v>2.88888888888889</v>
      </c>
      <c r="Q81" s="10" t="n">
        <v>1</v>
      </c>
      <c r="R81" s="10" t="n">
        <v>1</v>
      </c>
      <c r="S81" s="10" t="n">
        <v>1</v>
      </c>
      <c r="T81" s="11" t="n">
        <v>1</v>
      </c>
      <c r="U81" s="13" t="n">
        <v>2.41666666666667</v>
      </c>
    </row>
    <row r="82" customFormat="false" ht="12.75" hidden="false" customHeight="true" outlineLevel="0" collapsed="false">
      <c r="A82" s="5" t="s">
        <v>96</v>
      </c>
      <c r="B82" s="5"/>
      <c r="C82" s="10" t="n">
        <v>254</v>
      </c>
      <c r="D82" s="10" t="n">
        <v>260</v>
      </c>
      <c r="E82" s="10" t="n">
        <v>264</v>
      </c>
      <c r="F82" s="11" t="n">
        <v>259.333333333333</v>
      </c>
      <c r="G82" s="10" t="n">
        <v>271</v>
      </c>
      <c r="H82" s="10" t="n">
        <v>285</v>
      </c>
      <c r="I82" s="10" t="n">
        <v>280</v>
      </c>
      <c r="J82" s="11" t="n">
        <v>278.666666666667</v>
      </c>
      <c r="K82" s="12" t="n">
        <f aca="false">(F82+J82)/2</f>
        <v>269</v>
      </c>
      <c r="L82" s="10" t="n">
        <v>282</v>
      </c>
      <c r="M82" s="10" t="n">
        <v>292</v>
      </c>
      <c r="N82" s="10" t="n">
        <v>306</v>
      </c>
      <c r="O82" s="11" t="n">
        <v>293.333333333333</v>
      </c>
      <c r="P82" s="12" t="n">
        <f aca="false">(F82+J82+O82)/3</f>
        <v>277.111111111111</v>
      </c>
      <c r="Q82" s="10" t="n">
        <v>306</v>
      </c>
      <c r="R82" s="10" t="n">
        <v>316</v>
      </c>
      <c r="S82" s="10" t="n">
        <v>331</v>
      </c>
      <c r="T82" s="11" t="n">
        <v>317.666666666667</v>
      </c>
      <c r="U82" s="13" t="n">
        <v>287.25</v>
      </c>
    </row>
    <row r="83" customFormat="false" ht="12.75" hidden="false" customHeight="true" outlineLevel="0" collapsed="false">
      <c r="A83" s="5" t="s">
        <v>97</v>
      </c>
      <c r="B83" s="5"/>
      <c r="C83" s="17"/>
      <c r="D83" s="17"/>
      <c r="E83" s="17"/>
      <c r="F83" s="18"/>
      <c r="G83" s="17"/>
      <c r="H83" s="17"/>
      <c r="I83" s="17"/>
      <c r="J83" s="18"/>
      <c r="K83" s="12" t="n">
        <f aca="false">(F83+J83)/2</f>
        <v>0</v>
      </c>
      <c r="L83" s="17"/>
      <c r="M83" s="17"/>
      <c r="N83" s="17"/>
      <c r="O83" s="18"/>
      <c r="P83" s="12" t="n">
        <f aca="false">(F83+J83+O83)/3</f>
        <v>0</v>
      </c>
      <c r="Q83" s="17"/>
      <c r="R83" s="17"/>
      <c r="S83" s="17"/>
      <c r="T83" s="18"/>
      <c r="U83" s="13"/>
    </row>
    <row r="84" customFormat="false" ht="12.75" hidden="false" customHeight="true" outlineLevel="0" collapsed="false">
      <c r="A84" s="5" t="s">
        <v>98</v>
      </c>
      <c r="B84" s="5"/>
      <c r="C84" s="17"/>
      <c r="D84" s="17"/>
      <c r="E84" s="17"/>
      <c r="F84" s="18"/>
      <c r="G84" s="17"/>
      <c r="H84" s="17"/>
      <c r="I84" s="17"/>
      <c r="J84" s="18"/>
      <c r="K84" s="12" t="n">
        <f aca="false">(F84+J84)/2</f>
        <v>0</v>
      </c>
      <c r="L84" s="17"/>
      <c r="M84" s="17"/>
      <c r="N84" s="17"/>
      <c r="O84" s="18"/>
      <c r="P84" s="12" t="n">
        <f aca="false">(F84+J84+O84)/3</f>
        <v>0</v>
      </c>
      <c r="Q84" s="17"/>
      <c r="R84" s="17"/>
      <c r="S84" s="17"/>
      <c r="T84" s="18"/>
      <c r="U84" s="13"/>
    </row>
    <row r="85" customFormat="false" ht="12.75" hidden="false" customHeight="true" outlineLevel="0" collapsed="false">
      <c r="A85" s="5" t="s">
        <v>99</v>
      </c>
      <c r="B85" s="5"/>
      <c r="C85" s="17"/>
      <c r="D85" s="17"/>
      <c r="E85" s="10" t="n">
        <v>1</v>
      </c>
      <c r="F85" s="11" t="n">
        <v>0.333333333333333</v>
      </c>
      <c r="G85" s="17"/>
      <c r="H85" s="17"/>
      <c r="I85" s="17"/>
      <c r="J85" s="18"/>
      <c r="K85" s="12" t="n">
        <f aca="false">(F85+J85)/2</f>
        <v>0.166666666666667</v>
      </c>
      <c r="L85" s="17"/>
      <c r="M85" s="17"/>
      <c r="N85" s="17"/>
      <c r="O85" s="18"/>
      <c r="P85" s="12" t="n">
        <f aca="false">(F85+J85+O85)/3</f>
        <v>0.111111111111111</v>
      </c>
      <c r="Q85" s="17"/>
      <c r="R85" s="17"/>
      <c r="S85" s="17"/>
      <c r="T85" s="18"/>
      <c r="U85" s="13" t="n">
        <v>0.0833333333333333</v>
      </c>
    </row>
    <row r="86" customFormat="false" ht="12.75" hidden="false" customHeight="true" outlineLevel="0" collapsed="false">
      <c r="A86" s="5" t="s">
        <v>100</v>
      </c>
      <c r="B86" s="5"/>
      <c r="C86" s="10" t="n">
        <v>9367</v>
      </c>
      <c r="D86" s="10" t="n">
        <v>10326</v>
      </c>
      <c r="E86" s="10" t="n">
        <v>9163</v>
      </c>
      <c r="F86" s="11" t="n">
        <v>9618.66666666667</v>
      </c>
      <c r="G86" s="10" t="n">
        <v>8444</v>
      </c>
      <c r="H86" s="10" t="n">
        <v>8476</v>
      </c>
      <c r="I86" s="10" t="n">
        <v>8279</v>
      </c>
      <c r="J86" s="11" t="n">
        <v>8399.66666666667</v>
      </c>
      <c r="K86" s="12" t="n">
        <f aca="false">(F86+J86)/2</f>
        <v>9009.16666666667</v>
      </c>
      <c r="L86" s="10" t="n">
        <v>8342</v>
      </c>
      <c r="M86" s="10" t="n">
        <v>8481</v>
      </c>
      <c r="N86" s="10" t="n">
        <v>8400</v>
      </c>
      <c r="O86" s="11" t="n">
        <v>8407.66666666667</v>
      </c>
      <c r="P86" s="12" t="n">
        <f aca="false">(F86+J86+O86)/3</f>
        <v>8808.66666666667</v>
      </c>
      <c r="Q86" s="10" t="n">
        <v>8592</v>
      </c>
      <c r="R86" s="10" t="n">
        <v>8901</v>
      </c>
      <c r="S86" s="10" t="n">
        <v>9246</v>
      </c>
      <c r="T86" s="11" t="n">
        <v>8913</v>
      </c>
      <c r="U86" s="13" t="n">
        <v>8834.75</v>
      </c>
    </row>
    <row r="87" customFormat="false" ht="12.75" hidden="false" customHeight="true" outlineLevel="0" collapsed="false">
      <c r="A87" s="5" t="s">
        <v>101</v>
      </c>
      <c r="B87" s="5"/>
      <c r="C87" s="10" t="n">
        <v>2</v>
      </c>
      <c r="D87" s="10" t="n">
        <v>2</v>
      </c>
      <c r="E87" s="10" t="n">
        <v>1</v>
      </c>
      <c r="F87" s="11" t="n">
        <v>1.66666666666667</v>
      </c>
      <c r="G87" s="10" t="n">
        <v>1</v>
      </c>
      <c r="H87" s="10" t="n">
        <v>1</v>
      </c>
      <c r="I87" s="10" t="n">
        <v>1</v>
      </c>
      <c r="J87" s="11" t="n">
        <v>1</v>
      </c>
      <c r="K87" s="12" t="n">
        <f aca="false">(F87+J87)/2</f>
        <v>1.33333333333334</v>
      </c>
      <c r="L87" s="10" t="n">
        <v>1</v>
      </c>
      <c r="M87" s="10" t="n">
        <v>1</v>
      </c>
      <c r="N87" s="10" t="n">
        <v>2</v>
      </c>
      <c r="O87" s="11" t="n">
        <v>1.33333333333333</v>
      </c>
      <c r="P87" s="12" t="n">
        <f aca="false">(F87+J87+O87)/3</f>
        <v>1.33333333333333</v>
      </c>
      <c r="Q87" s="10" t="n">
        <v>2</v>
      </c>
      <c r="R87" s="10" t="n">
        <v>2</v>
      </c>
      <c r="S87" s="10" t="n">
        <v>2</v>
      </c>
      <c r="T87" s="11" t="n">
        <v>2</v>
      </c>
      <c r="U87" s="13" t="n">
        <v>1.5</v>
      </c>
    </row>
    <row r="88" customFormat="false" ht="12.75" hidden="false" customHeight="true" outlineLevel="0" collapsed="false">
      <c r="A88" s="14" t="s">
        <v>102</v>
      </c>
      <c r="B88" s="14"/>
      <c r="C88" s="15" t="n">
        <v>22290</v>
      </c>
      <c r="D88" s="15" t="n">
        <v>22822</v>
      </c>
      <c r="E88" s="15" t="n">
        <v>20447</v>
      </c>
      <c r="F88" s="11" t="n">
        <v>21853</v>
      </c>
      <c r="G88" s="15" t="n">
        <v>18698</v>
      </c>
      <c r="H88" s="15" t="n">
        <v>18407</v>
      </c>
      <c r="I88" s="15" t="n">
        <v>18169</v>
      </c>
      <c r="J88" s="11" t="n">
        <v>18424.6666666667</v>
      </c>
      <c r="K88" s="16" t="n">
        <f aca="false">(F88+J88)/2</f>
        <v>20138.8333333334</v>
      </c>
      <c r="L88" s="15" t="n">
        <v>18504</v>
      </c>
      <c r="M88" s="15" t="n">
        <v>18430</v>
      </c>
      <c r="N88" s="15" t="n">
        <v>18554</v>
      </c>
      <c r="O88" s="11" t="n">
        <v>18496</v>
      </c>
      <c r="P88" s="16" t="n">
        <f aca="false">(F88+J88+O88)/3</f>
        <v>19591.2222222222</v>
      </c>
      <c r="Q88" s="15" t="n">
        <v>18891</v>
      </c>
      <c r="R88" s="15" t="n">
        <v>19430</v>
      </c>
      <c r="S88" s="15" t="n">
        <v>20081</v>
      </c>
      <c r="T88" s="11" t="n">
        <v>19467.3333333333</v>
      </c>
      <c r="U88" s="13" t="n">
        <v>19560.25</v>
      </c>
    </row>
    <row r="89" customFormat="false" ht="12.75" hidden="false" customHeight="true" outlineLevel="0" collapsed="false">
      <c r="A89" s="5" t="s">
        <v>103</v>
      </c>
      <c r="B89" s="5"/>
      <c r="C89" s="10" t="n">
        <v>101</v>
      </c>
      <c r="D89" s="10" t="n">
        <v>120</v>
      </c>
      <c r="E89" s="10" t="n">
        <v>103</v>
      </c>
      <c r="F89" s="11" t="n">
        <v>108</v>
      </c>
      <c r="G89" s="10" t="n">
        <v>92</v>
      </c>
      <c r="H89" s="10" t="n">
        <v>75</v>
      </c>
      <c r="I89" s="10" t="n">
        <v>241</v>
      </c>
      <c r="J89" s="11" t="n">
        <v>136</v>
      </c>
      <c r="K89" s="12" t="n">
        <f aca="false">(F89+J89)/2</f>
        <v>122</v>
      </c>
      <c r="L89" s="10" t="n">
        <v>312</v>
      </c>
      <c r="M89" s="10" t="n">
        <v>157</v>
      </c>
      <c r="N89" s="10" t="n">
        <v>276</v>
      </c>
      <c r="O89" s="11" t="n">
        <v>248.333333333333</v>
      </c>
      <c r="P89" s="12" t="n">
        <f aca="false">(F89+J89+O89)/3</f>
        <v>164.111111111111</v>
      </c>
      <c r="Q89" s="10" t="n">
        <v>146</v>
      </c>
      <c r="R89" s="10" t="n">
        <v>123</v>
      </c>
      <c r="S89" s="10" t="n">
        <v>113</v>
      </c>
      <c r="T89" s="11" t="n">
        <v>127.333333333333</v>
      </c>
      <c r="U89" s="13" t="n">
        <v>154.916666666667</v>
      </c>
    </row>
    <row r="90" customFormat="false" ht="12.75" hidden="false" customHeight="true" outlineLevel="0" collapsed="false">
      <c r="A90" s="5" t="s">
        <v>104</v>
      </c>
      <c r="B90" s="5"/>
      <c r="C90" s="10" t="n">
        <v>4382</v>
      </c>
      <c r="D90" s="10" t="n">
        <v>2107</v>
      </c>
      <c r="E90" s="10" t="n">
        <v>1139</v>
      </c>
      <c r="F90" s="11" t="n">
        <v>2542.66666666667</v>
      </c>
      <c r="G90" s="10" t="n">
        <v>1416</v>
      </c>
      <c r="H90" s="10" t="n">
        <v>1245</v>
      </c>
      <c r="I90" s="10" t="n">
        <v>1354</v>
      </c>
      <c r="J90" s="11" t="n">
        <v>1338.33333333333</v>
      </c>
      <c r="K90" s="12" t="n">
        <f aca="false">(F90+J90)/2</f>
        <v>1940.5</v>
      </c>
      <c r="L90" s="10" t="n">
        <v>1729</v>
      </c>
      <c r="M90" s="10" t="n">
        <v>1318</v>
      </c>
      <c r="N90" s="10" t="n">
        <v>1696</v>
      </c>
      <c r="O90" s="11" t="n">
        <v>1581</v>
      </c>
      <c r="P90" s="12" t="n">
        <f aca="false">(F90+J90+O90)/3</f>
        <v>1820.66666666667</v>
      </c>
      <c r="Q90" s="10" t="n">
        <v>1806</v>
      </c>
      <c r="R90" s="10" t="n">
        <v>1666</v>
      </c>
      <c r="S90" s="10" t="n">
        <v>1955</v>
      </c>
      <c r="T90" s="11" t="n">
        <v>1809</v>
      </c>
      <c r="U90" s="13" t="n">
        <v>1817.75</v>
      </c>
    </row>
    <row r="91" customFormat="false" ht="12.75" hidden="false" customHeight="true" outlineLevel="0" collapsed="false">
      <c r="A91" s="14" t="s">
        <v>105</v>
      </c>
      <c r="B91" s="14"/>
      <c r="C91" s="15" t="n">
        <v>4483</v>
      </c>
      <c r="D91" s="15" t="n">
        <v>2227</v>
      </c>
      <c r="E91" s="15" t="n">
        <v>1242</v>
      </c>
      <c r="F91" s="11" t="n">
        <v>2650.66666666667</v>
      </c>
      <c r="G91" s="15" t="n">
        <v>1508</v>
      </c>
      <c r="H91" s="15" t="n">
        <v>1320</v>
      </c>
      <c r="I91" s="15" t="n">
        <v>1595</v>
      </c>
      <c r="J91" s="11" t="n">
        <v>1474.33333333333</v>
      </c>
      <c r="K91" s="16" t="n">
        <f aca="false">(F91+J91)/2</f>
        <v>2062.5</v>
      </c>
      <c r="L91" s="15" t="n">
        <v>2041</v>
      </c>
      <c r="M91" s="15" t="n">
        <v>1475</v>
      </c>
      <c r="N91" s="15" t="n">
        <v>1972</v>
      </c>
      <c r="O91" s="11" t="n">
        <v>1829.33333333333</v>
      </c>
      <c r="P91" s="16" t="n">
        <f aca="false">(F91+J91+O91)/3</f>
        <v>1984.77777777778</v>
      </c>
      <c r="Q91" s="15" t="n">
        <v>1952</v>
      </c>
      <c r="R91" s="15" t="n">
        <v>1789</v>
      </c>
      <c r="S91" s="15" t="n">
        <v>2068</v>
      </c>
      <c r="T91" s="11" t="n">
        <v>1936.33333333333</v>
      </c>
      <c r="U91" s="13" t="n">
        <v>1972.66666666667</v>
      </c>
    </row>
    <row r="92" customFormat="false" ht="12.75" hidden="false" customHeight="true" outlineLevel="0" collapsed="false">
      <c r="A92" s="5" t="s">
        <v>106</v>
      </c>
      <c r="B92" s="5"/>
      <c r="C92" s="10" t="n">
        <v>8210</v>
      </c>
      <c r="D92" s="10" t="n">
        <v>8415</v>
      </c>
      <c r="E92" s="10" t="n">
        <v>7794</v>
      </c>
      <c r="F92" s="11" t="n">
        <v>8139.66666666667</v>
      </c>
      <c r="G92" s="10" t="n">
        <v>7095</v>
      </c>
      <c r="H92" s="10" t="n">
        <v>6958</v>
      </c>
      <c r="I92" s="10" t="n">
        <v>6848</v>
      </c>
      <c r="J92" s="11" t="n">
        <v>6967</v>
      </c>
      <c r="K92" s="12" t="n">
        <f aca="false">(F92+J92)/2</f>
        <v>7553.33333333334</v>
      </c>
      <c r="L92" s="10" t="n">
        <v>6931</v>
      </c>
      <c r="M92" s="10" t="n">
        <v>6930</v>
      </c>
      <c r="N92" s="10" t="n">
        <v>6924</v>
      </c>
      <c r="O92" s="11" t="n">
        <v>6928.33333333333</v>
      </c>
      <c r="P92" s="12" t="n">
        <f aca="false">(F92+J92+O92)/3</f>
        <v>7345</v>
      </c>
      <c r="Q92" s="10" t="n">
        <v>7232</v>
      </c>
      <c r="R92" s="10" t="n">
        <v>7457</v>
      </c>
      <c r="S92" s="10" t="n">
        <v>7623</v>
      </c>
      <c r="T92" s="11" t="n">
        <v>7437.33333333333</v>
      </c>
      <c r="U92" s="13" t="n">
        <v>7368.08333333333</v>
      </c>
    </row>
    <row r="93" customFormat="false" ht="12.75" hidden="false" customHeight="true" outlineLevel="0" collapsed="false">
      <c r="A93" s="5" t="s">
        <v>107</v>
      </c>
      <c r="B93" s="5"/>
      <c r="C93" s="10" t="n">
        <v>3442</v>
      </c>
      <c r="D93" s="10" t="n">
        <v>3438</v>
      </c>
      <c r="E93" s="10" t="n">
        <v>3139</v>
      </c>
      <c r="F93" s="11" t="n">
        <v>3339.66666666667</v>
      </c>
      <c r="G93" s="10" t="n">
        <v>3042</v>
      </c>
      <c r="H93" s="10" t="n">
        <v>2946</v>
      </c>
      <c r="I93" s="10" t="n">
        <v>2893</v>
      </c>
      <c r="J93" s="11" t="n">
        <v>2960.33333333333</v>
      </c>
      <c r="K93" s="12" t="n">
        <f aca="false">(F93+J93)/2</f>
        <v>3150</v>
      </c>
      <c r="L93" s="10" t="n">
        <v>2911</v>
      </c>
      <c r="M93" s="10" t="n">
        <v>2876</v>
      </c>
      <c r="N93" s="10" t="n">
        <v>2879</v>
      </c>
      <c r="O93" s="11" t="n">
        <v>2888.66666666667</v>
      </c>
      <c r="P93" s="12" t="n">
        <f aca="false">(F93+J93+O93)/3</f>
        <v>3062.88888888889</v>
      </c>
      <c r="Q93" s="10" t="n">
        <v>2905</v>
      </c>
      <c r="R93" s="10" t="n">
        <v>2927</v>
      </c>
      <c r="S93" s="10" t="n">
        <v>3046</v>
      </c>
      <c r="T93" s="11" t="n">
        <v>2959.33333333333</v>
      </c>
      <c r="U93" s="13" t="n">
        <v>3037</v>
      </c>
    </row>
    <row r="94" customFormat="false" ht="12.75" hidden="false" customHeight="true" outlineLevel="0" collapsed="false">
      <c r="A94" s="5" t="s">
        <v>108</v>
      </c>
      <c r="B94" s="5"/>
      <c r="C94" s="10" t="n">
        <v>3152</v>
      </c>
      <c r="D94" s="10" t="n">
        <v>3240</v>
      </c>
      <c r="E94" s="10" t="n">
        <v>2900</v>
      </c>
      <c r="F94" s="11" t="n">
        <v>3097.33333333333</v>
      </c>
      <c r="G94" s="10" t="n">
        <v>2633</v>
      </c>
      <c r="H94" s="10" t="n">
        <v>2554</v>
      </c>
      <c r="I94" s="10" t="n">
        <v>2484</v>
      </c>
      <c r="J94" s="11" t="n">
        <v>2557</v>
      </c>
      <c r="K94" s="12" t="n">
        <f aca="false">(F94+J94)/2</f>
        <v>2827.16666666667</v>
      </c>
      <c r="L94" s="10" t="n">
        <v>2579</v>
      </c>
      <c r="M94" s="10" t="n">
        <v>2592</v>
      </c>
      <c r="N94" s="10" t="n">
        <v>2648</v>
      </c>
      <c r="O94" s="11" t="n">
        <v>2606.33333333333</v>
      </c>
      <c r="P94" s="12" t="n">
        <f aca="false">(F94+J94+O94)/3</f>
        <v>2753.55555555555</v>
      </c>
      <c r="Q94" s="10" t="n">
        <v>2632</v>
      </c>
      <c r="R94" s="10" t="n">
        <v>2736</v>
      </c>
      <c r="S94" s="10" t="n">
        <v>2934</v>
      </c>
      <c r="T94" s="11" t="n">
        <v>2767.33333333333</v>
      </c>
      <c r="U94" s="13" t="n">
        <v>2757</v>
      </c>
    </row>
    <row r="95" customFormat="false" ht="12.75" hidden="false" customHeight="true" outlineLevel="0" collapsed="false">
      <c r="A95" s="5" t="s">
        <v>109</v>
      </c>
      <c r="B95" s="5"/>
      <c r="C95" s="10" t="n">
        <v>2720</v>
      </c>
      <c r="D95" s="10" t="n">
        <v>2845</v>
      </c>
      <c r="E95" s="10" t="n">
        <v>2502</v>
      </c>
      <c r="F95" s="11" t="n">
        <v>2689</v>
      </c>
      <c r="G95" s="10" t="n">
        <v>2244</v>
      </c>
      <c r="H95" s="10" t="n">
        <v>2226</v>
      </c>
      <c r="I95" s="10" t="n">
        <v>2273</v>
      </c>
      <c r="J95" s="11" t="n">
        <v>2247.66666666667</v>
      </c>
      <c r="K95" s="12" t="n">
        <f aca="false">(F95+J95)/2</f>
        <v>2468.33333333334</v>
      </c>
      <c r="L95" s="10" t="n">
        <v>2312</v>
      </c>
      <c r="M95" s="10" t="n">
        <v>2313</v>
      </c>
      <c r="N95" s="10" t="n">
        <v>2342</v>
      </c>
      <c r="O95" s="11" t="n">
        <v>2322.33333333333</v>
      </c>
      <c r="P95" s="12" t="n">
        <f aca="false">(F95+J95+O95)/3</f>
        <v>2419.66666666667</v>
      </c>
      <c r="Q95" s="10" t="n">
        <v>2404</v>
      </c>
      <c r="R95" s="10" t="n">
        <v>2438</v>
      </c>
      <c r="S95" s="10" t="n">
        <v>2442</v>
      </c>
      <c r="T95" s="11" t="n">
        <v>2428</v>
      </c>
      <c r="U95" s="13" t="n">
        <v>2421.75</v>
      </c>
    </row>
    <row r="96" customFormat="false" ht="12.75" hidden="false" customHeight="true" outlineLevel="0" collapsed="false">
      <c r="A96" s="5" t="s">
        <v>110</v>
      </c>
      <c r="B96" s="5"/>
      <c r="C96" s="10" t="n">
        <v>2892</v>
      </c>
      <c r="D96" s="10" t="n">
        <v>3031</v>
      </c>
      <c r="E96" s="10" t="n">
        <v>2368</v>
      </c>
      <c r="F96" s="11" t="n">
        <v>2763.66666666667</v>
      </c>
      <c r="G96" s="10" t="n">
        <v>1944</v>
      </c>
      <c r="H96" s="10" t="n">
        <v>1990</v>
      </c>
      <c r="I96" s="10" t="n">
        <v>2001</v>
      </c>
      <c r="J96" s="11" t="n">
        <v>1978.33333333333</v>
      </c>
      <c r="K96" s="12" t="n">
        <f aca="false">(F96+J96)/2</f>
        <v>2371</v>
      </c>
      <c r="L96" s="10" t="n">
        <v>1971</v>
      </c>
      <c r="M96" s="10" t="n">
        <v>1951</v>
      </c>
      <c r="N96" s="10" t="n">
        <v>1973</v>
      </c>
      <c r="O96" s="11" t="n">
        <v>1965</v>
      </c>
      <c r="P96" s="12" t="n">
        <f aca="false">(F96+J96+O96)/3</f>
        <v>2235.66666666667</v>
      </c>
      <c r="Q96" s="10" t="n">
        <v>1959</v>
      </c>
      <c r="R96" s="10" t="n">
        <v>2110</v>
      </c>
      <c r="S96" s="10" t="n">
        <v>2265</v>
      </c>
      <c r="T96" s="11" t="n">
        <v>2111.33333333333</v>
      </c>
      <c r="U96" s="13" t="n">
        <v>2204.58333333333</v>
      </c>
    </row>
    <row r="97" customFormat="false" ht="12.75" hidden="false" customHeight="true" outlineLevel="0" collapsed="false">
      <c r="A97" s="5" t="s">
        <v>111</v>
      </c>
      <c r="B97" s="5"/>
      <c r="C97" s="10" t="n">
        <v>1874</v>
      </c>
      <c r="D97" s="10" t="n">
        <v>1853</v>
      </c>
      <c r="E97" s="10" t="n">
        <v>1744</v>
      </c>
      <c r="F97" s="11" t="n">
        <v>1823.66666666667</v>
      </c>
      <c r="G97" s="10" t="n">
        <v>1740</v>
      </c>
      <c r="H97" s="10" t="n">
        <v>1733</v>
      </c>
      <c r="I97" s="10" t="n">
        <v>1670</v>
      </c>
      <c r="J97" s="11" t="n">
        <v>1714.33333333333</v>
      </c>
      <c r="K97" s="12" t="n">
        <f aca="false">(F97+J97)/2</f>
        <v>1769</v>
      </c>
      <c r="L97" s="10" t="n">
        <v>1800</v>
      </c>
      <c r="M97" s="10" t="n">
        <v>1768</v>
      </c>
      <c r="N97" s="10" t="n">
        <v>1788</v>
      </c>
      <c r="O97" s="11" t="n">
        <v>1785.33333333333</v>
      </c>
      <c r="P97" s="12" t="n">
        <f aca="false">(F97+J97+O97)/3</f>
        <v>1774.44444444444</v>
      </c>
      <c r="Q97" s="10" t="n">
        <v>1759</v>
      </c>
      <c r="R97" s="10" t="n">
        <v>1762</v>
      </c>
      <c r="S97" s="10" t="n">
        <v>1771</v>
      </c>
      <c r="T97" s="11" t="n">
        <v>1764</v>
      </c>
      <c r="U97" s="13" t="n">
        <v>1771.83333333333</v>
      </c>
    </row>
    <row r="98" customFormat="false" ht="12.75" hidden="false" customHeight="true" outlineLevel="0" collapsed="false">
      <c r="A98" s="14" t="s">
        <v>0</v>
      </c>
      <c r="B98" s="14"/>
      <c r="C98" s="15" t="n">
        <v>22290</v>
      </c>
      <c r="D98" s="15" t="n">
        <v>22822</v>
      </c>
      <c r="E98" s="15" t="n">
        <v>20447</v>
      </c>
      <c r="F98" s="11" t="n">
        <v>21853</v>
      </c>
      <c r="G98" s="15" t="n">
        <v>18698</v>
      </c>
      <c r="H98" s="15" t="n">
        <v>18407</v>
      </c>
      <c r="I98" s="15" t="n">
        <v>18169</v>
      </c>
      <c r="J98" s="11" t="n">
        <v>18424.6666666667</v>
      </c>
      <c r="K98" s="16" t="n">
        <f aca="false">(F98+J98)/2</f>
        <v>20138.8333333334</v>
      </c>
      <c r="L98" s="15" t="n">
        <v>18504</v>
      </c>
      <c r="M98" s="15" t="n">
        <v>18430</v>
      </c>
      <c r="N98" s="15" t="n">
        <v>18554</v>
      </c>
      <c r="O98" s="11" t="n">
        <v>18496</v>
      </c>
      <c r="P98" s="16" t="n">
        <f aca="false">(F98+J98+O98)/3</f>
        <v>19591.2222222222</v>
      </c>
      <c r="Q98" s="15" t="n">
        <v>18891</v>
      </c>
      <c r="R98" s="15" t="n">
        <v>19430</v>
      </c>
      <c r="S98" s="15" t="n">
        <v>20081</v>
      </c>
      <c r="T98" s="11" t="n">
        <v>19467.3333333333</v>
      </c>
      <c r="U98" s="13" t="n">
        <v>19560.25</v>
      </c>
    </row>
    <row r="99" customFormat="false" ht="12.75" hidden="false" customHeight="true" outlineLevel="0" collapsed="false">
      <c r="A99" s="5" t="s">
        <v>112</v>
      </c>
      <c r="B99" s="5" t="s">
        <v>113</v>
      </c>
      <c r="C99" s="10" t="n">
        <v>5535</v>
      </c>
      <c r="D99" s="10" t="n">
        <v>5609</v>
      </c>
      <c r="E99" s="10" t="n">
        <v>4794</v>
      </c>
      <c r="F99" s="11" t="n">
        <v>5312.66666666667</v>
      </c>
      <c r="G99" s="10" t="n">
        <v>4245</v>
      </c>
      <c r="H99" s="10" t="n">
        <v>4207</v>
      </c>
      <c r="I99" s="10" t="n">
        <v>4112</v>
      </c>
      <c r="J99" s="11" t="n">
        <v>4188</v>
      </c>
      <c r="K99" s="12" t="n">
        <f aca="false">(F99+J99)/2</f>
        <v>4750.33333333334</v>
      </c>
      <c r="L99" s="10" t="n">
        <v>4102</v>
      </c>
      <c r="M99" s="10" t="n">
        <v>4127</v>
      </c>
      <c r="N99" s="10" t="n">
        <v>4171</v>
      </c>
      <c r="O99" s="11" t="n">
        <v>4133.33333333333</v>
      </c>
      <c r="P99" s="12" t="n">
        <f aca="false">(F99+J99+O99)/3</f>
        <v>4544.66666666667</v>
      </c>
      <c r="Q99" s="10" t="n">
        <v>4355</v>
      </c>
      <c r="R99" s="10" t="n">
        <v>4571</v>
      </c>
      <c r="S99" s="10" t="n">
        <v>4674</v>
      </c>
      <c r="T99" s="11" t="n">
        <v>4533.33333333333</v>
      </c>
      <c r="U99" s="13" t="n">
        <v>4541.83333333333</v>
      </c>
    </row>
    <row r="100" customFormat="false" ht="12.75" hidden="false" customHeight="false" outlineLevel="0" collapsed="false">
      <c r="A100" s="5"/>
      <c r="B100" s="5" t="s">
        <v>114</v>
      </c>
      <c r="C100" s="10" t="n">
        <v>6477</v>
      </c>
      <c r="D100" s="10" t="n">
        <v>6698</v>
      </c>
      <c r="E100" s="10" t="n">
        <v>5905</v>
      </c>
      <c r="F100" s="11" t="n">
        <v>6360</v>
      </c>
      <c r="G100" s="10" t="n">
        <v>5484</v>
      </c>
      <c r="H100" s="10" t="n">
        <v>5488</v>
      </c>
      <c r="I100" s="10" t="n">
        <v>5375</v>
      </c>
      <c r="J100" s="11" t="n">
        <v>5449</v>
      </c>
      <c r="K100" s="12" t="n">
        <f aca="false">(F100+J100)/2</f>
        <v>5904.5</v>
      </c>
      <c r="L100" s="10" t="n">
        <v>5363</v>
      </c>
      <c r="M100" s="10" t="n">
        <v>5385</v>
      </c>
      <c r="N100" s="10" t="n">
        <v>5433</v>
      </c>
      <c r="O100" s="11" t="n">
        <v>5393.66666666667</v>
      </c>
      <c r="P100" s="12" t="n">
        <f aca="false">(F100+J100+O100)/3</f>
        <v>5734.22222222222</v>
      </c>
      <c r="Q100" s="10" t="n">
        <v>5562</v>
      </c>
      <c r="R100" s="10" t="n">
        <v>5749</v>
      </c>
      <c r="S100" s="10" t="n">
        <v>6024</v>
      </c>
      <c r="T100" s="11" t="n">
        <v>5778.33333333333</v>
      </c>
      <c r="U100" s="13" t="n">
        <v>5745.25</v>
      </c>
    </row>
    <row r="101" customFormat="false" ht="12.75" hidden="false" customHeight="false" outlineLevel="0" collapsed="false">
      <c r="A101" s="5"/>
      <c r="B101" s="5" t="s">
        <v>115</v>
      </c>
      <c r="C101" s="10" t="n">
        <v>7425</v>
      </c>
      <c r="D101" s="10" t="n">
        <v>7651</v>
      </c>
      <c r="E101" s="10" t="n">
        <v>6978</v>
      </c>
      <c r="F101" s="11" t="n">
        <v>7351.33333333333</v>
      </c>
      <c r="G101" s="10" t="n">
        <v>6408</v>
      </c>
      <c r="H101" s="10" t="n">
        <v>6225</v>
      </c>
      <c r="I101" s="10" t="n">
        <v>6190</v>
      </c>
      <c r="J101" s="11" t="n">
        <v>6274.33333333333</v>
      </c>
      <c r="K101" s="12" t="n">
        <f aca="false">(F101+J101)/2</f>
        <v>6812.83333333333</v>
      </c>
      <c r="L101" s="10" t="n">
        <v>6342</v>
      </c>
      <c r="M101" s="10" t="n">
        <v>6183</v>
      </c>
      <c r="N101" s="10" t="n">
        <v>6241</v>
      </c>
      <c r="O101" s="11" t="n">
        <v>6255.33333333333</v>
      </c>
      <c r="P101" s="12" t="n">
        <f aca="false">(F101+J101+O101)/3</f>
        <v>6627</v>
      </c>
      <c r="Q101" s="10" t="n">
        <v>6324</v>
      </c>
      <c r="R101" s="10" t="n">
        <v>6478</v>
      </c>
      <c r="S101" s="10" t="n">
        <v>6748</v>
      </c>
      <c r="T101" s="11" t="n">
        <v>6516.66666666667</v>
      </c>
      <c r="U101" s="13" t="n">
        <v>6599.41666666667</v>
      </c>
    </row>
    <row r="102" customFormat="false" ht="12.75" hidden="false" customHeight="false" outlineLevel="0" collapsed="false">
      <c r="A102" s="5"/>
      <c r="B102" s="19" t="s">
        <v>112</v>
      </c>
      <c r="C102" s="20" t="n">
        <v>19437</v>
      </c>
      <c r="D102" s="20" t="n">
        <v>19958</v>
      </c>
      <c r="E102" s="20" t="n">
        <v>17677</v>
      </c>
      <c r="F102" s="11" t="n">
        <v>19024</v>
      </c>
      <c r="G102" s="20" t="n">
        <v>16137</v>
      </c>
      <c r="H102" s="20" t="n">
        <v>15920</v>
      </c>
      <c r="I102" s="20" t="n">
        <v>15677</v>
      </c>
      <c r="J102" s="11" t="n">
        <v>15911.3333333333</v>
      </c>
      <c r="K102" s="12" t="n">
        <f aca="false">(F102+J102)/2</f>
        <v>17467.6666666667</v>
      </c>
      <c r="L102" s="20" t="n">
        <v>15807</v>
      </c>
      <c r="M102" s="20" t="n">
        <v>15695</v>
      </c>
      <c r="N102" s="20" t="n">
        <v>15845</v>
      </c>
      <c r="O102" s="11" t="n">
        <v>15782.3333333333</v>
      </c>
      <c r="P102" s="12" t="n">
        <f aca="false">(F102+J102+O102)/3</f>
        <v>16905.8888888889</v>
      </c>
      <c r="Q102" s="20" t="n">
        <v>16241</v>
      </c>
      <c r="R102" s="20" t="n">
        <v>16798</v>
      </c>
      <c r="S102" s="20" t="n">
        <v>17446</v>
      </c>
      <c r="T102" s="11" t="n">
        <v>16828.3333333333</v>
      </c>
      <c r="U102" s="13" t="n">
        <v>16886.5</v>
      </c>
    </row>
    <row r="103" customFormat="false" ht="12.75" hidden="false" customHeight="true" outlineLevel="0" collapsed="false">
      <c r="A103" s="5" t="s">
        <v>116</v>
      </c>
      <c r="B103" s="5" t="s">
        <v>117</v>
      </c>
      <c r="C103" s="10" t="n">
        <v>629</v>
      </c>
      <c r="D103" s="10" t="n">
        <v>656</v>
      </c>
      <c r="E103" s="10" t="n">
        <v>633</v>
      </c>
      <c r="F103" s="11" t="n">
        <v>639.333333333333</v>
      </c>
      <c r="G103" s="10" t="n">
        <v>571</v>
      </c>
      <c r="H103" s="10" t="n">
        <v>558</v>
      </c>
      <c r="I103" s="10" t="n">
        <v>578</v>
      </c>
      <c r="J103" s="11" t="n">
        <v>569</v>
      </c>
      <c r="K103" s="12" t="n">
        <f aca="false">(F103+J103)/2</f>
        <v>604.166666666667</v>
      </c>
      <c r="L103" s="10" t="n">
        <v>617</v>
      </c>
      <c r="M103" s="10" t="n">
        <v>640</v>
      </c>
      <c r="N103" s="10" t="n">
        <v>644</v>
      </c>
      <c r="O103" s="11" t="n">
        <v>633.666666666667</v>
      </c>
      <c r="P103" s="12" t="n">
        <f aca="false">(F103+J103+O103)/3</f>
        <v>614</v>
      </c>
      <c r="Q103" s="10" t="n">
        <v>620</v>
      </c>
      <c r="R103" s="10" t="n">
        <v>620</v>
      </c>
      <c r="S103" s="10" t="n">
        <v>615</v>
      </c>
      <c r="T103" s="11" t="n">
        <v>618.333333333333</v>
      </c>
      <c r="U103" s="13" t="n">
        <v>615.083333333333</v>
      </c>
    </row>
    <row r="104" customFormat="false" ht="12.75" hidden="false" customHeight="false" outlineLevel="0" collapsed="false">
      <c r="A104" s="5"/>
      <c r="B104" s="5" t="s">
        <v>118</v>
      </c>
      <c r="C104" s="10" t="n">
        <v>1811</v>
      </c>
      <c r="D104" s="10" t="n">
        <v>1808</v>
      </c>
      <c r="E104" s="10" t="n">
        <v>1745</v>
      </c>
      <c r="F104" s="11" t="n">
        <v>1788</v>
      </c>
      <c r="G104" s="10" t="n">
        <v>1627</v>
      </c>
      <c r="H104" s="10" t="n">
        <v>1574</v>
      </c>
      <c r="I104" s="10" t="n">
        <v>1552</v>
      </c>
      <c r="J104" s="11" t="n">
        <v>1584.33333333333</v>
      </c>
      <c r="K104" s="12" t="n">
        <f aca="false">(F104+J104)/2</f>
        <v>1686.16666666667</v>
      </c>
      <c r="L104" s="10" t="n">
        <v>1699</v>
      </c>
      <c r="M104" s="10" t="n">
        <v>1717</v>
      </c>
      <c r="N104" s="10" t="n">
        <v>1710</v>
      </c>
      <c r="O104" s="11" t="n">
        <v>1708.66666666667</v>
      </c>
      <c r="P104" s="12" t="n">
        <f aca="false">(F104+J104+O104)/3</f>
        <v>1693.66666666667</v>
      </c>
      <c r="Q104" s="10" t="n">
        <v>1674</v>
      </c>
      <c r="R104" s="10" t="n">
        <v>1654</v>
      </c>
      <c r="S104" s="10" t="n">
        <v>1662</v>
      </c>
      <c r="T104" s="11" t="n">
        <v>1663.33333333333</v>
      </c>
      <c r="U104" s="13" t="n">
        <v>1686.08333333333</v>
      </c>
    </row>
    <row r="105" customFormat="false" ht="12.75" hidden="false" customHeight="false" outlineLevel="0" collapsed="false">
      <c r="A105" s="5"/>
      <c r="B105" s="19" t="s">
        <v>116</v>
      </c>
      <c r="C105" s="20" t="n">
        <v>2440</v>
      </c>
      <c r="D105" s="20" t="n">
        <v>2464</v>
      </c>
      <c r="E105" s="20" t="n">
        <v>2378</v>
      </c>
      <c r="F105" s="11" t="n">
        <v>2427.33333333333</v>
      </c>
      <c r="G105" s="20" t="n">
        <v>2198</v>
      </c>
      <c r="H105" s="20" t="n">
        <v>2132</v>
      </c>
      <c r="I105" s="20" t="n">
        <v>2130</v>
      </c>
      <c r="J105" s="11" t="n">
        <v>2153.33333333333</v>
      </c>
      <c r="K105" s="12" t="n">
        <f aca="false">(F105+J105)/2</f>
        <v>2290.33333333333</v>
      </c>
      <c r="L105" s="20" t="n">
        <v>2316</v>
      </c>
      <c r="M105" s="20" t="n">
        <v>2357</v>
      </c>
      <c r="N105" s="20" t="n">
        <v>2354</v>
      </c>
      <c r="O105" s="11" t="n">
        <v>2342.33333333333</v>
      </c>
      <c r="P105" s="12" t="n">
        <f aca="false">(F105+J105+O105)/3</f>
        <v>2307.66666666666</v>
      </c>
      <c r="Q105" s="20" t="n">
        <v>2294</v>
      </c>
      <c r="R105" s="20" t="n">
        <v>2274</v>
      </c>
      <c r="S105" s="20" t="n">
        <v>2277</v>
      </c>
      <c r="T105" s="11" t="n">
        <v>2281.66666666667</v>
      </c>
      <c r="U105" s="13" t="n">
        <v>2301.16666666667</v>
      </c>
    </row>
    <row r="106" customFormat="false" ht="12.75" hidden="false" customHeight="true" outlineLevel="0" collapsed="false">
      <c r="A106" s="5" t="s">
        <v>119</v>
      </c>
      <c r="B106" s="5" t="s">
        <v>120</v>
      </c>
      <c r="C106" s="10" t="n">
        <v>241</v>
      </c>
      <c r="D106" s="10" t="n">
        <v>235</v>
      </c>
      <c r="E106" s="10" t="n">
        <v>243</v>
      </c>
      <c r="F106" s="11" t="n">
        <v>239.666666666667</v>
      </c>
      <c r="G106" s="10" t="n">
        <v>225</v>
      </c>
      <c r="H106" s="10" t="n">
        <v>213</v>
      </c>
      <c r="I106" s="10" t="n">
        <v>215</v>
      </c>
      <c r="J106" s="11" t="n">
        <v>217.666666666667</v>
      </c>
      <c r="K106" s="12" t="n">
        <f aca="false">(F106+J106)/2</f>
        <v>228.666666666667</v>
      </c>
      <c r="L106" s="10" t="n">
        <v>219</v>
      </c>
      <c r="M106" s="10" t="n">
        <v>215</v>
      </c>
      <c r="N106" s="10" t="n">
        <v>203</v>
      </c>
      <c r="O106" s="11" t="n">
        <v>212.333333333333</v>
      </c>
      <c r="P106" s="12" t="n">
        <f aca="false">(F106+J106+O106)/3</f>
        <v>223.222222222222</v>
      </c>
      <c r="Q106" s="10" t="n">
        <v>212</v>
      </c>
      <c r="R106" s="10" t="n">
        <v>213</v>
      </c>
      <c r="S106" s="10" t="n">
        <v>225</v>
      </c>
      <c r="T106" s="11" t="n">
        <v>216.666666666667</v>
      </c>
      <c r="U106" s="13" t="n">
        <v>221.583333333333</v>
      </c>
    </row>
    <row r="107" customFormat="false" ht="12.75" hidden="false" customHeight="false" outlineLevel="0" collapsed="false">
      <c r="A107" s="5"/>
      <c r="B107" s="5" t="s">
        <v>121</v>
      </c>
      <c r="C107" s="10" t="n">
        <v>100</v>
      </c>
      <c r="D107" s="10" t="n">
        <v>94</v>
      </c>
      <c r="E107" s="10" t="n">
        <v>85</v>
      </c>
      <c r="F107" s="11" t="n">
        <v>93</v>
      </c>
      <c r="G107" s="10" t="n">
        <v>84</v>
      </c>
      <c r="H107" s="10" t="n">
        <v>88</v>
      </c>
      <c r="I107" s="10" t="n">
        <v>93</v>
      </c>
      <c r="J107" s="11" t="n">
        <v>88.3333333333333</v>
      </c>
      <c r="K107" s="12" t="n">
        <f aca="false">(F107+J107)/2</f>
        <v>90.6666666666667</v>
      </c>
      <c r="L107" s="10" t="n">
        <v>108</v>
      </c>
      <c r="M107" s="10" t="n">
        <v>113</v>
      </c>
      <c r="N107" s="10" t="n">
        <v>98</v>
      </c>
      <c r="O107" s="11" t="n">
        <v>106.333333333333</v>
      </c>
      <c r="P107" s="12" t="n">
        <f aca="false">(F107+J107+O107)/3</f>
        <v>95.8888888888888</v>
      </c>
      <c r="Q107" s="10" t="n">
        <v>86</v>
      </c>
      <c r="R107" s="10" t="n">
        <v>90</v>
      </c>
      <c r="S107" s="10" t="n">
        <v>78</v>
      </c>
      <c r="T107" s="11" t="n">
        <v>84.6666666666667</v>
      </c>
      <c r="U107" s="13" t="n">
        <v>93.0833333333333</v>
      </c>
    </row>
    <row r="108" customFormat="false" ht="12.75" hidden="false" customHeight="false" outlineLevel="0" collapsed="false">
      <c r="A108" s="5"/>
      <c r="B108" s="5" t="s">
        <v>122</v>
      </c>
      <c r="C108" s="10" t="n">
        <v>5</v>
      </c>
      <c r="D108" s="10" t="n">
        <v>5</v>
      </c>
      <c r="E108" s="10" t="n">
        <v>6</v>
      </c>
      <c r="F108" s="11" t="n">
        <v>5.33333333333333</v>
      </c>
      <c r="G108" s="10" t="n">
        <v>4</v>
      </c>
      <c r="H108" s="10" t="n">
        <v>2</v>
      </c>
      <c r="I108" s="10" t="n">
        <v>2</v>
      </c>
      <c r="J108" s="11" t="n">
        <v>2.66666666666667</v>
      </c>
      <c r="K108" s="12" t="n">
        <f aca="false">(F108+J108)/2</f>
        <v>4</v>
      </c>
      <c r="L108" s="10" t="n">
        <v>3</v>
      </c>
      <c r="M108" s="10" t="n">
        <v>3</v>
      </c>
      <c r="N108" s="10" t="n">
        <v>3</v>
      </c>
      <c r="O108" s="11" t="n">
        <v>3</v>
      </c>
      <c r="P108" s="12" t="n">
        <f aca="false">(F108+J108+O108)/3</f>
        <v>3.66666666666667</v>
      </c>
      <c r="Q108" s="10" t="n">
        <v>4</v>
      </c>
      <c r="R108" s="10" t="n">
        <v>4</v>
      </c>
      <c r="S108" s="10" t="n">
        <v>5</v>
      </c>
      <c r="T108" s="11" t="n">
        <v>4.33333333333333</v>
      </c>
      <c r="U108" s="13" t="n">
        <v>3.83333333333333</v>
      </c>
    </row>
    <row r="109" customFormat="false" ht="12.75" hidden="false" customHeight="false" outlineLevel="0" collapsed="false">
      <c r="A109" s="5"/>
      <c r="B109" s="19" t="s">
        <v>119</v>
      </c>
      <c r="C109" s="20" t="n">
        <v>346</v>
      </c>
      <c r="D109" s="20" t="n">
        <v>334</v>
      </c>
      <c r="E109" s="20" t="n">
        <v>334</v>
      </c>
      <c r="F109" s="11" t="n">
        <v>338</v>
      </c>
      <c r="G109" s="20" t="n">
        <v>313</v>
      </c>
      <c r="H109" s="20" t="n">
        <v>303</v>
      </c>
      <c r="I109" s="20" t="n">
        <v>310</v>
      </c>
      <c r="J109" s="11" t="n">
        <v>308.666666666667</v>
      </c>
      <c r="K109" s="12" t="n">
        <f aca="false">(F109+J109)/2</f>
        <v>323.333333333334</v>
      </c>
      <c r="L109" s="20" t="n">
        <v>330</v>
      </c>
      <c r="M109" s="20" t="n">
        <v>331</v>
      </c>
      <c r="N109" s="20" t="n">
        <v>304</v>
      </c>
      <c r="O109" s="11" t="n">
        <v>321.666666666667</v>
      </c>
      <c r="P109" s="12" t="n">
        <f aca="false">(F109+J109+O109)/3</f>
        <v>322.777777777778</v>
      </c>
      <c r="Q109" s="20" t="n">
        <v>302</v>
      </c>
      <c r="R109" s="20" t="n">
        <v>307</v>
      </c>
      <c r="S109" s="20" t="n">
        <v>308</v>
      </c>
      <c r="T109" s="11" t="n">
        <v>305.666666666667</v>
      </c>
      <c r="U109" s="13" t="n">
        <v>318.5</v>
      </c>
    </row>
    <row r="110" customFormat="false" ht="12.75" hidden="false" customHeight="true" outlineLevel="0" collapsed="false">
      <c r="A110" s="5" t="s">
        <v>55</v>
      </c>
      <c r="B110" s="5" t="s">
        <v>55</v>
      </c>
      <c r="C110" s="10" t="n">
        <v>67</v>
      </c>
      <c r="D110" s="10" t="n">
        <v>66</v>
      </c>
      <c r="E110" s="10" t="n">
        <v>58</v>
      </c>
      <c r="F110" s="11" t="n">
        <v>63.6666666666667</v>
      </c>
      <c r="G110" s="10" t="n">
        <v>50</v>
      </c>
      <c r="H110" s="10" t="n">
        <v>52</v>
      </c>
      <c r="I110" s="10" t="n">
        <v>52</v>
      </c>
      <c r="J110" s="11" t="n">
        <v>51.3333333333333</v>
      </c>
      <c r="K110" s="12" t="n">
        <f aca="false">(F110+J110)/2</f>
        <v>57.5</v>
      </c>
      <c r="L110" s="10" t="n">
        <v>51</v>
      </c>
      <c r="M110" s="10" t="n">
        <v>47</v>
      </c>
      <c r="N110" s="10" t="n">
        <v>51</v>
      </c>
      <c r="O110" s="11" t="n">
        <v>49.6666666666667</v>
      </c>
      <c r="P110" s="12" t="n">
        <f aca="false">(F110+J110+O110)/3</f>
        <v>54.8888888888889</v>
      </c>
      <c r="Q110" s="10" t="n">
        <v>54</v>
      </c>
      <c r="R110" s="10" t="n">
        <v>51</v>
      </c>
      <c r="S110" s="10" t="n">
        <v>50</v>
      </c>
      <c r="T110" s="11" t="n">
        <v>51.6666666666667</v>
      </c>
      <c r="U110" s="13" t="n">
        <v>54.0833333333333</v>
      </c>
    </row>
    <row r="111" customFormat="false" ht="12.75" hidden="false" customHeight="false" outlineLevel="0" collapsed="false">
      <c r="A111" s="5"/>
      <c r="B111" s="19" t="s">
        <v>55</v>
      </c>
      <c r="C111" s="20" t="n">
        <v>67</v>
      </c>
      <c r="D111" s="20" t="n">
        <v>66</v>
      </c>
      <c r="E111" s="20" t="n">
        <v>58</v>
      </c>
      <c r="F111" s="11" t="n">
        <v>63.6666666666667</v>
      </c>
      <c r="G111" s="20" t="n">
        <v>50</v>
      </c>
      <c r="H111" s="20" t="n">
        <v>52</v>
      </c>
      <c r="I111" s="20" t="n">
        <v>52</v>
      </c>
      <c r="J111" s="11" t="n">
        <v>51.3333333333333</v>
      </c>
      <c r="K111" s="12" t="n">
        <f aca="false">(F111+J111)/2</f>
        <v>57.5</v>
      </c>
      <c r="L111" s="20" t="n">
        <v>51</v>
      </c>
      <c r="M111" s="20" t="n">
        <v>47</v>
      </c>
      <c r="N111" s="20" t="n">
        <v>51</v>
      </c>
      <c r="O111" s="11" t="n">
        <v>49.6666666666667</v>
      </c>
      <c r="P111" s="12" t="n">
        <f aca="false">(F111+J111+O111)/3</f>
        <v>54.8888888888889</v>
      </c>
      <c r="Q111" s="20" t="n">
        <v>54</v>
      </c>
      <c r="R111" s="20" t="n">
        <v>51</v>
      </c>
      <c r="S111" s="20" t="n">
        <v>50</v>
      </c>
      <c r="T111" s="11" t="n">
        <v>51.6666666666667</v>
      </c>
      <c r="U111" s="13" t="n">
        <v>54.0833333333333</v>
      </c>
    </row>
    <row r="112" customFormat="false" ht="12.75" hidden="false" customHeight="true" outlineLevel="0" collapsed="false">
      <c r="A112" s="14" t="s">
        <v>123</v>
      </c>
      <c r="B112" s="14"/>
      <c r="C112" s="15" t="n">
        <v>22290</v>
      </c>
      <c r="D112" s="15" t="n">
        <v>22822</v>
      </c>
      <c r="E112" s="15" t="n">
        <v>20447</v>
      </c>
      <c r="F112" s="11" t="n">
        <v>21853</v>
      </c>
      <c r="G112" s="15" t="n">
        <v>18698</v>
      </c>
      <c r="H112" s="15" t="n">
        <v>18407</v>
      </c>
      <c r="I112" s="15" t="n">
        <v>18169</v>
      </c>
      <c r="J112" s="11" t="n">
        <v>18424.6666666667</v>
      </c>
      <c r="K112" s="16" t="n">
        <f aca="false">(F112+J112)/2</f>
        <v>20138.8333333334</v>
      </c>
      <c r="L112" s="15" t="n">
        <v>18504</v>
      </c>
      <c r="M112" s="15" t="n">
        <v>18430</v>
      </c>
      <c r="N112" s="15" t="n">
        <v>18554</v>
      </c>
      <c r="O112" s="11" t="n">
        <v>18496</v>
      </c>
      <c r="P112" s="16" t="n">
        <f aca="false">(F112+J112+O112)/3</f>
        <v>19591.2222222222</v>
      </c>
      <c r="Q112" s="15" t="n">
        <v>18891</v>
      </c>
      <c r="R112" s="15" t="n">
        <v>19430</v>
      </c>
      <c r="S112" s="15" t="n">
        <v>20081</v>
      </c>
      <c r="T112" s="11" t="n">
        <v>19467.3333333333</v>
      </c>
      <c r="U112" s="13" t="n">
        <v>19560.25</v>
      </c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</sheetData>
  <mergeCells count="62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2"/>
    <mergeCell ref="A43:A48"/>
    <mergeCell ref="A49:A51"/>
    <mergeCell ref="A52:B52"/>
    <mergeCell ref="A53:A54"/>
    <mergeCell ref="A55:A61"/>
    <mergeCell ref="A62:A63"/>
    <mergeCell ref="A64:B64"/>
    <mergeCell ref="A65:B65"/>
    <mergeCell ref="A66:B66"/>
    <mergeCell ref="A67:B67"/>
    <mergeCell ref="A68:A71"/>
    <mergeCell ref="A72:A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A102"/>
    <mergeCell ref="A103:A105"/>
    <mergeCell ref="A106:A109"/>
    <mergeCell ref="A110:A111"/>
    <mergeCell ref="A112:B1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13"/>
    <col collapsed="false" customWidth="true" hidden="false" outlineLevel="0" max="9" min="3" style="0" width="9.7"/>
    <col collapsed="false" customWidth="true" hidden="false" outlineLevel="0" max="154" min="10" style="2" width="9.14"/>
  </cols>
  <sheetData>
    <row r="1" customFormat="false" ht="12.75" hidden="false" customHeight="false" outlineLevel="0" collapsed="false">
      <c r="A1" s="22" t="s">
        <v>142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363</v>
      </c>
      <c r="D3" s="10" t="n">
        <v>1407</v>
      </c>
      <c r="E3" s="10" t="n">
        <v>1365</v>
      </c>
      <c r="F3" s="10" t="n">
        <v>1273</v>
      </c>
      <c r="G3" s="10" t="n">
        <v>910</v>
      </c>
      <c r="H3" s="10" t="n">
        <v>934</v>
      </c>
      <c r="I3" s="25" t="n">
        <v>9252</v>
      </c>
    </row>
    <row r="4" customFormat="false" ht="12.75" hidden="false" customHeight="true" outlineLevel="0" collapsed="false">
      <c r="A4" s="5" t="s">
        <v>22</v>
      </c>
      <c r="B4" s="5"/>
      <c r="C4" s="10" t="n">
        <v>3561</v>
      </c>
      <c r="D4" s="10" t="n">
        <v>1472</v>
      </c>
      <c r="E4" s="10" t="n">
        <v>1283</v>
      </c>
      <c r="F4" s="10" t="n">
        <v>1069</v>
      </c>
      <c r="G4" s="10" t="n">
        <v>1063</v>
      </c>
      <c r="H4" s="10" t="n">
        <v>854</v>
      </c>
      <c r="I4" s="25" t="n">
        <v>9302</v>
      </c>
    </row>
    <row r="5" s="34" customFormat="true" ht="12.75" hidden="false" customHeight="true" outlineLevel="0" collapsed="false">
      <c r="A5" s="26" t="s">
        <v>23</v>
      </c>
      <c r="B5" s="26"/>
      <c r="C5" s="25" t="n">
        <v>6924</v>
      </c>
      <c r="D5" s="25" t="n">
        <v>2879</v>
      </c>
      <c r="E5" s="25" t="n">
        <v>2648</v>
      </c>
      <c r="F5" s="25" t="n">
        <v>2342</v>
      </c>
      <c r="G5" s="25" t="n">
        <v>1973</v>
      </c>
      <c r="H5" s="25" t="n">
        <v>1788</v>
      </c>
      <c r="I5" s="25" t="n">
        <v>1855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2.75" hidden="false" customHeight="true" outlineLevel="0" collapsed="false">
      <c r="A6" s="5" t="s">
        <v>24</v>
      </c>
      <c r="B6" s="5" t="s">
        <v>25</v>
      </c>
      <c r="C6" s="10" t="n">
        <v>3</v>
      </c>
      <c r="D6" s="10" t="n">
        <v>2</v>
      </c>
      <c r="E6" s="10" t="n">
        <v>2</v>
      </c>
      <c r="F6" s="10" t="n">
        <v>1</v>
      </c>
      <c r="G6" s="10" t="n">
        <v>1</v>
      </c>
      <c r="H6" s="10" t="n">
        <v>1</v>
      </c>
      <c r="I6" s="25" t="n">
        <v>10</v>
      </c>
    </row>
    <row r="7" customFormat="false" ht="12.75" hidden="false" customHeight="false" outlineLevel="0" collapsed="false">
      <c r="A7" s="5"/>
      <c r="B7" s="5" t="s">
        <v>26</v>
      </c>
      <c r="C7" s="10" t="n">
        <v>297</v>
      </c>
      <c r="D7" s="10" t="n">
        <v>139</v>
      </c>
      <c r="E7" s="10" t="n">
        <v>155</v>
      </c>
      <c r="F7" s="10" t="n">
        <v>141</v>
      </c>
      <c r="G7" s="10" t="n">
        <v>99</v>
      </c>
      <c r="H7" s="10" t="n">
        <v>107</v>
      </c>
      <c r="I7" s="25" t="n">
        <v>938</v>
      </c>
    </row>
    <row r="8" customFormat="false" ht="12.75" hidden="false" customHeight="false" outlineLevel="0" collapsed="false">
      <c r="A8" s="5"/>
      <c r="B8" s="5" t="s">
        <v>27</v>
      </c>
      <c r="C8" s="10" t="n">
        <v>907</v>
      </c>
      <c r="D8" s="10" t="n">
        <v>439</v>
      </c>
      <c r="E8" s="10" t="n">
        <v>341</v>
      </c>
      <c r="F8" s="10" t="n">
        <v>357</v>
      </c>
      <c r="G8" s="10" t="n">
        <v>299</v>
      </c>
      <c r="H8" s="10" t="n">
        <v>224</v>
      </c>
      <c r="I8" s="25" t="n">
        <v>2567</v>
      </c>
    </row>
    <row r="9" customFormat="false" ht="12.75" hidden="false" customHeight="false" outlineLevel="0" collapsed="false">
      <c r="A9" s="5"/>
      <c r="B9" s="19" t="s">
        <v>24</v>
      </c>
      <c r="C9" s="20" t="n">
        <v>1207</v>
      </c>
      <c r="D9" s="20" t="n">
        <v>580</v>
      </c>
      <c r="E9" s="20" t="n">
        <v>498</v>
      </c>
      <c r="F9" s="20" t="n">
        <v>499</v>
      </c>
      <c r="G9" s="20" t="n">
        <v>399</v>
      </c>
      <c r="H9" s="20" t="n">
        <v>332</v>
      </c>
      <c r="I9" s="25" t="n">
        <v>3515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20</v>
      </c>
      <c r="D10" s="10" t="n">
        <v>304</v>
      </c>
      <c r="E10" s="10" t="n">
        <v>281</v>
      </c>
      <c r="F10" s="10" t="n">
        <v>272</v>
      </c>
      <c r="G10" s="10" t="n">
        <v>221</v>
      </c>
      <c r="H10" s="10" t="n">
        <v>196</v>
      </c>
      <c r="I10" s="25" t="n">
        <v>2094</v>
      </c>
    </row>
    <row r="11" customFormat="false" ht="12.75" hidden="false" customHeight="false" outlineLevel="0" collapsed="false">
      <c r="A11" s="5"/>
      <c r="B11" s="5" t="s">
        <v>30</v>
      </c>
      <c r="C11" s="10" t="n">
        <v>852</v>
      </c>
      <c r="D11" s="10" t="n">
        <v>291</v>
      </c>
      <c r="E11" s="10" t="n">
        <v>302</v>
      </c>
      <c r="F11" s="10" t="n">
        <v>269</v>
      </c>
      <c r="G11" s="10" t="n">
        <v>220</v>
      </c>
      <c r="H11" s="10" t="n">
        <v>172</v>
      </c>
      <c r="I11" s="25" t="n">
        <v>2106</v>
      </c>
    </row>
    <row r="12" customFormat="false" ht="12.75" hidden="false" customHeight="false" outlineLevel="0" collapsed="false">
      <c r="A12" s="5"/>
      <c r="B12" s="5" t="s">
        <v>31</v>
      </c>
      <c r="C12" s="10" t="n">
        <v>884</v>
      </c>
      <c r="D12" s="10" t="n">
        <v>371</v>
      </c>
      <c r="E12" s="10" t="n">
        <v>307</v>
      </c>
      <c r="F12" s="10" t="n">
        <v>287</v>
      </c>
      <c r="G12" s="10" t="n">
        <v>248</v>
      </c>
      <c r="H12" s="10" t="n">
        <v>188</v>
      </c>
      <c r="I12" s="25" t="n">
        <v>2285</v>
      </c>
    </row>
    <row r="13" customFormat="false" ht="12.75" hidden="false" customHeight="false" outlineLevel="0" collapsed="false">
      <c r="A13" s="5"/>
      <c r="B13" s="5" t="s">
        <v>32</v>
      </c>
      <c r="C13" s="10" t="n">
        <v>802</v>
      </c>
      <c r="D13" s="10" t="n">
        <v>377</v>
      </c>
      <c r="E13" s="10" t="n">
        <v>301</v>
      </c>
      <c r="F13" s="10" t="n">
        <v>283</v>
      </c>
      <c r="G13" s="10" t="n">
        <v>196</v>
      </c>
      <c r="H13" s="10" t="n">
        <v>200</v>
      </c>
      <c r="I13" s="25" t="n">
        <v>2159</v>
      </c>
    </row>
    <row r="14" customFormat="false" ht="12.75" hidden="false" customHeight="false" outlineLevel="0" collapsed="false">
      <c r="A14" s="5"/>
      <c r="B14" s="5" t="s">
        <v>33</v>
      </c>
      <c r="C14" s="10" t="n">
        <v>808</v>
      </c>
      <c r="D14" s="10" t="n">
        <v>310</v>
      </c>
      <c r="E14" s="10" t="n">
        <v>310</v>
      </c>
      <c r="F14" s="10" t="n">
        <v>284</v>
      </c>
      <c r="G14" s="10" t="n">
        <v>198</v>
      </c>
      <c r="H14" s="10" t="n">
        <v>238</v>
      </c>
      <c r="I14" s="25" t="n">
        <v>2148</v>
      </c>
    </row>
    <row r="15" customFormat="false" ht="12.75" hidden="false" customHeight="false" outlineLevel="0" collapsed="false">
      <c r="A15" s="5"/>
      <c r="B15" s="19" t="s">
        <v>28</v>
      </c>
      <c r="C15" s="20" t="n">
        <v>4166</v>
      </c>
      <c r="D15" s="20" t="n">
        <v>1653</v>
      </c>
      <c r="E15" s="20" t="n">
        <v>1501</v>
      </c>
      <c r="F15" s="20" t="n">
        <v>1395</v>
      </c>
      <c r="G15" s="20" t="n">
        <v>1083</v>
      </c>
      <c r="H15" s="20" t="n">
        <v>994</v>
      </c>
      <c r="I15" s="25" t="n">
        <v>10792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21</v>
      </c>
      <c r="D16" s="10" t="n">
        <v>348</v>
      </c>
      <c r="E16" s="10" t="n">
        <v>320</v>
      </c>
      <c r="F16" s="10" t="n">
        <v>279</v>
      </c>
      <c r="G16" s="10" t="n">
        <v>248</v>
      </c>
      <c r="H16" s="10" t="n">
        <v>251</v>
      </c>
      <c r="I16" s="25" t="n">
        <v>2267</v>
      </c>
    </row>
    <row r="17" customFormat="false" ht="12.75" hidden="false" customHeight="false" outlineLevel="0" collapsed="false">
      <c r="A17" s="5"/>
      <c r="B17" s="5" t="s">
        <v>36</v>
      </c>
      <c r="C17" s="10" t="n">
        <v>701</v>
      </c>
      <c r="D17" s="10" t="n">
        <v>278</v>
      </c>
      <c r="E17" s="10" t="n">
        <v>311</v>
      </c>
      <c r="F17" s="10" t="n">
        <v>164</v>
      </c>
      <c r="G17" s="10" t="n">
        <v>234</v>
      </c>
      <c r="H17" s="10" t="n">
        <v>198</v>
      </c>
      <c r="I17" s="25" t="n">
        <v>1886</v>
      </c>
    </row>
    <row r="18" customFormat="false" ht="12.75" hidden="false" customHeight="false" outlineLevel="0" collapsed="false">
      <c r="A18" s="5"/>
      <c r="B18" s="5" t="s">
        <v>37</v>
      </c>
      <c r="C18" s="10" t="n">
        <v>29</v>
      </c>
      <c r="D18" s="10" t="n">
        <v>20</v>
      </c>
      <c r="E18" s="10" t="n">
        <v>18</v>
      </c>
      <c r="F18" s="10" t="n">
        <v>5</v>
      </c>
      <c r="G18" s="10" t="n">
        <v>9</v>
      </c>
      <c r="H18" s="10" t="n">
        <v>13</v>
      </c>
      <c r="I18" s="25" t="n">
        <v>94</v>
      </c>
    </row>
    <row r="19" customFormat="false" ht="12.75" hidden="false" customHeight="false" outlineLevel="0" collapsed="false">
      <c r="A19" s="5"/>
      <c r="B19" s="19" t="s">
        <v>34</v>
      </c>
      <c r="C19" s="20" t="n">
        <v>1551</v>
      </c>
      <c r="D19" s="20" t="n">
        <v>646</v>
      </c>
      <c r="E19" s="20" t="n">
        <v>649</v>
      </c>
      <c r="F19" s="20" t="n">
        <v>448</v>
      </c>
      <c r="G19" s="20" t="n">
        <v>491</v>
      </c>
      <c r="H19" s="20" t="n">
        <v>462</v>
      </c>
      <c r="I19" s="25" t="n">
        <v>4247</v>
      </c>
    </row>
    <row r="20" s="34" customFormat="true" ht="12.75" hidden="false" customHeight="true" outlineLevel="0" collapsed="false">
      <c r="A20" s="26" t="s">
        <v>38</v>
      </c>
      <c r="B20" s="26"/>
      <c r="C20" s="25" t="n">
        <v>6924</v>
      </c>
      <c r="D20" s="25" t="n">
        <v>2879</v>
      </c>
      <c r="E20" s="25" t="n">
        <v>2648</v>
      </c>
      <c r="F20" s="25" t="n">
        <v>2342</v>
      </c>
      <c r="G20" s="25" t="n">
        <v>1973</v>
      </c>
      <c r="H20" s="25" t="n">
        <v>1788</v>
      </c>
      <c r="I20" s="25" t="n">
        <v>1855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52</v>
      </c>
      <c r="D21" s="10" t="n">
        <v>22</v>
      </c>
      <c r="E21" s="10" t="n">
        <v>29</v>
      </c>
      <c r="F21" s="10" t="n">
        <v>26</v>
      </c>
      <c r="G21" s="10" t="n">
        <v>17</v>
      </c>
      <c r="H21" s="10" t="n">
        <v>12</v>
      </c>
      <c r="I21" s="25" t="n">
        <v>158</v>
      </c>
    </row>
    <row r="22" customFormat="false" ht="12.75" hidden="false" customHeight="false" outlineLevel="0" collapsed="false">
      <c r="A22" s="5"/>
      <c r="B22" s="5" t="s">
        <v>41</v>
      </c>
      <c r="C22" s="10" t="n">
        <v>115</v>
      </c>
      <c r="D22" s="10" t="n">
        <v>47</v>
      </c>
      <c r="E22" s="10" t="n">
        <v>54</v>
      </c>
      <c r="F22" s="10" t="n">
        <v>41</v>
      </c>
      <c r="G22" s="10" t="n">
        <v>31</v>
      </c>
      <c r="H22" s="10" t="n">
        <v>37</v>
      </c>
      <c r="I22" s="25" t="n">
        <v>325</v>
      </c>
    </row>
    <row r="23" customFormat="false" ht="12.75" hidden="false" customHeight="false" outlineLevel="0" collapsed="false">
      <c r="A23" s="5"/>
      <c r="B23" s="5" t="s">
        <v>42</v>
      </c>
      <c r="C23" s="10" t="n">
        <v>867</v>
      </c>
      <c r="D23" s="10" t="n">
        <v>443</v>
      </c>
      <c r="E23" s="10" t="n">
        <v>351</v>
      </c>
      <c r="F23" s="10" t="n">
        <v>376</v>
      </c>
      <c r="G23" s="10" t="n">
        <v>312</v>
      </c>
      <c r="H23" s="10" t="n">
        <v>240</v>
      </c>
      <c r="I23" s="25" t="n">
        <v>2589</v>
      </c>
    </row>
    <row r="24" customFormat="false" ht="12.75" hidden="false" customHeight="false" outlineLevel="0" collapsed="false">
      <c r="A24" s="5"/>
      <c r="B24" s="19" t="s">
        <v>39</v>
      </c>
      <c r="C24" s="20" t="n">
        <v>1034</v>
      </c>
      <c r="D24" s="20" t="n">
        <v>512</v>
      </c>
      <c r="E24" s="20" t="n">
        <v>434</v>
      </c>
      <c r="F24" s="20" t="n">
        <v>443</v>
      </c>
      <c r="G24" s="20" t="n">
        <v>360</v>
      </c>
      <c r="H24" s="20" t="n">
        <v>289</v>
      </c>
      <c r="I24" s="25" t="n">
        <v>3072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22</v>
      </c>
      <c r="D25" s="10" t="n">
        <v>311</v>
      </c>
      <c r="E25" s="10" t="n">
        <v>296</v>
      </c>
      <c r="F25" s="10" t="n">
        <v>270</v>
      </c>
      <c r="G25" s="10" t="n">
        <v>220</v>
      </c>
      <c r="H25" s="10" t="n">
        <v>198</v>
      </c>
      <c r="I25" s="25" t="n">
        <v>2117</v>
      </c>
    </row>
    <row r="26" customFormat="false" ht="12.75" hidden="false" customHeight="false" outlineLevel="0" collapsed="false">
      <c r="A26" s="5"/>
      <c r="B26" s="5" t="s">
        <v>45</v>
      </c>
      <c r="C26" s="10" t="n">
        <v>831</v>
      </c>
      <c r="D26" s="10" t="n">
        <v>283</v>
      </c>
      <c r="E26" s="10" t="n">
        <v>296</v>
      </c>
      <c r="F26" s="10" t="n">
        <v>279</v>
      </c>
      <c r="G26" s="10" t="n">
        <v>211</v>
      </c>
      <c r="H26" s="10" t="n">
        <v>175</v>
      </c>
      <c r="I26" s="25" t="n">
        <v>2075</v>
      </c>
    </row>
    <row r="27" customFormat="false" ht="12.75" hidden="false" customHeight="false" outlineLevel="0" collapsed="false">
      <c r="A27" s="5"/>
      <c r="B27" s="5" t="s">
        <v>46</v>
      </c>
      <c r="C27" s="10" t="n">
        <v>913</v>
      </c>
      <c r="D27" s="10" t="n">
        <v>366</v>
      </c>
      <c r="E27" s="10" t="n">
        <v>310</v>
      </c>
      <c r="F27" s="10" t="n">
        <v>294</v>
      </c>
      <c r="G27" s="10" t="n">
        <v>247</v>
      </c>
      <c r="H27" s="10" t="n">
        <v>190</v>
      </c>
      <c r="I27" s="25" t="n">
        <v>2320</v>
      </c>
    </row>
    <row r="28" customFormat="false" ht="12.75" hidden="false" customHeight="false" outlineLevel="0" collapsed="false">
      <c r="A28" s="5"/>
      <c r="B28" s="5" t="s">
        <v>47</v>
      </c>
      <c r="C28" s="10" t="n">
        <v>799</v>
      </c>
      <c r="D28" s="10" t="n">
        <v>376</v>
      </c>
      <c r="E28" s="10" t="n">
        <v>280</v>
      </c>
      <c r="F28" s="10" t="n">
        <v>254</v>
      </c>
      <c r="G28" s="10" t="n">
        <v>213</v>
      </c>
      <c r="H28" s="10" t="n">
        <v>210</v>
      </c>
      <c r="I28" s="25" t="n">
        <v>2132</v>
      </c>
    </row>
    <row r="29" customFormat="false" ht="12.75" hidden="false" customHeight="false" outlineLevel="0" collapsed="false">
      <c r="A29" s="5"/>
      <c r="B29" s="5" t="s">
        <v>48</v>
      </c>
      <c r="C29" s="10" t="n">
        <v>808</v>
      </c>
      <c r="D29" s="10" t="n">
        <v>320</v>
      </c>
      <c r="E29" s="10" t="n">
        <v>319</v>
      </c>
      <c r="F29" s="10" t="n">
        <v>297</v>
      </c>
      <c r="G29" s="10" t="n">
        <v>192</v>
      </c>
      <c r="H29" s="10" t="n">
        <v>207</v>
      </c>
      <c r="I29" s="25" t="n">
        <v>2143</v>
      </c>
    </row>
    <row r="30" customFormat="false" ht="12.75" hidden="false" customHeight="false" outlineLevel="0" collapsed="false">
      <c r="A30" s="5"/>
      <c r="B30" s="5" t="s">
        <v>49</v>
      </c>
      <c r="C30" s="10" t="n">
        <v>839</v>
      </c>
      <c r="D30" s="10" t="n">
        <v>344</v>
      </c>
      <c r="E30" s="10" t="n">
        <v>298</v>
      </c>
      <c r="F30" s="10" t="n">
        <v>282</v>
      </c>
      <c r="G30" s="10" t="n">
        <v>232</v>
      </c>
      <c r="H30" s="10" t="n">
        <v>254</v>
      </c>
      <c r="I30" s="25" t="n">
        <v>2249</v>
      </c>
    </row>
    <row r="31" customFormat="false" ht="12.75" hidden="false" customHeight="false" outlineLevel="0" collapsed="false">
      <c r="A31" s="5"/>
      <c r="B31" s="19" t="s">
        <v>43</v>
      </c>
      <c r="C31" s="20" t="n">
        <v>5012</v>
      </c>
      <c r="D31" s="20" t="n">
        <v>2000</v>
      </c>
      <c r="E31" s="20" t="n">
        <v>1799</v>
      </c>
      <c r="F31" s="20" t="n">
        <v>1676</v>
      </c>
      <c r="G31" s="20" t="n">
        <v>1315</v>
      </c>
      <c r="H31" s="20" t="n">
        <v>1234</v>
      </c>
      <c r="I31" s="25" t="n">
        <v>13036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778</v>
      </c>
      <c r="D32" s="10" t="n">
        <v>317</v>
      </c>
      <c r="E32" s="10" t="n">
        <v>369</v>
      </c>
      <c r="F32" s="10" t="n">
        <v>200</v>
      </c>
      <c r="G32" s="10" t="n">
        <v>271</v>
      </c>
      <c r="H32" s="10" t="n">
        <v>229</v>
      </c>
      <c r="I32" s="25" t="n">
        <v>2164</v>
      </c>
    </row>
    <row r="33" customFormat="false" ht="12.75" hidden="false" customHeight="false" outlineLevel="0" collapsed="false">
      <c r="A33" s="5"/>
      <c r="B33" s="5" t="s">
        <v>52</v>
      </c>
      <c r="C33" s="10" t="n">
        <v>99</v>
      </c>
      <c r="D33" s="10" t="n">
        <v>50</v>
      </c>
      <c r="E33" s="10" t="n">
        <v>46</v>
      </c>
      <c r="F33" s="10" t="n">
        <v>23</v>
      </c>
      <c r="G33" s="10" t="n">
        <v>27</v>
      </c>
      <c r="H33" s="10" t="n">
        <v>35</v>
      </c>
      <c r="I33" s="25" t="n">
        <v>280</v>
      </c>
    </row>
    <row r="34" customFormat="false" ht="12.75" hidden="false" customHeight="fals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0" t="n">
        <v>1</v>
      </c>
      <c r="I34" s="25" t="n">
        <v>2</v>
      </c>
    </row>
    <row r="35" customFormat="false" ht="12.75" hidden="false" customHeight="false" outlineLevel="0" collapsed="false">
      <c r="A35" s="5"/>
      <c r="B35" s="19" t="s">
        <v>50</v>
      </c>
      <c r="C35" s="20" t="n">
        <v>878</v>
      </c>
      <c r="D35" s="20" t="n">
        <v>367</v>
      </c>
      <c r="E35" s="20" t="n">
        <v>415</v>
      </c>
      <c r="F35" s="20" t="n">
        <v>223</v>
      </c>
      <c r="G35" s="20" t="n">
        <v>298</v>
      </c>
      <c r="H35" s="20" t="n">
        <v>265</v>
      </c>
      <c r="I35" s="25" t="n">
        <v>2446</v>
      </c>
    </row>
    <row r="36" s="34" customFormat="true" ht="12.75" hidden="false" customHeight="true" outlineLevel="0" collapsed="false">
      <c r="A36" s="26" t="s">
        <v>54</v>
      </c>
      <c r="B36" s="26"/>
      <c r="C36" s="25" t="n">
        <v>6924</v>
      </c>
      <c r="D36" s="25" t="n">
        <v>2879</v>
      </c>
      <c r="E36" s="25" t="n">
        <v>2648</v>
      </c>
      <c r="F36" s="25" t="n">
        <v>2342</v>
      </c>
      <c r="G36" s="25" t="n">
        <v>1973</v>
      </c>
      <c r="H36" s="25" t="n">
        <v>1788</v>
      </c>
      <c r="I36" s="25" t="n">
        <v>18554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</row>
    <row r="37" customFormat="false" ht="12.75" hidden="false" customHeight="true" outlineLevel="0" collapsed="false">
      <c r="A37" s="5" t="s">
        <v>55</v>
      </c>
      <c r="B37" s="5"/>
      <c r="C37" s="10" t="n">
        <v>1</v>
      </c>
      <c r="D37" s="10" t="n">
        <v>3</v>
      </c>
      <c r="E37" s="10" t="n">
        <v>15</v>
      </c>
      <c r="F37" s="10" t="n">
        <v>29</v>
      </c>
      <c r="G37" s="17"/>
      <c r="H37" s="10" t="n">
        <v>3</v>
      </c>
      <c r="I37" s="25" t="n">
        <v>51</v>
      </c>
    </row>
    <row r="38" customFormat="false" ht="12.75" hidden="false" customHeight="true" outlineLevel="0" collapsed="false">
      <c r="A38" s="5" t="s">
        <v>112</v>
      </c>
      <c r="B38" s="5"/>
      <c r="C38" s="10" t="n">
        <v>5765</v>
      </c>
      <c r="D38" s="10" t="n">
        <v>2371</v>
      </c>
      <c r="E38" s="10" t="n">
        <v>2375</v>
      </c>
      <c r="F38" s="10" t="n">
        <v>2071</v>
      </c>
      <c r="G38" s="10" t="n">
        <v>1713</v>
      </c>
      <c r="H38" s="10" t="n">
        <v>1550</v>
      </c>
      <c r="I38" s="25" t="n">
        <v>15845</v>
      </c>
    </row>
    <row r="39" customFormat="false" ht="12.75" hidden="false" customHeight="true" outlineLevel="0" collapsed="false">
      <c r="A39" s="5" t="s">
        <v>116</v>
      </c>
      <c r="B39" s="5"/>
      <c r="C39" s="10" t="n">
        <v>1072</v>
      </c>
      <c r="D39" s="10" t="n">
        <v>438</v>
      </c>
      <c r="E39" s="10" t="n">
        <v>194</v>
      </c>
      <c r="F39" s="10" t="n">
        <v>208</v>
      </c>
      <c r="G39" s="10" t="n">
        <v>241</v>
      </c>
      <c r="H39" s="10" t="n">
        <v>201</v>
      </c>
      <c r="I39" s="25" t="n">
        <v>2354</v>
      </c>
    </row>
    <row r="40" customFormat="false" ht="12.75" hidden="false" customHeight="true" outlineLevel="0" collapsed="false">
      <c r="A40" s="5" t="s">
        <v>119</v>
      </c>
      <c r="B40" s="5"/>
      <c r="C40" s="10" t="n">
        <v>86</v>
      </c>
      <c r="D40" s="10" t="n">
        <v>67</v>
      </c>
      <c r="E40" s="10" t="n">
        <v>64</v>
      </c>
      <c r="F40" s="10" t="n">
        <v>34</v>
      </c>
      <c r="G40" s="10" t="n">
        <v>19</v>
      </c>
      <c r="H40" s="10" t="n">
        <v>34</v>
      </c>
      <c r="I40" s="25" t="n">
        <v>304</v>
      </c>
    </row>
    <row r="41" s="34" customFormat="true" ht="12.75" hidden="false" customHeight="true" outlineLevel="0" collapsed="false">
      <c r="A41" s="26" t="s">
        <v>123</v>
      </c>
      <c r="B41" s="26"/>
      <c r="C41" s="25" t="n">
        <v>6924</v>
      </c>
      <c r="D41" s="25" t="n">
        <v>2879</v>
      </c>
      <c r="E41" s="25" t="n">
        <v>2648</v>
      </c>
      <c r="F41" s="25" t="n">
        <v>2342</v>
      </c>
      <c r="G41" s="25" t="n">
        <v>1973</v>
      </c>
      <c r="H41" s="25" t="n">
        <v>1788</v>
      </c>
      <c r="I41" s="25" t="n">
        <v>18554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fals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366</v>
      </c>
      <c r="D44" s="10" t="n">
        <v>147</v>
      </c>
      <c r="E44" s="10" t="n">
        <v>223</v>
      </c>
      <c r="F44" s="10" t="n">
        <v>228</v>
      </c>
      <c r="G44" s="10" t="n">
        <v>179</v>
      </c>
      <c r="H44" s="10" t="n">
        <v>81</v>
      </c>
      <c r="I44" s="25" t="n">
        <v>1224</v>
      </c>
    </row>
    <row r="45" customFormat="false" ht="12.75" hidden="false" customHeight="false" outlineLevel="0" collapsed="false">
      <c r="A45" s="5"/>
      <c r="B45" s="5" t="s">
        <v>58</v>
      </c>
      <c r="C45" s="10" t="n">
        <v>2847</v>
      </c>
      <c r="D45" s="10" t="n">
        <v>994</v>
      </c>
      <c r="E45" s="10" t="n">
        <v>990</v>
      </c>
      <c r="F45" s="10" t="n">
        <v>1012</v>
      </c>
      <c r="G45" s="10" t="n">
        <v>720</v>
      </c>
      <c r="H45" s="10" t="n">
        <v>676</v>
      </c>
      <c r="I45" s="25" t="n">
        <v>7239</v>
      </c>
    </row>
    <row r="46" customFormat="false" ht="12.75" hidden="false" customHeight="false" outlineLevel="0" collapsed="false">
      <c r="A46" s="5"/>
      <c r="B46" s="19" t="s">
        <v>56</v>
      </c>
      <c r="C46" s="20" t="n">
        <v>3213</v>
      </c>
      <c r="D46" s="20" t="n">
        <v>1141</v>
      </c>
      <c r="E46" s="20" t="n">
        <v>1213</v>
      </c>
      <c r="F46" s="20" t="n">
        <v>1240</v>
      </c>
      <c r="G46" s="20" t="n">
        <v>899</v>
      </c>
      <c r="H46" s="20" t="n">
        <v>757</v>
      </c>
      <c r="I46" s="25" t="n">
        <v>8463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191</v>
      </c>
      <c r="D47" s="10" t="n">
        <v>48</v>
      </c>
      <c r="E47" s="10" t="n">
        <v>67</v>
      </c>
      <c r="F47" s="10" t="n">
        <v>53</v>
      </c>
      <c r="G47" s="10" t="n">
        <v>39</v>
      </c>
      <c r="H47" s="10" t="n">
        <v>33</v>
      </c>
      <c r="I47" s="25" t="n">
        <v>431</v>
      </c>
    </row>
    <row r="48" customFormat="false" ht="12.75" hidden="false" customHeight="false" outlineLevel="0" collapsed="false">
      <c r="A48" s="5"/>
      <c r="B48" s="5" t="s">
        <v>61</v>
      </c>
      <c r="C48" s="10" t="n">
        <v>1442</v>
      </c>
      <c r="D48" s="10" t="n">
        <v>770</v>
      </c>
      <c r="E48" s="10" t="n">
        <v>665</v>
      </c>
      <c r="F48" s="10" t="n">
        <v>560</v>
      </c>
      <c r="G48" s="10" t="n">
        <v>483</v>
      </c>
      <c r="H48" s="10" t="n">
        <v>546</v>
      </c>
      <c r="I48" s="25" t="n">
        <v>4466</v>
      </c>
    </row>
    <row r="49" customFormat="false" ht="12.75" hidden="false" customHeight="false" outlineLevel="0" collapsed="false">
      <c r="A49" s="5"/>
      <c r="B49" s="5" t="s">
        <v>62</v>
      </c>
      <c r="C49" s="10" t="n">
        <v>549</v>
      </c>
      <c r="D49" s="10" t="n">
        <v>352</v>
      </c>
      <c r="E49" s="10" t="n">
        <v>233</v>
      </c>
      <c r="F49" s="10" t="n">
        <v>146</v>
      </c>
      <c r="G49" s="10" t="n">
        <v>175</v>
      </c>
      <c r="H49" s="10" t="n">
        <v>152</v>
      </c>
      <c r="I49" s="25" t="n">
        <v>1607</v>
      </c>
    </row>
    <row r="50" customFormat="false" ht="12.75" hidden="false" customHeight="false" outlineLevel="0" collapsed="false">
      <c r="A50" s="5"/>
      <c r="B50" s="5" t="s">
        <v>63</v>
      </c>
      <c r="C50" s="10" t="n">
        <v>1094</v>
      </c>
      <c r="D50" s="10" t="n">
        <v>415</v>
      </c>
      <c r="E50" s="10" t="n">
        <v>348</v>
      </c>
      <c r="F50" s="10" t="n">
        <v>260</v>
      </c>
      <c r="G50" s="10" t="n">
        <v>286</v>
      </c>
      <c r="H50" s="10" t="n">
        <v>205</v>
      </c>
      <c r="I50" s="25" t="n">
        <v>2608</v>
      </c>
    </row>
    <row r="51" customFormat="false" ht="12.75" hidden="false" customHeight="false" outlineLevel="0" collapsed="false">
      <c r="A51" s="5"/>
      <c r="B51" s="5" t="s">
        <v>64</v>
      </c>
      <c r="C51" s="10" t="n">
        <v>165</v>
      </c>
      <c r="D51" s="10" t="n">
        <v>49</v>
      </c>
      <c r="E51" s="10" t="n">
        <v>52</v>
      </c>
      <c r="F51" s="10" t="n">
        <v>35</v>
      </c>
      <c r="G51" s="10" t="n">
        <v>45</v>
      </c>
      <c r="H51" s="10" t="n">
        <v>37</v>
      </c>
      <c r="I51" s="25" t="n">
        <v>383</v>
      </c>
    </row>
    <row r="52" customFormat="false" ht="12.75" hidden="false" customHeight="false" outlineLevel="0" collapsed="false">
      <c r="A52" s="5"/>
      <c r="B52" s="19" t="s">
        <v>59</v>
      </c>
      <c r="C52" s="20" t="n">
        <v>3441</v>
      </c>
      <c r="D52" s="20" t="n">
        <v>1634</v>
      </c>
      <c r="E52" s="20" t="n">
        <v>1365</v>
      </c>
      <c r="F52" s="20" t="n">
        <v>1054</v>
      </c>
      <c r="G52" s="20" t="n">
        <v>1028</v>
      </c>
      <c r="H52" s="20" t="n">
        <v>973</v>
      </c>
      <c r="I52" s="25" t="n">
        <v>9495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201</v>
      </c>
      <c r="D53" s="10" t="n">
        <v>72</v>
      </c>
      <c r="E53" s="10" t="n">
        <v>57</v>
      </c>
      <c r="F53" s="10" t="n">
        <v>39</v>
      </c>
      <c r="G53" s="10" t="n">
        <v>36</v>
      </c>
      <c r="H53" s="10" t="n">
        <v>49</v>
      </c>
      <c r="I53" s="25" t="n">
        <v>454</v>
      </c>
    </row>
    <row r="54" customFormat="false" ht="12.75" hidden="false" customHeight="false" outlineLevel="0" collapsed="false">
      <c r="A54" s="5"/>
      <c r="B54" s="5" t="s">
        <v>67</v>
      </c>
      <c r="C54" s="10" t="n">
        <v>69</v>
      </c>
      <c r="D54" s="10" t="n">
        <v>31</v>
      </c>
      <c r="E54" s="10" t="n">
        <v>13</v>
      </c>
      <c r="F54" s="10" t="n">
        <v>9</v>
      </c>
      <c r="G54" s="10" t="n">
        <v>10</v>
      </c>
      <c r="H54" s="10" t="n">
        <v>9</v>
      </c>
      <c r="I54" s="25" t="n">
        <v>141</v>
      </c>
    </row>
    <row r="55" customFormat="false" ht="12.75" hidden="false" customHeight="false" outlineLevel="0" collapsed="false">
      <c r="A55" s="5"/>
      <c r="B55" s="19" t="s">
        <v>65</v>
      </c>
      <c r="C55" s="20" t="n">
        <v>270</v>
      </c>
      <c r="D55" s="20" t="n">
        <v>103</v>
      </c>
      <c r="E55" s="20" t="n">
        <v>70</v>
      </c>
      <c r="F55" s="20" t="n">
        <v>48</v>
      </c>
      <c r="G55" s="20" t="n">
        <v>46</v>
      </c>
      <c r="H55" s="20" t="n">
        <v>58</v>
      </c>
      <c r="I55" s="25" t="n">
        <v>595</v>
      </c>
    </row>
    <row r="56" s="34" customFormat="true" ht="12.75" hidden="false" customHeight="true" outlineLevel="0" collapsed="false">
      <c r="A56" s="26" t="s">
        <v>68</v>
      </c>
      <c r="B56" s="26"/>
      <c r="C56" s="25" t="n">
        <v>6924</v>
      </c>
      <c r="D56" s="25" t="n">
        <v>2879</v>
      </c>
      <c r="E56" s="25" t="n">
        <v>2648</v>
      </c>
      <c r="F56" s="25" t="n">
        <v>2342</v>
      </c>
      <c r="G56" s="25" t="n">
        <v>1973</v>
      </c>
      <c r="H56" s="25" t="n">
        <v>1788</v>
      </c>
      <c r="I56" s="25" t="n">
        <v>18554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  <row r="57" customFormat="false" ht="12.75" hidden="false" customHeight="true" outlineLevel="0" collapsed="false">
      <c r="A57" s="5" t="s">
        <v>140</v>
      </c>
      <c r="B57" s="5"/>
      <c r="C57" s="10" t="n">
        <v>6107</v>
      </c>
      <c r="D57" s="10" t="n">
        <v>2489</v>
      </c>
      <c r="E57" s="10" t="n">
        <v>2316</v>
      </c>
      <c r="F57" s="10" t="n">
        <v>2020</v>
      </c>
      <c r="G57" s="10" t="n">
        <v>1707</v>
      </c>
      <c r="H57" s="10" t="n">
        <v>1569</v>
      </c>
      <c r="I57" s="25" t="n">
        <v>16208</v>
      </c>
    </row>
    <row r="58" customFormat="false" ht="12.75" hidden="false" customHeight="true" outlineLevel="0" collapsed="false">
      <c r="A58" s="5" t="s">
        <v>141</v>
      </c>
      <c r="B58" s="5"/>
      <c r="C58" s="10" t="n">
        <v>817</v>
      </c>
      <c r="D58" s="10" t="n">
        <v>390</v>
      </c>
      <c r="E58" s="10" t="n">
        <v>332</v>
      </c>
      <c r="F58" s="10" t="n">
        <v>322</v>
      </c>
      <c r="G58" s="10" t="n">
        <v>266</v>
      </c>
      <c r="H58" s="10" t="n">
        <v>219</v>
      </c>
      <c r="I58" s="25" t="n">
        <v>2346</v>
      </c>
    </row>
    <row r="59" s="34" customFormat="true" ht="12.75" hidden="false" customHeight="true" outlineLevel="0" collapsed="false">
      <c r="A59" s="26" t="s">
        <v>81</v>
      </c>
      <c r="B59" s="26"/>
      <c r="C59" s="25" t="n">
        <v>6924</v>
      </c>
      <c r="D59" s="25" t="n">
        <v>2879</v>
      </c>
      <c r="E59" s="25" t="n">
        <v>2648</v>
      </c>
      <c r="F59" s="25" t="n">
        <v>2342</v>
      </c>
      <c r="G59" s="25" t="n">
        <v>1973</v>
      </c>
      <c r="H59" s="25" t="n">
        <v>1788</v>
      </c>
      <c r="I59" s="25" t="n">
        <v>18554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541</v>
      </c>
      <c r="D60" s="10" t="n">
        <v>863</v>
      </c>
      <c r="E60" s="10" t="n">
        <v>750</v>
      </c>
      <c r="F60" s="10" t="n">
        <v>564</v>
      </c>
      <c r="G60" s="10" t="n">
        <v>577</v>
      </c>
      <c r="H60" s="10" t="n">
        <v>544</v>
      </c>
      <c r="I60" s="25" t="n">
        <v>4839</v>
      </c>
    </row>
    <row r="61" customFormat="false" ht="12.75" hidden="false" customHeight="false" outlineLevel="0" collapsed="false">
      <c r="A61" s="5"/>
      <c r="B61" s="5" t="s">
        <v>84</v>
      </c>
      <c r="C61" s="10" t="n">
        <v>750</v>
      </c>
      <c r="D61" s="10" t="n">
        <v>429</v>
      </c>
      <c r="E61" s="10" t="n">
        <v>461</v>
      </c>
      <c r="F61" s="10" t="n">
        <v>292</v>
      </c>
      <c r="G61" s="10" t="n">
        <v>335</v>
      </c>
      <c r="H61" s="10" t="n">
        <v>352</v>
      </c>
      <c r="I61" s="25" t="n">
        <v>2619</v>
      </c>
    </row>
    <row r="62" customFormat="false" ht="12.75" hidden="false" customHeight="false" outlineLevel="0" collapsed="false">
      <c r="A62" s="5"/>
      <c r="B62" s="5" t="s">
        <v>85</v>
      </c>
      <c r="C62" s="10" t="n">
        <v>1816</v>
      </c>
      <c r="D62" s="10" t="n">
        <v>711</v>
      </c>
      <c r="E62" s="10" t="n">
        <v>704</v>
      </c>
      <c r="F62" s="10" t="n">
        <v>649</v>
      </c>
      <c r="G62" s="10" t="n">
        <v>580</v>
      </c>
      <c r="H62" s="10" t="n">
        <v>432</v>
      </c>
      <c r="I62" s="25" t="n">
        <v>4892</v>
      </c>
    </row>
    <row r="63" customFormat="false" ht="14.25" hidden="false" customHeight="true" outlineLevel="0" collapsed="false">
      <c r="A63" s="5"/>
      <c r="B63" s="19" t="s">
        <v>82</v>
      </c>
      <c r="C63" s="20" t="n">
        <v>4107</v>
      </c>
      <c r="D63" s="20" t="n">
        <v>2003</v>
      </c>
      <c r="E63" s="20" t="n">
        <v>1915</v>
      </c>
      <c r="F63" s="20" t="n">
        <v>1505</v>
      </c>
      <c r="G63" s="20" t="n">
        <v>1492</v>
      </c>
      <c r="H63" s="20" t="n">
        <v>1328</v>
      </c>
      <c r="I63" s="25" t="n">
        <v>12350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800</v>
      </c>
      <c r="D64" s="10" t="n">
        <v>538</v>
      </c>
      <c r="E64" s="10" t="n">
        <v>481</v>
      </c>
      <c r="F64" s="10" t="n">
        <v>550</v>
      </c>
      <c r="G64" s="10" t="n">
        <v>282</v>
      </c>
      <c r="H64" s="10" t="n">
        <v>317</v>
      </c>
      <c r="I64" s="25" t="n">
        <v>3968</v>
      </c>
    </row>
    <row r="65" customFormat="false" ht="12.75" hidden="false" customHeight="false" outlineLevel="0" collapsed="false">
      <c r="A65" s="5"/>
      <c r="B65" s="5" t="s">
        <v>88</v>
      </c>
      <c r="C65" s="10" t="n">
        <v>1017</v>
      </c>
      <c r="D65" s="10" t="n">
        <v>338</v>
      </c>
      <c r="E65" s="10" t="n">
        <v>252</v>
      </c>
      <c r="F65" s="10" t="n">
        <v>287</v>
      </c>
      <c r="G65" s="10" t="n">
        <v>199</v>
      </c>
      <c r="H65" s="10" t="n">
        <v>143</v>
      </c>
      <c r="I65" s="25" t="n">
        <v>2236</v>
      </c>
    </row>
    <row r="66" customFormat="false" ht="10.5" hidden="false" customHeight="true" outlineLevel="0" collapsed="false">
      <c r="A66" s="5"/>
      <c r="B66" s="19" t="s">
        <v>86</v>
      </c>
      <c r="C66" s="20" t="n">
        <v>2817</v>
      </c>
      <c r="D66" s="20" t="n">
        <v>876</v>
      </c>
      <c r="E66" s="20" t="n">
        <v>733</v>
      </c>
      <c r="F66" s="20" t="n">
        <v>837</v>
      </c>
      <c r="G66" s="20" t="n">
        <v>481</v>
      </c>
      <c r="H66" s="20" t="n">
        <v>460</v>
      </c>
      <c r="I66" s="25" t="n">
        <v>6204</v>
      </c>
    </row>
    <row r="67" s="34" customFormat="true" ht="12.75" hidden="false" customHeight="true" outlineLevel="0" collapsed="false">
      <c r="A67" s="26" t="s">
        <v>89</v>
      </c>
      <c r="B67" s="26"/>
      <c r="C67" s="25" t="n">
        <v>6924</v>
      </c>
      <c r="D67" s="25" t="n">
        <v>2879</v>
      </c>
      <c r="E67" s="25" t="n">
        <v>2648</v>
      </c>
      <c r="F67" s="25" t="n">
        <v>2342</v>
      </c>
      <c r="G67" s="25" t="n">
        <v>1973</v>
      </c>
      <c r="H67" s="25" t="n">
        <v>1788</v>
      </c>
      <c r="I67" s="25" t="n">
        <v>18554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</row>
    <row r="68" customFormat="false" ht="12.75" hidden="false" customHeight="true" outlineLevel="0" collapsed="false">
      <c r="A68" s="5" t="s">
        <v>90</v>
      </c>
      <c r="B68" s="5"/>
      <c r="C68" s="10" t="n">
        <v>2905</v>
      </c>
      <c r="D68" s="10" t="n">
        <v>1597</v>
      </c>
      <c r="E68" s="10" t="n">
        <v>1313</v>
      </c>
      <c r="F68" s="10" t="n">
        <v>1254</v>
      </c>
      <c r="G68" s="10" t="n">
        <v>927</v>
      </c>
      <c r="H68" s="10" t="n">
        <v>948</v>
      </c>
      <c r="I68" s="25" t="n">
        <v>8944</v>
      </c>
    </row>
    <row r="69" customFormat="false" ht="12.75" hidden="false" customHeight="true" outlineLevel="0" collapsed="false">
      <c r="A69" s="5" t="s">
        <v>91</v>
      </c>
      <c r="B69" s="5"/>
      <c r="C69" s="10" t="n">
        <v>311</v>
      </c>
      <c r="D69" s="10" t="n">
        <v>149</v>
      </c>
      <c r="E69" s="10" t="n">
        <v>135</v>
      </c>
      <c r="F69" s="10" t="n">
        <v>93</v>
      </c>
      <c r="G69" s="10" t="n">
        <v>113</v>
      </c>
      <c r="H69" s="10" t="n">
        <v>99</v>
      </c>
      <c r="I69" s="25" t="n">
        <v>900</v>
      </c>
    </row>
    <row r="70" customFormat="false" ht="12.75" hidden="false" customHeight="true" outlineLevel="0" collapsed="false">
      <c r="A70" s="5" t="s">
        <v>94</v>
      </c>
      <c r="B70" s="5"/>
      <c r="C70" s="17"/>
      <c r="D70" s="17"/>
      <c r="E70" s="17"/>
      <c r="F70" s="17"/>
      <c r="G70" s="17"/>
      <c r="H70" s="10" t="n">
        <v>1</v>
      </c>
      <c r="I70" s="25" t="n">
        <v>1</v>
      </c>
    </row>
    <row r="71" customFormat="false" ht="12.75" hidden="false" customHeight="true" outlineLevel="0" collapsed="false">
      <c r="A71" s="5" t="s">
        <v>95</v>
      </c>
      <c r="B71" s="5"/>
      <c r="C71" s="17"/>
      <c r="D71" s="17"/>
      <c r="E71" s="17"/>
      <c r="F71" s="17"/>
      <c r="G71" s="10" t="n">
        <v>1</v>
      </c>
      <c r="H71" s="17"/>
      <c r="I71" s="25" t="n">
        <v>1</v>
      </c>
    </row>
    <row r="72" customFormat="false" ht="12.75" hidden="false" customHeight="true" outlineLevel="0" collapsed="false">
      <c r="A72" s="5" t="s">
        <v>96</v>
      </c>
      <c r="B72" s="5"/>
      <c r="C72" s="10" t="n">
        <v>129</v>
      </c>
      <c r="D72" s="10" t="n">
        <v>38</v>
      </c>
      <c r="E72" s="10" t="n">
        <v>47</v>
      </c>
      <c r="F72" s="10" t="n">
        <v>18</v>
      </c>
      <c r="G72" s="10" t="n">
        <v>27</v>
      </c>
      <c r="H72" s="10" t="n">
        <v>47</v>
      </c>
      <c r="I72" s="25" t="n">
        <v>306</v>
      </c>
    </row>
    <row r="73" customFormat="false" ht="12.75" hidden="false" customHeight="true" outlineLevel="0" collapsed="false">
      <c r="A73" s="5" t="s">
        <v>100</v>
      </c>
      <c r="B73" s="5"/>
      <c r="C73" s="10" t="n">
        <v>3578</v>
      </c>
      <c r="D73" s="10" t="n">
        <v>1095</v>
      </c>
      <c r="E73" s="10" t="n">
        <v>1153</v>
      </c>
      <c r="F73" s="10" t="n">
        <v>977</v>
      </c>
      <c r="G73" s="10" t="n">
        <v>904</v>
      </c>
      <c r="H73" s="10" t="n">
        <v>693</v>
      </c>
      <c r="I73" s="25" t="n">
        <v>8400</v>
      </c>
    </row>
    <row r="74" customFormat="false" ht="12.75" hidden="false" customHeight="true" outlineLevel="0" collapsed="false">
      <c r="A74" s="5" t="s">
        <v>101</v>
      </c>
      <c r="B74" s="5"/>
      <c r="C74" s="10" t="n">
        <v>1</v>
      </c>
      <c r="D74" s="17"/>
      <c r="E74" s="17"/>
      <c r="F74" s="17"/>
      <c r="G74" s="10" t="n">
        <v>1</v>
      </c>
      <c r="H74" s="17"/>
      <c r="I74" s="25" t="n">
        <v>2</v>
      </c>
    </row>
    <row r="75" s="34" customFormat="true" ht="12.75" hidden="false" customHeight="true" outlineLevel="0" collapsed="false">
      <c r="A75" s="26" t="s">
        <v>102</v>
      </c>
      <c r="B75" s="26"/>
      <c r="C75" s="25" t="n">
        <v>6924</v>
      </c>
      <c r="D75" s="25" t="n">
        <v>2879</v>
      </c>
      <c r="E75" s="25" t="n">
        <v>2648</v>
      </c>
      <c r="F75" s="25" t="n">
        <v>2342</v>
      </c>
      <c r="G75" s="25" t="n">
        <v>1973</v>
      </c>
      <c r="H75" s="25" t="n">
        <v>1788</v>
      </c>
      <c r="I75" s="25" t="n">
        <v>18554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</row>
    <row r="76" customFormat="false" ht="12.75" hidden="false" customHeight="true" outlineLevel="0" collapsed="false">
      <c r="A76" s="5" t="s">
        <v>103</v>
      </c>
      <c r="B76" s="5"/>
      <c r="C76" s="10" t="n">
        <v>88</v>
      </c>
      <c r="D76" s="10" t="n">
        <v>45</v>
      </c>
      <c r="E76" s="10" t="n">
        <v>43</v>
      </c>
      <c r="F76" s="10" t="n">
        <v>34</v>
      </c>
      <c r="G76" s="10" t="n">
        <v>32</v>
      </c>
      <c r="H76" s="10" t="n">
        <v>34</v>
      </c>
      <c r="I76" s="25" t="n">
        <v>276</v>
      </c>
    </row>
    <row r="77" customFormat="false" ht="12.75" hidden="false" customHeight="true" outlineLevel="0" collapsed="false">
      <c r="A77" s="5" t="s">
        <v>104</v>
      </c>
      <c r="B77" s="5"/>
      <c r="C77" s="10" t="n">
        <v>537</v>
      </c>
      <c r="D77" s="10" t="n">
        <v>296</v>
      </c>
      <c r="E77" s="10" t="n">
        <v>256</v>
      </c>
      <c r="F77" s="10" t="n">
        <v>202</v>
      </c>
      <c r="G77" s="10" t="n">
        <v>237</v>
      </c>
      <c r="H77" s="10" t="n">
        <v>168</v>
      </c>
      <c r="I77" s="25" t="n">
        <v>1696</v>
      </c>
    </row>
    <row r="78" customFormat="false" ht="12.75" hidden="false" customHeight="true" outlineLevel="0" collapsed="false">
      <c r="A78" s="26" t="s">
        <v>132</v>
      </c>
      <c r="B78" s="26"/>
      <c r="C78" s="25" t="n">
        <v>625</v>
      </c>
      <c r="D78" s="25" t="n">
        <v>341</v>
      </c>
      <c r="E78" s="25" t="n">
        <v>299</v>
      </c>
      <c r="F78" s="25" t="n">
        <v>236</v>
      </c>
      <c r="G78" s="25" t="n">
        <v>269</v>
      </c>
      <c r="H78" s="25" t="n">
        <v>202</v>
      </c>
      <c r="I78" s="25" t="n">
        <v>1972</v>
      </c>
    </row>
    <row r="79" customFormat="false" ht="12.75" hidden="false" customHeight="false" outlineLevel="0" collapsed="false">
      <c r="A79" s="35"/>
      <c r="B79" s="36"/>
      <c r="C79" s="37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13"/>
    <col collapsed="false" customWidth="true" hidden="false" outlineLevel="0" max="9" min="3" style="0" width="9.7"/>
    <col collapsed="false" customWidth="true" hidden="false" outlineLevel="0" max="154" min="10" style="2" width="9.14"/>
  </cols>
  <sheetData>
    <row r="1" customFormat="false" ht="12.75" hidden="false" customHeight="false" outlineLevel="0" collapsed="false">
      <c r="A1" s="22" t="s">
        <v>143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722</v>
      </c>
      <c r="D3" s="10" t="n">
        <v>1436</v>
      </c>
      <c r="E3" s="10" t="n">
        <v>1372</v>
      </c>
      <c r="F3" s="10" t="n">
        <v>1315</v>
      </c>
      <c r="G3" s="10" t="n">
        <v>929</v>
      </c>
      <c r="H3" s="10" t="n">
        <v>923</v>
      </c>
      <c r="I3" s="25" t="n">
        <v>9697</v>
      </c>
    </row>
    <row r="4" customFormat="false" ht="12.75" hidden="false" customHeight="true" outlineLevel="0" collapsed="false">
      <c r="A4" s="5" t="s">
        <v>22</v>
      </c>
      <c r="B4" s="5"/>
      <c r="C4" s="10" t="n">
        <v>3510</v>
      </c>
      <c r="D4" s="10" t="n">
        <v>1469</v>
      </c>
      <c r="E4" s="10" t="n">
        <v>1260</v>
      </c>
      <c r="F4" s="10" t="n">
        <v>1089</v>
      </c>
      <c r="G4" s="10" t="n">
        <v>1030</v>
      </c>
      <c r="H4" s="10" t="n">
        <v>836</v>
      </c>
      <c r="I4" s="25" t="n">
        <v>9194</v>
      </c>
    </row>
    <row r="5" s="34" customFormat="true" ht="12.75" hidden="false" customHeight="true" outlineLevel="0" collapsed="false">
      <c r="A5" s="26" t="s">
        <v>23</v>
      </c>
      <c r="B5" s="26"/>
      <c r="C5" s="25" t="n">
        <v>7232</v>
      </c>
      <c r="D5" s="25" t="n">
        <v>2905</v>
      </c>
      <c r="E5" s="25" t="n">
        <v>2632</v>
      </c>
      <c r="F5" s="25" t="n">
        <v>2404</v>
      </c>
      <c r="G5" s="25" t="n">
        <v>1959</v>
      </c>
      <c r="H5" s="25" t="n">
        <v>1759</v>
      </c>
      <c r="I5" s="25" t="n">
        <v>1889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2.75" hidden="false" customHeight="true" outlineLevel="0" collapsed="false">
      <c r="A6" s="5" t="s">
        <v>24</v>
      </c>
      <c r="B6" s="5" t="s">
        <v>25</v>
      </c>
      <c r="C6" s="10" t="n">
        <v>3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25" t="n">
        <v>5</v>
      </c>
    </row>
    <row r="7" customFormat="false" ht="12.75" hidden="false" customHeight="false" outlineLevel="0" collapsed="false">
      <c r="A7" s="5"/>
      <c r="B7" s="5" t="s">
        <v>26</v>
      </c>
      <c r="C7" s="10" t="n">
        <v>307</v>
      </c>
      <c r="D7" s="10" t="n">
        <v>135</v>
      </c>
      <c r="E7" s="10" t="n">
        <v>152</v>
      </c>
      <c r="F7" s="10" t="n">
        <v>137</v>
      </c>
      <c r="G7" s="10" t="n">
        <v>89</v>
      </c>
      <c r="H7" s="10" t="n">
        <v>96</v>
      </c>
      <c r="I7" s="25" t="n">
        <v>916</v>
      </c>
    </row>
    <row r="8" customFormat="false" ht="12.75" hidden="false" customHeight="false" outlineLevel="0" collapsed="false">
      <c r="A8" s="5"/>
      <c r="B8" s="5" t="s">
        <v>27</v>
      </c>
      <c r="C8" s="10" t="n">
        <v>926</v>
      </c>
      <c r="D8" s="10" t="n">
        <v>450</v>
      </c>
      <c r="E8" s="10" t="n">
        <v>344</v>
      </c>
      <c r="F8" s="10" t="n">
        <v>369</v>
      </c>
      <c r="G8" s="10" t="n">
        <v>293</v>
      </c>
      <c r="H8" s="10" t="n">
        <v>224</v>
      </c>
      <c r="I8" s="25" t="n">
        <v>2606</v>
      </c>
    </row>
    <row r="9" customFormat="false" ht="12.75" hidden="false" customHeight="false" outlineLevel="0" collapsed="false">
      <c r="A9" s="5"/>
      <c r="B9" s="19" t="s">
        <v>24</v>
      </c>
      <c r="C9" s="20" t="n">
        <v>1236</v>
      </c>
      <c r="D9" s="20" t="n">
        <v>586</v>
      </c>
      <c r="E9" s="20" t="n">
        <v>496</v>
      </c>
      <c r="F9" s="20" t="n">
        <v>507</v>
      </c>
      <c r="G9" s="20" t="n">
        <v>382</v>
      </c>
      <c r="H9" s="20" t="n">
        <v>320</v>
      </c>
      <c r="I9" s="25" t="n">
        <v>3527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53</v>
      </c>
      <c r="D10" s="10" t="n">
        <v>308</v>
      </c>
      <c r="E10" s="10" t="n">
        <v>292</v>
      </c>
      <c r="F10" s="10" t="n">
        <v>261</v>
      </c>
      <c r="G10" s="10" t="n">
        <v>229</v>
      </c>
      <c r="H10" s="10" t="n">
        <v>200</v>
      </c>
      <c r="I10" s="25" t="n">
        <v>2143</v>
      </c>
    </row>
    <row r="11" customFormat="false" ht="12.75" hidden="false" customHeight="false" outlineLevel="0" collapsed="false">
      <c r="A11" s="5"/>
      <c r="B11" s="5" t="s">
        <v>30</v>
      </c>
      <c r="C11" s="10" t="n">
        <v>885</v>
      </c>
      <c r="D11" s="10" t="n">
        <v>295</v>
      </c>
      <c r="E11" s="10" t="n">
        <v>294</v>
      </c>
      <c r="F11" s="10" t="n">
        <v>283</v>
      </c>
      <c r="G11" s="10" t="n">
        <v>214</v>
      </c>
      <c r="H11" s="10" t="n">
        <v>172</v>
      </c>
      <c r="I11" s="25" t="n">
        <v>2143</v>
      </c>
    </row>
    <row r="12" customFormat="false" ht="12.75" hidden="false" customHeight="false" outlineLevel="0" collapsed="false">
      <c r="A12" s="5"/>
      <c r="B12" s="5" t="s">
        <v>31</v>
      </c>
      <c r="C12" s="10" t="n">
        <v>935</v>
      </c>
      <c r="D12" s="10" t="n">
        <v>364</v>
      </c>
      <c r="E12" s="10" t="n">
        <v>309</v>
      </c>
      <c r="F12" s="10" t="n">
        <v>302</v>
      </c>
      <c r="G12" s="10" t="n">
        <v>248</v>
      </c>
      <c r="H12" s="10" t="n">
        <v>193</v>
      </c>
      <c r="I12" s="25" t="n">
        <v>2351</v>
      </c>
    </row>
    <row r="13" customFormat="false" ht="12.75" hidden="false" customHeight="false" outlineLevel="0" collapsed="false">
      <c r="A13" s="5"/>
      <c r="B13" s="5" t="s">
        <v>32</v>
      </c>
      <c r="C13" s="10" t="n">
        <v>837</v>
      </c>
      <c r="D13" s="10" t="n">
        <v>388</v>
      </c>
      <c r="E13" s="10" t="n">
        <v>300</v>
      </c>
      <c r="F13" s="10" t="n">
        <v>278</v>
      </c>
      <c r="G13" s="10" t="n">
        <v>196</v>
      </c>
      <c r="H13" s="10" t="n">
        <v>193</v>
      </c>
      <c r="I13" s="25" t="n">
        <v>2192</v>
      </c>
    </row>
    <row r="14" customFormat="false" ht="12.75" hidden="false" customHeight="false" outlineLevel="0" collapsed="false">
      <c r="A14" s="5"/>
      <c r="B14" s="5" t="s">
        <v>33</v>
      </c>
      <c r="C14" s="10" t="n">
        <v>828</v>
      </c>
      <c r="D14" s="10" t="n">
        <v>309</v>
      </c>
      <c r="E14" s="10" t="n">
        <v>300</v>
      </c>
      <c r="F14" s="10" t="n">
        <v>305</v>
      </c>
      <c r="G14" s="10" t="n">
        <v>204</v>
      </c>
      <c r="H14" s="10" t="n">
        <v>237</v>
      </c>
      <c r="I14" s="25" t="n">
        <v>2183</v>
      </c>
    </row>
    <row r="15" customFormat="false" ht="12.75" hidden="false" customHeight="false" outlineLevel="0" collapsed="false">
      <c r="A15" s="5"/>
      <c r="B15" s="19" t="s">
        <v>28</v>
      </c>
      <c r="C15" s="20" t="n">
        <v>4338</v>
      </c>
      <c r="D15" s="20" t="n">
        <v>1664</v>
      </c>
      <c r="E15" s="20" t="n">
        <v>1495</v>
      </c>
      <c r="F15" s="20" t="n">
        <v>1429</v>
      </c>
      <c r="G15" s="20" t="n">
        <v>1091</v>
      </c>
      <c r="H15" s="20" t="n">
        <v>995</v>
      </c>
      <c r="I15" s="25" t="n">
        <v>11012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95</v>
      </c>
      <c r="D16" s="10" t="n">
        <v>347</v>
      </c>
      <c r="E16" s="10" t="n">
        <v>313</v>
      </c>
      <c r="F16" s="10" t="n">
        <v>292</v>
      </c>
      <c r="G16" s="10" t="n">
        <v>245</v>
      </c>
      <c r="H16" s="10" t="n">
        <v>232</v>
      </c>
      <c r="I16" s="25" t="n">
        <v>2324</v>
      </c>
    </row>
    <row r="17" customFormat="false" ht="12.75" hidden="false" customHeight="false" outlineLevel="0" collapsed="false">
      <c r="A17" s="5"/>
      <c r="B17" s="5" t="s">
        <v>36</v>
      </c>
      <c r="C17" s="10" t="n">
        <v>737</v>
      </c>
      <c r="D17" s="10" t="n">
        <v>284</v>
      </c>
      <c r="E17" s="10" t="n">
        <v>309</v>
      </c>
      <c r="F17" s="10" t="n">
        <v>167</v>
      </c>
      <c r="G17" s="10" t="n">
        <v>231</v>
      </c>
      <c r="H17" s="10" t="n">
        <v>199</v>
      </c>
      <c r="I17" s="25" t="n">
        <v>1927</v>
      </c>
    </row>
    <row r="18" customFormat="false" ht="12.75" hidden="false" customHeight="false" outlineLevel="0" collapsed="false">
      <c r="A18" s="5"/>
      <c r="B18" s="5" t="s">
        <v>37</v>
      </c>
      <c r="C18" s="10" t="n">
        <v>26</v>
      </c>
      <c r="D18" s="10" t="n">
        <v>24</v>
      </c>
      <c r="E18" s="10" t="n">
        <v>19</v>
      </c>
      <c r="F18" s="10" t="n">
        <v>9</v>
      </c>
      <c r="G18" s="10" t="n">
        <v>10</v>
      </c>
      <c r="H18" s="10" t="n">
        <v>13</v>
      </c>
      <c r="I18" s="25" t="n">
        <v>101</v>
      </c>
    </row>
    <row r="19" customFormat="false" ht="12.75" hidden="false" customHeight="false" outlineLevel="0" collapsed="false">
      <c r="A19" s="5"/>
      <c r="B19" s="19" t="s">
        <v>34</v>
      </c>
      <c r="C19" s="20" t="n">
        <v>1658</v>
      </c>
      <c r="D19" s="20" t="n">
        <v>655</v>
      </c>
      <c r="E19" s="20" t="n">
        <v>641</v>
      </c>
      <c r="F19" s="20" t="n">
        <v>468</v>
      </c>
      <c r="G19" s="20" t="n">
        <v>486</v>
      </c>
      <c r="H19" s="20" t="n">
        <v>444</v>
      </c>
      <c r="I19" s="25" t="n">
        <v>4352</v>
      </c>
    </row>
    <row r="20" s="34" customFormat="true" ht="12.75" hidden="false" customHeight="true" outlineLevel="0" collapsed="false">
      <c r="A20" s="26" t="s">
        <v>38</v>
      </c>
      <c r="B20" s="26"/>
      <c r="C20" s="25" t="n">
        <v>7232</v>
      </c>
      <c r="D20" s="25" t="n">
        <v>2905</v>
      </c>
      <c r="E20" s="25" t="n">
        <v>2632</v>
      </c>
      <c r="F20" s="25" t="n">
        <v>2404</v>
      </c>
      <c r="G20" s="25" t="n">
        <v>1959</v>
      </c>
      <c r="H20" s="25" t="n">
        <v>1759</v>
      </c>
      <c r="I20" s="25" t="n">
        <v>1889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50</v>
      </c>
      <c r="D21" s="10" t="n">
        <v>22</v>
      </c>
      <c r="E21" s="10" t="n">
        <v>28</v>
      </c>
      <c r="F21" s="10" t="n">
        <v>26</v>
      </c>
      <c r="G21" s="10" t="n">
        <v>14</v>
      </c>
      <c r="H21" s="10" t="n">
        <v>11</v>
      </c>
      <c r="I21" s="25" t="n">
        <v>151</v>
      </c>
    </row>
    <row r="22" customFormat="false" ht="12.75" hidden="false" customHeight="false" outlineLevel="0" collapsed="false">
      <c r="A22" s="5"/>
      <c r="B22" s="5" t="s">
        <v>41</v>
      </c>
      <c r="C22" s="10" t="n">
        <v>121</v>
      </c>
      <c r="D22" s="10" t="n">
        <v>43</v>
      </c>
      <c r="E22" s="10" t="n">
        <v>54</v>
      </c>
      <c r="F22" s="10" t="n">
        <v>35</v>
      </c>
      <c r="G22" s="10" t="n">
        <v>35</v>
      </c>
      <c r="H22" s="10" t="n">
        <v>31</v>
      </c>
      <c r="I22" s="25" t="n">
        <v>319</v>
      </c>
    </row>
    <row r="23" customFormat="false" ht="12.75" hidden="false" customHeight="false" outlineLevel="0" collapsed="false">
      <c r="A23" s="5"/>
      <c r="B23" s="5" t="s">
        <v>42</v>
      </c>
      <c r="C23" s="10" t="n">
        <v>884</v>
      </c>
      <c r="D23" s="10" t="n">
        <v>448</v>
      </c>
      <c r="E23" s="10" t="n">
        <v>348</v>
      </c>
      <c r="F23" s="10" t="n">
        <v>380</v>
      </c>
      <c r="G23" s="10" t="n">
        <v>293</v>
      </c>
      <c r="H23" s="10" t="n">
        <v>240</v>
      </c>
      <c r="I23" s="25" t="n">
        <v>2593</v>
      </c>
    </row>
    <row r="24" customFormat="false" ht="12.75" hidden="false" customHeight="false" outlineLevel="0" collapsed="false">
      <c r="A24" s="5"/>
      <c r="B24" s="19" t="s">
        <v>39</v>
      </c>
      <c r="C24" s="20" t="n">
        <v>1055</v>
      </c>
      <c r="D24" s="20" t="n">
        <v>513</v>
      </c>
      <c r="E24" s="20" t="n">
        <v>430</v>
      </c>
      <c r="F24" s="20" t="n">
        <v>441</v>
      </c>
      <c r="G24" s="20" t="n">
        <v>342</v>
      </c>
      <c r="H24" s="20" t="n">
        <v>282</v>
      </c>
      <c r="I24" s="25" t="n">
        <v>3063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51</v>
      </c>
      <c r="D25" s="10" t="n">
        <v>318</v>
      </c>
      <c r="E25" s="10" t="n">
        <v>307</v>
      </c>
      <c r="F25" s="10" t="n">
        <v>272</v>
      </c>
      <c r="G25" s="10" t="n">
        <v>227</v>
      </c>
      <c r="H25" s="10" t="n">
        <v>198</v>
      </c>
      <c r="I25" s="25" t="n">
        <v>2173</v>
      </c>
    </row>
    <row r="26" customFormat="false" ht="12.75" hidden="false" customHeight="false" outlineLevel="0" collapsed="false">
      <c r="A26" s="5"/>
      <c r="B26" s="5" t="s">
        <v>45</v>
      </c>
      <c r="C26" s="10" t="n">
        <v>868</v>
      </c>
      <c r="D26" s="10" t="n">
        <v>280</v>
      </c>
      <c r="E26" s="10" t="n">
        <v>281</v>
      </c>
      <c r="F26" s="10" t="n">
        <v>288</v>
      </c>
      <c r="G26" s="10" t="n">
        <v>209</v>
      </c>
      <c r="H26" s="10" t="n">
        <v>175</v>
      </c>
      <c r="I26" s="25" t="n">
        <v>2101</v>
      </c>
    </row>
    <row r="27" customFormat="false" ht="12.75" hidden="false" customHeight="false" outlineLevel="0" collapsed="false">
      <c r="A27" s="5"/>
      <c r="B27" s="5" t="s">
        <v>46</v>
      </c>
      <c r="C27" s="10" t="n">
        <v>964</v>
      </c>
      <c r="D27" s="10" t="n">
        <v>365</v>
      </c>
      <c r="E27" s="10" t="n">
        <v>315</v>
      </c>
      <c r="F27" s="10" t="n">
        <v>305</v>
      </c>
      <c r="G27" s="10" t="n">
        <v>244</v>
      </c>
      <c r="H27" s="10" t="n">
        <v>190</v>
      </c>
      <c r="I27" s="25" t="n">
        <v>2383</v>
      </c>
    </row>
    <row r="28" customFormat="false" ht="12.75" hidden="false" customHeight="false" outlineLevel="0" collapsed="false">
      <c r="A28" s="5"/>
      <c r="B28" s="5" t="s">
        <v>47</v>
      </c>
      <c r="C28" s="10" t="n">
        <v>835</v>
      </c>
      <c r="D28" s="10" t="n">
        <v>388</v>
      </c>
      <c r="E28" s="10" t="n">
        <v>284</v>
      </c>
      <c r="F28" s="10" t="n">
        <v>251</v>
      </c>
      <c r="G28" s="10" t="n">
        <v>213</v>
      </c>
      <c r="H28" s="10" t="n">
        <v>206</v>
      </c>
      <c r="I28" s="25" t="n">
        <v>2177</v>
      </c>
    </row>
    <row r="29" customFormat="false" ht="12.75" hidden="false" customHeight="false" outlineLevel="0" collapsed="false">
      <c r="A29" s="5"/>
      <c r="B29" s="5" t="s">
        <v>48</v>
      </c>
      <c r="C29" s="10" t="n">
        <v>838</v>
      </c>
      <c r="D29" s="10" t="n">
        <v>323</v>
      </c>
      <c r="E29" s="10" t="n">
        <v>314</v>
      </c>
      <c r="F29" s="10" t="n">
        <v>318</v>
      </c>
      <c r="G29" s="10" t="n">
        <v>198</v>
      </c>
      <c r="H29" s="10" t="n">
        <v>209</v>
      </c>
      <c r="I29" s="25" t="n">
        <v>2200</v>
      </c>
    </row>
    <row r="30" customFormat="false" ht="12.75" hidden="false" customHeight="false" outlineLevel="0" collapsed="false">
      <c r="A30" s="5"/>
      <c r="B30" s="5" t="s">
        <v>49</v>
      </c>
      <c r="C30" s="10" t="n">
        <v>897</v>
      </c>
      <c r="D30" s="10" t="n">
        <v>347</v>
      </c>
      <c r="E30" s="10" t="n">
        <v>284</v>
      </c>
      <c r="F30" s="10" t="n">
        <v>297</v>
      </c>
      <c r="G30" s="10" t="n">
        <v>232</v>
      </c>
      <c r="H30" s="10" t="n">
        <v>238</v>
      </c>
      <c r="I30" s="25" t="n">
        <v>2295</v>
      </c>
    </row>
    <row r="31" customFormat="false" ht="12.75" hidden="false" customHeight="false" outlineLevel="0" collapsed="false">
      <c r="A31" s="5"/>
      <c r="B31" s="19" t="s">
        <v>43</v>
      </c>
      <c r="C31" s="20" t="n">
        <v>5253</v>
      </c>
      <c r="D31" s="20" t="n">
        <v>2021</v>
      </c>
      <c r="E31" s="20" t="n">
        <v>1785</v>
      </c>
      <c r="F31" s="20" t="n">
        <v>1731</v>
      </c>
      <c r="G31" s="20" t="n">
        <v>1323</v>
      </c>
      <c r="H31" s="20" t="n">
        <v>1216</v>
      </c>
      <c r="I31" s="25" t="n">
        <v>13329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11</v>
      </c>
      <c r="D32" s="10" t="n">
        <v>319</v>
      </c>
      <c r="E32" s="10" t="n">
        <v>363</v>
      </c>
      <c r="F32" s="10" t="n">
        <v>207</v>
      </c>
      <c r="G32" s="10" t="n">
        <v>267</v>
      </c>
      <c r="H32" s="10" t="n">
        <v>226</v>
      </c>
      <c r="I32" s="25" t="n">
        <v>2193</v>
      </c>
    </row>
    <row r="33" customFormat="false" ht="12.75" hidden="false" customHeight="false" outlineLevel="0" collapsed="false">
      <c r="A33" s="5"/>
      <c r="B33" s="5" t="s">
        <v>52</v>
      </c>
      <c r="C33" s="10" t="n">
        <v>112</v>
      </c>
      <c r="D33" s="10" t="n">
        <v>52</v>
      </c>
      <c r="E33" s="10" t="n">
        <v>54</v>
      </c>
      <c r="F33" s="10" t="n">
        <v>25</v>
      </c>
      <c r="G33" s="10" t="n">
        <v>27</v>
      </c>
      <c r="H33" s="10" t="n">
        <v>34</v>
      </c>
      <c r="I33" s="25" t="n">
        <v>304</v>
      </c>
    </row>
    <row r="34" customFormat="false" ht="12.75" hidden="false" customHeight="fals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0" t="n">
        <v>1</v>
      </c>
      <c r="I34" s="25" t="n">
        <v>2</v>
      </c>
    </row>
    <row r="35" customFormat="false" ht="12.75" hidden="false" customHeight="false" outlineLevel="0" collapsed="false">
      <c r="A35" s="5"/>
      <c r="B35" s="19" t="s">
        <v>50</v>
      </c>
      <c r="C35" s="20" t="n">
        <v>924</v>
      </c>
      <c r="D35" s="20" t="n">
        <v>371</v>
      </c>
      <c r="E35" s="20" t="n">
        <v>417</v>
      </c>
      <c r="F35" s="20" t="n">
        <v>232</v>
      </c>
      <c r="G35" s="20" t="n">
        <v>294</v>
      </c>
      <c r="H35" s="20" t="n">
        <v>261</v>
      </c>
      <c r="I35" s="25" t="n">
        <v>2499</v>
      </c>
    </row>
    <row r="36" s="34" customFormat="true" ht="12.75" hidden="false" customHeight="true" outlineLevel="0" collapsed="false">
      <c r="A36" s="26" t="s">
        <v>54</v>
      </c>
      <c r="B36" s="26"/>
      <c r="C36" s="25" t="n">
        <v>7232</v>
      </c>
      <c r="D36" s="25" t="n">
        <v>2905</v>
      </c>
      <c r="E36" s="25" t="n">
        <v>2632</v>
      </c>
      <c r="F36" s="25" t="n">
        <v>2404</v>
      </c>
      <c r="G36" s="25" t="n">
        <v>1959</v>
      </c>
      <c r="H36" s="25" t="n">
        <v>1759</v>
      </c>
      <c r="I36" s="25" t="n">
        <v>1889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</row>
    <row r="37" customFormat="false" ht="12.75" hidden="false" customHeight="true" outlineLevel="0" collapsed="false">
      <c r="A37" s="5" t="s">
        <v>55</v>
      </c>
      <c r="B37" s="5"/>
      <c r="C37" s="10" t="n">
        <v>1</v>
      </c>
      <c r="D37" s="10" t="n">
        <v>3</v>
      </c>
      <c r="E37" s="10" t="n">
        <v>17</v>
      </c>
      <c r="F37" s="10" t="n">
        <v>30</v>
      </c>
      <c r="G37" s="17"/>
      <c r="H37" s="10" t="n">
        <v>3</v>
      </c>
      <c r="I37" s="25" t="n">
        <v>54</v>
      </c>
    </row>
    <row r="38" customFormat="false" ht="12.75" hidden="false" customHeight="true" outlineLevel="0" collapsed="false">
      <c r="A38" s="5" t="s">
        <v>112</v>
      </c>
      <c r="B38" s="5"/>
      <c r="C38" s="10" t="n">
        <v>6089</v>
      </c>
      <c r="D38" s="10" t="n">
        <v>2409</v>
      </c>
      <c r="E38" s="10" t="n">
        <v>2374</v>
      </c>
      <c r="F38" s="10" t="n">
        <v>2127</v>
      </c>
      <c r="G38" s="10" t="n">
        <v>1705</v>
      </c>
      <c r="H38" s="10" t="n">
        <v>1537</v>
      </c>
      <c r="I38" s="25" t="n">
        <v>16241</v>
      </c>
    </row>
    <row r="39" customFormat="false" ht="12.75" hidden="false" customHeight="true" outlineLevel="0" collapsed="false">
      <c r="A39" s="5" t="s">
        <v>116</v>
      </c>
      <c r="B39" s="5"/>
      <c r="C39" s="10" t="n">
        <v>1042</v>
      </c>
      <c r="D39" s="10" t="n">
        <v>429</v>
      </c>
      <c r="E39" s="10" t="n">
        <v>188</v>
      </c>
      <c r="F39" s="10" t="n">
        <v>210</v>
      </c>
      <c r="G39" s="10" t="n">
        <v>237</v>
      </c>
      <c r="H39" s="10" t="n">
        <v>188</v>
      </c>
      <c r="I39" s="25" t="n">
        <v>2294</v>
      </c>
    </row>
    <row r="40" customFormat="false" ht="12.75" hidden="false" customHeight="true" outlineLevel="0" collapsed="false">
      <c r="A40" s="5" t="s">
        <v>119</v>
      </c>
      <c r="B40" s="5"/>
      <c r="C40" s="10" t="n">
        <v>100</v>
      </c>
      <c r="D40" s="10" t="n">
        <v>64</v>
      </c>
      <c r="E40" s="10" t="n">
        <v>53</v>
      </c>
      <c r="F40" s="10" t="n">
        <v>37</v>
      </c>
      <c r="G40" s="10" t="n">
        <v>17</v>
      </c>
      <c r="H40" s="10" t="n">
        <v>31</v>
      </c>
      <c r="I40" s="25" t="n">
        <v>302</v>
      </c>
    </row>
    <row r="41" s="34" customFormat="true" ht="12.75" hidden="false" customHeight="true" outlineLevel="0" collapsed="false">
      <c r="A41" s="26" t="s">
        <v>123</v>
      </c>
      <c r="B41" s="26"/>
      <c r="C41" s="25" t="n">
        <v>7232</v>
      </c>
      <c r="D41" s="25" t="n">
        <v>2905</v>
      </c>
      <c r="E41" s="25" t="n">
        <v>2632</v>
      </c>
      <c r="F41" s="25" t="n">
        <v>2404</v>
      </c>
      <c r="G41" s="25" t="n">
        <v>1959</v>
      </c>
      <c r="H41" s="25" t="n">
        <v>1759</v>
      </c>
      <c r="I41" s="25" t="n">
        <v>18891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fals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397</v>
      </c>
      <c r="D44" s="10" t="n">
        <v>145</v>
      </c>
      <c r="E44" s="10" t="n">
        <v>219</v>
      </c>
      <c r="F44" s="10" t="n">
        <v>232</v>
      </c>
      <c r="G44" s="10" t="n">
        <v>181</v>
      </c>
      <c r="H44" s="10" t="n">
        <v>83</v>
      </c>
      <c r="I44" s="25" t="n">
        <v>1257</v>
      </c>
    </row>
    <row r="45" customFormat="false" ht="12.75" hidden="false" customHeight="false" outlineLevel="0" collapsed="false">
      <c r="A45" s="5"/>
      <c r="B45" s="5" t="s">
        <v>58</v>
      </c>
      <c r="C45" s="10" t="n">
        <v>3032</v>
      </c>
      <c r="D45" s="10" t="n">
        <v>1017</v>
      </c>
      <c r="E45" s="10" t="n">
        <v>1005</v>
      </c>
      <c r="F45" s="10" t="n">
        <v>1049</v>
      </c>
      <c r="G45" s="10" t="n">
        <v>729</v>
      </c>
      <c r="H45" s="10" t="n">
        <v>672</v>
      </c>
      <c r="I45" s="25" t="n">
        <v>7504</v>
      </c>
    </row>
    <row r="46" customFormat="false" ht="12.75" hidden="false" customHeight="false" outlineLevel="0" collapsed="false">
      <c r="A46" s="5"/>
      <c r="B46" s="19" t="s">
        <v>56</v>
      </c>
      <c r="C46" s="20" t="n">
        <v>3429</v>
      </c>
      <c r="D46" s="20" t="n">
        <v>1162</v>
      </c>
      <c r="E46" s="20" t="n">
        <v>1224</v>
      </c>
      <c r="F46" s="20" t="n">
        <v>1281</v>
      </c>
      <c r="G46" s="20" t="n">
        <v>910</v>
      </c>
      <c r="H46" s="20" t="n">
        <v>755</v>
      </c>
      <c r="I46" s="25" t="n">
        <v>8761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03</v>
      </c>
      <c r="D47" s="10" t="n">
        <v>51</v>
      </c>
      <c r="E47" s="10" t="n">
        <v>67</v>
      </c>
      <c r="F47" s="10" t="n">
        <v>51</v>
      </c>
      <c r="G47" s="10" t="n">
        <v>41</v>
      </c>
      <c r="H47" s="10" t="n">
        <v>33</v>
      </c>
      <c r="I47" s="25" t="n">
        <v>446</v>
      </c>
    </row>
    <row r="48" customFormat="false" ht="12.75" hidden="false" customHeight="false" outlineLevel="0" collapsed="false">
      <c r="A48" s="5"/>
      <c r="B48" s="5" t="s">
        <v>61</v>
      </c>
      <c r="C48" s="10" t="n">
        <v>1515</v>
      </c>
      <c r="D48" s="10" t="n">
        <v>793</v>
      </c>
      <c r="E48" s="10" t="n">
        <v>668</v>
      </c>
      <c r="F48" s="10" t="n">
        <v>574</v>
      </c>
      <c r="G48" s="10" t="n">
        <v>479</v>
      </c>
      <c r="H48" s="10" t="n">
        <v>525</v>
      </c>
      <c r="I48" s="25" t="n">
        <v>4554</v>
      </c>
    </row>
    <row r="49" customFormat="false" ht="12.75" hidden="false" customHeight="false" outlineLevel="0" collapsed="false">
      <c r="A49" s="5"/>
      <c r="B49" s="5" t="s">
        <v>62</v>
      </c>
      <c r="C49" s="10" t="n">
        <v>554</v>
      </c>
      <c r="D49" s="10" t="n">
        <v>343</v>
      </c>
      <c r="E49" s="10" t="n">
        <v>220</v>
      </c>
      <c r="F49" s="10" t="n">
        <v>148</v>
      </c>
      <c r="G49" s="10" t="n">
        <v>173</v>
      </c>
      <c r="H49" s="10" t="n">
        <v>145</v>
      </c>
      <c r="I49" s="25" t="n">
        <v>1583</v>
      </c>
    </row>
    <row r="50" customFormat="false" ht="12.75" hidden="false" customHeight="false" outlineLevel="0" collapsed="false">
      <c r="A50" s="5"/>
      <c r="B50" s="5" t="s">
        <v>63</v>
      </c>
      <c r="C50" s="10" t="n">
        <v>1094</v>
      </c>
      <c r="D50" s="10" t="n">
        <v>407</v>
      </c>
      <c r="E50" s="10" t="n">
        <v>333</v>
      </c>
      <c r="F50" s="10" t="n">
        <v>267</v>
      </c>
      <c r="G50" s="10" t="n">
        <v>271</v>
      </c>
      <c r="H50" s="10" t="n">
        <v>202</v>
      </c>
      <c r="I50" s="25" t="n">
        <v>2574</v>
      </c>
    </row>
    <row r="51" customFormat="false" ht="12.75" hidden="false" customHeight="false" outlineLevel="0" collapsed="false">
      <c r="A51" s="5"/>
      <c r="B51" s="5" t="s">
        <v>64</v>
      </c>
      <c r="C51" s="10" t="n">
        <v>186</v>
      </c>
      <c r="D51" s="10" t="n">
        <v>46</v>
      </c>
      <c r="E51" s="10" t="n">
        <v>55</v>
      </c>
      <c r="F51" s="10" t="n">
        <v>37</v>
      </c>
      <c r="G51" s="10" t="n">
        <v>40</v>
      </c>
      <c r="H51" s="10" t="n">
        <v>40</v>
      </c>
      <c r="I51" s="25" t="n">
        <v>404</v>
      </c>
    </row>
    <row r="52" customFormat="false" ht="12.75" hidden="false" customHeight="false" outlineLevel="0" collapsed="false">
      <c r="A52" s="5"/>
      <c r="B52" s="19" t="s">
        <v>59</v>
      </c>
      <c r="C52" s="20" t="n">
        <v>3552</v>
      </c>
      <c r="D52" s="20" t="n">
        <v>1640</v>
      </c>
      <c r="E52" s="20" t="n">
        <v>1343</v>
      </c>
      <c r="F52" s="20" t="n">
        <v>1077</v>
      </c>
      <c r="G52" s="20" t="n">
        <v>1004</v>
      </c>
      <c r="H52" s="20" t="n">
        <v>945</v>
      </c>
      <c r="I52" s="25" t="n">
        <v>9561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91</v>
      </c>
      <c r="D53" s="10" t="n">
        <v>68</v>
      </c>
      <c r="E53" s="10" t="n">
        <v>50</v>
      </c>
      <c r="F53" s="10" t="n">
        <v>37</v>
      </c>
      <c r="G53" s="10" t="n">
        <v>35</v>
      </c>
      <c r="H53" s="10" t="n">
        <v>50</v>
      </c>
      <c r="I53" s="25" t="n">
        <v>431</v>
      </c>
    </row>
    <row r="54" customFormat="false" ht="12.75" hidden="false" customHeight="false" outlineLevel="0" collapsed="false">
      <c r="A54" s="5"/>
      <c r="B54" s="5" t="s">
        <v>67</v>
      </c>
      <c r="C54" s="10" t="n">
        <v>60</v>
      </c>
      <c r="D54" s="10" t="n">
        <v>34</v>
      </c>
      <c r="E54" s="10" t="n">
        <v>15</v>
      </c>
      <c r="F54" s="10" t="n">
        <v>9</v>
      </c>
      <c r="G54" s="10" t="n">
        <v>10</v>
      </c>
      <c r="H54" s="10" t="n">
        <v>9</v>
      </c>
      <c r="I54" s="25" t="n">
        <v>137</v>
      </c>
    </row>
    <row r="55" customFormat="false" ht="12.75" hidden="false" customHeight="false" outlineLevel="0" collapsed="false">
      <c r="A55" s="5"/>
      <c r="B55" s="19" t="s">
        <v>65</v>
      </c>
      <c r="C55" s="20" t="n">
        <v>251</v>
      </c>
      <c r="D55" s="20" t="n">
        <v>102</v>
      </c>
      <c r="E55" s="20" t="n">
        <v>65</v>
      </c>
      <c r="F55" s="20" t="n">
        <v>46</v>
      </c>
      <c r="G55" s="20" t="n">
        <v>45</v>
      </c>
      <c r="H55" s="20" t="n">
        <v>59</v>
      </c>
      <c r="I55" s="25" t="n">
        <v>568</v>
      </c>
    </row>
    <row r="56" s="34" customFormat="true" ht="12.75" hidden="false" customHeight="true" outlineLevel="0" collapsed="false">
      <c r="A56" s="26" t="s">
        <v>68</v>
      </c>
      <c r="B56" s="26"/>
      <c r="C56" s="25" t="n">
        <v>7232</v>
      </c>
      <c r="D56" s="25" t="n">
        <v>2905</v>
      </c>
      <c r="E56" s="25" t="n">
        <v>2632</v>
      </c>
      <c r="F56" s="25" t="n">
        <v>2404</v>
      </c>
      <c r="G56" s="25" t="n">
        <v>1959</v>
      </c>
      <c r="H56" s="25" t="n">
        <v>1759</v>
      </c>
      <c r="I56" s="25" t="n">
        <v>18891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  <row r="57" customFormat="false" ht="12.75" hidden="false" customHeight="true" outlineLevel="0" collapsed="false">
      <c r="A57" s="5" t="s">
        <v>140</v>
      </c>
      <c r="B57" s="5"/>
      <c r="C57" s="10" t="n">
        <v>6406</v>
      </c>
      <c r="D57" s="10" t="n">
        <v>2517</v>
      </c>
      <c r="E57" s="10" t="n">
        <v>2300</v>
      </c>
      <c r="F57" s="10" t="n">
        <v>2072</v>
      </c>
      <c r="G57" s="10" t="n">
        <v>1716</v>
      </c>
      <c r="H57" s="10" t="n">
        <v>1555</v>
      </c>
      <c r="I57" s="25" t="n">
        <v>16566</v>
      </c>
    </row>
    <row r="58" customFormat="false" ht="12.75" hidden="false" customHeight="true" outlineLevel="0" collapsed="false">
      <c r="A58" s="5" t="s">
        <v>141</v>
      </c>
      <c r="B58" s="5"/>
      <c r="C58" s="10" t="n">
        <v>826</v>
      </c>
      <c r="D58" s="10" t="n">
        <v>388</v>
      </c>
      <c r="E58" s="10" t="n">
        <v>332</v>
      </c>
      <c r="F58" s="10" t="n">
        <v>332</v>
      </c>
      <c r="G58" s="10" t="n">
        <v>243</v>
      </c>
      <c r="H58" s="10" t="n">
        <v>204</v>
      </c>
      <c r="I58" s="25" t="n">
        <v>2325</v>
      </c>
    </row>
    <row r="59" s="34" customFormat="true" ht="12.75" hidden="false" customHeight="true" outlineLevel="0" collapsed="false">
      <c r="A59" s="26" t="s">
        <v>81</v>
      </c>
      <c r="B59" s="26"/>
      <c r="C59" s="25" t="n">
        <v>7232</v>
      </c>
      <c r="D59" s="25" t="n">
        <v>2905</v>
      </c>
      <c r="E59" s="25" t="n">
        <v>2632</v>
      </c>
      <c r="F59" s="25" t="n">
        <v>2404</v>
      </c>
      <c r="G59" s="25" t="n">
        <v>1959</v>
      </c>
      <c r="H59" s="25" t="n">
        <v>1759</v>
      </c>
      <c r="I59" s="25" t="n">
        <v>18891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804</v>
      </c>
      <c r="D60" s="10" t="n">
        <v>851</v>
      </c>
      <c r="E60" s="10" t="n">
        <v>664</v>
      </c>
      <c r="F60" s="10" t="n">
        <v>584</v>
      </c>
      <c r="G60" s="10" t="n">
        <v>557</v>
      </c>
      <c r="H60" s="10" t="n">
        <v>435</v>
      </c>
      <c r="I60" s="25" t="n">
        <v>4895</v>
      </c>
    </row>
    <row r="61" customFormat="false" ht="12.75" hidden="false" customHeight="false" outlineLevel="0" collapsed="false">
      <c r="A61" s="5"/>
      <c r="B61" s="5" t="s">
        <v>84</v>
      </c>
      <c r="C61" s="10" t="n">
        <v>851</v>
      </c>
      <c r="D61" s="10" t="n">
        <v>477</v>
      </c>
      <c r="E61" s="10" t="n">
        <v>517</v>
      </c>
      <c r="F61" s="10" t="n">
        <v>357</v>
      </c>
      <c r="G61" s="10" t="n">
        <v>318</v>
      </c>
      <c r="H61" s="10" t="n">
        <v>406</v>
      </c>
      <c r="I61" s="25" t="n">
        <v>2926</v>
      </c>
    </row>
    <row r="62" customFormat="false" ht="12.75" hidden="false" customHeight="false" outlineLevel="0" collapsed="false">
      <c r="A62" s="5"/>
      <c r="B62" s="5" t="s">
        <v>85</v>
      </c>
      <c r="C62" s="10" t="n">
        <v>1596</v>
      </c>
      <c r="D62" s="10" t="n">
        <v>675</v>
      </c>
      <c r="E62" s="10" t="n">
        <v>658</v>
      </c>
      <c r="F62" s="10" t="n">
        <v>558</v>
      </c>
      <c r="G62" s="10" t="n">
        <v>582</v>
      </c>
      <c r="H62" s="10" t="n">
        <v>440</v>
      </c>
      <c r="I62" s="25" t="n">
        <v>4509</v>
      </c>
    </row>
    <row r="63" customFormat="false" ht="14.25" hidden="false" customHeight="true" outlineLevel="0" collapsed="false">
      <c r="A63" s="5"/>
      <c r="B63" s="19" t="s">
        <v>82</v>
      </c>
      <c r="C63" s="20" t="n">
        <v>4251</v>
      </c>
      <c r="D63" s="20" t="n">
        <v>2003</v>
      </c>
      <c r="E63" s="20" t="n">
        <v>1839</v>
      </c>
      <c r="F63" s="20" t="n">
        <v>1499</v>
      </c>
      <c r="G63" s="20" t="n">
        <v>1457</v>
      </c>
      <c r="H63" s="20" t="n">
        <v>1281</v>
      </c>
      <c r="I63" s="25" t="n">
        <v>12330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962</v>
      </c>
      <c r="D64" s="10" t="n">
        <v>566</v>
      </c>
      <c r="E64" s="10" t="n">
        <v>530</v>
      </c>
      <c r="F64" s="10" t="n">
        <v>606</v>
      </c>
      <c r="G64" s="10" t="n">
        <v>307</v>
      </c>
      <c r="H64" s="10" t="n">
        <v>327</v>
      </c>
      <c r="I64" s="25" t="n">
        <v>4298</v>
      </c>
    </row>
    <row r="65" customFormat="false" ht="12.75" hidden="false" customHeight="false" outlineLevel="0" collapsed="false">
      <c r="A65" s="5"/>
      <c r="B65" s="5" t="s">
        <v>88</v>
      </c>
      <c r="C65" s="10" t="n">
        <v>1019</v>
      </c>
      <c r="D65" s="10" t="n">
        <v>336</v>
      </c>
      <c r="E65" s="10" t="n">
        <v>263</v>
      </c>
      <c r="F65" s="10" t="n">
        <v>299</v>
      </c>
      <c r="G65" s="10" t="n">
        <v>195</v>
      </c>
      <c r="H65" s="10" t="n">
        <v>151</v>
      </c>
      <c r="I65" s="25" t="n">
        <v>2263</v>
      </c>
    </row>
    <row r="66" customFormat="false" ht="10.5" hidden="false" customHeight="true" outlineLevel="0" collapsed="false">
      <c r="A66" s="5"/>
      <c r="B66" s="19" t="s">
        <v>86</v>
      </c>
      <c r="C66" s="20" t="n">
        <v>2981</v>
      </c>
      <c r="D66" s="20" t="n">
        <v>902</v>
      </c>
      <c r="E66" s="20" t="n">
        <v>793</v>
      </c>
      <c r="F66" s="20" t="n">
        <v>905</v>
      </c>
      <c r="G66" s="20" t="n">
        <v>502</v>
      </c>
      <c r="H66" s="20" t="n">
        <v>478</v>
      </c>
      <c r="I66" s="25" t="n">
        <v>6561</v>
      </c>
    </row>
    <row r="67" s="34" customFormat="true" ht="12.75" hidden="false" customHeight="true" outlineLevel="0" collapsed="false">
      <c r="A67" s="26" t="s">
        <v>89</v>
      </c>
      <c r="B67" s="26"/>
      <c r="C67" s="25" t="n">
        <v>7232</v>
      </c>
      <c r="D67" s="25" t="n">
        <v>2905</v>
      </c>
      <c r="E67" s="25" t="n">
        <v>2632</v>
      </c>
      <c r="F67" s="25" t="n">
        <v>2404</v>
      </c>
      <c r="G67" s="25" t="n">
        <v>1959</v>
      </c>
      <c r="H67" s="25" t="n">
        <v>1759</v>
      </c>
      <c r="I67" s="25" t="n">
        <v>18891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</row>
    <row r="68" customFormat="false" ht="12.75" hidden="false" customHeight="true" outlineLevel="0" collapsed="false">
      <c r="A68" s="5" t="s">
        <v>90</v>
      </c>
      <c r="B68" s="5"/>
      <c r="C68" s="10" t="n">
        <v>2985</v>
      </c>
      <c r="D68" s="10" t="n">
        <v>1625</v>
      </c>
      <c r="E68" s="10" t="n">
        <v>1259</v>
      </c>
      <c r="F68" s="10" t="n">
        <v>1294</v>
      </c>
      <c r="G68" s="10" t="n">
        <v>854</v>
      </c>
      <c r="H68" s="10" t="n">
        <v>916</v>
      </c>
      <c r="I68" s="25" t="n">
        <v>8933</v>
      </c>
    </row>
    <row r="69" customFormat="false" ht="12.75" hidden="false" customHeight="true" outlineLevel="0" collapsed="false">
      <c r="A69" s="5" t="s">
        <v>91</v>
      </c>
      <c r="B69" s="5"/>
      <c r="C69" s="10" t="n">
        <v>450</v>
      </c>
      <c r="D69" s="10" t="n">
        <v>116</v>
      </c>
      <c r="E69" s="10" t="n">
        <v>125</v>
      </c>
      <c r="F69" s="10" t="n">
        <v>105</v>
      </c>
      <c r="G69" s="10" t="n">
        <v>145</v>
      </c>
      <c r="H69" s="10" t="n">
        <v>116</v>
      </c>
      <c r="I69" s="25" t="n">
        <v>1057</v>
      </c>
    </row>
    <row r="70" customFormat="false" ht="12.75" hidden="false" customHeight="true" outlineLevel="0" collapsed="false">
      <c r="A70" s="5" t="s">
        <v>95</v>
      </c>
      <c r="B70" s="5"/>
      <c r="C70" s="17"/>
      <c r="D70" s="17"/>
      <c r="E70" s="17"/>
      <c r="F70" s="17"/>
      <c r="G70" s="10" t="n">
        <v>1</v>
      </c>
      <c r="H70" s="17"/>
      <c r="I70" s="25" t="n">
        <v>1</v>
      </c>
    </row>
    <row r="71" customFormat="false" ht="12.75" hidden="false" customHeight="true" outlineLevel="0" collapsed="false">
      <c r="A71" s="5" t="s">
        <v>96</v>
      </c>
      <c r="B71" s="5"/>
      <c r="C71" s="10" t="n">
        <v>128</v>
      </c>
      <c r="D71" s="10" t="n">
        <v>40</v>
      </c>
      <c r="E71" s="10" t="n">
        <v>53</v>
      </c>
      <c r="F71" s="10" t="n">
        <v>18</v>
      </c>
      <c r="G71" s="10" t="n">
        <v>25</v>
      </c>
      <c r="H71" s="10" t="n">
        <v>42</v>
      </c>
      <c r="I71" s="25" t="n">
        <v>306</v>
      </c>
    </row>
    <row r="72" customFormat="false" ht="12.75" hidden="false" customHeight="true" outlineLevel="0" collapsed="false">
      <c r="A72" s="5" t="s">
        <v>100</v>
      </c>
      <c r="B72" s="5"/>
      <c r="C72" s="10" t="n">
        <v>3668</v>
      </c>
      <c r="D72" s="10" t="n">
        <v>1124</v>
      </c>
      <c r="E72" s="10" t="n">
        <v>1195</v>
      </c>
      <c r="F72" s="10" t="n">
        <v>987</v>
      </c>
      <c r="G72" s="10" t="n">
        <v>933</v>
      </c>
      <c r="H72" s="10" t="n">
        <v>685</v>
      </c>
      <c r="I72" s="25" t="n">
        <v>8592</v>
      </c>
    </row>
    <row r="73" customFormat="false" ht="12.75" hidden="false" customHeight="true" outlineLevel="0" collapsed="false">
      <c r="A73" s="5" t="s">
        <v>101</v>
      </c>
      <c r="B73" s="5"/>
      <c r="C73" s="10" t="n">
        <v>1</v>
      </c>
      <c r="D73" s="17"/>
      <c r="E73" s="17"/>
      <c r="F73" s="17"/>
      <c r="G73" s="10" t="n">
        <v>1</v>
      </c>
      <c r="H73" s="17"/>
      <c r="I73" s="25" t="n">
        <v>2</v>
      </c>
    </row>
    <row r="74" s="34" customFormat="true" ht="12.75" hidden="false" customHeight="true" outlineLevel="0" collapsed="false">
      <c r="A74" s="26" t="s">
        <v>102</v>
      </c>
      <c r="B74" s="26"/>
      <c r="C74" s="25" t="n">
        <v>7232</v>
      </c>
      <c r="D74" s="25" t="n">
        <v>2905</v>
      </c>
      <c r="E74" s="25" t="n">
        <v>2632</v>
      </c>
      <c r="F74" s="25" t="n">
        <v>2404</v>
      </c>
      <c r="G74" s="25" t="n">
        <v>1959</v>
      </c>
      <c r="H74" s="25" t="n">
        <v>1759</v>
      </c>
      <c r="I74" s="25" t="n">
        <v>18891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</row>
    <row r="75" customFormat="false" ht="12.75" hidden="false" customHeight="true" outlineLevel="0" collapsed="false">
      <c r="A75" s="5" t="s">
        <v>103</v>
      </c>
      <c r="B75" s="5"/>
      <c r="C75" s="10" t="n">
        <v>43</v>
      </c>
      <c r="D75" s="10" t="n">
        <v>29</v>
      </c>
      <c r="E75" s="10" t="n">
        <v>32</v>
      </c>
      <c r="F75" s="10" t="n">
        <v>17</v>
      </c>
      <c r="G75" s="10" t="n">
        <v>11</v>
      </c>
      <c r="H75" s="10" t="n">
        <v>14</v>
      </c>
      <c r="I75" s="25" t="n">
        <v>146</v>
      </c>
    </row>
    <row r="76" customFormat="false" ht="12.75" hidden="false" customHeight="true" outlineLevel="0" collapsed="false">
      <c r="A76" s="5" t="s">
        <v>104</v>
      </c>
      <c r="B76" s="5"/>
      <c r="C76" s="10" t="n">
        <v>816</v>
      </c>
      <c r="D76" s="10" t="n">
        <v>287</v>
      </c>
      <c r="E76" s="10" t="n">
        <v>190</v>
      </c>
      <c r="F76" s="10" t="n">
        <v>191</v>
      </c>
      <c r="G76" s="10" t="n">
        <v>173</v>
      </c>
      <c r="H76" s="10" t="n">
        <v>149</v>
      </c>
      <c r="I76" s="25" t="n">
        <v>1806</v>
      </c>
    </row>
    <row r="77" customFormat="false" ht="12.75" hidden="false" customHeight="true" outlineLevel="0" collapsed="false">
      <c r="A77" s="26" t="s">
        <v>132</v>
      </c>
      <c r="B77" s="26"/>
      <c r="C77" s="25" t="n">
        <v>859</v>
      </c>
      <c r="D77" s="25" t="n">
        <v>316</v>
      </c>
      <c r="E77" s="25" t="n">
        <v>222</v>
      </c>
      <c r="F77" s="25" t="n">
        <v>208</v>
      </c>
      <c r="G77" s="25" t="n">
        <v>184</v>
      </c>
      <c r="H77" s="25" t="n">
        <v>163</v>
      </c>
      <c r="I77" s="25" t="n">
        <v>1952</v>
      </c>
    </row>
    <row r="78" customFormat="false" ht="12.75" hidden="false" customHeight="false" outlineLevel="0" collapsed="false">
      <c r="A78" s="35"/>
      <c r="B78" s="36"/>
      <c r="C78" s="37"/>
    </row>
  </sheetData>
  <mergeCells count="3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13"/>
    <col collapsed="false" customWidth="true" hidden="false" outlineLevel="0" max="9" min="3" style="0" width="9.7"/>
    <col collapsed="false" customWidth="true" hidden="false" outlineLevel="0" max="154" min="10" style="2" width="9.14"/>
  </cols>
  <sheetData>
    <row r="1" customFormat="false" ht="12.75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4007</v>
      </c>
      <c r="D3" s="10" t="n">
        <v>1453</v>
      </c>
      <c r="E3" s="10" t="n">
        <v>1459</v>
      </c>
      <c r="F3" s="10" t="n">
        <v>1353</v>
      </c>
      <c r="G3" s="10" t="n">
        <v>1008</v>
      </c>
      <c r="H3" s="10" t="n">
        <v>946</v>
      </c>
      <c r="I3" s="25" t="n">
        <v>10226</v>
      </c>
    </row>
    <row r="4" customFormat="false" ht="12.75" hidden="false" customHeight="true" outlineLevel="0" collapsed="false">
      <c r="A4" s="5" t="s">
        <v>22</v>
      </c>
      <c r="B4" s="5"/>
      <c r="C4" s="10" t="n">
        <v>3450</v>
      </c>
      <c r="D4" s="10" t="n">
        <v>1474</v>
      </c>
      <c r="E4" s="10" t="n">
        <v>1277</v>
      </c>
      <c r="F4" s="10" t="n">
        <v>1085</v>
      </c>
      <c r="G4" s="10" t="n">
        <v>1102</v>
      </c>
      <c r="H4" s="10" t="n">
        <v>816</v>
      </c>
      <c r="I4" s="25" t="n">
        <v>9204</v>
      </c>
    </row>
    <row r="5" s="34" customFormat="true" ht="12.75" hidden="false" customHeight="true" outlineLevel="0" collapsed="false">
      <c r="A5" s="26" t="s">
        <v>23</v>
      </c>
      <c r="B5" s="26"/>
      <c r="C5" s="25" t="n">
        <v>7457</v>
      </c>
      <c r="D5" s="25" t="n">
        <v>2927</v>
      </c>
      <c r="E5" s="25" t="n">
        <v>2736</v>
      </c>
      <c r="F5" s="25" t="n">
        <v>2438</v>
      </c>
      <c r="G5" s="25" t="n">
        <v>2110</v>
      </c>
      <c r="H5" s="25" t="n">
        <v>1762</v>
      </c>
      <c r="I5" s="25" t="n">
        <v>1943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2.75" hidden="false" customHeight="true" outlineLevel="0" collapsed="false">
      <c r="A6" s="5" t="s">
        <v>24</v>
      </c>
      <c r="B6" s="5" t="s">
        <v>25</v>
      </c>
      <c r="C6" s="10" t="n">
        <v>4</v>
      </c>
      <c r="D6" s="10" t="n">
        <v>4</v>
      </c>
      <c r="E6" s="17"/>
      <c r="F6" s="10" t="n">
        <v>1</v>
      </c>
      <c r="G6" s="10" t="n">
        <v>1</v>
      </c>
      <c r="H6" s="17"/>
      <c r="I6" s="25" t="n">
        <v>10</v>
      </c>
    </row>
    <row r="7" customFormat="false" ht="12.75" hidden="false" customHeight="false" outlineLevel="0" collapsed="false">
      <c r="A7" s="5"/>
      <c r="B7" s="5" t="s">
        <v>26</v>
      </c>
      <c r="C7" s="10" t="n">
        <v>319</v>
      </c>
      <c r="D7" s="10" t="n">
        <v>137</v>
      </c>
      <c r="E7" s="10" t="n">
        <v>156</v>
      </c>
      <c r="F7" s="10" t="n">
        <v>136</v>
      </c>
      <c r="G7" s="10" t="n">
        <v>87</v>
      </c>
      <c r="H7" s="10" t="n">
        <v>87</v>
      </c>
      <c r="I7" s="25" t="n">
        <v>922</v>
      </c>
    </row>
    <row r="8" customFormat="false" ht="12.75" hidden="false" customHeight="false" outlineLevel="0" collapsed="false">
      <c r="A8" s="5"/>
      <c r="B8" s="5" t="s">
        <v>27</v>
      </c>
      <c r="C8" s="10" t="n">
        <v>948</v>
      </c>
      <c r="D8" s="10" t="n">
        <v>450</v>
      </c>
      <c r="E8" s="10" t="n">
        <v>362</v>
      </c>
      <c r="F8" s="10" t="n">
        <v>381</v>
      </c>
      <c r="G8" s="10" t="n">
        <v>314</v>
      </c>
      <c r="H8" s="10" t="n">
        <v>226</v>
      </c>
      <c r="I8" s="25" t="n">
        <v>2681</v>
      </c>
    </row>
    <row r="9" customFormat="false" ht="12.75" hidden="false" customHeight="false" outlineLevel="0" collapsed="false">
      <c r="A9" s="5"/>
      <c r="B9" s="19" t="s">
        <v>24</v>
      </c>
      <c r="C9" s="20" t="n">
        <v>1271</v>
      </c>
      <c r="D9" s="20" t="n">
        <v>591</v>
      </c>
      <c r="E9" s="20" t="n">
        <v>518</v>
      </c>
      <c r="F9" s="20" t="n">
        <v>518</v>
      </c>
      <c r="G9" s="20" t="n">
        <v>402</v>
      </c>
      <c r="H9" s="20" t="n">
        <v>313</v>
      </c>
      <c r="I9" s="25" t="n">
        <v>3613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70</v>
      </c>
      <c r="D10" s="10" t="n">
        <v>308</v>
      </c>
      <c r="E10" s="10" t="n">
        <v>305</v>
      </c>
      <c r="F10" s="10" t="n">
        <v>272</v>
      </c>
      <c r="G10" s="10" t="n">
        <v>244</v>
      </c>
      <c r="H10" s="10" t="n">
        <v>200</v>
      </c>
      <c r="I10" s="25" t="n">
        <v>2199</v>
      </c>
    </row>
    <row r="11" customFormat="false" ht="12.75" hidden="false" customHeight="false" outlineLevel="0" collapsed="false">
      <c r="A11" s="5"/>
      <c r="B11" s="5" t="s">
        <v>30</v>
      </c>
      <c r="C11" s="10" t="n">
        <v>914</v>
      </c>
      <c r="D11" s="10" t="n">
        <v>304</v>
      </c>
      <c r="E11" s="10" t="n">
        <v>291</v>
      </c>
      <c r="F11" s="10" t="n">
        <v>286</v>
      </c>
      <c r="G11" s="10" t="n">
        <v>227</v>
      </c>
      <c r="H11" s="10" t="n">
        <v>169</v>
      </c>
      <c r="I11" s="25" t="n">
        <v>2191</v>
      </c>
    </row>
    <row r="12" customFormat="false" ht="12.75" hidden="false" customHeight="false" outlineLevel="0" collapsed="false">
      <c r="A12" s="5"/>
      <c r="B12" s="5" t="s">
        <v>31</v>
      </c>
      <c r="C12" s="10" t="n">
        <v>982</v>
      </c>
      <c r="D12" s="10" t="n">
        <v>363</v>
      </c>
      <c r="E12" s="10" t="n">
        <v>334</v>
      </c>
      <c r="F12" s="10" t="n">
        <v>309</v>
      </c>
      <c r="G12" s="10" t="n">
        <v>282</v>
      </c>
      <c r="H12" s="10" t="n">
        <v>200</v>
      </c>
      <c r="I12" s="25" t="n">
        <v>2470</v>
      </c>
    </row>
    <row r="13" customFormat="false" ht="12.75" hidden="false" customHeight="false" outlineLevel="0" collapsed="false">
      <c r="A13" s="5"/>
      <c r="B13" s="5" t="s">
        <v>32</v>
      </c>
      <c r="C13" s="10" t="n">
        <v>897</v>
      </c>
      <c r="D13" s="10" t="n">
        <v>387</v>
      </c>
      <c r="E13" s="10" t="n">
        <v>296</v>
      </c>
      <c r="F13" s="10" t="n">
        <v>285</v>
      </c>
      <c r="G13" s="10" t="n">
        <v>215</v>
      </c>
      <c r="H13" s="10" t="n">
        <v>193</v>
      </c>
      <c r="I13" s="25" t="n">
        <v>2273</v>
      </c>
    </row>
    <row r="14" customFormat="false" ht="12.75" hidden="false" customHeight="false" outlineLevel="0" collapsed="false">
      <c r="A14" s="5"/>
      <c r="B14" s="5" t="s">
        <v>33</v>
      </c>
      <c r="C14" s="10" t="n">
        <v>841</v>
      </c>
      <c r="D14" s="10" t="n">
        <v>315</v>
      </c>
      <c r="E14" s="10" t="n">
        <v>315</v>
      </c>
      <c r="F14" s="10" t="n">
        <v>303</v>
      </c>
      <c r="G14" s="10" t="n">
        <v>223</v>
      </c>
      <c r="H14" s="10" t="n">
        <v>240</v>
      </c>
      <c r="I14" s="25" t="n">
        <v>2237</v>
      </c>
    </row>
    <row r="15" customFormat="false" ht="12.75" hidden="false" customHeight="false" outlineLevel="0" collapsed="false">
      <c r="A15" s="5"/>
      <c r="B15" s="19" t="s">
        <v>28</v>
      </c>
      <c r="C15" s="20" t="n">
        <v>4504</v>
      </c>
      <c r="D15" s="20" t="n">
        <v>1677</v>
      </c>
      <c r="E15" s="20" t="n">
        <v>1541</v>
      </c>
      <c r="F15" s="20" t="n">
        <v>1455</v>
      </c>
      <c r="G15" s="20" t="n">
        <v>1191</v>
      </c>
      <c r="H15" s="20" t="n">
        <v>1002</v>
      </c>
      <c r="I15" s="25" t="n">
        <v>11370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904</v>
      </c>
      <c r="D16" s="10" t="n">
        <v>352</v>
      </c>
      <c r="E16" s="10" t="n">
        <v>340</v>
      </c>
      <c r="F16" s="10" t="n">
        <v>289</v>
      </c>
      <c r="G16" s="10" t="n">
        <v>258</v>
      </c>
      <c r="H16" s="10" t="n">
        <v>231</v>
      </c>
      <c r="I16" s="25" t="n">
        <v>2374</v>
      </c>
    </row>
    <row r="17" customFormat="false" ht="12.75" hidden="false" customHeight="false" outlineLevel="0" collapsed="false">
      <c r="A17" s="5"/>
      <c r="B17" s="5" t="s">
        <v>36</v>
      </c>
      <c r="C17" s="10" t="n">
        <v>748</v>
      </c>
      <c r="D17" s="10" t="n">
        <v>282</v>
      </c>
      <c r="E17" s="10" t="n">
        <v>319</v>
      </c>
      <c r="F17" s="10" t="n">
        <v>168</v>
      </c>
      <c r="G17" s="10" t="n">
        <v>245</v>
      </c>
      <c r="H17" s="10" t="n">
        <v>203</v>
      </c>
      <c r="I17" s="25" t="n">
        <v>1965</v>
      </c>
    </row>
    <row r="18" customFormat="false" ht="12.75" hidden="false" customHeight="false" outlineLevel="0" collapsed="false">
      <c r="A18" s="5"/>
      <c r="B18" s="5" t="s">
        <v>37</v>
      </c>
      <c r="C18" s="10" t="n">
        <v>30</v>
      </c>
      <c r="D18" s="10" t="n">
        <v>25</v>
      </c>
      <c r="E18" s="10" t="n">
        <v>18</v>
      </c>
      <c r="F18" s="10" t="n">
        <v>8</v>
      </c>
      <c r="G18" s="10" t="n">
        <v>14</v>
      </c>
      <c r="H18" s="10" t="n">
        <v>13</v>
      </c>
      <c r="I18" s="25" t="n">
        <v>108</v>
      </c>
    </row>
    <row r="19" customFormat="false" ht="12.75" hidden="false" customHeight="false" outlineLevel="0" collapsed="false">
      <c r="A19" s="5"/>
      <c r="B19" s="19" t="s">
        <v>34</v>
      </c>
      <c r="C19" s="20" t="n">
        <v>1682</v>
      </c>
      <c r="D19" s="20" t="n">
        <v>659</v>
      </c>
      <c r="E19" s="20" t="n">
        <v>677</v>
      </c>
      <c r="F19" s="20" t="n">
        <v>465</v>
      </c>
      <c r="G19" s="20" t="n">
        <v>517</v>
      </c>
      <c r="H19" s="20" t="n">
        <v>447</v>
      </c>
      <c r="I19" s="25" t="n">
        <v>4447</v>
      </c>
    </row>
    <row r="20" s="34" customFormat="true" ht="12.75" hidden="false" customHeight="true" outlineLevel="0" collapsed="false">
      <c r="A20" s="26" t="s">
        <v>38</v>
      </c>
      <c r="B20" s="26"/>
      <c r="C20" s="25" t="n">
        <v>7457</v>
      </c>
      <c r="D20" s="25" t="n">
        <v>2927</v>
      </c>
      <c r="E20" s="25" t="n">
        <v>2736</v>
      </c>
      <c r="F20" s="25" t="n">
        <v>2438</v>
      </c>
      <c r="G20" s="25" t="n">
        <v>2110</v>
      </c>
      <c r="H20" s="25" t="n">
        <v>1762</v>
      </c>
      <c r="I20" s="25" t="n">
        <v>1943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55</v>
      </c>
      <c r="D21" s="10" t="n">
        <v>24</v>
      </c>
      <c r="E21" s="10" t="n">
        <v>29</v>
      </c>
      <c r="F21" s="10" t="n">
        <v>27</v>
      </c>
      <c r="G21" s="10" t="n">
        <v>11</v>
      </c>
      <c r="H21" s="10" t="n">
        <v>13</v>
      </c>
      <c r="I21" s="25" t="n">
        <v>159</v>
      </c>
    </row>
    <row r="22" customFormat="false" ht="12.75" hidden="false" customHeight="false" outlineLevel="0" collapsed="false">
      <c r="A22" s="5"/>
      <c r="B22" s="5" t="s">
        <v>41</v>
      </c>
      <c r="C22" s="10" t="n">
        <v>115</v>
      </c>
      <c r="D22" s="10" t="n">
        <v>47</v>
      </c>
      <c r="E22" s="10" t="n">
        <v>53</v>
      </c>
      <c r="F22" s="10" t="n">
        <v>40</v>
      </c>
      <c r="G22" s="10" t="n">
        <v>34</v>
      </c>
      <c r="H22" s="10" t="n">
        <v>23</v>
      </c>
      <c r="I22" s="25" t="n">
        <v>312</v>
      </c>
    </row>
    <row r="23" customFormat="false" ht="12.75" hidden="false" customHeight="false" outlineLevel="0" collapsed="false">
      <c r="A23" s="5"/>
      <c r="B23" s="5" t="s">
        <v>42</v>
      </c>
      <c r="C23" s="10" t="n">
        <v>905</v>
      </c>
      <c r="D23" s="10" t="n">
        <v>444</v>
      </c>
      <c r="E23" s="10" t="n">
        <v>361</v>
      </c>
      <c r="F23" s="10" t="n">
        <v>383</v>
      </c>
      <c r="G23" s="10" t="n">
        <v>311</v>
      </c>
      <c r="H23" s="10" t="n">
        <v>242</v>
      </c>
      <c r="I23" s="25" t="n">
        <v>2646</v>
      </c>
    </row>
    <row r="24" customFormat="false" ht="12.75" hidden="false" customHeight="false" outlineLevel="0" collapsed="false">
      <c r="A24" s="5"/>
      <c r="B24" s="19" t="s">
        <v>39</v>
      </c>
      <c r="C24" s="20" t="n">
        <v>1075</v>
      </c>
      <c r="D24" s="20" t="n">
        <v>515</v>
      </c>
      <c r="E24" s="20" t="n">
        <v>443</v>
      </c>
      <c r="F24" s="20" t="n">
        <v>450</v>
      </c>
      <c r="G24" s="20" t="n">
        <v>356</v>
      </c>
      <c r="H24" s="20" t="n">
        <v>278</v>
      </c>
      <c r="I24" s="25" t="n">
        <v>3117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79</v>
      </c>
      <c r="D25" s="10" t="n">
        <v>322</v>
      </c>
      <c r="E25" s="10" t="n">
        <v>329</v>
      </c>
      <c r="F25" s="10" t="n">
        <v>286</v>
      </c>
      <c r="G25" s="10" t="n">
        <v>245</v>
      </c>
      <c r="H25" s="10" t="n">
        <v>195</v>
      </c>
      <c r="I25" s="25" t="n">
        <v>2256</v>
      </c>
    </row>
    <row r="26" customFormat="false" ht="12.75" hidden="false" customHeight="false" outlineLevel="0" collapsed="false">
      <c r="A26" s="5"/>
      <c r="B26" s="5" t="s">
        <v>45</v>
      </c>
      <c r="C26" s="10" t="n">
        <v>897</v>
      </c>
      <c r="D26" s="10" t="n">
        <v>287</v>
      </c>
      <c r="E26" s="10" t="n">
        <v>278</v>
      </c>
      <c r="F26" s="10" t="n">
        <v>285</v>
      </c>
      <c r="G26" s="10" t="n">
        <v>225</v>
      </c>
      <c r="H26" s="10" t="n">
        <v>174</v>
      </c>
      <c r="I26" s="25" t="n">
        <v>2146</v>
      </c>
    </row>
    <row r="27" customFormat="false" ht="12.75" hidden="false" customHeight="false" outlineLevel="0" collapsed="false">
      <c r="A27" s="5"/>
      <c r="B27" s="5" t="s">
        <v>46</v>
      </c>
      <c r="C27" s="10" t="n">
        <v>1024</v>
      </c>
      <c r="D27" s="10" t="n">
        <v>370</v>
      </c>
      <c r="E27" s="10" t="n">
        <v>326</v>
      </c>
      <c r="F27" s="10" t="n">
        <v>323</v>
      </c>
      <c r="G27" s="10" t="n">
        <v>271</v>
      </c>
      <c r="H27" s="10" t="n">
        <v>197</v>
      </c>
      <c r="I27" s="25" t="n">
        <v>2511</v>
      </c>
    </row>
    <row r="28" customFormat="false" ht="12.75" hidden="false" customHeight="false" outlineLevel="0" collapsed="false">
      <c r="A28" s="5"/>
      <c r="B28" s="5" t="s">
        <v>47</v>
      </c>
      <c r="C28" s="10" t="n">
        <v>877</v>
      </c>
      <c r="D28" s="10" t="n">
        <v>377</v>
      </c>
      <c r="E28" s="10" t="n">
        <v>297</v>
      </c>
      <c r="F28" s="10" t="n">
        <v>258</v>
      </c>
      <c r="G28" s="10" t="n">
        <v>229</v>
      </c>
      <c r="H28" s="10" t="n">
        <v>203</v>
      </c>
      <c r="I28" s="25" t="n">
        <v>2241</v>
      </c>
    </row>
    <row r="29" customFormat="false" ht="12.75" hidden="false" customHeight="false" outlineLevel="0" collapsed="false">
      <c r="A29" s="5"/>
      <c r="B29" s="5" t="s">
        <v>48</v>
      </c>
      <c r="C29" s="10" t="n">
        <v>860</v>
      </c>
      <c r="D29" s="10" t="n">
        <v>333</v>
      </c>
      <c r="E29" s="10" t="n">
        <v>326</v>
      </c>
      <c r="F29" s="10" t="n">
        <v>314</v>
      </c>
      <c r="G29" s="10" t="n">
        <v>226</v>
      </c>
      <c r="H29" s="10" t="n">
        <v>219</v>
      </c>
      <c r="I29" s="25" t="n">
        <v>2278</v>
      </c>
    </row>
    <row r="30" customFormat="false" ht="12.75" hidden="false" customHeight="false" outlineLevel="0" collapsed="false">
      <c r="A30" s="5"/>
      <c r="B30" s="5" t="s">
        <v>49</v>
      </c>
      <c r="C30" s="10" t="n">
        <v>905</v>
      </c>
      <c r="D30" s="10" t="n">
        <v>354</v>
      </c>
      <c r="E30" s="10" t="n">
        <v>310</v>
      </c>
      <c r="F30" s="10" t="n">
        <v>293</v>
      </c>
      <c r="G30" s="10" t="n">
        <v>241</v>
      </c>
      <c r="H30" s="10" t="n">
        <v>233</v>
      </c>
      <c r="I30" s="25" t="n">
        <v>2336</v>
      </c>
    </row>
    <row r="31" customFormat="false" ht="12.75" hidden="false" customHeight="false" outlineLevel="0" collapsed="false">
      <c r="A31" s="5"/>
      <c r="B31" s="19" t="s">
        <v>43</v>
      </c>
      <c r="C31" s="20" t="n">
        <v>5442</v>
      </c>
      <c r="D31" s="20" t="n">
        <v>2043</v>
      </c>
      <c r="E31" s="20" t="n">
        <v>1866</v>
      </c>
      <c r="F31" s="20" t="n">
        <v>1759</v>
      </c>
      <c r="G31" s="20" t="n">
        <v>1437</v>
      </c>
      <c r="H31" s="20" t="n">
        <v>1221</v>
      </c>
      <c r="I31" s="25" t="n">
        <v>13768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23</v>
      </c>
      <c r="D32" s="10" t="n">
        <v>314</v>
      </c>
      <c r="E32" s="10" t="n">
        <v>372</v>
      </c>
      <c r="F32" s="10" t="n">
        <v>201</v>
      </c>
      <c r="G32" s="10" t="n">
        <v>288</v>
      </c>
      <c r="H32" s="10" t="n">
        <v>228</v>
      </c>
      <c r="I32" s="25" t="n">
        <v>2226</v>
      </c>
    </row>
    <row r="33" customFormat="false" ht="12.75" hidden="false" customHeight="false" outlineLevel="0" collapsed="false">
      <c r="A33" s="5"/>
      <c r="B33" s="5" t="s">
        <v>52</v>
      </c>
      <c r="C33" s="10" t="n">
        <v>116</v>
      </c>
      <c r="D33" s="10" t="n">
        <v>55</v>
      </c>
      <c r="E33" s="10" t="n">
        <v>55</v>
      </c>
      <c r="F33" s="10" t="n">
        <v>28</v>
      </c>
      <c r="G33" s="10" t="n">
        <v>29</v>
      </c>
      <c r="H33" s="10" t="n">
        <v>34</v>
      </c>
      <c r="I33" s="25" t="n">
        <v>317</v>
      </c>
    </row>
    <row r="34" customFormat="false" ht="12.75" hidden="false" customHeight="fals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0" t="n">
        <v>1</v>
      </c>
      <c r="I34" s="25" t="n">
        <v>2</v>
      </c>
    </row>
    <row r="35" customFormat="false" ht="12.75" hidden="false" customHeight="false" outlineLevel="0" collapsed="false">
      <c r="A35" s="5"/>
      <c r="B35" s="19" t="s">
        <v>50</v>
      </c>
      <c r="C35" s="20" t="n">
        <v>940</v>
      </c>
      <c r="D35" s="20" t="n">
        <v>369</v>
      </c>
      <c r="E35" s="20" t="n">
        <v>427</v>
      </c>
      <c r="F35" s="20" t="n">
        <v>229</v>
      </c>
      <c r="G35" s="20" t="n">
        <v>317</v>
      </c>
      <c r="H35" s="20" t="n">
        <v>263</v>
      </c>
      <c r="I35" s="25" t="n">
        <v>2545</v>
      </c>
    </row>
    <row r="36" s="34" customFormat="true" ht="12.75" hidden="false" customHeight="true" outlineLevel="0" collapsed="false">
      <c r="A36" s="26" t="s">
        <v>54</v>
      </c>
      <c r="B36" s="26"/>
      <c r="C36" s="25" t="n">
        <v>7457</v>
      </c>
      <c r="D36" s="25" t="n">
        <v>2927</v>
      </c>
      <c r="E36" s="25" t="n">
        <v>2736</v>
      </c>
      <c r="F36" s="25" t="n">
        <v>2438</v>
      </c>
      <c r="G36" s="25" t="n">
        <v>2110</v>
      </c>
      <c r="H36" s="25" t="n">
        <v>1762</v>
      </c>
      <c r="I36" s="25" t="n">
        <v>1943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3</v>
      </c>
      <c r="E37" s="10" t="n">
        <v>16</v>
      </c>
      <c r="F37" s="10" t="n">
        <v>29</v>
      </c>
      <c r="G37" s="17"/>
      <c r="H37" s="10" t="n">
        <v>3</v>
      </c>
      <c r="I37" s="25" t="n">
        <v>51</v>
      </c>
    </row>
    <row r="38" customFormat="false" ht="12.75" hidden="false" customHeight="true" outlineLevel="0" collapsed="false">
      <c r="A38" s="5" t="s">
        <v>112</v>
      </c>
      <c r="B38" s="5"/>
      <c r="C38" s="10" t="n">
        <v>6335</v>
      </c>
      <c r="D38" s="10" t="n">
        <v>2422</v>
      </c>
      <c r="E38" s="10" t="n">
        <v>2492</v>
      </c>
      <c r="F38" s="10" t="n">
        <v>2158</v>
      </c>
      <c r="G38" s="10" t="n">
        <v>1859</v>
      </c>
      <c r="H38" s="10" t="n">
        <v>1532</v>
      </c>
      <c r="I38" s="25" t="n">
        <v>16798</v>
      </c>
    </row>
    <row r="39" customFormat="false" ht="12.75" hidden="false" customHeight="true" outlineLevel="0" collapsed="false">
      <c r="A39" s="5" t="s">
        <v>116</v>
      </c>
      <c r="B39" s="5"/>
      <c r="C39" s="10" t="n">
        <v>1024</v>
      </c>
      <c r="D39" s="10" t="n">
        <v>433</v>
      </c>
      <c r="E39" s="10" t="n">
        <v>174</v>
      </c>
      <c r="F39" s="10" t="n">
        <v>213</v>
      </c>
      <c r="G39" s="10" t="n">
        <v>236</v>
      </c>
      <c r="H39" s="10" t="n">
        <v>194</v>
      </c>
      <c r="I39" s="25" t="n">
        <v>2274</v>
      </c>
    </row>
    <row r="40" customFormat="false" ht="12.75" hidden="false" customHeight="true" outlineLevel="0" collapsed="false">
      <c r="A40" s="5" t="s">
        <v>119</v>
      </c>
      <c r="B40" s="5"/>
      <c r="C40" s="10" t="n">
        <v>98</v>
      </c>
      <c r="D40" s="10" t="n">
        <v>69</v>
      </c>
      <c r="E40" s="10" t="n">
        <v>54</v>
      </c>
      <c r="F40" s="10" t="n">
        <v>38</v>
      </c>
      <c r="G40" s="10" t="n">
        <v>15</v>
      </c>
      <c r="H40" s="10" t="n">
        <v>33</v>
      </c>
      <c r="I40" s="25" t="n">
        <v>307</v>
      </c>
    </row>
    <row r="41" s="34" customFormat="true" ht="12.75" hidden="false" customHeight="true" outlineLevel="0" collapsed="false">
      <c r="A41" s="26" t="s">
        <v>123</v>
      </c>
      <c r="B41" s="26"/>
      <c r="C41" s="25" t="n">
        <v>7457</v>
      </c>
      <c r="D41" s="25" t="n">
        <v>2927</v>
      </c>
      <c r="E41" s="25" t="n">
        <v>2736</v>
      </c>
      <c r="F41" s="25" t="n">
        <v>2438</v>
      </c>
      <c r="G41" s="25" t="n">
        <v>2110</v>
      </c>
      <c r="H41" s="25" t="n">
        <v>1762</v>
      </c>
      <c r="I41" s="25" t="n">
        <v>1943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fals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24</v>
      </c>
      <c r="D44" s="10" t="n">
        <v>150</v>
      </c>
      <c r="E44" s="10" t="n">
        <v>226</v>
      </c>
      <c r="F44" s="10" t="n">
        <v>227</v>
      </c>
      <c r="G44" s="10" t="n">
        <v>196</v>
      </c>
      <c r="H44" s="10" t="n">
        <v>79</v>
      </c>
      <c r="I44" s="25" t="n">
        <v>1302</v>
      </c>
    </row>
    <row r="45" customFormat="false" ht="12.75" hidden="false" customHeight="false" outlineLevel="0" collapsed="false">
      <c r="A45" s="5"/>
      <c r="B45" s="5" t="s">
        <v>58</v>
      </c>
      <c r="C45" s="10" t="n">
        <v>3193</v>
      </c>
      <c r="D45" s="10" t="n">
        <v>1028</v>
      </c>
      <c r="E45" s="10" t="n">
        <v>1062</v>
      </c>
      <c r="F45" s="10" t="n">
        <v>1066</v>
      </c>
      <c r="G45" s="10" t="n">
        <v>801</v>
      </c>
      <c r="H45" s="10" t="n">
        <v>680</v>
      </c>
      <c r="I45" s="25" t="n">
        <v>7830</v>
      </c>
    </row>
    <row r="46" customFormat="false" ht="12.75" hidden="false" customHeight="false" outlineLevel="0" collapsed="false">
      <c r="A46" s="5"/>
      <c r="B46" s="19" t="s">
        <v>56</v>
      </c>
      <c r="C46" s="20" t="n">
        <v>3617</v>
      </c>
      <c r="D46" s="20" t="n">
        <v>1178</v>
      </c>
      <c r="E46" s="20" t="n">
        <v>1288</v>
      </c>
      <c r="F46" s="20" t="n">
        <v>1293</v>
      </c>
      <c r="G46" s="20" t="n">
        <v>997</v>
      </c>
      <c r="H46" s="20" t="n">
        <v>759</v>
      </c>
      <c r="I46" s="25" t="n">
        <v>9132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13</v>
      </c>
      <c r="D47" s="10" t="n">
        <v>51</v>
      </c>
      <c r="E47" s="10" t="n">
        <v>70</v>
      </c>
      <c r="F47" s="10" t="n">
        <v>51</v>
      </c>
      <c r="G47" s="10" t="n">
        <v>38</v>
      </c>
      <c r="H47" s="10" t="n">
        <v>34</v>
      </c>
      <c r="I47" s="25" t="n">
        <v>457</v>
      </c>
    </row>
    <row r="48" customFormat="false" ht="12.75" hidden="false" customHeight="false" outlineLevel="0" collapsed="false">
      <c r="A48" s="5"/>
      <c r="B48" s="5" t="s">
        <v>61</v>
      </c>
      <c r="C48" s="10" t="n">
        <v>1570</v>
      </c>
      <c r="D48" s="10" t="n">
        <v>808</v>
      </c>
      <c r="E48" s="10" t="n">
        <v>701</v>
      </c>
      <c r="F48" s="10" t="n">
        <v>592</v>
      </c>
      <c r="G48" s="10" t="n">
        <v>517</v>
      </c>
      <c r="H48" s="10" t="n">
        <v>534</v>
      </c>
      <c r="I48" s="25" t="n">
        <v>4722</v>
      </c>
    </row>
    <row r="49" customFormat="false" ht="12.75" hidden="false" customHeight="false" outlineLevel="0" collapsed="false">
      <c r="A49" s="5"/>
      <c r="B49" s="5" t="s">
        <v>62</v>
      </c>
      <c r="C49" s="10" t="n">
        <v>532</v>
      </c>
      <c r="D49" s="10" t="n">
        <v>351</v>
      </c>
      <c r="E49" s="10" t="n">
        <v>213</v>
      </c>
      <c r="F49" s="10" t="n">
        <v>147</v>
      </c>
      <c r="G49" s="10" t="n">
        <v>182</v>
      </c>
      <c r="H49" s="10" t="n">
        <v>151</v>
      </c>
      <c r="I49" s="25" t="n">
        <v>1576</v>
      </c>
    </row>
    <row r="50" customFormat="false" ht="12.75" hidden="false" customHeight="false" outlineLevel="0" collapsed="false">
      <c r="A50" s="5"/>
      <c r="B50" s="5" t="s">
        <v>63</v>
      </c>
      <c r="C50" s="10" t="n">
        <v>1096</v>
      </c>
      <c r="D50" s="10" t="n">
        <v>386</v>
      </c>
      <c r="E50" s="10" t="n">
        <v>350</v>
      </c>
      <c r="F50" s="10" t="n">
        <v>270</v>
      </c>
      <c r="G50" s="10" t="n">
        <v>285</v>
      </c>
      <c r="H50" s="10" t="n">
        <v>185</v>
      </c>
      <c r="I50" s="25" t="n">
        <v>2572</v>
      </c>
    </row>
    <row r="51" customFormat="false" ht="12.75" hidden="false" customHeight="false" outlineLevel="0" collapsed="false">
      <c r="A51" s="5"/>
      <c r="B51" s="5" t="s">
        <v>64</v>
      </c>
      <c r="C51" s="10" t="n">
        <v>181</v>
      </c>
      <c r="D51" s="10" t="n">
        <v>49</v>
      </c>
      <c r="E51" s="10" t="n">
        <v>57</v>
      </c>
      <c r="F51" s="10" t="n">
        <v>39</v>
      </c>
      <c r="G51" s="10" t="n">
        <v>46</v>
      </c>
      <c r="H51" s="10" t="n">
        <v>38</v>
      </c>
      <c r="I51" s="25" t="n">
        <v>410</v>
      </c>
    </row>
    <row r="52" customFormat="false" ht="12.75" hidden="false" customHeight="false" outlineLevel="0" collapsed="false">
      <c r="A52" s="5"/>
      <c r="B52" s="19" t="s">
        <v>59</v>
      </c>
      <c r="C52" s="20" t="n">
        <v>3592</v>
      </c>
      <c r="D52" s="20" t="n">
        <v>1645</v>
      </c>
      <c r="E52" s="20" t="n">
        <v>1391</v>
      </c>
      <c r="F52" s="20" t="n">
        <v>1099</v>
      </c>
      <c r="G52" s="20" t="n">
        <v>1068</v>
      </c>
      <c r="H52" s="20" t="n">
        <v>942</v>
      </c>
      <c r="I52" s="25" t="n">
        <v>9737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89</v>
      </c>
      <c r="D53" s="10" t="n">
        <v>74</v>
      </c>
      <c r="E53" s="10" t="n">
        <v>44</v>
      </c>
      <c r="F53" s="10" t="n">
        <v>37</v>
      </c>
      <c r="G53" s="10" t="n">
        <v>37</v>
      </c>
      <c r="H53" s="10" t="n">
        <v>50</v>
      </c>
      <c r="I53" s="25" t="n">
        <v>431</v>
      </c>
    </row>
    <row r="54" customFormat="false" ht="12.75" hidden="false" customHeight="false" outlineLevel="0" collapsed="false">
      <c r="A54" s="5"/>
      <c r="B54" s="5" t="s">
        <v>67</v>
      </c>
      <c r="C54" s="10" t="n">
        <v>59</v>
      </c>
      <c r="D54" s="10" t="n">
        <v>29</v>
      </c>
      <c r="E54" s="10" t="n">
        <v>13</v>
      </c>
      <c r="F54" s="10" t="n">
        <v>9</v>
      </c>
      <c r="G54" s="10" t="n">
        <v>8</v>
      </c>
      <c r="H54" s="10" t="n">
        <v>11</v>
      </c>
      <c r="I54" s="25" t="n">
        <v>129</v>
      </c>
    </row>
    <row r="55" customFormat="false" ht="12.75" hidden="false" customHeight="false" outlineLevel="0" collapsed="false">
      <c r="A55" s="5"/>
      <c r="B55" s="19" t="s">
        <v>65</v>
      </c>
      <c r="C55" s="20" t="n">
        <v>248</v>
      </c>
      <c r="D55" s="20" t="n">
        <v>103</v>
      </c>
      <c r="E55" s="20" t="n">
        <v>57</v>
      </c>
      <c r="F55" s="20" t="n">
        <v>46</v>
      </c>
      <c r="G55" s="20" t="n">
        <v>45</v>
      </c>
      <c r="H55" s="20" t="n">
        <v>61</v>
      </c>
      <c r="I55" s="25" t="n">
        <v>560</v>
      </c>
    </row>
    <row r="56" s="34" customFormat="true" ht="12.75" hidden="false" customHeight="true" outlineLevel="0" collapsed="false">
      <c r="A56" s="26" t="s">
        <v>68</v>
      </c>
      <c r="B56" s="26"/>
      <c r="C56" s="25" t="n">
        <v>7457</v>
      </c>
      <c r="D56" s="25" t="n">
        <v>2927</v>
      </c>
      <c r="E56" s="25" t="n">
        <v>2736</v>
      </c>
      <c r="F56" s="25" t="n">
        <v>2438</v>
      </c>
      <c r="G56" s="25" t="n">
        <v>2110</v>
      </c>
      <c r="H56" s="25" t="n">
        <v>1762</v>
      </c>
      <c r="I56" s="25" t="n">
        <v>1943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  <row r="57" customFormat="false" ht="12.75" hidden="false" customHeight="true" outlineLevel="0" collapsed="false">
      <c r="A57" s="5" t="s">
        <v>140</v>
      </c>
      <c r="B57" s="5"/>
      <c r="C57" s="10" t="n">
        <v>6624</v>
      </c>
      <c r="D57" s="10" t="n">
        <v>2540</v>
      </c>
      <c r="E57" s="10" t="n">
        <v>2395</v>
      </c>
      <c r="F57" s="10" t="n">
        <v>2103</v>
      </c>
      <c r="G57" s="10" t="n">
        <v>1858</v>
      </c>
      <c r="H57" s="10" t="n">
        <v>1564</v>
      </c>
      <c r="I57" s="25" t="n">
        <v>17084</v>
      </c>
    </row>
    <row r="58" customFormat="false" ht="12.75" hidden="false" customHeight="true" outlineLevel="0" collapsed="false">
      <c r="A58" s="5" t="s">
        <v>141</v>
      </c>
      <c r="B58" s="5"/>
      <c r="C58" s="10" t="n">
        <v>833</v>
      </c>
      <c r="D58" s="10" t="n">
        <v>387</v>
      </c>
      <c r="E58" s="10" t="n">
        <v>341</v>
      </c>
      <c r="F58" s="10" t="n">
        <v>335</v>
      </c>
      <c r="G58" s="10" t="n">
        <v>252</v>
      </c>
      <c r="H58" s="10" t="n">
        <v>198</v>
      </c>
      <c r="I58" s="25" t="n">
        <v>2346</v>
      </c>
    </row>
    <row r="59" s="34" customFormat="true" ht="12.75" hidden="false" customHeight="true" outlineLevel="0" collapsed="false">
      <c r="A59" s="26" t="s">
        <v>145</v>
      </c>
      <c r="B59" s="26"/>
      <c r="C59" s="25" t="n">
        <v>7457</v>
      </c>
      <c r="D59" s="25" t="n">
        <v>2927</v>
      </c>
      <c r="E59" s="25" t="n">
        <v>2736</v>
      </c>
      <c r="F59" s="25" t="n">
        <v>2438</v>
      </c>
      <c r="G59" s="25" t="n">
        <v>2110</v>
      </c>
      <c r="H59" s="25" t="n">
        <v>1762</v>
      </c>
      <c r="I59" s="25" t="n">
        <v>1943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2038</v>
      </c>
      <c r="D60" s="10" t="n">
        <v>809</v>
      </c>
      <c r="E60" s="10" t="n">
        <v>713</v>
      </c>
      <c r="F60" s="10" t="n">
        <v>580</v>
      </c>
      <c r="G60" s="10" t="n">
        <v>664</v>
      </c>
      <c r="H60" s="10" t="n">
        <v>457</v>
      </c>
      <c r="I60" s="25" t="n">
        <v>5261</v>
      </c>
    </row>
    <row r="61" customFormat="false" ht="12.75" hidden="false" customHeight="false" outlineLevel="0" collapsed="false">
      <c r="A61" s="5"/>
      <c r="B61" s="5" t="s">
        <v>84</v>
      </c>
      <c r="C61" s="10" t="n">
        <v>932</v>
      </c>
      <c r="D61" s="10" t="n">
        <v>520</v>
      </c>
      <c r="E61" s="10" t="n">
        <v>518</v>
      </c>
      <c r="F61" s="10" t="n">
        <v>357</v>
      </c>
      <c r="G61" s="10" t="n">
        <v>333</v>
      </c>
      <c r="H61" s="10" t="n">
        <v>341</v>
      </c>
      <c r="I61" s="25" t="n">
        <v>3001</v>
      </c>
    </row>
    <row r="62" customFormat="false" ht="12.75" hidden="false" customHeight="false" outlineLevel="0" collapsed="false">
      <c r="A62" s="5"/>
      <c r="B62" s="5" t="s">
        <v>85</v>
      </c>
      <c r="C62" s="10" t="n">
        <v>1365</v>
      </c>
      <c r="D62" s="10" t="n">
        <v>621</v>
      </c>
      <c r="E62" s="10" t="n">
        <v>635</v>
      </c>
      <c r="F62" s="10" t="n">
        <v>549</v>
      </c>
      <c r="G62" s="10" t="n">
        <v>547</v>
      </c>
      <c r="H62" s="10" t="n">
        <v>474</v>
      </c>
      <c r="I62" s="25" t="n">
        <v>4191</v>
      </c>
    </row>
    <row r="63" customFormat="false" ht="14.25" hidden="false" customHeight="true" outlineLevel="0" collapsed="false">
      <c r="A63" s="5"/>
      <c r="B63" s="19" t="s">
        <v>82</v>
      </c>
      <c r="C63" s="20" t="n">
        <v>4335</v>
      </c>
      <c r="D63" s="20" t="n">
        <v>1950</v>
      </c>
      <c r="E63" s="20" t="n">
        <v>1866</v>
      </c>
      <c r="F63" s="20" t="n">
        <v>1486</v>
      </c>
      <c r="G63" s="20" t="n">
        <v>1544</v>
      </c>
      <c r="H63" s="20" t="n">
        <v>1272</v>
      </c>
      <c r="I63" s="25" t="n">
        <v>12453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2079</v>
      </c>
      <c r="D64" s="10" t="n">
        <v>627</v>
      </c>
      <c r="E64" s="10" t="n">
        <v>599</v>
      </c>
      <c r="F64" s="10" t="n">
        <v>641</v>
      </c>
      <c r="G64" s="10" t="n">
        <v>363</v>
      </c>
      <c r="H64" s="10" t="n">
        <v>334</v>
      </c>
      <c r="I64" s="25" t="n">
        <v>4643</v>
      </c>
    </row>
    <row r="65" customFormat="false" ht="12.75" hidden="false" customHeight="false" outlineLevel="0" collapsed="false">
      <c r="A65" s="5"/>
      <c r="B65" s="5" t="s">
        <v>88</v>
      </c>
      <c r="C65" s="10" t="n">
        <v>1043</v>
      </c>
      <c r="D65" s="10" t="n">
        <v>350</v>
      </c>
      <c r="E65" s="10" t="n">
        <v>271</v>
      </c>
      <c r="F65" s="10" t="n">
        <v>311</v>
      </c>
      <c r="G65" s="10" t="n">
        <v>203</v>
      </c>
      <c r="H65" s="10" t="n">
        <v>156</v>
      </c>
      <c r="I65" s="25" t="n">
        <v>2334</v>
      </c>
    </row>
    <row r="66" customFormat="false" ht="10.5" hidden="false" customHeight="true" outlineLevel="0" collapsed="false">
      <c r="A66" s="5"/>
      <c r="B66" s="19" t="s">
        <v>86</v>
      </c>
      <c r="C66" s="20" t="n">
        <v>3122</v>
      </c>
      <c r="D66" s="20" t="n">
        <v>977</v>
      </c>
      <c r="E66" s="20" t="n">
        <v>870</v>
      </c>
      <c r="F66" s="20" t="n">
        <v>952</v>
      </c>
      <c r="G66" s="20" t="n">
        <v>566</v>
      </c>
      <c r="H66" s="20" t="n">
        <v>490</v>
      </c>
      <c r="I66" s="25" t="n">
        <v>6977</v>
      </c>
    </row>
    <row r="67" s="34" customFormat="true" ht="12.75" hidden="false" customHeight="true" outlineLevel="0" collapsed="false">
      <c r="A67" s="26" t="s">
        <v>89</v>
      </c>
      <c r="B67" s="26"/>
      <c r="C67" s="25" t="n">
        <v>7457</v>
      </c>
      <c r="D67" s="25" t="n">
        <v>2927</v>
      </c>
      <c r="E67" s="25" t="n">
        <v>2736</v>
      </c>
      <c r="F67" s="25" t="n">
        <v>2438</v>
      </c>
      <c r="G67" s="25" t="n">
        <v>2110</v>
      </c>
      <c r="H67" s="25" t="n">
        <v>1762</v>
      </c>
      <c r="I67" s="25" t="n">
        <v>1943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</row>
    <row r="68" customFormat="false" ht="12.75" hidden="false" customHeight="true" outlineLevel="0" collapsed="false">
      <c r="A68" s="5" t="s">
        <v>90</v>
      </c>
      <c r="B68" s="5"/>
      <c r="C68" s="10" t="n">
        <v>3044</v>
      </c>
      <c r="D68" s="10" t="n">
        <v>1609</v>
      </c>
      <c r="E68" s="10" t="n">
        <v>1277</v>
      </c>
      <c r="F68" s="10" t="n">
        <v>1352</v>
      </c>
      <c r="G68" s="10" t="n">
        <v>947</v>
      </c>
      <c r="H68" s="10" t="n">
        <v>952</v>
      </c>
      <c r="I68" s="25" t="n">
        <v>9181</v>
      </c>
    </row>
    <row r="69" customFormat="false" ht="12.75" hidden="false" customHeight="true" outlineLevel="0" collapsed="false">
      <c r="A69" s="5" t="s">
        <v>91</v>
      </c>
      <c r="B69" s="5"/>
      <c r="C69" s="10" t="n">
        <v>393</v>
      </c>
      <c r="D69" s="10" t="n">
        <v>141</v>
      </c>
      <c r="E69" s="10" t="n">
        <v>148</v>
      </c>
      <c r="F69" s="10" t="n">
        <v>82</v>
      </c>
      <c r="G69" s="10" t="n">
        <v>151</v>
      </c>
      <c r="H69" s="10" t="n">
        <v>114</v>
      </c>
      <c r="I69" s="25" t="n">
        <v>1029</v>
      </c>
    </row>
    <row r="70" customFormat="false" ht="12.75" hidden="false" customHeight="true" outlineLevel="0" collapsed="false">
      <c r="A70" s="5" t="s">
        <v>95</v>
      </c>
      <c r="B70" s="5"/>
      <c r="C70" s="17"/>
      <c r="D70" s="17"/>
      <c r="E70" s="17"/>
      <c r="F70" s="17"/>
      <c r="G70" s="10" t="n">
        <v>1</v>
      </c>
      <c r="H70" s="17"/>
      <c r="I70" s="25" t="n">
        <v>1</v>
      </c>
    </row>
    <row r="71" customFormat="false" ht="12.75" hidden="false" customHeight="true" outlineLevel="0" collapsed="false">
      <c r="A71" s="5" t="s">
        <v>96</v>
      </c>
      <c r="B71" s="5"/>
      <c r="C71" s="10" t="n">
        <v>134</v>
      </c>
      <c r="D71" s="10" t="n">
        <v>40</v>
      </c>
      <c r="E71" s="10" t="n">
        <v>55</v>
      </c>
      <c r="F71" s="10" t="n">
        <v>18</v>
      </c>
      <c r="G71" s="10" t="n">
        <v>30</v>
      </c>
      <c r="H71" s="10" t="n">
        <v>39</v>
      </c>
      <c r="I71" s="25" t="n">
        <v>316</v>
      </c>
    </row>
    <row r="72" customFormat="false" ht="12.75" hidden="false" customHeight="true" outlineLevel="0" collapsed="false">
      <c r="A72" s="5" t="s">
        <v>100</v>
      </c>
      <c r="B72" s="5"/>
      <c r="C72" s="10" t="n">
        <v>3885</v>
      </c>
      <c r="D72" s="10" t="n">
        <v>1137</v>
      </c>
      <c r="E72" s="10" t="n">
        <v>1256</v>
      </c>
      <c r="F72" s="10" t="n">
        <v>986</v>
      </c>
      <c r="G72" s="10" t="n">
        <v>980</v>
      </c>
      <c r="H72" s="10" t="n">
        <v>657</v>
      </c>
      <c r="I72" s="25" t="n">
        <v>8901</v>
      </c>
    </row>
    <row r="73" customFormat="false" ht="12.75" hidden="false" customHeight="true" outlineLevel="0" collapsed="false">
      <c r="A73" s="5" t="s">
        <v>101</v>
      </c>
      <c r="B73" s="5"/>
      <c r="C73" s="10" t="n">
        <v>1</v>
      </c>
      <c r="D73" s="17"/>
      <c r="E73" s="17"/>
      <c r="F73" s="17"/>
      <c r="G73" s="10" t="n">
        <v>1</v>
      </c>
      <c r="H73" s="17"/>
      <c r="I73" s="25" t="n">
        <v>2</v>
      </c>
    </row>
    <row r="74" s="34" customFormat="true" ht="12.75" hidden="false" customHeight="true" outlineLevel="0" collapsed="false">
      <c r="A74" s="26" t="s">
        <v>102</v>
      </c>
      <c r="B74" s="26"/>
      <c r="C74" s="25" t="n">
        <v>7457</v>
      </c>
      <c r="D74" s="25" t="n">
        <v>2927</v>
      </c>
      <c r="E74" s="25" t="n">
        <v>2736</v>
      </c>
      <c r="F74" s="25" t="n">
        <v>2438</v>
      </c>
      <c r="G74" s="25" t="n">
        <v>2110</v>
      </c>
      <c r="H74" s="25" t="n">
        <v>1762</v>
      </c>
      <c r="I74" s="25" t="n">
        <v>1943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</row>
    <row r="75" customFormat="false" ht="12.75" hidden="false" customHeight="true" outlineLevel="0" collapsed="false">
      <c r="A75" s="5" t="s">
        <v>103</v>
      </c>
      <c r="B75" s="5"/>
      <c r="C75" s="10" t="n">
        <v>33</v>
      </c>
      <c r="D75" s="10" t="n">
        <v>19</v>
      </c>
      <c r="E75" s="10" t="n">
        <v>22</v>
      </c>
      <c r="F75" s="10" t="n">
        <v>17</v>
      </c>
      <c r="G75" s="10" t="n">
        <v>11</v>
      </c>
      <c r="H75" s="10" t="n">
        <v>21</v>
      </c>
      <c r="I75" s="25" t="n">
        <v>123</v>
      </c>
    </row>
    <row r="76" customFormat="false" ht="12.75" hidden="false" customHeight="true" outlineLevel="0" collapsed="false">
      <c r="A76" s="5" t="s">
        <v>104</v>
      </c>
      <c r="B76" s="5"/>
      <c r="C76" s="10" t="n">
        <v>646</v>
      </c>
      <c r="D76" s="10" t="n">
        <v>216</v>
      </c>
      <c r="E76" s="10" t="n">
        <v>234</v>
      </c>
      <c r="F76" s="10" t="n">
        <v>170</v>
      </c>
      <c r="G76" s="10" t="n">
        <v>265</v>
      </c>
      <c r="H76" s="10" t="n">
        <v>135</v>
      </c>
      <c r="I76" s="25" t="n">
        <v>1666</v>
      </c>
    </row>
    <row r="77" customFormat="false" ht="12.75" hidden="false" customHeight="true" outlineLevel="0" collapsed="false">
      <c r="A77" s="26" t="s">
        <v>132</v>
      </c>
      <c r="B77" s="26"/>
      <c r="C77" s="25" t="n">
        <v>679</v>
      </c>
      <c r="D77" s="25" t="n">
        <v>235</v>
      </c>
      <c r="E77" s="25" t="n">
        <v>256</v>
      </c>
      <c r="F77" s="25" t="n">
        <v>187</v>
      </c>
      <c r="G77" s="25" t="n">
        <v>276</v>
      </c>
      <c r="H77" s="25" t="n">
        <v>156</v>
      </c>
      <c r="I77" s="25" t="n">
        <v>1789</v>
      </c>
    </row>
    <row r="78" customFormat="false" ht="12.75" hidden="false" customHeight="false" outlineLevel="0" collapsed="false">
      <c r="A78" s="35"/>
      <c r="B78" s="36"/>
      <c r="C78" s="37"/>
    </row>
  </sheetData>
  <mergeCells count="3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X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13"/>
    <col collapsed="false" customWidth="true" hidden="false" outlineLevel="0" max="9" min="3" style="0" width="9.7"/>
    <col collapsed="false" customWidth="true" hidden="false" outlineLevel="0" max="154" min="10" style="2" width="9.14"/>
  </cols>
  <sheetData>
    <row r="1" customFormat="false" ht="12.75" hidden="false" customHeight="false" outlineLevel="0" collapsed="false">
      <c r="A1" s="22" t="s">
        <v>146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4128</v>
      </c>
      <c r="D3" s="10" t="n">
        <v>1558</v>
      </c>
      <c r="E3" s="10" t="n">
        <v>1635</v>
      </c>
      <c r="F3" s="10" t="n">
        <v>1377</v>
      </c>
      <c r="G3" s="10" t="n">
        <v>1108</v>
      </c>
      <c r="H3" s="10" t="n">
        <v>971</v>
      </c>
      <c r="I3" s="25" t="n">
        <v>10777</v>
      </c>
    </row>
    <row r="4" customFormat="false" ht="12.75" hidden="false" customHeight="true" outlineLevel="0" collapsed="false">
      <c r="A4" s="5" t="s">
        <v>22</v>
      </c>
      <c r="B4" s="5"/>
      <c r="C4" s="10" t="n">
        <v>3495</v>
      </c>
      <c r="D4" s="10" t="n">
        <v>1488</v>
      </c>
      <c r="E4" s="10" t="n">
        <v>1299</v>
      </c>
      <c r="F4" s="10" t="n">
        <v>1065</v>
      </c>
      <c r="G4" s="10" t="n">
        <v>1157</v>
      </c>
      <c r="H4" s="10" t="n">
        <v>800</v>
      </c>
      <c r="I4" s="25" t="n">
        <v>9304</v>
      </c>
    </row>
    <row r="5" s="34" customFormat="true" ht="12.75" hidden="false" customHeight="true" outlineLevel="0" collapsed="false">
      <c r="A5" s="26" t="s">
        <v>23</v>
      </c>
      <c r="B5" s="26"/>
      <c r="C5" s="25" t="n">
        <v>7623</v>
      </c>
      <c r="D5" s="25" t="n">
        <v>3046</v>
      </c>
      <c r="E5" s="25" t="n">
        <v>2934</v>
      </c>
      <c r="F5" s="25" t="n">
        <v>2442</v>
      </c>
      <c r="G5" s="25" t="n">
        <v>2265</v>
      </c>
      <c r="H5" s="25" t="n">
        <v>1771</v>
      </c>
      <c r="I5" s="25" t="n">
        <v>2008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2.75" hidden="false" customHeight="true" outlineLevel="0" collapsed="false">
      <c r="A6" s="5" t="s">
        <v>24</v>
      </c>
      <c r="B6" s="5" t="s">
        <v>25</v>
      </c>
      <c r="C6" s="10" t="n">
        <v>3</v>
      </c>
      <c r="D6" s="10" t="n">
        <v>4</v>
      </c>
      <c r="E6" s="17"/>
      <c r="F6" s="10" t="n">
        <v>2</v>
      </c>
      <c r="G6" s="10" t="n">
        <v>2</v>
      </c>
      <c r="H6" s="10" t="n">
        <v>2</v>
      </c>
      <c r="I6" s="25" t="n">
        <v>13</v>
      </c>
    </row>
    <row r="7" customFormat="false" ht="12.75" hidden="false" customHeight="false" outlineLevel="0" collapsed="false">
      <c r="A7" s="5"/>
      <c r="B7" s="5" t="s">
        <v>26</v>
      </c>
      <c r="C7" s="10" t="n">
        <v>321</v>
      </c>
      <c r="D7" s="10" t="n">
        <v>143</v>
      </c>
      <c r="E7" s="10" t="n">
        <v>164</v>
      </c>
      <c r="F7" s="10" t="n">
        <v>128</v>
      </c>
      <c r="G7" s="10" t="n">
        <v>87</v>
      </c>
      <c r="H7" s="10" t="n">
        <v>83</v>
      </c>
      <c r="I7" s="25" t="n">
        <v>926</v>
      </c>
    </row>
    <row r="8" customFormat="false" ht="12.75" hidden="false" customHeight="false" outlineLevel="0" collapsed="false">
      <c r="A8" s="5"/>
      <c r="B8" s="5" t="s">
        <v>27</v>
      </c>
      <c r="C8" s="10" t="n">
        <v>931</v>
      </c>
      <c r="D8" s="10" t="n">
        <v>466</v>
      </c>
      <c r="E8" s="10" t="n">
        <v>377</v>
      </c>
      <c r="F8" s="10" t="n">
        <v>386</v>
      </c>
      <c r="G8" s="10" t="n">
        <v>326</v>
      </c>
      <c r="H8" s="10" t="n">
        <v>227</v>
      </c>
      <c r="I8" s="25" t="n">
        <v>2713</v>
      </c>
    </row>
    <row r="9" customFormat="false" ht="12.75" hidden="false" customHeight="false" outlineLevel="0" collapsed="false">
      <c r="A9" s="5"/>
      <c r="B9" s="19" t="s">
        <v>24</v>
      </c>
      <c r="C9" s="20" t="n">
        <v>1255</v>
      </c>
      <c r="D9" s="20" t="n">
        <v>613</v>
      </c>
      <c r="E9" s="20" t="n">
        <v>541</v>
      </c>
      <c r="F9" s="20" t="n">
        <v>516</v>
      </c>
      <c r="G9" s="20" t="n">
        <v>415</v>
      </c>
      <c r="H9" s="20" t="n">
        <v>312</v>
      </c>
      <c r="I9" s="25" t="n">
        <v>3652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86</v>
      </c>
      <c r="D10" s="10" t="n">
        <v>323</v>
      </c>
      <c r="E10" s="10" t="n">
        <v>325</v>
      </c>
      <c r="F10" s="10" t="n">
        <v>282</v>
      </c>
      <c r="G10" s="10" t="n">
        <v>272</v>
      </c>
      <c r="H10" s="10" t="n">
        <v>200</v>
      </c>
      <c r="I10" s="25" t="n">
        <v>2288</v>
      </c>
    </row>
    <row r="11" customFormat="false" ht="12.75" hidden="false" customHeight="false" outlineLevel="0" collapsed="false">
      <c r="A11" s="5"/>
      <c r="B11" s="5" t="s">
        <v>30</v>
      </c>
      <c r="C11" s="10" t="n">
        <v>936</v>
      </c>
      <c r="D11" s="10" t="n">
        <v>299</v>
      </c>
      <c r="E11" s="10" t="n">
        <v>314</v>
      </c>
      <c r="F11" s="10" t="n">
        <v>281</v>
      </c>
      <c r="G11" s="10" t="n">
        <v>238</v>
      </c>
      <c r="H11" s="10" t="n">
        <v>172</v>
      </c>
      <c r="I11" s="25" t="n">
        <v>2240</v>
      </c>
    </row>
    <row r="12" customFormat="false" ht="12.75" hidden="false" customHeight="false" outlineLevel="0" collapsed="false">
      <c r="A12" s="5"/>
      <c r="B12" s="5" t="s">
        <v>31</v>
      </c>
      <c r="C12" s="10" t="n">
        <v>1026</v>
      </c>
      <c r="D12" s="10" t="n">
        <v>377</v>
      </c>
      <c r="E12" s="10" t="n">
        <v>359</v>
      </c>
      <c r="F12" s="10" t="n">
        <v>308</v>
      </c>
      <c r="G12" s="10" t="n">
        <v>295</v>
      </c>
      <c r="H12" s="10" t="n">
        <v>203</v>
      </c>
      <c r="I12" s="25" t="n">
        <v>2568</v>
      </c>
    </row>
    <row r="13" customFormat="false" ht="12.75" hidden="false" customHeight="false" outlineLevel="0" collapsed="false">
      <c r="A13" s="5"/>
      <c r="B13" s="5" t="s">
        <v>32</v>
      </c>
      <c r="C13" s="10" t="n">
        <v>931</v>
      </c>
      <c r="D13" s="10" t="n">
        <v>414</v>
      </c>
      <c r="E13" s="10" t="n">
        <v>336</v>
      </c>
      <c r="F13" s="10" t="n">
        <v>282</v>
      </c>
      <c r="G13" s="10" t="n">
        <v>245</v>
      </c>
      <c r="H13" s="10" t="n">
        <v>199</v>
      </c>
      <c r="I13" s="25" t="n">
        <v>2407</v>
      </c>
    </row>
    <row r="14" customFormat="false" ht="12.75" hidden="false" customHeight="false" outlineLevel="0" collapsed="false">
      <c r="A14" s="5"/>
      <c r="B14" s="5" t="s">
        <v>33</v>
      </c>
      <c r="C14" s="10" t="n">
        <v>882</v>
      </c>
      <c r="D14" s="10" t="n">
        <v>331</v>
      </c>
      <c r="E14" s="10" t="n">
        <v>342</v>
      </c>
      <c r="F14" s="10" t="n">
        <v>310</v>
      </c>
      <c r="G14" s="10" t="n">
        <v>237</v>
      </c>
      <c r="H14" s="10" t="n">
        <v>243</v>
      </c>
      <c r="I14" s="25" t="n">
        <v>2345</v>
      </c>
    </row>
    <row r="15" customFormat="false" ht="12.75" hidden="false" customHeight="false" outlineLevel="0" collapsed="false">
      <c r="A15" s="5"/>
      <c r="B15" s="19" t="s">
        <v>28</v>
      </c>
      <c r="C15" s="20" t="n">
        <v>4661</v>
      </c>
      <c r="D15" s="20" t="n">
        <v>1744</v>
      </c>
      <c r="E15" s="20" t="n">
        <v>1676</v>
      </c>
      <c r="F15" s="20" t="n">
        <v>1463</v>
      </c>
      <c r="G15" s="20" t="n">
        <v>1287</v>
      </c>
      <c r="H15" s="20" t="n">
        <v>1017</v>
      </c>
      <c r="I15" s="25" t="n">
        <v>11848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921</v>
      </c>
      <c r="D16" s="10" t="n">
        <v>363</v>
      </c>
      <c r="E16" s="10" t="n">
        <v>360</v>
      </c>
      <c r="F16" s="10" t="n">
        <v>291</v>
      </c>
      <c r="G16" s="10" t="n">
        <v>284</v>
      </c>
      <c r="H16" s="10" t="n">
        <v>232</v>
      </c>
      <c r="I16" s="25" t="n">
        <v>2451</v>
      </c>
    </row>
    <row r="17" customFormat="false" ht="12.75" hidden="false" customHeight="false" outlineLevel="0" collapsed="false">
      <c r="A17" s="5"/>
      <c r="B17" s="5" t="s">
        <v>36</v>
      </c>
      <c r="C17" s="10" t="n">
        <v>754</v>
      </c>
      <c r="D17" s="10" t="n">
        <v>298</v>
      </c>
      <c r="E17" s="10" t="n">
        <v>340</v>
      </c>
      <c r="F17" s="10" t="n">
        <v>165</v>
      </c>
      <c r="G17" s="10" t="n">
        <v>267</v>
      </c>
      <c r="H17" s="10" t="n">
        <v>197</v>
      </c>
      <c r="I17" s="25" t="n">
        <v>2021</v>
      </c>
    </row>
    <row r="18" customFormat="false" ht="12.75" hidden="false" customHeight="false" outlineLevel="0" collapsed="false">
      <c r="A18" s="5"/>
      <c r="B18" s="5" t="s">
        <v>37</v>
      </c>
      <c r="C18" s="10" t="n">
        <v>32</v>
      </c>
      <c r="D18" s="10" t="n">
        <v>28</v>
      </c>
      <c r="E18" s="10" t="n">
        <v>17</v>
      </c>
      <c r="F18" s="10" t="n">
        <v>7</v>
      </c>
      <c r="G18" s="10" t="n">
        <v>12</v>
      </c>
      <c r="H18" s="10" t="n">
        <v>13</v>
      </c>
      <c r="I18" s="25" t="n">
        <v>109</v>
      </c>
    </row>
    <row r="19" customFormat="false" ht="12.75" hidden="false" customHeight="false" outlineLevel="0" collapsed="false">
      <c r="A19" s="5"/>
      <c r="B19" s="19" t="s">
        <v>34</v>
      </c>
      <c r="C19" s="20" t="n">
        <v>1707</v>
      </c>
      <c r="D19" s="20" t="n">
        <v>689</v>
      </c>
      <c r="E19" s="20" t="n">
        <v>717</v>
      </c>
      <c r="F19" s="20" t="n">
        <v>463</v>
      </c>
      <c r="G19" s="20" t="n">
        <v>563</v>
      </c>
      <c r="H19" s="20" t="n">
        <v>442</v>
      </c>
      <c r="I19" s="25" t="n">
        <v>4581</v>
      </c>
    </row>
    <row r="20" s="34" customFormat="true" ht="12.75" hidden="false" customHeight="true" outlineLevel="0" collapsed="false">
      <c r="A20" s="26" t="s">
        <v>38</v>
      </c>
      <c r="B20" s="26"/>
      <c r="C20" s="25" t="n">
        <v>7623</v>
      </c>
      <c r="D20" s="25" t="n">
        <v>3046</v>
      </c>
      <c r="E20" s="25" t="n">
        <v>2934</v>
      </c>
      <c r="F20" s="25" t="n">
        <v>2442</v>
      </c>
      <c r="G20" s="25" t="n">
        <v>2265</v>
      </c>
      <c r="H20" s="25" t="n">
        <v>1771</v>
      </c>
      <c r="I20" s="25" t="n">
        <v>2008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59</v>
      </c>
      <c r="D21" s="10" t="n">
        <v>24</v>
      </c>
      <c r="E21" s="10" t="n">
        <v>35</v>
      </c>
      <c r="F21" s="10" t="n">
        <v>26</v>
      </c>
      <c r="G21" s="10" t="n">
        <v>14</v>
      </c>
      <c r="H21" s="10" t="n">
        <v>14</v>
      </c>
      <c r="I21" s="25" t="n">
        <v>172</v>
      </c>
    </row>
    <row r="22" customFormat="false" ht="12.75" hidden="false" customHeight="false" outlineLevel="0" collapsed="false">
      <c r="A22" s="5"/>
      <c r="B22" s="5" t="s">
        <v>41</v>
      </c>
      <c r="C22" s="10" t="n">
        <v>111</v>
      </c>
      <c r="D22" s="10" t="n">
        <v>53</v>
      </c>
      <c r="E22" s="10" t="n">
        <v>50</v>
      </c>
      <c r="F22" s="10" t="n">
        <v>35</v>
      </c>
      <c r="G22" s="10" t="n">
        <v>36</v>
      </c>
      <c r="H22" s="10" t="n">
        <v>23</v>
      </c>
      <c r="I22" s="25" t="n">
        <v>308</v>
      </c>
    </row>
    <row r="23" customFormat="false" ht="12.75" hidden="false" customHeight="false" outlineLevel="0" collapsed="false">
      <c r="A23" s="5"/>
      <c r="B23" s="5" t="s">
        <v>42</v>
      </c>
      <c r="C23" s="10" t="n">
        <v>889</v>
      </c>
      <c r="D23" s="10" t="n">
        <v>455</v>
      </c>
      <c r="E23" s="10" t="n">
        <v>379</v>
      </c>
      <c r="F23" s="10" t="n">
        <v>389</v>
      </c>
      <c r="G23" s="10" t="n">
        <v>326</v>
      </c>
      <c r="H23" s="10" t="n">
        <v>244</v>
      </c>
      <c r="I23" s="25" t="n">
        <v>2682</v>
      </c>
    </row>
    <row r="24" customFormat="false" ht="12.75" hidden="false" customHeight="false" outlineLevel="0" collapsed="false">
      <c r="A24" s="5"/>
      <c r="B24" s="19" t="s">
        <v>39</v>
      </c>
      <c r="C24" s="20" t="n">
        <v>1059</v>
      </c>
      <c r="D24" s="20" t="n">
        <v>532</v>
      </c>
      <c r="E24" s="20" t="n">
        <v>464</v>
      </c>
      <c r="F24" s="20" t="n">
        <v>450</v>
      </c>
      <c r="G24" s="20" t="n">
        <v>376</v>
      </c>
      <c r="H24" s="20" t="n">
        <v>281</v>
      </c>
      <c r="I24" s="25" t="n">
        <v>3162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96</v>
      </c>
      <c r="D25" s="10" t="n">
        <v>341</v>
      </c>
      <c r="E25" s="10" t="n">
        <v>351</v>
      </c>
      <c r="F25" s="10" t="n">
        <v>297</v>
      </c>
      <c r="G25" s="10" t="n">
        <v>265</v>
      </c>
      <c r="H25" s="10" t="n">
        <v>190</v>
      </c>
      <c r="I25" s="25" t="n">
        <v>2340</v>
      </c>
    </row>
    <row r="26" customFormat="false" ht="12.75" hidden="false" customHeight="false" outlineLevel="0" collapsed="false">
      <c r="A26" s="5"/>
      <c r="B26" s="5" t="s">
        <v>45</v>
      </c>
      <c r="C26" s="10" t="n">
        <v>918</v>
      </c>
      <c r="D26" s="10" t="n">
        <v>290</v>
      </c>
      <c r="E26" s="10" t="n">
        <v>295</v>
      </c>
      <c r="F26" s="10" t="n">
        <v>272</v>
      </c>
      <c r="G26" s="10" t="n">
        <v>235</v>
      </c>
      <c r="H26" s="10" t="n">
        <v>178</v>
      </c>
      <c r="I26" s="25" t="n">
        <v>2188</v>
      </c>
    </row>
    <row r="27" customFormat="false" ht="12.75" hidden="false" customHeight="false" outlineLevel="0" collapsed="false">
      <c r="A27" s="5"/>
      <c r="B27" s="5" t="s">
        <v>46</v>
      </c>
      <c r="C27" s="10" t="n">
        <v>1052</v>
      </c>
      <c r="D27" s="10" t="n">
        <v>373</v>
      </c>
      <c r="E27" s="10" t="n">
        <v>352</v>
      </c>
      <c r="F27" s="10" t="n">
        <v>319</v>
      </c>
      <c r="G27" s="10" t="n">
        <v>281</v>
      </c>
      <c r="H27" s="10" t="n">
        <v>198</v>
      </c>
      <c r="I27" s="25" t="n">
        <v>2575</v>
      </c>
    </row>
    <row r="28" customFormat="false" ht="12.75" hidden="false" customHeight="false" outlineLevel="0" collapsed="false">
      <c r="A28" s="5"/>
      <c r="B28" s="5" t="s">
        <v>47</v>
      </c>
      <c r="C28" s="10" t="n">
        <v>906</v>
      </c>
      <c r="D28" s="10" t="n">
        <v>396</v>
      </c>
      <c r="E28" s="10" t="n">
        <v>330</v>
      </c>
      <c r="F28" s="10" t="n">
        <v>264</v>
      </c>
      <c r="G28" s="10" t="n">
        <v>256</v>
      </c>
      <c r="H28" s="10" t="n">
        <v>211</v>
      </c>
      <c r="I28" s="25" t="n">
        <v>2363</v>
      </c>
    </row>
    <row r="29" customFormat="false" ht="12.75" hidden="false" customHeight="false" outlineLevel="0" collapsed="false">
      <c r="A29" s="5"/>
      <c r="B29" s="5" t="s">
        <v>48</v>
      </c>
      <c r="C29" s="10" t="n">
        <v>902</v>
      </c>
      <c r="D29" s="10" t="n">
        <v>366</v>
      </c>
      <c r="E29" s="10" t="n">
        <v>360</v>
      </c>
      <c r="F29" s="10" t="n">
        <v>318</v>
      </c>
      <c r="G29" s="10" t="n">
        <v>245</v>
      </c>
      <c r="H29" s="10" t="n">
        <v>219</v>
      </c>
      <c r="I29" s="25" t="n">
        <v>2410</v>
      </c>
    </row>
    <row r="30" customFormat="false" ht="12.75" hidden="false" customHeight="false" outlineLevel="0" collapsed="false">
      <c r="A30" s="5"/>
      <c r="B30" s="5" t="s">
        <v>49</v>
      </c>
      <c r="C30" s="10" t="n">
        <v>933</v>
      </c>
      <c r="D30" s="10" t="n">
        <v>363</v>
      </c>
      <c r="E30" s="10" t="n">
        <v>322</v>
      </c>
      <c r="F30" s="10" t="n">
        <v>298</v>
      </c>
      <c r="G30" s="10" t="n">
        <v>269</v>
      </c>
      <c r="H30" s="10" t="n">
        <v>233</v>
      </c>
      <c r="I30" s="25" t="n">
        <v>2418</v>
      </c>
    </row>
    <row r="31" customFormat="false" ht="12.75" hidden="false" customHeight="false" outlineLevel="0" collapsed="false">
      <c r="A31" s="5"/>
      <c r="B31" s="19" t="s">
        <v>43</v>
      </c>
      <c r="C31" s="20" t="n">
        <v>5607</v>
      </c>
      <c r="D31" s="20" t="n">
        <v>2129</v>
      </c>
      <c r="E31" s="20" t="n">
        <v>2010</v>
      </c>
      <c r="F31" s="20" t="n">
        <v>1768</v>
      </c>
      <c r="G31" s="20" t="n">
        <v>1551</v>
      </c>
      <c r="H31" s="20" t="n">
        <v>1229</v>
      </c>
      <c r="I31" s="25" t="n">
        <v>14294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37</v>
      </c>
      <c r="D32" s="10" t="n">
        <v>322</v>
      </c>
      <c r="E32" s="10" t="n">
        <v>402</v>
      </c>
      <c r="F32" s="10" t="n">
        <v>197</v>
      </c>
      <c r="G32" s="10" t="n">
        <v>309</v>
      </c>
      <c r="H32" s="10" t="n">
        <v>225</v>
      </c>
      <c r="I32" s="25" t="n">
        <v>2292</v>
      </c>
    </row>
    <row r="33" customFormat="false" ht="12.75" hidden="false" customHeight="false" outlineLevel="0" collapsed="false">
      <c r="A33" s="5"/>
      <c r="B33" s="5" t="s">
        <v>52</v>
      </c>
      <c r="C33" s="10" t="n">
        <v>119</v>
      </c>
      <c r="D33" s="10" t="n">
        <v>63</v>
      </c>
      <c r="E33" s="10" t="n">
        <v>58</v>
      </c>
      <c r="F33" s="10" t="n">
        <v>27</v>
      </c>
      <c r="G33" s="10" t="n">
        <v>29</v>
      </c>
      <c r="H33" s="10" t="n">
        <v>35</v>
      </c>
      <c r="I33" s="25" t="n">
        <v>331</v>
      </c>
    </row>
    <row r="34" customFormat="false" ht="12.75" hidden="false" customHeight="fals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0" t="n">
        <v>1</v>
      </c>
      <c r="I34" s="25" t="n">
        <v>2</v>
      </c>
    </row>
    <row r="35" customFormat="false" ht="12.75" hidden="false" customHeight="false" outlineLevel="0" collapsed="false">
      <c r="A35" s="5"/>
      <c r="B35" s="19" t="s">
        <v>50</v>
      </c>
      <c r="C35" s="20" t="n">
        <v>957</v>
      </c>
      <c r="D35" s="20" t="n">
        <v>385</v>
      </c>
      <c r="E35" s="20" t="n">
        <v>460</v>
      </c>
      <c r="F35" s="20" t="n">
        <v>224</v>
      </c>
      <c r="G35" s="20" t="n">
        <v>338</v>
      </c>
      <c r="H35" s="20" t="n">
        <v>261</v>
      </c>
      <c r="I35" s="25" t="n">
        <v>2625</v>
      </c>
    </row>
    <row r="36" s="34" customFormat="true" ht="12.75" hidden="false" customHeight="true" outlineLevel="0" collapsed="false">
      <c r="A36" s="26" t="s">
        <v>54</v>
      </c>
      <c r="B36" s="26"/>
      <c r="C36" s="25" t="n">
        <v>7623</v>
      </c>
      <c r="D36" s="25" t="n">
        <v>3046</v>
      </c>
      <c r="E36" s="25" t="n">
        <v>2934</v>
      </c>
      <c r="F36" s="25" t="n">
        <v>2442</v>
      </c>
      <c r="G36" s="25" t="n">
        <v>2265</v>
      </c>
      <c r="H36" s="25" t="n">
        <v>1771</v>
      </c>
      <c r="I36" s="25" t="n">
        <v>2008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3</v>
      </c>
      <c r="E37" s="10" t="n">
        <v>16</v>
      </c>
      <c r="F37" s="10" t="n">
        <v>29</v>
      </c>
      <c r="G37" s="17"/>
      <c r="H37" s="10" t="n">
        <v>2</v>
      </c>
      <c r="I37" s="25" t="n">
        <v>50</v>
      </c>
    </row>
    <row r="38" customFormat="false" ht="12.75" hidden="false" customHeight="true" outlineLevel="0" collapsed="false">
      <c r="A38" s="5" t="s">
        <v>112</v>
      </c>
      <c r="B38" s="5"/>
      <c r="C38" s="10" t="n">
        <v>6517</v>
      </c>
      <c r="D38" s="10" t="n">
        <v>2535</v>
      </c>
      <c r="E38" s="10" t="n">
        <v>2681</v>
      </c>
      <c r="F38" s="10" t="n">
        <v>2161</v>
      </c>
      <c r="G38" s="10" t="n">
        <v>2004</v>
      </c>
      <c r="H38" s="10" t="n">
        <v>1548</v>
      </c>
      <c r="I38" s="25" t="n">
        <v>17446</v>
      </c>
    </row>
    <row r="39" customFormat="false" ht="12.75" hidden="false" customHeight="true" outlineLevel="0" collapsed="false">
      <c r="A39" s="5" t="s">
        <v>116</v>
      </c>
      <c r="B39" s="5"/>
      <c r="C39" s="10" t="n">
        <v>1015</v>
      </c>
      <c r="D39" s="10" t="n">
        <v>431</v>
      </c>
      <c r="E39" s="10" t="n">
        <v>186</v>
      </c>
      <c r="F39" s="10" t="n">
        <v>212</v>
      </c>
      <c r="G39" s="10" t="n">
        <v>245</v>
      </c>
      <c r="H39" s="10" t="n">
        <v>188</v>
      </c>
      <c r="I39" s="25" t="n">
        <v>2277</v>
      </c>
    </row>
    <row r="40" customFormat="false" ht="12.75" hidden="false" customHeight="true" outlineLevel="0" collapsed="false">
      <c r="A40" s="5" t="s">
        <v>119</v>
      </c>
      <c r="B40" s="5"/>
      <c r="C40" s="10" t="n">
        <v>91</v>
      </c>
      <c r="D40" s="10" t="n">
        <v>77</v>
      </c>
      <c r="E40" s="10" t="n">
        <v>51</v>
      </c>
      <c r="F40" s="10" t="n">
        <v>40</v>
      </c>
      <c r="G40" s="10" t="n">
        <v>16</v>
      </c>
      <c r="H40" s="10" t="n">
        <v>33</v>
      </c>
      <c r="I40" s="25" t="n">
        <v>308</v>
      </c>
    </row>
    <row r="41" s="34" customFormat="true" ht="12.75" hidden="false" customHeight="true" outlineLevel="0" collapsed="false">
      <c r="A41" s="26" t="s">
        <v>123</v>
      </c>
      <c r="B41" s="26"/>
      <c r="C41" s="25" t="n">
        <v>7623</v>
      </c>
      <c r="D41" s="25" t="n">
        <v>3046</v>
      </c>
      <c r="E41" s="25" t="n">
        <v>2934</v>
      </c>
      <c r="F41" s="25" t="n">
        <v>2442</v>
      </c>
      <c r="G41" s="25" t="n">
        <v>2265</v>
      </c>
      <c r="H41" s="25" t="n">
        <v>1771</v>
      </c>
      <c r="I41" s="25" t="n">
        <v>20081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fals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27</v>
      </c>
      <c r="D44" s="10" t="n">
        <v>158</v>
      </c>
      <c r="E44" s="10" t="n">
        <v>239</v>
      </c>
      <c r="F44" s="10" t="n">
        <v>226</v>
      </c>
      <c r="G44" s="10" t="n">
        <v>219</v>
      </c>
      <c r="H44" s="10" t="n">
        <v>75</v>
      </c>
      <c r="I44" s="25" t="n">
        <v>1344</v>
      </c>
    </row>
    <row r="45" customFormat="false" ht="12.75" hidden="false" customHeight="false" outlineLevel="0" collapsed="false">
      <c r="A45" s="5"/>
      <c r="B45" s="5" t="s">
        <v>58</v>
      </c>
      <c r="C45" s="10" t="n">
        <v>3282</v>
      </c>
      <c r="D45" s="10" t="n">
        <v>1073</v>
      </c>
      <c r="E45" s="10" t="n">
        <v>1163</v>
      </c>
      <c r="F45" s="10" t="n">
        <v>1078</v>
      </c>
      <c r="G45" s="10" t="n">
        <v>871</v>
      </c>
      <c r="H45" s="10" t="n">
        <v>666</v>
      </c>
      <c r="I45" s="25" t="n">
        <v>8133</v>
      </c>
    </row>
    <row r="46" customFormat="false" ht="12.75" hidden="false" customHeight="false" outlineLevel="0" collapsed="false">
      <c r="A46" s="5"/>
      <c r="B46" s="19" t="s">
        <v>56</v>
      </c>
      <c r="C46" s="20" t="n">
        <v>3709</v>
      </c>
      <c r="D46" s="20" t="n">
        <v>1231</v>
      </c>
      <c r="E46" s="20" t="n">
        <v>1402</v>
      </c>
      <c r="F46" s="20" t="n">
        <v>1304</v>
      </c>
      <c r="G46" s="20" t="n">
        <v>1090</v>
      </c>
      <c r="H46" s="20" t="n">
        <v>741</v>
      </c>
      <c r="I46" s="25" t="n">
        <v>9477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17</v>
      </c>
      <c r="D47" s="10" t="n">
        <v>57</v>
      </c>
      <c r="E47" s="10" t="n">
        <v>70</v>
      </c>
      <c r="F47" s="10" t="n">
        <v>49</v>
      </c>
      <c r="G47" s="10" t="n">
        <v>41</v>
      </c>
      <c r="H47" s="10" t="n">
        <v>36</v>
      </c>
      <c r="I47" s="25" t="n">
        <v>470</v>
      </c>
    </row>
    <row r="48" customFormat="false" ht="12.75" hidden="false" customHeight="false" outlineLevel="0" collapsed="false">
      <c r="A48" s="5"/>
      <c r="B48" s="5" t="s">
        <v>61</v>
      </c>
      <c r="C48" s="10" t="n">
        <v>1636</v>
      </c>
      <c r="D48" s="10" t="n">
        <v>845</v>
      </c>
      <c r="E48" s="10" t="n">
        <v>786</v>
      </c>
      <c r="F48" s="10" t="n">
        <v>596</v>
      </c>
      <c r="G48" s="10" t="n">
        <v>562</v>
      </c>
      <c r="H48" s="10" t="n">
        <v>551</v>
      </c>
      <c r="I48" s="25" t="n">
        <v>4976</v>
      </c>
    </row>
    <row r="49" customFormat="false" ht="12.75" hidden="false" customHeight="false" outlineLevel="0" collapsed="false">
      <c r="A49" s="5"/>
      <c r="B49" s="5" t="s">
        <v>62</v>
      </c>
      <c r="C49" s="10" t="n">
        <v>538</v>
      </c>
      <c r="D49" s="10" t="n">
        <v>346</v>
      </c>
      <c r="E49" s="10" t="n">
        <v>211</v>
      </c>
      <c r="F49" s="10" t="n">
        <v>144</v>
      </c>
      <c r="G49" s="10" t="n">
        <v>176</v>
      </c>
      <c r="H49" s="10" t="n">
        <v>160</v>
      </c>
      <c r="I49" s="25" t="n">
        <v>1575</v>
      </c>
    </row>
    <row r="50" customFormat="false" ht="12.75" hidden="false" customHeight="false" outlineLevel="0" collapsed="false">
      <c r="A50" s="5"/>
      <c r="B50" s="5" t="s">
        <v>63</v>
      </c>
      <c r="C50" s="10" t="n">
        <v>1087</v>
      </c>
      <c r="D50" s="10" t="n">
        <v>404</v>
      </c>
      <c r="E50" s="10" t="n">
        <v>358</v>
      </c>
      <c r="F50" s="10" t="n">
        <v>266</v>
      </c>
      <c r="G50" s="10" t="n">
        <v>301</v>
      </c>
      <c r="H50" s="10" t="n">
        <v>189</v>
      </c>
      <c r="I50" s="25" t="n">
        <v>2605</v>
      </c>
    </row>
    <row r="51" customFormat="false" ht="12.75" hidden="false" customHeight="false" outlineLevel="0" collapsed="false">
      <c r="A51" s="5"/>
      <c r="B51" s="5" t="s">
        <v>64</v>
      </c>
      <c r="C51" s="10" t="n">
        <v>183</v>
      </c>
      <c r="D51" s="10" t="n">
        <v>55</v>
      </c>
      <c r="E51" s="10" t="n">
        <v>54</v>
      </c>
      <c r="F51" s="10" t="n">
        <v>36</v>
      </c>
      <c r="G51" s="10" t="n">
        <v>52</v>
      </c>
      <c r="H51" s="10" t="n">
        <v>40</v>
      </c>
      <c r="I51" s="25" t="n">
        <v>420</v>
      </c>
    </row>
    <row r="52" customFormat="false" ht="12.75" hidden="false" customHeight="false" outlineLevel="0" collapsed="false">
      <c r="A52" s="5"/>
      <c r="B52" s="19" t="s">
        <v>59</v>
      </c>
      <c r="C52" s="20" t="n">
        <v>3661</v>
      </c>
      <c r="D52" s="20" t="n">
        <v>1707</v>
      </c>
      <c r="E52" s="20" t="n">
        <v>1479</v>
      </c>
      <c r="F52" s="20" t="n">
        <v>1091</v>
      </c>
      <c r="G52" s="20" t="n">
        <v>1132</v>
      </c>
      <c r="H52" s="20" t="n">
        <v>976</v>
      </c>
      <c r="I52" s="25" t="n">
        <v>10046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92</v>
      </c>
      <c r="D53" s="10" t="n">
        <v>73</v>
      </c>
      <c r="E53" s="10" t="n">
        <v>41</v>
      </c>
      <c r="F53" s="10" t="n">
        <v>36</v>
      </c>
      <c r="G53" s="10" t="n">
        <v>33</v>
      </c>
      <c r="H53" s="10" t="n">
        <v>44</v>
      </c>
      <c r="I53" s="25" t="n">
        <v>419</v>
      </c>
    </row>
    <row r="54" customFormat="false" ht="12.75" hidden="false" customHeight="false" outlineLevel="0" collapsed="false">
      <c r="A54" s="5"/>
      <c r="B54" s="5" t="s">
        <v>67</v>
      </c>
      <c r="C54" s="10" t="n">
        <v>61</v>
      </c>
      <c r="D54" s="10" t="n">
        <v>34</v>
      </c>
      <c r="E54" s="10" t="n">
        <v>12</v>
      </c>
      <c r="F54" s="10" t="n">
        <v>11</v>
      </c>
      <c r="G54" s="10" t="n">
        <v>10</v>
      </c>
      <c r="H54" s="10" t="n">
        <v>10</v>
      </c>
      <c r="I54" s="25" t="n">
        <v>138</v>
      </c>
    </row>
    <row r="55" customFormat="false" ht="12.75" hidden="false" customHeight="false" outlineLevel="0" collapsed="false">
      <c r="A55" s="5"/>
      <c r="B55" s="19" t="s">
        <v>65</v>
      </c>
      <c r="C55" s="20" t="n">
        <v>253</v>
      </c>
      <c r="D55" s="20" t="n">
        <v>107</v>
      </c>
      <c r="E55" s="20" t="n">
        <v>53</v>
      </c>
      <c r="F55" s="20" t="n">
        <v>47</v>
      </c>
      <c r="G55" s="20" t="n">
        <v>43</v>
      </c>
      <c r="H55" s="20" t="n">
        <v>54</v>
      </c>
      <c r="I55" s="25" t="n">
        <v>557</v>
      </c>
    </row>
    <row r="56" s="34" customFormat="true" ht="12.75" hidden="false" customHeight="true" outlineLevel="0" collapsed="false">
      <c r="A56" s="26" t="s">
        <v>68</v>
      </c>
      <c r="B56" s="26"/>
      <c r="C56" s="25" t="n">
        <v>7623</v>
      </c>
      <c r="D56" s="25" t="n">
        <v>3046</v>
      </c>
      <c r="E56" s="25" t="n">
        <v>2934</v>
      </c>
      <c r="F56" s="25" t="n">
        <v>2442</v>
      </c>
      <c r="G56" s="25" t="n">
        <v>2265</v>
      </c>
      <c r="H56" s="25" t="n">
        <v>1771</v>
      </c>
      <c r="I56" s="25" t="n">
        <v>20081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</row>
    <row r="57" customFormat="false" ht="12.75" hidden="false" customHeight="true" outlineLevel="0" collapsed="false">
      <c r="A57" s="5" t="s">
        <v>140</v>
      </c>
      <c r="B57" s="5"/>
      <c r="C57" s="10" t="n">
        <v>6795</v>
      </c>
      <c r="D57" s="10" t="n">
        <v>2647</v>
      </c>
      <c r="E57" s="10" t="n">
        <v>2588</v>
      </c>
      <c r="F57" s="10" t="n">
        <v>2110</v>
      </c>
      <c r="G57" s="10" t="n">
        <v>2003</v>
      </c>
      <c r="H57" s="10" t="n">
        <v>1566</v>
      </c>
      <c r="I57" s="25" t="n">
        <v>17709</v>
      </c>
    </row>
    <row r="58" customFormat="false" ht="12.75" hidden="false" customHeight="true" outlineLevel="0" collapsed="false">
      <c r="A58" s="5" t="s">
        <v>141</v>
      </c>
      <c r="B58" s="5"/>
      <c r="C58" s="10" t="n">
        <v>828</v>
      </c>
      <c r="D58" s="10" t="n">
        <v>399</v>
      </c>
      <c r="E58" s="10" t="n">
        <v>346</v>
      </c>
      <c r="F58" s="10" t="n">
        <v>332</v>
      </c>
      <c r="G58" s="10" t="n">
        <v>262</v>
      </c>
      <c r="H58" s="10" t="n">
        <v>205</v>
      </c>
      <c r="I58" s="25" t="n">
        <v>2372</v>
      </c>
    </row>
    <row r="59" s="34" customFormat="true" ht="12.75" hidden="false" customHeight="true" outlineLevel="0" collapsed="false">
      <c r="A59" s="26" t="s">
        <v>145</v>
      </c>
      <c r="B59" s="26"/>
      <c r="C59" s="25" t="n">
        <v>7623</v>
      </c>
      <c r="D59" s="25" t="n">
        <v>3046</v>
      </c>
      <c r="E59" s="25" t="n">
        <v>2934</v>
      </c>
      <c r="F59" s="25" t="n">
        <v>2442</v>
      </c>
      <c r="G59" s="25" t="n">
        <v>2265</v>
      </c>
      <c r="H59" s="25" t="n">
        <v>1771</v>
      </c>
      <c r="I59" s="25" t="n">
        <v>20081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2086</v>
      </c>
      <c r="D60" s="10" t="n">
        <v>822</v>
      </c>
      <c r="E60" s="10" t="n">
        <v>808</v>
      </c>
      <c r="F60" s="10" t="n">
        <v>533</v>
      </c>
      <c r="G60" s="10" t="n">
        <v>678</v>
      </c>
      <c r="H60" s="10" t="n">
        <v>492</v>
      </c>
      <c r="I60" s="25" t="n">
        <v>5419</v>
      </c>
    </row>
    <row r="61" customFormat="false" ht="12.75" hidden="false" customHeight="false" outlineLevel="0" collapsed="false">
      <c r="A61" s="5"/>
      <c r="B61" s="5" t="s">
        <v>84</v>
      </c>
      <c r="C61" s="10" t="n">
        <v>1115</v>
      </c>
      <c r="D61" s="10" t="n">
        <v>600</v>
      </c>
      <c r="E61" s="10" t="n">
        <v>535</v>
      </c>
      <c r="F61" s="10" t="n">
        <v>401</v>
      </c>
      <c r="G61" s="10" t="n">
        <v>440</v>
      </c>
      <c r="H61" s="10" t="n">
        <v>349</v>
      </c>
      <c r="I61" s="25" t="n">
        <v>3440</v>
      </c>
    </row>
    <row r="62" customFormat="false" ht="12.75" hidden="false" customHeight="false" outlineLevel="0" collapsed="false">
      <c r="A62" s="5"/>
      <c r="B62" s="5" t="s">
        <v>85</v>
      </c>
      <c r="C62" s="10" t="n">
        <v>1266</v>
      </c>
      <c r="D62" s="10" t="n">
        <v>583</v>
      </c>
      <c r="E62" s="10" t="n">
        <v>655</v>
      </c>
      <c r="F62" s="10" t="n">
        <v>509</v>
      </c>
      <c r="G62" s="10" t="n">
        <v>530</v>
      </c>
      <c r="H62" s="10" t="n">
        <v>420</v>
      </c>
      <c r="I62" s="25" t="n">
        <v>3963</v>
      </c>
    </row>
    <row r="63" customFormat="false" ht="14.25" hidden="false" customHeight="true" outlineLevel="0" collapsed="false">
      <c r="A63" s="5"/>
      <c r="B63" s="19" t="s">
        <v>82</v>
      </c>
      <c r="C63" s="20" t="n">
        <v>4467</v>
      </c>
      <c r="D63" s="20" t="n">
        <v>2005</v>
      </c>
      <c r="E63" s="20" t="n">
        <v>1998</v>
      </c>
      <c r="F63" s="20" t="n">
        <v>1443</v>
      </c>
      <c r="G63" s="20" t="n">
        <v>1648</v>
      </c>
      <c r="H63" s="20" t="n">
        <v>1261</v>
      </c>
      <c r="I63" s="25" t="n">
        <v>12822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2101</v>
      </c>
      <c r="D64" s="10" t="n">
        <v>688</v>
      </c>
      <c r="E64" s="10" t="n">
        <v>657</v>
      </c>
      <c r="F64" s="10" t="n">
        <v>673</v>
      </c>
      <c r="G64" s="10" t="n">
        <v>405</v>
      </c>
      <c r="H64" s="10" t="n">
        <v>356</v>
      </c>
      <c r="I64" s="25" t="n">
        <v>4880</v>
      </c>
    </row>
    <row r="65" customFormat="false" ht="12.75" hidden="false" customHeight="false" outlineLevel="0" collapsed="false">
      <c r="A65" s="5"/>
      <c r="B65" s="5" t="s">
        <v>88</v>
      </c>
      <c r="C65" s="10" t="n">
        <v>1055</v>
      </c>
      <c r="D65" s="10" t="n">
        <v>353</v>
      </c>
      <c r="E65" s="10" t="n">
        <v>279</v>
      </c>
      <c r="F65" s="10" t="n">
        <v>326</v>
      </c>
      <c r="G65" s="10" t="n">
        <v>212</v>
      </c>
      <c r="H65" s="10" t="n">
        <v>154</v>
      </c>
      <c r="I65" s="25" t="n">
        <v>2379</v>
      </c>
    </row>
    <row r="66" customFormat="false" ht="10.5" hidden="false" customHeight="true" outlineLevel="0" collapsed="false">
      <c r="A66" s="5"/>
      <c r="B66" s="19" t="s">
        <v>86</v>
      </c>
      <c r="C66" s="20" t="n">
        <v>3156</v>
      </c>
      <c r="D66" s="20" t="n">
        <v>1041</v>
      </c>
      <c r="E66" s="20" t="n">
        <v>936</v>
      </c>
      <c r="F66" s="20" t="n">
        <v>999</v>
      </c>
      <c r="G66" s="20" t="n">
        <v>617</v>
      </c>
      <c r="H66" s="20" t="n">
        <v>510</v>
      </c>
      <c r="I66" s="25" t="n">
        <v>7259</v>
      </c>
    </row>
    <row r="67" s="34" customFormat="true" ht="12.75" hidden="false" customHeight="true" outlineLevel="0" collapsed="false">
      <c r="A67" s="26" t="s">
        <v>89</v>
      </c>
      <c r="B67" s="26"/>
      <c r="C67" s="25" t="n">
        <v>7623</v>
      </c>
      <c r="D67" s="25" t="n">
        <v>3046</v>
      </c>
      <c r="E67" s="25" t="n">
        <v>2934</v>
      </c>
      <c r="F67" s="25" t="n">
        <v>2442</v>
      </c>
      <c r="G67" s="25" t="n">
        <v>2265</v>
      </c>
      <c r="H67" s="25" t="n">
        <v>1771</v>
      </c>
      <c r="I67" s="25" t="n">
        <v>20081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</row>
    <row r="68" customFormat="false" ht="12.75" hidden="false" customHeight="true" outlineLevel="0" collapsed="false">
      <c r="A68" s="5" t="s">
        <v>90</v>
      </c>
      <c r="B68" s="5"/>
      <c r="C68" s="10" t="n">
        <v>3061</v>
      </c>
      <c r="D68" s="10" t="n">
        <v>1665</v>
      </c>
      <c r="E68" s="10" t="n">
        <v>1311</v>
      </c>
      <c r="F68" s="10" t="n">
        <v>1337</v>
      </c>
      <c r="G68" s="10" t="n">
        <v>956</v>
      </c>
      <c r="H68" s="10" t="n">
        <v>913</v>
      </c>
      <c r="I68" s="25" t="n">
        <v>9243</v>
      </c>
    </row>
    <row r="69" customFormat="false" ht="12.75" hidden="false" customHeight="true" outlineLevel="0" collapsed="false">
      <c r="A69" s="5" t="s">
        <v>91</v>
      </c>
      <c r="B69" s="5"/>
      <c r="C69" s="10" t="n">
        <v>365</v>
      </c>
      <c r="D69" s="10" t="n">
        <v>161</v>
      </c>
      <c r="E69" s="10" t="n">
        <v>276</v>
      </c>
      <c r="F69" s="10" t="n">
        <v>121</v>
      </c>
      <c r="G69" s="10" t="n">
        <v>175</v>
      </c>
      <c r="H69" s="10" t="n">
        <v>159</v>
      </c>
      <c r="I69" s="25" t="n">
        <v>1257</v>
      </c>
    </row>
    <row r="70" customFormat="false" ht="12.75" hidden="false" customHeight="true" outlineLevel="0" collapsed="false">
      <c r="A70" s="5" t="s">
        <v>94</v>
      </c>
      <c r="B70" s="5"/>
      <c r="C70" s="17"/>
      <c r="D70" s="10" t="n">
        <v>1</v>
      </c>
      <c r="E70" s="17"/>
      <c r="F70" s="17"/>
      <c r="G70" s="17"/>
      <c r="H70" s="17"/>
      <c r="I70" s="25" t="n">
        <v>1</v>
      </c>
    </row>
    <row r="71" customFormat="false" ht="12.75" hidden="false" customHeight="true" outlineLevel="0" collapsed="false">
      <c r="A71" s="5" t="s">
        <v>95</v>
      </c>
      <c r="B71" s="5"/>
      <c r="C71" s="17"/>
      <c r="D71" s="17"/>
      <c r="E71" s="17"/>
      <c r="F71" s="17"/>
      <c r="G71" s="10"/>
      <c r="H71" s="10" t="n">
        <v>1</v>
      </c>
      <c r="I71" s="25" t="n">
        <v>1</v>
      </c>
    </row>
    <row r="72" customFormat="false" ht="12.75" hidden="false" customHeight="true" outlineLevel="0" collapsed="false">
      <c r="A72" s="5" t="s">
        <v>96</v>
      </c>
      <c r="B72" s="5"/>
      <c r="C72" s="10" t="n">
        <v>134</v>
      </c>
      <c r="D72" s="10" t="n">
        <v>41</v>
      </c>
      <c r="E72" s="10" t="n">
        <v>59</v>
      </c>
      <c r="F72" s="10" t="n">
        <v>18</v>
      </c>
      <c r="G72" s="10" t="n">
        <v>37</v>
      </c>
      <c r="H72" s="10" t="n">
        <v>42</v>
      </c>
      <c r="I72" s="25" t="n">
        <v>331</v>
      </c>
    </row>
    <row r="73" customFormat="false" ht="12.75" hidden="false" customHeight="true" outlineLevel="0" collapsed="false">
      <c r="A73" s="5" t="s">
        <v>100</v>
      </c>
      <c r="B73" s="5"/>
      <c r="C73" s="10" t="n">
        <v>4062</v>
      </c>
      <c r="D73" s="10" t="n">
        <v>1178</v>
      </c>
      <c r="E73" s="10" t="n">
        <v>1288</v>
      </c>
      <c r="F73" s="10" t="n">
        <v>966</v>
      </c>
      <c r="G73" s="10" t="n">
        <v>1096</v>
      </c>
      <c r="H73" s="10" t="n">
        <v>656</v>
      </c>
      <c r="I73" s="25" t="n">
        <v>9246</v>
      </c>
    </row>
    <row r="74" customFormat="false" ht="12.75" hidden="false" customHeight="true" outlineLevel="0" collapsed="false">
      <c r="A74" s="5" t="s">
        <v>101</v>
      </c>
      <c r="B74" s="5"/>
      <c r="C74" s="10" t="n">
        <v>1</v>
      </c>
      <c r="D74" s="17"/>
      <c r="E74" s="17"/>
      <c r="F74" s="17"/>
      <c r="G74" s="10" t="n">
        <v>1</v>
      </c>
      <c r="H74" s="17"/>
      <c r="I74" s="25" t="n">
        <v>2</v>
      </c>
    </row>
    <row r="75" s="34" customFormat="true" ht="12.75" hidden="false" customHeight="true" outlineLevel="0" collapsed="false">
      <c r="A75" s="26" t="s">
        <v>102</v>
      </c>
      <c r="B75" s="26"/>
      <c r="C75" s="25" t="n">
        <v>7623</v>
      </c>
      <c r="D75" s="25" t="n">
        <v>3046</v>
      </c>
      <c r="E75" s="25" t="n">
        <v>2934</v>
      </c>
      <c r="F75" s="25" t="n">
        <v>2442</v>
      </c>
      <c r="G75" s="25" t="n">
        <v>2265</v>
      </c>
      <c r="H75" s="25" t="n">
        <v>1771</v>
      </c>
      <c r="I75" s="25" t="n">
        <v>20081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</row>
    <row r="76" customFormat="false" ht="12.75" hidden="false" customHeight="true" outlineLevel="0" collapsed="false">
      <c r="A76" s="5" t="s">
        <v>103</v>
      </c>
      <c r="B76" s="5"/>
      <c r="C76" s="10" t="n">
        <v>33</v>
      </c>
      <c r="D76" s="10" t="n">
        <v>15</v>
      </c>
      <c r="E76" s="10" t="n">
        <v>31</v>
      </c>
      <c r="F76" s="10" t="n">
        <v>12</v>
      </c>
      <c r="G76" s="10" t="n">
        <v>13</v>
      </c>
      <c r="H76" s="10" t="n">
        <v>9</v>
      </c>
      <c r="I76" s="25" t="n">
        <v>113</v>
      </c>
    </row>
    <row r="77" customFormat="false" ht="12.75" hidden="false" customHeight="true" outlineLevel="0" collapsed="false">
      <c r="A77" s="5" t="s">
        <v>104</v>
      </c>
      <c r="B77" s="5"/>
      <c r="C77" s="10" t="n">
        <v>636</v>
      </c>
      <c r="D77" s="10" t="n">
        <v>316</v>
      </c>
      <c r="E77" s="10" t="n">
        <v>368</v>
      </c>
      <c r="F77" s="10" t="n">
        <v>177</v>
      </c>
      <c r="G77" s="10" t="n">
        <v>255</v>
      </c>
      <c r="H77" s="10" t="n">
        <v>203</v>
      </c>
      <c r="I77" s="25" t="n">
        <v>1955</v>
      </c>
    </row>
    <row r="78" customFormat="false" ht="12.75" hidden="false" customHeight="true" outlineLevel="0" collapsed="false">
      <c r="A78" s="26" t="s">
        <v>132</v>
      </c>
      <c r="B78" s="26"/>
      <c r="C78" s="25" t="n">
        <v>669</v>
      </c>
      <c r="D78" s="25" t="n">
        <v>331</v>
      </c>
      <c r="E78" s="25" t="n">
        <v>399</v>
      </c>
      <c r="F78" s="25" t="n">
        <v>189</v>
      </c>
      <c r="G78" s="25" t="n">
        <v>268</v>
      </c>
      <c r="H78" s="25" t="n">
        <v>212</v>
      </c>
      <c r="I78" s="25" t="n">
        <v>2068</v>
      </c>
    </row>
    <row r="79" customFormat="false" ht="12.75" hidden="false" customHeight="false" outlineLevel="0" collapsed="false">
      <c r="A79" s="35"/>
      <c r="B79" s="36"/>
      <c r="C79" s="37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J388" activeCellId="0" sqref="J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8.14"/>
    <col collapsed="false" customWidth="false" hidden="false" outlineLevel="0" max="8" min="2" style="39" width="9.14"/>
    <col collapsed="false" customWidth="false" hidden="false" outlineLevel="0" max="257" min="9" style="40" width="9.14"/>
  </cols>
  <sheetData>
    <row r="1" customFormat="false" ht="36.75" hidden="false" customHeight="true" outlineLevel="0" collapsed="false">
      <c r="A1" s="41" t="s">
        <v>147</v>
      </c>
      <c r="B1" s="41"/>
      <c r="C1" s="41"/>
      <c r="D1" s="41"/>
      <c r="E1" s="41"/>
      <c r="F1" s="41"/>
      <c r="G1" s="41"/>
      <c r="H1" s="41"/>
      <c r="J1" s="42"/>
    </row>
    <row r="2" s="46" customFormat="true" ht="30.75" hidden="false" customHeight="true" outlineLevel="0" collapsed="false">
      <c r="A2" s="43" t="s">
        <v>148</v>
      </c>
      <c r="B2" s="44" t="s">
        <v>149</v>
      </c>
      <c r="C2" s="44" t="s">
        <v>126</v>
      </c>
      <c r="D2" s="44" t="s">
        <v>127</v>
      </c>
      <c r="E2" s="44" t="s">
        <v>128</v>
      </c>
      <c r="F2" s="44" t="s">
        <v>129</v>
      </c>
      <c r="G2" s="44" t="s">
        <v>130</v>
      </c>
      <c r="H2" s="45" t="s">
        <v>0</v>
      </c>
    </row>
    <row r="3" s="46" customFormat="true" ht="12.75" hidden="false" customHeight="true" outlineLevel="0" collapsed="false">
      <c r="A3" s="47" t="s">
        <v>150</v>
      </c>
      <c r="B3" s="48" t="n">
        <v>1732</v>
      </c>
      <c r="C3" s="48" t="n">
        <v>641</v>
      </c>
      <c r="D3" s="48" t="n">
        <v>630</v>
      </c>
      <c r="E3" s="48" t="n">
        <v>1029</v>
      </c>
      <c r="F3" s="48" t="n">
        <v>475</v>
      </c>
      <c r="G3" s="48" t="n">
        <v>283</v>
      </c>
      <c r="H3" s="49" t="n">
        <v>4790</v>
      </c>
    </row>
    <row r="4" s="46" customFormat="true" ht="12.75" hidden="false" customHeight="true" outlineLevel="0" collapsed="false">
      <c r="A4" s="47" t="s">
        <v>151</v>
      </c>
      <c r="B4" s="48" t="n">
        <v>786</v>
      </c>
      <c r="C4" s="48" t="n">
        <v>146</v>
      </c>
      <c r="D4" s="48" t="n">
        <v>65</v>
      </c>
      <c r="E4" s="48" t="n">
        <v>102</v>
      </c>
      <c r="F4" s="48" t="n">
        <v>249</v>
      </c>
      <c r="G4" s="48" t="n">
        <v>31</v>
      </c>
      <c r="H4" s="49" t="n">
        <v>1379</v>
      </c>
    </row>
    <row r="5" s="46" customFormat="true" ht="12.75" hidden="false" customHeight="true" outlineLevel="0" collapsed="false">
      <c r="A5" s="47" t="s">
        <v>152</v>
      </c>
      <c r="B5" s="48" t="n">
        <v>525</v>
      </c>
      <c r="C5" s="48" t="n">
        <v>209</v>
      </c>
      <c r="D5" s="48" t="n">
        <v>134</v>
      </c>
      <c r="E5" s="48" t="n">
        <v>121</v>
      </c>
      <c r="F5" s="48" t="n">
        <v>108</v>
      </c>
      <c r="G5" s="48" t="n">
        <v>88</v>
      </c>
      <c r="H5" s="49" t="n">
        <v>1185</v>
      </c>
    </row>
    <row r="6" s="46" customFormat="true" ht="12.75" hidden="false" customHeight="true" outlineLevel="0" collapsed="false">
      <c r="A6" s="47" t="s">
        <v>153</v>
      </c>
      <c r="B6" s="48" t="n">
        <v>155</v>
      </c>
      <c r="C6" s="48" t="n">
        <v>142</v>
      </c>
      <c r="D6" s="48" t="n">
        <v>232</v>
      </c>
      <c r="E6" s="48" t="n">
        <v>52</v>
      </c>
      <c r="F6" s="48" t="n">
        <v>30</v>
      </c>
      <c r="G6" s="48" t="n">
        <v>199</v>
      </c>
      <c r="H6" s="49" t="n">
        <v>810</v>
      </c>
    </row>
    <row r="7" s="46" customFormat="true" ht="12.75" hidden="false" customHeight="true" outlineLevel="0" collapsed="false">
      <c r="A7" s="47" t="s">
        <v>154</v>
      </c>
      <c r="B7" s="48" t="n">
        <v>212</v>
      </c>
      <c r="C7" s="48" t="n">
        <v>173</v>
      </c>
      <c r="D7" s="48" t="n">
        <v>94</v>
      </c>
      <c r="E7" s="48" t="n">
        <v>54</v>
      </c>
      <c r="F7" s="48" t="n">
        <v>73</v>
      </c>
      <c r="G7" s="48" t="n">
        <v>80</v>
      </c>
      <c r="H7" s="49" t="n">
        <v>686</v>
      </c>
    </row>
    <row r="8" s="46" customFormat="true" ht="12.75" hidden="false" customHeight="true" outlineLevel="0" collapsed="false">
      <c r="A8" s="47" t="s">
        <v>155</v>
      </c>
      <c r="B8" s="48" t="n">
        <v>233</v>
      </c>
      <c r="C8" s="48" t="n">
        <v>62</v>
      </c>
      <c r="D8" s="48" t="n">
        <v>93</v>
      </c>
      <c r="E8" s="48" t="n">
        <v>16</v>
      </c>
      <c r="F8" s="48" t="n">
        <v>45</v>
      </c>
      <c r="G8" s="48" t="n">
        <v>55</v>
      </c>
      <c r="H8" s="49" t="n">
        <v>504</v>
      </c>
    </row>
    <row r="9" s="46" customFormat="true" ht="12.75" hidden="false" customHeight="true" outlineLevel="0" collapsed="false">
      <c r="A9" s="47" t="s">
        <v>156</v>
      </c>
      <c r="B9" s="48" t="n">
        <v>176</v>
      </c>
      <c r="C9" s="48" t="n">
        <v>50</v>
      </c>
      <c r="D9" s="48" t="n">
        <v>91</v>
      </c>
      <c r="E9" s="48" t="n">
        <v>51</v>
      </c>
      <c r="F9" s="48" t="n">
        <v>72</v>
      </c>
      <c r="G9" s="48" t="n">
        <v>37</v>
      </c>
      <c r="H9" s="49" t="n">
        <v>477</v>
      </c>
    </row>
    <row r="10" s="46" customFormat="true" ht="12.75" hidden="false" customHeight="true" outlineLevel="0" collapsed="false">
      <c r="A10" s="47" t="s">
        <v>157</v>
      </c>
      <c r="B10" s="48" t="n">
        <v>118</v>
      </c>
      <c r="C10" s="48" t="n">
        <v>31</v>
      </c>
      <c r="D10" s="48" t="n">
        <v>152</v>
      </c>
      <c r="E10" s="48" t="n">
        <v>61</v>
      </c>
      <c r="F10" s="48" t="n">
        <v>52</v>
      </c>
      <c r="G10" s="48" t="n">
        <v>17</v>
      </c>
      <c r="H10" s="49" t="n">
        <v>431</v>
      </c>
    </row>
    <row r="11" s="46" customFormat="true" ht="12.75" hidden="false" customHeight="true" outlineLevel="0" collapsed="false">
      <c r="A11" s="47" t="s">
        <v>158</v>
      </c>
      <c r="B11" s="48" t="n">
        <v>120</v>
      </c>
      <c r="C11" s="48" t="n">
        <v>68</v>
      </c>
      <c r="D11" s="48" t="n">
        <v>76</v>
      </c>
      <c r="E11" s="48" t="n">
        <v>46</v>
      </c>
      <c r="F11" s="48" t="n">
        <v>30</v>
      </c>
      <c r="G11" s="48" t="n">
        <v>82</v>
      </c>
      <c r="H11" s="49" t="n">
        <v>422</v>
      </c>
    </row>
    <row r="12" s="46" customFormat="true" ht="12.75" hidden="false" customHeight="true" outlineLevel="0" collapsed="false">
      <c r="A12" s="47" t="s">
        <v>159</v>
      </c>
      <c r="B12" s="48" t="n">
        <v>129</v>
      </c>
      <c r="C12" s="48" t="n">
        <v>65</v>
      </c>
      <c r="D12" s="48" t="n">
        <v>41</v>
      </c>
      <c r="E12" s="48" t="n">
        <v>19</v>
      </c>
      <c r="F12" s="48" t="n">
        <v>26</v>
      </c>
      <c r="G12" s="48" t="n">
        <v>45</v>
      </c>
      <c r="H12" s="49" t="n">
        <v>325</v>
      </c>
    </row>
    <row r="13" s="46" customFormat="true" ht="12.75" hidden="false" customHeight="true" outlineLevel="0" collapsed="false">
      <c r="A13" s="47" t="s">
        <v>160</v>
      </c>
      <c r="B13" s="48" t="n">
        <v>184</v>
      </c>
      <c r="C13" s="48" t="n">
        <v>12</v>
      </c>
      <c r="D13" s="48" t="n">
        <v>26</v>
      </c>
      <c r="E13" s="48" t="n">
        <v>20</v>
      </c>
      <c r="F13" s="48" t="n">
        <v>70</v>
      </c>
      <c r="G13" s="48" t="n">
        <v>10</v>
      </c>
      <c r="H13" s="49" t="n">
        <v>322</v>
      </c>
    </row>
    <row r="14" s="46" customFormat="true" ht="12.75" hidden="false" customHeight="true" outlineLevel="0" collapsed="false">
      <c r="A14" s="47" t="s">
        <v>161</v>
      </c>
      <c r="B14" s="48" t="n">
        <v>122</v>
      </c>
      <c r="C14" s="48" t="n">
        <v>48</v>
      </c>
      <c r="D14" s="48" t="n">
        <v>42</v>
      </c>
      <c r="E14" s="48" t="n">
        <v>56</v>
      </c>
      <c r="F14" s="48" t="n">
        <v>14</v>
      </c>
      <c r="G14" s="48" t="n">
        <v>31</v>
      </c>
      <c r="H14" s="49" t="n">
        <v>313</v>
      </c>
    </row>
    <row r="15" s="46" customFormat="true" ht="12.75" hidden="false" customHeight="true" outlineLevel="0" collapsed="false">
      <c r="A15" s="47" t="s">
        <v>162</v>
      </c>
      <c r="B15" s="48" t="n">
        <v>99</v>
      </c>
      <c r="C15" s="48" t="n">
        <v>59</v>
      </c>
      <c r="D15" s="48" t="n">
        <v>30</v>
      </c>
      <c r="E15" s="48" t="n">
        <v>38</v>
      </c>
      <c r="F15" s="48" t="n">
        <v>18</v>
      </c>
      <c r="G15" s="48" t="n">
        <v>26</v>
      </c>
      <c r="H15" s="49" t="n">
        <v>270</v>
      </c>
    </row>
    <row r="16" s="46" customFormat="true" ht="12.75" hidden="false" customHeight="true" outlineLevel="0" collapsed="false">
      <c r="A16" s="47" t="s">
        <v>163</v>
      </c>
      <c r="B16" s="48" t="n">
        <v>93</v>
      </c>
      <c r="C16" s="48" t="n">
        <v>12</v>
      </c>
      <c r="D16" s="48" t="n">
        <v>69</v>
      </c>
      <c r="E16" s="48" t="n">
        <v>20</v>
      </c>
      <c r="F16" s="48" t="n">
        <v>40</v>
      </c>
      <c r="G16" s="48" t="n">
        <v>36</v>
      </c>
      <c r="H16" s="49" t="n">
        <v>270</v>
      </c>
    </row>
    <row r="17" s="46" customFormat="true" ht="12.75" hidden="false" customHeight="true" outlineLevel="0" collapsed="false">
      <c r="A17" s="47" t="s">
        <v>164</v>
      </c>
      <c r="B17" s="48" t="n">
        <v>185</v>
      </c>
      <c r="C17" s="48" t="n">
        <v>2</v>
      </c>
      <c r="D17" s="48" t="n">
        <v>4</v>
      </c>
      <c r="E17" s="48" t="n">
        <v>2</v>
      </c>
      <c r="F17" s="48" t="n">
        <v>27</v>
      </c>
      <c r="G17" s="48" t="n">
        <v>40</v>
      </c>
      <c r="H17" s="49" t="n">
        <v>260</v>
      </c>
    </row>
    <row r="18" s="46" customFormat="true" ht="12.75" hidden="false" customHeight="true" outlineLevel="0" collapsed="false">
      <c r="A18" s="47" t="s">
        <v>165</v>
      </c>
      <c r="B18" s="48" t="n">
        <v>48</v>
      </c>
      <c r="C18" s="48" t="n">
        <v>33</v>
      </c>
      <c r="D18" s="48" t="n">
        <v>74</v>
      </c>
      <c r="E18" s="48" t="n">
        <v>13</v>
      </c>
      <c r="F18" s="48" t="n">
        <v>32</v>
      </c>
      <c r="G18" s="48" t="n">
        <v>36</v>
      </c>
      <c r="H18" s="49" t="n">
        <v>236</v>
      </c>
    </row>
    <row r="19" s="46" customFormat="true" ht="12.75" hidden="false" customHeight="true" outlineLevel="0" collapsed="false">
      <c r="A19" s="47" t="s">
        <v>166</v>
      </c>
      <c r="B19" s="48" t="n">
        <v>182</v>
      </c>
      <c r="C19" s="48" t="n">
        <v>2</v>
      </c>
      <c r="D19" s="48" t="n">
        <v>7</v>
      </c>
      <c r="E19" s="48" t="n">
        <v>14</v>
      </c>
      <c r="F19" s="48" t="n">
        <v>15</v>
      </c>
      <c r="G19" s="50"/>
      <c r="H19" s="49" t="n">
        <v>220</v>
      </c>
    </row>
    <row r="20" s="46" customFormat="true" ht="12.75" hidden="false" customHeight="true" outlineLevel="0" collapsed="false">
      <c r="A20" s="47" t="s">
        <v>167</v>
      </c>
      <c r="B20" s="48" t="n">
        <v>39</v>
      </c>
      <c r="C20" s="48" t="n">
        <v>65</v>
      </c>
      <c r="D20" s="48" t="n">
        <v>21</v>
      </c>
      <c r="E20" s="48" t="n">
        <v>20</v>
      </c>
      <c r="F20" s="48" t="n">
        <v>21</v>
      </c>
      <c r="G20" s="48" t="n">
        <v>12</v>
      </c>
      <c r="H20" s="49" t="n">
        <v>178</v>
      </c>
    </row>
    <row r="21" s="46" customFormat="true" ht="12.75" hidden="false" customHeight="true" outlineLevel="0" collapsed="false">
      <c r="A21" s="47" t="s">
        <v>168</v>
      </c>
      <c r="B21" s="48" t="n">
        <v>92</v>
      </c>
      <c r="C21" s="48" t="n">
        <v>21</v>
      </c>
      <c r="D21" s="48" t="n">
        <v>18</v>
      </c>
      <c r="E21" s="48" t="n">
        <v>7</v>
      </c>
      <c r="F21" s="48" t="n">
        <v>16</v>
      </c>
      <c r="G21" s="48" t="n">
        <v>23</v>
      </c>
      <c r="H21" s="49" t="n">
        <v>177</v>
      </c>
    </row>
    <row r="22" s="46" customFormat="true" ht="12.75" hidden="false" customHeight="true" outlineLevel="0" collapsed="false">
      <c r="A22" s="47" t="s">
        <v>169</v>
      </c>
      <c r="B22" s="48" t="n">
        <v>44</v>
      </c>
      <c r="C22" s="48" t="n">
        <v>32</v>
      </c>
      <c r="D22" s="48" t="n">
        <v>22</v>
      </c>
      <c r="E22" s="48" t="n">
        <v>19</v>
      </c>
      <c r="F22" s="48" t="n">
        <v>52</v>
      </c>
      <c r="G22" s="48" t="n">
        <v>6</v>
      </c>
      <c r="H22" s="49" t="n">
        <v>175</v>
      </c>
    </row>
    <row r="23" s="46" customFormat="true" ht="12.75" hidden="false" customHeight="true" outlineLevel="0" collapsed="false">
      <c r="A23" s="47" t="s">
        <v>170</v>
      </c>
      <c r="B23" s="48" t="n">
        <v>65</v>
      </c>
      <c r="C23" s="48" t="n">
        <v>30</v>
      </c>
      <c r="D23" s="48" t="n">
        <v>18</v>
      </c>
      <c r="E23" s="48" t="n">
        <v>24</v>
      </c>
      <c r="F23" s="48" t="n">
        <v>18</v>
      </c>
      <c r="G23" s="48" t="n">
        <v>16</v>
      </c>
      <c r="H23" s="49" t="n">
        <v>171</v>
      </c>
    </row>
    <row r="24" customFormat="false" ht="12.75" hidden="false" customHeight="true" outlineLevel="0" collapsed="false">
      <c r="A24" s="51" t="s">
        <v>171</v>
      </c>
      <c r="B24" s="52" t="n">
        <v>48</v>
      </c>
      <c r="C24" s="52" t="n">
        <v>29</v>
      </c>
      <c r="D24" s="52" t="n">
        <v>36</v>
      </c>
      <c r="E24" s="52" t="n">
        <v>22</v>
      </c>
      <c r="F24" s="52" t="n">
        <v>16</v>
      </c>
      <c r="G24" s="52" t="n">
        <v>20</v>
      </c>
      <c r="H24" s="53" t="n">
        <v>171</v>
      </c>
    </row>
    <row r="25" customFormat="false" ht="12.75" hidden="false" customHeight="true" outlineLevel="0" collapsed="false">
      <c r="A25" s="51" t="s">
        <v>172</v>
      </c>
      <c r="B25" s="52" t="n">
        <v>58</v>
      </c>
      <c r="C25" s="52" t="n">
        <v>23</v>
      </c>
      <c r="D25" s="52" t="n">
        <v>22</v>
      </c>
      <c r="E25" s="52" t="n">
        <v>23</v>
      </c>
      <c r="F25" s="52" t="n">
        <v>16</v>
      </c>
      <c r="G25" s="52" t="n">
        <v>16</v>
      </c>
      <c r="H25" s="53" t="n">
        <v>158</v>
      </c>
    </row>
    <row r="26" customFormat="false" ht="12.75" hidden="false" customHeight="true" outlineLevel="0" collapsed="false">
      <c r="A26" s="51" t="s">
        <v>173</v>
      </c>
      <c r="B26" s="52" t="n">
        <v>32</v>
      </c>
      <c r="C26" s="52" t="n">
        <v>54</v>
      </c>
      <c r="D26" s="52" t="n">
        <v>28</v>
      </c>
      <c r="E26" s="52" t="n">
        <v>14</v>
      </c>
      <c r="F26" s="52" t="n">
        <v>5</v>
      </c>
      <c r="G26" s="52" t="n">
        <v>23</v>
      </c>
      <c r="H26" s="53" t="n">
        <v>156</v>
      </c>
    </row>
    <row r="27" customFormat="false" ht="12.75" hidden="false" customHeight="true" outlineLevel="0" collapsed="false">
      <c r="A27" s="51" t="s">
        <v>174</v>
      </c>
      <c r="B27" s="52" t="n">
        <v>75</v>
      </c>
      <c r="C27" s="52" t="n">
        <v>14</v>
      </c>
      <c r="D27" s="52" t="n">
        <v>17</v>
      </c>
      <c r="E27" s="52" t="n">
        <v>8</v>
      </c>
      <c r="F27" s="52" t="n">
        <v>14</v>
      </c>
      <c r="G27" s="52" t="n">
        <v>25</v>
      </c>
      <c r="H27" s="53" t="n">
        <v>153</v>
      </c>
    </row>
    <row r="28" customFormat="false" ht="12.75" hidden="false" customHeight="true" outlineLevel="0" collapsed="false">
      <c r="A28" s="51" t="s">
        <v>175</v>
      </c>
      <c r="B28" s="52" t="n">
        <v>46</v>
      </c>
      <c r="C28" s="52" t="n">
        <v>28</v>
      </c>
      <c r="D28" s="52" t="n">
        <v>28</v>
      </c>
      <c r="E28" s="52" t="n">
        <v>22</v>
      </c>
      <c r="F28" s="52" t="n">
        <v>11</v>
      </c>
      <c r="G28" s="52" t="n">
        <v>17</v>
      </c>
      <c r="H28" s="53" t="n">
        <v>152</v>
      </c>
    </row>
    <row r="29" customFormat="false" ht="12.75" hidden="false" customHeight="true" outlineLevel="0" collapsed="false">
      <c r="A29" s="51" t="s">
        <v>176</v>
      </c>
      <c r="B29" s="52" t="n">
        <v>69</v>
      </c>
      <c r="C29" s="52" t="n">
        <v>13</v>
      </c>
      <c r="D29" s="52" t="n">
        <v>10</v>
      </c>
      <c r="E29" s="52" t="n">
        <v>12</v>
      </c>
      <c r="F29" s="52" t="n">
        <v>29</v>
      </c>
      <c r="G29" s="54"/>
      <c r="H29" s="53" t="n">
        <v>133</v>
      </c>
    </row>
    <row r="30" customFormat="false" ht="12.75" hidden="false" customHeight="true" outlineLevel="0" collapsed="false">
      <c r="A30" s="51" t="s">
        <v>177</v>
      </c>
      <c r="B30" s="52" t="n">
        <v>56</v>
      </c>
      <c r="C30" s="52" t="n">
        <v>15</v>
      </c>
      <c r="D30" s="52" t="n">
        <v>14</v>
      </c>
      <c r="E30" s="52" t="n">
        <v>11</v>
      </c>
      <c r="F30" s="52" t="n">
        <v>28</v>
      </c>
      <c r="G30" s="52" t="n">
        <v>9</v>
      </c>
      <c r="H30" s="53" t="n">
        <v>133</v>
      </c>
    </row>
    <row r="31" customFormat="false" ht="12.75" hidden="false" customHeight="true" outlineLevel="0" collapsed="false">
      <c r="A31" s="51" t="s">
        <v>178</v>
      </c>
      <c r="B31" s="52" t="n">
        <v>55</v>
      </c>
      <c r="C31" s="52" t="n">
        <v>15</v>
      </c>
      <c r="D31" s="52" t="n">
        <v>17</v>
      </c>
      <c r="E31" s="52" t="n">
        <v>20</v>
      </c>
      <c r="F31" s="52" t="n">
        <v>17</v>
      </c>
      <c r="G31" s="52" t="n">
        <v>9</v>
      </c>
      <c r="H31" s="53" t="n">
        <v>133</v>
      </c>
    </row>
    <row r="32" customFormat="false" ht="12.75" hidden="false" customHeight="true" outlineLevel="0" collapsed="false">
      <c r="A32" s="51" t="s">
        <v>179</v>
      </c>
      <c r="B32" s="52" t="n">
        <v>58</v>
      </c>
      <c r="C32" s="52" t="n">
        <v>24</v>
      </c>
      <c r="D32" s="52" t="n">
        <v>2</v>
      </c>
      <c r="E32" s="52" t="n">
        <v>14</v>
      </c>
      <c r="F32" s="52" t="n">
        <v>15</v>
      </c>
      <c r="G32" s="52" t="n">
        <v>5</v>
      </c>
      <c r="H32" s="53" t="n">
        <v>118</v>
      </c>
    </row>
    <row r="33" customFormat="false" ht="12.75" hidden="false" customHeight="true" outlineLevel="0" collapsed="false">
      <c r="A33" s="51" t="s">
        <v>180</v>
      </c>
      <c r="B33" s="52" t="n">
        <v>5</v>
      </c>
      <c r="C33" s="52" t="n">
        <v>28</v>
      </c>
      <c r="D33" s="52" t="n">
        <v>42</v>
      </c>
      <c r="E33" s="52" t="n">
        <v>6</v>
      </c>
      <c r="F33" s="52" t="n">
        <v>18</v>
      </c>
      <c r="G33" s="52" t="n">
        <v>16</v>
      </c>
      <c r="H33" s="53" t="n">
        <v>115</v>
      </c>
    </row>
    <row r="34" customFormat="false" ht="12.75" hidden="false" customHeight="true" outlineLevel="0" collapsed="false">
      <c r="A34" s="51" t="s">
        <v>181</v>
      </c>
      <c r="B34" s="52" t="n">
        <v>18</v>
      </c>
      <c r="C34" s="52" t="n">
        <v>33</v>
      </c>
      <c r="D34" s="52" t="n">
        <v>11</v>
      </c>
      <c r="E34" s="52" t="n">
        <v>22</v>
      </c>
      <c r="F34" s="52" t="n">
        <v>7</v>
      </c>
      <c r="G34" s="52" t="n">
        <v>20</v>
      </c>
      <c r="H34" s="53" t="n">
        <v>111</v>
      </c>
    </row>
    <row r="35" customFormat="false" ht="12.75" hidden="false" customHeight="true" outlineLevel="0" collapsed="false">
      <c r="A35" s="51" t="s">
        <v>182</v>
      </c>
      <c r="B35" s="52" t="n">
        <v>21</v>
      </c>
      <c r="C35" s="52" t="n">
        <v>27</v>
      </c>
      <c r="D35" s="52" t="n">
        <v>16</v>
      </c>
      <c r="E35" s="52" t="n">
        <v>15</v>
      </c>
      <c r="F35" s="52" t="n">
        <v>10</v>
      </c>
      <c r="G35" s="52" t="n">
        <v>20</v>
      </c>
      <c r="H35" s="53" t="n">
        <v>109</v>
      </c>
    </row>
    <row r="36" customFormat="false" ht="12.75" hidden="false" customHeight="true" outlineLevel="0" collapsed="false">
      <c r="A36" s="51" t="s">
        <v>183</v>
      </c>
      <c r="B36" s="52" t="n">
        <v>49</v>
      </c>
      <c r="C36" s="52" t="n">
        <v>11</v>
      </c>
      <c r="D36" s="52" t="n">
        <v>24</v>
      </c>
      <c r="E36" s="52" t="n">
        <v>5</v>
      </c>
      <c r="F36" s="52" t="n">
        <v>10</v>
      </c>
      <c r="G36" s="52" t="n">
        <v>8</v>
      </c>
      <c r="H36" s="53" t="n">
        <v>107</v>
      </c>
    </row>
    <row r="37" customFormat="false" ht="12.75" hidden="false" customHeight="true" outlineLevel="0" collapsed="false">
      <c r="A37" s="51" t="s">
        <v>184</v>
      </c>
      <c r="B37" s="52" t="n">
        <v>24</v>
      </c>
      <c r="C37" s="52" t="n">
        <v>28</v>
      </c>
      <c r="D37" s="52" t="n">
        <v>19</v>
      </c>
      <c r="E37" s="52" t="n">
        <v>9</v>
      </c>
      <c r="F37" s="52" t="n">
        <v>12</v>
      </c>
      <c r="G37" s="52" t="n">
        <v>13</v>
      </c>
      <c r="H37" s="53" t="n">
        <v>105</v>
      </c>
    </row>
    <row r="38" customFormat="false" ht="12.75" hidden="false" customHeight="true" outlineLevel="0" collapsed="false">
      <c r="A38" s="51" t="s">
        <v>185</v>
      </c>
      <c r="B38" s="52" t="n">
        <v>37</v>
      </c>
      <c r="C38" s="52" t="n">
        <v>13</v>
      </c>
      <c r="D38" s="52" t="n">
        <v>15</v>
      </c>
      <c r="E38" s="52" t="n">
        <v>16</v>
      </c>
      <c r="F38" s="52" t="n">
        <v>8</v>
      </c>
      <c r="G38" s="52" t="n">
        <v>11</v>
      </c>
      <c r="H38" s="53" t="n">
        <v>100</v>
      </c>
    </row>
    <row r="39" customFormat="false" ht="12.75" hidden="false" customHeight="true" outlineLevel="0" collapsed="false">
      <c r="A39" s="51" t="s">
        <v>186</v>
      </c>
      <c r="B39" s="52" t="n">
        <v>57</v>
      </c>
      <c r="C39" s="52" t="n">
        <v>25</v>
      </c>
      <c r="D39" s="52" t="n">
        <v>7</v>
      </c>
      <c r="E39" s="52" t="n">
        <v>2</v>
      </c>
      <c r="F39" s="52" t="n">
        <v>5</v>
      </c>
      <c r="G39" s="52" t="n">
        <v>1</v>
      </c>
      <c r="H39" s="53" t="n">
        <v>97</v>
      </c>
    </row>
    <row r="40" customFormat="false" ht="12.75" hidden="false" customHeight="true" outlineLevel="0" collapsed="false">
      <c r="A40" s="51" t="s">
        <v>187</v>
      </c>
      <c r="B40" s="52" t="n">
        <v>52</v>
      </c>
      <c r="C40" s="52" t="n">
        <v>15</v>
      </c>
      <c r="D40" s="52" t="n">
        <v>11</v>
      </c>
      <c r="E40" s="52" t="n">
        <v>5</v>
      </c>
      <c r="F40" s="52" t="n">
        <v>6</v>
      </c>
      <c r="G40" s="52" t="n">
        <v>2</v>
      </c>
      <c r="H40" s="53" t="n">
        <v>91</v>
      </c>
    </row>
    <row r="41" customFormat="false" ht="12.75" hidden="false" customHeight="true" outlineLevel="0" collapsed="false">
      <c r="A41" s="51" t="s">
        <v>188</v>
      </c>
      <c r="B41" s="52" t="n">
        <v>20</v>
      </c>
      <c r="C41" s="52" t="n">
        <v>17</v>
      </c>
      <c r="D41" s="52" t="n">
        <v>18</v>
      </c>
      <c r="E41" s="52" t="n">
        <v>7</v>
      </c>
      <c r="F41" s="52" t="n">
        <v>15</v>
      </c>
      <c r="G41" s="52" t="n">
        <v>10</v>
      </c>
      <c r="H41" s="53" t="n">
        <v>87</v>
      </c>
    </row>
    <row r="42" customFormat="false" ht="12.75" hidden="false" customHeight="true" outlineLevel="0" collapsed="false">
      <c r="A42" s="51" t="s">
        <v>189</v>
      </c>
      <c r="B42" s="52" t="n">
        <v>24</v>
      </c>
      <c r="C42" s="52" t="n">
        <v>18</v>
      </c>
      <c r="D42" s="52" t="n">
        <v>9</v>
      </c>
      <c r="E42" s="52" t="n">
        <v>5</v>
      </c>
      <c r="F42" s="52" t="n">
        <v>11</v>
      </c>
      <c r="G42" s="52" t="n">
        <v>12</v>
      </c>
      <c r="H42" s="53" t="n">
        <v>79</v>
      </c>
    </row>
    <row r="43" customFormat="false" ht="12.75" hidden="false" customHeight="true" outlineLevel="0" collapsed="false">
      <c r="A43" s="51" t="s">
        <v>190</v>
      </c>
      <c r="B43" s="52" t="n">
        <v>33</v>
      </c>
      <c r="C43" s="52" t="n">
        <v>14</v>
      </c>
      <c r="D43" s="52" t="n">
        <v>12</v>
      </c>
      <c r="E43" s="52" t="n">
        <v>2</v>
      </c>
      <c r="F43" s="52" t="n">
        <v>9</v>
      </c>
      <c r="G43" s="52" t="n">
        <v>6</v>
      </c>
      <c r="H43" s="53" t="n">
        <v>76</v>
      </c>
    </row>
    <row r="44" customFormat="false" ht="12.75" hidden="false" customHeight="true" outlineLevel="0" collapsed="false">
      <c r="A44" s="51" t="s">
        <v>191</v>
      </c>
      <c r="B44" s="52" t="n">
        <v>34</v>
      </c>
      <c r="C44" s="52" t="n">
        <v>3</v>
      </c>
      <c r="D44" s="52" t="n">
        <v>17</v>
      </c>
      <c r="E44" s="52" t="n">
        <v>4</v>
      </c>
      <c r="F44" s="52" t="n">
        <v>16</v>
      </c>
      <c r="G44" s="54"/>
      <c r="H44" s="53" t="n">
        <v>74</v>
      </c>
    </row>
    <row r="45" customFormat="false" ht="12.75" hidden="false" customHeight="true" outlineLevel="0" collapsed="false">
      <c r="A45" s="51" t="s">
        <v>192</v>
      </c>
      <c r="B45" s="52" t="n">
        <v>23</v>
      </c>
      <c r="C45" s="52" t="n">
        <v>23</v>
      </c>
      <c r="D45" s="52" t="n">
        <v>7</v>
      </c>
      <c r="E45" s="52" t="n">
        <v>6</v>
      </c>
      <c r="F45" s="52" t="n">
        <v>5</v>
      </c>
      <c r="G45" s="52" t="n">
        <v>6</v>
      </c>
      <c r="H45" s="53" t="n">
        <v>70</v>
      </c>
    </row>
    <row r="46" s="46" customFormat="true" ht="12.75" hidden="false" customHeight="true" outlineLevel="0" collapsed="false">
      <c r="A46" s="51" t="s">
        <v>193</v>
      </c>
      <c r="B46" s="55" t="n">
        <v>11</v>
      </c>
      <c r="C46" s="55" t="n">
        <v>11</v>
      </c>
      <c r="D46" s="55" t="n">
        <v>18</v>
      </c>
      <c r="E46" s="55" t="n">
        <v>9</v>
      </c>
      <c r="F46" s="55" t="n">
        <v>10</v>
      </c>
      <c r="G46" s="55" t="n">
        <v>10</v>
      </c>
      <c r="H46" s="53" t="n">
        <v>69</v>
      </c>
    </row>
    <row r="47" customFormat="false" ht="12.75" hidden="false" customHeight="true" outlineLevel="0" collapsed="false">
      <c r="A47" s="51" t="s">
        <v>194</v>
      </c>
      <c r="B47" s="52" t="n">
        <v>22</v>
      </c>
      <c r="C47" s="52" t="n">
        <v>16</v>
      </c>
      <c r="D47" s="52" t="n">
        <v>8</v>
      </c>
      <c r="E47" s="52" t="n">
        <v>10</v>
      </c>
      <c r="F47" s="52" t="n">
        <v>3</v>
      </c>
      <c r="G47" s="52" t="n">
        <v>9</v>
      </c>
      <c r="H47" s="53" t="n">
        <v>68</v>
      </c>
    </row>
    <row r="48" customFormat="false" ht="12.75" hidden="false" customHeight="true" outlineLevel="0" collapsed="false">
      <c r="A48" s="51" t="s">
        <v>195</v>
      </c>
      <c r="B48" s="52" t="n">
        <v>24</v>
      </c>
      <c r="C48" s="52" t="n">
        <v>17</v>
      </c>
      <c r="D48" s="52" t="n">
        <v>7</v>
      </c>
      <c r="E48" s="52" t="n">
        <v>2</v>
      </c>
      <c r="F48" s="52" t="n">
        <v>11</v>
      </c>
      <c r="G48" s="52" t="n">
        <v>5</v>
      </c>
      <c r="H48" s="53" t="n">
        <v>66</v>
      </c>
    </row>
    <row r="49" customFormat="false" ht="12.75" hidden="false" customHeight="true" outlineLevel="0" collapsed="false">
      <c r="A49" s="51" t="s">
        <v>196</v>
      </c>
      <c r="B49" s="52" t="n">
        <v>39</v>
      </c>
      <c r="C49" s="52" t="n">
        <v>4</v>
      </c>
      <c r="D49" s="52" t="n">
        <v>8</v>
      </c>
      <c r="E49" s="52" t="n">
        <v>6</v>
      </c>
      <c r="F49" s="52" t="n">
        <v>5</v>
      </c>
      <c r="G49" s="52" t="n">
        <v>4</v>
      </c>
      <c r="H49" s="53" t="n">
        <v>66</v>
      </c>
    </row>
    <row r="50" customFormat="false" ht="12.75" hidden="false" customHeight="true" outlineLevel="0" collapsed="false">
      <c r="A50" s="51" t="s">
        <v>197</v>
      </c>
      <c r="B50" s="52" t="n">
        <v>26</v>
      </c>
      <c r="C50" s="52" t="n">
        <v>6</v>
      </c>
      <c r="D50" s="52" t="n">
        <v>10</v>
      </c>
      <c r="E50" s="52" t="n">
        <v>6</v>
      </c>
      <c r="F50" s="52" t="n">
        <v>5</v>
      </c>
      <c r="G50" s="52" t="n">
        <v>13</v>
      </c>
      <c r="H50" s="53" t="n">
        <v>66</v>
      </c>
    </row>
    <row r="51" customFormat="false" ht="12.75" hidden="false" customHeight="true" outlineLevel="0" collapsed="false">
      <c r="A51" s="51" t="s">
        <v>198</v>
      </c>
      <c r="B51" s="52" t="n">
        <v>7</v>
      </c>
      <c r="C51" s="52" t="n">
        <v>5</v>
      </c>
      <c r="D51" s="52" t="n">
        <v>36</v>
      </c>
      <c r="E51" s="52" t="n">
        <v>1</v>
      </c>
      <c r="F51" s="52" t="n">
        <v>2</v>
      </c>
      <c r="G51" s="52" t="n">
        <v>10</v>
      </c>
      <c r="H51" s="53" t="n">
        <v>61</v>
      </c>
    </row>
    <row r="52" customFormat="false" ht="12.75" hidden="false" customHeight="true" outlineLevel="0" collapsed="false">
      <c r="A52" s="51" t="s">
        <v>199</v>
      </c>
      <c r="B52" s="52" t="n">
        <v>17</v>
      </c>
      <c r="C52" s="52" t="n">
        <v>5</v>
      </c>
      <c r="D52" s="52" t="n">
        <v>24</v>
      </c>
      <c r="E52" s="52" t="n">
        <v>3</v>
      </c>
      <c r="F52" s="52" t="n">
        <v>7</v>
      </c>
      <c r="G52" s="52" t="n">
        <v>3</v>
      </c>
      <c r="H52" s="53" t="n">
        <v>59</v>
      </c>
    </row>
    <row r="53" customFormat="false" ht="12.75" hidden="false" customHeight="true" outlineLevel="0" collapsed="false">
      <c r="A53" s="51" t="s">
        <v>200</v>
      </c>
      <c r="B53" s="52" t="n">
        <v>17</v>
      </c>
      <c r="C53" s="52" t="n">
        <v>6</v>
      </c>
      <c r="D53" s="52" t="n">
        <v>11</v>
      </c>
      <c r="E53" s="52" t="n">
        <v>5</v>
      </c>
      <c r="F53" s="52" t="n">
        <v>6</v>
      </c>
      <c r="G53" s="52" t="n">
        <v>10</v>
      </c>
      <c r="H53" s="53" t="n">
        <v>55</v>
      </c>
    </row>
    <row r="54" customFormat="false" ht="12.75" hidden="false" customHeight="true" outlineLevel="0" collapsed="false">
      <c r="A54" s="51" t="s">
        <v>201</v>
      </c>
      <c r="B54" s="52" t="n">
        <v>22</v>
      </c>
      <c r="C54" s="52" t="n">
        <v>8</v>
      </c>
      <c r="D54" s="52" t="n">
        <v>3</v>
      </c>
      <c r="E54" s="52" t="n">
        <v>8</v>
      </c>
      <c r="F54" s="52" t="n">
        <v>6</v>
      </c>
      <c r="G54" s="52" t="n">
        <v>7</v>
      </c>
      <c r="H54" s="53" t="n">
        <v>54</v>
      </c>
    </row>
    <row r="55" customFormat="false" ht="12.75" hidden="false" customHeight="true" outlineLevel="0" collapsed="false">
      <c r="A55" s="51" t="s">
        <v>202</v>
      </c>
      <c r="B55" s="52" t="n">
        <v>12</v>
      </c>
      <c r="C55" s="52" t="n">
        <v>12</v>
      </c>
      <c r="D55" s="52" t="n">
        <v>10</v>
      </c>
      <c r="E55" s="52" t="n">
        <v>5</v>
      </c>
      <c r="F55" s="52" t="n">
        <v>7</v>
      </c>
      <c r="G55" s="52" t="n">
        <v>6</v>
      </c>
      <c r="H55" s="53" t="n">
        <v>52</v>
      </c>
    </row>
    <row r="56" customFormat="false" ht="12.75" hidden="false" customHeight="true" outlineLevel="0" collapsed="false">
      <c r="A56" s="51" t="s">
        <v>203</v>
      </c>
      <c r="B56" s="52" t="n">
        <v>18</v>
      </c>
      <c r="C56" s="52" t="n">
        <v>10</v>
      </c>
      <c r="D56" s="52" t="n">
        <v>6</v>
      </c>
      <c r="E56" s="52" t="n">
        <v>4</v>
      </c>
      <c r="F56" s="52" t="n">
        <v>5</v>
      </c>
      <c r="G56" s="52" t="n">
        <v>8</v>
      </c>
      <c r="H56" s="53" t="n">
        <v>51</v>
      </c>
    </row>
    <row r="57" customFormat="false" ht="12.75" hidden="false" customHeight="true" outlineLevel="0" collapsed="false">
      <c r="A57" s="51" t="s">
        <v>204</v>
      </c>
      <c r="B57" s="52" t="n">
        <v>13</v>
      </c>
      <c r="C57" s="52" t="n">
        <v>11</v>
      </c>
      <c r="D57" s="52" t="n">
        <v>8</v>
      </c>
      <c r="E57" s="52" t="n">
        <v>7</v>
      </c>
      <c r="F57" s="52" t="n">
        <v>6</v>
      </c>
      <c r="G57" s="52" t="n">
        <v>4</v>
      </c>
      <c r="H57" s="53" t="n">
        <v>49</v>
      </c>
    </row>
    <row r="58" customFormat="false" ht="12.75" hidden="false" customHeight="true" outlineLevel="0" collapsed="false">
      <c r="A58" s="51" t="s">
        <v>205</v>
      </c>
      <c r="B58" s="52" t="n">
        <v>13</v>
      </c>
      <c r="C58" s="52" t="n">
        <v>13</v>
      </c>
      <c r="D58" s="52" t="n">
        <v>8</v>
      </c>
      <c r="E58" s="52" t="n">
        <v>7</v>
      </c>
      <c r="F58" s="52" t="n">
        <v>2</v>
      </c>
      <c r="G58" s="52" t="n">
        <v>5</v>
      </c>
      <c r="H58" s="53" t="n">
        <v>48</v>
      </c>
    </row>
    <row r="59" customFormat="false" ht="12.75" hidden="false" customHeight="true" outlineLevel="0" collapsed="false">
      <c r="A59" s="51" t="s">
        <v>206</v>
      </c>
      <c r="B59" s="52" t="n">
        <v>34</v>
      </c>
      <c r="C59" s="54"/>
      <c r="D59" s="52" t="n">
        <v>1</v>
      </c>
      <c r="E59" s="52" t="n">
        <v>9</v>
      </c>
      <c r="F59" s="52" t="n">
        <v>3</v>
      </c>
      <c r="G59" s="54"/>
      <c r="H59" s="53" t="n">
        <v>47</v>
      </c>
    </row>
    <row r="60" customFormat="false" ht="12.75" hidden="false" customHeight="true" outlineLevel="0" collapsed="false">
      <c r="A60" s="51" t="s">
        <v>207</v>
      </c>
      <c r="B60" s="52" t="n">
        <v>15</v>
      </c>
      <c r="C60" s="52" t="n">
        <v>8</v>
      </c>
      <c r="D60" s="52" t="n">
        <v>4</v>
      </c>
      <c r="E60" s="52" t="n">
        <v>7</v>
      </c>
      <c r="F60" s="52" t="n">
        <v>4</v>
      </c>
      <c r="G60" s="52" t="n">
        <v>8</v>
      </c>
      <c r="H60" s="53" t="n">
        <v>46</v>
      </c>
    </row>
    <row r="61" customFormat="false" ht="12.75" hidden="false" customHeight="true" outlineLevel="0" collapsed="false">
      <c r="A61" s="51" t="s">
        <v>208</v>
      </c>
      <c r="B61" s="52" t="n">
        <v>24</v>
      </c>
      <c r="C61" s="52" t="n">
        <v>4</v>
      </c>
      <c r="D61" s="52" t="n">
        <v>5</v>
      </c>
      <c r="E61" s="52" t="n">
        <v>1</v>
      </c>
      <c r="F61" s="52" t="n">
        <v>11</v>
      </c>
      <c r="G61" s="52" t="n">
        <v>1</v>
      </c>
      <c r="H61" s="53" t="n">
        <v>46</v>
      </c>
    </row>
    <row r="62" customFormat="false" ht="12.75" hidden="false" customHeight="true" outlineLevel="0" collapsed="false">
      <c r="A62" s="51" t="s">
        <v>209</v>
      </c>
      <c r="B62" s="52" t="n">
        <v>21</v>
      </c>
      <c r="C62" s="52" t="n">
        <v>3</v>
      </c>
      <c r="D62" s="52" t="n">
        <v>6</v>
      </c>
      <c r="E62" s="52" t="n">
        <v>5</v>
      </c>
      <c r="F62" s="52" t="n">
        <v>6</v>
      </c>
      <c r="G62" s="52" t="n">
        <v>4</v>
      </c>
      <c r="H62" s="53" t="n">
        <v>45</v>
      </c>
    </row>
    <row r="63" customFormat="false" ht="12.75" hidden="false" customHeight="true" outlineLevel="0" collapsed="false">
      <c r="A63" s="51" t="s">
        <v>210</v>
      </c>
      <c r="B63" s="52" t="n">
        <v>14</v>
      </c>
      <c r="C63" s="52" t="n">
        <v>5</v>
      </c>
      <c r="D63" s="52" t="n">
        <v>11</v>
      </c>
      <c r="E63" s="52" t="n">
        <v>3</v>
      </c>
      <c r="F63" s="52" t="n">
        <v>7</v>
      </c>
      <c r="G63" s="52" t="n">
        <v>5</v>
      </c>
      <c r="H63" s="53" t="n">
        <v>45</v>
      </c>
    </row>
    <row r="64" customFormat="false" ht="12.75" hidden="false" customHeight="true" outlineLevel="0" collapsed="false">
      <c r="A64" s="51" t="s">
        <v>211</v>
      </c>
      <c r="B64" s="52" t="n">
        <v>24</v>
      </c>
      <c r="C64" s="52" t="n">
        <v>1</v>
      </c>
      <c r="D64" s="52" t="n">
        <v>9</v>
      </c>
      <c r="E64" s="52" t="n">
        <v>2</v>
      </c>
      <c r="F64" s="52" t="n">
        <v>8</v>
      </c>
      <c r="G64" s="54"/>
      <c r="H64" s="53" t="n">
        <v>44</v>
      </c>
    </row>
    <row r="65" customFormat="false" ht="12.75" hidden="false" customHeight="true" outlineLevel="0" collapsed="false">
      <c r="A65" s="51" t="s">
        <v>212</v>
      </c>
      <c r="B65" s="52" t="n">
        <v>20</v>
      </c>
      <c r="C65" s="52" t="n">
        <v>8</v>
      </c>
      <c r="D65" s="52" t="n">
        <v>7</v>
      </c>
      <c r="E65" s="52" t="n">
        <v>4</v>
      </c>
      <c r="F65" s="52" t="n">
        <v>2</v>
      </c>
      <c r="G65" s="52" t="n">
        <v>1</v>
      </c>
      <c r="H65" s="53" t="n">
        <v>42</v>
      </c>
    </row>
    <row r="66" customFormat="false" ht="12.75" hidden="false" customHeight="true" outlineLevel="0" collapsed="false">
      <c r="A66" s="51" t="s">
        <v>213</v>
      </c>
      <c r="B66" s="52" t="n">
        <v>7</v>
      </c>
      <c r="C66" s="52" t="n">
        <v>3</v>
      </c>
      <c r="D66" s="52" t="n">
        <v>15</v>
      </c>
      <c r="E66" s="52" t="n">
        <v>4</v>
      </c>
      <c r="F66" s="52" t="n">
        <v>12</v>
      </c>
      <c r="G66" s="52" t="n">
        <v>1</v>
      </c>
      <c r="H66" s="53" t="n">
        <v>42</v>
      </c>
    </row>
    <row r="67" customFormat="false" ht="12.75" hidden="false" customHeight="true" outlineLevel="0" collapsed="false">
      <c r="A67" s="51" t="s">
        <v>214</v>
      </c>
      <c r="B67" s="52" t="n">
        <v>6</v>
      </c>
      <c r="C67" s="52" t="n">
        <v>16</v>
      </c>
      <c r="D67" s="52" t="n">
        <v>2</v>
      </c>
      <c r="E67" s="52" t="n">
        <v>1</v>
      </c>
      <c r="F67" s="52" t="n">
        <v>15</v>
      </c>
      <c r="G67" s="52" t="n">
        <v>1</v>
      </c>
      <c r="H67" s="53" t="n">
        <v>41</v>
      </c>
    </row>
    <row r="68" customFormat="false" ht="12.75" hidden="false" customHeight="true" outlineLevel="0" collapsed="false">
      <c r="A68" s="51" t="s">
        <v>215</v>
      </c>
      <c r="B68" s="52" t="n">
        <v>22</v>
      </c>
      <c r="C68" s="52" t="n">
        <v>8</v>
      </c>
      <c r="D68" s="52" t="n">
        <v>2</v>
      </c>
      <c r="E68" s="52" t="n">
        <v>4</v>
      </c>
      <c r="F68" s="52" t="n">
        <v>2</v>
      </c>
      <c r="G68" s="52" t="n">
        <v>1</v>
      </c>
      <c r="H68" s="53" t="n">
        <v>39</v>
      </c>
    </row>
    <row r="69" customFormat="false" ht="12.75" hidden="false" customHeight="true" outlineLevel="0" collapsed="false">
      <c r="A69" s="51" t="s">
        <v>216</v>
      </c>
      <c r="B69" s="52" t="n">
        <v>6</v>
      </c>
      <c r="C69" s="52" t="n">
        <v>7</v>
      </c>
      <c r="D69" s="52" t="n">
        <v>4</v>
      </c>
      <c r="E69" s="52" t="n">
        <v>10</v>
      </c>
      <c r="F69" s="52" t="n">
        <v>10</v>
      </c>
      <c r="G69" s="52" t="n">
        <v>1</v>
      </c>
      <c r="H69" s="53" t="n">
        <v>38</v>
      </c>
    </row>
    <row r="70" customFormat="false" ht="12.75" hidden="false" customHeight="true" outlineLevel="0" collapsed="false">
      <c r="A70" s="51" t="s">
        <v>217</v>
      </c>
      <c r="B70" s="52" t="n">
        <v>2</v>
      </c>
      <c r="C70" s="52" t="n">
        <v>10</v>
      </c>
      <c r="D70" s="52" t="n">
        <v>5</v>
      </c>
      <c r="E70" s="52" t="n">
        <v>6</v>
      </c>
      <c r="F70" s="52" t="n">
        <v>15</v>
      </c>
      <c r="G70" s="54"/>
      <c r="H70" s="53" t="n">
        <v>38</v>
      </c>
    </row>
    <row r="71" customFormat="false" ht="12.75" hidden="false" customHeight="true" outlineLevel="0" collapsed="false">
      <c r="A71" s="51" t="s">
        <v>218</v>
      </c>
      <c r="B71" s="52" t="n">
        <v>9</v>
      </c>
      <c r="C71" s="52" t="n">
        <v>7</v>
      </c>
      <c r="D71" s="52" t="n">
        <v>8</v>
      </c>
      <c r="E71" s="52" t="n">
        <v>2</v>
      </c>
      <c r="F71" s="52" t="n">
        <v>6</v>
      </c>
      <c r="G71" s="52" t="n">
        <v>6</v>
      </c>
      <c r="H71" s="53" t="n">
        <v>38</v>
      </c>
    </row>
    <row r="72" customFormat="false" ht="12.75" hidden="false" customHeight="true" outlineLevel="0" collapsed="false">
      <c r="A72" s="51" t="s">
        <v>219</v>
      </c>
      <c r="B72" s="52" t="n">
        <v>16</v>
      </c>
      <c r="C72" s="52" t="n">
        <v>4</v>
      </c>
      <c r="D72" s="52" t="n">
        <v>7</v>
      </c>
      <c r="E72" s="52" t="n">
        <v>3</v>
      </c>
      <c r="F72" s="52" t="n">
        <v>4</v>
      </c>
      <c r="G72" s="52" t="n">
        <v>3</v>
      </c>
      <c r="H72" s="53" t="n">
        <v>37</v>
      </c>
    </row>
    <row r="73" customFormat="false" ht="12.75" hidden="false" customHeight="true" outlineLevel="0" collapsed="false">
      <c r="A73" s="51" t="s">
        <v>220</v>
      </c>
      <c r="B73" s="52" t="n">
        <v>10</v>
      </c>
      <c r="C73" s="52" t="n">
        <v>8</v>
      </c>
      <c r="D73" s="52" t="n">
        <v>2</v>
      </c>
      <c r="E73" s="52" t="n">
        <v>2</v>
      </c>
      <c r="F73" s="52" t="n">
        <v>4</v>
      </c>
      <c r="G73" s="52" t="n">
        <v>11</v>
      </c>
      <c r="H73" s="53" t="n">
        <v>37</v>
      </c>
    </row>
    <row r="74" customFormat="false" ht="12.75" hidden="false" customHeight="true" outlineLevel="0" collapsed="false">
      <c r="A74" s="51" t="s">
        <v>221</v>
      </c>
      <c r="B74" s="52" t="n">
        <v>17</v>
      </c>
      <c r="C74" s="52" t="n">
        <v>7</v>
      </c>
      <c r="D74" s="52" t="n">
        <v>3</v>
      </c>
      <c r="E74" s="52" t="n">
        <v>2</v>
      </c>
      <c r="F74" s="52" t="n">
        <v>5</v>
      </c>
      <c r="G74" s="52" t="n">
        <v>3</v>
      </c>
      <c r="H74" s="53" t="n">
        <v>37</v>
      </c>
    </row>
    <row r="75" customFormat="false" ht="12.75" hidden="false" customHeight="true" outlineLevel="0" collapsed="false">
      <c r="A75" s="51" t="s">
        <v>222</v>
      </c>
      <c r="B75" s="52" t="n">
        <v>10</v>
      </c>
      <c r="C75" s="52" t="n">
        <v>3</v>
      </c>
      <c r="D75" s="52" t="n">
        <v>4</v>
      </c>
      <c r="E75" s="52" t="n">
        <v>10</v>
      </c>
      <c r="F75" s="52" t="n">
        <v>9</v>
      </c>
      <c r="G75" s="52"/>
      <c r="H75" s="53" t="n">
        <v>36</v>
      </c>
    </row>
    <row r="76" customFormat="false" ht="12.75" hidden="false" customHeight="true" outlineLevel="0" collapsed="false">
      <c r="A76" s="51" t="s">
        <v>223</v>
      </c>
      <c r="B76" s="52" t="n">
        <v>10</v>
      </c>
      <c r="C76" s="52" t="n">
        <v>8</v>
      </c>
      <c r="D76" s="52" t="n">
        <v>3</v>
      </c>
      <c r="E76" s="52" t="n">
        <v>5</v>
      </c>
      <c r="F76" s="52" t="n">
        <v>8</v>
      </c>
      <c r="G76" s="52" t="n">
        <v>2</v>
      </c>
      <c r="H76" s="53" t="n">
        <v>36</v>
      </c>
    </row>
    <row r="77" customFormat="false" ht="12.75" hidden="false" customHeight="true" outlineLevel="0" collapsed="false">
      <c r="A77" s="51" t="s">
        <v>224</v>
      </c>
      <c r="B77" s="52" t="n">
        <v>15</v>
      </c>
      <c r="C77" s="52" t="n">
        <v>7</v>
      </c>
      <c r="D77" s="52" t="n">
        <v>8</v>
      </c>
      <c r="E77" s="52" t="n">
        <v>3</v>
      </c>
      <c r="F77" s="52" t="n">
        <v>1</v>
      </c>
      <c r="G77" s="52" t="n">
        <v>1</v>
      </c>
      <c r="H77" s="53" t="n">
        <v>35</v>
      </c>
    </row>
    <row r="78" customFormat="false" ht="12.75" hidden="false" customHeight="true" outlineLevel="0" collapsed="false">
      <c r="A78" s="51" t="s">
        <v>225</v>
      </c>
      <c r="B78" s="52" t="n">
        <v>11</v>
      </c>
      <c r="C78" s="52" t="n">
        <v>8</v>
      </c>
      <c r="D78" s="52" t="n">
        <v>3</v>
      </c>
      <c r="E78" s="52" t="n">
        <v>6</v>
      </c>
      <c r="F78" s="52" t="n">
        <v>3</v>
      </c>
      <c r="G78" s="52" t="n">
        <v>2</v>
      </c>
      <c r="H78" s="53" t="n">
        <v>33</v>
      </c>
    </row>
    <row r="79" customFormat="false" ht="12.75" hidden="false" customHeight="true" outlineLevel="0" collapsed="false">
      <c r="A79" s="51" t="s">
        <v>226</v>
      </c>
      <c r="B79" s="52" t="n">
        <v>13</v>
      </c>
      <c r="C79" s="52" t="n">
        <v>2</v>
      </c>
      <c r="D79" s="52" t="n">
        <v>6</v>
      </c>
      <c r="E79" s="52" t="n">
        <v>4</v>
      </c>
      <c r="F79" s="52" t="n">
        <v>4</v>
      </c>
      <c r="G79" s="52" t="n">
        <v>3</v>
      </c>
      <c r="H79" s="53" t="n">
        <v>32</v>
      </c>
    </row>
    <row r="80" customFormat="false" ht="12.75" hidden="false" customHeight="true" outlineLevel="0" collapsed="false">
      <c r="A80" s="51" t="s">
        <v>227</v>
      </c>
      <c r="B80" s="52" t="n">
        <v>14</v>
      </c>
      <c r="C80" s="52" t="n">
        <v>5</v>
      </c>
      <c r="D80" s="52" t="n">
        <v>5</v>
      </c>
      <c r="E80" s="52" t="n">
        <v>4</v>
      </c>
      <c r="F80" s="52" t="n">
        <v>2</v>
      </c>
      <c r="G80" s="52" t="n">
        <v>2</v>
      </c>
      <c r="H80" s="53" t="n">
        <v>32</v>
      </c>
    </row>
    <row r="81" customFormat="false" ht="12.75" hidden="false" customHeight="true" outlineLevel="0" collapsed="false">
      <c r="A81" s="51" t="s">
        <v>228</v>
      </c>
      <c r="B81" s="52" t="n">
        <v>13</v>
      </c>
      <c r="C81" s="52" t="n">
        <v>4</v>
      </c>
      <c r="D81" s="52" t="n">
        <v>11</v>
      </c>
      <c r="E81" s="52" t="n">
        <v>3</v>
      </c>
      <c r="F81" s="52" t="n">
        <v>1</v>
      </c>
      <c r="G81" s="54"/>
      <c r="H81" s="53" t="n">
        <v>32</v>
      </c>
    </row>
    <row r="82" customFormat="false" ht="12.75" hidden="false" customHeight="true" outlineLevel="0" collapsed="false">
      <c r="A82" s="51" t="s">
        <v>229</v>
      </c>
      <c r="B82" s="52" t="n">
        <v>8</v>
      </c>
      <c r="C82" s="52" t="n">
        <v>7</v>
      </c>
      <c r="D82" s="52" t="n">
        <v>4</v>
      </c>
      <c r="E82" s="52" t="n">
        <v>3</v>
      </c>
      <c r="F82" s="52" t="n">
        <v>8</v>
      </c>
      <c r="G82" s="52" t="n">
        <v>2</v>
      </c>
      <c r="H82" s="53" t="n">
        <v>32</v>
      </c>
    </row>
    <row r="83" customFormat="false" ht="12.75" hidden="false" customHeight="true" outlineLevel="0" collapsed="false">
      <c r="A83" s="51" t="s">
        <v>230</v>
      </c>
      <c r="B83" s="52" t="n">
        <v>14</v>
      </c>
      <c r="C83" s="52" t="n">
        <v>4</v>
      </c>
      <c r="D83" s="52" t="n">
        <v>3</v>
      </c>
      <c r="E83" s="52" t="n">
        <v>1</v>
      </c>
      <c r="F83" s="52" t="n">
        <v>3</v>
      </c>
      <c r="G83" s="52" t="n">
        <v>6</v>
      </c>
      <c r="H83" s="53" t="n">
        <v>31</v>
      </c>
    </row>
    <row r="84" customFormat="false" ht="12.75" hidden="false" customHeight="true" outlineLevel="0" collapsed="false">
      <c r="A84" s="51" t="s">
        <v>231</v>
      </c>
      <c r="B84" s="52" t="n">
        <v>12</v>
      </c>
      <c r="C84" s="52" t="n">
        <v>7</v>
      </c>
      <c r="D84" s="52" t="n">
        <v>2</v>
      </c>
      <c r="E84" s="52" t="n">
        <v>6</v>
      </c>
      <c r="F84" s="52" t="n">
        <v>3</v>
      </c>
      <c r="G84" s="52" t="n">
        <v>1</v>
      </c>
      <c r="H84" s="53" t="n">
        <v>31</v>
      </c>
    </row>
    <row r="85" customFormat="false" ht="12.75" hidden="false" customHeight="true" outlineLevel="0" collapsed="false">
      <c r="A85" s="51" t="s">
        <v>232</v>
      </c>
      <c r="B85" s="52" t="n">
        <v>17</v>
      </c>
      <c r="C85" s="52" t="n">
        <v>1</v>
      </c>
      <c r="D85" s="52" t="n">
        <v>6</v>
      </c>
      <c r="E85" s="52" t="n">
        <v>4</v>
      </c>
      <c r="F85" s="52" t="n">
        <v>1</v>
      </c>
      <c r="G85" s="52" t="n">
        <v>1</v>
      </c>
      <c r="H85" s="53" t="n">
        <v>30</v>
      </c>
    </row>
    <row r="86" customFormat="false" ht="12.75" hidden="false" customHeight="true" outlineLevel="0" collapsed="false">
      <c r="A86" s="51" t="s">
        <v>233</v>
      </c>
      <c r="B86" s="52" t="n">
        <v>13</v>
      </c>
      <c r="C86" s="52" t="n">
        <v>1</v>
      </c>
      <c r="D86" s="52" t="n">
        <v>8</v>
      </c>
      <c r="E86" s="54"/>
      <c r="F86" s="52" t="n">
        <v>5</v>
      </c>
      <c r="G86" s="52" t="n">
        <v>3</v>
      </c>
      <c r="H86" s="53" t="n">
        <v>30</v>
      </c>
    </row>
    <row r="87" customFormat="false" ht="12.75" hidden="false" customHeight="true" outlineLevel="0" collapsed="false">
      <c r="A87" s="51" t="s">
        <v>234</v>
      </c>
      <c r="B87" s="52" t="n">
        <v>9</v>
      </c>
      <c r="C87" s="52" t="n">
        <v>4</v>
      </c>
      <c r="D87" s="52" t="n">
        <v>4</v>
      </c>
      <c r="E87" s="52" t="n">
        <v>2</v>
      </c>
      <c r="F87" s="52" t="n">
        <v>7</v>
      </c>
      <c r="G87" s="52" t="n">
        <v>3</v>
      </c>
      <c r="H87" s="53" t="n">
        <v>29</v>
      </c>
    </row>
    <row r="88" customFormat="false" ht="12.75" hidden="false" customHeight="true" outlineLevel="0" collapsed="false">
      <c r="A88" s="51" t="s">
        <v>235</v>
      </c>
      <c r="B88" s="52" t="n">
        <v>1</v>
      </c>
      <c r="C88" s="52" t="n">
        <v>9</v>
      </c>
      <c r="D88" s="52" t="n">
        <v>12</v>
      </c>
      <c r="E88" s="54"/>
      <c r="F88" s="52" t="n">
        <v>5</v>
      </c>
      <c r="G88" s="52" t="n">
        <v>2</v>
      </c>
      <c r="H88" s="53" t="n">
        <v>29</v>
      </c>
    </row>
    <row r="89" customFormat="false" ht="12.75" hidden="false" customHeight="true" outlineLevel="0" collapsed="false">
      <c r="A89" s="51" t="s">
        <v>236</v>
      </c>
      <c r="B89" s="52" t="n">
        <v>6</v>
      </c>
      <c r="C89" s="52" t="n">
        <v>4</v>
      </c>
      <c r="D89" s="52" t="n">
        <v>4</v>
      </c>
      <c r="E89" s="54"/>
      <c r="F89" s="52" t="n">
        <v>7</v>
      </c>
      <c r="G89" s="52" t="n">
        <v>8</v>
      </c>
      <c r="H89" s="53" t="n">
        <v>29</v>
      </c>
    </row>
    <row r="90" customFormat="false" ht="12.75" hidden="false" customHeight="true" outlineLevel="0" collapsed="false">
      <c r="A90" s="51" t="s">
        <v>237</v>
      </c>
      <c r="B90" s="52" t="n">
        <v>8</v>
      </c>
      <c r="C90" s="52" t="n">
        <v>5</v>
      </c>
      <c r="D90" s="52" t="n">
        <v>7</v>
      </c>
      <c r="E90" s="52" t="n">
        <v>3</v>
      </c>
      <c r="F90" s="52" t="n">
        <v>2</v>
      </c>
      <c r="G90" s="52" t="n">
        <v>4</v>
      </c>
      <c r="H90" s="53" t="n">
        <v>29</v>
      </c>
    </row>
    <row r="91" customFormat="false" ht="12.75" hidden="false" customHeight="true" outlineLevel="0" collapsed="false">
      <c r="A91" s="51" t="s">
        <v>238</v>
      </c>
      <c r="B91" s="52" t="n">
        <v>11</v>
      </c>
      <c r="C91" s="52" t="n">
        <v>4</v>
      </c>
      <c r="D91" s="52" t="n">
        <v>5</v>
      </c>
      <c r="E91" s="52" t="n">
        <v>3</v>
      </c>
      <c r="F91" s="52" t="n">
        <v>3</v>
      </c>
      <c r="G91" s="52" t="n">
        <v>2</v>
      </c>
      <c r="H91" s="53" t="n">
        <v>28</v>
      </c>
    </row>
    <row r="92" customFormat="false" ht="12.75" hidden="false" customHeight="true" outlineLevel="0" collapsed="false">
      <c r="A92" s="51" t="s">
        <v>239</v>
      </c>
      <c r="B92" s="52" t="n">
        <v>11</v>
      </c>
      <c r="C92" s="52" t="n">
        <v>8</v>
      </c>
      <c r="D92" s="52" t="n">
        <v>3</v>
      </c>
      <c r="E92" s="52" t="n">
        <v>3</v>
      </c>
      <c r="F92" s="52" t="n">
        <v>2</v>
      </c>
      <c r="G92" s="52" t="n">
        <v>1</v>
      </c>
      <c r="H92" s="53" t="n">
        <v>28</v>
      </c>
    </row>
    <row r="93" customFormat="false" ht="12.75" hidden="false" customHeight="true" outlineLevel="0" collapsed="false">
      <c r="A93" s="51" t="s">
        <v>240</v>
      </c>
      <c r="B93" s="52" t="n">
        <v>2</v>
      </c>
      <c r="C93" s="52" t="n">
        <v>6</v>
      </c>
      <c r="D93" s="52" t="n">
        <v>4</v>
      </c>
      <c r="E93" s="52" t="n">
        <v>6</v>
      </c>
      <c r="F93" s="52" t="n">
        <v>7</v>
      </c>
      <c r="G93" s="52" t="n">
        <v>2</v>
      </c>
      <c r="H93" s="53" t="n">
        <v>27</v>
      </c>
    </row>
    <row r="94" customFormat="false" ht="12.75" hidden="false" customHeight="true" outlineLevel="0" collapsed="false">
      <c r="A94" s="51" t="s">
        <v>241</v>
      </c>
      <c r="B94" s="52" t="n">
        <v>21</v>
      </c>
      <c r="C94" s="52" t="n">
        <v>2</v>
      </c>
      <c r="D94" s="52" t="n">
        <v>2</v>
      </c>
      <c r="E94" s="54"/>
      <c r="F94" s="54"/>
      <c r="G94" s="52" t="n">
        <v>2</v>
      </c>
      <c r="H94" s="53" t="n">
        <v>27</v>
      </c>
    </row>
    <row r="95" customFormat="false" ht="12.75" hidden="false" customHeight="true" outlineLevel="0" collapsed="false">
      <c r="A95" s="51" t="s">
        <v>242</v>
      </c>
      <c r="B95" s="52" t="n">
        <v>10</v>
      </c>
      <c r="C95" s="52" t="n">
        <v>4</v>
      </c>
      <c r="D95" s="52" t="n">
        <v>4</v>
      </c>
      <c r="E95" s="52" t="n">
        <v>4</v>
      </c>
      <c r="F95" s="52" t="n">
        <v>2</v>
      </c>
      <c r="G95" s="52" t="n">
        <v>1</v>
      </c>
      <c r="H95" s="53" t="n">
        <v>25</v>
      </c>
    </row>
    <row r="96" customFormat="false" ht="12.75" hidden="false" customHeight="true" outlineLevel="0" collapsed="false">
      <c r="A96" s="51" t="s">
        <v>243</v>
      </c>
      <c r="B96" s="52" t="n">
        <v>7</v>
      </c>
      <c r="C96" s="52" t="n">
        <v>6</v>
      </c>
      <c r="D96" s="52" t="n">
        <v>4</v>
      </c>
      <c r="E96" s="52" t="n">
        <v>1</v>
      </c>
      <c r="F96" s="52" t="n">
        <v>6</v>
      </c>
      <c r="G96" s="52" t="n">
        <v>1</v>
      </c>
      <c r="H96" s="53" t="n">
        <v>25</v>
      </c>
    </row>
    <row r="97" customFormat="false" ht="12.75" hidden="false" customHeight="true" outlineLevel="0" collapsed="false">
      <c r="A97" s="51" t="s">
        <v>244</v>
      </c>
      <c r="B97" s="52" t="n">
        <v>11</v>
      </c>
      <c r="C97" s="52" t="n">
        <v>4</v>
      </c>
      <c r="D97" s="52" t="n">
        <v>5</v>
      </c>
      <c r="E97" s="52" t="n">
        <v>2</v>
      </c>
      <c r="F97" s="52" t="n">
        <v>2</v>
      </c>
      <c r="G97" s="52" t="n">
        <v>1</v>
      </c>
      <c r="H97" s="53" t="n">
        <v>25</v>
      </c>
    </row>
    <row r="98" customFormat="false" ht="12.75" hidden="false" customHeight="true" outlineLevel="0" collapsed="false">
      <c r="A98" s="51" t="s">
        <v>245</v>
      </c>
      <c r="B98" s="52" t="n">
        <v>9</v>
      </c>
      <c r="C98" s="52" t="n">
        <v>5</v>
      </c>
      <c r="D98" s="52" t="n">
        <v>2</v>
      </c>
      <c r="E98" s="52" t="n">
        <v>1</v>
      </c>
      <c r="F98" s="52" t="n">
        <v>5</v>
      </c>
      <c r="G98" s="52" t="n">
        <v>3</v>
      </c>
      <c r="H98" s="53" t="n">
        <v>25</v>
      </c>
    </row>
    <row r="99" customFormat="false" ht="12.75" hidden="false" customHeight="true" outlineLevel="0" collapsed="false">
      <c r="A99" s="51" t="s">
        <v>246</v>
      </c>
      <c r="B99" s="52" t="n">
        <v>7</v>
      </c>
      <c r="C99" s="52" t="n">
        <v>5</v>
      </c>
      <c r="D99" s="52" t="n">
        <v>5</v>
      </c>
      <c r="E99" s="52" t="n">
        <v>2</v>
      </c>
      <c r="F99" s="52" t="n">
        <v>3</v>
      </c>
      <c r="G99" s="52" t="n">
        <v>2</v>
      </c>
      <c r="H99" s="53" t="n">
        <v>24</v>
      </c>
    </row>
    <row r="100" customFormat="false" ht="12.75" hidden="false" customHeight="true" outlineLevel="0" collapsed="false">
      <c r="A100" s="51" t="s">
        <v>247</v>
      </c>
      <c r="B100" s="52" t="n">
        <v>7</v>
      </c>
      <c r="C100" s="52" t="n">
        <v>5</v>
      </c>
      <c r="D100" s="52" t="n">
        <v>3</v>
      </c>
      <c r="E100" s="52" t="n">
        <v>6</v>
      </c>
      <c r="F100" s="52" t="n">
        <v>1</v>
      </c>
      <c r="G100" s="52" t="n">
        <v>1</v>
      </c>
      <c r="H100" s="53" t="n">
        <v>23</v>
      </c>
    </row>
    <row r="101" customFormat="false" ht="12.75" hidden="false" customHeight="true" outlineLevel="0" collapsed="false">
      <c r="A101" s="51" t="s">
        <v>248</v>
      </c>
      <c r="B101" s="52" t="n">
        <v>10</v>
      </c>
      <c r="C101" s="52" t="n">
        <v>5</v>
      </c>
      <c r="D101" s="52" t="n">
        <v>2</v>
      </c>
      <c r="E101" s="52" t="n">
        <v>4</v>
      </c>
      <c r="F101" s="52" t="n">
        <v>2</v>
      </c>
      <c r="G101" s="54"/>
      <c r="H101" s="53" t="n">
        <v>23</v>
      </c>
    </row>
    <row r="102" customFormat="false" ht="12.75" hidden="false" customHeight="true" outlineLevel="0" collapsed="false">
      <c r="A102" s="51" t="s">
        <v>249</v>
      </c>
      <c r="B102" s="52" t="n">
        <v>11</v>
      </c>
      <c r="C102" s="52" t="n">
        <v>2</v>
      </c>
      <c r="D102" s="52" t="n">
        <v>5</v>
      </c>
      <c r="E102" s="52" t="n">
        <v>1</v>
      </c>
      <c r="F102" s="52" t="n">
        <v>3</v>
      </c>
      <c r="G102" s="52" t="n">
        <v>1</v>
      </c>
      <c r="H102" s="53" t="n">
        <v>23</v>
      </c>
    </row>
    <row r="103" customFormat="false" ht="12.75" hidden="false" customHeight="true" outlineLevel="0" collapsed="false">
      <c r="A103" s="51" t="s">
        <v>250</v>
      </c>
      <c r="B103" s="52" t="n">
        <v>4</v>
      </c>
      <c r="C103" s="52" t="n">
        <v>2</v>
      </c>
      <c r="D103" s="52" t="n">
        <v>6</v>
      </c>
      <c r="E103" s="52" t="n">
        <v>2</v>
      </c>
      <c r="F103" s="52" t="n">
        <v>8</v>
      </c>
      <c r="G103" s="52" t="n">
        <v>1</v>
      </c>
      <c r="H103" s="53" t="n">
        <v>23</v>
      </c>
    </row>
    <row r="104" customFormat="false" ht="12.75" hidden="false" customHeight="true" outlineLevel="0" collapsed="false">
      <c r="A104" s="51" t="s">
        <v>251</v>
      </c>
      <c r="B104" s="52" t="n">
        <v>9</v>
      </c>
      <c r="C104" s="52" t="n">
        <v>1</v>
      </c>
      <c r="D104" s="52" t="n">
        <v>5</v>
      </c>
      <c r="E104" s="52" t="n">
        <v>1</v>
      </c>
      <c r="F104" s="52" t="n">
        <v>7</v>
      </c>
      <c r="G104" s="52"/>
      <c r="H104" s="53" t="n">
        <v>23</v>
      </c>
    </row>
    <row r="105" customFormat="false" ht="12.75" hidden="false" customHeight="true" outlineLevel="0" collapsed="false">
      <c r="A105" s="51" t="s">
        <v>252</v>
      </c>
      <c r="B105" s="52" t="n">
        <v>8</v>
      </c>
      <c r="C105" s="52" t="n">
        <v>4</v>
      </c>
      <c r="D105" s="52" t="n">
        <v>3</v>
      </c>
      <c r="E105" s="52" t="n">
        <v>4</v>
      </c>
      <c r="F105" s="52" t="n">
        <v>2</v>
      </c>
      <c r="G105" s="52" t="n">
        <v>1</v>
      </c>
      <c r="H105" s="53" t="n">
        <v>22</v>
      </c>
    </row>
    <row r="106" customFormat="false" ht="12.75" hidden="false" customHeight="true" outlineLevel="0" collapsed="false">
      <c r="A106" s="51" t="s">
        <v>253</v>
      </c>
      <c r="B106" s="52" t="n">
        <v>12</v>
      </c>
      <c r="C106" s="52" t="n">
        <v>3</v>
      </c>
      <c r="D106" s="52" t="n">
        <v>2</v>
      </c>
      <c r="E106" s="52" t="n">
        <v>3</v>
      </c>
      <c r="F106" s="52" t="n">
        <v>1</v>
      </c>
      <c r="G106" s="52" t="n">
        <v>1</v>
      </c>
      <c r="H106" s="53" t="n">
        <v>22</v>
      </c>
    </row>
    <row r="107" customFormat="false" ht="12.75" hidden="false" customHeight="true" outlineLevel="0" collapsed="false">
      <c r="A107" s="51" t="s">
        <v>254</v>
      </c>
      <c r="B107" s="52" t="n">
        <v>4</v>
      </c>
      <c r="C107" s="52" t="n">
        <v>6</v>
      </c>
      <c r="D107" s="52" t="n">
        <v>4</v>
      </c>
      <c r="E107" s="52" t="n">
        <v>3</v>
      </c>
      <c r="F107" s="52" t="n">
        <v>3</v>
      </c>
      <c r="G107" s="52" t="n">
        <v>2</v>
      </c>
      <c r="H107" s="53" t="n">
        <v>22</v>
      </c>
    </row>
    <row r="108" customFormat="false" ht="12.75" hidden="false" customHeight="true" outlineLevel="0" collapsed="false">
      <c r="A108" s="51" t="s">
        <v>255</v>
      </c>
      <c r="B108" s="52" t="n">
        <v>17</v>
      </c>
      <c r="C108" s="54"/>
      <c r="D108" s="52" t="n">
        <v>1</v>
      </c>
      <c r="E108" s="52" t="n">
        <v>3</v>
      </c>
      <c r="F108" s="52" t="n">
        <v>1</v>
      </c>
      <c r="G108" s="54"/>
      <c r="H108" s="53" t="n">
        <v>22</v>
      </c>
    </row>
    <row r="109" customFormat="false" ht="12.75" hidden="false" customHeight="true" outlineLevel="0" collapsed="false">
      <c r="A109" s="51" t="s">
        <v>256</v>
      </c>
      <c r="B109" s="52" t="n">
        <v>8</v>
      </c>
      <c r="C109" s="52" t="n">
        <v>1</v>
      </c>
      <c r="D109" s="52" t="n">
        <v>1</v>
      </c>
      <c r="E109" s="52" t="n">
        <v>6</v>
      </c>
      <c r="F109" s="52" t="n">
        <v>3</v>
      </c>
      <c r="G109" s="52" t="n">
        <v>2</v>
      </c>
      <c r="H109" s="53" t="n">
        <v>21</v>
      </c>
    </row>
    <row r="110" customFormat="false" ht="12.75" hidden="false" customHeight="true" outlineLevel="0" collapsed="false">
      <c r="A110" s="51" t="s">
        <v>257</v>
      </c>
      <c r="B110" s="52" t="n">
        <v>1</v>
      </c>
      <c r="C110" s="52" t="n">
        <v>9</v>
      </c>
      <c r="D110" s="54"/>
      <c r="E110" s="54"/>
      <c r="F110" s="54"/>
      <c r="G110" s="52" t="n">
        <v>11</v>
      </c>
      <c r="H110" s="53" t="n">
        <v>21</v>
      </c>
    </row>
    <row r="111" customFormat="false" ht="12.75" hidden="false" customHeight="true" outlineLevel="0" collapsed="false">
      <c r="A111" s="51" t="s">
        <v>258</v>
      </c>
      <c r="B111" s="52" t="n">
        <v>4</v>
      </c>
      <c r="C111" s="52" t="n">
        <v>7</v>
      </c>
      <c r="D111" s="52" t="n">
        <v>1</v>
      </c>
      <c r="E111" s="52" t="n">
        <v>2</v>
      </c>
      <c r="F111" s="52" t="n">
        <v>3</v>
      </c>
      <c r="G111" s="52" t="n">
        <v>3</v>
      </c>
      <c r="H111" s="53" t="n">
        <v>20</v>
      </c>
    </row>
    <row r="112" customFormat="false" ht="12.75" hidden="false" customHeight="true" outlineLevel="0" collapsed="false">
      <c r="A112" s="51" t="s">
        <v>259</v>
      </c>
      <c r="B112" s="52" t="n">
        <v>4</v>
      </c>
      <c r="C112" s="52" t="n">
        <v>1</v>
      </c>
      <c r="D112" s="52" t="n">
        <v>5</v>
      </c>
      <c r="E112" s="52" t="n">
        <v>1</v>
      </c>
      <c r="F112" s="52" t="n">
        <v>9</v>
      </c>
      <c r="G112" s="54"/>
      <c r="H112" s="53" t="n">
        <v>20</v>
      </c>
    </row>
    <row r="113" customFormat="false" ht="12.75" hidden="false" customHeight="true" outlineLevel="0" collapsed="false">
      <c r="A113" s="51" t="s">
        <v>260</v>
      </c>
      <c r="B113" s="52" t="n">
        <v>3</v>
      </c>
      <c r="C113" s="52" t="n">
        <v>3</v>
      </c>
      <c r="D113" s="52" t="n">
        <v>6</v>
      </c>
      <c r="E113" s="52" t="n">
        <v>2</v>
      </c>
      <c r="F113" s="52" t="n">
        <v>2</v>
      </c>
      <c r="G113" s="52" t="n">
        <v>3</v>
      </c>
      <c r="H113" s="53" t="n">
        <v>19</v>
      </c>
    </row>
    <row r="114" customFormat="false" ht="12.75" hidden="false" customHeight="true" outlineLevel="0" collapsed="false">
      <c r="A114" s="51" t="s">
        <v>261</v>
      </c>
      <c r="B114" s="52" t="n">
        <v>7</v>
      </c>
      <c r="C114" s="54"/>
      <c r="D114" s="52" t="n">
        <v>9</v>
      </c>
      <c r="E114" s="52" t="n">
        <v>1</v>
      </c>
      <c r="F114" s="52" t="n">
        <v>2</v>
      </c>
      <c r="G114" s="52"/>
      <c r="H114" s="53" t="n">
        <v>19</v>
      </c>
    </row>
    <row r="115" customFormat="false" ht="12.75" hidden="false" customHeight="true" outlineLevel="0" collapsed="false">
      <c r="A115" s="51" t="s">
        <v>262</v>
      </c>
      <c r="B115" s="52" t="n">
        <v>6</v>
      </c>
      <c r="C115" s="54"/>
      <c r="D115" s="52" t="n">
        <v>7</v>
      </c>
      <c r="E115" s="52" t="n">
        <v>3</v>
      </c>
      <c r="F115" s="52" t="n">
        <v>1</v>
      </c>
      <c r="G115" s="52" t="n">
        <v>1</v>
      </c>
      <c r="H115" s="53" t="n">
        <v>18</v>
      </c>
    </row>
    <row r="116" customFormat="false" ht="12.75" hidden="false" customHeight="true" outlineLevel="0" collapsed="false">
      <c r="A116" s="51" t="s">
        <v>263</v>
      </c>
      <c r="B116" s="52" t="n">
        <v>7</v>
      </c>
      <c r="C116" s="52" t="n">
        <v>5</v>
      </c>
      <c r="D116" s="52"/>
      <c r="E116" s="52" t="n">
        <v>6</v>
      </c>
      <c r="F116" s="54"/>
      <c r="G116" s="54"/>
      <c r="H116" s="53" t="n">
        <v>18</v>
      </c>
    </row>
    <row r="117" customFormat="false" ht="12.75" hidden="false" customHeight="true" outlineLevel="0" collapsed="false">
      <c r="A117" s="51" t="s">
        <v>264</v>
      </c>
      <c r="B117" s="52" t="n">
        <v>7</v>
      </c>
      <c r="C117" s="52" t="n">
        <v>4</v>
      </c>
      <c r="D117" s="52" t="n">
        <v>3</v>
      </c>
      <c r="E117" s="52" t="n">
        <v>1</v>
      </c>
      <c r="F117" s="52" t="n">
        <v>2</v>
      </c>
      <c r="G117" s="52" t="n">
        <v>1</v>
      </c>
      <c r="H117" s="53" t="n">
        <v>18</v>
      </c>
    </row>
    <row r="118" customFormat="false" ht="12.75" hidden="false" customHeight="true" outlineLevel="0" collapsed="false">
      <c r="A118" s="51" t="s">
        <v>265</v>
      </c>
      <c r="B118" s="52" t="n">
        <v>14</v>
      </c>
      <c r="C118" s="52" t="n">
        <v>1</v>
      </c>
      <c r="D118" s="54"/>
      <c r="E118" s="54"/>
      <c r="F118" s="52" t="n">
        <v>2</v>
      </c>
      <c r="G118" s="52" t="n">
        <v>1</v>
      </c>
      <c r="H118" s="53" t="n">
        <v>18</v>
      </c>
    </row>
    <row r="119" customFormat="false" ht="12.75" hidden="false" customHeight="true" outlineLevel="0" collapsed="false">
      <c r="A119" s="51" t="s">
        <v>266</v>
      </c>
      <c r="B119" s="52" t="n">
        <v>10</v>
      </c>
      <c r="C119" s="52" t="n">
        <v>1</v>
      </c>
      <c r="D119" s="52" t="n">
        <v>2</v>
      </c>
      <c r="E119" s="52" t="n">
        <v>3</v>
      </c>
      <c r="F119" s="54"/>
      <c r="G119" s="52" t="n">
        <v>1</v>
      </c>
      <c r="H119" s="53" t="n">
        <v>17</v>
      </c>
    </row>
    <row r="120" customFormat="false" ht="12.75" hidden="false" customHeight="true" outlineLevel="0" collapsed="false">
      <c r="A120" s="51" t="s">
        <v>267</v>
      </c>
      <c r="B120" s="52" t="n">
        <v>7</v>
      </c>
      <c r="C120" s="52" t="n">
        <v>2</v>
      </c>
      <c r="D120" s="52" t="n">
        <v>2</v>
      </c>
      <c r="E120" s="52" t="n">
        <v>4</v>
      </c>
      <c r="F120" s="52" t="n">
        <v>2</v>
      </c>
      <c r="G120" s="54"/>
      <c r="H120" s="53" t="n">
        <v>17</v>
      </c>
    </row>
    <row r="121" customFormat="false" ht="12.75" hidden="false" customHeight="true" outlineLevel="0" collapsed="false">
      <c r="A121" s="51" t="s">
        <v>268</v>
      </c>
      <c r="B121" s="52" t="n">
        <v>4</v>
      </c>
      <c r="C121" s="52" t="n">
        <v>3</v>
      </c>
      <c r="D121" s="52" t="n">
        <v>3</v>
      </c>
      <c r="E121" s="52" t="n">
        <v>1</v>
      </c>
      <c r="F121" s="52" t="n">
        <v>2</v>
      </c>
      <c r="G121" s="52" t="n">
        <v>4</v>
      </c>
      <c r="H121" s="53" t="n">
        <v>17</v>
      </c>
    </row>
    <row r="122" customFormat="false" ht="12.75" hidden="false" customHeight="true" outlineLevel="0" collapsed="false">
      <c r="A122" s="51" t="s">
        <v>269</v>
      </c>
      <c r="B122" s="52" t="n">
        <v>7</v>
      </c>
      <c r="C122" s="52" t="n">
        <v>1</v>
      </c>
      <c r="D122" s="54"/>
      <c r="E122" s="52" t="n">
        <v>6</v>
      </c>
      <c r="F122" s="52" t="n">
        <v>2</v>
      </c>
      <c r="G122" s="54"/>
      <c r="H122" s="53" t="n">
        <v>16</v>
      </c>
    </row>
    <row r="123" customFormat="false" ht="12.75" hidden="false" customHeight="true" outlineLevel="0" collapsed="false">
      <c r="A123" s="51" t="s">
        <v>270</v>
      </c>
      <c r="B123" s="52" t="n">
        <v>6</v>
      </c>
      <c r="C123" s="52" t="n">
        <v>6</v>
      </c>
      <c r="D123" s="52" t="n">
        <v>2</v>
      </c>
      <c r="E123" s="52" t="n">
        <v>1</v>
      </c>
      <c r="F123" s="52" t="n">
        <v>1</v>
      </c>
      <c r="G123" s="52"/>
      <c r="H123" s="53" t="n">
        <v>16</v>
      </c>
    </row>
    <row r="124" customFormat="false" ht="12.75" hidden="false" customHeight="true" outlineLevel="0" collapsed="false">
      <c r="A124" s="51" t="s">
        <v>271</v>
      </c>
      <c r="B124" s="52" t="n">
        <v>8</v>
      </c>
      <c r="C124" s="52" t="n">
        <v>3</v>
      </c>
      <c r="D124" s="52" t="n">
        <v>1</v>
      </c>
      <c r="E124" s="52" t="n">
        <v>2</v>
      </c>
      <c r="F124" s="54"/>
      <c r="G124" s="52" t="n">
        <v>2</v>
      </c>
      <c r="H124" s="53" t="n">
        <v>16</v>
      </c>
    </row>
    <row r="125" customFormat="false" ht="12.75" hidden="false" customHeight="true" outlineLevel="0" collapsed="false">
      <c r="A125" s="51" t="s">
        <v>272</v>
      </c>
      <c r="B125" s="52" t="n">
        <v>8</v>
      </c>
      <c r="C125" s="52" t="n">
        <v>6</v>
      </c>
      <c r="D125" s="52" t="n">
        <v>1</v>
      </c>
      <c r="E125" s="54"/>
      <c r="F125" s="54"/>
      <c r="G125" s="52" t="n">
        <v>1</v>
      </c>
      <c r="H125" s="53" t="n">
        <v>16</v>
      </c>
    </row>
    <row r="126" customFormat="false" ht="12.75" hidden="false" customHeight="true" outlineLevel="0" collapsed="false">
      <c r="A126" s="51" t="s">
        <v>273</v>
      </c>
      <c r="B126" s="52" t="n">
        <v>9</v>
      </c>
      <c r="C126" s="52" t="n">
        <v>2</v>
      </c>
      <c r="D126" s="52" t="n">
        <v>1</v>
      </c>
      <c r="E126" s="52" t="n">
        <v>2</v>
      </c>
      <c r="F126" s="52" t="n">
        <v>1</v>
      </c>
      <c r="G126" s="52" t="n">
        <v>1</v>
      </c>
      <c r="H126" s="53" t="n">
        <v>16</v>
      </c>
    </row>
    <row r="127" customFormat="false" ht="12.75" hidden="false" customHeight="true" outlineLevel="0" collapsed="false">
      <c r="A127" s="51" t="s">
        <v>274</v>
      </c>
      <c r="B127" s="52" t="n">
        <v>5</v>
      </c>
      <c r="C127" s="52" t="n">
        <v>4</v>
      </c>
      <c r="D127" s="52" t="n">
        <v>1</v>
      </c>
      <c r="E127" s="52" t="n">
        <v>3</v>
      </c>
      <c r="F127" s="52" t="n">
        <v>2</v>
      </c>
      <c r="G127" s="52" t="n">
        <v>1</v>
      </c>
      <c r="H127" s="53" t="n">
        <v>16</v>
      </c>
    </row>
    <row r="128" customFormat="false" ht="12.75" hidden="false" customHeight="true" outlineLevel="0" collapsed="false">
      <c r="A128" s="51" t="s">
        <v>275</v>
      </c>
      <c r="B128" s="52" t="n">
        <v>5</v>
      </c>
      <c r="C128" s="52" t="n">
        <v>5</v>
      </c>
      <c r="D128" s="54"/>
      <c r="E128" s="52" t="n">
        <v>1</v>
      </c>
      <c r="F128" s="52" t="n">
        <v>3</v>
      </c>
      <c r="G128" s="52" t="n">
        <v>2</v>
      </c>
      <c r="H128" s="53" t="n">
        <v>16</v>
      </c>
    </row>
    <row r="129" customFormat="false" ht="12.75" hidden="false" customHeight="true" outlineLevel="0" collapsed="false">
      <c r="A129" s="51" t="s">
        <v>276</v>
      </c>
      <c r="B129" s="52" t="n">
        <v>3</v>
      </c>
      <c r="C129" s="52" t="n">
        <v>3</v>
      </c>
      <c r="D129" s="52" t="n">
        <v>4</v>
      </c>
      <c r="E129" s="52" t="n">
        <v>1</v>
      </c>
      <c r="F129" s="52" t="n">
        <v>5</v>
      </c>
      <c r="G129" s="54"/>
      <c r="H129" s="53" t="n">
        <v>16</v>
      </c>
    </row>
    <row r="130" customFormat="false" ht="12.75" hidden="false" customHeight="true" outlineLevel="0" collapsed="false">
      <c r="A130" s="51" t="s">
        <v>277</v>
      </c>
      <c r="B130" s="52" t="n">
        <v>3</v>
      </c>
      <c r="C130" s="52" t="n">
        <v>3</v>
      </c>
      <c r="D130" s="52" t="n">
        <v>2</v>
      </c>
      <c r="E130" s="52" t="n">
        <v>3</v>
      </c>
      <c r="F130" s="54"/>
      <c r="G130" s="52" t="n">
        <v>4</v>
      </c>
      <c r="H130" s="53" t="n">
        <v>15</v>
      </c>
    </row>
    <row r="131" customFormat="false" ht="12.75" hidden="false" customHeight="true" outlineLevel="0" collapsed="false">
      <c r="A131" s="51" t="s">
        <v>278</v>
      </c>
      <c r="B131" s="52" t="n">
        <v>5</v>
      </c>
      <c r="C131" s="52" t="n">
        <v>3</v>
      </c>
      <c r="D131" s="52" t="n">
        <v>1</v>
      </c>
      <c r="E131" s="52" t="n">
        <v>1</v>
      </c>
      <c r="F131" s="54"/>
      <c r="G131" s="52" t="n">
        <v>5</v>
      </c>
      <c r="H131" s="53" t="n">
        <v>15</v>
      </c>
    </row>
    <row r="132" customFormat="false" ht="12.75" hidden="false" customHeight="true" outlineLevel="0" collapsed="false">
      <c r="A132" s="51" t="s">
        <v>279</v>
      </c>
      <c r="B132" s="52" t="n">
        <v>5</v>
      </c>
      <c r="C132" s="52" t="n">
        <v>3</v>
      </c>
      <c r="D132" s="52" t="n">
        <v>2</v>
      </c>
      <c r="E132" s="52" t="n">
        <v>2</v>
      </c>
      <c r="F132" s="52" t="n">
        <v>1</v>
      </c>
      <c r="G132" s="52" t="n">
        <v>2</v>
      </c>
      <c r="H132" s="53" t="n">
        <v>15</v>
      </c>
    </row>
    <row r="133" customFormat="false" ht="12.75" hidden="false" customHeight="true" outlineLevel="0" collapsed="false">
      <c r="A133" s="51" t="s">
        <v>280</v>
      </c>
      <c r="B133" s="52" t="n">
        <v>3</v>
      </c>
      <c r="C133" s="52" t="n">
        <v>4</v>
      </c>
      <c r="D133" s="52" t="n">
        <v>2</v>
      </c>
      <c r="E133" s="52" t="n">
        <v>2</v>
      </c>
      <c r="F133" s="54"/>
      <c r="G133" s="52" t="n">
        <v>3</v>
      </c>
      <c r="H133" s="53" t="n">
        <v>14</v>
      </c>
    </row>
    <row r="134" customFormat="false" ht="12.75" hidden="false" customHeight="true" outlineLevel="0" collapsed="false">
      <c r="A134" s="51" t="s">
        <v>281</v>
      </c>
      <c r="B134" s="52" t="n">
        <v>5</v>
      </c>
      <c r="C134" s="52" t="n">
        <v>2</v>
      </c>
      <c r="D134" s="52" t="n">
        <v>2</v>
      </c>
      <c r="E134" s="52" t="n">
        <v>1</v>
      </c>
      <c r="F134" s="52" t="n">
        <v>2</v>
      </c>
      <c r="G134" s="52" t="n">
        <v>2</v>
      </c>
      <c r="H134" s="53" t="n">
        <v>14</v>
      </c>
    </row>
    <row r="135" customFormat="false" ht="12.75" hidden="false" customHeight="true" outlineLevel="0" collapsed="false">
      <c r="A135" s="51" t="s">
        <v>282</v>
      </c>
      <c r="B135" s="52" t="n">
        <v>3</v>
      </c>
      <c r="C135" s="52" t="n">
        <v>2</v>
      </c>
      <c r="D135" s="52" t="n">
        <v>6</v>
      </c>
      <c r="E135" s="52" t="n">
        <v>1</v>
      </c>
      <c r="F135" s="54"/>
      <c r="G135" s="52" t="n">
        <v>2</v>
      </c>
      <c r="H135" s="53" t="n">
        <v>14</v>
      </c>
    </row>
    <row r="136" customFormat="false" ht="12.75" hidden="false" customHeight="true" outlineLevel="0" collapsed="false">
      <c r="A136" s="51" t="s">
        <v>283</v>
      </c>
      <c r="B136" s="52" t="n">
        <v>2</v>
      </c>
      <c r="C136" s="52" t="n">
        <v>1</v>
      </c>
      <c r="D136" s="52" t="n">
        <v>2</v>
      </c>
      <c r="E136" s="52" t="n">
        <v>4</v>
      </c>
      <c r="F136" s="52" t="n">
        <v>1</v>
      </c>
      <c r="G136" s="52" t="n">
        <v>4</v>
      </c>
      <c r="H136" s="53" t="n">
        <v>14</v>
      </c>
    </row>
    <row r="137" customFormat="false" ht="12.75" hidden="false" customHeight="true" outlineLevel="0" collapsed="false">
      <c r="A137" s="51" t="s">
        <v>284</v>
      </c>
      <c r="B137" s="52" t="n">
        <v>2</v>
      </c>
      <c r="C137" s="52" t="n">
        <v>4</v>
      </c>
      <c r="D137" s="52" t="n">
        <v>2</v>
      </c>
      <c r="E137" s="52" t="n">
        <v>2</v>
      </c>
      <c r="F137" s="54"/>
      <c r="G137" s="52" t="n">
        <v>4</v>
      </c>
      <c r="H137" s="53" t="n">
        <v>14</v>
      </c>
    </row>
    <row r="138" customFormat="false" ht="12.75" hidden="false" customHeight="true" outlineLevel="0" collapsed="false">
      <c r="A138" s="51" t="s">
        <v>285</v>
      </c>
      <c r="B138" s="52" t="n">
        <v>10</v>
      </c>
      <c r="C138" s="54"/>
      <c r="D138" s="52" t="n">
        <v>1</v>
      </c>
      <c r="E138" s="52" t="n">
        <v>1</v>
      </c>
      <c r="F138" s="52" t="n">
        <v>1</v>
      </c>
      <c r="G138" s="52"/>
      <c r="H138" s="53" t="n">
        <v>13</v>
      </c>
    </row>
    <row r="139" customFormat="false" ht="12.75" hidden="false" customHeight="true" outlineLevel="0" collapsed="false">
      <c r="A139" s="51" t="s">
        <v>286</v>
      </c>
      <c r="B139" s="52" t="n">
        <v>2</v>
      </c>
      <c r="C139" s="52" t="n">
        <v>4</v>
      </c>
      <c r="D139" s="52" t="n">
        <v>4</v>
      </c>
      <c r="E139" s="54"/>
      <c r="F139" s="52" t="n">
        <v>2</v>
      </c>
      <c r="G139" s="52" t="n">
        <v>1</v>
      </c>
      <c r="H139" s="53" t="n">
        <v>13</v>
      </c>
    </row>
    <row r="140" customFormat="false" ht="12.75" hidden="false" customHeight="true" outlineLevel="0" collapsed="false">
      <c r="A140" s="51" t="s">
        <v>287</v>
      </c>
      <c r="B140" s="52" t="n">
        <v>4</v>
      </c>
      <c r="C140" s="52" t="n">
        <v>5</v>
      </c>
      <c r="D140" s="52" t="n">
        <v>1</v>
      </c>
      <c r="E140" s="54"/>
      <c r="F140" s="52" t="n">
        <v>1</v>
      </c>
      <c r="G140" s="52" t="n">
        <v>1</v>
      </c>
      <c r="H140" s="53" t="n">
        <v>12</v>
      </c>
    </row>
    <row r="141" customFormat="false" ht="12.75" hidden="false" customHeight="true" outlineLevel="0" collapsed="false">
      <c r="A141" s="51" t="s">
        <v>288</v>
      </c>
      <c r="B141" s="52" t="n">
        <v>6</v>
      </c>
      <c r="C141" s="54"/>
      <c r="D141" s="52" t="n">
        <v>1</v>
      </c>
      <c r="E141" s="52" t="n">
        <v>1</v>
      </c>
      <c r="F141" s="52" t="n">
        <v>1</v>
      </c>
      <c r="G141" s="52" t="n">
        <v>3</v>
      </c>
      <c r="H141" s="53" t="n">
        <v>12</v>
      </c>
    </row>
    <row r="142" customFormat="false" ht="12.75" hidden="false" customHeight="true" outlineLevel="0" collapsed="false">
      <c r="A142" s="51" t="s">
        <v>289</v>
      </c>
      <c r="B142" s="52" t="n">
        <v>9</v>
      </c>
      <c r="C142" s="54"/>
      <c r="D142" s="54"/>
      <c r="E142" s="52"/>
      <c r="F142" s="52" t="n">
        <v>1</v>
      </c>
      <c r="G142" s="52" t="n">
        <v>2</v>
      </c>
      <c r="H142" s="53" t="n">
        <v>12</v>
      </c>
    </row>
    <row r="143" customFormat="false" ht="12.75" hidden="false" customHeight="true" outlineLevel="0" collapsed="false">
      <c r="A143" s="51" t="s">
        <v>290</v>
      </c>
      <c r="B143" s="52" t="n">
        <v>6</v>
      </c>
      <c r="C143" s="52" t="n">
        <v>2</v>
      </c>
      <c r="D143" s="52" t="n">
        <v>1</v>
      </c>
      <c r="E143" s="52" t="n">
        <v>1</v>
      </c>
      <c r="F143" s="52" t="n">
        <v>1</v>
      </c>
      <c r="G143" s="52" t="n">
        <v>1</v>
      </c>
      <c r="H143" s="53" t="n">
        <v>12</v>
      </c>
    </row>
    <row r="144" customFormat="false" ht="12.75" hidden="false" customHeight="true" outlineLevel="0" collapsed="false">
      <c r="A144" s="51" t="s">
        <v>291</v>
      </c>
      <c r="B144" s="52" t="n">
        <v>6</v>
      </c>
      <c r="C144" s="52" t="n">
        <v>1</v>
      </c>
      <c r="D144" s="52" t="n">
        <v>2</v>
      </c>
      <c r="E144" s="52"/>
      <c r="F144" s="52" t="n">
        <v>3</v>
      </c>
      <c r="G144" s="54"/>
      <c r="H144" s="53" t="n">
        <v>12</v>
      </c>
    </row>
    <row r="145" customFormat="false" ht="12.75" hidden="false" customHeight="true" outlineLevel="0" collapsed="false">
      <c r="A145" s="51" t="s">
        <v>292</v>
      </c>
      <c r="B145" s="52" t="n">
        <v>5</v>
      </c>
      <c r="C145" s="54"/>
      <c r="D145" s="52" t="n">
        <v>2</v>
      </c>
      <c r="E145" s="52" t="n">
        <v>3</v>
      </c>
      <c r="F145" s="52" t="n">
        <v>2</v>
      </c>
      <c r="G145" s="54"/>
      <c r="H145" s="53" t="n">
        <v>12</v>
      </c>
    </row>
    <row r="146" customFormat="false" ht="12.75" hidden="false" customHeight="true" outlineLevel="0" collapsed="false">
      <c r="A146" s="51" t="s">
        <v>293</v>
      </c>
      <c r="B146" s="52" t="n">
        <v>7</v>
      </c>
      <c r="C146" s="52" t="n">
        <v>1</v>
      </c>
      <c r="D146" s="52" t="n">
        <v>2</v>
      </c>
      <c r="E146" s="54"/>
      <c r="F146" s="54"/>
      <c r="G146" s="52" t="n">
        <v>2</v>
      </c>
      <c r="H146" s="53" t="n">
        <v>12</v>
      </c>
    </row>
    <row r="147" customFormat="false" ht="12.75" hidden="false" customHeight="true" outlineLevel="0" collapsed="false">
      <c r="A147" s="51" t="s">
        <v>294</v>
      </c>
      <c r="B147" s="52" t="n">
        <v>4</v>
      </c>
      <c r="C147" s="52" t="n">
        <v>2</v>
      </c>
      <c r="D147" s="52" t="n">
        <v>3</v>
      </c>
      <c r="E147" s="52" t="n">
        <v>1</v>
      </c>
      <c r="F147" s="54"/>
      <c r="G147" s="52" t="n">
        <v>1</v>
      </c>
      <c r="H147" s="53" t="n">
        <v>11</v>
      </c>
    </row>
    <row r="148" customFormat="false" ht="12.75" hidden="false" customHeight="true" outlineLevel="0" collapsed="false">
      <c r="A148" s="51" t="s">
        <v>295</v>
      </c>
      <c r="B148" s="52" t="n">
        <v>5</v>
      </c>
      <c r="C148" s="52" t="n">
        <v>1</v>
      </c>
      <c r="D148" s="52" t="n">
        <v>3</v>
      </c>
      <c r="E148" s="54"/>
      <c r="F148" s="52" t="n">
        <v>1</v>
      </c>
      <c r="G148" s="52" t="n">
        <v>1</v>
      </c>
      <c r="H148" s="53" t="n">
        <v>11</v>
      </c>
    </row>
    <row r="149" customFormat="false" ht="12.75" hidden="false" customHeight="true" outlineLevel="0" collapsed="false">
      <c r="A149" s="51" t="s">
        <v>296</v>
      </c>
      <c r="B149" s="52" t="n">
        <v>3</v>
      </c>
      <c r="C149" s="52" t="n">
        <v>2</v>
      </c>
      <c r="D149" s="52" t="n">
        <v>1</v>
      </c>
      <c r="E149" s="52" t="n">
        <v>2</v>
      </c>
      <c r="F149" s="52" t="n">
        <v>2</v>
      </c>
      <c r="G149" s="52" t="n">
        <v>1</v>
      </c>
      <c r="H149" s="53" t="n">
        <v>11</v>
      </c>
    </row>
    <row r="150" customFormat="false" ht="12.75" hidden="false" customHeight="true" outlineLevel="0" collapsed="false">
      <c r="A150" s="51" t="s">
        <v>297</v>
      </c>
      <c r="B150" s="52" t="n">
        <v>3</v>
      </c>
      <c r="C150" s="52" t="n">
        <v>5</v>
      </c>
      <c r="D150" s="54"/>
      <c r="E150" s="52" t="n">
        <v>2</v>
      </c>
      <c r="F150" s="52" t="n">
        <v>1</v>
      </c>
      <c r="G150" s="54"/>
      <c r="H150" s="53" t="n">
        <v>11</v>
      </c>
    </row>
    <row r="151" customFormat="false" ht="12.75" hidden="false" customHeight="true" outlineLevel="0" collapsed="false">
      <c r="A151" s="51" t="s">
        <v>298</v>
      </c>
      <c r="B151" s="52" t="n">
        <v>4</v>
      </c>
      <c r="C151" s="52" t="n">
        <v>4</v>
      </c>
      <c r="D151" s="52" t="n">
        <v>1</v>
      </c>
      <c r="E151" s="54"/>
      <c r="F151" s="52" t="n">
        <v>2</v>
      </c>
      <c r="G151" s="54"/>
      <c r="H151" s="53" t="n">
        <v>11</v>
      </c>
    </row>
    <row r="152" customFormat="false" ht="12.75" hidden="false" customHeight="true" outlineLevel="0" collapsed="false">
      <c r="A152" s="51" t="s">
        <v>299</v>
      </c>
      <c r="B152" s="52" t="n">
        <v>3</v>
      </c>
      <c r="C152" s="52" t="n">
        <v>1</v>
      </c>
      <c r="D152" s="52" t="n">
        <v>2</v>
      </c>
      <c r="E152" s="52" t="n">
        <v>1</v>
      </c>
      <c r="F152" s="52" t="n">
        <v>4</v>
      </c>
      <c r="G152" s="54"/>
      <c r="H152" s="53" t="n">
        <v>11</v>
      </c>
    </row>
    <row r="153" customFormat="false" ht="12.75" hidden="false" customHeight="true" outlineLevel="0" collapsed="false">
      <c r="A153" s="51" t="s">
        <v>300</v>
      </c>
      <c r="B153" s="52" t="n">
        <v>2</v>
      </c>
      <c r="C153" s="52" t="n">
        <v>2</v>
      </c>
      <c r="D153" s="52" t="n">
        <v>2</v>
      </c>
      <c r="E153" s="52" t="n">
        <v>2</v>
      </c>
      <c r="F153" s="52" t="n">
        <v>2</v>
      </c>
      <c r="G153" s="52" t="n">
        <v>1</v>
      </c>
      <c r="H153" s="53" t="n">
        <v>11</v>
      </c>
    </row>
    <row r="154" customFormat="false" ht="12.75" hidden="false" customHeight="true" outlineLevel="0" collapsed="false">
      <c r="A154" s="51" t="s">
        <v>301</v>
      </c>
      <c r="B154" s="52" t="n">
        <v>1</v>
      </c>
      <c r="C154" s="52" t="n">
        <v>4</v>
      </c>
      <c r="D154" s="52" t="n">
        <v>2</v>
      </c>
      <c r="E154" s="52" t="n">
        <v>2</v>
      </c>
      <c r="F154" s="54"/>
      <c r="G154" s="52" t="n">
        <v>2</v>
      </c>
      <c r="H154" s="53" t="n">
        <v>11</v>
      </c>
    </row>
    <row r="155" customFormat="false" ht="12.75" hidden="false" customHeight="true" outlineLevel="0" collapsed="false">
      <c r="A155" s="51" t="s">
        <v>302</v>
      </c>
      <c r="B155" s="52" t="n">
        <v>4</v>
      </c>
      <c r="C155" s="52" t="n">
        <v>2</v>
      </c>
      <c r="D155" s="54"/>
      <c r="E155" s="52" t="n">
        <v>1</v>
      </c>
      <c r="F155" s="52" t="n">
        <v>2</v>
      </c>
      <c r="G155" s="52" t="n">
        <v>1</v>
      </c>
      <c r="H155" s="53" t="n">
        <v>10</v>
      </c>
    </row>
    <row r="156" customFormat="false" ht="12.75" hidden="false" customHeight="true" outlineLevel="0" collapsed="false">
      <c r="A156" s="51" t="s">
        <v>303</v>
      </c>
      <c r="B156" s="52" t="n">
        <v>6</v>
      </c>
      <c r="C156" s="54"/>
      <c r="D156" s="54"/>
      <c r="E156" s="52" t="n">
        <v>1</v>
      </c>
      <c r="F156" s="52" t="n">
        <v>1</v>
      </c>
      <c r="G156" s="52" t="n">
        <v>2</v>
      </c>
      <c r="H156" s="53" t="n">
        <v>10</v>
      </c>
    </row>
    <row r="157" customFormat="false" ht="12.75" hidden="false" customHeight="true" outlineLevel="0" collapsed="false">
      <c r="A157" s="51" t="s">
        <v>304</v>
      </c>
      <c r="B157" s="52" t="n">
        <v>4</v>
      </c>
      <c r="C157" s="52" t="n">
        <v>2</v>
      </c>
      <c r="D157" s="54"/>
      <c r="E157" s="52" t="n">
        <v>2</v>
      </c>
      <c r="F157" s="54"/>
      <c r="G157" s="52" t="n">
        <v>2</v>
      </c>
      <c r="H157" s="53" t="n">
        <v>10</v>
      </c>
    </row>
    <row r="158" customFormat="false" ht="12.75" hidden="false" customHeight="true" outlineLevel="0" collapsed="false">
      <c r="A158" s="51" t="s">
        <v>305</v>
      </c>
      <c r="B158" s="52" t="n">
        <v>4</v>
      </c>
      <c r="C158" s="52" t="n">
        <v>5</v>
      </c>
      <c r="D158" s="54"/>
      <c r="E158" s="52" t="n">
        <v>1</v>
      </c>
      <c r="F158" s="54"/>
      <c r="G158" s="54"/>
      <c r="H158" s="53" t="n">
        <v>10</v>
      </c>
    </row>
    <row r="159" customFormat="false" ht="12.75" hidden="false" customHeight="true" outlineLevel="0" collapsed="false">
      <c r="A159" s="51" t="s">
        <v>306</v>
      </c>
      <c r="B159" s="52" t="n">
        <v>2</v>
      </c>
      <c r="C159" s="52" t="n">
        <v>3</v>
      </c>
      <c r="D159" s="52" t="n">
        <v>1</v>
      </c>
      <c r="E159" s="54"/>
      <c r="F159" s="52" t="n">
        <v>2</v>
      </c>
      <c r="G159" s="52" t="n">
        <v>2</v>
      </c>
      <c r="H159" s="53" t="n">
        <v>10</v>
      </c>
    </row>
    <row r="160" customFormat="false" ht="12.75" hidden="false" customHeight="true" outlineLevel="0" collapsed="false">
      <c r="A160" s="51" t="s">
        <v>307</v>
      </c>
      <c r="B160" s="52" t="n">
        <v>2</v>
      </c>
      <c r="C160" s="52" t="n">
        <v>3</v>
      </c>
      <c r="D160" s="52" t="n">
        <v>3</v>
      </c>
      <c r="E160" s="54"/>
      <c r="F160" s="52" t="n">
        <v>1</v>
      </c>
      <c r="G160" s="52" t="n">
        <v>1</v>
      </c>
      <c r="H160" s="53" t="n">
        <v>10</v>
      </c>
    </row>
    <row r="161" customFormat="false" ht="12.75" hidden="false" customHeight="true" outlineLevel="0" collapsed="false">
      <c r="A161" s="51" t="s">
        <v>308</v>
      </c>
      <c r="B161" s="52" t="n">
        <v>3</v>
      </c>
      <c r="C161" s="52" t="n">
        <v>2</v>
      </c>
      <c r="D161" s="52" t="n">
        <v>1</v>
      </c>
      <c r="E161" s="54"/>
      <c r="F161" s="52" t="n">
        <v>2</v>
      </c>
      <c r="G161" s="52" t="n">
        <v>2</v>
      </c>
      <c r="H161" s="53" t="n">
        <v>10</v>
      </c>
    </row>
    <row r="162" customFormat="false" ht="12.75" hidden="false" customHeight="true" outlineLevel="0" collapsed="false">
      <c r="A162" s="51" t="s">
        <v>309</v>
      </c>
      <c r="B162" s="52" t="n">
        <v>4</v>
      </c>
      <c r="C162" s="52" t="n">
        <v>1</v>
      </c>
      <c r="D162" s="52" t="n">
        <v>3</v>
      </c>
      <c r="E162" s="54"/>
      <c r="F162" s="54"/>
      <c r="G162" s="52" t="n">
        <v>2</v>
      </c>
      <c r="H162" s="53" t="n">
        <v>10</v>
      </c>
    </row>
    <row r="163" customFormat="false" ht="12.75" hidden="false" customHeight="true" outlineLevel="0" collapsed="false">
      <c r="A163" s="51" t="s">
        <v>310</v>
      </c>
      <c r="B163" s="52" t="n">
        <v>4</v>
      </c>
      <c r="C163" s="54"/>
      <c r="D163" s="52" t="n">
        <v>1</v>
      </c>
      <c r="E163" s="52" t="n">
        <v>3</v>
      </c>
      <c r="F163" s="52" t="n">
        <v>2</v>
      </c>
      <c r="G163" s="54"/>
      <c r="H163" s="53" t="n">
        <v>10</v>
      </c>
    </row>
    <row r="164" customFormat="false" ht="12.75" hidden="false" customHeight="true" outlineLevel="0" collapsed="false">
      <c r="A164" s="51" t="s">
        <v>311</v>
      </c>
      <c r="B164" s="52" t="n">
        <v>3</v>
      </c>
      <c r="C164" s="52" t="n">
        <v>1</v>
      </c>
      <c r="D164" s="54"/>
      <c r="E164" s="52" t="n">
        <v>1</v>
      </c>
      <c r="F164" s="52" t="n">
        <v>2</v>
      </c>
      <c r="G164" s="52" t="n">
        <v>3</v>
      </c>
      <c r="H164" s="53" t="n">
        <v>10</v>
      </c>
    </row>
    <row r="165" customFormat="false" ht="12.75" hidden="false" customHeight="true" outlineLevel="0" collapsed="false">
      <c r="A165" s="51" t="s">
        <v>312</v>
      </c>
      <c r="B165" s="52" t="n">
        <v>4</v>
      </c>
      <c r="C165" s="52" t="n">
        <v>1</v>
      </c>
      <c r="D165" s="54"/>
      <c r="E165" s="52" t="n">
        <v>4</v>
      </c>
      <c r="F165" s="54"/>
      <c r="G165" s="52" t="n">
        <v>1</v>
      </c>
      <c r="H165" s="53" t="n">
        <v>10</v>
      </c>
    </row>
    <row r="166" customFormat="false" ht="12.75" hidden="false" customHeight="true" outlineLevel="0" collapsed="false">
      <c r="A166" s="51" t="s">
        <v>313</v>
      </c>
      <c r="B166" s="52" t="n">
        <v>1</v>
      </c>
      <c r="C166" s="52" t="n">
        <v>2</v>
      </c>
      <c r="D166" s="52"/>
      <c r="E166" s="52" t="n">
        <v>1</v>
      </c>
      <c r="F166" s="52" t="n">
        <v>4</v>
      </c>
      <c r="G166" s="52" t="n">
        <v>2</v>
      </c>
      <c r="H166" s="53" t="n">
        <v>10</v>
      </c>
    </row>
    <row r="167" customFormat="false" ht="12.75" hidden="false" customHeight="true" outlineLevel="0" collapsed="false">
      <c r="A167" s="51" t="s">
        <v>314</v>
      </c>
      <c r="B167" s="52" t="n">
        <v>2</v>
      </c>
      <c r="C167" s="52" t="n">
        <v>2</v>
      </c>
      <c r="D167" s="52" t="n">
        <v>1</v>
      </c>
      <c r="E167" s="52" t="n">
        <v>2</v>
      </c>
      <c r="F167" s="52" t="n">
        <v>2</v>
      </c>
      <c r="G167" s="54"/>
      <c r="H167" s="53" t="n">
        <v>9</v>
      </c>
    </row>
    <row r="168" customFormat="false" ht="12.75" hidden="false" customHeight="true" outlineLevel="0" collapsed="false">
      <c r="A168" s="51" t="s">
        <v>315</v>
      </c>
      <c r="B168" s="52" t="n">
        <v>3</v>
      </c>
      <c r="C168" s="52" t="n">
        <v>2</v>
      </c>
      <c r="D168" s="52" t="n">
        <v>1</v>
      </c>
      <c r="E168" s="54"/>
      <c r="F168" s="52" t="n">
        <v>2</v>
      </c>
      <c r="G168" s="52" t="n">
        <v>1</v>
      </c>
      <c r="H168" s="53" t="n">
        <v>9</v>
      </c>
    </row>
    <row r="169" customFormat="false" ht="12.75" hidden="false" customHeight="true" outlineLevel="0" collapsed="false">
      <c r="A169" s="51" t="s">
        <v>316</v>
      </c>
      <c r="B169" s="52" t="n">
        <v>7</v>
      </c>
      <c r="C169" s="54"/>
      <c r="D169" s="54"/>
      <c r="E169" s="52" t="n">
        <v>1</v>
      </c>
      <c r="F169" s="52" t="n">
        <v>1</v>
      </c>
      <c r="G169" s="54"/>
      <c r="H169" s="53" t="n">
        <v>9</v>
      </c>
    </row>
    <row r="170" customFormat="false" ht="12.75" hidden="false" customHeight="true" outlineLevel="0" collapsed="false">
      <c r="A170" s="51" t="s">
        <v>317</v>
      </c>
      <c r="B170" s="52" t="n">
        <v>1</v>
      </c>
      <c r="C170" s="52" t="n">
        <v>3</v>
      </c>
      <c r="D170" s="52" t="n">
        <v>1</v>
      </c>
      <c r="E170" s="52" t="n">
        <v>3</v>
      </c>
      <c r="F170" s="52" t="n">
        <v>1</v>
      </c>
      <c r="G170" s="54"/>
      <c r="H170" s="53" t="n">
        <v>9</v>
      </c>
    </row>
    <row r="171" customFormat="false" ht="12.75" hidden="false" customHeight="true" outlineLevel="0" collapsed="false">
      <c r="A171" s="51" t="s">
        <v>318</v>
      </c>
      <c r="B171" s="52" t="n">
        <v>3</v>
      </c>
      <c r="C171" s="52" t="n">
        <v>2</v>
      </c>
      <c r="D171" s="52" t="n">
        <v>1</v>
      </c>
      <c r="E171" s="52" t="n">
        <v>2</v>
      </c>
      <c r="F171" s="54"/>
      <c r="G171" s="52" t="n">
        <v>1</v>
      </c>
      <c r="H171" s="53" t="n">
        <v>9</v>
      </c>
    </row>
    <row r="172" customFormat="false" ht="12.75" hidden="false" customHeight="true" outlineLevel="0" collapsed="false">
      <c r="A172" s="51" t="s">
        <v>319</v>
      </c>
      <c r="B172" s="52" t="n">
        <v>2</v>
      </c>
      <c r="C172" s="54"/>
      <c r="D172" s="52" t="n">
        <v>5</v>
      </c>
      <c r="E172" s="52" t="n">
        <v>1</v>
      </c>
      <c r="F172" s="54"/>
      <c r="G172" s="52" t="n">
        <v>1</v>
      </c>
      <c r="H172" s="53" t="n">
        <v>9</v>
      </c>
    </row>
    <row r="173" customFormat="false" ht="12.75" hidden="false" customHeight="true" outlineLevel="0" collapsed="false">
      <c r="A173" s="51" t="s">
        <v>320</v>
      </c>
      <c r="B173" s="52" t="n">
        <v>3</v>
      </c>
      <c r="C173" s="52" t="n">
        <v>1</v>
      </c>
      <c r="D173" s="54"/>
      <c r="E173" s="54"/>
      <c r="F173" s="52" t="n">
        <v>5</v>
      </c>
      <c r="G173" s="54"/>
      <c r="H173" s="53" t="n">
        <v>9</v>
      </c>
    </row>
    <row r="174" customFormat="false" ht="12.75" hidden="false" customHeight="true" outlineLevel="0" collapsed="false">
      <c r="A174" s="51" t="s">
        <v>321</v>
      </c>
      <c r="B174" s="52" t="n">
        <v>5</v>
      </c>
      <c r="C174" s="52" t="n">
        <v>3</v>
      </c>
      <c r="D174" s="54"/>
      <c r="E174" s="54"/>
      <c r="F174" s="54"/>
      <c r="G174" s="54"/>
      <c r="H174" s="53" t="n">
        <v>8</v>
      </c>
    </row>
    <row r="175" customFormat="false" ht="12.75" hidden="false" customHeight="true" outlineLevel="0" collapsed="false">
      <c r="A175" s="51" t="s">
        <v>322</v>
      </c>
      <c r="B175" s="52" t="n">
        <v>3</v>
      </c>
      <c r="C175" s="52" t="n">
        <v>1</v>
      </c>
      <c r="D175" s="54"/>
      <c r="E175" s="54"/>
      <c r="F175" s="52" t="n">
        <v>1</v>
      </c>
      <c r="G175" s="52" t="n">
        <v>3</v>
      </c>
      <c r="H175" s="53" t="n">
        <v>8</v>
      </c>
    </row>
    <row r="176" customFormat="false" ht="12.75" hidden="false" customHeight="true" outlineLevel="0" collapsed="false">
      <c r="A176" s="51" t="s">
        <v>323</v>
      </c>
      <c r="B176" s="52" t="n">
        <v>3</v>
      </c>
      <c r="C176" s="52" t="n">
        <v>1</v>
      </c>
      <c r="D176" s="54"/>
      <c r="E176" s="52" t="n">
        <v>2</v>
      </c>
      <c r="F176" s="52" t="n">
        <v>2</v>
      </c>
      <c r="G176" s="52"/>
      <c r="H176" s="53" t="n">
        <v>8</v>
      </c>
    </row>
    <row r="177" customFormat="false" ht="12.75" hidden="false" customHeight="true" outlineLevel="0" collapsed="false">
      <c r="A177" s="51" t="s">
        <v>324</v>
      </c>
      <c r="B177" s="52" t="n">
        <v>5</v>
      </c>
      <c r="C177" s="52" t="n">
        <v>1</v>
      </c>
      <c r="D177" s="52" t="n">
        <v>1</v>
      </c>
      <c r="E177" s="54"/>
      <c r="F177" s="54"/>
      <c r="G177" s="52" t="n">
        <v>1</v>
      </c>
      <c r="H177" s="53" t="n">
        <v>8</v>
      </c>
    </row>
    <row r="178" customFormat="false" ht="12.75" hidden="false" customHeight="true" outlineLevel="0" collapsed="false">
      <c r="A178" s="51" t="s">
        <v>325</v>
      </c>
      <c r="B178" s="52" t="n">
        <v>2</v>
      </c>
      <c r="C178" s="52" t="n">
        <v>2</v>
      </c>
      <c r="D178" s="52" t="n">
        <v>1</v>
      </c>
      <c r="E178" s="52" t="n">
        <v>1</v>
      </c>
      <c r="F178" s="52" t="n">
        <v>1</v>
      </c>
      <c r="G178" s="52" t="n">
        <v>1</v>
      </c>
      <c r="H178" s="53" t="n">
        <v>8</v>
      </c>
    </row>
    <row r="179" customFormat="false" ht="12.75" hidden="false" customHeight="true" outlineLevel="0" collapsed="false">
      <c r="A179" s="51" t="s">
        <v>326</v>
      </c>
      <c r="B179" s="52" t="n">
        <v>6</v>
      </c>
      <c r="C179" s="52" t="n">
        <v>1</v>
      </c>
      <c r="D179" s="54"/>
      <c r="E179" s="52"/>
      <c r="F179" s="52" t="n">
        <v>1</v>
      </c>
      <c r="G179" s="54"/>
      <c r="H179" s="53" t="n">
        <v>8</v>
      </c>
    </row>
    <row r="180" customFormat="false" ht="12.75" hidden="false" customHeight="true" outlineLevel="0" collapsed="false">
      <c r="A180" s="51" t="s">
        <v>327</v>
      </c>
      <c r="B180" s="52" t="n">
        <v>3</v>
      </c>
      <c r="C180" s="52" t="n">
        <v>1</v>
      </c>
      <c r="D180" s="52" t="n">
        <v>2</v>
      </c>
      <c r="E180" s="54"/>
      <c r="F180" s="52" t="n">
        <v>1</v>
      </c>
      <c r="G180" s="52" t="n">
        <v>1</v>
      </c>
      <c r="H180" s="53" t="n">
        <v>8</v>
      </c>
    </row>
    <row r="181" customFormat="false" ht="12.75" hidden="false" customHeight="true" outlineLevel="0" collapsed="false">
      <c r="A181" s="51" t="s">
        <v>328</v>
      </c>
      <c r="B181" s="52" t="n">
        <v>4</v>
      </c>
      <c r="C181" s="52" t="n">
        <v>2</v>
      </c>
      <c r="D181" s="54"/>
      <c r="E181" s="54"/>
      <c r="F181" s="54"/>
      <c r="G181" s="52" t="n">
        <v>2</v>
      </c>
      <c r="H181" s="53" t="n">
        <v>8</v>
      </c>
    </row>
    <row r="182" customFormat="false" ht="12.75" hidden="false" customHeight="true" outlineLevel="0" collapsed="false">
      <c r="A182" s="51" t="s">
        <v>329</v>
      </c>
      <c r="B182" s="52" t="n">
        <v>3</v>
      </c>
      <c r="C182" s="52" t="n">
        <v>1</v>
      </c>
      <c r="D182" s="52" t="n">
        <v>2</v>
      </c>
      <c r="E182" s="52" t="n">
        <v>1</v>
      </c>
      <c r="F182" s="54"/>
      <c r="G182" s="52" t="n">
        <v>1</v>
      </c>
      <c r="H182" s="53" t="n">
        <v>8</v>
      </c>
    </row>
    <row r="183" customFormat="false" ht="12.75" hidden="false" customHeight="true" outlineLevel="0" collapsed="false">
      <c r="A183" s="51" t="s">
        <v>330</v>
      </c>
      <c r="B183" s="52" t="n">
        <v>1</v>
      </c>
      <c r="C183" s="52" t="n">
        <v>3</v>
      </c>
      <c r="D183" s="52" t="n">
        <v>2</v>
      </c>
      <c r="E183" s="54"/>
      <c r="F183" s="52" t="n">
        <v>1</v>
      </c>
      <c r="G183" s="52" t="n">
        <v>1</v>
      </c>
      <c r="H183" s="53" t="n">
        <v>8</v>
      </c>
    </row>
    <row r="184" customFormat="false" ht="12.75" hidden="false" customHeight="true" outlineLevel="0" collapsed="false">
      <c r="A184" s="51" t="s">
        <v>331</v>
      </c>
      <c r="B184" s="52" t="n">
        <v>2</v>
      </c>
      <c r="C184" s="54"/>
      <c r="D184" s="52" t="n">
        <v>1</v>
      </c>
      <c r="E184" s="54"/>
      <c r="F184" s="52" t="n">
        <v>3</v>
      </c>
      <c r="G184" s="52" t="n">
        <v>2</v>
      </c>
      <c r="H184" s="53" t="n">
        <v>8</v>
      </c>
    </row>
    <row r="185" customFormat="false" ht="12.75" hidden="false" customHeight="true" outlineLevel="0" collapsed="false">
      <c r="A185" s="51" t="s">
        <v>332</v>
      </c>
      <c r="B185" s="52" t="n">
        <v>1</v>
      </c>
      <c r="C185" s="52" t="n">
        <v>1</v>
      </c>
      <c r="D185" s="52" t="n">
        <v>2</v>
      </c>
      <c r="E185" s="54"/>
      <c r="F185" s="54"/>
      <c r="G185" s="52" t="n">
        <v>4</v>
      </c>
      <c r="H185" s="53" t="n">
        <v>8</v>
      </c>
    </row>
    <row r="186" customFormat="false" ht="12.75" hidden="false" customHeight="true" outlineLevel="0" collapsed="false">
      <c r="A186" s="51" t="s">
        <v>333</v>
      </c>
      <c r="B186" s="52" t="n">
        <v>2</v>
      </c>
      <c r="C186" s="52" t="n">
        <v>1</v>
      </c>
      <c r="D186" s="54"/>
      <c r="E186" s="52" t="n">
        <v>1</v>
      </c>
      <c r="F186" s="52" t="n">
        <v>2</v>
      </c>
      <c r="G186" s="52" t="n">
        <v>1</v>
      </c>
      <c r="H186" s="53" t="n">
        <v>7</v>
      </c>
    </row>
    <row r="187" customFormat="false" ht="12.75" hidden="false" customHeight="true" outlineLevel="0" collapsed="false">
      <c r="A187" s="51" t="s">
        <v>334</v>
      </c>
      <c r="B187" s="52" t="n">
        <v>4</v>
      </c>
      <c r="C187" s="54"/>
      <c r="D187" s="52" t="n">
        <v>1</v>
      </c>
      <c r="E187" s="52" t="n">
        <v>1</v>
      </c>
      <c r="F187" s="52" t="n">
        <v>1</v>
      </c>
      <c r="G187" s="54"/>
      <c r="H187" s="53" t="n">
        <v>7</v>
      </c>
    </row>
    <row r="188" customFormat="false" ht="12.75" hidden="false" customHeight="true" outlineLevel="0" collapsed="false">
      <c r="A188" s="51" t="s">
        <v>335</v>
      </c>
      <c r="B188" s="52" t="n">
        <v>4</v>
      </c>
      <c r="C188" s="54"/>
      <c r="D188" s="54"/>
      <c r="E188" s="52" t="n">
        <v>1</v>
      </c>
      <c r="F188" s="52" t="n">
        <v>2</v>
      </c>
      <c r="G188" s="54"/>
      <c r="H188" s="53" t="n">
        <v>7</v>
      </c>
    </row>
    <row r="189" customFormat="false" ht="12.75" hidden="false" customHeight="true" outlineLevel="0" collapsed="false">
      <c r="A189" s="51" t="s">
        <v>336</v>
      </c>
      <c r="B189" s="52" t="n">
        <v>2</v>
      </c>
      <c r="C189" s="52" t="n">
        <v>1</v>
      </c>
      <c r="D189" s="52" t="n">
        <v>1</v>
      </c>
      <c r="E189" s="52" t="n">
        <v>1</v>
      </c>
      <c r="F189" s="54"/>
      <c r="G189" s="52" t="n">
        <v>2</v>
      </c>
      <c r="H189" s="53" t="n">
        <v>7</v>
      </c>
    </row>
    <row r="190" customFormat="false" ht="12.75" hidden="false" customHeight="true" outlineLevel="0" collapsed="false">
      <c r="A190" s="51" t="s">
        <v>337</v>
      </c>
      <c r="B190" s="52" t="n">
        <v>3</v>
      </c>
      <c r="C190" s="52" t="n">
        <v>3</v>
      </c>
      <c r="D190" s="52" t="n">
        <v>1</v>
      </c>
      <c r="E190" s="54"/>
      <c r="F190" s="54"/>
      <c r="G190" s="54"/>
      <c r="H190" s="53" t="n">
        <v>7</v>
      </c>
    </row>
    <row r="191" customFormat="false" ht="12.75" hidden="false" customHeight="true" outlineLevel="0" collapsed="false">
      <c r="A191" s="51" t="s">
        <v>338</v>
      </c>
      <c r="B191" s="52" t="n">
        <v>3</v>
      </c>
      <c r="C191" s="52" t="n">
        <v>1</v>
      </c>
      <c r="D191" s="54"/>
      <c r="E191" s="54"/>
      <c r="F191" s="52" t="n">
        <v>2</v>
      </c>
      <c r="G191" s="52" t="n">
        <v>1</v>
      </c>
      <c r="H191" s="53" t="n">
        <v>7</v>
      </c>
    </row>
    <row r="192" customFormat="false" ht="12.75" hidden="false" customHeight="true" outlineLevel="0" collapsed="false">
      <c r="A192" s="51" t="s">
        <v>339</v>
      </c>
      <c r="B192" s="52" t="n">
        <v>4</v>
      </c>
      <c r="C192" s="52" t="n">
        <v>2</v>
      </c>
      <c r="D192" s="54"/>
      <c r="E192" s="52" t="n">
        <v>1</v>
      </c>
      <c r="F192" s="54"/>
      <c r="G192" s="54"/>
      <c r="H192" s="53" t="n">
        <v>7</v>
      </c>
    </row>
    <row r="193" customFormat="false" ht="12.75" hidden="false" customHeight="true" outlineLevel="0" collapsed="false">
      <c r="A193" s="51" t="s">
        <v>340</v>
      </c>
      <c r="B193" s="52" t="n">
        <v>2</v>
      </c>
      <c r="C193" s="52" t="n">
        <v>1</v>
      </c>
      <c r="D193" s="52" t="n">
        <v>1</v>
      </c>
      <c r="E193" s="52" t="n">
        <v>1</v>
      </c>
      <c r="F193" s="52" t="n">
        <v>2</v>
      </c>
      <c r="G193" s="54"/>
      <c r="H193" s="53" t="n">
        <v>7</v>
      </c>
    </row>
    <row r="194" customFormat="false" ht="12.75" hidden="false" customHeight="true" outlineLevel="0" collapsed="false">
      <c r="A194" s="51" t="s">
        <v>341</v>
      </c>
      <c r="B194" s="52" t="n">
        <v>3</v>
      </c>
      <c r="C194" s="52" t="n">
        <v>1</v>
      </c>
      <c r="D194" s="52" t="n">
        <v>1</v>
      </c>
      <c r="E194" s="54"/>
      <c r="F194" s="52" t="n">
        <v>1</v>
      </c>
      <c r="G194" s="52" t="n">
        <v>1</v>
      </c>
      <c r="H194" s="53" t="n">
        <v>7</v>
      </c>
    </row>
    <row r="195" customFormat="false" ht="12.75" hidden="false" customHeight="true" outlineLevel="0" collapsed="false">
      <c r="A195" s="51" t="s">
        <v>342</v>
      </c>
      <c r="B195" s="52" t="n">
        <v>2</v>
      </c>
      <c r="C195" s="52" t="n">
        <v>2</v>
      </c>
      <c r="D195" s="52" t="n">
        <v>1</v>
      </c>
      <c r="E195" s="52" t="n">
        <v>1</v>
      </c>
      <c r="F195" s="52" t="n">
        <v>1</v>
      </c>
      <c r="G195" s="54"/>
      <c r="H195" s="53" t="n">
        <v>7</v>
      </c>
    </row>
    <row r="196" customFormat="false" ht="12.75" hidden="false" customHeight="true" outlineLevel="0" collapsed="false">
      <c r="A196" s="51" t="s">
        <v>343</v>
      </c>
      <c r="B196" s="52" t="n">
        <v>5</v>
      </c>
      <c r="C196" s="54"/>
      <c r="D196" s="54"/>
      <c r="E196" s="52" t="n">
        <v>1</v>
      </c>
      <c r="F196" s="52" t="n">
        <v>1</v>
      </c>
      <c r="G196" s="54"/>
      <c r="H196" s="53" t="n">
        <v>7</v>
      </c>
    </row>
    <row r="197" customFormat="false" ht="12.75" hidden="false" customHeight="true" outlineLevel="0" collapsed="false">
      <c r="A197" s="51" t="s">
        <v>344</v>
      </c>
      <c r="B197" s="52" t="n">
        <v>3</v>
      </c>
      <c r="C197" s="52" t="n">
        <v>2</v>
      </c>
      <c r="D197" s="54"/>
      <c r="E197" s="54"/>
      <c r="F197" s="52" t="n">
        <v>1</v>
      </c>
      <c r="G197" s="52" t="n">
        <v>1</v>
      </c>
      <c r="H197" s="53" t="n">
        <v>7</v>
      </c>
    </row>
    <row r="198" customFormat="false" ht="12.75" hidden="false" customHeight="true" outlineLevel="0" collapsed="false">
      <c r="A198" s="51" t="s">
        <v>345</v>
      </c>
      <c r="B198" s="52" t="n">
        <v>2</v>
      </c>
      <c r="C198" s="54"/>
      <c r="D198" s="52" t="n">
        <v>3</v>
      </c>
      <c r="E198" s="54"/>
      <c r="F198" s="52" t="n">
        <v>2</v>
      </c>
      <c r="G198" s="54"/>
      <c r="H198" s="53" t="n">
        <v>7</v>
      </c>
    </row>
    <row r="199" customFormat="false" ht="12.75" hidden="false" customHeight="true" outlineLevel="0" collapsed="false">
      <c r="A199" s="51" t="s">
        <v>346</v>
      </c>
      <c r="B199" s="52" t="n">
        <v>2</v>
      </c>
      <c r="C199" s="52" t="n">
        <v>2</v>
      </c>
      <c r="D199" s="54"/>
      <c r="E199" s="52" t="n">
        <v>1</v>
      </c>
      <c r="F199" s="52" t="n">
        <v>1</v>
      </c>
      <c r="G199" s="52"/>
      <c r="H199" s="53" t="n">
        <v>6</v>
      </c>
    </row>
    <row r="200" customFormat="false" ht="12.75" hidden="false" customHeight="true" outlineLevel="0" collapsed="false">
      <c r="A200" s="51" t="s">
        <v>347</v>
      </c>
      <c r="B200" s="54"/>
      <c r="C200" s="52" t="n">
        <v>2</v>
      </c>
      <c r="D200" s="52" t="n">
        <v>1</v>
      </c>
      <c r="E200" s="52" t="n">
        <v>1</v>
      </c>
      <c r="F200" s="52"/>
      <c r="G200" s="52" t="n">
        <v>2</v>
      </c>
      <c r="H200" s="53" t="n">
        <v>6</v>
      </c>
    </row>
    <row r="201" customFormat="false" ht="12.75" hidden="false" customHeight="true" outlineLevel="0" collapsed="false">
      <c r="A201" s="51" t="s">
        <v>348</v>
      </c>
      <c r="B201" s="52" t="n">
        <v>1</v>
      </c>
      <c r="C201" s="52" t="n">
        <v>1</v>
      </c>
      <c r="D201" s="52" t="n">
        <v>1</v>
      </c>
      <c r="E201" s="52" t="n">
        <v>1</v>
      </c>
      <c r="F201" s="52" t="n">
        <v>1</v>
      </c>
      <c r="G201" s="52" t="n">
        <v>1</v>
      </c>
      <c r="H201" s="53" t="n">
        <v>6</v>
      </c>
    </row>
    <row r="202" customFormat="false" ht="12.75" hidden="false" customHeight="true" outlineLevel="0" collapsed="false">
      <c r="A202" s="51" t="s">
        <v>349</v>
      </c>
      <c r="B202" s="52" t="n">
        <v>3</v>
      </c>
      <c r="C202" s="52" t="n">
        <v>1</v>
      </c>
      <c r="D202" s="54"/>
      <c r="E202" s="54"/>
      <c r="F202" s="52"/>
      <c r="G202" s="52" t="n">
        <v>2</v>
      </c>
      <c r="H202" s="53" t="n">
        <v>6</v>
      </c>
    </row>
    <row r="203" customFormat="false" ht="12.75" hidden="false" customHeight="true" outlineLevel="0" collapsed="false">
      <c r="A203" s="51" t="s">
        <v>350</v>
      </c>
      <c r="B203" s="52" t="n">
        <v>2</v>
      </c>
      <c r="C203" s="52" t="n">
        <v>1</v>
      </c>
      <c r="D203" s="52" t="n">
        <v>1</v>
      </c>
      <c r="E203" s="54"/>
      <c r="F203" s="54"/>
      <c r="G203" s="52" t="n">
        <v>2</v>
      </c>
      <c r="H203" s="53" t="n">
        <v>6</v>
      </c>
    </row>
    <row r="204" customFormat="false" ht="12.75" hidden="false" customHeight="true" outlineLevel="0" collapsed="false">
      <c r="A204" s="51" t="s">
        <v>351</v>
      </c>
      <c r="B204" s="52" t="n">
        <v>1</v>
      </c>
      <c r="C204" s="52" t="n">
        <v>1</v>
      </c>
      <c r="D204" s="52" t="n">
        <v>2</v>
      </c>
      <c r="E204" s="52" t="n">
        <v>1</v>
      </c>
      <c r="F204" s="52" t="n">
        <v>1</v>
      </c>
      <c r="G204" s="54"/>
      <c r="H204" s="53" t="n">
        <v>6</v>
      </c>
    </row>
    <row r="205" customFormat="false" ht="12.75" hidden="false" customHeight="true" outlineLevel="0" collapsed="false">
      <c r="A205" s="51" t="s">
        <v>352</v>
      </c>
      <c r="B205" s="52" t="n">
        <v>3</v>
      </c>
      <c r="C205" s="52" t="n">
        <v>1</v>
      </c>
      <c r="D205" s="52" t="n">
        <v>1</v>
      </c>
      <c r="E205" s="52" t="n">
        <v>1</v>
      </c>
      <c r="F205" s="54"/>
      <c r="G205" s="54"/>
      <c r="H205" s="53" t="n">
        <v>6</v>
      </c>
    </row>
    <row r="206" customFormat="false" ht="12.75" hidden="false" customHeight="true" outlineLevel="0" collapsed="false">
      <c r="A206" s="51" t="s">
        <v>353</v>
      </c>
      <c r="B206" s="54"/>
      <c r="C206" s="52" t="n">
        <v>1</v>
      </c>
      <c r="D206" s="52" t="n">
        <v>1</v>
      </c>
      <c r="E206" s="54"/>
      <c r="F206" s="52" t="n">
        <v>3</v>
      </c>
      <c r="G206" s="52" t="n">
        <v>1</v>
      </c>
      <c r="H206" s="53" t="n">
        <v>6</v>
      </c>
    </row>
    <row r="207" customFormat="false" ht="12.75" hidden="false" customHeight="true" outlineLevel="0" collapsed="false">
      <c r="A207" s="51" t="s">
        <v>354</v>
      </c>
      <c r="B207" s="52" t="n">
        <v>4</v>
      </c>
      <c r="C207" s="54"/>
      <c r="D207" s="52" t="n">
        <v>1</v>
      </c>
      <c r="E207" s="54"/>
      <c r="F207" s="52" t="n">
        <v>1</v>
      </c>
      <c r="G207" s="54"/>
      <c r="H207" s="53" t="n">
        <v>6</v>
      </c>
    </row>
    <row r="208" customFormat="false" ht="12.75" hidden="false" customHeight="true" outlineLevel="0" collapsed="false">
      <c r="A208" s="51" t="s">
        <v>355</v>
      </c>
      <c r="B208" s="52" t="n">
        <v>2</v>
      </c>
      <c r="C208" s="52" t="n">
        <v>2</v>
      </c>
      <c r="D208" s="54"/>
      <c r="E208" s="54"/>
      <c r="F208" s="52" t="n">
        <v>1</v>
      </c>
      <c r="G208" s="52" t="n">
        <v>1</v>
      </c>
      <c r="H208" s="53" t="n">
        <v>6</v>
      </c>
    </row>
    <row r="209" customFormat="false" ht="12.75" hidden="false" customHeight="true" outlineLevel="0" collapsed="false">
      <c r="A209" s="51" t="s">
        <v>356</v>
      </c>
      <c r="B209" s="52" t="n">
        <v>4</v>
      </c>
      <c r="C209" s="54"/>
      <c r="D209" s="52" t="n">
        <v>1</v>
      </c>
      <c r="E209" s="54"/>
      <c r="F209" s="52" t="n">
        <v>1</v>
      </c>
      <c r="G209" s="54"/>
      <c r="H209" s="53" t="n">
        <v>6</v>
      </c>
    </row>
    <row r="210" customFormat="false" ht="12.75" hidden="false" customHeight="true" outlineLevel="0" collapsed="false">
      <c r="A210" s="51" t="s">
        <v>357</v>
      </c>
      <c r="B210" s="52" t="n">
        <v>3</v>
      </c>
      <c r="C210" s="52" t="n">
        <v>1</v>
      </c>
      <c r="D210" s="52" t="n">
        <v>2</v>
      </c>
      <c r="E210" s="54"/>
      <c r="F210" s="54"/>
      <c r="G210" s="54"/>
      <c r="H210" s="53" t="n">
        <v>6</v>
      </c>
    </row>
    <row r="211" customFormat="false" ht="12.75" hidden="false" customHeight="true" outlineLevel="0" collapsed="false">
      <c r="A211" s="51" t="s">
        <v>358</v>
      </c>
      <c r="B211" s="52" t="n">
        <v>2</v>
      </c>
      <c r="C211" s="52" t="n">
        <v>1</v>
      </c>
      <c r="D211" s="52" t="n">
        <v>2</v>
      </c>
      <c r="E211" s="54"/>
      <c r="F211" s="54"/>
      <c r="G211" s="54"/>
      <c r="H211" s="53" t="n">
        <v>5</v>
      </c>
    </row>
    <row r="212" customFormat="false" ht="12.75" hidden="false" customHeight="true" outlineLevel="0" collapsed="false">
      <c r="A212" s="51" t="s">
        <v>359</v>
      </c>
      <c r="B212" s="52" t="n">
        <v>1</v>
      </c>
      <c r="C212" s="52" t="n">
        <v>2</v>
      </c>
      <c r="D212" s="54"/>
      <c r="E212" s="52" t="n">
        <v>2</v>
      </c>
      <c r="F212" s="54"/>
      <c r="G212" s="54"/>
      <c r="H212" s="53" t="n">
        <v>5</v>
      </c>
    </row>
    <row r="213" customFormat="false" ht="12.75" hidden="false" customHeight="true" outlineLevel="0" collapsed="false">
      <c r="A213" s="51" t="s">
        <v>360</v>
      </c>
      <c r="B213" s="52" t="n">
        <v>1</v>
      </c>
      <c r="C213" s="54"/>
      <c r="D213" s="54"/>
      <c r="E213" s="52" t="n">
        <v>2</v>
      </c>
      <c r="F213" s="52" t="n">
        <v>2</v>
      </c>
      <c r="G213" s="54"/>
      <c r="H213" s="53" t="n">
        <v>5</v>
      </c>
    </row>
    <row r="214" customFormat="false" ht="12.75" hidden="false" customHeight="true" outlineLevel="0" collapsed="false">
      <c r="A214" s="51" t="s">
        <v>361</v>
      </c>
      <c r="B214" s="52" t="n">
        <v>1</v>
      </c>
      <c r="C214" s="52" t="n">
        <v>1</v>
      </c>
      <c r="D214" s="52" t="n">
        <v>1</v>
      </c>
      <c r="E214" s="52" t="n">
        <v>1</v>
      </c>
      <c r="F214" s="54"/>
      <c r="G214" s="52" t="n">
        <v>1</v>
      </c>
      <c r="H214" s="53" t="n">
        <v>5</v>
      </c>
    </row>
    <row r="215" customFormat="false" ht="12.75" hidden="false" customHeight="true" outlineLevel="0" collapsed="false">
      <c r="A215" s="51" t="s">
        <v>362</v>
      </c>
      <c r="B215" s="52" t="n">
        <v>4</v>
      </c>
      <c r="C215" s="52" t="n">
        <v>1</v>
      </c>
      <c r="D215" s="54"/>
      <c r="E215" s="54"/>
      <c r="F215" s="54"/>
      <c r="G215" s="54"/>
      <c r="H215" s="53" t="n">
        <v>5</v>
      </c>
    </row>
    <row r="216" customFormat="false" ht="12.75" hidden="false" customHeight="true" outlineLevel="0" collapsed="false">
      <c r="A216" s="51" t="s">
        <v>363</v>
      </c>
      <c r="B216" s="52" t="n">
        <v>2</v>
      </c>
      <c r="C216" s="54"/>
      <c r="D216" s="52" t="n">
        <v>2</v>
      </c>
      <c r="E216" s="54"/>
      <c r="F216" s="52" t="n">
        <v>1</v>
      </c>
      <c r="G216" s="54"/>
      <c r="H216" s="53" t="n">
        <v>5</v>
      </c>
    </row>
    <row r="217" customFormat="false" ht="12.75" hidden="false" customHeight="true" outlineLevel="0" collapsed="false">
      <c r="A217" s="51" t="s">
        <v>364</v>
      </c>
      <c r="B217" s="52" t="n">
        <v>3</v>
      </c>
      <c r="C217" s="52" t="n">
        <v>2</v>
      </c>
      <c r="D217" s="54"/>
      <c r="E217" s="54"/>
      <c r="F217" s="54"/>
      <c r="G217" s="54"/>
      <c r="H217" s="53" t="n">
        <v>5</v>
      </c>
    </row>
    <row r="218" customFormat="false" ht="12.75" hidden="false" customHeight="true" outlineLevel="0" collapsed="false">
      <c r="A218" s="51" t="s">
        <v>365</v>
      </c>
      <c r="B218" s="52" t="n">
        <v>1</v>
      </c>
      <c r="C218" s="52" t="n">
        <v>2</v>
      </c>
      <c r="D218" s="52" t="n">
        <v>1</v>
      </c>
      <c r="E218" s="54"/>
      <c r="F218" s="54"/>
      <c r="G218" s="52" t="n">
        <v>1</v>
      </c>
      <c r="H218" s="53" t="n">
        <v>5</v>
      </c>
    </row>
    <row r="219" customFormat="false" ht="12.75" hidden="false" customHeight="true" outlineLevel="0" collapsed="false">
      <c r="A219" s="51" t="s">
        <v>366</v>
      </c>
      <c r="B219" s="54"/>
      <c r="C219" s="52" t="n">
        <v>3</v>
      </c>
      <c r="D219" s="52" t="n">
        <v>1</v>
      </c>
      <c r="E219" s="54"/>
      <c r="F219" s="52" t="n">
        <v>1</v>
      </c>
      <c r="G219" s="54"/>
      <c r="H219" s="53" t="n">
        <v>5</v>
      </c>
    </row>
    <row r="220" customFormat="false" ht="12.75" hidden="false" customHeight="true" outlineLevel="0" collapsed="false">
      <c r="A220" s="51" t="s">
        <v>367</v>
      </c>
      <c r="B220" s="52" t="n">
        <v>2</v>
      </c>
      <c r="C220" s="54"/>
      <c r="D220" s="54"/>
      <c r="E220" s="54"/>
      <c r="F220" s="52" t="n">
        <v>2</v>
      </c>
      <c r="G220" s="52" t="n">
        <v>1</v>
      </c>
      <c r="H220" s="53" t="n">
        <v>5</v>
      </c>
    </row>
    <row r="221" customFormat="false" ht="12.75" hidden="false" customHeight="true" outlineLevel="0" collapsed="false">
      <c r="A221" s="51" t="s">
        <v>368</v>
      </c>
      <c r="B221" s="54"/>
      <c r="C221" s="52" t="n">
        <v>4</v>
      </c>
      <c r="D221" s="54"/>
      <c r="E221" s="52" t="n">
        <v>1</v>
      </c>
      <c r="F221" s="54"/>
      <c r="G221" s="54"/>
      <c r="H221" s="53" t="n">
        <v>5</v>
      </c>
    </row>
    <row r="222" customFormat="false" ht="12.75" hidden="false" customHeight="true" outlineLevel="0" collapsed="false">
      <c r="A222" s="51" t="s">
        <v>369</v>
      </c>
      <c r="B222" s="52" t="n">
        <v>2</v>
      </c>
      <c r="C222" s="52"/>
      <c r="D222" s="52" t="n">
        <v>1</v>
      </c>
      <c r="E222" s="52" t="n">
        <v>1</v>
      </c>
      <c r="F222" s="54"/>
      <c r="G222" s="52" t="n">
        <v>1</v>
      </c>
      <c r="H222" s="53" t="n">
        <v>5</v>
      </c>
    </row>
    <row r="223" customFormat="false" ht="12.75" hidden="false" customHeight="true" outlineLevel="0" collapsed="false">
      <c r="A223" s="51" t="s">
        <v>370</v>
      </c>
      <c r="B223" s="52" t="n">
        <v>1</v>
      </c>
      <c r="C223" s="52" t="n">
        <v>1</v>
      </c>
      <c r="D223" s="52" t="n">
        <v>1</v>
      </c>
      <c r="E223" s="54"/>
      <c r="F223" s="52" t="n">
        <v>1</v>
      </c>
      <c r="G223" s="52" t="n">
        <v>1</v>
      </c>
      <c r="H223" s="53" t="n">
        <v>5</v>
      </c>
    </row>
    <row r="224" customFormat="false" ht="12.75" hidden="false" customHeight="true" outlineLevel="0" collapsed="false">
      <c r="A224" s="51" t="s">
        <v>371</v>
      </c>
      <c r="B224" s="52"/>
      <c r="C224" s="52" t="n">
        <v>2</v>
      </c>
      <c r="D224" s="54"/>
      <c r="E224" s="54"/>
      <c r="F224" s="52" t="n">
        <v>2</v>
      </c>
      <c r="G224" s="52" t="n">
        <v>1</v>
      </c>
      <c r="H224" s="53" t="n">
        <v>5</v>
      </c>
    </row>
    <row r="225" customFormat="false" ht="12.75" hidden="false" customHeight="true" outlineLevel="0" collapsed="false">
      <c r="A225" s="51" t="s">
        <v>372</v>
      </c>
      <c r="B225" s="52" t="n">
        <v>2</v>
      </c>
      <c r="C225" s="54"/>
      <c r="D225" s="54"/>
      <c r="E225" s="54"/>
      <c r="F225" s="52" t="n">
        <v>2</v>
      </c>
      <c r="G225" s="52" t="n">
        <v>1</v>
      </c>
      <c r="H225" s="53" t="n">
        <v>5</v>
      </c>
    </row>
    <row r="226" customFormat="false" ht="12.75" hidden="false" customHeight="true" outlineLevel="0" collapsed="false">
      <c r="A226" s="51" t="s">
        <v>373</v>
      </c>
      <c r="B226" s="52" t="n">
        <v>1</v>
      </c>
      <c r="C226" s="52" t="n">
        <v>1</v>
      </c>
      <c r="D226" s="52" t="n">
        <v>2</v>
      </c>
      <c r="E226" s="54"/>
      <c r="F226" s="52" t="n">
        <v>1</v>
      </c>
      <c r="G226" s="54"/>
      <c r="H226" s="53" t="n">
        <v>5</v>
      </c>
    </row>
    <row r="227" customFormat="false" ht="12.75" hidden="false" customHeight="true" outlineLevel="0" collapsed="false">
      <c r="A227" s="51" t="s">
        <v>374</v>
      </c>
      <c r="B227" s="54"/>
      <c r="C227" s="54"/>
      <c r="D227" s="54"/>
      <c r="E227" s="54"/>
      <c r="F227" s="52" t="n">
        <v>5</v>
      </c>
      <c r="G227" s="54"/>
      <c r="H227" s="53" t="n">
        <v>5</v>
      </c>
    </row>
    <row r="228" customFormat="false" ht="12.75" hidden="false" customHeight="true" outlineLevel="0" collapsed="false">
      <c r="A228" s="51" t="s">
        <v>375</v>
      </c>
      <c r="B228" s="52" t="n">
        <v>3</v>
      </c>
      <c r="C228" s="52" t="n">
        <v>2</v>
      </c>
      <c r="D228" s="54"/>
      <c r="E228" s="52"/>
      <c r="F228" s="54"/>
      <c r="G228" s="54"/>
      <c r="H228" s="53" t="n">
        <v>5</v>
      </c>
    </row>
    <row r="229" customFormat="false" ht="12.75" hidden="false" customHeight="true" outlineLevel="0" collapsed="false">
      <c r="A229" s="51" t="s">
        <v>376</v>
      </c>
      <c r="B229" s="52" t="n">
        <v>2</v>
      </c>
      <c r="C229" s="52" t="n">
        <v>1</v>
      </c>
      <c r="D229" s="54"/>
      <c r="E229" s="52" t="n">
        <v>1</v>
      </c>
      <c r="F229" s="54"/>
      <c r="G229" s="52" t="n">
        <v>1</v>
      </c>
      <c r="H229" s="53" t="n">
        <v>5</v>
      </c>
    </row>
    <row r="230" customFormat="false" ht="12.75" hidden="false" customHeight="true" outlineLevel="0" collapsed="false">
      <c r="A230" s="51" t="s">
        <v>377</v>
      </c>
      <c r="B230" s="52" t="n">
        <v>2</v>
      </c>
      <c r="C230" s="54"/>
      <c r="D230" s="52" t="n">
        <v>2</v>
      </c>
      <c r="E230" s="54"/>
      <c r="F230" s="52" t="n">
        <v>1</v>
      </c>
      <c r="G230" s="54"/>
      <c r="H230" s="53" t="n">
        <v>5</v>
      </c>
    </row>
    <row r="231" customFormat="false" ht="12.75" hidden="false" customHeight="true" outlineLevel="0" collapsed="false">
      <c r="A231" s="51" t="s">
        <v>378</v>
      </c>
      <c r="B231" s="52" t="n">
        <v>2</v>
      </c>
      <c r="C231" s="52" t="n">
        <v>2</v>
      </c>
      <c r="D231" s="54"/>
      <c r="E231" s="54"/>
      <c r="F231" s="54"/>
      <c r="G231" s="52" t="n">
        <v>1</v>
      </c>
      <c r="H231" s="53" t="n">
        <v>5</v>
      </c>
    </row>
    <row r="232" customFormat="false" ht="12.75" hidden="false" customHeight="true" outlineLevel="0" collapsed="false">
      <c r="A232" s="51" t="s">
        <v>379</v>
      </c>
      <c r="B232" s="52" t="n">
        <v>1</v>
      </c>
      <c r="C232" s="52" t="n">
        <v>3</v>
      </c>
      <c r="D232" s="52" t="n">
        <v>1</v>
      </c>
      <c r="E232" s="54"/>
      <c r="F232" s="54"/>
      <c r="G232" s="54"/>
      <c r="H232" s="53" t="n">
        <v>5</v>
      </c>
    </row>
    <row r="233" customFormat="false" ht="12.75" hidden="false" customHeight="true" outlineLevel="0" collapsed="false">
      <c r="A233" s="51" t="s">
        <v>380</v>
      </c>
      <c r="B233" s="52" t="n">
        <v>1</v>
      </c>
      <c r="C233" s="52" t="n">
        <v>2</v>
      </c>
      <c r="D233" s="54"/>
      <c r="E233" s="54"/>
      <c r="F233" s="52" t="n">
        <v>1</v>
      </c>
      <c r="G233" s="52" t="n">
        <v>1</v>
      </c>
      <c r="H233" s="53" t="n">
        <v>5</v>
      </c>
    </row>
    <row r="234" customFormat="false" ht="12.75" hidden="false" customHeight="true" outlineLevel="0" collapsed="false">
      <c r="A234" s="51" t="s">
        <v>381</v>
      </c>
      <c r="B234" s="52" t="n">
        <v>2</v>
      </c>
      <c r="C234" s="52" t="n">
        <v>2</v>
      </c>
      <c r="D234" s="54"/>
      <c r="E234" s="54"/>
      <c r="F234" s="52" t="n">
        <v>1</v>
      </c>
      <c r="G234" s="54"/>
      <c r="H234" s="53" t="n">
        <v>5</v>
      </c>
    </row>
    <row r="235" customFormat="false" ht="12.75" hidden="false" customHeight="true" outlineLevel="0" collapsed="false">
      <c r="A235" s="51" t="s">
        <v>382</v>
      </c>
      <c r="B235" s="52" t="n">
        <v>1</v>
      </c>
      <c r="C235" s="52" t="n">
        <v>1</v>
      </c>
      <c r="D235" s="54"/>
      <c r="E235" s="54"/>
      <c r="F235" s="52" t="n">
        <v>2</v>
      </c>
      <c r="G235" s="54"/>
      <c r="H235" s="53" t="n">
        <v>4</v>
      </c>
    </row>
    <row r="236" customFormat="false" ht="12.75" hidden="false" customHeight="true" outlineLevel="0" collapsed="false">
      <c r="A236" s="51" t="s">
        <v>383</v>
      </c>
      <c r="B236" s="52"/>
      <c r="C236" s="52" t="n">
        <v>1</v>
      </c>
      <c r="D236" s="52" t="n">
        <v>1</v>
      </c>
      <c r="E236" s="52" t="n">
        <v>1</v>
      </c>
      <c r="F236" s="54"/>
      <c r="G236" s="52" t="n">
        <v>1</v>
      </c>
      <c r="H236" s="53" t="n">
        <v>4</v>
      </c>
    </row>
    <row r="237" customFormat="false" ht="12.75" hidden="false" customHeight="true" outlineLevel="0" collapsed="false">
      <c r="A237" s="51" t="s">
        <v>384</v>
      </c>
      <c r="B237" s="54"/>
      <c r="C237" s="52" t="n">
        <v>2</v>
      </c>
      <c r="D237" s="54"/>
      <c r="E237" s="52" t="n">
        <v>1</v>
      </c>
      <c r="F237" s="54"/>
      <c r="G237" s="52" t="n">
        <v>1</v>
      </c>
      <c r="H237" s="53" t="n">
        <v>4</v>
      </c>
    </row>
    <row r="238" customFormat="false" ht="12.75" hidden="false" customHeight="true" outlineLevel="0" collapsed="false">
      <c r="A238" s="51" t="s">
        <v>385</v>
      </c>
      <c r="B238" s="54"/>
      <c r="C238" s="54"/>
      <c r="D238" s="54"/>
      <c r="E238" s="52" t="n">
        <v>2</v>
      </c>
      <c r="F238" s="52" t="n">
        <v>2</v>
      </c>
      <c r="G238" s="54"/>
      <c r="H238" s="53" t="n">
        <v>4</v>
      </c>
    </row>
    <row r="239" customFormat="false" ht="12.75" hidden="false" customHeight="true" outlineLevel="0" collapsed="false">
      <c r="A239" s="51" t="s">
        <v>386</v>
      </c>
      <c r="B239" s="52" t="n">
        <v>2</v>
      </c>
      <c r="C239" s="52" t="n">
        <v>2</v>
      </c>
      <c r="D239" s="54"/>
      <c r="E239" s="54"/>
      <c r="F239" s="54"/>
      <c r="G239" s="54"/>
      <c r="H239" s="53" t="n">
        <v>4</v>
      </c>
    </row>
    <row r="240" customFormat="false" ht="12.75" hidden="false" customHeight="true" outlineLevel="0" collapsed="false">
      <c r="A240" s="51" t="s">
        <v>387</v>
      </c>
      <c r="B240" s="52" t="n">
        <v>1</v>
      </c>
      <c r="C240" s="52" t="n">
        <v>1</v>
      </c>
      <c r="D240" s="54"/>
      <c r="E240" s="52" t="n">
        <v>2</v>
      </c>
      <c r="F240" s="54"/>
      <c r="G240" s="54"/>
      <c r="H240" s="53" t="n">
        <v>4</v>
      </c>
    </row>
    <row r="241" customFormat="false" ht="12.75" hidden="false" customHeight="true" outlineLevel="0" collapsed="false">
      <c r="A241" s="51" t="s">
        <v>388</v>
      </c>
      <c r="B241" s="52" t="n">
        <v>1</v>
      </c>
      <c r="C241" s="52" t="n">
        <v>1</v>
      </c>
      <c r="D241" s="54"/>
      <c r="E241" s="52" t="n">
        <v>1</v>
      </c>
      <c r="F241" s="54"/>
      <c r="G241" s="52" t="n">
        <v>1</v>
      </c>
      <c r="H241" s="53" t="n">
        <v>4</v>
      </c>
    </row>
    <row r="242" customFormat="false" ht="12.75" hidden="false" customHeight="true" outlineLevel="0" collapsed="false">
      <c r="A242" s="51" t="s">
        <v>389</v>
      </c>
      <c r="B242" s="52" t="n">
        <v>2</v>
      </c>
      <c r="C242" s="54"/>
      <c r="D242" s="54"/>
      <c r="E242" s="52" t="n">
        <v>2</v>
      </c>
      <c r="F242" s="54"/>
      <c r="G242" s="54"/>
      <c r="H242" s="53" t="n">
        <v>4</v>
      </c>
    </row>
    <row r="243" customFormat="false" ht="12.75" hidden="false" customHeight="true" outlineLevel="0" collapsed="false">
      <c r="A243" s="51" t="s">
        <v>390</v>
      </c>
      <c r="B243" s="54"/>
      <c r="C243" s="54"/>
      <c r="D243" s="52" t="n">
        <v>2</v>
      </c>
      <c r="E243" s="52" t="n">
        <v>1</v>
      </c>
      <c r="F243" s="52" t="n">
        <v>1</v>
      </c>
      <c r="G243" s="54"/>
      <c r="H243" s="53" t="n">
        <v>4</v>
      </c>
    </row>
    <row r="244" customFormat="false" ht="12.75" hidden="false" customHeight="true" outlineLevel="0" collapsed="false">
      <c r="A244" s="51" t="s">
        <v>391</v>
      </c>
      <c r="B244" s="52" t="n">
        <v>1</v>
      </c>
      <c r="C244" s="52" t="n">
        <v>1</v>
      </c>
      <c r="D244" s="52" t="n">
        <v>1</v>
      </c>
      <c r="E244" s="52" t="n">
        <v>1</v>
      </c>
      <c r="F244" s="54"/>
      <c r="G244" s="54"/>
      <c r="H244" s="53" t="n">
        <v>4</v>
      </c>
    </row>
    <row r="245" customFormat="false" ht="12.75" hidden="false" customHeight="true" outlineLevel="0" collapsed="false">
      <c r="A245" s="51" t="s">
        <v>392</v>
      </c>
      <c r="B245" s="52" t="n">
        <v>3</v>
      </c>
      <c r="C245" s="54"/>
      <c r="D245" s="54"/>
      <c r="E245" s="52" t="n">
        <v>1</v>
      </c>
      <c r="F245" s="54"/>
      <c r="G245" s="54"/>
      <c r="H245" s="53" t="n">
        <v>4</v>
      </c>
    </row>
    <row r="246" customFormat="false" ht="12.75" hidden="false" customHeight="true" outlineLevel="0" collapsed="false">
      <c r="A246" s="51" t="s">
        <v>393</v>
      </c>
      <c r="B246" s="52" t="n">
        <v>2</v>
      </c>
      <c r="C246" s="54"/>
      <c r="D246" s="52" t="n">
        <v>2</v>
      </c>
      <c r="E246" s="54"/>
      <c r="F246" s="54"/>
      <c r="G246" s="54"/>
      <c r="H246" s="53" t="n">
        <v>4</v>
      </c>
    </row>
    <row r="247" customFormat="false" ht="12.75" hidden="false" customHeight="true" outlineLevel="0" collapsed="false">
      <c r="A247" s="51" t="s">
        <v>394</v>
      </c>
      <c r="B247" s="52" t="n">
        <v>2</v>
      </c>
      <c r="C247" s="52" t="n">
        <v>2</v>
      </c>
      <c r="D247" s="54"/>
      <c r="E247" s="54"/>
      <c r="F247" s="54"/>
      <c r="G247" s="54"/>
      <c r="H247" s="53" t="n">
        <v>4</v>
      </c>
    </row>
    <row r="248" customFormat="false" ht="12.75" hidden="false" customHeight="true" outlineLevel="0" collapsed="false">
      <c r="A248" s="51" t="s">
        <v>395</v>
      </c>
      <c r="B248" s="52" t="n">
        <v>1</v>
      </c>
      <c r="C248" s="52" t="n">
        <v>3</v>
      </c>
      <c r="D248" s="54"/>
      <c r="E248" s="54"/>
      <c r="F248" s="54"/>
      <c r="G248" s="54"/>
      <c r="H248" s="53" t="n">
        <v>4</v>
      </c>
    </row>
    <row r="249" customFormat="false" ht="12.75" hidden="false" customHeight="true" outlineLevel="0" collapsed="false">
      <c r="A249" s="51" t="s">
        <v>396</v>
      </c>
      <c r="B249" s="54"/>
      <c r="C249" s="54"/>
      <c r="D249" s="52" t="n">
        <v>3</v>
      </c>
      <c r="E249" s="54"/>
      <c r="F249" s="54"/>
      <c r="G249" s="52" t="n">
        <v>1</v>
      </c>
      <c r="H249" s="53" t="n">
        <v>4</v>
      </c>
    </row>
    <row r="250" customFormat="false" ht="12.75" hidden="false" customHeight="true" outlineLevel="0" collapsed="false">
      <c r="A250" s="51" t="s">
        <v>397</v>
      </c>
      <c r="B250" s="52" t="n">
        <v>3</v>
      </c>
      <c r="C250" s="52" t="n">
        <v>1</v>
      </c>
      <c r="D250" s="54"/>
      <c r="E250" s="54"/>
      <c r="F250" s="54"/>
      <c r="G250" s="54"/>
      <c r="H250" s="53" t="n">
        <v>4</v>
      </c>
    </row>
    <row r="251" customFormat="false" ht="12.75" hidden="false" customHeight="true" outlineLevel="0" collapsed="false">
      <c r="A251" s="51" t="s">
        <v>398</v>
      </c>
      <c r="B251" s="52" t="n">
        <v>3</v>
      </c>
      <c r="C251" s="54"/>
      <c r="D251" s="54"/>
      <c r="E251" s="52" t="n">
        <v>1</v>
      </c>
      <c r="F251" s="54"/>
      <c r="G251" s="54"/>
      <c r="H251" s="53" t="n">
        <v>4</v>
      </c>
    </row>
    <row r="252" customFormat="false" ht="12.75" hidden="false" customHeight="true" outlineLevel="0" collapsed="false">
      <c r="A252" s="51" t="s">
        <v>399</v>
      </c>
      <c r="B252" s="54"/>
      <c r="C252" s="52" t="n">
        <v>2</v>
      </c>
      <c r="D252" s="52" t="n">
        <v>2</v>
      </c>
      <c r="E252" s="54"/>
      <c r="F252" s="54"/>
      <c r="G252" s="54"/>
      <c r="H252" s="53" t="n">
        <v>4</v>
      </c>
    </row>
    <row r="253" customFormat="false" ht="12.75" hidden="false" customHeight="true" outlineLevel="0" collapsed="false">
      <c r="A253" s="51" t="s">
        <v>400</v>
      </c>
      <c r="B253" s="52" t="n">
        <v>4</v>
      </c>
      <c r="C253" s="54"/>
      <c r="D253" s="54"/>
      <c r="E253" s="54"/>
      <c r="F253" s="54"/>
      <c r="G253" s="54"/>
      <c r="H253" s="53" t="n">
        <v>4</v>
      </c>
    </row>
    <row r="254" customFormat="false" ht="12.75" hidden="false" customHeight="true" outlineLevel="0" collapsed="false">
      <c r="A254" s="51" t="s">
        <v>401</v>
      </c>
      <c r="B254" s="54"/>
      <c r="C254" s="52" t="n">
        <v>1</v>
      </c>
      <c r="D254" s="52" t="n">
        <v>2</v>
      </c>
      <c r="E254" s="54"/>
      <c r="F254" s="52" t="n">
        <v>1</v>
      </c>
      <c r="G254" s="52" t="n">
        <v>0</v>
      </c>
      <c r="H254" s="53" t="n">
        <v>4</v>
      </c>
    </row>
    <row r="255" customFormat="false" ht="12.75" hidden="false" customHeight="true" outlineLevel="0" collapsed="false">
      <c r="A255" s="51" t="s">
        <v>402</v>
      </c>
      <c r="B255" s="52" t="n">
        <v>1</v>
      </c>
      <c r="C255" s="54"/>
      <c r="D255" s="52" t="n">
        <v>1</v>
      </c>
      <c r="E255" s="54"/>
      <c r="F255" s="52" t="n">
        <v>2</v>
      </c>
      <c r="G255" s="54"/>
      <c r="H255" s="53" t="n">
        <v>4</v>
      </c>
    </row>
    <row r="256" customFormat="false" ht="12.75" hidden="false" customHeight="true" outlineLevel="0" collapsed="false">
      <c r="A256" s="51" t="s">
        <v>403</v>
      </c>
      <c r="B256" s="52" t="n">
        <v>1</v>
      </c>
      <c r="C256" s="54"/>
      <c r="D256" s="52" t="n">
        <v>1</v>
      </c>
      <c r="E256" s="54"/>
      <c r="F256" s="52" t="n">
        <v>1</v>
      </c>
      <c r="G256" s="52" t="n">
        <v>1</v>
      </c>
      <c r="H256" s="53" t="n">
        <v>4</v>
      </c>
    </row>
    <row r="257" customFormat="false" ht="12.75" hidden="false" customHeight="true" outlineLevel="0" collapsed="false">
      <c r="A257" s="51" t="s">
        <v>404</v>
      </c>
      <c r="B257" s="52" t="n">
        <v>1</v>
      </c>
      <c r="C257" s="52" t="n">
        <v>2</v>
      </c>
      <c r="D257" s="54"/>
      <c r="E257" s="54"/>
      <c r="F257" s="54"/>
      <c r="G257" s="52" t="n">
        <v>1</v>
      </c>
      <c r="H257" s="53" t="n">
        <v>4</v>
      </c>
    </row>
    <row r="258" customFormat="false" ht="12.75" hidden="false" customHeight="true" outlineLevel="0" collapsed="false">
      <c r="A258" s="51" t="s">
        <v>405</v>
      </c>
      <c r="B258" s="52" t="n">
        <v>2</v>
      </c>
      <c r="C258" s="54"/>
      <c r="D258" s="52" t="n">
        <v>1</v>
      </c>
      <c r="E258" s="54"/>
      <c r="F258" s="54"/>
      <c r="G258" s="52" t="n">
        <v>1</v>
      </c>
      <c r="H258" s="53" t="n">
        <v>4</v>
      </c>
    </row>
    <row r="259" customFormat="false" ht="12.75" hidden="false" customHeight="true" outlineLevel="0" collapsed="false">
      <c r="A259" s="51" t="s">
        <v>406</v>
      </c>
      <c r="B259" s="52" t="n">
        <v>3</v>
      </c>
      <c r="C259" s="52" t="n">
        <v>1</v>
      </c>
      <c r="D259" s="54"/>
      <c r="E259" s="54"/>
      <c r="F259" s="54"/>
      <c r="G259" s="54"/>
      <c r="H259" s="53" t="n">
        <v>4</v>
      </c>
    </row>
    <row r="260" customFormat="false" ht="12.75" hidden="false" customHeight="true" outlineLevel="0" collapsed="false">
      <c r="A260" s="51" t="s">
        <v>407</v>
      </c>
      <c r="B260" s="52" t="n">
        <v>1</v>
      </c>
      <c r="C260" s="52" t="n">
        <v>2</v>
      </c>
      <c r="D260" s="52" t="n">
        <v>1</v>
      </c>
      <c r="E260" s="54"/>
      <c r="F260" s="54"/>
      <c r="G260" s="54"/>
      <c r="H260" s="53" t="n">
        <v>4</v>
      </c>
    </row>
    <row r="261" customFormat="false" ht="12.75" hidden="false" customHeight="true" outlineLevel="0" collapsed="false">
      <c r="A261" s="51" t="s">
        <v>408</v>
      </c>
      <c r="B261" s="52" t="n">
        <v>1</v>
      </c>
      <c r="C261" s="52" t="n">
        <v>1</v>
      </c>
      <c r="D261" s="54"/>
      <c r="E261" s="52" t="n">
        <v>1</v>
      </c>
      <c r="F261" s="54"/>
      <c r="G261" s="54"/>
      <c r="H261" s="53" t="n">
        <v>3</v>
      </c>
    </row>
    <row r="262" customFormat="false" ht="12.75" hidden="false" customHeight="true" outlineLevel="0" collapsed="false">
      <c r="A262" s="51" t="s">
        <v>409</v>
      </c>
      <c r="B262" s="52" t="n">
        <v>1</v>
      </c>
      <c r="C262" s="54"/>
      <c r="D262" s="54"/>
      <c r="E262" s="54"/>
      <c r="F262" s="54"/>
      <c r="G262" s="52" t="n">
        <v>2</v>
      </c>
      <c r="H262" s="53" t="n">
        <v>3</v>
      </c>
    </row>
    <row r="263" customFormat="false" ht="12.75" hidden="false" customHeight="true" outlineLevel="0" collapsed="false">
      <c r="A263" s="51" t="s">
        <v>410</v>
      </c>
      <c r="B263" s="54"/>
      <c r="C263" s="52" t="n">
        <v>1</v>
      </c>
      <c r="D263" s="52" t="n">
        <v>1</v>
      </c>
      <c r="E263" s="54"/>
      <c r="F263" s="54"/>
      <c r="G263" s="52" t="n">
        <v>1</v>
      </c>
      <c r="H263" s="53" t="n">
        <v>3</v>
      </c>
    </row>
    <row r="264" customFormat="false" ht="12.75" hidden="false" customHeight="true" outlineLevel="0" collapsed="false">
      <c r="A264" s="51" t="s">
        <v>411</v>
      </c>
      <c r="B264" s="52" t="n">
        <v>1</v>
      </c>
      <c r="C264" s="54"/>
      <c r="D264" s="54"/>
      <c r="E264" s="52" t="n">
        <v>1</v>
      </c>
      <c r="F264" s="52" t="n">
        <v>1</v>
      </c>
      <c r="G264" s="54"/>
      <c r="H264" s="53" t="n">
        <v>3</v>
      </c>
    </row>
    <row r="265" customFormat="false" ht="12.75" hidden="false" customHeight="true" outlineLevel="0" collapsed="false">
      <c r="A265" s="51" t="s">
        <v>412</v>
      </c>
      <c r="B265" s="52" t="n">
        <v>1</v>
      </c>
      <c r="C265" s="54"/>
      <c r="D265" s="52" t="n">
        <v>1</v>
      </c>
      <c r="E265" s="54"/>
      <c r="F265" s="54"/>
      <c r="G265" s="52" t="n">
        <v>1</v>
      </c>
      <c r="H265" s="53" t="n">
        <v>3</v>
      </c>
    </row>
    <row r="266" customFormat="false" ht="12.75" hidden="false" customHeight="true" outlineLevel="0" collapsed="false">
      <c r="A266" s="51" t="s">
        <v>413</v>
      </c>
      <c r="B266" s="52" t="n">
        <v>2</v>
      </c>
      <c r="C266" s="52" t="n">
        <v>1</v>
      </c>
      <c r="D266" s="54"/>
      <c r="E266" s="54"/>
      <c r="F266" s="54"/>
      <c r="G266" s="54"/>
      <c r="H266" s="53" t="n">
        <v>3</v>
      </c>
    </row>
    <row r="267" customFormat="false" ht="12.75" hidden="false" customHeight="true" outlineLevel="0" collapsed="false">
      <c r="A267" s="51" t="s">
        <v>414</v>
      </c>
      <c r="B267" s="52" t="n">
        <v>2</v>
      </c>
      <c r="C267" s="54"/>
      <c r="D267" s="54"/>
      <c r="E267" s="54"/>
      <c r="F267" s="52" t="n">
        <v>1</v>
      </c>
      <c r="G267" s="54"/>
      <c r="H267" s="53" t="n">
        <v>3</v>
      </c>
    </row>
    <row r="268" customFormat="false" ht="12.75" hidden="false" customHeight="true" outlineLevel="0" collapsed="false">
      <c r="A268" s="51" t="s">
        <v>415</v>
      </c>
      <c r="B268" s="52" t="n">
        <v>2</v>
      </c>
      <c r="C268" s="52" t="n">
        <v>1</v>
      </c>
      <c r="D268" s="54"/>
      <c r="E268" s="54"/>
      <c r="F268" s="54"/>
      <c r="G268" s="54"/>
      <c r="H268" s="53" t="n">
        <v>3</v>
      </c>
    </row>
    <row r="269" customFormat="false" ht="12.75" hidden="false" customHeight="true" outlineLevel="0" collapsed="false">
      <c r="A269" s="51" t="s">
        <v>416</v>
      </c>
      <c r="B269" s="52" t="n">
        <v>2</v>
      </c>
      <c r="C269" s="54"/>
      <c r="D269" s="54"/>
      <c r="E269" s="54"/>
      <c r="F269" s="52" t="n">
        <v>1</v>
      </c>
      <c r="G269" s="54"/>
      <c r="H269" s="53" t="n">
        <v>3</v>
      </c>
    </row>
    <row r="270" customFormat="false" ht="12.75" hidden="false" customHeight="true" outlineLevel="0" collapsed="false">
      <c r="A270" s="51" t="s">
        <v>417</v>
      </c>
      <c r="B270" s="54"/>
      <c r="C270" s="54"/>
      <c r="D270" s="54"/>
      <c r="E270" s="52" t="n">
        <v>1</v>
      </c>
      <c r="F270" s="52" t="n">
        <v>1</v>
      </c>
      <c r="G270" s="52" t="n">
        <v>1</v>
      </c>
      <c r="H270" s="53" t="n">
        <v>3</v>
      </c>
    </row>
    <row r="271" customFormat="false" ht="12.75" hidden="false" customHeight="true" outlineLevel="0" collapsed="false">
      <c r="A271" s="51" t="s">
        <v>418</v>
      </c>
      <c r="B271" s="54"/>
      <c r="C271" s="52" t="n">
        <v>1</v>
      </c>
      <c r="D271" s="54"/>
      <c r="E271" s="52" t="n">
        <v>2</v>
      </c>
      <c r="F271" s="54"/>
      <c r="G271" s="54"/>
      <c r="H271" s="53" t="n">
        <v>3</v>
      </c>
    </row>
    <row r="272" customFormat="false" ht="12.75" hidden="false" customHeight="true" outlineLevel="0" collapsed="false">
      <c r="A272" s="51" t="s">
        <v>419</v>
      </c>
      <c r="B272" s="54"/>
      <c r="C272" s="52" t="n">
        <v>2</v>
      </c>
      <c r="D272" s="54"/>
      <c r="E272" s="54"/>
      <c r="F272" s="54"/>
      <c r="G272" s="52" t="n">
        <v>1</v>
      </c>
      <c r="H272" s="53" t="n">
        <v>3</v>
      </c>
    </row>
    <row r="273" customFormat="false" ht="12.75" hidden="false" customHeight="true" outlineLevel="0" collapsed="false">
      <c r="A273" s="51" t="s">
        <v>420</v>
      </c>
      <c r="B273" s="54"/>
      <c r="C273" s="52" t="n">
        <v>1</v>
      </c>
      <c r="D273" s="52" t="n">
        <v>1</v>
      </c>
      <c r="E273" s="52" t="n">
        <v>1</v>
      </c>
      <c r="F273" s="54"/>
      <c r="G273" s="54"/>
      <c r="H273" s="53" t="n">
        <v>3</v>
      </c>
    </row>
    <row r="274" customFormat="false" ht="12.75" hidden="false" customHeight="true" outlineLevel="0" collapsed="false">
      <c r="A274" s="51" t="s">
        <v>421</v>
      </c>
      <c r="B274" s="52" t="n">
        <v>2</v>
      </c>
      <c r="C274" s="54"/>
      <c r="D274" s="52" t="n">
        <v>1</v>
      </c>
      <c r="E274" s="54"/>
      <c r="F274" s="54"/>
      <c r="G274" s="54"/>
      <c r="H274" s="53" t="n">
        <v>3</v>
      </c>
    </row>
    <row r="275" customFormat="false" ht="12.75" hidden="false" customHeight="true" outlineLevel="0" collapsed="false">
      <c r="A275" s="51" t="s">
        <v>422</v>
      </c>
      <c r="B275" s="52" t="n">
        <v>3</v>
      </c>
      <c r="C275" s="54"/>
      <c r="D275" s="54"/>
      <c r="E275" s="54"/>
      <c r="F275" s="54"/>
      <c r="G275" s="54"/>
      <c r="H275" s="53" t="n">
        <v>3</v>
      </c>
    </row>
    <row r="276" customFormat="false" ht="12.75" hidden="false" customHeight="true" outlineLevel="0" collapsed="false">
      <c r="A276" s="51" t="s">
        <v>423</v>
      </c>
      <c r="B276" s="52" t="n">
        <v>2</v>
      </c>
      <c r="C276" s="54"/>
      <c r="D276" s="54"/>
      <c r="E276" s="54"/>
      <c r="F276" s="52" t="n">
        <v>1</v>
      </c>
      <c r="G276" s="54"/>
      <c r="H276" s="53" t="n">
        <v>3</v>
      </c>
    </row>
    <row r="277" customFormat="false" ht="12.75" hidden="false" customHeight="true" outlineLevel="0" collapsed="false">
      <c r="A277" s="51" t="s">
        <v>424</v>
      </c>
      <c r="B277" s="52" t="n">
        <v>1</v>
      </c>
      <c r="C277" s="52" t="n">
        <v>1</v>
      </c>
      <c r="D277" s="54"/>
      <c r="E277" s="54"/>
      <c r="F277" s="52" t="n">
        <v>1</v>
      </c>
      <c r="G277" s="54"/>
      <c r="H277" s="53" t="n">
        <v>3</v>
      </c>
    </row>
    <row r="278" customFormat="false" ht="12.75" hidden="false" customHeight="true" outlineLevel="0" collapsed="false">
      <c r="A278" s="51" t="s">
        <v>425</v>
      </c>
      <c r="B278" s="52" t="n">
        <v>1</v>
      </c>
      <c r="C278" s="52" t="n">
        <v>1</v>
      </c>
      <c r="D278" s="52" t="n">
        <v>1</v>
      </c>
      <c r="E278" s="54"/>
      <c r="F278" s="54"/>
      <c r="G278" s="54"/>
      <c r="H278" s="53" t="n">
        <v>3</v>
      </c>
    </row>
    <row r="279" customFormat="false" ht="12.75" hidden="false" customHeight="true" outlineLevel="0" collapsed="false">
      <c r="A279" s="51" t="s">
        <v>426</v>
      </c>
      <c r="B279" s="52" t="n">
        <v>2</v>
      </c>
      <c r="C279" s="54"/>
      <c r="D279" s="54"/>
      <c r="E279" s="54"/>
      <c r="F279" s="54"/>
      <c r="G279" s="52" t="n">
        <v>1</v>
      </c>
      <c r="H279" s="53" t="n">
        <v>3</v>
      </c>
    </row>
    <row r="280" customFormat="false" ht="12.75" hidden="false" customHeight="true" outlineLevel="0" collapsed="false">
      <c r="A280" s="51" t="s">
        <v>427</v>
      </c>
      <c r="B280" s="52" t="n">
        <v>1</v>
      </c>
      <c r="C280" s="54"/>
      <c r="D280" s="52" t="n">
        <v>1</v>
      </c>
      <c r="E280" s="54"/>
      <c r="F280" s="54"/>
      <c r="G280" s="52" t="n">
        <v>1</v>
      </c>
      <c r="H280" s="53" t="n">
        <v>3</v>
      </c>
    </row>
    <row r="281" customFormat="false" ht="12.75" hidden="false" customHeight="true" outlineLevel="0" collapsed="false">
      <c r="A281" s="51" t="s">
        <v>428</v>
      </c>
      <c r="B281" s="52" t="n">
        <v>1</v>
      </c>
      <c r="C281" s="54"/>
      <c r="D281" s="54"/>
      <c r="E281" s="52" t="n">
        <v>1</v>
      </c>
      <c r="F281" s="54"/>
      <c r="G281" s="52" t="n">
        <v>1</v>
      </c>
      <c r="H281" s="53" t="n">
        <v>3</v>
      </c>
    </row>
    <row r="282" customFormat="false" ht="12.75" hidden="false" customHeight="true" outlineLevel="0" collapsed="false">
      <c r="A282" s="51" t="s">
        <v>429</v>
      </c>
      <c r="B282" s="52" t="n">
        <v>1</v>
      </c>
      <c r="C282" s="54"/>
      <c r="D282" s="52" t="n">
        <v>1</v>
      </c>
      <c r="E282" s="54"/>
      <c r="F282" s="54"/>
      <c r="G282" s="52" t="n">
        <v>1</v>
      </c>
      <c r="H282" s="53" t="n">
        <v>3</v>
      </c>
    </row>
    <row r="283" customFormat="false" ht="12.75" hidden="false" customHeight="true" outlineLevel="0" collapsed="false">
      <c r="A283" s="51" t="s">
        <v>430</v>
      </c>
      <c r="B283" s="52" t="n">
        <v>2</v>
      </c>
      <c r="C283" s="54"/>
      <c r="D283" s="54"/>
      <c r="E283" s="54"/>
      <c r="F283" s="54"/>
      <c r="G283" s="52" t="n">
        <v>1</v>
      </c>
      <c r="H283" s="53" t="n">
        <v>3</v>
      </c>
    </row>
    <row r="284" customFormat="false" ht="12.75" hidden="false" customHeight="true" outlineLevel="0" collapsed="false">
      <c r="A284" s="51" t="s">
        <v>431</v>
      </c>
      <c r="B284" s="54"/>
      <c r="C284" s="54"/>
      <c r="D284" s="52" t="n">
        <v>2</v>
      </c>
      <c r="E284" s="54"/>
      <c r="F284" s="52" t="n">
        <v>1</v>
      </c>
      <c r="G284" s="54"/>
      <c r="H284" s="53" t="n">
        <v>3</v>
      </c>
    </row>
    <row r="285" customFormat="false" ht="12.75" hidden="false" customHeight="true" outlineLevel="0" collapsed="false">
      <c r="A285" s="51" t="s">
        <v>432</v>
      </c>
      <c r="B285" s="52" t="n">
        <v>1</v>
      </c>
      <c r="C285" s="54"/>
      <c r="D285" s="54"/>
      <c r="E285" s="52" t="n">
        <v>2</v>
      </c>
      <c r="F285" s="54"/>
      <c r="G285" s="54"/>
      <c r="H285" s="53" t="n">
        <v>3</v>
      </c>
    </row>
    <row r="286" customFormat="false" ht="12.75" hidden="false" customHeight="true" outlineLevel="0" collapsed="false">
      <c r="A286" s="51" t="s">
        <v>433</v>
      </c>
      <c r="B286" s="52" t="n">
        <v>2</v>
      </c>
      <c r="C286" s="54"/>
      <c r="D286" s="54"/>
      <c r="E286" s="54"/>
      <c r="F286" s="54"/>
      <c r="G286" s="54"/>
      <c r="H286" s="53" t="n">
        <v>2</v>
      </c>
    </row>
    <row r="287" customFormat="false" ht="12.75" hidden="false" customHeight="true" outlineLevel="0" collapsed="false">
      <c r="A287" s="51" t="s">
        <v>434</v>
      </c>
      <c r="B287" s="54"/>
      <c r="C287" s="52" t="n">
        <v>1</v>
      </c>
      <c r="D287" s="52" t="n">
        <v>1</v>
      </c>
      <c r="E287" s="54"/>
      <c r="F287" s="54"/>
      <c r="G287" s="54"/>
      <c r="H287" s="53" t="n">
        <v>2</v>
      </c>
    </row>
    <row r="288" customFormat="false" ht="12.75" hidden="false" customHeight="true" outlineLevel="0" collapsed="false">
      <c r="A288" s="51" t="s">
        <v>435</v>
      </c>
      <c r="B288" s="54"/>
      <c r="C288" s="52" t="n">
        <v>1</v>
      </c>
      <c r="D288" s="54"/>
      <c r="E288" s="54"/>
      <c r="F288" s="54"/>
      <c r="G288" s="52" t="n">
        <v>1</v>
      </c>
      <c r="H288" s="53" t="n">
        <v>2</v>
      </c>
    </row>
    <row r="289" customFormat="false" ht="12.75" hidden="false" customHeight="true" outlineLevel="0" collapsed="false">
      <c r="A289" s="51" t="s">
        <v>436</v>
      </c>
      <c r="B289" s="52" t="n">
        <v>1</v>
      </c>
      <c r="C289" s="52" t="n">
        <v>1</v>
      </c>
      <c r="D289" s="54"/>
      <c r="E289" s="54"/>
      <c r="F289" s="54"/>
      <c r="G289" s="54"/>
      <c r="H289" s="53" t="n">
        <v>2</v>
      </c>
    </row>
    <row r="290" customFormat="false" ht="12.75" hidden="false" customHeight="true" outlineLevel="0" collapsed="false">
      <c r="A290" s="51" t="s">
        <v>437</v>
      </c>
      <c r="B290" s="54"/>
      <c r="C290" s="54"/>
      <c r="D290" s="52" t="n">
        <v>1</v>
      </c>
      <c r="E290" s="54"/>
      <c r="F290" s="52" t="n">
        <v>1</v>
      </c>
      <c r="G290" s="54"/>
      <c r="H290" s="53" t="n">
        <v>2</v>
      </c>
    </row>
    <row r="291" customFormat="false" ht="12.75" hidden="false" customHeight="true" outlineLevel="0" collapsed="false">
      <c r="A291" s="51" t="s">
        <v>438</v>
      </c>
      <c r="B291" s="54"/>
      <c r="C291" s="52" t="n">
        <v>2</v>
      </c>
      <c r="D291" s="54"/>
      <c r="E291" s="54"/>
      <c r="F291" s="54"/>
      <c r="G291" s="54"/>
      <c r="H291" s="53" t="n">
        <v>2</v>
      </c>
    </row>
    <row r="292" customFormat="false" ht="12.75" hidden="false" customHeight="true" outlineLevel="0" collapsed="false">
      <c r="A292" s="51" t="s">
        <v>439</v>
      </c>
      <c r="B292" s="52" t="n">
        <v>1</v>
      </c>
      <c r="C292" s="52" t="n">
        <v>1</v>
      </c>
      <c r="D292" s="54"/>
      <c r="E292" s="54"/>
      <c r="F292" s="54"/>
      <c r="G292" s="54"/>
      <c r="H292" s="53" t="n">
        <v>2</v>
      </c>
    </row>
    <row r="293" customFormat="false" ht="12.75" hidden="false" customHeight="true" outlineLevel="0" collapsed="false">
      <c r="A293" s="51" t="s">
        <v>440</v>
      </c>
      <c r="B293" s="54"/>
      <c r="C293" s="54"/>
      <c r="D293" s="52" t="n">
        <v>1</v>
      </c>
      <c r="E293" s="54"/>
      <c r="F293" s="54"/>
      <c r="G293" s="52" t="n">
        <v>1</v>
      </c>
      <c r="H293" s="53" t="n">
        <v>2</v>
      </c>
    </row>
    <row r="294" customFormat="false" ht="12.75" hidden="false" customHeight="true" outlineLevel="0" collapsed="false">
      <c r="A294" s="51" t="s">
        <v>441</v>
      </c>
      <c r="B294" s="54"/>
      <c r="C294" s="52" t="n">
        <v>2</v>
      </c>
      <c r="D294" s="54"/>
      <c r="E294" s="54"/>
      <c r="F294" s="54"/>
      <c r="G294" s="54"/>
      <c r="H294" s="53" t="n">
        <v>2</v>
      </c>
    </row>
    <row r="295" customFormat="false" ht="12.75" hidden="false" customHeight="true" outlineLevel="0" collapsed="false">
      <c r="A295" s="51" t="s">
        <v>442</v>
      </c>
      <c r="B295" s="52" t="n">
        <v>2</v>
      </c>
      <c r="C295" s="54"/>
      <c r="D295" s="54"/>
      <c r="E295" s="54"/>
      <c r="F295" s="54"/>
      <c r="G295" s="54"/>
      <c r="H295" s="53" t="n">
        <v>2</v>
      </c>
    </row>
    <row r="296" customFormat="false" ht="12.75" hidden="false" customHeight="true" outlineLevel="0" collapsed="false">
      <c r="A296" s="51" t="s">
        <v>443</v>
      </c>
      <c r="B296" s="54"/>
      <c r="C296" s="52" t="n">
        <v>2</v>
      </c>
      <c r="D296" s="54"/>
      <c r="E296" s="54"/>
      <c r="F296" s="54"/>
      <c r="G296" s="54"/>
      <c r="H296" s="53" t="n">
        <v>2</v>
      </c>
    </row>
    <row r="297" customFormat="false" ht="12.75" hidden="false" customHeight="true" outlineLevel="0" collapsed="false">
      <c r="A297" s="51" t="s">
        <v>444</v>
      </c>
      <c r="B297" s="54"/>
      <c r="C297" s="52" t="n">
        <v>2</v>
      </c>
      <c r="D297" s="54"/>
      <c r="E297" s="54"/>
      <c r="F297" s="54"/>
      <c r="G297" s="54"/>
      <c r="H297" s="53" t="n">
        <v>2</v>
      </c>
    </row>
    <row r="298" customFormat="false" ht="12.75" hidden="false" customHeight="true" outlineLevel="0" collapsed="false">
      <c r="A298" s="51" t="s">
        <v>445</v>
      </c>
      <c r="B298" s="52" t="n">
        <v>2</v>
      </c>
      <c r="C298" s="54"/>
      <c r="D298" s="54"/>
      <c r="E298" s="52"/>
      <c r="F298" s="54"/>
      <c r="G298" s="54"/>
      <c r="H298" s="53" t="n">
        <v>2</v>
      </c>
    </row>
    <row r="299" customFormat="false" ht="12.75" hidden="false" customHeight="true" outlineLevel="0" collapsed="false">
      <c r="A299" s="51" t="s">
        <v>446</v>
      </c>
      <c r="B299" s="54"/>
      <c r="C299" s="52" t="n">
        <v>1</v>
      </c>
      <c r="D299" s="54"/>
      <c r="E299" s="54"/>
      <c r="F299" s="52" t="n">
        <v>1</v>
      </c>
      <c r="G299" s="54"/>
      <c r="H299" s="53" t="n">
        <v>2</v>
      </c>
    </row>
    <row r="300" customFormat="false" ht="12.75" hidden="false" customHeight="true" outlineLevel="0" collapsed="false">
      <c r="A300" s="51" t="s">
        <v>447</v>
      </c>
      <c r="B300" s="52"/>
      <c r="C300" s="54"/>
      <c r="D300" s="52" t="n">
        <v>1</v>
      </c>
      <c r="E300" s="52" t="n">
        <v>1</v>
      </c>
      <c r="F300" s="54"/>
      <c r="G300" s="54"/>
      <c r="H300" s="53" t="n">
        <v>2</v>
      </c>
    </row>
    <row r="301" customFormat="false" ht="12.75" hidden="false" customHeight="true" outlineLevel="0" collapsed="false">
      <c r="A301" s="51" t="s">
        <v>448</v>
      </c>
      <c r="B301" s="54"/>
      <c r="C301" s="52" t="n">
        <v>2</v>
      </c>
      <c r="D301" s="54"/>
      <c r="E301" s="54"/>
      <c r="F301" s="54"/>
      <c r="G301" s="54"/>
      <c r="H301" s="53" t="n">
        <v>2</v>
      </c>
    </row>
    <row r="302" customFormat="false" ht="12.75" hidden="false" customHeight="true" outlineLevel="0" collapsed="false">
      <c r="A302" s="51" t="s">
        <v>449</v>
      </c>
      <c r="B302" s="52" t="n">
        <v>1</v>
      </c>
      <c r="C302" s="54"/>
      <c r="D302" s="54"/>
      <c r="E302" s="54"/>
      <c r="F302" s="54"/>
      <c r="G302" s="52" t="n">
        <v>1</v>
      </c>
      <c r="H302" s="53" t="n">
        <v>2</v>
      </c>
    </row>
    <row r="303" customFormat="false" ht="12.75" hidden="false" customHeight="true" outlineLevel="0" collapsed="false">
      <c r="A303" s="51" t="s">
        <v>450</v>
      </c>
      <c r="B303" s="52" t="n">
        <v>1</v>
      </c>
      <c r="C303" s="54"/>
      <c r="D303" s="54"/>
      <c r="E303" s="52" t="n">
        <v>1</v>
      </c>
      <c r="F303" s="54"/>
      <c r="G303" s="54"/>
      <c r="H303" s="53" t="n">
        <v>2</v>
      </c>
    </row>
    <row r="304" customFormat="false" ht="12.75" hidden="false" customHeight="true" outlineLevel="0" collapsed="false">
      <c r="A304" s="51" t="s">
        <v>451</v>
      </c>
      <c r="B304" s="52" t="n">
        <v>1</v>
      </c>
      <c r="C304" s="54"/>
      <c r="D304" s="54"/>
      <c r="E304" s="54"/>
      <c r="F304" s="52" t="n">
        <v>1</v>
      </c>
      <c r="G304" s="54"/>
      <c r="H304" s="53" t="n">
        <v>2</v>
      </c>
    </row>
    <row r="305" customFormat="false" ht="12.75" hidden="false" customHeight="true" outlineLevel="0" collapsed="false">
      <c r="A305" s="51" t="s">
        <v>452</v>
      </c>
      <c r="B305" s="52" t="n">
        <v>1</v>
      </c>
      <c r="C305" s="54"/>
      <c r="D305" s="52" t="n">
        <v>1</v>
      </c>
      <c r="E305" s="54"/>
      <c r="F305" s="54"/>
      <c r="G305" s="54"/>
      <c r="H305" s="53" t="n">
        <v>2</v>
      </c>
    </row>
    <row r="306" customFormat="false" ht="12.75" hidden="false" customHeight="true" outlineLevel="0" collapsed="false">
      <c r="A306" s="51" t="s">
        <v>453</v>
      </c>
      <c r="B306" s="52"/>
      <c r="C306" s="54"/>
      <c r="D306" s="54"/>
      <c r="E306" s="52" t="n">
        <v>1</v>
      </c>
      <c r="F306" s="54"/>
      <c r="G306" s="52" t="n">
        <v>1</v>
      </c>
      <c r="H306" s="53" t="n">
        <v>2</v>
      </c>
    </row>
    <row r="307" customFormat="false" ht="12.75" hidden="false" customHeight="true" outlineLevel="0" collapsed="false">
      <c r="A307" s="51" t="s">
        <v>454</v>
      </c>
      <c r="B307" s="52" t="n">
        <v>1</v>
      </c>
      <c r="C307" s="54"/>
      <c r="D307" s="54"/>
      <c r="E307" s="54"/>
      <c r="F307" s="54"/>
      <c r="G307" s="52" t="n">
        <v>1</v>
      </c>
      <c r="H307" s="53" t="n">
        <v>2</v>
      </c>
    </row>
    <row r="308" customFormat="false" ht="12.75" hidden="false" customHeight="true" outlineLevel="0" collapsed="false">
      <c r="A308" s="51" t="s">
        <v>455</v>
      </c>
      <c r="B308" s="52" t="n">
        <v>1</v>
      </c>
      <c r="C308" s="54"/>
      <c r="D308" s="52" t="n">
        <v>1</v>
      </c>
      <c r="E308" s="54"/>
      <c r="F308" s="54"/>
      <c r="G308" s="54"/>
      <c r="H308" s="53" t="n">
        <v>2</v>
      </c>
    </row>
    <row r="309" customFormat="false" ht="12.75" hidden="false" customHeight="true" outlineLevel="0" collapsed="false">
      <c r="A309" s="51" t="s">
        <v>456</v>
      </c>
      <c r="B309" s="54"/>
      <c r="C309" s="52" t="n">
        <v>1</v>
      </c>
      <c r="D309" s="54"/>
      <c r="E309" s="52" t="n">
        <v>1</v>
      </c>
      <c r="F309" s="54"/>
      <c r="G309" s="54"/>
      <c r="H309" s="53" t="n">
        <v>2</v>
      </c>
    </row>
    <row r="310" customFormat="false" ht="12.75" hidden="false" customHeight="true" outlineLevel="0" collapsed="false">
      <c r="A310" s="51" t="s">
        <v>457</v>
      </c>
      <c r="B310" s="54"/>
      <c r="C310" s="54"/>
      <c r="D310" s="54"/>
      <c r="E310" s="54"/>
      <c r="F310" s="52" t="n">
        <v>1</v>
      </c>
      <c r="G310" s="52" t="n">
        <v>1</v>
      </c>
      <c r="H310" s="53" t="n">
        <v>2</v>
      </c>
    </row>
    <row r="311" customFormat="false" ht="12.75" hidden="false" customHeight="true" outlineLevel="0" collapsed="false">
      <c r="A311" s="51" t="s">
        <v>458</v>
      </c>
      <c r="B311" s="54"/>
      <c r="C311" s="52" t="n">
        <v>1</v>
      </c>
      <c r="D311" s="54"/>
      <c r="E311" s="54"/>
      <c r="F311" s="52" t="n">
        <v>1</v>
      </c>
      <c r="G311" s="54"/>
      <c r="H311" s="53" t="n">
        <v>2</v>
      </c>
    </row>
    <row r="312" customFormat="false" ht="12.75" hidden="false" customHeight="true" outlineLevel="0" collapsed="false">
      <c r="A312" s="51" t="s">
        <v>459</v>
      </c>
      <c r="B312" s="54"/>
      <c r="C312" s="54"/>
      <c r="D312" s="54"/>
      <c r="E312" s="52" t="n">
        <v>1</v>
      </c>
      <c r="F312" s="54"/>
      <c r="G312" s="52" t="n">
        <v>1</v>
      </c>
      <c r="H312" s="53" t="n">
        <v>2</v>
      </c>
    </row>
    <row r="313" customFormat="false" ht="12.75" hidden="false" customHeight="true" outlineLevel="0" collapsed="false">
      <c r="A313" s="51" t="s">
        <v>460</v>
      </c>
      <c r="B313" s="54"/>
      <c r="C313" s="52" t="n">
        <v>2</v>
      </c>
      <c r="D313" s="54"/>
      <c r="E313" s="54"/>
      <c r="F313" s="54"/>
      <c r="G313" s="54"/>
      <c r="H313" s="53" t="n">
        <v>2</v>
      </c>
    </row>
    <row r="314" customFormat="false" ht="12.75" hidden="false" customHeight="true" outlineLevel="0" collapsed="false">
      <c r="A314" s="51" t="s">
        <v>461</v>
      </c>
      <c r="B314" s="52" t="n">
        <v>2</v>
      </c>
      <c r="C314" s="54"/>
      <c r="D314" s="54"/>
      <c r="E314" s="54"/>
      <c r="F314" s="54"/>
      <c r="G314" s="54"/>
      <c r="H314" s="53" t="n">
        <v>2</v>
      </c>
    </row>
    <row r="315" customFormat="false" ht="12.75" hidden="false" customHeight="true" outlineLevel="0" collapsed="false">
      <c r="A315" s="51" t="s">
        <v>462</v>
      </c>
      <c r="B315" s="52" t="n">
        <v>2</v>
      </c>
      <c r="C315" s="54"/>
      <c r="D315" s="54"/>
      <c r="E315" s="54"/>
      <c r="F315" s="54"/>
      <c r="G315" s="54"/>
      <c r="H315" s="53" t="n">
        <v>2</v>
      </c>
    </row>
    <row r="316" customFormat="false" ht="12.75" hidden="false" customHeight="true" outlineLevel="0" collapsed="false">
      <c r="A316" s="51" t="s">
        <v>463</v>
      </c>
      <c r="B316" s="54"/>
      <c r="C316" s="52" t="n">
        <v>1</v>
      </c>
      <c r="D316" s="52" t="n">
        <v>1</v>
      </c>
      <c r="E316" s="54"/>
      <c r="F316" s="54"/>
      <c r="G316" s="54"/>
      <c r="H316" s="53" t="n">
        <v>2</v>
      </c>
    </row>
    <row r="317" customFormat="false" ht="12.75" hidden="false" customHeight="true" outlineLevel="0" collapsed="false">
      <c r="A317" s="51" t="s">
        <v>464</v>
      </c>
      <c r="B317" s="52" t="n">
        <v>1</v>
      </c>
      <c r="C317" s="54"/>
      <c r="D317" s="54"/>
      <c r="E317" s="54"/>
      <c r="F317" s="54"/>
      <c r="G317" s="52" t="n">
        <v>1</v>
      </c>
      <c r="H317" s="53" t="n">
        <v>2</v>
      </c>
    </row>
    <row r="318" customFormat="false" ht="12.75" hidden="false" customHeight="true" outlineLevel="0" collapsed="false">
      <c r="A318" s="51" t="s">
        <v>465</v>
      </c>
      <c r="B318" s="52" t="n">
        <v>1</v>
      </c>
      <c r="C318" s="54"/>
      <c r="D318" s="52" t="n">
        <v>1</v>
      </c>
      <c r="E318" s="54"/>
      <c r="F318" s="54"/>
      <c r="G318" s="54"/>
      <c r="H318" s="53" t="n">
        <v>2</v>
      </c>
    </row>
    <row r="319" customFormat="false" ht="12.75" hidden="false" customHeight="true" outlineLevel="0" collapsed="false">
      <c r="A319" s="51" t="s">
        <v>466</v>
      </c>
      <c r="B319" s="52" t="n">
        <v>2</v>
      </c>
      <c r="C319" s="54"/>
      <c r="D319" s="54"/>
      <c r="E319" s="54"/>
      <c r="F319" s="52"/>
      <c r="G319" s="54"/>
      <c r="H319" s="53" t="n">
        <v>2</v>
      </c>
    </row>
    <row r="320" customFormat="false" ht="12.75" hidden="false" customHeight="true" outlineLevel="0" collapsed="false">
      <c r="A320" s="51" t="s">
        <v>467</v>
      </c>
      <c r="B320" s="54"/>
      <c r="C320" s="54"/>
      <c r="D320" s="52" t="n">
        <v>1</v>
      </c>
      <c r="E320" s="52" t="n">
        <v>1</v>
      </c>
      <c r="F320" s="54"/>
      <c r="G320" s="54"/>
      <c r="H320" s="53" t="n">
        <v>2</v>
      </c>
    </row>
    <row r="321" customFormat="false" ht="12.75" hidden="false" customHeight="true" outlineLevel="0" collapsed="false">
      <c r="A321" s="51" t="s">
        <v>468</v>
      </c>
      <c r="B321" s="52" t="n">
        <v>1</v>
      </c>
      <c r="C321" s="52" t="n">
        <v>1</v>
      </c>
      <c r="D321" s="54"/>
      <c r="E321" s="54"/>
      <c r="F321" s="54"/>
      <c r="G321" s="54"/>
      <c r="H321" s="53" t="n">
        <v>2</v>
      </c>
    </row>
    <row r="322" customFormat="false" ht="12.75" hidden="false" customHeight="true" outlineLevel="0" collapsed="false">
      <c r="A322" s="51" t="s">
        <v>469</v>
      </c>
      <c r="B322" s="54"/>
      <c r="C322" s="54"/>
      <c r="D322" s="52" t="n">
        <v>1</v>
      </c>
      <c r="E322" s="52" t="n">
        <v>1</v>
      </c>
      <c r="F322" s="54"/>
      <c r="G322" s="54"/>
      <c r="H322" s="53" t="n">
        <v>2</v>
      </c>
    </row>
    <row r="323" customFormat="false" ht="12.75" hidden="false" customHeight="true" outlineLevel="0" collapsed="false">
      <c r="A323" s="51" t="s">
        <v>470</v>
      </c>
      <c r="B323" s="52" t="n">
        <v>1</v>
      </c>
      <c r="C323" s="52" t="n">
        <v>1</v>
      </c>
      <c r="D323" s="54"/>
      <c r="E323" s="54"/>
      <c r="F323" s="54"/>
      <c r="G323" s="54"/>
      <c r="H323" s="53" t="n">
        <v>2</v>
      </c>
    </row>
    <row r="324" customFormat="false" ht="12.75" hidden="false" customHeight="true" outlineLevel="0" collapsed="false">
      <c r="A324" s="51" t="s">
        <v>471</v>
      </c>
      <c r="B324" s="54"/>
      <c r="C324" s="54"/>
      <c r="D324" s="52" t="n">
        <v>2</v>
      </c>
      <c r="E324" s="54"/>
      <c r="F324" s="54"/>
      <c r="G324" s="54"/>
      <c r="H324" s="53" t="n">
        <v>2</v>
      </c>
    </row>
    <row r="325" customFormat="false" ht="12.75" hidden="false" customHeight="true" outlineLevel="0" collapsed="false">
      <c r="A325" s="51" t="s">
        <v>472</v>
      </c>
      <c r="B325" s="54"/>
      <c r="C325" s="54"/>
      <c r="D325" s="52" t="n">
        <v>2</v>
      </c>
      <c r="E325" s="54"/>
      <c r="F325" s="54"/>
      <c r="G325" s="54"/>
      <c r="H325" s="53" t="n">
        <v>2</v>
      </c>
    </row>
    <row r="326" customFormat="false" ht="12.75" hidden="false" customHeight="true" outlineLevel="0" collapsed="false">
      <c r="A326" s="51" t="s">
        <v>473</v>
      </c>
      <c r="B326" s="52" t="n">
        <v>1</v>
      </c>
      <c r="C326" s="54"/>
      <c r="D326" s="54"/>
      <c r="E326" s="54"/>
      <c r="F326" s="52" t="n">
        <v>1</v>
      </c>
      <c r="G326" s="54"/>
      <c r="H326" s="53" t="n">
        <v>2</v>
      </c>
    </row>
    <row r="327" customFormat="false" ht="12.75" hidden="false" customHeight="true" outlineLevel="0" collapsed="false">
      <c r="A327" s="51" t="s">
        <v>474</v>
      </c>
      <c r="B327" s="54"/>
      <c r="C327" s="54"/>
      <c r="D327" s="52" t="n">
        <v>1</v>
      </c>
      <c r="E327" s="54"/>
      <c r="F327" s="52" t="n">
        <v>1</v>
      </c>
      <c r="G327" s="54"/>
      <c r="H327" s="53" t="n">
        <v>2</v>
      </c>
    </row>
    <row r="328" customFormat="false" ht="12.75" hidden="false" customHeight="true" outlineLevel="0" collapsed="false">
      <c r="A328" s="51" t="s">
        <v>475</v>
      </c>
      <c r="B328" s="52" t="n">
        <v>2</v>
      </c>
      <c r="C328" s="54"/>
      <c r="D328" s="54"/>
      <c r="E328" s="54"/>
      <c r="F328" s="52" t="n">
        <v>0</v>
      </c>
      <c r="G328" s="54"/>
      <c r="H328" s="53" t="n">
        <v>2</v>
      </c>
    </row>
    <row r="329" customFormat="false" ht="12.75" hidden="false" customHeight="true" outlineLevel="0" collapsed="false">
      <c r="A329" s="51" t="s">
        <v>476</v>
      </c>
      <c r="B329" s="52" t="n">
        <v>1</v>
      </c>
      <c r="C329" s="54"/>
      <c r="D329" s="54"/>
      <c r="E329" s="54"/>
      <c r="F329" s="52" t="n">
        <v>1</v>
      </c>
      <c r="G329" s="54"/>
      <c r="H329" s="53" t="n">
        <v>2</v>
      </c>
    </row>
    <row r="330" customFormat="false" ht="12.75" hidden="false" customHeight="true" outlineLevel="0" collapsed="false">
      <c r="A330" s="51" t="s">
        <v>477</v>
      </c>
      <c r="B330" s="52" t="n">
        <v>1</v>
      </c>
      <c r="C330" s="52" t="n">
        <v>1</v>
      </c>
      <c r="D330" s="54"/>
      <c r="E330" s="54"/>
      <c r="F330" s="54"/>
      <c r="G330" s="54"/>
      <c r="H330" s="53" t="n">
        <v>2</v>
      </c>
    </row>
    <row r="331" customFormat="false" ht="12.75" hidden="false" customHeight="true" outlineLevel="0" collapsed="false">
      <c r="A331" s="51" t="s">
        <v>478</v>
      </c>
      <c r="B331" s="52" t="n">
        <v>1</v>
      </c>
      <c r="C331" s="52" t="n">
        <v>1</v>
      </c>
      <c r="D331" s="54"/>
      <c r="E331" s="54"/>
      <c r="F331" s="54"/>
      <c r="G331" s="54"/>
      <c r="H331" s="53" t="n">
        <v>2</v>
      </c>
    </row>
    <row r="332" customFormat="false" ht="12.75" hidden="false" customHeight="true" outlineLevel="0" collapsed="false">
      <c r="A332" s="51" t="s">
        <v>479</v>
      </c>
      <c r="B332" s="52"/>
      <c r="C332" s="54"/>
      <c r="D332" s="54"/>
      <c r="E332" s="54"/>
      <c r="F332" s="52" t="n">
        <v>2</v>
      </c>
      <c r="G332" s="54"/>
      <c r="H332" s="53" t="n">
        <v>2</v>
      </c>
    </row>
    <row r="333" customFormat="false" ht="12.75" hidden="false" customHeight="true" outlineLevel="0" collapsed="false">
      <c r="A333" s="51" t="s">
        <v>480</v>
      </c>
      <c r="B333" s="52" t="n">
        <v>1</v>
      </c>
      <c r="C333" s="54"/>
      <c r="D333" s="54"/>
      <c r="E333" s="52" t="n">
        <v>1</v>
      </c>
      <c r="F333" s="54"/>
      <c r="G333" s="54"/>
      <c r="H333" s="53" t="n">
        <v>2</v>
      </c>
    </row>
    <row r="334" customFormat="false" ht="12.75" hidden="false" customHeight="true" outlineLevel="0" collapsed="false">
      <c r="A334" s="51" t="s">
        <v>481</v>
      </c>
      <c r="B334" s="52" t="n">
        <v>2</v>
      </c>
      <c r="C334" s="54"/>
      <c r="D334" s="54"/>
      <c r="E334" s="54"/>
      <c r="F334" s="54"/>
      <c r="G334" s="54"/>
      <c r="H334" s="53" t="n">
        <v>2</v>
      </c>
    </row>
    <row r="335" customFormat="false" ht="12.75" hidden="false" customHeight="true" outlineLevel="0" collapsed="false">
      <c r="A335" s="51" t="s">
        <v>482</v>
      </c>
      <c r="B335" s="54"/>
      <c r="C335" s="52" t="n">
        <v>2</v>
      </c>
      <c r="D335" s="54"/>
      <c r="E335" s="54"/>
      <c r="F335" s="54"/>
      <c r="G335" s="54"/>
      <c r="H335" s="53" t="n">
        <v>2</v>
      </c>
    </row>
    <row r="336" customFormat="false" ht="12.75" hidden="false" customHeight="true" outlineLevel="0" collapsed="false">
      <c r="A336" s="51" t="s">
        <v>483</v>
      </c>
      <c r="B336" s="52"/>
      <c r="C336" s="54"/>
      <c r="D336" s="52" t="n">
        <v>1</v>
      </c>
      <c r="E336" s="54"/>
      <c r="F336" s="52" t="n">
        <v>1</v>
      </c>
      <c r="G336" s="54"/>
      <c r="H336" s="53" t="n">
        <v>2</v>
      </c>
    </row>
    <row r="337" customFormat="false" ht="12.75" hidden="false" customHeight="true" outlineLevel="0" collapsed="false">
      <c r="A337" s="51" t="s">
        <v>484</v>
      </c>
      <c r="B337" s="54"/>
      <c r="C337" s="54"/>
      <c r="D337" s="52" t="n">
        <v>1</v>
      </c>
      <c r="E337" s="54"/>
      <c r="F337" s="54"/>
      <c r="G337" s="54"/>
      <c r="H337" s="53" t="n">
        <v>1</v>
      </c>
    </row>
    <row r="338" customFormat="false" ht="12.75" hidden="false" customHeight="true" outlineLevel="0" collapsed="false">
      <c r="A338" s="51" t="s">
        <v>485</v>
      </c>
      <c r="B338" s="52" t="n">
        <v>1</v>
      </c>
      <c r="C338" s="54"/>
      <c r="D338" s="54"/>
      <c r="E338" s="54"/>
      <c r="F338" s="54"/>
      <c r="G338" s="54"/>
      <c r="H338" s="53" t="n">
        <v>1</v>
      </c>
    </row>
    <row r="339" customFormat="false" ht="12.75" hidden="false" customHeight="true" outlineLevel="0" collapsed="false">
      <c r="A339" s="51" t="s">
        <v>486</v>
      </c>
      <c r="B339" s="54"/>
      <c r="C339" s="54"/>
      <c r="D339" s="54"/>
      <c r="E339" s="54"/>
      <c r="F339" s="54"/>
      <c r="G339" s="52" t="n">
        <v>1</v>
      </c>
      <c r="H339" s="53" t="n">
        <v>1</v>
      </c>
    </row>
    <row r="340" customFormat="false" ht="12.75" hidden="false" customHeight="true" outlineLevel="0" collapsed="false">
      <c r="A340" s="51" t="s">
        <v>487</v>
      </c>
      <c r="B340" s="54"/>
      <c r="C340" s="54"/>
      <c r="D340" s="54"/>
      <c r="E340" s="54"/>
      <c r="F340" s="52" t="n">
        <v>1</v>
      </c>
      <c r="G340" s="54"/>
      <c r="H340" s="53" t="n">
        <v>1</v>
      </c>
    </row>
    <row r="341" customFormat="false" ht="12.75" hidden="false" customHeight="true" outlineLevel="0" collapsed="false">
      <c r="A341" s="51" t="s">
        <v>488</v>
      </c>
      <c r="B341" s="54"/>
      <c r="C341" s="54"/>
      <c r="D341" s="54"/>
      <c r="E341" s="52" t="n">
        <v>1</v>
      </c>
      <c r="F341" s="54"/>
      <c r="G341" s="54"/>
      <c r="H341" s="53" t="n">
        <v>1</v>
      </c>
    </row>
    <row r="342" customFormat="false" ht="12.75" hidden="false" customHeight="true" outlineLevel="0" collapsed="false">
      <c r="A342" s="51" t="s">
        <v>489</v>
      </c>
      <c r="B342" s="54"/>
      <c r="C342" s="52" t="n">
        <v>1</v>
      </c>
      <c r="D342" s="54"/>
      <c r="E342" s="54"/>
      <c r="F342" s="54"/>
      <c r="G342" s="54"/>
      <c r="H342" s="53" t="n">
        <v>1</v>
      </c>
    </row>
    <row r="343" customFormat="false" ht="12.75" hidden="false" customHeight="true" outlineLevel="0" collapsed="false">
      <c r="A343" s="51" t="s">
        <v>490</v>
      </c>
      <c r="B343" s="54"/>
      <c r="C343" s="52" t="n">
        <v>1</v>
      </c>
      <c r="D343" s="54"/>
      <c r="E343" s="54"/>
      <c r="F343" s="54"/>
      <c r="G343" s="54"/>
      <c r="H343" s="53" t="n">
        <v>1</v>
      </c>
    </row>
    <row r="344" customFormat="false" ht="12.75" hidden="false" customHeight="true" outlineLevel="0" collapsed="false">
      <c r="A344" s="51" t="s">
        <v>491</v>
      </c>
      <c r="B344" s="54"/>
      <c r="C344" s="52"/>
      <c r="D344" s="54"/>
      <c r="E344" s="52" t="n">
        <v>1</v>
      </c>
      <c r="F344" s="54"/>
      <c r="G344" s="54"/>
      <c r="H344" s="53" t="n">
        <v>1</v>
      </c>
    </row>
    <row r="345" customFormat="false" ht="12.75" hidden="false" customHeight="true" outlineLevel="0" collapsed="false">
      <c r="A345" s="51" t="s">
        <v>492</v>
      </c>
      <c r="B345" s="54"/>
      <c r="C345" s="54"/>
      <c r="D345" s="52" t="n">
        <v>1</v>
      </c>
      <c r="E345" s="54"/>
      <c r="F345" s="54"/>
      <c r="G345" s="54"/>
      <c r="H345" s="53" t="n">
        <v>1</v>
      </c>
    </row>
    <row r="346" customFormat="false" ht="12.75" hidden="false" customHeight="true" outlineLevel="0" collapsed="false">
      <c r="A346" s="51" t="s">
        <v>493</v>
      </c>
      <c r="B346" s="54"/>
      <c r="C346" s="54"/>
      <c r="D346" s="52" t="n">
        <v>1</v>
      </c>
      <c r="E346" s="54"/>
      <c r="F346" s="54"/>
      <c r="G346" s="54"/>
      <c r="H346" s="53" t="n">
        <v>1</v>
      </c>
    </row>
    <row r="347" customFormat="false" ht="12.75" hidden="false" customHeight="true" outlineLevel="0" collapsed="false">
      <c r="A347" s="51" t="s">
        <v>494</v>
      </c>
      <c r="B347" s="52" t="n">
        <v>1</v>
      </c>
      <c r="C347" s="54"/>
      <c r="D347" s="54"/>
      <c r="E347" s="54"/>
      <c r="F347" s="54"/>
      <c r="G347" s="54"/>
      <c r="H347" s="53" t="n">
        <v>1</v>
      </c>
    </row>
    <row r="348" customFormat="false" ht="12.75" hidden="false" customHeight="true" outlineLevel="0" collapsed="false">
      <c r="A348" s="51" t="s">
        <v>495</v>
      </c>
      <c r="B348" s="54"/>
      <c r="C348" s="54"/>
      <c r="D348" s="54"/>
      <c r="E348" s="54"/>
      <c r="F348" s="54"/>
      <c r="G348" s="52" t="n">
        <v>1</v>
      </c>
      <c r="H348" s="53" t="n">
        <v>1</v>
      </c>
    </row>
    <row r="349" customFormat="false" ht="12.75" hidden="false" customHeight="true" outlineLevel="0" collapsed="false">
      <c r="A349" s="51" t="s">
        <v>496</v>
      </c>
      <c r="B349" s="52" t="n">
        <v>1</v>
      </c>
      <c r="C349" s="54"/>
      <c r="D349" s="54"/>
      <c r="E349" s="54"/>
      <c r="F349" s="54"/>
      <c r="G349" s="54"/>
      <c r="H349" s="53" t="n">
        <v>1</v>
      </c>
    </row>
    <row r="350" customFormat="false" ht="12.75" hidden="false" customHeight="true" outlineLevel="0" collapsed="false">
      <c r="A350" s="51" t="s">
        <v>497</v>
      </c>
      <c r="B350" s="54"/>
      <c r="C350" s="52" t="n">
        <v>1</v>
      </c>
      <c r="D350" s="54"/>
      <c r="E350" s="54"/>
      <c r="F350" s="54"/>
      <c r="G350" s="54"/>
      <c r="H350" s="53" t="n">
        <v>1</v>
      </c>
    </row>
    <row r="351" customFormat="false" ht="12.75" hidden="false" customHeight="true" outlineLevel="0" collapsed="false">
      <c r="A351" s="51" t="s">
        <v>498</v>
      </c>
      <c r="B351" s="54"/>
      <c r="C351" s="54"/>
      <c r="D351" s="54"/>
      <c r="E351" s="54"/>
      <c r="F351" s="54"/>
      <c r="G351" s="52" t="n">
        <v>1</v>
      </c>
      <c r="H351" s="53" t="n">
        <v>1</v>
      </c>
    </row>
    <row r="352" customFormat="false" ht="12.75" hidden="false" customHeight="true" outlineLevel="0" collapsed="false">
      <c r="A352" s="51" t="s">
        <v>499</v>
      </c>
      <c r="B352" s="52" t="n">
        <v>1</v>
      </c>
      <c r="C352" s="54"/>
      <c r="D352" s="54"/>
      <c r="E352" s="54"/>
      <c r="F352" s="54"/>
      <c r="G352" s="54"/>
      <c r="H352" s="53" t="n">
        <v>1</v>
      </c>
    </row>
    <row r="353" customFormat="false" ht="12.75" hidden="false" customHeight="true" outlineLevel="0" collapsed="false">
      <c r="A353" s="51" t="s">
        <v>500</v>
      </c>
      <c r="B353" s="52" t="n">
        <v>1</v>
      </c>
      <c r="C353" s="54"/>
      <c r="D353" s="54"/>
      <c r="E353" s="54"/>
      <c r="F353" s="54"/>
      <c r="G353" s="54"/>
      <c r="H353" s="53" t="n">
        <v>1</v>
      </c>
    </row>
    <row r="354" customFormat="false" ht="12.75" hidden="false" customHeight="true" outlineLevel="0" collapsed="false">
      <c r="A354" s="51" t="s">
        <v>501</v>
      </c>
      <c r="B354" s="52" t="n">
        <v>1</v>
      </c>
      <c r="C354" s="54"/>
      <c r="D354" s="54"/>
      <c r="E354" s="54"/>
      <c r="F354" s="54"/>
      <c r="G354" s="54"/>
      <c r="H354" s="53" t="n">
        <v>1</v>
      </c>
    </row>
    <row r="355" customFormat="false" ht="12.75" hidden="false" customHeight="true" outlineLevel="0" collapsed="false">
      <c r="A355" s="51" t="s">
        <v>502</v>
      </c>
      <c r="B355" s="54"/>
      <c r="C355" s="54"/>
      <c r="D355" s="54"/>
      <c r="E355" s="52" t="n">
        <v>1</v>
      </c>
      <c r="F355" s="54"/>
      <c r="G355" s="54"/>
      <c r="H355" s="53" t="n">
        <v>1</v>
      </c>
    </row>
    <row r="356" customFormat="false" ht="12.75" hidden="false" customHeight="true" outlineLevel="0" collapsed="false">
      <c r="A356" s="51" t="s">
        <v>503</v>
      </c>
      <c r="B356" s="52" t="n">
        <v>1</v>
      </c>
      <c r="C356" s="54"/>
      <c r="D356" s="54"/>
      <c r="E356" s="54"/>
      <c r="F356" s="54"/>
      <c r="G356" s="54"/>
      <c r="H356" s="53" t="n">
        <v>1</v>
      </c>
    </row>
    <row r="357" customFormat="false" ht="12.75" hidden="false" customHeight="true" outlineLevel="0" collapsed="false">
      <c r="A357" s="51" t="s">
        <v>504</v>
      </c>
      <c r="B357" s="52" t="n">
        <v>1</v>
      </c>
      <c r="C357" s="54"/>
      <c r="D357" s="54"/>
      <c r="E357" s="54"/>
      <c r="F357" s="54"/>
      <c r="G357" s="54"/>
      <c r="H357" s="53" t="n">
        <v>1</v>
      </c>
    </row>
    <row r="358" customFormat="false" ht="12.75" hidden="false" customHeight="true" outlineLevel="0" collapsed="false">
      <c r="A358" s="51" t="s">
        <v>505</v>
      </c>
      <c r="B358" s="54"/>
      <c r="C358" s="54"/>
      <c r="D358" s="52" t="n">
        <v>1</v>
      </c>
      <c r="E358" s="54"/>
      <c r="F358" s="54"/>
      <c r="G358" s="54"/>
      <c r="H358" s="53" t="n">
        <v>1</v>
      </c>
    </row>
    <row r="359" customFormat="false" ht="12.75" hidden="false" customHeight="true" outlineLevel="0" collapsed="false">
      <c r="A359" s="51" t="s">
        <v>506</v>
      </c>
      <c r="B359" s="54"/>
      <c r="C359" s="54"/>
      <c r="D359" s="54"/>
      <c r="E359" s="52" t="n">
        <v>1</v>
      </c>
      <c r="F359" s="54"/>
      <c r="G359" s="54"/>
      <c r="H359" s="53" t="n">
        <v>1</v>
      </c>
    </row>
    <row r="360" customFormat="false" ht="12.75" hidden="false" customHeight="true" outlineLevel="0" collapsed="false">
      <c r="A360" s="51" t="s">
        <v>507</v>
      </c>
      <c r="B360" s="54"/>
      <c r="C360" s="54"/>
      <c r="D360" s="54"/>
      <c r="E360" s="52" t="n">
        <v>1</v>
      </c>
      <c r="F360" s="54"/>
      <c r="G360" s="52"/>
      <c r="H360" s="53" t="n">
        <v>1</v>
      </c>
    </row>
    <row r="361" customFormat="false" ht="12.75" hidden="false" customHeight="true" outlineLevel="0" collapsed="false">
      <c r="A361" s="51" t="s">
        <v>508</v>
      </c>
      <c r="B361" s="54"/>
      <c r="C361" s="52" t="n">
        <v>1</v>
      </c>
      <c r="D361" s="52"/>
      <c r="E361" s="54"/>
      <c r="F361" s="54"/>
      <c r="G361" s="54"/>
      <c r="H361" s="53" t="n">
        <v>1</v>
      </c>
    </row>
    <row r="362" customFormat="false" ht="12.75" hidden="false" customHeight="true" outlineLevel="0" collapsed="false">
      <c r="A362" s="51" t="s">
        <v>509</v>
      </c>
      <c r="B362" s="54"/>
      <c r="C362" s="54"/>
      <c r="D362" s="54"/>
      <c r="E362" s="54"/>
      <c r="F362" s="52" t="n">
        <v>1</v>
      </c>
      <c r="G362" s="54"/>
      <c r="H362" s="53" t="n">
        <v>1</v>
      </c>
    </row>
    <row r="363" customFormat="false" ht="12.75" hidden="false" customHeight="true" outlineLevel="0" collapsed="false">
      <c r="A363" s="51" t="s">
        <v>510</v>
      </c>
      <c r="B363" s="52" t="n">
        <v>1</v>
      </c>
      <c r="C363" s="54"/>
      <c r="D363" s="54"/>
      <c r="E363" s="54"/>
      <c r="F363" s="54"/>
      <c r="G363" s="54"/>
      <c r="H363" s="53" t="n">
        <v>1</v>
      </c>
    </row>
    <row r="364" customFormat="false" ht="12.75" hidden="false" customHeight="true" outlineLevel="0" collapsed="false">
      <c r="A364" s="51" t="s">
        <v>511</v>
      </c>
      <c r="B364" s="52" t="n">
        <v>1</v>
      </c>
      <c r="C364" s="54"/>
      <c r="D364" s="54"/>
      <c r="E364" s="54"/>
      <c r="F364" s="54"/>
      <c r="G364" s="54"/>
      <c r="H364" s="53" t="n">
        <v>1</v>
      </c>
    </row>
    <row r="365" customFormat="false" ht="12.75" hidden="false" customHeight="true" outlineLevel="0" collapsed="false">
      <c r="A365" s="51" t="s">
        <v>512</v>
      </c>
      <c r="B365" s="52" t="n">
        <v>1</v>
      </c>
      <c r="C365" s="54"/>
      <c r="D365" s="54"/>
      <c r="E365" s="54"/>
      <c r="F365" s="54"/>
      <c r="G365" s="54"/>
      <c r="H365" s="53" t="n">
        <v>1</v>
      </c>
    </row>
    <row r="366" customFormat="false" ht="12.75" hidden="false" customHeight="true" outlineLevel="0" collapsed="false">
      <c r="A366" s="51" t="s">
        <v>513</v>
      </c>
      <c r="B366" s="54"/>
      <c r="C366" s="54"/>
      <c r="D366" s="52" t="n">
        <v>1</v>
      </c>
      <c r="E366" s="54"/>
      <c r="F366" s="54"/>
      <c r="G366" s="54"/>
      <c r="H366" s="53" t="n">
        <v>1</v>
      </c>
    </row>
    <row r="367" customFormat="false" ht="12.75" hidden="false" customHeight="true" outlineLevel="0" collapsed="false">
      <c r="A367" s="51" t="s">
        <v>514</v>
      </c>
      <c r="B367" s="54"/>
      <c r="C367" s="54"/>
      <c r="D367" s="52" t="n">
        <v>1</v>
      </c>
      <c r="E367" s="54"/>
      <c r="F367" s="54"/>
      <c r="G367" s="54"/>
      <c r="H367" s="53" t="n">
        <v>1</v>
      </c>
    </row>
    <row r="368" customFormat="false" ht="12.75" hidden="false" customHeight="true" outlineLevel="0" collapsed="false">
      <c r="A368" s="51" t="s">
        <v>515</v>
      </c>
      <c r="B368" s="52" t="n">
        <v>1</v>
      </c>
      <c r="C368" s="54"/>
      <c r="D368" s="54"/>
      <c r="E368" s="54"/>
      <c r="F368" s="54"/>
      <c r="G368" s="54"/>
      <c r="H368" s="53" t="n">
        <v>1</v>
      </c>
    </row>
    <row r="369" customFormat="false" ht="12.75" hidden="false" customHeight="true" outlineLevel="0" collapsed="false">
      <c r="A369" s="51" t="s">
        <v>516</v>
      </c>
      <c r="B369" s="54"/>
      <c r="C369" s="54"/>
      <c r="D369" s="52" t="n">
        <v>1</v>
      </c>
      <c r="E369" s="54"/>
      <c r="F369" s="54"/>
      <c r="G369" s="54"/>
      <c r="H369" s="53" t="n">
        <v>1</v>
      </c>
    </row>
    <row r="370" customFormat="false" ht="12.75" hidden="false" customHeight="true" outlineLevel="0" collapsed="false">
      <c r="A370" s="51" t="s">
        <v>517</v>
      </c>
      <c r="B370" s="52" t="n">
        <v>1</v>
      </c>
      <c r="C370" s="54"/>
      <c r="D370" s="54"/>
      <c r="E370" s="54"/>
      <c r="F370" s="54"/>
      <c r="G370" s="54"/>
      <c r="H370" s="53" t="n">
        <v>1</v>
      </c>
    </row>
    <row r="371" customFormat="false" ht="12.75" hidden="false" customHeight="true" outlineLevel="0" collapsed="false">
      <c r="A371" s="51" t="s">
        <v>518</v>
      </c>
      <c r="B371" s="52" t="n">
        <v>1</v>
      </c>
      <c r="C371" s="54"/>
      <c r="D371" s="54"/>
      <c r="E371" s="54"/>
      <c r="F371" s="54"/>
      <c r="G371" s="54"/>
      <c r="H371" s="53" t="n">
        <v>1</v>
      </c>
    </row>
    <row r="372" customFormat="false" ht="12.75" hidden="false" customHeight="true" outlineLevel="0" collapsed="false">
      <c r="A372" s="51" t="s">
        <v>519</v>
      </c>
      <c r="B372" s="54"/>
      <c r="C372" s="54"/>
      <c r="D372" s="54"/>
      <c r="E372" s="52" t="n">
        <v>1</v>
      </c>
      <c r="F372" s="54"/>
      <c r="G372" s="54"/>
      <c r="H372" s="53" t="n">
        <v>1</v>
      </c>
    </row>
    <row r="373" customFormat="false" ht="12.75" hidden="false" customHeight="true" outlineLevel="0" collapsed="false">
      <c r="A373" s="51" t="s">
        <v>520</v>
      </c>
      <c r="B373" s="54"/>
      <c r="C373" s="54"/>
      <c r="D373" s="54"/>
      <c r="E373" s="52" t="n">
        <v>1</v>
      </c>
      <c r="F373" s="54"/>
      <c r="G373" s="54"/>
      <c r="H373" s="53" t="n">
        <v>1</v>
      </c>
    </row>
    <row r="374" customFormat="false" ht="12.75" hidden="false" customHeight="true" outlineLevel="0" collapsed="false">
      <c r="A374" s="51" t="s">
        <v>521</v>
      </c>
      <c r="B374" s="54"/>
      <c r="C374" s="54"/>
      <c r="D374" s="54"/>
      <c r="E374" s="52" t="n">
        <v>1</v>
      </c>
      <c r="F374" s="54"/>
      <c r="G374" s="54"/>
      <c r="H374" s="53" t="n">
        <v>1</v>
      </c>
    </row>
    <row r="375" customFormat="false" ht="12.75" hidden="false" customHeight="true" outlineLevel="0" collapsed="false">
      <c r="A375" s="51" t="s">
        <v>522</v>
      </c>
      <c r="B375" s="54"/>
      <c r="C375" s="54"/>
      <c r="D375" s="54"/>
      <c r="E375" s="54"/>
      <c r="F375" s="52" t="n">
        <v>1</v>
      </c>
      <c r="G375" s="54"/>
      <c r="H375" s="53" t="n">
        <v>1</v>
      </c>
    </row>
    <row r="376" customFormat="false" ht="12.75" hidden="false" customHeight="true" outlineLevel="0" collapsed="false">
      <c r="A376" s="51" t="s">
        <v>523</v>
      </c>
      <c r="B376" s="54"/>
      <c r="C376" s="54"/>
      <c r="D376" s="52" t="n">
        <v>1</v>
      </c>
      <c r="E376" s="54"/>
      <c r="F376" s="54"/>
      <c r="G376" s="54"/>
      <c r="H376" s="53" t="n">
        <v>1</v>
      </c>
    </row>
    <row r="377" customFormat="false" ht="12.75" hidden="false" customHeight="true" outlineLevel="0" collapsed="false">
      <c r="A377" s="51" t="s">
        <v>524</v>
      </c>
      <c r="B377" s="52" t="n">
        <v>1</v>
      </c>
      <c r="C377" s="54"/>
      <c r="D377" s="54"/>
      <c r="E377" s="54"/>
      <c r="F377" s="54"/>
      <c r="G377" s="54"/>
      <c r="H377" s="53" t="n">
        <v>1</v>
      </c>
    </row>
    <row r="378" customFormat="false" ht="12.75" hidden="false" customHeight="true" outlineLevel="0" collapsed="false">
      <c r="A378" s="51" t="s">
        <v>525</v>
      </c>
      <c r="B378" s="52" t="n">
        <v>1</v>
      </c>
      <c r="C378" s="54"/>
      <c r="D378" s="54"/>
      <c r="E378" s="54"/>
      <c r="F378" s="54"/>
      <c r="G378" s="54"/>
      <c r="H378" s="53" t="n">
        <v>1</v>
      </c>
    </row>
    <row r="379" customFormat="false" ht="12.75" hidden="false" customHeight="true" outlineLevel="0" collapsed="false">
      <c r="A379" s="51" t="s">
        <v>526</v>
      </c>
      <c r="B379" s="54"/>
      <c r="C379" s="52" t="n">
        <v>1</v>
      </c>
      <c r="D379" s="54"/>
      <c r="E379" s="54"/>
      <c r="F379" s="54"/>
      <c r="G379" s="54"/>
      <c r="H379" s="53" t="n">
        <v>1</v>
      </c>
    </row>
    <row r="380" customFormat="false" ht="12.75" hidden="false" customHeight="true" outlineLevel="0" collapsed="false">
      <c r="A380" s="51" t="s">
        <v>527</v>
      </c>
      <c r="B380" s="54"/>
      <c r="C380" s="54"/>
      <c r="D380" s="54"/>
      <c r="E380" s="54"/>
      <c r="F380" s="52" t="n">
        <v>1</v>
      </c>
      <c r="G380" s="54"/>
      <c r="H380" s="53" t="n">
        <v>1</v>
      </c>
    </row>
    <row r="381" customFormat="false" ht="12.75" hidden="false" customHeight="true" outlineLevel="0" collapsed="false">
      <c r="A381" s="51" t="s">
        <v>528</v>
      </c>
      <c r="B381" s="54"/>
      <c r="C381" s="52" t="n">
        <v>1</v>
      </c>
      <c r="D381" s="54"/>
      <c r="E381" s="54"/>
      <c r="F381" s="54"/>
      <c r="G381" s="54"/>
      <c r="H381" s="53" t="n">
        <v>1</v>
      </c>
    </row>
    <row r="382" customFormat="false" ht="12.75" hidden="false" customHeight="true" outlineLevel="0" collapsed="false">
      <c r="A382" s="51" t="s">
        <v>529</v>
      </c>
      <c r="B382" s="54"/>
      <c r="C382" s="54"/>
      <c r="D382" s="54"/>
      <c r="E382" s="52" t="n">
        <v>1</v>
      </c>
      <c r="F382" s="54"/>
      <c r="G382" s="54"/>
      <c r="H382" s="53" t="n">
        <v>1</v>
      </c>
    </row>
    <row r="383" customFormat="false" ht="12.75" hidden="false" customHeight="true" outlineLevel="0" collapsed="false">
      <c r="A383" s="51" t="s">
        <v>530</v>
      </c>
      <c r="B383" s="54"/>
      <c r="C383" s="54"/>
      <c r="D383" s="54"/>
      <c r="E383" s="52" t="n">
        <v>1</v>
      </c>
      <c r="F383" s="52"/>
      <c r="G383" s="54"/>
      <c r="H383" s="53" t="n">
        <v>1</v>
      </c>
    </row>
    <row r="384" customFormat="false" ht="12.75" hidden="false" customHeight="true" outlineLevel="0" collapsed="false">
      <c r="A384" s="51" t="s">
        <v>531</v>
      </c>
      <c r="B384" s="54"/>
      <c r="C384" s="54"/>
      <c r="D384" s="54"/>
      <c r="E384" s="54"/>
      <c r="F384" s="52" t="n">
        <v>1</v>
      </c>
      <c r="G384" s="54"/>
      <c r="H384" s="53" t="n">
        <v>1</v>
      </c>
    </row>
    <row r="385" customFormat="false" ht="12.75" hidden="false" customHeight="true" outlineLevel="0" collapsed="false">
      <c r="A385" s="51" t="s">
        <v>532</v>
      </c>
      <c r="B385" s="54"/>
      <c r="C385" s="52" t="n">
        <v>1</v>
      </c>
      <c r="D385" s="54"/>
      <c r="E385" s="54"/>
      <c r="F385" s="54"/>
      <c r="G385" s="54"/>
      <c r="H385" s="53" t="n">
        <v>1</v>
      </c>
    </row>
    <row r="386" customFormat="false" ht="12.75" hidden="false" customHeight="true" outlineLevel="0" collapsed="false">
      <c r="A386" s="51" t="s">
        <v>533</v>
      </c>
      <c r="B386" s="52" t="n">
        <v>1</v>
      </c>
      <c r="C386" s="54"/>
      <c r="D386" s="54"/>
      <c r="E386" s="54"/>
      <c r="F386" s="54"/>
      <c r="G386" s="54"/>
      <c r="H386" s="53" t="n">
        <v>1</v>
      </c>
    </row>
    <row r="387" customFormat="false" ht="12.75" hidden="false" customHeight="true" outlineLevel="0" collapsed="false">
      <c r="A387" s="51" t="s">
        <v>534</v>
      </c>
      <c r="B387" s="54"/>
      <c r="C387" s="52" t="n">
        <v>1</v>
      </c>
      <c r="D387" s="54"/>
      <c r="E387" s="54"/>
      <c r="F387" s="54"/>
      <c r="G387" s="54"/>
      <c r="H387" s="53" t="n">
        <v>1</v>
      </c>
    </row>
    <row r="388" customFormat="false" ht="12.75" hidden="false" customHeight="true" outlineLevel="0" collapsed="false">
      <c r="A388" s="51" t="s">
        <v>535</v>
      </c>
      <c r="B388" s="54"/>
      <c r="C388" s="52" t="n">
        <v>1</v>
      </c>
      <c r="D388" s="54"/>
      <c r="E388" s="54"/>
      <c r="F388" s="54"/>
      <c r="G388" s="54"/>
      <c r="H388" s="53" t="n">
        <v>1</v>
      </c>
    </row>
    <row r="389" customFormat="false" ht="12.75" hidden="false" customHeight="true" outlineLevel="0" collapsed="false">
      <c r="A389" s="51" t="s">
        <v>536</v>
      </c>
      <c r="B389" s="54"/>
      <c r="C389" s="54"/>
      <c r="D389" s="54"/>
      <c r="E389" s="52" t="n">
        <v>1</v>
      </c>
      <c r="F389" s="54"/>
      <c r="G389" s="54"/>
      <c r="H389" s="53" t="n">
        <v>1</v>
      </c>
    </row>
    <row r="390" customFormat="false" ht="12.75" hidden="false" customHeight="true" outlineLevel="0" collapsed="false">
      <c r="A390" s="51" t="s">
        <v>537</v>
      </c>
      <c r="B390" s="54"/>
      <c r="C390" s="54"/>
      <c r="D390" s="52" t="n">
        <v>1</v>
      </c>
      <c r="E390" s="54"/>
      <c r="F390" s="54"/>
      <c r="G390" s="54"/>
      <c r="H390" s="53" t="n">
        <v>1</v>
      </c>
    </row>
    <row r="391" customFormat="false" ht="12.75" hidden="false" customHeight="true" outlineLevel="0" collapsed="false">
      <c r="A391" s="51" t="s">
        <v>538</v>
      </c>
      <c r="B391" s="52" t="n">
        <v>1</v>
      </c>
      <c r="C391" s="54"/>
      <c r="D391" s="54"/>
      <c r="E391" s="54"/>
      <c r="F391" s="54"/>
      <c r="G391" s="54"/>
      <c r="H391" s="53" t="n">
        <v>1</v>
      </c>
    </row>
    <row r="392" customFormat="false" ht="12.75" hidden="false" customHeight="true" outlineLevel="0" collapsed="false">
      <c r="A392" s="51" t="s">
        <v>539</v>
      </c>
      <c r="B392" s="52" t="n">
        <v>1</v>
      </c>
      <c r="C392" s="54"/>
      <c r="D392" s="54"/>
      <c r="E392" s="54"/>
      <c r="F392" s="54"/>
      <c r="G392" s="54"/>
      <c r="H392" s="53" t="n">
        <v>1</v>
      </c>
    </row>
    <row r="393" s="59" customFormat="true" ht="12.75" hidden="false" customHeight="true" outlineLevel="0" collapsed="false">
      <c r="A393" s="56" t="s">
        <v>540</v>
      </c>
      <c r="B393" s="57" t="n">
        <v>7623</v>
      </c>
      <c r="C393" s="57" t="n">
        <v>3046</v>
      </c>
      <c r="D393" s="57" t="n">
        <v>2934</v>
      </c>
      <c r="E393" s="57" t="n">
        <v>2442</v>
      </c>
      <c r="F393" s="57" t="n">
        <v>2265</v>
      </c>
      <c r="G393" s="57" t="n">
        <v>1771</v>
      </c>
      <c r="H393" s="58" t="n">
        <v>20081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24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4376</v>
      </c>
      <c r="D3" s="10" t="n">
        <v>1852</v>
      </c>
      <c r="E3" s="10" t="n">
        <v>1775</v>
      </c>
      <c r="F3" s="10" t="n">
        <v>1571</v>
      </c>
      <c r="G3" s="10" t="n">
        <v>1508</v>
      </c>
      <c r="H3" s="10" t="n">
        <v>1055</v>
      </c>
      <c r="I3" s="25" t="n">
        <v>12137</v>
      </c>
    </row>
    <row r="4" customFormat="false" ht="12.75" hidden="false" customHeight="true" outlineLevel="0" collapsed="false">
      <c r="A4" s="5" t="s">
        <v>22</v>
      </c>
      <c r="B4" s="5"/>
      <c r="C4" s="10" t="n">
        <v>3834</v>
      </c>
      <c r="D4" s="10" t="n">
        <v>1590</v>
      </c>
      <c r="E4" s="10" t="n">
        <v>1377</v>
      </c>
      <c r="F4" s="10" t="n">
        <v>1149</v>
      </c>
      <c r="G4" s="10" t="n">
        <v>1384</v>
      </c>
      <c r="H4" s="10" t="n">
        <v>819</v>
      </c>
      <c r="I4" s="25" t="n">
        <v>10153</v>
      </c>
    </row>
    <row r="5" customFormat="false" ht="12.75" hidden="false" customHeight="true" outlineLevel="0" collapsed="false">
      <c r="A5" s="26" t="s">
        <v>23</v>
      </c>
      <c r="B5" s="26"/>
      <c r="C5" s="25" t="n">
        <v>8210</v>
      </c>
      <c r="D5" s="25" t="n">
        <v>3442</v>
      </c>
      <c r="E5" s="25" t="n">
        <v>3152</v>
      </c>
      <c r="F5" s="25" t="n">
        <v>2720</v>
      </c>
      <c r="G5" s="25" t="n">
        <v>2892</v>
      </c>
      <c r="H5" s="25" t="n">
        <v>1874</v>
      </c>
      <c r="I5" s="25" t="n">
        <v>22290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7"/>
      <c r="E6" s="17"/>
      <c r="F6" s="17"/>
      <c r="G6" s="17"/>
      <c r="H6" s="17"/>
      <c r="I6" s="27"/>
    </row>
    <row r="7" customFormat="false" ht="12.75" hidden="false" customHeight="true" outlineLevel="0" collapsed="false">
      <c r="A7" s="5"/>
      <c r="B7" s="5" t="s">
        <v>26</v>
      </c>
      <c r="C7" s="10" t="n">
        <v>283</v>
      </c>
      <c r="D7" s="10" t="n">
        <v>124</v>
      </c>
      <c r="E7" s="10" t="n">
        <v>141</v>
      </c>
      <c r="F7" s="10" t="n">
        <v>136</v>
      </c>
      <c r="G7" s="10" t="n">
        <v>120</v>
      </c>
      <c r="H7" s="10" t="n">
        <v>68</v>
      </c>
      <c r="I7" s="25" t="n">
        <v>872</v>
      </c>
    </row>
    <row r="8" customFormat="false" ht="12.75" hidden="false" customHeight="true" outlineLevel="0" collapsed="false">
      <c r="A8" s="5"/>
      <c r="B8" s="5" t="s">
        <v>27</v>
      </c>
      <c r="C8" s="10" t="n">
        <v>1031</v>
      </c>
      <c r="D8" s="10" t="n">
        <v>460</v>
      </c>
      <c r="E8" s="10" t="n">
        <v>403</v>
      </c>
      <c r="F8" s="10" t="n">
        <v>393</v>
      </c>
      <c r="G8" s="10" t="n">
        <v>376</v>
      </c>
      <c r="H8" s="10" t="n">
        <v>244</v>
      </c>
      <c r="I8" s="25" t="n">
        <v>2907</v>
      </c>
    </row>
    <row r="9" customFormat="false" ht="12.75" hidden="false" customHeight="true" outlineLevel="0" collapsed="false">
      <c r="A9" s="5"/>
      <c r="B9" s="19" t="s">
        <v>24</v>
      </c>
      <c r="C9" s="20" t="n">
        <v>1314</v>
      </c>
      <c r="D9" s="20" t="n">
        <v>584</v>
      </c>
      <c r="E9" s="20" t="n">
        <v>544</v>
      </c>
      <c r="F9" s="20" t="n">
        <v>529</v>
      </c>
      <c r="G9" s="20" t="n">
        <v>496</v>
      </c>
      <c r="H9" s="20" t="n">
        <v>312</v>
      </c>
      <c r="I9" s="25" t="n">
        <v>3779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1016</v>
      </c>
      <c r="D10" s="10" t="n">
        <v>376</v>
      </c>
      <c r="E10" s="10" t="n">
        <v>344</v>
      </c>
      <c r="F10" s="10" t="n">
        <v>326</v>
      </c>
      <c r="G10" s="10" t="n">
        <v>337</v>
      </c>
      <c r="H10" s="10" t="n">
        <v>206</v>
      </c>
      <c r="I10" s="25" t="n">
        <v>2605</v>
      </c>
    </row>
    <row r="11" customFormat="false" ht="12.75" hidden="false" customHeight="true" outlineLevel="0" collapsed="false">
      <c r="A11" s="5"/>
      <c r="B11" s="5" t="s">
        <v>30</v>
      </c>
      <c r="C11" s="10" t="n">
        <v>1070</v>
      </c>
      <c r="D11" s="10" t="n">
        <v>401</v>
      </c>
      <c r="E11" s="10" t="n">
        <v>373</v>
      </c>
      <c r="F11" s="10" t="n">
        <v>331</v>
      </c>
      <c r="G11" s="10" t="n">
        <v>334</v>
      </c>
      <c r="H11" s="10" t="n">
        <v>186</v>
      </c>
      <c r="I11" s="25" t="n">
        <v>2695</v>
      </c>
    </row>
    <row r="12" customFormat="false" ht="12.75" hidden="false" customHeight="true" outlineLevel="0" collapsed="false">
      <c r="A12" s="5"/>
      <c r="B12" s="5" t="s">
        <v>31</v>
      </c>
      <c r="C12" s="10" t="n">
        <v>1059</v>
      </c>
      <c r="D12" s="10" t="n">
        <v>476</v>
      </c>
      <c r="E12" s="10" t="n">
        <v>401</v>
      </c>
      <c r="F12" s="10" t="n">
        <v>336</v>
      </c>
      <c r="G12" s="10" t="n">
        <v>368</v>
      </c>
      <c r="H12" s="10" t="n">
        <v>227</v>
      </c>
      <c r="I12" s="25" t="n">
        <v>2867</v>
      </c>
    </row>
    <row r="13" customFormat="false" ht="12.75" hidden="false" customHeight="true" outlineLevel="0" collapsed="false">
      <c r="A13" s="5"/>
      <c r="B13" s="5" t="s">
        <v>32</v>
      </c>
      <c r="C13" s="10" t="n">
        <v>1052</v>
      </c>
      <c r="D13" s="10" t="n">
        <v>461</v>
      </c>
      <c r="E13" s="10" t="n">
        <v>366</v>
      </c>
      <c r="F13" s="10" t="n">
        <v>353</v>
      </c>
      <c r="G13" s="10" t="n">
        <v>316</v>
      </c>
      <c r="H13" s="10" t="n">
        <v>217</v>
      </c>
      <c r="I13" s="25" t="n">
        <v>2765</v>
      </c>
    </row>
    <row r="14" customFormat="false" ht="12.75" hidden="false" customHeight="true" outlineLevel="0" collapsed="false">
      <c r="A14" s="5"/>
      <c r="B14" s="5" t="s">
        <v>33</v>
      </c>
      <c r="C14" s="10" t="n">
        <v>977</v>
      </c>
      <c r="D14" s="10" t="n">
        <v>409</v>
      </c>
      <c r="E14" s="10" t="n">
        <v>389</v>
      </c>
      <c r="F14" s="10" t="n">
        <v>349</v>
      </c>
      <c r="G14" s="10" t="n">
        <v>339</v>
      </c>
      <c r="H14" s="10" t="n">
        <v>258</v>
      </c>
      <c r="I14" s="25" t="n">
        <v>2721</v>
      </c>
    </row>
    <row r="15" customFormat="false" ht="12.75" hidden="false" customHeight="true" outlineLevel="0" collapsed="false">
      <c r="A15" s="5"/>
      <c r="B15" s="19" t="s">
        <v>28</v>
      </c>
      <c r="C15" s="20" t="n">
        <v>5174</v>
      </c>
      <c r="D15" s="20" t="n">
        <v>2123</v>
      </c>
      <c r="E15" s="20" t="n">
        <v>1873</v>
      </c>
      <c r="F15" s="20" t="n">
        <v>1695</v>
      </c>
      <c r="G15" s="20" t="n">
        <v>1694</v>
      </c>
      <c r="H15" s="20" t="n">
        <v>1094</v>
      </c>
      <c r="I15" s="25" t="n">
        <v>13653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1051</v>
      </c>
      <c r="D16" s="10" t="n">
        <v>447</v>
      </c>
      <c r="E16" s="10" t="n">
        <v>416</v>
      </c>
      <c r="F16" s="10" t="n">
        <v>321</v>
      </c>
      <c r="G16" s="10" t="n">
        <v>438</v>
      </c>
      <c r="H16" s="10" t="n">
        <v>262</v>
      </c>
      <c r="I16" s="25" t="n">
        <v>2935</v>
      </c>
    </row>
    <row r="17" customFormat="false" ht="12.75" hidden="false" customHeight="true" outlineLevel="0" collapsed="false">
      <c r="A17" s="5"/>
      <c r="B17" s="5" t="s">
        <v>36</v>
      </c>
      <c r="C17" s="10" t="n">
        <v>635</v>
      </c>
      <c r="D17" s="10" t="n">
        <v>278</v>
      </c>
      <c r="E17" s="10" t="n">
        <v>296</v>
      </c>
      <c r="F17" s="10" t="n">
        <v>167</v>
      </c>
      <c r="G17" s="10" t="n">
        <v>253</v>
      </c>
      <c r="H17" s="10" t="n">
        <v>197</v>
      </c>
      <c r="I17" s="25" t="n">
        <v>1826</v>
      </c>
    </row>
    <row r="18" customFormat="false" ht="12.75" hidden="false" customHeight="true" outlineLevel="0" collapsed="false">
      <c r="A18" s="5"/>
      <c r="B18" s="5" t="s">
        <v>37</v>
      </c>
      <c r="C18" s="10" t="n">
        <v>36</v>
      </c>
      <c r="D18" s="10" t="n">
        <v>10</v>
      </c>
      <c r="E18" s="10" t="n">
        <v>23</v>
      </c>
      <c r="F18" s="10" t="n">
        <v>8</v>
      </c>
      <c r="G18" s="10" t="n">
        <v>11</v>
      </c>
      <c r="H18" s="10" t="n">
        <v>9</v>
      </c>
      <c r="I18" s="25" t="n">
        <v>97</v>
      </c>
    </row>
    <row r="19" customFormat="false" ht="12.75" hidden="false" customHeight="true" outlineLevel="0" collapsed="false">
      <c r="A19" s="5"/>
      <c r="B19" s="19" t="s">
        <v>34</v>
      </c>
      <c r="C19" s="20" t="n">
        <v>1722</v>
      </c>
      <c r="D19" s="20" t="n">
        <v>735</v>
      </c>
      <c r="E19" s="20" t="n">
        <v>735</v>
      </c>
      <c r="F19" s="20" t="n">
        <v>496</v>
      </c>
      <c r="G19" s="20" t="n">
        <v>702</v>
      </c>
      <c r="H19" s="20" t="n">
        <v>468</v>
      </c>
      <c r="I19" s="25" t="n">
        <v>4858</v>
      </c>
    </row>
    <row r="20" customFormat="false" ht="12.75" hidden="false" customHeight="true" outlineLevel="0" collapsed="false">
      <c r="A20" s="26" t="s">
        <v>38</v>
      </c>
      <c r="B20" s="26"/>
      <c r="C20" s="25" t="n">
        <v>8210</v>
      </c>
      <c r="D20" s="25" t="n">
        <v>3442</v>
      </c>
      <c r="E20" s="25" t="n">
        <v>3152</v>
      </c>
      <c r="F20" s="25" t="n">
        <v>2720</v>
      </c>
      <c r="G20" s="25" t="n">
        <v>2892</v>
      </c>
      <c r="H20" s="25" t="n">
        <v>1874</v>
      </c>
      <c r="I20" s="25" t="n">
        <v>22290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34</v>
      </c>
      <c r="D21" s="10" t="n">
        <v>21</v>
      </c>
      <c r="E21" s="10" t="n">
        <v>11</v>
      </c>
      <c r="F21" s="10" t="n">
        <v>22</v>
      </c>
      <c r="G21" s="10" t="n">
        <v>19</v>
      </c>
      <c r="H21" s="10" t="n">
        <v>9</v>
      </c>
      <c r="I21" s="25" t="n">
        <v>116</v>
      </c>
    </row>
    <row r="22" customFormat="false" ht="12.75" hidden="false" customHeight="true" outlineLevel="0" collapsed="false">
      <c r="A22" s="5"/>
      <c r="B22" s="5" t="s">
        <v>41</v>
      </c>
      <c r="C22" s="10" t="n">
        <v>95</v>
      </c>
      <c r="D22" s="10" t="n">
        <v>28</v>
      </c>
      <c r="E22" s="10" t="n">
        <v>59</v>
      </c>
      <c r="F22" s="10" t="n">
        <v>44</v>
      </c>
      <c r="G22" s="10" t="n">
        <v>43</v>
      </c>
      <c r="H22" s="10" t="n">
        <v>25</v>
      </c>
      <c r="I22" s="25" t="n">
        <v>294</v>
      </c>
    </row>
    <row r="23" customFormat="false" ht="12.75" hidden="false" customHeight="true" outlineLevel="0" collapsed="false">
      <c r="A23" s="5"/>
      <c r="B23" s="5" t="s">
        <v>42</v>
      </c>
      <c r="C23" s="10" t="n">
        <v>976</v>
      </c>
      <c r="D23" s="10" t="n">
        <v>455</v>
      </c>
      <c r="E23" s="10" t="n">
        <v>394</v>
      </c>
      <c r="F23" s="10" t="n">
        <v>378</v>
      </c>
      <c r="G23" s="10" t="n">
        <v>360</v>
      </c>
      <c r="H23" s="10" t="n">
        <v>229</v>
      </c>
      <c r="I23" s="25" t="n">
        <v>2792</v>
      </c>
    </row>
    <row r="24" customFormat="false" ht="12.75" hidden="false" customHeight="true" outlineLevel="0" collapsed="false">
      <c r="A24" s="5"/>
      <c r="B24" s="19" t="s">
        <v>39</v>
      </c>
      <c r="C24" s="20" t="n">
        <v>1105</v>
      </c>
      <c r="D24" s="20" t="n">
        <v>504</v>
      </c>
      <c r="E24" s="20" t="n">
        <v>464</v>
      </c>
      <c r="F24" s="20" t="n">
        <v>444</v>
      </c>
      <c r="G24" s="20" t="n">
        <v>422</v>
      </c>
      <c r="H24" s="20" t="n">
        <v>263</v>
      </c>
      <c r="I24" s="25" t="n">
        <v>3202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996</v>
      </c>
      <c r="D25" s="10" t="n">
        <v>397</v>
      </c>
      <c r="E25" s="10" t="n">
        <v>361</v>
      </c>
      <c r="F25" s="10" t="n">
        <v>346</v>
      </c>
      <c r="G25" s="10" t="n">
        <v>339</v>
      </c>
      <c r="H25" s="10" t="n">
        <v>204</v>
      </c>
      <c r="I25" s="25" t="n">
        <v>2643</v>
      </c>
    </row>
    <row r="26" customFormat="false" ht="12.75" hidden="false" customHeight="true" outlineLevel="0" collapsed="false">
      <c r="A26" s="5"/>
      <c r="B26" s="5" t="s">
        <v>45</v>
      </c>
      <c r="C26" s="10" t="n">
        <v>1069</v>
      </c>
      <c r="D26" s="10" t="n">
        <v>370</v>
      </c>
      <c r="E26" s="10" t="n">
        <v>363</v>
      </c>
      <c r="F26" s="10" t="n">
        <v>323</v>
      </c>
      <c r="G26" s="10" t="n">
        <v>330</v>
      </c>
      <c r="H26" s="10" t="n">
        <v>201</v>
      </c>
      <c r="I26" s="25" t="n">
        <v>2656</v>
      </c>
    </row>
    <row r="27" customFormat="false" ht="12.75" hidden="false" customHeight="true" outlineLevel="0" collapsed="false">
      <c r="A27" s="5"/>
      <c r="B27" s="5" t="s">
        <v>46</v>
      </c>
      <c r="C27" s="10" t="n">
        <v>1105</v>
      </c>
      <c r="D27" s="10" t="n">
        <v>463</v>
      </c>
      <c r="E27" s="10" t="n">
        <v>401</v>
      </c>
      <c r="F27" s="10" t="n">
        <v>347</v>
      </c>
      <c r="G27" s="10" t="n">
        <v>378</v>
      </c>
      <c r="H27" s="10" t="n">
        <v>215</v>
      </c>
      <c r="I27" s="25" t="n">
        <v>2909</v>
      </c>
    </row>
    <row r="28" customFormat="false" ht="12.75" hidden="false" customHeight="true" outlineLevel="0" collapsed="false">
      <c r="A28" s="5"/>
      <c r="B28" s="5" t="s">
        <v>47</v>
      </c>
      <c r="C28" s="10" t="n">
        <v>1031</v>
      </c>
      <c r="D28" s="10" t="n">
        <v>475</v>
      </c>
      <c r="E28" s="10" t="n">
        <v>375</v>
      </c>
      <c r="F28" s="10" t="n">
        <v>350</v>
      </c>
      <c r="G28" s="10" t="n">
        <v>323</v>
      </c>
      <c r="H28" s="10" t="n">
        <v>217</v>
      </c>
      <c r="I28" s="25" t="n">
        <v>2771</v>
      </c>
    </row>
    <row r="29" customFormat="false" ht="12.75" hidden="false" customHeight="true" outlineLevel="0" collapsed="false">
      <c r="A29" s="5"/>
      <c r="B29" s="5" t="s">
        <v>48</v>
      </c>
      <c r="C29" s="10" t="n">
        <v>976</v>
      </c>
      <c r="D29" s="10" t="n">
        <v>410</v>
      </c>
      <c r="E29" s="10" t="n">
        <v>381</v>
      </c>
      <c r="F29" s="10" t="n">
        <v>346</v>
      </c>
      <c r="G29" s="10" t="n">
        <v>322</v>
      </c>
      <c r="H29" s="10" t="n">
        <v>252</v>
      </c>
      <c r="I29" s="25" t="n">
        <v>2687</v>
      </c>
    </row>
    <row r="30" customFormat="false" ht="12.75" hidden="false" customHeight="true" outlineLevel="0" collapsed="false">
      <c r="A30" s="5"/>
      <c r="B30" s="5" t="s">
        <v>49</v>
      </c>
      <c r="C30" s="10" t="n">
        <v>1060</v>
      </c>
      <c r="D30" s="10" t="n">
        <v>434</v>
      </c>
      <c r="E30" s="10" t="n">
        <v>397</v>
      </c>
      <c r="F30" s="10" t="n">
        <v>338</v>
      </c>
      <c r="G30" s="10" t="n">
        <v>419</v>
      </c>
      <c r="H30" s="10" t="n">
        <v>269</v>
      </c>
      <c r="I30" s="25" t="n">
        <v>2917</v>
      </c>
    </row>
    <row r="31" customFormat="false" ht="12.75" hidden="false" customHeight="true" outlineLevel="0" collapsed="false">
      <c r="A31" s="5"/>
      <c r="B31" s="19" t="s">
        <v>43</v>
      </c>
      <c r="C31" s="20" t="n">
        <v>6237</v>
      </c>
      <c r="D31" s="20" t="n">
        <v>2549</v>
      </c>
      <c r="E31" s="20" t="n">
        <v>2278</v>
      </c>
      <c r="F31" s="20" t="n">
        <v>2050</v>
      </c>
      <c r="G31" s="20" t="n">
        <v>2111</v>
      </c>
      <c r="H31" s="20" t="n">
        <v>1358</v>
      </c>
      <c r="I31" s="25" t="n">
        <v>16583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796</v>
      </c>
      <c r="D32" s="10" t="n">
        <v>349</v>
      </c>
      <c r="E32" s="10" t="n">
        <v>369</v>
      </c>
      <c r="F32" s="10" t="n">
        <v>209</v>
      </c>
      <c r="G32" s="10" t="n">
        <v>332</v>
      </c>
      <c r="H32" s="10" t="n">
        <v>227</v>
      </c>
      <c r="I32" s="25" t="n">
        <v>2282</v>
      </c>
    </row>
    <row r="33" customFormat="false" ht="12.75" hidden="false" customHeight="true" outlineLevel="0" collapsed="false">
      <c r="A33" s="5"/>
      <c r="B33" s="5" t="s">
        <v>52</v>
      </c>
      <c r="C33" s="10" t="n">
        <v>70</v>
      </c>
      <c r="D33" s="10" t="n">
        <v>40</v>
      </c>
      <c r="E33" s="10" t="n">
        <v>39</v>
      </c>
      <c r="F33" s="10" t="n">
        <v>17</v>
      </c>
      <c r="G33" s="10" t="n">
        <v>27</v>
      </c>
      <c r="H33" s="10" t="n">
        <v>26</v>
      </c>
      <c r="I33" s="25" t="n">
        <v>219</v>
      </c>
    </row>
    <row r="34" customFormat="false" ht="12.75" hidden="false" customHeight="true" outlineLevel="0" collapsed="false">
      <c r="A34" s="5"/>
      <c r="B34" s="5" t="s">
        <v>53</v>
      </c>
      <c r="C34" s="10" t="n">
        <v>2</v>
      </c>
      <c r="D34" s="17"/>
      <c r="E34" s="10" t="n">
        <v>2</v>
      </c>
      <c r="F34" s="17"/>
      <c r="G34" s="17"/>
      <c r="H34" s="17"/>
      <c r="I34" s="25" t="n">
        <v>4</v>
      </c>
    </row>
    <row r="35" customFormat="false" ht="12.75" hidden="false" customHeight="true" outlineLevel="0" collapsed="false">
      <c r="A35" s="5"/>
      <c r="B35" s="19" t="s">
        <v>50</v>
      </c>
      <c r="C35" s="20" t="n">
        <v>868</v>
      </c>
      <c r="D35" s="20" t="n">
        <v>389</v>
      </c>
      <c r="E35" s="20" t="n">
        <v>410</v>
      </c>
      <c r="F35" s="20" t="n">
        <v>226</v>
      </c>
      <c r="G35" s="20" t="n">
        <v>359</v>
      </c>
      <c r="H35" s="20" t="n">
        <v>253</v>
      </c>
      <c r="I35" s="25" t="n">
        <v>2505</v>
      </c>
    </row>
    <row r="36" customFormat="false" ht="12.75" hidden="false" customHeight="true" outlineLevel="0" collapsed="false">
      <c r="A36" s="26" t="s">
        <v>54</v>
      </c>
      <c r="B36" s="26"/>
      <c r="C36" s="25" t="n">
        <v>8210</v>
      </c>
      <c r="D36" s="25" t="n">
        <v>3442</v>
      </c>
      <c r="E36" s="25" t="n">
        <v>3152</v>
      </c>
      <c r="F36" s="25" t="n">
        <v>2720</v>
      </c>
      <c r="G36" s="25" t="n">
        <v>2892</v>
      </c>
      <c r="H36" s="25" t="n">
        <v>1874</v>
      </c>
      <c r="I36" s="25" t="n">
        <v>22290</v>
      </c>
    </row>
    <row r="37" customFormat="false" ht="12.75" hidden="false" customHeight="true" outlineLevel="0" collapsed="false">
      <c r="A37" s="5" t="s">
        <v>55</v>
      </c>
      <c r="B37" s="5" t="s">
        <v>55</v>
      </c>
      <c r="C37" s="17"/>
      <c r="D37" s="10" t="n">
        <v>1</v>
      </c>
      <c r="E37" s="17"/>
      <c r="F37" s="17"/>
      <c r="G37" s="17"/>
      <c r="H37" s="17"/>
      <c r="I37" s="25" t="n">
        <v>1</v>
      </c>
    </row>
    <row r="38" customFormat="false" ht="12.75" hidden="false" customHeight="true" outlineLevel="0" collapsed="false">
      <c r="A38" s="5"/>
      <c r="B38" s="19" t="s">
        <v>55</v>
      </c>
      <c r="C38" s="28"/>
      <c r="D38" s="20" t="n">
        <v>1</v>
      </c>
      <c r="E38" s="28"/>
      <c r="F38" s="28"/>
      <c r="G38" s="28"/>
      <c r="H38" s="28"/>
      <c r="I38" s="25" t="n">
        <v>1</v>
      </c>
    </row>
    <row r="39" customFormat="false" ht="12.75" hidden="false" customHeight="true" outlineLevel="0" collapsed="false">
      <c r="A39" s="5" t="s">
        <v>56</v>
      </c>
      <c r="B39" s="5" t="s">
        <v>57</v>
      </c>
      <c r="C39" s="10" t="n">
        <v>464</v>
      </c>
      <c r="D39" s="10" t="n">
        <v>210</v>
      </c>
      <c r="E39" s="10" t="n">
        <v>261</v>
      </c>
      <c r="F39" s="10" t="n">
        <v>269</v>
      </c>
      <c r="G39" s="10" t="n">
        <v>275</v>
      </c>
      <c r="H39" s="10" t="n">
        <v>81</v>
      </c>
      <c r="I39" s="25" t="n">
        <v>1560</v>
      </c>
    </row>
    <row r="40" customFormat="false" ht="12.75" hidden="false" customHeight="true" outlineLevel="0" collapsed="false">
      <c r="A40" s="5"/>
      <c r="B40" s="5" t="s">
        <v>58</v>
      </c>
      <c r="C40" s="10" t="n">
        <v>3557</v>
      </c>
      <c r="D40" s="10" t="n">
        <v>1265</v>
      </c>
      <c r="E40" s="10" t="n">
        <v>1220</v>
      </c>
      <c r="F40" s="10" t="n">
        <v>1187</v>
      </c>
      <c r="G40" s="10" t="n">
        <v>1189</v>
      </c>
      <c r="H40" s="10" t="n">
        <v>713</v>
      </c>
      <c r="I40" s="25" t="n">
        <v>9131</v>
      </c>
    </row>
    <row r="41" customFormat="false" ht="12.75" hidden="false" customHeight="true" outlineLevel="0" collapsed="false">
      <c r="A41" s="5"/>
      <c r="B41" s="19" t="s">
        <v>56</v>
      </c>
      <c r="C41" s="20" t="n">
        <v>4021</v>
      </c>
      <c r="D41" s="20" t="n">
        <v>1475</v>
      </c>
      <c r="E41" s="20" t="n">
        <v>1481</v>
      </c>
      <c r="F41" s="20" t="n">
        <v>1456</v>
      </c>
      <c r="G41" s="20" t="n">
        <v>1464</v>
      </c>
      <c r="H41" s="20" t="n">
        <v>794</v>
      </c>
      <c r="I41" s="25" t="n">
        <v>10691</v>
      </c>
    </row>
    <row r="42" customFormat="false" ht="12.75" hidden="false" customHeight="true" outlineLevel="0" collapsed="false">
      <c r="A42" s="5" t="s">
        <v>59</v>
      </c>
      <c r="B42" s="5" t="s">
        <v>60</v>
      </c>
      <c r="C42" s="10" t="n">
        <v>255</v>
      </c>
      <c r="D42" s="10" t="n">
        <v>56</v>
      </c>
      <c r="E42" s="10" t="n">
        <v>76</v>
      </c>
      <c r="F42" s="10" t="n">
        <v>58</v>
      </c>
      <c r="G42" s="10" t="n">
        <v>62</v>
      </c>
      <c r="H42" s="10" t="n">
        <v>34</v>
      </c>
      <c r="I42" s="25" t="n">
        <v>541</v>
      </c>
    </row>
    <row r="43" customFormat="false" ht="12.75" hidden="false" customHeight="true" outlineLevel="0" collapsed="false">
      <c r="A43" s="5"/>
      <c r="B43" s="5" t="s">
        <v>61</v>
      </c>
      <c r="C43" s="10" t="n">
        <v>1764</v>
      </c>
      <c r="D43" s="10" t="n">
        <v>979</v>
      </c>
      <c r="E43" s="10" t="n">
        <v>866</v>
      </c>
      <c r="F43" s="10" t="n">
        <v>694</v>
      </c>
      <c r="G43" s="10" t="n">
        <v>719</v>
      </c>
      <c r="H43" s="10" t="n">
        <v>599</v>
      </c>
      <c r="I43" s="25" t="n">
        <v>5621</v>
      </c>
    </row>
    <row r="44" customFormat="false" ht="12.75" hidden="false" customHeight="true" outlineLevel="0" collapsed="false">
      <c r="A44" s="5"/>
      <c r="B44" s="5" t="s">
        <v>62</v>
      </c>
      <c r="C44" s="10" t="n">
        <v>570</v>
      </c>
      <c r="D44" s="10" t="n">
        <v>334</v>
      </c>
      <c r="E44" s="10" t="n">
        <v>242</v>
      </c>
      <c r="F44" s="10" t="n">
        <v>125</v>
      </c>
      <c r="G44" s="10" t="n">
        <v>199</v>
      </c>
      <c r="H44" s="10" t="n">
        <v>157</v>
      </c>
      <c r="I44" s="25" t="n">
        <v>1627</v>
      </c>
    </row>
    <row r="45" customFormat="false" ht="12.75" hidden="false" customHeight="true" outlineLevel="0" collapsed="false">
      <c r="A45" s="5"/>
      <c r="B45" s="5" t="s">
        <v>63</v>
      </c>
      <c r="C45" s="10" t="n">
        <v>1143</v>
      </c>
      <c r="D45" s="10" t="n">
        <v>436</v>
      </c>
      <c r="E45" s="10" t="n">
        <v>354</v>
      </c>
      <c r="F45" s="10" t="n">
        <v>298</v>
      </c>
      <c r="G45" s="10" t="n">
        <v>327</v>
      </c>
      <c r="H45" s="10" t="n">
        <v>186</v>
      </c>
      <c r="I45" s="25" t="n">
        <v>2744</v>
      </c>
    </row>
    <row r="46" customFormat="false" ht="12.75" hidden="false" customHeight="true" outlineLevel="0" collapsed="false">
      <c r="A46" s="5"/>
      <c r="B46" s="5" t="s">
        <v>64</v>
      </c>
      <c r="C46" s="10" t="n">
        <v>194</v>
      </c>
      <c r="D46" s="10" t="n">
        <v>55</v>
      </c>
      <c r="E46" s="10" t="n">
        <v>61</v>
      </c>
      <c r="F46" s="10" t="n">
        <v>41</v>
      </c>
      <c r="G46" s="10" t="n">
        <v>66</v>
      </c>
      <c r="H46" s="10" t="n">
        <v>49</v>
      </c>
      <c r="I46" s="25" t="n">
        <v>466</v>
      </c>
    </row>
    <row r="47" customFormat="false" ht="12.75" hidden="false" customHeight="true" outlineLevel="0" collapsed="false">
      <c r="A47" s="5"/>
      <c r="B47" s="19" t="s">
        <v>59</v>
      </c>
      <c r="C47" s="20" t="n">
        <v>3926</v>
      </c>
      <c r="D47" s="20" t="n">
        <v>1860</v>
      </c>
      <c r="E47" s="20" t="n">
        <v>1599</v>
      </c>
      <c r="F47" s="20" t="n">
        <v>1216</v>
      </c>
      <c r="G47" s="20" t="n">
        <v>1373</v>
      </c>
      <c r="H47" s="20" t="n">
        <v>1025</v>
      </c>
      <c r="I47" s="25" t="n">
        <v>10999</v>
      </c>
    </row>
    <row r="48" customFormat="false" ht="12.75" hidden="false" customHeight="true" outlineLevel="0" collapsed="false">
      <c r="A48" s="5" t="s">
        <v>65</v>
      </c>
      <c r="B48" s="5" t="s">
        <v>66</v>
      </c>
      <c r="C48" s="10" t="n">
        <v>213</v>
      </c>
      <c r="D48" s="10" t="n">
        <v>80</v>
      </c>
      <c r="E48" s="10" t="n">
        <v>55</v>
      </c>
      <c r="F48" s="10" t="n">
        <v>38</v>
      </c>
      <c r="G48" s="10" t="n">
        <v>44</v>
      </c>
      <c r="H48" s="10" t="n">
        <v>43</v>
      </c>
      <c r="I48" s="25" t="n">
        <v>473</v>
      </c>
    </row>
    <row r="49" customFormat="false" ht="12.75" hidden="false" customHeight="true" outlineLevel="0" collapsed="false">
      <c r="A49" s="5"/>
      <c r="B49" s="5" t="s">
        <v>67</v>
      </c>
      <c r="C49" s="10" t="n">
        <v>50</v>
      </c>
      <c r="D49" s="10" t="n">
        <v>26</v>
      </c>
      <c r="E49" s="10" t="n">
        <v>17</v>
      </c>
      <c r="F49" s="10" t="n">
        <v>10</v>
      </c>
      <c r="G49" s="10" t="n">
        <v>11</v>
      </c>
      <c r="H49" s="10" t="n">
        <v>12</v>
      </c>
      <c r="I49" s="25" t="n">
        <v>126</v>
      </c>
    </row>
    <row r="50" customFormat="false" ht="12.75" hidden="false" customHeight="true" outlineLevel="0" collapsed="false">
      <c r="A50" s="5"/>
      <c r="B50" s="19" t="s">
        <v>65</v>
      </c>
      <c r="C50" s="20" t="n">
        <v>263</v>
      </c>
      <c r="D50" s="20" t="n">
        <v>106</v>
      </c>
      <c r="E50" s="20" t="n">
        <v>72</v>
      </c>
      <c r="F50" s="20" t="n">
        <v>48</v>
      </c>
      <c r="G50" s="20" t="n">
        <v>55</v>
      </c>
      <c r="H50" s="20" t="n">
        <v>55</v>
      </c>
      <c r="I50" s="25" t="n">
        <v>599</v>
      </c>
    </row>
    <row r="51" customFormat="false" ht="12.75" hidden="false" customHeight="true" outlineLevel="0" collapsed="false">
      <c r="A51" s="26" t="s">
        <v>68</v>
      </c>
      <c r="B51" s="26"/>
      <c r="C51" s="25" t="n">
        <v>8210</v>
      </c>
      <c r="D51" s="25" t="n">
        <v>3442</v>
      </c>
      <c r="E51" s="25" t="n">
        <v>3152</v>
      </c>
      <c r="F51" s="25" t="n">
        <v>2720</v>
      </c>
      <c r="G51" s="25" t="n">
        <v>2892</v>
      </c>
      <c r="H51" s="25" t="n">
        <v>1874</v>
      </c>
      <c r="I51" s="25" t="n">
        <v>22290</v>
      </c>
    </row>
    <row r="52" customFormat="false" ht="12.75" hidden="false" customHeight="true" outlineLevel="0" collapsed="false">
      <c r="A52" s="5" t="s">
        <v>81</v>
      </c>
      <c r="B52" s="5"/>
      <c r="C52" s="10" t="n">
        <v>719</v>
      </c>
      <c r="D52" s="10" t="n">
        <v>314</v>
      </c>
      <c r="E52" s="10" t="n">
        <v>284</v>
      </c>
      <c r="F52" s="10" t="n">
        <v>260</v>
      </c>
      <c r="G52" s="10" t="n">
        <v>241</v>
      </c>
      <c r="H52" s="10" t="n">
        <v>164</v>
      </c>
      <c r="I52" s="25" t="n">
        <v>1982</v>
      </c>
    </row>
    <row r="53" customFormat="false" ht="12.75" hidden="false" customHeight="true" outlineLevel="0" collapsed="false">
      <c r="A53" s="5" t="s">
        <v>80</v>
      </c>
      <c r="B53" s="5"/>
      <c r="C53" s="10" t="n">
        <v>7491</v>
      </c>
      <c r="D53" s="10" t="n">
        <v>3128</v>
      </c>
      <c r="E53" s="10" t="n">
        <v>2868</v>
      </c>
      <c r="F53" s="10" t="n">
        <v>2460</v>
      </c>
      <c r="G53" s="10" t="n">
        <v>2651</v>
      </c>
      <c r="H53" s="10" t="n">
        <v>1710</v>
      </c>
      <c r="I53" s="25" t="n">
        <v>20308</v>
      </c>
    </row>
    <row r="54" customFormat="false" ht="12.75" hidden="false" customHeight="true" outlineLevel="0" collapsed="false">
      <c r="A54" s="26" t="s">
        <v>131</v>
      </c>
      <c r="B54" s="26"/>
      <c r="C54" s="25" t="n">
        <v>8210</v>
      </c>
      <c r="D54" s="25" t="n">
        <v>3442</v>
      </c>
      <c r="E54" s="25" t="n">
        <v>3152</v>
      </c>
      <c r="F54" s="25" t="n">
        <v>2720</v>
      </c>
      <c r="G54" s="25" t="n">
        <v>2892</v>
      </c>
      <c r="H54" s="25" t="n">
        <v>1874</v>
      </c>
      <c r="I54" s="25" t="n">
        <v>22290</v>
      </c>
    </row>
    <row r="55" customFormat="false" ht="12.75" hidden="false" customHeight="true" outlineLevel="0" collapsed="false">
      <c r="A55" s="5" t="s">
        <v>82</v>
      </c>
      <c r="B55" s="5" t="s">
        <v>83</v>
      </c>
      <c r="C55" s="10" t="n">
        <v>2716</v>
      </c>
      <c r="D55" s="10" t="n">
        <v>1328</v>
      </c>
      <c r="E55" s="10" t="n">
        <v>1297</v>
      </c>
      <c r="F55" s="10" t="n">
        <v>1055</v>
      </c>
      <c r="G55" s="10" t="n">
        <v>1704</v>
      </c>
      <c r="H55" s="10" t="n">
        <v>740</v>
      </c>
      <c r="I55" s="25" t="n">
        <v>8840</v>
      </c>
    </row>
    <row r="56" customFormat="false" ht="12.75" hidden="false" customHeight="true" outlineLevel="0" collapsed="false">
      <c r="A56" s="5"/>
      <c r="B56" s="5" t="s">
        <v>84</v>
      </c>
      <c r="C56" s="10" t="n">
        <v>1683</v>
      </c>
      <c r="D56" s="10" t="n">
        <v>733</v>
      </c>
      <c r="E56" s="10" t="n">
        <v>584</v>
      </c>
      <c r="F56" s="10" t="n">
        <v>549</v>
      </c>
      <c r="G56" s="10" t="n">
        <v>373</v>
      </c>
      <c r="H56" s="10" t="n">
        <v>389</v>
      </c>
      <c r="I56" s="25" t="n">
        <v>4311</v>
      </c>
    </row>
    <row r="57" customFormat="false" ht="12.75" hidden="false" customHeight="true" outlineLevel="0" collapsed="false">
      <c r="A57" s="5"/>
      <c r="B57" s="5" t="s">
        <v>85</v>
      </c>
      <c r="C57" s="10" t="n">
        <v>1840</v>
      </c>
      <c r="D57" s="10" t="n">
        <v>653</v>
      </c>
      <c r="E57" s="10" t="n">
        <v>556</v>
      </c>
      <c r="F57" s="10" t="n">
        <v>494</v>
      </c>
      <c r="G57" s="10" t="n">
        <v>369</v>
      </c>
      <c r="H57" s="10" t="n">
        <v>400</v>
      </c>
      <c r="I57" s="25" t="n">
        <v>4312</v>
      </c>
    </row>
    <row r="58" customFormat="false" ht="12.75" hidden="false" customHeight="true" outlineLevel="0" collapsed="false">
      <c r="A58" s="5"/>
      <c r="B58" s="19" t="s">
        <v>82</v>
      </c>
      <c r="C58" s="20" t="n">
        <v>6239</v>
      </c>
      <c r="D58" s="20" t="n">
        <v>2714</v>
      </c>
      <c r="E58" s="20" t="n">
        <v>2437</v>
      </c>
      <c r="F58" s="20" t="n">
        <v>2098</v>
      </c>
      <c r="G58" s="20" t="n">
        <v>2446</v>
      </c>
      <c r="H58" s="20" t="n">
        <v>1529</v>
      </c>
      <c r="I58" s="25" t="n">
        <v>17463</v>
      </c>
    </row>
    <row r="59" customFormat="false" ht="12.75" hidden="false" customHeight="true" outlineLevel="0" collapsed="false">
      <c r="A59" s="5" t="s">
        <v>86</v>
      </c>
      <c r="B59" s="5" t="s">
        <v>87</v>
      </c>
      <c r="C59" s="10" t="n">
        <v>957</v>
      </c>
      <c r="D59" s="10" t="n">
        <v>419</v>
      </c>
      <c r="E59" s="10" t="n">
        <v>462</v>
      </c>
      <c r="F59" s="10" t="n">
        <v>380</v>
      </c>
      <c r="G59" s="10" t="n">
        <v>251</v>
      </c>
      <c r="H59" s="10" t="n">
        <v>221</v>
      </c>
      <c r="I59" s="25" t="n">
        <v>2690</v>
      </c>
    </row>
    <row r="60" customFormat="false" ht="12.75" hidden="false" customHeight="true" outlineLevel="0" collapsed="false">
      <c r="A60" s="5"/>
      <c r="B60" s="5" t="s">
        <v>88</v>
      </c>
      <c r="C60" s="10" t="n">
        <v>1014</v>
      </c>
      <c r="D60" s="10" t="n">
        <v>309</v>
      </c>
      <c r="E60" s="10" t="n">
        <v>253</v>
      </c>
      <c r="F60" s="10" t="n">
        <v>242</v>
      </c>
      <c r="G60" s="10" t="n">
        <v>195</v>
      </c>
      <c r="H60" s="10" t="n">
        <v>124</v>
      </c>
      <c r="I60" s="25" t="n">
        <v>2137</v>
      </c>
      <c r="K60" s="29"/>
      <c r="L60" s="30"/>
      <c r="M60" s="30"/>
    </row>
    <row r="61" customFormat="false" ht="12.75" hidden="false" customHeight="true" outlineLevel="0" collapsed="false">
      <c r="A61" s="5"/>
      <c r="B61" s="19" t="s">
        <v>86</v>
      </c>
      <c r="C61" s="20" t="n">
        <v>1971</v>
      </c>
      <c r="D61" s="20" t="n">
        <v>728</v>
      </c>
      <c r="E61" s="20" t="n">
        <v>715</v>
      </c>
      <c r="F61" s="20" t="n">
        <v>622</v>
      </c>
      <c r="G61" s="20" t="n">
        <v>446</v>
      </c>
      <c r="H61" s="20" t="n">
        <v>345</v>
      </c>
      <c r="I61" s="25" t="n">
        <v>4827</v>
      </c>
      <c r="K61" s="29"/>
      <c r="L61" s="30"/>
      <c r="M61" s="30"/>
    </row>
    <row r="62" customFormat="false" ht="12.75" hidden="false" customHeight="true" outlineLevel="0" collapsed="false">
      <c r="A62" s="26" t="s">
        <v>89</v>
      </c>
      <c r="B62" s="26"/>
      <c r="C62" s="25" t="n">
        <v>8210</v>
      </c>
      <c r="D62" s="25" t="n">
        <v>3442</v>
      </c>
      <c r="E62" s="25" t="n">
        <v>3152</v>
      </c>
      <c r="F62" s="25" t="n">
        <v>2720</v>
      </c>
      <c r="G62" s="25" t="n">
        <v>2892</v>
      </c>
      <c r="H62" s="25" t="n">
        <v>1874</v>
      </c>
      <c r="I62" s="25" t="n">
        <v>22290</v>
      </c>
      <c r="K62" s="29"/>
      <c r="L62" s="30"/>
      <c r="M62" s="30"/>
    </row>
    <row r="63" customFormat="false" ht="12.75" hidden="false" customHeight="true" outlineLevel="0" collapsed="false">
      <c r="A63" s="5" t="s">
        <v>90</v>
      </c>
      <c r="B63" s="5"/>
      <c r="C63" s="10" t="n">
        <v>3268</v>
      </c>
      <c r="D63" s="10" t="n">
        <v>1738</v>
      </c>
      <c r="E63" s="10" t="n">
        <v>1435</v>
      </c>
      <c r="F63" s="10" t="n">
        <v>1284</v>
      </c>
      <c r="G63" s="10" t="n">
        <v>1527</v>
      </c>
      <c r="H63" s="10" t="n">
        <v>925</v>
      </c>
      <c r="I63" s="25" t="n">
        <v>10177</v>
      </c>
      <c r="K63" s="31"/>
      <c r="L63" s="30"/>
      <c r="M63" s="30"/>
    </row>
    <row r="64" customFormat="false" ht="12.75" hidden="false" customHeight="true" outlineLevel="0" collapsed="false">
      <c r="A64" s="5" t="s">
        <v>91</v>
      </c>
      <c r="B64" s="5"/>
      <c r="C64" s="10" t="n">
        <v>703</v>
      </c>
      <c r="D64" s="10" t="n">
        <v>383</v>
      </c>
      <c r="E64" s="10" t="n">
        <v>476</v>
      </c>
      <c r="F64" s="10" t="n">
        <v>240</v>
      </c>
      <c r="G64" s="10" t="n">
        <v>300</v>
      </c>
      <c r="H64" s="10" t="n">
        <v>334</v>
      </c>
      <c r="I64" s="25" t="n">
        <v>2436</v>
      </c>
      <c r="K64" s="31"/>
      <c r="L64" s="30"/>
      <c r="M64" s="30"/>
    </row>
    <row r="65" customFormat="false" ht="12.75" hidden="false" customHeight="true" outlineLevel="0" collapsed="false">
      <c r="A65" s="5" t="s">
        <v>94</v>
      </c>
      <c r="B65" s="5"/>
      <c r="C65" s="10" t="n">
        <v>13</v>
      </c>
      <c r="D65" s="10" t="n">
        <v>9</v>
      </c>
      <c r="E65" s="10" t="n">
        <v>9</v>
      </c>
      <c r="F65" s="10" t="n">
        <v>4</v>
      </c>
      <c r="G65" s="10" t="n">
        <v>5</v>
      </c>
      <c r="H65" s="10" t="n">
        <v>5</v>
      </c>
      <c r="I65" s="25" t="n">
        <v>45</v>
      </c>
      <c r="K65" s="31"/>
      <c r="L65" s="30"/>
      <c r="M65" s="30"/>
    </row>
    <row r="66" customFormat="false" ht="12.75" hidden="false" customHeight="true" outlineLevel="0" collapsed="false">
      <c r="A66" s="5" t="s">
        <v>95</v>
      </c>
      <c r="B66" s="5"/>
      <c r="C66" s="10" t="n">
        <v>1</v>
      </c>
      <c r="D66" s="10" t="n">
        <v>2</v>
      </c>
      <c r="E66" s="10" t="n">
        <v>1</v>
      </c>
      <c r="F66" s="10" t="n">
        <v>2</v>
      </c>
      <c r="G66" s="10" t="n">
        <v>2</v>
      </c>
      <c r="H66" s="10" t="n">
        <v>1</v>
      </c>
      <c r="I66" s="25" t="n">
        <v>9</v>
      </c>
      <c r="K66" s="31"/>
      <c r="L66" s="30"/>
      <c r="M66" s="30"/>
    </row>
    <row r="67" customFormat="false" ht="12.75" hidden="false" customHeight="true" outlineLevel="0" collapsed="false">
      <c r="A67" s="5" t="s">
        <v>96</v>
      </c>
      <c r="B67" s="5"/>
      <c r="C67" s="10" t="n">
        <v>122</v>
      </c>
      <c r="D67" s="10" t="n">
        <v>28</v>
      </c>
      <c r="E67" s="10" t="n">
        <v>30</v>
      </c>
      <c r="F67" s="10" t="n">
        <v>13</v>
      </c>
      <c r="G67" s="10" t="n">
        <v>33</v>
      </c>
      <c r="H67" s="10" t="n">
        <v>28</v>
      </c>
      <c r="I67" s="25" t="n">
        <v>254</v>
      </c>
      <c r="K67" s="31"/>
      <c r="L67" s="30"/>
      <c r="M67" s="30"/>
    </row>
    <row r="68" customFormat="false" ht="12.75" hidden="false" customHeight="true" outlineLevel="0" collapsed="false">
      <c r="A68" s="5" t="s">
        <v>100</v>
      </c>
      <c r="B68" s="5"/>
      <c r="C68" s="10" t="n">
        <v>4103</v>
      </c>
      <c r="D68" s="10" t="n">
        <v>1282</v>
      </c>
      <c r="E68" s="10" t="n">
        <v>1201</v>
      </c>
      <c r="F68" s="10" t="n">
        <v>1177</v>
      </c>
      <c r="G68" s="10" t="n">
        <v>1023</v>
      </c>
      <c r="H68" s="10" t="n">
        <v>581</v>
      </c>
      <c r="I68" s="25" t="n">
        <v>9367</v>
      </c>
      <c r="K68" s="31"/>
      <c r="L68" s="30"/>
      <c r="M68" s="30"/>
    </row>
    <row r="69" customFormat="false" ht="12.75" hidden="false" customHeight="true" outlineLevel="0" collapsed="false">
      <c r="A69" s="5" t="s">
        <v>101</v>
      </c>
      <c r="B69" s="5"/>
      <c r="C69" s="17"/>
      <c r="D69" s="17"/>
      <c r="E69" s="17"/>
      <c r="F69" s="17"/>
      <c r="G69" s="10" t="n">
        <v>2</v>
      </c>
      <c r="H69" s="17"/>
      <c r="I69" s="25" t="n">
        <v>2</v>
      </c>
      <c r="K69" s="31"/>
      <c r="L69" s="30"/>
      <c r="M69" s="30"/>
    </row>
    <row r="70" customFormat="false" ht="12.75" hidden="false" customHeight="true" outlineLevel="0" collapsed="false">
      <c r="A70" s="26" t="s">
        <v>102</v>
      </c>
      <c r="B70" s="26"/>
      <c r="C70" s="25" t="n">
        <v>8210</v>
      </c>
      <c r="D70" s="25" t="n">
        <v>3442</v>
      </c>
      <c r="E70" s="25" t="n">
        <v>3152</v>
      </c>
      <c r="F70" s="25" t="n">
        <v>2720</v>
      </c>
      <c r="G70" s="25" t="n">
        <v>2892</v>
      </c>
      <c r="H70" s="25" t="n">
        <v>1874</v>
      </c>
      <c r="I70" s="25" t="n">
        <v>22290</v>
      </c>
      <c r="K70" s="31"/>
      <c r="L70" s="30"/>
      <c r="M70" s="30"/>
    </row>
    <row r="71" customFormat="false" ht="12.75" hidden="false" customHeight="true" outlineLevel="0" collapsed="false">
      <c r="A71" s="5" t="s">
        <v>103</v>
      </c>
      <c r="B71" s="5"/>
      <c r="C71" s="10" t="n">
        <v>30</v>
      </c>
      <c r="D71" s="10" t="n">
        <v>18</v>
      </c>
      <c r="E71" s="10" t="n">
        <v>17</v>
      </c>
      <c r="F71" s="10" t="n">
        <v>8</v>
      </c>
      <c r="G71" s="10" t="n">
        <v>15</v>
      </c>
      <c r="H71" s="10" t="n">
        <v>13</v>
      </c>
      <c r="I71" s="25" t="n">
        <v>101</v>
      </c>
      <c r="K71" s="31"/>
      <c r="L71" s="30"/>
      <c r="M71" s="30"/>
    </row>
    <row r="72" customFormat="false" ht="12.75" hidden="false" customHeight="true" outlineLevel="0" collapsed="false">
      <c r="A72" s="5" t="s">
        <v>104</v>
      </c>
      <c r="B72" s="5"/>
      <c r="C72" s="10" t="n">
        <v>1274</v>
      </c>
      <c r="D72" s="10" t="n">
        <v>561</v>
      </c>
      <c r="E72" s="10" t="n">
        <v>621</v>
      </c>
      <c r="F72" s="10" t="n">
        <v>593</v>
      </c>
      <c r="G72" s="10" t="n">
        <v>979</v>
      </c>
      <c r="H72" s="10" t="n">
        <v>354</v>
      </c>
      <c r="I72" s="25" t="n">
        <v>4382</v>
      </c>
      <c r="K72" s="31"/>
      <c r="L72" s="30"/>
      <c r="M72" s="30"/>
    </row>
    <row r="73" customFormat="false" ht="12.75" hidden="false" customHeight="true" outlineLevel="0" collapsed="false">
      <c r="A73" s="26" t="s">
        <v>132</v>
      </c>
      <c r="B73" s="26"/>
      <c r="C73" s="25" t="n">
        <v>1304</v>
      </c>
      <c r="D73" s="25" t="n">
        <v>579</v>
      </c>
      <c r="E73" s="25" t="n">
        <v>638</v>
      </c>
      <c r="F73" s="25" t="n">
        <v>601</v>
      </c>
      <c r="G73" s="25" t="n">
        <v>994</v>
      </c>
      <c r="H73" s="25" t="n">
        <v>367</v>
      </c>
      <c r="I73" s="25" t="n">
        <v>4483</v>
      </c>
      <c r="K73" s="31"/>
      <c r="L73" s="30"/>
      <c r="M73" s="30"/>
    </row>
    <row r="74" customFormat="false" ht="12.75" hidden="false" customHeight="false" outlineLevel="0" collapsed="false">
      <c r="K74" s="31"/>
      <c r="L74" s="30"/>
      <c r="M74" s="30"/>
    </row>
    <row r="75" customFormat="false" ht="12.75" hidden="false" customHeight="false" outlineLevel="0" collapsed="false">
      <c r="K75" s="29"/>
      <c r="L75" s="30"/>
      <c r="M75" s="30"/>
    </row>
    <row r="76" customFormat="false" ht="12.75" hidden="false" customHeight="false" outlineLevel="0" collapsed="false">
      <c r="K76" s="29"/>
      <c r="L76" s="30"/>
      <c r="M76" s="30"/>
    </row>
  </sheetData>
  <mergeCells count="35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7"/>
    <mergeCell ref="A48:A50"/>
    <mergeCell ref="A51:B51"/>
    <mergeCell ref="A52:B52"/>
    <mergeCell ref="A53:B53"/>
    <mergeCell ref="A54:B54"/>
    <mergeCell ref="A55:A58"/>
    <mergeCell ref="A59:A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4509</v>
      </c>
      <c r="D3" s="10" t="n">
        <v>1854</v>
      </c>
      <c r="E3" s="10" t="n">
        <v>1846</v>
      </c>
      <c r="F3" s="10" t="n">
        <v>1641</v>
      </c>
      <c r="G3" s="10" t="n">
        <v>1603</v>
      </c>
      <c r="H3" s="10" t="n">
        <v>1033</v>
      </c>
      <c r="I3" s="25" t="n">
        <v>12486</v>
      </c>
    </row>
    <row r="4" customFormat="false" ht="12.75" hidden="false" customHeight="true" outlineLevel="0" collapsed="false">
      <c r="A4" s="5" t="s">
        <v>22</v>
      </c>
      <c r="B4" s="5"/>
      <c r="C4" s="10" t="n">
        <v>3906</v>
      </c>
      <c r="D4" s="10" t="n">
        <v>1584</v>
      </c>
      <c r="E4" s="10" t="n">
        <v>1394</v>
      </c>
      <c r="F4" s="10" t="n">
        <v>1204</v>
      </c>
      <c r="G4" s="10" t="n">
        <v>1428</v>
      </c>
      <c r="H4" s="10" t="n">
        <v>820</v>
      </c>
      <c r="I4" s="25" t="n">
        <v>10336</v>
      </c>
    </row>
    <row r="5" customFormat="false" ht="12.75" hidden="false" customHeight="true" outlineLevel="0" collapsed="false">
      <c r="A5" s="26" t="s">
        <v>23</v>
      </c>
      <c r="B5" s="26"/>
      <c r="C5" s="25" t="n">
        <v>8415</v>
      </c>
      <c r="D5" s="25" t="n">
        <v>3438</v>
      </c>
      <c r="E5" s="25" t="n">
        <v>3240</v>
      </c>
      <c r="F5" s="25" t="n">
        <v>2845</v>
      </c>
      <c r="G5" s="25" t="n">
        <v>3031</v>
      </c>
      <c r="H5" s="25" t="n">
        <v>1853</v>
      </c>
      <c r="I5" s="25" t="n">
        <v>22822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7"/>
      <c r="E6" s="17"/>
      <c r="F6" s="17"/>
      <c r="G6" s="17"/>
      <c r="H6" s="17"/>
      <c r="I6" s="27"/>
    </row>
    <row r="7" customFormat="false" ht="12.75" hidden="false" customHeight="true" outlineLevel="0" collapsed="false">
      <c r="A7" s="5"/>
      <c r="B7" s="5" t="s">
        <v>26</v>
      </c>
      <c r="C7" s="10" t="n">
        <v>276</v>
      </c>
      <c r="D7" s="10" t="n">
        <v>119</v>
      </c>
      <c r="E7" s="10" t="n">
        <v>154</v>
      </c>
      <c r="F7" s="10" t="n">
        <v>135</v>
      </c>
      <c r="G7" s="10" t="n">
        <v>121</v>
      </c>
      <c r="H7" s="10" t="n">
        <v>68</v>
      </c>
      <c r="I7" s="25" t="n">
        <v>873</v>
      </c>
    </row>
    <row r="8" customFormat="false" ht="12.75" hidden="false" customHeight="true" outlineLevel="0" collapsed="false">
      <c r="A8" s="5"/>
      <c r="B8" s="5" t="s">
        <v>27</v>
      </c>
      <c r="C8" s="10" t="n">
        <v>1065</v>
      </c>
      <c r="D8" s="10" t="n">
        <v>475</v>
      </c>
      <c r="E8" s="10" t="n">
        <v>416</v>
      </c>
      <c r="F8" s="10" t="n">
        <v>428</v>
      </c>
      <c r="G8" s="10" t="n">
        <v>395</v>
      </c>
      <c r="H8" s="10" t="n">
        <v>246</v>
      </c>
      <c r="I8" s="25" t="n">
        <v>3025</v>
      </c>
    </row>
    <row r="9" customFormat="false" ht="12.75" hidden="false" customHeight="true" outlineLevel="0" collapsed="false">
      <c r="A9" s="5"/>
      <c r="B9" s="19" t="s">
        <v>24</v>
      </c>
      <c r="C9" s="20" t="n">
        <v>1341</v>
      </c>
      <c r="D9" s="20" t="n">
        <v>594</v>
      </c>
      <c r="E9" s="20" t="n">
        <v>570</v>
      </c>
      <c r="F9" s="20" t="n">
        <v>563</v>
      </c>
      <c r="G9" s="20" t="n">
        <v>516</v>
      </c>
      <c r="H9" s="20" t="n">
        <v>314</v>
      </c>
      <c r="I9" s="25" t="n">
        <v>3898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1041</v>
      </c>
      <c r="D10" s="10" t="n">
        <v>367</v>
      </c>
      <c r="E10" s="10" t="n">
        <v>359</v>
      </c>
      <c r="F10" s="10" t="n">
        <v>335</v>
      </c>
      <c r="G10" s="10" t="n">
        <v>352</v>
      </c>
      <c r="H10" s="10" t="n">
        <v>210</v>
      </c>
      <c r="I10" s="25" t="n">
        <v>2664</v>
      </c>
    </row>
    <row r="11" customFormat="false" ht="12.75" hidden="false" customHeight="true" outlineLevel="0" collapsed="false">
      <c r="A11" s="5"/>
      <c r="B11" s="5" t="s">
        <v>30</v>
      </c>
      <c r="C11" s="10" t="n">
        <v>1109</v>
      </c>
      <c r="D11" s="10" t="n">
        <v>393</v>
      </c>
      <c r="E11" s="10" t="n">
        <v>376</v>
      </c>
      <c r="F11" s="10" t="n">
        <v>343</v>
      </c>
      <c r="G11" s="10" t="n">
        <v>346</v>
      </c>
      <c r="H11" s="10" t="n">
        <v>192</v>
      </c>
      <c r="I11" s="25" t="n">
        <v>2759</v>
      </c>
    </row>
    <row r="12" customFormat="false" ht="12.75" hidden="false" customHeight="true" outlineLevel="0" collapsed="false">
      <c r="A12" s="5"/>
      <c r="B12" s="5" t="s">
        <v>31</v>
      </c>
      <c r="C12" s="10" t="n">
        <v>1103</v>
      </c>
      <c r="D12" s="10" t="n">
        <v>497</v>
      </c>
      <c r="E12" s="10" t="n">
        <v>415</v>
      </c>
      <c r="F12" s="10" t="n">
        <v>364</v>
      </c>
      <c r="G12" s="10" t="n">
        <v>390</v>
      </c>
      <c r="H12" s="10" t="n">
        <v>229</v>
      </c>
      <c r="I12" s="25" t="n">
        <v>2998</v>
      </c>
    </row>
    <row r="13" customFormat="false" ht="12.75" hidden="false" customHeight="true" outlineLevel="0" collapsed="false">
      <c r="A13" s="5"/>
      <c r="B13" s="5" t="s">
        <v>32</v>
      </c>
      <c r="C13" s="10" t="n">
        <v>1064</v>
      </c>
      <c r="D13" s="10" t="n">
        <v>450</v>
      </c>
      <c r="E13" s="10" t="n">
        <v>372</v>
      </c>
      <c r="F13" s="10" t="n">
        <v>366</v>
      </c>
      <c r="G13" s="10" t="n">
        <v>341</v>
      </c>
      <c r="H13" s="10" t="n">
        <v>193</v>
      </c>
      <c r="I13" s="25" t="n">
        <v>2786</v>
      </c>
    </row>
    <row r="14" customFormat="false" ht="12.75" hidden="false" customHeight="true" outlineLevel="0" collapsed="false">
      <c r="A14" s="5"/>
      <c r="B14" s="5" t="s">
        <v>33</v>
      </c>
      <c r="C14" s="10" t="n">
        <v>985</v>
      </c>
      <c r="D14" s="10" t="n">
        <v>414</v>
      </c>
      <c r="E14" s="10" t="n">
        <v>400</v>
      </c>
      <c r="F14" s="10" t="n">
        <v>364</v>
      </c>
      <c r="G14" s="10" t="n">
        <v>360</v>
      </c>
      <c r="H14" s="10" t="n">
        <v>258</v>
      </c>
      <c r="I14" s="25" t="n">
        <v>2781</v>
      </c>
    </row>
    <row r="15" customFormat="false" ht="12.75" hidden="false" customHeight="true" outlineLevel="0" collapsed="false">
      <c r="A15" s="5"/>
      <c r="B15" s="19" t="s">
        <v>28</v>
      </c>
      <c r="C15" s="20" t="n">
        <v>5302</v>
      </c>
      <c r="D15" s="20" t="n">
        <v>2121</v>
      </c>
      <c r="E15" s="20" t="n">
        <v>1922</v>
      </c>
      <c r="F15" s="20" t="n">
        <v>1772</v>
      </c>
      <c r="G15" s="20" t="n">
        <v>1789</v>
      </c>
      <c r="H15" s="20" t="n">
        <v>1082</v>
      </c>
      <c r="I15" s="25" t="n">
        <v>13988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1080</v>
      </c>
      <c r="D16" s="10" t="n">
        <v>433</v>
      </c>
      <c r="E16" s="10" t="n">
        <v>418</v>
      </c>
      <c r="F16" s="10" t="n">
        <v>330</v>
      </c>
      <c r="G16" s="10" t="n">
        <v>452</v>
      </c>
      <c r="H16" s="10" t="n">
        <v>263</v>
      </c>
      <c r="I16" s="25" t="n">
        <v>2976</v>
      </c>
    </row>
    <row r="17" customFormat="false" ht="12.75" hidden="false" customHeight="true" outlineLevel="0" collapsed="false">
      <c r="A17" s="5"/>
      <c r="B17" s="5" t="s">
        <v>36</v>
      </c>
      <c r="C17" s="10" t="n">
        <v>659</v>
      </c>
      <c r="D17" s="10" t="n">
        <v>281</v>
      </c>
      <c r="E17" s="10" t="n">
        <v>307</v>
      </c>
      <c r="F17" s="10" t="n">
        <v>173</v>
      </c>
      <c r="G17" s="10" t="n">
        <v>264</v>
      </c>
      <c r="H17" s="10" t="n">
        <v>185</v>
      </c>
      <c r="I17" s="25" t="n">
        <v>1869</v>
      </c>
    </row>
    <row r="18" customFormat="false" ht="12.75" hidden="false" customHeight="true" outlineLevel="0" collapsed="false">
      <c r="A18" s="5"/>
      <c r="B18" s="5" t="s">
        <v>37</v>
      </c>
      <c r="C18" s="10" t="n">
        <v>33</v>
      </c>
      <c r="D18" s="10" t="n">
        <v>9</v>
      </c>
      <c r="E18" s="10" t="n">
        <v>23</v>
      </c>
      <c r="F18" s="10" t="n">
        <v>7</v>
      </c>
      <c r="G18" s="10" t="n">
        <v>10</v>
      </c>
      <c r="H18" s="10" t="n">
        <v>9</v>
      </c>
      <c r="I18" s="25" t="n">
        <v>91</v>
      </c>
    </row>
    <row r="19" customFormat="false" ht="12.75" hidden="false" customHeight="true" outlineLevel="0" collapsed="false">
      <c r="A19" s="5"/>
      <c r="B19" s="19" t="s">
        <v>34</v>
      </c>
      <c r="C19" s="20" t="n">
        <v>1772</v>
      </c>
      <c r="D19" s="20" t="n">
        <v>723</v>
      </c>
      <c r="E19" s="20" t="n">
        <v>748</v>
      </c>
      <c r="F19" s="20" t="n">
        <v>510</v>
      </c>
      <c r="G19" s="20" t="n">
        <v>726</v>
      </c>
      <c r="H19" s="20" t="n">
        <v>457</v>
      </c>
      <c r="I19" s="25" t="n">
        <v>4936</v>
      </c>
    </row>
    <row r="20" customFormat="false" ht="12.75" hidden="false" customHeight="true" outlineLevel="0" collapsed="false">
      <c r="A20" s="26" t="s">
        <v>38</v>
      </c>
      <c r="B20" s="26"/>
      <c r="C20" s="25" t="n">
        <v>8415</v>
      </c>
      <c r="D20" s="25" t="n">
        <v>3438</v>
      </c>
      <c r="E20" s="25" t="n">
        <v>3240</v>
      </c>
      <c r="F20" s="25" t="n">
        <v>2845</v>
      </c>
      <c r="G20" s="25" t="n">
        <v>3031</v>
      </c>
      <c r="H20" s="25" t="n">
        <v>1853</v>
      </c>
      <c r="I20" s="25" t="n">
        <v>22822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28</v>
      </c>
      <c r="D21" s="10" t="n">
        <v>18</v>
      </c>
      <c r="E21" s="10" t="n">
        <v>15</v>
      </c>
      <c r="F21" s="10" t="n">
        <v>23</v>
      </c>
      <c r="G21" s="10" t="n">
        <v>17</v>
      </c>
      <c r="H21" s="10" t="n">
        <v>9</v>
      </c>
      <c r="I21" s="25" t="n">
        <v>110</v>
      </c>
    </row>
    <row r="22" customFormat="false" ht="12.75" hidden="false" customHeight="true" outlineLevel="0" collapsed="false">
      <c r="A22" s="5"/>
      <c r="B22" s="5" t="s">
        <v>41</v>
      </c>
      <c r="C22" s="10" t="n">
        <v>100</v>
      </c>
      <c r="D22" s="10" t="n">
        <v>28</v>
      </c>
      <c r="E22" s="10" t="n">
        <v>57</v>
      </c>
      <c r="F22" s="10" t="n">
        <v>45</v>
      </c>
      <c r="G22" s="10" t="n">
        <v>48</v>
      </c>
      <c r="H22" s="10" t="n">
        <v>23</v>
      </c>
      <c r="I22" s="25" t="n">
        <v>301</v>
      </c>
    </row>
    <row r="23" customFormat="false" ht="12.75" hidden="false" customHeight="true" outlineLevel="0" collapsed="false">
      <c r="A23" s="5"/>
      <c r="B23" s="5" t="s">
        <v>42</v>
      </c>
      <c r="C23" s="10" t="n">
        <v>1009</v>
      </c>
      <c r="D23" s="10" t="n">
        <v>472</v>
      </c>
      <c r="E23" s="10" t="n">
        <v>413</v>
      </c>
      <c r="F23" s="10" t="n">
        <v>410</v>
      </c>
      <c r="G23" s="10" t="n">
        <v>374</v>
      </c>
      <c r="H23" s="10" t="n">
        <v>230</v>
      </c>
      <c r="I23" s="25" t="n">
        <v>2908</v>
      </c>
    </row>
    <row r="24" customFormat="false" ht="12.75" hidden="false" customHeight="true" outlineLevel="0" collapsed="false">
      <c r="A24" s="5"/>
      <c r="B24" s="19" t="s">
        <v>39</v>
      </c>
      <c r="C24" s="20" t="n">
        <v>1137</v>
      </c>
      <c r="D24" s="20" t="n">
        <v>518</v>
      </c>
      <c r="E24" s="20" t="n">
        <v>485</v>
      </c>
      <c r="F24" s="20" t="n">
        <v>478</v>
      </c>
      <c r="G24" s="20" t="n">
        <v>439</v>
      </c>
      <c r="H24" s="20" t="n">
        <v>262</v>
      </c>
      <c r="I24" s="25" t="n">
        <v>3319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1017</v>
      </c>
      <c r="D25" s="10" t="n">
        <v>386</v>
      </c>
      <c r="E25" s="10" t="n">
        <v>378</v>
      </c>
      <c r="F25" s="10" t="n">
        <v>357</v>
      </c>
      <c r="G25" s="10" t="n">
        <v>359</v>
      </c>
      <c r="H25" s="10" t="n">
        <v>210</v>
      </c>
      <c r="I25" s="25" t="n">
        <v>2707</v>
      </c>
    </row>
    <row r="26" customFormat="false" ht="12.75" hidden="false" customHeight="true" outlineLevel="0" collapsed="false">
      <c r="A26" s="5"/>
      <c r="B26" s="5" t="s">
        <v>45</v>
      </c>
      <c r="C26" s="10" t="n">
        <v>1094</v>
      </c>
      <c r="D26" s="10" t="n">
        <v>366</v>
      </c>
      <c r="E26" s="10" t="n">
        <v>368</v>
      </c>
      <c r="F26" s="10" t="n">
        <v>330</v>
      </c>
      <c r="G26" s="10" t="n">
        <v>338</v>
      </c>
      <c r="H26" s="10" t="n">
        <v>201</v>
      </c>
      <c r="I26" s="25" t="n">
        <v>2697</v>
      </c>
    </row>
    <row r="27" customFormat="false" ht="12.75" hidden="false" customHeight="true" outlineLevel="0" collapsed="false">
      <c r="A27" s="5"/>
      <c r="B27" s="5" t="s">
        <v>46</v>
      </c>
      <c r="C27" s="10" t="n">
        <v>1162</v>
      </c>
      <c r="D27" s="10" t="n">
        <v>472</v>
      </c>
      <c r="E27" s="10" t="n">
        <v>422</v>
      </c>
      <c r="F27" s="10" t="n">
        <v>375</v>
      </c>
      <c r="G27" s="10" t="n">
        <v>408</v>
      </c>
      <c r="H27" s="10" t="n">
        <v>223</v>
      </c>
      <c r="I27" s="25" t="n">
        <v>3062</v>
      </c>
    </row>
    <row r="28" customFormat="false" ht="12.75" hidden="false" customHeight="true" outlineLevel="0" collapsed="false">
      <c r="A28" s="5"/>
      <c r="B28" s="5" t="s">
        <v>47</v>
      </c>
      <c r="C28" s="10" t="n">
        <v>1041</v>
      </c>
      <c r="D28" s="10" t="n">
        <v>467</v>
      </c>
      <c r="E28" s="10" t="n">
        <v>378</v>
      </c>
      <c r="F28" s="10" t="n">
        <v>355</v>
      </c>
      <c r="G28" s="10" t="n">
        <v>334</v>
      </c>
      <c r="H28" s="10" t="n">
        <v>204</v>
      </c>
      <c r="I28" s="25" t="n">
        <v>2779</v>
      </c>
    </row>
    <row r="29" customFormat="false" ht="12.75" hidden="false" customHeight="true" outlineLevel="0" collapsed="false">
      <c r="A29" s="5"/>
      <c r="B29" s="5" t="s">
        <v>48</v>
      </c>
      <c r="C29" s="10" t="n">
        <v>985</v>
      </c>
      <c r="D29" s="10" t="n">
        <v>414</v>
      </c>
      <c r="E29" s="10" t="n">
        <v>383</v>
      </c>
      <c r="F29" s="10" t="n">
        <v>362</v>
      </c>
      <c r="G29" s="10" t="n">
        <v>347</v>
      </c>
      <c r="H29" s="10" t="n">
        <v>240</v>
      </c>
      <c r="I29" s="25" t="n">
        <v>2731</v>
      </c>
    </row>
    <row r="30" customFormat="false" ht="12.75" hidden="false" customHeight="true" outlineLevel="0" collapsed="false">
      <c r="A30" s="5"/>
      <c r="B30" s="5" t="s">
        <v>49</v>
      </c>
      <c r="C30" s="10" t="n">
        <v>1099</v>
      </c>
      <c r="D30" s="10" t="n">
        <v>423</v>
      </c>
      <c r="E30" s="10" t="n">
        <v>400</v>
      </c>
      <c r="F30" s="10" t="n">
        <v>357</v>
      </c>
      <c r="G30" s="10" t="n">
        <v>436</v>
      </c>
      <c r="H30" s="10" t="n">
        <v>275</v>
      </c>
      <c r="I30" s="25" t="n">
        <v>2990</v>
      </c>
    </row>
    <row r="31" customFormat="false" ht="12.75" hidden="false" customHeight="true" outlineLevel="0" collapsed="false">
      <c r="A31" s="5"/>
      <c r="B31" s="19" t="s">
        <v>43</v>
      </c>
      <c r="C31" s="20" t="n">
        <v>6398</v>
      </c>
      <c r="D31" s="20" t="n">
        <v>2528</v>
      </c>
      <c r="E31" s="20" t="n">
        <v>2329</v>
      </c>
      <c r="F31" s="20" t="n">
        <v>2136</v>
      </c>
      <c r="G31" s="20" t="n">
        <v>2222</v>
      </c>
      <c r="H31" s="20" t="n">
        <v>1353</v>
      </c>
      <c r="I31" s="25" t="n">
        <v>16966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04</v>
      </c>
      <c r="D32" s="10" t="n">
        <v>351</v>
      </c>
      <c r="E32" s="10" t="n">
        <v>383</v>
      </c>
      <c r="F32" s="10" t="n">
        <v>213</v>
      </c>
      <c r="G32" s="10" t="n">
        <v>340</v>
      </c>
      <c r="H32" s="10" t="n">
        <v>215</v>
      </c>
      <c r="I32" s="25" t="n">
        <v>2306</v>
      </c>
    </row>
    <row r="33" customFormat="false" ht="12.75" hidden="false" customHeight="true" outlineLevel="0" collapsed="false">
      <c r="A33" s="5"/>
      <c r="B33" s="5" t="s">
        <v>52</v>
      </c>
      <c r="C33" s="10" t="n">
        <v>75</v>
      </c>
      <c r="D33" s="10" t="n">
        <v>41</v>
      </c>
      <c r="E33" s="10" t="n">
        <v>41</v>
      </c>
      <c r="F33" s="10" t="n">
        <v>18</v>
      </c>
      <c r="G33" s="10" t="n">
        <v>30</v>
      </c>
      <c r="H33" s="10" t="n">
        <v>23</v>
      </c>
      <c r="I33" s="25" t="n">
        <v>228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0" t="n">
        <v>2</v>
      </c>
      <c r="F34" s="17"/>
      <c r="G34" s="17"/>
      <c r="H34" s="17"/>
      <c r="I34" s="25" t="n">
        <v>3</v>
      </c>
    </row>
    <row r="35" customFormat="false" ht="12.75" hidden="false" customHeight="true" outlineLevel="0" collapsed="false">
      <c r="A35" s="5"/>
      <c r="B35" s="19" t="s">
        <v>50</v>
      </c>
      <c r="C35" s="20" t="n">
        <v>880</v>
      </c>
      <c r="D35" s="20" t="n">
        <v>392</v>
      </c>
      <c r="E35" s="20" t="n">
        <v>426</v>
      </c>
      <c r="F35" s="20" t="n">
        <v>231</v>
      </c>
      <c r="G35" s="20" t="n">
        <v>370</v>
      </c>
      <c r="H35" s="20" t="n">
        <v>238</v>
      </c>
      <c r="I35" s="25" t="n">
        <v>2537</v>
      </c>
    </row>
    <row r="36" customFormat="false" ht="12.75" hidden="false" customHeight="true" outlineLevel="0" collapsed="false">
      <c r="A36" s="26" t="s">
        <v>54</v>
      </c>
      <c r="B36" s="26"/>
      <c r="C36" s="25" t="n">
        <v>8415</v>
      </c>
      <c r="D36" s="25" t="n">
        <v>3438</v>
      </c>
      <c r="E36" s="25" t="n">
        <v>3240</v>
      </c>
      <c r="F36" s="25" t="n">
        <v>2845</v>
      </c>
      <c r="G36" s="25" t="n">
        <v>3031</v>
      </c>
      <c r="H36" s="25" t="n">
        <v>1853</v>
      </c>
      <c r="I36" s="25" t="n">
        <v>22822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5</v>
      </c>
      <c r="E37" s="10" t="n">
        <v>23</v>
      </c>
      <c r="F37" s="10" t="n">
        <v>33</v>
      </c>
      <c r="G37" s="17"/>
      <c r="H37" s="10" t="n">
        <v>5</v>
      </c>
      <c r="I37" s="25" t="n">
        <v>66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7153</v>
      </c>
      <c r="D38" s="10" t="n">
        <v>2915</v>
      </c>
      <c r="E38" s="10" t="n">
        <v>2946</v>
      </c>
      <c r="F38" s="10" t="n">
        <v>2563</v>
      </c>
      <c r="G38" s="10" t="n">
        <v>2763</v>
      </c>
      <c r="H38" s="10" t="n">
        <v>1618</v>
      </c>
      <c r="I38" s="25" t="n">
        <v>19958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1162</v>
      </c>
      <c r="D39" s="10" t="n">
        <v>448</v>
      </c>
      <c r="E39" s="10" t="n">
        <v>214</v>
      </c>
      <c r="F39" s="10" t="n">
        <v>203</v>
      </c>
      <c r="G39" s="10" t="n">
        <v>246</v>
      </c>
      <c r="H39" s="10" t="n">
        <v>191</v>
      </c>
      <c r="I39" s="25" t="n">
        <v>2464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100</v>
      </c>
      <c r="D40" s="10" t="n">
        <v>70</v>
      </c>
      <c r="E40" s="10" t="n">
        <v>57</v>
      </c>
      <c r="F40" s="10" t="n">
        <v>46</v>
      </c>
      <c r="G40" s="10" t="n">
        <v>22</v>
      </c>
      <c r="H40" s="10" t="n">
        <v>39</v>
      </c>
      <c r="I40" s="25" t="n">
        <v>334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8415</v>
      </c>
      <c r="D41" s="25" t="n">
        <v>3438</v>
      </c>
      <c r="E41" s="25" t="n">
        <v>3240</v>
      </c>
      <c r="F41" s="25" t="n">
        <v>2845</v>
      </c>
      <c r="G41" s="25" t="n">
        <v>3031</v>
      </c>
      <c r="H41" s="25" t="n">
        <v>1853</v>
      </c>
      <c r="I41" s="25" t="n">
        <v>22822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66</v>
      </c>
      <c r="D44" s="10" t="n">
        <v>208</v>
      </c>
      <c r="E44" s="10" t="n">
        <v>266</v>
      </c>
      <c r="F44" s="10" t="n">
        <v>286</v>
      </c>
      <c r="G44" s="10" t="n">
        <v>290</v>
      </c>
      <c r="H44" s="10" t="n">
        <v>76</v>
      </c>
      <c r="I44" s="25" t="n">
        <v>1592</v>
      </c>
    </row>
    <row r="45" customFormat="false" ht="12.75" hidden="false" customHeight="true" outlineLevel="0" collapsed="false">
      <c r="A45" s="5"/>
      <c r="B45" s="5" t="s">
        <v>58</v>
      </c>
      <c r="C45" s="10" t="n">
        <v>3644</v>
      </c>
      <c r="D45" s="10" t="n">
        <v>1255</v>
      </c>
      <c r="E45" s="10" t="n">
        <v>1262</v>
      </c>
      <c r="F45" s="10" t="n">
        <v>1242</v>
      </c>
      <c r="G45" s="10" t="n">
        <v>1243</v>
      </c>
      <c r="H45" s="10" t="n">
        <v>714</v>
      </c>
      <c r="I45" s="25" t="n">
        <v>9360</v>
      </c>
    </row>
    <row r="46" customFormat="false" ht="12.75" hidden="false" customHeight="true" outlineLevel="0" collapsed="false">
      <c r="A46" s="5"/>
      <c r="B46" s="19" t="s">
        <v>56</v>
      </c>
      <c r="C46" s="20" t="n">
        <v>4110</v>
      </c>
      <c r="D46" s="20" t="n">
        <v>1463</v>
      </c>
      <c r="E46" s="20" t="n">
        <v>1528</v>
      </c>
      <c r="F46" s="20" t="n">
        <v>1528</v>
      </c>
      <c r="G46" s="20" t="n">
        <v>1533</v>
      </c>
      <c r="H46" s="20" t="n">
        <v>790</v>
      </c>
      <c r="I46" s="25" t="n">
        <v>10952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64</v>
      </c>
      <c r="D47" s="10" t="n">
        <v>58</v>
      </c>
      <c r="E47" s="10" t="n">
        <v>83</v>
      </c>
      <c r="F47" s="10" t="n">
        <v>60</v>
      </c>
      <c r="G47" s="10" t="n">
        <v>71</v>
      </c>
      <c r="H47" s="10" t="n">
        <v>37</v>
      </c>
      <c r="I47" s="25" t="n">
        <v>573</v>
      </c>
    </row>
    <row r="48" customFormat="false" ht="12.75" hidden="false" customHeight="true" outlineLevel="0" collapsed="false">
      <c r="A48" s="5"/>
      <c r="B48" s="5" t="s">
        <v>61</v>
      </c>
      <c r="C48" s="10" t="n">
        <v>1794</v>
      </c>
      <c r="D48" s="10" t="n">
        <v>990</v>
      </c>
      <c r="E48" s="10" t="n">
        <v>899</v>
      </c>
      <c r="F48" s="10" t="n">
        <v>717</v>
      </c>
      <c r="G48" s="10" t="n">
        <v>769</v>
      </c>
      <c r="H48" s="10" t="n">
        <v>579</v>
      </c>
      <c r="I48" s="25" t="n">
        <v>5748</v>
      </c>
    </row>
    <row r="49" customFormat="false" ht="12.75" hidden="false" customHeight="true" outlineLevel="0" collapsed="false">
      <c r="A49" s="5"/>
      <c r="B49" s="5" t="s">
        <v>62</v>
      </c>
      <c r="C49" s="10" t="n">
        <v>606</v>
      </c>
      <c r="D49" s="10" t="n">
        <v>335</v>
      </c>
      <c r="E49" s="10" t="n">
        <v>246</v>
      </c>
      <c r="F49" s="10" t="n">
        <v>131</v>
      </c>
      <c r="G49" s="10" t="n">
        <v>207</v>
      </c>
      <c r="H49" s="10" t="n">
        <v>158</v>
      </c>
      <c r="I49" s="25" t="n">
        <v>1683</v>
      </c>
    </row>
    <row r="50" customFormat="false" ht="12.75" hidden="false" customHeight="true" outlineLevel="0" collapsed="false">
      <c r="A50" s="5"/>
      <c r="B50" s="5" t="s">
        <v>63</v>
      </c>
      <c r="C50" s="10" t="n">
        <v>1161</v>
      </c>
      <c r="D50" s="10" t="n">
        <v>433</v>
      </c>
      <c r="E50" s="10" t="n">
        <v>350</v>
      </c>
      <c r="F50" s="10" t="n">
        <v>316</v>
      </c>
      <c r="G50" s="10" t="n">
        <v>331</v>
      </c>
      <c r="H50" s="10" t="n">
        <v>186</v>
      </c>
      <c r="I50" s="25" t="n">
        <v>2777</v>
      </c>
    </row>
    <row r="51" customFormat="false" ht="12.75" hidden="false" customHeight="true" outlineLevel="0" collapsed="false">
      <c r="A51" s="5"/>
      <c r="B51" s="5" t="s">
        <v>64</v>
      </c>
      <c r="C51" s="10" t="n">
        <v>204</v>
      </c>
      <c r="D51" s="10" t="n">
        <v>51</v>
      </c>
      <c r="E51" s="10" t="n">
        <v>64</v>
      </c>
      <c r="F51" s="10" t="n">
        <v>42</v>
      </c>
      <c r="G51" s="10" t="n">
        <v>66</v>
      </c>
      <c r="H51" s="10" t="n">
        <v>54</v>
      </c>
      <c r="I51" s="25" t="n">
        <v>481</v>
      </c>
    </row>
    <row r="52" customFormat="false" ht="12.75" hidden="false" customHeight="true" outlineLevel="0" collapsed="false">
      <c r="A52" s="5"/>
      <c r="B52" s="19" t="s">
        <v>59</v>
      </c>
      <c r="C52" s="20" t="n">
        <v>4029</v>
      </c>
      <c r="D52" s="20" t="n">
        <v>1867</v>
      </c>
      <c r="E52" s="20" t="n">
        <v>1642</v>
      </c>
      <c r="F52" s="20" t="n">
        <v>1266</v>
      </c>
      <c r="G52" s="20" t="n">
        <v>1444</v>
      </c>
      <c r="H52" s="20" t="n">
        <v>1014</v>
      </c>
      <c r="I52" s="25" t="n">
        <v>11262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218</v>
      </c>
      <c r="D53" s="10" t="n">
        <v>75</v>
      </c>
      <c r="E53" s="10" t="n">
        <v>52</v>
      </c>
      <c r="F53" s="10" t="n">
        <v>39</v>
      </c>
      <c r="G53" s="10" t="n">
        <v>40</v>
      </c>
      <c r="H53" s="10" t="n">
        <v>37</v>
      </c>
      <c r="I53" s="25" t="n">
        <v>461</v>
      </c>
    </row>
    <row r="54" customFormat="false" ht="12.75" hidden="false" customHeight="true" outlineLevel="0" collapsed="false">
      <c r="A54" s="5"/>
      <c r="B54" s="5" t="s">
        <v>67</v>
      </c>
      <c r="C54" s="10" t="n">
        <v>58</v>
      </c>
      <c r="D54" s="10" t="n">
        <v>32</v>
      </c>
      <c r="E54" s="10" t="n">
        <v>18</v>
      </c>
      <c r="F54" s="10" t="n">
        <v>12</v>
      </c>
      <c r="G54" s="10" t="n">
        <v>14</v>
      </c>
      <c r="H54" s="10" t="n">
        <v>12</v>
      </c>
      <c r="I54" s="25" t="n">
        <v>146</v>
      </c>
    </row>
    <row r="55" customFormat="false" ht="12.75" hidden="false" customHeight="true" outlineLevel="0" collapsed="false">
      <c r="A55" s="5"/>
      <c r="B55" s="19" t="s">
        <v>65</v>
      </c>
      <c r="C55" s="20" t="n">
        <v>276</v>
      </c>
      <c r="D55" s="20" t="n">
        <v>107</v>
      </c>
      <c r="E55" s="20" t="n">
        <v>70</v>
      </c>
      <c r="F55" s="20" t="n">
        <v>51</v>
      </c>
      <c r="G55" s="20" t="n">
        <v>54</v>
      </c>
      <c r="H55" s="20" t="n">
        <v>49</v>
      </c>
      <c r="I55" s="25" t="n">
        <v>607</v>
      </c>
    </row>
    <row r="56" customFormat="false" ht="12.75" hidden="false" customHeight="true" outlineLevel="0" collapsed="false">
      <c r="A56" s="26" t="s">
        <v>68</v>
      </c>
      <c r="B56" s="26"/>
      <c r="C56" s="25" t="n">
        <v>8415</v>
      </c>
      <c r="D56" s="25" t="n">
        <v>3438</v>
      </c>
      <c r="E56" s="25" t="n">
        <v>3240</v>
      </c>
      <c r="F56" s="25" t="n">
        <v>2845</v>
      </c>
      <c r="G56" s="25" t="n">
        <v>3031</v>
      </c>
      <c r="H56" s="25" t="n">
        <v>1853</v>
      </c>
      <c r="I56" s="25" t="n">
        <v>22822</v>
      </c>
    </row>
    <row r="57" customFormat="false" ht="12.75" hidden="false" customHeight="true" outlineLevel="0" collapsed="false">
      <c r="A57" s="5" t="s">
        <v>80</v>
      </c>
      <c r="B57" s="5"/>
      <c r="C57" s="10" t="n">
        <v>7669</v>
      </c>
      <c r="D57" s="10" t="n">
        <v>3106</v>
      </c>
      <c r="E57" s="10" t="n">
        <v>2934</v>
      </c>
      <c r="F57" s="10" t="n">
        <v>2561</v>
      </c>
      <c r="G57" s="10" t="n">
        <v>2778</v>
      </c>
      <c r="H57" s="10" t="n">
        <v>1689</v>
      </c>
      <c r="I57" s="25" t="n">
        <v>20737</v>
      </c>
    </row>
    <row r="58" customFormat="false" ht="12.75" hidden="false" customHeight="true" outlineLevel="0" collapsed="false">
      <c r="A58" s="5" t="s">
        <v>81</v>
      </c>
      <c r="B58" s="5"/>
      <c r="C58" s="10" t="n">
        <v>746</v>
      </c>
      <c r="D58" s="10" t="n">
        <v>332</v>
      </c>
      <c r="E58" s="10" t="n">
        <v>306</v>
      </c>
      <c r="F58" s="10" t="n">
        <v>284</v>
      </c>
      <c r="G58" s="10" t="n">
        <v>253</v>
      </c>
      <c r="H58" s="10" t="n">
        <v>164</v>
      </c>
      <c r="I58" s="25" t="n">
        <v>2085</v>
      </c>
    </row>
    <row r="59" customFormat="false" ht="12.75" hidden="false" customHeight="true" outlineLevel="0" collapsed="false">
      <c r="A59" s="26" t="s">
        <v>131</v>
      </c>
      <c r="B59" s="26"/>
      <c r="C59" s="25" t="n">
        <v>8415</v>
      </c>
      <c r="D59" s="25" t="n">
        <v>3438</v>
      </c>
      <c r="E59" s="25" t="n">
        <v>3240</v>
      </c>
      <c r="F59" s="25" t="n">
        <v>2845</v>
      </c>
      <c r="G59" s="25" t="n">
        <v>3031</v>
      </c>
      <c r="H59" s="25" t="n">
        <v>1853</v>
      </c>
      <c r="I59" s="25" t="n">
        <v>22822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2377</v>
      </c>
      <c r="D60" s="10" t="n">
        <v>1225</v>
      </c>
      <c r="E60" s="10" t="n">
        <v>1266</v>
      </c>
      <c r="F60" s="10" t="n">
        <v>1078</v>
      </c>
      <c r="G60" s="10" t="n">
        <v>1637</v>
      </c>
      <c r="H60" s="10" t="n">
        <v>746</v>
      </c>
      <c r="I60" s="25" t="n">
        <v>8329</v>
      </c>
    </row>
    <row r="61" customFormat="false" ht="12.75" hidden="false" customHeight="true" outlineLevel="0" collapsed="false">
      <c r="A61" s="5"/>
      <c r="B61" s="5" t="s">
        <v>84</v>
      </c>
      <c r="C61" s="10" t="n">
        <v>1989</v>
      </c>
      <c r="D61" s="10" t="n">
        <v>801</v>
      </c>
      <c r="E61" s="10" t="n">
        <v>679</v>
      </c>
      <c r="F61" s="10" t="n">
        <v>543</v>
      </c>
      <c r="G61" s="10" t="n">
        <v>499</v>
      </c>
      <c r="H61" s="10" t="n">
        <v>353</v>
      </c>
      <c r="I61" s="25" t="n">
        <v>4864</v>
      </c>
    </row>
    <row r="62" customFormat="false" ht="12.75" hidden="false" customHeight="true" outlineLevel="0" collapsed="false">
      <c r="A62" s="5"/>
      <c r="B62" s="5" t="s">
        <v>85</v>
      </c>
      <c r="C62" s="10" t="n">
        <v>2031</v>
      </c>
      <c r="D62" s="10" t="n">
        <v>684</v>
      </c>
      <c r="E62" s="10" t="n">
        <v>573</v>
      </c>
      <c r="F62" s="10" t="n">
        <v>583</v>
      </c>
      <c r="G62" s="10" t="n">
        <v>440</v>
      </c>
      <c r="H62" s="10" t="n">
        <v>402</v>
      </c>
      <c r="I62" s="25" t="n">
        <v>4713</v>
      </c>
    </row>
    <row r="63" customFormat="false" ht="12.75" hidden="false" customHeight="true" outlineLevel="0" collapsed="false">
      <c r="A63" s="5"/>
      <c r="B63" s="19" t="s">
        <v>82</v>
      </c>
      <c r="C63" s="20" t="n">
        <v>6397</v>
      </c>
      <c r="D63" s="20" t="n">
        <v>2710</v>
      </c>
      <c r="E63" s="20" t="n">
        <v>2518</v>
      </c>
      <c r="F63" s="20" t="n">
        <v>2204</v>
      </c>
      <c r="G63" s="20" t="n">
        <v>2576</v>
      </c>
      <c r="H63" s="20" t="n">
        <v>1501</v>
      </c>
      <c r="I63" s="25" t="n">
        <v>17906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998</v>
      </c>
      <c r="D64" s="10" t="n">
        <v>423</v>
      </c>
      <c r="E64" s="10" t="n">
        <v>460</v>
      </c>
      <c r="F64" s="10" t="n">
        <v>387</v>
      </c>
      <c r="G64" s="10" t="n">
        <v>256</v>
      </c>
      <c r="H64" s="10" t="n">
        <v>233</v>
      </c>
      <c r="I64" s="25" t="n">
        <v>2757</v>
      </c>
    </row>
    <row r="65" customFormat="false" ht="12.75" hidden="false" customHeight="true" outlineLevel="0" collapsed="false">
      <c r="A65" s="5"/>
      <c r="B65" s="5" t="s">
        <v>88</v>
      </c>
      <c r="C65" s="10" t="n">
        <v>1020</v>
      </c>
      <c r="D65" s="10" t="n">
        <v>305</v>
      </c>
      <c r="E65" s="10" t="n">
        <v>262</v>
      </c>
      <c r="F65" s="10" t="n">
        <v>254</v>
      </c>
      <c r="G65" s="10" t="n">
        <v>199</v>
      </c>
      <c r="H65" s="10" t="n">
        <v>119</v>
      </c>
      <c r="I65" s="25" t="n">
        <v>2159</v>
      </c>
    </row>
    <row r="66" customFormat="false" ht="12.75" hidden="false" customHeight="true" outlineLevel="0" collapsed="false">
      <c r="A66" s="5"/>
      <c r="B66" s="19" t="s">
        <v>86</v>
      </c>
      <c r="C66" s="20" t="n">
        <v>2018</v>
      </c>
      <c r="D66" s="20" t="n">
        <v>728</v>
      </c>
      <c r="E66" s="20" t="n">
        <v>722</v>
      </c>
      <c r="F66" s="20" t="n">
        <v>641</v>
      </c>
      <c r="G66" s="20" t="n">
        <v>455</v>
      </c>
      <c r="H66" s="20" t="n">
        <v>352</v>
      </c>
      <c r="I66" s="25" t="n">
        <v>4916</v>
      </c>
    </row>
    <row r="67" customFormat="false" ht="12.75" hidden="false" customHeight="true" outlineLevel="0" collapsed="false">
      <c r="A67" s="26" t="s">
        <v>89</v>
      </c>
      <c r="B67" s="26"/>
      <c r="C67" s="25" t="n">
        <v>8415</v>
      </c>
      <c r="D67" s="25" t="n">
        <v>3438</v>
      </c>
      <c r="E67" s="25" t="n">
        <v>3240</v>
      </c>
      <c r="F67" s="25" t="n">
        <v>2845</v>
      </c>
      <c r="G67" s="25" t="n">
        <v>3031</v>
      </c>
      <c r="H67" s="25" t="n">
        <v>1853</v>
      </c>
      <c r="I67" s="25" t="n">
        <v>22822</v>
      </c>
    </row>
    <row r="68" customFormat="false" ht="12.75" hidden="false" customHeight="true" outlineLevel="0" collapsed="false">
      <c r="A68" s="5" t="s">
        <v>90</v>
      </c>
      <c r="B68" s="5"/>
      <c r="C68" s="10" t="n">
        <v>3195</v>
      </c>
      <c r="D68" s="10" t="n">
        <v>1758</v>
      </c>
      <c r="E68" s="10" t="n">
        <v>1501</v>
      </c>
      <c r="F68" s="10" t="n">
        <v>1320</v>
      </c>
      <c r="G68" s="10" t="n">
        <v>1322</v>
      </c>
      <c r="H68" s="10" t="n">
        <v>945</v>
      </c>
      <c r="I68" s="25" t="n">
        <v>10041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598</v>
      </c>
      <c r="D69" s="10" t="n">
        <v>339</v>
      </c>
      <c r="E69" s="10" t="n">
        <v>421</v>
      </c>
      <c r="F69" s="10" t="n">
        <v>263</v>
      </c>
      <c r="G69" s="10" t="n">
        <v>261</v>
      </c>
      <c r="H69" s="10" t="n">
        <v>295</v>
      </c>
      <c r="I69" s="25" t="n">
        <v>2177</v>
      </c>
      <c r="K69" s="32"/>
    </row>
    <row r="70" customFormat="false" ht="12.75" hidden="false" customHeight="true" outlineLevel="0" collapsed="false">
      <c r="A70" s="5" t="s">
        <v>94</v>
      </c>
      <c r="B70" s="5"/>
      <c r="C70" s="10" t="n">
        <v>4</v>
      </c>
      <c r="D70" s="10" t="n">
        <v>5</v>
      </c>
      <c r="E70" s="10" t="n">
        <v>2</v>
      </c>
      <c r="F70" s="10" t="n">
        <v>1</v>
      </c>
      <c r="G70" s="10" t="n">
        <v>1</v>
      </c>
      <c r="H70" s="17"/>
      <c r="I70" s="25" t="n">
        <v>13</v>
      </c>
      <c r="K70" s="32"/>
    </row>
    <row r="71" customFormat="false" ht="12.75" hidden="false" customHeight="true" outlineLevel="0" collapsed="false">
      <c r="A71" s="5" t="s">
        <v>95</v>
      </c>
      <c r="B71" s="5"/>
      <c r="C71" s="10" t="n">
        <v>0</v>
      </c>
      <c r="D71" s="17"/>
      <c r="E71" s="17"/>
      <c r="F71" s="10" t="n">
        <v>1</v>
      </c>
      <c r="G71" s="10" t="n">
        <v>2</v>
      </c>
      <c r="H71" s="10" t="n">
        <v>0</v>
      </c>
      <c r="I71" s="25" t="n">
        <v>3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5</v>
      </c>
      <c r="D72" s="10" t="n">
        <v>27</v>
      </c>
      <c r="E72" s="10" t="n">
        <v>34</v>
      </c>
      <c r="F72" s="10" t="n">
        <v>14</v>
      </c>
      <c r="G72" s="10" t="n">
        <v>32</v>
      </c>
      <c r="H72" s="10" t="n">
        <v>28</v>
      </c>
      <c r="I72" s="25" t="n">
        <v>260</v>
      </c>
      <c r="K72" s="32"/>
    </row>
    <row r="73" customFormat="false" ht="12.75" hidden="false" customHeight="true" outlineLevel="0" collapsed="false">
      <c r="A73" s="5" t="s">
        <v>100</v>
      </c>
      <c r="B73" s="5"/>
      <c r="C73" s="10" t="n">
        <v>4493</v>
      </c>
      <c r="D73" s="10" t="n">
        <v>1309</v>
      </c>
      <c r="E73" s="10" t="n">
        <v>1282</v>
      </c>
      <c r="F73" s="10" t="n">
        <v>1246</v>
      </c>
      <c r="G73" s="10" t="n">
        <v>1411</v>
      </c>
      <c r="H73" s="10" t="n">
        <v>585</v>
      </c>
      <c r="I73" s="25" t="n">
        <v>10326</v>
      </c>
      <c r="K73" s="32"/>
    </row>
    <row r="74" customFormat="false" ht="12.75" hidden="false" customHeight="true" outlineLevel="0" collapsed="false">
      <c r="A74" s="5" t="s">
        <v>101</v>
      </c>
      <c r="B74" s="5"/>
      <c r="C74" s="17"/>
      <c r="D74" s="17"/>
      <c r="E74" s="17"/>
      <c r="F74" s="17"/>
      <c r="G74" s="10" t="n">
        <v>2</v>
      </c>
      <c r="H74" s="17"/>
      <c r="I74" s="25" t="n">
        <v>2</v>
      </c>
      <c r="K74" s="32"/>
    </row>
    <row r="75" customFormat="false" ht="12.75" hidden="false" customHeight="true" outlineLevel="0" collapsed="false">
      <c r="A75" s="26" t="s">
        <v>102</v>
      </c>
      <c r="B75" s="26"/>
      <c r="C75" s="25" t="n">
        <v>8415</v>
      </c>
      <c r="D75" s="25" t="n">
        <v>3438</v>
      </c>
      <c r="E75" s="25" t="n">
        <v>3240</v>
      </c>
      <c r="F75" s="25" t="n">
        <v>2845</v>
      </c>
      <c r="G75" s="25" t="n">
        <v>3031</v>
      </c>
      <c r="H75" s="25" t="n">
        <v>1853</v>
      </c>
      <c r="I75" s="25" t="n">
        <v>22822</v>
      </c>
      <c r="K75" s="32"/>
    </row>
    <row r="76" customFormat="false" ht="12.75" hidden="false" customHeight="true" outlineLevel="0" collapsed="false">
      <c r="A76" s="5" t="s">
        <v>103</v>
      </c>
      <c r="B76" s="5"/>
      <c r="C76" s="10" t="n">
        <v>36</v>
      </c>
      <c r="D76" s="10" t="n">
        <v>25</v>
      </c>
      <c r="E76" s="10" t="n">
        <v>26</v>
      </c>
      <c r="F76" s="10" t="n">
        <v>13</v>
      </c>
      <c r="G76" s="10" t="n">
        <v>10</v>
      </c>
      <c r="H76" s="10" t="n">
        <v>10</v>
      </c>
      <c r="I76" s="25" t="n">
        <v>120</v>
      </c>
      <c r="K76" s="32"/>
    </row>
    <row r="77" customFormat="false" ht="12.75" hidden="false" customHeight="true" outlineLevel="0" collapsed="false">
      <c r="A77" s="5" t="s">
        <v>104</v>
      </c>
      <c r="B77" s="5"/>
      <c r="C77" s="10" t="n">
        <v>568</v>
      </c>
      <c r="D77" s="10" t="n">
        <v>366</v>
      </c>
      <c r="E77" s="10" t="n">
        <v>344</v>
      </c>
      <c r="F77" s="10" t="n">
        <v>280</v>
      </c>
      <c r="G77" s="10" t="n">
        <v>304</v>
      </c>
      <c r="H77" s="10" t="n">
        <v>245</v>
      </c>
      <c r="I77" s="25" t="n">
        <v>2107</v>
      </c>
      <c r="K77" s="32"/>
    </row>
    <row r="78" customFormat="false" ht="12.75" hidden="false" customHeight="true" outlineLevel="0" collapsed="false">
      <c r="A78" s="26" t="s">
        <v>132</v>
      </c>
      <c r="B78" s="26"/>
      <c r="C78" s="25" t="n">
        <v>604</v>
      </c>
      <c r="D78" s="25" t="n">
        <v>391</v>
      </c>
      <c r="E78" s="25" t="n">
        <v>370</v>
      </c>
      <c r="F78" s="25" t="n">
        <v>293</v>
      </c>
      <c r="G78" s="25" t="n">
        <v>314</v>
      </c>
      <c r="H78" s="25" t="n">
        <v>255</v>
      </c>
      <c r="I78" s="25" t="n">
        <v>2227</v>
      </c>
      <c r="K78" s="32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4121</v>
      </c>
      <c r="D3" s="10" t="n">
        <v>1637</v>
      </c>
      <c r="E3" s="10" t="n">
        <v>1609</v>
      </c>
      <c r="F3" s="10" t="n">
        <v>1440</v>
      </c>
      <c r="G3" s="10" t="n">
        <v>1126</v>
      </c>
      <c r="H3" s="10" t="n">
        <v>974</v>
      </c>
      <c r="I3" s="25" t="n">
        <v>10907</v>
      </c>
    </row>
    <row r="4" customFormat="false" ht="12.75" hidden="false" customHeight="true" outlineLevel="0" collapsed="false">
      <c r="A4" s="5" t="s">
        <v>22</v>
      </c>
      <c r="B4" s="5"/>
      <c r="C4" s="10" t="n">
        <v>3673</v>
      </c>
      <c r="D4" s="10" t="n">
        <v>1502</v>
      </c>
      <c r="E4" s="10" t="n">
        <v>1291</v>
      </c>
      <c r="F4" s="10" t="n">
        <v>1062</v>
      </c>
      <c r="G4" s="10" t="n">
        <v>1242</v>
      </c>
      <c r="H4" s="10" t="n">
        <v>770</v>
      </c>
      <c r="I4" s="25" t="n">
        <v>9540</v>
      </c>
    </row>
    <row r="5" customFormat="false" ht="12.75" hidden="false" customHeight="true" outlineLevel="0" collapsed="false">
      <c r="A5" s="26" t="s">
        <v>23</v>
      </c>
      <c r="B5" s="26"/>
      <c r="C5" s="25" t="n">
        <v>7794</v>
      </c>
      <c r="D5" s="25" t="n">
        <v>3139</v>
      </c>
      <c r="E5" s="25" t="n">
        <v>2900</v>
      </c>
      <c r="F5" s="25" t="n">
        <v>2502</v>
      </c>
      <c r="G5" s="25" t="n">
        <v>2368</v>
      </c>
      <c r="H5" s="25" t="n">
        <v>1744</v>
      </c>
      <c r="I5" s="25" t="n">
        <v>20447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7"/>
      <c r="E6" s="17"/>
      <c r="F6" s="17"/>
      <c r="G6" s="17"/>
      <c r="H6" s="17"/>
      <c r="I6" s="27"/>
    </row>
    <row r="7" customFormat="false" ht="12.75" hidden="false" customHeight="true" outlineLevel="0" collapsed="false">
      <c r="A7" s="5"/>
      <c r="B7" s="5" t="s">
        <v>26</v>
      </c>
      <c r="C7" s="10" t="n">
        <v>271</v>
      </c>
      <c r="D7" s="10" t="n">
        <v>106</v>
      </c>
      <c r="E7" s="10" t="n">
        <v>141</v>
      </c>
      <c r="F7" s="10" t="n">
        <v>129</v>
      </c>
      <c r="G7" s="10" t="n">
        <v>96</v>
      </c>
      <c r="H7" s="10" t="n">
        <v>69</v>
      </c>
      <c r="I7" s="25" t="n">
        <v>812</v>
      </c>
    </row>
    <row r="8" customFormat="false" ht="12.75" hidden="false" customHeight="true" outlineLevel="0" collapsed="false">
      <c r="A8" s="5"/>
      <c r="B8" s="5" t="s">
        <v>27</v>
      </c>
      <c r="C8" s="10" t="n">
        <v>1002</v>
      </c>
      <c r="D8" s="10" t="n">
        <v>458</v>
      </c>
      <c r="E8" s="10" t="n">
        <v>393</v>
      </c>
      <c r="F8" s="10" t="n">
        <v>379</v>
      </c>
      <c r="G8" s="10" t="n">
        <v>323</v>
      </c>
      <c r="H8" s="10" t="n">
        <v>239</v>
      </c>
      <c r="I8" s="25" t="n">
        <v>2794</v>
      </c>
    </row>
    <row r="9" customFormat="false" ht="12.75" hidden="false" customHeight="true" outlineLevel="0" collapsed="false">
      <c r="A9" s="5"/>
      <c r="B9" s="19" t="s">
        <v>24</v>
      </c>
      <c r="C9" s="20" t="n">
        <v>1273</v>
      </c>
      <c r="D9" s="20" t="n">
        <v>564</v>
      </c>
      <c r="E9" s="20" t="n">
        <v>534</v>
      </c>
      <c r="F9" s="20" t="n">
        <v>508</v>
      </c>
      <c r="G9" s="20" t="n">
        <v>419</v>
      </c>
      <c r="H9" s="20" t="n">
        <v>308</v>
      </c>
      <c r="I9" s="25" t="n">
        <v>3606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956</v>
      </c>
      <c r="D10" s="10" t="n">
        <v>343</v>
      </c>
      <c r="E10" s="10" t="n">
        <v>309</v>
      </c>
      <c r="F10" s="10" t="n">
        <v>295</v>
      </c>
      <c r="G10" s="10" t="n">
        <v>270</v>
      </c>
      <c r="H10" s="10" t="n">
        <v>197</v>
      </c>
      <c r="I10" s="25" t="n">
        <v>2370</v>
      </c>
    </row>
    <row r="11" customFormat="false" ht="12.75" hidden="false" customHeight="true" outlineLevel="0" collapsed="false">
      <c r="A11" s="5"/>
      <c r="B11" s="5" t="s">
        <v>30</v>
      </c>
      <c r="C11" s="10" t="n">
        <v>1016</v>
      </c>
      <c r="D11" s="10" t="n">
        <v>361</v>
      </c>
      <c r="E11" s="10" t="n">
        <v>333</v>
      </c>
      <c r="F11" s="10" t="n">
        <v>311</v>
      </c>
      <c r="G11" s="10" t="n">
        <v>264</v>
      </c>
      <c r="H11" s="10" t="n">
        <v>185</v>
      </c>
      <c r="I11" s="25" t="n">
        <v>2470</v>
      </c>
    </row>
    <row r="12" customFormat="false" ht="12.75" hidden="false" customHeight="true" outlineLevel="0" collapsed="false">
      <c r="A12" s="5"/>
      <c r="B12" s="5" t="s">
        <v>31</v>
      </c>
      <c r="C12" s="10" t="n">
        <v>998</v>
      </c>
      <c r="D12" s="10" t="n">
        <v>447</v>
      </c>
      <c r="E12" s="10" t="n">
        <v>351</v>
      </c>
      <c r="F12" s="10" t="n">
        <v>320</v>
      </c>
      <c r="G12" s="10" t="n">
        <v>307</v>
      </c>
      <c r="H12" s="10" t="n">
        <v>210</v>
      </c>
      <c r="I12" s="25" t="n">
        <v>2633</v>
      </c>
    </row>
    <row r="13" customFormat="false" ht="12.75" hidden="false" customHeight="true" outlineLevel="0" collapsed="false">
      <c r="A13" s="5"/>
      <c r="B13" s="5" t="s">
        <v>32</v>
      </c>
      <c r="C13" s="10" t="n">
        <v>972</v>
      </c>
      <c r="D13" s="10" t="n">
        <v>407</v>
      </c>
      <c r="E13" s="10" t="n">
        <v>343</v>
      </c>
      <c r="F13" s="10" t="n">
        <v>313</v>
      </c>
      <c r="G13" s="10" t="n">
        <v>270</v>
      </c>
      <c r="H13" s="10" t="n">
        <v>187</v>
      </c>
      <c r="I13" s="25" t="n">
        <v>2492</v>
      </c>
    </row>
    <row r="14" customFormat="false" ht="12.75" hidden="false" customHeight="true" outlineLevel="0" collapsed="false">
      <c r="A14" s="5"/>
      <c r="B14" s="5" t="s">
        <v>33</v>
      </c>
      <c r="C14" s="10" t="n">
        <v>896</v>
      </c>
      <c r="D14" s="10" t="n">
        <v>348</v>
      </c>
      <c r="E14" s="10" t="n">
        <v>351</v>
      </c>
      <c r="F14" s="10" t="n">
        <v>315</v>
      </c>
      <c r="G14" s="10" t="n">
        <v>274</v>
      </c>
      <c r="H14" s="10" t="n">
        <v>236</v>
      </c>
      <c r="I14" s="25" t="n">
        <v>2420</v>
      </c>
    </row>
    <row r="15" customFormat="false" ht="12.75" hidden="false" customHeight="true" outlineLevel="0" collapsed="false">
      <c r="A15" s="5"/>
      <c r="B15" s="19" t="s">
        <v>28</v>
      </c>
      <c r="C15" s="20" t="n">
        <v>4838</v>
      </c>
      <c r="D15" s="20" t="n">
        <v>1906</v>
      </c>
      <c r="E15" s="20" t="n">
        <v>1687</v>
      </c>
      <c r="F15" s="20" t="n">
        <v>1554</v>
      </c>
      <c r="G15" s="20" t="n">
        <v>1385</v>
      </c>
      <c r="H15" s="20" t="n">
        <v>1015</v>
      </c>
      <c r="I15" s="25" t="n">
        <v>12385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998</v>
      </c>
      <c r="D16" s="10" t="n">
        <v>396</v>
      </c>
      <c r="E16" s="10" t="n">
        <v>364</v>
      </c>
      <c r="F16" s="10" t="n">
        <v>285</v>
      </c>
      <c r="G16" s="10" t="n">
        <v>340</v>
      </c>
      <c r="H16" s="10" t="n">
        <v>235</v>
      </c>
      <c r="I16" s="25" t="n">
        <v>2618</v>
      </c>
    </row>
    <row r="17" customFormat="false" ht="12.75" hidden="false" customHeight="true" outlineLevel="0" collapsed="false">
      <c r="A17" s="5"/>
      <c r="B17" s="5" t="s">
        <v>36</v>
      </c>
      <c r="C17" s="10" t="n">
        <v>654</v>
      </c>
      <c r="D17" s="10" t="n">
        <v>260</v>
      </c>
      <c r="E17" s="10" t="n">
        <v>291</v>
      </c>
      <c r="F17" s="10" t="n">
        <v>149</v>
      </c>
      <c r="G17" s="10" t="n">
        <v>218</v>
      </c>
      <c r="H17" s="10" t="n">
        <v>175</v>
      </c>
      <c r="I17" s="25" t="n">
        <v>1747</v>
      </c>
    </row>
    <row r="18" customFormat="false" ht="12.75" hidden="false" customHeight="true" outlineLevel="0" collapsed="false">
      <c r="A18" s="5"/>
      <c r="B18" s="5" t="s">
        <v>37</v>
      </c>
      <c r="C18" s="10" t="n">
        <v>31</v>
      </c>
      <c r="D18" s="10" t="n">
        <v>13</v>
      </c>
      <c r="E18" s="10" t="n">
        <v>24</v>
      </c>
      <c r="F18" s="10" t="n">
        <v>6</v>
      </c>
      <c r="G18" s="10" t="n">
        <v>6</v>
      </c>
      <c r="H18" s="10" t="n">
        <v>11</v>
      </c>
      <c r="I18" s="25" t="n">
        <v>91</v>
      </c>
    </row>
    <row r="19" customFormat="false" ht="12.75" hidden="false" customHeight="true" outlineLevel="0" collapsed="false">
      <c r="A19" s="5"/>
      <c r="B19" s="19" t="s">
        <v>34</v>
      </c>
      <c r="C19" s="20" t="n">
        <v>1683</v>
      </c>
      <c r="D19" s="20" t="n">
        <v>669</v>
      </c>
      <c r="E19" s="20" t="n">
        <v>679</v>
      </c>
      <c r="F19" s="20" t="n">
        <v>440</v>
      </c>
      <c r="G19" s="20" t="n">
        <v>564</v>
      </c>
      <c r="H19" s="20" t="n">
        <v>421</v>
      </c>
      <c r="I19" s="25" t="n">
        <v>4456</v>
      </c>
    </row>
    <row r="20" customFormat="false" ht="12.75" hidden="false" customHeight="true" outlineLevel="0" collapsed="false">
      <c r="A20" s="26" t="s">
        <v>38</v>
      </c>
      <c r="B20" s="26"/>
      <c r="C20" s="25" t="n">
        <v>7794</v>
      </c>
      <c r="D20" s="25" t="n">
        <v>3139</v>
      </c>
      <c r="E20" s="25" t="n">
        <v>2900</v>
      </c>
      <c r="F20" s="25" t="n">
        <v>2502</v>
      </c>
      <c r="G20" s="25" t="n">
        <v>2368</v>
      </c>
      <c r="H20" s="25" t="n">
        <v>1744</v>
      </c>
      <c r="I20" s="25" t="n">
        <v>20447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28</v>
      </c>
      <c r="D21" s="10" t="n">
        <v>15</v>
      </c>
      <c r="E21" s="10" t="n">
        <v>15</v>
      </c>
      <c r="F21" s="10" t="n">
        <v>19</v>
      </c>
      <c r="G21" s="10" t="n">
        <v>15</v>
      </c>
      <c r="H21" s="10" t="n">
        <v>8</v>
      </c>
      <c r="I21" s="25" t="n">
        <v>100</v>
      </c>
    </row>
    <row r="22" customFormat="false" ht="12.75" hidden="false" customHeight="true" outlineLevel="0" collapsed="false">
      <c r="A22" s="5"/>
      <c r="B22" s="5" t="s">
        <v>41</v>
      </c>
      <c r="C22" s="10" t="n">
        <v>115</v>
      </c>
      <c r="D22" s="10" t="n">
        <v>28</v>
      </c>
      <c r="E22" s="10" t="n">
        <v>50</v>
      </c>
      <c r="F22" s="10" t="n">
        <v>44</v>
      </c>
      <c r="G22" s="10" t="n">
        <v>28</v>
      </c>
      <c r="H22" s="10" t="n">
        <v>28</v>
      </c>
      <c r="I22" s="25" t="n">
        <v>293</v>
      </c>
    </row>
    <row r="23" customFormat="false" ht="12.75" hidden="false" customHeight="true" outlineLevel="0" collapsed="false">
      <c r="A23" s="5"/>
      <c r="B23" s="5" t="s">
        <v>42</v>
      </c>
      <c r="C23" s="10" t="n">
        <v>934</v>
      </c>
      <c r="D23" s="10" t="n">
        <v>447</v>
      </c>
      <c r="E23" s="10" t="n">
        <v>386</v>
      </c>
      <c r="F23" s="10" t="n">
        <v>368</v>
      </c>
      <c r="G23" s="10" t="n">
        <v>320</v>
      </c>
      <c r="H23" s="10" t="n">
        <v>221</v>
      </c>
      <c r="I23" s="25" t="n">
        <v>2676</v>
      </c>
    </row>
    <row r="24" customFormat="false" ht="12.75" hidden="false" customHeight="true" outlineLevel="0" collapsed="false">
      <c r="A24" s="5"/>
      <c r="B24" s="19" t="s">
        <v>39</v>
      </c>
      <c r="C24" s="20" t="n">
        <v>1077</v>
      </c>
      <c r="D24" s="20" t="n">
        <v>490</v>
      </c>
      <c r="E24" s="20" t="n">
        <v>451</v>
      </c>
      <c r="F24" s="20" t="n">
        <v>431</v>
      </c>
      <c r="G24" s="20" t="n">
        <v>363</v>
      </c>
      <c r="H24" s="20" t="n">
        <v>257</v>
      </c>
      <c r="I24" s="25" t="n">
        <v>3069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949</v>
      </c>
      <c r="D25" s="10" t="n">
        <v>361</v>
      </c>
      <c r="E25" s="10" t="n">
        <v>331</v>
      </c>
      <c r="F25" s="10" t="n">
        <v>318</v>
      </c>
      <c r="G25" s="10" t="n">
        <v>273</v>
      </c>
      <c r="H25" s="10" t="n">
        <v>199</v>
      </c>
      <c r="I25" s="25" t="n">
        <v>2431</v>
      </c>
    </row>
    <row r="26" customFormat="false" ht="12.75" hidden="false" customHeight="true" outlineLevel="0" collapsed="false">
      <c r="A26" s="5"/>
      <c r="B26" s="5" t="s">
        <v>45</v>
      </c>
      <c r="C26" s="10" t="n">
        <v>989</v>
      </c>
      <c r="D26" s="10" t="n">
        <v>330</v>
      </c>
      <c r="E26" s="10" t="n">
        <v>326</v>
      </c>
      <c r="F26" s="10" t="n">
        <v>299</v>
      </c>
      <c r="G26" s="10" t="n">
        <v>263</v>
      </c>
      <c r="H26" s="10" t="n">
        <v>192</v>
      </c>
      <c r="I26" s="25" t="n">
        <v>2399</v>
      </c>
    </row>
    <row r="27" customFormat="false" ht="12.75" hidden="false" customHeight="true" outlineLevel="0" collapsed="false">
      <c r="A27" s="5"/>
      <c r="B27" s="5" t="s">
        <v>46</v>
      </c>
      <c r="C27" s="10" t="n">
        <v>1059</v>
      </c>
      <c r="D27" s="10" t="n">
        <v>447</v>
      </c>
      <c r="E27" s="10" t="n">
        <v>365</v>
      </c>
      <c r="F27" s="10" t="n">
        <v>327</v>
      </c>
      <c r="G27" s="10" t="n">
        <v>301</v>
      </c>
      <c r="H27" s="10" t="n">
        <v>207</v>
      </c>
      <c r="I27" s="25" t="n">
        <v>2706</v>
      </c>
    </row>
    <row r="28" customFormat="false" ht="12.75" hidden="false" customHeight="true" outlineLevel="0" collapsed="false">
      <c r="A28" s="5"/>
      <c r="B28" s="5" t="s">
        <v>47</v>
      </c>
      <c r="C28" s="10" t="n">
        <v>950</v>
      </c>
      <c r="D28" s="10" t="n">
        <v>406</v>
      </c>
      <c r="E28" s="10" t="n">
        <v>331</v>
      </c>
      <c r="F28" s="10" t="n">
        <v>309</v>
      </c>
      <c r="G28" s="10" t="n">
        <v>276</v>
      </c>
      <c r="H28" s="10" t="n">
        <v>192</v>
      </c>
      <c r="I28" s="25" t="n">
        <v>2464</v>
      </c>
    </row>
    <row r="29" customFormat="false" ht="12.75" hidden="false" customHeight="true" outlineLevel="0" collapsed="false">
      <c r="A29" s="5"/>
      <c r="B29" s="5" t="s">
        <v>48</v>
      </c>
      <c r="C29" s="10" t="n">
        <v>899</v>
      </c>
      <c r="D29" s="10" t="n">
        <v>360</v>
      </c>
      <c r="E29" s="10" t="n">
        <v>352</v>
      </c>
      <c r="F29" s="10" t="n">
        <v>310</v>
      </c>
      <c r="G29" s="10" t="n">
        <v>270</v>
      </c>
      <c r="H29" s="10" t="n">
        <v>222</v>
      </c>
      <c r="I29" s="25" t="n">
        <v>2413</v>
      </c>
    </row>
    <row r="30" customFormat="false" ht="12.75" hidden="false" customHeight="true" outlineLevel="0" collapsed="false">
      <c r="A30" s="5"/>
      <c r="B30" s="5" t="s">
        <v>49</v>
      </c>
      <c r="C30" s="10" t="n">
        <v>1014</v>
      </c>
      <c r="D30" s="10" t="n">
        <v>375</v>
      </c>
      <c r="E30" s="10" t="n">
        <v>339</v>
      </c>
      <c r="F30" s="10" t="n">
        <v>307</v>
      </c>
      <c r="G30" s="10" t="n">
        <v>319</v>
      </c>
      <c r="H30" s="10" t="n">
        <v>251</v>
      </c>
      <c r="I30" s="25" t="n">
        <v>2605</v>
      </c>
    </row>
    <row r="31" customFormat="false" ht="12.75" hidden="false" customHeight="true" outlineLevel="0" collapsed="false">
      <c r="A31" s="5"/>
      <c r="B31" s="19" t="s">
        <v>43</v>
      </c>
      <c r="C31" s="20" t="n">
        <v>5860</v>
      </c>
      <c r="D31" s="20" t="n">
        <v>2279</v>
      </c>
      <c r="E31" s="20" t="n">
        <v>2044</v>
      </c>
      <c r="F31" s="20" t="n">
        <v>1870</v>
      </c>
      <c r="G31" s="20" t="n">
        <v>1702</v>
      </c>
      <c r="H31" s="20" t="n">
        <v>1263</v>
      </c>
      <c r="I31" s="25" t="n">
        <v>15018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781</v>
      </c>
      <c r="D32" s="10" t="n">
        <v>326</v>
      </c>
      <c r="E32" s="10" t="n">
        <v>365</v>
      </c>
      <c r="F32" s="10" t="n">
        <v>184</v>
      </c>
      <c r="G32" s="10" t="n">
        <v>280</v>
      </c>
      <c r="H32" s="10" t="n">
        <v>200</v>
      </c>
      <c r="I32" s="25" t="n">
        <v>2136</v>
      </c>
    </row>
    <row r="33" customFormat="false" ht="12.75" hidden="false" customHeight="true" outlineLevel="0" collapsed="false">
      <c r="A33" s="5"/>
      <c r="B33" s="5" t="s">
        <v>52</v>
      </c>
      <c r="C33" s="10" t="n">
        <v>75</v>
      </c>
      <c r="D33" s="10" t="n">
        <v>44</v>
      </c>
      <c r="E33" s="10" t="n">
        <v>38</v>
      </c>
      <c r="F33" s="10" t="n">
        <v>17</v>
      </c>
      <c r="G33" s="10" t="n">
        <v>23</v>
      </c>
      <c r="H33" s="10" t="n">
        <v>24</v>
      </c>
      <c r="I33" s="25" t="n">
        <v>221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0" t="n">
        <v>2</v>
      </c>
      <c r="F34" s="17"/>
      <c r="G34" s="17"/>
      <c r="H34" s="17"/>
      <c r="I34" s="25" t="n">
        <v>3</v>
      </c>
    </row>
    <row r="35" customFormat="false" ht="12.75" hidden="false" customHeight="true" outlineLevel="0" collapsed="false">
      <c r="A35" s="5"/>
      <c r="B35" s="19" t="s">
        <v>50</v>
      </c>
      <c r="C35" s="20" t="n">
        <v>857</v>
      </c>
      <c r="D35" s="20" t="n">
        <v>370</v>
      </c>
      <c r="E35" s="20" t="n">
        <v>405</v>
      </c>
      <c r="F35" s="20" t="n">
        <v>201</v>
      </c>
      <c r="G35" s="20" t="n">
        <v>303</v>
      </c>
      <c r="H35" s="20" t="n">
        <v>224</v>
      </c>
      <c r="I35" s="25" t="n">
        <v>2360</v>
      </c>
    </row>
    <row r="36" customFormat="false" ht="12.75" hidden="false" customHeight="true" outlineLevel="0" collapsed="false">
      <c r="A36" s="26" t="s">
        <v>54</v>
      </c>
      <c r="B36" s="26"/>
      <c r="C36" s="25" t="n">
        <v>7794</v>
      </c>
      <c r="D36" s="25" t="n">
        <v>3139</v>
      </c>
      <c r="E36" s="25" t="n">
        <v>2900</v>
      </c>
      <c r="F36" s="25" t="n">
        <v>2502</v>
      </c>
      <c r="G36" s="25" t="n">
        <v>2368</v>
      </c>
      <c r="H36" s="25" t="n">
        <v>1744</v>
      </c>
      <c r="I36" s="25" t="n">
        <v>20447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5</v>
      </c>
      <c r="E37" s="10" t="n">
        <v>19</v>
      </c>
      <c r="F37" s="10" t="n">
        <v>31</v>
      </c>
      <c r="G37" s="17"/>
      <c r="H37" s="10" t="n">
        <v>3</v>
      </c>
      <c r="I37" s="25" t="n">
        <v>58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6572</v>
      </c>
      <c r="D38" s="10" t="n">
        <v>2640</v>
      </c>
      <c r="E38" s="10" t="n">
        <v>2616</v>
      </c>
      <c r="F38" s="10" t="n">
        <v>2245</v>
      </c>
      <c r="G38" s="10" t="n">
        <v>2091</v>
      </c>
      <c r="H38" s="10" t="n">
        <v>1513</v>
      </c>
      <c r="I38" s="25" t="n">
        <v>17677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1123</v>
      </c>
      <c r="D39" s="10" t="n">
        <v>427</v>
      </c>
      <c r="E39" s="10" t="n">
        <v>207</v>
      </c>
      <c r="F39" s="10" t="n">
        <v>185</v>
      </c>
      <c r="G39" s="10" t="n">
        <v>251</v>
      </c>
      <c r="H39" s="10" t="n">
        <v>185</v>
      </c>
      <c r="I39" s="25" t="n">
        <v>2378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99</v>
      </c>
      <c r="D40" s="10" t="n">
        <v>67</v>
      </c>
      <c r="E40" s="10" t="n">
        <v>58</v>
      </c>
      <c r="F40" s="10" t="n">
        <v>41</v>
      </c>
      <c r="G40" s="10" t="n">
        <v>26</v>
      </c>
      <c r="H40" s="10" t="n">
        <v>43</v>
      </c>
      <c r="I40" s="25" t="n">
        <v>334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7794</v>
      </c>
      <c r="D41" s="25" t="n">
        <v>3139</v>
      </c>
      <c r="E41" s="25" t="n">
        <v>2900</v>
      </c>
      <c r="F41" s="25" t="n">
        <v>2502</v>
      </c>
      <c r="G41" s="25" t="n">
        <v>2368</v>
      </c>
      <c r="H41" s="25" t="n">
        <v>1744</v>
      </c>
      <c r="I41" s="25" t="n">
        <v>20447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35</v>
      </c>
      <c r="D44" s="10" t="n">
        <v>185</v>
      </c>
      <c r="E44" s="10" t="n">
        <v>233</v>
      </c>
      <c r="F44" s="10" t="n">
        <v>250</v>
      </c>
      <c r="G44" s="10" t="n">
        <v>200</v>
      </c>
      <c r="H44" s="10" t="n">
        <v>71</v>
      </c>
      <c r="I44" s="25" t="n">
        <v>1374</v>
      </c>
    </row>
    <row r="45" customFormat="false" ht="12.75" hidden="false" customHeight="true" outlineLevel="0" collapsed="false">
      <c r="A45" s="5"/>
      <c r="B45" s="5" t="s">
        <v>58</v>
      </c>
      <c r="C45" s="10" t="n">
        <v>3353</v>
      </c>
      <c r="D45" s="10" t="n">
        <v>1121</v>
      </c>
      <c r="E45" s="10" t="n">
        <v>1116</v>
      </c>
      <c r="F45" s="10" t="n">
        <v>1060</v>
      </c>
      <c r="G45" s="10" t="n">
        <v>910</v>
      </c>
      <c r="H45" s="10" t="n">
        <v>657</v>
      </c>
      <c r="I45" s="25" t="n">
        <v>8217</v>
      </c>
    </row>
    <row r="46" customFormat="false" ht="12.75" hidden="false" customHeight="true" outlineLevel="0" collapsed="false">
      <c r="A46" s="5"/>
      <c r="B46" s="19" t="s">
        <v>56</v>
      </c>
      <c r="C46" s="20" t="n">
        <v>3788</v>
      </c>
      <c r="D46" s="20" t="n">
        <v>1306</v>
      </c>
      <c r="E46" s="20" t="n">
        <v>1349</v>
      </c>
      <c r="F46" s="20" t="n">
        <v>1310</v>
      </c>
      <c r="G46" s="20" t="n">
        <v>1110</v>
      </c>
      <c r="H46" s="20" t="n">
        <v>728</v>
      </c>
      <c r="I46" s="25" t="n">
        <v>9591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37</v>
      </c>
      <c r="D47" s="10" t="n">
        <v>58</v>
      </c>
      <c r="E47" s="10" t="n">
        <v>75</v>
      </c>
      <c r="F47" s="10" t="n">
        <v>54</v>
      </c>
      <c r="G47" s="10" t="n">
        <v>49</v>
      </c>
      <c r="H47" s="10" t="n">
        <v>36</v>
      </c>
      <c r="I47" s="25" t="n">
        <v>509</v>
      </c>
    </row>
    <row r="48" customFormat="false" ht="12.75" hidden="false" customHeight="true" outlineLevel="0" collapsed="false">
      <c r="A48" s="5"/>
      <c r="B48" s="5" t="s">
        <v>61</v>
      </c>
      <c r="C48" s="10" t="n">
        <v>1636</v>
      </c>
      <c r="D48" s="10" t="n">
        <v>883</v>
      </c>
      <c r="E48" s="10" t="n">
        <v>789</v>
      </c>
      <c r="F48" s="10" t="n">
        <v>637</v>
      </c>
      <c r="G48" s="10" t="n">
        <v>609</v>
      </c>
      <c r="H48" s="10" t="n">
        <v>537</v>
      </c>
      <c r="I48" s="25" t="n">
        <v>5091</v>
      </c>
    </row>
    <row r="49" customFormat="false" ht="12.75" hidden="false" customHeight="true" outlineLevel="0" collapsed="false">
      <c r="A49" s="5"/>
      <c r="B49" s="5" t="s">
        <v>62</v>
      </c>
      <c r="C49" s="10" t="n">
        <v>579</v>
      </c>
      <c r="D49" s="10" t="n">
        <v>329</v>
      </c>
      <c r="E49" s="10" t="n">
        <v>228</v>
      </c>
      <c r="F49" s="10" t="n">
        <v>114</v>
      </c>
      <c r="G49" s="10" t="n">
        <v>188</v>
      </c>
      <c r="H49" s="10" t="n">
        <v>156</v>
      </c>
      <c r="I49" s="25" t="n">
        <v>1594</v>
      </c>
    </row>
    <row r="50" customFormat="false" ht="12.75" hidden="false" customHeight="true" outlineLevel="0" collapsed="false">
      <c r="A50" s="5"/>
      <c r="B50" s="5" t="s">
        <v>63</v>
      </c>
      <c r="C50" s="10" t="n">
        <v>1096</v>
      </c>
      <c r="D50" s="10" t="n">
        <v>414</v>
      </c>
      <c r="E50" s="10" t="n">
        <v>330</v>
      </c>
      <c r="F50" s="10" t="n">
        <v>302</v>
      </c>
      <c r="G50" s="10" t="n">
        <v>303</v>
      </c>
      <c r="H50" s="10" t="n">
        <v>183</v>
      </c>
      <c r="I50" s="25" t="n">
        <v>2628</v>
      </c>
    </row>
    <row r="51" customFormat="false" ht="12.75" hidden="false" customHeight="true" outlineLevel="0" collapsed="false">
      <c r="A51" s="5"/>
      <c r="B51" s="5" t="s">
        <v>64</v>
      </c>
      <c r="C51" s="10" t="n">
        <v>188</v>
      </c>
      <c r="D51" s="10" t="n">
        <v>48</v>
      </c>
      <c r="E51" s="10" t="n">
        <v>64</v>
      </c>
      <c r="F51" s="10" t="n">
        <v>40</v>
      </c>
      <c r="G51" s="10" t="n">
        <v>50</v>
      </c>
      <c r="H51" s="10" t="n">
        <v>52</v>
      </c>
      <c r="I51" s="25" t="n">
        <v>442</v>
      </c>
    </row>
    <row r="52" customFormat="false" ht="12.75" hidden="false" customHeight="true" outlineLevel="0" collapsed="false">
      <c r="A52" s="5"/>
      <c r="B52" s="19" t="s">
        <v>59</v>
      </c>
      <c r="C52" s="20" t="n">
        <v>3736</v>
      </c>
      <c r="D52" s="20" t="n">
        <v>1732</v>
      </c>
      <c r="E52" s="20" t="n">
        <v>1486</v>
      </c>
      <c r="F52" s="20" t="n">
        <v>1147</v>
      </c>
      <c r="G52" s="20" t="n">
        <v>1199</v>
      </c>
      <c r="H52" s="20" t="n">
        <v>964</v>
      </c>
      <c r="I52" s="25" t="n">
        <v>10264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211</v>
      </c>
      <c r="D53" s="10" t="n">
        <v>73</v>
      </c>
      <c r="E53" s="10" t="n">
        <v>49</v>
      </c>
      <c r="F53" s="10" t="n">
        <v>38</v>
      </c>
      <c r="G53" s="10" t="n">
        <v>43</v>
      </c>
      <c r="H53" s="10" t="n">
        <v>40</v>
      </c>
      <c r="I53" s="25" t="n">
        <v>454</v>
      </c>
    </row>
    <row r="54" customFormat="false" ht="12.75" hidden="false" customHeight="true" outlineLevel="0" collapsed="false">
      <c r="A54" s="5"/>
      <c r="B54" s="5" t="s">
        <v>67</v>
      </c>
      <c r="C54" s="10" t="n">
        <v>59</v>
      </c>
      <c r="D54" s="10" t="n">
        <v>27</v>
      </c>
      <c r="E54" s="10" t="n">
        <v>16</v>
      </c>
      <c r="F54" s="10" t="n">
        <v>7</v>
      </c>
      <c r="G54" s="10" t="n">
        <v>16</v>
      </c>
      <c r="H54" s="10" t="n">
        <v>12</v>
      </c>
      <c r="I54" s="25" t="n">
        <v>137</v>
      </c>
    </row>
    <row r="55" customFormat="false" ht="12.75" hidden="false" customHeight="true" outlineLevel="0" collapsed="false">
      <c r="A55" s="5"/>
      <c r="B55" s="19" t="s">
        <v>65</v>
      </c>
      <c r="C55" s="20" t="n">
        <v>270</v>
      </c>
      <c r="D55" s="20" t="n">
        <v>100</v>
      </c>
      <c r="E55" s="20" t="n">
        <v>65</v>
      </c>
      <c r="F55" s="20" t="n">
        <v>45</v>
      </c>
      <c r="G55" s="20" t="n">
        <v>59</v>
      </c>
      <c r="H55" s="20" t="n">
        <v>52</v>
      </c>
      <c r="I55" s="25" t="n">
        <v>591</v>
      </c>
    </row>
    <row r="56" customFormat="false" ht="12.75" hidden="false" customHeight="true" outlineLevel="0" collapsed="false">
      <c r="A56" s="26" t="s">
        <v>68</v>
      </c>
      <c r="B56" s="26"/>
      <c r="C56" s="25" t="n">
        <v>7794</v>
      </c>
      <c r="D56" s="25" t="n">
        <v>3139</v>
      </c>
      <c r="E56" s="25" t="n">
        <v>2900</v>
      </c>
      <c r="F56" s="25" t="n">
        <v>2502</v>
      </c>
      <c r="G56" s="25" t="n">
        <v>2368</v>
      </c>
      <c r="H56" s="25" t="n">
        <v>1744</v>
      </c>
      <c r="I56" s="25" t="n">
        <v>20447</v>
      </c>
    </row>
    <row r="57" customFormat="false" ht="12.75" hidden="false" customHeight="true" outlineLevel="0" collapsed="false">
      <c r="A57" s="5" t="s">
        <v>80</v>
      </c>
      <c r="B57" s="5"/>
      <c r="C57" s="10" t="n">
        <v>7057</v>
      </c>
      <c r="D57" s="10" t="n">
        <v>2817</v>
      </c>
      <c r="E57" s="10" t="n">
        <v>2611</v>
      </c>
      <c r="F57" s="10" t="n">
        <v>2234</v>
      </c>
      <c r="G57" s="10" t="n">
        <v>2150</v>
      </c>
      <c r="H57" s="10" t="n">
        <v>1579</v>
      </c>
      <c r="I57" s="25" t="n">
        <v>18448</v>
      </c>
    </row>
    <row r="58" customFormat="false" ht="12.75" hidden="false" customHeight="true" outlineLevel="0" collapsed="false">
      <c r="A58" s="5" t="s">
        <v>81</v>
      </c>
      <c r="B58" s="5"/>
      <c r="C58" s="10" t="n">
        <v>737</v>
      </c>
      <c r="D58" s="10" t="n">
        <v>322</v>
      </c>
      <c r="E58" s="10" t="n">
        <v>289</v>
      </c>
      <c r="F58" s="10" t="n">
        <v>268</v>
      </c>
      <c r="G58" s="10" t="n">
        <v>218</v>
      </c>
      <c r="H58" s="10" t="n">
        <v>165</v>
      </c>
      <c r="I58" s="25" t="n">
        <v>1999</v>
      </c>
    </row>
    <row r="59" customFormat="false" ht="12.75" hidden="false" customHeight="true" outlineLevel="0" collapsed="false">
      <c r="A59" s="26" t="s">
        <v>131</v>
      </c>
      <c r="B59" s="26"/>
      <c r="C59" s="25" t="n">
        <v>7794</v>
      </c>
      <c r="D59" s="25" t="n">
        <v>3139</v>
      </c>
      <c r="E59" s="25" t="n">
        <v>2900</v>
      </c>
      <c r="F59" s="25" t="n">
        <v>2502</v>
      </c>
      <c r="G59" s="25" t="n">
        <v>2368</v>
      </c>
      <c r="H59" s="25" t="n">
        <v>1744</v>
      </c>
      <c r="I59" s="25" t="n">
        <v>20447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787</v>
      </c>
      <c r="D60" s="10" t="n">
        <v>902</v>
      </c>
      <c r="E60" s="10" t="n">
        <v>881</v>
      </c>
      <c r="F60" s="10" t="n">
        <v>762</v>
      </c>
      <c r="G60" s="10" t="n">
        <v>980</v>
      </c>
      <c r="H60" s="10" t="n">
        <v>606</v>
      </c>
      <c r="I60" s="25" t="n">
        <v>5918</v>
      </c>
    </row>
    <row r="61" customFormat="false" ht="12.75" hidden="false" customHeight="true" outlineLevel="0" collapsed="false">
      <c r="A61" s="5"/>
      <c r="B61" s="5" t="s">
        <v>84</v>
      </c>
      <c r="C61" s="10" t="n">
        <v>1767</v>
      </c>
      <c r="D61" s="10" t="n">
        <v>750</v>
      </c>
      <c r="E61" s="10" t="n">
        <v>679</v>
      </c>
      <c r="F61" s="10" t="n">
        <v>508</v>
      </c>
      <c r="G61" s="10" t="n">
        <v>559</v>
      </c>
      <c r="H61" s="10" t="n">
        <v>376</v>
      </c>
      <c r="I61" s="25" t="n">
        <v>4639</v>
      </c>
    </row>
    <row r="62" customFormat="false" ht="12.75" hidden="false" customHeight="true" outlineLevel="0" collapsed="false">
      <c r="A62" s="5"/>
      <c r="B62" s="5" t="s">
        <v>85</v>
      </c>
      <c r="C62" s="10" t="n">
        <v>2225</v>
      </c>
      <c r="D62" s="10" t="n">
        <v>760</v>
      </c>
      <c r="E62" s="10" t="n">
        <v>622</v>
      </c>
      <c r="F62" s="10" t="n">
        <v>621</v>
      </c>
      <c r="G62" s="10" t="n">
        <v>415</v>
      </c>
      <c r="H62" s="10" t="n">
        <v>412</v>
      </c>
      <c r="I62" s="25" t="n">
        <v>5055</v>
      </c>
    </row>
    <row r="63" customFormat="false" ht="12.75" hidden="false" customHeight="true" outlineLevel="0" collapsed="false">
      <c r="A63" s="5"/>
      <c r="B63" s="19" t="s">
        <v>82</v>
      </c>
      <c r="C63" s="20" t="n">
        <v>5779</v>
      </c>
      <c r="D63" s="20" t="n">
        <v>2412</v>
      </c>
      <c r="E63" s="20" t="n">
        <v>2182</v>
      </c>
      <c r="F63" s="20" t="n">
        <v>1891</v>
      </c>
      <c r="G63" s="20" t="n">
        <v>1954</v>
      </c>
      <c r="H63" s="20" t="n">
        <v>1394</v>
      </c>
      <c r="I63" s="25" t="n">
        <v>15612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000</v>
      </c>
      <c r="D64" s="10" t="n">
        <v>415</v>
      </c>
      <c r="E64" s="10" t="n">
        <v>449</v>
      </c>
      <c r="F64" s="10" t="n">
        <v>353</v>
      </c>
      <c r="G64" s="10" t="n">
        <v>220</v>
      </c>
      <c r="H64" s="10" t="n">
        <v>229</v>
      </c>
      <c r="I64" s="25" t="n">
        <v>2666</v>
      </c>
    </row>
    <row r="65" customFormat="false" ht="12.75" hidden="false" customHeight="true" outlineLevel="0" collapsed="false">
      <c r="A65" s="5"/>
      <c r="B65" s="5" t="s">
        <v>88</v>
      </c>
      <c r="C65" s="10" t="n">
        <v>1015</v>
      </c>
      <c r="D65" s="10" t="n">
        <v>312</v>
      </c>
      <c r="E65" s="10" t="n">
        <v>269</v>
      </c>
      <c r="F65" s="10" t="n">
        <v>258</v>
      </c>
      <c r="G65" s="10" t="n">
        <v>194</v>
      </c>
      <c r="H65" s="10" t="n">
        <v>121</v>
      </c>
      <c r="I65" s="25" t="n">
        <v>2169</v>
      </c>
    </row>
    <row r="66" customFormat="false" ht="12.75" hidden="false" customHeight="true" outlineLevel="0" collapsed="false">
      <c r="A66" s="5"/>
      <c r="B66" s="19" t="s">
        <v>86</v>
      </c>
      <c r="C66" s="20" t="n">
        <v>2015</v>
      </c>
      <c r="D66" s="20" t="n">
        <v>727</v>
      </c>
      <c r="E66" s="20" t="n">
        <v>718</v>
      </c>
      <c r="F66" s="20" t="n">
        <v>611</v>
      </c>
      <c r="G66" s="20" t="n">
        <v>414</v>
      </c>
      <c r="H66" s="20" t="n">
        <v>350</v>
      </c>
      <c r="I66" s="25" t="n">
        <v>4835</v>
      </c>
    </row>
    <row r="67" customFormat="false" ht="12.75" hidden="false" customHeight="true" outlineLevel="0" collapsed="false">
      <c r="A67" s="26" t="s">
        <v>89</v>
      </c>
      <c r="B67" s="26"/>
      <c r="C67" s="25" t="n">
        <v>7794</v>
      </c>
      <c r="D67" s="25" t="n">
        <v>3139</v>
      </c>
      <c r="E67" s="25" t="n">
        <v>2900</v>
      </c>
      <c r="F67" s="25" t="n">
        <v>2502</v>
      </c>
      <c r="G67" s="25" t="n">
        <v>2368</v>
      </c>
      <c r="H67" s="25" t="n">
        <v>1744</v>
      </c>
      <c r="I67" s="25" t="n">
        <v>20447</v>
      </c>
    </row>
    <row r="68" customFormat="false" ht="12.75" hidden="false" customHeight="true" outlineLevel="0" collapsed="false">
      <c r="A68" s="5" t="s">
        <v>90</v>
      </c>
      <c r="B68" s="5"/>
      <c r="C68" s="10" t="n">
        <v>3017</v>
      </c>
      <c r="D68" s="10" t="n">
        <v>1672</v>
      </c>
      <c r="E68" s="10" t="n">
        <v>1417</v>
      </c>
      <c r="F68" s="10" t="n">
        <v>1202</v>
      </c>
      <c r="G68" s="10" t="n">
        <v>1008</v>
      </c>
      <c r="H68" s="10" t="n">
        <v>959</v>
      </c>
      <c r="I68" s="25" t="n">
        <v>9275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512</v>
      </c>
      <c r="D69" s="10" t="n">
        <v>293</v>
      </c>
      <c r="E69" s="10" t="n">
        <v>300</v>
      </c>
      <c r="F69" s="10" t="n">
        <v>170</v>
      </c>
      <c r="G69" s="10" t="n">
        <v>213</v>
      </c>
      <c r="H69" s="10" t="n">
        <v>248</v>
      </c>
      <c r="I69" s="25" t="n">
        <v>1736</v>
      </c>
      <c r="K69" s="32"/>
    </row>
    <row r="70" customFormat="false" ht="12.75" hidden="false" customHeight="true" outlineLevel="0" collapsed="false">
      <c r="A70" s="5" t="s">
        <v>94</v>
      </c>
      <c r="B70" s="5"/>
      <c r="C70" s="17"/>
      <c r="D70" s="10" t="n">
        <v>1</v>
      </c>
      <c r="E70" s="10" t="n">
        <v>1</v>
      </c>
      <c r="F70" s="17"/>
      <c r="G70" s="10" t="n">
        <v>1</v>
      </c>
      <c r="H70" s="17"/>
      <c r="I70" s="25" t="n">
        <v>3</v>
      </c>
      <c r="K70" s="32"/>
    </row>
    <row r="71" customFormat="false" ht="12.75" hidden="false" customHeight="true" outlineLevel="0" collapsed="false">
      <c r="A71" s="5" t="s">
        <v>95</v>
      </c>
      <c r="B71" s="5"/>
      <c r="C71" s="10" t="n">
        <v>2</v>
      </c>
      <c r="D71" s="17"/>
      <c r="E71" s="17"/>
      <c r="F71" s="10" t="n">
        <v>0</v>
      </c>
      <c r="G71" s="10" t="n">
        <v>1</v>
      </c>
      <c r="H71" s="10" t="n">
        <v>1</v>
      </c>
      <c r="I71" s="25" t="n">
        <v>4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6</v>
      </c>
      <c r="D72" s="10" t="n">
        <v>26</v>
      </c>
      <c r="E72" s="10" t="n">
        <v>38</v>
      </c>
      <c r="F72" s="10" t="n">
        <v>14</v>
      </c>
      <c r="G72" s="10" t="n">
        <v>33</v>
      </c>
      <c r="H72" s="10" t="n">
        <v>27</v>
      </c>
      <c r="I72" s="25" t="n">
        <v>264</v>
      </c>
      <c r="K72" s="32"/>
    </row>
    <row r="73" customFormat="false" ht="12.75" hidden="false" customHeight="true" outlineLevel="0" collapsed="false">
      <c r="A73" s="5" t="s">
        <v>99</v>
      </c>
      <c r="B73" s="5"/>
      <c r="C73" s="17"/>
      <c r="D73" s="17"/>
      <c r="E73" s="17"/>
      <c r="F73" s="10" t="n">
        <v>1</v>
      </c>
      <c r="G73" s="17"/>
      <c r="H73" s="17"/>
      <c r="I73" s="25" t="n">
        <v>1</v>
      </c>
      <c r="K73" s="32"/>
    </row>
    <row r="74" customFormat="false" ht="12.75" hidden="false" customHeight="true" outlineLevel="0" collapsed="false">
      <c r="A74" s="5" t="s">
        <v>100</v>
      </c>
      <c r="B74" s="5"/>
      <c r="C74" s="10" t="n">
        <v>4137</v>
      </c>
      <c r="D74" s="10" t="n">
        <v>1147</v>
      </c>
      <c r="E74" s="10" t="n">
        <v>1144</v>
      </c>
      <c r="F74" s="10" t="n">
        <v>1115</v>
      </c>
      <c r="G74" s="10" t="n">
        <v>1111</v>
      </c>
      <c r="H74" s="10" t="n">
        <v>509</v>
      </c>
      <c r="I74" s="25" t="n">
        <v>9163</v>
      </c>
      <c r="K74" s="32"/>
    </row>
    <row r="75" customFormat="false" ht="12.75" hidden="false" customHeight="true" outlineLevel="0" collapsed="false">
      <c r="A75" s="5" t="s">
        <v>101</v>
      </c>
      <c r="B75" s="5"/>
      <c r="C75" s="17"/>
      <c r="D75" s="17"/>
      <c r="E75" s="17"/>
      <c r="F75" s="17"/>
      <c r="G75" s="10" t="n">
        <v>1</v>
      </c>
      <c r="H75" s="17"/>
      <c r="I75" s="25" t="n">
        <v>1</v>
      </c>
      <c r="K75" s="32"/>
    </row>
    <row r="76" customFormat="false" ht="12.75" hidden="false" customHeight="true" outlineLevel="0" collapsed="false">
      <c r="A76" s="26" t="s">
        <v>102</v>
      </c>
      <c r="B76" s="26"/>
      <c r="C76" s="25" t="n">
        <v>7794</v>
      </c>
      <c r="D76" s="25" t="n">
        <v>3139</v>
      </c>
      <c r="E76" s="25" t="n">
        <v>2900</v>
      </c>
      <c r="F76" s="25" t="n">
        <v>2502</v>
      </c>
      <c r="G76" s="25" t="n">
        <v>2368</v>
      </c>
      <c r="H76" s="25" t="n">
        <v>1744</v>
      </c>
      <c r="I76" s="25" t="n">
        <v>20447</v>
      </c>
      <c r="K76" s="32"/>
    </row>
    <row r="77" customFormat="false" ht="12.75" hidden="false" customHeight="true" outlineLevel="0" collapsed="false">
      <c r="A77" s="5" t="s">
        <v>103</v>
      </c>
      <c r="B77" s="5"/>
      <c r="C77" s="10" t="n">
        <v>39</v>
      </c>
      <c r="D77" s="10" t="n">
        <v>18</v>
      </c>
      <c r="E77" s="10" t="n">
        <v>16</v>
      </c>
      <c r="F77" s="10" t="n">
        <v>5</v>
      </c>
      <c r="G77" s="10" t="n">
        <v>6</v>
      </c>
      <c r="H77" s="10" t="n">
        <v>19</v>
      </c>
      <c r="I77" s="25" t="n">
        <v>103</v>
      </c>
      <c r="K77" s="32"/>
    </row>
    <row r="78" customFormat="false" ht="12.75" hidden="false" customHeight="true" outlineLevel="0" collapsed="false">
      <c r="A78" s="5" t="s">
        <v>104</v>
      </c>
      <c r="B78" s="5"/>
      <c r="C78" s="10" t="n">
        <v>340</v>
      </c>
      <c r="D78" s="10" t="n">
        <v>199</v>
      </c>
      <c r="E78" s="10" t="n">
        <v>174</v>
      </c>
      <c r="F78" s="10" t="n">
        <v>94</v>
      </c>
      <c r="G78" s="10" t="n">
        <v>179</v>
      </c>
      <c r="H78" s="10" t="n">
        <v>153</v>
      </c>
      <c r="I78" s="25" t="n">
        <v>1139</v>
      </c>
      <c r="K78" s="32"/>
    </row>
    <row r="79" customFormat="false" ht="12.75" hidden="false" customHeight="true" outlineLevel="0" collapsed="false">
      <c r="A79" s="26" t="s">
        <v>132</v>
      </c>
      <c r="B79" s="26"/>
      <c r="C79" s="25" t="n">
        <v>379</v>
      </c>
      <c r="D79" s="25" t="n">
        <v>217</v>
      </c>
      <c r="E79" s="25" t="n">
        <v>190</v>
      </c>
      <c r="F79" s="25" t="n">
        <v>99</v>
      </c>
      <c r="G79" s="25" t="n">
        <v>185</v>
      </c>
      <c r="H79" s="25" t="n">
        <v>172</v>
      </c>
      <c r="I79" s="25" t="n">
        <v>1242</v>
      </c>
      <c r="K79" s="32"/>
    </row>
  </sheetData>
  <mergeCells count="41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601</v>
      </c>
      <c r="D3" s="10" t="n">
        <v>1551</v>
      </c>
      <c r="E3" s="10" t="n">
        <v>1403</v>
      </c>
      <c r="F3" s="10" t="n">
        <v>1263</v>
      </c>
      <c r="G3" s="10" t="n">
        <v>899</v>
      </c>
      <c r="H3" s="10" t="n">
        <v>937</v>
      </c>
      <c r="I3" s="25" t="n">
        <v>9654</v>
      </c>
    </row>
    <row r="4" customFormat="false" ht="12.75" hidden="false" customHeight="true" outlineLevel="0" collapsed="false">
      <c r="A4" s="5" t="s">
        <v>22</v>
      </c>
      <c r="B4" s="5"/>
      <c r="C4" s="10" t="n">
        <v>3494</v>
      </c>
      <c r="D4" s="10" t="n">
        <v>1491</v>
      </c>
      <c r="E4" s="10" t="n">
        <v>1230</v>
      </c>
      <c r="F4" s="10" t="n">
        <v>981</v>
      </c>
      <c r="G4" s="10" t="n">
        <v>1045</v>
      </c>
      <c r="H4" s="10" t="n">
        <v>803</v>
      </c>
      <c r="I4" s="25" t="n">
        <v>9044</v>
      </c>
    </row>
    <row r="5" customFormat="false" ht="12.75" hidden="false" customHeight="true" outlineLevel="0" collapsed="false">
      <c r="A5" s="26" t="s">
        <v>23</v>
      </c>
      <c r="B5" s="26"/>
      <c r="C5" s="25" t="n">
        <v>7095</v>
      </c>
      <c r="D5" s="25" t="n">
        <v>3042</v>
      </c>
      <c r="E5" s="25" t="n">
        <v>2633</v>
      </c>
      <c r="F5" s="25" t="n">
        <v>2244</v>
      </c>
      <c r="G5" s="25" t="n">
        <v>1944</v>
      </c>
      <c r="H5" s="25" t="n">
        <v>1740</v>
      </c>
      <c r="I5" s="25" t="n">
        <v>18698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7"/>
      <c r="E6" s="17"/>
      <c r="F6" s="17"/>
      <c r="G6" s="10" t="n">
        <v>1</v>
      </c>
      <c r="H6" s="17"/>
      <c r="I6" s="25" t="n">
        <v>1</v>
      </c>
    </row>
    <row r="7" customFormat="false" ht="12.75" hidden="false" customHeight="true" outlineLevel="0" collapsed="false">
      <c r="A7" s="5"/>
      <c r="B7" s="5" t="s">
        <v>26</v>
      </c>
      <c r="C7" s="10" t="n">
        <v>236</v>
      </c>
      <c r="D7" s="10" t="n">
        <v>100</v>
      </c>
      <c r="E7" s="10" t="n">
        <v>121</v>
      </c>
      <c r="F7" s="10" t="n">
        <v>113</v>
      </c>
      <c r="G7" s="10" t="n">
        <v>74</v>
      </c>
      <c r="H7" s="10" t="n">
        <v>64</v>
      </c>
      <c r="I7" s="25" t="n">
        <v>708</v>
      </c>
    </row>
    <row r="8" customFormat="false" ht="12.75" hidden="false" customHeight="true" outlineLevel="0" collapsed="false">
      <c r="A8" s="5"/>
      <c r="B8" s="5" t="s">
        <v>27</v>
      </c>
      <c r="C8" s="10" t="n">
        <v>896</v>
      </c>
      <c r="D8" s="10" t="n">
        <v>446</v>
      </c>
      <c r="E8" s="10" t="n">
        <v>345</v>
      </c>
      <c r="F8" s="10" t="n">
        <v>333</v>
      </c>
      <c r="G8" s="10" t="n">
        <v>259</v>
      </c>
      <c r="H8" s="10" t="n">
        <v>234</v>
      </c>
      <c r="I8" s="25" t="n">
        <v>2513</v>
      </c>
    </row>
    <row r="9" customFormat="false" ht="12.75" hidden="false" customHeight="true" outlineLevel="0" collapsed="false">
      <c r="A9" s="5"/>
      <c r="B9" s="19" t="s">
        <v>24</v>
      </c>
      <c r="C9" s="20" t="n">
        <v>1132</v>
      </c>
      <c r="D9" s="20" t="n">
        <v>546</v>
      </c>
      <c r="E9" s="20" t="n">
        <v>466</v>
      </c>
      <c r="F9" s="20" t="n">
        <v>446</v>
      </c>
      <c r="G9" s="20" t="n">
        <v>334</v>
      </c>
      <c r="H9" s="20" t="n">
        <v>298</v>
      </c>
      <c r="I9" s="25" t="n">
        <v>3222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68</v>
      </c>
      <c r="D10" s="10" t="n">
        <v>346</v>
      </c>
      <c r="E10" s="10" t="n">
        <v>269</v>
      </c>
      <c r="F10" s="10" t="n">
        <v>270</v>
      </c>
      <c r="G10" s="10" t="n">
        <v>219</v>
      </c>
      <c r="H10" s="10" t="n">
        <v>194</v>
      </c>
      <c r="I10" s="25" t="n">
        <v>2166</v>
      </c>
    </row>
    <row r="11" customFormat="false" ht="12.75" hidden="false" customHeight="true" outlineLevel="0" collapsed="false">
      <c r="A11" s="5"/>
      <c r="B11" s="5" t="s">
        <v>30</v>
      </c>
      <c r="C11" s="10" t="n">
        <v>916</v>
      </c>
      <c r="D11" s="10" t="n">
        <v>334</v>
      </c>
      <c r="E11" s="10" t="n">
        <v>297</v>
      </c>
      <c r="F11" s="10" t="n">
        <v>267</v>
      </c>
      <c r="G11" s="10" t="n">
        <v>216</v>
      </c>
      <c r="H11" s="10" t="n">
        <v>186</v>
      </c>
      <c r="I11" s="25" t="n">
        <v>2216</v>
      </c>
    </row>
    <row r="12" customFormat="false" ht="12.75" hidden="false" customHeight="true" outlineLevel="0" collapsed="false">
      <c r="A12" s="5"/>
      <c r="B12" s="5" t="s">
        <v>31</v>
      </c>
      <c r="C12" s="10" t="n">
        <v>916</v>
      </c>
      <c r="D12" s="10" t="n">
        <v>419</v>
      </c>
      <c r="E12" s="10" t="n">
        <v>325</v>
      </c>
      <c r="F12" s="10" t="n">
        <v>286</v>
      </c>
      <c r="G12" s="10" t="n">
        <v>243</v>
      </c>
      <c r="H12" s="10" t="n">
        <v>209</v>
      </c>
      <c r="I12" s="25" t="n">
        <v>2398</v>
      </c>
    </row>
    <row r="13" customFormat="false" ht="12.75" hidden="false" customHeight="true" outlineLevel="0" collapsed="false">
      <c r="A13" s="5"/>
      <c r="B13" s="5" t="s">
        <v>32</v>
      </c>
      <c r="C13" s="10" t="n">
        <v>856</v>
      </c>
      <c r="D13" s="10" t="n">
        <v>400</v>
      </c>
      <c r="E13" s="10" t="n">
        <v>294</v>
      </c>
      <c r="F13" s="10" t="n">
        <v>283</v>
      </c>
      <c r="G13" s="10" t="n">
        <v>218</v>
      </c>
      <c r="H13" s="10" t="n">
        <v>189</v>
      </c>
      <c r="I13" s="25" t="n">
        <v>2240</v>
      </c>
    </row>
    <row r="14" customFormat="false" ht="12.75" hidden="false" customHeight="true" outlineLevel="0" collapsed="false">
      <c r="A14" s="5"/>
      <c r="B14" s="5" t="s">
        <v>33</v>
      </c>
      <c r="C14" s="10" t="n">
        <v>811</v>
      </c>
      <c r="D14" s="10" t="n">
        <v>325</v>
      </c>
      <c r="E14" s="10" t="n">
        <v>316</v>
      </c>
      <c r="F14" s="10" t="n">
        <v>295</v>
      </c>
      <c r="G14" s="10" t="n">
        <v>228</v>
      </c>
      <c r="H14" s="10" t="n">
        <v>234</v>
      </c>
      <c r="I14" s="25" t="n">
        <v>2209</v>
      </c>
    </row>
    <row r="15" customFormat="false" ht="12.75" hidden="false" customHeight="true" outlineLevel="0" collapsed="false">
      <c r="A15" s="5"/>
      <c r="B15" s="19" t="s">
        <v>28</v>
      </c>
      <c r="C15" s="20" t="n">
        <v>4367</v>
      </c>
      <c r="D15" s="20" t="n">
        <v>1824</v>
      </c>
      <c r="E15" s="20" t="n">
        <v>1501</v>
      </c>
      <c r="F15" s="20" t="n">
        <v>1401</v>
      </c>
      <c r="G15" s="20" t="n">
        <v>1124</v>
      </c>
      <c r="H15" s="20" t="n">
        <v>1012</v>
      </c>
      <c r="I15" s="25" t="n">
        <v>11229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89</v>
      </c>
      <c r="D16" s="10" t="n">
        <v>398</v>
      </c>
      <c r="E16" s="10" t="n">
        <v>346</v>
      </c>
      <c r="F16" s="10" t="n">
        <v>255</v>
      </c>
      <c r="G16" s="10" t="n">
        <v>279</v>
      </c>
      <c r="H16" s="10" t="n">
        <v>242</v>
      </c>
      <c r="I16" s="25" t="n">
        <v>2409</v>
      </c>
    </row>
    <row r="17" customFormat="false" ht="12.75" hidden="false" customHeight="true" outlineLevel="0" collapsed="false">
      <c r="A17" s="5"/>
      <c r="B17" s="5" t="s">
        <v>36</v>
      </c>
      <c r="C17" s="10" t="n">
        <v>677</v>
      </c>
      <c r="D17" s="10" t="n">
        <v>260</v>
      </c>
      <c r="E17" s="10" t="n">
        <v>297</v>
      </c>
      <c r="F17" s="10" t="n">
        <v>137</v>
      </c>
      <c r="G17" s="10" t="n">
        <v>199</v>
      </c>
      <c r="H17" s="10" t="n">
        <v>176</v>
      </c>
      <c r="I17" s="25" t="n">
        <v>1746</v>
      </c>
    </row>
    <row r="18" customFormat="false" ht="12.75" hidden="false" customHeight="true" outlineLevel="0" collapsed="false">
      <c r="A18" s="5"/>
      <c r="B18" s="5" t="s">
        <v>37</v>
      </c>
      <c r="C18" s="10" t="n">
        <v>30</v>
      </c>
      <c r="D18" s="10" t="n">
        <v>14</v>
      </c>
      <c r="E18" s="10" t="n">
        <v>23</v>
      </c>
      <c r="F18" s="10" t="n">
        <v>5</v>
      </c>
      <c r="G18" s="10" t="n">
        <v>8</v>
      </c>
      <c r="H18" s="10" t="n">
        <v>12</v>
      </c>
      <c r="I18" s="25" t="n">
        <v>92</v>
      </c>
    </row>
    <row r="19" customFormat="false" ht="12.75" hidden="false" customHeight="true" outlineLevel="0" collapsed="false">
      <c r="A19" s="5"/>
      <c r="B19" s="19" t="s">
        <v>34</v>
      </c>
      <c r="C19" s="20" t="n">
        <v>1596</v>
      </c>
      <c r="D19" s="20" t="n">
        <v>672</v>
      </c>
      <c r="E19" s="20" t="n">
        <v>666</v>
      </c>
      <c r="F19" s="20" t="n">
        <v>397</v>
      </c>
      <c r="G19" s="20" t="n">
        <v>486</v>
      </c>
      <c r="H19" s="20" t="n">
        <v>430</v>
      </c>
      <c r="I19" s="25" t="n">
        <v>4247</v>
      </c>
    </row>
    <row r="20" customFormat="false" ht="12.75" hidden="false" customHeight="true" outlineLevel="0" collapsed="false">
      <c r="A20" s="26" t="s">
        <v>38</v>
      </c>
      <c r="B20" s="26"/>
      <c r="C20" s="25" t="n">
        <v>7095</v>
      </c>
      <c r="D20" s="25" t="n">
        <v>3042</v>
      </c>
      <c r="E20" s="25" t="n">
        <v>2633</v>
      </c>
      <c r="F20" s="25" t="n">
        <v>2244</v>
      </c>
      <c r="G20" s="25" t="n">
        <v>1944</v>
      </c>
      <c r="H20" s="25" t="n">
        <v>1740</v>
      </c>
      <c r="I20" s="25" t="n">
        <v>18698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26</v>
      </c>
      <c r="D21" s="10" t="n">
        <v>13</v>
      </c>
      <c r="E21" s="10" t="n">
        <v>14</v>
      </c>
      <c r="F21" s="10" t="n">
        <v>17</v>
      </c>
      <c r="G21" s="10" t="n">
        <v>10</v>
      </c>
      <c r="H21" s="10" t="n">
        <v>9</v>
      </c>
      <c r="I21" s="25" t="n">
        <v>89</v>
      </c>
    </row>
    <row r="22" customFormat="false" ht="12.75" hidden="false" customHeight="true" outlineLevel="0" collapsed="false">
      <c r="A22" s="5"/>
      <c r="B22" s="5" t="s">
        <v>41</v>
      </c>
      <c r="C22" s="10" t="n">
        <v>92</v>
      </c>
      <c r="D22" s="10" t="n">
        <v>26</v>
      </c>
      <c r="E22" s="10" t="n">
        <v>43</v>
      </c>
      <c r="F22" s="10" t="n">
        <v>36</v>
      </c>
      <c r="G22" s="10" t="n">
        <v>19</v>
      </c>
      <c r="H22" s="10" t="n">
        <v>25</v>
      </c>
      <c r="I22" s="25" t="n">
        <v>241</v>
      </c>
    </row>
    <row r="23" customFormat="false" ht="12.75" hidden="false" customHeight="true" outlineLevel="0" collapsed="false">
      <c r="A23" s="5"/>
      <c r="B23" s="5" t="s">
        <v>42</v>
      </c>
      <c r="C23" s="10" t="n">
        <v>838</v>
      </c>
      <c r="D23" s="10" t="n">
        <v>433</v>
      </c>
      <c r="E23" s="10" t="n">
        <v>339</v>
      </c>
      <c r="F23" s="10" t="n">
        <v>327</v>
      </c>
      <c r="G23" s="10" t="n">
        <v>263</v>
      </c>
      <c r="H23" s="10" t="n">
        <v>217</v>
      </c>
      <c r="I23" s="25" t="n">
        <v>2417</v>
      </c>
    </row>
    <row r="24" customFormat="false" ht="12.75" hidden="false" customHeight="true" outlineLevel="0" collapsed="false">
      <c r="A24" s="5"/>
      <c r="B24" s="19" t="s">
        <v>39</v>
      </c>
      <c r="C24" s="20" t="n">
        <v>956</v>
      </c>
      <c r="D24" s="20" t="n">
        <v>472</v>
      </c>
      <c r="E24" s="20" t="n">
        <v>396</v>
      </c>
      <c r="F24" s="20" t="n">
        <v>380</v>
      </c>
      <c r="G24" s="20" t="n">
        <v>292</v>
      </c>
      <c r="H24" s="20" t="n">
        <v>251</v>
      </c>
      <c r="I24" s="25" t="n">
        <v>2747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59</v>
      </c>
      <c r="D25" s="10" t="n">
        <v>363</v>
      </c>
      <c r="E25" s="10" t="n">
        <v>287</v>
      </c>
      <c r="F25" s="10" t="n">
        <v>282</v>
      </c>
      <c r="G25" s="10" t="n">
        <v>222</v>
      </c>
      <c r="H25" s="10" t="n">
        <v>190</v>
      </c>
      <c r="I25" s="25" t="n">
        <v>2203</v>
      </c>
    </row>
    <row r="26" customFormat="false" ht="12.75" hidden="false" customHeight="true" outlineLevel="0" collapsed="false">
      <c r="A26" s="5"/>
      <c r="B26" s="5" t="s">
        <v>45</v>
      </c>
      <c r="C26" s="10" t="n">
        <v>905</v>
      </c>
      <c r="D26" s="10" t="n">
        <v>320</v>
      </c>
      <c r="E26" s="10" t="n">
        <v>290</v>
      </c>
      <c r="F26" s="10" t="n">
        <v>273</v>
      </c>
      <c r="G26" s="10" t="n">
        <v>213</v>
      </c>
      <c r="H26" s="10" t="n">
        <v>196</v>
      </c>
      <c r="I26" s="25" t="n">
        <v>2197</v>
      </c>
    </row>
    <row r="27" customFormat="false" ht="12.75" hidden="false" customHeight="true" outlineLevel="0" collapsed="false">
      <c r="A27" s="5"/>
      <c r="B27" s="5" t="s">
        <v>46</v>
      </c>
      <c r="C27" s="10" t="n">
        <v>964</v>
      </c>
      <c r="D27" s="10" t="n">
        <v>408</v>
      </c>
      <c r="E27" s="10" t="n">
        <v>332</v>
      </c>
      <c r="F27" s="10" t="n">
        <v>293</v>
      </c>
      <c r="G27" s="10" t="n">
        <v>238</v>
      </c>
      <c r="H27" s="10" t="n">
        <v>205</v>
      </c>
      <c r="I27" s="25" t="n">
        <v>2440</v>
      </c>
    </row>
    <row r="28" customFormat="false" ht="12.75" hidden="false" customHeight="true" outlineLevel="0" collapsed="false">
      <c r="A28" s="5"/>
      <c r="B28" s="5" t="s">
        <v>47</v>
      </c>
      <c r="C28" s="10" t="n">
        <v>833</v>
      </c>
      <c r="D28" s="10" t="n">
        <v>398</v>
      </c>
      <c r="E28" s="10" t="n">
        <v>290</v>
      </c>
      <c r="F28" s="10" t="n">
        <v>264</v>
      </c>
      <c r="G28" s="10" t="n">
        <v>225</v>
      </c>
      <c r="H28" s="10" t="n">
        <v>191</v>
      </c>
      <c r="I28" s="25" t="n">
        <v>2201</v>
      </c>
    </row>
    <row r="29" customFormat="false" ht="12.75" hidden="false" customHeight="true" outlineLevel="0" collapsed="false">
      <c r="A29" s="5"/>
      <c r="B29" s="5" t="s">
        <v>48</v>
      </c>
      <c r="C29" s="10" t="n">
        <v>804</v>
      </c>
      <c r="D29" s="10" t="n">
        <v>341</v>
      </c>
      <c r="E29" s="10" t="n">
        <v>313</v>
      </c>
      <c r="F29" s="10" t="n">
        <v>293</v>
      </c>
      <c r="G29" s="10" t="n">
        <v>225</v>
      </c>
      <c r="H29" s="10" t="n">
        <v>224</v>
      </c>
      <c r="I29" s="25" t="n">
        <v>2200</v>
      </c>
    </row>
    <row r="30" customFormat="false" ht="12.75" hidden="false" customHeight="true" outlineLevel="0" collapsed="false">
      <c r="A30" s="5"/>
      <c r="B30" s="5" t="s">
        <v>49</v>
      </c>
      <c r="C30" s="10" t="n">
        <v>897</v>
      </c>
      <c r="D30" s="10" t="n">
        <v>363</v>
      </c>
      <c r="E30" s="10" t="n">
        <v>306</v>
      </c>
      <c r="F30" s="10" t="n">
        <v>271</v>
      </c>
      <c r="G30" s="10" t="n">
        <v>258</v>
      </c>
      <c r="H30" s="10" t="n">
        <v>253</v>
      </c>
      <c r="I30" s="25" t="n">
        <v>2348</v>
      </c>
    </row>
    <row r="31" customFormat="false" ht="12.75" hidden="false" customHeight="true" outlineLevel="0" collapsed="false">
      <c r="A31" s="5"/>
      <c r="B31" s="19" t="s">
        <v>43</v>
      </c>
      <c r="C31" s="20" t="n">
        <v>5262</v>
      </c>
      <c r="D31" s="20" t="n">
        <v>2193</v>
      </c>
      <c r="E31" s="20" t="n">
        <v>1818</v>
      </c>
      <c r="F31" s="20" t="n">
        <v>1676</v>
      </c>
      <c r="G31" s="20" t="n">
        <v>1381</v>
      </c>
      <c r="H31" s="20" t="n">
        <v>1259</v>
      </c>
      <c r="I31" s="25" t="n">
        <v>13589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798</v>
      </c>
      <c r="D32" s="10" t="n">
        <v>327</v>
      </c>
      <c r="E32" s="10" t="n">
        <v>376</v>
      </c>
      <c r="F32" s="10" t="n">
        <v>171</v>
      </c>
      <c r="G32" s="10" t="n">
        <v>243</v>
      </c>
      <c r="H32" s="10" t="n">
        <v>206</v>
      </c>
      <c r="I32" s="25" t="n">
        <v>2121</v>
      </c>
    </row>
    <row r="33" customFormat="false" ht="12.75" hidden="false" customHeight="true" outlineLevel="0" collapsed="false">
      <c r="A33" s="5"/>
      <c r="B33" s="5" t="s">
        <v>52</v>
      </c>
      <c r="C33" s="10" t="n">
        <v>78</v>
      </c>
      <c r="D33" s="10" t="n">
        <v>50</v>
      </c>
      <c r="E33" s="10" t="n">
        <v>42</v>
      </c>
      <c r="F33" s="10" t="n">
        <v>17</v>
      </c>
      <c r="G33" s="10" t="n">
        <v>28</v>
      </c>
      <c r="H33" s="10" t="n">
        <v>24</v>
      </c>
      <c r="I33" s="25" t="n">
        <v>239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0" t="n">
        <v>1</v>
      </c>
      <c r="F34" s="17"/>
      <c r="G34" s="17"/>
      <c r="H34" s="17"/>
      <c r="I34" s="25" t="n">
        <v>2</v>
      </c>
    </row>
    <row r="35" customFormat="false" ht="12.75" hidden="false" customHeight="true" outlineLevel="0" collapsed="false">
      <c r="A35" s="5"/>
      <c r="B35" s="19" t="s">
        <v>50</v>
      </c>
      <c r="C35" s="20" t="n">
        <v>877</v>
      </c>
      <c r="D35" s="20" t="n">
        <v>377</v>
      </c>
      <c r="E35" s="20" t="n">
        <v>419</v>
      </c>
      <c r="F35" s="20" t="n">
        <v>188</v>
      </c>
      <c r="G35" s="20" t="n">
        <v>271</v>
      </c>
      <c r="H35" s="20" t="n">
        <v>230</v>
      </c>
      <c r="I35" s="25" t="n">
        <v>2362</v>
      </c>
    </row>
    <row r="36" customFormat="false" ht="12.75" hidden="false" customHeight="true" outlineLevel="0" collapsed="false">
      <c r="A36" s="26" t="s">
        <v>54</v>
      </c>
      <c r="B36" s="26"/>
      <c r="C36" s="25" t="n">
        <v>7095</v>
      </c>
      <c r="D36" s="25" t="n">
        <v>3042</v>
      </c>
      <c r="E36" s="25" t="n">
        <v>2633</v>
      </c>
      <c r="F36" s="25" t="n">
        <v>2244</v>
      </c>
      <c r="G36" s="25" t="n">
        <v>1944</v>
      </c>
      <c r="H36" s="25" t="n">
        <v>1740</v>
      </c>
      <c r="I36" s="25" t="n">
        <v>18698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5</v>
      </c>
      <c r="E37" s="10" t="n">
        <v>15</v>
      </c>
      <c r="F37" s="10" t="n">
        <v>28</v>
      </c>
      <c r="G37" s="17"/>
      <c r="H37" s="10" t="n">
        <v>2</v>
      </c>
      <c r="I37" s="25" t="n">
        <v>50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5982</v>
      </c>
      <c r="D38" s="10" t="n">
        <v>2552</v>
      </c>
      <c r="E38" s="10" t="n">
        <v>2372</v>
      </c>
      <c r="F38" s="10" t="n">
        <v>2011</v>
      </c>
      <c r="G38" s="10" t="n">
        <v>1724</v>
      </c>
      <c r="H38" s="10" t="n">
        <v>1496</v>
      </c>
      <c r="I38" s="25" t="n">
        <v>16137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1021</v>
      </c>
      <c r="D39" s="10" t="n">
        <v>409</v>
      </c>
      <c r="E39" s="10" t="n">
        <v>198</v>
      </c>
      <c r="F39" s="10" t="n">
        <v>167</v>
      </c>
      <c r="G39" s="10" t="n">
        <v>199</v>
      </c>
      <c r="H39" s="10" t="n">
        <v>204</v>
      </c>
      <c r="I39" s="25" t="n">
        <v>2198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92</v>
      </c>
      <c r="D40" s="10" t="n">
        <v>76</v>
      </c>
      <c r="E40" s="10" t="n">
        <v>48</v>
      </c>
      <c r="F40" s="10" t="n">
        <v>38</v>
      </c>
      <c r="G40" s="10" t="n">
        <v>21</v>
      </c>
      <c r="H40" s="10" t="n">
        <v>38</v>
      </c>
      <c r="I40" s="25" t="n">
        <v>313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7095</v>
      </c>
      <c r="D41" s="25" t="n">
        <v>3042</v>
      </c>
      <c r="E41" s="25" t="n">
        <v>2633</v>
      </c>
      <c r="F41" s="25" t="n">
        <v>2244</v>
      </c>
      <c r="G41" s="25" t="n">
        <v>1944</v>
      </c>
      <c r="H41" s="25" t="n">
        <v>1740</v>
      </c>
      <c r="I41" s="25" t="n">
        <v>18698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09</v>
      </c>
      <c r="D44" s="10" t="n">
        <v>173</v>
      </c>
      <c r="E44" s="10" t="n">
        <v>207</v>
      </c>
      <c r="F44" s="10" t="n">
        <v>224</v>
      </c>
      <c r="G44" s="10" t="n">
        <v>169</v>
      </c>
      <c r="H44" s="10" t="n">
        <v>68</v>
      </c>
      <c r="I44" s="25" t="n">
        <v>1250</v>
      </c>
    </row>
    <row r="45" customFormat="false" ht="12.75" hidden="false" customHeight="true" outlineLevel="0" collapsed="false">
      <c r="A45" s="5"/>
      <c r="B45" s="5" t="s">
        <v>58</v>
      </c>
      <c r="C45" s="10" t="n">
        <v>3061</v>
      </c>
      <c r="D45" s="10" t="n">
        <v>1088</v>
      </c>
      <c r="E45" s="10" t="n">
        <v>980</v>
      </c>
      <c r="F45" s="10" t="n">
        <v>941</v>
      </c>
      <c r="G45" s="10" t="n">
        <v>713</v>
      </c>
      <c r="H45" s="10" t="n">
        <v>643</v>
      </c>
      <c r="I45" s="25" t="n">
        <v>7426</v>
      </c>
    </row>
    <row r="46" customFormat="false" ht="12.75" hidden="false" customHeight="true" outlineLevel="0" collapsed="false">
      <c r="A46" s="5"/>
      <c r="B46" s="19" t="s">
        <v>56</v>
      </c>
      <c r="C46" s="20" t="n">
        <v>3470</v>
      </c>
      <c r="D46" s="20" t="n">
        <v>1261</v>
      </c>
      <c r="E46" s="20" t="n">
        <v>1187</v>
      </c>
      <c r="F46" s="20" t="n">
        <v>1165</v>
      </c>
      <c r="G46" s="20" t="n">
        <v>882</v>
      </c>
      <c r="H46" s="20" t="n">
        <v>711</v>
      </c>
      <c r="I46" s="25" t="n">
        <v>8676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14</v>
      </c>
      <c r="D47" s="10" t="n">
        <v>56</v>
      </c>
      <c r="E47" s="10" t="n">
        <v>77</v>
      </c>
      <c r="F47" s="10" t="n">
        <v>47</v>
      </c>
      <c r="G47" s="10" t="n">
        <v>41</v>
      </c>
      <c r="H47" s="10" t="n">
        <v>36</v>
      </c>
      <c r="I47" s="25" t="n">
        <v>471</v>
      </c>
    </row>
    <row r="48" customFormat="false" ht="12.75" hidden="false" customHeight="true" outlineLevel="0" collapsed="false">
      <c r="A48" s="5"/>
      <c r="B48" s="5" t="s">
        <v>61</v>
      </c>
      <c r="C48" s="10" t="n">
        <v>1485</v>
      </c>
      <c r="D48" s="10" t="n">
        <v>856</v>
      </c>
      <c r="E48" s="10" t="n">
        <v>736</v>
      </c>
      <c r="F48" s="10" t="n">
        <v>579</v>
      </c>
      <c r="G48" s="10" t="n">
        <v>518</v>
      </c>
      <c r="H48" s="10" t="n">
        <v>543</v>
      </c>
      <c r="I48" s="25" t="n">
        <v>4717</v>
      </c>
    </row>
    <row r="49" customFormat="false" ht="12.75" hidden="false" customHeight="true" outlineLevel="0" collapsed="false">
      <c r="A49" s="5"/>
      <c r="B49" s="5" t="s">
        <v>62</v>
      </c>
      <c r="C49" s="10" t="n">
        <v>532</v>
      </c>
      <c r="D49" s="10" t="n">
        <v>314</v>
      </c>
      <c r="E49" s="10" t="n">
        <v>212</v>
      </c>
      <c r="F49" s="10" t="n">
        <v>101</v>
      </c>
      <c r="G49" s="10" t="n">
        <v>155</v>
      </c>
      <c r="H49" s="10" t="n">
        <v>161</v>
      </c>
      <c r="I49" s="25" t="n">
        <v>1475</v>
      </c>
    </row>
    <row r="50" customFormat="false" ht="12.75" hidden="false" customHeight="true" outlineLevel="0" collapsed="false">
      <c r="A50" s="5"/>
      <c r="B50" s="5" t="s">
        <v>63</v>
      </c>
      <c r="C50" s="10" t="n">
        <v>983</v>
      </c>
      <c r="D50" s="10" t="n">
        <v>404</v>
      </c>
      <c r="E50" s="10" t="n">
        <v>306</v>
      </c>
      <c r="F50" s="10" t="n">
        <v>273</v>
      </c>
      <c r="G50" s="10" t="n">
        <v>255</v>
      </c>
      <c r="H50" s="10" t="n">
        <v>192</v>
      </c>
      <c r="I50" s="25" t="n">
        <v>2413</v>
      </c>
    </row>
    <row r="51" customFormat="false" ht="12.75" hidden="false" customHeight="true" outlineLevel="0" collapsed="false">
      <c r="A51" s="5"/>
      <c r="B51" s="5" t="s">
        <v>64</v>
      </c>
      <c r="C51" s="10" t="n">
        <v>163</v>
      </c>
      <c r="D51" s="10" t="n">
        <v>46</v>
      </c>
      <c r="E51" s="10" t="n">
        <v>58</v>
      </c>
      <c r="F51" s="10" t="n">
        <v>33</v>
      </c>
      <c r="G51" s="10" t="n">
        <v>44</v>
      </c>
      <c r="H51" s="10" t="n">
        <v>45</v>
      </c>
      <c r="I51" s="25" t="n">
        <v>389</v>
      </c>
    </row>
    <row r="52" customFormat="false" ht="12.75" hidden="false" customHeight="true" outlineLevel="0" collapsed="false">
      <c r="A52" s="5"/>
      <c r="B52" s="19" t="s">
        <v>59</v>
      </c>
      <c r="C52" s="20" t="n">
        <v>3377</v>
      </c>
      <c r="D52" s="20" t="n">
        <v>1676</v>
      </c>
      <c r="E52" s="20" t="n">
        <v>1389</v>
      </c>
      <c r="F52" s="20" t="n">
        <v>1033</v>
      </c>
      <c r="G52" s="20" t="n">
        <v>1013</v>
      </c>
      <c r="H52" s="20" t="n">
        <v>977</v>
      </c>
      <c r="I52" s="25" t="n">
        <v>9465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90</v>
      </c>
      <c r="D53" s="10" t="n">
        <v>74</v>
      </c>
      <c r="E53" s="10" t="n">
        <v>44</v>
      </c>
      <c r="F53" s="10" t="n">
        <v>36</v>
      </c>
      <c r="G53" s="10" t="n">
        <v>38</v>
      </c>
      <c r="H53" s="10" t="n">
        <v>41</v>
      </c>
      <c r="I53" s="25" t="n">
        <v>423</v>
      </c>
    </row>
    <row r="54" customFormat="false" ht="12.75" hidden="false" customHeight="true" outlineLevel="0" collapsed="false">
      <c r="A54" s="5"/>
      <c r="B54" s="5" t="s">
        <v>67</v>
      </c>
      <c r="C54" s="10" t="n">
        <v>58</v>
      </c>
      <c r="D54" s="10" t="n">
        <v>30</v>
      </c>
      <c r="E54" s="10" t="n">
        <v>13</v>
      </c>
      <c r="F54" s="10" t="n">
        <v>10</v>
      </c>
      <c r="G54" s="10" t="n">
        <v>11</v>
      </c>
      <c r="H54" s="10" t="n">
        <v>11</v>
      </c>
      <c r="I54" s="25" t="n">
        <v>133</v>
      </c>
    </row>
    <row r="55" customFormat="false" ht="12.75" hidden="false" customHeight="true" outlineLevel="0" collapsed="false">
      <c r="A55" s="5"/>
      <c r="B55" s="19" t="s">
        <v>65</v>
      </c>
      <c r="C55" s="20" t="n">
        <v>248</v>
      </c>
      <c r="D55" s="20" t="n">
        <v>104</v>
      </c>
      <c r="E55" s="20" t="n">
        <v>57</v>
      </c>
      <c r="F55" s="20" t="n">
        <v>46</v>
      </c>
      <c r="G55" s="20" t="n">
        <v>49</v>
      </c>
      <c r="H55" s="20" t="n">
        <v>52</v>
      </c>
      <c r="I55" s="25" t="n">
        <v>556</v>
      </c>
    </row>
    <row r="56" customFormat="false" ht="12.75" hidden="false" customHeight="true" outlineLevel="0" collapsed="false">
      <c r="A56" s="26" t="s">
        <v>68</v>
      </c>
      <c r="B56" s="26"/>
      <c r="C56" s="25" t="n">
        <v>7095</v>
      </c>
      <c r="D56" s="25" t="n">
        <v>3042</v>
      </c>
      <c r="E56" s="25" t="n">
        <v>2633</v>
      </c>
      <c r="F56" s="25" t="n">
        <v>2244</v>
      </c>
      <c r="G56" s="25" t="n">
        <v>1944</v>
      </c>
      <c r="H56" s="25" t="n">
        <v>1740</v>
      </c>
      <c r="I56" s="25" t="n">
        <v>18698</v>
      </c>
    </row>
    <row r="57" customFormat="false" ht="12.75" hidden="false" customHeight="true" outlineLevel="0" collapsed="false">
      <c r="A57" s="5" t="s">
        <v>80</v>
      </c>
      <c r="B57" s="5"/>
      <c r="C57" s="10" t="n">
        <v>6423</v>
      </c>
      <c r="D57" s="10" t="n">
        <v>2733</v>
      </c>
      <c r="E57" s="10" t="n">
        <v>2372</v>
      </c>
      <c r="F57" s="10" t="n">
        <v>1999</v>
      </c>
      <c r="G57" s="10" t="n">
        <v>1761</v>
      </c>
      <c r="H57" s="10" t="n">
        <v>1580</v>
      </c>
      <c r="I57" s="25" t="n">
        <v>16868</v>
      </c>
    </row>
    <row r="58" customFormat="false" ht="12.75" hidden="false" customHeight="true" outlineLevel="0" collapsed="false">
      <c r="A58" s="5" t="s">
        <v>81</v>
      </c>
      <c r="B58" s="5"/>
      <c r="C58" s="10" t="n">
        <v>672</v>
      </c>
      <c r="D58" s="10" t="n">
        <v>309</v>
      </c>
      <c r="E58" s="10" t="n">
        <v>261</v>
      </c>
      <c r="F58" s="10" t="n">
        <v>245</v>
      </c>
      <c r="G58" s="10" t="n">
        <v>183</v>
      </c>
      <c r="H58" s="10" t="n">
        <v>160</v>
      </c>
      <c r="I58" s="25" t="n">
        <v>1830</v>
      </c>
    </row>
    <row r="59" customFormat="false" ht="12.75" hidden="false" customHeight="true" outlineLevel="0" collapsed="false">
      <c r="A59" s="26" t="s">
        <v>131</v>
      </c>
      <c r="B59" s="26"/>
      <c r="C59" s="25" t="n">
        <v>7095</v>
      </c>
      <c r="D59" s="25" t="n">
        <v>3042</v>
      </c>
      <c r="E59" s="25" t="n">
        <v>2633</v>
      </c>
      <c r="F59" s="25" t="n">
        <v>2244</v>
      </c>
      <c r="G59" s="25" t="n">
        <v>1944</v>
      </c>
      <c r="H59" s="25" t="n">
        <v>1740</v>
      </c>
      <c r="I59" s="25" t="n">
        <v>18698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188</v>
      </c>
      <c r="D60" s="10" t="n">
        <v>763</v>
      </c>
      <c r="E60" s="10" t="n">
        <v>624</v>
      </c>
      <c r="F60" s="10" t="n">
        <v>387</v>
      </c>
      <c r="G60" s="10" t="n">
        <v>524</v>
      </c>
      <c r="H60" s="10" t="n">
        <v>580</v>
      </c>
      <c r="I60" s="25" t="n">
        <v>4066</v>
      </c>
    </row>
    <row r="61" customFormat="false" ht="12.75" hidden="false" customHeight="true" outlineLevel="0" collapsed="false">
      <c r="A61" s="5"/>
      <c r="B61" s="5" t="s">
        <v>84</v>
      </c>
      <c r="C61" s="10" t="n">
        <v>1625</v>
      </c>
      <c r="D61" s="10" t="n">
        <v>787</v>
      </c>
      <c r="E61" s="10" t="n">
        <v>706</v>
      </c>
      <c r="F61" s="10" t="n">
        <v>624</v>
      </c>
      <c r="G61" s="10" t="n">
        <v>650</v>
      </c>
      <c r="H61" s="10" t="n">
        <v>383</v>
      </c>
      <c r="I61" s="25" t="n">
        <v>4775</v>
      </c>
    </row>
    <row r="62" customFormat="false" ht="12.75" hidden="false" customHeight="true" outlineLevel="0" collapsed="false">
      <c r="A62" s="5"/>
      <c r="B62" s="5" t="s">
        <v>85</v>
      </c>
      <c r="C62" s="10" t="n">
        <v>2251</v>
      </c>
      <c r="D62" s="10" t="n">
        <v>767</v>
      </c>
      <c r="E62" s="10" t="n">
        <v>637</v>
      </c>
      <c r="F62" s="10" t="n">
        <v>624</v>
      </c>
      <c r="G62" s="10" t="n">
        <v>364</v>
      </c>
      <c r="H62" s="10" t="n">
        <v>401</v>
      </c>
      <c r="I62" s="25" t="n">
        <v>5044</v>
      </c>
    </row>
    <row r="63" customFormat="false" ht="12.75" hidden="false" customHeight="true" outlineLevel="0" collapsed="false">
      <c r="A63" s="5"/>
      <c r="B63" s="19" t="s">
        <v>82</v>
      </c>
      <c r="C63" s="20" t="n">
        <v>5064</v>
      </c>
      <c r="D63" s="20" t="n">
        <v>2317</v>
      </c>
      <c r="E63" s="20" t="n">
        <v>1967</v>
      </c>
      <c r="F63" s="20" t="n">
        <v>1635</v>
      </c>
      <c r="G63" s="20" t="n">
        <v>1538</v>
      </c>
      <c r="H63" s="20" t="n">
        <v>1364</v>
      </c>
      <c r="I63" s="25" t="n">
        <v>13885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065</v>
      </c>
      <c r="D64" s="10" t="n">
        <v>407</v>
      </c>
      <c r="E64" s="10" t="n">
        <v>405</v>
      </c>
      <c r="F64" s="10" t="n">
        <v>358</v>
      </c>
      <c r="G64" s="10" t="n">
        <v>218</v>
      </c>
      <c r="H64" s="10" t="n">
        <v>251</v>
      </c>
      <c r="I64" s="25" t="n">
        <v>2704</v>
      </c>
    </row>
    <row r="65" customFormat="false" ht="12.75" hidden="false" customHeight="true" outlineLevel="0" collapsed="false">
      <c r="A65" s="5"/>
      <c r="B65" s="5" t="s">
        <v>88</v>
      </c>
      <c r="C65" s="10" t="n">
        <v>966</v>
      </c>
      <c r="D65" s="10" t="n">
        <v>318</v>
      </c>
      <c r="E65" s="10" t="n">
        <v>261</v>
      </c>
      <c r="F65" s="10" t="n">
        <v>251</v>
      </c>
      <c r="G65" s="10" t="n">
        <v>188</v>
      </c>
      <c r="H65" s="10" t="n">
        <v>125</v>
      </c>
      <c r="I65" s="25" t="n">
        <v>2109</v>
      </c>
    </row>
    <row r="66" customFormat="false" ht="12.75" hidden="false" customHeight="true" outlineLevel="0" collapsed="false">
      <c r="A66" s="5"/>
      <c r="B66" s="19" t="s">
        <v>86</v>
      </c>
      <c r="C66" s="20" t="n">
        <v>2031</v>
      </c>
      <c r="D66" s="20" t="n">
        <v>725</v>
      </c>
      <c r="E66" s="20" t="n">
        <v>666</v>
      </c>
      <c r="F66" s="20" t="n">
        <v>609</v>
      </c>
      <c r="G66" s="20" t="n">
        <v>406</v>
      </c>
      <c r="H66" s="20" t="n">
        <v>376</v>
      </c>
      <c r="I66" s="25" t="n">
        <v>4813</v>
      </c>
    </row>
    <row r="67" customFormat="false" ht="12.75" hidden="false" customHeight="true" outlineLevel="0" collapsed="false">
      <c r="A67" s="26" t="s">
        <v>89</v>
      </c>
      <c r="B67" s="26"/>
      <c r="C67" s="25" t="n">
        <v>7095</v>
      </c>
      <c r="D67" s="25" t="n">
        <v>3042</v>
      </c>
      <c r="E67" s="25" t="n">
        <v>2633</v>
      </c>
      <c r="F67" s="25" t="n">
        <v>2244</v>
      </c>
      <c r="G67" s="25" t="n">
        <v>1944</v>
      </c>
      <c r="H67" s="25" t="n">
        <v>1740</v>
      </c>
      <c r="I67" s="25" t="n">
        <v>18698</v>
      </c>
    </row>
    <row r="68" customFormat="false" ht="12.75" hidden="false" customHeight="true" outlineLevel="0" collapsed="false">
      <c r="A68" s="5" t="s">
        <v>90</v>
      </c>
      <c r="B68" s="5"/>
      <c r="C68" s="10" t="n">
        <v>2776</v>
      </c>
      <c r="D68" s="10" t="n">
        <v>1674</v>
      </c>
      <c r="E68" s="10" t="n">
        <v>1269</v>
      </c>
      <c r="F68" s="10" t="n">
        <v>1139</v>
      </c>
      <c r="G68" s="10" t="n">
        <v>814</v>
      </c>
      <c r="H68" s="10" t="n">
        <v>864</v>
      </c>
      <c r="I68" s="25" t="n">
        <v>8536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437</v>
      </c>
      <c r="D69" s="10" t="n">
        <v>213</v>
      </c>
      <c r="E69" s="10" t="n">
        <v>249</v>
      </c>
      <c r="F69" s="10" t="n">
        <v>115</v>
      </c>
      <c r="G69" s="10" t="n">
        <v>159</v>
      </c>
      <c r="H69" s="10" t="n">
        <v>271</v>
      </c>
      <c r="I69" s="25" t="n">
        <v>1444</v>
      </c>
      <c r="K69" s="32"/>
    </row>
    <row r="70" customFormat="false" ht="12.75" hidden="false" customHeight="true" outlineLevel="0" collapsed="false">
      <c r="A70" s="5" t="s">
        <v>94</v>
      </c>
      <c r="B70" s="5"/>
      <c r="C70" s="17"/>
      <c r="D70" s="10" t="n">
        <v>1</v>
      </c>
      <c r="E70" s="17"/>
      <c r="F70" s="17"/>
      <c r="G70" s="17"/>
      <c r="H70" s="17"/>
      <c r="I70" s="25" t="n">
        <v>1</v>
      </c>
      <c r="K70" s="32"/>
    </row>
    <row r="71" customFormat="false" ht="12.75" hidden="false" customHeight="true" outlineLevel="0" collapsed="false">
      <c r="A71" s="5" t="s">
        <v>95</v>
      </c>
      <c r="B71" s="5"/>
      <c r="C71" s="10" t="n">
        <v>0</v>
      </c>
      <c r="D71" s="17"/>
      <c r="E71" s="17"/>
      <c r="F71" s="17"/>
      <c r="G71" s="10" t="n">
        <v>1</v>
      </c>
      <c r="H71" s="17"/>
      <c r="I71" s="25" t="n">
        <v>1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3</v>
      </c>
      <c r="D72" s="10" t="n">
        <v>32</v>
      </c>
      <c r="E72" s="10" t="n">
        <v>47</v>
      </c>
      <c r="F72" s="10" t="n">
        <v>14</v>
      </c>
      <c r="G72" s="10" t="n">
        <v>26</v>
      </c>
      <c r="H72" s="10" t="n">
        <v>29</v>
      </c>
      <c r="I72" s="25" t="n">
        <v>271</v>
      </c>
      <c r="K72" s="32"/>
    </row>
    <row r="73" customFormat="false" ht="12.75" hidden="false" customHeight="true" outlineLevel="0" collapsed="false">
      <c r="A73" s="5" t="s">
        <v>100</v>
      </c>
      <c r="B73" s="5"/>
      <c r="C73" s="10" t="n">
        <v>3759</v>
      </c>
      <c r="D73" s="10" t="n">
        <v>1122</v>
      </c>
      <c r="E73" s="10" t="n">
        <v>1068</v>
      </c>
      <c r="F73" s="10" t="n">
        <v>976</v>
      </c>
      <c r="G73" s="10" t="n">
        <v>943</v>
      </c>
      <c r="H73" s="10" t="n">
        <v>576</v>
      </c>
      <c r="I73" s="25" t="n">
        <v>8444</v>
      </c>
      <c r="K73" s="32"/>
    </row>
    <row r="74" customFormat="false" ht="12.75" hidden="false" customHeight="true" outlineLevel="0" collapsed="false">
      <c r="A74" s="5" t="s">
        <v>101</v>
      </c>
      <c r="B74" s="5"/>
      <c r="C74" s="17"/>
      <c r="D74" s="17"/>
      <c r="E74" s="17"/>
      <c r="F74" s="17"/>
      <c r="G74" s="10" t="n">
        <v>1</v>
      </c>
      <c r="H74" s="17"/>
      <c r="I74" s="25" t="n">
        <v>1</v>
      </c>
      <c r="K74" s="32"/>
    </row>
    <row r="75" customFormat="false" ht="12.75" hidden="false" customHeight="true" outlineLevel="0" collapsed="false">
      <c r="A75" s="26" t="s">
        <v>102</v>
      </c>
      <c r="B75" s="26"/>
      <c r="C75" s="25" t="n">
        <v>7095</v>
      </c>
      <c r="D75" s="25" t="n">
        <v>3042</v>
      </c>
      <c r="E75" s="25" t="n">
        <v>2633</v>
      </c>
      <c r="F75" s="25" t="n">
        <v>2244</v>
      </c>
      <c r="G75" s="25" t="n">
        <v>1944</v>
      </c>
      <c r="H75" s="25" t="n">
        <v>1740</v>
      </c>
      <c r="I75" s="25" t="n">
        <v>18698</v>
      </c>
      <c r="K75" s="32"/>
    </row>
    <row r="76" customFormat="false" ht="12.75" hidden="false" customHeight="true" outlineLevel="0" collapsed="false">
      <c r="A76" s="5" t="s">
        <v>103</v>
      </c>
      <c r="B76" s="5"/>
      <c r="C76" s="10" t="n">
        <v>23</v>
      </c>
      <c r="D76" s="10" t="n">
        <v>22</v>
      </c>
      <c r="E76" s="10" t="n">
        <v>13</v>
      </c>
      <c r="F76" s="10" t="n">
        <v>5</v>
      </c>
      <c r="G76" s="10" t="n">
        <v>8</v>
      </c>
      <c r="H76" s="10" t="n">
        <v>21</v>
      </c>
      <c r="I76" s="25" t="n">
        <v>92</v>
      </c>
      <c r="K76" s="32"/>
    </row>
    <row r="77" customFormat="false" ht="12.75" hidden="false" customHeight="true" outlineLevel="0" collapsed="false">
      <c r="A77" s="5" t="s">
        <v>104</v>
      </c>
      <c r="B77" s="5"/>
      <c r="C77" s="10" t="n">
        <v>401</v>
      </c>
      <c r="D77" s="10" t="n">
        <v>277</v>
      </c>
      <c r="E77" s="10" t="n">
        <v>198</v>
      </c>
      <c r="F77" s="10" t="n">
        <v>121</v>
      </c>
      <c r="G77" s="10" t="n">
        <v>203</v>
      </c>
      <c r="H77" s="10" t="n">
        <v>216</v>
      </c>
      <c r="I77" s="25" t="n">
        <v>1416</v>
      </c>
      <c r="K77" s="32"/>
    </row>
    <row r="78" customFormat="false" ht="12.75" hidden="false" customHeight="true" outlineLevel="0" collapsed="false">
      <c r="A78" s="26" t="s">
        <v>132</v>
      </c>
      <c r="B78" s="26"/>
      <c r="C78" s="25" t="n">
        <v>424</v>
      </c>
      <c r="D78" s="25" t="n">
        <v>299</v>
      </c>
      <c r="E78" s="25" t="n">
        <v>211</v>
      </c>
      <c r="F78" s="25" t="n">
        <v>126</v>
      </c>
      <c r="G78" s="25" t="n">
        <v>211</v>
      </c>
      <c r="H78" s="25" t="n">
        <v>237</v>
      </c>
      <c r="I78" s="25" t="n">
        <v>1508</v>
      </c>
      <c r="K78" s="32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6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499</v>
      </c>
      <c r="D3" s="10" t="n">
        <v>1509</v>
      </c>
      <c r="E3" s="10" t="n">
        <v>1337</v>
      </c>
      <c r="F3" s="10" t="n">
        <v>1259</v>
      </c>
      <c r="G3" s="10" t="n">
        <v>929</v>
      </c>
      <c r="H3" s="10" t="n">
        <v>946</v>
      </c>
      <c r="I3" s="25" t="n">
        <v>9479</v>
      </c>
    </row>
    <row r="4" customFormat="false" ht="12.75" hidden="false" customHeight="true" outlineLevel="0" collapsed="false">
      <c r="A4" s="5" t="s">
        <v>22</v>
      </c>
      <c r="B4" s="5"/>
      <c r="C4" s="10" t="n">
        <v>3459</v>
      </c>
      <c r="D4" s="10" t="n">
        <v>1437</v>
      </c>
      <c r="E4" s="10" t="n">
        <v>1217</v>
      </c>
      <c r="F4" s="10" t="n">
        <v>967</v>
      </c>
      <c r="G4" s="10" t="n">
        <v>1061</v>
      </c>
      <c r="H4" s="10" t="n">
        <v>787</v>
      </c>
      <c r="I4" s="25" t="n">
        <v>8928</v>
      </c>
    </row>
    <row r="5" customFormat="false" ht="12.75" hidden="false" customHeight="true" outlineLevel="0" collapsed="false">
      <c r="A5" s="26" t="s">
        <v>23</v>
      </c>
      <c r="B5" s="26"/>
      <c r="C5" s="25" t="n">
        <v>6958</v>
      </c>
      <c r="D5" s="25" t="n">
        <v>2946</v>
      </c>
      <c r="E5" s="25" t="n">
        <v>2554</v>
      </c>
      <c r="F5" s="25" t="n">
        <v>2226</v>
      </c>
      <c r="G5" s="25" t="n">
        <v>1990</v>
      </c>
      <c r="H5" s="25" t="n">
        <v>1733</v>
      </c>
      <c r="I5" s="25" t="n">
        <v>18407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7"/>
      <c r="E6" s="17"/>
      <c r="F6" s="17"/>
      <c r="G6" s="10" t="n">
        <v>1</v>
      </c>
      <c r="H6" s="17"/>
      <c r="I6" s="25" t="n">
        <v>1</v>
      </c>
    </row>
    <row r="7" customFormat="false" ht="12.75" hidden="false" customHeight="true" outlineLevel="0" collapsed="false">
      <c r="A7" s="5"/>
      <c r="B7" s="5" t="s">
        <v>26</v>
      </c>
      <c r="C7" s="10" t="n">
        <v>209</v>
      </c>
      <c r="D7" s="10" t="n">
        <v>99</v>
      </c>
      <c r="E7" s="10" t="n">
        <v>112</v>
      </c>
      <c r="F7" s="10" t="n">
        <v>110</v>
      </c>
      <c r="G7" s="10" t="n">
        <v>80</v>
      </c>
      <c r="H7" s="10" t="n">
        <v>67</v>
      </c>
      <c r="I7" s="25" t="n">
        <v>677</v>
      </c>
    </row>
    <row r="8" customFormat="false" ht="12.75" hidden="false" customHeight="true" outlineLevel="0" collapsed="false">
      <c r="A8" s="5"/>
      <c r="B8" s="5" t="s">
        <v>27</v>
      </c>
      <c r="C8" s="10" t="n">
        <v>878</v>
      </c>
      <c r="D8" s="10" t="n">
        <v>434</v>
      </c>
      <c r="E8" s="10" t="n">
        <v>311</v>
      </c>
      <c r="F8" s="10" t="n">
        <v>320</v>
      </c>
      <c r="G8" s="10" t="n">
        <v>259</v>
      </c>
      <c r="H8" s="10" t="n">
        <v>231</v>
      </c>
      <c r="I8" s="25" t="n">
        <v>2433</v>
      </c>
    </row>
    <row r="9" customFormat="false" ht="12.75" hidden="false" customHeight="true" outlineLevel="0" collapsed="false">
      <c r="A9" s="5"/>
      <c r="B9" s="19" t="s">
        <v>24</v>
      </c>
      <c r="C9" s="20" t="n">
        <v>1087</v>
      </c>
      <c r="D9" s="20" t="n">
        <v>533</v>
      </c>
      <c r="E9" s="20" t="n">
        <v>423</v>
      </c>
      <c r="F9" s="20" t="n">
        <v>430</v>
      </c>
      <c r="G9" s="20" t="n">
        <v>340</v>
      </c>
      <c r="H9" s="20" t="n">
        <v>298</v>
      </c>
      <c r="I9" s="25" t="n">
        <v>3111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54</v>
      </c>
      <c r="D10" s="10" t="n">
        <v>330</v>
      </c>
      <c r="E10" s="10" t="n">
        <v>274</v>
      </c>
      <c r="F10" s="10" t="n">
        <v>266</v>
      </c>
      <c r="G10" s="10" t="n">
        <v>221</v>
      </c>
      <c r="H10" s="10" t="n">
        <v>189</v>
      </c>
      <c r="I10" s="25" t="n">
        <v>2134</v>
      </c>
    </row>
    <row r="11" customFormat="false" ht="12.75" hidden="false" customHeight="true" outlineLevel="0" collapsed="false">
      <c r="A11" s="5"/>
      <c r="B11" s="5" t="s">
        <v>30</v>
      </c>
      <c r="C11" s="10" t="n">
        <v>893</v>
      </c>
      <c r="D11" s="10" t="n">
        <v>305</v>
      </c>
      <c r="E11" s="10" t="n">
        <v>288</v>
      </c>
      <c r="F11" s="10" t="n">
        <v>257</v>
      </c>
      <c r="G11" s="10" t="n">
        <v>224</v>
      </c>
      <c r="H11" s="10" t="n">
        <v>189</v>
      </c>
      <c r="I11" s="25" t="n">
        <v>2156</v>
      </c>
    </row>
    <row r="12" customFormat="false" ht="12.75" hidden="false" customHeight="true" outlineLevel="0" collapsed="false">
      <c r="A12" s="5"/>
      <c r="B12" s="5" t="s">
        <v>31</v>
      </c>
      <c r="C12" s="10" t="n">
        <v>914</v>
      </c>
      <c r="D12" s="10" t="n">
        <v>409</v>
      </c>
      <c r="E12" s="10" t="n">
        <v>322</v>
      </c>
      <c r="F12" s="10" t="n">
        <v>290</v>
      </c>
      <c r="G12" s="10" t="n">
        <v>247</v>
      </c>
      <c r="H12" s="10" t="n">
        <v>208</v>
      </c>
      <c r="I12" s="25" t="n">
        <v>2390</v>
      </c>
    </row>
    <row r="13" customFormat="false" ht="12.75" hidden="false" customHeight="true" outlineLevel="0" collapsed="false">
      <c r="A13" s="5"/>
      <c r="B13" s="5" t="s">
        <v>32</v>
      </c>
      <c r="C13" s="10" t="n">
        <v>816</v>
      </c>
      <c r="D13" s="10" t="n">
        <v>392</v>
      </c>
      <c r="E13" s="10" t="n">
        <v>272</v>
      </c>
      <c r="F13" s="10" t="n">
        <v>287</v>
      </c>
      <c r="G13" s="10" t="n">
        <v>226</v>
      </c>
      <c r="H13" s="10" t="n">
        <v>177</v>
      </c>
      <c r="I13" s="25" t="n">
        <v>2170</v>
      </c>
    </row>
    <row r="14" customFormat="false" ht="12.75" hidden="false" customHeight="true" outlineLevel="0" collapsed="false">
      <c r="A14" s="5"/>
      <c r="B14" s="5" t="s">
        <v>33</v>
      </c>
      <c r="C14" s="10" t="n">
        <v>802</v>
      </c>
      <c r="D14" s="10" t="n">
        <v>317</v>
      </c>
      <c r="E14" s="10" t="n">
        <v>305</v>
      </c>
      <c r="F14" s="10" t="n">
        <v>287</v>
      </c>
      <c r="G14" s="10" t="n">
        <v>221</v>
      </c>
      <c r="H14" s="10" t="n">
        <v>240</v>
      </c>
      <c r="I14" s="25" t="n">
        <v>2172</v>
      </c>
    </row>
    <row r="15" customFormat="false" ht="12.75" hidden="false" customHeight="true" outlineLevel="0" collapsed="false">
      <c r="A15" s="5"/>
      <c r="B15" s="19" t="s">
        <v>28</v>
      </c>
      <c r="C15" s="20" t="n">
        <v>4279</v>
      </c>
      <c r="D15" s="20" t="n">
        <v>1753</v>
      </c>
      <c r="E15" s="20" t="n">
        <v>1461</v>
      </c>
      <c r="F15" s="20" t="n">
        <v>1387</v>
      </c>
      <c r="G15" s="20" t="n">
        <v>1139</v>
      </c>
      <c r="H15" s="20" t="n">
        <v>1003</v>
      </c>
      <c r="I15" s="25" t="n">
        <v>11022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67</v>
      </c>
      <c r="D16" s="10" t="n">
        <v>372</v>
      </c>
      <c r="E16" s="10" t="n">
        <v>342</v>
      </c>
      <c r="F16" s="10" t="n">
        <v>262</v>
      </c>
      <c r="G16" s="10" t="n">
        <v>276</v>
      </c>
      <c r="H16" s="10" t="n">
        <v>242</v>
      </c>
      <c r="I16" s="25" t="n">
        <v>2361</v>
      </c>
    </row>
    <row r="17" customFormat="false" ht="12.75" hidden="false" customHeight="true" outlineLevel="0" collapsed="false">
      <c r="A17" s="5"/>
      <c r="B17" s="5" t="s">
        <v>36</v>
      </c>
      <c r="C17" s="10" t="n">
        <v>696</v>
      </c>
      <c r="D17" s="10" t="n">
        <v>274</v>
      </c>
      <c r="E17" s="10" t="n">
        <v>307</v>
      </c>
      <c r="F17" s="10" t="n">
        <v>142</v>
      </c>
      <c r="G17" s="10" t="n">
        <v>228</v>
      </c>
      <c r="H17" s="10" t="n">
        <v>179</v>
      </c>
      <c r="I17" s="25" t="n">
        <v>1826</v>
      </c>
    </row>
    <row r="18" customFormat="false" ht="12.75" hidden="false" customHeight="true" outlineLevel="0" collapsed="false">
      <c r="A18" s="5"/>
      <c r="B18" s="5" t="s">
        <v>37</v>
      </c>
      <c r="C18" s="10" t="n">
        <v>29</v>
      </c>
      <c r="D18" s="10" t="n">
        <v>14</v>
      </c>
      <c r="E18" s="10" t="n">
        <v>21</v>
      </c>
      <c r="F18" s="10" t="n">
        <v>5</v>
      </c>
      <c r="G18" s="10" t="n">
        <v>7</v>
      </c>
      <c r="H18" s="10" t="n">
        <v>11</v>
      </c>
      <c r="I18" s="25" t="n">
        <v>87</v>
      </c>
    </row>
    <row r="19" customFormat="false" ht="12.75" hidden="false" customHeight="true" outlineLevel="0" collapsed="false">
      <c r="A19" s="5"/>
      <c r="B19" s="19" t="s">
        <v>34</v>
      </c>
      <c r="C19" s="20" t="n">
        <v>1592</v>
      </c>
      <c r="D19" s="20" t="n">
        <v>660</v>
      </c>
      <c r="E19" s="20" t="n">
        <v>670</v>
      </c>
      <c r="F19" s="20" t="n">
        <v>409</v>
      </c>
      <c r="G19" s="20" t="n">
        <v>511</v>
      </c>
      <c r="H19" s="20" t="n">
        <v>432</v>
      </c>
      <c r="I19" s="25" t="n">
        <v>4274</v>
      </c>
    </row>
    <row r="20" customFormat="false" ht="12.75" hidden="false" customHeight="true" outlineLevel="0" collapsed="false">
      <c r="A20" s="26" t="s">
        <v>38</v>
      </c>
      <c r="B20" s="26"/>
      <c r="C20" s="25" t="n">
        <v>6958</v>
      </c>
      <c r="D20" s="25" t="n">
        <v>2946</v>
      </c>
      <c r="E20" s="25" t="n">
        <v>2554</v>
      </c>
      <c r="F20" s="25" t="n">
        <v>2226</v>
      </c>
      <c r="G20" s="25" t="n">
        <v>1990</v>
      </c>
      <c r="H20" s="25" t="n">
        <v>1733</v>
      </c>
      <c r="I20" s="25" t="n">
        <v>18407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22</v>
      </c>
      <c r="D21" s="10" t="n">
        <v>11</v>
      </c>
      <c r="E21" s="10" t="n">
        <v>14</v>
      </c>
      <c r="F21" s="10" t="n">
        <v>14</v>
      </c>
      <c r="G21" s="10" t="n">
        <v>7</v>
      </c>
      <c r="H21" s="10" t="n">
        <v>6</v>
      </c>
      <c r="I21" s="25" t="n">
        <v>74</v>
      </c>
    </row>
    <row r="22" customFormat="false" ht="12.75" hidden="false" customHeight="true" outlineLevel="0" collapsed="false">
      <c r="A22" s="5"/>
      <c r="B22" s="5" t="s">
        <v>41</v>
      </c>
      <c r="C22" s="10" t="n">
        <v>83</v>
      </c>
      <c r="D22" s="10" t="n">
        <v>30</v>
      </c>
      <c r="E22" s="10" t="n">
        <v>40</v>
      </c>
      <c r="F22" s="10" t="n">
        <v>35</v>
      </c>
      <c r="G22" s="10" t="n">
        <v>22</v>
      </c>
      <c r="H22" s="10" t="n">
        <v>27</v>
      </c>
      <c r="I22" s="25" t="n">
        <v>237</v>
      </c>
    </row>
    <row r="23" customFormat="false" ht="12.75" hidden="false" customHeight="true" outlineLevel="0" collapsed="false">
      <c r="A23" s="5"/>
      <c r="B23" s="5" t="s">
        <v>42</v>
      </c>
      <c r="C23" s="10" t="n">
        <v>809</v>
      </c>
      <c r="D23" s="10" t="n">
        <v>429</v>
      </c>
      <c r="E23" s="10" t="n">
        <v>302</v>
      </c>
      <c r="F23" s="10" t="n">
        <v>321</v>
      </c>
      <c r="G23" s="10" t="n">
        <v>270</v>
      </c>
      <c r="H23" s="10" t="n">
        <v>216</v>
      </c>
      <c r="I23" s="25" t="n">
        <v>2347</v>
      </c>
    </row>
    <row r="24" customFormat="false" ht="12.75" hidden="false" customHeight="true" outlineLevel="0" collapsed="false">
      <c r="A24" s="5"/>
      <c r="B24" s="19" t="s">
        <v>39</v>
      </c>
      <c r="C24" s="20" t="n">
        <v>914</v>
      </c>
      <c r="D24" s="20" t="n">
        <v>470</v>
      </c>
      <c r="E24" s="20" t="n">
        <v>356</v>
      </c>
      <c r="F24" s="20" t="n">
        <v>370</v>
      </c>
      <c r="G24" s="20" t="n">
        <v>299</v>
      </c>
      <c r="H24" s="20" t="n">
        <v>249</v>
      </c>
      <c r="I24" s="25" t="n">
        <v>2658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59</v>
      </c>
      <c r="D25" s="10" t="n">
        <v>337</v>
      </c>
      <c r="E25" s="10" t="n">
        <v>292</v>
      </c>
      <c r="F25" s="10" t="n">
        <v>278</v>
      </c>
      <c r="G25" s="10" t="n">
        <v>222</v>
      </c>
      <c r="H25" s="10" t="n">
        <v>190</v>
      </c>
      <c r="I25" s="25" t="n">
        <v>2178</v>
      </c>
    </row>
    <row r="26" customFormat="false" ht="12.75" hidden="false" customHeight="true" outlineLevel="0" collapsed="false">
      <c r="A26" s="5"/>
      <c r="B26" s="5" t="s">
        <v>45</v>
      </c>
      <c r="C26" s="10" t="n">
        <v>881</v>
      </c>
      <c r="D26" s="10" t="n">
        <v>298</v>
      </c>
      <c r="E26" s="10" t="n">
        <v>281</v>
      </c>
      <c r="F26" s="10" t="n">
        <v>261</v>
      </c>
      <c r="G26" s="10" t="n">
        <v>215</v>
      </c>
      <c r="H26" s="10" t="n">
        <v>197</v>
      </c>
      <c r="I26" s="25" t="n">
        <v>2133</v>
      </c>
    </row>
    <row r="27" customFormat="false" ht="12.75" hidden="false" customHeight="true" outlineLevel="0" collapsed="false">
      <c r="A27" s="5"/>
      <c r="B27" s="5" t="s">
        <v>46</v>
      </c>
      <c r="C27" s="10" t="n">
        <v>953</v>
      </c>
      <c r="D27" s="10" t="n">
        <v>386</v>
      </c>
      <c r="E27" s="10" t="n">
        <v>326</v>
      </c>
      <c r="F27" s="10" t="n">
        <v>288</v>
      </c>
      <c r="G27" s="10" t="n">
        <v>248</v>
      </c>
      <c r="H27" s="10" t="n">
        <v>202</v>
      </c>
      <c r="I27" s="25" t="n">
        <v>2403</v>
      </c>
    </row>
    <row r="28" customFormat="false" ht="12.75" hidden="false" customHeight="true" outlineLevel="0" collapsed="false">
      <c r="A28" s="5"/>
      <c r="B28" s="5" t="s">
        <v>47</v>
      </c>
      <c r="C28" s="10" t="n">
        <v>801</v>
      </c>
      <c r="D28" s="10" t="n">
        <v>401</v>
      </c>
      <c r="E28" s="10" t="n">
        <v>270</v>
      </c>
      <c r="F28" s="10" t="n">
        <v>265</v>
      </c>
      <c r="G28" s="10" t="n">
        <v>235</v>
      </c>
      <c r="H28" s="10" t="n">
        <v>185</v>
      </c>
      <c r="I28" s="25" t="n">
        <v>2157</v>
      </c>
    </row>
    <row r="29" customFormat="false" ht="12.75" hidden="false" customHeight="true" outlineLevel="0" collapsed="false">
      <c r="A29" s="5"/>
      <c r="B29" s="5" t="s">
        <v>48</v>
      </c>
      <c r="C29" s="10" t="n">
        <v>783</v>
      </c>
      <c r="D29" s="10" t="n">
        <v>324</v>
      </c>
      <c r="E29" s="10" t="n">
        <v>303</v>
      </c>
      <c r="F29" s="10" t="n">
        <v>295</v>
      </c>
      <c r="G29" s="10" t="n">
        <v>221</v>
      </c>
      <c r="H29" s="10" t="n">
        <v>225</v>
      </c>
      <c r="I29" s="25" t="n">
        <v>2151</v>
      </c>
    </row>
    <row r="30" customFormat="false" ht="12.75" hidden="false" customHeight="true" outlineLevel="0" collapsed="false">
      <c r="A30" s="5"/>
      <c r="B30" s="5" t="s">
        <v>49</v>
      </c>
      <c r="C30" s="10" t="n">
        <v>870</v>
      </c>
      <c r="D30" s="10" t="n">
        <v>341</v>
      </c>
      <c r="E30" s="10" t="n">
        <v>299</v>
      </c>
      <c r="F30" s="10" t="n">
        <v>272</v>
      </c>
      <c r="G30" s="10" t="n">
        <v>253</v>
      </c>
      <c r="H30" s="10" t="n">
        <v>257</v>
      </c>
      <c r="I30" s="25" t="n">
        <v>2292</v>
      </c>
    </row>
    <row r="31" customFormat="false" ht="12.75" hidden="false" customHeight="true" outlineLevel="0" collapsed="false">
      <c r="A31" s="5"/>
      <c r="B31" s="19" t="s">
        <v>43</v>
      </c>
      <c r="C31" s="20" t="n">
        <v>5147</v>
      </c>
      <c r="D31" s="20" t="n">
        <v>2087</v>
      </c>
      <c r="E31" s="20" t="n">
        <v>1771</v>
      </c>
      <c r="F31" s="20" t="n">
        <v>1659</v>
      </c>
      <c r="G31" s="20" t="n">
        <v>1394</v>
      </c>
      <c r="H31" s="20" t="n">
        <v>1256</v>
      </c>
      <c r="I31" s="25" t="n">
        <v>13314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14</v>
      </c>
      <c r="D32" s="10" t="n">
        <v>341</v>
      </c>
      <c r="E32" s="10" t="n">
        <v>382</v>
      </c>
      <c r="F32" s="10" t="n">
        <v>180</v>
      </c>
      <c r="G32" s="10" t="n">
        <v>266</v>
      </c>
      <c r="H32" s="10" t="n">
        <v>202</v>
      </c>
      <c r="I32" s="25" t="n">
        <v>2185</v>
      </c>
    </row>
    <row r="33" customFormat="false" ht="12.75" hidden="false" customHeight="true" outlineLevel="0" collapsed="false">
      <c r="A33" s="5"/>
      <c r="B33" s="5" t="s">
        <v>52</v>
      </c>
      <c r="C33" s="10" t="n">
        <v>82</v>
      </c>
      <c r="D33" s="10" t="n">
        <v>48</v>
      </c>
      <c r="E33" s="10" t="n">
        <v>44</v>
      </c>
      <c r="F33" s="10" t="n">
        <v>17</v>
      </c>
      <c r="G33" s="10" t="n">
        <v>31</v>
      </c>
      <c r="H33" s="10" t="n">
        <v>26</v>
      </c>
      <c r="I33" s="25" t="n">
        <v>248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0" t="n">
        <v>1</v>
      </c>
      <c r="F34" s="17"/>
      <c r="G34" s="17"/>
      <c r="H34" s="17"/>
      <c r="I34" s="25" t="n">
        <v>2</v>
      </c>
    </row>
    <row r="35" customFormat="false" ht="12.75" hidden="false" customHeight="true" outlineLevel="0" collapsed="false">
      <c r="A35" s="5"/>
      <c r="B35" s="19" t="s">
        <v>50</v>
      </c>
      <c r="C35" s="20" t="n">
        <v>897</v>
      </c>
      <c r="D35" s="20" t="n">
        <v>389</v>
      </c>
      <c r="E35" s="20" t="n">
        <v>427</v>
      </c>
      <c r="F35" s="20" t="n">
        <v>197</v>
      </c>
      <c r="G35" s="20" t="n">
        <v>297</v>
      </c>
      <c r="H35" s="20" t="n">
        <v>228</v>
      </c>
      <c r="I35" s="25" t="n">
        <v>2435</v>
      </c>
    </row>
    <row r="36" customFormat="false" ht="12.75" hidden="false" customHeight="true" outlineLevel="0" collapsed="false">
      <c r="A36" s="26" t="s">
        <v>54</v>
      </c>
      <c r="B36" s="26"/>
      <c r="C36" s="25" t="n">
        <v>6958</v>
      </c>
      <c r="D36" s="25" t="n">
        <v>2946</v>
      </c>
      <c r="E36" s="25" t="n">
        <v>2554</v>
      </c>
      <c r="F36" s="25" t="n">
        <v>2226</v>
      </c>
      <c r="G36" s="25" t="n">
        <v>1990</v>
      </c>
      <c r="H36" s="25" t="n">
        <v>1733</v>
      </c>
      <c r="I36" s="25" t="n">
        <v>18407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4</v>
      </c>
      <c r="E37" s="10" t="n">
        <v>15</v>
      </c>
      <c r="F37" s="10" t="n">
        <v>32</v>
      </c>
      <c r="G37" s="17"/>
      <c r="H37" s="10" t="n">
        <v>1</v>
      </c>
      <c r="I37" s="25" t="n">
        <v>52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5867</v>
      </c>
      <c r="D38" s="10" t="n">
        <v>2473</v>
      </c>
      <c r="E38" s="10" t="n">
        <v>2316</v>
      </c>
      <c r="F38" s="10" t="n">
        <v>2001</v>
      </c>
      <c r="G38" s="10" t="n">
        <v>1768</v>
      </c>
      <c r="H38" s="10" t="n">
        <v>1495</v>
      </c>
      <c r="I38" s="25" t="n">
        <v>15920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1005</v>
      </c>
      <c r="D39" s="10" t="n">
        <v>392</v>
      </c>
      <c r="E39" s="10" t="n">
        <v>178</v>
      </c>
      <c r="F39" s="10" t="n">
        <v>154</v>
      </c>
      <c r="G39" s="10" t="n">
        <v>204</v>
      </c>
      <c r="H39" s="10" t="n">
        <v>199</v>
      </c>
      <c r="I39" s="25" t="n">
        <v>2132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86</v>
      </c>
      <c r="D40" s="10" t="n">
        <v>77</v>
      </c>
      <c r="E40" s="10" t="n">
        <v>45</v>
      </c>
      <c r="F40" s="10" t="n">
        <v>39</v>
      </c>
      <c r="G40" s="10" t="n">
        <v>18</v>
      </c>
      <c r="H40" s="10" t="n">
        <v>38</v>
      </c>
      <c r="I40" s="25" t="n">
        <v>303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6958</v>
      </c>
      <c r="D41" s="25" t="n">
        <v>2946</v>
      </c>
      <c r="E41" s="25" t="n">
        <v>2554</v>
      </c>
      <c r="F41" s="25" t="n">
        <v>2226</v>
      </c>
      <c r="G41" s="25" t="n">
        <v>1990</v>
      </c>
      <c r="H41" s="25" t="n">
        <v>1733</v>
      </c>
      <c r="I41" s="25" t="n">
        <v>18407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411</v>
      </c>
      <c r="D44" s="10" t="n">
        <v>166</v>
      </c>
      <c r="E44" s="10" t="n">
        <v>212</v>
      </c>
      <c r="F44" s="10" t="n">
        <v>231</v>
      </c>
      <c r="G44" s="10" t="n">
        <v>179</v>
      </c>
      <c r="H44" s="10" t="n">
        <v>67</v>
      </c>
      <c r="I44" s="25" t="n">
        <v>1266</v>
      </c>
    </row>
    <row r="45" customFormat="false" ht="12.75" hidden="false" customHeight="true" outlineLevel="0" collapsed="false">
      <c r="A45" s="5"/>
      <c r="B45" s="5" t="s">
        <v>58</v>
      </c>
      <c r="C45" s="10" t="n">
        <v>3007</v>
      </c>
      <c r="D45" s="10" t="n">
        <v>1047</v>
      </c>
      <c r="E45" s="10" t="n">
        <v>980</v>
      </c>
      <c r="F45" s="10" t="n">
        <v>955</v>
      </c>
      <c r="G45" s="10" t="n">
        <v>736</v>
      </c>
      <c r="H45" s="10" t="n">
        <v>662</v>
      </c>
      <c r="I45" s="25" t="n">
        <v>7387</v>
      </c>
    </row>
    <row r="46" customFormat="false" ht="12.75" hidden="false" customHeight="true" outlineLevel="0" collapsed="false">
      <c r="A46" s="5"/>
      <c r="B46" s="19" t="s">
        <v>56</v>
      </c>
      <c r="C46" s="20" t="n">
        <v>3418</v>
      </c>
      <c r="D46" s="20" t="n">
        <v>1213</v>
      </c>
      <c r="E46" s="20" t="n">
        <v>1192</v>
      </c>
      <c r="F46" s="20" t="n">
        <v>1186</v>
      </c>
      <c r="G46" s="20" t="n">
        <v>915</v>
      </c>
      <c r="H46" s="20" t="n">
        <v>729</v>
      </c>
      <c r="I46" s="25" t="n">
        <v>8653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190</v>
      </c>
      <c r="D47" s="10" t="n">
        <v>52</v>
      </c>
      <c r="E47" s="10" t="n">
        <v>74</v>
      </c>
      <c r="F47" s="10" t="n">
        <v>50</v>
      </c>
      <c r="G47" s="10" t="n">
        <v>35</v>
      </c>
      <c r="H47" s="10" t="n">
        <v>36</v>
      </c>
      <c r="I47" s="25" t="n">
        <v>437</v>
      </c>
    </row>
    <row r="48" customFormat="false" ht="12.75" hidden="false" customHeight="true" outlineLevel="0" collapsed="false">
      <c r="A48" s="5"/>
      <c r="B48" s="5" t="s">
        <v>61</v>
      </c>
      <c r="C48" s="10" t="n">
        <v>1443</v>
      </c>
      <c r="D48" s="10" t="n">
        <v>832</v>
      </c>
      <c r="E48" s="10" t="n">
        <v>687</v>
      </c>
      <c r="F48" s="10" t="n">
        <v>566</v>
      </c>
      <c r="G48" s="10" t="n">
        <v>529</v>
      </c>
      <c r="H48" s="10" t="n">
        <v>524</v>
      </c>
      <c r="I48" s="25" t="n">
        <v>4581</v>
      </c>
    </row>
    <row r="49" customFormat="false" ht="12.75" hidden="false" customHeight="true" outlineLevel="0" collapsed="false">
      <c r="A49" s="5"/>
      <c r="B49" s="5" t="s">
        <v>62</v>
      </c>
      <c r="C49" s="10" t="n">
        <v>514</v>
      </c>
      <c r="D49" s="10" t="n">
        <v>311</v>
      </c>
      <c r="E49" s="10" t="n">
        <v>206</v>
      </c>
      <c r="F49" s="10" t="n">
        <v>102</v>
      </c>
      <c r="G49" s="10" t="n">
        <v>164</v>
      </c>
      <c r="H49" s="10" t="n">
        <v>156</v>
      </c>
      <c r="I49" s="25" t="n">
        <v>1453</v>
      </c>
    </row>
    <row r="50" customFormat="false" ht="12.75" hidden="false" customHeight="true" outlineLevel="0" collapsed="false">
      <c r="A50" s="5"/>
      <c r="B50" s="5" t="s">
        <v>63</v>
      </c>
      <c r="C50" s="10" t="n">
        <v>981</v>
      </c>
      <c r="D50" s="10" t="n">
        <v>395</v>
      </c>
      <c r="E50" s="10" t="n">
        <v>274</v>
      </c>
      <c r="F50" s="10" t="n">
        <v>246</v>
      </c>
      <c r="G50" s="10" t="n">
        <v>262</v>
      </c>
      <c r="H50" s="10" t="n">
        <v>189</v>
      </c>
      <c r="I50" s="25" t="n">
        <v>2347</v>
      </c>
    </row>
    <row r="51" customFormat="false" ht="12.75" hidden="false" customHeight="true" outlineLevel="0" collapsed="false">
      <c r="A51" s="5"/>
      <c r="B51" s="5" t="s">
        <v>64</v>
      </c>
      <c r="C51" s="10" t="n">
        <v>165</v>
      </c>
      <c r="D51" s="10" t="n">
        <v>46</v>
      </c>
      <c r="E51" s="10" t="n">
        <v>61</v>
      </c>
      <c r="F51" s="10" t="n">
        <v>34</v>
      </c>
      <c r="G51" s="10" t="n">
        <v>44</v>
      </c>
      <c r="H51" s="10" t="n">
        <v>46</v>
      </c>
      <c r="I51" s="25" t="n">
        <v>396</v>
      </c>
    </row>
    <row r="52" customFormat="false" ht="12.75" hidden="false" customHeight="true" outlineLevel="0" collapsed="false">
      <c r="A52" s="5"/>
      <c r="B52" s="19" t="s">
        <v>59</v>
      </c>
      <c r="C52" s="20" t="n">
        <v>3293</v>
      </c>
      <c r="D52" s="20" t="n">
        <v>1636</v>
      </c>
      <c r="E52" s="20" t="n">
        <v>1302</v>
      </c>
      <c r="F52" s="20" t="n">
        <v>998</v>
      </c>
      <c r="G52" s="20" t="n">
        <v>1034</v>
      </c>
      <c r="H52" s="20" t="n">
        <v>951</v>
      </c>
      <c r="I52" s="25" t="n">
        <v>9214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90</v>
      </c>
      <c r="D53" s="10" t="n">
        <v>69</v>
      </c>
      <c r="E53" s="10" t="n">
        <v>49</v>
      </c>
      <c r="F53" s="10" t="n">
        <v>33</v>
      </c>
      <c r="G53" s="10" t="n">
        <v>32</v>
      </c>
      <c r="H53" s="10" t="n">
        <v>41</v>
      </c>
      <c r="I53" s="25" t="n">
        <v>414</v>
      </c>
    </row>
    <row r="54" customFormat="false" ht="12.75" hidden="false" customHeight="true" outlineLevel="0" collapsed="false">
      <c r="A54" s="5"/>
      <c r="B54" s="5" t="s">
        <v>67</v>
      </c>
      <c r="C54" s="10" t="n">
        <v>57</v>
      </c>
      <c r="D54" s="10" t="n">
        <v>27</v>
      </c>
      <c r="E54" s="10" t="n">
        <v>11</v>
      </c>
      <c r="F54" s="10" t="n">
        <v>9</v>
      </c>
      <c r="G54" s="10" t="n">
        <v>9</v>
      </c>
      <c r="H54" s="10" t="n">
        <v>12</v>
      </c>
      <c r="I54" s="25" t="n">
        <v>125</v>
      </c>
    </row>
    <row r="55" customFormat="false" ht="12.75" hidden="false" customHeight="true" outlineLevel="0" collapsed="false">
      <c r="A55" s="5"/>
      <c r="B55" s="19" t="s">
        <v>65</v>
      </c>
      <c r="C55" s="20" t="n">
        <v>247</v>
      </c>
      <c r="D55" s="20" t="n">
        <v>96</v>
      </c>
      <c r="E55" s="20" t="n">
        <v>60</v>
      </c>
      <c r="F55" s="20" t="n">
        <v>42</v>
      </c>
      <c r="G55" s="20" t="n">
        <v>41</v>
      </c>
      <c r="H55" s="20" t="n">
        <v>53</v>
      </c>
      <c r="I55" s="25" t="n">
        <v>539</v>
      </c>
    </row>
    <row r="56" customFormat="false" ht="12.75" hidden="false" customHeight="true" outlineLevel="0" collapsed="false">
      <c r="A56" s="26" t="s">
        <v>68</v>
      </c>
      <c r="B56" s="26"/>
      <c r="C56" s="25" t="n">
        <v>6958</v>
      </c>
      <c r="D56" s="25" t="n">
        <v>2946</v>
      </c>
      <c r="E56" s="25" t="n">
        <v>2554</v>
      </c>
      <c r="F56" s="25" t="n">
        <v>2226</v>
      </c>
      <c r="G56" s="25" t="n">
        <v>1990</v>
      </c>
      <c r="H56" s="25" t="n">
        <v>1733</v>
      </c>
      <c r="I56" s="25" t="n">
        <v>18407</v>
      </c>
    </row>
    <row r="57" customFormat="false" ht="12.75" hidden="false" customHeight="true" outlineLevel="0" collapsed="false">
      <c r="A57" s="5" t="s">
        <v>80</v>
      </c>
      <c r="B57" s="5"/>
      <c r="C57" s="10" t="n">
        <v>6323</v>
      </c>
      <c r="D57" s="10" t="n">
        <v>2639</v>
      </c>
      <c r="E57" s="10" t="n">
        <v>2320</v>
      </c>
      <c r="F57" s="10" t="n">
        <v>1987</v>
      </c>
      <c r="G57" s="10" t="n">
        <v>1800</v>
      </c>
      <c r="H57" s="10" t="n">
        <v>1570</v>
      </c>
      <c r="I57" s="25" t="n">
        <v>16639</v>
      </c>
    </row>
    <row r="58" customFormat="false" ht="12.75" hidden="false" customHeight="true" outlineLevel="0" collapsed="false">
      <c r="A58" s="5" t="s">
        <v>81</v>
      </c>
      <c r="B58" s="5"/>
      <c r="C58" s="10" t="n">
        <v>635</v>
      </c>
      <c r="D58" s="10" t="n">
        <v>307</v>
      </c>
      <c r="E58" s="10" t="n">
        <v>234</v>
      </c>
      <c r="F58" s="10" t="n">
        <v>239</v>
      </c>
      <c r="G58" s="10" t="n">
        <v>190</v>
      </c>
      <c r="H58" s="10" t="n">
        <v>163</v>
      </c>
      <c r="I58" s="25" t="n">
        <v>1768</v>
      </c>
    </row>
    <row r="59" customFormat="false" ht="12.75" hidden="false" customHeight="true" outlineLevel="0" collapsed="false">
      <c r="A59" s="26" t="s">
        <v>131</v>
      </c>
      <c r="B59" s="26"/>
      <c r="C59" s="25" t="n">
        <v>6958</v>
      </c>
      <c r="D59" s="25" t="n">
        <v>2946</v>
      </c>
      <c r="E59" s="25" t="n">
        <v>2554</v>
      </c>
      <c r="F59" s="25" t="n">
        <v>2226</v>
      </c>
      <c r="G59" s="25" t="n">
        <v>1990</v>
      </c>
      <c r="H59" s="25" t="n">
        <v>1733</v>
      </c>
      <c r="I59" s="25" t="n">
        <v>18407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014</v>
      </c>
      <c r="D60" s="10" t="n">
        <v>637</v>
      </c>
      <c r="E60" s="10" t="n">
        <v>546</v>
      </c>
      <c r="F60" s="10" t="n">
        <v>357</v>
      </c>
      <c r="G60" s="10" t="n">
        <v>524</v>
      </c>
      <c r="H60" s="10" t="n">
        <v>548</v>
      </c>
      <c r="I60" s="25" t="n">
        <v>3626</v>
      </c>
    </row>
    <row r="61" customFormat="false" ht="12.75" hidden="false" customHeight="true" outlineLevel="0" collapsed="false">
      <c r="A61" s="5"/>
      <c r="B61" s="5" t="s">
        <v>84</v>
      </c>
      <c r="C61" s="10" t="n">
        <v>1406</v>
      </c>
      <c r="D61" s="10" t="n">
        <v>742</v>
      </c>
      <c r="E61" s="10" t="n">
        <v>671</v>
      </c>
      <c r="F61" s="10" t="n">
        <v>594</v>
      </c>
      <c r="G61" s="10" t="n">
        <v>597</v>
      </c>
      <c r="H61" s="10" t="n">
        <v>419</v>
      </c>
      <c r="I61" s="25" t="n">
        <v>4429</v>
      </c>
    </row>
    <row r="62" customFormat="false" ht="12.75" hidden="false" customHeight="true" outlineLevel="0" collapsed="false">
      <c r="A62" s="5"/>
      <c r="B62" s="5" t="s">
        <v>85</v>
      </c>
      <c r="C62" s="10" t="n">
        <v>2384</v>
      </c>
      <c r="D62" s="10" t="n">
        <v>831</v>
      </c>
      <c r="E62" s="10" t="n">
        <v>663</v>
      </c>
      <c r="F62" s="10" t="n">
        <v>624</v>
      </c>
      <c r="G62" s="10" t="n">
        <v>441</v>
      </c>
      <c r="H62" s="10" t="n">
        <v>376</v>
      </c>
      <c r="I62" s="25" t="n">
        <v>5319</v>
      </c>
    </row>
    <row r="63" customFormat="false" ht="12.75" hidden="false" customHeight="true" outlineLevel="0" collapsed="false">
      <c r="A63" s="5"/>
      <c r="B63" s="19" t="s">
        <v>82</v>
      </c>
      <c r="C63" s="20" t="n">
        <v>4804</v>
      </c>
      <c r="D63" s="20" t="n">
        <v>2210</v>
      </c>
      <c r="E63" s="20" t="n">
        <v>1880</v>
      </c>
      <c r="F63" s="20" t="n">
        <v>1575</v>
      </c>
      <c r="G63" s="20" t="n">
        <v>1562</v>
      </c>
      <c r="H63" s="20" t="n">
        <v>1343</v>
      </c>
      <c r="I63" s="25" t="n">
        <v>13374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192</v>
      </c>
      <c r="D64" s="10" t="n">
        <v>420</v>
      </c>
      <c r="E64" s="10" t="n">
        <v>419</v>
      </c>
      <c r="F64" s="10" t="n">
        <v>399</v>
      </c>
      <c r="G64" s="10" t="n">
        <v>236</v>
      </c>
      <c r="H64" s="10" t="n">
        <v>257</v>
      </c>
      <c r="I64" s="25" t="n">
        <v>2923</v>
      </c>
    </row>
    <row r="65" customFormat="false" ht="12.75" hidden="false" customHeight="true" outlineLevel="0" collapsed="false">
      <c r="A65" s="5"/>
      <c r="B65" s="5" t="s">
        <v>88</v>
      </c>
      <c r="C65" s="10" t="n">
        <v>962</v>
      </c>
      <c r="D65" s="10" t="n">
        <v>316</v>
      </c>
      <c r="E65" s="10" t="n">
        <v>255</v>
      </c>
      <c r="F65" s="10" t="n">
        <v>252</v>
      </c>
      <c r="G65" s="10" t="n">
        <v>192</v>
      </c>
      <c r="H65" s="10" t="n">
        <v>133</v>
      </c>
      <c r="I65" s="25" t="n">
        <v>2110</v>
      </c>
    </row>
    <row r="66" customFormat="false" ht="12.75" hidden="false" customHeight="true" outlineLevel="0" collapsed="false">
      <c r="A66" s="5"/>
      <c r="B66" s="19" t="s">
        <v>86</v>
      </c>
      <c r="C66" s="20" t="n">
        <v>2154</v>
      </c>
      <c r="D66" s="20" t="n">
        <v>736</v>
      </c>
      <c r="E66" s="20" t="n">
        <v>674</v>
      </c>
      <c r="F66" s="20" t="n">
        <v>651</v>
      </c>
      <c r="G66" s="20" t="n">
        <v>428</v>
      </c>
      <c r="H66" s="20" t="n">
        <v>390</v>
      </c>
      <c r="I66" s="25" t="n">
        <v>5033</v>
      </c>
    </row>
    <row r="67" customFormat="false" ht="12.75" hidden="false" customHeight="true" outlineLevel="0" collapsed="false">
      <c r="A67" s="26" t="s">
        <v>89</v>
      </c>
      <c r="B67" s="26"/>
      <c r="C67" s="25" t="n">
        <v>6958</v>
      </c>
      <c r="D67" s="25" t="n">
        <v>2946</v>
      </c>
      <c r="E67" s="25" t="n">
        <v>2554</v>
      </c>
      <c r="F67" s="25" t="n">
        <v>2226</v>
      </c>
      <c r="G67" s="25" t="n">
        <v>1990</v>
      </c>
      <c r="H67" s="25" t="n">
        <v>1733</v>
      </c>
      <c r="I67" s="25" t="n">
        <v>18407</v>
      </c>
    </row>
    <row r="68" customFormat="false" ht="12.75" hidden="false" customHeight="true" outlineLevel="0" collapsed="false">
      <c r="A68" s="5" t="s">
        <v>90</v>
      </c>
      <c r="B68" s="5"/>
      <c r="C68" s="10" t="n">
        <v>2727</v>
      </c>
      <c r="D68" s="10" t="n">
        <v>1607</v>
      </c>
      <c r="E68" s="10" t="n">
        <v>1227</v>
      </c>
      <c r="F68" s="10" t="n">
        <v>1128</v>
      </c>
      <c r="G68" s="10" t="n">
        <v>845</v>
      </c>
      <c r="H68" s="10" t="n">
        <v>888</v>
      </c>
      <c r="I68" s="25" t="n">
        <v>8422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359</v>
      </c>
      <c r="D69" s="10" t="n">
        <v>201</v>
      </c>
      <c r="E69" s="10" t="n">
        <v>185</v>
      </c>
      <c r="F69" s="10" t="n">
        <v>85</v>
      </c>
      <c r="G69" s="10" t="n">
        <v>139</v>
      </c>
      <c r="H69" s="10" t="n">
        <v>247</v>
      </c>
      <c r="I69" s="25" t="n">
        <v>1216</v>
      </c>
      <c r="K69" s="32"/>
    </row>
    <row r="70" customFormat="false" ht="12.75" hidden="false" customHeight="true" outlineLevel="0" collapsed="false">
      <c r="A70" s="5" t="s">
        <v>94</v>
      </c>
      <c r="B70" s="5"/>
      <c r="C70" s="10" t="n">
        <v>5</v>
      </c>
      <c r="D70" s="17"/>
      <c r="E70" s="10" t="n">
        <v>1</v>
      </c>
      <c r="F70" s="17"/>
      <c r="G70" s="17"/>
      <c r="H70" s="17"/>
      <c r="I70" s="25" t="n">
        <v>6</v>
      </c>
      <c r="K70" s="32"/>
    </row>
    <row r="71" customFormat="false" ht="12.75" hidden="false" customHeight="true" outlineLevel="0" collapsed="false">
      <c r="A71" s="5" t="s">
        <v>95</v>
      </c>
      <c r="B71" s="5"/>
      <c r="C71" s="17"/>
      <c r="D71" s="17"/>
      <c r="E71" s="17"/>
      <c r="F71" s="17"/>
      <c r="G71" s="10" t="n">
        <v>1</v>
      </c>
      <c r="H71" s="17"/>
      <c r="I71" s="25" t="n">
        <v>1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8</v>
      </c>
      <c r="D72" s="10" t="n">
        <v>32</v>
      </c>
      <c r="E72" s="10" t="n">
        <v>47</v>
      </c>
      <c r="F72" s="10" t="n">
        <v>15</v>
      </c>
      <c r="G72" s="10" t="n">
        <v>30</v>
      </c>
      <c r="H72" s="10" t="n">
        <v>33</v>
      </c>
      <c r="I72" s="25" t="n">
        <v>285</v>
      </c>
      <c r="K72" s="32"/>
    </row>
    <row r="73" customFormat="false" ht="12.75" hidden="false" customHeight="true" outlineLevel="0" collapsed="false">
      <c r="A73" s="5" t="s">
        <v>100</v>
      </c>
      <c r="B73" s="5"/>
      <c r="C73" s="10" t="n">
        <v>3739</v>
      </c>
      <c r="D73" s="10" t="n">
        <v>1106</v>
      </c>
      <c r="E73" s="10" t="n">
        <v>1094</v>
      </c>
      <c r="F73" s="10" t="n">
        <v>998</v>
      </c>
      <c r="G73" s="10" t="n">
        <v>974</v>
      </c>
      <c r="H73" s="10" t="n">
        <v>565</v>
      </c>
      <c r="I73" s="25" t="n">
        <v>8476</v>
      </c>
      <c r="K73" s="32"/>
    </row>
    <row r="74" customFormat="false" ht="12.75" hidden="false" customHeight="true" outlineLevel="0" collapsed="false">
      <c r="A74" s="5" t="s">
        <v>101</v>
      </c>
      <c r="B74" s="5"/>
      <c r="C74" s="17"/>
      <c r="D74" s="17"/>
      <c r="E74" s="17"/>
      <c r="F74" s="17"/>
      <c r="G74" s="10" t="n">
        <v>1</v>
      </c>
      <c r="H74" s="17"/>
      <c r="I74" s="25" t="n">
        <v>1</v>
      </c>
      <c r="K74" s="32"/>
    </row>
    <row r="75" customFormat="false" ht="12.75" hidden="false" customHeight="true" outlineLevel="0" collapsed="false">
      <c r="A75" s="26" t="s">
        <v>102</v>
      </c>
      <c r="B75" s="26"/>
      <c r="C75" s="25" t="n">
        <v>6958</v>
      </c>
      <c r="D75" s="25" t="n">
        <v>2946</v>
      </c>
      <c r="E75" s="25" t="n">
        <v>2554</v>
      </c>
      <c r="F75" s="25" t="n">
        <v>2226</v>
      </c>
      <c r="G75" s="25" t="n">
        <v>1990</v>
      </c>
      <c r="H75" s="25" t="n">
        <v>1733</v>
      </c>
      <c r="I75" s="25" t="n">
        <v>18407</v>
      </c>
      <c r="K75" s="32"/>
    </row>
    <row r="76" customFormat="false" ht="12.75" hidden="false" customHeight="true" outlineLevel="0" collapsed="false">
      <c r="A76" s="5" t="s">
        <v>103</v>
      </c>
      <c r="B76" s="5"/>
      <c r="C76" s="10" t="n">
        <v>24</v>
      </c>
      <c r="D76" s="10" t="n">
        <v>16</v>
      </c>
      <c r="E76" s="10" t="n">
        <v>13</v>
      </c>
      <c r="F76" s="10" t="n">
        <v>1</v>
      </c>
      <c r="G76" s="10" t="n">
        <v>7</v>
      </c>
      <c r="H76" s="10" t="n">
        <v>14</v>
      </c>
      <c r="I76" s="25" t="n">
        <v>75</v>
      </c>
      <c r="K76" s="32"/>
    </row>
    <row r="77" customFormat="false" ht="12.75" hidden="false" customHeight="true" outlineLevel="0" collapsed="false">
      <c r="A77" s="5" t="s">
        <v>104</v>
      </c>
      <c r="B77" s="5"/>
      <c r="C77" s="10" t="n">
        <v>316</v>
      </c>
      <c r="D77" s="10" t="n">
        <v>180</v>
      </c>
      <c r="E77" s="10" t="n">
        <v>213</v>
      </c>
      <c r="F77" s="10" t="n">
        <v>164</v>
      </c>
      <c r="G77" s="10" t="n">
        <v>185</v>
      </c>
      <c r="H77" s="10" t="n">
        <v>187</v>
      </c>
      <c r="I77" s="25" t="n">
        <v>1245</v>
      </c>
      <c r="K77" s="32"/>
    </row>
    <row r="78" customFormat="false" ht="12.75" hidden="false" customHeight="true" outlineLevel="0" collapsed="false">
      <c r="A78" s="26" t="s">
        <v>132</v>
      </c>
      <c r="B78" s="26"/>
      <c r="C78" s="25" t="n">
        <v>340</v>
      </c>
      <c r="D78" s="25" t="n">
        <v>196</v>
      </c>
      <c r="E78" s="25" t="n">
        <v>226</v>
      </c>
      <c r="F78" s="25" t="n">
        <v>165</v>
      </c>
      <c r="G78" s="25" t="n">
        <v>192</v>
      </c>
      <c r="H78" s="25" t="n">
        <v>201</v>
      </c>
      <c r="I78" s="25" t="n">
        <v>1320</v>
      </c>
      <c r="K78" s="32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7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412</v>
      </c>
      <c r="D3" s="10" t="n">
        <v>1466</v>
      </c>
      <c r="E3" s="10" t="n">
        <v>1256</v>
      </c>
      <c r="F3" s="10" t="n">
        <v>1268</v>
      </c>
      <c r="G3" s="10" t="n">
        <v>928</v>
      </c>
      <c r="H3" s="10" t="n">
        <v>889</v>
      </c>
      <c r="I3" s="25" t="n">
        <v>9219</v>
      </c>
    </row>
    <row r="4" customFormat="false" ht="12.75" hidden="false" customHeight="true" outlineLevel="0" collapsed="false">
      <c r="A4" s="5" t="s">
        <v>22</v>
      </c>
      <c r="B4" s="5"/>
      <c r="C4" s="10" t="n">
        <v>3436</v>
      </c>
      <c r="D4" s="10" t="n">
        <v>1427</v>
      </c>
      <c r="E4" s="10" t="n">
        <v>1228</v>
      </c>
      <c r="F4" s="10" t="n">
        <v>1005</v>
      </c>
      <c r="G4" s="10" t="n">
        <v>1073</v>
      </c>
      <c r="H4" s="10" t="n">
        <v>781</v>
      </c>
      <c r="I4" s="25" t="n">
        <v>8950</v>
      </c>
    </row>
    <row r="5" customFormat="false" ht="12.75" hidden="false" customHeight="true" outlineLevel="0" collapsed="false">
      <c r="A5" s="26" t="s">
        <v>23</v>
      </c>
      <c r="B5" s="26"/>
      <c r="C5" s="25" t="n">
        <v>6848</v>
      </c>
      <c r="D5" s="25" t="n">
        <v>2893</v>
      </c>
      <c r="E5" s="25" t="n">
        <v>2484</v>
      </c>
      <c r="F5" s="25" t="n">
        <v>2273</v>
      </c>
      <c r="G5" s="25" t="n">
        <v>2001</v>
      </c>
      <c r="H5" s="25" t="n">
        <v>1670</v>
      </c>
      <c r="I5" s="25" t="n">
        <v>18169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0" t="n">
        <v>1</v>
      </c>
      <c r="E6" s="17"/>
      <c r="F6" s="17"/>
      <c r="G6" s="17"/>
      <c r="H6" s="17"/>
      <c r="I6" s="25" t="n">
        <v>1</v>
      </c>
    </row>
    <row r="7" customFormat="false" ht="12.75" hidden="false" customHeight="true" outlineLevel="0" collapsed="false">
      <c r="A7" s="5"/>
      <c r="B7" s="5" t="s">
        <v>26</v>
      </c>
      <c r="C7" s="10" t="n">
        <v>259</v>
      </c>
      <c r="D7" s="10" t="n">
        <v>119</v>
      </c>
      <c r="E7" s="10" t="n">
        <v>121</v>
      </c>
      <c r="F7" s="10" t="n">
        <v>123</v>
      </c>
      <c r="G7" s="10" t="n">
        <v>107</v>
      </c>
      <c r="H7" s="10" t="n">
        <v>73</v>
      </c>
      <c r="I7" s="25" t="n">
        <v>802</v>
      </c>
    </row>
    <row r="8" customFormat="false" ht="12.75" hidden="false" customHeight="true" outlineLevel="0" collapsed="false">
      <c r="A8" s="5"/>
      <c r="B8" s="5" t="s">
        <v>27</v>
      </c>
      <c r="C8" s="10" t="n">
        <v>876</v>
      </c>
      <c r="D8" s="10" t="n">
        <v>435</v>
      </c>
      <c r="E8" s="10" t="n">
        <v>317</v>
      </c>
      <c r="F8" s="10" t="n">
        <v>337</v>
      </c>
      <c r="G8" s="10" t="n">
        <v>294</v>
      </c>
      <c r="H8" s="10" t="n">
        <v>215</v>
      </c>
      <c r="I8" s="25" t="n">
        <v>2474</v>
      </c>
    </row>
    <row r="9" customFormat="false" ht="12.75" hidden="false" customHeight="true" outlineLevel="0" collapsed="false">
      <c r="A9" s="5"/>
      <c r="B9" s="19" t="s">
        <v>24</v>
      </c>
      <c r="C9" s="20" t="n">
        <v>1135</v>
      </c>
      <c r="D9" s="20" t="n">
        <v>555</v>
      </c>
      <c r="E9" s="20" t="n">
        <v>438</v>
      </c>
      <c r="F9" s="20" t="n">
        <v>460</v>
      </c>
      <c r="G9" s="20" t="n">
        <v>401</v>
      </c>
      <c r="H9" s="20" t="n">
        <v>288</v>
      </c>
      <c r="I9" s="25" t="n">
        <v>3277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27</v>
      </c>
      <c r="D10" s="10" t="n">
        <v>323</v>
      </c>
      <c r="E10" s="10" t="n">
        <v>273</v>
      </c>
      <c r="F10" s="10" t="n">
        <v>288</v>
      </c>
      <c r="G10" s="10" t="n">
        <v>216</v>
      </c>
      <c r="H10" s="10" t="n">
        <v>182</v>
      </c>
      <c r="I10" s="25" t="n">
        <v>2109</v>
      </c>
    </row>
    <row r="11" customFormat="false" ht="12.75" hidden="false" customHeight="true" outlineLevel="0" collapsed="false">
      <c r="A11" s="5"/>
      <c r="B11" s="5" t="s">
        <v>30</v>
      </c>
      <c r="C11" s="10" t="n">
        <v>872</v>
      </c>
      <c r="D11" s="10" t="n">
        <v>307</v>
      </c>
      <c r="E11" s="10" t="n">
        <v>270</v>
      </c>
      <c r="F11" s="10" t="n">
        <v>257</v>
      </c>
      <c r="G11" s="10" t="n">
        <v>221</v>
      </c>
      <c r="H11" s="10" t="n">
        <v>181</v>
      </c>
      <c r="I11" s="25" t="n">
        <v>2108</v>
      </c>
    </row>
    <row r="12" customFormat="false" ht="12.75" hidden="false" customHeight="true" outlineLevel="0" collapsed="false">
      <c r="A12" s="5"/>
      <c r="B12" s="5" t="s">
        <v>31</v>
      </c>
      <c r="C12" s="10" t="n">
        <v>880</v>
      </c>
      <c r="D12" s="10" t="n">
        <v>387</v>
      </c>
      <c r="E12" s="10" t="n">
        <v>304</v>
      </c>
      <c r="F12" s="10" t="n">
        <v>283</v>
      </c>
      <c r="G12" s="10" t="n">
        <v>238</v>
      </c>
      <c r="H12" s="10" t="n">
        <v>193</v>
      </c>
      <c r="I12" s="25" t="n">
        <v>2285</v>
      </c>
    </row>
    <row r="13" customFormat="false" ht="12.75" hidden="false" customHeight="true" outlineLevel="0" collapsed="false">
      <c r="A13" s="5"/>
      <c r="B13" s="5" t="s">
        <v>32</v>
      </c>
      <c r="C13" s="10" t="n">
        <v>790</v>
      </c>
      <c r="D13" s="10" t="n">
        <v>370</v>
      </c>
      <c r="E13" s="10" t="n">
        <v>273</v>
      </c>
      <c r="F13" s="10" t="n">
        <v>285</v>
      </c>
      <c r="G13" s="10" t="n">
        <v>218</v>
      </c>
      <c r="H13" s="10" t="n">
        <v>172</v>
      </c>
      <c r="I13" s="25" t="n">
        <v>2108</v>
      </c>
    </row>
    <row r="14" customFormat="false" ht="12.75" hidden="false" customHeight="true" outlineLevel="0" collapsed="false">
      <c r="A14" s="5"/>
      <c r="B14" s="5" t="s">
        <v>33</v>
      </c>
      <c r="C14" s="10" t="n">
        <v>782</v>
      </c>
      <c r="D14" s="10" t="n">
        <v>309</v>
      </c>
      <c r="E14" s="10" t="n">
        <v>298</v>
      </c>
      <c r="F14" s="10" t="n">
        <v>281</v>
      </c>
      <c r="G14" s="10" t="n">
        <v>209</v>
      </c>
      <c r="H14" s="10" t="n">
        <v>230</v>
      </c>
      <c r="I14" s="25" t="n">
        <v>2109</v>
      </c>
    </row>
    <row r="15" customFormat="false" ht="12.75" hidden="false" customHeight="true" outlineLevel="0" collapsed="false">
      <c r="A15" s="5"/>
      <c r="B15" s="19" t="s">
        <v>28</v>
      </c>
      <c r="C15" s="20" t="n">
        <v>4151</v>
      </c>
      <c r="D15" s="20" t="n">
        <v>1696</v>
      </c>
      <c r="E15" s="20" t="n">
        <v>1418</v>
      </c>
      <c r="F15" s="20" t="n">
        <v>1394</v>
      </c>
      <c r="G15" s="20" t="n">
        <v>1102</v>
      </c>
      <c r="H15" s="20" t="n">
        <v>958</v>
      </c>
      <c r="I15" s="25" t="n">
        <v>10719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40</v>
      </c>
      <c r="D16" s="10" t="n">
        <v>348</v>
      </c>
      <c r="E16" s="10" t="n">
        <v>317</v>
      </c>
      <c r="F16" s="10" t="n">
        <v>266</v>
      </c>
      <c r="G16" s="10" t="n">
        <v>268</v>
      </c>
      <c r="H16" s="10" t="n">
        <v>232</v>
      </c>
      <c r="I16" s="25" t="n">
        <v>2271</v>
      </c>
    </row>
    <row r="17" customFormat="false" ht="12.75" hidden="false" customHeight="true" outlineLevel="0" collapsed="false">
      <c r="A17" s="5"/>
      <c r="B17" s="5" t="s">
        <v>36</v>
      </c>
      <c r="C17" s="10" t="n">
        <v>691</v>
      </c>
      <c r="D17" s="10" t="n">
        <v>278</v>
      </c>
      <c r="E17" s="10" t="n">
        <v>294</v>
      </c>
      <c r="F17" s="10" t="n">
        <v>148</v>
      </c>
      <c r="G17" s="10" t="n">
        <v>224</v>
      </c>
      <c r="H17" s="10" t="n">
        <v>178</v>
      </c>
      <c r="I17" s="25" t="n">
        <v>1813</v>
      </c>
    </row>
    <row r="18" customFormat="false" ht="12.75" hidden="false" customHeight="true" outlineLevel="0" collapsed="false">
      <c r="A18" s="5"/>
      <c r="B18" s="5" t="s">
        <v>37</v>
      </c>
      <c r="C18" s="10" t="n">
        <v>31</v>
      </c>
      <c r="D18" s="10" t="n">
        <v>16</v>
      </c>
      <c r="E18" s="10" t="n">
        <v>17</v>
      </c>
      <c r="F18" s="10" t="n">
        <v>5</v>
      </c>
      <c r="G18" s="10" t="n">
        <v>6</v>
      </c>
      <c r="H18" s="10" t="n">
        <v>14</v>
      </c>
      <c r="I18" s="25" t="n">
        <v>89</v>
      </c>
    </row>
    <row r="19" customFormat="false" ht="12.75" hidden="false" customHeight="true" outlineLevel="0" collapsed="false">
      <c r="A19" s="5"/>
      <c r="B19" s="19" t="s">
        <v>34</v>
      </c>
      <c r="C19" s="20" t="n">
        <v>1562</v>
      </c>
      <c r="D19" s="20" t="n">
        <v>642</v>
      </c>
      <c r="E19" s="20" t="n">
        <v>628</v>
      </c>
      <c r="F19" s="20" t="n">
        <v>419</v>
      </c>
      <c r="G19" s="20" t="n">
        <v>498</v>
      </c>
      <c r="H19" s="20" t="n">
        <v>424</v>
      </c>
      <c r="I19" s="25" t="n">
        <v>4173</v>
      </c>
    </row>
    <row r="20" customFormat="false" ht="12.75" hidden="false" customHeight="true" outlineLevel="0" collapsed="false">
      <c r="A20" s="26" t="s">
        <v>38</v>
      </c>
      <c r="B20" s="26"/>
      <c r="C20" s="25" t="n">
        <v>6848</v>
      </c>
      <c r="D20" s="25" t="n">
        <v>2893</v>
      </c>
      <c r="E20" s="25" t="n">
        <v>2484</v>
      </c>
      <c r="F20" s="25" t="n">
        <v>2273</v>
      </c>
      <c r="G20" s="25" t="n">
        <v>2001</v>
      </c>
      <c r="H20" s="25" t="n">
        <v>1670</v>
      </c>
      <c r="I20" s="25" t="n">
        <v>18169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34</v>
      </c>
      <c r="D21" s="10" t="n">
        <v>16</v>
      </c>
      <c r="E21" s="10" t="n">
        <v>13</v>
      </c>
      <c r="F21" s="10" t="n">
        <v>22</v>
      </c>
      <c r="G21" s="10" t="n">
        <v>11</v>
      </c>
      <c r="H21" s="10" t="n">
        <v>5</v>
      </c>
      <c r="I21" s="25" t="n">
        <v>101</v>
      </c>
    </row>
    <row r="22" customFormat="false" ht="12.75" hidden="false" customHeight="true" outlineLevel="0" collapsed="false">
      <c r="A22" s="5"/>
      <c r="B22" s="5" t="s">
        <v>41</v>
      </c>
      <c r="C22" s="10" t="n">
        <v>98</v>
      </c>
      <c r="D22" s="10" t="n">
        <v>37</v>
      </c>
      <c r="E22" s="10" t="n">
        <v>49</v>
      </c>
      <c r="F22" s="10" t="n">
        <v>34</v>
      </c>
      <c r="G22" s="10" t="n">
        <v>28</v>
      </c>
      <c r="H22" s="10" t="n">
        <v>35</v>
      </c>
      <c r="I22" s="25" t="n">
        <v>281</v>
      </c>
    </row>
    <row r="23" customFormat="false" ht="12.75" hidden="false" customHeight="true" outlineLevel="0" collapsed="false">
      <c r="A23" s="5"/>
      <c r="B23" s="5" t="s">
        <v>42</v>
      </c>
      <c r="C23" s="10" t="n">
        <v>837</v>
      </c>
      <c r="D23" s="10" t="n">
        <v>439</v>
      </c>
      <c r="E23" s="10" t="n">
        <v>314</v>
      </c>
      <c r="F23" s="10" t="n">
        <v>345</v>
      </c>
      <c r="G23" s="10" t="n">
        <v>320</v>
      </c>
      <c r="H23" s="10" t="n">
        <v>203</v>
      </c>
      <c r="I23" s="25" t="n">
        <v>2458</v>
      </c>
    </row>
    <row r="24" customFormat="false" ht="12.75" hidden="false" customHeight="true" outlineLevel="0" collapsed="false">
      <c r="A24" s="5"/>
      <c r="B24" s="19" t="s">
        <v>39</v>
      </c>
      <c r="C24" s="20" t="n">
        <v>969</v>
      </c>
      <c r="D24" s="20" t="n">
        <v>492</v>
      </c>
      <c r="E24" s="20" t="n">
        <v>376</v>
      </c>
      <c r="F24" s="20" t="n">
        <v>401</v>
      </c>
      <c r="G24" s="20" t="n">
        <v>359</v>
      </c>
      <c r="H24" s="20" t="n">
        <v>243</v>
      </c>
      <c r="I24" s="25" t="n">
        <v>2840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29</v>
      </c>
      <c r="D25" s="10" t="n">
        <v>331</v>
      </c>
      <c r="E25" s="10" t="n">
        <v>281</v>
      </c>
      <c r="F25" s="10" t="n">
        <v>292</v>
      </c>
      <c r="G25" s="10" t="n">
        <v>212</v>
      </c>
      <c r="H25" s="10" t="n">
        <v>179</v>
      </c>
      <c r="I25" s="25" t="n">
        <v>2124</v>
      </c>
    </row>
    <row r="26" customFormat="false" ht="12.75" hidden="false" customHeight="true" outlineLevel="0" collapsed="false">
      <c r="A26" s="5"/>
      <c r="B26" s="5" t="s">
        <v>45</v>
      </c>
      <c r="C26" s="10" t="n">
        <v>854</v>
      </c>
      <c r="D26" s="10" t="n">
        <v>294</v>
      </c>
      <c r="E26" s="10" t="n">
        <v>267</v>
      </c>
      <c r="F26" s="10" t="n">
        <v>258</v>
      </c>
      <c r="G26" s="10" t="n">
        <v>219</v>
      </c>
      <c r="H26" s="10" t="n">
        <v>193</v>
      </c>
      <c r="I26" s="25" t="n">
        <v>2085</v>
      </c>
    </row>
    <row r="27" customFormat="false" ht="12.75" hidden="false" customHeight="true" outlineLevel="0" collapsed="false">
      <c r="A27" s="5"/>
      <c r="B27" s="5" t="s">
        <v>46</v>
      </c>
      <c r="C27" s="10" t="n">
        <v>909</v>
      </c>
      <c r="D27" s="10" t="n">
        <v>367</v>
      </c>
      <c r="E27" s="10" t="n">
        <v>313</v>
      </c>
      <c r="F27" s="10" t="n">
        <v>296</v>
      </c>
      <c r="G27" s="10" t="n">
        <v>237</v>
      </c>
      <c r="H27" s="10" t="n">
        <v>191</v>
      </c>
      <c r="I27" s="25" t="n">
        <v>2313</v>
      </c>
    </row>
    <row r="28" customFormat="false" ht="12.75" hidden="false" customHeight="true" outlineLevel="0" collapsed="false">
      <c r="A28" s="5"/>
      <c r="B28" s="5" t="s">
        <v>47</v>
      </c>
      <c r="C28" s="10" t="n">
        <v>793</v>
      </c>
      <c r="D28" s="10" t="n">
        <v>384</v>
      </c>
      <c r="E28" s="10" t="n">
        <v>263</v>
      </c>
      <c r="F28" s="10" t="n">
        <v>257</v>
      </c>
      <c r="G28" s="10" t="n">
        <v>227</v>
      </c>
      <c r="H28" s="10" t="n">
        <v>181</v>
      </c>
      <c r="I28" s="25" t="n">
        <v>2105</v>
      </c>
    </row>
    <row r="29" customFormat="false" ht="12.75" hidden="false" customHeight="true" outlineLevel="0" collapsed="false">
      <c r="A29" s="5"/>
      <c r="B29" s="5" t="s">
        <v>48</v>
      </c>
      <c r="C29" s="10" t="n">
        <v>767</v>
      </c>
      <c r="D29" s="10" t="n">
        <v>312</v>
      </c>
      <c r="E29" s="10" t="n">
        <v>299</v>
      </c>
      <c r="F29" s="10" t="n">
        <v>293</v>
      </c>
      <c r="G29" s="10" t="n">
        <v>206</v>
      </c>
      <c r="H29" s="10" t="n">
        <v>210</v>
      </c>
      <c r="I29" s="25" t="n">
        <v>2087</v>
      </c>
    </row>
    <row r="30" customFormat="false" ht="12.75" hidden="false" customHeight="true" outlineLevel="0" collapsed="false">
      <c r="A30" s="5"/>
      <c r="B30" s="5" t="s">
        <v>49</v>
      </c>
      <c r="C30" s="10" t="n">
        <v>843</v>
      </c>
      <c r="D30" s="10" t="n">
        <v>328</v>
      </c>
      <c r="E30" s="10" t="n">
        <v>286</v>
      </c>
      <c r="F30" s="10" t="n">
        <v>270</v>
      </c>
      <c r="G30" s="10" t="n">
        <v>250</v>
      </c>
      <c r="H30" s="10" t="n">
        <v>243</v>
      </c>
      <c r="I30" s="25" t="n">
        <v>2220</v>
      </c>
    </row>
    <row r="31" customFormat="false" ht="12.75" hidden="false" customHeight="true" outlineLevel="0" collapsed="false">
      <c r="A31" s="5"/>
      <c r="B31" s="19" t="s">
        <v>43</v>
      </c>
      <c r="C31" s="20" t="n">
        <v>4995</v>
      </c>
      <c r="D31" s="20" t="n">
        <v>2016</v>
      </c>
      <c r="E31" s="20" t="n">
        <v>1709</v>
      </c>
      <c r="F31" s="20" t="n">
        <v>1666</v>
      </c>
      <c r="G31" s="20" t="n">
        <v>1351</v>
      </c>
      <c r="H31" s="20" t="n">
        <v>1197</v>
      </c>
      <c r="I31" s="25" t="n">
        <v>12934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00</v>
      </c>
      <c r="D32" s="10" t="n">
        <v>337</v>
      </c>
      <c r="E32" s="10" t="n">
        <v>360</v>
      </c>
      <c r="F32" s="10" t="n">
        <v>188</v>
      </c>
      <c r="G32" s="10" t="n">
        <v>264</v>
      </c>
      <c r="H32" s="10" t="n">
        <v>202</v>
      </c>
      <c r="I32" s="25" t="n">
        <v>2151</v>
      </c>
    </row>
    <row r="33" customFormat="false" ht="12.75" hidden="false" customHeight="true" outlineLevel="0" collapsed="false">
      <c r="A33" s="5"/>
      <c r="B33" s="5" t="s">
        <v>52</v>
      </c>
      <c r="C33" s="10" t="n">
        <v>83</v>
      </c>
      <c r="D33" s="10" t="n">
        <v>48</v>
      </c>
      <c r="E33" s="10" t="n">
        <v>39</v>
      </c>
      <c r="F33" s="10" t="n">
        <v>18</v>
      </c>
      <c r="G33" s="10" t="n">
        <v>27</v>
      </c>
      <c r="H33" s="10" t="n">
        <v>28</v>
      </c>
      <c r="I33" s="25" t="n">
        <v>243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0" t="n">
        <v>0</v>
      </c>
      <c r="F34" s="17"/>
      <c r="G34" s="17"/>
      <c r="H34" s="17"/>
      <c r="I34" s="25" t="n">
        <v>1</v>
      </c>
    </row>
    <row r="35" customFormat="false" ht="12.75" hidden="false" customHeight="true" outlineLevel="0" collapsed="false">
      <c r="A35" s="5"/>
      <c r="B35" s="19" t="s">
        <v>50</v>
      </c>
      <c r="C35" s="20" t="n">
        <v>884</v>
      </c>
      <c r="D35" s="20" t="n">
        <v>385</v>
      </c>
      <c r="E35" s="20" t="n">
        <v>399</v>
      </c>
      <c r="F35" s="20" t="n">
        <v>206</v>
      </c>
      <c r="G35" s="20" t="n">
        <v>291</v>
      </c>
      <c r="H35" s="20" t="n">
        <v>230</v>
      </c>
      <c r="I35" s="25" t="n">
        <v>2395</v>
      </c>
    </row>
    <row r="36" customFormat="false" ht="12.75" hidden="false" customHeight="true" outlineLevel="0" collapsed="false">
      <c r="A36" s="26" t="s">
        <v>54</v>
      </c>
      <c r="B36" s="26"/>
      <c r="C36" s="25" t="n">
        <v>6848</v>
      </c>
      <c r="D36" s="25" t="n">
        <v>2893</v>
      </c>
      <c r="E36" s="25" t="n">
        <v>2484</v>
      </c>
      <c r="F36" s="25" t="n">
        <v>2273</v>
      </c>
      <c r="G36" s="25" t="n">
        <v>2001</v>
      </c>
      <c r="H36" s="25" t="n">
        <v>1670</v>
      </c>
      <c r="I36" s="25" t="n">
        <v>18169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4</v>
      </c>
      <c r="E37" s="10" t="n">
        <v>14</v>
      </c>
      <c r="F37" s="10" t="n">
        <v>31</v>
      </c>
      <c r="G37" s="17"/>
      <c r="H37" s="10" t="n">
        <v>3</v>
      </c>
      <c r="I37" s="25" t="n">
        <v>52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5769</v>
      </c>
      <c r="D38" s="10" t="n">
        <v>2421</v>
      </c>
      <c r="E38" s="10" t="n">
        <v>2241</v>
      </c>
      <c r="F38" s="10" t="n">
        <v>2037</v>
      </c>
      <c r="G38" s="10" t="n">
        <v>1766</v>
      </c>
      <c r="H38" s="10" t="n">
        <v>1443</v>
      </c>
      <c r="I38" s="25" t="n">
        <v>15677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989</v>
      </c>
      <c r="D39" s="10" t="n">
        <v>394</v>
      </c>
      <c r="E39" s="10" t="n">
        <v>177</v>
      </c>
      <c r="F39" s="10" t="n">
        <v>166</v>
      </c>
      <c r="G39" s="10" t="n">
        <v>213</v>
      </c>
      <c r="H39" s="10" t="n">
        <v>191</v>
      </c>
      <c r="I39" s="25" t="n">
        <v>2130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90</v>
      </c>
      <c r="D40" s="10" t="n">
        <v>74</v>
      </c>
      <c r="E40" s="10" t="n">
        <v>52</v>
      </c>
      <c r="F40" s="10" t="n">
        <v>39</v>
      </c>
      <c r="G40" s="10" t="n">
        <v>22</v>
      </c>
      <c r="H40" s="10" t="n">
        <v>33</v>
      </c>
      <c r="I40" s="25" t="n">
        <v>310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6848</v>
      </c>
      <c r="D41" s="25" t="n">
        <v>2893</v>
      </c>
      <c r="E41" s="25" t="n">
        <v>2484</v>
      </c>
      <c r="F41" s="25" t="n">
        <v>2273</v>
      </c>
      <c r="G41" s="25" t="n">
        <v>2001</v>
      </c>
      <c r="H41" s="25" t="n">
        <v>1670</v>
      </c>
      <c r="I41" s="25" t="n">
        <v>18169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397</v>
      </c>
      <c r="D44" s="10" t="n">
        <v>158</v>
      </c>
      <c r="E44" s="10" t="n">
        <v>211</v>
      </c>
      <c r="F44" s="10" t="n">
        <v>236</v>
      </c>
      <c r="G44" s="10" t="n">
        <v>181</v>
      </c>
      <c r="H44" s="10" t="n">
        <v>71</v>
      </c>
      <c r="I44" s="25" t="n">
        <v>1254</v>
      </c>
    </row>
    <row r="45" customFormat="false" ht="12.75" hidden="false" customHeight="true" outlineLevel="0" collapsed="false">
      <c r="A45" s="5"/>
      <c r="B45" s="5" t="s">
        <v>58</v>
      </c>
      <c r="C45" s="10" t="n">
        <v>2919</v>
      </c>
      <c r="D45" s="10" t="n">
        <v>1000</v>
      </c>
      <c r="E45" s="10" t="n">
        <v>957</v>
      </c>
      <c r="F45" s="10" t="n">
        <v>972</v>
      </c>
      <c r="G45" s="10" t="n">
        <v>751</v>
      </c>
      <c r="H45" s="10" t="n">
        <v>629</v>
      </c>
      <c r="I45" s="25" t="n">
        <v>7228</v>
      </c>
    </row>
    <row r="46" customFormat="false" ht="12.75" hidden="false" customHeight="true" outlineLevel="0" collapsed="false">
      <c r="A46" s="5"/>
      <c r="B46" s="19" t="s">
        <v>56</v>
      </c>
      <c r="C46" s="20" t="n">
        <v>3316</v>
      </c>
      <c r="D46" s="20" t="n">
        <v>1158</v>
      </c>
      <c r="E46" s="20" t="n">
        <v>1168</v>
      </c>
      <c r="F46" s="20" t="n">
        <v>1208</v>
      </c>
      <c r="G46" s="20" t="n">
        <v>932</v>
      </c>
      <c r="H46" s="20" t="n">
        <v>700</v>
      </c>
      <c r="I46" s="25" t="n">
        <v>8482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193</v>
      </c>
      <c r="D47" s="10" t="n">
        <v>55</v>
      </c>
      <c r="E47" s="10" t="n">
        <v>69</v>
      </c>
      <c r="F47" s="10" t="n">
        <v>54</v>
      </c>
      <c r="G47" s="10" t="n">
        <v>44</v>
      </c>
      <c r="H47" s="10" t="n">
        <v>38</v>
      </c>
      <c r="I47" s="25" t="n">
        <v>453</v>
      </c>
    </row>
    <row r="48" customFormat="false" ht="12.75" hidden="false" customHeight="true" outlineLevel="0" collapsed="false">
      <c r="A48" s="5"/>
      <c r="B48" s="5" t="s">
        <v>61</v>
      </c>
      <c r="C48" s="10" t="n">
        <v>1440</v>
      </c>
      <c r="D48" s="10" t="n">
        <v>814</v>
      </c>
      <c r="E48" s="10" t="n">
        <v>642</v>
      </c>
      <c r="F48" s="10" t="n">
        <v>563</v>
      </c>
      <c r="G48" s="10" t="n">
        <v>510</v>
      </c>
      <c r="H48" s="10" t="n">
        <v>505</v>
      </c>
      <c r="I48" s="25" t="n">
        <v>4474</v>
      </c>
    </row>
    <row r="49" customFormat="false" ht="12.75" hidden="false" customHeight="true" outlineLevel="0" collapsed="false">
      <c r="A49" s="5"/>
      <c r="B49" s="5" t="s">
        <v>62</v>
      </c>
      <c r="C49" s="10" t="n">
        <v>516</v>
      </c>
      <c r="D49" s="10" t="n">
        <v>312</v>
      </c>
      <c r="E49" s="10" t="n">
        <v>207</v>
      </c>
      <c r="F49" s="10" t="n">
        <v>108</v>
      </c>
      <c r="G49" s="10" t="n">
        <v>165</v>
      </c>
      <c r="H49" s="10" t="n">
        <v>145</v>
      </c>
      <c r="I49" s="25" t="n">
        <v>1453</v>
      </c>
    </row>
    <row r="50" customFormat="false" ht="12.75" hidden="false" customHeight="true" outlineLevel="0" collapsed="false">
      <c r="A50" s="5"/>
      <c r="B50" s="5" t="s">
        <v>63</v>
      </c>
      <c r="C50" s="10" t="n">
        <v>979</v>
      </c>
      <c r="D50" s="10" t="n">
        <v>404</v>
      </c>
      <c r="E50" s="10" t="n">
        <v>279</v>
      </c>
      <c r="F50" s="10" t="n">
        <v>259</v>
      </c>
      <c r="G50" s="10" t="n">
        <v>260</v>
      </c>
      <c r="H50" s="10" t="n">
        <v>190</v>
      </c>
      <c r="I50" s="25" t="n">
        <v>2371</v>
      </c>
    </row>
    <row r="51" customFormat="false" ht="12.75" hidden="false" customHeight="true" outlineLevel="0" collapsed="false">
      <c r="A51" s="5"/>
      <c r="B51" s="5" t="s">
        <v>64</v>
      </c>
      <c r="C51" s="10" t="n">
        <v>160</v>
      </c>
      <c r="D51" s="10" t="n">
        <v>53</v>
      </c>
      <c r="E51" s="10" t="n">
        <v>52</v>
      </c>
      <c r="F51" s="10" t="n">
        <v>36</v>
      </c>
      <c r="G51" s="10" t="n">
        <v>44</v>
      </c>
      <c r="H51" s="10" t="n">
        <v>42</v>
      </c>
      <c r="I51" s="25" t="n">
        <v>387</v>
      </c>
    </row>
    <row r="52" customFormat="false" ht="12.75" hidden="false" customHeight="true" outlineLevel="0" collapsed="false">
      <c r="A52" s="5"/>
      <c r="B52" s="19" t="s">
        <v>59</v>
      </c>
      <c r="C52" s="20" t="n">
        <v>3288</v>
      </c>
      <c r="D52" s="20" t="n">
        <v>1638</v>
      </c>
      <c r="E52" s="20" t="n">
        <v>1249</v>
      </c>
      <c r="F52" s="20" t="n">
        <v>1020</v>
      </c>
      <c r="G52" s="20" t="n">
        <v>1023</v>
      </c>
      <c r="H52" s="20" t="n">
        <v>920</v>
      </c>
      <c r="I52" s="25" t="n">
        <v>9138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190</v>
      </c>
      <c r="D53" s="10" t="n">
        <v>67</v>
      </c>
      <c r="E53" s="10" t="n">
        <v>56</v>
      </c>
      <c r="F53" s="10" t="n">
        <v>38</v>
      </c>
      <c r="G53" s="10" t="n">
        <v>34</v>
      </c>
      <c r="H53" s="10" t="n">
        <v>41</v>
      </c>
      <c r="I53" s="25" t="n">
        <v>426</v>
      </c>
    </row>
    <row r="54" customFormat="false" ht="12.75" hidden="false" customHeight="true" outlineLevel="0" collapsed="false">
      <c r="A54" s="5"/>
      <c r="B54" s="5" t="s">
        <v>67</v>
      </c>
      <c r="C54" s="10" t="n">
        <v>54</v>
      </c>
      <c r="D54" s="10" t="n">
        <v>29</v>
      </c>
      <c r="E54" s="10" t="n">
        <v>11</v>
      </c>
      <c r="F54" s="10" t="n">
        <v>7</v>
      </c>
      <c r="G54" s="10" t="n">
        <v>12</v>
      </c>
      <c r="H54" s="10" t="n">
        <v>9</v>
      </c>
      <c r="I54" s="25" t="n">
        <v>122</v>
      </c>
    </row>
    <row r="55" customFormat="false" ht="12.75" hidden="false" customHeight="true" outlineLevel="0" collapsed="false">
      <c r="A55" s="5"/>
      <c r="B55" s="19" t="s">
        <v>65</v>
      </c>
      <c r="C55" s="20" t="n">
        <v>244</v>
      </c>
      <c r="D55" s="20" t="n">
        <v>96</v>
      </c>
      <c r="E55" s="20" t="n">
        <v>67</v>
      </c>
      <c r="F55" s="20" t="n">
        <v>45</v>
      </c>
      <c r="G55" s="20" t="n">
        <v>46</v>
      </c>
      <c r="H55" s="20" t="n">
        <v>50</v>
      </c>
      <c r="I55" s="25" t="n">
        <v>548</v>
      </c>
    </row>
    <row r="56" customFormat="false" ht="12.75" hidden="false" customHeight="true" outlineLevel="0" collapsed="false">
      <c r="A56" s="26" t="s">
        <v>68</v>
      </c>
      <c r="B56" s="26"/>
      <c r="C56" s="25" t="n">
        <v>6848</v>
      </c>
      <c r="D56" s="25" t="n">
        <v>2893</v>
      </c>
      <c r="E56" s="25" t="n">
        <v>2484</v>
      </c>
      <c r="F56" s="25" t="n">
        <v>2273</v>
      </c>
      <c r="G56" s="25" t="n">
        <v>2001</v>
      </c>
      <c r="H56" s="25" t="n">
        <v>1670</v>
      </c>
      <c r="I56" s="25" t="n">
        <v>18169</v>
      </c>
    </row>
    <row r="57" customFormat="false" ht="12.75" hidden="false" customHeight="true" outlineLevel="0" collapsed="false">
      <c r="A57" s="5" t="s">
        <v>80</v>
      </c>
      <c r="B57" s="5"/>
      <c r="C57" s="10" t="n">
        <v>6152</v>
      </c>
      <c r="D57" s="10" t="n">
        <v>2557</v>
      </c>
      <c r="E57" s="10" t="n">
        <v>2227</v>
      </c>
      <c r="F57" s="10" t="n">
        <v>1996</v>
      </c>
      <c r="G57" s="10" t="n">
        <v>1759</v>
      </c>
      <c r="H57" s="10" t="n">
        <v>1505</v>
      </c>
      <c r="I57" s="25" t="n">
        <v>16196</v>
      </c>
    </row>
    <row r="58" customFormat="false" ht="12.75" hidden="false" customHeight="true" outlineLevel="0" collapsed="false">
      <c r="A58" s="5" t="s">
        <v>81</v>
      </c>
      <c r="B58" s="5"/>
      <c r="C58" s="10" t="n">
        <v>696</v>
      </c>
      <c r="D58" s="10" t="n">
        <v>336</v>
      </c>
      <c r="E58" s="10" t="n">
        <v>257</v>
      </c>
      <c r="F58" s="10" t="n">
        <v>277</v>
      </c>
      <c r="G58" s="10" t="n">
        <v>242</v>
      </c>
      <c r="H58" s="10" t="n">
        <v>165</v>
      </c>
      <c r="I58" s="25" t="n">
        <v>1973</v>
      </c>
    </row>
    <row r="59" customFormat="false" ht="12.75" hidden="false" customHeight="true" outlineLevel="0" collapsed="false">
      <c r="A59" s="26" t="s">
        <v>131</v>
      </c>
      <c r="B59" s="26"/>
      <c r="C59" s="25" t="n">
        <v>6848</v>
      </c>
      <c r="D59" s="25" t="n">
        <v>2893</v>
      </c>
      <c r="E59" s="25" t="n">
        <v>2484</v>
      </c>
      <c r="F59" s="25" t="n">
        <v>2273</v>
      </c>
      <c r="G59" s="25" t="n">
        <v>2001</v>
      </c>
      <c r="H59" s="25" t="n">
        <v>1670</v>
      </c>
      <c r="I59" s="25" t="n">
        <v>18169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079</v>
      </c>
      <c r="D60" s="10" t="n">
        <v>667</v>
      </c>
      <c r="E60" s="10" t="n">
        <v>654</v>
      </c>
      <c r="F60" s="10" t="n">
        <v>449</v>
      </c>
      <c r="G60" s="10" t="n">
        <v>553</v>
      </c>
      <c r="H60" s="10" t="n">
        <v>504</v>
      </c>
      <c r="I60" s="25" t="n">
        <v>3906</v>
      </c>
    </row>
    <row r="61" customFormat="false" ht="12.75" hidden="false" customHeight="true" outlineLevel="0" collapsed="false">
      <c r="A61" s="5"/>
      <c r="B61" s="5" t="s">
        <v>84</v>
      </c>
      <c r="C61" s="10" t="n">
        <v>1159</v>
      </c>
      <c r="D61" s="10" t="n">
        <v>580</v>
      </c>
      <c r="E61" s="10" t="n">
        <v>505</v>
      </c>
      <c r="F61" s="10" t="n">
        <v>498</v>
      </c>
      <c r="G61" s="10" t="n">
        <v>511</v>
      </c>
      <c r="H61" s="10" t="n">
        <v>363</v>
      </c>
      <c r="I61" s="25" t="n">
        <v>3616</v>
      </c>
    </row>
    <row r="62" customFormat="false" ht="12.75" hidden="false" customHeight="true" outlineLevel="0" collapsed="false">
      <c r="A62" s="5"/>
      <c r="B62" s="5" t="s">
        <v>85</v>
      </c>
      <c r="C62" s="10" t="n">
        <v>2276</v>
      </c>
      <c r="D62" s="10" t="n">
        <v>848</v>
      </c>
      <c r="E62" s="10" t="n">
        <v>648</v>
      </c>
      <c r="F62" s="10" t="n">
        <v>639</v>
      </c>
      <c r="G62" s="10" t="n">
        <v>504</v>
      </c>
      <c r="H62" s="10" t="n">
        <v>398</v>
      </c>
      <c r="I62" s="25" t="n">
        <v>5313</v>
      </c>
    </row>
    <row r="63" customFormat="false" ht="12.75" hidden="false" customHeight="true" outlineLevel="0" collapsed="false">
      <c r="A63" s="5"/>
      <c r="B63" s="19" t="s">
        <v>82</v>
      </c>
      <c r="C63" s="20" t="n">
        <v>4514</v>
      </c>
      <c r="D63" s="20" t="n">
        <v>2095</v>
      </c>
      <c r="E63" s="20" t="n">
        <v>1807</v>
      </c>
      <c r="F63" s="20" t="n">
        <v>1586</v>
      </c>
      <c r="G63" s="20" t="n">
        <v>1568</v>
      </c>
      <c r="H63" s="20" t="n">
        <v>1265</v>
      </c>
      <c r="I63" s="25" t="n">
        <v>12835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369</v>
      </c>
      <c r="D64" s="10" t="n">
        <v>477</v>
      </c>
      <c r="E64" s="10" t="n">
        <v>429</v>
      </c>
      <c r="F64" s="10" t="n">
        <v>420</v>
      </c>
      <c r="G64" s="10" t="n">
        <v>237</v>
      </c>
      <c r="H64" s="10" t="n">
        <v>267</v>
      </c>
      <c r="I64" s="25" t="n">
        <v>3199</v>
      </c>
    </row>
    <row r="65" customFormat="false" ht="12.75" hidden="false" customHeight="true" outlineLevel="0" collapsed="false">
      <c r="A65" s="5"/>
      <c r="B65" s="5" t="s">
        <v>88</v>
      </c>
      <c r="C65" s="10" t="n">
        <v>965</v>
      </c>
      <c r="D65" s="10" t="n">
        <v>321</v>
      </c>
      <c r="E65" s="10" t="n">
        <v>248</v>
      </c>
      <c r="F65" s="10" t="n">
        <v>267</v>
      </c>
      <c r="G65" s="10" t="n">
        <v>196</v>
      </c>
      <c r="H65" s="10" t="n">
        <v>138</v>
      </c>
      <c r="I65" s="25" t="n">
        <v>2135</v>
      </c>
    </row>
    <row r="66" customFormat="false" ht="12.75" hidden="false" customHeight="true" outlineLevel="0" collapsed="false">
      <c r="A66" s="5"/>
      <c r="B66" s="19" t="s">
        <v>86</v>
      </c>
      <c r="C66" s="20" t="n">
        <v>2334</v>
      </c>
      <c r="D66" s="20" t="n">
        <v>798</v>
      </c>
      <c r="E66" s="20" t="n">
        <v>677</v>
      </c>
      <c r="F66" s="20" t="n">
        <v>687</v>
      </c>
      <c r="G66" s="20" t="n">
        <v>433</v>
      </c>
      <c r="H66" s="20" t="n">
        <v>405</v>
      </c>
      <c r="I66" s="25" t="n">
        <v>5334</v>
      </c>
    </row>
    <row r="67" customFormat="false" ht="12.75" hidden="false" customHeight="true" outlineLevel="0" collapsed="false">
      <c r="A67" s="26" t="s">
        <v>89</v>
      </c>
      <c r="B67" s="26"/>
      <c r="C67" s="25" t="n">
        <v>6848</v>
      </c>
      <c r="D67" s="25" t="n">
        <v>2893</v>
      </c>
      <c r="E67" s="25" t="n">
        <v>2484</v>
      </c>
      <c r="F67" s="25" t="n">
        <v>2273</v>
      </c>
      <c r="G67" s="25" t="n">
        <v>2001</v>
      </c>
      <c r="H67" s="25" t="n">
        <v>1670</v>
      </c>
      <c r="I67" s="25" t="n">
        <v>18169</v>
      </c>
    </row>
    <row r="68" customFormat="false" ht="12.75" hidden="false" customHeight="true" outlineLevel="0" collapsed="false">
      <c r="A68" s="5" t="s">
        <v>90</v>
      </c>
      <c r="B68" s="5"/>
      <c r="C68" s="10" t="n">
        <v>2773</v>
      </c>
      <c r="D68" s="10" t="n">
        <v>1620</v>
      </c>
      <c r="E68" s="10" t="n">
        <v>1219</v>
      </c>
      <c r="F68" s="10" t="n">
        <v>1206</v>
      </c>
      <c r="G68" s="10" t="n">
        <v>931</v>
      </c>
      <c r="H68" s="10" t="n">
        <v>875</v>
      </c>
      <c r="I68" s="25" t="n">
        <v>8624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277</v>
      </c>
      <c r="D69" s="10" t="n">
        <v>157</v>
      </c>
      <c r="E69" s="10" t="n">
        <v>154</v>
      </c>
      <c r="F69" s="10" t="n">
        <v>93</v>
      </c>
      <c r="G69" s="10" t="n">
        <v>114</v>
      </c>
      <c r="H69" s="10" t="n">
        <v>180</v>
      </c>
      <c r="I69" s="25" t="n">
        <v>975</v>
      </c>
      <c r="K69" s="32"/>
    </row>
    <row r="70" customFormat="false" ht="12.75" hidden="false" customHeight="true" outlineLevel="0" collapsed="false">
      <c r="A70" s="5" t="s">
        <v>94</v>
      </c>
      <c r="B70" s="5"/>
      <c r="C70" s="10" t="n">
        <v>5</v>
      </c>
      <c r="D70" s="17"/>
      <c r="E70" s="10" t="n">
        <v>1</v>
      </c>
      <c r="F70" s="17"/>
      <c r="G70" s="17"/>
      <c r="H70" s="17"/>
      <c r="I70" s="25" t="n">
        <v>6</v>
      </c>
      <c r="K70" s="32"/>
    </row>
    <row r="71" customFormat="false" ht="12.75" hidden="false" customHeight="true" outlineLevel="0" collapsed="false">
      <c r="A71" s="5" t="s">
        <v>95</v>
      </c>
      <c r="B71" s="5"/>
      <c r="C71" s="10" t="n">
        <v>1</v>
      </c>
      <c r="D71" s="17"/>
      <c r="E71" s="10" t="n">
        <v>1</v>
      </c>
      <c r="F71" s="17"/>
      <c r="G71" s="10" t="n">
        <v>2</v>
      </c>
      <c r="H71" s="17"/>
      <c r="I71" s="25" t="n">
        <v>4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5</v>
      </c>
      <c r="D72" s="10" t="n">
        <v>33</v>
      </c>
      <c r="E72" s="10" t="n">
        <v>49</v>
      </c>
      <c r="F72" s="10" t="n">
        <v>13</v>
      </c>
      <c r="G72" s="10" t="n">
        <v>23</v>
      </c>
      <c r="H72" s="10" t="n">
        <v>37</v>
      </c>
      <c r="I72" s="25" t="n">
        <v>280</v>
      </c>
      <c r="K72" s="32"/>
    </row>
    <row r="73" customFormat="false" ht="12.75" hidden="false" customHeight="true" outlineLevel="0" collapsed="false">
      <c r="A73" s="5" t="s">
        <v>100</v>
      </c>
      <c r="B73" s="5"/>
      <c r="C73" s="10" t="n">
        <v>3667</v>
      </c>
      <c r="D73" s="10" t="n">
        <v>1083</v>
      </c>
      <c r="E73" s="10" t="n">
        <v>1060</v>
      </c>
      <c r="F73" s="10" t="n">
        <v>961</v>
      </c>
      <c r="G73" s="10" t="n">
        <v>930</v>
      </c>
      <c r="H73" s="10" t="n">
        <v>578</v>
      </c>
      <c r="I73" s="25" t="n">
        <v>8279</v>
      </c>
      <c r="K73" s="32"/>
    </row>
    <row r="74" customFormat="false" ht="12.75" hidden="false" customHeight="true" outlineLevel="0" collapsed="false">
      <c r="A74" s="5" t="s">
        <v>101</v>
      </c>
      <c r="B74" s="5"/>
      <c r="C74" s="17"/>
      <c r="D74" s="17"/>
      <c r="E74" s="17"/>
      <c r="F74" s="17"/>
      <c r="G74" s="10" t="n">
        <v>1</v>
      </c>
      <c r="H74" s="17"/>
      <c r="I74" s="25" t="n">
        <v>1</v>
      </c>
      <c r="K74" s="32"/>
    </row>
    <row r="75" customFormat="false" ht="12.75" hidden="false" customHeight="true" outlineLevel="0" collapsed="false">
      <c r="A75" s="26" t="s">
        <v>102</v>
      </c>
      <c r="B75" s="26"/>
      <c r="C75" s="25" t="n">
        <v>6848</v>
      </c>
      <c r="D75" s="25" t="n">
        <v>2893</v>
      </c>
      <c r="E75" s="25" t="n">
        <v>2484</v>
      </c>
      <c r="F75" s="25" t="n">
        <v>2273</v>
      </c>
      <c r="G75" s="25" t="n">
        <v>2001</v>
      </c>
      <c r="H75" s="25" t="n">
        <v>1670</v>
      </c>
      <c r="I75" s="25" t="n">
        <v>18169</v>
      </c>
      <c r="K75" s="32"/>
    </row>
    <row r="76" customFormat="false" ht="12.75" hidden="false" customHeight="true" outlineLevel="0" collapsed="false">
      <c r="A76" s="5" t="s">
        <v>103</v>
      </c>
      <c r="B76" s="5"/>
      <c r="C76" s="10" t="n">
        <v>78</v>
      </c>
      <c r="D76" s="10" t="n">
        <v>46</v>
      </c>
      <c r="E76" s="10" t="n">
        <v>29</v>
      </c>
      <c r="F76" s="10" t="n">
        <v>30</v>
      </c>
      <c r="G76" s="10" t="n">
        <v>35</v>
      </c>
      <c r="H76" s="10" t="n">
        <v>23</v>
      </c>
      <c r="I76" s="25" t="n">
        <v>241</v>
      </c>
      <c r="K76" s="32"/>
    </row>
    <row r="77" customFormat="false" ht="12.75" hidden="false" customHeight="true" outlineLevel="0" collapsed="false">
      <c r="A77" s="5" t="s">
        <v>104</v>
      </c>
      <c r="B77" s="5"/>
      <c r="C77" s="10" t="n">
        <v>374</v>
      </c>
      <c r="D77" s="10" t="n">
        <v>218</v>
      </c>
      <c r="E77" s="10" t="n">
        <v>268</v>
      </c>
      <c r="F77" s="10" t="n">
        <v>167</v>
      </c>
      <c r="G77" s="10" t="n">
        <v>192</v>
      </c>
      <c r="H77" s="10" t="n">
        <v>135</v>
      </c>
      <c r="I77" s="25" t="n">
        <v>1354</v>
      </c>
      <c r="K77" s="32"/>
    </row>
    <row r="78" customFormat="false" ht="12.75" hidden="false" customHeight="true" outlineLevel="0" collapsed="false">
      <c r="A78" s="26" t="s">
        <v>132</v>
      </c>
      <c r="B78" s="26"/>
      <c r="C78" s="25" t="n">
        <v>452</v>
      </c>
      <c r="D78" s="25" t="n">
        <v>264</v>
      </c>
      <c r="E78" s="25" t="n">
        <v>297</v>
      </c>
      <c r="F78" s="25" t="n">
        <v>197</v>
      </c>
      <c r="G78" s="25" t="n">
        <v>227</v>
      </c>
      <c r="H78" s="25" t="n">
        <v>158</v>
      </c>
      <c r="I78" s="25" t="n">
        <v>1595</v>
      </c>
      <c r="K78" s="32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9.7"/>
    <col collapsed="false" customWidth="true" hidden="false" outlineLevel="0" max="11" min="11" style="2" width="9.14"/>
  </cols>
  <sheetData>
    <row r="1" customFormat="false" ht="15" hidden="false" customHeight="true" outlineLevel="0" collapsed="false">
      <c r="A1" s="22" t="s">
        <v>138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440</v>
      </c>
      <c r="D3" s="10" t="n">
        <v>1458</v>
      </c>
      <c r="E3" s="10" t="n">
        <v>1299</v>
      </c>
      <c r="F3" s="10" t="n">
        <v>1268</v>
      </c>
      <c r="G3" s="10" t="n">
        <v>890</v>
      </c>
      <c r="H3" s="10" t="n">
        <v>934</v>
      </c>
      <c r="I3" s="25" t="n">
        <v>9289</v>
      </c>
    </row>
    <row r="4" customFormat="false" ht="12.75" hidden="false" customHeight="true" outlineLevel="0" collapsed="false">
      <c r="A4" s="5" t="s">
        <v>22</v>
      </c>
      <c r="B4" s="5"/>
      <c r="C4" s="10" t="n">
        <v>3491</v>
      </c>
      <c r="D4" s="10" t="n">
        <v>1453</v>
      </c>
      <c r="E4" s="10" t="n">
        <v>1280</v>
      </c>
      <c r="F4" s="10" t="n">
        <v>1044</v>
      </c>
      <c r="G4" s="10" t="n">
        <v>1081</v>
      </c>
      <c r="H4" s="10" t="n">
        <v>866</v>
      </c>
      <c r="I4" s="25" t="n">
        <v>9215</v>
      </c>
    </row>
    <row r="5" customFormat="false" ht="12.75" hidden="false" customHeight="true" outlineLevel="0" collapsed="false">
      <c r="A5" s="26" t="s">
        <v>23</v>
      </c>
      <c r="B5" s="26"/>
      <c r="C5" s="25" t="n">
        <v>6931</v>
      </c>
      <c r="D5" s="25" t="n">
        <v>2911</v>
      </c>
      <c r="E5" s="25" t="n">
        <v>2579</v>
      </c>
      <c r="F5" s="25" t="n">
        <v>2312</v>
      </c>
      <c r="G5" s="25" t="n">
        <v>1971</v>
      </c>
      <c r="H5" s="25" t="n">
        <v>1800</v>
      </c>
      <c r="I5" s="25" t="n">
        <v>18504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7"/>
      <c r="D6" s="10" t="n">
        <v>2</v>
      </c>
      <c r="E6" s="17"/>
      <c r="F6" s="17"/>
      <c r="G6" s="17"/>
      <c r="H6" s="17"/>
      <c r="I6" s="25" t="n">
        <v>2</v>
      </c>
    </row>
    <row r="7" customFormat="false" ht="12.75" hidden="false" customHeight="true" outlineLevel="0" collapsed="false">
      <c r="A7" s="5"/>
      <c r="B7" s="5" t="s">
        <v>26</v>
      </c>
      <c r="C7" s="10" t="n">
        <v>292</v>
      </c>
      <c r="D7" s="10" t="n">
        <v>138</v>
      </c>
      <c r="E7" s="10" t="n">
        <v>152</v>
      </c>
      <c r="F7" s="10" t="n">
        <v>136</v>
      </c>
      <c r="G7" s="10" t="n">
        <v>114</v>
      </c>
      <c r="H7" s="10" t="n">
        <v>106</v>
      </c>
      <c r="I7" s="25" t="n">
        <v>938</v>
      </c>
    </row>
    <row r="8" customFormat="false" ht="12.75" hidden="false" customHeight="true" outlineLevel="0" collapsed="false">
      <c r="A8" s="5"/>
      <c r="B8" s="5" t="s">
        <v>27</v>
      </c>
      <c r="C8" s="10" t="n">
        <v>910</v>
      </c>
      <c r="D8" s="10" t="n">
        <v>439</v>
      </c>
      <c r="E8" s="10" t="n">
        <v>339</v>
      </c>
      <c r="F8" s="10" t="n">
        <v>356</v>
      </c>
      <c r="G8" s="10" t="n">
        <v>294</v>
      </c>
      <c r="H8" s="10" t="n">
        <v>236</v>
      </c>
      <c r="I8" s="25" t="n">
        <v>2574</v>
      </c>
    </row>
    <row r="9" customFormat="false" ht="12.75" hidden="false" customHeight="true" outlineLevel="0" collapsed="false">
      <c r="A9" s="5"/>
      <c r="B9" s="19" t="s">
        <v>24</v>
      </c>
      <c r="C9" s="20" t="n">
        <v>1202</v>
      </c>
      <c r="D9" s="20" t="n">
        <v>579</v>
      </c>
      <c r="E9" s="20" t="n">
        <v>491</v>
      </c>
      <c r="F9" s="20" t="n">
        <v>492</v>
      </c>
      <c r="G9" s="20" t="n">
        <v>408</v>
      </c>
      <c r="H9" s="20" t="n">
        <v>342</v>
      </c>
      <c r="I9" s="25" t="n">
        <v>3514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35</v>
      </c>
      <c r="D10" s="10" t="n">
        <v>335</v>
      </c>
      <c r="E10" s="10" t="n">
        <v>281</v>
      </c>
      <c r="F10" s="10" t="n">
        <v>275</v>
      </c>
      <c r="G10" s="10" t="n">
        <v>211</v>
      </c>
      <c r="H10" s="10" t="n">
        <v>184</v>
      </c>
      <c r="I10" s="25" t="n">
        <v>2121</v>
      </c>
    </row>
    <row r="11" customFormat="false" ht="12.75" hidden="false" customHeight="true" outlineLevel="0" collapsed="false">
      <c r="A11" s="5"/>
      <c r="B11" s="5" t="s">
        <v>30</v>
      </c>
      <c r="C11" s="10" t="n">
        <v>865</v>
      </c>
      <c r="D11" s="10" t="n">
        <v>292</v>
      </c>
      <c r="E11" s="10" t="n">
        <v>289</v>
      </c>
      <c r="F11" s="10" t="n">
        <v>269</v>
      </c>
      <c r="G11" s="10" t="n">
        <v>229</v>
      </c>
      <c r="H11" s="10" t="n">
        <v>186</v>
      </c>
      <c r="I11" s="25" t="n">
        <v>2130</v>
      </c>
    </row>
    <row r="12" customFormat="false" ht="12.75" hidden="false" customHeight="true" outlineLevel="0" collapsed="false">
      <c r="A12" s="5"/>
      <c r="B12" s="5" t="s">
        <v>31</v>
      </c>
      <c r="C12" s="10" t="n">
        <v>885</v>
      </c>
      <c r="D12" s="10" t="n">
        <v>390</v>
      </c>
      <c r="E12" s="10" t="n">
        <v>309</v>
      </c>
      <c r="F12" s="10" t="n">
        <v>278</v>
      </c>
      <c r="G12" s="10" t="n">
        <v>236</v>
      </c>
      <c r="H12" s="10" t="n">
        <v>193</v>
      </c>
      <c r="I12" s="25" t="n">
        <v>2291</v>
      </c>
    </row>
    <row r="13" customFormat="false" ht="12.75" hidden="false" customHeight="true" outlineLevel="0" collapsed="false">
      <c r="A13" s="5"/>
      <c r="B13" s="5" t="s">
        <v>32</v>
      </c>
      <c r="C13" s="10" t="n">
        <v>797</v>
      </c>
      <c r="D13" s="10" t="n">
        <v>365</v>
      </c>
      <c r="E13" s="10" t="n">
        <v>295</v>
      </c>
      <c r="F13" s="10" t="n">
        <v>296</v>
      </c>
      <c r="G13" s="10" t="n">
        <v>206</v>
      </c>
      <c r="H13" s="10" t="n">
        <v>192</v>
      </c>
      <c r="I13" s="25" t="n">
        <v>2151</v>
      </c>
    </row>
    <row r="14" customFormat="false" ht="12.75" hidden="false" customHeight="true" outlineLevel="0" collapsed="false">
      <c r="A14" s="5"/>
      <c r="B14" s="5" t="s">
        <v>33</v>
      </c>
      <c r="C14" s="10" t="n">
        <v>787</v>
      </c>
      <c r="D14" s="10" t="n">
        <v>310</v>
      </c>
      <c r="E14" s="10" t="n">
        <v>288</v>
      </c>
      <c r="F14" s="10" t="n">
        <v>282</v>
      </c>
      <c r="G14" s="10" t="n">
        <v>198</v>
      </c>
      <c r="H14" s="10" t="n">
        <v>246</v>
      </c>
      <c r="I14" s="25" t="n">
        <v>2111</v>
      </c>
    </row>
    <row r="15" customFormat="false" ht="12.75" hidden="false" customHeight="true" outlineLevel="0" collapsed="false">
      <c r="A15" s="5"/>
      <c r="B15" s="19" t="s">
        <v>28</v>
      </c>
      <c r="C15" s="20" t="n">
        <v>4169</v>
      </c>
      <c r="D15" s="20" t="n">
        <v>1692</v>
      </c>
      <c r="E15" s="20" t="n">
        <v>1462</v>
      </c>
      <c r="F15" s="20" t="n">
        <v>1400</v>
      </c>
      <c r="G15" s="20" t="n">
        <v>1080</v>
      </c>
      <c r="H15" s="20" t="n">
        <v>1001</v>
      </c>
      <c r="I15" s="25" t="n">
        <v>10804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20</v>
      </c>
      <c r="D16" s="10" t="n">
        <v>349</v>
      </c>
      <c r="E16" s="10" t="n">
        <v>312</v>
      </c>
      <c r="F16" s="10" t="n">
        <v>268</v>
      </c>
      <c r="G16" s="10" t="n">
        <v>251</v>
      </c>
      <c r="H16" s="10" t="n">
        <v>254</v>
      </c>
      <c r="I16" s="25" t="n">
        <v>2254</v>
      </c>
    </row>
    <row r="17" customFormat="false" ht="12.75" hidden="false" customHeight="true" outlineLevel="0" collapsed="false">
      <c r="A17" s="5"/>
      <c r="B17" s="5" t="s">
        <v>36</v>
      </c>
      <c r="C17" s="10" t="n">
        <v>710</v>
      </c>
      <c r="D17" s="10" t="n">
        <v>273</v>
      </c>
      <c r="E17" s="10" t="n">
        <v>296</v>
      </c>
      <c r="F17" s="10" t="n">
        <v>148</v>
      </c>
      <c r="G17" s="10" t="n">
        <v>226</v>
      </c>
      <c r="H17" s="10" t="n">
        <v>192</v>
      </c>
      <c r="I17" s="25" t="n">
        <v>1845</v>
      </c>
    </row>
    <row r="18" customFormat="false" ht="12.75" hidden="false" customHeight="true" outlineLevel="0" collapsed="false">
      <c r="A18" s="5"/>
      <c r="B18" s="5" t="s">
        <v>37</v>
      </c>
      <c r="C18" s="10" t="n">
        <v>30</v>
      </c>
      <c r="D18" s="10" t="n">
        <v>18</v>
      </c>
      <c r="E18" s="10" t="n">
        <v>18</v>
      </c>
      <c r="F18" s="10" t="n">
        <v>4</v>
      </c>
      <c r="G18" s="10" t="n">
        <v>6</v>
      </c>
      <c r="H18" s="10" t="n">
        <v>11</v>
      </c>
      <c r="I18" s="25" t="n">
        <v>87</v>
      </c>
    </row>
    <row r="19" customFormat="false" ht="12.75" hidden="false" customHeight="true" outlineLevel="0" collapsed="false">
      <c r="A19" s="5"/>
      <c r="B19" s="19" t="s">
        <v>34</v>
      </c>
      <c r="C19" s="20" t="n">
        <v>1560</v>
      </c>
      <c r="D19" s="20" t="n">
        <v>640</v>
      </c>
      <c r="E19" s="20" t="n">
        <v>626</v>
      </c>
      <c r="F19" s="20" t="n">
        <v>420</v>
      </c>
      <c r="G19" s="20" t="n">
        <v>483</v>
      </c>
      <c r="H19" s="20" t="n">
        <v>457</v>
      </c>
      <c r="I19" s="25" t="n">
        <v>4186</v>
      </c>
    </row>
    <row r="20" customFormat="false" ht="12.75" hidden="false" customHeight="true" outlineLevel="0" collapsed="false">
      <c r="A20" s="26" t="s">
        <v>38</v>
      </c>
      <c r="B20" s="26"/>
      <c r="C20" s="25" t="n">
        <v>6931</v>
      </c>
      <c r="D20" s="25" t="n">
        <v>2911</v>
      </c>
      <c r="E20" s="25" t="n">
        <v>2579</v>
      </c>
      <c r="F20" s="25" t="n">
        <v>2312</v>
      </c>
      <c r="G20" s="25" t="n">
        <v>1971</v>
      </c>
      <c r="H20" s="25" t="n">
        <v>1800</v>
      </c>
      <c r="I20" s="25" t="n">
        <v>18504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36</v>
      </c>
      <c r="D21" s="10" t="n">
        <v>16</v>
      </c>
      <c r="E21" s="10" t="n">
        <v>21</v>
      </c>
      <c r="F21" s="10" t="n">
        <v>24</v>
      </c>
      <c r="G21" s="10" t="n">
        <v>16</v>
      </c>
      <c r="H21" s="10" t="n">
        <v>12</v>
      </c>
      <c r="I21" s="25" t="n">
        <v>125</v>
      </c>
    </row>
    <row r="22" customFormat="false" ht="12.75" hidden="false" customHeight="true" outlineLevel="0" collapsed="false">
      <c r="A22" s="5"/>
      <c r="B22" s="5" t="s">
        <v>41</v>
      </c>
      <c r="C22" s="10" t="n">
        <v>111</v>
      </c>
      <c r="D22" s="10" t="n">
        <v>48</v>
      </c>
      <c r="E22" s="10" t="n">
        <v>60</v>
      </c>
      <c r="F22" s="10" t="n">
        <v>39</v>
      </c>
      <c r="G22" s="10" t="n">
        <v>33</v>
      </c>
      <c r="H22" s="10" t="n">
        <v>44</v>
      </c>
      <c r="I22" s="25" t="n">
        <v>335</v>
      </c>
    </row>
    <row r="23" customFormat="false" ht="12.75" hidden="false" customHeight="true" outlineLevel="0" collapsed="false">
      <c r="A23" s="5"/>
      <c r="B23" s="5" t="s">
        <v>42</v>
      </c>
      <c r="C23" s="10" t="n">
        <v>882</v>
      </c>
      <c r="D23" s="10" t="n">
        <v>450</v>
      </c>
      <c r="E23" s="10" t="n">
        <v>351</v>
      </c>
      <c r="F23" s="10" t="n">
        <v>371</v>
      </c>
      <c r="G23" s="10" t="n">
        <v>320</v>
      </c>
      <c r="H23" s="10" t="n">
        <v>237</v>
      </c>
      <c r="I23" s="25" t="n">
        <v>2611</v>
      </c>
    </row>
    <row r="24" customFormat="false" ht="12.75" hidden="false" customHeight="true" outlineLevel="0" collapsed="false">
      <c r="A24" s="5"/>
      <c r="B24" s="19" t="s">
        <v>39</v>
      </c>
      <c r="C24" s="20" t="n">
        <v>1029</v>
      </c>
      <c r="D24" s="20" t="n">
        <v>514</v>
      </c>
      <c r="E24" s="20" t="n">
        <v>432</v>
      </c>
      <c r="F24" s="20" t="n">
        <v>434</v>
      </c>
      <c r="G24" s="20" t="n">
        <v>369</v>
      </c>
      <c r="H24" s="20" t="n">
        <v>293</v>
      </c>
      <c r="I24" s="25" t="n">
        <v>3071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37</v>
      </c>
      <c r="D25" s="10" t="n">
        <v>340</v>
      </c>
      <c r="E25" s="10" t="n">
        <v>289</v>
      </c>
      <c r="F25" s="10" t="n">
        <v>280</v>
      </c>
      <c r="G25" s="10" t="n">
        <v>205</v>
      </c>
      <c r="H25" s="10" t="n">
        <v>196</v>
      </c>
      <c r="I25" s="25" t="n">
        <v>2147</v>
      </c>
    </row>
    <row r="26" customFormat="false" ht="12.75" hidden="false" customHeight="true" outlineLevel="0" collapsed="false">
      <c r="A26" s="5"/>
      <c r="B26" s="5" t="s">
        <v>45</v>
      </c>
      <c r="C26" s="10" t="n">
        <v>849</v>
      </c>
      <c r="D26" s="10" t="n">
        <v>289</v>
      </c>
      <c r="E26" s="10" t="n">
        <v>282</v>
      </c>
      <c r="F26" s="10" t="n">
        <v>266</v>
      </c>
      <c r="G26" s="10" t="n">
        <v>223</v>
      </c>
      <c r="H26" s="10" t="n">
        <v>184</v>
      </c>
      <c r="I26" s="25" t="n">
        <v>2093</v>
      </c>
    </row>
    <row r="27" customFormat="false" ht="12.75" hidden="false" customHeight="true" outlineLevel="0" collapsed="false">
      <c r="A27" s="5"/>
      <c r="B27" s="5" t="s">
        <v>46</v>
      </c>
      <c r="C27" s="10" t="n">
        <v>907</v>
      </c>
      <c r="D27" s="10" t="n">
        <v>370</v>
      </c>
      <c r="E27" s="10" t="n">
        <v>318</v>
      </c>
      <c r="F27" s="10" t="n">
        <v>296</v>
      </c>
      <c r="G27" s="10" t="n">
        <v>241</v>
      </c>
      <c r="H27" s="10" t="n">
        <v>190</v>
      </c>
      <c r="I27" s="25" t="n">
        <v>2322</v>
      </c>
    </row>
    <row r="28" customFormat="false" ht="12.75" hidden="false" customHeight="true" outlineLevel="0" collapsed="false">
      <c r="A28" s="5"/>
      <c r="B28" s="5" t="s">
        <v>47</v>
      </c>
      <c r="C28" s="10" t="n">
        <v>810</v>
      </c>
      <c r="D28" s="10" t="n">
        <v>373</v>
      </c>
      <c r="E28" s="10" t="n">
        <v>281</v>
      </c>
      <c r="F28" s="10" t="n">
        <v>262</v>
      </c>
      <c r="G28" s="10" t="n">
        <v>215</v>
      </c>
      <c r="H28" s="10" t="n">
        <v>205</v>
      </c>
      <c r="I28" s="25" t="n">
        <v>2146</v>
      </c>
    </row>
    <row r="29" customFormat="false" ht="12.75" hidden="false" customHeight="true" outlineLevel="0" collapsed="false">
      <c r="A29" s="5"/>
      <c r="B29" s="5" t="s">
        <v>48</v>
      </c>
      <c r="C29" s="10" t="n">
        <v>772</v>
      </c>
      <c r="D29" s="10" t="n">
        <v>316</v>
      </c>
      <c r="E29" s="10" t="n">
        <v>298</v>
      </c>
      <c r="F29" s="10" t="n">
        <v>295</v>
      </c>
      <c r="G29" s="10" t="n">
        <v>190</v>
      </c>
      <c r="H29" s="10" t="n">
        <v>228</v>
      </c>
      <c r="I29" s="25" t="n">
        <v>2099</v>
      </c>
    </row>
    <row r="30" customFormat="false" ht="12.75" hidden="false" customHeight="true" outlineLevel="0" collapsed="false">
      <c r="A30" s="5"/>
      <c r="B30" s="5" t="s">
        <v>49</v>
      </c>
      <c r="C30" s="10" t="n">
        <v>832</v>
      </c>
      <c r="D30" s="10" t="n">
        <v>339</v>
      </c>
      <c r="E30" s="10" t="n">
        <v>282</v>
      </c>
      <c r="F30" s="10" t="n">
        <v>272</v>
      </c>
      <c r="G30" s="10" t="n">
        <v>232</v>
      </c>
      <c r="H30" s="10" t="n">
        <v>259</v>
      </c>
      <c r="I30" s="25" t="n">
        <v>2216</v>
      </c>
    </row>
    <row r="31" customFormat="false" ht="12.75" hidden="false" customHeight="true" outlineLevel="0" collapsed="false">
      <c r="A31" s="5"/>
      <c r="B31" s="19" t="s">
        <v>43</v>
      </c>
      <c r="C31" s="20" t="n">
        <v>5007</v>
      </c>
      <c r="D31" s="20" t="n">
        <v>2027</v>
      </c>
      <c r="E31" s="20" t="n">
        <v>1750</v>
      </c>
      <c r="F31" s="20" t="n">
        <v>1671</v>
      </c>
      <c r="G31" s="20" t="n">
        <v>1306</v>
      </c>
      <c r="H31" s="20" t="n">
        <v>1262</v>
      </c>
      <c r="I31" s="25" t="n">
        <v>13023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800</v>
      </c>
      <c r="D32" s="10" t="n">
        <v>318</v>
      </c>
      <c r="E32" s="10" t="n">
        <v>355</v>
      </c>
      <c r="F32" s="10" t="n">
        <v>192</v>
      </c>
      <c r="G32" s="10" t="n">
        <v>272</v>
      </c>
      <c r="H32" s="10" t="n">
        <v>213</v>
      </c>
      <c r="I32" s="25" t="n">
        <v>2150</v>
      </c>
    </row>
    <row r="33" customFormat="false" ht="12.75" hidden="false" customHeight="true" outlineLevel="0" collapsed="false">
      <c r="A33" s="5"/>
      <c r="B33" s="5" t="s">
        <v>52</v>
      </c>
      <c r="C33" s="10" t="n">
        <v>94</v>
      </c>
      <c r="D33" s="10" t="n">
        <v>52</v>
      </c>
      <c r="E33" s="10" t="n">
        <v>42</v>
      </c>
      <c r="F33" s="10" t="n">
        <v>15</v>
      </c>
      <c r="G33" s="10" t="n">
        <v>24</v>
      </c>
      <c r="H33" s="10" t="n">
        <v>32</v>
      </c>
      <c r="I33" s="25" t="n">
        <v>259</v>
      </c>
    </row>
    <row r="34" customFormat="false" ht="12.75" hidden="false" customHeight="tru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7"/>
      <c r="I34" s="25" t="n">
        <v>1</v>
      </c>
    </row>
    <row r="35" customFormat="false" ht="12.75" hidden="false" customHeight="true" outlineLevel="0" collapsed="false">
      <c r="A35" s="5"/>
      <c r="B35" s="19" t="s">
        <v>50</v>
      </c>
      <c r="C35" s="20" t="n">
        <v>895</v>
      </c>
      <c r="D35" s="20" t="n">
        <v>370</v>
      </c>
      <c r="E35" s="20" t="n">
        <v>397</v>
      </c>
      <c r="F35" s="20" t="n">
        <v>207</v>
      </c>
      <c r="G35" s="20" t="n">
        <v>296</v>
      </c>
      <c r="H35" s="20" t="n">
        <v>245</v>
      </c>
      <c r="I35" s="25" t="n">
        <v>2410</v>
      </c>
    </row>
    <row r="36" customFormat="false" ht="12.75" hidden="false" customHeight="true" outlineLevel="0" collapsed="false">
      <c r="A36" s="26" t="s">
        <v>54</v>
      </c>
      <c r="B36" s="26"/>
      <c r="C36" s="25" t="n">
        <v>6931</v>
      </c>
      <c r="D36" s="25" t="n">
        <v>2911</v>
      </c>
      <c r="E36" s="25" t="n">
        <v>2579</v>
      </c>
      <c r="F36" s="25" t="n">
        <v>2312</v>
      </c>
      <c r="G36" s="25" t="n">
        <v>1971</v>
      </c>
      <c r="H36" s="25" t="n">
        <v>1800</v>
      </c>
      <c r="I36" s="25" t="n">
        <v>18504</v>
      </c>
    </row>
    <row r="37" customFormat="false" ht="12.75" hidden="false" customHeight="true" outlineLevel="0" collapsed="false">
      <c r="A37" s="5" t="s">
        <v>55</v>
      </c>
      <c r="B37" s="5"/>
      <c r="C37" s="17"/>
      <c r="D37" s="10" t="n">
        <v>3</v>
      </c>
      <c r="E37" s="10" t="n">
        <v>15</v>
      </c>
      <c r="F37" s="10" t="n">
        <v>30</v>
      </c>
      <c r="G37" s="17"/>
      <c r="H37" s="10" t="n">
        <v>3</v>
      </c>
      <c r="I37" s="25" t="n">
        <v>51</v>
      </c>
      <c r="K37" s="0"/>
    </row>
    <row r="38" customFormat="false" ht="12.75" hidden="false" customHeight="true" outlineLevel="0" collapsed="false">
      <c r="A38" s="5" t="s">
        <v>112</v>
      </c>
      <c r="B38" s="5"/>
      <c r="C38" s="10" t="n">
        <v>5801</v>
      </c>
      <c r="D38" s="10" t="n">
        <v>2389</v>
      </c>
      <c r="E38" s="10" t="n">
        <v>2294</v>
      </c>
      <c r="F38" s="10" t="n">
        <v>2047</v>
      </c>
      <c r="G38" s="10" t="n">
        <v>1717</v>
      </c>
      <c r="H38" s="10" t="n">
        <v>1559</v>
      </c>
      <c r="I38" s="25" t="n">
        <v>15807</v>
      </c>
      <c r="K38" s="0"/>
    </row>
    <row r="39" customFormat="false" ht="12.75" hidden="false" customHeight="true" outlineLevel="0" collapsed="false">
      <c r="A39" s="5" t="s">
        <v>116</v>
      </c>
      <c r="B39" s="5"/>
      <c r="C39" s="10" t="n">
        <v>1041</v>
      </c>
      <c r="D39" s="10" t="n">
        <v>443</v>
      </c>
      <c r="E39" s="10" t="n">
        <v>207</v>
      </c>
      <c r="F39" s="10" t="n">
        <v>192</v>
      </c>
      <c r="G39" s="10" t="n">
        <v>233</v>
      </c>
      <c r="H39" s="10" t="n">
        <v>200</v>
      </c>
      <c r="I39" s="25" t="n">
        <v>2316</v>
      </c>
      <c r="K39" s="0"/>
    </row>
    <row r="40" customFormat="false" ht="12.75" hidden="false" customHeight="true" outlineLevel="0" collapsed="false">
      <c r="A40" s="5" t="s">
        <v>119</v>
      </c>
      <c r="B40" s="5"/>
      <c r="C40" s="10" t="n">
        <v>89</v>
      </c>
      <c r="D40" s="10" t="n">
        <v>76</v>
      </c>
      <c r="E40" s="10" t="n">
        <v>63</v>
      </c>
      <c r="F40" s="10" t="n">
        <v>43</v>
      </c>
      <c r="G40" s="10" t="n">
        <v>21</v>
      </c>
      <c r="H40" s="10" t="n">
        <v>38</v>
      </c>
      <c r="I40" s="25" t="n">
        <v>330</v>
      </c>
      <c r="K40" s="0"/>
    </row>
    <row r="41" customFormat="false" ht="12.75" hidden="false" customHeight="true" outlineLevel="0" collapsed="false">
      <c r="A41" s="26" t="s">
        <v>123</v>
      </c>
      <c r="B41" s="26"/>
      <c r="C41" s="25" t="n">
        <v>6931</v>
      </c>
      <c r="D41" s="25" t="n">
        <v>2911</v>
      </c>
      <c r="E41" s="25" t="n">
        <v>2579</v>
      </c>
      <c r="F41" s="25" t="n">
        <v>2312</v>
      </c>
      <c r="G41" s="25" t="n">
        <v>1971</v>
      </c>
      <c r="H41" s="25" t="n">
        <v>1800</v>
      </c>
      <c r="I41" s="25" t="n">
        <v>18504</v>
      </c>
      <c r="K41" s="0"/>
    </row>
    <row r="42" customFormat="false" ht="12.75" hidden="false" customHeight="true" outlineLevel="0" collapsed="false">
      <c r="A42" s="5" t="s">
        <v>55</v>
      </c>
      <c r="B42" s="5" t="s">
        <v>55</v>
      </c>
      <c r="C42" s="17"/>
      <c r="D42" s="10" t="n">
        <v>1</v>
      </c>
      <c r="E42" s="17"/>
      <c r="F42" s="17"/>
      <c r="G42" s="17"/>
      <c r="H42" s="17"/>
      <c r="I42" s="25" t="n">
        <v>1</v>
      </c>
    </row>
    <row r="43" customFormat="false" ht="12.75" hidden="false" customHeight="true" outlineLevel="0" collapsed="false">
      <c r="A43" s="5"/>
      <c r="B43" s="19" t="s">
        <v>55</v>
      </c>
      <c r="C43" s="28"/>
      <c r="D43" s="20" t="n">
        <v>1</v>
      </c>
      <c r="E43" s="28"/>
      <c r="F43" s="28"/>
      <c r="G43" s="28"/>
      <c r="H43" s="28"/>
      <c r="I43" s="25" t="n">
        <v>1</v>
      </c>
    </row>
    <row r="44" customFormat="false" ht="12.75" hidden="false" customHeight="true" outlineLevel="0" collapsed="false">
      <c r="A44" s="5" t="s">
        <v>56</v>
      </c>
      <c r="B44" s="5" t="s">
        <v>57</v>
      </c>
      <c r="C44" s="10" t="n">
        <v>378</v>
      </c>
      <c r="D44" s="10" t="n">
        <v>162</v>
      </c>
      <c r="E44" s="10" t="n">
        <v>210</v>
      </c>
      <c r="F44" s="10" t="n">
        <v>233</v>
      </c>
      <c r="G44" s="10" t="n">
        <v>170</v>
      </c>
      <c r="H44" s="10" t="n">
        <v>84</v>
      </c>
      <c r="I44" s="25" t="n">
        <v>1237</v>
      </c>
    </row>
    <row r="45" customFormat="false" ht="12.75" hidden="false" customHeight="true" outlineLevel="0" collapsed="false">
      <c r="A45" s="5"/>
      <c r="B45" s="5" t="s">
        <v>58</v>
      </c>
      <c r="C45" s="10" t="n">
        <v>2890</v>
      </c>
      <c r="D45" s="10" t="n">
        <v>991</v>
      </c>
      <c r="E45" s="10" t="n">
        <v>957</v>
      </c>
      <c r="F45" s="10" t="n">
        <v>979</v>
      </c>
      <c r="G45" s="10" t="n">
        <v>736</v>
      </c>
      <c r="H45" s="10" t="n">
        <v>680</v>
      </c>
      <c r="I45" s="25" t="n">
        <v>7233</v>
      </c>
    </row>
    <row r="46" customFormat="false" ht="12.75" hidden="false" customHeight="true" outlineLevel="0" collapsed="false">
      <c r="A46" s="5"/>
      <c r="B46" s="19" t="s">
        <v>56</v>
      </c>
      <c r="C46" s="20" t="n">
        <v>3268</v>
      </c>
      <c r="D46" s="20" t="n">
        <v>1153</v>
      </c>
      <c r="E46" s="20" t="n">
        <v>1167</v>
      </c>
      <c r="F46" s="20" t="n">
        <v>1212</v>
      </c>
      <c r="G46" s="20" t="n">
        <v>906</v>
      </c>
      <c r="H46" s="20" t="n">
        <v>764</v>
      </c>
      <c r="I46" s="25" t="n">
        <v>8470</v>
      </c>
    </row>
    <row r="47" customFormat="false" ht="12.75" hidden="false" customHeight="true" outlineLevel="0" collapsed="false">
      <c r="A47" s="5" t="s">
        <v>59</v>
      </c>
      <c r="B47" s="5" t="s">
        <v>60</v>
      </c>
      <c r="C47" s="10" t="n">
        <v>206</v>
      </c>
      <c r="D47" s="10" t="n">
        <v>50</v>
      </c>
      <c r="E47" s="10" t="n">
        <v>73</v>
      </c>
      <c r="F47" s="10" t="n">
        <v>50</v>
      </c>
      <c r="G47" s="10" t="n">
        <v>41</v>
      </c>
      <c r="H47" s="10" t="n">
        <v>41</v>
      </c>
      <c r="I47" s="25" t="n">
        <v>461</v>
      </c>
    </row>
    <row r="48" customFormat="false" ht="12.75" hidden="false" customHeight="true" outlineLevel="0" collapsed="false">
      <c r="A48" s="5"/>
      <c r="B48" s="5" t="s">
        <v>61</v>
      </c>
      <c r="C48" s="10" t="n">
        <v>1433</v>
      </c>
      <c r="D48" s="10" t="n">
        <v>786</v>
      </c>
      <c r="E48" s="10" t="n">
        <v>643</v>
      </c>
      <c r="F48" s="10" t="n">
        <v>569</v>
      </c>
      <c r="G48" s="10" t="n">
        <v>474</v>
      </c>
      <c r="H48" s="10" t="n">
        <v>555</v>
      </c>
      <c r="I48" s="25" t="n">
        <v>4460</v>
      </c>
    </row>
    <row r="49" customFormat="false" ht="12.75" hidden="false" customHeight="true" outlineLevel="0" collapsed="false">
      <c r="A49" s="5"/>
      <c r="B49" s="5" t="s">
        <v>62</v>
      </c>
      <c r="C49" s="10" t="n">
        <v>541</v>
      </c>
      <c r="D49" s="10" t="n">
        <v>344</v>
      </c>
      <c r="E49" s="10" t="n">
        <v>227</v>
      </c>
      <c r="F49" s="10" t="n">
        <v>124</v>
      </c>
      <c r="G49" s="10" t="n">
        <v>170</v>
      </c>
      <c r="H49" s="10" t="n">
        <v>146</v>
      </c>
      <c r="I49" s="25" t="n">
        <v>1552</v>
      </c>
    </row>
    <row r="50" customFormat="false" ht="12.75" hidden="false" customHeight="true" outlineLevel="0" collapsed="false">
      <c r="A50" s="5"/>
      <c r="B50" s="5" t="s">
        <v>63</v>
      </c>
      <c r="C50" s="10" t="n">
        <v>1047</v>
      </c>
      <c r="D50" s="10" t="n">
        <v>412</v>
      </c>
      <c r="E50" s="10" t="n">
        <v>336</v>
      </c>
      <c r="F50" s="10" t="n">
        <v>271</v>
      </c>
      <c r="G50" s="10" t="n">
        <v>279</v>
      </c>
      <c r="H50" s="10" t="n">
        <v>195</v>
      </c>
      <c r="I50" s="25" t="n">
        <v>2540</v>
      </c>
    </row>
    <row r="51" customFormat="false" ht="12.75" hidden="false" customHeight="true" outlineLevel="0" collapsed="false">
      <c r="A51" s="5"/>
      <c r="B51" s="5" t="s">
        <v>64</v>
      </c>
      <c r="C51" s="10" t="n">
        <v>167</v>
      </c>
      <c r="D51" s="10" t="n">
        <v>59</v>
      </c>
      <c r="E51" s="10" t="n">
        <v>57</v>
      </c>
      <c r="F51" s="10" t="n">
        <v>33</v>
      </c>
      <c r="G51" s="10" t="n">
        <v>49</v>
      </c>
      <c r="H51" s="10" t="n">
        <v>40</v>
      </c>
      <c r="I51" s="25" t="n">
        <v>405</v>
      </c>
    </row>
    <row r="52" customFormat="false" ht="12.75" hidden="false" customHeight="true" outlineLevel="0" collapsed="false">
      <c r="A52" s="5"/>
      <c r="B52" s="19" t="s">
        <v>59</v>
      </c>
      <c r="C52" s="20" t="n">
        <v>3394</v>
      </c>
      <c r="D52" s="20" t="n">
        <v>1651</v>
      </c>
      <c r="E52" s="20" t="n">
        <v>1336</v>
      </c>
      <c r="F52" s="20" t="n">
        <v>1047</v>
      </c>
      <c r="G52" s="20" t="n">
        <v>1013</v>
      </c>
      <c r="H52" s="20" t="n">
        <v>977</v>
      </c>
      <c r="I52" s="25" t="n">
        <v>9418</v>
      </c>
    </row>
    <row r="53" customFormat="false" ht="12.75" hidden="false" customHeight="true" outlineLevel="0" collapsed="false">
      <c r="A53" s="5" t="s">
        <v>65</v>
      </c>
      <c r="B53" s="5" t="s">
        <v>66</v>
      </c>
      <c r="C53" s="10" t="n">
        <v>208</v>
      </c>
      <c r="D53" s="10" t="n">
        <v>77</v>
      </c>
      <c r="E53" s="10" t="n">
        <v>64</v>
      </c>
      <c r="F53" s="10" t="n">
        <v>42</v>
      </c>
      <c r="G53" s="10" t="n">
        <v>40</v>
      </c>
      <c r="H53" s="10" t="n">
        <v>48</v>
      </c>
      <c r="I53" s="25" t="n">
        <v>479</v>
      </c>
    </row>
    <row r="54" customFormat="false" ht="12.75" hidden="false" customHeight="true" outlineLevel="0" collapsed="false">
      <c r="A54" s="5"/>
      <c r="B54" s="5" t="s">
        <v>67</v>
      </c>
      <c r="C54" s="10" t="n">
        <v>61</v>
      </c>
      <c r="D54" s="10" t="n">
        <v>29</v>
      </c>
      <c r="E54" s="10" t="n">
        <v>12</v>
      </c>
      <c r="F54" s="10" t="n">
        <v>11</v>
      </c>
      <c r="G54" s="10" t="n">
        <v>12</v>
      </c>
      <c r="H54" s="10" t="n">
        <v>11</v>
      </c>
      <c r="I54" s="25" t="n">
        <v>136</v>
      </c>
    </row>
    <row r="55" customFormat="false" ht="12.75" hidden="false" customHeight="true" outlineLevel="0" collapsed="false">
      <c r="A55" s="5"/>
      <c r="B55" s="19" t="s">
        <v>65</v>
      </c>
      <c r="C55" s="20" t="n">
        <v>269</v>
      </c>
      <c r="D55" s="20" t="n">
        <v>106</v>
      </c>
      <c r="E55" s="20" t="n">
        <v>76</v>
      </c>
      <c r="F55" s="20" t="n">
        <v>53</v>
      </c>
      <c r="G55" s="20" t="n">
        <v>52</v>
      </c>
      <c r="H55" s="20" t="n">
        <v>59</v>
      </c>
      <c r="I55" s="25" t="n">
        <v>615</v>
      </c>
    </row>
    <row r="56" customFormat="false" ht="12.75" hidden="false" customHeight="true" outlineLevel="0" collapsed="false">
      <c r="A56" s="26" t="s">
        <v>68</v>
      </c>
      <c r="B56" s="26"/>
      <c r="C56" s="25" t="n">
        <v>6931</v>
      </c>
      <c r="D56" s="25" t="n">
        <v>2911</v>
      </c>
      <c r="E56" s="25" t="n">
        <v>2579</v>
      </c>
      <c r="F56" s="25" t="n">
        <v>2312</v>
      </c>
      <c r="G56" s="25" t="n">
        <v>1971</v>
      </c>
      <c r="H56" s="25" t="n">
        <v>1800</v>
      </c>
      <c r="I56" s="25" t="n">
        <v>18504</v>
      </c>
    </row>
    <row r="57" customFormat="false" ht="12.75" hidden="false" customHeight="true" outlineLevel="0" collapsed="false">
      <c r="A57" s="5" t="s">
        <v>80</v>
      </c>
      <c r="B57" s="5"/>
      <c r="C57" s="10" t="n">
        <v>6150</v>
      </c>
      <c r="D57" s="10" t="n">
        <v>2540</v>
      </c>
      <c r="E57" s="10" t="n">
        <v>2268</v>
      </c>
      <c r="F57" s="10" t="n">
        <v>2008</v>
      </c>
      <c r="G57" s="10" t="n">
        <v>1711</v>
      </c>
      <c r="H57" s="10" t="n">
        <v>1573</v>
      </c>
      <c r="I57" s="25" t="n">
        <v>16250</v>
      </c>
    </row>
    <row r="58" customFormat="false" ht="12.75" hidden="false" customHeight="true" outlineLevel="0" collapsed="false">
      <c r="A58" s="5" t="s">
        <v>81</v>
      </c>
      <c r="B58" s="5"/>
      <c r="C58" s="10" t="n">
        <v>781</v>
      </c>
      <c r="D58" s="10" t="n">
        <v>371</v>
      </c>
      <c r="E58" s="10" t="n">
        <v>311</v>
      </c>
      <c r="F58" s="10" t="n">
        <v>304</v>
      </c>
      <c r="G58" s="10" t="n">
        <v>260</v>
      </c>
      <c r="H58" s="10" t="n">
        <v>227</v>
      </c>
      <c r="I58" s="25" t="n">
        <v>2254</v>
      </c>
    </row>
    <row r="59" customFormat="false" ht="12.75" hidden="false" customHeight="true" outlineLevel="0" collapsed="false">
      <c r="A59" s="26" t="s">
        <v>131</v>
      </c>
      <c r="B59" s="26"/>
      <c r="C59" s="25" t="n">
        <v>6931</v>
      </c>
      <c r="D59" s="25" t="n">
        <v>2911</v>
      </c>
      <c r="E59" s="25" t="n">
        <v>2579</v>
      </c>
      <c r="F59" s="25" t="n">
        <v>2312</v>
      </c>
      <c r="G59" s="25" t="n">
        <v>1971</v>
      </c>
      <c r="H59" s="25" t="n">
        <v>1800</v>
      </c>
      <c r="I59" s="25" t="n">
        <v>18504</v>
      </c>
    </row>
    <row r="60" customFormat="false" ht="12.75" hidden="false" customHeight="true" outlineLevel="0" collapsed="false">
      <c r="A60" s="5" t="s">
        <v>82</v>
      </c>
      <c r="B60" s="5" t="s">
        <v>83</v>
      </c>
      <c r="C60" s="10" t="n">
        <v>1269</v>
      </c>
      <c r="D60" s="10" t="n">
        <v>738</v>
      </c>
      <c r="E60" s="10" t="n">
        <v>776</v>
      </c>
      <c r="F60" s="10" t="n">
        <v>551</v>
      </c>
      <c r="G60" s="10" t="n">
        <v>550</v>
      </c>
      <c r="H60" s="10" t="n">
        <v>591</v>
      </c>
      <c r="I60" s="25" t="n">
        <v>4475</v>
      </c>
    </row>
    <row r="61" customFormat="false" ht="12.75" hidden="false" customHeight="true" outlineLevel="0" collapsed="false">
      <c r="A61" s="5"/>
      <c r="B61" s="5" t="s">
        <v>84</v>
      </c>
      <c r="C61" s="10" t="n">
        <v>840</v>
      </c>
      <c r="D61" s="10" t="n">
        <v>489</v>
      </c>
      <c r="E61" s="10" t="n">
        <v>391</v>
      </c>
      <c r="F61" s="10" t="n">
        <v>263</v>
      </c>
      <c r="G61" s="10" t="n">
        <v>339</v>
      </c>
      <c r="H61" s="10" t="n">
        <v>375</v>
      </c>
      <c r="I61" s="25" t="n">
        <v>2697</v>
      </c>
    </row>
    <row r="62" customFormat="false" ht="12.75" hidden="false" customHeight="true" outlineLevel="0" collapsed="false">
      <c r="A62" s="5"/>
      <c r="B62" s="5" t="s">
        <v>85</v>
      </c>
      <c r="C62" s="10" t="n">
        <v>2225</v>
      </c>
      <c r="D62" s="10" t="n">
        <v>859</v>
      </c>
      <c r="E62" s="10" t="n">
        <v>737</v>
      </c>
      <c r="F62" s="10" t="n">
        <v>778</v>
      </c>
      <c r="G62" s="10" t="n">
        <v>628</v>
      </c>
      <c r="H62" s="10" t="n">
        <v>422</v>
      </c>
      <c r="I62" s="25" t="n">
        <v>5649</v>
      </c>
    </row>
    <row r="63" customFormat="false" ht="12.75" hidden="false" customHeight="true" outlineLevel="0" collapsed="false">
      <c r="A63" s="5"/>
      <c r="B63" s="19" t="s">
        <v>82</v>
      </c>
      <c r="C63" s="20" t="n">
        <v>4334</v>
      </c>
      <c r="D63" s="20" t="n">
        <v>2086</v>
      </c>
      <c r="E63" s="20" t="n">
        <v>1904</v>
      </c>
      <c r="F63" s="20" t="n">
        <v>1592</v>
      </c>
      <c r="G63" s="20" t="n">
        <v>1517</v>
      </c>
      <c r="H63" s="20" t="n">
        <v>1388</v>
      </c>
      <c r="I63" s="25" t="n">
        <v>12821</v>
      </c>
    </row>
    <row r="64" customFormat="false" ht="12.75" hidden="false" customHeight="true" outlineLevel="0" collapsed="false">
      <c r="A64" s="5" t="s">
        <v>86</v>
      </c>
      <c r="B64" s="5" t="s">
        <v>87</v>
      </c>
      <c r="C64" s="10" t="n">
        <v>1600</v>
      </c>
      <c r="D64" s="10" t="n">
        <v>511</v>
      </c>
      <c r="E64" s="10" t="n">
        <v>425</v>
      </c>
      <c r="F64" s="10" t="n">
        <v>450</v>
      </c>
      <c r="G64" s="10" t="n">
        <v>249</v>
      </c>
      <c r="H64" s="10" t="n">
        <v>280</v>
      </c>
      <c r="I64" s="25" t="n">
        <v>3515</v>
      </c>
    </row>
    <row r="65" customFormat="false" ht="12.75" hidden="false" customHeight="true" outlineLevel="0" collapsed="false">
      <c r="A65" s="5"/>
      <c r="B65" s="5" t="s">
        <v>88</v>
      </c>
      <c r="C65" s="10" t="n">
        <v>997</v>
      </c>
      <c r="D65" s="10" t="n">
        <v>314</v>
      </c>
      <c r="E65" s="10" t="n">
        <v>250</v>
      </c>
      <c r="F65" s="10" t="n">
        <v>270</v>
      </c>
      <c r="G65" s="10" t="n">
        <v>205</v>
      </c>
      <c r="H65" s="10" t="n">
        <v>132</v>
      </c>
      <c r="I65" s="25" t="n">
        <v>2168</v>
      </c>
    </row>
    <row r="66" customFormat="false" ht="12.75" hidden="false" customHeight="true" outlineLevel="0" collapsed="false">
      <c r="A66" s="5"/>
      <c r="B66" s="19" t="s">
        <v>86</v>
      </c>
      <c r="C66" s="20" t="n">
        <v>2597</v>
      </c>
      <c r="D66" s="20" t="n">
        <v>825</v>
      </c>
      <c r="E66" s="20" t="n">
        <v>675</v>
      </c>
      <c r="F66" s="20" t="n">
        <v>720</v>
      </c>
      <c r="G66" s="20" t="n">
        <v>454</v>
      </c>
      <c r="H66" s="20" t="n">
        <v>412</v>
      </c>
      <c r="I66" s="25" t="n">
        <v>5683</v>
      </c>
    </row>
    <row r="67" customFormat="false" ht="12.75" hidden="false" customHeight="true" outlineLevel="0" collapsed="false">
      <c r="A67" s="26" t="s">
        <v>89</v>
      </c>
      <c r="B67" s="26"/>
      <c r="C67" s="25" t="n">
        <v>6931</v>
      </c>
      <c r="D67" s="25" t="n">
        <v>2911</v>
      </c>
      <c r="E67" s="25" t="n">
        <v>2579</v>
      </c>
      <c r="F67" s="25" t="n">
        <v>2312</v>
      </c>
      <c r="G67" s="25" t="n">
        <v>1971</v>
      </c>
      <c r="H67" s="25" t="n">
        <v>1800</v>
      </c>
      <c r="I67" s="25" t="n">
        <v>18504</v>
      </c>
    </row>
    <row r="68" customFormat="false" ht="12.75" hidden="false" customHeight="true" outlineLevel="0" collapsed="false">
      <c r="A68" s="5" t="s">
        <v>90</v>
      </c>
      <c r="B68" s="5"/>
      <c r="C68" s="10" t="n">
        <v>2868</v>
      </c>
      <c r="D68" s="10" t="n">
        <v>1653</v>
      </c>
      <c r="E68" s="10" t="n">
        <v>1268</v>
      </c>
      <c r="F68" s="10" t="n">
        <v>1238</v>
      </c>
      <c r="G68" s="10" t="n">
        <v>944</v>
      </c>
      <c r="H68" s="10" t="n">
        <v>992</v>
      </c>
      <c r="I68" s="25" t="n">
        <v>8963</v>
      </c>
      <c r="K68" s="32"/>
    </row>
    <row r="69" customFormat="false" ht="12.75" hidden="false" customHeight="true" outlineLevel="0" collapsed="false">
      <c r="A69" s="5" t="s">
        <v>91</v>
      </c>
      <c r="B69" s="5"/>
      <c r="C69" s="10" t="n">
        <v>297</v>
      </c>
      <c r="D69" s="10" t="n">
        <v>124</v>
      </c>
      <c r="E69" s="10" t="n">
        <v>157</v>
      </c>
      <c r="F69" s="10" t="n">
        <v>84</v>
      </c>
      <c r="G69" s="10" t="n">
        <v>116</v>
      </c>
      <c r="H69" s="10" t="n">
        <v>132</v>
      </c>
      <c r="I69" s="25" t="n">
        <v>910</v>
      </c>
      <c r="K69" s="32"/>
    </row>
    <row r="70" customFormat="false" ht="12.75" hidden="false" customHeight="true" outlineLevel="0" collapsed="false">
      <c r="A70" s="5" t="s">
        <v>94</v>
      </c>
      <c r="B70" s="5"/>
      <c r="C70" s="10" t="n">
        <v>2</v>
      </c>
      <c r="D70" s="17"/>
      <c r="E70" s="10" t="n">
        <v>1</v>
      </c>
      <c r="F70" s="17"/>
      <c r="G70" s="10" t="n">
        <v>1</v>
      </c>
      <c r="H70" s="17"/>
      <c r="I70" s="25" t="n">
        <v>4</v>
      </c>
      <c r="K70" s="32"/>
    </row>
    <row r="71" customFormat="false" ht="12.75" hidden="false" customHeight="true" outlineLevel="0" collapsed="false">
      <c r="A71" s="5" t="s">
        <v>95</v>
      </c>
      <c r="B71" s="5"/>
      <c r="C71" s="17"/>
      <c r="D71" s="17"/>
      <c r="E71" s="17"/>
      <c r="F71" s="17"/>
      <c r="G71" s="10" t="n">
        <v>2</v>
      </c>
      <c r="H71" s="17"/>
      <c r="I71" s="25" t="n">
        <v>2</v>
      </c>
      <c r="K71" s="32"/>
    </row>
    <row r="72" customFormat="false" ht="12.75" hidden="false" customHeight="true" outlineLevel="0" collapsed="false">
      <c r="A72" s="5" t="s">
        <v>96</v>
      </c>
      <c r="B72" s="5"/>
      <c r="C72" s="10" t="n">
        <v>129</v>
      </c>
      <c r="D72" s="10" t="n">
        <v>30</v>
      </c>
      <c r="E72" s="10" t="n">
        <v>50</v>
      </c>
      <c r="F72" s="10" t="n">
        <v>15</v>
      </c>
      <c r="G72" s="10" t="n">
        <v>22</v>
      </c>
      <c r="H72" s="10" t="n">
        <v>36</v>
      </c>
      <c r="I72" s="25" t="n">
        <v>282</v>
      </c>
      <c r="K72" s="32"/>
    </row>
    <row r="73" customFormat="false" ht="12.75" hidden="false" customHeight="true" outlineLevel="0" collapsed="false">
      <c r="A73" s="5" t="s">
        <v>100</v>
      </c>
      <c r="B73" s="5"/>
      <c r="C73" s="10" t="n">
        <v>3634</v>
      </c>
      <c r="D73" s="10" t="n">
        <v>1104</v>
      </c>
      <c r="E73" s="10" t="n">
        <v>1103</v>
      </c>
      <c r="F73" s="10" t="n">
        <v>975</v>
      </c>
      <c r="G73" s="10" t="n">
        <v>886</v>
      </c>
      <c r="H73" s="10" t="n">
        <v>640</v>
      </c>
      <c r="I73" s="25" t="n">
        <v>8342</v>
      </c>
      <c r="K73" s="32"/>
    </row>
    <row r="74" customFormat="false" ht="12.75" hidden="false" customHeight="true" outlineLevel="0" collapsed="false">
      <c r="A74" s="5" t="s">
        <v>101</v>
      </c>
      <c r="B74" s="5"/>
      <c r="C74" s="10" t="n">
        <v>1</v>
      </c>
      <c r="D74" s="17"/>
      <c r="E74" s="17"/>
      <c r="F74" s="17"/>
      <c r="G74" s="10" t="n">
        <v>0</v>
      </c>
      <c r="H74" s="17"/>
      <c r="I74" s="25" t="n">
        <v>1</v>
      </c>
      <c r="K74" s="32"/>
    </row>
    <row r="75" customFormat="false" ht="12.75" hidden="false" customHeight="true" outlineLevel="0" collapsed="false">
      <c r="A75" s="26" t="s">
        <v>102</v>
      </c>
      <c r="B75" s="26"/>
      <c r="C75" s="25" t="n">
        <v>6931</v>
      </c>
      <c r="D75" s="25" t="n">
        <v>2911</v>
      </c>
      <c r="E75" s="25" t="n">
        <v>2579</v>
      </c>
      <c r="F75" s="25" t="n">
        <v>2312</v>
      </c>
      <c r="G75" s="25" t="n">
        <v>1971</v>
      </c>
      <c r="H75" s="25" t="n">
        <v>1800</v>
      </c>
      <c r="I75" s="25" t="n">
        <v>18504</v>
      </c>
      <c r="K75" s="32"/>
    </row>
    <row r="76" customFormat="false" ht="12.75" hidden="false" customHeight="true" outlineLevel="0" collapsed="false">
      <c r="A76" s="5" t="s">
        <v>103</v>
      </c>
      <c r="B76" s="5"/>
      <c r="C76" s="10" t="n">
        <v>82</v>
      </c>
      <c r="D76" s="10" t="n">
        <v>68</v>
      </c>
      <c r="E76" s="10" t="n">
        <v>52</v>
      </c>
      <c r="F76" s="10" t="n">
        <v>38</v>
      </c>
      <c r="G76" s="10" t="n">
        <v>33</v>
      </c>
      <c r="H76" s="10" t="n">
        <v>39</v>
      </c>
      <c r="I76" s="25" t="n">
        <v>312</v>
      </c>
      <c r="K76" s="32"/>
    </row>
    <row r="77" customFormat="false" ht="12.75" hidden="false" customHeight="true" outlineLevel="0" collapsed="false">
      <c r="A77" s="5" t="s">
        <v>104</v>
      </c>
      <c r="B77" s="5"/>
      <c r="C77" s="10" t="n">
        <v>547</v>
      </c>
      <c r="D77" s="10" t="n">
        <v>283</v>
      </c>
      <c r="E77" s="10" t="n">
        <v>286</v>
      </c>
      <c r="F77" s="10" t="n">
        <v>186</v>
      </c>
      <c r="G77" s="10" t="n">
        <v>178</v>
      </c>
      <c r="H77" s="10" t="n">
        <v>249</v>
      </c>
      <c r="I77" s="25" t="n">
        <v>1729</v>
      </c>
      <c r="K77" s="32"/>
    </row>
    <row r="78" customFormat="false" ht="12.75" hidden="false" customHeight="true" outlineLevel="0" collapsed="false">
      <c r="A78" s="26" t="s">
        <v>132</v>
      </c>
      <c r="B78" s="26"/>
      <c r="C78" s="25" t="n">
        <v>629</v>
      </c>
      <c r="D78" s="25" t="n">
        <v>351</v>
      </c>
      <c r="E78" s="25" t="n">
        <v>338</v>
      </c>
      <c r="F78" s="25" t="n">
        <v>224</v>
      </c>
      <c r="G78" s="25" t="n">
        <v>211</v>
      </c>
      <c r="H78" s="25" t="n">
        <v>288</v>
      </c>
      <c r="I78" s="25" t="n">
        <v>2041</v>
      </c>
      <c r="K78" s="32"/>
    </row>
  </sheetData>
  <mergeCells count="40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2:A43"/>
    <mergeCell ref="A44:A46"/>
    <mergeCell ref="A47:A52"/>
    <mergeCell ref="A53:A55"/>
    <mergeCell ref="A56:B56"/>
    <mergeCell ref="A57:B57"/>
    <mergeCell ref="A58:B58"/>
    <mergeCell ref="A59:B59"/>
    <mergeCell ref="A60:A63"/>
    <mergeCell ref="A64:A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</row>
    <row r="2" customFormat="false" ht="21" hidden="false" customHeight="true" outlineLevel="0" collapsed="false">
      <c r="A2" s="4" t="s">
        <v>1</v>
      </c>
      <c r="B2" s="4"/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23" t="s">
        <v>130</v>
      </c>
      <c r="I2" s="24" t="s">
        <v>0</v>
      </c>
    </row>
    <row r="3" customFormat="false" ht="12.75" hidden="false" customHeight="true" outlineLevel="0" collapsed="false">
      <c r="A3" s="5" t="s">
        <v>21</v>
      </c>
      <c r="B3" s="5"/>
      <c r="C3" s="10" t="n">
        <v>3369</v>
      </c>
      <c r="D3" s="10" t="n">
        <v>1423</v>
      </c>
      <c r="E3" s="10" t="n">
        <v>1316</v>
      </c>
      <c r="F3" s="10" t="n">
        <v>1246</v>
      </c>
      <c r="G3" s="10" t="n">
        <v>872</v>
      </c>
      <c r="H3" s="10" t="n">
        <v>901</v>
      </c>
      <c r="I3" s="25" t="n">
        <v>9127</v>
      </c>
    </row>
    <row r="4" customFormat="false" ht="12.75" hidden="false" customHeight="true" outlineLevel="0" collapsed="false">
      <c r="A4" s="5" t="s">
        <v>22</v>
      </c>
      <c r="B4" s="5"/>
      <c r="C4" s="10" t="n">
        <v>3561</v>
      </c>
      <c r="D4" s="10" t="n">
        <v>1453</v>
      </c>
      <c r="E4" s="10" t="n">
        <v>1276</v>
      </c>
      <c r="F4" s="10" t="n">
        <v>1067</v>
      </c>
      <c r="G4" s="10" t="n">
        <v>1079</v>
      </c>
      <c r="H4" s="10" t="n">
        <v>867</v>
      </c>
      <c r="I4" s="25" t="n">
        <v>9303</v>
      </c>
    </row>
    <row r="5" customFormat="false" ht="12.75" hidden="false" customHeight="true" outlineLevel="0" collapsed="false">
      <c r="A5" s="26" t="s">
        <v>23</v>
      </c>
      <c r="B5" s="26"/>
      <c r="C5" s="25" t="n">
        <v>6930</v>
      </c>
      <c r="D5" s="25" t="n">
        <v>2876</v>
      </c>
      <c r="E5" s="25" t="n">
        <v>2592</v>
      </c>
      <c r="F5" s="25" t="n">
        <v>2313</v>
      </c>
      <c r="G5" s="25" t="n">
        <v>1951</v>
      </c>
      <c r="H5" s="25" t="n">
        <v>1768</v>
      </c>
      <c r="I5" s="25" t="n">
        <v>18430</v>
      </c>
    </row>
    <row r="6" customFormat="false" ht="12.75" hidden="false" customHeight="true" outlineLevel="0" collapsed="false">
      <c r="A6" s="5" t="s">
        <v>24</v>
      </c>
      <c r="B6" s="5" t="s">
        <v>25</v>
      </c>
      <c r="C6" s="10" t="n">
        <v>1</v>
      </c>
      <c r="D6" s="10" t="n">
        <v>3</v>
      </c>
      <c r="E6" s="10" t="n">
        <v>4</v>
      </c>
      <c r="F6" s="17"/>
      <c r="G6" s="10" t="n">
        <v>2</v>
      </c>
      <c r="H6" s="10" t="n">
        <v>1</v>
      </c>
      <c r="I6" s="25" t="n">
        <v>11</v>
      </c>
    </row>
    <row r="7" customFormat="false" ht="12.75" hidden="false" customHeight="false" outlineLevel="0" collapsed="false">
      <c r="A7" s="5"/>
      <c r="B7" s="5" t="s">
        <v>26</v>
      </c>
      <c r="C7" s="10" t="n">
        <v>284</v>
      </c>
      <c r="D7" s="10" t="n">
        <v>131</v>
      </c>
      <c r="E7" s="10" t="n">
        <v>146</v>
      </c>
      <c r="F7" s="10" t="n">
        <v>136</v>
      </c>
      <c r="G7" s="10" t="n">
        <v>109</v>
      </c>
      <c r="H7" s="10" t="n">
        <v>111</v>
      </c>
      <c r="I7" s="25" t="n">
        <v>917</v>
      </c>
    </row>
    <row r="8" customFormat="false" ht="12.75" hidden="false" customHeight="false" outlineLevel="0" collapsed="false">
      <c r="A8" s="5"/>
      <c r="B8" s="5" t="s">
        <v>27</v>
      </c>
      <c r="C8" s="10" t="n">
        <v>916</v>
      </c>
      <c r="D8" s="10" t="n">
        <v>446</v>
      </c>
      <c r="E8" s="10" t="n">
        <v>343</v>
      </c>
      <c r="F8" s="10" t="n">
        <v>363</v>
      </c>
      <c r="G8" s="10" t="n">
        <v>292</v>
      </c>
      <c r="H8" s="10" t="n">
        <v>218</v>
      </c>
      <c r="I8" s="25" t="n">
        <v>2578</v>
      </c>
    </row>
    <row r="9" customFormat="false" ht="12.75" hidden="false" customHeight="false" outlineLevel="0" collapsed="false">
      <c r="A9" s="5"/>
      <c r="B9" s="19" t="s">
        <v>24</v>
      </c>
      <c r="C9" s="20" t="n">
        <v>1201</v>
      </c>
      <c r="D9" s="20" t="n">
        <v>580</v>
      </c>
      <c r="E9" s="20" t="n">
        <v>493</v>
      </c>
      <c r="F9" s="20" t="n">
        <v>499</v>
      </c>
      <c r="G9" s="20" t="n">
        <v>403</v>
      </c>
      <c r="H9" s="20" t="n">
        <v>330</v>
      </c>
      <c r="I9" s="25" t="n">
        <v>3506</v>
      </c>
    </row>
    <row r="10" customFormat="false" ht="12.75" hidden="false" customHeight="true" outlineLevel="0" collapsed="false">
      <c r="A10" s="5" t="s">
        <v>28</v>
      </c>
      <c r="B10" s="5" t="s">
        <v>29</v>
      </c>
      <c r="C10" s="10" t="n">
        <v>821</v>
      </c>
      <c r="D10" s="10" t="n">
        <v>316</v>
      </c>
      <c r="E10" s="10" t="n">
        <v>284</v>
      </c>
      <c r="F10" s="10" t="n">
        <v>269</v>
      </c>
      <c r="G10" s="10" t="n">
        <v>206</v>
      </c>
      <c r="H10" s="10" t="n">
        <v>187</v>
      </c>
      <c r="I10" s="25" t="n">
        <v>2083</v>
      </c>
    </row>
    <row r="11" customFormat="false" ht="12.75" hidden="false" customHeight="false" outlineLevel="0" collapsed="false">
      <c r="A11" s="5"/>
      <c r="B11" s="5" t="s">
        <v>30</v>
      </c>
      <c r="C11" s="10" t="n">
        <v>851</v>
      </c>
      <c r="D11" s="10" t="n">
        <v>285</v>
      </c>
      <c r="E11" s="10" t="n">
        <v>283</v>
      </c>
      <c r="F11" s="10" t="n">
        <v>266</v>
      </c>
      <c r="G11" s="10" t="n">
        <v>226</v>
      </c>
      <c r="H11" s="10" t="n">
        <v>180</v>
      </c>
      <c r="I11" s="25" t="n">
        <v>2091</v>
      </c>
    </row>
    <row r="12" customFormat="false" ht="12.75" hidden="false" customHeight="false" outlineLevel="0" collapsed="false">
      <c r="A12" s="5"/>
      <c r="B12" s="5" t="s">
        <v>31</v>
      </c>
      <c r="C12" s="10" t="n">
        <v>898</v>
      </c>
      <c r="D12" s="10" t="n">
        <v>373</v>
      </c>
      <c r="E12" s="10" t="n">
        <v>303</v>
      </c>
      <c r="F12" s="10" t="n">
        <v>281</v>
      </c>
      <c r="G12" s="10" t="n">
        <v>234</v>
      </c>
      <c r="H12" s="10" t="n">
        <v>193</v>
      </c>
      <c r="I12" s="25" t="n">
        <v>2282</v>
      </c>
    </row>
    <row r="13" customFormat="false" ht="12.75" hidden="false" customHeight="false" outlineLevel="0" collapsed="false">
      <c r="A13" s="5"/>
      <c r="B13" s="5" t="s">
        <v>32</v>
      </c>
      <c r="C13" s="10" t="n">
        <v>796</v>
      </c>
      <c r="D13" s="10" t="n">
        <v>371</v>
      </c>
      <c r="E13" s="10" t="n">
        <v>298</v>
      </c>
      <c r="F13" s="10" t="n">
        <v>296</v>
      </c>
      <c r="G13" s="10" t="n">
        <v>203</v>
      </c>
      <c r="H13" s="10" t="n">
        <v>187</v>
      </c>
      <c r="I13" s="25" t="n">
        <v>2151</v>
      </c>
    </row>
    <row r="14" customFormat="false" ht="12.75" hidden="false" customHeight="false" outlineLevel="0" collapsed="false">
      <c r="A14" s="5"/>
      <c r="B14" s="5" t="s">
        <v>33</v>
      </c>
      <c r="C14" s="10" t="n">
        <v>813</v>
      </c>
      <c r="D14" s="10" t="n">
        <v>311</v>
      </c>
      <c r="E14" s="10" t="n">
        <v>293</v>
      </c>
      <c r="F14" s="10" t="n">
        <v>276</v>
      </c>
      <c r="G14" s="10" t="n">
        <v>193</v>
      </c>
      <c r="H14" s="10" t="n">
        <v>245</v>
      </c>
      <c r="I14" s="25" t="n">
        <v>2131</v>
      </c>
    </row>
    <row r="15" customFormat="false" ht="12.75" hidden="false" customHeight="false" outlineLevel="0" collapsed="false">
      <c r="A15" s="5"/>
      <c r="B15" s="19" t="s">
        <v>28</v>
      </c>
      <c r="C15" s="20" t="n">
        <v>4179</v>
      </c>
      <c r="D15" s="20" t="n">
        <v>1656</v>
      </c>
      <c r="E15" s="20" t="n">
        <v>1461</v>
      </c>
      <c r="F15" s="20" t="n">
        <v>1388</v>
      </c>
      <c r="G15" s="20" t="n">
        <v>1062</v>
      </c>
      <c r="H15" s="20" t="n">
        <v>992</v>
      </c>
      <c r="I15" s="25" t="n">
        <v>10738</v>
      </c>
    </row>
    <row r="16" customFormat="false" ht="12.75" hidden="false" customHeight="true" outlineLevel="0" collapsed="false">
      <c r="A16" s="5" t="s">
        <v>34</v>
      </c>
      <c r="B16" s="5" t="s">
        <v>35</v>
      </c>
      <c r="C16" s="10" t="n">
        <v>814</v>
      </c>
      <c r="D16" s="10" t="n">
        <v>343</v>
      </c>
      <c r="E16" s="10" t="n">
        <v>317</v>
      </c>
      <c r="F16" s="10" t="n">
        <v>272</v>
      </c>
      <c r="G16" s="10" t="n">
        <v>247</v>
      </c>
      <c r="H16" s="10" t="n">
        <v>242</v>
      </c>
      <c r="I16" s="25" t="n">
        <v>2235</v>
      </c>
    </row>
    <row r="17" customFormat="false" ht="12.75" hidden="false" customHeight="false" outlineLevel="0" collapsed="false">
      <c r="A17" s="5"/>
      <c r="B17" s="5" t="s">
        <v>36</v>
      </c>
      <c r="C17" s="10" t="n">
        <v>705</v>
      </c>
      <c r="D17" s="10" t="n">
        <v>279</v>
      </c>
      <c r="E17" s="10" t="n">
        <v>303</v>
      </c>
      <c r="F17" s="10" t="n">
        <v>150</v>
      </c>
      <c r="G17" s="10" t="n">
        <v>232</v>
      </c>
      <c r="H17" s="10" t="n">
        <v>193</v>
      </c>
      <c r="I17" s="25" t="n">
        <v>1862</v>
      </c>
    </row>
    <row r="18" customFormat="false" ht="12.75" hidden="false" customHeight="false" outlineLevel="0" collapsed="false">
      <c r="A18" s="5"/>
      <c r="B18" s="5" t="s">
        <v>37</v>
      </c>
      <c r="C18" s="10" t="n">
        <v>31</v>
      </c>
      <c r="D18" s="10" t="n">
        <v>18</v>
      </c>
      <c r="E18" s="10" t="n">
        <v>18</v>
      </c>
      <c r="F18" s="10" t="n">
        <v>4</v>
      </c>
      <c r="G18" s="10" t="n">
        <v>7</v>
      </c>
      <c r="H18" s="10" t="n">
        <v>11</v>
      </c>
      <c r="I18" s="25" t="n">
        <v>89</v>
      </c>
    </row>
    <row r="19" customFormat="false" ht="12.75" hidden="false" customHeight="false" outlineLevel="0" collapsed="false">
      <c r="A19" s="5"/>
      <c r="B19" s="19" t="s">
        <v>34</v>
      </c>
      <c r="C19" s="20" t="n">
        <v>1550</v>
      </c>
      <c r="D19" s="20" t="n">
        <v>640</v>
      </c>
      <c r="E19" s="20" t="n">
        <v>638</v>
      </c>
      <c r="F19" s="20" t="n">
        <v>426</v>
      </c>
      <c r="G19" s="20" t="n">
        <v>486</v>
      </c>
      <c r="H19" s="20" t="n">
        <v>446</v>
      </c>
      <c r="I19" s="25" t="n">
        <v>4186</v>
      </c>
    </row>
    <row r="20" customFormat="false" ht="12.75" hidden="false" customHeight="true" outlineLevel="0" collapsed="false">
      <c r="A20" s="26" t="s">
        <v>38</v>
      </c>
      <c r="B20" s="26"/>
      <c r="C20" s="25" t="n">
        <v>6930</v>
      </c>
      <c r="D20" s="25" t="n">
        <v>2876</v>
      </c>
      <c r="E20" s="25" t="n">
        <v>2592</v>
      </c>
      <c r="F20" s="25" t="n">
        <v>2313</v>
      </c>
      <c r="G20" s="25" t="n">
        <v>1951</v>
      </c>
      <c r="H20" s="25" t="n">
        <v>1768</v>
      </c>
      <c r="I20" s="25" t="n">
        <v>18430</v>
      </c>
    </row>
    <row r="21" customFormat="false" ht="12.75" hidden="false" customHeight="true" outlineLevel="0" collapsed="false">
      <c r="A21" s="5" t="s">
        <v>39</v>
      </c>
      <c r="B21" s="5" t="s">
        <v>40</v>
      </c>
      <c r="C21" s="10" t="n">
        <v>33</v>
      </c>
      <c r="D21" s="10" t="n">
        <v>14</v>
      </c>
      <c r="E21" s="10" t="n">
        <v>22</v>
      </c>
      <c r="F21" s="10" t="n">
        <v>21</v>
      </c>
      <c r="G21" s="10" t="n">
        <v>17</v>
      </c>
      <c r="H21" s="10" t="n">
        <v>15</v>
      </c>
      <c r="I21" s="25" t="n">
        <v>122</v>
      </c>
    </row>
    <row r="22" customFormat="false" ht="12.75" hidden="false" customHeight="false" outlineLevel="0" collapsed="false">
      <c r="A22" s="5"/>
      <c r="B22" s="5" t="s">
        <v>41</v>
      </c>
      <c r="C22" s="10" t="n">
        <v>108</v>
      </c>
      <c r="D22" s="10" t="n">
        <v>52</v>
      </c>
      <c r="E22" s="10" t="n">
        <v>54</v>
      </c>
      <c r="F22" s="10" t="n">
        <v>37</v>
      </c>
      <c r="G22" s="10" t="n">
        <v>29</v>
      </c>
      <c r="H22" s="10" t="n">
        <v>43</v>
      </c>
      <c r="I22" s="25" t="n">
        <v>323</v>
      </c>
    </row>
    <row r="23" customFormat="false" ht="12.75" hidden="false" customHeight="false" outlineLevel="0" collapsed="false">
      <c r="A23" s="5"/>
      <c r="B23" s="5" t="s">
        <v>42</v>
      </c>
      <c r="C23" s="10" t="n">
        <v>878</v>
      </c>
      <c r="D23" s="10" t="n">
        <v>444</v>
      </c>
      <c r="E23" s="10" t="n">
        <v>350</v>
      </c>
      <c r="F23" s="10" t="n">
        <v>381</v>
      </c>
      <c r="G23" s="10" t="n">
        <v>314</v>
      </c>
      <c r="H23" s="10" t="n">
        <v>228</v>
      </c>
      <c r="I23" s="25" t="n">
        <v>2595</v>
      </c>
    </row>
    <row r="24" customFormat="false" ht="12.75" hidden="false" customHeight="false" outlineLevel="0" collapsed="false">
      <c r="A24" s="5"/>
      <c r="B24" s="19" t="s">
        <v>39</v>
      </c>
      <c r="C24" s="20" t="n">
        <v>1019</v>
      </c>
      <c r="D24" s="20" t="n">
        <v>510</v>
      </c>
      <c r="E24" s="20" t="n">
        <v>426</v>
      </c>
      <c r="F24" s="20" t="n">
        <v>439</v>
      </c>
      <c r="G24" s="20" t="n">
        <v>360</v>
      </c>
      <c r="H24" s="20" t="n">
        <v>286</v>
      </c>
      <c r="I24" s="25" t="n">
        <v>3040</v>
      </c>
    </row>
    <row r="25" customFormat="false" ht="12.75" hidden="false" customHeight="true" outlineLevel="0" collapsed="false">
      <c r="A25" s="5" t="s">
        <v>43</v>
      </c>
      <c r="B25" s="5" t="s">
        <v>44</v>
      </c>
      <c r="C25" s="10" t="n">
        <v>838</v>
      </c>
      <c r="D25" s="10" t="n">
        <v>327</v>
      </c>
      <c r="E25" s="10" t="n">
        <v>299</v>
      </c>
      <c r="F25" s="10" t="n">
        <v>275</v>
      </c>
      <c r="G25" s="10" t="n">
        <v>208</v>
      </c>
      <c r="H25" s="10" t="n">
        <v>197</v>
      </c>
      <c r="I25" s="25" t="n">
        <v>2144</v>
      </c>
    </row>
    <row r="26" customFormat="false" ht="12.75" hidden="false" customHeight="false" outlineLevel="0" collapsed="false">
      <c r="A26" s="5"/>
      <c r="B26" s="5" t="s">
        <v>45</v>
      </c>
      <c r="C26" s="10" t="n">
        <v>829</v>
      </c>
      <c r="D26" s="10" t="n">
        <v>276</v>
      </c>
      <c r="E26" s="10" t="n">
        <v>280</v>
      </c>
      <c r="F26" s="10" t="n">
        <v>271</v>
      </c>
      <c r="G26" s="10" t="n">
        <v>220</v>
      </c>
      <c r="H26" s="10" t="n">
        <v>171</v>
      </c>
      <c r="I26" s="25" t="n">
        <v>2047</v>
      </c>
    </row>
    <row r="27" customFormat="false" ht="12.75" hidden="false" customHeight="false" outlineLevel="0" collapsed="false">
      <c r="A27" s="5"/>
      <c r="B27" s="5" t="s">
        <v>46</v>
      </c>
      <c r="C27" s="10" t="n">
        <v>913</v>
      </c>
      <c r="D27" s="10" t="n">
        <v>368</v>
      </c>
      <c r="E27" s="10" t="n">
        <v>305</v>
      </c>
      <c r="F27" s="10" t="n">
        <v>292</v>
      </c>
      <c r="G27" s="10" t="n">
        <v>229</v>
      </c>
      <c r="H27" s="10" t="n">
        <v>195</v>
      </c>
      <c r="I27" s="25" t="n">
        <v>2302</v>
      </c>
    </row>
    <row r="28" customFormat="false" ht="12.75" hidden="false" customHeight="false" outlineLevel="0" collapsed="false">
      <c r="A28" s="5"/>
      <c r="B28" s="5" t="s">
        <v>47</v>
      </c>
      <c r="C28" s="10" t="n">
        <v>812</v>
      </c>
      <c r="D28" s="10" t="n">
        <v>363</v>
      </c>
      <c r="E28" s="10" t="n">
        <v>284</v>
      </c>
      <c r="F28" s="10" t="n">
        <v>260</v>
      </c>
      <c r="G28" s="10" t="n">
        <v>221</v>
      </c>
      <c r="H28" s="10" t="n">
        <v>201</v>
      </c>
      <c r="I28" s="25" t="n">
        <v>2141</v>
      </c>
    </row>
    <row r="29" customFormat="false" ht="12.75" hidden="false" customHeight="false" outlineLevel="0" collapsed="false">
      <c r="A29" s="5"/>
      <c r="B29" s="5" t="s">
        <v>48</v>
      </c>
      <c r="C29" s="10" t="n">
        <v>800</v>
      </c>
      <c r="D29" s="10" t="n">
        <v>322</v>
      </c>
      <c r="E29" s="10" t="n">
        <v>298</v>
      </c>
      <c r="F29" s="10" t="n">
        <v>298</v>
      </c>
      <c r="G29" s="10" t="n">
        <v>181</v>
      </c>
      <c r="H29" s="10" t="n">
        <v>213</v>
      </c>
      <c r="I29" s="25" t="n">
        <v>2112</v>
      </c>
    </row>
    <row r="30" customFormat="false" ht="12.75" hidden="false" customHeight="false" outlineLevel="0" collapsed="false">
      <c r="A30" s="5"/>
      <c r="B30" s="5" t="s">
        <v>49</v>
      </c>
      <c r="C30" s="10" t="n">
        <v>835</v>
      </c>
      <c r="D30" s="10" t="n">
        <v>342</v>
      </c>
      <c r="E30" s="10" t="n">
        <v>291</v>
      </c>
      <c r="F30" s="10" t="n">
        <v>272</v>
      </c>
      <c r="G30" s="10" t="n">
        <v>231</v>
      </c>
      <c r="H30" s="10" t="n">
        <v>262</v>
      </c>
      <c r="I30" s="25" t="n">
        <v>2233</v>
      </c>
    </row>
    <row r="31" customFormat="false" ht="12.75" hidden="false" customHeight="false" outlineLevel="0" collapsed="false">
      <c r="A31" s="5"/>
      <c r="B31" s="19" t="s">
        <v>43</v>
      </c>
      <c r="C31" s="20" t="n">
        <v>5027</v>
      </c>
      <c r="D31" s="20" t="n">
        <v>1998</v>
      </c>
      <c r="E31" s="20" t="n">
        <v>1757</v>
      </c>
      <c r="F31" s="20" t="n">
        <v>1668</v>
      </c>
      <c r="G31" s="20" t="n">
        <v>1290</v>
      </c>
      <c r="H31" s="20" t="n">
        <v>1239</v>
      </c>
      <c r="I31" s="25" t="n">
        <v>12979</v>
      </c>
    </row>
    <row r="32" customFormat="false" ht="12.75" hidden="false" customHeight="true" outlineLevel="0" collapsed="false">
      <c r="A32" s="5" t="s">
        <v>50</v>
      </c>
      <c r="B32" s="5" t="s">
        <v>51</v>
      </c>
      <c r="C32" s="10" t="n">
        <v>782</v>
      </c>
      <c r="D32" s="10" t="n">
        <v>318</v>
      </c>
      <c r="E32" s="10" t="n">
        <v>364</v>
      </c>
      <c r="F32" s="10" t="n">
        <v>185</v>
      </c>
      <c r="G32" s="10" t="n">
        <v>275</v>
      </c>
      <c r="H32" s="10" t="n">
        <v>210</v>
      </c>
      <c r="I32" s="25" t="n">
        <v>2134</v>
      </c>
    </row>
    <row r="33" customFormat="false" ht="12.75" hidden="false" customHeight="false" outlineLevel="0" collapsed="false">
      <c r="A33" s="5"/>
      <c r="B33" s="5" t="s">
        <v>52</v>
      </c>
      <c r="C33" s="10" t="n">
        <v>101</v>
      </c>
      <c r="D33" s="10" t="n">
        <v>50</v>
      </c>
      <c r="E33" s="10" t="n">
        <v>45</v>
      </c>
      <c r="F33" s="10" t="n">
        <v>21</v>
      </c>
      <c r="G33" s="10" t="n">
        <v>26</v>
      </c>
      <c r="H33" s="10" t="n">
        <v>32</v>
      </c>
      <c r="I33" s="25" t="n">
        <v>275</v>
      </c>
    </row>
    <row r="34" customFormat="false" ht="12.75" hidden="false" customHeight="false" outlineLevel="0" collapsed="false">
      <c r="A34" s="5"/>
      <c r="B34" s="5" t="s">
        <v>53</v>
      </c>
      <c r="C34" s="10" t="n">
        <v>1</v>
      </c>
      <c r="D34" s="17"/>
      <c r="E34" s="17"/>
      <c r="F34" s="17"/>
      <c r="G34" s="17"/>
      <c r="H34" s="10" t="n">
        <v>1</v>
      </c>
      <c r="I34" s="25" t="n">
        <v>2</v>
      </c>
    </row>
    <row r="35" customFormat="false" ht="12.75" hidden="false" customHeight="false" outlineLevel="0" collapsed="false">
      <c r="A35" s="5"/>
      <c r="B35" s="19" t="s">
        <v>50</v>
      </c>
      <c r="C35" s="20" t="n">
        <v>884</v>
      </c>
      <c r="D35" s="20" t="n">
        <v>368</v>
      </c>
      <c r="E35" s="20" t="n">
        <v>409</v>
      </c>
      <c r="F35" s="20" t="n">
        <v>206</v>
      </c>
      <c r="G35" s="20" t="n">
        <v>301</v>
      </c>
      <c r="H35" s="20" t="n">
        <v>243</v>
      </c>
      <c r="I35" s="25" t="n">
        <v>2411</v>
      </c>
    </row>
    <row r="36" customFormat="false" ht="12.75" hidden="false" customHeight="true" outlineLevel="0" collapsed="false">
      <c r="A36" s="26" t="s">
        <v>54</v>
      </c>
      <c r="B36" s="26"/>
      <c r="C36" s="25" t="n">
        <v>6930</v>
      </c>
      <c r="D36" s="25" t="n">
        <v>2876</v>
      </c>
      <c r="E36" s="25" t="n">
        <v>2592</v>
      </c>
      <c r="F36" s="25" t="n">
        <v>2313</v>
      </c>
      <c r="G36" s="25" t="n">
        <v>1951</v>
      </c>
      <c r="H36" s="25" t="n">
        <v>1768</v>
      </c>
      <c r="I36" s="25" t="n">
        <v>18430</v>
      </c>
    </row>
    <row r="37" customFormat="false" ht="12.75" hidden="false" customHeight="true" outlineLevel="0" collapsed="false">
      <c r="A37" s="5" t="s">
        <v>55</v>
      </c>
      <c r="B37" s="5"/>
      <c r="C37" s="10" t="n">
        <v>1</v>
      </c>
      <c r="D37" s="10" t="n">
        <v>3</v>
      </c>
      <c r="E37" s="10" t="n">
        <v>14</v>
      </c>
      <c r="F37" s="10" t="n">
        <v>26</v>
      </c>
      <c r="G37" s="17"/>
      <c r="H37" s="10" t="n">
        <v>3</v>
      </c>
      <c r="I37" s="25" t="n">
        <v>47</v>
      </c>
    </row>
    <row r="38" customFormat="false" ht="12.75" hidden="false" customHeight="true" outlineLevel="0" collapsed="false">
      <c r="A38" s="5" t="s">
        <v>112</v>
      </c>
      <c r="B38" s="5"/>
      <c r="C38" s="10" t="n">
        <v>5785</v>
      </c>
      <c r="D38" s="10" t="n">
        <v>2354</v>
      </c>
      <c r="E38" s="10" t="n">
        <v>2302</v>
      </c>
      <c r="F38" s="10" t="n">
        <v>2044</v>
      </c>
      <c r="G38" s="10" t="n">
        <v>1687</v>
      </c>
      <c r="H38" s="10" t="n">
        <v>1523</v>
      </c>
      <c r="I38" s="25" t="n">
        <v>15695</v>
      </c>
    </row>
    <row r="39" customFormat="false" ht="12.75" hidden="false" customHeight="true" outlineLevel="0" collapsed="false">
      <c r="A39" s="5" t="s">
        <v>116</v>
      </c>
      <c r="B39" s="5"/>
      <c r="C39" s="10" t="n">
        <v>1054</v>
      </c>
      <c r="D39" s="10" t="n">
        <v>450</v>
      </c>
      <c r="E39" s="10" t="n">
        <v>209</v>
      </c>
      <c r="F39" s="10" t="n">
        <v>201</v>
      </c>
      <c r="G39" s="10" t="n">
        <v>237</v>
      </c>
      <c r="H39" s="10" t="n">
        <v>206</v>
      </c>
      <c r="I39" s="25" t="n">
        <v>2357</v>
      </c>
    </row>
    <row r="40" customFormat="false" ht="12.75" hidden="false" customHeight="true" outlineLevel="0" collapsed="false">
      <c r="A40" s="5" t="s">
        <v>119</v>
      </c>
      <c r="B40" s="5"/>
      <c r="C40" s="10" t="n">
        <v>90</v>
      </c>
      <c r="D40" s="10" t="n">
        <v>69</v>
      </c>
      <c r="E40" s="10" t="n">
        <v>67</v>
      </c>
      <c r="F40" s="10" t="n">
        <v>42</v>
      </c>
      <c r="G40" s="10" t="n">
        <v>27</v>
      </c>
      <c r="H40" s="10" t="n">
        <v>36</v>
      </c>
      <c r="I40" s="25" t="n">
        <v>331</v>
      </c>
    </row>
    <row r="41" customFormat="false" ht="12.75" hidden="false" customHeight="true" outlineLevel="0" collapsed="false">
      <c r="A41" s="26" t="s">
        <v>123</v>
      </c>
      <c r="B41" s="26"/>
      <c r="C41" s="25" t="n">
        <v>6930</v>
      </c>
      <c r="D41" s="25" t="n">
        <v>2876</v>
      </c>
      <c r="E41" s="25" t="n">
        <v>2592</v>
      </c>
      <c r="F41" s="25" t="n">
        <v>2313</v>
      </c>
      <c r="G41" s="25" t="n">
        <v>1951</v>
      </c>
      <c r="H41" s="25" t="n">
        <v>1768</v>
      </c>
      <c r="I41" s="25" t="n">
        <v>18430</v>
      </c>
    </row>
    <row r="42" customFormat="false" ht="12.75" hidden="false" customHeight="false" outlineLevel="0" collapsed="false">
      <c r="A42" s="33"/>
      <c r="B42" s="19" t="s">
        <v>55</v>
      </c>
      <c r="C42" s="28"/>
      <c r="D42" s="20" t="n">
        <v>1</v>
      </c>
      <c r="E42" s="28"/>
      <c r="F42" s="28"/>
      <c r="G42" s="28"/>
      <c r="H42" s="28"/>
      <c r="I42" s="25" t="n">
        <v>1</v>
      </c>
    </row>
    <row r="43" customFormat="false" ht="12.75" hidden="false" customHeight="true" outlineLevel="0" collapsed="false">
      <c r="A43" s="5" t="s">
        <v>56</v>
      </c>
      <c r="B43" s="5" t="s">
        <v>57</v>
      </c>
      <c r="C43" s="10" t="n">
        <v>376</v>
      </c>
      <c r="D43" s="10" t="n">
        <v>161</v>
      </c>
      <c r="E43" s="10" t="n">
        <v>217</v>
      </c>
      <c r="F43" s="10" t="n">
        <v>233</v>
      </c>
      <c r="G43" s="10" t="n">
        <v>165</v>
      </c>
      <c r="H43" s="10" t="n">
        <v>81</v>
      </c>
      <c r="I43" s="25" t="n">
        <v>1233</v>
      </c>
    </row>
    <row r="44" customFormat="false" ht="12.75" hidden="false" customHeight="false" outlineLevel="0" collapsed="false">
      <c r="A44" s="5"/>
      <c r="B44" s="5" t="s">
        <v>58</v>
      </c>
      <c r="C44" s="10" t="n">
        <v>2892</v>
      </c>
      <c r="D44" s="10" t="n">
        <v>986</v>
      </c>
      <c r="E44" s="10" t="n">
        <v>954</v>
      </c>
      <c r="F44" s="10" t="n">
        <v>994</v>
      </c>
      <c r="G44" s="10" t="n">
        <v>713</v>
      </c>
      <c r="H44" s="10" t="n">
        <v>674</v>
      </c>
      <c r="I44" s="25" t="n">
        <v>7213</v>
      </c>
    </row>
    <row r="45" customFormat="false" ht="12.75" hidden="false" customHeight="false" outlineLevel="0" collapsed="false">
      <c r="A45" s="5"/>
      <c r="B45" s="19" t="s">
        <v>56</v>
      </c>
      <c r="C45" s="20" t="n">
        <v>3268</v>
      </c>
      <c r="D45" s="20" t="n">
        <v>1147</v>
      </c>
      <c r="E45" s="20" t="n">
        <v>1171</v>
      </c>
      <c r="F45" s="20" t="n">
        <v>1227</v>
      </c>
      <c r="G45" s="20" t="n">
        <v>878</v>
      </c>
      <c r="H45" s="20" t="n">
        <v>755</v>
      </c>
      <c r="I45" s="25" t="n">
        <v>8446</v>
      </c>
    </row>
    <row r="46" customFormat="false" ht="12.75" hidden="false" customHeight="true" outlineLevel="0" collapsed="false">
      <c r="A46" s="5" t="s">
        <v>59</v>
      </c>
      <c r="B46" s="5" t="s">
        <v>60</v>
      </c>
      <c r="C46" s="10" t="n">
        <v>194</v>
      </c>
      <c r="D46" s="10" t="n">
        <v>47</v>
      </c>
      <c r="E46" s="10" t="n">
        <v>74</v>
      </c>
      <c r="F46" s="10" t="n">
        <v>54</v>
      </c>
      <c r="G46" s="10" t="n">
        <v>34</v>
      </c>
      <c r="H46" s="10" t="n">
        <v>36</v>
      </c>
      <c r="I46" s="25" t="n">
        <v>439</v>
      </c>
    </row>
    <row r="47" customFormat="false" ht="12.75" hidden="false" customHeight="false" outlineLevel="0" collapsed="false">
      <c r="A47" s="5"/>
      <c r="B47" s="5" t="s">
        <v>61</v>
      </c>
      <c r="C47" s="10" t="n">
        <v>1446</v>
      </c>
      <c r="D47" s="10" t="n">
        <v>762</v>
      </c>
      <c r="E47" s="10" t="n">
        <v>649</v>
      </c>
      <c r="F47" s="10" t="n">
        <v>550</v>
      </c>
      <c r="G47" s="10" t="n">
        <v>463</v>
      </c>
      <c r="H47" s="10" t="n">
        <v>530</v>
      </c>
      <c r="I47" s="25" t="n">
        <v>4400</v>
      </c>
    </row>
    <row r="48" customFormat="false" ht="12.75" hidden="false" customHeight="false" outlineLevel="0" collapsed="false">
      <c r="A48" s="5"/>
      <c r="B48" s="5" t="s">
        <v>62</v>
      </c>
      <c r="C48" s="10" t="n">
        <v>535</v>
      </c>
      <c r="D48" s="10" t="n">
        <v>341</v>
      </c>
      <c r="E48" s="10" t="n">
        <v>223</v>
      </c>
      <c r="F48" s="10" t="n">
        <v>132</v>
      </c>
      <c r="G48" s="10" t="n">
        <v>179</v>
      </c>
      <c r="H48" s="10" t="n">
        <v>153</v>
      </c>
      <c r="I48" s="25" t="n">
        <v>1563</v>
      </c>
    </row>
    <row r="49" customFormat="false" ht="12.75" hidden="false" customHeight="false" outlineLevel="0" collapsed="false">
      <c r="A49" s="5"/>
      <c r="B49" s="5" t="s">
        <v>63</v>
      </c>
      <c r="C49" s="10" t="n">
        <v>1054</v>
      </c>
      <c r="D49" s="10" t="n">
        <v>414</v>
      </c>
      <c r="E49" s="10" t="n">
        <v>341</v>
      </c>
      <c r="F49" s="10" t="n">
        <v>260</v>
      </c>
      <c r="G49" s="10" t="n">
        <v>291</v>
      </c>
      <c r="H49" s="10" t="n">
        <v>200</v>
      </c>
      <c r="I49" s="25" t="n">
        <v>2560</v>
      </c>
    </row>
    <row r="50" customFormat="false" ht="12.75" hidden="false" customHeight="false" outlineLevel="0" collapsed="false">
      <c r="A50" s="5"/>
      <c r="B50" s="5" t="s">
        <v>64</v>
      </c>
      <c r="C50" s="10" t="n">
        <v>163</v>
      </c>
      <c r="D50" s="10" t="n">
        <v>53</v>
      </c>
      <c r="E50" s="10" t="n">
        <v>56</v>
      </c>
      <c r="F50" s="10" t="n">
        <v>34</v>
      </c>
      <c r="G50" s="10" t="n">
        <v>51</v>
      </c>
      <c r="H50" s="10" t="n">
        <v>38</v>
      </c>
      <c r="I50" s="25" t="n">
        <v>395</v>
      </c>
    </row>
    <row r="51" customFormat="false" ht="12.75" hidden="false" customHeight="false" outlineLevel="0" collapsed="false">
      <c r="A51" s="5"/>
      <c r="B51" s="19" t="s">
        <v>59</v>
      </c>
      <c r="C51" s="20" t="n">
        <v>3392</v>
      </c>
      <c r="D51" s="20" t="n">
        <v>1617</v>
      </c>
      <c r="E51" s="20" t="n">
        <v>1343</v>
      </c>
      <c r="F51" s="20" t="n">
        <v>1030</v>
      </c>
      <c r="G51" s="20" t="n">
        <v>1018</v>
      </c>
      <c r="H51" s="20" t="n">
        <v>957</v>
      </c>
      <c r="I51" s="25" t="n">
        <v>9357</v>
      </c>
    </row>
    <row r="52" customFormat="false" ht="12.75" hidden="false" customHeight="true" outlineLevel="0" collapsed="false">
      <c r="A52" s="5" t="s">
        <v>65</v>
      </c>
      <c r="B52" s="5" t="s">
        <v>66</v>
      </c>
      <c r="C52" s="10" t="n">
        <v>208</v>
      </c>
      <c r="D52" s="10" t="n">
        <v>78</v>
      </c>
      <c r="E52" s="10" t="n">
        <v>64</v>
      </c>
      <c r="F52" s="10" t="n">
        <v>45</v>
      </c>
      <c r="G52" s="10" t="n">
        <v>43</v>
      </c>
      <c r="H52" s="10" t="n">
        <v>45</v>
      </c>
      <c r="I52" s="25" t="n">
        <v>483</v>
      </c>
    </row>
    <row r="53" customFormat="false" ht="12.75" hidden="false" customHeight="false" outlineLevel="0" collapsed="false">
      <c r="A53" s="5"/>
      <c r="B53" s="5" t="s">
        <v>67</v>
      </c>
      <c r="C53" s="10" t="n">
        <v>62</v>
      </c>
      <c r="D53" s="10" t="n">
        <v>33</v>
      </c>
      <c r="E53" s="10" t="n">
        <v>14</v>
      </c>
      <c r="F53" s="10" t="n">
        <v>11</v>
      </c>
      <c r="G53" s="10" t="n">
        <v>12</v>
      </c>
      <c r="H53" s="10" t="n">
        <v>11</v>
      </c>
      <c r="I53" s="25" t="n">
        <v>143</v>
      </c>
    </row>
    <row r="54" customFormat="false" ht="12.75" hidden="false" customHeight="false" outlineLevel="0" collapsed="false">
      <c r="A54" s="5"/>
      <c r="B54" s="19" t="s">
        <v>65</v>
      </c>
      <c r="C54" s="20" t="n">
        <v>270</v>
      </c>
      <c r="D54" s="20" t="n">
        <v>111</v>
      </c>
      <c r="E54" s="20" t="n">
        <v>78</v>
      </c>
      <c r="F54" s="20" t="n">
        <v>56</v>
      </c>
      <c r="G54" s="20" t="n">
        <v>55</v>
      </c>
      <c r="H54" s="20" t="n">
        <v>56</v>
      </c>
      <c r="I54" s="25" t="n">
        <v>626</v>
      </c>
    </row>
    <row r="55" customFormat="false" ht="12.75" hidden="false" customHeight="true" outlineLevel="0" collapsed="false">
      <c r="A55" s="26" t="s">
        <v>68</v>
      </c>
      <c r="B55" s="26"/>
      <c r="C55" s="25" t="n">
        <v>6930</v>
      </c>
      <c r="D55" s="25" t="n">
        <v>2876</v>
      </c>
      <c r="E55" s="25" t="n">
        <v>2592</v>
      </c>
      <c r="F55" s="25" t="n">
        <v>2313</v>
      </c>
      <c r="G55" s="25" t="n">
        <v>1951</v>
      </c>
      <c r="H55" s="25" t="n">
        <v>1768</v>
      </c>
      <c r="I55" s="25" t="n">
        <v>18430</v>
      </c>
    </row>
    <row r="56" customFormat="false" ht="12.75" hidden="false" customHeight="true" outlineLevel="0" collapsed="false">
      <c r="A56" s="5" t="s">
        <v>140</v>
      </c>
      <c r="B56" s="5"/>
      <c r="C56" s="10" t="n">
        <v>6138</v>
      </c>
      <c r="D56" s="10" t="n">
        <v>2502</v>
      </c>
      <c r="E56" s="10" t="n">
        <v>2272</v>
      </c>
      <c r="F56" s="10" t="n">
        <v>1994</v>
      </c>
      <c r="G56" s="10" t="n">
        <v>1694</v>
      </c>
      <c r="H56" s="10" t="n">
        <v>1540</v>
      </c>
      <c r="I56" s="25" t="n">
        <v>16140</v>
      </c>
    </row>
    <row r="57" customFormat="false" ht="12.75" hidden="false" customHeight="true" outlineLevel="0" collapsed="false">
      <c r="A57" s="5" t="s">
        <v>141</v>
      </c>
      <c r="B57" s="5"/>
      <c r="C57" s="10" t="n">
        <v>792</v>
      </c>
      <c r="D57" s="10" t="n">
        <v>374</v>
      </c>
      <c r="E57" s="10" t="n">
        <v>320</v>
      </c>
      <c r="F57" s="10" t="n">
        <v>319</v>
      </c>
      <c r="G57" s="10" t="n">
        <v>257</v>
      </c>
      <c r="H57" s="10" t="n">
        <v>228</v>
      </c>
      <c r="I57" s="25" t="n">
        <v>2290</v>
      </c>
    </row>
    <row r="58" customFormat="false" ht="12.75" hidden="false" customHeight="true" outlineLevel="0" collapsed="false">
      <c r="A58" s="26" t="s">
        <v>81</v>
      </c>
      <c r="B58" s="26"/>
      <c r="C58" s="25" t="n">
        <v>6930</v>
      </c>
      <c r="D58" s="25" t="n">
        <v>2876</v>
      </c>
      <c r="E58" s="25" t="n">
        <v>2592</v>
      </c>
      <c r="F58" s="25" t="n">
        <v>2313</v>
      </c>
      <c r="G58" s="25" t="n">
        <v>1951</v>
      </c>
      <c r="H58" s="25" t="n">
        <v>1768</v>
      </c>
      <c r="I58" s="25" t="n">
        <v>18430</v>
      </c>
    </row>
    <row r="59" customFormat="false" ht="12.75" hidden="false" customHeight="true" outlineLevel="0" collapsed="false">
      <c r="A59" s="5" t="s">
        <v>82</v>
      </c>
      <c r="B59" s="5" t="s">
        <v>83</v>
      </c>
      <c r="C59" s="10" t="n">
        <v>1407</v>
      </c>
      <c r="D59" s="10" t="n">
        <v>813</v>
      </c>
      <c r="E59" s="10" t="n">
        <v>762</v>
      </c>
      <c r="F59" s="10" t="n">
        <v>540</v>
      </c>
      <c r="G59" s="10" t="n">
        <v>540</v>
      </c>
      <c r="H59" s="10" t="n">
        <v>528</v>
      </c>
      <c r="I59" s="25" t="n">
        <v>4590</v>
      </c>
    </row>
    <row r="60" customFormat="false" ht="12.75" hidden="false" customHeight="false" outlineLevel="0" collapsed="false">
      <c r="A60" s="5"/>
      <c r="B60" s="5" t="s">
        <v>84</v>
      </c>
      <c r="C60" s="10" t="n">
        <v>679</v>
      </c>
      <c r="D60" s="10" t="n">
        <v>399</v>
      </c>
      <c r="E60" s="10" t="n">
        <v>367</v>
      </c>
      <c r="F60" s="10" t="n">
        <v>255</v>
      </c>
      <c r="G60" s="10" t="n">
        <v>319</v>
      </c>
      <c r="H60" s="10" t="n">
        <v>352</v>
      </c>
      <c r="I60" s="25" t="n">
        <v>2371</v>
      </c>
    </row>
    <row r="61" customFormat="false" ht="12.75" hidden="false" customHeight="false" outlineLevel="0" collapsed="false">
      <c r="A61" s="5"/>
      <c r="B61" s="5" t="s">
        <v>85</v>
      </c>
      <c r="C61" s="10" t="n">
        <v>2148</v>
      </c>
      <c r="D61" s="10" t="n">
        <v>825</v>
      </c>
      <c r="E61" s="10" t="n">
        <v>784</v>
      </c>
      <c r="F61" s="10" t="n">
        <v>720</v>
      </c>
      <c r="G61" s="10" t="n">
        <v>608</v>
      </c>
      <c r="H61" s="10" t="n">
        <v>455</v>
      </c>
      <c r="I61" s="25" t="n">
        <v>5540</v>
      </c>
    </row>
    <row r="62" customFormat="false" ht="21" hidden="false" customHeight="true" outlineLevel="0" collapsed="false">
      <c r="A62" s="5"/>
      <c r="B62" s="19" t="s">
        <v>82</v>
      </c>
      <c r="C62" s="20" t="n">
        <v>4234</v>
      </c>
      <c r="D62" s="20" t="n">
        <v>2037</v>
      </c>
      <c r="E62" s="20" t="n">
        <v>1913</v>
      </c>
      <c r="F62" s="20" t="n">
        <v>1515</v>
      </c>
      <c r="G62" s="20" t="n">
        <v>1467</v>
      </c>
      <c r="H62" s="20" t="n">
        <v>1335</v>
      </c>
      <c r="I62" s="25" t="n">
        <v>12501</v>
      </c>
    </row>
    <row r="63" customFormat="false" ht="12.75" hidden="false" customHeight="true" outlineLevel="0" collapsed="false">
      <c r="A63" s="5" t="s">
        <v>86</v>
      </c>
      <c r="B63" s="5" t="s">
        <v>87</v>
      </c>
      <c r="C63" s="10" t="n">
        <v>1682</v>
      </c>
      <c r="D63" s="10" t="n">
        <v>515</v>
      </c>
      <c r="E63" s="10" t="n">
        <v>432</v>
      </c>
      <c r="F63" s="10" t="n">
        <v>521</v>
      </c>
      <c r="G63" s="10" t="n">
        <v>281</v>
      </c>
      <c r="H63" s="10" t="n">
        <v>293</v>
      </c>
      <c r="I63" s="25" t="n">
        <v>3724</v>
      </c>
    </row>
    <row r="64" customFormat="false" ht="12.75" hidden="false" customHeight="false" outlineLevel="0" collapsed="false">
      <c r="A64" s="5"/>
      <c r="B64" s="5" t="s">
        <v>88</v>
      </c>
      <c r="C64" s="10" t="n">
        <v>1014</v>
      </c>
      <c r="D64" s="10" t="n">
        <v>324</v>
      </c>
      <c r="E64" s="10" t="n">
        <v>247</v>
      </c>
      <c r="F64" s="10" t="n">
        <v>277</v>
      </c>
      <c r="G64" s="10" t="n">
        <v>203</v>
      </c>
      <c r="H64" s="10" t="n">
        <v>140</v>
      </c>
      <c r="I64" s="25" t="n">
        <v>2205</v>
      </c>
    </row>
    <row r="65" customFormat="false" ht="21" hidden="false" customHeight="true" outlineLevel="0" collapsed="false">
      <c r="A65" s="5"/>
      <c r="B65" s="19" t="s">
        <v>86</v>
      </c>
      <c r="C65" s="20" t="n">
        <v>2696</v>
      </c>
      <c r="D65" s="20" t="n">
        <v>839</v>
      </c>
      <c r="E65" s="20" t="n">
        <v>679</v>
      </c>
      <c r="F65" s="20" t="n">
        <v>798</v>
      </c>
      <c r="G65" s="20" t="n">
        <v>484</v>
      </c>
      <c r="H65" s="20" t="n">
        <v>433</v>
      </c>
      <c r="I65" s="25" t="n">
        <v>5929</v>
      </c>
    </row>
    <row r="66" customFormat="false" ht="12.75" hidden="false" customHeight="true" outlineLevel="0" collapsed="false">
      <c r="A66" s="26" t="s">
        <v>89</v>
      </c>
      <c r="B66" s="26"/>
      <c r="C66" s="25" t="n">
        <v>6930</v>
      </c>
      <c r="D66" s="25" t="n">
        <v>2876</v>
      </c>
      <c r="E66" s="25" t="n">
        <v>2592</v>
      </c>
      <c r="F66" s="25" t="n">
        <v>2313</v>
      </c>
      <c r="G66" s="25" t="n">
        <v>1951</v>
      </c>
      <c r="H66" s="25" t="n">
        <v>1768</v>
      </c>
      <c r="I66" s="25" t="n">
        <v>18430</v>
      </c>
    </row>
    <row r="67" customFormat="false" ht="12.75" hidden="false" customHeight="true" outlineLevel="0" collapsed="false">
      <c r="A67" s="5" t="s">
        <v>90</v>
      </c>
      <c r="B67" s="5"/>
      <c r="C67" s="10" t="n">
        <v>2826</v>
      </c>
      <c r="D67" s="10" t="n">
        <v>1588</v>
      </c>
      <c r="E67" s="10" t="n">
        <v>1250</v>
      </c>
      <c r="F67" s="10" t="n">
        <v>1191</v>
      </c>
      <c r="G67" s="10" t="n">
        <v>907</v>
      </c>
      <c r="H67" s="10" t="n">
        <v>922</v>
      </c>
      <c r="I67" s="25" t="n">
        <v>8684</v>
      </c>
    </row>
    <row r="68" customFormat="false" ht="12.75" hidden="false" customHeight="true" outlineLevel="0" collapsed="false">
      <c r="A68" s="5" t="s">
        <v>91</v>
      </c>
      <c r="B68" s="5"/>
      <c r="C68" s="10" t="n">
        <v>314</v>
      </c>
      <c r="D68" s="10" t="n">
        <v>148</v>
      </c>
      <c r="E68" s="10" t="n">
        <v>172</v>
      </c>
      <c r="F68" s="10" t="n">
        <v>94</v>
      </c>
      <c r="G68" s="10" t="n">
        <v>130</v>
      </c>
      <c r="H68" s="10" t="n">
        <v>112</v>
      </c>
      <c r="I68" s="25" t="n">
        <v>970</v>
      </c>
    </row>
    <row r="69" customFormat="false" ht="12.75" hidden="false" customHeight="true" outlineLevel="0" collapsed="false">
      <c r="A69" s="5" t="s">
        <v>94</v>
      </c>
      <c r="B69" s="5"/>
      <c r="C69" s="17"/>
      <c r="D69" s="17"/>
      <c r="E69" s="17"/>
      <c r="F69" s="17"/>
      <c r="G69" s="10" t="n">
        <v>1</v>
      </c>
      <c r="H69" s="17"/>
      <c r="I69" s="25" t="n">
        <v>1</v>
      </c>
    </row>
    <row r="70" customFormat="false" ht="12.75" hidden="false" customHeight="true" outlineLevel="0" collapsed="false">
      <c r="A70" s="5" t="s">
        <v>95</v>
      </c>
      <c r="B70" s="5"/>
      <c r="C70" s="17"/>
      <c r="D70" s="17"/>
      <c r="E70" s="17"/>
      <c r="F70" s="17"/>
      <c r="G70" s="10" t="n">
        <v>1</v>
      </c>
      <c r="H70" s="17"/>
      <c r="I70" s="25" t="n">
        <v>1</v>
      </c>
    </row>
    <row r="71" customFormat="false" ht="12.75" hidden="false" customHeight="true" outlineLevel="0" collapsed="false">
      <c r="A71" s="5" t="s">
        <v>96</v>
      </c>
      <c r="B71" s="5"/>
      <c r="C71" s="10" t="n">
        <v>133</v>
      </c>
      <c r="D71" s="10" t="n">
        <v>33</v>
      </c>
      <c r="E71" s="10" t="n">
        <v>48</v>
      </c>
      <c r="F71" s="10" t="n">
        <v>15</v>
      </c>
      <c r="G71" s="10" t="n">
        <v>23</v>
      </c>
      <c r="H71" s="10" t="n">
        <v>40</v>
      </c>
      <c r="I71" s="25" t="n">
        <v>292</v>
      </c>
    </row>
    <row r="72" customFormat="false" ht="12.75" hidden="false" customHeight="true" outlineLevel="0" collapsed="false">
      <c r="A72" s="5" t="s">
        <v>100</v>
      </c>
      <c r="B72" s="5"/>
      <c r="C72" s="10" t="n">
        <v>3656</v>
      </c>
      <c r="D72" s="10" t="n">
        <v>1107</v>
      </c>
      <c r="E72" s="10" t="n">
        <v>1122</v>
      </c>
      <c r="F72" s="10" t="n">
        <v>1013</v>
      </c>
      <c r="G72" s="10" t="n">
        <v>889</v>
      </c>
      <c r="H72" s="10" t="n">
        <v>694</v>
      </c>
      <c r="I72" s="25" t="n">
        <v>8481</v>
      </c>
    </row>
    <row r="73" customFormat="false" ht="12.75" hidden="false" customHeight="true" outlineLevel="0" collapsed="false">
      <c r="A73" s="5" t="s">
        <v>101</v>
      </c>
      <c r="B73" s="5"/>
      <c r="C73" s="10" t="n">
        <v>1</v>
      </c>
      <c r="D73" s="17"/>
      <c r="E73" s="17"/>
      <c r="F73" s="17"/>
      <c r="G73" s="17"/>
      <c r="H73" s="17"/>
      <c r="I73" s="25" t="n">
        <v>1</v>
      </c>
    </row>
    <row r="74" customFormat="false" ht="12.75" hidden="false" customHeight="true" outlineLevel="0" collapsed="false">
      <c r="A74" s="26" t="s">
        <v>102</v>
      </c>
      <c r="B74" s="26"/>
      <c r="C74" s="25" t="n">
        <v>6930</v>
      </c>
      <c r="D74" s="25" t="n">
        <v>2876</v>
      </c>
      <c r="E74" s="25" t="n">
        <v>2592</v>
      </c>
      <c r="F74" s="25" t="n">
        <v>2313</v>
      </c>
      <c r="G74" s="25" t="n">
        <v>1951</v>
      </c>
      <c r="H74" s="25" t="n">
        <v>1768</v>
      </c>
      <c r="I74" s="25" t="n">
        <v>18430</v>
      </c>
    </row>
    <row r="75" customFormat="false" ht="12.75" hidden="false" customHeight="true" outlineLevel="0" collapsed="false">
      <c r="A75" s="5" t="s">
        <v>103</v>
      </c>
      <c r="B75" s="5"/>
      <c r="C75" s="10" t="n">
        <v>51</v>
      </c>
      <c r="D75" s="10" t="n">
        <v>23</v>
      </c>
      <c r="E75" s="10" t="n">
        <v>28</v>
      </c>
      <c r="F75" s="10" t="n">
        <v>17</v>
      </c>
      <c r="G75" s="10" t="n">
        <v>19</v>
      </c>
      <c r="H75" s="10" t="n">
        <v>19</v>
      </c>
      <c r="I75" s="25" t="n">
        <v>157</v>
      </c>
    </row>
    <row r="76" customFormat="false" ht="12.75" hidden="false" customHeight="true" outlineLevel="0" collapsed="false">
      <c r="A76" s="5" t="s">
        <v>104</v>
      </c>
      <c r="B76" s="5"/>
      <c r="C76" s="10" t="n">
        <v>429</v>
      </c>
      <c r="D76" s="10" t="n">
        <v>263</v>
      </c>
      <c r="E76" s="10" t="n">
        <v>176</v>
      </c>
      <c r="F76" s="10" t="n">
        <v>173</v>
      </c>
      <c r="G76" s="10" t="n">
        <v>162</v>
      </c>
      <c r="H76" s="10" t="n">
        <v>115</v>
      </c>
      <c r="I76" s="25" t="n">
        <v>1318</v>
      </c>
    </row>
    <row r="77" customFormat="false" ht="12.75" hidden="false" customHeight="true" outlineLevel="0" collapsed="false">
      <c r="A77" s="26" t="s">
        <v>132</v>
      </c>
      <c r="B77" s="26"/>
      <c r="C77" s="25" t="n">
        <v>480</v>
      </c>
      <c r="D77" s="25" t="n">
        <v>286</v>
      </c>
      <c r="E77" s="25" t="n">
        <v>204</v>
      </c>
      <c r="F77" s="25" t="n">
        <v>190</v>
      </c>
      <c r="G77" s="25" t="n">
        <v>181</v>
      </c>
      <c r="H77" s="25" t="n">
        <v>134</v>
      </c>
      <c r="I77" s="25" t="n">
        <v>1475</v>
      </c>
    </row>
  </sheetData>
  <mergeCells count="3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B37"/>
    <mergeCell ref="A38:B38"/>
    <mergeCell ref="A39:B39"/>
    <mergeCell ref="A40:B40"/>
    <mergeCell ref="A41:B41"/>
    <mergeCell ref="A43:A45"/>
    <mergeCell ref="A46:A51"/>
    <mergeCell ref="A52:A54"/>
    <mergeCell ref="A55:B55"/>
    <mergeCell ref="A56:B56"/>
    <mergeCell ref="A57:B57"/>
    <mergeCell ref="A58:B58"/>
    <mergeCell ref="A59:A62"/>
    <mergeCell ref="A63:A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Rendszergazda</cp:lastModifiedBy>
  <cp:lastPrinted>2012-11-26T11:05:26Z</cp:lastPrinted>
  <dcterms:modified xsi:type="dcterms:W3CDTF">2013-04-05T07:18:04Z</dcterms:modified>
  <cp:revision>0</cp:revision>
  <dc:subject/>
  <dc:title/>
</cp:coreProperties>
</file>