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3"/>
  </bookViews>
  <sheets>
    <sheet name="Megye" sheetId="1" state="visible" r:id="rId2"/>
    <sheet name="Január" sheetId="2" state="visible" r:id="rId3"/>
    <sheet name="Február" sheetId="3" state="visible" r:id="rId4"/>
    <sheet name="Március" sheetId="4" state="visible" r:id="rId5"/>
    <sheet name="Április" sheetId="5" state="visible" r:id="rId6"/>
    <sheet name="Május" sheetId="6" state="visible" r:id="rId7"/>
    <sheet name="Június" sheetId="7" state="visible" r:id="rId8"/>
    <sheet name="Július" sheetId="8" state="visible" r:id="rId9"/>
    <sheet name="Augusztus" sheetId="9" state="visible" r:id="rId10"/>
    <sheet name="Szeptember" sheetId="10" state="visible" r:id="rId11"/>
    <sheet name="Október" sheetId="11" state="visible" r:id="rId12"/>
    <sheet name="November" sheetId="12" state="visible" r:id="rId13"/>
    <sheet name="December" sheetId="13" state="visible" r:id="rId14"/>
    <sheet name="FEOR" sheetId="14" state="visible" r:id="rId15"/>
  </sheets>
  <definedNames>
    <definedName function="false" hidden="false" localSheetId="13" name="_xlnm.Print_Titles" vbProcedure="false">FEO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62">
  <si>
    <t xml:space="preserve">Pályakezdő álláskereső</t>
  </si>
  <si>
    <t xml:space="preserve">Nógrád megye</t>
  </si>
  <si>
    <t xml:space="preserve">Regisztrált álláskeresők száma zárónapon</t>
  </si>
  <si>
    <t xml:space="preserve">2015 Q 1</t>
  </si>
  <si>
    <t xml:space="preserve">2015 Q 2</t>
  </si>
  <si>
    <t xml:space="preserve">2015. I. félév</t>
  </si>
  <si>
    <t xml:space="preserve">2015 Q 3</t>
  </si>
  <si>
    <t xml:space="preserve">2015. I-III. n.év</t>
  </si>
  <si>
    <t xml:space="preserve">2015 Q 4</t>
  </si>
  <si>
    <t xml:space="preserve">2015. év</t>
  </si>
  <si>
    <t xml:space="preserve">2015/Jan</t>
  </si>
  <si>
    <t xml:space="preserve">2015/Feb</t>
  </si>
  <si>
    <t xml:space="preserve">2015/Mar</t>
  </si>
  <si>
    <t xml:space="preserve">2015/Apr</t>
  </si>
  <si>
    <t xml:space="preserve">2015/May</t>
  </si>
  <si>
    <t xml:space="preserve">2015/Jun</t>
  </si>
  <si>
    <t xml:space="preserve">2015/Jul</t>
  </si>
  <si>
    <t xml:space="preserve">2015/Aug</t>
  </si>
  <si>
    <t xml:space="preserve">2015/Sep</t>
  </si>
  <si>
    <t xml:space="preserve">2015/Oct</t>
  </si>
  <si>
    <t xml:space="preserve">2015/Nov</t>
  </si>
  <si>
    <t xml:space="preserve">2015/Dec</t>
  </si>
  <si>
    <t xml:space="preserve">Férfi</t>
  </si>
  <si>
    <t xml:space="preserve">Nő</t>
  </si>
  <si>
    <t xml:space="preserve">Nem</t>
  </si>
  <si>
    <t xml:space="preserve">17 év és alatta</t>
  </si>
  <si>
    <t xml:space="preserve">18 - 20 év</t>
  </si>
  <si>
    <t xml:space="preserve">21 - 25 év</t>
  </si>
  <si>
    <t xml:space="preserve">26 - 30 év</t>
  </si>
  <si>
    <t xml:space="preserve">31 - 35 év</t>
  </si>
  <si>
    <t xml:space="preserve">36 - 40 év</t>
  </si>
  <si>
    <t xml:space="preserve">NFSZ korcsoport</t>
  </si>
  <si>
    <t xml:space="preserve">18 év és alatta</t>
  </si>
  <si>
    <t xml:space="preserve">19 év</t>
  </si>
  <si>
    <t xml:space="preserve">20 - 24 év</t>
  </si>
  <si>
    <t xml:space="preserve">25 - 29 év</t>
  </si>
  <si>
    <t xml:space="preserve">30 - 34 év</t>
  </si>
  <si>
    <t xml:space="preserve">35 - 39 év</t>
  </si>
  <si>
    <t xml:space="preserve">KSH korcsoport</t>
  </si>
  <si>
    <t xml:space="preserve">kitöltetlen</t>
  </si>
  <si>
    <t xml:space="preserve">alapfokú</t>
  </si>
  <si>
    <t xml:space="preserve">ált. iskolai végz. nélkül</t>
  </si>
  <si>
    <t xml:space="preserve">általános iskola</t>
  </si>
  <si>
    <t xml:space="preserve">középfokú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elsőfokú</t>
  </si>
  <si>
    <t xml:space="preserve">főiskola</t>
  </si>
  <si>
    <t xml:space="preserve">egyetem</t>
  </si>
  <si>
    <t xml:space="preserve">Iskolai végzettségek</t>
  </si>
  <si>
    <t xml:space="preserve">Kitöltetlen</t>
  </si>
  <si>
    <t xml:space="preserve">Szakképzett</t>
  </si>
  <si>
    <t xml:space="preserve">alapfokú szakképesítés</t>
  </si>
  <si>
    <t xml:space="preserve">alapfokú iskolai végzettséghez kötött középfokú szakkép.</t>
  </si>
  <si>
    <t xml:space="preserve">középiskolai végzettséghez kötött középfokú szakképesítés</t>
  </si>
  <si>
    <t xml:space="preserve">felsőfokú szakképesítések</t>
  </si>
  <si>
    <t xml:space="preserve">felsőfokú iskolai végzettséghez kötött felsőfokú szakkép.</t>
  </si>
  <si>
    <t xml:space="preserve">felsőfokú iskolarendszerű képzés</t>
  </si>
  <si>
    <t xml:space="preserve">Nincs szakképzettsége</t>
  </si>
  <si>
    <t xml:space="preserve">nincs szakképzettsége</t>
  </si>
  <si>
    <t xml:space="preserve">Szakképzettségek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regisztráció hossza</t>
  </si>
  <si>
    <t xml:space="preserve">ellátás nélkül</t>
  </si>
  <si>
    <t xml:space="preserve">foglalkoztatás helyettesítő támogatás</t>
  </si>
  <si>
    <t xml:space="preserve">rendszeres szociális segély</t>
  </si>
  <si>
    <t xml:space="preserve">Ellátás</t>
  </si>
  <si>
    <t xml:space="preserve">1201 Salgótarjáni Járási Hivatal Járási Munkaügyi Kirendeltsége</t>
  </si>
  <si>
    <t xml:space="preserve">1202 Balassagyarmati Járási Hivatal Járási Munkaügyi Kirendeltsége</t>
  </si>
  <si>
    <t xml:space="preserve">1203 Pásztói Járási Hivatal Járási Munkaügyi Kirendeltsége</t>
  </si>
  <si>
    <t xml:space="preserve">1204 Szécsényi Járási Hivatal Járási Munkaügyi Kirendeltsége</t>
  </si>
  <si>
    <t xml:space="preserve">1205 Bátonyterenyei Járási Hivatal Járási Munkaügyi Kirendeltsége</t>
  </si>
  <si>
    <t xml:space="preserve">1206 Rétsági Járási Hivatal Járási Munkaügyi Kirendeltsége</t>
  </si>
  <si>
    <t xml:space="preserve">125 Balassagyarmati Járás</t>
  </si>
  <si>
    <t xml:space="preserve">126 Bátonyterenyei Járás</t>
  </si>
  <si>
    <t xml:space="preserve">127 Pásztói Járás</t>
  </si>
  <si>
    <t xml:space="preserve">128 Rétsági Járás</t>
  </si>
  <si>
    <t xml:space="preserve">129 Salgótarjáni Járás</t>
  </si>
  <si>
    <t xml:space="preserve">130 Szécsényi Járás</t>
  </si>
  <si>
    <t xml:space="preserve">új belépő</t>
  </si>
  <si>
    <t xml:space="preserve">ismételten belépő</t>
  </si>
  <si>
    <t xml:space="preserve">Beáramlás</t>
  </si>
  <si>
    <t xml:space="preserve">A regisztrált pályakezdő álláskeresők száma körzetenként 2015. januárban (fő)                                                                </t>
  </si>
  <si>
    <t xml:space="preserve">Salgótarján</t>
  </si>
  <si>
    <t xml:space="preserve">Balassa-gyarmat </t>
  </si>
  <si>
    <t xml:space="preserve">Pásztó</t>
  </si>
  <si>
    <t xml:space="preserve">Szécsény</t>
  </si>
  <si>
    <t xml:space="preserve">Bátony-terenye</t>
  </si>
  <si>
    <t xml:space="preserve">Rétság</t>
  </si>
  <si>
    <t xml:space="preserve">25 év alatt</t>
  </si>
  <si>
    <t xml:space="preserve">Belépők</t>
  </si>
  <si>
    <t xml:space="preserve">A regisztrált pályakezdő álláskeresők száma körzetenként 2015. február (fő)                                                                </t>
  </si>
  <si>
    <t xml:space="preserve">A regisztrált pályakezdő álláskeresők száma körzetenként 2015. március (fő)                                                                </t>
  </si>
  <si>
    <t xml:space="preserve">A regisztrált pályakezdő álláskeresők száma körzetenként 2015. április (fő)                                                                </t>
  </si>
  <si>
    <t xml:space="preserve">A regisztrált pályakezdő álláskeresők száma körzetenként 2015. május (fő)                                                                </t>
  </si>
  <si>
    <t xml:space="preserve">A regisztrált pályakezdő álláskeresők száma körzetenként 2015. június (fő)                                                                </t>
  </si>
  <si>
    <t xml:space="preserve">A regisztrált pályakezdő álláskeresők száma körzetenként 2015. július (fő)                                                                </t>
  </si>
  <si>
    <t xml:space="preserve">A regisztrált pályakezdő álláskeresők száma körzetenként 2015. augusztus (fő)                                                                </t>
  </si>
  <si>
    <t xml:space="preserve">A regisztrált pályakezdő álláskeresők száma járásonként 2015. szeptember (fő)                                                                </t>
  </si>
  <si>
    <t xml:space="preserve">A regisztrált pályakezdő álláskeresők száma járásonként 2015. október (fő)                                                                </t>
  </si>
  <si>
    <t xml:space="preserve">A regisztrált pályakezdő álláskeresők száma járásonként 2015. november (fő)                                                                </t>
  </si>
  <si>
    <t xml:space="preserve">A regisztrált pályakezdő álláskeresők száma járásonként 2015. december (fő)                                                                </t>
  </si>
  <si>
    <t xml:space="preserve">A regisztrált pályakezdő álláskeresők száma járásonként                                                                                a keresett munkakör szerint 2015. decemberben (fő)                                                                </t>
  </si>
  <si>
    <t xml:space="preserve">Megnevezés</t>
  </si>
  <si>
    <t xml:space="preserve">Salgó-tarján</t>
  </si>
  <si>
    <t xml:space="preserve">9239 Egyéb, máshova nem sorolható egyszerű szolgáltatási és szállítási foglalkozású</t>
  </si>
  <si>
    <t xml:space="preserve">9310 Egyszerű ipari foglalkozású</t>
  </si>
  <si>
    <t xml:space="preserve">4112 Általános irodai adminisztrátor</t>
  </si>
  <si>
    <t xml:space="preserve">3910 Egyéb ügyintéző</t>
  </si>
  <si>
    <t xml:space="preserve">5113 Bolti eladó</t>
  </si>
  <si>
    <t xml:space="preserve">8211 Mechanikaigép-összeszerelő</t>
  </si>
  <si>
    <t xml:space="preserve">5134 Szakács</t>
  </si>
  <si>
    <t xml:space="preserve">9329 Egyéb egyszerű építőipari foglalkozású</t>
  </si>
  <si>
    <t xml:space="preserve">7325 Hegesztő, lángvágó</t>
  </si>
  <si>
    <t xml:space="preserve">9119 Egyéb takarító és kisegítő</t>
  </si>
  <si>
    <t xml:space="preserve">7321 Lakatos</t>
  </si>
  <si>
    <t xml:space="preserve">5299 Egyéb, máshova nem sorolható szolgáltatási foglalkozású</t>
  </si>
  <si>
    <t xml:space="preserve">7511 Kőműves</t>
  </si>
  <si>
    <t xml:space="preserve">5132 Pincér</t>
  </si>
  <si>
    <t xml:space="preserve">7535 Festő és mázoló</t>
  </si>
  <si>
    <t xml:space="preserve">9331 Egyszerű mezőgazdasági foglalkozású</t>
  </si>
  <si>
    <t xml:space="preserve">9225 Kézi csomagoló</t>
  </si>
  <si>
    <t xml:space="preserve">5242 Házvezető</t>
  </si>
  <si>
    <t xml:space="preserve">9112 Intézményi takarító és kisegítő</t>
  </si>
  <si>
    <t xml:space="preserve">3116 Gépésztechnikus</t>
  </si>
  <si>
    <t xml:space="preserve">3622 Kereskedelmi ügyintéző</t>
  </si>
  <si>
    <t xml:space="preserve">5211 Fodrász</t>
  </si>
  <si>
    <t xml:space="preserve">3117 Építő- és építésztechnikus</t>
  </si>
  <si>
    <t xml:space="preserve">3623 Anyaggazdálkodó, felvásárló</t>
  </si>
  <si>
    <t xml:space="preserve">5116 Piaci, utcai étel- és italárus</t>
  </si>
  <si>
    <t xml:space="preserve">5131 Vendéglős</t>
  </si>
  <si>
    <t xml:space="preserve">7513 Ács</t>
  </si>
  <si>
    <t xml:space="preserve">3311 Ápoló, szakápoló</t>
  </si>
  <si>
    <t xml:space="preserve">3611 Pénzügyi ügyintéző (a pénzintézeti ügyintéző kivételével)</t>
  </si>
  <si>
    <t xml:space="preserve">4190 Egyéb, máshova nem sorolható irodai, ügyviteli foglalkozású</t>
  </si>
  <si>
    <t xml:space="preserve">4221 Utazásszervező, tanácsadó</t>
  </si>
  <si>
    <t xml:space="preserve">5111 Kereskedő</t>
  </si>
  <si>
    <t xml:space="preserve">5135 Cukrász</t>
  </si>
  <si>
    <t xml:space="preserve">5254 Vagyonőr, testőr</t>
  </si>
  <si>
    <t xml:space="preserve">6115 Dísznövény-, virág- és faiskolai kertész, csemetenevelő</t>
  </si>
  <si>
    <t xml:space="preserve">7114 Pék, édesiparitermék-gyártó</t>
  </si>
  <si>
    <t xml:space="preserve">7223 Bútorasztalos</t>
  </si>
  <si>
    <t xml:space="preserve">9231 Portás, telepőr, egyszerű őr</t>
  </si>
  <si>
    <t xml:space="preserve">9236 Konyhai kisegítő</t>
  </si>
  <si>
    <t xml:space="preserve">2152 Rendszergazda</t>
  </si>
  <si>
    <t xml:space="preserve">2167 Biológus, botanikus, zoológus és rokon foglalkozású</t>
  </si>
  <si>
    <t xml:space="preserve">2168 Környezetfelmérő, -tanácsadó</t>
  </si>
  <si>
    <t xml:space="preserve">3131 Mezőgazdasági technikus</t>
  </si>
  <si>
    <t xml:space="preserve">3332 Fizioterápiás asszisztens, masszőr</t>
  </si>
  <si>
    <t xml:space="preserve">4114 Adatrögzítő, kódoló</t>
  </si>
  <si>
    <t xml:space="preserve">5133 Pultos</t>
  </si>
  <si>
    <t xml:space="preserve">7331 Gépjármű- és motorkarbantartó, -javító</t>
  </si>
  <si>
    <t xml:space="preserve">7333 Mezőgazdasági és ipari gép (motor) karbantartója, javítója</t>
  </si>
  <si>
    <t xml:space="preserve">9223 Rakodómunkás</t>
  </si>
  <si>
    <t xml:space="preserve">1339 Egyéb kereskedelmi, vendéglátó és hasonló szolgáltatási tevékenységet folytató egység vezetője</t>
  </si>
  <si>
    <t xml:space="preserve">2136 Grafikus és multimédia-tervező</t>
  </si>
  <si>
    <t xml:space="preserve">2142 Szoftverfejlesztő</t>
  </si>
  <si>
    <t xml:space="preserve">2722 Képzőművész</t>
  </si>
  <si>
    <t xml:space="preserve">3410 Oktatási asszisztens</t>
  </si>
  <si>
    <t xml:space="preserve">3642 Jogi asszisztens</t>
  </si>
  <si>
    <t xml:space="preserve">6121 Szarvasmarha-, ló-, sertés-, juhtartó és -tenyésztő</t>
  </si>
  <si>
    <t xml:space="preserve">7342 Informatikai és telekommunikációs berendezések műszerésze, javítója</t>
  </si>
  <si>
    <t xml:space="preserve">7521 Vezeték- és csőhálózat-szerelő (víz, gáz, fűtés)</t>
  </si>
  <si>
    <t xml:space="preserve">1331 Szálláshely-szolgáltatási tevékenységet folytató egység vezetője</t>
  </si>
  <si>
    <t xml:space="preserve">2117 Vegyészmérnök</t>
  </si>
  <si>
    <t xml:space="preserve">2118 Gépészmérnök</t>
  </si>
  <si>
    <t xml:space="preserve">2131 Mezőgazdasági mérnök</t>
  </si>
  <si>
    <t xml:space="preserve">2159 Egyéb adatbázis- és hálózati elemző, üzemeltető</t>
  </si>
  <si>
    <t xml:space="preserve">2432 Csecsemő- és kisgyermeknevelő, óvodapedagógus</t>
  </si>
  <si>
    <t xml:space="preserve">2611 Jogász, jogtanácsos</t>
  </si>
  <si>
    <t xml:space="preserve">2716 Újságíró, rádióműsor-, televízióműsor-szerkesztő</t>
  </si>
  <si>
    <t xml:space="preserve">3132 Erdő- és természetvédelmi technikus</t>
  </si>
  <si>
    <t xml:space="preserve">3134 Környezetvédelmi technikus</t>
  </si>
  <si>
    <t xml:space="preserve">3190 Egyéb műszaki foglalkozású</t>
  </si>
  <si>
    <t xml:space="preserve">3624 Ügynök (a biztosítási ügynök kivételével)</t>
  </si>
  <si>
    <t xml:space="preserve">3631 Konferencia- és rendezvényszervező</t>
  </si>
  <si>
    <t xml:space="preserve">3716 Lakberendező, dekoratőr</t>
  </si>
  <si>
    <t xml:space="preserve">5221 Gyermekfelügyelő, dajka</t>
  </si>
  <si>
    <t xml:space="preserve">7212 Szabó, varró</t>
  </si>
  <si>
    <t xml:space="preserve">7323 Forgácsoló</t>
  </si>
  <si>
    <t xml:space="preserve">7514 Épületasztalos</t>
  </si>
  <si>
    <t xml:space="preserve">7529 Egyéb építési, szerelési foglalkozású</t>
  </si>
  <si>
    <t xml:space="preserve">8416 Személygépkocsi-vezető</t>
  </si>
  <si>
    <t xml:space="preserve">8425 Targoncavezető</t>
  </si>
  <si>
    <t xml:space="preserve">9212 Hulladékosztályozó</t>
  </si>
  <si>
    <t xml:space="preserve">9234 Hordár, csomagkihordó</t>
  </si>
  <si>
    <t xml:space="preserve">9321 Kubikos</t>
  </si>
  <si>
    <t xml:space="preserve">1332 Vendéglátó tevékenységet folytató egység vezetője</t>
  </si>
  <si>
    <t xml:space="preserve">1336 Sport- és rekreációs tevékenységet folytató egység vezetője</t>
  </si>
  <si>
    <t xml:space="preserve">1416 Reklám-, pr- és egyéb kommunikációs tevékenységet folytató egység vezetője</t>
  </si>
  <si>
    <t xml:space="preserve">1419 Egyéb gazdasági tevékenységet segítő egység vezetője</t>
  </si>
  <si>
    <t xml:space="preserve">2111 Bányamérnök</t>
  </si>
  <si>
    <t xml:space="preserve">2115 Építészmérnök</t>
  </si>
  <si>
    <t xml:space="preserve">2132 Erdő- és természetvédelmi mérnök</t>
  </si>
  <si>
    <t xml:space="preserve">2135 Földmérő és térinformatikus</t>
  </si>
  <si>
    <t xml:space="preserve">2141 Rendszerelemző (informatikai)</t>
  </si>
  <si>
    <t xml:space="preserve">2144 Alkalmazásprogramozó</t>
  </si>
  <si>
    <t xml:space="preserve">2499 Egyéb szakképzett oktató, nevelő</t>
  </si>
  <si>
    <t xml:space="preserve">2532 Pr-tevékenységet tervező, szervező</t>
  </si>
  <si>
    <t xml:space="preserve">2624 Elemző közgazdász</t>
  </si>
  <si>
    <t xml:space="preserve">2625 Statisztikus</t>
  </si>
  <si>
    <t xml:space="preserve">2626 Szociológus, demográfus</t>
  </si>
  <si>
    <t xml:space="preserve">2627 Nyelvész, fordító, tolmács</t>
  </si>
  <si>
    <t xml:space="preserve">2628 Pszichológus</t>
  </si>
  <si>
    <t xml:space="preserve">2715 Könyv- és lapkiadó szerkesztője</t>
  </si>
  <si>
    <t xml:space="preserve">2910 Egyéb magasan képzett ügyintéző</t>
  </si>
  <si>
    <t xml:space="preserve">3114 Fa- és könnyűipari technikus</t>
  </si>
  <si>
    <t xml:space="preserve">3115 Vegyésztechnikus</t>
  </si>
  <si>
    <t xml:space="preserve">3141 Informatikai és kommunikációs rendszereket kezelő technikus</t>
  </si>
  <si>
    <t xml:space="preserve">3142 Informatikai és kommunikációs rendszerek felhasználóit támogató technikus</t>
  </si>
  <si>
    <t xml:space="preserve">3145 Műsorszóró és audiovizuális technikus</t>
  </si>
  <si>
    <t xml:space="preserve">3213 Építőipari szakmai irányító, felügyelő</t>
  </si>
  <si>
    <t xml:space="preserve">3221 Irodai szakmai irányító, felügyelő</t>
  </si>
  <si>
    <t xml:space="preserve">3513 Szociális gondozó, szakgondozó</t>
  </si>
  <si>
    <t xml:space="preserve">3641 Személyi asszisztens</t>
  </si>
  <si>
    <t xml:space="preserve">3715 Kiegészítő filmgyártási és színházi foglalkozású</t>
  </si>
  <si>
    <t xml:space="preserve">3721 Sportoló</t>
  </si>
  <si>
    <t xml:space="preserve">4111 Titkár(nő)</t>
  </si>
  <si>
    <t xml:space="preserve">4121 Könyvelő (analitikus)</t>
  </si>
  <si>
    <t xml:space="preserve">4222 Recepciós</t>
  </si>
  <si>
    <t xml:space="preserve">4223 Szállodai recepciós</t>
  </si>
  <si>
    <t xml:space="preserve">5115 Piaci, utcai árus</t>
  </si>
  <si>
    <t xml:space="preserve">5121 Üzemanyagtöltő állomás kezelője</t>
  </si>
  <si>
    <t xml:space="preserve">5129 Egyéb, máshova nem sorolható kereskedelmi foglalkozású</t>
  </si>
  <si>
    <t xml:space="preserve">5212 Kozmetikus</t>
  </si>
  <si>
    <t xml:space="preserve">5213 Manikűrös, pedikűrös</t>
  </si>
  <si>
    <t xml:space="preserve">5255 Természetvédelmi őr</t>
  </si>
  <si>
    <t xml:space="preserve">5292 Hobbiállat-gondozó, -kozmetikus</t>
  </si>
  <si>
    <t xml:space="preserve">6113 Zöldségtermesztő</t>
  </si>
  <si>
    <t xml:space="preserve">6116 Gyógynövénytermesztő</t>
  </si>
  <si>
    <t xml:space="preserve">6130 Vegyes profilú gazdálkodó</t>
  </si>
  <si>
    <t xml:space="preserve">6220 Vadgazdálkodási foglalkozású</t>
  </si>
  <si>
    <t xml:space="preserve">7113 Tejfeldolgozó, tejtermékgyártó</t>
  </si>
  <si>
    <t xml:space="preserve">7115 Borász és egyéb szeszesital-gyártó, szikvízkészítő</t>
  </si>
  <si>
    <t xml:space="preserve">7211 Szabásminta-készítő</t>
  </si>
  <si>
    <t xml:space="preserve">7231 Nyomdai előkészítő</t>
  </si>
  <si>
    <t xml:space="preserve">7232 Nyomdász, nyomdaipari gépmester</t>
  </si>
  <si>
    <t xml:space="preserve">7322 Szerszámkészítő</t>
  </si>
  <si>
    <t xml:space="preserve">7341 Villamos gépek és készülékek műszerésze, javítója</t>
  </si>
  <si>
    <t xml:space="preserve">7417 Nád- és fűzfeldolgozó, seprű- kefegyártó</t>
  </si>
  <si>
    <t xml:space="preserve">7515 Építményszerkezet-szerelő</t>
  </si>
  <si>
    <t xml:space="preserve">8122 Ruházati gép kezelője és gyártósor mellett dolgozó</t>
  </si>
  <si>
    <t xml:space="preserve">8125 Fafeldolgozó gép kezelője és gyártósor mellett dolgozó</t>
  </si>
  <si>
    <t xml:space="preserve">8136 Gumitermékgyártó gép kezelője</t>
  </si>
  <si>
    <t xml:space="preserve">8152 Fémmegmunkáló, felületkezelő gép kezelője</t>
  </si>
  <si>
    <t xml:space="preserve">8325 Csomagoló-, palackozó- és címkézőgép kezelője</t>
  </si>
  <si>
    <t xml:space="preserve">8417 Tehergépkocsi-vezető, kamionsofőr</t>
  </si>
  <si>
    <t xml:space="preserve">8421 Mezőgazdasági, erdőgazdasági, növényvédő gép kezelője</t>
  </si>
  <si>
    <t xml:space="preserve">9111 Háztartási takarító és kisegítő</t>
  </si>
  <si>
    <t xml:space="preserve">9224 Pultfeltöltő, árufeltöltő</t>
  </si>
  <si>
    <t xml:space="preserve">9235 Gyorséttermi eladó</t>
  </si>
  <si>
    <t xml:space="preserve">9332 Egyszerű erdészeti, vadászati és halászati foglalkozású</t>
  </si>
  <si>
    <t xml:space="preserve">Össz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"/>
    <numFmt numFmtId="167" formatCode="yyyy\.mm\.dd\.;@"/>
    <numFmt numFmtId="168" formatCode="h\:mm\:ss;@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0"/>
    </font>
    <font>
      <b val="true"/>
      <i val="true"/>
      <sz val="11"/>
      <name val="Arial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0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0"/>
    </font>
    <font>
      <sz val="9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1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0" fillId="6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9Cl24s9M9hM2wMjqC2qGlllC8M4CvyyqsjdMwsyl" xfId="20"/>
    <cellStyle name="Normál_Pályakezdők Nógrád 2010" xfId="21"/>
    <cellStyle name="Normál_Pályakezdők Nógrád 2013" xfId="22"/>
    <cellStyle name="Normál_Álláskeresők Nógrá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3</xdr:col>
      <xdr:colOff>160200</xdr:colOff>
      <xdr:row>0</xdr:row>
      <xdr:rowOff>152280</xdr:rowOff>
    </xdr:to>
    <xdr:pic>
      <xdr:nvPicPr>
        <xdr:cNvPr id="0" name="Picture 1" descr=""/>
        <xdr:cNvPicPr/>
      </xdr:nvPicPr>
      <xdr:blipFill>
        <a:blip r:embed=""/>
        <a:stretch/>
      </xdr:blipFill>
      <xdr:spPr>
        <a:xfrm>
          <a:off x="15316200" y="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160200</xdr:colOff>
      <xdr:row>1</xdr:row>
      <xdr:rowOff>152280</xdr:rowOff>
    </xdr:to>
    <xdr:pic>
      <xdr:nvPicPr>
        <xdr:cNvPr id="1" name="Picture 2" descr=""/>
        <xdr:cNvPicPr/>
      </xdr:nvPicPr>
      <xdr:blipFill>
        <a:blip r:embed=""/>
        <a:stretch/>
      </xdr:blipFill>
      <xdr:spPr>
        <a:xfrm>
          <a:off x="15316200" y="162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2" topLeftCell="F5" activePane="bottomRight" state="frozen"/>
      <selection pane="topLeft" activeCell="A3" activeCellId="0" sqref="A3"/>
      <selection pane="topRight" activeCell="F3" activeCellId="0" sqref="F3"/>
      <selection pane="bottomLeft" activeCell="A5" activeCellId="0" sqref="A5"/>
      <selection pane="bottomRight" activeCell="B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6.56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1" width="7.99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0" min="20" style="0" width="7.99"/>
    <col collapsed="false" customWidth="true" hidden="false" outlineLevel="0" max="21" min="21" style="0" width="7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7" t="s">
        <v>5</v>
      </c>
      <c r="L3" s="6" t="s">
        <v>6</v>
      </c>
      <c r="M3" s="6"/>
      <c r="N3" s="6"/>
      <c r="O3" s="6"/>
      <c r="P3" s="8" t="s">
        <v>7</v>
      </c>
      <c r="Q3" s="6" t="s">
        <v>8</v>
      </c>
      <c r="R3" s="6"/>
      <c r="S3" s="6"/>
      <c r="T3" s="6"/>
      <c r="U3" s="9" t="s">
        <v>9</v>
      </c>
    </row>
    <row r="4" customFormat="false" ht="12.75" hidden="false" customHeight="false" outlineLevel="0" collapsed="false">
      <c r="A4" s="5"/>
      <c r="B4" s="5"/>
      <c r="C4" s="10" t="s">
        <v>10</v>
      </c>
      <c r="D4" s="10" t="s">
        <v>11</v>
      </c>
      <c r="E4" s="10" t="s">
        <v>12</v>
      </c>
      <c r="F4" s="11" t="s">
        <v>3</v>
      </c>
      <c r="G4" s="10" t="s">
        <v>13</v>
      </c>
      <c r="H4" s="10" t="s">
        <v>14</v>
      </c>
      <c r="I4" s="10" t="s">
        <v>15</v>
      </c>
      <c r="J4" s="11" t="s">
        <v>4</v>
      </c>
      <c r="K4" s="7"/>
      <c r="L4" s="10" t="s">
        <v>16</v>
      </c>
      <c r="M4" s="10" t="s">
        <v>17</v>
      </c>
      <c r="N4" s="10" t="s">
        <v>18</v>
      </c>
      <c r="O4" s="11" t="s">
        <v>6</v>
      </c>
      <c r="P4" s="8"/>
      <c r="Q4" s="10" t="s">
        <v>19</v>
      </c>
      <c r="R4" s="10" t="s">
        <v>20</v>
      </c>
      <c r="S4" s="10" t="s">
        <v>21</v>
      </c>
      <c r="T4" s="11" t="s">
        <v>8</v>
      </c>
      <c r="U4" s="9"/>
    </row>
    <row r="5" customFormat="false" ht="12.75" hidden="false" customHeight="true" outlineLevel="0" collapsed="false">
      <c r="A5" s="10" t="s">
        <v>22</v>
      </c>
      <c r="B5" s="10"/>
      <c r="C5" s="12" t="n">
        <v>1086</v>
      </c>
      <c r="D5" s="12" t="n">
        <v>1096</v>
      </c>
      <c r="E5" s="12" t="n">
        <v>1168</v>
      </c>
      <c r="F5" s="13" t="n">
        <v>1116.66666666667</v>
      </c>
      <c r="G5" s="12" t="n">
        <v>1139</v>
      </c>
      <c r="H5" s="12" t="n">
        <v>991</v>
      </c>
      <c r="I5" s="12" t="n">
        <v>994</v>
      </c>
      <c r="J5" s="13" t="n">
        <v>1041.33333333333</v>
      </c>
      <c r="K5" s="14" t="n">
        <f aca="false">(F5+J5)/2</f>
        <v>1079</v>
      </c>
      <c r="L5" s="12" t="n">
        <v>997</v>
      </c>
      <c r="M5" s="12" t="n">
        <v>1008</v>
      </c>
      <c r="N5" s="12" t="n">
        <v>992</v>
      </c>
      <c r="O5" s="13" t="n">
        <v>999</v>
      </c>
      <c r="P5" s="15" t="n">
        <f aca="false">(F5+J5+O5)/3</f>
        <v>1052.33333333333</v>
      </c>
      <c r="Q5" s="12" t="n">
        <v>940</v>
      </c>
      <c r="R5" s="12" t="n">
        <v>904</v>
      </c>
      <c r="S5" s="12" t="n">
        <v>854</v>
      </c>
      <c r="T5" s="13" t="n">
        <v>899.333333333333</v>
      </c>
      <c r="U5" s="16" t="n">
        <v>1014.08333333333</v>
      </c>
    </row>
    <row r="6" customFormat="false" ht="12.75" hidden="false" customHeight="true" outlineLevel="0" collapsed="false">
      <c r="A6" s="10" t="s">
        <v>23</v>
      </c>
      <c r="B6" s="10"/>
      <c r="C6" s="12" t="n">
        <v>794</v>
      </c>
      <c r="D6" s="12" t="n">
        <v>818</v>
      </c>
      <c r="E6" s="12" t="n">
        <v>911</v>
      </c>
      <c r="F6" s="13" t="n">
        <v>841</v>
      </c>
      <c r="G6" s="12" t="n">
        <v>941</v>
      </c>
      <c r="H6" s="12" t="n">
        <v>879</v>
      </c>
      <c r="I6" s="12" t="n">
        <v>844</v>
      </c>
      <c r="J6" s="13" t="n">
        <v>888</v>
      </c>
      <c r="K6" s="14" t="n">
        <f aca="false">(F6+J6)/2</f>
        <v>864.5</v>
      </c>
      <c r="L6" s="12" t="n">
        <v>852</v>
      </c>
      <c r="M6" s="12" t="n">
        <v>825</v>
      </c>
      <c r="N6" s="12" t="n">
        <v>797</v>
      </c>
      <c r="O6" s="13" t="n">
        <v>824.666666666667</v>
      </c>
      <c r="P6" s="15" t="n">
        <f aca="false">(F6+J6+O6)/3</f>
        <v>851.222222222222</v>
      </c>
      <c r="Q6" s="12" t="n">
        <v>749</v>
      </c>
      <c r="R6" s="12" t="n">
        <v>779</v>
      </c>
      <c r="S6" s="12" t="n">
        <v>721</v>
      </c>
      <c r="T6" s="13" t="n">
        <v>749.666666666667</v>
      </c>
      <c r="U6" s="16" t="n">
        <v>825.833333333333</v>
      </c>
    </row>
    <row r="7" customFormat="false" ht="12.75" hidden="false" customHeight="true" outlineLevel="0" collapsed="false">
      <c r="A7" s="17" t="s">
        <v>24</v>
      </c>
      <c r="B7" s="17"/>
      <c r="C7" s="18" t="n">
        <v>1880</v>
      </c>
      <c r="D7" s="18" t="n">
        <v>1914</v>
      </c>
      <c r="E7" s="18" t="n">
        <v>2079</v>
      </c>
      <c r="F7" s="13" t="n">
        <v>1957.66666666667</v>
      </c>
      <c r="G7" s="18" t="n">
        <v>2080</v>
      </c>
      <c r="H7" s="18" t="n">
        <v>1870</v>
      </c>
      <c r="I7" s="18" t="n">
        <v>1838</v>
      </c>
      <c r="J7" s="13" t="n">
        <v>1929.33333333333</v>
      </c>
      <c r="K7" s="14" t="n">
        <f aca="false">(F7+J7)/2</f>
        <v>1943.5</v>
      </c>
      <c r="L7" s="18" t="n">
        <v>1849</v>
      </c>
      <c r="M7" s="18" t="n">
        <v>1833</v>
      </c>
      <c r="N7" s="18" t="n">
        <v>1789</v>
      </c>
      <c r="O7" s="13" t="n">
        <v>1823.66666666667</v>
      </c>
      <c r="P7" s="15" t="n">
        <f aca="false">(F7+J7+O7)/3</f>
        <v>1903.55555555556</v>
      </c>
      <c r="Q7" s="18" t="n">
        <v>1689</v>
      </c>
      <c r="R7" s="18" t="n">
        <v>1683</v>
      </c>
      <c r="S7" s="18" t="n">
        <v>1575</v>
      </c>
      <c r="T7" s="13" t="n">
        <v>1649</v>
      </c>
      <c r="U7" s="16" t="n">
        <v>1839.91666666667</v>
      </c>
    </row>
    <row r="8" customFormat="false" ht="12.75" hidden="false" customHeight="true" outlineLevel="0" collapsed="false">
      <c r="A8" s="10" t="s">
        <v>25</v>
      </c>
      <c r="B8" s="10"/>
      <c r="C8" s="12" t="n">
        <v>110</v>
      </c>
      <c r="D8" s="12" t="n">
        <v>113</v>
      </c>
      <c r="E8" s="12" t="n">
        <v>128</v>
      </c>
      <c r="F8" s="13" t="n">
        <v>117</v>
      </c>
      <c r="G8" s="12" t="n">
        <v>144</v>
      </c>
      <c r="H8" s="12" t="n">
        <v>137</v>
      </c>
      <c r="I8" s="12" t="n">
        <v>145</v>
      </c>
      <c r="J8" s="13" t="n">
        <v>142</v>
      </c>
      <c r="K8" s="14" t="n">
        <f aca="false">(F8+J8)/2</f>
        <v>129.5</v>
      </c>
      <c r="L8" s="12" t="n">
        <v>132</v>
      </c>
      <c r="M8" s="12" t="n">
        <v>119</v>
      </c>
      <c r="N8" s="12" t="n">
        <v>126</v>
      </c>
      <c r="O8" s="13" t="n">
        <v>125.666666666667</v>
      </c>
      <c r="P8" s="15" t="n">
        <f aca="false">(F8+J8+O8)/3</f>
        <v>128.222222222222</v>
      </c>
      <c r="Q8" s="12" t="n">
        <v>117</v>
      </c>
      <c r="R8" s="12" t="n">
        <v>130</v>
      </c>
      <c r="S8" s="12" t="n">
        <v>124</v>
      </c>
      <c r="T8" s="13" t="n">
        <v>123.666666666667</v>
      </c>
      <c r="U8" s="16" t="n">
        <v>127.083333333333</v>
      </c>
    </row>
    <row r="9" customFormat="false" ht="12.75" hidden="false" customHeight="true" outlineLevel="0" collapsed="false">
      <c r="A9" s="10" t="s">
        <v>26</v>
      </c>
      <c r="B9" s="10"/>
      <c r="C9" s="12" t="n">
        <v>697</v>
      </c>
      <c r="D9" s="12" t="n">
        <v>719</v>
      </c>
      <c r="E9" s="12" t="n">
        <v>769</v>
      </c>
      <c r="F9" s="13" t="n">
        <v>728.333333333333</v>
      </c>
      <c r="G9" s="12" t="n">
        <v>795</v>
      </c>
      <c r="H9" s="12" t="n">
        <v>713</v>
      </c>
      <c r="I9" s="12" t="n">
        <v>701</v>
      </c>
      <c r="J9" s="13" t="n">
        <v>736.333333333333</v>
      </c>
      <c r="K9" s="14" t="n">
        <f aca="false">(F9+J9)/2</f>
        <v>732.333333333333</v>
      </c>
      <c r="L9" s="12" t="n">
        <v>730</v>
      </c>
      <c r="M9" s="12" t="n">
        <v>706</v>
      </c>
      <c r="N9" s="12" t="n">
        <v>701</v>
      </c>
      <c r="O9" s="13" t="n">
        <v>712.333333333333</v>
      </c>
      <c r="P9" s="15" t="n">
        <f aca="false">(F9+J9+O9)/3</f>
        <v>725.666666666666</v>
      </c>
      <c r="Q9" s="12" t="n">
        <v>657</v>
      </c>
      <c r="R9" s="12" t="n">
        <v>651</v>
      </c>
      <c r="S9" s="12" t="n">
        <v>614</v>
      </c>
      <c r="T9" s="13" t="n">
        <v>640.666666666667</v>
      </c>
      <c r="U9" s="16" t="n">
        <v>704.416666666667</v>
      </c>
    </row>
    <row r="10" customFormat="false" ht="12.75" hidden="false" customHeight="true" outlineLevel="0" collapsed="false">
      <c r="A10" s="10" t="s">
        <v>27</v>
      </c>
      <c r="B10" s="10"/>
      <c r="C10" s="12" t="n">
        <v>1042</v>
      </c>
      <c r="D10" s="12" t="n">
        <v>1056</v>
      </c>
      <c r="E10" s="12" t="n">
        <v>1155</v>
      </c>
      <c r="F10" s="13" t="n">
        <v>1084.33333333333</v>
      </c>
      <c r="G10" s="12" t="n">
        <v>1110</v>
      </c>
      <c r="H10" s="12" t="n">
        <v>996</v>
      </c>
      <c r="I10" s="12" t="n">
        <v>970</v>
      </c>
      <c r="J10" s="13" t="n">
        <v>1025.33333333333</v>
      </c>
      <c r="K10" s="14" t="n">
        <f aca="false">(F10+J10)/2</f>
        <v>1054.83333333333</v>
      </c>
      <c r="L10" s="12" t="n">
        <v>966</v>
      </c>
      <c r="M10" s="12" t="n">
        <v>983</v>
      </c>
      <c r="N10" s="12" t="n">
        <v>936</v>
      </c>
      <c r="O10" s="13" t="n">
        <v>961.666666666667</v>
      </c>
      <c r="P10" s="15" t="n">
        <f aca="false">(F10+J10+O10)/3</f>
        <v>1023.77777777778</v>
      </c>
      <c r="Q10" s="12" t="n">
        <v>892</v>
      </c>
      <c r="R10" s="12" t="n">
        <v>879</v>
      </c>
      <c r="S10" s="12" t="n">
        <v>815</v>
      </c>
      <c r="T10" s="13" t="n">
        <v>862</v>
      </c>
      <c r="U10" s="16" t="n">
        <v>983.333333333333</v>
      </c>
    </row>
    <row r="11" customFormat="false" ht="12.75" hidden="false" customHeight="true" outlineLevel="0" collapsed="false">
      <c r="A11" s="10" t="s">
        <v>28</v>
      </c>
      <c r="B11" s="10"/>
      <c r="C11" s="12" t="n">
        <v>31</v>
      </c>
      <c r="D11" s="12" t="n">
        <v>26</v>
      </c>
      <c r="E11" s="12" t="n">
        <v>27</v>
      </c>
      <c r="F11" s="13" t="n">
        <v>28</v>
      </c>
      <c r="G11" s="12" t="n">
        <v>31</v>
      </c>
      <c r="H11" s="12" t="n">
        <v>24</v>
      </c>
      <c r="I11" s="12" t="n">
        <v>22</v>
      </c>
      <c r="J11" s="13" t="n">
        <v>25.6666666666667</v>
      </c>
      <c r="K11" s="14" t="n">
        <f aca="false">(F11+J11)/2</f>
        <v>26.8333333333334</v>
      </c>
      <c r="L11" s="12" t="n">
        <v>21</v>
      </c>
      <c r="M11" s="12" t="n">
        <v>25</v>
      </c>
      <c r="N11" s="12" t="n">
        <v>26</v>
      </c>
      <c r="O11" s="13" t="n">
        <v>24</v>
      </c>
      <c r="P11" s="15" t="n">
        <f aca="false">(F11+J11+O11)/3</f>
        <v>25.8888888888889</v>
      </c>
      <c r="Q11" s="12" t="n">
        <v>23</v>
      </c>
      <c r="R11" s="12" t="n">
        <v>23</v>
      </c>
      <c r="S11" s="12" t="n">
        <v>22</v>
      </c>
      <c r="T11" s="13" t="n">
        <v>22.6666666666667</v>
      </c>
      <c r="U11" s="16" t="n">
        <v>25.0833333333333</v>
      </c>
    </row>
    <row r="12" customFormat="false" ht="12.75" hidden="false" customHeight="true" outlineLevel="0" collapsed="false">
      <c r="A12" s="10" t="s">
        <v>29</v>
      </c>
      <c r="B12" s="10"/>
      <c r="C12" s="19"/>
      <c r="D12" s="19"/>
      <c r="E12" s="19"/>
      <c r="F12" s="20"/>
      <c r="G12" s="19"/>
      <c r="H12" s="19"/>
      <c r="I12" s="19"/>
      <c r="J12" s="20"/>
      <c r="K12" s="14" t="n">
        <f aca="false">(F12+J12)/2</f>
        <v>0</v>
      </c>
      <c r="L12" s="19"/>
      <c r="M12" s="19"/>
      <c r="N12" s="19"/>
      <c r="O12" s="20"/>
      <c r="P12" s="15" t="n">
        <f aca="false">(F12+J12+O12)/3</f>
        <v>0</v>
      </c>
      <c r="Q12" s="19"/>
      <c r="R12" s="19"/>
      <c r="S12" s="19"/>
      <c r="T12" s="20"/>
      <c r="U12" s="21"/>
    </row>
    <row r="13" customFormat="false" ht="12.75" hidden="false" customHeight="true" outlineLevel="0" collapsed="false">
      <c r="A13" s="10" t="s">
        <v>30</v>
      </c>
      <c r="B13" s="10"/>
      <c r="C13" s="19"/>
      <c r="D13" s="19"/>
      <c r="E13" s="19"/>
      <c r="F13" s="20"/>
      <c r="G13" s="19"/>
      <c r="H13" s="19"/>
      <c r="I13" s="19"/>
      <c r="J13" s="20"/>
      <c r="K13" s="14" t="n">
        <f aca="false">(F13+J13)/2</f>
        <v>0</v>
      </c>
      <c r="L13" s="19"/>
      <c r="M13" s="19"/>
      <c r="N13" s="19"/>
      <c r="O13" s="20"/>
      <c r="P13" s="15" t="n">
        <f aca="false">(F13+J13+O13)/3</f>
        <v>0</v>
      </c>
      <c r="Q13" s="19"/>
      <c r="R13" s="19"/>
      <c r="S13" s="19"/>
      <c r="T13" s="20"/>
      <c r="U13" s="21"/>
    </row>
    <row r="14" customFormat="false" ht="12.75" hidden="false" customHeight="true" outlineLevel="0" collapsed="false">
      <c r="A14" s="17" t="s">
        <v>31</v>
      </c>
      <c r="B14" s="17"/>
      <c r="C14" s="18" t="n">
        <v>1880</v>
      </c>
      <c r="D14" s="18" t="n">
        <v>1914</v>
      </c>
      <c r="E14" s="18" t="n">
        <v>2079</v>
      </c>
      <c r="F14" s="13" t="n">
        <v>1957.66666666667</v>
      </c>
      <c r="G14" s="18" t="n">
        <v>2080</v>
      </c>
      <c r="H14" s="18" t="n">
        <v>1870</v>
      </c>
      <c r="I14" s="18" t="n">
        <v>1838</v>
      </c>
      <c r="J14" s="13" t="n">
        <v>1929.33333333333</v>
      </c>
      <c r="K14" s="14" t="n">
        <f aca="false">(F14+J14)/2</f>
        <v>1943.5</v>
      </c>
      <c r="L14" s="18" t="n">
        <v>1849</v>
      </c>
      <c r="M14" s="18" t="n">
        <v>1833</v>
      </c>
      <c r="N14" s="18" t="n">
        <v>1789</v>
      </c>
      <c r="O14" s="13" t="n">
        <v>1823.66666666667</v>
      </c>
      <c r="P14" s="15" t="n">
        <f aca="false">(F14+J14+O14)/3</f>
        <v>1903.55555555556</v>
      </c>
      <c r="Q14" s="18" t="n">
        <v>1689</v>
      </c>
      <c r="R14" s="18" t="n">
        <v>1683</v>
      </c>
      <c r="S14" s="18" t="n">
        <v>1575</v>
      </c>
      <c r="T14" s="13" t="n">
        <v>1649</v>
      </c>
      <c r="U14" s="16" t="n">
        <v>1839.91666666667</v>
      </c>
    </row>
    <row r="15" customFormat="false" ht="12.75" hidden="false" customHeight="true" outlineLevel="0" collapsed="false">
      <c r="A15" s="10" t="s">
        <v>32</v>
      </c>
      <c r="B15" s="10"/>
      <c r="C15" s="12" t="n">
        <v>250</v>
      </c>
      <c r="D15" s="12" t="n">
        <v>250</v>
      </c>
      <c r="E15" s="12" t="n">
        <v>274</v>
      </c>
      <c r="F15" s="13" t="n">
        <v>258</v>
      </c>
      <c r="G15" s="12" t="n">
        <v>303</v>
      </c>
      <c r="H15" s="12" t="n">
        <v>279</v>
      </c>
      <c r="I15" s="12" t="n">
        <v>310</v>
      </c>
      <c r="J15" s="13" t="n">
        <v>297.333333333333</v>
      </c>
      <c r="K15" s="14" t="n">
        <f aca="false">(F15+J15)/2</f>
        <v>277.666666666667</v>
      </c>
      <c r="L15" s="12" t="n">
        <v>298</v>
      </c>
      <c r="M15" s="12" t="n">
        <v>278</v>
      </c>
      <c r="N15" s="12" t="n">
        <v>292</v>
      </c>
      <c r="O15" s="13" t="n">
        <v>289.333333333333</v>
      </c>
      <c r="P15" s="15" t="n">
        <f aca="false">(F15+J15+O15)/3</f>
        <v>281.555555555555</v>
      </c>
      <c r="Q15" s="12" t="n">
        <v>279</v>
      </c>
      <c r="R15" s="12" t="n">
        <v>294</v>
      </c>
      <c r="S15" s="12" t="n">
        <v>282</v>
      </c>
      <c r="T15" s="13" t="n">
        <v>285</v>
      </c>
      <c r="U15" s="16" t="n">
        <v>282.416666666667</v>
      </c>
    </row>
    <row r="16" customFormat="false" ht="12.75" hidden="false" customHeight="true" outlineLevel="0" collapsed="false">
      <c r="A16" s="10" t="s">
        <v>33</v>
      </c>
      <c r="B16" s="10"/>
      <c r="C16" s="12" t="n">
        <v>268</v>
      </c>
      <c r="D16" s="12" t="n">
        <v>284</v>
      </c>
      <c r="E16" s="12" t="n">
        <v>302</v>
      </c>
      <c r="F16" s="13" t="n">
        <v>284.666666666667</v>
      </c>
      <c r="G16" s="12" t="n">
        <v>312</v>
      </c>
      <c r="H16" s="12" t="n">
        <v>268</v>
      </c>
      <c r="I16" s="12" t="n">
        <v>227</v>
      </c>
      <c r="J16" s="13" t="n">
        <v>269</v>
      </c>
      <c r="K16" s="14" t="n">
        <f aca="false">(F16+J16)/2</f>
        <v>276.833333333334</v>
      </c>
      <c r="L16" s="12" t="n">
        <v>238</v>
      </c>
      <c r="M16" s="12" t="n">
        <v>239</v>
      </c>
      <c r="N16" s="12" t="n">
        <v>232</v>
      </c>
      <c r="O16" s="13" t="n">
        <v>236.333333333333</v>
      </c>
      <c r="P16" s="15" t="n">
        <f aca="false">(F16+J16+O16)/3</f>
        <v>263.333333333333</v>
      </c>
      <c r="Q16" s="12" t="n">
        <v>220</v>
      </c>
      <c r="R16" s="12" t="n">
        <v>226</v>
      </c>
      <c r="S16" s="12" t="n">
        <v>221</v>
      </c>
      <c r="T16" s="13" t="n">
        <v>222.333333333333</v>
      </c>
      <c r="U16" s="16" t="n">
        <v>253.083333333333</v>
      </c>
    </row>
    <row r="17" customFormat="false" ht="12.75" hidden="false" customHeight="true" outlineLevel="0" collapsed="false">
      <c r="A17" s="10" t="s">
        <v>34</v>
      </c>
      <c r="B17" s="10"/>
      <c r="C17" s="12" t="n">
        <v>1279</v>
      </c>
      <c r="D17" s="12" t="n">
        <v>1295</v>
      </c>
      <c r="E17" s="12" t="n">
        <v>1408</v>
      </c>
      <c r="F17" s="13" t="n">
        <v>1327.33333333333</v>
      </c>
      <c r="G17" s="12" t="n">
        <v>1379</v>
      </c>
      <c r="H17" s="12" t="n">
        <v>1246</v>
      </c>
      <c r="I17" s="12" t="n">
        <v>1248</v>
      </c>
      <c r="J17" s="13" t="n">
        <v>1291</v>
      </c>
      <c r="K17" s="14" t="n">
        <f aca="false">(F17+J17)/2</f>
        <v>1309.16666666667</v>
      </c>
      <c r="L17" s="12" t="n">
        <v>1261</v>
      </c>
      <c r="M17" s="12" t="n">
        <v>1254</v>
      </c>
      <c r="N17" s="12" t="n">
        <v>1205</v>
      </c>
      <c r="O17" s="13" t="n">
        <v>1240</v>
      </c>
      <c r="P17" s="15" t="n">
        <f aca="false">(F17+J17+O17)/3</f>
        <v>1286.11111111111</v>
      </c>
      <c r="Q17" s="12" t="n">
        <v>1134</v>
      </c>
      <c r="R17" s="12" t="n">
        <v>1111</v>
      </c>
      <c r="S17" s="12" t="n">
        <v>1027</v>
      </c>
      <c r="T17" s="13" t="n">
        <v>1090.66666666667</v>
      </c>
      <c r="U17" s="16" t="n">
        <v>1237.25</v>
      </c>
    </row>
    <row r="18" customFormat="false" ht="12.75" hidden="false" customHeight="true" outlineLevel="0" collapsed="false">
      <c r="A18" s="10" t="s">
        <v>35</v>
      </c>
      <c r="B18" s="10"/>
      <c r="C18" s="12" t="n">
        <v>82</v>
      </c>
      <c r="D18" s="12" t="n">
        <v>84</v>
      </c>
      <c r="E18" s="12" t="n">
        <v>95</v>
      </c>
      <c r="F18" s="13" t="n">
        <v>87</v>
      </c>
      <c r="G18" s="12" t="n">
        <v>85</v>
      </c>
      <c r="H18" s="12" t="n">
        <v>76</v>
      </c>
      <c r="I18" s="12" t="n">
        <v>52</v>
      </c>
      <c r="J18" s="13" t="n">
        <v>71</v>
      </c>
      <c r="K18" s="14" t="n">
        <f aca="false">(F18+J18)/2</f>
        <v>79</v>
      </c>
      <c r="L18" s="12" t="n">
        <v>51</v>
      </c>
      <c r="M18" s="12" t="n">
        <v>61</v>
      </c>
      <c r="N18" s="12" t="n">
        <v>59</v>
      </c>
      <c r="O18" s="13" t="n">
        <v>57</v>
      </c>
      <c r="P18" s="15" t="n">
        <f aca="false">(F18+J18+O18)/3</f>
        <v>71.6666666666667</v>
      </c>
      <c r="Q18" s="12" t="n">
        <v>55</v>
      </c>
      <c r="R18" s="12" t="n">
        <v>51</v>
      </c>
      <c r="S18" s="12" t="n">
        <v>44</v>
      </c>
      <c r="T18" s="13" t="n">
        <v>50</v>
      </c>
      <c r="U18" s="16" t="n">
        <v>66.25</v>
      </c>
    </row>
    <row r="19" customFormat="false" ht="12.75" hidden="false" customHeight="true" outlineLevel="0" collapsed="false">
      <c r="A19" s="10" t="s">
        <v>36</v>
      </c>
      <c r="B19" s="10"/>
      <c r="C19" s="12" t="n">
        <v>1</v>
      </c>
      <c r="D19" s="12" t="n">
        <v>1</v>
      </c>
      <c r="E19" s="12"/>
      <c r="F19" s="13" t="n">
        <v>0.666666666666667</v>
      </c>
      <c r="G19" s="12" t="n">
        <v>1</v>
      </c>
      <c r="H19" s="12" t="n">
        <v>1</v>
      </c>
      <c r="I19" s="12" t="n">
        <v>1</v>
      </c>
      <c r="J19" s="13" t="n">
        <v>1</v>
      </c>
      <c r="K19" s="14" t="n">
        <f aca="false">(F19+J19)/2</f>
        <v>0.833333333333334</v>
      </c>
      <c r="L19" s="12" t="n">
        <v>1</v>
      </c>
      <c r="M19" s="12" t="n">
        <v>1</v>
      </c>
      <c r="N19" s="12" t="n">
        <v>1</v>
      </c>
      <c r="O19" s="13" t="n">
        <v>1</v>
      </c>
      <c r="P19" s="15" t="n">
        <f aca="false">(F19+J19+O19)/3</f>
        <v>0.888888888888889</v>
      </c>
      <c r="Q19" s="12" t="n">
        <v>1</v>
      </c>
      <c r="R19" s="12" t="n">
        <v>1</v>
      </c>
      <c r="S19" s="12" t="n">
        <v>1</v>
      </c>
      <c r="T19" s="13" t="n">
        <v>1</v>
      </c>
      <c r="U19" s="16" t="n">
        <v>0.916666666666667</v>
      </c>
    </row>
    <row r="20" customFormat="false" ht="12.75" hidden="false" customHeight="true" outlineLevel="0" collapsed="false">
      <c r="A20" s="10" t="s">
        <v>37</v>
      </c>
      <c r="B20" s="10"/>
      <c r="C20" s="19"/>
      <c r="D20" s="19"/>
      <c r="E20" s="19"/>
      <c r="F20" s="20"/>
      <c r="G20" s="19"/>
      <c r="H20" s="19"/>
      <c r="I20" s="19"/>
      <c r="J20" s="20"/>
      <c r="K20" s="14" t="n">
        <f aca="false">(F20+J20)/2</f>
        <v>0</v>
      </c>
      <c r="L20" s="19"/>
      <c r="M20" s="19"/>
      <c r="N20" s="19"/>
      <c r="O20" s="20"/>
      <c r="P20" s="15" t="n">
        <f aca="false">(F20+J20+O20)/3</f>
        <v>0</v>
      </c>
      <c r="Q20" s="19"/>
      <c r="R20" s="19"/>
      <c r="S20" s="19"/>
      <c r="T20" s="20"/>
      <c r="U20" s="21"/>
    </row>
    <row r="21" customFormat="false" ht="12.75" hidden="false" customHeight="true" outlineLevel="0" collapsed="false">
      <c r="A21" s="17" t="s">
        <v>38</v>
      </c>
      <c r="B21" s="17"/>
      <c r="C21" s="18" t="n">
        <v>1880</v>
      </c>
      <c r="D21" s="18" t="n">
        <v>1914</v>
      </c>
      <c r="E21" s="18" t="n">
        <v>2079</v>
      </c>
      <c r="F21" s="13" t="n">
        <v>1957.66666666667</v>
      </c>
      <c r="G21" s="18" t="n">
        <v>2080</v>
      </c>
      <c r="H21" s="18" t="n">
        <v>1870</v>
      </c>
      <c r="I21" s="18" t="n">
        <v>1838</v>
      </c>
      <c r="J21" s="13" t="n">
        <v>1929.33333333333</v>
      </c>
      <c r="K21" s="14" t="n">
        <f aca="false">(F21+J21)/2</f>
        <v>1943.5</v>
      </c>
      <c r="L21" s="18" t="n">
        <v>1849</v>
      </c>
      <c r="M21" s="18" t="n">
        <v>1833</v>
      </c>
      <c r="N21" s="18" t="n">
        <v>1789</v>
      </c>
      <c r="O21" s="13" t="n">
        <v>1823.66666666667</v>
      </c>
      <c r="P21" s="15" t="n">
        <f aca="false">(F21+J21+O21)/3</f>
        <v>1903.55555555556</v>
      </c>
      <c r="Q21" s="18" t="n">
        <v>1689</v>
      </c>
      <c r="R21" s="18" t="n">
        <v>1683</v>
      </c>
      <c r="S21" s="18" t="n">
        <v>1575</v>
      </c>
      <c r="T21" s="13" t="n">
        <v>1649</v>
      </c>
      <c r="U21" s="16" t="n">
        <v>1839.91666666667</v>
      </c>
    </row>
    <row r="22" customFormat="false" ht="12.75" hidden="false" customHeight="true" outlineLevel="0" collapsed="false">
      <c r="A22" s="10" t="s">
        <v>39</v>
      </c>
      <c r="B22" s="10" t="s">
        <v>39</v>
      </c>
      <c r="C22" s="19"/>
      <c r="D22" s="19"/>
      <c r="E22" s="19"/>
      <c r="F22" s="20"/>
      <c r="G22" s="19"/>
      <c r="H22" s="19"/>
      <c r="I22" s="19"/>
      <c r="J22" s="20"/>
      <c r="K22" s="14" t="n">
        <f aca="false">(F22+J22)/2</f>
        <v>0</v>
      </c>
      <c r="L22" s="19"/>
      <c r="M22" s="19"/>
      <c r="N22" s="19"/>
      <c r="O22" s="20"/>
      <c r="P22" s="15" t="n">
        <f aca="false">(F22+J22+O22)/3</f>
        <v>0</v>
      </c>
      <c r="Q22" s="19"/>
      <c r="R22" s="19"/>
      <c r="S22" s="19"/>
      <c r="T22" s="20"/>
      <c r="U22" s="21"/>
    </row>
    <row r="23" customFormat="false" ht="12.75" hidden="false" customHeight="false" outlineLevel="0" collapsed="false">
      <c r="A23" s="10"/>
      <c r="B23" s="22" t="s">
        <v>39</v>
      </c>
      <c r="C23" s="23"/>
      <c r="D23" s="23"/>
      <c r="E23" s="23"/>
      <c r="F23" s="20"/>
      <c r="G23" s="23"/>
      <c r="H23" s="23"/>
      <c r="I23" s="23"/>
      <c r="J23" s="20"/>
      <c r="K23" s="14" t="n">
        <f aca="false">(F23+J23)/2</f>
        <v>0</v>
      </c>
      <c r="L23" s="23"/>
      <c r="M23" s="23"/>
      <c r="N23" s="23"/>
      <c r="O23" s="20"/>
      <c r="P23" s="15" t="n">
        <f aca="false">(F23+J23+O23)/3</f>
        <v>0</v>
      </c>
      <c r="Q23" s="23"/>
      <c r="R23" s="23"/>
      <c r="S23" s="23"/>
      <c r="T23" s="20"/>
      <c r="U23" s="21"/>
    </row>
    <row r="24" customFormat="false" ht="12.75" hidden="false" customHeight="true" outlineLevel="0" collapsed="false">
      <c r="A24" s="10" t="s">
        <v>40</v>
      </c>
      <c r="B24" s="10" t="s">
        <v>41</v>
      </c>
      <c r="C24" s="12" t="n">
        <v>116</v>
      </c>
      <c r="D24" s="12" t="n">
        <v>120</v>
      </c>
      <c r="E24" s="12" t="n">
        <v>133</v>
      </c>
      <c r="F24" s="13" t="n">
        <v>123</v>
      </c>
      <c r="G24" s="12" t="n">
        <v>158</v>
      </c>
      <c r="H24" s="12" t="n">
        <v>133</v>
      </c>
      <c r="I24" s="12" t="n">
        <v>127</v>
      </c>
      <c r="J24" s="13" t="n">
        <v>139.333333333333</v>
      </c>
      <c r="K24" s="14" t="n">
        <f aca="false">(F24+J24)/2</f>
        <v>131.166666666667</v>
      </c>
      <c r="L24" s="12" t="n">
        <v>130</v>
      </c>
      <c r="M24" s="12" t="n">
        <v>127</v>
      </c>
      <c r="N24" s="12" t="n">
        <v>116</v>
      </c>
      <c r="O24" s="13" t="n">
        <v>124.333333333333</v>
      </c>
      <c r="P24" s="15" t="n">
        <f aca="false">(F24+J24+O24)/3</f>
        <v>128.888888888889</v>
      </c>
      <c r="Q24" s="12" t="n">
        <v>114</v>
      </c>
      <c r="R24" s="12" t="n">
        <v>111</v>
      </c>
      <c r="S24" s="12" t="n">
        <v>111</v>
      </c>
      <c r="T24" s="13" t="n">
        <v>112</v>
      </c>
      <c r="U24" s="16" t="n">
        <v>124.666666666667</v>
      </c>
    </row>
    <row r="25" customFormat="false" ht="12.75" hidden="false" customHeight="false" outlineLevel="0" collapsed="false">
      <c r="A25" s="10"/>
      <c r="B25" s="10" t="s">
        <v>42</v>
      </c>
      <c r="C25" s="12" t="n">
        <v>812</v>
      </c>
      <c r="D25" s="12" t="n">
        <v>835</v>
      </c>
      <c r="E25" s="12" t="n">
        <v>909</v>
      </c>
      <c r="F25" s="13" t="n">
        <v>852</v>
      </c>
      <c r="G25" s="12" t="n">
        <v>990</v>
      </c>
      <c r="H25" s="12" t="n">
        <v>917</v>
      </c>
      <c r="I25" s="12" t="n">
        <v>850</v>
      </c>
      <c r="J25" s="13" t="n">
        <v>919</v>
      </c>
      <c r="K25" s="14" t="n">
        <f aca="false">(F25+J25)/2</f>
        <v>885.5</v>
      </c>
      <c r="L25" s="12" t="n">
        <v>802</v>
      </c>
      <c r="M25" s="12" t="n">
        <v>777</v>
      </c>
      <c r="N25" s="12" t="n">
        <v>794</v>
      </c>
      <c r="O25" s="13" t="n">
        <v>791</v>
      </c>
      <c r="P25" s="15" t="n">
        <f aca="false">(F25+J25+O25)/3</f>
        <v>854</v>
      </c>
      <c r="Q25" s="12" t="n">
        <v>782</v>
      </c>
      <c r="R25" s="12" t="n">
        <v>833</v>
      </c>
      <c r="S25" s="12" t="n">
        <v>814</v>
      </c>
      <c r="T25" s="13" t="n">
        <v>809.666666666667</v>
      </c>
      <c r="U25" s="16" t="n">
        <v>842.916666666667</v>
      </c>
    </row>
    <row r="26" customFormat="false" ht="12.75" hidden="false" customHeight="false" outlineLevel="0" collapsed="false">
      <c r="A26" s="10"/>
      <c r="B26" s="22" t="s">
        <v>40</v>
      </c>
      <c r="C26" s="24" t="n">
        <v>928</v>
      </c>
      <c r="D26" s="24" t="n">
        <v>955</v>
      </c>
      <c r="E26" s="24" t="n">
        <v>1042</v>
      </c>
      <c r="F26" s="13" t="n">
        <v>975</v>
      </c>
      <c r="G26" s="24" t="n">
        <v>1148</v>
      </c>
      <c r="H26" s="24" t="n">
        <v>1050</v>
      </c>
      <c r="I26" s="24" t="n">
        <v>977</v>
      </c>
      <c r="J26" s="13" t="n">
        <v>1058.33333333333</v>
      </c>
      <c r="K26" s="14" t="n">
        <f aca="false">(F26+J26)/2</f>
        <v>1016.66666666667</v>
      </c>
      <c r="L26" s="24" t="n">
        <v>932</v>
      </c>
      <c r="M26" s="24" t="n">
        <v>904</v>
      </c>
      <c r="N26" s="24" t="n">
        <v>910</v>
      </c>
      <c r="O26" s="13" t="n">
        <v>915.333333333333</v>
      </c>
      <c r="P26" s="15" t="n">
        <f aca="false">(F26+J26+O26)/3</f>
        <v>982.888888888888</v>
      </c>
      <c r="Q26" s="24" t="n">
        <v>896</v>
      </c>
      <c r="R26" s="24" t="n">
        <v>944</v>
      </c>
      <c r="S26" s="24" t="n">
        <v>925</v>
      </c>
      <c r="T26" s="13" t="n">
        <v>921.666666666667</v>
      </c>
      <c r="U26" s="16" t="n">
        <v>967.583333333333</v>
      </c>
    </row>
    <row r="27" customFormat="false" ht="12.75" hidden="false" customHeight="true" outlineLevel="0" collapsed="false">
      <c r="A27" s="10" t="s">
        <v>43</v>
      </c>
      <c r="B27" s="10" t="s">
        <v>44</v>
      </c>
      <c r="C27" s="12" t="n">
        <v>80</v>
      </c>
      <c r="D27" s="12" t="n">
        <v>81</v>
      </c>
      <c r="E27" s="12" t="n">
        <v>90</v>
      </c>
      <c r="F27" s="13" t="n">
        <v>83.6666666666667</v>
      </c>
      <c r="G27" s="12" t="n">
        <v>80</v>
      </c>
      <c r="H27" s="12" t="n">
        <v>67</v>
      </c>
      <c r="I27" s="12" t="n">
        <v>97</v>
      </c>
      <c r="J27" s="13" t="n">
        <v>81.3333333333333</v>
      </c>
      <c r="K27" s="14" t="n">
        <f aca="false">(F27+J27)/2</f>
        <v>82.5</v>
      </c>
      <c r="L27" s="12" t="n">
        <v>103</v>
      </c>
      <c r="M27" s="12" t="n">
        <v>97</v>
      </c>
      <c r="N27" s="12" t="n">
        <v>85</v>
      </c>
      <c r="O27" s="13" t="n">
        <v>95</v>
      </c>
      <c r="P27" s="15" t="n">
        <f aca="false">(F27+J27+O27)/3</f>
        <v>86.6666666666667</v>
      </c>
      <c r="Q27" s="12" t="n">
        <v>80</v>
      </c>
      <c r="R27" s="12" t="n">
        <v>84</v>
      </c>
      <c r="S27" s="12" t="n">
        <v>74</v>
      </c>
      <c r="T27" s="13" t="n">
        <v>79.3333333333333</v>
      </c>
      <c r="U27" s="16" t="n">
        <v>84.8333333333333</v>
      </c>
    </row>
    <row r="28" customFormat="false" ht="12.75" hidden="false" customHeight="false" outlineLevel="0" collapsed="false">
      <c r="A28" s="10"/>
      <c r="B28" s="10" t="s">
        <v>45</v>
      </c>
      <c r="C28" s="12" t="n">
        <v>166</v>
      </c>
      <c r="D28" s="12" t="n">
        <v>170</v>
      </c>
      <c r="E28" s="12" t="n">
        <v>172</v>
      </c>
      <c r="F28" s="13" t="n">
        <v>169.333333333333</v>
      </c>
      <c r="G28" s="12" t="n">
        <v>161</v>
      </c>
      <c r="H28" s="12" t="n">
        <v>133</v>
      </c>
      <c r="I28" s="12" t="n">
        <v>153</v>
      </c>
      <c r="J28" s="13" t="n">
        <v>149</v>
      </c>
      <c r="K28" s="14" t="n">
        <f aca="false">(F28+J28)/2</f>
        <v>159.166666666667</v>
      </c>
      <c r="L28" s="12" t="n">
        <v>162</v>
      </c>
      <c r="M28" s="12" t="n">
        <v>156</v>
      </c>
      <c r="N28" s="12" t="n">
        <v>146</v>
      </c>
      <c r="O28" s="13" t="n">
        <v>154.666666666667</v>
      </c>
      <c r="P28" s="15" t="n">
        <f aca="false">(F28+J28+O28)/3</f>
        <v>157.666666666667</v>
      </c>
      <c r="Q28" s="12" t="n">
        <v>133</v>
      </c>
      <c r="R28" s="12" t="n">
        <v>122</v>
      </c>
      <c r="S28" s="12" t="n">
        <v>122</v>
      </c>
      <c r="T28" s="13" t="n">
        <v>125.666666666667</v>
      </c>
      <c r="U28" s="16" t="n">
        <v>149.666666666667</v>
      </c>
    </row>
    <row r="29" customFormat="false" ht="12.75" hidden="false" customHeight="false" outlineLevel="0" collapsed="false">
      <c r="A29" s="10"/>
      <c r="B29" s="10" t="s">
        <v>46</v>
      </c>
      <c r="C29" s="12" t="n">
        <v>195</v>
      </c>
      <c r="D29" s="12" t="n">
        <v>215</v>
      </c>
      <c r="E29" s="12" t="n">
        <v>248</v>
      </c>
      <c r="F29" s="13" t="n">
        <v>219.333333333333</v>
      </c>
      <c r="G29" s="12" t="n">
        <v>223</v>
      </c>
      <c r="H29" s="12" t="n">
        <v>209</v>
      </c>
      <c r="I29" s="12" t="n">
        <v>201</v>
      </c>
      <c r="J29" s="13" t="n">
        <v>211</v>
      </c>
      <c r="K29" s="14" t="n">
        <f aca="false">(F29+J29)/2</f>
        <v>215.166666666667</v>
      </c>
      <c r="L29" s="12" t="n">
        <v>208</v>
      </c>
      <c r="M29" s="12" t="n">
        <v>225</v>
      </c>
      <c r="N29" s="12" t="n">
        <v>227</v>
      </c>
      <c r="O29" s="13" t="n">
        <v>220</v>
      </c>
      <c r="P29" s="15" t="n">
        <f aca="false">(F29+J29+O29)/3</f>
        <v>216.777777777778</v>
      </c>
      <c r="Q29" s="12" t="n">
        <v>205</v>
      </c>
      <c r="R29" s="12" t="n">
        <v>180</v>
      </c>
      <c r="S29" s="12" t="n">
        <v>153</v>
      </c>
      <c r="T29" s="13" t="n">
        <v>179.333333333333</v>
      </c>
      <c r="U29" s="16" t="n">
        <v>207.416666666667</v>
      </c>
    </row>
    <row r="30" customFormat="false" ht="12.75" hidden="false" customHeight="false" outlineLevel="0" collapsed="false">
      <c r="A30" s="10"/>
      <c r="B30" s="10" t="s">
        <v>47</v>
      </c>
      <c r="C30" s="12" t="n">
        <v>427</v>
      </c>
      <c r="D30" s="12" t="n">
        <v>399</v>
      </c>
      <c r="E30" s="12" t="n">
        <v>422</v>
      </c>
      <c r="F30" s="13" t="n">
        <v>416</v>
      </c>
      <c r="G30" s="12" t="n">
        <v>394</v>
      </c>
      <c r="H30" s="12" t="n">
        <v>341</v>
      </c>
      <c r="I30" s="12" t="n">
        <v>339</v>
      </c>
      <c r="J30" s="13" t="n">
        <v>358</v>
      </c>
      <c r="K30" s="14" t="n">
        <f aca="false">(F30+J30)/2</f>
        <v>387</v>
      </c>
      <c r="L30" s="12" t="n">
        <v>362</v>
      </c>
      <c r="M30" s="12" t="n">
        <v>355</v>
      </c>
      <c r="N30" s="12" t="n">
        <v>332</v>
      </c>
      <c r="O30" s="13" t="n">
        <v>349.666666666667</v>
      </c>
      <c r="P30" s="15" t="n">
        <f aca="false">(F30+J30+O30)/3</f>
        <v>374.555555555556</v>
      </c>
      <c r="Q30" s="12" t="n">
        <v>300</v>
      </c>
      <c r="R30" s="12" t="n">
        <v>287</v>
      </c>
      <c r="S30" s="12" t="n">
        <v>249</v>
      </c>
      <c r="T30" s="13" t="n">
        <v>278.666666666667</v>
      </c>
      <c r="U30" s="16" t="n">
        <v>350.583333333333</v>
      </c>
    </row>
    <row r="31" customFormat="false" ht="12.75" hidden="false" customHeight="false" outlineLevel="0" collapsed="false">
      <c r="A31" s="10"/>
      <c r="B31" s="10" t="s">
        <v>48</v>
      </c>
      <c r="C31" s="12" t="n">
        <v>26</v>
      </c>
      <c r="D31" s="12" t="n">
        <v>34</v>
      </c>
      <c r="E31" s="12" t="n">
        <v>35</v>
      </c>
      <c r="F31" s="13" t="n">
        <v>31.6666666666667</v>
      </c>
      <c r="G31" s="12" t="n">
        <v>26</v>
      </c>
      <c r="H31" s="12" t="n">
        <v>24</v>
      </c>
      <c r="I31" s="12" t="n">
        <v>32</v>
      </c>
      <c r="J31" s="13" t="n">
        <v>27.3333333333333</v>
      </c>
      <c r="K31" s="14" t="n">
        <f aca="false">(F31+J31)/2</f>
        <v>29.5</v>
      </c>
      <c r="L31" s="12" t="n">
        <v>36</v>
      </c>
      <c r="M31" s="12" t="n">
        <v>39</v>
      </c>
      <c r="N31" s="12" t="n">
        <v>33</v>
      </c>
      <c r="O31" s="13" t="n">
        <v>36</v>
      </c>
      <c r="P31" s="15" t="n">
        <f aca="false">(F31+J31+O31)/3</f>
        <v>31.6666666666667</v>
      </c>
      <c r="Q31" s="12" t="n">
        <v>26</v>
      </c>
      <c r="R31" s="12" t="n">
        <v>27</v>
      </c>
      <c r="S31" s="12" t="n">
        <v>19</v>
      </c>
      <c r="T31" s="13" t="n">
        <v>24</v>
      </c>
      <c r="U31" s="16" t="n">
        <v>29.75</v>
      </c>
    </row>
    <row r="32" customFormat="false" ht="12.75" hidden="false" customHeight="false" outlineLevel="0" collapsed="false">
      <c r="A32" s="10"/>
      <c r="B32" s="22" t="s">
        <v>43</v>
      </c>
      <c r="C32" s="24" t="n">
        <v>894</v>
      </c>
      <c r="D32" s="24" t="n">
        <v>899</v>
      </c>
      <c r="E32" s="24" t="n">
        <v>967</v>
      </c>
      <c r="F32" s="13" t="n">
        <v>920</v>
      </c>
      <c r="G32" s="24" t="n">
        <v>884</v>
      </c>
      <c r="H32" s="24" t="n">
        <v>774</v>
      </c>
      <c r="I32" s="24" t="n">
        <v>822</v>
      </c>
      <c r="J32" s="13" t="n">
        <v>826.666666666667</v>
      </c>
      <c r="K32" s="14" t="n">
        <f aca="false">(F32+J32)/2</f>
        <v>873.333333333334</v>
      </c>
      <c r="L32" s="24" t="n">
        <v>871</v>
      </c>
      <c r="M32" s="24" t="n">
        <v>872</v>
      </c>
      <c r="N32" s="24" t="n">
        <v>823</v>
      </c>
      <c r="O32" s="13" t="n">
        <v>855.333333333333</v>
      </c>
      <c r="P32" s="15" t="n">
        <f aca="false">(F32+J32+O32)/3</f>
        <v>867.333333333333</v>
      </c>
      <c r="Q32" s="24" t="n">
        <v>744</v>
      </c>
      <c r="R32" s="24" t="n">
        <v>700</v>
      </c>
      <c r="S32" s="24" t="n">
        <v>617</v>
      </c>
      <c r="T32" s="13" t="n">
        <v>687</v>
      </c>
      <c r="U32" s="16" t="n">
        <v>822.25</v>
      </c>
    </row>
    <row r="33" customFormat="false" ht="12.75" hidden="false" customHeight="true" outlineLevel="0" collapsed="false">
      <c r="A33" s="10" t="s">
        <v>49</v>
      </c>
      <c r="B33" s="10" t="s">
        <v>50</v>
      </c>
      <c r="C33" s="12" t="n">
        <v>29</v>
      </c>
      <c r="D33" s="12" t="n">
        <v>28</v>
      </c>
      <c r="E33" s="12" t="n">
        <v>33</v>
      </c>
      <c r="F33" s="13" t="n">
        <v>30</v>
      </c>
      <c r="G33" s="12" t="n">
        <v>20</v>
      </c>
      <c r="H33" s="12" t="n">
        <v>19</v>
      </c>
      <c r="I33" s="12" t="n">
        <v>16</v>
      </c>
      <c r="J33" s="13" t="n">
        <v>18.3333333333333</v>
      </c>
      <c r="K33" s="14" t="n">
        <f aca="false">(F33+J33)/2</f>
        <v>24.1666666666667</v>
      </c>
      <c r="L33" s="12" t="n">
        <v>18</v>
      </c>
      <c r="M33" s="12" t="n">
        <v>26</v>
      </c>
      <c r="N33" s="12" t="n">
        <v>30</v>
      </c>
      <c r="O33" s="13" t="n">
        <v>28.3333333333333</v>
      </c>
      <c r="P33" s="15" t="n">
        <f aca="false">(F33+J33+O33)/3</f>
        <v>25.5555555555555</v>
      </c>
      <c r="Q33" s="12" t="n">
        <v>24</v>
      </c>
      <c r="R33" s="12" t="n">
        <v>18</v>
      </c>
      <c r="S33" s="12" t="n">
        <v>18</v>
      </c>
      <c r="T33" s="13" t="n">
        <v>21</v>
      </c>
      <c r="U33" s="16" t="n">
        <v>23.5</v>
      </c>
      <c r="W33" s="25"/>
      <c r="X33" s="26"/>
      <c r="Y33" s="26"/>
    </row>
    <row r="34" customFormat="false" ht="12.75" hidden="false" customHeight="false" outlineLevel="0" collapsed="false">
      <c r="A34" s="10"/>
      <c r="B34" s="10" t="s">
        <v>51</v>
      </c>
      <c r="C34" s="12" t="n">
        <v>29</v>
      </c>
      <c r="D34" s="12" t="n">
        <v>32</v>
      </c>
      <c r="E34" s="12" t="n">
        <v>37</v>
      </c>
      <c r="F34" s="13" t="n">
        <v>32.6666666666667</v>
      </c>
      <c r="G34" s="12" t="n">
        <v>28</v>
      </c>
      <c r="H34" s="12" t="n">
        <v>27</v>
      </c>
      <c r="I34" s="12" t="n">
        <v>23</v>
      </c>
      <c r="J34" s="13" t="n">
        <v>26</v>
      </c>
      <c r="K34" s="14" t="n">
        <f aca="false">(F34+J34)/2</f>
        <v>29.3333333333334</v>
      </c>
      <c r="L34" s="12" t="n">
        <v>28</v>
      </c>
      <c r="M34" s="12" t="n">
        <v>31</v>
      </c>
      <c r="N34" s="12" t="n">
        <v>26</v>
      </c>
      <c r="O34" s="13" t="n">
        <v>24.6666666666667</v>
      </c>
      <c r="P34" s="15" t="n">
        <f aca="false">(F34+J34+O34)/3</f>
        <v>27.7777777777778</v>
      </c>
      <c r="Q34" s="12" t="n">
        <v>25</v>
      </c>
      <c r="R34" s="12" t="n">
        <v>21</v>
      </c>
      <c r="S34" s="12" t="n">
        <v>15</v>
      </c>
      <c r="T34" s="13" t="n">
        <v>19.3333333333333</v>
      </c>
      <c r="U34" s="16" t="n">
        <v>26.5833333333333</v>
      </c>
      <c r="W34" s="25"/>
      <c r="X34" s="26"/>
      <c r="Y34" s="26"/>
    </row>
    <row r="35" customFormat="false" ht="12.75" hidden="false" customHeight="false" outlineLevel="0" collapsed="false">
      <c r="A35" s="10"/>
      <c r="B35" s="22" t="s">
        <v>49</v>
      </c>
      <c r="C35" s="24" t="n">
        <v>58</v>
      </c>
      <c r="D35" s="24" t="n">
        <v>60</v>
      </c>
      <c r="E35" s="24" t="n">
        <v>70</v>
      </c>
      <c r="F35" s="13" t="n">
        <v>62.6666666666667</v>
      </c>
      <c r="G35" s="24" t="n">
        <v>48</v>
      </c>
      <c r="H35" s="24" t="n">
        <v>46</v>
      </c>
      <c r="I35" s="24" t="n">
        <v>39</v>
      </c>
      <c r="J35" s="13" t="n">
        <v>44.3333333333333</v>
      </c>
      <c r="K35" s="14" t="n">
        <f aca="false">(F35+J35)/2</f>
        <v>53.5</v>
      </c>
      <c r="L35" s="24" t="n">
        <v>46</v>
      </c>
      <c r="M35" s="24" t="n">
        <v>57</v>
      </c>
      <c r="N35" s="24" t="n">
        <v>56</v>
      </c>
      <c r="O35" s="13" t="n">
        <v>53</v>
      </c>
      <c r="P35" s="15" t="n">
        <f aca="false">(F35+J35+O35)/3</f>
        <v>53.3333333333333</v>
      </c>
      <c r="Q35" s="24" t="n">
        <v>49</v>
      </c>
      <c r="R35" s="24" t="n">
        <v>39</v>
      </c>
      <c r="S35" s="24" t="n">
        <v>33</v>
      </c>
      <c r="T35" s="13" t="n">
        <v>40.3333333333333</v>
      </c>
      <c r="U35" s="16" t="n">
        <v>50.0833333333333</v>
      </c>
      <c r="W35" s="27"/>
      <c r="X35" s="27"/>
      <c r="Y35" s="27"/>
    </row>
    <row r="36" customFormat="false" ht="12.75" hidden="false" customHeight="true" outlineLevel="0" collapsed="false">
      <c r="A36" s="17" t="s">
        <v>52</v>
      </c>
      <c r="B36" s="17"/>
      <c r="C36" s="18" t="n">
        <v>1880</v>
      </c>
      <c r="D36" s="18" t="n">
        <v>1914</v>
      </c>
      <c r="E36" s="18" t="n">
        <v>2079</v>
      </c>
      <c r="F36" s="13" t="n">
        <v>1957.66666666667</v>
      </c>
      <c r="G36" s="18" t="n">
        <v>2080</v>
      </c>
      <c r="H36" s="18" t="n">
        <v>1870</v>
      </c>
      <c r="I36" s="18" t="n">
        <v>1838</v>
      </c>
      <c r="J36" s="13" t="n">
        <v>1929.33333333333</v>
      </c>
      <c r="K36" s="14" t="n">
        <f aca="false">(F36+J36)/2</f>
        <v>1943.5</v>
      </c>
      <c r="L36" s="18" t="n">
        <v>1849</v>
      </c>
      <c r="M36" s="18" t="n">
        <v>1833</v>
      </c>
      <c r="N36" s="18" t="n">
        <v>1789</v>
      </c>
      <c r="O36" s="13" t="n">
        <v>1823.66666666667</v>
      </c>
      <c r="P36" s="15" t="n">
        <f aca="false">(F36+J36+O36)/3</f>
        <v>1903.55555555556</v>
      </c>
      <c r="Q36" s="18" t="n">
        <v>1689</v>
      </c>
      <c r="R36" s="18" t="n">
        <v>1683</v>
      </c>
      <c r="S36" s="18" t="n">
        <v>1575</v>
      </c>
      <c r="T36" s="13" t="n">
        <v>1649</v>
      </c>
      <c r="U36" s="16" t="n">
        <v>1839.91666666667</v>
      </c>
      <c r="W36" s="27"/>
      <c r="X36" s="27"/>
      <c r="Y36" s="27"/>
    </row>
    <row r="37" customFormat="false" ht="12.75" hidden="false" customHeight="true" outlineLevel="0" collapsed="false">
      <c r="A37" s="10" t="s">
        <v>53</v>
      </c>
      <c r="B37" s="10" t="s">
        <v>53</v>
      </c>
      <c r="C37" s="19"/>
      <c r="D37" s="19"/>
      <c r="E37" s="19"/>
      <c r="F37" s="20"/>
      <c r="G37" s="19"/>
      <c r="H37" s="19"/>
      <c r="I37" s="19"/>
      <c r="J37" s="20"/>
      <c r="K37" s="14" t="n">
        <f aca="false">(F37+J37)/2</f>
        <v>0</v>
      </c>
      <c r="L37" s="19"/>
      <c r="M37" s="19"/>
      <c r="N37" s="19"/>
      <c r="O37" s="20"/>
      <c r="P37" s="15" t="n">
        <f aca="false">(F37+J37+O37)/3</f>
        <v>0</v>
      </c>
      <c r="Q37" s="19"/>
      <c r="R37" s="19"/>
      <c r="S37" s="19"/>
      <c r="T37" s="20"/>
      <c r="U37" s="21"/>
      <c r="W37" s="27"/>
      <c r="X37" s="27"/>
      <c r="Y37" s="27"/>
    </row>
    <row r="38" customFormat="false" ht="12.75" hidden="false" customHeight="false" outlineLevel="0" collapsed="false">
      <c r="A38" s="10"/>
      <c r="B38" s="22" t="s">
        <v>53</v>
      </c>
      <c r="C38" s="23"/>
      <c r="D38" s="23"/>
      <c r="E38" s="23"/>
      <c r="F38" s="20"/>
      <c r="G38" s="23"/>
      <c r="H38" s="23"/>
      <c r="I38" s="23"/>
      <c r="J38" s="20"/>
      <c r="K38" s="14" t="n">
        <f aca="false">(F38+J38)/2</f>
        <v>0</v>
      </c>
      <c r="L38" s="23"/>
      <c r="M38" s="23"/>
      <c r="N38" s="23"/>
      <c r="O38" s="20"/>
      <c r="P38" s="15" t="n">
        <f aca="false">(F38+J38+O38)/3</f>
        <v>0</v>
      </c>
      <c r="Q38" s="23"/>
      <c r="R38" s="23"/>
      <c r="S38" s="23"/>
      <c r="T38" s="20"/>
      <c r="U38" s="21"/>
      <c r="W38" s="27"/>
      <c r="X38" s="27"/>
      <c r="Y38" s="27"/>
    </row>
    <row r="39" customFormat="false" ht="12.75" hidden="false" customHeight="true" outlineLevel="0" collapsed="false">
      <c r="A39" s="10" t="s">
        <v>54</v>
      </c>
      <c r="B39" s="10" t="s">
        <v>55</v>
      </c>
      <c r="C39" s="12" t="n">
        <v>87</v>
      </c>
      <c r="D39" s="12" t="n">
        <v>79</v>
      </c>
      <c r="E39" s="12" t="n">
        <v>92</v>
      </c>
      <c r="F39" s="13" t="n">
        <v>86</v>
      </c>
      <c r="G39" s="12" t="n">
        <v>83</v>
      </c>
      <c r="H39" s="12" t="n">
        <v>98</v>
      </c>
      <c r="I39" s="12" t="n">
        <v>125</v>
      </c>
      <c r="J39" s="13" t="n">
        <v>102</v>
      </c>
      <c r="K39" s="14" t="n">
        <f aca="false">(F39+J39)/2</f>
        <v>94</v>
      </c>
      <c r="L39" s="12" t="n">
        <v>121</v>
      </c>
      <c r="M39" s="12" t="n">
        <v>118</v>
      </c>
      <c r="N39" s="12" t="n">
        <v>118</v>
      </c>
      <c r="O39" s="13" t="n">
        <v>119</v>
      </c>
      <c r="P39" s="15" t="n">
        <f aca="false">(F39+J39+O39)/3</f>
        <v>102.333333333333</v>
      </c>
      <c r="Q39" s="12" t="n">
        <v>101</v>
      </c>
      <c r="R39" s="12" t="n">
        <v>106</v>
      </c>
      <c r="S39" s="12" t="n">
        <v>102</v>
      </c>
      <c r="T39" s="13" t="n">
        <v>103</v>
      </c>
      <c r="U39" s="16" t="n">
        <v>102.5</v>
      </c>
    </row>
    <row r="40" customFormat="false" ht="21" hidden="false" customHeight="false" outlineLevel="0" collapsed="false">
      <c r="A40" s="10"/>
      <c r="B40" s="10" t="s">
        <v>56</v>
      </c>
      <c r="C40" s="12" t="n">
        <v>453</v>
      </c>
      <c r="D40" s="12" t="n">
        <v>463</v>
      </c>
      <c r="E40" s="12" t="n">
        <v>468</v>
      </c>
      <c r="F40" s="13" t="n">
        <v>461.333333333333</v>
      </c>
      <c r="G40" s="12" t="n">
        <v>445</v>
      </c>
      <c r="H40" s="12" t="n">
        <v>393</v>
      </c>
      <c r="I40" s="12" t="n">
        <v>432</v>
      </c>
      <c r="J40" s="13" t="n">
        <v>423.333333333333</v>
      </c>
      <c r="K40" s="14" t="n">
        <f aca="false">(F40+J40)/2</f>
        <v>442.333333333333</v>
      </c>
      <c r="L40" s="12" t="n">
        <v>449</v>
      </c>
      <c r="M40" s="12" t="n">
        <v>429</v>
      </c>
      <c r="N40" s="12" t="n">
        <v>404</v>
      </c>
      <c r="O40" s="13" t="n">
        <v>427.333333333333</v>
      </c>
      <c r="P40" s="15" t="n">
        <f aca="false">(F40+J40+O40)/3</f>
        <v>437.333333333333</v>
      </c>
      <c r="Q40" s="12" t="n">
        <v>395</v>
      </c>
      <c r="R40" s="12" t="n">
        <v>386</v>
      </c>
      <c r="S40" s="12" t="n">
        <v>358</v>
      </c>
      <c r="T40" s="13" t="n">
        <v>379.666666666667</v>
      </c>
      <c r="U40" s="16" t="n">
        <v>422.916666666667</v>
      </c>
    </row>
    <row r="41" customFormat="false" ht="21" hidden="false" customHeight="false" outlineLevel="0" collapsed="false">
      <c r="A41" s="10"/>
      <c r="B41" s="10" t="s">
        <v>57</v>
      </c>
      <c r="C41" s="12" t="n">
        <v>178</v>
      </c>
      <c r="D41" s="12" t="n">
        <v>172</v>
      </c>
      <c r="E41" s="12" t="n">
        <v>192</v>
      </c>
      <c r="F41" s="13" t="n">
        <v>180.666666666667</v>
      </c>
      <c r="G41" s="12" t="n">
        <v>164</v>
      </c>
      <c r="H41" s="12" t="n">
        <v>142</v>
      </c>
      <c r="I41" s="12" t="n">
        <v>166</v>
      </c>
      <c r="J41" s="13" t="n">
        <v>157.333333333333</v>
      </c>
      <c r="K41" s="14" t="n">
        <f aca="false">(F41+J41)/2</f>
        <v>169</v>
      </c>
      <c r="L41" s="12" t="n">
        <v>184</v>
      </c>
      <c r="M41" s="12" t="n">
        <v>193</v>
      </c>
      <c r="N41" s="12" t="n">
        <v>164</v>
      </c>
      <c r="O41" s="13" t="n">
        <v>180.333333333333</v>
      </c>
      <c r="P41" s="15" t="n">
        <f aca="false">(F41+J41+O41)/3</f>
        <v>172.777777777778</v>
      </c>
      <c r="Q41" s="12" t="n">
        <v>132</v>
      </c>
      <c r="R41" s="12" t="n">
        <v>129</v>
      </c>
      <c r="S41" s="12" t="n">
        <v>100</v>
      </c>
      <c r="T41" s="13" t="n">
        <v>120.333333333333</v>
      </c>
      <c r="U41" s="16" t="n">
        <v>159.666666666667</v>
      </c>
    </row>
    <row r="42" customFormat="false" ht="12.75" hidden="false" customHeight="false" outlineLevel="0" collapsed="false">
      <c r="A42" s="10"/>
      <c r="B42" s="10" t="s">
        <v>58</v>
      </c>
      <c r="C42" s="12" t="n">
        <v>98</v>
      </c>
      <c r="D42" s="12" t="n">
        <v>90</v>
      </c>
      <c r="E42" s="12" t="n">
        <v>100</v>
      </c>
      <c r="F42" s="13" t="n">
        <v>96</v>
      </c>
      <c r="G42" s="12" t="n">
        <v>81</v>
      </c>
      <c r="H42" s="12" t="n">
        <v>76</v>
      </c>
      <c r="I42" s="12" t="n">
        <v>74</v>
      </c>
      <c r="J42" s="13" t="n">
        <v>77</v>
      </c>
      <c r="K42" s="14" t="n">
        <f aca="false">(F42+J42)/2</f>
        <v>86.5</v>
      </c>
      <c r="L42" s="12" t="n">
        <v>86</v>
      </c>
      <c r="M42" s="12" t="n">
        <v>80</v>
      </c>
      <c r="N42" s="12" t="n">
        <v>69</v>
      </c>
      <c r="O42" s="13" t="n">
        <v>78.3333333333333</v>
      </c>
      <c r="P42" s="15" t="n">
        <f aca="false">(F42+J42+O42)/3</f>
        <v>83.7777777777778</v>
      </c>
      <c r="Q42" s="12" t="n">
        <v>61</v>
      </c>
      <c r="R42" s="12" t="n">
        <v>54</v>
      </c>
      <c r="S42" s="12" t="n">
        <v>46</v>
      </c>
      <c r="T42" s="13" t="n">
        <v>53.6666666666667</v>
      </c>
      <c r="U42" s="16" t="n">
        <v>76.25</v>
      </c>
    </row>
    <row r="43" customFormat="false" ht="21" hidden="false" customHeight="false" outlineLevel="0" collapsed="false">
      <c r="A43" s="10"/>
      <c r="B43" s="10" t="s">
        <v>59</v>
      </c>
      <c r="C43" s="12" t="n">
        <v>5</v>
      </c>
      <c r="D43" s="12" t="n">
        <v>3</v>
      </c>
      <c r="E43" s="12" t="n">
        <v>2</v>
      </c>
      <c r="F43" s="13" t="n">
        <v>3.33333333333333</v>
      </c>
      <c r="G43" s="12" t="n">
        <v>1</v>
      </c>
      <c r="H43" s="12" t="n">
        <v>5</v>
      </c>
      <c r="I43" s="12" t="n">
        <v>6</v>
      </c>
      <c r="J43" s="13" t="n">
        <v>4</v>
      </c>
      <c r="K43" s="14" t="n">
        <f aca="false">(F43+J43)/2</f>
        <v>3.66666666666667</v>
      </c>
      <c r="L43" s="12" t="n">
        <v>5</v>
      </c>
      <c r="M43" s="12" t="n">
        <v>6</v>
      </c>
      <c r="N43" s="12" t="n">
        <v>4</v>
      </c>
      <c r="O43" s="13" t="n">
        <v>5</v>
      </c>
      <c r="P43" s="15" t="n">
        <f aca="false">(F43+J43+O43)/3</f>
        <v>4.11111111111111</v>
      </c>
      <c r="Q43" s="12" t="n">
        <v>4</v>
      </c>
      <c r="R43" s="12" t="n">
        <v>11</v>
      </c>
      <c r="S43" s="12" t="n">
        <v>9</v>
      </c>
      <c r="T43" s="13" t="n">
        <v>8</v>
      </c>
      <c r="U43" s="16" t="n">
        <v>5.08333333333333</v>
      </c>
    </row>
    <row r="44" customFormat="false" ht="12.75" hidden="false" customHeight="false" outlineLevel="0" collapsed="false">
      <c r="A44" s="10"/>
      <c r="B44" s="10" t="s">
        <v>60</v>
      </c>
      <c r="C44" s="12" t="n">
        <v>49</v>
      </c>
      <c r="D44" s="12" t="n">
        <v>53</v>
      </c>
      <c r="E44" s="12" t="n">
        <v>63</v>
      </c>
      <c r="F44" s="13" t="n">
        <v>55</v>
      </c>
      <c r="G44" s="12" t="n">
        <v>46</v>
      </c>
      <c r="H44" s="12" t="n">
        <v>45</v>
      </c>
      <c r="I44" s="12" t="n">
        <v>41</v>
      </c>
      <c r="J44" s="13" t="n">
        <v>44</v>
      </c>
      <c r="K44" s="14" t="n">
        <f aca="false">(F44+J44)/2</f>
        <v>49.5</v>
      </c>
      <c r="L44" s="12" t="n">
        <v>47</v>
      </c>
      <c r="M44" s="12" t="n">
        <v>53</v>
      </c>
      <c r="N44" s="12" t="n">
        <v>55</v>
      </c>
      <c r="O44" s="13" t="n">
        <v>51.6666666666667</v>
      </c>
      <c r="P44" s="15" t="n">
        <f aca="false">(F44+J44+O44)/3</f>
        <v>50.2222222222222</v>
      </c>
      <c r="Q44" s="12" t="n">
        <v>46</v>
      </c>
      <c r="R44" s="12" t="n">
        <v>38</v>
      </c>
      <c r="S44" s="12" t="n">
        <v>29</v>
      </c>
      <c r="T44" s="13" t="n">
        <v>37.6666666666667</v>
      </c>
      <c r="U44" s="16" t="n">
        <v>47.0833333333333</v>
      </c>
    </row>
    <row r="45" customFormat="false" ht="12.75" hidden="false" customHeight="false" outlineLevel="0" collapsed="false">
      <c r="A45" s="10"/>
      <c r="B45" s="22" t="s">
        <v>54</v>
      </c>
      <c r="C45" s="24" t="n">
        <v>870</v>
      </c>
      <c r="D45" s="24" t="n">
        <v>860</v>
      </c>
      <c r="E45" s="24" t="n">
        <v>917</v>
      </c>
      <c r="F45" s="13" t="n">
        <v>882.333333333333</v>
      </c>
      <c r="G45" s="24" t="n">
        <v>820</v>
      </c>
      <c r="H45" s="24" t="n">
        <v>759</v>
      </c>
      <c r="I45" s="24" t="n">
        <v>844</v>
      </c>
      <c r="J45" s="13" t="n">
        <v>807.666666666667</v>
      </c>
      <c r="K45" s="14" t="n">
        <f aca="false">(F45+J45)/2</f>
        <v>845</v>
      </c>
      <c r="L45" s="24" t="n">
        <v>892</v>
      </c>
      <c r="M45" s="24" t="n">
        <v>879</v>
      </c>
      <c r="N45" s="24" t="n">
        <v>814</v>
      </c>
      <c r="O45" s="13" t="n">
        <v>861.666666666667</v>
      </c>
      <c r="P45" s="15" t="n">
        <f aca="false">(F45+J45+O45)/3</f>
        <v>850.555555555556</v>
      </c>
      <c r="Q45" s="24" t="n">
        <v>739</v>
      </c>
      <c r="R45" s="24" t="n">
        <v>724</v>
      </c>
      <c r="S45" s="24" t="n">
        <v>644</v>
      </c>
      <c r="T45" s="13" t="n">
        <v>702.333333333333</v>
      </c>
      <c r="U45" s="16" t="n">
        <v>813.5</v>
      </c>
    </row>
    <row r="46" customFormat="false" ht="12.75" hidden="false" customHeight="true" outlineLevel="0" collapsed="false">
      <c r="A46" s="10" t="s">
        <v>61</v>
      </c>
      <c r="B46" s="10" t="s">
        <v>62</v>
      </c>
      <c r="C46" s="12" t="n">
        <v>1010</v>
      </c>
      <c r="D46" s="12" t="n">
        <v>1054</v>
      </c>
      <c r="E46" s="12" t="n">
        <v>1162</v>
      </c>
      <c r="F46" s="13" t="n">
        <v>1075.33333333333</v>
      </c>
      <c r="G46" s="12" t="n">
        <v>1260</v>
      </c>
      <c r="H46" s="12" t="n">
        <v>1111</v>
      </c>
      <c r="I46" s="12" t="n">
        <v>994</v>
      </c>
      <c r="J46" s="13" t="n">
        <v>1121.66666666667</v>
      </c>
      <c r="K46" s="14" t="n">
        <f aca="false">(F46+J46)/2</f>
        <v>1098.5</v>
      </c>
      <c r="L46" s="12" t="n">
        <v>957</v>
      </c>
      <c r="M46" s="12" t="n">
        <v>954</v>
      </c>
      <c r="N46" s="12" t="n">
        <v>975</v>
      </c>
      <c r="O46" s="13" t="n">
        <v>962</v>
      </c>
      <c r="P46" s="15" t="n">
        <f aca="false">(F46+J46+O46)/3</f>
        <v>1053</v>
      </c>
      <c r="Q46" s="12" t="n">
        <v>950</v>
      </c>
      <c r="R46" s="12" t="n">
        <v>959</v>
      </c>
      <c r="S46" s="12" t="n">
        <v>931</v>
      </c>
      <c r="T46" s="13" t="n">
        <v>946.666666666667</v>
      </c>
      <c r="U46" s="16" t="n">
        <v>1026.41666666667</v>
      </c>
    </row>
    <row r="47" customFormat="false" ht="12.75" hidden="false" customHeight="false" outlineLevel="0" collapsed="false">
      <c r="A47" s="10"/>
      <c r="B47" s="22" t="s">
        <v>61</v>
      </c>
      <c r="C47" s="24" t="n">
        <v>1010</v>
      </c>
      <c r="D47" s="24" t="n">
        <v>1054</v>
      </c>
      <c r="E47" s="24" t="n">
        <v>1162</v>
      </c>
      <c r="F47" s="13" t="n">
        <v>1075.33333333333</v>
      </c>
      <c r="G47" s="24" t="n">
        <v>1260</v>
      </c>
      <c r="H47" s="24" t="n">
        <v>1111</v>
      </c>
      <c r="I47" s="24" t="n">
        <v>994</v>
      </c>
      <c r="J47" s="13" t="n">
        <v>1121.66666666667</v>
      </c>
      <c r="K47" s="14" t="n">
        <f aca="false">(F47+J47)/2</f>
        <v>1098.5</v>
      </c>
      <c r="L47" s="24" t="n">
        <v>957</v>
      </c>
      <c r="M47" s="24" t="n">
        <v>954</v>
      </c>
      <c r="N47" s="24" t="n">
        <v>975</v>
      </c>
      <c r="O47" s="13" t="n">
        <v>962</v>
      </c>
      <c r="P47" s="15" t="n">
        <f aca="false">(F47+J47+O47)/3</f>
        <v>1053</v>
      </c>
      <c r="Q47" s="24" t="n">
        <v>950</v>
      </c>
      <c r="R47" s="24" t="n">
        <v>959</v>
      </c>
      <c r="S47" s="24" t="n">
        <v>931</v>
      </c>
      <c r="T47" s="13" t="n">
        <v>946.666666666667</v>
      </c>
      <c r="U47" s="16" t="n">
        <v>1026.41666666667</v>
      </c>
    </row>
    <row r="48" customFormat="false" ht="12.75" hidden="false" customHeight="true" outlineLevel="0" collapsed="false">
      <c r="A48" s="17" t="s">
        <v>63</v>
      </c>
      <c r="B48" s="17"/>
      <c r="C48" s="18" t="n">
        <v>1880</v>
      </c>
      <c r="D48" s="18" t="n">
        <v>1914</v>
      </c>
      <c r="E48" s="18" t="n">
        <v>2079</v>
      </c>
      <c r="F48" s="13" t="n">
        <v>1957.66666666667</v>
      </c>
      <c r="G48" s="18" t="n">
        <v>2080</v>
      </c>
      <c r="H48" s="18" t="n">
        <v>1870</v>
      </c>
      <c r="I48" s="18" t="n">
        <v>1838</v>
      </c>
      <c r="J48" s="13" t="n">
        <v>1929.33333333333</v>
      </c>
      <c r="K48" s="14" t="n">
        <f aca="false">(F48+J48)/2</f>
        <v>1943.5</v>
      </c>
      <c r="L48" s="18" t="n">
        <v>1849</v>
      </c>
      <c r="M48" s="18" t="n">
        <v>1833</v>
      </c>
      <c r="N48" s="18" t="n">
        <v>1789</v>
      </c>
      <c r="O48" s="13" t="n">
        <v>1823.66666666667</v>
      </c>
      <c r="P48" s="15" t="n">
        <f aca="false">(F48+J48+O48)/3</f>
        <v>1903.55555555556</v>
      </c>
      <c r="Q48" s="18" t="n">
        <v>1689</v>
      </c>
      <c r="R48" s="18" t="n">
        <v>1683</v>
      </c>
      <c r="S48" s="18" t="n">
        <v>1575</v>
      </c>
      <c r="T48" s="13" t="n">
        <v>1649</v>
      </c>
      <c r="U48" s="16" t="n">
        <v>1839.91666666667</v>
      </c>
    </row>
    <row r="49" s="2" customFormat="true" ht="12.75" hidden="false" customHeight="true" outlineLevel="0" collapsed="false">
      <c r="A49" s="10" t="s">
        <v>64</v>
      </c>
      <c r="B49" s="10" t="s">
        <v>65</v>
      </c>
      <c r="C49" s="12" t="n">
        <v>744</v>
      </c>
      <c r="D49" s="12" t="n">
        <v>763</v>
      </c>
      <c r="E49" s="26" t="n">
        <v>890</v>
      </c>
      <c r="F49" s="13" t="n">
        <v>799</v>
      </c>
      <c r="G49" s="12" t="n">
        <v>980</v>
      </c>
      <c r="H49" s="12" t="n">
        <v>829</v>
      </c>
      <c r="I49" s="26" t="n">
        <v>853</v>
      </c>
      <c r="J49" s="13" t="n">
        <v>887.333333333333</v>
      </c>
      <c r="K49" s="14" t="n">
        <f aca="false">(F49+J49)/2</f>
        <v>843.166666666667</v>
      </c>
      <c r="L49" s="12" t="n">
        <v>734</v>
      </c>
      <c r="M49" s="12" t="n">
        <v>783</v>
      </c>
      <c r="N49" s="26" t="n">
        <v>825</v>
      </c>
      <c r="O49" s="13" t="n">
        <v>780.666666666667</v>
      </c>
      <c r="P49" s="15" t="n">
        <f aca="false">(F49+J49+O49)/3</f>
        <v>822.333333333333</v>
      </c>
      <c r="Q49" s="12" t="n">
        <v>766</v>
      </c>
      <c r="R49" s="12" t="n">
        <v>805</v>
      </c>
      <c r="S49" s="26" t="n">
        <v>680</v>
      </c>
      <c r="T49" s="13" t="n">
        <v>750.333333333333</v>
      </c>
      <c r="U49" s="16" t="n">
        <v>804.333333333333</v>
      </c>
    </row>
    <row r="50" s="2" customFormat="true" ht="12.75" hidden="false" customHeight="false" outlineLevel="0" collapsed="false">
      <c r="A50" s="10"/>
      <c r="B50" s="10" t="s">
        <v>66</v>
      </c>
      <c r="C50" s="12" t="n">
        <v>434</v>
      </c>
      <c r="D50" s="12" t="n">
        <v>449</v>
      </c>
      <c r="E50" s="26" t="n">
        <v>450</v>
      </c>
      <c r="F50" s="13" t="n">
        <v>444.333333333333</v>
      </c>
      <c r="G50" s="12" t="n">
        <v>350</v>
      </c>
      <c r="H50" s="12" t="n">
        <v>337</v>
      </c>
      <c r="I50" s="26" t="n">
        <v>311</v>
      </c>
      <c r="J50" s="13" t="n">
        <v>332.666666666667</v>
      </c>
      <c r="K50" s="14" t="n">
        <f aca="false">(F50+J50)/2</f>
        <v>388.5</v>
      </c>
      <c r="L50" s="12" t="n">
        <v>469</v>
      </c>
      <c r="M50" s="12" t="n">
        <v>417</v>
      </c>
      <c r="N50" s="26" t="n">
        <v>387</v>
      </c>
      <c r="O50" s="13" t="n">
        <v>424.333333333333</v>
      </c>
      <c r="P50" s="15" t="n">
        <f aca="false">(F50+J50+O50)/3</f>
        <v>400.444444444444</v>
      </c>
      <c r="Q50" s="12" t="n">
        <v>295</v>
      </c>
      <c r="R50" s="12" t="n">
        <v>307</v>
      </c>
      <c r="S50" s="26" t="n">
        <v>341</v>
      </c>
      <c r="T50" s="13" t="n">
        <v>314.333333333333</v>
      </c>
      <c r="U50" s="16" t="n">
        <v>378.916666666667</v>
      </c>
    </row>
    <row r="51" s="2" customFormat="true" ht="12.75" hidden="false" customHeight="false" outlineLevel="0" collapsed="false">
      <c r="A51" s="10"/>
      <c r="B51" s="10" t="s">
        <v>67</v>
      </c>
      <c r="C51" s="12" t="n">
        <v>470</v>
      </c>
      <c r="D51" s="12" t="n">
        <v>444</v>
      </c>
      <c r="E51" s="26" t="n">
        <v>464</v>
      </c>
      <c r="F51" s="13" t="n">
        <v>459.333333333333</v>
      </c>
      <c r="G51" s="12" t="n">
        <v>475</v>
      </c>
      <c r="H51" s="12" t="n">
        <v>357</v>
      </c>
      <c r="I51" s="26" t="n">
        <v>346</v>
      </c>
      <c r="J51" s="13" t="n">
        <v>392.666666666667</v>
      </c>
      <c r="K51" s="14" t="n">
        <f aca="false">(F51+J51)/2</f>
        <v>426</v>
      </c>
      <c r="L51" s="12" t="n">
        <v>316</v>
      </c>
      <c r="M51" s="12" t="n">
        <v>311</v>
      </c>
      <c r="N51" s="26" t="n">
        <v>277</v>
      </c>
      <c r="O51" s="13" t="n">
        <v>301.333333333333</v>
      </c>
      <c r="P51" s="15" t="n">
        <f aca="false">(F51+J51+O51)/3</f>
        <v>384.444444444444</v>
      </c>
      <c r="Q51" s="12" t="n">
        <v>336</v>
      </c>
      <c r="R51" s="12" t="n">
        <v>284</v>
      </c>
      <c r="S51" s="26" t="n">
        <v>271</v>
      </c>
      <c r="T51" s="13" t="n">
        <v>297</v>
      </c>
      <c r="U51" s="16" t="n">
        <v>362.583333333333</v>
      </c>
    </row>
    <row r="52" s="2" customFormat="true" ht="21" hidden="false" customHeight="false" outlineLevel="0" collapsed="false">
      <c r="A52" s="10"/>
      <c r="B52" s="22" t="s">
        <v>64</v>
      </c>
      <c r="C52" s="24" t="n">
        <v>1648</v>
      </c>
      <c r="D52" s="24" t="n">
        <v>1656</v>
      </c>
      <c r="E52" s="26" t="n">
        <v>1804</v>
      </c>
      <c r="F52" s="13" t="n">
        <v>1702.66666666667</v>
      </c>
      <c r="G52" s="24" t="n">
        <v>1805</v>
      </c>
      <c r="H52" s="24" t="n">
        <v>1523</v>
      </c>
      <c r="I52" s="26" t="n">
        <v>1510</v>
      </c>
      <c r="J52" s="13" t="n">
        <v>1612.66666666667</v>
      </c>
      <c r="K52" s="14" t="n">
        <f aca="false">(F52+J52)/2</f>
        <v>1657.66666666667</v>
      </c>
      <c r="L52" s="24" t="n">
        <v>1519</v>
      </c>
      <c r="M52" s="24" t="n">
        <v>1511</v>
      </c>
      <c r="N52" s="26" t="n">
        <v>1489</v>
      </c>
      <c r="O52" s="13" t="n">
        <v>1506.33333333333</v>
      </c>
      <c r="P52" s="15" t="n">
        <f aca="false">(F52+J52+O52)/3</f>
        <v>1607.22222222222</v>
      </c>
      <c r="Q52" s="24" t="n">
        <v>1397</v>
      </c>
      <c r="R52" s="24" t="n">
        <v>1396</v>
      </c>
      <c r="S52" s="26" t="n">
        <v>1292</v>
      </c>
      <c r="T52" s="13" t="n">
        <v>1361.66666666667</v>
      </c>
      <c r="U52" s="16" t="n">
        <v>1545.83333333333</v>
      </c>
    </row>
    <row r="53" s="2" customFormat="true" ht="12.75" hidden="false" customHeight="true" outlineLevel="0" collapsed="false">
      <c r="A53" s="10" t="s">
        <v>68</v>
      </c>
      <c r="B53" s="10" t="s">
        <v>69</v>
      </c>
      <c r="C53" s="12" t="n">
        <v>150</v>
      </c>
      <c r="D53" s="12" t="n">
        <v>177</v>
      </c>
      <c r="E53" s="26" t="n">
        <v>196</v>
      </c>
      <c r="F53" s="13" t="n">
        <v>174.333333333333</v>
      </c>
      <c r="G53" s="12" t="n">
        <v>200</v>
      </c>
      <c r="H53" s="12" t="n">
        <v>274</v>
      </c>
      <c r="I53" s="26" t="n">
        <v>260</v>
      </c>
      <c r="J53" s="13" t="n">
        <v>244.666666666667</v>
      </c>
      <c r="K53" s="14" t="n">
        <f aca="false">(F53+J53)/2</f>
        <v>209.5</v>
      </c>
      <c r="L53" s="12" t="n">
        <v>264</v>
      </c>
      <c r="M53" s="12" t="n">
        <v>264</v>
      </c>
      <c r="N53" s="26" t="n">
        <v>243</v>
      </c>
      <c r="O53" s="13" t="n">
        <v>257</v>
      </c>
      <c r="P53" s="15" t="n">
        <f aca="false">(F53+J53+O53)/3</f>
        <v>225.333333333333</v>
      </c>
      <c r="Q53" s="12" t="n">
        <v>231</v>
      </c>
      <c r="R53" s="12" t="n">
        <v>224</v>
      </c>
      <c r="S53" s="26" t="n">
        <v>224</v>
      </c>
      <c r="T53" s="13" t="n">
        <v>226.333333333333</v>
      </c>
      <c r="U53" s="16" t="n">
        <v>225.583333333333</v>
      </c>
    </row>
    <row r="54" s="2" customFormat="true" ht="12.75" hidden="false" customHeight="false" outlineLevel="0" collapsed="false">
      <c r="A54" s="10"/>
      <c r="B54" s="10" t="s">
        <v>70</v>
      </c>
      <c r="C54" s="12" t="n">
        <v>82</v>
      </c>
      <c r="D54" s="12" t="n">
        <v>81</v>
      </c>
      <c r="E54" s="28" t="n">
        <v>79</v>
      </c>
      <c r="F54" s="13" t="n">
        <v>80.6666666666667</v>
      </c>
      <c r="G54" s="12" t="n">
        <v>75</v>
      </c>
      <c r="H54" s="12" t="n">
        <v>73</v>
      </c>
      <c r="I54" s="28" t="n">
        <v>68</v>
      </c>
      <c r="J54" s="13" t="n">
        <v>72</v>
      </c>
      <c r="K54" s="14" t="n">
        <f aca="false">(F54+J54)/2</f>
        <v>76.3333333333333</v>
      </c>
      <c r="L54" s="12" t="n">
        <v>66</v>
      </c>
      <c r="M54" s="12" t="n">
        <v>58</v>
      </c>
      <c r="N54" s="28" t="n">
        <v>57</v>
      </c>
      <c r="O54" s="13" t="n">
        <v>60.3333333333333</v>
      </c>
      <c r="P54" s="15" t="n">
        <f aca="false">(F54+J54+O54)/3</f>
        <v>71</v>
      </c>
      <c r="Q54" s="12" t="n">
        <v>61</v>
      </c>
      <c r="R54" s="12" t="n">
        <v>63</v>
      </c>
      <c r="S54" s="28" t="n">
        <v>59</v>
      </c>
      <c r="T54" s="13" t="n">
        <v>61</v>
      </c>
      <c r="U54" s="16" t="n">
        <v>68.5</v>
      </c>
    </row>
    <row r="55" s="2" customFormat="true" ht="12.75" hidden="false" customHeight="false" outlineLevel="0" collapsed="false">
      <c r="A55" s="10"/>
      <c r="B55" s="22" t="s">
        <v>68</v>
      </c>
      <c r="C55" s="24" t="n">
        <v>232</v>
      </c>
      <c r="D55" s="24" t="n">
        <v>258</v>
      </c>
      <c r="E55" s="28" t="n">
        <v>275</v>
      </c>
      <c r="F55" s="13" t="n">
        <v>255</v>
      </c>
      <c r="G55" s="24" t="n">
        <v>275</v>
      </c>
      <c r="H55" s="24" t="n">
        <v>347</v>
      </c>
      <c r="I55" s="28" t="n">
        <v>328</v>
      </c>
      <c r="J55" s="13" t="n">
        <v>316.666666666667</v>
      </c>
      <c r="K55" s="14" t="n">
        <f aca="false">(F55+J55)/2</f>
        <v>285.833333333334</v>
      </c>
      <c r="L55" s="24" t="n">
        <v>330</v>
      </c>
      <c r="M55" s="24" t="n">
        <v>322</v>
      </c>
      <c r="N55" s="28" t="n">
        <v>300</v>
      </c>
      <c r="O55" s="13" t="n">
        <v>317.333333333333</v>
      </c>
      <c r="P55" s="15" t="n">
        <f aca="false">(F55+J55+O55)/3</f>
        <v>296.333333333333</v>
      </c>
      <c r="Q55" s="24" t="n">
        <v>292</v>
      </c>
      <c r="R55" s="24" t="n">
        <v>287</v>
      </c>
      <c r="S55" s="28" t="n">
        <v>283</v>
      </c>
      <c r="T55" s="13" t="n">
        <v>287.333333333333</v>
      </c>
      <c r="U55" s="16" t="n">
        <v>294.083333333333</v>
      </c>
    </row>
    <row r="56" customFormat="false" ht="12.75" hidden="false" customHeight="true" outlineLevel="0" collapsed="false">
      <c r="A56" s="17" t="s">
        <v>71</v>
      </c>
      <c r="B56" s="17"/>
      <c r="C56" s="18" t="n">
        <v>1880</v>
      </c>
      <c r="D56" s="18" t="n">
        <v>1914</v>
      </c>
      <c r="E56" s="18" t="n">
        <v>2079</v>
      </c>
      <c r="F56" s="13" t="n">
        <v>1957.66666666667</v>
      </c>
      <c r="G56" s="18" t="n">
        <v>2080</v>
      </c>
      <c r="H56" s="18" t="n">
        <v>1870</v>
      </c>
      <c r="I56" s="18" t="n">
        <v>1838</v>
      </c>
      <c r="J56" s="13" t="n">
        <v>1929.33333333333</v>
      </c>
      <c r="K56" s="14" t="n">
        <f aca="false">(F56+J56)/2</f>
        <v>1943.5</v>
      </c>
      <c r="L56" s="18" t="n">
        <v>1849</v>
      </c>
      <c r="M56" s="18" t="n">
        <v>1833</v>
      </c>
      <c r="N56" s="18" t="n">
        <v>1789</v>
      </c>
      <c r="O56" s="13" t="n">
        <v>1823.66666666667</v>
      </c>
      <c r="P56" s="15" t="n">
        <f aca="false">(F56+J56+O56)/3</f>
        <v>1903.55555555556</v>
      </c>
      <c r="Q56" s="18" t="n">
        <v>1689</v>
      </c>
      <c r="R56" s="18" t="n">
        <v>1683</v>
      </c>
      <c r="S56" s="18" t="n">
        <v>1575</v>
      </c>
      <c r="T56" s="13" t="n">
        <v>1649</v>
      </c>
      <c r="U56" s="16" t="n">
        <v>1839.91666666667</v>
      </c>
    </row>
    <row r="57" customFormat="false" ht="12.75" hidden="false" customHeight="true" outlineLevel="0" collapsed="false">
      <c r="A57" s="10" t="s">
        <v>72</v>
      </c>
      <c r="B57" s="10"/>
      <c r="C57" s="12" t="n">
        <v>1427</v>
      </c>
      <c r="D57" s="12" t="n">
        <v>1416</v>
      </c>
      <c r="E57" s="12" t="n">
        <v>1581</v>
      </c>
      <c r="F57" s="13" t="n">
        <v>1474.66666666667</v>
      </c>
      <c r="G57" s="12" t="n">
        <v>1600</v>
      </c>
      <c r="H57" s="12" t="n">
        <v>1389</v>
      </c>
      <c r="I57" s="12" t="n">
        <v>1348</v>
      </c>
      <c r="J57" s="13" t="n">
        <v>1445.66666666667</v>
      </c>
      <c r="K57" s="14" t="n">
        <f aca="false">(F57+J57)/2</f>
        <v>1460.16666666667</v>
      </c>
      <c r="L57" s="12" t="n">
        <v>1372</v>
      </c>
      <c r="M57" s="12" t="n">
        <v>1331</v>
      </c>
      <c r="N57" s="12" t="n">
        <v>1326</v>
      </c>
      <c r="O57" s="13" t="n">
        <v>1343</v>
      </c>
      <c r="P57" s="15" t="n">
        <f aca="false">(F57+J57+O57)/3</f>
        <v>1421.11111111111</v>
      </c>
      <c r="Q57" s="12" t="n">
        <v>1256</v>
      </c>
      <c r="R57" s="12" t="n">
        <v>1257</v>
      </c>
      <c r="S57" s="12" t="n">
        <v>1142</v>
      </c>
      <c r="T57" s="13" t="n">
        <v>1218.33333333333</v>
      </c>
      <c r="U57" s="16" t="n">
        <v>1370.41666666667</v>
      </c>
    </row>
    <row r="58" customFormat="false" ht="12.75" hidden="false" customHeight="true" outlineLevel="0" collapsed="false">
      <c r="A58" s="10" t="s">
        <v>73</v>
      </c>
      <c r="B58" s="10"/>
      <c r="C58" s="12" t="n">
        <v>453</v>
      </c>
      <c r="D58" s="12" t="n">
        <v>498</v>
      </c>
      <c r="E58" s="12" t="n">
        <v>498</v>
      </c>
      <c r="F58" s="13" t="n">
        <v>483</v>
      </c>
      <c r="G58" s="12" t="n">
        <v>480</v>
      </c>
      <c r="H58" s="12" t="n">
        <v>481</v>
      </c>
      <c r="I58" s="12" t="n">
        <v>490</v>
      </c>
      <c r="J58" s="13" t="n">
        <v>483.666666666667</v>
      </c>
      <c r="K58" s="14" t="n">
        <f aca="false">(F58+J58)/2</f>
        <v>483.333333333334</v>
      </c>
      <c r="L58" s="12" t="n">
        <v>477</v>
      </c>
      <c r="M58" s="12" t="n">
        <v>502</v>
      </c>
      <c r="N58" s="12" t="n">
        <v>463</v>
      </c>
      <c r="O58" s="13" t="n">
        <v>480.666666666667</v>
      </c>
      <c r="P58" s="15" t="n">
        <f aca="false">(F58+J58+O58)/3</f>
        <v>482.444444444445</v>
      </c>
      <c r="Q58" s="12" t="n">
        <v>433</v>
      </c>
      <c r="R58" s="12" t="n">
        <v>426</v>
      </c>
      <c r="S58" s="12" t="n">
        <v>433</v>
      </c>
      <c r="T58" s="13" t="n">
        <v>430.666666666667</v>
      </c>
      <c r="U58" s="16" t="n">
        <v>469.5</v>
      </c>
    </row>
    <row r="59" customFormat="false" ht="12.75" hidden="false" customHeight="true" outlineLevel="0" collapsed="false">
      <c r="A59" s="10" t="s">
        <v>74</v>
      </c>
      <c r="B59" s="10"/>
      <c r="C59" s="19"/>
      <c r="D59" s="19"/>
      <c r="E59" s="19"/>
      <c r="F59" s="20"/>
      <c r="G59" s="19"/>
      <c r="H59" s="19"/>
      <c r="I59" s="19"/>
      <c r="J59" s="20"/>
      <c r="K59" s="14" t="n">
        <f aca="false">(F59+J59)/2</f>
        <v>0</v>
      </c>
      <c r="L59" s="19"/>
      <c r="M59" s="19"/>
      <c r="N59" s="19"/>
      <c r="O59" s="20"/>
      <c r="P59" s="15" t="n">
        <f aca="false">(F59+J59+O59)/3</f>
        <v>0</v>
      </c>
      <c r="Q59" s="19"/>
      <c r="R59" s="19"/>
      <c r="S59" s="19"/>
      <c r="T59" s="20"/>
      <c r="U59" s="21"/>
    </row>
    <row r="60" customFormat="false" ht="12.75" hidden="false" customHeight="true" outlineLevel="0" collapsed="false">
      <c r="A60" s="17" t="s">
        <v>75</v>
      </c>
      <c r="B60" s="17"/>
      <c r="C60" s="18" t="n">
        <v>1880</v>
      </c>
      <c r="D60" s="18" t="n">
        <v>1914</v>
      </c>
      <c r="E60" s="18" t="n">
        <v>2079</v>
      </c>
      <c r="F60" s="13" t="n">
        <v>1957.66666666667</v>
      </c>
      <c r="G60" s="18" t="n">
        <v>2080</v>
      </c>
      <c r="H60" s="18" t="n">
        <v>1870</v>
      </c>
      <c r="I60" s="18" t="n">
        <v>1838</v>
      </c>
      <c r="J60" s="13" t="n">
        <v>1929.33333333333</v>
      </c>
      <c r="K60" s="14" t="n">
        <f aca="false">(F60+J60)/2</f>
        <v>1943.5</v>
      </c>
      <c r="L60" s="18" t="n">
        <v>1849</v>
      </c>
      <c r="M60" s="18" t="n">
        <v>1833</v>
      </c>
      <c r="N60" s="18" t="n">
        <v>1789</v>
      </c>
      <c r="O60" s="13" t="n">
        <v>1823.66666666667</v>
      </c>
      <c r="P60" s="15" t="n">
        <f aca="false">(F60+J60+O60)/3</f>
        <v>1903.55555555556</v>
      </c>
      <c r="Q60" s="18" t="n">
        <v>1689</v>
      </c>
      <c r="R60" s="18" t="n">
        <v>1683</v>
      </c>
      <c r="S60" s="18" t="n">
        <v>1575</v>
      </c>
      <c r="T60" s="13" t="n">
        <v>1649</v>
      </c>
      <c r="U60" s="16" t="n">
        <v>1839.91666666667</v>
      </c>
    </row>
    <row r="61" customFormat="false" ht="12.75" hidden="false" customHeight="true" outlineLevel="0" collapsed="false">
      <c r="A61" s="10" t="s">
        <v>76</v>
      </c>
      <c r="B61" s="10"/>
      <c r="C61" s="12" t="n">
        <v>720</v>
      </c>
      <c r="D61" s="12" t="n">
        <v>732</v>
      </c>
      <c r="E61" s="12" t="n">
        <v>847</v>
      </c>
      <c r="F61" s="13" t="n">
        <v>766.333333333333</v>
      </c>
      <c r="G61" s="12" t="n">
        <v>911</v>
      </c>
      <c r="H61" s="12" t="n">
        <v>790</v>
      </c>
      <c r="I61" s="12" t="n">
        <v>735</v>
      </c>
      <c r="J61" s="13" t="n">
        <v>812</v>
      </c>
      <c r="K61" s="14" t="n">
        <f aca="false">(F61+J61)/2</f>
        <v>789.166666666667</v>
      </c>
      <c r="L61" s="12" t="n">
        <v>738</v>
      </c>
      <c r="M61" s="12" t="n">
        <v>717</v>
      </c>
      <c r="N61" s="12" t="n">
        <v>685</v>
      </c>
      <c r="O61" s="13" t="n">
        <v>713.333333333333</v>
      </c>
      <c r="P61" s="15" t="n">
        <f aca="false">(F61+J61+O61)/3</f>
        <v>763.888888888889</v>
      </c>
      <c r="Q61" s="12" t="n">
        <v>643</v>
      </c>
      <c r="R61" s="12" t="n">
        <v>645</v>
      </c>
      <c r="S61" s="12" t="n">
        <v>614</v>
      </c>
      <c r="T61" s="13" t="n">
        <v>634</v>
      </c>
      <c r="U61" s="16" t="n">
        <v>731.416666666667</v>
      </c>
    </row>
    <row r="62" customFormat="false" ht="12.75" hidden="false" customHeight="true" outlineLevel="0" collapsed="false">
      <c r="A62" s="10" t="s">
        <v>77</v>
      </c>
      <c r="B62" s="10"/>
      <c r="C62" s="12" t="n">
        <v>353</v>
      </c>
      <c r="D62" s="12" t="n">
        <v>356</v>
      </c>
      <c r="E62" s="12" t="n">
        <v>353</v>
      </c>
      <c r="F62" s="13" t="n">
        <v>354</v>
      </c>
      <c r="G62" s="12" t="n">
        <v>358</v>
      </c>
      <c r="H62" s="12" t="n">
        <v>333</v>
      </c>
      <c r="I62" s="12" t="n">
        <v>343</v>
      </c>
      <c r="J62" s="13" t="n">
        <v>344.666666666667</v>
      </c>
      <c r="K62" s="14" t="n">
        <f aca="false">(F62+J62)/2</f>
        <v>349.333333333334</v>
      </c>
      <c r="L62" s="12" t="n">
        <v>335</v>
      </c>
      <c r="M62" s="12" t="n">
        <v>329</v>
      </c>
      <c r="N62" s="12" t="n">
        <v>320</v>
      </c>
      <c r="O62" s="13" t="n">
        <v>328</v>
      </c>
      <c r="P62" s="15" t="n">
        <f aca="false">(F62+J62+O62)/3</f>
        <v>342.222222222222</v>
      </c>
      <c r="Q62" s="12" t="n">
        <v>314</v>
      </c>
      <c r="R62" s="12" t="n">
        <v>310</v>
      </c>
      <c r="S62" s="12" t="n">
        <v>268</v>
      </c>
      <c r="T62" s="13" t="n">
        <v>297.333333333333</v>
      </c>
      <c r="U62" s="16" t="n">
        <v>331</v>
      </c>
    </row>
    <row r="63" customFormat="false" ht="12.75" hidden="false" customHeight="true" outlineLevel="0" collapsed="false">
      <c r="A63" s="10" t="s">
        <v>78</v>
      </c>
      <c r="B63" s="10"/>
      <c r="C63" s="12" t="n">
        <v>271</v>
      </c>
      <c r="D63" s="12" t="n">
        <v>257</v>
      </c>
      <c r="E63" s="12" t="n">
        <v>282</v>
      </c>
      <c r="F63" s="13" t="n">
        <v>270</v>
      </c>
      <c r="G63" s="12" t="n">
        <v>236</v>
      </c>
      <c r="H63" s="12" t="n">
        <v>206</v>
      </c>
      <c r="I63" s="12" t="n">
        <v>214</v>
      </c>
      <c r="J63" s="13" t="n">
        <v>218.666666666667</v>
      </c>
      <c r="K63" s="14" t="n">
        <f aca="false">(F63+J63)/2</f>
        <v>244.333333333333</v>
      </c>
      <c r="L63" s="12" t="n">
        <v>226</v>
      </c>
      <c r="M63" s="12" t="n">
        <v>225</v>
      </c>
      <c r="N63" s="12" t="n">
        <v>210</v>
      </c>
      <c r="O63" s="13" t="n">
        <v>220.333333333333</v>
      </c>
      <c r="P63" s="15" t="n">
        <f aca="false">(F63+J63+O63)/3</f>
        <v>236.333333333333</v>
      </c>
      <c r="Q63" s="12" t="n">
        <v>191</v>
      </c>
      <c r="R63" s="12" t="n">
        <v>197</v>
      </c>
      <c r="S63" s="12" t="n">
        <v>191</v>
      </c>
      <c r="T63" s="13" t="n">
        <v>193</v>
      </c>
      <c r="U63" s="16" t="n">
        <v>225.5</v>
      </c>
    </row>
    <row r="64" customFormat="false" ht="12.75" hidden="false" customHeight="true" outlineLevel="0" collapsed="false">
      <c r="A64" s="10" t="s">
        <v>79</v>
      </c>
      <c r="B64" s="10"/>
      <c r="C64" s="12" t="n">
        <v>234</v>
      </c>
      <c r="D64" s="12" t="n">
        <v>252</v>
      </c>
      <c r="E64" s="12" t="n">
        <v>256</v>
      </c>
      <c r="F64" s="13" t="n">
        <v>247.333333333333</v>
      </c>
      <c r="G64" s="12" t="n">
        <v>294</v>
      </c>
      <c r="H64" s="12" t="n">
        <v>289</v>
      </c>
      <c r="I64" s="12" t="n">
        <v>281</v>
      </c>
      <c r="J64" s="13" t="n">
        <v>288</v>
      </c>
      <c r="K64" s="14" t="n">
        <f aca="false">(F64+J64)/2</f>
        <v>267.666666666667</v>
      </c>
      <c r="L64" s="12" t="n">
        <v>269</v>
      </c>
      <c r="M64" s="12" t="n">
        <v>273</v>
      </c>
      <c r="N64" s="12" t="n">
        <v>289</v>
      </c>
      <c r="O64" s="13" t="n">
        <v>277</v>
      </c>
      <c r="P64" s="15" t="n">
        <f aca="false">(F64+J64+O64)/3</f>
        <v>270.777777777778</v>
      </c>
      <c r="Q64" s="12" t="n">
        <v>281</v>
      </c>
      <c r="R64" s="12" t="n">
        <v>289</v>
      </c>
      <c r="S64" s="12" t="n">
        <v>276</v>
      </c>
      <c r="T64" s="13" t="n">
        <v>282</v>
      </c>
      <c r="U64" s="16" t="n">
        <v>273.583333333333</v>
      </c>
    </row>
    <row r="65" customFormat="false" ht="12.75" hidden="false" customHeight="true" outlineLevel="0" collapsed="false">
      <c r="A65" s="10" t="s">
        <v>80</v>
      </c>
      <c r="B65" s="10"/>
      <c r="C65" s="12" t="n">
        <v>137</v>
      </c>
      <c r="D65" s="12" t="n">
        <v>156</v>
      </c>
      <c r="E65" s="12" t="n">
        <v>188</v>
      </c>
      <c r="F65" s="13" t="n">
        <v>160.333333333333</v>
      </c>
      <c r="G65" s="12" t="n">
        <v>160</v>
      </c>
      <c r="H65" s="12" t="n">
        <v>151</v>
      </c>
      <c r="I65" s="12" t="n">
        <v>160</v>
      </c>
      <c r="J65" s="13" t="n">
        <v>157</v>
      </c>
      <c r="K65" s="14" t="n">
        <f aca="false">(F65+J65)/2</f>
        <v>158.666666666667</v>
      </c>
      <c r="L65" s="12" t="n">
        <v>163</v>
      </c>
      <c r="M65" s="12" t="n">
        <v>156</v>
      </c>
      <c r="N65" s="12" t="n">
        <v>141</v>
      </c>
      <c r="O65" s="13" t="n">
        <v>153.333333333333</v>
      </c>
      <c r="P65" s="15" t="n">
        <f aca="false">(F65+J65+O65)/3</f>
        <v>156.888888888889</v>
      </c>
      <c r="Q65" s="12" t="n">
        <v>125</v>
      </c>
      <c r="R65" s="12" t="n">
        <v>123</v>
      </c>
      <c r="S65" s="12" t="n">
        <v>108</v>
      </c>
      <c r="T65" s="13" t="n">
        <v>118.666666666667</v>
      </c>
      <c r="U65" s="16" t="n">
        <v>147.333333333333</v>
      </c>
    </row>
    <row r="66" customFormat="false" ht="12.75" hidden="false" customHeight="true" outlineLevel="0" collapsed="false">
      <c r="A66" s="10" t="s">
        <v>81</v>
      </c>
      <c r="B66" s="10"/>
      <c r="C66" s="12" t="n">
        <v>165</v>
      </c>
      <c r="D66" s="12" t="n">
        <v>161</v>
      </c>
      <c r="E66" s="12" t="n">
        <v>153</v>
      </c>
      <c r="F66" s="13" t="n">
        <v>159.666666666667</v>
      </c>
      <c r="G66" s="12" t="n">
        <v>121</v>
      </c>
      <c r="H66" s="12" t="n">
        <v>101</v>
      </c>
      <c r="I66" s="12" t="n">
        <v>105</v>
      </c>
      <c r="J66" s="13" t="n">
        <v>109</v>
      </c>
      <c r="K66" s="14" t="n">
        <f aca="false">(F66+J66)/2</f>
        <v>134.333333333333</v>
      </c>
      <c r="L66" s="12" t="n">
        <v>118</v>
      </c>
      <c r="M66" s="12" t="n">
        <v>133</v>
      </c>
      <c r="N66" s="12" t="n">
        <v>144</v>
      </c>
      <c r="O66" s="13" t="n">
        <v>131.666666666667</v>
      </c>
      <c r="P66" s="15" t="n">
        <f aca="false">(F66+J66+O66)/3</f>
        <v>133.444444444445</v>
      </c>
      <c r="Q66" s="12" t="n">
        <v>135</v>
      </c>
      <c r="R66" s="12" t="n">
        <v>119</v>
      </c>
      <c r="S66" s="12" t="n">
        <v>118</v>
      </c>
      <c r="T66" s="13" t="n">
        <v>124</v>
      </c>
      <c r="U66" s="16" t="n">
        <v>131.083333333333</v>
      </c>
    </row>
    <row r="67" customFormat="false" ht="12.75" hidden="false" customHeight="true" outlineLevel="0" collapsed="false">
      <c r="A67" s="17" t="s">
        <v>1</v>
      </c>
      <c r="B67" s="17"/>
      <c r="C67" s="18" t="n">
        <v>1880</v>
      </c>
      <c r="D67" s="18" t="n">
        <v>1914</v>
      </c>
      <c r="E67" s="18" t="n">
        <v>2079</v>
      </c>
      <c r="F67" s="13" t="n">
        <v>1957.66666666667</v>
      </c>
      <c r="G67" s="18" t="n">
        <v>2080</v>
      </c>
      <c r="H67" s="18" t="n">
        <v>1870</v>
      </c>
      <c r="I67" s="18" t="n">
        <v>1838</v>
      </c>
      <c r="J67" s="13" t="n">
        <v>1929.33333333333</v>
      </c>
      <c r="K67" s="14" t="n">
        <f aca="false">(F67+J67)/2</f>
        <v>1943.5</v>
      </c>
      <c r="L67" s="18" t="n">
        <v>1849</v>
      </c>
      <c r="M67" s="18" t="n">
        <v>1833</v>
      </c>
      <c r="N67" s="18" t="n">
        <v>1789</v>
      </c>
      <c r="O67" s="13" t="n">
        <v>1823.66666666667</v>
      </c>
      <c r="P67" s="15" t="n">
        <f aca="false">(F67+J67+O67)/3</f>
        <v>1903.55555555556</v>
      </c>
      <c r="Q67" s="18" t="n">
        <v>1689</v>
      </c>
      <c r="R67" s="18" t="n">
        <v>1683</v>
      </c>
      <c r="S67" s="18" t="n">
        <v>1575</v>
      </c>
      <c r="T67" s="13" t="n">
        <v>1649</v>
      </c>
      <c r="U67" s="16" t="n">
        <v>1839.91666666667</v>
      </c>
    </row>
    <row r="68" customFormat="false" ht="12.75" hidden="false" customHeight="true" outlineLevel="0" collapsed="false">
      <c r="A68" s="10" t="s">
        <v>82</v>
      </c>
      <c r="B68" s="10"/>
      <c r="C68" s="12" t="n">
        <v>348</v>
      </c>
      <c r="D68" s="12" t="n">
        <v>349</v>
      </c>
      <c r="E68" s="12" t="n">
        <v>348</v>
      </c>
      <c r="F68" s="13" t="n">
        <v>348.333333333333</v>
      </c>
      <c r="G68" s="12" t="n">
        <v>347</v>
      </c>
      <c r="H68" s="12" t="n">
        <v>324</v>
      </c>
      <c r="I68" s="12" t="n">
        <v>334</v>
      </c>
      <c r="J68" s="13" t="n">
        <v>335</v>
      </c>
      <c r="K68" s="14" t="n">
        <f aca="false">(F68+J68)/2</f>
        <v>341.666666666667</v>
      </c>
      <c r="L68" s="12" t="n">
        <v>329</v>
      </c>
      <c r="M68" s="12" t="n">
        <v>322</v>
      </c>
      <c r="N68" s="12" t="n">
        <v>314</v>
      </c>
      <c r="O68" s="13" t="n">
        <v>321.666666666667</v>
      </c>
      <c r="P68" s="15" t="n">
        <f aca="false">(F68+J68+O68)/3</f>
        <v>335</v>
      </c>
      <c r="Q68" s="12" t="n">
        <v>304</v>
      </c>
      <c r="R68" s="12" t="n">
        <v>299</v>
      </c>
      <c r="S68" s="12" t="n">
        <v>260</v>
      </c>
      <c r="T68" s="13" t="n">
        <v>287.666666666667</v>
      </c>
      <c r="U68" s="16" t="n">
        <v>323.166666666667</v>
      </c>
    </row>
    <row r="69" customFormat="false" ht="12.75" hidden="false" customHeight="true" outlineLevel="0" collapsed="false">
      <c r="A69" s="10" t="s">
        <v>83</v>
      </c>
      <c r="B69" s="10"/>
      <c r="C69" s="12" t="n">
        <v>137</v>
      </c>
      <c r="D69" s="12" t="n">
        <v>159</v>
      </c>
      <c r="E69" s="12" t="n">
        <v>189</v>
      </c>
      <c r="F69" s="13" t="n">
        <v>161.666666666667</v>
      </c>
      <c r="G69" s="12" t="n">
        <v>163</v>
      </c>
      <c r="H69" s="12" t="n">
        <v>150</v>
      </c>
      <c r="I69" s="12" t="n">
        <v>157</v>
      </c>
      <c r="J69" s="13" t="n">
        <v>156.666666666667</v>
      </c>
      <c r="K69" s="14" t="n">
        <f aca="false">(F69+J69)/2</f>
        <v>159.166666666667</v>
      </c>
      <c r="L69" s="12" t="n">
        <v>159</v>
      </c>
      <c r="M69" s="12" t="n">
        <v>155</v>
      </c>
      <c r="N69" s="12" t="n">
        <v>140</v>
      </c>
      <c r="O69" s="13" t="n">
        <v>151.333333333333</v>
      </c>
      <c r="P69" s="15" t="n">
        <f aca="false">(F69+J69+O69)/3</f>
        <v>156.555555555556</v>
      </c>
      <c r="Q69" s="12" t="n">
        <v>125</v>
      </c>
      <c r="R69" s="12" t="n">
        <v>123</v>
      </c>
      <c r="S69" s="12" t="n">
        <v>110</v>
      </c>
      <c r="T69" s="13" t="n">
        <v>119.333333333333</v>
      </c>
      <c r="U69" s="16" t="n">
        <v>147.25</v>
      </c>
    </row>
    <row r="70" customFormat="false" ht="12.75" hidden="false" customHeight="true" outlineLevel="0" collapsed="false">
      <c r="A70" s="10" t="s">
        <v>84</v>
      </c>
      <c r="B70" s="10"/>
      <c r="C70" s="12" t="n">
        <v>270</v>
      </c>
      <c r="D70" s="12" t="n">
        <v>256</v>
      </c>
      <c r="E70" s="12" t="n">
        <v>280</v>
      </c>
      <c r="F70" s="13" t="n">
        <v>268.666666666667</v>
      </c>
      <c r="G70" s="12" t="n">
        <v>235</v>
      </c>
      <c r="H70" s="12" t="n">
        <v>206</v>
      </c>
      <c r="I70" s="12" t="n">
        <v>213</v>
      </c>
      <c r="J70" s="13" t="n">
        <v>218</v>
      </c>
      <c r="K70" s="14" t="n">
        <f aca="false">(F70+J70)/2</f>
        <v>243.333333333334</v>
      </c>
      <c r="L70" s="12" t="n">
        <v>224</v>
      </c>
      <c r="M70" s="12" t="n">
        <v>223</v>
      </c>
      <c r="N70" s="12" t="n">
        <v>209</v>
      </c>
      <c r="O70" s="13" t="n">
        <v>218.666666666667</v>
      </c>
      <c r="P70" s="15" t="n">
        <f aca="false">(F70+J70+O70)/3</f>
        <v>235.111111111111</v>
      </c>
      <c r="Q70" s="12" t="n">
        <v>192</v>
      </c>
      <c r="R70" s="12" t="n">
        <v>196</v>
      </c>
      <c r="S70" s="12" t="n">
        <v>188</v>
      </c>
      <c r="T70" s="13" t="n">
        <v>192</v>
      </c>
      <c r="U70" s="16" t="n">
        <v>224.333333333333</v>
      </c>
    </row>
    <row r="71" customFormat="false" ht="12.75" hidden="false" customHeight="true" outlineLevel="0" collapsed="false">
      <c r="A71" s="10" t="s">
        <v>85</v>
      </c>
      <c r="B71" s="10"/>
      <c r="C71" s="12" t="n">
        <v>163</v>
      </c>
      <c r="D71" s="12" t="n">
        <v>158</v>
      </c>
      <c r="E71" s="12" t="n">
        <v>152</v>
      </c>
      <c r="F71" s="13" t="n">
        <v>157.666666666667</v>
      </c>
      <c r="G71" s="12" t="n">
        <v>120</v>
      </c>
      <c r="H71" s="12" t="n">
        <v>101</v>
      </c>
      <c r="I71" s="12" t="n">
        <v>104</v>
      </c>
      <c r="J71" s="13" t="n">
        <v>108.333333333333</v>
      </c>
      <c r="K71" s="14" t="n">
        <f aca="false">(F71+J71)/2</f>
        <v>133</v>
      </c>
      <c r="L71" s="12" t="n">
        <v>115</v>
      </c>
      <c r="M71" s="12" t="n">
        <v>131</v>
      </c>
      <c r="N71" s="12" t="n">
        <v>144</v>
      </c>
      <c r="O71" s="13" t="n">
        <v>130</v>
      </c>
      <c r="P71" s="15" t="n">
        <f aca="false">(F71+J71+O71)/3</f>
        <v>132</v>
      </c>
      <c r="Q71" s="12" t="n">
        <v>136</v>
      </c>
      <c r="R71" s="12" t="n">
        <v>121</v>
      </c>
      <c r="S71" s="12" t="n">
        <v>120</v>
      </c>
      <c r="T71" s="13" t="n">
        <v>125.666666666667</v>
      </c>
      <c r="U71" s="16" t="n">
        <v>130.416666666667</v>
      </c>
    </row>
    <row r="72" customFormat="false" ht="12.75" hidden="false" customHeight="true" outlineLevel="0" collapsed="false">
      <c r="A72" s="10" t="s">
        <v>86</v>
      </c>
      <c r="B72" s="10"/>
      <c r="C72" s="12" t="n">
        <v>706</v>
      </c>
      <c r="D72" s="12" t="n">
        <v>714</v>
      </c>
      <c r="E72" s="12" t="n">
        <v>826</v>
      </c>
      <c r="F72" s="13" t="n">
        <v>748.666666666667</v>
      </c>
      <c r="G72" s="12" t="n">
        <v>891</v>
      </c>
      <c r="H72" s="12" t="n">
        <v>772</v>
      </c>
      <c r="I72" s="12" t="n">
        <v>724</v>
      </c>
      <c r="J72" s="13" t="n">
        <v>795.666666666667</v>
      </c>
      <c r="K72" s="14" t="n">
        <f aca="false">(F72+J72)/2</f>
        <v>772.166666666667</v>
      </c>
      <c r="L72" s="12" t="n">
        <v>724</v>
      </c>
      <c r="M72" s="12" t="n">
        <v>700</v>
      </c>
      <c r="N72" s="12" t="n">
        <v>673</v>
      </c>
      <c r="O72" s="13" t="n">
        <v>699</v>
      </c>
      <c r="P72" s="15" t="n">
        <f aca="false">(F72+J72+O72)/3</f>
        <v>747.777777777778</v>
      </c>
      <c r="Q72" s="12" t="n">
        <v>631</v>
      </c>
      <c r="R72" s="12" t="n">
        <v>635</v>
      </c>
      <c r="S72" s="12" t="n">
        <v>601</v>
      </c>
      <c r="T72" s="13" t="n">
        <v>622.333333333333</v>
      </c>
      <c r="U72" s="16" t="n">
        <v>716.416666666667</v>
      </c>
    </row>
    <row r="73" customFormat="false" ht="12.75" hidden="false" customHeight="true" outlineLevel="0" collapsed="false">
      <c r="A73" s="10" t="s">
        <v>87</v>
      </c>
      <c r="B73" s="10"/>
      <c r="C73" s="12" t="n">
        <v>235</v>
      </c>
      <c r="D73" s="12" t="n">
        <v>252</v>
      </c>
      <c r="E73" s="12" t="n">
        <v>256</v>
      </c>
      <c r="F73" s="13" t="n">
        <v>247.666666666667</v>
      </c>
      <c r="G73" s="12" t="n">
        <v>293</v>
      </c>
      <c r="H73" s="12" t="n">
        <v>288</v>
      </c>
      <c r="I73" s="12" t="n">
        <v>281</v>
      </c>
      <c r="J73" s="13" t="n">
        <v>287.333333333333</v>
      </c>
      <c r="K73" s="14" t="n">
        <f aca="false">(F73+J73)/2</f>
        <v>267.5</v>
      </c>
      <c r="L73" s="12" t="n">
        <v>269</v>
      </c>
      <c r="M73" s="12" t="n">
        <v>273</v>
      </c>
      <c r="N73" s="12" t="n">
        <v>286</v>
      </c>
      <c r="O73" s="13" t="n">
        <v>276</v>
      </c>
      <c r="P73" s="15" t="n">
        <f aca="false">(F73+J73+O73)/3</f>
        <v>270.333333333333</v>
      </c>
      <c r="Q73" s="12" t="n">
        <v>279</v>
      </c>
      <c r="R73" s="12" t="n">
        <v>287</v>
      </c>
      <c r="S73" s="12" t="n">
        <v>271</v>
      </c>
      <c r="T73" s="13" t="n">
        <v>279</v>
      </c>
      <c r="U73" s="16" t="n">
        <v>272.5</v>
      </c>
    </row>
    <row r="74" customFormat="false" ht="12.75" hidden="false" customHeight="true" outlineLevel="0" collapsed="false">
      <c r="A74" s="17" t="s">
        <v>1</v>
      </c>
      <c r="B74" s="17"/>
      <c r="C74" s="18" t="n">
        <v>1859</v>
      </c>
      <c r="D74" s="18" t="n">
        <v>1888</v>
      </c>
      <c r="E74" s="18" t="n">
        <v>2051</v>
      </c>
      <c r="F74" s="13" t="n">
        <v>1932.66666666667</v>
      </c>
      <c r="G74" s="18" t="n">
        <v>2049</v>
      </c>
      <c r="H74" s="18" t="n">
        <v>1841</v>
      </c>
      <c r="I74" s="18" t="n">
        <v>1813</v>
      </c>
      <c r="J74" s="13" t="n">
        <v>1901</v>
      </c>
      <c r="K74" s="14" t="n">
        <f aca="false">(F74+J74)/2</f>
        <v>1916.83333333333</v>
      </c>
      <c r="L74" s="18" t="n">
        <v>1820</v>
      </c>
      <c r="M74" s="18" t="n">
        <v>1804</v>
      </c>
      <c r="N74" s="18" t="n">
        <v>1766</v>
      </c>
      <c r="O74" s="13" t="n">
        <v>1796.66666666667</v>
      </c>
      <c r="P74" s="15" t="n">
        <f aca="false">(F74+J74+O74)/3</f>
        <v>1876.77777777778</v>
      </c>
      <c r="Q74" s="18" t="n">
        <v>1667</v>
      </c>
      <c r="R74" s="18" t="n">
        <v>1661</v>
      </c>
      <c r="S74" s="18" t="n">
        <v>1550</v>
      </c>
      <c r="T74" s="13" t="n">
        <v>1626</v>
      </c>
      <c r="U74" s="16" t="n">
        <v>1814.08333333333</v>
      </c>
    </row>
    <row r="75" customFormat="false" ht="12.75" hidden="false" customHeight="true" outlineLevel="0" collapsed="false">
      <c r="A75" s="10" t="s">
        <v>88</v>
      </c>
      <c r="B75" s="10"/>
      <c r="C75" s="12" t="n">
        <v>69</v>
      </c>
      <c r="D75" s="12" t="n">
        <v>76</v>
      </c>
      <c r="E75" s="12" t="n">
        <v>70</v>
      </c>
      <c r="F75" s="13" t="n">
        <v>71.6666666666667</v>
      </c>
      <c r="G75" s="12" t="n">
        <v>65</v>
      </c>
      <c r="H75" s="12" t="n">
        <v>59</v>
      </c>
      <c r="I75" s="12" t="n">
        <v>150</v>
      </c>
      <c r="J75" s="13" t="n">
        <v>91.3333333333333</v>
      </c>
      <c r="K75" s="14" t="n">
        <f aca="false">(F75+J75)/2</f>
        <v>81.5</v>
      </c>
      <c r="L75" s="12" t="n">
        <v>152</v>
      </c>
      <c r="M75" s="12" t="n">
        <v>88</v>
      </c>
      <c r="N75" s="12" t="n">
        <v>126</v>
      </c>
      <c r="O75" s="13" t="n">
        <v>122</v>
      </c>
      <c r="P75" s="15" t="n">
        <f aca="false">(F75+J75+O75)/3</f>
        <v>95</v>
      </c>
      <c r="Q75" s="12" t="n">
        <v>84</v>
      </c>
      <c r="R75" s="12" t="n">
        <v>82</v>
      </c>
      <c r="S75" s="12" t="n">
        <v>70</v>
      </c>
      <c r="T75" s="13" t="n">
        <v>78.6666666666667</v>
      </c>
      <c r="U75" s="16" t="n">
        <v>90.9166666666667</v>
      </c>
    </row>
    <row r="76" customFormat="false" ht="12.75" hidden="false" customHeight="true" outlineLevel="0" collapsed="false">
      <c r="A76" s="10" t="s">
        <v>89</v>
      </c>
      <c r="B76" s="10"/>
      <c r="C76" s="12" t="n">
        <v>188</v>
      </c>
      <c r="D76" s="12" t="n">
        <v>229</v>
      </c>
      <c r="E76" s="12" t="n">
        <v>358</v>
      </c>
      <c r="F76" s="13" t="n">
        <v>258.333333333333</v>
      </c>
      <c r="G76" s="12" t="n">
        <v>454</v>
      </c>
      <c r="H76" s="12" t="n">
        <v>155</v>
      </c>
      <c r="I76" s="12" t="n">
        <v>179</v>
      </c>
      <c r="J76" s="13" t="n">
        <v>262.666666666667</v>
      </c>
      <c r="K76" s="14" t="n">
        <f aca="false">(F76+J76)/2</f>
        <v>260.5</v>
      </c>
      <c r="L76" s="12" t="n">
        <v>171</v>
      </c>
      <c r="M76" s="12" t="n">
        <v>199</v>
      </c>
      <c r="N76" s="12" t="n">
        <v>256</v>
      </c>
      <c r="O76" s="13" t="n">
        <v>208.666666666667</v>
      </c>
      <c r="P76" s="15" t="n">
        <f aca="false">(F76+J76+O76)/3</f>
        <v>243.222222222222</v>
      </c>
      <c r="Q76" s="12" t="n">
        <v>215</v>
      </c>
      <c r="R76" s="12" t="n">
        <v>251</v>
      </c>
      <c r="S76" s="12" t="n">
        <v>176</v>
      </c>
      <c r="T76" s="13" t="n">
        <v>214</v>
      </c>
      <c r="U76" s="16" t="n">
        <v>235.916666666667</v>
      </c>
    </row>
    <row r="77" customFormat="false" ht="12.75" hidden="false" customHeight="true" outlineLevel="0" collapsed="false">
      <c r="A77" s="17" t="s">
        <v>90</v>
      </c>
      <c r="B77" s="17"/>
      <c r="C77" s="18" t="n">
        <v>257</v>
      </c>
      <c r="D77" s="18" t="n">
        <v>305</v>
      </c>
      <c r="E77" s="18" t="n">
        <v>428</v>
      </c>
      <c r="F77" s="13" t="n">
        <v>330</v>
      </c>
      <c r="G77" s="18" t="n">
        <v>519</v>
      </c>
      <c r="H77" s="18" t="n">
        <v>214</v>
      </c>
      <c r="I77" s="18" t="n">
        <v>329</v>
      </c>
      <c r="J77" s="13" t="n">
        <v>354</v>
      </c>
      <c r="K77" s="14" t="n">
        <f aca="false">(F77+J77)/2</f>
        <v>342</v>
      </c>
      <c r="L77" s="18" t="n">
        <v>323</v>
      </c>
      <c r="M77" s="18" t="n">
        <v>287</v>
      </c>
      <c r="N77" s="18" t="n">
        <v>382</v>
      </c>
      <c r="O77" s="13" t="n">
        <v>330.666666666667</v>
      </c>
      <c r="P77" s="15" t="n">
        <f aca="false">(F77+J77+O77)/3</f>
        <v>338.222222222222</v>
      </c>
      <c r="Q77" s="18" t="n">
        <v>299</v>
      </c>
      <c r="R77" s="18" t="n">
        <v>333</v>
      </c>
      <c r="S77" s="18" t="n">
        <v>246</v>
      </c>
      <c r="T77" s="13" t="n">
        <v>292.666666666667</v>
      </c>
      <c r="U77" s="16" t="n">
        <v>326.833333333333</v>
      </c>
    </row>
    <row r="78" customFormat="false" ht="12.75" hidden="false" customHeight="false" outlineLevel="0" collapsed="false">
      <c r="A78" s="29"/>
      <c r="B78" s="30"/>
      <c r="C78" s="31"/>
    </row>
  </sheetData>
  <mergeCells count="58">
    <mergeCell ref="A3:B4"/>
    <mergeCell ref="C3:F3"/>
    <mergeCell ref="G3:J3"/>
    <mergeCell ref="K3:K4"/>
    <mergeCell ref="L3:O3"/>
    <mergeCell ref="P3:P4"/>
    <mergeCell ref="Q3:T3"/>
    <mergeCell ref="U3:U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A23"/>
    <mergeCell ref="A24:A26"/>
    <mergeCell ref="A27:A32"/>
    <mergeCell ref="A33:A35"/>
    <mergeCell ref="A36:B36"/>
    <mergeCell ref="A37:A38"/>
    <mergeCell ref="A39:A45"/>
    <mergeCell ref="A46:A47"/>
    <mergeCell ref="A48:B48"/>
    <mergeCell ref="A49:A52"/>
    <mergeCell ref="A53:A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2" t="s">
        <v>107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6.25" hidden="false" customHeight="true" outlineLevel="0" collapsed="false">
      <c r="A2" s="5" t="s">
        <v>2</v>
      </c>
      <c r="B2" s="5"/>
      <c r="C2" s="33" t="s">
        <v>92</v>
      </c>
      <c r="D2" s="33" t="s">
        <v>93</v>
      </c>
      <c r="E2" s="33" t="s">
        <v>94</v>
      </c>
      <c r="F2" s="33" t="s">
        <v>95</v>
      </c>
      <c r="G2" s="33" t="s">
        <v>96</v>
      </c>
      <c r="H2" s="33" t="s">
        <v>97</v>
      </c>
      <c r="I2" s="34" t="s">
        <v>1</v>
      </c>
      <c r="J2" s="34" t="s">
        <v>1</v>
      </c>
    </row>
    <row r="3" customFormat="false" ht="12.75" hidden="false" customHeight="true" outlineLevel="0" collapsed="false">
      <c r="A3" s="10" t="s">
        <v>22</v>
      </c>
      <c r="B3" s="10"/>
      <c r="C3" s="12" t="n">
        <v>389</v>
      </c>
      <c r="D3" s="12" t="n">
        <v>183</v>
      </c>
      <c r="E3" s="12" t="n">
        <v>124</v>
      </c>
      <c r="F3" s="12" t="n">
        <v>159</v>
      </c>
      <c r="G3" s="12" t="n">
        <v>72</v>
      </c>
      <c r="H3" s="12" t="n">
        <v>65</v>
      </c>
      <c r="I3" s="35" t="n">
        <v>992</v>
      </c>
      <c r="J3" s="36" t="n">
        <f aca="false">I3/I$5*100</f>
        <v>55.4499720514254</v>
      </c>
    </row>
    <row r="4" customFormat="false" ht="12.75" hidden="false" customHeight="true" outlineLevel="0" collapsed="false">
      <c r="A4" s="10" t="s">
        <v>23</v>
      </c>
      <c r="B4" s="10"/>
      <c r="C4" s="12" t="n">
        <v>296</v>
      </c>
      <c r="D4" s="12" t="n">
        <v>137</v>
      </c>
      <c r="E4" s="12" t="n">
        <v>86</v>
      </c>
      <c r="F4" s="12" t="n">
        <v>130</v>
      </c>
      <c r="G4" s="12" t="n">
        <v>69</v>
      </c>
      <c r="H4" s="12" t="n">
        <v>79</v>
      </c>
      <c r="I4" s="35" t="n">
        <v>797</v>
      </c>
      <c r="J4" s="36" t="n">
        <f aca="false">I4/I$5*100</f>
        <v>44.5500279485746</v>
      </c>
    </row>
    <row r="5" customFormat="false" ht="12.75" hidden="false" customHeight="true" outlineLevel="0" collapsed="false">
      <c r="A5" s="37" t="s">
        <v>24</v>
      </c>
      <c r="B5" s="37"/>
      <c r="C5" s="35" t="n">
        <v>685</v>
      </c>
      <c r="D5" s="35" t="n">
        <v>320</v>
      </c>
      <c r="E5" s="35" t="n">
        <v>210</v>
      </c>
      <c r="F5" s="35" t="n">
        <v>289</v>
      </c>
      <c r="G5" s="35" t="n">
        <v>141</v>
      </c>
      <c r="H5" s="35" t="n">
        <v>144</v>
      </c>
      <c r="I5" s="35" t="n">
        <v>1789</v>
      </c>
      <c r="J5" s="36" t="n">
        <f aca="false">I5/I$5*100</f>
        <v>100</v>
      </c>
    </row>
    <row r="6" customFormat="false" ht="12.75" hidden="false" customHeight="true" outlineLevel="0" collapsed="false">
      <c r="A6" s="10" t="s">
        <v>98</v>
      </c>
      <c r="B6" s="10" t="s">
        <v>32</v>
      </c>
      <c r="C6" s="12" t="n">
        <v>106</v>
      </c>
      <c r="D6" s="12" t="n">
        <v>42</v>
      </c>
      <c r="E6" s="12" t="n">
        <v>24</v>
      </c>
      <c r="F6" s="12" t="n">
        <v>69</v>
      </c>
      <c r="G6" s="12" t="n">
        <v>29</v>
      </c>
      <c r="H6" s="12" t="n">
        <v>22</v>
      </c>
      <c r="I6" s="35" t="n">
        <v>292</v>
      </c>
      <c r="J6" s="36" t="n">
        <f aca="false">I6/I$5*100</f>
        <v>16.3219675796534</v>
      </c>
    </row>
    <row r="7" customFormat="false" ht="12.75" hidden="false" customHeight="false" outlineLevel="0" collapsed="false">
      <c r="A7" s="10"/>
      <c r="B7" s="10" t="s">
        <v>33</v>
      </c>
      <c r="C7" s="12" t="n">
        <v>80</v>
      </c>
      <c r="D7" s="12" t="n">
        <v>44</v>
      </c>
      <c r="E7" s="12" t="n">
        <v>41</v>
      </c>
      <c r="F7" s="12" t="n">
        <v>31</v>
      </c>
      <c r="G7" s="12" t="n">
        <v>20</v>
      </c>
      <c r="H7" s="12" t="n">
        <v>16</v>
      </c>
      <c r="I7" s="35" t="n">
        <v>232</v>
      </c>
      <c r="J7" s="36" t="n">
        <f aca="false">I7/I$5*100</f>
        <v>12.9681386249301</v>
      </c>
    </row>
    <row r="8" customFormat="false" ht="12.75" hidden="false" customHeight="false" outlineLevel="0" collapsed="false">
      <c r="A8" s="10"/>
      <c r="B8" s="10" t="s">
        <v>34</v>
      </c>
      <c r="C8" s="12" t="n">
        <v>494</v>
      </c>
      <c r="D8" s="12" t="n">
        <v>220</v>
      </c>
      <c r="E8" s="12" t="n">
        <v>142</v>
      </c>
      <c r="F8" s="12" t="n">
        <v>170</v>
      </c>
      <c r="G8" s="12" t="n">
        <v>79</v>
      </c>
      <c r="H8" s="12" t="n">
        <v>100</v>
      </c>
      <c r="I8" s="35" t="n">
        <v>1205</v>
      </c>
      <c r="J8" s="36" t="n">
        <f aca="false">I8/I$5*100</f>
        <v>67.3560648406931</v>
      </c>
    </row>
    <row r="9" customFormat="false" ht="12.75" hidden="false" customHeight="false" outlineLevel="0" collapsed="false">
      <c r="A9" s="10"/>
      <c r="B9" s="22" t="s">
        <v>98</v>
      </c>
      <c r="C9" s="24" t="n">
        <v>680</v>
      </c>
      <c r="D9" s="24" t="n">
        <v>306</v>
      </c>
      <c r="E9" s="24" t="n">
        <v>207</v>
      </c>
      <c r="F9" s="24" t="n">
        <v>270</v>
      </c>
      <c r="G9" s="24" t="n">
        <v>128</v>
      </c>
      <c r="H9" s="24" t="n">
        <v>138</v>
      </c>
      <c r="I9" s="35" t="n">
        <v>1729</v>
      </c>
      <c r="J9" s="36" t="n">
        <f aca="false">I9/I$5*100</f>
        <v>96.6461710452767</v>
      </c>
    </row>
    <row r="10" customFormat="false" ht="12.75" hidden="false" customHeight="false" outlineLevel="0" collapsed="false">
      <c r="A10" s="10" t="s">
        <v>35</v>
      </c>
      <c r="B10" s="22" t="s">
        <v>35</v>
      </c>
      <c r="C10" s="24" t="n">
        <v>5</v>
      </c>
      <c r="D10" s="24" t="n">
        <v>14</v>
      </c>
      <c r="E10" s="24" t="n">
        <v>3</v>
      </c>
      <c r="F10" s="24" t="n">
        <v>18</v>
      </c>
      <c r="G10" s="24" t="n">
        <v>13</v>
      </c>
      <c r="H10" s="24" t="n">
        <v>6</v>
      </c>
      <c r="I10" s="35" t="n">
        <v>59</v>
      </c>
      <c r="J10" s="36" t="n">
        <f aca="false">I10/I$5*100</f>
        <v>3.29793180547792</v>
      </c>
    </row>
    <row r="11" customFormat="false" ht="12.75" hidden="false" customHeight="false" outlineLevel="0" collapsed="false">
      <c r="A11" s="10" t="s">
        <v>36</v>
      </c>
      <c r="B11" s="22" t="s">
        <v>36</v>
      </c>
      <c r="C11" s="23"/>
      <c r="D11" s="23"/>
      <c r="E11" s="23"/>
      <c r="F11" s="24" t="n">
        <v>1</v>
      </c>
      <c r="G11" s="42"/>
      <c r="H11" s="23"/>
      <c r="I11" s="35" t="n">
        <v>1</v>
      </c>
      <c r="J11" s="36" t="n">
        <f aca="false">I11/I$5*100</f>
        <v>0.0558971492453885</v>
      </c>
    </row>
    <row r="12" customFormat="false" ht="12.75" hidden="false" customHeight="true" outlineLevel="0" collapsed="false">
      <c r="A12" s="37" t="s">
        <v>38</v>
      </c>
      <c r="B12" s="37"/>
      <c r="C12" s="35" t="n">
        <v>685</v>
      </c>
      <c r="D12" s="35" t="n">
        <v>320</v>
      </c>
      <c r="E12" s="35" t="n">
        <v>210</v>
      </c>
      <c r="F12" s="35" t="n">
        <v>289</v>
      </c>
      <c r="G12" s="35" t="n">
        <v>141</v>
      </c>
      <c r="H12" s="35" t="n">
        <v>144</v>
      </c>
      <c r="I12" s="35" t="n">
        <v>1789</v>
      </c>
      <c r="J12" s="36" t="n">
        <f aca="false">I12/I$5*100</f>
        <v>100</v>
      </c>
    </row>
    <row r="13" customFormat="false" ht="12.75" hidden="false" customHeight="true" outlineLevel="0" collapsed="false">
      <c r="A13" s="10" t="s">
        <v>39</v>
      </c>
      <c r="B13" s="10" t="s">
        <v>39</v>
      </c>
      <c r="C13" s="19"/>
      <c r="D13" s="19"/>
      <c r="E13" s="19"/>
      <c r="F13" s="19"/>
      <c r="G13" s="19"/>
      <c r="H13" s="19"/>
      <c r="I13" s="39"/>
      <c r="J13" s="36" t="n">
        <f aca="false">I13/I$5*100</f>
        <v>0</v>
      </c>
    </row>
    <row r="14" customFormat="false" ht="12.75" hidden="false" customHeight="false" outlineLevel="0" collapsed="false">
      <c r="A14" s="10"/>
      <c r="B14" s="22" t="s">
        <v>39</v>
      </c>
      <c r="C14" s="23"/>
      <c r="D14" s="23"/>
      <c r="E14" s="23"/>
      <c r="F14" s="23"/>
      <c r="G14" s="23"/>
      <c r="H14" s="23"/>
      <c r="I14" s="39"/>
      <c r="J14" s="36" t="n">
        <f aca="false">I14/I$5*100</f>
        <v>0</v>
      </c>
    </row>
    <row r="15" customFormat="false" ht="12.75" hidden="false" customHeight="true" outlineLevel="0" collapsed="false">
      <c r="A15" s="10" t="s">
        <v>40</v>
      </c>
      <c r="B15" s="10" t="s">
        <v>41</v>
      </c>
      <c r="C15" s="12" t="n">
        <v>40</v>
      </c>
      <c r="D15" s="12" t="n">
        <v>16</v>
      </c>
      <c r="E15" s="12" t="n">
        <v>22</v>
      </c>
      <c r="F15" s="12" t="n">
        <v>23</v>
      </c>
      <c r="G15" s="12" t="n">
        <v>11</v>
      </c>
      <c r="H15" s="12" t="n">
        <v>4</v>
      </c>
      <c r="I15" s="35" t="n">
        <v>116</v>
      </c>
      <c r="J15" s="36" t="n">
        <f aca="false">I15/I$5*100</f>
        <v>6.48406931246506</v>
      </c>
    </row>
    <row r="16" customFormat="false" ht="12.75" hidden="false" customHeight="false" outlineLevel="0" collapsed="false">
      <c r="A16" s="10"/>
      <c r="B16" s="10" t="s">
        <v>42</v>
      </c>
      <c r="C16" s="12" t="n">
        <v>348</v>
      </c>
      <c r="D16" s="12" t="n">
        <v>115</v>
      </c>
      <c r="E16" s="12" t="n">
        <v>82</v>
      </c>
      <c r="F16" s="12" t="n">
        <v>136</v>
      </c>
      <c r="G16" s="12" t="n">
        <v>66</v>
      </c>
      <c r="H16" s="12" t="n">
        <v>47</v>
      </c>
      <c r="I16" s="35" t="n">
        <v>794</v>
      </c>
      <c r="J16" s="36" t="n">
        <f aca="false">I16/I$5*100</f>
        <v>44.3823365008385</v>
      </c>
    </row>
    <row r="17" customFormat="false" ht="12.75" hidden="false" customHeight="false" outlineLevel="0" collapsed="false">
      <c r="A17" s="10"/>
      <c r="B17" s="22" t="s">
        <v>40</v>
      </c>
      <c r="C17" s="24" t="n">
        <v>388</v>
      </c>
      <c r="D17" s="24" t="n">
        <v>131</v>
      </c>
      <c r="E17" s="24" t="n">
        <v>104</v>
      </c>
      <c r="F17" s="24" t="n">
        <v>159</v>
      </c>
      <c r="G17" s="24" t="n">
        <v>77</v>
      </c>
      <c r="H17" s="24" t="n">
        <v>51</v>
      </c>
      <c r="I17" s="35" t="n">
        <v>910</v>
      </c>
      <c r="J17" s="36" t="n">
        <f aca="false">I17/I$5*100</f>
        <v>50.8664058133035</v>
      </c>
    </row>
    <row r="18" customFormat="false" ht="12.75" hidden="false" customHeight="true" outlineLevel="0" collapsed="false">
      <c r="A18" s="10" t="s">
        <v>43</v>
      </c>
      <c r="B18" s="10" t="s">
        <v>44</v>
      </c>
      <c r="C18" s="12" t="n">
        <v>47</v>
      </c>
      <c r="D18" s="12" t="n">
        <v>7</v>
      </c>
      <c r="E18" s="12" t="n">
        <v>4</v>
      </c>
      <c r="F18" s="12" t="n">
        <v>7</v>
      </c>
      <c r="G18" s="12" t="n">
        <v>7</v>
      </c>
      <c r="H18" s="12" t="n">
        <v>13</v>
      </c>
      <c r="I18" s="35" t="n">
        <v>85</v>
      </c>
      <c r="J18" s="36" t="n">
        <f aca="false">I18/I$5*100</f>
        <v>4.75125768585802</v>
      </c>
    </row>
    <row r="19" customFormat="false" ht="12.75" hidden="false" customHeight="false" outlineLevel="0" collapsed="false">
      <c r="A19" s="10"/>
      <c r="B19" s="10" t="s">
        <v>45</v>
      </c>
      <c r="C19" s="12" t="n">
        <v>28</v>
      </c>
      <c r="D19" s="12" t="n">
        <v>38</v>
      </c>
      <c r="E19" s="12" t="n">
        <v>21</v>
      </c>
      <c r="F19" s="12" t="n">
        <v>33</v>
      </c>
      <c r="G19" s="12" t="n">
        <v>9</v>
      </c>
      <c r="H19" s="12" t="n">
        <v>17</v>
      </c>
      <c r="I19" s="35" t="n">
        <v>146</v>
      </c>
      <c r="J19" s="36" t="n">
        <f aca="false">I19/I$5*100</f>
        <v>8.16098378982672</v>
      </c>
    </row>
    <row r="20" customFormat="false" ht="12.75" hidden="false" customHeight="false" outlineLevel="0" collapsed="false">
      <c r="A20" s="10"/>
      <c r="B20" s="10" t="s">
        <v>46</v>
      </c>
      <c r="C20" s="12" t="n">
        <v>70</v>
      </c>
      <c r="D20" s="12" t="n">
        <v>60</v>
      </c>
      <c r="E20" s="12" t="n">
        <v>23</v>
      </c>
      <c r="F20" s="12" t="n">
        <v>32</v>
      </c>
      <c r="G20" s="12" t="n">
        <v>17</v>
      </c>
      <c r="H20" s="12" t="n">
        <v>25</v>
      </c>
      <c r="I20" s="35" t="n">
        <v>227</v>
      </c>
      <c r="J20" s="36" t="n">
        <f aca="false">I20/I$5*100</f>
        <v>12.6886528787032</v>
      </c>
    </row>
    <row r="21" customFormat="false" ht="12.75" hidden="false" customHeight="false" outlineLevel="0" collapsed="false">
      <c r="A21" s="10"/>
      <c r="B21" s="10" t="s">
        <v>47</v>
      </c>
      <c r="C21" s="12" t="n">
        <v>126</v>
      </c>
      <c r="D21" s="12" t="n">
        <v>54</v>
      </c>
      <c r="E21" s="12" t="n">
        <v>54</v>
      </c>
      <c r="F21" s="12" t="n">
        <v>42</v>
      </c>
      <c r="G21" s="12" t="n">
        <v>21</v>
      </c>
      <c r="H21" s="12" t="n">
        <v>35</v>
      </c>
      <c r="I21" s="35" t="n">
        <v>332</v>
      </c>
      <c r="J21" s="36" t="n">
        <f aca="false">I21/I$5*100</f>
        <v>18.557853549469</v>
      </c>
    </row>
    <row r="22" customFormat="false" ht="12.75" hidden="false" customHeight="false" outlineLevel="0" collapsed="false">
      <c r="A22" s="10"/>
      <c r="B22" s="10" t="s">
        <v>48</v>
      </c>
      <c r="C22" s="12" t="n">
        <v>16</v>
      </c>
      <c r="D22" s="12" t="n">
        <v>12</v>
      </c>
      <c r="E22" s="19"/>
      <c r="F22" s="12" t="n">
        <v>0</v>
      </c>
      <c r="G22" s="12" t="n">
        <v>3</v>
      </c>
      <c r="H22" s="12" t="n">
        <v>2</v>
      </c>
      <c r="I22" s="35" t="n">
        <v>33</v>
      </c>
      <c r="J22" s="36" t="n">
        <f aca="false">I22/I$5*100</f>
        <v>1.84460592509782</v>
      </c>
    </row>
    <row r="23" customFormat="false" ht="12.75" hidden="false" customHeight="false" outlineLevel="0" collapsed="false">
      <c r="A23" s="10"/>
      <c r="B23" s="22" t="s">
        <v>43</v>
      </c>
      <c r="C23" s="24" t="n">
        <v>287</v>
      </c>
      <c r="D23" s="24" t="n">
        <v>171</v>
      </c>
      <c r="E23" s="24" t="n">
        <v>102</v>
      </c>
      <c r="F23" s="24" t="n">
        <v>114</v>
      </c>
      <c r="G23" s="24" t="n">
        <v>57</v>
      </c>
      <c r="H23" s="24" t="n">
        <v>92</v>
      </c>
      <c r="I23" s="35" t="n">
        <v>823</v>
      </c>
      <c r="J23" s="36" t="n">
        <f aca="false">I23/I$5*100</f>
        <v>46.0033538289547</v>
      </c>
    </row>
    <row r="24" customFormat="false" ht="12.75" hidden="false" customHeight="true" outlineLevel="0" collapsed="false">
      <c r="A24" s="10" t="s">
        <v>49</v>
      </c>
      <c r="B24" s="10" t="s">
        <v>50</v>
      </c>
      <c r="C24" s="12" t="n">
        <v>3</v>
      </c>
      <c r="D24" s="12" t="n">
        <v>10</v>
      </c>
      <c r="E24" s="12" t="n">
        <v>2</v>
      </c>
      <c r="F24" s="12" t="n">
        <v>4</v>
      </c>
      <c r="G24" s="12" t="n">
        <v>6</v>
      </c>
      <c r="H24" s="12" t="n">
        <v>1</v>
      </c>
      <c r="I24" s="35" t="n">
        <v>26</v>
      </c>
      <c r="J24" s="36" t="n">
        <f aca="false">I24/I$5*100</f>
        <v>1.4533258803801</v>
      </c>
    </row>
    <row r="25" customFormat="false" ht="12.75" hidden="false" customHeight="false" outlineLevel="0" collapsed="false">
      <c r="A25" s="10"/>
      <c r="B25" s="10" t="s">
        <v>51</v>
      </c>
      <c r="C25" s="12" t="n">
        <v>7</v>
      </c>
      <c r="D25" s="12" t="n">
        <v>8</v>
      </c>
      <c r="E25" s="12" t="n">
        <v>2</v>
      </c>
      <c r="F25" s="12" t="n">
        <v>12</v>
      </c>
      <c r="G25" s="12" t="n">
        <v>1</v>
      </c>
      <c r="H25" s="19"/>
      <c r="I25" s="35" t="n">
        <v>30</v>
      </c>
      <c r="J25" s="36" t="n">
        <f aca="false">I25/I$5*100</f>
        <v>1.67691447736165</v>
      </c>
    </row>
    <row r="26" customFormat="false" ht="12.75" hidden="false" customHeight="false" outlineLevel="0" collapsed="false">
      <c r="A26" s="10"/>
      <c r="B26" s="22" t="s">
        <v>49</v>
      </c>
      <c r="C26" s="24" t="n">
        <v>10</v>
      </c>
      <c r="D26" s="24" t="n">
        <v>18</v>
      </c>
      <c r="E26" s="24" t="n">
        <v>4</v>
      </c>
      <c r="F26" s="24" t="n">
        <v>16</v>
      </c>
      <c r="G26" s="24" t="n">
        <v>7</v>
      </c>
      <c r="H26" s="24" t="n">
        <v>1</v>
      </c>
      <c r="I26" s="35" t="n">
        <v>56</v>
      </c>
      <c r="J26" s="36" t="n">
        <f aca="false">I26/I$5*100</f>
        <v>3.13024035774176</v>
      </c>
    </row>
    <row r="27" customFormat="false" ht="12.75" hidden="false" customHeight="true" outlineLevel="0" collapsed="false">
      <c r="A27" s="37" t="s">
        <v>52</v>
      </c>
      <c r="B27" s="37"/>
      <c r="C27" s="35" t="n">
        <v>685</v>
      </c>
      <c r="D27" s="35" t="n">
        <v>320</v>
      </c>
      <c r="E27" s="35" t="n">
        <v>210</v>
      </c>
      <c r="F27" s="35" t="n">
        <v>289</v>
      </c>
      <c r="G27" s="35" t="n">
        <v>141</v>
      </c>
      <c r="H27" s="35" t="n">
        <v>144</v>
      </c>
      <c r="I27" s="35" t="n">
        <v>1789</v>
      </c>
      <c r="J27" s="36" t="n">
        <f aca="false">I27/I$5*100</f>
        <v>100</v>
      </c>
    </row>
    <row r="28" customFormat="false" ht="12.75" hidden="false" customHeight="true" outlineLevel="0" collapsed="false">
      <c r="A28" s="10" t="s">
        <v>53</v>
      </c>
      <c r="B28" s="10" t="s">
        <v>53</v>
      </c>
      <c r="C28" s="19"/>
      <c r="D28" s="19"/>
      <c r="E28" s="19"/>
      <c r="F28" s="19"/>
      <c r="G28" s="19"/>
      <c r="H28" s="19"/>
      <c r="I28" s="39"/>
      <c r="J28" s="36" t="n">
        <f aca="false">I28/I$5*100</f>
        <v>0</v>
      </c>
    </row>
    <row r="29" customFormat="false" ht="12.75" hidden="false" customHeight="false" outlineLevel="0" collapsed="false">
      <c r="A29" s="10"/>
      <c r="B29" s="22" t="s">
        <v>53</v>
      </c>
      <c r="C29" s="19"/>
      <c r="D29" s="19"/>
      <c r="E29" s="19"/>
      <c r="F29" s="19"/>
      <c r="G29" s="19"/>
      <c r="H29" s="19"/>
      <c r="I29" s="39"/>
      <c r="J29" s="36" t="n">
        <f aca="false">I29/I$5*100</f>
        <v>0</v>
      </c>
    </row>
    <row r="30" customFormat="false" ht="12.75" hidden="false" customHeight="true" outlineLevel="0" collapsed="false">
      <c r="A30" s="10" t="s">
        <v>54</v>
      </c>
      <c r="B30" s="10" t="s">
        <v>55</v>
      </c>
      <c r="C30" s="12" t="n">
        <v>54</v>
      </c>
      <c r="D30" s="12" t="n">
        <v>12</v>
      </c>
      <c r="E30" s="12" t="n">
        <v>9</v>
      </c>
      <c r="F30" s="12" t="n">
        <v>31</v>
      </c>
      <c r="G30" s="12" t="n">
        <v>9</v>
      </c>
      <c r="H30" s="12" t="n">
        <v>3</v>
      </c>
      <c r="I30" s="35" t="n">
        <v>118</v>
      </c>
      <c r="J30" s="36" t="n">
        <f aca="false">I30/I$5*100</f>
        <v>6.59586361095584</v>
      </c>
    </row>
    <row r="31" customFormat="false" ht="31.5" hidden="false" customHeight="false" outlineLevel="0" collapsed="false">
      <c r="A31" s="10"/>
      <c r="B31" s="10" t="s">
        <v>56</v>
      </c>
      <c r="C31" s="12" t="n">
        <v>141</v>
      </c>
      <c r="D31" s="12" t="n">
        <v>71</v>
      </c>
      <c r="E31" s="12" t="n">
        <v>61</v>
      </c>
      <c r="F31" s="12" t="n">
        <v>61</v>
      </c>
      <c r="G31" s="12" t="n">
        <v>33</v>
      </c>
      <c r="H31" s="12" t="n">
        <v>37</v>
      </c>
      <c r="I31" s="35" t="n">
        <v>404</v>
      </c>
      <c r="J31" s="36" t="n">
        <f aca="false">I31/I$5*100</f>
        <v>22.582448295137</v>
      </c>
    </row>
    <row r="32" customFormat="false" ht="42" hidden="false" customHeight="false" outlineLevel="0" collapsed="false">
      <c r="A32" s="10"/>
      <c r="B32" s="10" t="s">
        <v>57</v>
      </c>
      <c r="C32" s="12" t="n">
        <v>54</v>
      </c>
      <c r="D32" s="12" t="n">
        <v>39</v>
      </c>
      <c r="E32" s="12" t="n">
        <v>19</v>
      </c>
      <c r="F32" s="12" t="n">
        <v>15</v>
      </c>
      <c r="G32" s="12" t="n">
        <v>13</v>
      </c>
      <c r="H32" s="12" t="n">
        <v>24</v>
      </c>
      <c r="I32" s="35" t="n">
        <v>164</v>
      </c>
      <c r="J32" s="36" t="n">
        <f aca="false">I32/I$5*100</f>
        <v>9.16713247624371</v>
      </c>
    </row>
    <row r="33" customFormat="false" ht="21" hidden="false" customHeight="true" outlineLevel="0" collapsed="false">
      <c r="A33" s="10"/>
      <c r="B33" s="10" t="s">
        <v>58</v>
      </c>
      <c r="C33" s="12" t="n">
        <v>27</v>
      </c>
      <c r="D33" s="12" t="n">
        <v>18</v>
      </c>
      <c r="E33" s="12" t="n">
        <v>5</v>
      </c>
      <c r="F33" s="12" t="n">
        <v>7</v>
      </c>
      <c r="G33" s="12" t="n">
        <v>2</v>
      </c>
      <c r="H33" s="12" t="n">
        <v>10</v>
      </c>
      <c r="I33" s="35" t="n">
        <v>69</v>
      </c>
      <c r="J33" s="36" t="n">
        <f aca="false">I33/I$5*100</f>
        <v>3.85690329793181</v>
      </c>
    </row>
    <row r="34" customFormat="false" ht="31.5" hidden="false" customHeight="false" outlineLevel="0" collapsed="false">
      <c r="A34" s="10"/>
      <c r="B34" s="10" t="s">
        <v>59</v>
      </c>
      <c r="C34" s="24" t="n">
        <v>4</v>
      </c>
      <c r="D34" s="24" t="n">
        <v>0</v>
      </c>
      <c r="E34" s="23"/>
      <c r="F34" s="24" t="n">
        <v>0</v>
      </c>
      <c r="G34" s="23"/>
      <c r="H34" s="23"/>
      <c r="I34" s="35" t="n">
        <v>4</v>
      </c>
      <c r="J34" s="36" t="n">
        <f aca="false">I34/I$5*100</f>
        <v>0.223588596981554</v>
      </c>
    </row>
    <row r="35" customFormat="false" ht="12.75" hidden="false" customHeight="true" outlineLevel="0" collapsed="false">
      <c r="A35" s="10"/>
      <c r="B35" s="10" t="s">
        <v>60</v>
      </c>
      <c r="C35" s="12" t="n">
        <v>13</v>
      </c>
      <c r="D35" s="12" t="n">
        <v>15</v>
      </c>
      <c r="E35" s="12" t="n">
        <v>5</v>
      </c>
      <c r="F35" s="12" t="n">
        <v>17</v>
      </c>
      <c r="G35" s="12" t="n">
        <v>5</v>
      </c>
      <c r="H35" s="12" t="n">
        <v>0</v>
      </c>
      <c r="I35" s="35" t="n">
        <v>55</v>
      </c>
      <c r="J35" s="36" t="n">
        <f aca="false">I35/I$5*100</f>
        <v>3.07434320849637</v>
      </c>
    </row>
    <row r="36" customFormat="false" ht="12.75" hidden="false" customHeight="false" outlineLevel="0" collapsed="false">
      <c r="A36" s="10"/>
      <c r="B36" s="22" t="s">
        <v>54</v>
      </c>
      <c r="C36" s="24" t="n">
        <v>293</v>
      </c>
      <c r="D36" s="24" t="n">
        <v>155</v>
      </c>
      <c r="E36" s="24" t="n">
        <v>99</v>
      </c>
      <c r="F36" s="24" t="n">
        <v>131</v>
      </c>
      <c r="G36" s="24" t="n">
        <v>62</v>
      </c>
      <c r="H36" s="24" t="n">
        <v>74</v>
      </c>
      <c r="I36" s="35" t="n">
        <v>814</v>
      </c>
      <c r="J36" s="36" t="n">
        <f aca="false">I36/I$5*100</f>
        <v>45.5002794857462</v>
      </c>
    </row>
    <row r="37" customFormat="false" ht="12.75" hidden="false" customHeight="true" outlineLevel="0" collapsed="false">
      <c r="A37" s="10" t="s">
        <v>61</v>
      </c>
      <c r="B37" s="10" t="s">
        <v>62</v>
      </c>
      <c r="C37" s="12" t="n">
        <v>392</v>
      </c>
      <c r="D37" s="12" t="n">
        <v>165</v>
      </c>
      <c r="E37" s="12" t="n">
        <v>111</v>
      </c>
      <c r="F37" s="12" t="n">
        <v>158</v>
      </c>
      <c r="G37" s="12" t="n">
        <v>79</v>
      </c>
      <c r="H37" s="12" t="n">
        <v>70</v>
      </c>
      <c r="I37" s="35" t="n">
        <v>975</v>
      </c>
      <c r="J37" s="36" t="n">
        <f aca="false">I37/I$5*100</f>
        <v>54.4997205142538</v>
      </c>
    </row>
    <row r="38" customFormat="false" ht="21" hidden="false" customHeight="false" outlineLevel="0" collapsed="false">
      <c r="A38" s="10"/>
      <c r="B38" s="22" t="s">
        <v>61</v>
      </c>
      <c r="C38" s="24" t="n">
        <v>392</v>
      </c>
      <c r="D38" s="24" t="n">
        <v>165</v>
      </c>
      <c r="E38" s="24" t="n">
        <v>111</v>
      </c>
      <c r="F38" s="24" t="n">
        <v>158</v>
      </c>
      <c r="G38" s="24" t="n">
        <v>79</v>
      </c>
      <c r="H38" s="24" t="n">
        <v>70</v>
      </c>
      <c r="I38" s="35" t="n">
        <v>975</v>
      </c>
      <c r="J38" s="36" t="n">
        <f aca="false">I38/I$5*100</f>
        <v>54.4997205142538</v>
      </c>
    </row>
    <row r="39" customFormat="false" ht="12.75" hidden="false" customHeight="true" outlineLevel="0" collapsed="false">
      <c r="A39" s="37" t="s">
        <v>63</v>
      </c>
      <c r="B39" s="37"/>
      <c r="C39" s="35" t="n">
        <v>685</v>
      </c>
      <c r="D39" s="35" t="n">
        <v>320</v>
      </c>
      <c r="E39" s="35" t="n">
        <v>210</v>
      </c>
      <c r="F39" s="35" t="n">
        <v>289</v>
      </c>
      <c r="G39" s="35" t="n">
        <v>141</v>
      </c>
      <c r="H39" s="35" t="n">
        <v>144</v>
      </c>
      <c r="I39" s="35" t="n">
        <v>1789</v>
      </c>
      <c r="J39" s="36" t="n">
        <f aca="false">I39/I$5*100</f>
        <v>100</v>
      </c>
    </row>
    <row r="40" customFormat="false" ht="12.75" hidden="false" customHeight="true" outlineLevel="0" collapsed="false">
      <c r="A40" s="10" t="s">
        <v>72</v>
      </c>
      <c r="B40" s="10"/>
      <c r="C40" s="12" t="n">
        <v>456</v>
      </c>
      <c r="D40" s="12" t="n">
        <v>240</v>
      </c>
      <c r="E40" s="12" t="n">
        <v>149</v>
      </c>
      <c r="F40" s="12" t="n">
        <v>251</v>
      </c>
      <c r="G40" s="12" t="n">
        <v>105</v>
      </c>
      <c r="H40" s="12" t="n">
        <v>125</v>
      </c>
      <c r="I40" s="35" t="n">
        <v>1326</v>
      </c>
      <c r="J40" s="36" t="n">
        <f aca="false">I40/I$5*100</f>
        <v>74.1196198993851</v>
      </c>
    </row>
    <row r="41" customFormat="false" ht="12.75" hidden="false" customHeight="true" outlineLevel="0" collapsed="false">
      <c r="A41" s="10" t="s">
        <v>73</v>
      </c>
      <c r="B41" s="10"/>
      <c r="C41" s="12" t="n">
        <v>229</v>
      </c>
      <c r="D41" s="12" t="n">
        <v>80</v>
      </c>
      <c r="E41" s="12" t="n">
        <v>61</v>
      </c>
      <c r="F41" s="12" t="n">
        <v>38</v>
      </c>
      <c r="G41" s="12" t="n">
        <v>36</v>
      </c>
      <c r="H41" s="12" t="n">
        <v>19</v>
      </c>
      <c r="I41" s="35" t="n">
        <v>463</v>
      </c>
      <c r="J41" s="36" t="n">
        <f aca="false">I41/I$5*100</f>
        <v>25.8803801006149</v>
      </c>
    </row>
    <row r="42" customFormat="false" ht="12.75" hidden="false" customHeight="true" outlineLevel="0" collapsed="false">
      <c r="A42" s="37" t="s">
        <v>75</v>
      </c>
      <c r="B42" s="37"/>
      <c r="C42" s="35" t="n">
        <v>685</v>
      </c>
      <c r="D42" s="35" t="n">
        <v>320</v>
      </c>
      <c r="E42" s="35" t="n">
        <v>210</v>
      </c>
      <c r="F42" s="35" t="n">
        <v>289</v>
      </c>
      <c r="G42" s="35" t="n">
        <v>141</v>
      </c>
      <c r="H42" s="35" t="n">
        <v>144</v>
      </c>
      <c r="I42" s="35" t="n">
        <v>1789</v>
      </c>
      <c r="J42" s="36" t="n">
        <f aca="false">I42/I$5*100</f>
        <v>100</v>
      </c>
    </row>
    <row r="43" customFormat="false" ht="12.75" hidden="false" customHeight="true" outlineLevel="0" collapsed="false">
      <c r="A43" s="10" t="s">
        <v>88</v>
      </c>
      <c r="B43" s="10"/>
      <c r="C43" s="12" t="n">
        <v>51</v>
      </c>
      <c r="D43" s="12" t="n">
        <v>21</v>
      </c>
      <c r="E43" s="12" t="n">
        <v>8</v>
      </c>
      <c r="F43" s="12" t="n">
        <v>19</v>
      </c>
      <c r="G43" s="12" t="n">
        <v>8</v>
      </c>
      <c r="H43" s="12" t="n">
        <v>19</v>
      </c>
      <c r="I43" s="35" t="n">
        <v>126</v>
      </c>
      <c r="J43" s="41" t="n">
        <f aca="false">I43/I$45*100</f>
        <v>32.9842931937173</v>
      </c>
    </row>
    <row r="44" customFormat="false" ht="12.75" hidden="false" customHeight="true" outlineLevel="0" collapsed="false">
      <c r="A44" s="10" t="s">
        <v>89</v>
      </c>
      <c r="B44" s="10"/>
      <c r="C44" s="12" t="n">
        <v>81</v>
      </c>
      <c r="D44" s="12" t="n">
        <v>52</v>
      </c>
      <c r="E44" s="12" t="n">
        <v>30</v>
      </c>
      <c r="F44" s="12" t="n">
        <v>46</v>
      </c>
      <c r="G44" s="12" t="n">
        <v>25</v>
      </c>
      <c r="H44" s="12" t="n">
        <v>22</v>
      </c>
      <c r="I44" s="35" t="n">
        <v>256</v>
      </c>
      <c r="J44" s="41" t="n">
        <f aca="false">I44/I$45*100</f>
        <v>67.0157068062827</v>
      </c>
    </row>
    <row r="45" customFormat="false" ht="12.75" hidden="false" customHeight="true" outlineLevel="0" collapsed="false">
      <c r="A45" s="37" t="s">
        <v>99</v>
      </c>
      <c r="B45" s="37"/>
      <c r="C45" s="35" t="n">
        <v>132</v>
      </c>
      <c r="D45" s="35" t="n">
        <v>73</v>
      </c>
      <c r="E45" s="35" t="n">
        <v>38</v>
      </c>
      <c r="F45" s="35" t="n">
        <v>65</v>
      </c>
      <c r="G45" s="35" t="n">
        <v>33</v>
      </c>
      <c r="H45" s="35" t="n">
        <v>41</v>
      </c>
      <c r="I45" s="35" t="n">
        <v>382</v>
      </c>
      <c r="J45" s="41" t="n">
        <f aca="false">I45/I$45*100</f>
        <v>100</v>
      </c>
    </row>
  </sheetData>
  <mergeCells count="22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2" t="s">
        <v>108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6.25" hidden="false" customHeight="true" outlineLevel="0" collapsed="false">
      <c r="A2" s="5" t="s">
        <v>2</v>
      </c>
      <c r="B2" s="5"/>
      <c r="C2" s="33" t="s">
        <v>92</v>
      </c>
      <c r="D2" s="33" t="s">
        <v>93</v>
      </c>
      <c r="E2" s="33" t="s">
        <v>94</v>
      </c>
      <c r="F2" s="33" t="s">
        <v>95</v>
      </c>
      <c r="G2" s="33" t="s">
        <v>96</v>
      </c>
      <c r="H2" s="33" t="s">
        <v>97</v>
      </c>
      <c r="I2" s="34" t="s">
        <v>1</v>
      </c>
      <c r="J2" s="34" t="s">
        <v>1</v>
      </c>
    </row>
    <row r="3" customFormat="false" ht="12.75" hidden="false" customHeight="true" outlineLevel="0" collapsed="false">
      <c r="A3" s="10" t="s">
        <v>22</v>
      </c>
      <c r="B3" s="10"/>
      <c r="C3" s="12" t="n">
        <v>380</v>
      </c>
      <c r="D3" s="12" t="n">
        <v>171</v>
      </c>
      <c r="E3" s="12" t="n">
        <v>116</v>
      </c>
      <c r="F3" s="12" t="n">
        <v>152</v>
      </c>
      <c r="G3" s="12" t="n">
        <v>59</v>
      </c>
      <c r="H3" s="12" t="n">
        <v>62</v>
      </c>
      <c r="I3" s="35" t="n">
        <v>940</v>
      </c>
      <c r="J3" s="36" t="n">
        <f aca="false">I3/I$5*100</f>
        <v>55.6542332741267</v>
      </c>
    </row>
    <row r="4" customFormat="false" ht="12.75" hidden="false" customHeight="true" outlineLevel="0" collapsed="false">
      <c r="A4" s="10" t="s">
        <v>23</v>
      </c>
      <c r="B4" s="10"/>
      <c r="C4" s="12" t="n">
        <v>263</v>
      </c>
      <c r="D4" s="12" t="n">
        <v>143</v>
      </c>
      <c r="E4" s="12" t="n">
        <v>75</v>
      </c>
      <c r="F4" s="12" t="n">
        <v>129</v>
      </c>
      <c r="G4" s="12" t="n">
        <v>66</v>
      </c>
      <c r="H4" s="12" t="n">
        <v>73</v>
      </c>
      <c r="I4" s="35" t="n">
        <v>749</v>
      </c>
      <c r="J4" s="36" t="n">
        <f aca="false">I4/I$5*100</f>
        <v>44.3457667258733</v>
      </c>
    </row>
    <row r="5" customFormat="false" ht="12.75" hidden="false" customHeight="true" outlineLevel="0" collapsed="false">
      <c r="A5" s="37" t="s">
        <v>24</v>
      </c>
      <c r="B5" s="37"/>
      <c r="C5" s="35" t="n">
        <v>643</v>
      </c>
      <c r="D5" s="35" t="n">
        <v>314</v>
      </c>
      <c r="E5" s="35" t="n">
        <v>191</v>
      </c>
      <c r="F5" s="35" t="n">
        <v>281</v>
      </c>
      <c r="G5" s="35" t="n">
        <v>125</v>
      </c>
      <c r="H5" s="35" t="n">
        <v>135</v>
      </c>
      <c r="I5" s="35" t="n">
        <v>1689</v>
      </c>
      <c r="J5" s="36" t="n">
        <f aca="false">I5/I$5*100</f>
        <v>100</v>
      </c>
    </row>
    <row r="6" customFormat="false" ht="12.75" hidden="false" customHeight="true" outlineLevel="0" collapsed="false">
      <c r="A6" s="10" t="s">
        <v>98</v>
      </c>
      <c r="B6" s="10" t="s">
        <v>32</v>
      </c>
      <c r="C6" s="12" t="n">
        <v>104</v>
      </c>
      <c r="D6" s="12" t="n">
        <v>45</v>
      </c>
      <c r="E6" s="12" t="n">
        <v>23</v>
      </c>
      <c r="F6" s="12" t="n">
        <v>56</v>
      </c>
      <c r="G6" s="12" t="n">
        <v>28</v>
      </c>
      <c r="H6" s="12" t="n">
        <v>23</v>
      </c>
      <c r="I6" s="35" t="n">
        <v>279</v>
      </c>
      <c r="J6" s="36" t="n">
        <f aca="false">I6/I$5*100</f>
        <v>16.5186500888099</v>
      </c>
    </row>
    <row r="7" customFormat="false" ht="12.75" hidden="false" customHeight="false" outlineLevel="0" collapsed="false">
      <c r="A7" s="10"/>
      <c r="B7" s="10" t="s">
        <v>33</v>
      </c>
      <c r="C7" s="12" t="n">
        <v>77</v>
      </c>
      <c r="D7" s="12" t="n">
        <v>39</v>
      </c>
      <c r="E7" s="12" t="n">
        <v>37</v>
      </c>
      <c r="F7" s="12" t="n">
        <v>32</v>
      </c>
      <c r="G7" s="12" t="n">
        <v>18</v>
      </c>
      <c r="H7" s="12" t="n">
        <v>17</v>
      </c>
      <c r="I7" s="35" t="n">
        <v>220</v>
      </c>
      <c r="J7" s="36" t="n">
        <f aca="false">I7/I$5*100</f>
        <v>13.0254588513914</v>
      </c>
    </row>
    <row r="8" customFormat="false" ht="12.75" hidden="false" customHeight="false" outlineLevel="0" collapsed="false">
      <c r="A8" s="10"/>
      <c r="B8" s="10" t="s">
        <v>34</v>
      </c>
      <c r="C8" s="12" t="n">
        <v>454</v>
      </c>
      <c r="D8" s="12" t="n">
        <v>217</v>
      </c>
      <c r="E8" s="12" t="n">
        <v>129</v>
      </c>
      <c r="F8" s="12" t="n">
        <v>176</v>
      </c>
      <c r="G8" s="12" t="n">
        <v>73</v>
      </c>
      <c r="H8" s="12" t="n">
        <v>85</v>
      </c>
      <c r="I8" s="35" t="n">
        <v>1134</v>
      </c>
      <c r="J8" s="36" t="n">
        <f aca="false">I8/I$5*100</f>
        <v>67.1403197158082</v>
      </c>
    </row>
    <row r="9" customFormat="false" ht="12.75" hidden="false" customHeight="false" outlineLevel="0" collapsed="false">
      <c r="A9" s="10"/>
      <c r="B9" s="22" t="s">
        <v>98</v>
      </c>
      <c r="C9" s="24" t="n">
        <v>635</v>
      </c>
      <c r="D9" s="24" t="n">
        <v>301</v>
      </c>
      <c r="E9" s="24" t="n">
        <v>189</v>
      </c>
      <c r="F9" s="24" t="n">
        <v>264</v>
      </c>
      <c r="G9" s="24" t="n">
        <v>119</v>
      </c>
      <c r="H9" s="24" t="n">
        <v>125</v>
      </c>
      <c r="I9" s="35" t="n">
        <v>1633</v>
      </c>
      <c r="J9" s="36" t="n">
        <f aca="false">I9/I$5*100</f>
        <v>96.6844286560095</v>
      </c>
    </row>
    <row r="10" customFormat="false" ht="12.75" hidden="false" customHeight="false" outlineLevel="0" collapsed="false">
      <c r="A10" s="10" t="s">
        <v>35</v>
      </c>
      <c r="B10" s="22" t="s">
        <v>35</v>
      </c>
      <c r="C10" s="24" t="n">
        <v>8</v>
      </c>
      <c r="D10" s="24" t="n">
        <v>13</v>
      </c>
      <c r="E10" s="24" t="n">
        <v>2</v>
      </c>
      <c r="F10" s="24" t="n">
        <v>16</v>
      </c>
      <c r="G10" s="24" t="n">
        <v>6</v>
      </c>
      <c r="H10" s="24" t="n">
        <v>10</v>
      </c>
      <c r="I10" s="35" t="n">
        <v>55</v>
      </c>
      <c r="J10" s="36" t="n">
        <f aca="false">I10/I$5*100</f>
        <v>3.25636471284784</v>
      </c>
    </row>
    <row r="11" customFormat="false" ht="12.75" hidden="false" customHeight="false" outlineLevel="0" collapsed="false">
      <c r="A11" s="10" t="s">
        <v>36</v>
      </c>
      <c r="B11" s="22" t="s">
        <v>36</v>
      </c>
      <c r="C11" s="23"/>
      <c r="D11" s="23"/>
      <c r="E11" s="23"/>
      <c r="F11" s="43" t="n">
        <v>1</v>
      </c>
      <c r="G11" s="42"/>
      <c r="H11" s="23"/>
      <c r="I11" s="35" t="n">
        <v>1</v>
      </c>
      <c r="J11" s="36" t="n">
        <f aca="false">I11/I$5*100</f>
        <v>0.059206631142688</v>
      </c>
    </row>
    <row r="12" customFormat="false" ht="12.75" hidden="false" customHeight="true" outlineLevel="0" collapsed="false">
      <c r="A12" s="37" t="s">
        <v>38</v>
      </c>
      <c r="B12" s="37"/>
      <c r="C12" s="35" t="n">
        <v>643</v>
      </c>
      <c r="D12" s="35" t="n">
        <v>314</v>
      </c>
      <c r="E12" s="35" t="n">
        <v>191</v>
      </c>
      <c r="F12" s="35" t="n">
        <v>281</v>
      </c>
      <c r="G12" s="35" t="n">
        <v>125</v>
      </c>
      <c r="H12" s="35" t="n">
        <v>135</v>
      </c>
      <c r="I12" s="35" t="n">
        <v>1689</v>
      </c>
      <c r="J12" s="36" t="n">
        <f aca="false">I12/I$5*100</f>
        <v>100</v>
      </c>
    </row>
    <row r="13" customFormat="false" ht="12.75" hidden="false" customHeight="true" outlineLevel="0" collapsed="false">
      <c r="A13" s="10" t="s">
        <v>39</v>
      </c>
      <c r="B13" s="10" t="s">
        <v>39</v>
      </c>
      <c r="C13" s="19"/>
      <c r="D13" s="19"/>
      <c r="E13" s="19"/>
      <c r="F13" s="19"/>
      <c r="G13" s="19"/>
      <c r="H13" s="19"/>
      <c r="I13" s="39"/>
      <c r="J13" s="36" t="n">
        <f aca="false">I13/I$5*100</f>
        <v>0</v>
      </c>
    </row>
    <row r="14" customFormat="false" ht="12.75" hidden="false" customHeight="false" outlineLevel="0" collapsed="false">
      <c r="A14" s="10"/>
      <c r="B14" s="22" t="s">
        <v>39</v>
      </c>
      <c r="C14" s="23"/>
      <c r="D14" s="23"/>
      <c r="E14" s="23"/>
      <c r="F14" s="23"/>
      <c r="G14" s="23"/>
      <c r="H14" s="23"/>
      <c r="I14" s="39"/>
      <c r="J14" s="36" t="n">
        <f aca="false">I14/I$5*100</f>
        <v>0</v>
      </c>
    </row>
    <row r="15" customFormat="false" ht="12.75" hidden="false" customHeight="true" outlineLevel="0" collapsed="false">
      <c r="A15" s="10" t="s">
        <v>40</v>
      </c>
      <c r="B15" s="10" t="s">
        <v>41</v>
      </c>
      <c r="C15" s="12" t="n">
        <v>45</v>
      </c>
      <c r="D15" s="12" t="n">
        <v>15</v>
      </c>
      <c r="E15" s="12" t="n">
        <v>20</v>
      </c>
      <c r="F15" s="12" t="n">
        <v>21</v>
      </c>
      <c r="G15" s="12" t="n">
        <v>8</v>
      </c>
      <c r="H15" s="12" t="n">
        <v>5</v>
      </c>
      <c r="I15" s="35" t="n">
        <v>114</v>
      </c>
      <c r="J15" s="36" t="n">
        <f aca="false">I15/I$5*100</f>
        <v>6.74955595026643</v>
      </c>
    </row>
    <row r="16" customFormat="false" ht="12.75" hidden="false" customHeight="false" outlineLevel="0" collapsed="false">
      <c r="A16" s="10"/>
      <c r="B16" s="10" t="s">
        <v>42</v>
      </c>
      <c r="C16" s="12" t="n">
        <v>339</v>
      </c>
      <c r="D16" s="12" t="n">
        <v>117</v>
      </c>
      <c r="E16" s="12" t="n">
        <v>89</v>
      </c>
      <c r="F16" s="12" t="n">
        <v>128</v>
      </c>
      <c r="G16" s="12" t="n">
        <v>63</v>
      </c>
      <c r="H16" s="12" t="n">
        <v>46</v>
      </c>
      <c r="I16" s="35" t="n">
        <v>782</v>
      </c>
      <c r="J16" s="36" t="n">
        <f aca="false">I16/I$5*100</f>
        <v>46.299585553582</v>
      </c>
    </row>
    <row r="17" customFormat="false" ht="12.75" hidden="false" customHeight="false" outlineLevel="0" collapsed="false">
      <c r="A17" s="10"/>
      <c r="B17" s="22" t="s">
        <v>40</v>
      </c>
      <c r="C17" s="24" t="n">
        <v>384</v>
      </c>
      <c r="D17" s="24" t="n">
        <v>132</v>
      </c>
      <c r="E17" s="24" t="n">
        <v>109</v>
      </c>
      <c r="F17" s="24" t="n">
        <v>149</v>
      </c>
      <c r="G17" s="24" t="n">
        <v>71</v>
      </c>
      <c r="H17" s="24" t="n">
        <v>51</v>
      </c>
      <c r="I17" s="35" t="n">
        <v>896</v>
      </c>
      <c r="J17" s="36" t="n">
        <f aca="false">I17/I$5*100</f>
        <v>53.0491415038484</v>
      </c>
    </row>
    <row r="18" customFormat="false" ht="12.75" hidden="false" customHeight="true" outlineLevel="0" collapsed="false">
      <c r="A18" s="10" t="s">
        <v>43</v>
      </c>
      <c r="B18" s="10" t="s">
        <v>44</v>
      </c>
      <c r="C18" s="12" t="n">
        <v>43</v>
      </c>
      <c r="D18" s="12" t="n">
        <v>8</v>
      </c>
      <c r="E18" s="12" t="n">
        <v>3</v>
      </c>
      <c r="F18" s="12" t="n">
        <v>10</v>
      </c>
      <c r="G18" s="12" t="n">
        <v>12</v>
      </c>
      <c r="H18" s="12" t="n">
        <v>4</v>
      </c>
      <c r="I18" s="35" t="n">
        <v>80</v>
      </c>
      <c r="J18" s="36" t="n">
        <f aca="false">I18/I$5*100</f>
        <v>4.73653049141504</v>
      </c>
    </row>
    <row r="19" customFormat="false" ht="12.75" hidden="false" customHeight="false" outlineLevel="0" collapsed="false">
      <c r="A19" s="10"/>
      <c r="B19" s="10" t="s">
        <v>45</v>
      </c>
      <c r="C19" s="12" t="n">
        <v>27</v>
      </c>
      <c r="D19" s="12" t="n">
        <v>39</v>
      </c>
      <c r="E19" s="12" t="n">
        <v>14</v>
      </c>
      <c r="F19" s="12" t="n">
        <v>34</v>
      </c>
      <c r="G19" s="12" t="n">
        <v>7</v>
      </c>
      <c r="H19" s="12" t="n">
        <v>12</v>
      </c>
      <c r="I19" s="35" t="n">
        <v>133</v>
      </c>
      <c r="J19" s="36" t="n">
        <f aca="false">I19/I$5*100</f>
        <v>7.8744819419775</v>
      </c>
    </row>
    <row r="20" customFormat="false" ht="12.75" hidden="false" customHeight="false" outlineLevel="0" collapsed="false">
      <c r="A20" s="10"/>
      <c r="B20" s="10" t="s">
        <v>46</v>
      </c>
      <c r="C20" s="12" t="n">
        <v>53</v>
      </c>
      <c r="D20" s="12" t="n">
        <v>61</v>
      </c>
      <c r="E20" s="12" t="n">
        <v>20</v>
      </c>
      <c r="F20" s="12" t="n">
        <v>33</v>
      </c>
      <c r="G20" s="12" t="n">
        <v>13</v>
      </c>
      <c r="H20" s="12" t="n">
        <v>25</v>
      </c>
      <c r="I20" s="35" t="n">
        <v>205</v>
      </c>
      <c r="J20" s="36" t="n">
        <f aca="false">I20/I$5*100</f>
        <v>12.137359384251</v>
      </c>
    </row>
    <row r="21" customFormat="false" ht="12.75" hidden="false" customHeight="false" outlineLevel="0" collapsed="false">
      <c r="A21" s="10"/>
      <c r="B21" s="10" t="s">
        <v>47</v>
      </c>
      <c r="C21" s="12" t="n">
        <v>113</v>
      </c>
      <c r="D21" s="12" t="n">
        <v>47</v>
      </c>
      <c r="E21" s="12" t="n">
        <v>42</v>
      </c>
      <c r="F21" s="12" t="n">
        <v>46</v>
      </c>
      <c r="G21" s="12" t="n">
        <v>15</v>
      </c>
      <c r="H21" s="12" t="n">
        <v>37</v>
      </c>
      <c r="I21" s="35" t="n">
        <v>300</v>
      </c>
      <c r="J21" s="36" t="n">
        <f aca="false">I21/I$5*100</f>
        <v>17.7619893428064</v>
      </c>
    </row>
    <row r="22" customFormat="false" ht="12.75" hidden="false" customHeight="false" outlineLevel="0" collapsed="false">
      <c r="A22" s="10"/>
      <c r="B22" s="10" t="s">
        <v>48</v>
      </c>
      <c r="C22" s="12" t="n">
        <v>12</v>
      </c>
      <c r="D22" s="12" t="n">
        <v>10</v>
      </c>
      <c r="E22" s="19"/>
      <c r="F22" s="19"/>
      <c r="G22" s="12" t="n">
        <v>3</v>
      </c>
      <c r="H22" s="12" t="n">
        <v>1</v>
      </c>
      <c r="I22" s="35" t="n">
        <v>26</v>
      </c>
      <c r="J22" s="36" t="n">
        <f aca="false">I22/I$5*100</f>
        <v>1.53937240970989</v>
      </c>
    </row>
    <row r="23" customFormat="false" ht="12.75" hidden="false" customHeight="false" outlineLevel="0" collapsed="false">
      <c r="A23" s="10"/>
      <c r="B23" s="22" t="s">
        <v>43</v>
      </c>
      <c r="C23" s="24" t="n">
        <v>248</v>
      </c>
      <c r="D23" s="24" t="n">
        <v>165</v>
      </c>
      <c r="E23" s="24" t="n">
        <v>79</v>
      </c>
      <c r="F23" s="24" t="n">
        <v>123</v>
      </c>
      <c r="G23" s="24" t="n">
        <v>50</v>
      </c>
      <c r="H23" s="24" t="n">
        <v>79</v>
      </c>
      <c r="I23" s="35" t="n">
        <v>744</v>
      </c>
      <c r="J23" s="36" t="n">
        <f aca="false">I23/I$5*100</f>
        <v>44.0497335701599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2.75" hidden="false" customHeight="true" outlineLevel="0" collapsed="false">
      <c r="A24" s="10" t="s">
        <v>49</v>
      </c>
      <c r="B24" s="10" t="s">
        <v>50</v>
      </c>
      <c r="C24" s="12" t="n">
        <v>7</v>
      </c>
      <c r="D24" s="12" t="n">
        <v>6</v>
      </c>
      <c r="E24" s="12" t="n">
        <v>2</v>
      </c>
      <c r="F24" s="12" t="n">
        <v>8</v>
      </c>
      <c r="G24" s="12" t="n">
        <v>0</v>
      </c>
      <c r="H24" s="12" t="n">
        <v>1</v>
      </c>
      <c r="I24" s="35" t="n">
        <v>24</v>
      </c>
      <c r="J24" s="36" t="n">
        <f aca="false">I24/I$5*100</f>
        <v>1.42095914742451</v>
      </c>
      <c r="L24" s="44"/>
      <c r="M24" s="25"/>
      <c r="N24" s="25"/>
      <c r="O24" s="25"/>
      <c r="P24" s="25"/>
      <c r="Q24" s="25"/>
      <c r="R24" s="25"/>
      <c r="S24" s="26"/>
      <c r="T24" s="27"/>
      <c r="U24" s="27"/>
    </row>
    <row r="25" customFormat="false" ht="12.75" hidden="false" customHeight="false" outlineLevel="0" collapsed="false">
      <c r="A25" s="10"/>
      <c r="B25" s="10" t="s">
        <v>51</v>
      </c>
      <c r="C25" s="12" t="n">
        <v>4</v>
      </c>
      <c r="D25" s="12" t="n">
        <v>11</v>
      </c>
      <c r="E25" s="12" t="n">
        <v>1</v>
      </c>
      <c r="F25" s="12" t="n">
        <v>1</v>
      </c>
      <c r="G25" s="12" t="n">
        <v>4</v>
      </c>
      <c r="H25" s="12" t="n">
        <v>4</v>
      </c>
      <c r="I25" s="35" t="n">
        <v>25</v>
      </c>
      <c r="J25" s="36" t="n">
        <f aca="false">I25/I$5*100</f>
        <v>1.4801657785672</v>
      </c>
      <c r="L25" s="44"/>
      <c r="M25" s="25"/>
      <c r="N25" s="25"/>
      <c r="O25" s="25"/>
      <c r="P25" s="25"/>
      <c r="Q25" s="25"/>
      <c r="R25" s="25"/>
      <c r="S25" s="26"/>
      <c r="T25" s="27"/>
      <c r="U25" s="27"/>
    </row>
    <row r="26" customFormat="false" ht="12.75" hidden="false" customHeight="false" outlineLevel="0" collapsed="false">
      <c r="A26" s="10"/>
      <c r="B26" s="22" t="s">
        <v>49</v>
      </c>
      <c r="C26" s="24" t="n">
        <v>11</v>
      </c>
      <c r="D26" s="24" t="n">
        <v>17</v>
      </c>
      <c r="E26" s="24" t="n">
        <v>3</v>
      </c>
      <c r="F26" s="24" t="n">
        <v>9</v>
      </c>
      <c r="G26" s="24" t="n">
        <v>4</v>
      </c>
      <c r="H26" s="24" t="n">
        <v>5</v>
      </c>
      <c r="I26" s="35" t="n">
        <v>49</v>
      </c>
      <c r="J26" s="36" t="n">
        <f aca="false">I26/I$5*100</f>
        <v>2.90112492599171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true" outlineLevel="0" collapsed="false">
      <c r="A27" s="37" t="s">
        <v>52</v>
      </c>
      <c r="B27" s="37"/>
      <c r="C27" s="35" t="n">
        <v>643</v>
      </c>
      <c r="D27" s="35" t="n">
        <v>314</v>
      </c>
      <c r="E27" s="35" t="n">
        <v>191</v>
      </c>
      <c r="F27" s="35" t="n">
        <v>281</v>
      </c>
      <c r="G27" s="35" t="n">
        <v>125</v>
      </c>
      <c r="H27" s="35" t="n">
        <v>135</v>
      </c>
      <c r="I27" s="35" t="n">
        <v>1689</v>
      </c>
      <c r="J27" s="36" t="n">
        <f aca="false">I27/I$5*100</f>
        <v>100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2.75" hidden="false" customHeight="true" outlineLevel="0" collapsed="false">
      <c r="A28" s="10" t="s">
        <v>53</v>
      </c>
      <c r="B28" s="10" t="s">
        <v>53</v>
      </c>
      <c r="C28" s="19"/>
      <c r="D28" s="19"/>
      <c r="E28" s="19"/>
      <c r="F28" s="19"/>
      <c r="G28" s="19"/>
      <c r="H28" s="19"/>
      <c r="I28" s="39"/>
      <c r="J28" s="36" t="n">
        <f aca="false">I28/I$5*100</f>
        <v>0</v>
      </c>
    </row>
    <row r="29" customFormat="false" ht="12.75" hidden="false" customHeight="false" outlineLevel="0" collapsed="false">
      <c r="A29" s="10"/>
      <c r="B29" s="22" t="s">
        <v>53</v>
      </c>
      <c r="C29" s="19"/>
      <c r="D29" s="19"/>
      <c r="E29" s="19"/>
      <c r="F29" s="19"/>
      <c r="G29" s="19"/>
      <c r="H29" s="19"/>
      <c r="I29" s="39"/>
      <c r="J29" s="36" t="n">
        <f aca="false">I29/I$5*100</f>
        <v>0</v>
      </c>
    </row>
    <row r="30" customFormat="false" ht="12.75" hidden="false" customHeight="true" outlineLevel="0" collapsed="false">
      <c r="A30" s="10" t="s">
        <v>54</v>
      </c>
      <c r="B30" s="10" t="s">
        <v>55</v>
      </c>
      <c r="C30" s="12" t="n">
        <v>48</v>
      </c>
      <c r="D30" s="12" t="n">
        <v>11</v>
      </c>
      <c r="E30" s="12" t="n">
        <v>7</v>
      </c>
      <c r="F30" s="12" t="n">
        <v>27</v>
      </c>
      <c r="G30" s="12" t="n">
        <v>7</v>
      </c>
      <c r="H30" s="12" t="n">
        <v>1</v>
      </c>
      <c r="I30" s="35" t="n">
        <v>101</v>
      </c>
      <c r="J30" s="36" t="n">
        <f aca="false">I30/I$5*100</f>
        <v>5.97986974541149</v>
      </c>
    </row>
    <row r="31" customFormat="false" ht="31.5" hidden="false" customHeight="false" outlineLevel="0" collapsed="false">
      <c r="A31" s="10"/>
      <c r="B31" s="10" t="s">
        <v>56</v>
      </c>
      <c r="C31" s="12" t="n">
        <v>137</v>
      </c>
      <c r="D31" s="12" t="n">
        <v>74</v>
      </c>
      <c r="E31" s="12" t="n">
        <v>49</v>
      </c>
      <c r="F31" s="12" t="n">
        <v>72</v>
      </c>
      <c r="G31" s="12" t="n">
        <v>35</v>
      </c>
      <c r="H31" s="12" t="n">
        <v>28</v>
      </c>
      <c r="I31" s="35" t="n">
        <v>395</v>
      </c>
      <c r="J31" s="36" t="n">
        <f aca="false">I31/I$5*100</f>
        <v>23.3866193013618</v>
      </c>
    </row>
    <row r="32" customFormat="false" ht="42" hidden="false" customHeight="false" outlineLevel="0" collapsed="false">
      <c r="A32" s="10"/>
      <c r="B32" s="10" t="s">
        <v>57</v>
      </c>
      <c r="C32" s="12" t="n">
        <v>42</v>
      </c>
      <c r="D32" s="12" t="n">
        <v>30</v>
      </c>
      <c r="E32" s="12" t="n">
        <v>17</v>
      </c>
      <c r="F32" s="12" t="n">
        <v>15</v>
      </c>
      <c r="G32" s="12" t="n">
        <v>8</v>
      </c>
      <c r="H32" s="12" t="n">
        <v>20</v>
      </c>
      <c r="I32" s="35" t="n">
        <v>132</v>
      </c>
      <c r="J32" s="36" t="n">
        <f aca="false">I32/I$5*100</f>
        <v>7.81527531083481</v>
      </c>
    </row>
    <row r="33" customFormat="false" ht="21" hidden="false" customHeight="true" outlineLevel="0" collapsed="false">
      <c r="A33" s="10"/>
      <c r="B33" s="10" t="s">
        <v>58</v>
      </c>
      <c r="C33" s="12" t="n">
        <v>19</v>
      </c>
      <c r="D33" s="12" t="n">
        <v>18</v>
      </c>
      <c r="E33" s="12" t="n">
        <v>4</v>
      </c>
      <c r="F33" s="12" t="n">
        <v>8</v>
      </c>
      <c r="G33" s="12" t="n">
        <v>3</v>
      </c>
      <c r="H33" s="12" t="n">
        <v>9</v>
      </c>
      <c r="I33" s="35" t="n">
        <v>61</v>
      </c>
      <c r="J33" s="36" t="n">
        <f aca="false">I33/I$5*100</f>
        <v>3.61160449970397</v>
      </c>
    </row>
    <row r="34" customFormat="false" ht="31.5" hidden="false" customHeight="false" outlineLevel="0" collapsed="false">
      <c r="A34" s="10"/>
      <c r="B34" s="10" t="s">
        <v>59</v>
      </c>
      <c r="C34" s="24" t="n">
        <v>4</v>
      </c>
      <c r="D34" s="23"/>
      <c r="E34" s="23"/>
      <c r="F34" s="23"/>
      <c r="G34" s="23"/>
      <c r="H34" s="23"/>
      <c r="I34" s="35" t="n">
        <v>4</v>
      </c>
      <c r="J34" s="36" t="n">
        <f aca="false">I34/I$5*100</f>
        <v>0.236826524570752</v>
      </c>
    </row>
    <row r="35" customFormat="false" ht="12.75" hidden="false" customHeight="true" outlineLevel="0" collapsed="false">
      <c r="A35" s="10"/>
      <c r="B35" s="10" t="s">
        <v>60</v>
      </c>
      <c r="C35" s="12" t="n">
        <v>11</v>
      </c>
      <c r="D35" s="12" t="n">
        <v>15</v>
      </c>
      <c r="E35" s="12" t="n">
        <v>2</v>
      </c>
      <c r="F35" s="12" t="n">
        <v>8</v>
      </c>
      <c r="G35" s="12" t="n">
        <v>4</v>
      </c>
      <c r="H35" s="12" t="n">
        <v>6</v>
      </c>
      <c r="I35" s="35" t="n">
        <v>46</v>
      </c>
      <c r="J35" s="36" t="n">
        <f aca="false">I35/I$5*100</f>
        <v>2.72350503256365</v>
      </c>
    </row>
    <row r="36" customFormat="false" ht="12.75" hidden="false" customHeight="false" outlineLevel="0" collapsed="false">
      <c r="A36" s="10"/>
      <c r="B36" s="22" t="s">
        <v>54</v>
      </c>
      <c r="C36" s="24" t="n">
        <v>261</v>
      </c>
      <c r="D36" s="24" t="n">
        <v>148</v>
      </c>
      <c r="E36" s="24" t="n">
        <v>79</v>
      </c>
      <c r="F36" s="24" t="n">
        <v>130</v>
      </c>
      <c r="G36" s="24" t="n">
        <v>57</v>
      </c>
      <c r="H36" s="24" t="n">
        <v>64</v>
      </c>
      <c r="I36" s="35" t="n">
        <v>739</v>
      </c>
      <c r="J36" s="36" t="n">
        <f aca="false">I36/I$5*100</f>
        <v>43.7537004144464</v>
      </c>
    </row>
    <row r="37" customFormat="false" ht="12.75" hidden="false" customHeight="true" outlineLevel="0" collapsed="false">
      <c r="A37" s="10" t="s">
        <v>61</v>
      </c>
      <c r="B37" s="10" t="s">
        <v>62</v>
      </c>
      <c r="C37" s="12" t="n">
        <v>382</v>
      </c>
      <c r="D37" s="12" t="n">
        <v>166</v>
      </c>
      <c r="E37" s="12" t="n">
        <v>112</v>
      </c>
      <c r="F37" s="12" t="n">
        <v>151</v>
      </c>
      <c r="G37" s="12" t="n">
        <v>68</v>
      </c>
      <c r="H37" s="12" t="n">
        <v>71</v>
      </c>
      <c r="I37" s="35" t="n">
        <v>950</v>
      </c>
      <c r="J37" s="36" t="n">
        <f aca="false">I37/I$5*100</f>
        <v>56.2462995855536</v>
      </c>
    </row>
    <row r="38" customFormat="false" ht="21" hidden="false" customHeight="false" outlineLevel="0" collapsed="false">
      <c r="A38" s="10"/>
      <c r="B38" s="22" t="s">
        <v>61</v>
      </c>
      <c r="C38" s="24" t="n">
        <v>382</v>
      </c>
      <c r="D38" s="24" t="n">
        <v>166</v>
      </c>
      <c r="E38" s="24" t="n">
        <v>112</v>
      </c>
      <c r="F38" s="24" t="n">
        <v>151</v>
      </c>
      <c r="G38" s="24" t="n">
        <v>68</v>
      </c>
      <c r="H38" s="24" t="n">
        <v>71</v>
      </c>
      <c r="I38" s="35" t="n">
        <v>950</v>
      </c>
      <c r="J38" s="36" t="n">
        <f aca="false">I38/I$5*100</f>
        <v>56.2462995855536</v>
      </c>
    </row>
    <row r="39" customFormat="false" ht="12.75" hidden="false" customHeight="true" outlineLevel="0" collapsed="false">
      <c r="A39" s="37" t="s">
        <v>63</v>
      </c>
      <c r="B39" s="37"/>
      <c r="C39" s="35" t="n">
        <v>643</v>
      </c>
      <c r="D39" s="35" t="n">
        <v>314</v>
      </c>
      <c r="E39" s="35" t="n">
        <v>191</v>
      </c>
      <c r="F39" s="35" t="n">
        <v>281</v>
      </c>
      <c r="G39" s="35" t="n">
        <v>125</v>
      </c>
      <c r="H39" s="35" t="n">
        <v>135</v>
      </c>
      <c r="I39" s="35" t="n">
        <v>1689</v>
      </c>
      <c r="J39" s="36" t="n">
        <f aca="false">I39/I$5*100</f>
        <v>100</v>
      </c>
    </row>
    <row r="40" customFormat="false" ht="12.75" hidden="false" customHeight="true" outlineLevel="0" collapsed="false">
      <c r="A40" s="10" t="s">
        <v>72</v>
      </c>
      <c r="B40" s="10"/>
      <c r="C40" s="12" t="n">
        <v>425</v>
      </c>
      <c r="D40" s="12" t="n">
        <v>241</v>
      </c>
      <c r="E40" s="12" t="n">
        <v>132</v>
      </c>
      <c r="F40" s="12" t="n">
        <v>241</v>
      </c>
      <c r="G40" s="12" t="n">
        <v>97</v>
      </c>
      <c r="H40" s="12" t="n">
        <v>120</v>
      </c>
      <c r="I40" s="35" t="n">
        <v>1256</v>
      </c>
      <c r="J40" s="36" t="n">
        <f aca="false">I40/I$5*100</f>
        <v>74.3635287152161</v>
      </c>
    </row>
    <row r="41" customFormat="false" ht="12.75" hidden="false" customHeight="true" outlineLevel="0" collapsed="false">
      <c r="A41" s="10" t="s">
        <v>73</v>
      </c>
      <c r="B41" s="10"/>
      <c r="C41" s="12" t="n">
        <v>218</v>
      </c>
      <c r="D41" s="12" t="n">
        <v>73</v>
      </c>
      <c r="E41" s="12" t="n">
        <v>59</v>
      </c>
      <c r="F41" s="12" t="n">
        <v>40</v>
      </c>
      <c r="G41" s="12" t="n">
        <v>28</v>
      </c>
      <c r="H41" s="12" t="n">
        <v>15</v>
      </c>
      <c r="I41" s="35" t="n">
        <v>433</v>
      </c>
      <c r="J41" s="36" t="n">
        <f aca="false">I41/I$5*100</f>
        <v>25.6364712847839</v>
      </c>
    </row>
    <row r="42" customFormat="false" ht="12.75" hidden="false" customHeight="true" outlineLevel="0" collapsed="false">
      <c r="A42" s="37" t="s">
        <v>75</v>
      </c>
      <c r="B42" s="37"/>
      <c r="C42" s="35" t="n">
        <v>643</v>
      </c>
      <c r="D42" s="35" t="n">
        <v>314</v>
      </c>
      <c r="E42" s="35" t="n">
        <v>191</v>
      </c>
      <c r="F42" s="35" t="n">
        <v>281</v>
      </c>
      <c r="G42" s="35" t="n">
        <v>125</v>
      </c>
      <c r="H42" s="35" t="n">
        <v>135</v>
      </c>
      <c r="I42" s="35" t="n">
        <v>1689</v>
      </c>
      <c r="J42" s="36" t="n">
        <f aca="false">I42/I$5*100</f>
        <v>100</v>
      </c>
    </row>
    <row r="43" customFormat="false" ht="12.75" hidden="false" customHeight="true" outlineLevel="0" collapsed="false">
      <c r="A43" s="10" t="s">
        <v>88</v>
      </c>
      <c r="B43" s="10"/>
      <c r="C43" s="12" t="n">
        <v>29</v>
      </c>
      <c r="D43" s="12" t="n">
        <v>17</v>
      </c>
      <c r="E43" s="12" t="n">
        <v>9</v>
      </c>
      <c r="F43" s="12" t="n">
        <v>8</v>
      </c>
      <c r="G43" s="12" t="n">
        <v>7</v>
      </c>
      <c r="H43" s="12" t="n">
        <v>14</v>
      </c>
      <c r="I43" s="35" t="n">
        <v>84</v>
      </c>
      <c r="J43" s="41" t="n">
        <f aca="false">I43/I$45*100</f>
        <v>28.0936454849498</v>
      </c>
    </row>
    <row r="44" customFormat="false" ht="12.75" hidden="false" customHeight="true" outlineLevel="0" collapsed="false">
      <c r="A44" s="10" t="s">
        <v>89</v>
      </c>
      <c r="B44" s="10"/>
      <c r="C44" s="12" t="n">
        <v>89</v>
      </c>
      <c r="D44" s="12" t="n">
        <v>35</v>
      </c>
      <c r="E44" s="12" t="n">
        <v>19</v>
      </c>
      <c r="F44" s="12" t="n">
        <v>27</v>
      </c>
      <c r="G44" s="12" t="n">
        <v>25</v>
      </c>
      <c r="H44" s="12" t="n">
        <v>20</v>
      </c>
      <c r="I44" s="35" t="n">
        <v>215</v>
      </c>
      <c r="J44" s="41" t="n">
        <f aca="false">I44/I$45*100</f>
        <v>71.9063545150502</v>
      </c>
    </row>
    <row r="45" customFormat="false" ht="12.75" hidden="false" customHeight="true" outlineLevel="0" collapsed="false">
      <c r="A45" s="37" t="s">
        <v>99</v>
      </c>
      <c r="B45" s="37"/>
      <c r="C45" s="35" t="n">
        <v>118</v>
      </c>
      <c r="D45" s="35" t="n">
        <v>52</v>
      </c>
      <c r="E45" s="35" t="n">
        <v>28</v>
      </c>
      <c r="F45" s="35" t="n">
        <v>35</v>
      </c>
      <c r="G45" s="35" t="n">
        <v>32</v>
      </c>
      <c r="H45" s="35" t="n">
        <v>34</v>
      </c>
      <c r="I45" s="35" t="n">
        <v>299</v>
      </c>
      <c r="J45" s="41" t="n">
        <f aca="false">I45/I$45*100</f>
        <v>100</v>
      </c>
    </row>
  </sheetData>
  <mergeCells count="22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2" t="s">
        <v>10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6.25" hidden="false" customHeight="true" outlineLevel="0" collapsed="false">
      <c r="A2" s="5" t="s">
        <v>2</v>
      </c>
      <c r="B2" s="5"/>
      <c r="C2" s="33" t="s">
        <v>92</v>
      </c>
      <c r="D2" s="33" t="s">
        <v>93</v>
      </c>
      <c r="E2" s="33" t="s">
        <v>94</v>
      </c>
      <c r="F2" s="33" t="s">
        <v>95</v>
      </c>
      <c r="G2" s="33" t="s">
        <v>96</v>
      </c>
      <c r="H2" s="33" t="s">
        <v>97</v>
      </c>
      <c r="I2" s="34" t="s">
        <v>1</v>
      </c>
      <c r="J2" s="34" t="s">
        <v>1</v>
      </c>
    </row>
    <row r="3" customFormat="false" ht="12.75" hidden="false" customHeight="true" outlineLevel="0" collapsed="false">
      <c r="A3" s="10" t="s">
        <v>22</v>
      </c>
      <c r="B3" s="10"/>
      <c r="C3" s="12" t="n">
        <v>370</v>
      </c>
      <c r="D3" s="12" t="n">
        <v>165</v>
      </c>
      <c r="E3" s="12" t="n">
        <v>113</v>
      </c>
      <c r="F3" s="12" t="n">
        <v>149</v>
      </c>
      <c r="G3" s="12" t="n">
        <v>52</v>
      </c>
      <c r="H3" s="12" t="n">
        <v>55</v>
      </c>
      <c r="I3" s="35" t="n">
        <v>904</v>
      </c>
      <c r="J3" s="36" t="n">
        <f aca="false">I3/I$5*100</f>
        <v>53.7136066547831</v>
      </c>
    </row>
    <row r="4" customFormat="false" ht="12.75" hidden="false" customHeight="true" outlineLevel="0" collapsed="false">
      <c r="A4" s="10" t="s">
        <v>23</v>
      </c>
      <c r="B4" s="10"/>
      <c r="C4" s="12" t="n">
        <v>275</v>
      </c>
      <c r="D4" s="12" t="n">
        <v>145</v>
      </c>
      <c r="E4" s="12" t="n">
        <v>84</v>
      </c>
      <c r="F4" s="12" t="n">
        <v>140</v>
      </c>
      <c r="G4" s="12" t="n">
        <v>71</v>
      </c>
      <c r="H4" s="12" t="n">
        <v>64</v>
      </c>
      <c r="I4" s="35" t="n">
        <v>779</v>
      </c>
      <c r="J4" s="36" t="n">
        <f aca="false">I4/I$5*100</f>
        <v>46.2863933452169</v>
      </c>
    </row>
    <row r="5" customFormat="false" ht="12.75" hidden="false" customHeight="true" outlineLevel="0" collapsed="false">
      <c r="A5" s="37" t="s">
        <v>24</v>
      </c>
      <c r="B5" s="37"/>
      <c r="C5" s="35" t="n">
        <v>645</v>
      </c>
      <c r="D5" s="35" t="n">
        <v>310</v>
      </c>
      <c r="E5" s="35" t="n">
        <v>197</v>
      </c>
      <c r="F5" s="35" t="n">
        <v>289</v>
      </c>
      <c r="G5" s="35" t="n">
        <v>123</v>
      </c>
      <c r="H5" s="35" t="n">
        <v>119</v>
      </c>
      <c r="I5" s="35" t="n">
        <v>1683</v>
      </c>
      <c r="J5" s="36" t="n">
        <f aca="false">I5/I$5*100</f>
        <v>100</v>
      </c>
    </row>
    <row r="6" customFormat="false" ht="12.75" hidden="false" customHeight="true" outlineLevel="0" collapsed="false">
      <c r="A6" s="10" t="s">
        <v>98</v>
      </c>
      <c r="B6" s="10" t="s">
        <v>32</v>
      </c>
      <c r="C6" s="12" t="n">
        <v>108</v>
      </c>
      <c r="D6" s="12" t="n">
        <v>51</v>
      </c>
      <c r="E6" s="12" t="n">
        <v>31</v>
      </c>
      <c r="F6" s="12" t="n">
        <v>61</v>
      </c>
      <c r="G6" s="12" t="n">
        <v>29</v>
      </c>
      <c r="H6" s="12" t="n">
        <v>14</v>
      </c>
      <c r="I6" s="35" t="n">
        <v>294</v>
      </c>
      <c r="J6" s="36" t="n">
        <f aca="false">I6/I$5*100</f>
        <v>17.4688057040998</v>
      </c>
    </row>
    <row r="7" customFormat="false" ht="12.75" hidden="false" customHeight="false" outlineLevel="0" collapsed="false">
      <c r="A7" s="10"/>
      <c r="B7" s="10" t="s">
        <v>33</v>
      </c>
      <c r="C7" s="12" t="n">
        <v>86</v>
      </c>
      <c r="D7" s="12" t="n">
        <v>36</v>
      </c>
      <c r="E7" s="12" t="n">
        <v>32</v>
      </c>
      <c r="F7" s="12" t="n">
        <v>36</v>
      </c>
      <c r="G7" s="12" t="n">
        <v>16</v>
      </c>
      <c r="H7" s="12" t="n">
        <v>20</v>
      </c>
      <c r="I7" s="35" t="n">
        <v>226</v>
      </c>
      <c r="J7" s="36" t="n">
        <f aca="false">I7/I$5*100</f>
        <v>13.4284016636958</v>
      </c>
    </row>
    <row r="8" customFormat="false" ht="12.75" hidden="false" customHeight="false" outlineLevel="0" collapsed="false">
      <c r="A8" s="10"/>
      <c r="B8" s="10" t="s">
        <v>34</v>
      </c>
      <c r="C8" s="12" t="n">
        <v>444</v>
      </c>
      <c r="D8" s="12" t="n">
        <v>206</v>
      </c>
      <c r="E8" s="12" t="n">
        <v>128</v>
      </c>
      <c r="F8" s="12" t="n">
        <v>179</v>
      </c>
      <c r="G8" s="12" t="n">
        <v>76</v>
      </c>
      <c r="H8" s="12" t="n">
        <v>78</v>
      </c>
      <c r="I8" s="35" t="n">
        <v>1111</v>
      </c>
      <c r="J8" s="36" t="n">
        <f aca="false">I8/I$5*100</f>
        <v>66.0130718954248</v>
      </c>
    </row>
    <row r="9" customFormat="false" ht="12.75" hidden="false" customHeight="false" outlineLevel="0" collapsed="false">
      <c r="A9" s="10"/>
      <c r="B9" s="22" t="s">
        <v>98</v>
      </c>
      <c r="C9" s="24" t="n">
        <v>638</v>
      </c>
      <c r="D9" s="24" t="n">
        <v>293</v>
      </c>
      <c r="E9" s="24" t="n">
        <v>191</v>
      </c>
      <c r="F9" s="24" t="n">
        <v>276</v>
      </c>
      <c r="G9" s="24" t="n">
        <v>121</v>
      </c>
      <c r="H9" s="24" t="n">
        <v>112</v>
      </c>
      <c r="I9" s="35" t="n">
        <v>1631</v>
      </c>
      <c r="J9" s="36" t="n">
        <f aca="false">I9/I$5*100</f>
        <v>96.9102792632205</v>
      </c>
    </row>
    <row r="10" customFormat="false" ht="12.75" hidden="false" customHeight="false" outlineLevel="0" collapsed="false">
      <c r="A10" s="10" t="s">
        <v>35</v>
      </c>
      <c r="B10" s="22" t="s">
        <v>35</v>
      </c>
      <c r="C10" s="24" t="n">
        <v>7</v>
      </c>
      <c r="D10" s="24" t="n">
        <v>17</v>
      </c>
      <c r="E10" s="24" t="n">
        <v>6</v>
      </c>
      <c r="F10" s="24" t="n">
        <v>12</v>
      </c>
      <c r="G10" s="24" t="n">
        <v>2</v>
      </c>
      <c r="H10" s="24" t="n">
        <v>7</v>
      </c>
      <c r="I10" s="35" t="n">
        <v>51</v>
      </c>
      <c r="J10" s="36" t="n">
        <f aca="false">I10/I$5*100</f>
        <v>3.03030303030303</v>
      </c>
    </row>
    <row r="11" customFormat="false" ht="12.75" hidden="false" customHeight="false" outlineLevel="0" collapsed="false">
      <c r="A11" s="10" t="s">
        <v>36</v>
      </c>
      <c r="B11" s="22" t="s">
        <v>36</v>
      </c>
      <c r="C11" s="23"/>
      <c r="D11" s="23"/>
      <c r="E11" s="23"/>
      <c r="F11" s="43" t="n">
        <v>1</v>
      </c>
      <c r="G11" s="42"/>
      <c r="H11" s="23"/>
      <c r="I11" s="35" t="n">
        <v>1</v>
      </c>
      <c r="J11" s="36" t="n">
        <f aca="false">I11/I$5*100</f>
        <v>0.05941770647653</v>
      </c>
    </row>
    <row r="12" customFormat="false" ht="12.75" hidden="false" customHeight="true" outlineLevel="0" collapsed="false">
      <c r="A12" s="37" t="s">
        <v>38</v>
      </c>
      <c r="B12" s="37"/>
      <c r="C12" s="45" t="n">
        <v>645</v>
      </c>
      <c r="D12" s="45" t="n">
        <v>310</v>
      </c>
      <c r="E12" s="45" t="n">
        <v>197</v>
      </c>
      <c r="F12" s="45" t="n">
        <v>289</v>
      </c>
      <c r="G12" s="45" t="n">
        <v>123</v>
      </c>
      <c r="H12" s="45" t="n">
        <v>119</v>
      </c>
      <c r="I12" s="45" t="n">
        <v>1683</v>
      </c>
      <c r="J12" s="36" t="n">
        <f aca="false">I12/I$5*100</f>
        <v>100</v>
      </c>
    </row>
    <row r="13" customFormat="false" ht="12.75" hidden="false" customHeight="true" outlineLevel="0" collapsed="false">
      <c r="A13" s="10" t="s">
        <v>39</v>
      </c>
      <c r="B13" s="10" t="s">
        <v>39</v>
      </c>
      <c r="C13" s="19"/>
      <c r="D13" s="19"/>
      <c r="E13" s="19"/>
      <c r="F13" s="19"/>
      <c r="G13" s="19"/>
      <c r="H13" s="19"/>
      <c r="I13" s="39"/>
      <c r="J13" s="36" t="n">
        <f aca="false">I13/I$5*100</f>
        <v>0</v>
      </c>
    </row>
    <row r="14" customFormat="false" ht="12.75" hidden="false" customHeight="false" outlineLevel="0" collapsed="false">
      <c r="A14" s="10"/>
      <c r="B14" s="22" t="s">
        <v>39</v>
      </c>
      <c r="C14" s="23"/>
      <c r="D14" s="23"/>
      <c r="E14" s="23"/>
      <c r="F14" s="23"/>
      <c r="G14" s="23"/>
      <c r="H14" s="23"/>
      <c r="I14" s="39"/>
      <c r="J14" s="36" t="n">
        <f aca="false">I14/I$5*100</f>
        <v>0</v>
      </c>
    </row>
    <row r="15" customFormat="false" ht="12.75" hidden="false" customHeight="true" outlineLevel="0" collapsed="false">
      <c r="A15" s="10" t="s">
        <v>40</v>
      </c>
      <c r="B15" s="10" t="s">
        <v>41</v>
      </c>
      <c r="C15" s="12" t="n">
        <v>40</v>
      </c>
      <c r="D15" s="12" t="n">
        <v>15</v>
      </c>
      <c r="E15" s="12" t="n">
        <v>19</v>
      </c>
      <c r="F15" s="12" t="n">
        <v>24</v>
      </c>
      <c r="G15" s="12" t="n">
        <v>7</v>
      </c>
      <c r="H15" s="12" t="n">
        <v>6</v>
      </c>
      <c r="I15" s="35" t="n">
        <v>111</v>
      </c>
      <c r="J15" s="36" t="n">
        <f aca="false">I15/I$5*100</f>
        <v>6.59536541889483</v>
      </c>
    </row>
    <row r="16" customFormat="false" ht="12.75" hidden="false" customHeight="false" outlineLevel="0" collapsed="false">
      <c r="A16" s="10"/>
      <c r="B16" s="10" t="s">
        <v>42</v>
      </c>
      <c r="C16" s="12" t="n">
        <v>358</v>
      </c>
      <c r="D16" s="12" t="n">
        <v>128</v>
      </c>
      <c r="E16" s="12" t="n">
        <v>99</v>
      </c>
      <c r="F16" s="12" t="n">
        <v>144</v>
      </c>
      <c r="G16" s="12" t="n">
        <v>62</v>
      </c>
      <c r="H16" s="12" t="n">
        <v>42</v>
      </c>
      <c r="I16" s="35" t="n">
        <v>833</v>
      </c>
      <c r="J16" s="36" t="n">
        <f aca="false">I16/I$5*100</f>
        <v>49.4949494949495</v>
      </c>
    </row>
    <row r="17" customFormat="false" ht="12.75" hidden="false" customHeight="false" outlineLevel="0" collapsed="false">
      <c r="A17" s="10"/>
      <c r="B17" s="22" t="s">
        <v>40</v>
      </c>
      <c r="C17" s="24" t="n">
        <v>398</v>
      </c>
      <c r="D17" s="24" t="n">
        <v>143</v>
      </c>
      <c r="E17" s="24" t="n">
        <v>118</v>
      </c>
      <c r="F17" s="24" t="n">
        <v>168</v>
      </c>
      <c r="G17" s="24" t="n">
        <v>69</v>
      </c>
      <c r="H17" s="24" t="n">
        <v>48</v>
      </c>
      <c r="I17" s="35" t="n">
        <v>944</v>
      </c>
      <c r="J17" s="36" t="n">
        <f aca="false">I17/I$5*100</f>
        <v>56.0903149138443</v>
      </c>
    </row>
    <row r="18" customFormat="false" ht="12.75" hidden="false" customHeight="true" outlineLevel="0" collapsed="false">
      <c r="A18" s="10" t="s">
        <v>43</v>
      </c>
      <c r="B18" s="10" t="s">
        <v>44</v>
      </c>
      <c r="C18" s="12" t="n">
        <v>49</v>
      </c>
      <c r="D18" s="12" t="n">
        <v>7</v>
      </c>
      <c r="E18" s="12" t="n">
        <v>5</v>
      </c>
      <c r="F18" s="12" t="n">
        <v>8</v>
      </c>
      <c r="G18" s="12" t="n">
        <v>10</v>
      </c>
      <c r="H18" s="12" t="n">
        <v>5</v>
      </c>
      <c r="I18" s="35" t="n">
        <v>84</v>
      </c>
      <c r="J18" s="36" t="n">
        <f aca="false">I18/I$5*100</f>
        <v>4.99108734402852</v>
      </c>
    </row>
    <row r="19" customFormat="false" ht="12.75" hidden="false" customHeight="false" outlineLevel="0" collapsed="false">
      <c r="A19" s="10"/>
      <c r="B19" s="10" t="s">
        <v>45</v>
      </c>
      <c r="C19" s="12" t="n">
        <v>24</v>
      </c>
      <c r="D19" s="12" t="n">
        <v>33</v>
      </c>
      <c r="E19" s="12" t="n">
        <v>16</v>
      </c>
      <c r="F19" s="12" t="n">
        <v>30</v>
      </c>
      <c r="G19" s="12" t="n">
        <v>6</v>
      </c>
      <c r="H19" s="12" t="n">
        <v>13</v>
      </c>
      <c r="I19" s="35" t="n">
        <v>122</v>
      </c>
      <c r="J19" s="36" t="n">
        <f aca="false">I19/I$5*100</f>
        <v>7.24896019013666</v>
      </c>
    </row>
    <row r="20" customFormat="false" ht="12.75" hidden="false" customHeight="false" outlineLevel="0" collapsed="false">
      <c r="A20" s="10"/>
      <c r="B20" s="10" t="s">
        <v>46</v>
      </c>
      <c r="C20" s="12" t="n">
        <v>50</v>
      </c>
      <c r="D20" s="12" t="n">
        <v>53</v>
      </c>
      <c r="E20" s="12" t="n">
        <v>15</v>
      </c>
      <c r="F20" s="12" t="n">
        <v>31</v>
      </c>
      <c r="G20" s="12" t="n">
        <v>12</v>
      </c>
      <c r="H20" s="12" t="n">
        <v>19</v>
      </c>
      <c r="I20" s="35" t="n">
        <v>180</v>
      </c>
      <c r="J20" s="36" t="n">
        <f aca="false">I20/I$5*100</f>
        <v>10.6951871657754</v>
      </c>
    </row>
    <row r="21" customFormat="false" ht="12.75" hidden="false" customHeight="false" outlineLevel="0" collapsed="false">
      <c r="A21" s="10"/>
      <c r="B21" s="10" t="s">
        <v>47</v>
      </c>
      <c r="C21" s="12" t="n">
        <v>104</v>
      </c>
      <c r="D21" s="12" t="n">
        <v>47</v>
      </c>
      <c r="E21" s="12" t="n">
        <v>40</v>
      </c>
      <c r="F21" s="12" t="n">
        <v>46</v>
      </c>
      <c r="G21" s="12" t="n">
        <v>19</v>
      </c>
      <c r="H21" s="12" t="n">
        <v>31</v>
      </c>
      <c r="I21" s="35" t="n">
        <v>287</v>
      </c>
      <c r="J21" s="36" t="n">
        <f aca="false">I21/I$5*100</f>
        <v>17.0528817587641</v>
      </c>
    </row>
    <row r="22" customFormat="false" ht="12.75" hidden="false" customHeight="false" outlineLevel="0" collapsed="false">
      <c r="A22" s="10"/>
      <c r="B22" s="10" t="s">
        <v>48</v>
      </c>
      <c r="C22" s="12" t="n">
        <v>10</v>
      </c>
      <c r="D22" s="12" t="n">
        <v>10</v>
      </c>
      <c r="E22" s="19"/>
      <c r="F22" s="12" t="n">
        <v>1</v>
      </c>
      <c r="G22" s="12" t="n">
        <v>4</v>
      </c>
      <c r="H22" s="12" t="n">
        <v>2</v>
      </c>
      <c r="I22" s="35" t="n">
        <v>27</v>
      </c>
      <c r="J22" s="36" t="n">
        <f aca="false">I22/I$5*100</f>
        <v>1.60427807486631</v>
      </c>
    </row>
    <row r="23" customFormat="false" ht="12.75" hidden="false" customHeight="false" outlineLevel="0" collapsed="false">
      <c r="A23" s="10"/>
      <c r="B23" s="22" t="s">
        <v>43</v>
      </c>
      <c r="C23" s="24" t="n">
        <v>237</v>
      </c>
      <c r="D23" s="24" t="n">
        <v>150</v>
      </c>
      <c r="E23" s="24" t="n">
        <v>76</v>
      </c>
      <c r="F23" s="24" t="n">
        <v>116</v>
      </c>
      <c r="G23" s="24" t="n">
        <v>51</v>
      </c>
      <c r="H23" s="24" t="n">
        <v>70</v>
      </c>
      <c r="I23" s="35" t="n">
        <v>700</v>
      </c>
      <c r="J23" s="36" t="n">
        <f aca="false">I23/I$5*100</f>
        <v>41.592394533571</v>
      </c>
    </row>
    <row r="24" customFormat="false" ht="12.75" hidden="false" customHeight="true" outlineLevel="0" collapsed="false">
      <c r="A24" s="10" t="s">
        <v>49</v>
      </c>
      <c r="B24" s="10" t="s">
        <v>51</v>
      </c>
      <c r="C24" s="12" t="n">
        <v>3</v>
      </c>
      <c r="D24" s="12" t="n">
        <v>10</v>
      </c>
      <c r="E24" s="12" t="n">
        <v>1</v>
      </c>
      <c r="F24" s="12" t="n">
        <v>1</v>
      </c>
      <c r="G24" s="12" t="n">
        <v>2</v>
      </c>
      <c r="H24" s="12" t="n">
        <v>1</v>
      </c>
      <c r="I24" s="35" t="n">
        <v>18</v>
      </c>
      <c r="J24" s="36" t="n">
        <f aca="false">I24/I$5*100</f>
        <v>1.06951871657754</v>
      </c>
    </row>
    <row r="25" customFormat="false" ht="12.75" hidden="false" customHeight="false" outlineLevel="0" collapsed="false">
      <c r="A25" s="10"/>
      <c r="B25" s="10" t="s">
        <v>50</v>
      </c>
      <c r="C25" s="12" t="n">
        <v>7</v>
      </c>
      <c r="D25" s="12" t="n">
        <v>7</v>
      </c>
      <c r="E25" s="12" t="n">
        <v>2</v>
      </c>
      <c r="F25" s="12" t="n">
        <v>4</v>
      </c>
      <c r="G25" s="12" t="n">
        <v>1</v>
      </c>
      <c r="H25" s="12"/>
      <c r="I25" s="35" t="n">
        <v>21</v>
      </c>
      <c r="J25" s="36" t="n">
        <f aca="false">I25/I$5*100</f>
        <v>1.24777183600713</v>
      </c>
    </row>
    <row r="26" customFormat="false" ht="12.75" hidden="false" customHeight="false" outlineLevel="0" collapsed="false">
      <c r="A26" s="10"/>
      <c r="B26" s="22" t="s">
        <v>49</v>
      </c>
      <c r="C26" s="24" t="n">
        <v>10</v>
      </c>
      <c r="D26" s="24" t="n">
        <v>17</v>
      </c>
      <c r="E26" s="24" t="n">
        <v>3</v>
      </c>
      <c r="F26" s="24" t="n">
        <v>5</v>
      </c>
      <c r="G26" s="24" t="n">
        <v>3</v>
      </c>
      <c r="H26" s="24" t="n">
        <v>1</v>
      </c>
      <c r="I26" s="35" t="n">
        <v>39</v>
      </c>
      <c r="J26" s="36" t="n">
        <f aca="false">I26/I$5*100</f>
        <v>2.31729055258467</v>
      </c>
    </row>
    <row r="27" customFormat="false" ht="12.75" hidden="false" customHeight="true" outlineLevel="0" collapsed="false">
      <c r="A27" s="37" t="s">
        <v>52</v>
      </c>
      <c r="B27" s="37"/>
      <c r="C27" s="35" t="n">
        <v>645</v>
      </c>
      <c r="D27" s="35" t="n">
        <v>310</v>
      </c>
      <c r="E27" s="35" t="n">
        <v>197</v>
      </c>
      <c r="F27" s="35" t="n">
        <v>289</v>
      </c>
      <c r="G27" s="35" t="n">
        <v>123</v>
      </c>
      <c r="H27" s="35" t="n">
        <v>119</v>
      </c>
      <c r="I27" s="35" t="n">
        <v>1683</v>
      </c>
      <c r="J27" s="36" t="n">
        <f aca="false">I27/I$5*100</f>
        <v>100</v>
      </c>
    </row>
    <row r="28" customFormat="false" ht="12.75" hidden="false" customHeight="true" outlineLevel="0" collapsed="false">
      <c r="A28" s="10" t="s">
        <v>53</v>
      </c>
      <c r="B28" s="10" t="s">
        <v>53</v>
      </c>
      <c r="C28" s="19"/>
      <c r="D28" s="19"/>
      <c r="E28" s="19"/>
      <c r="F28" s="19"/>
      <c r="G28" s="19"/>
      <c r="H28" s="19"/>
      <c r="I28" s="39"/>
      <c r="J28" s="36" t="n">
        <f aca="false">I28/I$5*100</f>
        <v>0</v>
      </c>
    </row>
    <row r="29" customFormat="false" ht="12.75" hidden="false" customHeight="false" outlineLevel="0" collapsed="false">
      <c r="A29" s="10"/>
      <c r="B29" s="22" t="s">
        <v>53</v>
      </c>
      <c r="C29" s="19"/>
      <c r="D29" s="19"/>
      <c r="E29" s="19"/>
      <c r="F29" s="19"/>
      <c r="G29" s="19"/>
      <c r="H29" s="19"/>
      <c r="I29" s="39"/>
      <c r="J29" s="36" t="n">
        <f aca="false">I29/I$5*100</f>
        <v>0</v>
      </c>
    </row>
    <row r="30" customFormat="false" ht="12.75" hidden="false" customHeight="true" outlineLevel="0" collapsed="false">
      <c r="A30" s="10" t="s">
        <v>54</v>
      </c>
      <c r="B30" s="10" t="s">
        <v>55</v>
      </c>
      <c r="C30" s="12" t="n">
        <v>44</v>
      </c>
      <c r="D30" s="12" t="n">
        <v>12</v>
      </c>
      <c r="E30" s="12" t="n">
        <v>12</v>
      </c>
      <c r="F30" s="12" t="n">
        <v>28</v>
      </c>
      <c r="G30" s="12" t="n">
        <v>7</v>
      </c>
      <c r="H30" s="12" t="n">
        <v>3</v>
      </c>
      <c r="I30" s="35" t="n">
        <v>106</v>
      </c>
      <c r="J30" s="36" t="n">
        <f aca="false">I30/I$5*100</f>
        <v>6.29827688651218</v>
      </c>
    </row>
    <row r="31" customFormat="false" ht="31.5" hidden="false" customHeight="false" outlineLevel="0" collapsed="false">
      <c r="A31" s="10"/>
      <c r="B31" s="10" t="s">
        <v>56</v>
      </c>
      <c r="C31" s="12" t="n">
        <v>136</v>
      </c>
      <c r="D31" s="12" t="n">
        <v>66</v>
      </c>
      <c r="E31" s="12" t="n">
        <v>56</v>
      </c>
      <c r="F31" s="12" t="n">
        <v>65</v>
      </c>
      <c r="G31" s="12" t="n">
        <v>33</v>
      </c>
      <c r="H31" s="12" t="n">
        <v>30</v>
      </c>
      <c r="I31" s="35" t="n">
        <v>386</v>
      </c>
      <c r="J31" s="36" t="n">
        <f aca="false">I31/I$5*100</f>
        <v>22.9352346999406</v>
      </c>
    </row>
    <row r="32" customFormat="false" ht="42" hidden="false" customHeight="false" outlineLevel="0" collapsed="false">
      <c r="A32" s="10"/>
      <c r="B32" s="10" t="s">
        <v>57</v>
      </c>
      <c r="C32" s="12" t="n">
        <v>44</v>
      </c>
      <c r="D32" s="12" t="n">
        <v>26</v>
      </c>
      <c r="E32" s="12" t="n">
        <v>16</v>
      </c>
      <c r="F32" s="12" t="n">
        <v>16</v>
      </c>
      <c r="G32" s="12" t="n">
        <v>11</v>
      </c>
      <c r="H32" s="12" t="n">
        <v>16</v>
      </c>
      <c r="I32" s="35" t="n">
        <v>129</v>
      </c>
      <c r="J32" s="36" t="n">
        <f aca="false">I32/I$5*100</f>
        <v>7.66488413547237</v>
      </c>
    </row>
    <row r="33" customFormat="false" ht="21" hidden="false" customHeight="true" outlineLevel="0" collapsed="false">
      <c r="A33" s="10"/>
      <c r="B33" s="10" t="s">
        <v>58</v>
      </c>
      <c r="C33" s="12" t="n">
        <v>16</v>
      </c>
      <c r="D33" s="12" t="n">
        <v>18</v>
      </c>
      <c r="E33" s="12" t="n">
        <v>5</v>
      </c>
      <c r="F33" s="12" t="n">
        <v>10</v>
      </c>
      <c r="G33" s="12" t="n">
        <v>2</v>
      </c>
      <c r="H33" s="12" t="n">
        <v>3</v>
      </c>
      <c r="I33" s="35" t="n">
        <v>54</v>
      </c>
      <c r="J33" s="36" t="n">
        <f aca="false">I33/I$5*100</f>
        <v>3.20855614973262</v>
      </c>
    </row>
    <row r="34" customFormat="false" ht="31.5" hidden="false" customHeight="false" outlineLevel="0" collapsed="false">
      <c r="A34" s="10"/>
      <c r="B34" s="10" t="s">
        <v>59</v>
      </c>
      <c r="C34" s="24" t="n">
        <v>9</v>
      </c>
      <c r="D34" s="24" t="n">
        <v>2</v>
      </c>
      <c r="E34" s="23"/>
      <c r="F34" s="23"/>
      <c r="G34" s="23"/>
      <c r="H34" s="23"/>
      <c r="I34" s="35" t="n">
        <v>11</v>
      </c>
      <c r="J34" s="36" t="n">
        <f aca="false">I34/I$5*100</f>
        <v>0.65359477124183</v>
      </c>
    </row>
    <row r="35" customFormat="false" ht="12.75" hidden="false" customHeight="true" outlineLevel="0" collapsed="false">
      <c r="A35" s="10"/>
      <c r="B35" s="10" t="s">
        <v>60</v>
      </c>
      <c r="C35" s="12" t="n">
        <v>12</v>
      </c>
      <c r="D35" s="12" t="n">
        <v>14</v>
      </c>
      <c r="E35" s="12" t="n">
        <v>3</v>
      </c>
      <c r="F35" s="12" t="n">
        <v>4</v>
      </c>
      <c r="G35" s="12" t="n">
        <v>3</v>
      </c>
      <c r="H35" s="12" t="n">
        <v>2</v>
      </c>
      <c r="I35" s="35" t="n">
        <v>38</v>
      </c>
      <c r="J35" s="36" t="n">
        <f aca="false">I35/I$5*100</f>
        <v>2.25787284610814</v>
      </c>
    </row>
    <row r="36" customFormat="false" ht="12.75" hidden="false" customHeight="false" outlineLevel="0" collapsed="false">
      <c r="A36" s="10"/>
      <c r="B36" s="22" t="s">
        <v>54</v>
      </c>
      <c r="C36" s="24" t="n">
        <v>261</v>
      </c>
      <c r="D36" s="24" t="n">
        <v>138</v>
      </c>
      <c r="E36" s="24" t="n">
        <v>92</v>
      </c>
      <c r="F36" s="24" t="n">
        <v>123</v>
      </c>
      <c r="G36" s="24" t="n">
        <v>56</v>
      </c>
      <c r="H36" s="24" t="n">
        <v>54</v>
      </c>
      <c r="I36" s="35" t="n">
        <v>724</v>
      </c>
      <c r="J36" s="36" t="n">
        <f aca="false">I36/I$5*100</f>
        <v>43.0184194890077</v>
      </c>
    </row>
    <row r="37" customFormat="false" ht="12.75" hidden="false" customHeight="true" outlineLevel="0" collapsed="false">
      <c r="A37" s="10" t="s">
        <v>61</v>
      </c>
      <c r="B37" s="10" t="s">
        <v>62</v>
      </c>
      <c r="C37" s="12" t="n">
        <v>384</v>
      </c>
      <c r="D37" s="12" t="n">
        <v>172</v>
      </c>
      <c r="E37" s="12" t="n">
        <v>105</v>
      </c>
      <c r="F37" s="12" t="n">
        <v>166</v>
      </c>
      <c r="G37" s="12" t="n">
        <v>67</v>
      </c>
      <c r="H37" s="12" t="n">
        <v>65</v>
      </c>
      <c r="I37" s="35" t="n">
        <v>959</v>
      </c>
      <c r="J37" s="36" t="n">
        <f aca="false">I37/I$5*100</f>
        <v>56.9815805109923</v>
      </c>
    </row>
    <row r="38" customFormat="false" ht="21" hidden="false" customHeight="false" outlineLevel="0" collapsed="false">
      <c r="A38" s="10"/>
      <c r="B38" s="22" t="s">
        <v>61</v>
      </c>
      <c r="C38" s="24" t="n">
        <v>384</v>
      </c>
      <c r="D38" s="24" t="n">
        <v>172</v>
      </c>
      <c r="E38" s="24" t="n">
        <v>105</v>
      </c>
      <c r="F38" s="24" t="n">
        <v>166</v>
      </c>
      <c r="G38" s="24" t="n">
        <v>67</v>
      </c>
      <c r="H38" s="24" t="n">
        <v>65</v>
      </c>
      <c r="I38" s="35" t="n">
        <v>959</v>
      </c>
      <c r="J38" s="36" t="n">
        <f aca="false">I38/I$5*100</f>
        <v>56.9815805109923</v>
      </c>
    </row>
    <row r="39" customFormat="false" ht="12.75" hidden="false" customHeight="true" outlineLevel="0" collapsed="false">
      <c r="A39" s="37" t="s">
        <v>63</v>
      </c>
      <c r="B39" s="37"/>
      <c r="C39" s="35" t="n">
        <v>645</v>
      </c>
      <c r="D39" s="35" t="n">
        <v>310</v>
      </c>
      <c r="E39" s="35" t="n">
        <v>197</v>
      </c>
      <c r="F39" s="35" t="n">
        <v>289</v>
      </c>
      <c r="G39" s="35" t="n">
        <v>123</v>
      </c>
      <c r="H39" s="35" t="n">
        <v>119</v>
      </c>
      <c r="I39" s="35" t="n">
        <v>1683</v>
      </c>
      <c r="J39" s="36" t="n">
        <f aca="false">I39/I$5*100</f>
        <v>100</v>
      </c>
    </row>
    <row r="40" customFormat="false" ht="12.75" hidden="false" customHeight="true" outlineLevel="0" collapsed="false">
      <c r="A40" s="10" t="s">
        <v>72</v>
      </c>
      <c r="B40" s="10"/>
      <c r="C40" s="12" t="n">
        <v>431</v>
      </c>
      <c r="D40" s="12" t="n">
        <v>244</v>
      </c>
      <c r="E40" s="12" t="n">
        <v>138</v>
      </c>
      <c r="F40" s="12" t="n">
        <v>245</v>
      </c>
      <c r="G40" s="12" t="n">
        <v>98</v>
      </c>
      <c r="H40" s="12" t="n">
        <v>101</v>
      </c>
      <c r="I40" s="35" t="n">
        <v>1257</v>
      </c>
      <c r="J40" s="36" t="n">
        <f aca="false">I40/I$5*100</f>
        <v>74.6880570409982</v>
      </c>
    </row>
    <row r="41" customFormat="false" ht="12.75" hidden="false" customHeight="true" outlineLevel="0" collapsed="false">
      <c r="A41" s="10" t="s">
        <v>73</v>
      </c>
      <c r="B41" s="10"/>
      <c r="C41" s="12" t="n">
        <v>214</v>
      </c>
      <c r="D41" s="12" t="n">
        <v>66</v>
      </c>
      <c r="E41" s="12" t="n">
        <v>59</v>
      </c>
      <c r="F41" s="12" t="n">
        <v>44</v>
      </c>
      <c r="G41" s="12" t="n">
        <v>25</v>
      </c>
      <c r="H41" s="12" t="n">
        <v>18</v>
      </c>
      <c r="I41" s="35" t="n">
        <v>426</v>
      </c>
      <c r="J41" s="36" t="n">
        <f aca="false">I41/I$5*100</f>
        <v>25.3119429590018</v>
      </c>
    </row>
    <row r="42" customFormat="false" ht="12.75" hidden="false" customHeight="true" outlineLevel="0" collapsed="false">
      <c r="A42" s="37" t="s">
        <v>75</v>
      </c>
      <c r="B42" s="37"/>
      <c r="C42" s="35" t="n">
        <v>645</v>
      </c>
      <c r="D42" s="35" t="n">
        <v>310</v>
      </c>
      <c r="E42" s="35" t="n">
        <v>197</v>
      </c>
      <c r="F42" s="35" t="n">
        <v>289</v>
      </c>
      <c r="G42" s="35" t="n">
        <v>123</v>
      </c>
      <c r="H42" s="35" t="n">
        <v>119</v>
      </c>
      <c r="I42" s="35" t="n">
        <v>1683</v>
      </c>
      <c r="J42" s="36" t="n">
        <f aca="false">I42/I$5*100</f>
        <v>100</v>
      </c>
    </row>
    <row r="43" customFormat="false" ht="12.75" hidden="false" customHeight="true" outlineLevel="0" collapsed="false">
      <c r="A43" s="10" t="s">
        <v>88</v>
      </c>
      <c r="B43" s="10"/>
      <c r="C43" s="12" t="n">
        <v>28</v>
      </c>
      <c r="D43" s="12" t="n">
        <v>11</v>
      </c>
      <c r="E43" s="12" t="n">
        <v>9</v>
      </c>
      <c r="F43" s="12" t="n">
        <v>16</v>
      </c>
      <c r="G43" s="12" t="n">
        <v>12</v>
      </c>
      <c r="H43" s="12" t="n">
        <v>6</v>
      </c>
      <c r="I43" s="35" t="n">
        <v>82</v>
      </c>
      <c r="J43" s="41" t="n">
        <f aca="false">I43/I$45*100</f>
        <v>24.6246246246246</v>
      </c>
    </row>
    <row r="44" customFormat="false" ht="12.75" hidden="false" customHeight="true" outlineLevel="0" collapsed="false">
      <c r="A44" s="10" t="s">
        <v>89</v>
      </c>
      <c r="B44" s="10"/>
      <c r="C44" s="12" t="n">
        <v>92</v>
      </c>
      <c r="D44" s="12" t="n">
        <v>48</v>
      </c>
      <c r="E44" s="12" t="n">
        <v>37</v>
      </c>
      <c r="F44" s="12" t="n">
        <v>26</v>
      </c>
      <c r="G44" s="12" t="n">
        <v>26</v>
      </c>
      <c r="H44" s="12" t="n">
        <v>22</v>
      </c>
      <c r="I44" s="35" t="n">
        <v>251</v>
      </c>
      <c r="J44" s="41" t="n">
        <f aca="false">I44/I$45*100</f>
        <v>75.3753753753754</v>
      </c>
    </row>
    <row r="45" customFormat="false" ht="12.75" hidden="false" customHeight="true" outlineLevel="0" collapsed="false">
      <c r="A45" s="37" t="s">
        <v>99</v>
      </c>
      <c r="B45" s="37"/>
      <c r="C45" s="35" t="n">
        <v>120</v>
      </c>
      <c r="D45" s="35" t="n">
        <v>59</v>
      </c>
      <c r="E45" s="35" t="n">
        <v>46</v>
      </c>
      <c r="F45" s="35" t="n">
        <v>42</v>
      </c>
      <c r="G45" s="35" t="n">
        <v>38</v>
      </c>
      <c r="H45" s="35" t="n">
        <v>28</v>
      </c>
      <c r="I45" s="35" t="n">
        <v>333</v>
      </c>
      <c r="J45" s="41" t="n">
        <f aca="false">I45/I$45*100</f>
        <v>100</v>
      </c>
    </row>
  </sheetData>
  <mergeCells count="22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6.25" hidden="false" customHeight="true" outlineLevel="0" collapsed="false">
      <c r="A2" s="5" t="s">
        <v>2</v>
      </c>
      <c r="B2" s="5"/>
      <c r="C2" s="33" t="s">
        <v>92</v>
      </c>
      <c r="D2" s="33" t="s">
        <v>93</v>
      </c>
      <c r="E2" s="33" t="s">
        <v>94</v>
      </c>
      <c r="F2" s="33" t="s">
        <v>95</v>
      </c>
      <c r="G2" s="33" t="s">
        <v>96</v>
      </c>
      <c r="H2" s="33" t="s">
        <v>97</v>
      </c>
      <c r="I2" s="34" t="s">
        <v>1</v>
      </c>
      <c r="J2" s="34" t="s">
        <v>1</v>
      </c>
    </row>
    <row r="3" customFormat="false" ht="12.75" hidden="false" customHeight="true" outlineLevel="0" collapsed="false">
      <c r="A3" s="10" t="s">
        <v>22</v>
      </c>
      <c r="B3" s="10"/>
      <c r="C3" s="12" t="n">
        <v>360</v>
      </c>
      <c r="D3" s="12" t="n">
        <v>140</v>
      </c>
      <c r="E3" s="12" t="n">
        <v>102</v>
      </c>
      <c r="F3" s="12" t="n">
        <v>142</v>
      </c>
      <c r="G3" s="12" t="n">
        <v>54</v>
      </c>
      <c r="H3" s="12" t="n">
        <v>56</v>
      </c>
      <c r="I3" s="35" t="n">
        <v>854</v>
      </c>
      <c r="J3" s="36" t="n">
        <f aca="false">I3/I$5*100</f>
        <v>54.2222222222222</v>
      </c>
    </row>
    <row r="4" customFormat="false" ht="12.75" hidden="false" customHeight="true" outlineLevel="0" collapsed="false">
      <c r="A4" s="10" t="s">
        <v>23</v>
      </c>
      <c r="B4" s="10"/>
      <c r="C4" s="12" t="n">
        <v>254</v>
      </c>
      <c r="D4" s="12" t="n">
        <v>128</v>
      </c>
      <c r="E4" s="12" t="n">
        <v>89</v>
      </c>
      <c r="F4" s="12" t="n">
        <v>134</v>
      </c>
      <c r="G4" s="12" t="n">
        <v>54</v>
      </c>
      <c r="H4" s="12" t="n">
        <v>62</v>
      </c>
      <c r="I4" s="35" t="n">
        <v>721</v>
      </c>
      <c r="J4" s="36" t="n">
        <f aca="false">I4/I$5*100</f>
        <v>45.7777777777778</v>
      </c>
    </row>
    <row r="5" customFormat="false" ht="12.75" hidden="false" customHeight="true" outlineLevel="0" collapsed="false">
      <c r="A5" s="37" t="s">
        <v>24</v>
      </c>
      <c r="B5" s="37"/>
      <c r="C5" s="35" t="n">
        <v>614</v>
      </c>
      <c r="D5" s="35" t="n">
        <v>268</v>
      </c>
      <c r="E5" s="35" t="n">
        <v>191</v>
      </c>
      <c r="F5" s="35" t="n">
        <v>276</v>
      </c>
      <c r="G5" s="35" t="n">
        <v>108</v>
      </c>
      <c r="H5" s="35" t="n">
        <v>118</v>
      </c>
      <c r="I5" s="35" t="n">
        <v>1575</v>
      </c>
      <c r="J5" s="36" t="n">
        <f aca="false">I5/I$5*100</f>
        <v>100</v>
      </c>
    </row>
    <row r="6" customFormat="false" ht="12.75" hidden="false" customHeight="true" outlineLevel="0" collapsed="false">
      <c r="A6" s="10" t="s">
        <v>98</v>
      </c>
      <c r="B6" s="10" t="s">
        <v>32</v>
      </c>
      <c r="C6" s="12" t="n">
        <v>111</v>
      </c>
      <c r="D6" s="12" t="n">
        <v>41</v>
      </c>
      <c r="E6" s="12" t="n">
        <v>29</v>
      </c>
      <c r="F6" s="12" t="n">
        <v>59</v>
      </c>
      <c r="G6" s="12" t="n">
        <v>27</v>
      </c>
      <c r="H6" s="12" t="n">
        <v>15</v>
      </c>
      <c r="I6" s="35" t="n">
        <v>282</v>
      </c>
      <c r="J6" s="36" t="n">
        <f aca="false">I6/I$5*100</f>
        <v>17.9047619047619</v>
      </c>
    </row>
    <row r="7" customFormat="false" ht="12.75" hidden="false" customHeight="false" outlineLevel="0" collapsed="false">
      <c r="A7" s="10"/>
      <c r="B7" s="10" t="s">
        <v>33</v>
      </c>
      <c r="C7" s="12" t="n">
        <v>85</v>
      </c>
      <c r="D7" s="12" t="n">
        <v>40</v>
      </c>
      <c r="E7" s="12" t="n">
        <v>25</v>
      </c>
      <c r="F7" s="12" t="n">
        <v>35</v>
      </c>
      <c r="G7" s="12" t="n">
        <v>14</v>
      </c>
      <c r="H7" s="12" t="n">
        <v>22</v>
      </c>
      <c r="I7" s="35" t="n">
        <v>221</v>
      </c>
      <c r="J7" s="36" t="n">
        <f aca="false">I7/I$5*100</f>
        <v>14.031746031746</v>
      </c>
    </row>
    <row r="8" customFormat="false" ht="12.75" hidden="false" customHeight="false" outlineLevel="0" collapsed="false">
      <c r="A8" s="10"/>
      <c r="B8" s="10" t="s">
        <v>34</v>
      </c>
      <c r="C8" s="12" t="n">
        <v>411</v>
      </c>
      <c r="D8" s="12" t="n">
        <v>179</v>
      </c>
      <c r="E8" s="12" t="n">
        <v>130</v>
      </c>
      <c r="F8" s="12" t="n">
        <v>168</v>
      </c>
      <c r="G8" s="12" t="n">
        <v>66</v>
      </c>
      <c r="H8" s="12" t="n">
        <v>73</v>
      </c>
      <c r="I8" s="35" t="n">
        <v>1027</v>
      </c>
      <c r="J8" s="36" t="n">
        <f aca="false">I8/I$5*100</f>
        <v>65.2063492063492</v>
      </c>
    </row>
    <row r="9" customFormat="false" ht="12.75" hidden="false" customHeight="false" outlineLevel="0" collapsed="false">
      <c r="A9" s="10"/>
      <c r="B9" s="22" t="s">
        <v>98</v>
      </c>
      <c r="C9" s="24" t="n">
        <v>607</v>
      </c>
      <c r="D9" s="24" t="n">
        <v>260</v>
      </c>
      <c r="E9" s="24" t="n">
        <v>184</v>
      </c>
      <c r="F9" s="24" t="n">
        <v>262</v>
      </c>
      <c r="G9" s="24" t="n">
        <v>107</v>
      </c>
      <c r="H9" s="24" t="n">
        <v>110</v>
      </c>
      <c r="I9" s="35" t="n">
        <v>1530</v>
      </c>
      <c r="J9" s="36" t="n">
        <f aca="false">I9/I$5*100</f>
        <v>97.1428571428571</v>
      </c>
    </row>
    <row r="10" customFormat="false" ht="12.75" hidden="false" customHeight="false" outlineLevel="0" collapsed="false">
      <c r="A10" s="10" t="s">
        <v>35</v>
      </c>
      <c r="B10" s="22" t="s">
        <v>35</v>
      </c>
      <c r="C10" s="24" t="n">
        <v>7</v>
      </c>
      <c r="D10" s="24" t="n">
        <v>8</v>
      </c>
      <c r="E10" s="24" t="n">
        <v>7</v>
      </c>
      <c r="F10" s="24" t="n">
        <v>13</v>
      </c>
      <c r="G10" s="24" t="n">
        <v>1</v>
      </c>
      <c r="H10" s="24" t="n">
        <v>8</v>
      </c>
      <c r="I10" s="35" t="n">
        <v>44</v>
      </c>
      <c r="J10" s="36" t="n">
        <f aca="false">I10/I$5*100</f>
        <v>2.79365079365079</v>
      </c>
    </row>
    <row r="11" customFormat="false" ht="12.75" hidden="false" customHeight="false" outlineLevel="0" collapsed="false">
      <c r="A11" s="10" t="s">
        <v>36</v>
      </c>
      <c r="B11" s="22" t="s">
        <v>36</v>
      </c>
      <c r="C11" s="23"/>
      <c r="D11" s="23"/>
      <c r="E11" s="23"/>
      <c r="F11" s="24" t="n">
        <v>1</v>
      </c>
      <c r="G11" s="42"/>
      <c r="H11" s="23"/>
      <c r="I11" s="35" t="n">
        <v>1</v>
      </c>
      <c r="J11" s="36" t="n">
        <f aca="false">I11/I$5*100</f>
        <v>0.0634920634920635</v>
      </c>
    </row>
    <row r="12" customFormat="false" ht="12.75" hidden="false" customHeight="true" outlineLevel="0" collapsed="false">
      <c r="A12" s="37" t="s">
        <v>38</v>
      </c>
      <c r="B12" s="37"/>
      <c r="C12" s="35" t="n">
        <v>614</v>
      </c>
      <c r="D12" s="35" t="n">
        <v>268</v>
      </c>
      <c r="E12" s="35" t="n">
        <v>191</v>
      </c>
      <c r="F12" s="35" t="n">
        <v>276</v>
      </c>
      <c r="G12" s="35" t="n">
        <v>108</v>
      </c>
      <c r="H12" s="35" t="n">
        <v>118</v>
      </c>
      <c r="I12" s="35" t="n">
        <v>1575</v>
      </c>
      <c r="J12" s="36" t="n">
        <f aca="false">I12/I$5*100</f>
        <v>100</v>
      </c>
    </row>
    <row r="13" customFormat="false" ht="12.75" hidden="false" customHeight="true" outlineLevel="0" collapsed="false">
      <c r="A13" s="10" t="s">
        <v>39</v>
      </c>
      <c r="B13" s="10" t="s">
        <v>39</v>
      </c>
      <c r="C13" s="19"/>
      <c r="D13" s="19"/>
      <c r="E13" s="19"/>
      <c r="F13" s="19"/>
      <c r="G13" s="19"/>
      <c r="H13" s="19"/>
      <c r="I13" s="39"/>
      <c r="J13" s="36" t="n">
        <f aca="false">I13/I$5*100</f>
        <v>0</v>
      </c>
    </row>
    <row r="14" customFormat="false" ht="12.75" hidden="false" customHeight="false" outlineLevel="0" collapsed="false">
      <c r="A14" s="10"/>
      <c r="B14" s="22" t="s">
        <v>39</v>
      </c>
      <c r="C14" s="23"/>
      <c r="D14" s="23"/>
      <c r="E14" s="23"/>
      <c r="F14" s="23"/>
      <c r="G14" s="23"/>
      <c r="H14" s="23"/>
      <c r="I14" s="39"/>
      <c r="J14" s="36" t="n">
        <f aca="false">I14/I$5*100</f>
        <v>0</v>
      </c>
    </row>
    <row r="15" customFormat="false" ht="12.75" hidden="false" customHeight="true" outlineLevel="0" collapsed="false">
      <c r="A15" s="10" t="s">
        <v>40</v>
      </c>
      <c r="B15" s="10" t="s">
        <v>41</v>
      </c>
      <c r="C15" s="12" t="n">
        <v>42</v>
      </c>
      <c r="D15" s="12" t="n">
        <v>13</v>
      </c>
      <c r="E15" s="12" t="n">
        <v>20</v>
      </c>
      <c r="F15" s="12" t="n">
        <v>24</v>
      </c>
      <c r="G15" s="12" t="n">
        <v>7</v>
      </c>
      <c r="H15" s="12" t="n">
        <v>5</v>
      </c>
      <c r="I15" s="35" t="n">
        <v>111</v>
      </c>
      <c r="J15" s="36" t="n">
        <f aca="false">I15/I$5*100</f>
        <v>7.04761904761905</v>
      </c>
    </row>
    <row r="16" customFormat="false" ht="12.75" hidden="false" customHeight="false" outlineLevel="0" collapsed="false">
      <c r="A16" s="10"/>
      <c r="B16" s="10" t="s">
        <v>42</v>
      </c>
      <c r="C16" s="12" t="n">
        <v>345</v>
      </c>
      <c r="D16" s="12" t="n">
        <v>123</v>
      </c>
      <c r="E16" s="12" t="n">
        <v>101</v>
      </c>
      <c r="F16" s="12" t="n">
        <v>143</v>
      </c>
      <c r="G16" s="12" t="n">
        <v>56</v>
      </c>
      <c r="H16" s="12" t="n">
        <v>46</v>
      </c>
      <c r="I16" s="35" t="n">
        <v>814</v>
      </c>
      <c r="J16" s="36" t="n">
        <f aca="false">I16/I$5*100</f>
        <v>51.6825396825397</v>
      </c>
    </row>
    <row r="17" customFormat="false" ht="12.75" hidden="false" customHeight="false" outlineLevel="0" collapsed="false">
      <c r="A17" s="10"/>
      <c r="B17" s="22" t="s">
        <v>40</v>
      </c>
      <c r="C17" s="24" t="n">
        <v>387</v>
      </c>
      <c r="D17" s="24" t="n">
        <v>136</v>
      </c>
      <c r="E17" s="24" t="n">
        <v>121</v>
      </c>
      <c r="F17" s="24" t="n">
        <v>167</v>
      </c>
      <c r="G17" s="24" t="n">
        <v>63</v>
      </c>
      <c r="H17" s="24" t="n">
        <v>51</v>
      </c>
      <c r="I17" s="35" t="n">
        <v>925</v>
      </c>
      <c r="J17" s="36" t="n">
        <f aca="false">I17/I$5*100</f>
        <v>58.7301587301587</v>
      </c>
    </row>
    <row r="18" customFormat="false" ht="12.75" hidden="false" customHeight="true" outlineLevel="0" collapsed="false">
      <c r="A18" s="10" t="s">
        <v>43</v>
      </c>
      <c r="B18" s="10" t="s">
        <v>44</v>
      </c>
      <c r="C18" s="12" t="n">
        <v>43</v>
      </c>
      <c r="D18" s="12" t="n">
        <v>6</v>
      </c>
      <c r="E18" s="12" t="n">
        <v>5</v>
      </c>
      <c r="F18" s="12" t="n">
        <v>6</v>
      </c>
      <c r="G18" s="12" t="n">
        <v>10</v>
      </c>
      <c r="H18" s="12" t="n">
        <v>4</v>
      </c>
      <c r="I18" s="35" t="n">
        <v>74</v>
      </c>
      <c r="J18" s="36" t="n">
        <f aca="false">I18/I$5*100</f>
        <v>4.6984126984127</v>
      </c>
    </row>
    <row r="19" customFormat="false" ht="12.75" hidden="false" customHeight="false" outlineLevel="0" collapsed="false">
      <c r="A19" s="10"/>
      <c r="B19" s="10" t="s">
        <v>45</v>
      </c>
      <c r="C19" s="12" t="n">
        <v>28</v>
      </c>
      <c r="D19" s="12" t="n">
        <v>31</v>
      </c>
      <c r="E19" s="12" t="n">
        <v>15</v>
      </c>
      <c r="F19" s="12" t="n">
        <v>31</v>
      </c>
      <c r="G19" s="12" t="n">
        <v>5</v>
      </c>
      <c r="H19" s="12" t="n">
        <v>12</v>
      </c>
      <c r="I19" s="35" t="n">
        <v>122</v>
      </c>
      <c r="J19" s="36" t="n">
        <f aca="false">I19/I$5*100</f>
        <v>7.74603174603175</v>
      </c>
    </row>
    <row r="20" customFormat="false" ht="12.75" hidden="false" customHeight="false" outlineLevel="0" collapsed="false">
      <c r="A20" s="10"/>
      <c r="B20" s="10" t="s">
        <v>46</v>
      </c>
      <c r="C20" s="12" t="n">
        <v>49</v>
      </c>
      <c r="D20" s="12" t="n">
        <v>43</v>
      </c>
      <c r="E20" s="12" t="n">
        <v>8</v>
      </c>
      <c r="F20" s="12" t="n">
        <v>26</v>
      </c>
      <c r="G20" s="12" t="n">
        <v>12</v>
      </c>
      <c r="H20" s="12" t="n">
        <v>15</v>
      </c>
      <c r="I20" s="35" t="n">
        <v>153</v>
      </c>
      <c r="J20" s="36" t="n">
        <f aca="false">I20/I$5*100</f>
        <v>9.71428571428571</v>
      </c>
    </row>
    <row r="21" customFormat="false" ht="12.75" hidden="false" customHeight="false" outlineLevel="0" collapsed="false">
      <c r="A21" s="10"/>
      <c r="B21" s="10" t="s">
        <v>47</v>
      </c>
      <c r="C21" s="12" t="n">
        <v>90</v>
      </c>
      <c r="D21" s="12" t="n">
        <v>37</v>
      </c>
      <c r="E21" s="12" t="n">
        <v>38</v>
      </c>
      <c r="F21" s="12" t="n">
        <v>40</v>
      </c>
      <c r="G21" s="12" t="n">
        <v>13</v>
      </c>
      <c r="H21" s="12" t="n">
        <v>31</v>
      </c>
      <c r="I21" s="35" t="n">
        <v>249</v>
      </c>
      <c r="J21" s="36" t="n">
        <f aca="false">I21/I$5*100</f>
        <v>15.8095238095238</v>
      </c>
    </row>
    <row r="22" customFormat="false" ht="12.75" hidden="false" customHeight="false" outlineLevel="0" collapsed="false">
      <c r="A22" s="10"/>
      <c r="B22" s="10" t="s">
        <v>48</v>
      </c>
      <c r="C22" s="12" t="n">
        <v>9</v>
      </c>
      <c r="D22" s="12" t="n">
        <v>4</v>
      </c>
      <c r="E22" s="19"/>
      <c r="F22" s="12" t="n">
        <v>1</v>
      </c>
      <c r="G22" s="12" t="n">
        <v>3</v>
      </c>
      <c r="H22" s="12" t="n">
        <v>2</v>
      </c>
      <c r="I22" s="35" t="n">
        <v>19</v>
      </c>
      <c r="J22" s="36" t="n">
        <f aca="false">I22/I$5*100</f>
        <v>1.20634920634921</v>
      </c>
    </row>
    <row r="23" customFormat="false" ht="12.75" hidden="false" customHeight="false" outlineLevel="0" collapsed="false">
      <c r="A23" s="10"/>
      <c r="B23" s="22" t="s">
        <v>43</v>
      </c>
      <c r="C23" s="24" t="n">
        <v>219</v>
      </c>
      <c r="D23" s="24" t="n">
        <v>121</v>
      </c>
      <c r="E23" s="24" t="n">
        <v>66</v>
      </c>
      <c r="F23" s="24" t="n">
        <v>104</v>
      </c>
      <c r="G23" s="24" t="n">
        <v>43</v>
      </c>
      <c r="H23" s="24" t="n">
        <v>64</v>
      </c>
      <c r="I23" s="35" t="n">
        <v>617</v>
      </c>
      <c r="J23" s="36" t="n">
        <f aca="false">I23/I$5*100</f>
        <v>39.1746031746032</v>
      </c>
    </row>
    <row r="24" customFormat="false" ht="12.75" hidden="false" customHeight="true" outlineLevel="0" collapsed="false">
      <c r="A24" s="10" t="s">
        <v>49</v>
      </c>
      <c r="B24" s="10" t="s">
        <v>51</v>
      </c>
      <c r="C24" s="12" t="n">
        <v>1</v>
      </c>
      <c r="D24" s="12" t="n">
        <v>6</v>
      </c>
      <c r="E24" s="12" t="n">
        <v>2</v>
      </c>
      <c r="F24" s="12" t="n">
        <v>2</v>
      </c>
      <c r="G24" s="12" t="n">
        <v>1</v>
      </c>
      <c r="H24" s="12" t="n">
        <v>3</v>
      </c>
      <c r="I24" s="35" t="n">
        <v>15</v>
      </c>
      <c r="J24" s="36" t="n">
        <f aca="false">I24/I$5*100</f>
        <v>0.952380952380952</v>
      </c>
    </row>
    <row r="25" customFormat="false" ht="12.75" hidden="false" customHeight="false" outlineLevel="0" collapsed="false">
      <c r="A25" s="10"/>
      <c r="B25" s="10" t="s">
        <v>50</v>
      </c>
      <c r="C25" s="12" t="n">
        <v>7</v>
      </c>
      <c r="D25" s="12" t="n">
        <v>5</v>
      </c>
      <c r="E25" s="12" t="n">
        <v>2</v>
      </c>
      <c r="F25" s="12" t="n">
        <v>3</v>
      </c>
      <c r="G25" s="12" t="n">
        <v>1</v>
      </c>
      <c r="H25" s="19"/>
      <c r="I25" s="35" t="n">
        <v>18</v>
      </c>
      <c r="J25" s="36" t="n">
        <f aca="false">I25/I$5*100</f>
        <v>1.14285714285714</v>
      </c>
    </row>
    <row r="26" customFormat="false" ht="12.75" hidden="false" customHeight="false" outlineLevel="0" collapsed="false">
      <c r="A26" s="10"/>
      <c r="B26" s="22" t="s">
        <v>49</v>
      </c>
      <c r="C26" s="24" t="n">
        <v>8</v>
      </c>
      <c r="D26" s="24" t="n">
        <v>11</v>
      </c>
      <c r="E26" s="24" t="n">
        <v>4</v>
      </c>
      <c r="F26" s="24" t="n">
        <v>5</v>
      </c>
      <c r="G26" s="24" t="n">
        <v>2</v>
      </c>
      <c r="H26" s="24" t="n">
        <v>3</v>
      </c>
      <c r="I26" s="35" t="n">
        <v>33</v>
      </c>
      <c r="J26" s="36" t="n">
        <f aca="false">I26/I$5*100</f>
        <v>2.0952380952381</v>
      </c>
    </row>
    <row r="27" customFormat="false" ht="12.75" hidden="false" customHeight="true" outlineLevel="0" collapsed="false">
      <c r="A27" s="37" t="s">
        <v>52</v>
      </c>
      <c r="B27" s="37"/>
      <c r="C27" s="35" t="n">
        <v>614</v>
      </c>
      <c r="D27" s="35" t="n">
        <v>268</v>
      </c>
      <c r="E27" s="35" t="n">
        <v>191</v>
      </c>
      <c r="F27" s="35" t="n">
        <v>276</v>
      </c>
      <c r="G27" s="35" t="n">
        <v>108</v>
      </c>
      <c r="H27" s="35" t="n">
        <v>118</v>
      </c>
      <c r="I27" s="35" t="n">
        <v>1575</v>
      </c>
      <c r="J27" s="36" t="n">
        <f aca="false">I27/I$5*100</f>
        <v>100</v>
      </c>
    </row>
    <row r="28" customFormat="false" ht="12.75" hidden="false" customHeight="true" outlineLevel="0" collapsed="false">
      <c r="A28" s="10" t="s">
        <v>53</v>
      </c>
      <c r="B28" s="10" t="s">
        <v>53</v>
      </c>
      <c r="C28" s="19"/>
      <c r="D28" s="19"/>
      <c r="E28" s="19"/>
      <c r="F28" s="19"/>
      <c r="G28" s="19"/>
      <c r="H28" s="19"/>
      <c r="I28" s="39"/>
      <c r="J28" s="36" t="n">
        <f aca="false">I28/I$5*100</f>
        <v>0</v>
      </c>
    </row>
    <row r="29" customFormat="false" ht="12.75" hidden="false" customHeight="false" outlineLevel="0" collapsed="false">
      <c r="A29" s="10"/>
      <c r="B29" s="22" t="s">
        <v>53</v>
      </c>
      <c r="C29" s="19"/>
      <c r="D29" s="19"/>
      <c r="E29" s="19"/>
      <c r="F29" s="19"/>
      <c r="G29" s="19"/>
      <c r="H29" s="19"/>
      <c r="I29" s="39"/>
      <c r="J29" s="36" t="n">
        <f aca="false">I29/I$5*100</f>
        <v>0</v>
      </c>
    </row>
    <row r="30" customFormat="false" ht="12.75" hidden="false" customHeight="true" outlineLevel="0" collapsed="false">
      <c r="A30" s="10" t="s">
        <v>54</v>
      </c>
      <c r="B30" s="10" t="s">
        <v>55</v>
      </c>
      <c r="C30" s="12" t="n">
        <v>41</v>
      </c>
      <c r="D30" s="12" t="n">
        <v>10</v>
      </c>
      <c r="E30" s="12" t="n">
        <v>13</v>
      </c>
      <c r="F30" s="12" t="n">
        <v>27</v>
      </c>
      <c r="G30" s="12" t="n">
        <v>7</v>
      </c>
      <c r="H30" s="12" t="n">
        <v>4</v>
      </c>
      <c r="I30" s="35" t="n">
        <v>102</v>
      </c>
      <c r="J30" s="36" t="n">
        <f aca="false">I30/I$5*100</f>
        <v>6.47619047619048</v>
      </c>
    </row>
    <row r="31" customFormat="false" ht="31.5" hidden="false" customHeight="false" outlineLevel="0" collapsed="false">
      <c r="A31" s="10"/>
      <c r="B31" s="10" t="s">
        <v>56</v>
      </c>
      <c r="C31" s="12" t="n">
        <v>122</v>
      </c>
      <c r="D31" s="12" t="n">
        <v>58</v>
      </c>
      <c r="E31" s="12" t="n">
        <v>57</v>
      </c>
      <c r="F31" s="12" t="n">
        <v>62</v>
      </c>
      <c r="G31" s="12" t="n">
        <v>31</v>
      </c>
      <c r="H31" s="12" t="n">
        <v>28</v>
      </c>
      <c r="I31" s="35" t="n">
        <v>358</v>
      </c>
      <c r="J31" s="36" t="n">
        <f aca="false">I31/I$5*100</f>
        <v>22.7301587301587</v>
      </c>
    </row>
    <row r="32" customFormat="false" ht="42" hidden="false" customHeight="false" outlineLevel="0" collapsed="false">
      <c r="A32" s="10"/>
      <c r="B32" s="10" t="s">
        <v>57</v>
      </c>
      <c r="C32" s="12" t="n">
        <v>37</v>
      </c>
      <c r="D32" s="12" t="n">
        <v>18</v>
      </c>
      <c r="E32" s="12" t="n">
        <v>11</v>
      </c>
      <c r="F32" s="12" t="n">
        <v>13</v>
      </c>
      <c r="G32" s="12" t="n">
        <v>7</v>
      </c>
      <c r="H32" s="12" t="n">
        <v>14</v>
      </c>
      <c r="I32" s="35" t="n">
        <v>100</v>
      </c>
      <c r="J32" s="36" t="n">
        <f aca="false">I32/I$5*100</f>
        <v>6.34920634920635</v>
      </c>
    </row>
    <row r="33" customFormat="false" ht="21" hidden="false" customHeight="true" outlineLevel="0" collapsed="false">
      <c r="A33" s="10"/>
      <c r="B33" s="10" t="s">
        <v>58</v>
      </c>
      <c r="C33" s="12" t="n">
        <v>14</v>
      </c>
      <c r="D33" s="12" t="n">
        <v>14</v>
      </c>
      <c r="E33" s="12" t="n">
        <v>4</v>
      </c>
      <c r="F33" s="12" t="n">
        <v>8</v>
      </c>
      <c r="G33" s="12" t="n">
        <v>1</v>
      </c>
      <c r="H33" s="12" t="n">
        <v>5</v>
      </c>
      <c r="I33" s="35" t="n">
        <v>46</v>
      </c>
      <c r="J33" s="36" t="n">
        <f aca="false">I33/I$5*100</f>
        <v>2.92063492063492</v>
      </c>
    </row>
    <row r="34" customFormat="false" ht="31.5" hidden="false" customHeight="false" outlineLevel="0" collapsed="false">
      <c r="A34" s="10"/>
      <c r="B34" s="10" t="s">
        <v>59</v>
      </c>
      <c r="C34" s="24" t="n">
        <v>7</v>
      </c>
      <c r="D34" s="24" t="n">
        <v>2</v>
      </c>
      <c r="E34" s="23"/>
      <c r="F34" s="23"/>
      <c r="G34" s="23"/>
      <c r="H34" s="23"/>
      <c r="I34" s="35" t="n">
        <v>9</v>
      </c>
      <c r="J34" s="36" t="n">
        <f aca="false">I34/I$5*100</f>
        <v>0.571428571428571</v>
      </c>
    </row>
    <row r="35" customFormat="false" ht="12.75" hidden="false" customHeight="true" outlineLevel="0" collapsed="false">
      <c r="A35" s="10"/>
      <c r="B35" s="10" t="s">
        <v>60</v>
      </c>
      <c r="C35" s="12" t="n">
        <v>9</v>
      </c>
      <c r="D35" s="12" t="n">
        <v>8</v>
      </c>
      <c r="E35" s="12" t="n">
        <v>4</v>
      </c>
      <c r="F35" s="12" t="n">
        <v>5</v>
      </c>
      <c r="G35" s="12" t="n">
        <v>1</v>
      </c>
      <c r="H35" s="12" t="n">
        <v>2</v>
      </c>
      <c r="I35" s="35" t="n">
        <v>29</v>
      </c>
      <c r="J35" s="36" t="n">
        <f aca="false">I35/I$5*100</f>
        <v>1.84126984126984</v>
      </c>
    </row>
    <row r="36" customFormat="false" ht="12.75" hidden="false" customHeight="false" outlineLevel="0" collapsed="false">
      <c r="A36" s="10"/>
      <c r="B36" s="22" t="s">
        <v>54</v>
      </c>
      <c r="C36" s="24" t="n">
        <v>230</v>
      </c>
      <c r="D36" s="24" t="n">
        <v>110</v>
      </c>
      <c r="E36" s="24" t="n">
        <v>89</v>
      </c>
      <c r="F36" s="24" t="n">
        <v>115</v>
      </c>
      <c r="G36" s="24" t="n">
        <v>47</v>
      </c>
      <c r="H36" s="24" t="n">
        <v>53</v>
      </c>
      <c r="I36" s="35" t="n">
        <v>644</v>
      </c>
      <c r="J36" s="36" t="n">
        <f aca="false">I36/I$5*100</f>
        <v>40.8888888888889</v>
      </c>
    </row>
    <row r="37" customFormat="false" ht="12.75" hidden="false" customHeight="true" outlineLevel="0" collapsed="false">
      <c r="A37" s="10" t="s">
        <v>61</v>
      </c>
      <c r="B37" s="10" t="s">
        <v>62</v>
      </c>
      <c r="C37" s="12" t="n">
        <v>384</v>
      </c>
      <c r="D37" s="12" t="n">
        <v>158</v>
      </c>
      <c r="E37" s="12" t="n">
        <v>102</v>
      </c>
      <c r="F37" s="12" t="n">
        <v>161</v>
      </c>
      <c r="G37" s="12" t="n">
        <v>61</v>
      </c>
      <c r="H37" s="12" t="n">
        <v>65</v>
      </c>
      <c r="I37" s="35" t="n">
        <v>931</v>
      </c>
      <c r="J37" s="36" t="n">
        <f aca="false">I37/I$5*100</f>
        <v>59.1111111111111</v>
      </c>
    </row>
    <row r="38" customFormat="false" ht="21" hidden="false" customHeight="false" outlineLevel="0" collapsed="false">
      <c r="A38" s="10"/>
      <c r="B38" s="22" t="s">
        <v>61</v>
      </c>
      <c r="C38" s="24" t="n">
        <v>384</v>
      </c>
      <c r="D38" s="24" t="n">
        <v>158</v>
      </c>
      <c r="E38" s="24" t="n">
        <v>102</v>
      </c>
      <c r="F38" s="24" t="n">
        <v>161</v>
      </c>
      <c r="G38" s="24" t="n">
        <v>61</v>
      </c>
      <c r="H38" s="24" t="n">
        <v>65</v>
      </c>
      <c r="I38" s="35" t="n">
        <v>931</v>
      </c>
      <c r="J38" s="36" t="n">
        <f aca="false">I38/I$5*100</f>
        <v>59.1111111111111</v>
      </c>
    </row>
    <row r="39" customFormat="false" ht="12.75" hidden="false" customHeight="true" outlineLevel="0" collapsed="false">
      <c r="A39" s="37" t="s">
        <v>63</v>
      </c>
      <c r="B39" s="37"/>
      <c r="C39" s="35" t="n">
        <v>614</v>
      </c>
      <c r="D39" s="35" t="n">
        <v>268</v>
      </c>
      <c r="E39" s="35" t="n">
        <v>191</v>
      </c>
      <c r="F39" s="35" t="n">
        <v>276</v>
      </c>
      <c r="G39" s="35" t="n">
        <v>108</v>
      </c>
      <c r="H39" s="35" t="n">
        <v>118</v>
      </c>
      <c r="I39" s="35" t="n">
        <v>1575</v>
      </c>
      <c r="J39" s="36" t="n">
        <f aca="false">I39/I$5*100</f>
        <v>100</v>
      </c>
    </row>
    <row r="40" customFormat="false" ht="12.75" hidden="false" customHeight="true" outlineLevel="0" collapsed="false">
      <c r="A40" s="10" t="s">
        <v>72</v>
      </c>
      <c r="B40" s="10"/>
      <c r="C40" s="12" t="n">
        <v>399</v>
      </c>
      <c r="D40" s="12" t="n">
        <v>205</v>
      </c>
      <c r="E40" s="12" t="n">
        <v>125</v>
      </c>
      <c r="F40" s="12" t="n">
        <v>236</v>
      </c>
      <c r="G40" s="12" t="n">
        <v>82</v>
      </c>
      <c r="H40" s="12" t="n">
        <v>95</v>
      </c>
      <c r="I40" s="35" t="n">
        <v>1142</v>
      </c>
      <c r="J40" s="36" t="n">
        <f aca="false">I40/I$5*100</f>
        <v>72.5079365079365</v>
      </c>
    </row>
    <row r="41" customFormat="false" ht="12.75" hidden="false" customHeight="true" outlineLevel="0" collapsed="false">
      <c r="A41" s="10" t="s">
        <v>73</v>
      </c>
      <c r="B41" s="10"/>
      <c r="C41" s="12" t="n">
        <v>215</v>
      </c>
      <c r="D41" s="12" t="n">
        <v>63</v>
      </c>
      <c r="E41" s="12" t="n">
        <v>66</v>
      </c>
      <c r="F41" s="12" t="n">
        <v>40</v>
      </c>
      <c r="G41" s="12" t="n">
        <v>26</v>
      </c>
      <c r="H41" s="12" t="n">
        <v>23</v>
      </c>
      <c r="I41" s="35" t="n">
        <v>433</v>
      </c>
      <c r="J41" s="36" t="n">
        <f aca="false">I41/I$5*100</f>
        <v>27.4920634920635</v>
      </c>
    </row>
    <row r="42" customFormat="false" ht="12.75" hidden="false" customHeight="true" outlineLevel="0" collapsed="false">
      <c r="A42" s="37" t="s">
        <v>75</v>
      </c>
      <c r="B42" s="37"/>
      <c r="C42" s="35" t="n">
        <v>614</v>
      </c>
      <c r="D42" s="35" t="n">
        <v>268</v>
      </c>
      <c r="E42" s="35" t="n">
        <v>191</v>
      </c>
      <c r="F42" s="35" t="n">
        <v>276</v>
      </c>
      <c r="G42" s="35" t="n">
        <v>108</v>
      </c>
      <c r="H42" s="35" t="n">
        <v>118</v>
      </c>
      <c r="I42" s="35" t="n">
        <v>1575</v>
      </c>
      <c r="J42" s="36" t="n">
        <f aca="false">I42/I$5*100</f>
        <v>100</v>
      </c>
    </row>
    <row r="43" customFormat="false" ht="12.75" hidden="false" customHeight="true" outlineLevel="0" collapsed="false">
      <c r="A43" s="10" t="s">
        <v>88</v>
      </c>
      <c r="B43" s="10"/>
      <c r="C43" s="12" t="n">
        <v>23</v>
      </c>
      <c r="D43" s="12" t="n">
        <v>12</v>
      </c>
      <c r="E43" s="12" t="n">
        <v>11</v>
      </c>
      <c r="F43" s="12" t="n">
        <v>11</v>
      </c>
      <c r="G43" s="12" t="n">
        <v>4</v>
      </c>
      <c r="H43" s="12" t="n">
        <v>9</v>
      </c>
      <c r="I43" s="35" t="n">
        <v>70</v>
      </c>
      <c r="J43" s="41" t="n">
        <f aca="false">I43/I$45*100</f>
        <v>28.4552845528455</v>
      </c>
    </row>
    <row r="44" customFormat="false" ht="12.75" hidden="false" customHeight="true" outlineLevel="0" collapsed="false">
      <c r="A44" s="10" t="s">
        <v>89</v>
      </c>
      <c r="B44" s="10"/>
      <c r="C44" s="12" t="n">
        <v>75</v>
      </c>
      <c r="D44" s="12" t="n">
        <v>29</v>
      </c>
      <c r="E44" s="12" t="n">
        <v>23</v>
      </c>
      <c r="F44" s="12" t="n">
        <v>14</v>
      </c>
      <c r="G44" s="12" t="n">
        <v>17</v>
      </c>
      <c r="H44" s="12" t="n">
        <v>18</v>
      </c>
      <c r="I44" s="35" t="n">
        <v>176</v>
      </c>
      <c r="J44" s="41" t="n">
        <f aca="false">I44/I$45*100</f>
        <v>71.5447154471545</v>
      </c>
    </row>
    <row r="45" customFormat="false" ht="12.75" hidden="false" customHeight="true" outlineLevel="0" collapsed="false">
      <c r="A45" s="37" t="s">
        <v>99</v>
      </c>
      <c r="B45" s="37"/>
      <c r="C45" s="35" t="n">
        <v>98</v>
      </c>
      <c r="D45" s="35" t="n">
        <v>41</v>
      </c>
      <c r="E45" s="35" t="n">
        <v>34</v>
      </c>
      <c r="F45" s="35" t="n">
        <v>25</v>
      </c>
      <c r="G45" s="35" t="n">
        <v>21</v>
      </c>
      <c r="H45" s="35" t="n">
        <v>27</v>
      </c>
      <c r="I45" s="35" t="n">
        <v>246</v>
      </c>
      <c r="J45" s="41" t="n">
        <f aca="false">I45/I$45*100</f>
        <v>100</v>
      </c>
    </row>
  </sheetData>
  <mergeCells count="22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A109" activeCellId="0" sqref="A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6.56"/>
    <col collapsed="false" customWidth="false" hidden="false" outlineLevel="0" max="8" min="2" style="47" width="9.14"/>
    <col collapsed="false" customWidth="false" hidden="false" outlineLevel="0" max="257" min="9" style="48" width="9.14"/>
  </cols>
  <sheetData>
    <row r="1" customFormat="false" ht="39" hidden="false" customHeight="true" outlineLevel="0" collapsed="false">
      <c r="A1" s="49" t="s">
        <v>111</v>
      </c>
      <c r="B1" s="49"/>
      <c r="C1" s="49"/>
      <c r="D1" s="49"/>
      <c r="E1" s="49"/>
      <c r="F1" s="49"/>
      <c r="G1" s="49"/>
      <c r="H1" s="49"/>
    </row>
    <row r="2" s="53" customFormat="true" ht="30.75" hidden="false" customHeight="true" outlineLevel="0" collapsed="false">
      <c r="A2" s="50" t="s">
        <v>112</v>
      </c>
      <c r="B2" s="51" t="s">
        <v>113</v>
      </c>
      <c r="C2" s="51" t="s">
        <v>93</v>
      </c>
      <c r="D2" s="51" t="s">
        <v>94</v>
      </c>
      <c r="E2" s="51" t="s">
        <v>95</v>
      </c>
      <c r="F2" s="51" t="s">
        <v>96</v>
      </c>
      <c r="G2" s="51" t="s">
        <v>97</v>
      </c>
      <c r="H2" s="52" t="s">
        <v>1</v>
      </c>
    </row>
    <row r="3" customFormat="false" ht="12.75" hidden="false" customHeight="true" outlineLevel="0" collapsed="false">
      <c r="A3" s="54" t="s">
        <v>114</v>
      </c>
      <c r="B3" s="55" t="n">
        <v>297</v>
      </c>
      <c r="C3" s="55" t="n">
        <v>108</v>
      </c>
      <c r="D3" s="55" t="n">
        <v>43</v>
      </c>
      <c r="E3" s="55" t="n">
        <v>181</v>
      </c>
      <c r="F3" s="55" t="n">
        <v>31</v>
      </c>
      <c r="G3" s="55" t="n">
        <v>8</v>
      </c>
      <c r="H3" s="56" t="n">
        <v>668</v>
      </c>
      <c r="I3" s="53"/>
    </row>
    <row r="4" customFormat="false" ht="12.75" hidden="false" customHeight="true" outlineLevel="0" collapsed="false">
      <c r="A4" s="54" t="s">
        <v>115</v>
      </c>
      <c r="B4" s="55" t="n">
        <v>55</v>
      </c>
      <c r="C4" s="55"/>
      <c r="D4" s="55" t="n">
        <v>1</v>
      </c>
      <c r="E4" s="55" t="n">
        <v>4</v>
      </c>
      <c r="F4" s="55" t="n">
        <v>7</v>
      </c>
      <c r="G4" s="55" t="n">
        <v>25</v>
      </c>
      <c r="H4" s="56" t="n">
        <v>92</v>
      </c>
    </row>
    <row r="5" customFormat="false" ht="12.75" hidden="false" customHeight="true" outlineLevel="0" collapsed="false">
      <c r="A5" s="54" t="s">
        <v>116</v>
      </c>
      <c r="B5" s="55" t="n">
        <v>9</v>
      </c>
      <c r="C5" s="55" t="n">
        <v>28</v>
      </c>
      <c r="D5" s="55" t="n">
        <v>18</v>
      </c>
      <c r="E5" s="55" t="n">
        <v>5</v>
      </c>
      <c r="F5" s="55" t="n">
        <v>12</v>
      </c>
      <c r="G5" s="55" t="n">
        <v>9</v>
      </c>
      <c r="H5" s="56" t="n">
        <v>81</v>
      </c>
      <c r="I5" s="53"/>
    </row>
    <row r="6" customFormat="false" ht="12.75" hidden="false" customHeight="true" outlineLevel="0" collapsed="false">
      <c r="A6" s="54" t="s">
        <v>117</v>
      </c>
      <c r="B6" s="55" t="n">
        <v>62</v>
      </c>
      <c r="C6" s="55" t="n">
        <v>1</v>
      </c>
      <c r="D6" s="57"/>
      <c r="E6" s="55" t="n">
        <v>3</v>
      </c>
      <c r="F6" s="57"/>
      <c r="G6" s="55" t="n">
        <v>5</v>
      </c>
      <c r="H6" s="56" t="n">
        <v>71</v>
      </c>
    </row>
    <row r="7" customFormat="false" ht="12.75" hidden="false" customHeight="true" outlineLevel="0" collapsed="false">
      <c r="A7" s="54" t="s">
        <v>118</v>
      </c>
      <c r="B7" s="55" t="n">
        <v>12</v>
      </c>
      <c r="C7" s="55" t="n">
        <v>20</v>
      </c>
      <c r="D7" s="55" t="n">
        <v>12</v>
      </c>
      <c r="E7" s="55" t="n">
        <v>7</v>
      </c>
      <c r="F7" s="55" t="n">
        <v>1</v>
      </c>
      <c r="G7" s="55" t="n">
        <v>8</v>
      </c>
      <c r="H7" s="56" t="n">
        <v>60</v>
      </c>
    </row>
    <row r="8" customFormat="false" ht="12.75" hidden="false" customHeight="true" outlineLevel="0" collapsed="false">
      <c r="A8" s="54" t="s">
        <v>119</v>
      </c>
      <c r="B8" s="55" t="n">
        <v>8</v>
      </c>
      <c r="C8" s="55" t="n">
        <v>7</v>
      </c>
      <c r="D8" s="55" t="n">
        <v>24</v>
      </c>
      <c r="E8" s="57"/>
      <c r="F8" s="55" t="n">
        <v>1</v>
      </c>
      <c r="G8" s="55" t="n">
        <v>14</v>
      </c>
      <c r="H8" s="56" t="n">
        <v>54</v>
      </c>
    </row>
    <row r="9" customFormat="false" ht="12.75" hidden="false" customHeight="true" outlineLevel="0" collapsed="false">
      <c r="A9" s="54" t="s">
        <v>120</v>
      </c>
      <c r="B9" s="55" t="n">
        <v>14</v>
      </c>
      <c r="C9" s="55" t="n">
        <v>11</v>
      </c>
      <c r="D9" s="55" t="n">
        <v>2</v>
      </c>
      <c r="E9" s="55" t="n">
        <v>11</v>
      </c>
      <c r="F9" s="55" t="n">
        <v>3</v>
      </c>
      <c r="G9" s="55" t="n">
        <v>3</v>
      </c>
      <c r="H9" s="56" t="n">
        <v>44</v>
      </c>
    </row>
    <row r="10" customFormat="false" ht="12.75" hidden="false" customHeight="true" outlineLevel="0" collapsed="false">
      <c r="A10" s="54" t="s">
        <v>121</v>
      </c>
      <c r="B10" s="55" t="n">
        <v>10</v>
      </c>
      <c r="C10" s="55" t="n">
        <v>7</v>
      </c>
      <c r="D10" s="55" t="n">
        <v>14</v>
      </c>
      <c r="E10" s="55" t="n">
        <v>2</v>
      </c>
      <c r="F10" s="55" t="n">
        <v>6</v>
      </c>
      <c r="G10" s="55" t="n">
        <v>1</v>
      </c>
      <c r="H10" s="56" t="n">
        <v>40</v>
      </c>
    </row>
    <row r="11" customFormat="false" ht="12" hidden="false" customHeight="true" outlineLevel="0" collapsed="false">
      <c r="A11" s="54" t="s">
        <v>122</v>
      </c>
      <c r="B11" s="55" t="n">
        <v>14</v>
      </c>
      <c r="C11" s="57"/>
      <c r="D11" s="55" t="n">
        <v>5</v>
      </c>
      <c r="E11" s="55" t="n">
        <v>3</v>
      </c>
      <c r="F11" s="55" t="n">
        <v>7</v>
      </c>
      <c r="G11" s="57"/>
      <c r="H11" s="56" t="n">
        <v>29</v>
      </c>
    </row>
    <row r="12" customFormat="false" ht="12.75" hidden="false" customHeight="true" outlineLevel="0" collapsed="false">
      <c r="A12" s="54" t="s">
        <v>123</v>
      </c>
      <c r="B12" s="55" t="n">
        <v>5</v>
      </c>
      <c r="C12" s="55" t="n">
        <v>2</v>
      </c>
      <c r="D12" s="55" t="n">
        <v>15</v>
      </c>
      <c r="E12" s="55" t="n">
        <v>4</v>
      </c>
      <c r="F12" s="55" t="n">
        <v>2</v>
      </c>
      <c r="G12" s="55" t="n">
        <v>1</v>
      </c>
      <c r="H12" s="56" t="n">
        <v>29</v>
      </c>
    </row>
    <row r="13" customFormat="false" ht="12.75" hidden="false" customHeight="true" outlineLevel="0" collapsed="false">
      <c r="A13" s="54" t="s">
        <v>124</v>
      </c>
      <c r="B13" s="55" t="n">
        <v>10</v>
      </c>
      <c r="C13" s="55" t="n">
        <v>4</v>
      </c>
      <c r="D13" s="55" t="n">
        <v>4</v>
      </c>
      <c r="E13" s="55" t="n">
        <v>1</v>
      </c>
      <c r="F13" s="57"/>
      <c r="G13" s="55" t="n">
        <v>1</v>
      </c>
      <c r="H13" s="56" t="n">
        <v>20</v>
      </c>
    </row>
    <row r="14" customFormat="false" ht="12.75" hidden="false" customHeight="true" outlineLevel="0" collapsed="false">
      <c r="A14" s="54" t="s">
        <v>125</v>
      </c>
      <c r="B14" s="55" t="n">
        <v>18</v>
      </c>
      <c r="C14" s="55" t="n">
        <v>1</v>
      </c>
      <c r="D14" s="57"/>
      <c r="E14" s="57"/>
      <c r="F14" s="57"/>
      <c r="G14" s="57"/>
      <c r="H14" s="56" t="n">
        <v>19</v>
      </c>
    </row>
    <row r="15" customFormat="false" ht="12.75" hidden="false" customHeight="true" outlineLevel="0" collapsed="false">
      <c r="A15" s="54" t="s">
        <v>126</v>
      </c>
      <c r="B15" s="55" t="n">
        <v>5</v>
      </c>
      <c r="C15" s="55" t="n">
        <v>3</v>
      </c>
      <c r="D15" s="55" t="n">
        <v>2</v>
      </c>
      <c r="E15" s="55" t="n">
        <v>2</v>
      </c>
      <c r="F15" s="55" t="n">
        <v>2</v>
      </c>
      <c r="G15" s="55" t="n">
        <v>2</v>
      </c>
      <c r="H15" s="56" t="n">
        <v>16</v>
      </c>
    </row>
    <row r="16" customFormat="false" ht="12.75" hidden="false" customHeight="true" outlineLevel="0" collapsed="false">
      <c r="A16" s="54" t="s">
        <v>127</v>
      </c>
      <c r="B16" s="55" t="n">
        <v>2</v>
      </c>
      <c r="C16" s="55" t="n">
        <v>3</v>
      </c>
      <c r="D16" s="55" t="n">
        <v>3</v>
      </c>
      <c r="E16" s="55" t="n">
        <v>1</v>
      </c>
      <c r="F16" s="55" t="n">
        <v>2</v>
      </c>
      <c r="G16" s="55" t="n">
        <v>2</v>
      </c>
      <c r="H16" s="56" t="n">
        <v>13</v>
      </c>
    </row>
    <row r="17" customFormat="false" ht="12.75" hidden="false" customHeight="true" outlineLevel="0" collapsed="false">
      <c r="A17" s="54" t="s">
        <v>128</v>
      </c>
      <c r="B17" s="55" t="n">
        <v>5</v>
      </c>
      <c r="C17" s="55" t="n">
        <v>2</v>
      </c>
      <c r="D17" s="55" t="n">
        <v>2</v>
      </c>
      <c r="E17" s="55" t="n">
        <v>2</v>
      </c>
      <c r="F17" s="55"/>
      <c r="G17" s="55" t="n">
        <v>2</v>
      </c>
      <c r="H17" s="56" t="n">
        <v>13</v>
      </c>
    </row>
    <row r="18" customFormat="false" ht="12.75" hidden="false" customHeight="true" outlineLevel="0" collapsed="false">
      <c r="A18" s="54" t="s">
        <v>129</v>
      </c>
      <c r="B18" s="57"/>
      <c r="C18" s="57"/>
      <c r="D18" s="55" t="n">
        <v>5</v>
      </c>
      <c r="E18" s="55" t="n">
        <v>1</v>
      </c>
      <c r="F18" s="55" t="n">
        <v>4</v>
      </c>
      <c r="G18" s="57"/>
      <c r="H18" s="56" t="n">
        <v>10</v>
      </c>
    </row>
    <row r="19" customFormat="false" ht="12.75" hidden="false" customHeight="true" outlineLevel="0" collapsed="false">
      <c r="A19" s="54" t="s">
        <v>130</v>
      </c>
      <c r="B19" s="57"/>
      <c r="C19" s="55" t="n">
        <v>2</v>
      </c>
      <c r="D19" s="55" t="n">
        <v>6</v>
      </c>
      <c r="E19" s="57"/>
      <c r="F19" s="55" t="n">
        <v>1</v>
      </c>
      <c r="G19" s="57"/>
      <c r="H19" s="56" t="n">
        <v>9</v>
      </c>
    </row>
    <row r="20" customFormat="false" ht="12.75" hidden="false" customHeight="true" outlineLevel="0" collapsed="false">
      <c r="A20" s="54" t="s">
        <v>131</v>
      </c>
      <c r="B20" s="55" t="n">
        <v>1</v>
      </c>
      <c r="C20" s="57"/>
      <c r="D20" s="55" t="n">
        <v>1</v>
      </c>
      <c r="E20" s="55" t="n">
        <v>3</v>
      </c>
      <c r="F20" s="55" t="n">
        <v>3</v>
      </c>
      <c r="G20" s="55"/>
      <c r="H20" s="56" t="n">
        <v>8</v>
      </c>
    </row>
    <row r="21" customFormat="false" ht="12.75" hidden="false" customHeight="true" outlineLevel="0" collapsed="false">
      <c r="A21" s="54" t="s">
        <v>132</v>
      </c>
      <c r="B21" s="55" t="n">
        <v>4</v>
      </c>
      <c r="C21" s="57"/>
      <c r="D21" s="55" t="n">
        <v>3</v>
      </c>
      <c r="E21" s="57"/>
      <c r="F21" s="57"/>
      <c r="G21" s="55" t="n">
        <v>1</v>
      </c>
      <c r="H21" s="56" t="n">
        <v>8</v>
      </c>
    </row>
    <row r="22" customFormat="false" ht="12.75" hidden="false" customHeight="true" outlineLevel="0" collapsed="false">
      <c r="A22" s="54" t="s">
        <v>133</v>
      </c>
      <c r="B22" s="55" t="n">
        <v>1</v>
      </c>
      <c r="C22" s="55" t="n">
        <v>1</v>
      </c>
      <c r="D22" s="55"/>
      <c r="E22" s="55" t="n">
        <v>2</v>
      </c>
      <c r="F22" s="55" t="n">
        <v>1</v>
      </c>
      <c r="G22" s="55" t="n">
        <v>2</v>
      </c>
      <c r="H22" s="56" t="n">
        <v>7</v>
      </c>
    </row>
    <row r="23" customFormat="false" ht="12.75" hidden="false" customHeight="true" outlineLevel="0" collapsed="false">
      <c r="A23" s="54" t="s">
        <v>134</v>
      </c>
      <c r="B23" s="55" t="n">
        <v>1</v>
      </c>
      <c r="C23" s="55" t="n">
        <v>4</v>
      </c>
      <c r="D23" s="55" t="n">
        <v>1</v>
      </c>
      <c r="E23" s="57"/>
      <c r="F23" s="57"/>
      <c r="G23" s="55" t="n">
        <v>1</v>
      </c>
      <c r="H23" s="56" t="n">
        <v>7</v>
      </c>
    </row>
    <row r="24" customFormat="false" ht="12.75" hidden="false" customHeight="true" outlineLevel="0" collapsed="false">
      <c r="A24" s="54" t="s">
        <v>135</v>
      </c>
      <c r="B24" s="55" t="n">
        <v>1</v>
      </c>
      <c r="C24" s="55" t="n">
        <v>1</v>
      </c>
      <c r="D24" s="57"/>
      <c r="E24" s="55" t="n">
        <v>4</v>
      </c>
      <c r="F24" s="55" t="n">
        <v>1</v>
      </c>
      <c r="G24" s="57"/>
      <c r="H24" s="56" t="n">
        <v>7</v>
      </c>
    </row>
    <row r="25" customFormat="false" ht="12.75" hidden="false" customHeight="true" outlineLevel="0" collapsed="false">
      <c r="A25" s="54" t="s">
        <v>136</v>
      </c>
      <c r="B25" s="55" t="n">
        <v>4</v>
      </c>
      <c r="C25" s="57"/>
      <c r="D25" s="55" t="n">
        <v>1</v>
      </c>
      <c r="E25" s="55" t="n">
        <v>1</v>
      </c>
      <c r="F25" s="55"/>
      <c r="G25" s="55"/>
      <c r="H25" s="56" t="n">
        <v>6</v>
      </c>
    </row>
    <row r="26" customFormat="false" ht="12.75" hidden="false" customHeight="true" outlineLevel="0" collapsed="false">
      <c r="A26" s="54" t="s">
        <v>137</v>
      </c>
      <c r="B26" s="55" t="n">
        <v>2</v>
      </c>
      <c r="C26" s="55" t="n">
        <v>3</v>
      </c>
      <c r="D26" s="55"/>
      <c r="E26" s="55"/>
      <c r="F26" s="55" t="n">
        <v>1</v>
      </c>
      <c r="G26" s="57"/>
      <c r="H26" s="56" t="n">
        <v>6</v>
      </c>
    </row>
    <row r="27" customFormat="false" ht="12.75" hidden="false" customHeight="true" outlineLevel="0" collapsed="false">
      <c r="A27" s="54" t="s">
        <v>138</v>
      </c>
      <c r="B27" s="55" t="n">
        <v>4</v>
      </c>
      <c r="C27" s="55"/>
      <c r="D27" s="57"/>
      <c r="E27" s="55" t="n">
        <v>1</v>
      </c>
      <c r="F27" s="55"/>
      <c r="G27" s="55" t="n">
        <v>1</v>
      </c>
      <c r="H27" s="56" t="n">
        <v>6</v>
      </c>
    </row>
    <row r="28" customFormat="false" ht="12.75" hidden="false" customHeight="true" outlineLevel="0" collapsed="false">
      <c r="A28" s="54" t="s">
        <v>139</v>
      </c>
      <c r="B28" s="55" t="n">
        <v>1</v>
      </c>
      <c r="C28" s="55" t="n">
        <v>2</v>
      </c>
      <c r="D28" s="57"/>
      <c r="E28" s="55" t="n">
        <v>3</v>
      </c>
      <c r="F28" s="55"/>
      <c r="G28" s="55"/>
      <c r="H28" s="56" t="n">
        <v>6</v>
      </c>
    </row>
    <row r="29" customFormat="false" ht="12.75" hidden="false" customHeight="true" outlineLevel="0" collapsed="false">
      <c r="A29" s="54" t="s">
        <v>140</v>
      </c>
      <c r="B29" s="57"/>
      <c r="C29" s="55" t="n">
        <v>2</v>
      </c>
      <c r="D29" s="55" t="n">
        <v>1</v>
      </c>
      <c r="E29" s="57"/>
      <c r="F29" s="57"/>
      <c r="G29" s="55" t="n">
        <v>3</v>
      </c>
      <c r="H29" s="56" t="n">
        <v>6</v>
      </c>
    </row>
    <row r="30" customFormat="false" ht="12.75" hidden="false" customHeight="true" outlineLevel="0" collapsed="false">
      <c r="A30" s="54" t="s">
        <v>141</v>
      </c>
      <c r="B30" s="55" t="n">
        <v>2</v>
      </c>
      <c r="C30" s="55" t="n">
        <v>3</v>
      </c>
      <c r="D30" s="57"/>
      <c r="E30" s="57"/>
      <c r="F30" s="57"/>
      <c r="G30" s="57"/>
      <c r="H30" s="56" t="n">
        <v>5</v>
      </c>
    </row>
    <row r="31" customFormat="false" ht="12.75" hidden="false" customHeight="true" outlineLevel="0" collapsed="false">
      <c r="A31" s="54" t="s">
        <v>142</v>
      </c>
      <c r="B31" s="55" t="n">
        <v>3</v>
      </c>
      <c r="C31" s="55" t="n">
        <v>2</v>
      </c>
      <c r="D31" s="57"/>
      <c r="E31" s="57"/>
      <c r="F31" s="57"/>
      <c r="G31" s="57"/>
      <c r="H31" s="56" t="n">
        <v>5</v>
      </c>
    </row>
    <row r="32" customFormat="false" ht="12.75" hidden="false" customHeight="true" outlineLevel="0" collapsed="false">
      <c r="A32" s="54" t="s">
        <v>143</v>
      </c>
      <c r="B32" s="55" t="n">
        <v>2</v>
      </c>
      <c r="C32" s="57"/>
      <c r="D32" s="57"/>
      <c r="E32" s="55" t="n">
        <v>2</v>
      </c>
      <c r="F32" s="55" t="n">
        <v>1</v>
      </c>
      <c r="G32" s="57"/>
      <c r="H32" s="56" t="n">
        <v>5</v>
      </c>
    </row>
    <row r="33" customFormat="false" ht="12.75" hidden="false" customHeight="true" outlineLevel="0" collapsed="false">
      <c r="A33" s="54" t="s">
        <v>144</v>
      </c>
      <c r="B33" s="57"/>
      <c r="C33" s="55" t="n">
        <v>2</v>
      </c>
      <c r="D33" s="57"/>
      <c r="E33" s="55" t="n">
        <v>2</v>
      </c>
      <c r="F33" s="57"/>
      <c r="G33" s="55" t="n">
        <v>1</v>
      </c>
      <c r="H33" s="56" t="n">
        <v>5</v>
      </c>
    </row>
    <row r="34" customFormat="false" ht="12.75" hidden="false" customHeight="true" outlineLevel="0" collapsed="false">
      <c r="A34" s="54" t="s">
        <v>145</v>
      </c>
      <c r="B34" s="55" t="n">
        <v>1</v>
      </c>
      <c r="C34" s="55" t="n">
        <v>2</v>
      </c>
      <c r="D34" s="57"/>
      <c r="E34" s="55" t="n">
        <v>1</v>
      </c>
      <c r="F34" s="55" t="n">
        <v>1</v>
      </c>
      <c r="G34" s="57"/>
      <c r="H34" s="56" t="n">
        <v>5</v>
      </c>
    </row>
    <row r="35" customFormat="false" ht="12.75" hidden="false" customHeight="true" outlineLevel="0" collapsed="false">
      <c r="A35" s="54" t="s">
        <v>146</v>
      </c>
      <c r="B35" s="55" t="n">
        <v>1</v>
      </c>
      <c r="C35" s="55" t="n">
        <v>3</v>
      </c>
      <c r="D35" s="57"/>
      <c r="E35" s="55" t="n">
        <v>1</v>
      </c>
      <c r="F35" s="57"/>
      <c r="G35" s="57"/>
      <c r="H35" s="56" t="n">
        <v>5</v>
      </c>
    </row>
    <row r="36" customFormat="false" ht="12.75" hidden="false" customHeight="true" outlineLevel="0" collapsed="false">
      <c r="A36" s="54" t="s">
        <v>147</v>
      </c>
      <c r="B36" s="55" t="n">
        <v>3</v>
      </c>
      <c r="C36" s="55" t="n">
        <v>1</v>
      </c>
      <c r="D36" s="57"/>
      <c r="E36" s="57"/>
      <c r="F36" s="57"/>
      <c r="G36" s="55" t="n">
        <v>1</v>
      </c>
      <c r="H36" s="56" t="n">
        <v>5</v>
      </c>
    </row>
    <row r="37" customFormat="false" ht="12.75" hidden="false" customHeight="true" outlineLevel="0" collapsed="false">
      <c r="A37" s="54" t="s">
        <v>148</v>
      </c>
      <c r="B37" s="55" t="n">
        <v>1</v>
      </c>
      <c r="C37" s="55" t="n">
        <v>1</v>
      </c>
      <c r="D37" s="55" t="n">
        <v>2</v>
      </c>
      <c r="E37" s="55" t="n">
        <v>1</v>
      </c>
      <c r="F37" s="57"/>
      <c r="G37" s="57"/>
      <c r="H37" s="56" t="n">
        <v>5</v>
      </c>
    </row>
    <row r="38" customFormat="false" ht="12.75" hidden="false" customHeight="true" outlineLevel="0" collapsed="false">
      <c r="A38" s="54" t="s">
        <v>149</v>
      </c>
      <c r="B38" s="57"/>
      <c r="C38" s="55" t="n">
        <v>2</v>
      </c>
      <c r="D38" s="55" t="n">
        <v>2</v>
      </c>
      <c r="E38" s="57"/>
      <c r="F38" s="57"/>
      <c r="G38" s="55" t="n">
        <v>1</v>
      </c>
      <c r="H38" s="56" t="n">
        <v>5</v>
      </c>
    </row>
    <row r="39" customFormat="false" ht="12.75" hidden="false" customHeight="true" outlineLevel="0" collapsed="false">
      <c r="A39" s="54" t="s">
        <v>150</v>
      </c>
      <c r="B39" s="55" t="n">
        <v>3</v>
      </c>
      <c r="C39" s="55" t="n">
        <v>1</v>
      </c>
      <c r="D39" s="55" t="n">
        <v>1</v>
      </c>
      <c r="E39" s="57"/>
      <c r="F39" s="57"/>
      <c r="G39" s="57"/>
      <c r="H39" s="56" t="n">
        <v>5</v>
      </c>
    </row>
    <row r="40" customFormat="false" ht="12.75" hidden="false" customHeight="true" outlineLevel="0" collapsed="false">
      <c r="A40" s="54" t="s">
        <v>151</v>
      </c>
      <c r="B40" s="55" t="n">
        <v>4</v>
      </c>
      <c r="C40" s="57"/>
      <c r="D40" s="57"/>
      <c r="E40" s="55" t="n">
        <v>1</v>
      </c>
      <c r="F40" s="57"/>
      <c r="G40" s="57"/>
      <c r="H40" s="56" t="n">
        <v>5</v>
      </c>
    </row>
    <row r="41" customFormat="false" ht="12.75" hidden="false" customHeight="true" outlineLevel="0" collapsed="false">
      <c r="A41" s="54" t="s">
        <v>152</v>
      </c>
      <c r="B41" s="55" t="n">
        <v>1</v>
      </c>
      <c r="C41" s="55" t="n">
        <v>2</v>
      </c>
      <c r="D41" s="57"/>
      <c r="E41" s="57"/>
      <c r="F41" s="57"/>
      <c r="G41" s="55" t="n">
        <v>2</v>
      </c>
      <c r="H41" s="56" t="n">
        <v>5</v>
      </c>
    </row>
    <row r="42" customFormat="false" ht="12.75" hidden="false" customHeight="true" outlineLevel="0" collapsed="false">
      <c r="A42" s="54" t="s">
        <v>153</v>
      </c>
      <c r="B42" s="55" t="n">
        <v>1</v>
      </c>
      <c r="C42" s="55" t="n">
        <v>2</v>
      </c>
      <c r="D42" s="57"/>
      <c r="E42" s="55" t="n">
        <v>1</v>
      </c>
      <c r="F42" s="57"/>
      <c r="G42" s="57"/>
      <c r="H42" s="56" t="n">
        <v>4</v>
      </c>
    </row>
    <row r="43" customFormat="false" ht="12.75" hidden="false" customHeight="true" outlineLevel="0" collapsed="false">
      <c r="A43" s="54" t="s">
        <v>154</v>
      </c>
      <c r="B43" s="55" t="n">
        <v>1</v>
      </c>
      <c r="C43" s="55" t="n">
        <v>2</v>
      </c>
      <c r="D43" s="57"/>
      <c r="E43" s="57"/>
      <c r="F43" s="55" t="n">
        <v>1</v>
      </c>
      <c r="G43" s="57"/>
      <c r="H43" s="56" t="n">
        <v>4</v>
      </c>
    </row>
    <row r="44" customFormat="false" ht="12.75" hidden="false" customHeight="true" outlineLevel="0" collapsed="false">
      <c r="A44" s="54" t="s">
        <v>155</v>
      </c>
      <c r="B44" s="57"/>
      <c r="C44" s="55" t="n">
        <v>2</v>
      </c>
      <c r="D44" s="57"/>
      <c r="E44" s="55" t="n">
        <v>1</v>
      </c>
      <c r="F44" s="57"/>
      <c r="G44" s="55" t="n">
        <v>1</v>
      </c>
      <c r="H44" s="56" t="n">
        <v>4</v>
      </c>
    </row>
    <row r="45" customFormat="false" ht="12.75" hidden="false" customHeight="true" outlineLevel="0" collapsed="false">
      <c r="A45" s="54" t="s">
        <v>156</v>
      </c>
      <c r="B45" s="58" t="n">
        <v>2</v>
      </c>
      <c r="C45" s="58" t="n">
        <v>1</v>
      </c>
      <c r="D45" s="59"/>
      <c r="E45" s="58" t="n">
        <v>1</v>
      </c>
      <c r="F45" s="59"/>
      <c r="G45" s="59"/>
      <c r="H45" s="56" t="n">
        <v>4</v>
      </c>
    </row>
    <row r="46" s="53" customFormat="true" ht="12.75" hidden="false" customHeight="true" outlineLevel="0" collapsed="false">
      <c r="A46" s="54" t="s">
        <v>157</v>
      </c>
      <c r="B46" s="59"/>
      <c r="C46" s="58" t="n">
        <v>1</v>
      </c>
      <c r="D46" s="59"/>
      <c r="E46" s="58" t="n">
        <v>1</v>
      </c>
      <c r="F46" s="59"/>
      <c r="G46" s="58" t="n">
        <v>2</v>
      </c>
      <c r="H46" s="56" t="n">
        <v>4</v>
      </c>
    </row>
    <row r="47" customFormat="false" ht="12.75" hidden="false" customHeight="true" outlineLevel="0" collapsed="false">
      <c r="A47" s="54" t="s">
        <v>158</v>
      </c>
      <c r="B47" s="55" t="n">
        <v>2</v>
      </c>
      <c r="C47" s="55" t="n">
        <v>2</v>
      </c>
      <c r="D47" s="57"/>
      <c r="E47" s="57"/>
      <c r="F47" s="57"/>
      <c r="G47" s="57"/>
      <c r="H47" s="56" t="n">
        <v>4</v>
      </c>
    </row>
    <row r="48" customFormat="false" ht="12.75" hidden="false" customHeight="true" outlineLevel="0" collapsed="false">
      <c r="A48" s="54" t="s">
        <v>159</v>
      </c>
      <c r="B48" s="55" t="n">
        <v>2</v>
      </c>
      <c r="C48" s="57"/>
      <c r="D48" s="55" t="n">
        <v>1</v>
      </c>
      <c r="E48" s="57"/>
      <c r="F48" s="57"/>
      <c r="G48" s="55" t="n">
        <v>1</v>
      </c>
      <c r="H48" s="56" t="n">
        <v>4</v>
      </c>
    </row>
    <row r="49" customFormat="false" ht="12.75" hidden="false" customHeight="true" outlineLevel="0" collapsed="false">
      <c r="A49" s="54" t="s">
        <v>160</v>
      </c>
      <c r="B49" s="55" t="n">
        <v>2</v>
      </c>
      <c r="C49" s="55" t="n">
        <v>1</v>
      </c>
      <c r="D49" s="55"/>
      <c r="E49" s="57"/>
      <c r="F49" s="57"/>
      <c r="G49" s="55" t="n">
        <v>1</v>
      </c>
      <c r="H49" s="56" t="n">
        <v>4</v>
      </c>
    </row>
    <row r="50" customFormat="false" ht="12.75" hidden="false" customHeight="true" outlineLevel="0" collapsed="false">
      <c r="A50" s="54" t="s">
        <v>161</v>
      </c>
      <c r="B50" s="55" t="n">
        <v>2</v>
      </c>
      <c r="C50" s="57"/>
      <c r="D50" s="57"/>
      <c r="E50" s="55" t="n">
        <v>2</v>
      </c>
      <c r="F50" s="57"/>
      <c r="G50" s="57"/>
      <c r="H50" s="56" t="n">
        <v>4</v>
      </c>
    </row>
    <row r="51" customFormat="false" ht="12.75" hidden="false" customHeight="true" outlineLevel="0" collapsed="false">
      <c r="A51" s="54" t="s">
        <v>162</v>
      </c>
      <c r="B51" s="55" t="n">
        <v>2</v>
      </c>
      <c r="C51" s="57"/>
      <c r="D51" s="55" t="n">
        <v>1</v>
      </c>
      <c r="E51" s="57"/>
      <c r="F51" s="57"/>
      <c r="G51" s="55" t="n">
        <v>1</v>
      </c>
      <c r="H51" s="56" t="n">
        <v>4</v>
      </c>
    </row>
    <row r="52" customFormat="false" ht="12.75" hidden="false" customHeight="true" outlineLevel="0" collapsed="false">
      <c r="A52" s="54" t="s">
        <v>163</v>
      </c>
      <c r="B52" s="57"/>
      <c r="C52" s="55" t="n">
        <v>2</v>
      </c>
      <c r="D52" s="55" t="n">
        <v>1</v>
      </c>
      <c r="E52" s="57"/>
      <c r="F52" s="57"/>
      <c r="G52" s="55"/>
      <c r="H52" s="56" t="n">
        <v>3</v>
      </c>
    </row>
    <row r="53" customFormat="false" ht="12.75" hidden="false" customHeight="true" outlineLevel="0" collapsed="false">
      <c r="A53" s="54" t="s">
        <v>164</v>
      </c>
      <c r="B53" s="55"/>
      <c r="C53" s="57"/>
      <c r="D53" s="55" t="n">
        <v>1</v>
      </c>
      <c r="E53" s="57"/>
      <c r="F53" s="55" t="n">
        <v>2</v>
      </c>
      <c r="G53" s="57"/>
      <c r="H53" s="56" t="n">
        <v>3</v>
      </c>
    </row>
    <row r="54" customFormat="false" ht="12.75" hidden="false" customHeight="true" outlineLevel="0" collapsed="false">
      <c r="A54" s="54" t="s">
        <v>165</v>
      </c>
      <c r="B54" s="55" t="n">
        <v>1</v>
      </c>
      <c r="C54" s="57"/>
      <c r="D54" s="57"/>
      <c r="E54" s="57"/>
      <c r="F54" s="57"/>
      <c r="G54" s="55" t="n">
        <v>2</v>
      </c>
      <c r="H54" s="56" t="n">
        <v>3</v>
      </c>
    </row>
    <row r="55" customFormat="false" ht="12.75" hidden="false" customHeight="true" outlineLevel="0" collapsed="false">
      <c r="A55" s="54" t="s">
        <v>166</v>
      </c>
      <c r="B55" s="55" t="n">
        <v>1</v>
      </c>
      <c r="C55" s="57"/>
      <c r="D55" s="55" t="n">
        <v>2</v>
      </c>
      <c r="E55" s="57"/>
      <c r="F55" s="57"/>
      <c r="G55" s="57"/>
      <c r="H55" s="56" t="n">
        <v>3</v>
      </c>
    </row>
    <row r="56" customFormat="false" ht="12.75" hidden="false" customHeight="true" outlineLevel="0" collapsed="false">
      <c r="A56" s="54" t="s">
        <v>167</v>
      </c>
      <c r="B56" s="55" t="n">
        <v>2</v>
      </c>
      <c r="C56" s="57"/>
      <c r="D56" s="57"/>
      <c r="E56" s="57"/>
      <c r="F56" s="57"/>
      <c r="G56" s="55" t="n">
        <v>1</v>
      </c>
      <c r="H56" s="56" t="n">
        <v>3</v>
      </c>
    </row>
    <row r="57" customFormat="false" ht="12.75" hidden="false" customHeight="true" outlineLevel="0" collapsed="false">
      <c r="A57" s="54" t="s">
        <v>168</v>
      </c>
      <c r="B57" s="55" t="n">
        <v>1</v>
      </c>
      <c r="C57" s="55" t="n">
        <v>1</v>
      </c>
      <c r="D57" s="55" t="n">
        <v>1</v>
      </c>
      <c r="E57" s="57"/>
      <c r="F57" s="57"/>
      <c r="G57" s="57"/>
      <c r="H57" s="56" t="n">
        <v>3</v>
      </c>
    </row>
    <row r="58" customFormat="false" ht="12.75" hidden="false" customHeight="true" outlineLevel="0" collapsed="false">
      <c r="A58" s="54" t="s">
        <v>169</v>
      </c>
      <c r="B58" s="57"/>
      <c r="C58" s="57"/>
      <c r="D58" s="57"/>
      <c r="E58" s="57"/>
      <c r="F58" s="55" t="n">
        <v>3</v>
      </c>
      <c r="G58" s="57"/>
      <c r="H58" s="56" t="n">
        <v>3</v>
      </c>
    </row>
    <row r="59" customFormat="false" ht="12.75" hidden="false" customHeight="true" outlineLevel="0" collapsed="false">
      <c r="A59" s="54" t="s">
        <v>170</v>
      </c>
      <c r="B59" s="55"/>
      <c r="C59" s="57"/>
      <c r="D59" s="57"/>
      <c r="E59" s="55" t="n">
        <v>2</v>
      </c>
      <c r="F59" s="55" t="n">
        <v>1</v>
      </c>
      <c r="G59" s="57"/>
      <c r="H59" s="56" t="n">
        <v>3</v>
      </c>
    </row>
    <row r="60" customFormat="false" ht="12.75" hidden="false" customHeight="true" outlineLevel="0" collapsed="false">
      <c r="A60" s="54" t="s">
        <v>171</v>
      </c>
      <c r="B60" s="57"/>
      <c r="C60" s="55"/>
      <c r="D60" s="57"/>
      <c r="E60" s="55" t="n">
        <v>2</v>
      </c>
      <c r="F60" s="55" t="n">
        <v>1</v>
      </c>
      <c r="G60" s="57"/>
      <c r="H60" s="56" t="n">
        <v>3</v>
      </c>
    </row>
    <row r="61" customFormat="false" ht="12.75" hidden="false" customHeight="true" outlineLevel="0" collapsed="false">
      <c r="A61" s="54" t="s">
        <v>172</v>
      </c>
      <c r="B61" s="57"/>
      <c r="C61" s="55" t="n">
        <v>1</v>
      </c>
      <c r="D61" s="57"/>
      <c r="E61" s="55" t="n">
        <v>1</v>
      </c>
      <c r="F61" s="57"/>
      <c r="G61" s="57"/>
      <c r="H61" s="56" t="n">
        <v>2</v>
      </c>
    </row>
    <row r="62" customFormat="false" ht="12.75" hidden="false" customHeight="true" outlineLevel="0" collapsed="false">
      <c r="A62" s="54" t="s">
        <v>173</v>
      </c>
      <c r="B62" s="57"/>
      <c r="C62" s="55" t="n">
        <v>1</v>
      </c>
      <c r="D62" s="57"/>
      <c r="E62" s="55" t="n">
        <v>1</v>
      </c>
      <c r="F62" s="57"/>
      <c r="G62" s="57"/>
      <c r="H62" s="56" t="n">
        <v>2</v>
      </c>
    </row>
    <row r="63" customFormat="false" ht="12.75" hidden="false" customHeight="true" outlineLevel="0" collapsed="false">
      <c r="A63" s="54" t="s">
        <v>174</v>
      </c>
      <c r="B63" s="55"/>
      <c r="C63" s="57"/>
      <c r="D63" s="55" t="n">
        <v>1</v>
      </c>
      <c r="E63" s="57"/>
      <c r="F63" s="55"/>
      <c r="G63" s="55" t="n">
        <v>1</v>
      </c>
      <c r="H63" s="56" t="n">
        <v>2</v>
      </c>
    </row>
    <row r="64" customFormat="false" ht="12.75" hidden="false" customHeight="true" outlineLevel="0" collapsed="false">
      <c r="A64" s="54" t="s">
        <v>175</v>
      </c>
      <c r="B64" s="57"/>
      <c r="C64" s="57"/>
      <c r="D64" s="55" t="n">
        <v>1</v>
      </c>
      <c r="E64" s="55" t="n">
        <v>1</v>
      </c>
      <c r="F64" s="57"/>
      <c r="G64" s="57"/>
      <c r="H64" s="56" t="n">
        <v>2</v>
      </c>
    </row>
    <row r="65" customFormat="false" ht="12.75" hidden="false" customHeight="true" outlineLevel="0" collapsed="false">
      <c r="A65" s="54" t="s">
        <v>176</v>
      </c>
      <c r="B65" s="55" t="n">
        <v>1</v>
      </c>
      <c r="C65" s="57"/>
      <c r="D65" s="57"/>
      <c r="E65" s="55" t="n">
        <v>1</v>
      </c>
      <c r="F65" s="55"/>
      <c r="G65" s="57"/>
      <c r="H65" s="56" t="n">
        <v>2</v>
      </c>
    </row>
    <row r="66" customFormat="false" ht="12.75" hidden="false" customHeight="true" outlineLevel="0" collapsed="false">
      <c r="A66" s="54" t="s">
        <v>177</v>
      </c>
      <c r="B66" s="57"/>
      <c r="C66" s="55" t="n">
        <v>1</v>
      </c>
      <c r="D66" s="57"/>
      <c r="E66" s="57"/>
      <c r="F66" s="57"/>
      <c r="G66" s="55" t="n">
        <v>1</v>
      </c>
      <c r="H66" s="56" t="n">
        <v>2</v>
      </c>
    </row>
    <row r="67" customFormat="false" ht="12.75" hidden="false" customHeight="true" outlineLevel="0" collapsed="false">
      <c r="A67" s="54" t="s">
        <v>178</v>
      </c>
      <c r="B67" s="57"/>
      <c r="C67" s="57"/>
      <c r="D67" s="57"/>
      <c r="E67" s="55" t="n">
        <v>1</v>
      </c>
      <c r="F67" s="57"/>
      <c r="G67" s="55" t="n">
        <v>1</v>
      </c>
      <c r="H67" s="56" t="n">
        <v>2</v>
      </c>
    </row>
    <row r="68" customFormat="false" ht="12.75" hidden="false" customHeight="true" outlineLevel="0" collapsed="false">
      <c r="A68" s="54" t="s">
        <v>179</v>
      </c>
      <c r="B68" s="55" t="n">
        <v>2</v>
      </c>
      <c r="C68" s="57"/>
      <c r="D68" s="57"/>
      <c r="E68" s="57"/>
      <c r="F68" s="57"/>
      <c r="G68" s="57"/>
      <c r="H68" s="56" t="n">
        <v>2</v>
      </c>
    </row>
    <row r="69" customFormat="false" ht="12.75" hidden="false" customHeight="true" outlineLevel="0" collapsed="false">
      <c r="A69" s="54" t="s">
        <v>180</v>
      </c>
      <c r="B69" s="55" t="n">
        <v>1</v>
      </c>
      <c r="C69" s="55" t="n">
        <v>1</v>
      </c>
      <c r="D69" s="57"/>
      <c r="E69" s="57"/>
      <c r="F69" s="57"/>
      <c r="G69" s="57"/>
      <c r="H69" s="56" t="n">
        <v>2</v>
      </c>
    </row>
    <row r="70" customFormat="false" ht="12.75" hidden="false" customHeight="true" outlineLevel="0" collapsed="false">
      <c r="A70" s="54" t="s">
        <v>181</v>
      </c>
      <c r="B70" s="57"/>
      <c r="C70" s="55"/>
      <c r="D70" s="55" t="n">
        <v>1</v>
      </c>
      <c r="E70" s="55" t="n">
        <v>1</v>
      </c>
      <c r="F70" s="57"/>
      <c r="G70" s="57"/>
      <c r="H70" s="56" t="n">
        <v>2</v>
      </c>
    </row>
    <row r="71" customFormat="false" ht="12.75" hidden="false" customHeight="true" outlineLevel="0" collapsed="false">
      <c r="A71" s="54" t="s">
        <v>182</v>
      </c>
      <c r="B71" s="57"/>
      <c r="C71" s="55" t="n">
        <v>1</v>
      </c>
      <c r="D71" s="57"/>
      <c r="E71" s="57"/>
      <c r="F71" s="55" t="n">
        <v>1</v>
      </c>
      <c r="G71" s="57"/>
      <c r="H71" s="56" t="n">
        <v>2</v>
      </c>
    </row>
    <row r="72" customFormat="false" ht="12.75" hidden="false" customHeight="true" outlineLevel="0" collapsed="false">
      <c r="A72" s="54" t="s">
        <v>183</v>
      </c>
      <c r="B72" s="55" t="n">
        <v>1</v>
      </c>
      <c r="C72" s="57"/>
      <c r="D72" s="55" t="n">
        <v>1</v>
      </c>
      <c r="E72" s="57"/>
      <c r="F72" s="57"/>
      <c r="G72" s="57"/>
      <c r="H72" s="56" t="n">
        <v>2</v>
      </c>
    </row>
    <row r="73" customFormat="false" ht="12.75" hidden="false" customHeight="true" outlineLevel="0" collapsed="false">
      <c r="A73" s="54" t="s">
        <v>184</v>
      </c>
      <c r="B73" s="57"/>
      <c r="C73" s="57"/>
      <c r="D73" s="57"/>
      <c r="E73" s="55" t="n">
        <v>1</v>
      </c>
      <c r="F73" s="57"/>
      <c r="G73" s="55" t="n">
        <v>1</v>
      </c>
      <c r="H73" s="56" t="n">
        <v>2</v>
      </c>
    </row>
    <row r="74" customFormat="false" ht="12.75" hidden="false" customHeight="true" outlineLevel="0" collapsed="false">
      <c r="A74" s="54" t="s">
        <v>185</v>
      </c>
      <c r="B74" s="57"/>
      <c r="C74" s="57"/>
      <c r="D74" s="57"/>
      <c r="E74" s="55" t="n">
        <v>1</v>
      </c>
      <c r="F74" s="57"/>
      <c r="G74" s="55" t="n">
        <v>1</v>
      </c>
      <c r="H74" s="56" t="n">
        <v>2</v>
      </c>
    </row>
    <row r="75" customFormat="false" ht="12.75" hidden="false" customHeight="true" outlineLevel="0" collapsed="false">
      <c r="A75" s="54" t="s">
        <v>186</v>
      </c>
      <c r="B75" s="55" t="n">
        <v>1</v>
      </c>
      <c r="C75" s="57"/>
      <c r="D75" s="57"/>
      <c r="E75" s="57"/>
      <c r="F75" s="57"/>
      <c r="G75" s="55" t="n">
        <v>1</v>
      </c>
      <c r="H75" s="56" t="n">
        <v>2</v>
      </c>
    </row>
    <row r="76" customFormat="false" ht="12.75" hidden="false" customHeight="true" outlineLevel="0" collapsed="false">
      <c r="A76" s="54" t="s">
        <v>187</v>
      </c>
      <c r="B76" s="55"/>
      <c r="C76" s="55" t="n">
        <v>1</v>
      </c>
      <c r="D76" s="57"/>
      <c r="E76" s="57"/>
      <c r="F76" s="55" t="n">
        <v>1</v>
      </c>
      <c r="G76" s="57"/>
      <c r="H76" s="56" t="n">
        <v>2</v>
      </c>
    </row>
    <row r="77" customFormat="false" ht="12.75" hidden="false" customHeight="true" outlineLevel="0" collapsed="false">
      <c r="A77" s="54" t="s">
        <v>188</v>
      </c>
      <c r="B77" s="57"/>
      <c r="C77" s="57"/>
      <c r="D77" s="57"/>
      <c r="E77" s="57"/>
      <c r="F77" s="57"/>
      <c r="G77" s="55" t="n">
        <v>2</v>
      </c>
      <c r="H77" s="56" t="n">
        <v>2</v>
      </c>
    </row>
    <row r="78" customFormat="false" ht="12.75" hidden="false" customHeight="true" outlineLevel="0" collapsed="false">
      <c r="A78" s="54" t="s">
        <v>189</v>
      </c>
      <c r="B78" s="55" t="n">
        <v>1</v>
      </c>
      <c r="C78" s="57"/>
      <c r="D78" s="55" t="n">
        <v>1</v>
      </c>
      <c r="E78" s="57"/>
      <c r="F78" s="57"/>
      <c r="G78" s="57"/>
      <c r="H78" s="56" t="n">
        <v>2</v>
      </c>
    </row>
    <row r="79" customFormat="false" ht="12.75" hidden="false" customHeight="true" outlineLevel="0" collapsed="false">
      <c r="A79" s="54" t="s">
        <v>190</v>
      </c>
      <c r="B79" s="57"/>
      <c r="C79" s="57"/>
      <c r="D79" s="55" t="n">
        <v>1</v>
      </c>
      <c r="E79" s="55" t="n">
        <v>1</v>
      </c>
      <c r="F79" s="57"/>
      <c r="G79" s="57"/>
      <c r="H79" s="56" t="n">
        <v>2</v>
      </c>
    </row>
    <row r="80" customFormat="false" ht="12.75" hidden="false" customHeight="true" outlineLevel="0" collapsed="false">
      <c r="A80" s="54" t="s">
        <v>191</v>
      </c>
      <c r="B80" s="55" t="n">
        <v>1</v>
      </c>
      <c r="C80" s="57"/>
      <c r="D80" s="57"/>
      <c r="E80" s="57"/>
      <c r="F80" s="55" t="n">
        <v>1</v>
      </c>
      <c r="G80" s="57"/>
      <c r="H80" s="56" t="n">
        <v>2</v>
      </c>
    </row>
    <row r="81" customFormat="false" ht="12.75" hidden="false" customHeight="true" outlineLevel="0" collapsed="false">
      <c r="A81" s="54" t="s">
        <v>192</v>
      </c>
      <c r="B81" s="55" t="n">
        <v>1</v>
      </c>
      <c r="C81" s="57"/>
      <c r="D81" s="57"/>
      <c r="E81" s="55" t="n">
        <v>1</v>
      </c>
      <c r="F81" s="57"/>
      <c r="G81" s="57"/>
      <c r="H81" s="56" t="n">
        <v>2</v>
      </c>
    </row>
    <row r="82" customFormat="false" ht="12.75" hidden="false" customHeight="true" outlineLevel="0" collapsed="false">
      <c r="A82" s="54" t="s">
        <v>193</v>
      </c>
      <c r="B82" s="55"/>
      <c r="C82" s="57"/>
      <c r="D82" s="57"/>
      <c r="E82" s="57"/>
      <c r="F82" s="55" t="n">
        <v>2</v>
      </c>
      <c r="G82" s="57"/>
      <c r="H82" s="56" t="n">
        <v>2</v>
      </c>
    </row>
    <row r="83" customFormat="false" ht="12.75" hidden="false" customHeight="true" outlineLevel="0" collapsed="false">
      <c r="A83" s="54" t="s">
        <v>194</v>
      </c>
      <c r="B83" s="57"/>
      <c r="C83" s="57"/>
      <c r="D83" s="57"/>
      <c r="E83" s="55" t="n">
        <v>1</v>
      </c>
      <c r="F83" s="57"/>
      <c r="G83" s="55" t="n">
        <v>1</v>
      </c>
      <c r="H83" s="56" t="n">
        <v>2</v>
      </c>
    </row>
    <row r="84" customFormat="false" ht="12.75" hidden="false" customHeight="true" outlineLevel="0" collapsed="false">
      <c r="A84" s="54" t="s">
        <v>195</v>
      </c>
      <c r="B84" s="57"/>
      <c r="C84" s="57"/>
      <c r="D84" s="57"/>
      <c r="E84" s="57"/>
      <c r="F84" s="55" t="n">
        <v>2</v>
      </c>
      <c r="G84" s="57"/>
      <c r="H84" s="56" t="n">
        <v>2</v>
      </c>
    </row>
    <row r="85" customFormat="false" ht="12.75" hidden="false" customHeight="true" outlineLevel="0" collapsed="false">
      <c r="A85" s="54" t="s">
        <v>196</v>
      </c>
      <c r="B85" s="55" t="n">
        <v>1</v>
      </c>
      <c r="C85" s="57"/>
      <c r="D85" s="57"/>
      <c r="E85" s="57"/>
      <c r="F85" s="57"/>
      <c r="G85" s="57"/>
      <c r="H85" s="56" t="n">
        <v>1</v>
      </c>
    </row>
    <row r="86" customFormat="false" ht="12.75" hidden="false" customHeight="true" outlineLevel="0" collapsed="false">
      <c r="A86" s="54" t="s">
        <v>197</v>
      </c>
      <c r="B86" s="55" t="n">
        <v>1</v>
      </c>
      <c r="C86" s="57"/>
      <c r="D86" s="57"/>
      <c r="E86" s="57"/>
      <c r="F86" s="57"/>
      <c r="G86" s="57"/>
      <c r="H86" s="56" t="n">
        <v>1</v>
      </c>
    </row>
    <row r="87" customFormat="false" ht="12.75" hidden="false" customHeight="true" outlineLevel="0" collapsed="false">
      <c r="A87" s="54" t="s">
        <v>198</v>
      </c>
      <c r="B87" s="57"/>
      <c r="C87" s="57"/>
      <c r="D87" s="57"/>
      <c r="E87" s="57"/>
      <c r="F87" s="57"/>
      <c r="G87" s="55" t="n">
        <v>1</v>
      </c>
      <c r="H87" s="56" t="n">
        <v>1</v>
      </c>
    </row>
    <row r="88" customFormat="false" ht="12.75" hidden="false" customHeight="true" outlineLevel="0" collapsed="false">
      <c r="A88" s="54" t="s">
        <v>199</v>
      </c>
      <c r="B88" s="57"/>
      <c r="C88" s="57"/>
      <c r="D88" s="55" t="n">
        <v>1</v>
      </c>
      <c r="E88" s="57"/>
      <c r="F88" s="57"/>
      <c r="G88" s="57"/>
      <c r="H88" s="56" t="n">
        <v>1</v>
      </c>
    </row>
    <row r="89" customFormat="false" ht="12.75" hidden="false" customHeight="true" outlineLevel="0" collapsed="false">
      <c r="A89" s="54" t="s">
        <v>200</v>
      </c>
      <c r="B89" s="57"/>
      <c r="C89" s="55" t="n">
        <v>1</v>
      </c>
      <c r="D89" s="57"/>
      <c r="E89" s="57"/>
      <c r="F89" s="57"/>
      <c r="G89" s="57"/>
      <c r="H89" s="56" t="n">
        <v>1</v>
      </c>
    </row>
    <row r="90" customFormat="false" ht="12.75" hidden="false" customHeight="true" outlineLevel="0" collapsed="false">
      <c r="A90" s="54" t="s">
        <v>201</v>
      </c>
      <c r="B90" s="57"/>
      <c r="C90" s="55" t="n">
        <v>1</v>
      </c>
      <c r="D90" s="57"/>
      <c r="E90" s="57"/>
      <c r="F90" s="57"/>
      <c r="G90" s="57"/>
      <c r="H90" s="56" t="n">
        <v>1</v>
      </c>
    </row>
    <row r="91" customFormat="false" ht="12.75" hidden="false" customHeight="true" outlineLevel="0" collapsed="false">
      <c r="A91" s="54" t="s">
        <v>202</v>
      </c>
      <c r="B91" s="57"/>
      <c r="C91" s="57"/>
      <c r="D91" s="57"/>
      <c r="E91" s="55" t="n">
        <v>1</v>
      </c>
      <c r="F91" s="57"/>
      <c r="G91" s="57"/>
      <c r="H91" s="56" t="n">
        <v>1</v>
      </c>
    </row>
    <row r="92" customFormat="false" ht="12.75" hidden="false" customHeight="true" outlineLevel="0" collapsed="false">
      <c r="A92" s="54" t="s">
        <v>203</v>
      </c>
      <c r="B92" s="57"/>
      <c r="C92" s="57"/>
      <c r="D92" s="55" t="n">
        <v>1</v>
      </c>
      <c r="E92" s="57"/>
      <c r="F92" s="57"/>
      <c r="G92" s="57"/>
      <c r="H92" s="56" t="n">
        <v>1</v>
      </c>
    </row>
    <row r="93" customFormat="false" ht="12.75" hidden="false" customHeight="true" outlineLevel="0" collapsed="false">
      <c r="A93" s="54" t="s">
        <v>204</v>
      </c>
      <c r="B93" s="55" t="n">
        <v>1</v>
      </c>
      <c r="C93" s="57"/>
      <c r="D93" s="57"/>
      <c r="E93" s="57"/>
      <c r="F93" s="57"/>
      <c r="G93" s="57"/>
      <c r="H93" s="56" t="n">
        <v>1</v>
      </c>
    </row>
    <row r="94" customFormat="false" ht="12.75" hidden="false" customHeight="true" outlineLevel="0" collapsed="false">
      <c r="A94" s="54" t="s">
        <v>205</v>
      </c>
      <c r="B94" s="55"/>
      <c r="C94" s="57"/>
      <c r="D94" s="55" t="n">
        <v>1</v>
      </c>
      <c r="E94" s="57"/>
      <c r="F94" s="57"/>
      <c r="G94" s="57"/>
      <c r="H94" s="56" t="n">
        <v>1</v>
      </c>
    </row>
    <row r="95" customFormat="false" ht="12.75" hidden="false" customHeight="true" outlineLevel="0" collapsed="false">
      <c r="A95" s="54" t="s">
        <v>206</v>
      </c>
      <c r="B95" s="55" t="n">
        <v>1</v>
      </c>
      <c r="C95" s="57"/>
      <c r="D95" s="57"/>
      <c r="E95" s="57"/>
      <c r="F95" s="57"/>
      <c r="G95" s="57"/>
      <c r="H95" s="56" t="n">
        <v>1</v>
      </c>
    </row>
    <row r="96" customFormat="false" ht="12.75" hidden="false" customHeight="true" outlineLevel="0" collapsed="false">
      <c r="A96" s="54" t="s">
        <v>207</v>
      </c>
      <c r="B96" s="55" t="n">
        <v>1</v>
      </c>
      <c r="C96" s="55"/>
      <c r="D96" s="57"/>
      <c r="E96" s="57"/>
      <c r="F96" s="57"/>
      <c r="G96" s="57"/>
      <c r="H96" s="56" t="n">
        <v>1</v>
      </c>
    </row>
    <row r="97" customFormat="false" ht="12.75" hidden="false" customHeight="true" outlineLevel="0" collapsed="false">
      <c r="A97" s="54" t="s">
        <v>208</v>
      </c>
      <c r="B97" s="57"/>
      <c r="C97" s="57"/>
      <c r="D97" s="57"/>
      <c r="E97" s="55" t="n">
        <v>1</v>
      </c>
      <c r="F97" s="57"/>
      <c r="G97" s="57"/>
      <c r="H97" s="56" t="n">
        <v>1</v>
      </c>
    </row>
    <row r="98" customFormat="false" ht="12.75" hidden="false" customHeight="true" outlineLevel="0" collapsed="false">
      <c r="A98" s="54" t="s">
        <v>209</v>
      </c>
      <c r="B98" s="55" t="n">
        <v>1</v>
      </c>
      <c r="C98" s="57"/>
      <c r="D98" s="57"/>
      <c r="E98" s="57"/>
      <c r="F98" s="57"/>
      <c r="G98" s="57"/>
      <c r="H98" s="56" t="n">
        <v>1</v>
      </c>
    </row>
    <row r="99" customFormat="false" ht="12.75" hidden="false" customHeight="true" outlineLevel="0" collapsed="false">
      <c r="A99" s="54" t="s">
        <v>210</v>
      </c>
      <c r="B99" s="57"/>
      <c r="C99" s="55" t="n">
        <v>1</v>
      </c>
      <c r="D99" s="57"/>
      <c r="E99" s="57"/>
      <c r="F99" s="57"/>
      <c r="G99" s="57"/>
      <c r="H99" s="56" t="n">
        <v>1</v>
      </c>
    </row>
    <row r="100" customFormat="false" ht="12.75" hidden="false" customHeight="true" outlineLevel="0" collapsed="false">
      <c r="A100" s="54" t="s">
        <v>211</v>
      </c>
      <c r="B100" s="57"/>
      <c r="C100" s="57"/>
      <c r="D100" s="57"/>
      <c r="E100" s="57"/>
      <c r="F100" s="55" t="n">
        <v>1</v>
      </c>
      <c r="G100" s="57"/>
      <c r="H100" s="56" t="n">
        <v>1</v>
      </c>
    </row>
    <row r="101" customFormat="false" ht="12.75" hidden="false" customHeight="true" outlineLevel="0" collapsed="false">
      <c r="A101" s="54" t="s">
        <v>212</v>
      </c>
      <c r="B101" s="55" t="n">
        <v>1</v>
      </c>
      <c r="C101" s="57"/>
      <c r="D101" s="57"/>
      <c r="E101" s="57"/>
      <c r="F101" s="57"/>
      <c r="G101" s="57"/>
      <c r="H101" s="56" t="n">
        <v>1</v>
      </c>
    </row>
    <row r="102" customFormat="false" ht="12.75" hidden="false" customHeight="true" outlineLevel="0" collapsed="false">
      <c r="A102" s="54" t="s">
        <v>213</v>
      </c>
      <c r="B102" s="55" t="n">
        <v>1</v>
      </c>
      <c r="C102" s="57"/>
      <c r="D102" s="57"/>
      <c r="E102" s="57"/>
      <c r="F102" s="57"/>
      <c r="G102" s="57"/>
      <c r="H102" s="56" t="n">
        <v>1</v>
      </c>
    </row>
    <row r="103" customFormat="false" ht="12.75" hidden="false" customHeight="true" outlineLevel="0" collapsed="false">
      <c r="A103" s="54" t="s">
        <v>214</v>
      </c>
      <c r="B103" s="55" t="n">
        <v>1</v>
      </c>
      <c r="C103" s="57"/>
      <c r="D103" s="57"/>
      <c r="E103" s="57"/>
      <c r="F103" s="57"/>
      <c r="G103" s="57"/>
      <c r="H103" s="56" t="n">
        <v>1</v>
      </c>
    </row>
    <row r="104" customFormat="false" ht="12.75" hidden="false" customHeight="true" outlineLevel="0" collapsed="false">
      <c r="A104" s="54" t="s">
        <v>215</v>
      </c>
      <c r="B104" s="57"/>
      <c r="C104" s="55"/>
      <c r="D104" s="57"/>
      <c r="E104" s="57"/>
      <c r="F104" s="57"/>
      <c r="G104" s="55" t="n">
        <v>1</v>
      </c>
      <c r="H104" s="56" t="n">
        <v>1</v>
      </c>
    </row>
    <row r="105" customFormat="false" ht="12.75" hidden="false" customHeight="true" outlineLevel="0" collapsed="false">
      <c r="A105" s="54" t="s">
        <v>216</v>
      </c>
      <c r="B105" s="57"/>
      <c r="C105" s="57"/>
      <c r="D105" s="57"/>
      <c r="E105" s="57"/>
      <c r="F105" s="57"/>
      <c r="G105" s="55" t="n">
        <v>1</v>
      </c>
      <c r="H105" s="56" t="n">
        <v>1</v>
      </c>
    </row>
    <row r="106" customFormat="false" ht="12.75" hidden="false" customHeight="true" outlineLevel="0" collapsed="false">
      <c r="A106" s="54" t="s">
        <v>217</v>
      </c>
      <c r="B106" s="55" t="n">
        <v>1</v>
      </c>
      <c r="C106" s="57"/>
      <c r="D106" s="57"/>
      <c r="E106" s="57"/>
      <c r="F106" s="57"/>
      <c r="G106" s="57"/>
      <c r="H106" s="56" t="n">
        <v>1</v>
      </c>
    </row>
    <row r="107" customFormat="false" ht="12.75" hidden="false" customHeight="true" outlineLevel="0" collapsed="false">
      <c r="A107" s="54" t="s">
        <v>218</v>
      </c>
      <c r="B107" s="57"/>
      <c r="C107" s="55" t="n">
        <v>1</v>
      </c>
      <c r="D107" s="57"/>
      <c r="E107" s="57"/>
      <c r="F107" s="57"/>
      <c r="G107" s="57"/>
      <c r="H107" s="56" t="n">
        <v>1</v>
      </c>
    </row>
    <row r="108" customFormat="false" ht="12.75" hidden="false" customHeight="true" outlineLevel="0" collapsed="false">
      <c r="A108" s="54" t="s">
        <v>219</v>
      </c>
      <c r="B108" s="57"/>
      <c r="C108" s="55" t="n">
        <v>1</v>
      </c>
      <c r="D108" s="57"/>
      <c r="E108" s="57"/>
      <c r="F108" s="57"/>
      <c r="G108" s="57"/>
      <c r="H108" s="56" t="n">
        <v>1</v>
      </c>
    </row>
    <row r="109" customFormat="false" ht="12.75" hidden="false" customHeight="true" outlineLevel="0" collapsed="false">
      <c r="A109" s="54" t="s">
        <v>220</v>
      </c>
      <c r="B109" s="55" t="n">
        <v>1</v>
      </c>
      <c r="C109" s="57"/>
      <c r="D109" s="57"/>
      <c r="E109" s="57"/>
      <c r="F109" s="57"/>
      <c r="G109" s="57"/>
      <c r="H109" s="56" t="n">
        <v>1</v>
      </c>
    </row>
    <row r="110" customFormat="false" ht="12.75" hidden="false" customHeight="true" outlineLevel="0" collapsed="false">
      <c r="A110" s="54" t="s">
        <v>221</v>
      </c>
      <c r="B110" s="57"/>
      <c r="C110" s="55" t="n">
        <v>1</v>
      </c>
      <c r="D110" s="57"/>
      <c r="E110" s="57"/>
      <c r="F110" s="57"/>
      <c r="G110" s="57"/>
      <c r="H110" s="56" t="n">
        <v>1</v>
      </c>
    </row>
    <row r="111" customFormat="false" ht="12.75" hidden="false" customHeight="true" outlineLevel="0" collapsed="false">
      <c r="A111" s="54" t="s">
        <v>222</v>
      </c>
      <c r="B111" s="55" t="n">
        <v>1</v>
      </c>
      <c r="C111" s="57"/>
      <c r="D111" s="57"/>
      <c r="E111" s="57"/>
      <c r="F111" s="57"/>
      <c r="G111" s="57"/>
      <c r="H111" s="56" t="n">
        <v>1</v>
      </c>
    </row>
    <row r="112" customFormat="false" ht="12.75" hidden="false" customHeight="true" outlineLevel="0" collapsed="false">
      <c r="A112" s="54" t="s">
        <v>223</v>
      </c>
      <c r="B112" s="57"/>
      <c r="C112" s="55" t="n">
        <v>1</v>
      </c>
      <c r="D112" s="57"/>
      <c r="E112" s="57"/>
      <c r="F112" s="57"/>
      <c r="G112" s="57"/>
      <c r="H112" s="56" t="n">
        <v>1</v>
      </c>
    </row>
    <row r="113" customFormat="false" ht="12.75" hidden="false" customHeight="true" outlineLevel="0" collapsed="false">
      <c r="A113" s="54" t="s">
        <v>224</v>
      </c>
      <c r="B113" s="57"/>
      <c r="C113" s="57"/>
      <c r="D113" s="57"/>
      <c r="E113" s="55" t="n">
        <v>1</v>
      </c>
      <c r="F113" s="57"/>
      <c r="G113" s="57"/>
      <c r="H113" s="56" t="n">
        <v>1</v>
      </c>
    </row>
    <row r="114" customFormat="false" ht="12.75" hidden="false" customHeight="true" outlineLevel="0" collapsed="false">
      <c r="A114" s="54" t="s">
        <v>225</v>
      </c>
      <c r="B114" s="57"/>
      <c r="C114" s="55" t="n">
        <v>1</v>
      </c>
      <c r="D114" s="57"/>
      <c r="E114" s="57"/>
      <c r="F114" s="57"/>
      <c r="G114" s="57"/>
      <c r="H114" s="56" t="n">
        <v>1</v>
      </c>
    </row>
    <row r="115" customFormat="false" ht="12.75" hidden="false" customHeight="true" outlineLevel="0" collapsed="false">
      <c r="A115" s="54" t="s">
        <v>226</v>
      </c>
      <c r="B115" s="57"/>
      <c r="C115" s="57"/>
      <c r="D115" s="57"/>
      <c r="E115" s="55" t="n">
        <v>1</v>
      </c>
      <c r="F115" s="57"/>
      <c r="G115" s="57"/>
      <c r="H115" s="56" t="n">
        <v>1</v>
      </c>
    </row>
    <row r="116" customFormat="false" ht="12.75" hidden="false" customHeight="true" outlineLevel="0" collapsed="false">
      <c r="A116" s="54" t="s">
        <v>227</v>
      </c>
      <c r="B116" s="57"/>
      <c r="C116" s="55" t="n">
        <v>1</v>
      </c>
      <c r="D116" s="57"/>
      <c r="E116" s="57"/>
      <c r="F116" s="57"/>
      <c r="G116" s="57"/>
      <c r="H116" s="56" t="n">
        <v>1</v>
      </c>
    </row>
    <row r="117" customFormat="false" ht="12.75" hidden="false" customHeight="true" outlineLevel="0" collapsed="false">
      <c r="A117" s="54" t="s">
        <v>228</v>
      </c>
      <c r="B117" s="57"/>
      <c r="C117" s="57"/>
      <c r="D117" s="57"/>
      <c r="E117" s="57"/>
      <c r="F117" s="57"/>
      <c r="G117" s="55" t="n">
        <v>1</v>
      </c>
      <c r="H117" s="56" t="n">
        <v>1</v>
      </c>
    </row>
    <row r="118" customFormat="false" ht="12.75" hidden="false" customHeight="true" outlineLevel="0" collapsed="false">
      <c r="A118" s="54" t="s">
        <v>229</v>
      </c>
      <c r="B118" s="55" t="n">
        <v>1</v>
      </c>
      <c r="C118" s="55"/>
      <c r="D118" s="57"/>
      <c r="E118" s="57"/>
      <c r="F118" s="55"/>
      <c r="G118" s="57"/>
      <c r="H118" s="56" t="n">
        <v>1</v>
      </c>
    </row>
    <row r="119" customFormat="false" ht="12.75" hidden="false" customHeight="true" outlineLevel="0" collapsed="false">
      <c r="A119" s="54" t="s">
        <v>230</v>
      </c>
      <c r="B119" s="57"/>
      <c r="C119" s="57"/>
      <c r="D119" s="57"/>
      <c r="E119" s="57"/>
      <c r="F119" s="55" t="n">
        <v>1</v>
      </c>
      <c r="G119" s="57"/>
      <c r="H119" s="56" t="n">
        <v>1</v>
      </c>
    </row>
    <row r="120" customFormat="false" ht="12.75" hidden="false" customHeight="true" outlineLevel="0" collapsed="false">
      <c r="A120" s="54" t="s">
        <v>231</v>
      </c>
      <c r="B120" s="57"/>
      <c r="C120" s="57"/>
      <c r="D120" s="57"/>
      <c r="E120" s="57"/>
      <c r="F120" s="55" t="n">
        <v>1</v>
      </c>
      <c r="G120" s="57"/>
      <c r="H120" s="56" t="n">
        <v>1</v>
      </c>
    </row>
    <row r="121" customFormat="false" ht="12.75" hidden="false" customHeight="true" outlineLevel="0" collapsed="false">
      <c r="A121" s="54" t="s">
        <v>232</v>
      </c>
      <c r="B121" s="55" t="n">
        <v>1</v>
      </c>
      <c r="C121" s="55"/>
      <c r="D121" s="57"/>
      <c r="E121" s="57"/>
      <c r="F121" s="57"/>
      <c r="G121" s="57"/>
      <c r="H121" s="56" t="n">
        <v>1</v>
      </c>
    </row>
    <row r="122" customFormat="false" ht="12.75" hidden="false" customHeight="true" outlineLevel="0" collapsed="false">
      <c r="A122" s="54" t="s">
        <v>233</v>
      </c>
      <c r="B122" s="57"/>
      <c r="C122" s="55" t="n">
        <v>1</v>
      </c>
      <c r="D122" s="57"/>
      <c r="E122" s="57"/>
      <c r="F122" s="55"/>
      <c r="G122" s="57"/>
      <c r="H122" s="56" t="n">
        <v>1</v>
      </c>
    </row>
    <row r="123" customFormat="false" ht="12.75" hidden="false" customHeight="true" outlineLevel="0" collapsed="false">
      <c r="A123" s="54" t="s">
        <v>234</v>
      </c>
      <c r="B123" s="57"/>
      <c r="C123" s="57"/>
      <c r="D123" s="55" t="n">
        <v>1</v>
      </c>
      <c r="E123" s="57"/>
      <c r="F123" s="57"/>
      <c r="G123" s="57"/>
      <c r="H123" s="56" t="n">
        <v>1</v>
      </c>
    </row>
    <row r="124" customFormat="false" ht="12.75" hidden="false" customHeight="true" outlineLevel="0" collapsed="false">
      <c r="A124" s="54" t="s">
        <v>235</v>
      </c>
      <c r="B124" s="57"/>
      <c r="C124" s="57"/>
      <c r="D124" s="57"/>
      <c r="E124" s="57"/>
      <c r="F124" s="57"/>
      <c r="G124" s="55" t="n">
        <v>1</v>
      </c>
      <c r="H124" s="56" t="n">
        <v>1</v>
      </c>
    </row>
    <row r="125" customFormat="false" ht="12.75" hidden="false" customHeight="true" outlineLevel="0" collapsed="false">
      <c r="A125" s="54" t="s">
        <v>236</v>
      </c>
      <c r="B125" s="57"/>
      <c r="C125" s="55" t="n">
        <v>1</v>
      </c>
      <c r="D125" s="57"/>
      <c r="E125" s="57"/>
      <c r="F125" s="57"/>
      <c r="G125" s="57"/>
      <c r="H125" s="56" t="n">
        <v>1</v>
      </c>
    </row>
    <row r="126" customFormat="false" ht="12.75" hidden="false" customHeight="true" outlineLevel="0" collapsed="false">
      <c r="A126" s="54" t="s">
        <v>237</v>
      </c>
      <c r="B126" s="57"/>
      <c r="C126" s="57"/>
      <c r="D126" s="55" t="n">
        <v>1</v>
      </c>
      <c r="E126" s="57"/>
      <c r="F126" s="57"/>
      <c r="G126" s="57"/>
      <c r="H126" s="56" t="n">
        <v>1</v>
      </c>
    </row>
    <row r="127" customFormat="false" ht="12.75" hidden="false" customHeight="true" outlineLevel="0" collapsed="false">
      <c r="A127" s="54" t="s">
        <v>238</v>
      </c>
      <c r="B127" s="57"/>
      <c r="C127" s="55" t="n">
        <v>1</v>
      </c>
      <c r="D127" s="57"/>
      <c r="E127" s="57"/>
      <c r="F127" s="57"/>
      <c r="G127" s="57"/>
      <c r="H127" s="56" t="n">
        <v>1</v>
      </c>
    </row>
    <row r="128" customFormat="false" ht="12.75" hidden="false" customHeight="true" outlineLevel="0" collapsed="false">
      <c r="A128" s="54" t="s">
        <v>239</v>
      </c>
      <c r="B128" s="55" t="n">
        <v>1</v>
      </c>
      <c r="C128" s="55"/>
      <c r="D128" s="57"/>
      <c r="E128" s="57"/>
      <c r="F128" s="57"/>
      <c r="G128" s="57"/>
      <c r="H128" s="56" t="n">
        <v>1</v>
      </c>
    </row>
    <row r="129" customFormat="false" ht="12.75" hidden="false" customHeight="true" outlineLevel="0" collapsed="false">
      <c r="A129" s="54" t="s">
        <v>240</v>
      </c>
      <c r="B129" s="57"/>
      <c r="C129" s="57"/>
      <c r="D129" s="55" t="n">
        <v>1</v>
      </c>
      <c r="E129" s="57"/>
      <c r="F129" s="57"/>
      <c r="G129" s="57"/>
      <c r="H129" s="56" t="n">
        <v>1</v>
      </c>
    </row>
    <row r="130" customFormat="false" ht="12.75" hidden="false" customHeight="true" outlineLevel="0" collapsed="false">
      <c r="A130" s="54" t="s">
        <v>241</v>
      </c>
      <c r="B130" s="57"/>
      <c r="C130" s="57"/>
      <c r="D130" s="57"/>
      <c r="E130" s="57"/>
      <c r="F130" s="55" t="n">
        <v>1</v>
      </c>
      <c r="G130" s="57"/>
      <c r="H130" s="56" t="n">
        <v>1</v>
      </c>
    </row>
    <row r="131" customFormat="false" ht="12.75" hidden="false" customHeight="true" outlineLevel="0" collapsed="false">
      <c r="A131" s="54" t="s">
        <v>242</v>
      </c>
      <c r="B131" s="55" t="n">
        <v>1</v>
      </c>
      <c r="C131" s="57"/>
      <c r="D131" s="57"/>
      <c r="E131" s="57"/>
      <c r="F131" s="57"/>
      <c r="G131" s="57"/>
      <c r="H131" s="56" t="n">
        <v>1</v>
      </c>
    </row>
    <row r="132" customFormat="false" ht="12.75" hidden="false" customHeight="true" outlineLevel="0" collapsed="false">
      <c r="A132" s="54" t="s">
        <v>243</v>
      </c>
      <c r="B132" s="55"/>
      <c r="C132" s="57"/>
      <c r="D132" s="57"/>
      <c r="E132" s="55" t="n">
        <v>1</v>
      </c>
      <c r="F132" s="57"/>
      <c r="G132" s="57"/>
      <c r="H132" s="56" t="n">
        <v>1</v>
      </c>
    </row>
    <row r="133" customFormat="false" ht="12.75" hidden="false" customHeight="true" outlineLevel="0" collapsed="false">
      <c r="A133" s="54" t="s">
        <v>244</v>
      </c>
      <c r="B133" s="57"/>
      <c r="C133" s="55" t="n">
        <v>1</v>
      </c>
      <c r="D133" s="57"/>
      <c r="E133" s="57"/>
      <c r="F133" s="57"/>
      <c r="G133" s="57"/>
      <c r="H133" s="56" t="n">
        <v>1</v>
      </c>
    </row>
    <row r="134" customFormat="false" ht="12.75" hidden="false" customHeight="true" outlineLevel="0" collapsed="false">
      <c r="A134" s="54" t="s">
        <v>245</v>
      </c>
      <c r="B134" s="55" t="n">
        <v>1</v>
      </c>
      <c r="C134" s="57"/>
      <c r="D134" s="57"/>
      <c r="E134" s="57"/>
      <c r="F134" s="57"/>
      <c r="G134" s="57"/>
      <c r="H134" s="56" t="n">
        <v>1</v>
      </c>
    </row>
    <row r="135" customFormat="false" ht="12.75" hidden="false" customHeight="true" outlineLevel="0" collapsed="false">
      <c r="A135" s="54" t="s">
        <v>246</v>
      </c>
      <c r="B135" s="57"/>
      <c r="C135" s="57"/>
      <c r="D135" s="55" t="n">
        <v>1</v>
      </c>
      <c r="E135" s="57"/>
      <c r="F135" s="57"/>
      <c r="G135" s="57"/>
      <c r="H135" s="56" t="n">
        <v>1</v>
      </c>
    </row>
    <row r="136" customFormat="false" ht="13.5" hidden="false" customHeight="true" outlineLevel="0" collapsed="false">
      <c r="A136" s="54" t="s">
        <v>247</v>
      </c>
      <c r="B136" s="55" t="n">
        <v>1</v>
      </c>
      <c r="C136" s="55"/>
      <c r="D136" s="57"/>
      <c r="E136" s="57"/>
      <c r="F136" s="57"/>
      <c r="G136" s="57"/>
      <c r="H136" s="56" t="n">
        <v>1</v>
      </c>
    </row>
    <row r="137" customFormat="false" ht="12.75" hidden="false" customHeight="true" outlineLevel="0" collapsed="false">
      <c r="A137" s="54" t="s">
        <v>248</v>
      </c>
      <c r="B137" s="57"/>
      <c r="C137" s="57"/>
      <c r="D137" s="57"/>
      <c r="E137" s="57"/>
      <c r="F137" s="55" t="n">
        <v>1</v>
      </c>
      <c r="G137" s="57"/>
      <c r="H137" s="56" t="n">
        <v>1</v>
      </c>
    </row>
    <row r="138" customFormat="false" ht="12.75" hidden="false" customHeight="true" outlineLevel="0" collapsed="false">
      <c r="A138" s="54" t="s">
        <v>249</v>
      </c>
      <c r="B138" s="57"/>
      <c r="C138" s="57"/>
      <c r="D138" s="55" t="n">
        <v>1</v>
      </c>
      <c r="E138" s="57"/>
      <c r="F138" s="57"/>
      <c r="G138" s="57"/>
      <c r="H138" s="56" t="n">
        <v>1</v>
      </c>
    </row>
    <row r="139" customFormat="false" ht="12.75" hidden="false" customHeight="true" outlineLevel="0" collapsed="false">
      <c r="A139" s="54" t="s">
        <v>250</v>
      </c>
      <c r="B139" s="57"/>
      <c r="C139" s="55" t="n">
        <v>1</v>
      </c>
      <c r="D139" s="57"/>
      <c r="E139" s="57"/>
      <c r="F139" s="57"/>
      <c r="G139" s="57"/>
      <c r="H139" s="56" t="n">
        <v>1</v>
      </c>
    </row>
    <row r="140" customFormat="false" ht="12.75" hidden="false" customHeight="true" outlineLevel="0" collapsed="false">
      <c r="A140" s="54" t="s">
        <v>251</v>
      </c>
      <c r="B140" s="57"/>
      <c r="C140" s="57"/>
      <c r="D140" s="57"/>
      <c r="E140" s="57"/>
      <c r="F140" s="55" t="n">
        <v>1</v>
      </c>
      <c r="G140" s="57"/>
      <c r="H140" s="56" t="n">
        <v>1</v>
      </c>
    </row>
    <row r="141" customFormat="false" ht="12.75" hidden="false" customHeight="true" outlineLevel="0" collapsed="false">
      <c r="A141" s="54" t="s">
        <v>252</v>
      </c>
      <c r="B141" s="57"/>
      <c r="C141" s="57"/>
      <c r="D141" s="55" t="n">
        <v>1</v>
      </c>
      <c r="E141" s="57"/>
      <c r="F141" s="57"/>
      <c r="G141" s="57"/>
      <c r="H141" s="56" t="n">
        <v>1</v>
      </c>
    </row>
    <row r="142" customFormat="false" ht="12.75" hidden="false" customHeight="true" outlineLevel="0" collapsed="false">
      <c r="A142" s="54" t="s">
        <v>253</v>
      </c>
      <c r="B142" s="55"/>
      <c r="C142" s="57"/>
      <c r="D142" s="57"/>
      <c r="E142" s="57"/>
      <c r="F142" s="57"/>
      <c r="G142" s="55" t="n">
        <v>1</v>
      </c>
      <c r="H142" s="56" t="n">
        <v>1</v>
      </c>
    </row>
    <row r="143" customFormat="false" ht="12.75" hidden="false" customHeight="true" outlineLevel="0" collapsed="false">
      <c r="A143" s="54" t="s">
        <v>254</v>
      </c>
      <c r="B143" s="57"/>
      <c r="C143" s="57"/>
      <c r="D143" s="55" t="n">
        <v>1</v>
      </c>
      <c r="E143" s="57"/>
      <c r="F143" s="57"/>
      <c r="G143" s="57"/>
      <c r="H143" s="56" t="n">
        <v>1</v>
      </c>
    </row>
    <row r="144" customFormat="false" ht="12.75" hidden="false" customHeight="true" outlineLevel="0" collapsed="false">
      <c r="A144" s="54" t="s">
        <v>255</v>
      </c>
      <c r="B144" s="57"/>
      <c r="C144" s="55" t="n">
        <v>1</v>
      </c>
      <c r="D144" s="57"/>
      <c r="E144" s="57"/>
      <c r="F144" s="57"/>
      <c r="G144" s="57"/>
      <c r="H144" s="56" t="n">
        <v>1</v>
      </c>
    </row>
    <row r="145" customFormat="false" ht="12.75" hidden="false" customHeight="true" outlineLevel="0" collapsed="false">
      <c r="A145" s="54" t="s">
        <v>256</v>
      </c>
      <c r="B145" s="57"/>
      <c r="C145" s="57"/>
      <c r="D145" s="57"/>
      <c r="E145" s="55" t="n">
        <v>1</v>
      </c>
      <c r="F145" s="57"/>
      <c r="G145" s="57"/>
      <c r="H145" s="56" t="n">
        <v>1</v>
      </c>
    </row>
    <row r="146" customFormat="false" ht="12.75" hidden="false" customHeight="true" outlineLevel="0" collapsed="false">
      <c r="A146" s="54" t="s">
        <v>257</v>
      </c>
      <c r="B146" s="57"/>
      <c r="C146" s="55" t="n">
        <v>1</v>
      </c>
      <c r="D146" s="57"/>
      <c r="E146" s="57"/>
      <c r="F146" s="57"/>
      <c r="G146" s="57"/>
      <c r="H146" s="56" t="n">
        <v>1</v>
      </c>
    </row>
    <row r="147" customFormat="false" ht="12.75" hidden="false" customHeight="true" outlineLevel="0" collapsed="false">
      <c r="A147" s="54" t="s">
        <v>258</v>
      </c>
      <c r="B147" s="55" t="n">
        <v>1</v>
      </c>
      <c r="C147" s="57"/>
      <c r="D147" s="57"/>
      <c r="E147" s="57"/>
      <c r="F147" s="57"/>
      <c r="G147" s="57"/>
      <c r="H147" s="56" t="n">
        <v>1</v>
      </c>
    </row>
    <row r="148" customFormat="false" ht="12.75" hidden="false" customHeight="true" outlineLevel="0" collapsed="false">
      <c r="A148" s="54" t="s">
        <v>259</v>
      </c>
      <c r="B148" s="55" t="n">
        <v>1</v>
      </c>
      <c r="C148" s="57"/>
      <c r="D148" s="57"/>
      <c r="E148" s="57"/>
      <c r="F148" s="57"/>
      <c r="G148" s="57"/>
      <c r="H148" s="56" t="n">
        <v>1</v>
      </c>
    </row>
    <row r="149" customFormat="false" ht="12.75" hidden="false" customHeight="true" outlineLevel="0" collapsed="false">
      <c r="A149" s="54" t="s">
        <v>260</v>
      </c>
      <c r="B149" s="57"/>
      <c r="C149" s="55" t="n">
        <v>1</v>
      </c>
      <c r="D149" s="57"/>
      <c r="E149" s="57"/>
      <c r="F149" s="57"/>
      <c r="G149" s="57"/>
      <c r="H149" s="56" t="n">
        <v>1</v>
      </c>
    </row>
    <row r="150" s="63" customFormat="true" ht="12.75" hidden="false" customHeight="true" outlineLevel="0" collapsed="false">
      <c r="A150" s="60" t="s">
        <v>261</v>
      </c>
      <c r="B150" s="61" t="n">
        <v>614</v>
      </c>
      <c r="C150" s="61" t="n">
        <v>268</v>
      </c>
      <c r="D150" s="61" t="n">
        <v>191</v>
      </c>
      <c r="E150" s="61" t="n">
        <v>276</v>
      </c>
      <c r="F150" s="61" t="n">
        <v>108</v>
      </c>
      <c r="G150" s="61" t="n">
        <v>118</v>
      </c>
      <c r="H150" s="62" t="n">
        <v>1575</v>
      </c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2" t="s">
        <v>9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6.25" hidden="false" customHeight="true" outlineLevel="0" collapsed="false">
      <c r="A2" s="5" t="s">
        <v>2</v>
      </c>
      <c r="B2" s="5"/>
      <c r="C2" s="33" t="s">
        <v>92</v>
      </c>
      <c r="D2" s="33" t="s">
        <v>93</v>
      </c>
      <c r="E2" s="33" t="s">
        <v>94</v>
      </c>
      <c r="F2" s="33" t="s">
        <v>95</v>
      </c>
      <c r="G2" s="33" t="s">
        <v>96</v>
      </c>
      <c r="H2" s="33" t="s">
        <v>97</v>
      </c>
      <c r="I2" s="34" t="s">
        <v>1</v>
      </c>
      <c r="J2" s="34" t="s">
        <v>1</v>
      </c>
    </row>
    <row r="3" customFormat="false" ht="12.75" hidden="false" customHeight="true" outlineLevel="0" collapsed="false">
      <c r="A3" s="10" t="s">
        <v>22</v>
      </c>
      <c r="B3" s="10"/>
      <c r="C3" s="12" t="n">
        <v>425</v>
      </c>
      <c r="D3" s="12" t="n">
        <v>209</v>
      </c>
      <c r="E3" s="12" t="n">
        <v>151</v>
      </c>
      <c r="F3" s="12" t="n">
        <v>143</v>
      </c>
      <c r="G3" s="12" t="n">
        <v>69</v>
      </c>
      <c r="H3" s="12" t="n">
        <v>89</v>
      </c>
      <c r="I3" s="35" t="n">
        <v>1086</v>
      </c>
      <c r="J3" s="36" t="n">
        <f aca="false">I3/I$5*100</f>
        <v>57.7659574468085</v>
      </c>
    </row>
    <row r="4" customFormat="false" ht="12.75" hidden="false" customHeight="true" outlineLevel="0" collapsed="false">
      <c r="A4" s="10" t="s">
        <v>23</v>
      </c>
      <c r="B4" s="10"/>
      <c r="C4" s="12" t="n">
        <v>295</v>
      </c>
      <c r="D4" s="12" t="n">
        <v>144</v>
      </c>
      <c r="E4" s="12" t="n">
        <v>120</v>
      </c>
      <c r="F4" s="12" t="n">
        <v>91</v>
      </c>
      <c r="G4" s="12" t="n">
        <v>68</v>
      </c>
      <c r="H4" s="12" t="n">
        <v>76</v>
      </c>
      <c r="I4" s="35" t="n">
        <v>794</v>
      </c>
      <c r="J4" s="36" t="n">
        <f aca="false">I4/I$5*100</f>
        <v>42.2340425531915</v>
      </c>
    </row>
    <row r="5" customFormat="false" ht="12.75" hidden="false" customHeight="true" outlineLevel="0" collapsed="false">
      <c r="A5" s="37" t="s">
        <v>24</v>
      </c>
      <c r="B5" s="37"/>
      <c r="C5" s="35" t="n">
        <v>720</v>
      </c>
      <c r="D5" s="35" t="n">
        <v>353</v>
      </c>
      <c r="E5" s="35" t="n">
        <v>271</v>
      </c>
      <c r="F5" s="35" t="n">
        <v>234</v>
      </c>
      <c r="G5" s="35" t="n">
        <v>137</v>
      </c>
      <c r="H5" s="35" t="n">
        <v>165</v>
      </c>
      <c r="I5" s="35" t="n">
        <v>1880</v>
      </c>
      <c r="J5" s="36" t="n">
        <f aca="false">I5/I$5*100</f>
        <v>100</v>
      </c>
    </row>
    <row r="6" customFormat="false" ht="12.75" hidden="false" customHeight="true" outlineLevel="0" collapsed="false">
      <c r="A6" s="10" t="s">
        <v>98</v>
      </c>
      <c r="B6" s="10" t="s">
        <v>32</v>
      </c>
      <c r="C6" s="12" t="n">
        <v>85</v>
      </c>
      <c r="D6" s="12" t="n">
        <v>41</v>
      </c>
      <c r="E6" s="12" t="n">
        <v>35</v>
      </c>
      <c r="F6" s="12" t="n">
        <v>39</v>
      </c>
      <c r="G6" s="12" t="n">
        <v>25</v>
      </c>
      <c r="H6" s="12" t="n">
        <v>25</v>
      </c>
      <c r="I6" s="35" t="n">
        <v>250</v>
      </c>
      <c r="J6" s="36" t="n">
        <f aca="false">I6/I$5*100</f>
        <v>13.2978723404255</v>
      </c>
    </row>
    <row r="7" customFormat="false" ht="12.75" hidden="false" customHeight="false" outlineLevel="0" collapsed="false">
      <c r="A7" s="10"/>
      <c r="B7" s="10" t="s">
        <v>33</v>
      </c>
      <c r="C7" s="12" t="n">
        <v>106</v>
      </c>
      <c r="D7" s="12" t="n">
        <v>50</v>
      </c>
      <c r="E7" s="12" t="n">
        <v>32</v>
      </c>
      <c r="F7" s="12" t="n">
        <v>34</v>
      </c>
      <c r="G7" s="12" t="n">
        <v>20</v>
      </c>
      <c r="H7" s="12" t="n">
        <v>26</v>
      </c>
      <c r="I7" s="35" t="n">
        <v>268</v>
      </c>
      <c r="J7" s="36" t="n">
        <f aca="false">I7/I$5*100</f>
        <v>14.2553191489362</v>
      </c>
    </row>
    <row r="8" customFormat="false" ht="12.75" hidden="false" customHeight="false" outlineLevel="0" collapsed="false">
      <c r="A8" s="10"/>
      <c r="B8" s="10" t="s">
        <v>34</v>
      </c>
      <c r="C8" s="12" t="n">
        <v>516</v>
      </c>
      <c r="D8" s="12" t="n">
        <v>238</v>
      </c>
      <c r="E8" s="12" t="n">
        <v>194</v>
      </c>
      <c r="F8" s="12" t="n">
        <v>144</v>
      </c>
      <c r="G8" s="12" t="n">
        <v>85</v>
      </c>
      <c r="H8" s="12" t="n">
        <v>102</v>
      </c>
      <c r="I8" s="35" t="n">
        <v>1279</v>
      </c>
      <c r="J8" s="36" t="n">
        <f aca="false">I8/I$5*100</f>
        <v>68.031914893617</v>
      </c>
    </row>
    <row r="9" customFormat="false" ht="12.75" hidden="false" customHeight="false" outlineLevel="0" collapsed="false">
      <c r="A9" s="10"/>
      <c r="B9" s="22" t="s">
        <v>98</v>
      </c>
      <c r="C9" s="24" t="n">
        <v>707</v>
      </c>
      <c r="D9" s="24" t="n">
        <v>329</v>
      </c>
      <c r="E9" s="24" t="n">
        <v>261</v>
      </c>
      <c r="F9" s="24" t="n">
        <v>217</v>
      </c>
      <c r="G9" s="24" t="n">
        <v>130</v>
      </c>
      <c r="H9" s="24" t="n">
        <v>153</v>
      </c>
      <c r="I9" s="35" t="n">
        <v>1797</v>
      </c>
      <c r="J9" s="36" t="n">
        <f aca="false">I9/I$5*100</f>
        <v>95.5851063829787</v>
      </c>
    </row>
    <row r="10" customFormat="false" ht="12.75" hidden="false" customHeight="false" outlineLevel="0" collapsed="false">
      <c r="A10" s="10" t="s">
        <v>35</v>
      </c>
      <c r="B10" s="22" t="s">
        <v>35</v>
      </c>
      <c r="C10" s="24" t="n">
        <v>13</v>
      </c>
      <c r="D10" s="24" t="n">
        <v>24</v>
      </c>
      <c r="E10" s="24" t="n">
        <v>10</v>
      </c>
      <c r="F10" s="24" t="n">
        <v>17</v>
      </c>
      <c r="G10" s="24" t="n">
        <v>6</v>
      </c>
      <c r="H10" s="24" t="n">
        <v>12</v>
      </c>
      <c r="I10" s="35" t="n">
        <v>82</v>
      </c>
      <c r="J10" s="36" t="n">
        <f aca="false">I10/I$5*100</f>
        <v>4.36170212765958</v>
      </c>
    </row>
    <row r="11" customFormat="false" ht="12.75" hidden="false" customHeight="false" outlineLevel="0" collapsed="false">
      <c r="A11" s="10" t="s">
        <v>36</v>
      </c>
      <c r="B11" s="22" t="s">
        <v>36</v>
      </c>
      <c r="C11" s="23"/>
      <c r="D11" s="23"/>
      <c r="E11" s="23"/>
      <c r="F11" s="23"/>
      <c r="G11" s="38" t="n">
        <v>1</v>
      </c>
      <c r="H11" s="23"/>
      <c r="I11" s="35" t="n">
        <v>1</v>
      </c>
      <c r="J11" s="36" t="n">
        <f aca="false">I11/I$5*100</f>
        <v>0.0531914893617021</v>
      </c>
    </row>
    <row r="12" customFormat="false" ht="12.75" hidden="false" customHeight="true" outlineLevel="0" collapsed="false">
      <c r="A12" s="37" t="s">
        <v>38</v>
      </c>
      <c r="B12" s="37"/>
      <c r="C12" s="35" t="n">
        <v>720</v>
      </c>
      <c r="D12" s="35" t="n">
        <v>353</v>
      </c>
      <c r="E12" s="35" t="n">
        <v>271</v>
      </c>
      <c r="F12" s="35" t="n">
        <v>234</v>
      </c>
      <c r="G12" s="35" t="n">
        <v>137</v>
      </c>
      <c r="H12" s="35" t="n">
        <v>165</v>
      </c>
      <c r="I12" s="35" t="n">
        <v>1880</v>
      </c>
      <c r="J12" s="36" t="n">
        <f aca="false">I12/I$5*100</f>
        <v>100</v>
      </c>
    </row>
    <row r="13" customFormat="false" ht="12.75" hidden="false" customHeight="true" outlineLevel="0" collapsed="false">
      <c r="A13" s="10" t="s">
        <v>39</v>
      </c>
      <c r="B13" s="10" t="s">
        <v>39</v>
      </c>
      <c r="C13" s="19"/>
      <c r="D13" s="19"/>
      <c r="E13" s="19"/>
      <c r="F13" s="19"/>
      <c r="G13" s="19"/>
      <c r="H13" s="19"/>
      <c r="I13" s="39"/>
      <c r="J13" s="36" t="n">
        <f aca="false">I13/I$5*100</f>
        <v>0</v>
      </c>
    </row>
    <row r="14" customFormat="false" ht="12.75" hidden="false" customHeight="false" outlineLevel="0" collapsed="false">
      <c r="A14" s="10"/>
      <c r="B14" s="22" t="s">
        <v>39</v>
      </c>
      <c r="C14" s="23"/>
      <c r="D14" s="23"/>
      <c r="E14" s="23"/>
      <c r="F14" s="23"/>
      <c r="G14" s="23"/>
      <c r="H14" s="23"/>
      <c r="I14" s="39"/>
      <c r="J14" s="36" t="n">
        <f aca="false">I14/I$5*100</f>
        <v>0</v>
      </c>
    </row>
    <row r="15" customFormat="false" ht="12.75" hidden="false" customHeight="true" outlineLevel="0" collapsed="false">
      <c r="A15" s="10" t="s">
        <v>40</v>
      </c>
      <c r="B15" s="10" t="s">
        <v>41</v>
      </c>
      <c r="C15" s="12" t="n">
        <v>48</v>
      </c>
      <c r="D15" s="12" t="n">
        <v>10</v>
      </c>
      <c r="E15" s="12" t="n">
        <v>17</v>
      </c>
      <c r="F15" s="12" t="n">
        <v>23</v>
      </c>
      <c r="G15" s="12" t="n">
        <v>10</v>
      </c>
      <c r="H15" s="12" t="n">
        <v>8</v>
      </c>
      <c r="I15" s="35" t="n">
        <v>116</v>
      </c>
      <c r="J15" s="36" t="n">
        <f aca="false">I15/I$5*100</f>
        <v>6.17021276595745</v>
      </c>
    </row>
    <row r="16" customFormat="false" ht="12.75" hidden="false" customHeight="false" outlineLevel="0" collapsed="false">
      <c r="A16" s="10"/>
      <c r="B16" s="10" t="s">
        <v>42</v>
      </c>
      <c r="C16" s="12" t="n">
        <v>342</v>
      </c>
      <c r="D16" s="12" t="n">
        <v>135</v>
      </c>
      <c r="E16" s="12" t="n">
        <v>122</v>
      </c>
      <c r="F16" s="12" t="n">
        <v>103</v>
      </c>
      <c r="G16" s="12" t="n">
        <v>61</v>
      </c>
      <c r="H16" s="12" t="n">
        <v>49</v>
      </c>
      <c r="I16" s="35" t="n">
        <v>812</v>
      </c>
      <c r="J16" s="36" t="n">
        <f aca="false">I16/I$5*100</f>
        <v>43.1914893617021</v>
      </c>
    </row>
    <row r="17" customFormat="false" ht="12.75" hidden="false" customHeight="false" outlineLevel="0" collapsed="false">
      <c r="A17" s="10"/>
      <c r="B17" s="22" t="s">
        <v>40</v>
      </c>
      <c r="C17" s="24" t="n">
        <v>390</v>
      </c>
      <c r="D17" s="24" t="n">
        <v>145</v>
      </c>
      <c r="E17" s="24" t="n">
        <v>139</v>
      </c>
      <c r="F17" s="24" t="n">
        <v>126</v>
      </c>
      <c r="G17" s="24" t="n">
        <v>71</v>
      </c>
      <c r="H17" s="24" t="n">
        <v>57</v>
      </c>
      <c r="I17" s="35" t="n">
        <v>928</v>
      </c>
      <c r="J17" s="36" t="n">
        <f aca="false">I17/I$5*100</f>
        <v>49.3617021276596</v>
      </c>
    </row>
    <row r="18" customFormat="false" ht="12.75" hidden="false" customHeight="true" outlineLevel="0" collapsed="false">
      <c r="A18" s="10" t="s">
        <v>43</v>
      </c>
      <c r="B18" s="10" t="s">
        <v>44</v>
      </c>
      <c r="C18" s="12" t="n">
        <v>52</v>
      </c>
      <c r="D18" s="12" t="n">
        <v>7</v>
      </c>
      <c r="E18" s="12" t="n">
        <v>4</v>
      </c>
      <c r="F18" s="12" t="n">
        <v>6</v>
      </c>
      <c r="G18" s="12" t="n">
        <v>8</v>
      </c>
      <c r="H18" s="12" t="n">
        <v>3</v>
      </c>
      <c r="I18" s="35" t="n">
        <v>80</v>
      </c>
      <c r="J18" s="36" t="n">
        <f aca="false">I18/I$5*100</f>
        <v>4.25531914893617</v>
      </c>
    </row>
    <row r="19" customFormat="false" ht="12.75" hidden="false" customHeight="false" outlineLevel="0" collapsed="false">
      <c r="A19" s="10"/>
      <c r="B19" s="10" t="s">
        <v>45</v>
      </c>
      <c r="C19" s="12" t="n">
        <v>37</v>
      </c>
      <c r="D19" s="12" t="n">
        <v>45</v>
      </c>
      <c r="E19" s="12" t="n">
        <v>13</v>
      </c>
      <c r="F19" s="12" t="n">
        <v>30</v>
      </c>
      <c r="G19" s="12" t="n">
        <v>16</v>
      </c>
      <c r="H19" s="12" t="n">
        <v>25</v>
      </c>
      <c r="I19" s="35" t="n">
        <v>166</v>
      </c>
      <c r="J19" s="36" t="n">
        <f aca="false">I19/I$5*100</f>
        <v>8.82978723404255</v>
      </c>
    </row>
    <row r="20" customFormat="false" ht="12.75" hidden="false" customHeight="false" outlineLevel="0" collapsed="false">
      <c r="A20" s="10"/>
      <c r="B20" s="10" t="s">
        <v>46</v>
      </c>
      <c r="C20" s="12" t="n">
        <v>66</v>
      </c>
      <c r="D20" s="12" t="n">
        <v>56</v>
      </c>
      <c r="E20" s="12" t="n">
        <v>14</v>
      </c>
      <c r="F20" s="12" t="n">
        <v>24</v>
      </c>
      <c r="G20" s="12" t="n">
        <v>12</v>
      </c>
      <c r="H20" s="12" t="n">
        <v>23</v>
      </c>
      <c r="I20" s="35" t="n">
        <v>195</v>
      </c>
      <c r="J20" s="36" t="n">
        <f aca="false">I20/I$5*100</f>
        <v>10.3723404255319</v>
      </c>
    </row>
    <row r="21" customFormat="false" ht="12.75" hidden="false" customHeight="false" outlineLevel="0" collapsed="false">
      <c r="A21" s="10"/>
      <c r="B21" s="10" t="s">
        <v>47</v>
      </c>
      <c r="C21" s="12" t="n">
        <v>150</v>
      </c>
      <c r="D21" s="12" t="n">
        <v>70</v>
      </c>
      <c r="E21" s="12" t="n">
        <v>93</v>
      </c>
      <c r="F21" s="12" t="n">
        <v>44</v>
      </c>
      <c r="G21" s="12" t="n">
        <v>24</v>
      </c>
      <c r="H21" s="12" t="n">
        <v>46</v>
      </c>
      <c r="I21" s="35" t="n">
        <v>427</v>
      </c>
      <c r="J21" s="36" t="n">
        <f aca="false">I21/I$5*100</f>
        <v>22.7127659574468</v>
      </c>
    </row>
    <row r="22" customFormat="false" ht="12.75" hidden="false" customHeight="false" outlineLevel="0" collapsed="false">
      <c r="A22" s="10"/>
      <c r="B22" s="10" t="s">
        <v>48</v>
      </c>
      <c r="C22" s="12" t="n">
        <v>6</v>
      </c>
      <c r="D22" s="12" t="n">
        <v>13</v>
      </c>
      <c r="E22" s="12" t="n">
        <v>0</v>
      </c>
      <c r="F22" s="12" t="n">
        <v>1</v>
      </c>
      <c r="G22" s="12" t="n">
        <v>1</v>
      </c>
      <c r="H22" s="12" t="n">
        <v>5</v>
      </c>
      <c r="I22" s="35" t="n">
        <v>26</v>
      </c>
      <c r="J22" s="36" t="n">
        <f aca="false">I22/I$5*100</f>
        <v>1.38297872340426</v>
      </c>
    </row>
    <row r="23" customFormat="false" ht="12.75" hidden="false" customHeight="false" outlineLevel="0" collapsed="false">
      <c r="A23" s="10"/>
      <c r="B23" s="22" t="s">
        <v>43</v>
      </c>
      <c r="C23" s="24" t="n">
        <v>311</v>
      </c>
      <c r="D23" s="24" t="n">
        <v>191</v>
      </c>
      <c r="E23" s="24" t="n">
        <v>124</v>
      </c>
      <c r="F23" s="24" t="n">
        <v>105</v>
      </c>
      <c r="G23" s="24" t="n">
        <v>61</v>
      </c>
      <c r="H23" s="24" t="n">
        <v>102</v>
      </c>
      <c r="I23" s="35" t="n">
        <v>894</v>
      </c>
      <c r="J23" s="36" t="n">
        <f aca="false">I23/I$5*100</f>
        <v>47.5531914893617</v>
      </c>
    </row>
    <row r="24" customFormat="false" ht="12.75" hidden="false" customHeight="true" outlineLevel="0" collapsed="false">
      <c r="A24" s="10" t="s">
        <v>49</v>
      </c>
      <c r="B24" s="10" t="s">
        <v>50</v>
      </c>
      <c r="C24" s="12" t="n">
        <v>10</v>
      </c>
      <c r="D24" s="12" t="n">
        <v>9</v>
      </c>
      <c r="E24" s="12" t="n">
        <v>3</v>
      </c>
      <c r="F24" s="12" t="n">
        <v>2</v>
      </c>
      <c r="G24" s="12" t="n">
        <v>4</v>
      </c>
      <c r="H24" s="12" t="n">
        <v>1</v>
      </c>
      <c r="I24" s="35" t="n">
        <v>29</v>
      </c>
      <c r="J24" s="36" t="n">
        <f aca="false">I24/I$5*100</f>
        <v>1.54255319148936</v>
      </c>
    </row>
    <row r="25" customFormat="false" ht="12.75" hidden="false" customHeight="false" outlineLevel="0" collapsed="false">
      <c r="A25" s="10"/>
      <c r="B25" s="10" t="s">
        <v>51</v>
      </c>
      <c r="C25" s="12" t="n">
        <v>9</v>
      </c>
      <c r="D25" s="12" t="n">
        <v>8</v>
      </c>
      <c r="E25" s="12" t="n">
        <v>5</v>
      </c>
      <c r="F25" s="12" t="n">
        <v>1</v>
      </c>
      <c r="G25" s="12" t="n">
        <v>1</v>
      </c>
      <c r="H25" s="12" t="n">
        <v>5</v>
      </c>
      <c r="I25" s="35" t="n">
        <v>29</v>
      </c>
      <c r="J25" s="36" t="n">
        <f aca="false">I25/I$5*100</f>
        <v>1.54255319148936</v>
      </c>
    </row>
    <row r="26" customFormat="false" ht="12.75" hidden="false" customHeight="false" outlineLevel="0" collapsed="false">
      <c r="A26" s="10"/>
      <c r="B26" s="22" t="s">
        <v>49</v>
      </c>
      <c r="C26" s="24" t="n">
        <v>19</v>
      </c>
      <c r="D26" s="24" t="n">
        <v>17</v>
      </c>
      <c r="E26" s="24" t="n">
        <v>8</v>
      </c>
      <c r="F26" s="24" t="n">
        <v>3</v>
      </c>
      <c r="G26" s="24" t="n">
        <v>5</v>
      </c>
      <c r="H26" s="24" t="n">
        <v>6</v>
      </c>
      <c r="I26" s="35" t="n">
        <v>58</v>
      </c>
      <c r="J26" s="36" t="n">
        <f aca="false">I26/I$5*100</f>
        <v>3.08510638297872</v>
      </c>
    </row>
    <row r="27" customFormat="false" ht="12.75" hidden="false" customHeight="true" outlineLevel="0" collapsed="false">
      <c r="A27" s="37" t="s">
        <v>52</v>
      </c>
      <c r="B27" s="37"/>
      <c r="C27" s="35" t="n">
        <v>720</v>
      </c>
      <c r="D27" s="35" t="n">
        <v>353</v>
      </c>
      <c r="E27" s="35" t="n">
        <v>271</v>
      </c>
      <c r="F27" s="35" t="n">
        <v>234</v>
      </c>
      <c r="G27" s="35" t="n">
        <v>137</v>
      </c>
      <c r="H27" s="35" t="n">
        <v>165</v>
      </c>
      <c r="I27" s="35" t="n">
        <v>1880</v>
      </c>
      <c r="J27" s="36" t="n">
        <f aca="false">I27/I$5*100</f>
        <v>100</v>
      </c>
    </row>
    <row r="28" customFormat="false" ht="12.75" hidden="false" customHeight="true" outlineLevel="0" collapsed="false">
      <c r="A28" s="10" t="s">
        <v>53</v>
      </c>
      <c r="B28" s="10" t="s">
        <v>53</v>
      </c>
      <c r="C28" s="19"/>
      <c r="D28" s="19"/>
      <c r="E28" s="19"/>
      <c r="F28" s="19"/>
      <c r="G28" s="19"/>
      <c r="H28" s="19"/>
      <c r="I28" s="39"/>
      <c r="J28" s="36" t="n">
        <f aca="false">I28/I$5*100</f>
        <v>0</v>
      </c>
    </row>
    <row r="29" customFormat="false" ht="12.75" hidden="false" customHeight="false" outlineLevel="0" collapsed="false">
      <c r="A29" s="10"/>
      <c r="B29" s="22" t="s">
        <v>53</v>
      </c>
      <c r="C29" s="19"/>
      <c r="D29" s="19"/>
      <c r="E29" s="19"/>
      <c r="F29" s="19"/>
      <c r="G29" s="19"/>
      <c r="H29" s="19"/>
      <c r="I29" s="39"/>
      <c r="J29" s="36" t="n">
        <f aca="false">I29/I$5*100</f>
        <v>0</v>
      </c>
    </row>
    <row r="30" customFormat="false" ht="12.75" hidden="false" customHeight="true" outlineLevel="0" collapsed="false">
      <c r="A30" s="10" t="s">
        <v>54</v>
      </c>
      <c r="B30" s="10" t="s">
        <v>55</v>
      </c>
      <c r="C30" s="12" t="n">
        <v>40</v>
      </c>
      <c r="D30" s="12" t="n">
        <v>9</v>
      </c>
      <c r="E30" s="12" t="n">
        <v>22</v>
      </c>
      <c r="F30" s="12" t="n">
        <v>7</v>
      </c>
      <c r="G30" s="12" t="n">
        <v>6</v>
      </c>
      <c r="H30" s="12" t="n">
        <v>3</v>
      </c>
      <c r="I30" s="35" t="n">
        <v>87</v>
      </c>
      <c r="J30" s="36" t="n">
        <f aca="false">I30/I$5*100</f>
        <v>4.62765957446809</v>
      </c>
    </row>
    <row r="31" customFormat="false" ht="31.5" hidden="false" customHeight="false" outlineLevel="0" collapsed="false">
      <c r="A31" s="10"/>
      <c r="B31" s="10" t="s">
        <v>56</v>
      </c>
      <c r="C31" s="12" t="n">
        <v>152</v>
      </c>
      <c r="D31" s="12" t="n">
        <v>95</v>
      </c>
      <c r="E31" s="12" t="n">
        <v>68</v>
      </c>
      <c r="F31" s="12" t="n">
        <v>49</v>
      </c>
      <c r="G31" s="12" t="n">
        <v>40</v>
      </c>
      <c r="H31" s="12" t="n">
        <v>49</v>
      </c>
      <c r="I31" s="35" t="n">
        <v>453</v>
      </c>
      <c r="J31" s="36" t="n">
        <f aca="false">I31/I$5*100</f>
        <v>24.0957446808511</v>
      </c>
    </row>
    <row r="32" customFormat="false" ht="42" hidden="false" customHeight="false" outlineLevel="0" collapsed="false">
      <c r="A32" s="10"/>
      <c r="B32" s="10" t="s">
        <v>57</v>
      </c>
      <c r="C32" s="12" t="n">
        <v>67</v>
      </c>
      <c r="D32" s="12" t="n">
        <v>39</v>
      </c>
      <c r="E32" s="12" t="n">
        <v>26</v>
      </c>
      <c r="F32" s="12" t="n">
        <v>14</v>
      </c>
      <c r="G32" s="12" t="n">
        <v>12</v>
      </c>
      <c r="H32" s="12" t="n">
        <v>20</v>
      </c>
      <c r="I32" s="35" t="n">
        <v>178</v>
      </c>
      <c r="J32" s="36" t="n">
        <f aca="false">I32/I$5*100</f>
        <v>9.46808510638298</v>
      </c>
    </row>
    <row r="33" customFormat="false" ht="21" hidden="false" customHeight="true" outlineLevel="0" collapsed="false">
      <c r="A33" s="10"/>
      <c r="B33" s="10" t="s">
        <v>58</v>
      </c>
      <c r="C33" s="12" t="n">
        <v>30</v>
      </c>
      <c r="D33" s="12" t="n">
        <v>25</v>
      </c>
      <c r="E33" s="12" t="n">
        <v>14</v>
      </c>
      <c r="F33" s="12" t="n">
        <v>12</v>
      </c>
      <c r="G33" s="12" t="n">
        <v>9</v>
      </c>
      <c r="H33" s="12" t="n">
        <v>8</v>
      </c>
      <c r="I33" s="35" t="n">
        <v>98</v>
      </c>
      <c r="J33" s="36" t="n">
        <f aca="false">I33/I$5*100</f>
        <v>5.21276595744681</v>
      </c>
    </row>
    <row r="34" customFormat="false" ht="31.5" hidden="false" customHeight="false" outlineLevel="0" collapsed="false">
      <c r="A34" s="10"/>
      <c r="B34" s="10" t="s">
        <v>59</v>
      </c>
      <c r="C34" s="40" t="n">
        <v>3</v>
      </c>
      <c r="D34" s="24" t="n">
        <v>1</v>
      </c>
      <c r="E34" s="23"/>
      <c r="F34" s="24" t="n">
        <v>1</v>
      </c>
      <c r="G34" s="23"/>
      <c r="H34" s="23"/>
      <c r="I34" s="35" t="n">
        <v>5</v>
      </c>
      <c r="J34" s="36" t="n">
        <f aca="false">I34/I$5*100</f>
        <v>0.265957446808511</v>
      </c>
    </row>
    <row r="35" customFormat="false" ht="12.75" hidden="false" customHeight="true" outlineLevel="0" collapsed="false">
      <c r="A35" s="10"/>
      <c r="B35" s="10" t="s">
        <v>60</v>
      </c>
      <c r="C35" s="12" t="n">
        <v>19</v>
      </c>
      <c r="D35" s="12" t="n">
        <v>11</v>
      </c>
      <c r="E35" s="12" t="n">
        <v>8</v>
      </c>
      <c r="F35" s="12" t="n">
        <v>3</v>
      </c>
      <c r="G35" s="12" t="n">
        <v>3</v>
      </c>
      <c r="H35" s="12" t="n">
        <v>5</v>
      </c>
      <c r="I35" s="35" t="n">
        <v>49</v>
      </c>
      <c r="J35" s="36" t="n">
        <f aca="false">I35/I$5*100</f>
        <v>2.6063829787234</v>
      </c>
    </row>
    <row r="36" customFormat="false" ht="12.75" hidden="false" customHeight="false" outlineLevel="0" collapsed="false">
      <c r="A36" s="10"/>
      <c r="B36" s="22" t="s">
        <v>54</v>
      </c>
      <c r="C36" s="24" t="n">
        <v>311</v>
      </c>
      <c r="D36" s="24" t="n">
        <v>180</v>
      </c>
      <c r="E36" s="24" t="n">
        <v>138</v>
      </c>
      <c r="F36" s="24" t="n">
        <v>86</v>
      </c>
      <c r="G36" s="24" t="n">
        <v>70</v>
      </c>
      <c r="H36" s="24" t="n">
        <v>85</v>
      </c>
      <c r="I36" s="35" t="n">
        <v>870</v>
      </c>
      <c r="J36" s="36" t="n">
        <f aca="false">I36/I$5*100</f>
        <v>46.2765957446809</v>
      </c>
    </row>
    <row r="37" customFormat="false" ht="12.75" hidden="false" customHeight="true" outlineLevel="0" collapsed="false">
      <c r="A37" s="10" t="s">
        <v>61</v>
      </c>
      <c r="B37" s="10" t="s">
        <v>62</v>
      </c>
      <c r="C37" s="12" t="n">
        <v>409</v>
      </c>
      <c r="D37" s="12" t="n">
        <v>173</v>
      </c>
      <c r="E37" s="12" t="n">
        <v>133</v>
      </c>
      <c r="F37" s="12" t="n">
        <v>148</v>
      </c>
      <c r="G37" s="12" t="n">
        <v>67</v>
      </c>
      <c r="H37" s="12" t="n">
        <v>80</v>
      </c>
      <c r="I37" s="35" t="n">
        <v>1010</v>
      </c>
      <c r="J37" s="36" t="n">
        <f aca="false">I37/I$5*100</f>
        <v>53.7234042553192</v>
      </c>
    </row>
    <row r="38" customFormat="false" ht="21" hidden="false" customHeight="false" outlineLevel="0" collapsed="false">
      <c r="A38" s="10"/>
      <c r="B38" s="22" t="s">
        <v>61</v>
      </c>
      <c r="C38" s="24" t="n">
        <v>409</v>
      </c>
      <c r="D38" s="24" t="n">
        <v>173</v>
      </c>
      <c r="E38" s="24" t="n">
        <v>133</v>
      </c>
      <c r="F38" s="24" t="n">
        <v>148</v>
      </c>
      <c r="G38" s="24" t="n">
        <v>67</v>
      </c>
      <c r="H38" s="24" t="n">
        <v>80</v>
      </c>
      <c r="I38" s="35" t="n">
        <v>1010</v>
      </c>
      <c r="J38" s="36" t="n">
        <f aca="false">I38/I$5*100</f>
        <v>53.7234042553192</v>
      </c>
    </row>
    <row r="39" customFormat="false" ht="12.75" hidden="false" customHeight="true" outlineLevel="0" collapsed="false">
      <c r="A39" s="37" t="s">
        <v>63</v>
      </c>
      <c r="B39" s="37"/>
      <c r="C39" s="35" t="n">
        <v>720</v>
      </c>
      <c r="D39" s="35" t="n">
        <v>353</v>
      </c>
      <c r="E39" s="35" t="n">
        <v>271</v>
      </c>
      <c r="F39" s="35" t="n">
        <v>234</v>
      </c>
      <c r="G39" s="35" t="n">
        <v>137</v>
      </c>
      <c r="H39" s="35" t="n">
        <v>165</v>
      </c>
      <c r="I39" s="35" t="n">
        <v>1880</v>
      </c>
      <c r="J39" s="36" t="n">
        <f aca="false">I39/I$5*100</f>
        <v>100</v>
      </c>
    </row>
    <row r="40" customFormat="false" ht="12.75" hidden="false" customHeight="true" outlineLevel="0" collapsed="false">
      <c r="A40" s="10" t="s">
        <v>72</v>
      </c>
      <c r="B40" s="10"/>
      <c r="C40" s="12" t="n">
        <v>504</v>
      </c>
      <c r="D40" s="12" t="n">
        <v>277</v>
      </c>
      <c r="E40" s="12" t="n">
        <v>200</v>
      </c>
      <c r="F40" s="12" t="n">
        <v>196</v>
      </c>
      <c r="G40" s="12" t="n">
        <v>108</v>
      </c>
      <c r="H40" s="12" t="n">
        <v>142</v>
      </c>
      <c r="I40" s="35" t="n">
        <v>1427</v>
      </c>
      <c r="J40" s="36" t="n">
        <f aca="false">I40/I$5*100</f>
        <v>75.9042553191489</v>
      </c>
    </row>
    <row r="41" customFormat="false" ht="12.75" hidden="false" customHeight="true" outlineLevel="0" collapsed="false">
      <c r="A41" s="10" t="s">
        <v>73</v>
      </c>
      <c r="B41" s="10"/>
      <c r="C41" s="12" t="n">
        <v>216</v>
      </c>
      <c r="D41" s="12" t="n">
        <v>76</v>
      </c>
      <c r="E41" s="12" t="n">
        <v>71</v>
      </c>
      <c r="F41" s="12" t="n">
        <v>38</v>
      </c>
      <c r="G41" s="12" t="n">
        <v>29</v>
      </c>
      <c r="H41" s="12" t="n">
        <v>23</v>
      </c>
      <c r="I41" s="35" t="n">
        <v>453</v>
      </c>
      <c r="J41" s="36" t="n">
        <f aca="false">I41/I$5*100</f>
        <v>24.0957446808511</v>
      </c>
    </row>
    <row r="42" customFormat="false" ht="12.75" hidden="false" customHeight="true" outlineLevel="0" collapsed="false">
      <c r="A42" s="10" t="s">
        <v>74</v>
      </c>
      <c r="B42" s="10"/>
      <c r="C42" s="19"/>
      <c r="D42" s="19"/>
      <c r="E42" s="19"/>
      <c r="F42" s="19"/>
      <c r="G42" s="19"/>
      <c r="H42" s="19"/>
      <c r="I42" s="39"/>
      <c r="J42" s="36" t="n">
        <f aca="false">I42/I$5*100</f>
        <v>0</v>
      </c>
    </row>
    <row r="43" customFormat="false" ht="12.75" hidden="false" customHeight="true" outlineLevel="0" collapsed="false">
      <c r="A43" s="37" t="s">
        <v>75</v>
      </c>
      <c r="B43" s="37"/>
      <c r="C43" s="35" t="n">
        <v>720</v>
      </c>
      <c r="D43" s="35" t="n">
        <v>353</v>
      </c>
      <c r="E43" s="35" t="n">
        <v>271</v>
      </c>
      <c r="F43" s="35" t="n">
        <v>234</v>
      </c>
      <c r="G43" s="35" t="n">
        <v>137</v>
      </c>
      <c r="H43" s="35" t="n">
        <v>165</v>
      </c>
      <c r="I43" s="35" t="n">
        <v>1880</v>
      </c>
      <c r="J43" s="36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2" t="n">
        <v>24</v>
      </c>
      <c r="D44" s="12" t="n">
        <v>8</v>
      </c>
      <c r="E44" s="12" t="n">
        <v>6</v>
      </c>
      <c r="F44" s="12" t="n">
        <v>7</v>
      </c>
      <c r="G44" s="12" t="n">
        <v>8</v>
      </c>
      <c r="H44" s="12" t="n">
        <v>16</v>
      </c>
      <c r="I44" s="35" t="n">
        <v>69</v>
      </c>
      <c r="J44" s="41" t="n">
        <f aca="false">I44/I$46*100</f>
        <v>26.8482490272374</v>
      </c>
    </row>
    <row r="45" customFormat="false" ht="12.75" hidden="false" customHeight="true" outlineLevel="0" collapsed="false">
      <c r="A45" s="10" t="s">
        <v>89</v>
      </c>
      <c r="B45" s="10"/>
      <c r="C45" s="12" t="n">
        <v>62</v>
      </c>
      <c r="D45" s="12" t="n">
        <v>26</v>
      </c>
      <c r="E45" s="12" t="n">
        <v>45</v>
      </c>
      <c r="F45" s="12" t="n">
        <v>11</v>
      </c>
      <c r="G45" s="12" t="n">
        <v>30</v>
      </c>
      <c r="H45" s="12" t="n">
        <v>14</v>
      </c>
      <c r="I45" s="35" t="n">
        <v>188</v>
      </c>
      <c r="J45" s="41" t="n">
        <f aca="false">I45/I$46*100</f>
        <v>73.1517509727626</v>
      </c>
    </row>
    <row r="46" customFormat="false" ht="12.75" hidden="false" customHeight="true" outlineLevel="0" collapsed="false">
      <c r="A46" s="37" t="s">
        <v>99</v>
      </c>
      <c r="B46" s="37"/>
      <c r="C46" s="35" t="n">
        <v>86</v>
      </c>
      <c r="D46" s="35" t="n">
        <v>34</v>
      </c>
      <c r="E46" s="35" t="n">
        <v>51</v>
      </c>
      <c r="F46" s="35" t="n">
        <v>18</v>
      </c>
      <c r="G46" s="35" t="n">
        <v>38</v>
      </c>
      <c r="H46" s="35" t="n">
        <v>30</v>
      </c>
      <c r="I46" s="35" t="n">
        <v>257</v>
      </c>
      <c r="J46" s="41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2" t="s">
        <v>10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6.25" hidden="false" customHeight="true" outlineLevel="0" collapsed="false">
      <c r="A2" s="5" t="s">
        <v>2</v>
      </c>
      <c r="B2" s="5"/>
      <c r="C2" s="33" t="s">
        <v>92</v>
      </c>
      <c r="D2" s="33" t="s">
        <v>93</v>
      </c>
      <c r="E2" s="33" t="s">
        <v>94</v>
      </c>
      <c r="F2" s="33" t="s">
        <v>95</v>
      </c>
      <c r="G2" s="33" t="s">
        <v>96</v>
      </c>
      <c r="H2" s="33" t="s">
        <v>97</v>
      </c>
      <c r="I2" s="34" t="s">
        <v>1</v>
      </c>
      <c r="J2" s="34" t="s">
        <v>1</v>
      </c>
    </row>
    <row r="3" customFormat="false" ht="12.75" hidden="false" customHeight="true" outlineLevel="0" collapsed="false">
      <c r="A3" s="10" t="s">
        <v>22</v>
      </c>
      <c r="B3" s="10"/>
      <c r="C3" s="12" t="n">
        <v>427</v>
      </c>
      <c r="D3" s="12" t="n">
        <v>208</v>
      </c>
      <c r="E3" s="12" t="n">
        <v>150</v>
      </c>
      <c r="F3" s="12" t="n">
        <v>148</v>
      </c>
      <c r="G3" s="12" t="n">
        <v>77</v>
      </c>
      <c r="H3" s="12" t="n">
        <v>86</v>
      </c>
      <c r="I3" s="35" t="n">
        <v>1096</v>
      </c>
      <c r="J3" s="36" t="n">
        <f aca="false">I3/I$5*100</f>
        <v>57.2622779519331</v>
      </c>
    </row>
    <row r="4" customFormat="false" ht="12.75" hidden="false" customHeight="true" outlineLevel="0" collapsed="false">
      <c r="A4" s="10" t="s">
        <v>23</v>
      </c>
      <c r="B4" s="10"/>
      <c r="C4" s="12" t="n">
        <v>305</v>
      </c>
      <c r="D4" s="12" t="n">
        <v>148</v>
      </c>
      <c r="E4" s="12" t="n">
        <v>107</v>
      </c>
      <c r="F4" s="12" t="n">
        <v>104</v>
      </c>
      <c r="G4" s="12" t="n">
        <v>79</v>
      </c>
      <c r="H4" s="12" t="n">
        <v>75</v>
      </c>
      <c r="I4" s="35" t="n">
        <v>818</v>
      </c>
      <c r="J4" s="36" t="n">
        <f aca="false">I4/I$5*100</f>
        <v>42.7377220480669</v>
      </c>
    </row>
    <row r="5" customFormat="false" ht="12.75" hidden="false" customHeight="true" outlineLevel="0" collapsed="false">
      <c r="A5" s="37" t="s">
        <v>24</v>
      </c>
      <c r="B5" s="37"/>
      <c r="C5" s="35" t="n">
        <v>732</v>
      </c>
      <c r="D5" s="35" t="n">
        <v>356</v>
      </c>
      <c r="E5" s="35" t="n">
        <v>257</v>
      </c>
      <c r="F5" s="35" t="n">
        <v>252</v>
      </c>
      <c r="G5" s="35" t="n">
        <v>156</v>
      </c>
      <c r="H5" s="35" t="n">
        <v>161</v>
      </c>
      <c r="I5" s="35" t="n">
        <v>1914</v>
      </c>
      <c r="J5" s="36" t="n">
        <f aca="false">I5/I$5*100</f>
        <v>100</v>
      </c>
    </row>
    <row r="6" customFormat="false" ht="12.75" hidden="false" customHeight="true" outlineLevel="0" collapsed="false">
      <c r="A6" s="10" t="s">
        <v>98</v>
      </c>
      <c r="B6" s="10" t="s">
        <v>32</v>
      </c>
      <c r="C6" s="12" t="n">
        <v>83</v>
      </c>
      <c r="D6" s="12" t="n">
        <v>43</v>
      </c>
      <c r="E6" s="12" t="n">
        <v>32</v>
      </c>
      <c r="F6" s="12" t="n">
        <v>43</v>
      </c>
      <c r="G6" s="12" t="n">
        <v>27</v>
      </c>
      <c r="H6" s="12" t="n">
        <v>22</v>
      </c>
      <c r="I6" s="35" t="n">
        <v>250</v>
      </c>
      <c r="J6" s="36" t="n">
        <f aca="false">I6/I$5*100</f>
        <v>13.0616509926855</v>
      </c>
    </row>
    <row r="7" customFormat="false" ht="12.75" hidden="false" customHeight="false" outlineLevel="0" collapsed="false">
      <c r="A7" s="10"/>
      <c r="B7" s="10" t="s">
        <v>33</v>
      </c>
      <c r="C7" s="12" t="n">
        <v>108</v>
      </c>
      <c r="D7" s="12" t="n">
        <v>49</v>
      </c>
      <c r="E7" s="12" t="n">
        <v>34</v>
      </c>
      <c r="F7" s="12" t="n">
        <v>36</v>
      </c>
      <c r="G7" s="12" t="n">
        <v>29</v>
      </c>
      <c r="H7" s="12" t="n">
        <v>28</v>
      </c>
      <c r="I7" s="35" t="n">
        <v>284</v>
      </c>
      <c r="J7" s="36" t="n">
        <f aca="false">I7/I$5*100</f>
        <v>14.8380355276907</v>
      </c>
    </row>
    <row r="8" customFormat="false" ht="12.75" hidden="false" customHeight="false" outlineLevel="0" collapsed="false">
      <c r="A8" s="10"/>
      <c r="B8" s="10" t="s">
        <v>34</v>
      </c>
      <c r="C8" s="12" t="n">
        <v>526</v>
      </c>
      <c r="D8" s="12" t="n">
        <v>240</v>
      </c>
      <c r="E8" s="12" t="n">
        <v>182</v>
      </c>
      <c r="F8" s="12" t="n">
        <v>155</v>
      </c>
      <c r="G8" s="12" t="n">
        <v>92</v>
      </c>
      <c r="H8" s="12" t="n">
        <v>100</v>
      </c>
      <c r="I8" s="35" t="n">
        <v>1295</v>
      </c>
      <c r="J8" s="36" t="n">
        <f aca="false">I8/I$5*100</f>
        <v>67.6593521421108</v>
      </c>
    </row>
    <row r="9" customFormat="false" ht="12.75" hidden="false" customHeight="false" outlineLevel="0" collapsed="false">
      <c r="A9" s="10"/>
      <c r="B9" s="22" t="s">
        <v>98</v>
      </c>
      <c r="C9" s="24" t="n">
        <v>717</v>
      </c>
      <c r="D9" s="24" t="n">
        <v>332</v>
      </c>
      <c r="E9" s="24" t="n">
        <v>248</v>
      </c>
      <c r="F9" s="24" t="n">
        <v>234</v>
      </c>
      <c r="G9" s="24" t="n">
        <v>148</v>
      </c>
      <c r="H9" s="24" t="n">
        <v>150</v>
      </c>
      <c r="I9" s="35" t="n">
        <v>1829</v>
      </c>
      <c r="J9" s="36" t="n">
        <f aca="false">I9/I$5*100</f>
        <v>95.5590386624869</v>
      </c>
    </row>
    <row r="10" customFormat="false" ht="12.75" hidden="false" customHeight="false" outlineLevel="0" collapsed="false">
      <c r="A10" s="10" t="s">
        <v>35</v>
      </c>
      <c r="B10" s="22" t="s">
        <v>35</v>
      </c>
      <c r="C10" s="24" t="n">
        <v>15</v>
      </c>
      <c r="D10" s="24" t="n">
        <v>24</v>
      </c>
      <c r="E10" s="24" t="n">
        <v>9</v>
      </c>
      <c r="F10" s="24" t="n">
        <v>18</v>
      </c>
      <c r="G10" s="24" t="n">
        <v>7</v>
      </c>
      <c r="H10" s="24" t="n">
        <v>11</v>
      </c>
      <c r="I10" s="35" t="n">
        <v>84</v>
      </c>
      <c r="J10" s="36" t="n">
        <f aca="false">I10/I$5*100</f>
        <v>4.38871473354232</v>
      </c>
    </row>
    <row r="11" customFormat="false" ht="12.75" hidden="false" customHeight="false" outlineLevel="0" collapsed="false">
      <c r="A11" s="10" t="s">
        <v>36</v>
      </c>
      <c r="B11" s="22" t="s">
        <v>36</v>
      </c>
      <c r="C11" s="23"/>
      <c r="D11" s="23"/>
      <c r="E11" s="23"/>
      <c r="F11" s="23"/>
      <c r="G11" s="38" t="n">
        <v>1</v>
      </c>
      <c r="H11" s="23"/>
      <c r="I11" s="35" t="n">
        <v>1</v>
      </c>
      <c r="J11" s="36" t="n">
        <f aca="false">I11/I$5*100</f>
        <v>0.0522466039707419</v>
      </c>
    </row>
    <row r="12" customFormat="false" ht="12.75" hidden="false" customHeight="true" outlineLevel="0" collapsed="false">
      <c r="A12" s="37" t="s">
        <v>38</v>
      </c>
      <c r="B12" s="37"/>
      <c r="C12" s="35" t="n">
        <v>732</v>
      </c>
      <c r="D12" s="35" t="n">
        <v>356</v>
      </c>
      <c r="E12" s="35" t="n">
        <v>257</v>
      </c>
      <c r="F12" s="35" t="n">
        <v>252</v>
      </c>
      <c r="G12" s="35" t="n">
        <v>156</v>
      </c>
      <c r="H12" s="35" t="n">
        <v>161</v>
      </c>
      <c r="I12" s="35" t="n">
        <v>1914</v>
      </c>
      <c r="J12" s="36" t="n">
        <f aca="false">I12/I$5*100</f>
        <v>100</v>
      </c>
    </row>
    <row r="13" customFormat="false" ht="12.75" hidden="false" customHeight="true" outlineLevel="0" collapsed="false">
      <c r="A13" s="10" t="s">
        <v>39</v>
      </c>
      <c r="B13" s="10" t="s">
        <v>39</v>
      </c>
      <c r="C13" s="19"/>
      <c r="D13" s="19"/>
      <c r="E13" s="19"/>
      <c r="F13" s="19"/>
      <c r="G13" s="19"/>
      <c r="H13" s="19"/>
      <c r="I13" s="39"/>
      <c r="J13" s="36" t="n">
        <f aca="false">I13/I$5*100</f>
        <v>0</v>
      </c>
    </row>
    <row r="14" customFormat="false" ht="12.75" hidden="false" customHeight="false" outlineLevel="0" collapsed="false">
      <c r="A14" s="10"/>
      <c r="B14" s="22" t="s">
        <v>39</v>
      </c>
      <c r="C14" s="23"/>
      <c r="D14" s="23"/>
      <c r="E14" s="23"/>
      <c r="F14" s="23"/>
      <c r="G14" s="23"/>
      <c r="H14" s="23"/>
      <c r="I14" s="39"/>
      <c r="J14" s="36" t="n">
        <f aca="false">I14/I$5*100</f>
        <v>0</v>
      </c>
    </row>
    <row r="15" customFormat="false" ht="12.75" hidden="false" customHeight="true" outlineLevel="0" collapsed="false">
      <c r="A15" s="10" t="s">
        <v>40</v>
      </c>
      <c r="B15" s="10" t="s">
        <v>41</v>
      </c>
      <c r="C15" s="12" t="n">
        <v>49</v>
      </c>
      <c r="D15" s="12" t="n">
        <v>11</v>
      </c>
      <c r="E15" s="12" t="n">
        <v>16</v>
      </c>
      <c r="F15" s="12" t="n">
        <v>24</v>
      </c>
      <c r="G15" s="12" t="n">
        <v>11</v>
      </c>
      <c r="H15" s="12" t="n">
        <v>9</v>
      </c>
      <c r="I15" s="35" t="n">
        <v>120</v>
      </c>
      <c r="J15" s="36" t="n">
        <f aca="false">I15/I$5*100</f>
        <v>6.26959247648903</v>
      </c>
    </row>
    <row r="16" customFormat="false" ht="12.75" hidden="false" customHeight="false" outlineLevel="0" collapsed="false">
      <c r="A16" s="10"/>
      <c r="B16" s="10" t="s">
        <v>42</v>
      </c>
      <c r="C16" s="12" t="n">
        <v>345</v>
      </c>
      <c r="D16" s="12" t="n">
        <v>130</v>
      </c>
      <c r="E16" s="12" t="n">
        <v>125</v>
      </c>
      <c r="F16" s="12" t="n">
        <v>109</v>
      </c>
      <c r="G16" s="12" t="n">
        <v>77</v>
      </c>
      <c r="H16" s="12" t="n">
        <v>49</v>
      </c>
      <c r="I16" s="35" t="n">
        <v>835</v>
      </c>
      <c r="J16" s="36" t="n">
        <f aca="false">I16/I$5*100</f>
        <v>43.6259143155695</v>
      </c>
    </row>
    <row r="17" customFormat="false" ht="12.75" hidden="false" customHeight="false" outlineLevel="0" collapsed="false">
      <c r="A17" s="10"/>
      <c r="B17" s="22" t="s">
        <v>40</v>
      </c>
      <c r="C17" s="24" t="n">
        <v>394</v>
      </c>
      <c r="D17" s="24" t="n">
        <v>141</v>
      </c>
      <c r="E17" s="24" t="n">
        <v>141</v>
      </c>
      <c r="F17" s="24" t="n">
        <v>133</v>
      </c>
      <c r="G17" s="24" t="n">
        <v>88</v>
      </c>
      <c r="H17" s="24" t="n">
        <v>58</v>
      </c>
      <c r="I17" s="35" t="n">
        <v>955</v>
      </c>
      <c r="J17" s="36" t="n">
        <f aca="false">I17/I$5*100</f>
        <v>49.8955067920585</v>
      </c>
    </row>
    <row r="18" customFormat="false" ht="12.75" hidden="false" customHeight="true" outlineLevel="0" collapsed="false">
      <c r="A18" s="10" t="s">
        <v>43</v>
      </c>
      <c r="B18" s="10" t="s">
        <v>44</v>
      </c>
      <c r="C18" s="12" t="n">
        <v>51</v>
      </c>
      <c r="D18" s="12" t="n">
        <v>5</v>
      </c>
      <c r="E18" s="12" t="n">
        <v>4</v>
      </c>
      <c r="F18" s="12" t="n">
        <v>9</v>
      </c>
      <c r="G18" s="12" t="n">
        <v>7</v>
      </c>
      <c r="H18" s="12" t="n">
        <v>5</v>
      </c>
      <c r="I18" s="35" t="n">
        <v>81</v>
      </c>
      <c r="J18" s="36" t="n">
        <f aca="false">I18/I$5*100</f>
        <v>4.23197492163009</v>
      </c>
    </row>
    <row r="19" customFormat="false" ht="12.75" hidden="false" customHeight="false" outlineLevel="0" collapsed="false">
      <c r="A19" s="10"/>
      <c r="B19" s="10" t="s">
        <v>45</v>
      </c>
      <c r="C19" s="12" t="n">
        <v>39</v>
      </c>
      <c r="D19" s="12" t="n">
        <v>48</v>
      </c>
      <c r="E19" s="12" t="n">
        <v>12</v>
      </c>
      <c r="F19" s="12" t="n">
        <v>30</v>
      </c>
      <c r="G19" s="12" t="n">
        <v>18</v>
      </c>
      <c r="H19" s="12" t="n">
        <v>23</v>
      </c>
      <c r="I19" s="35" t="n">
        <v>170</v>
      </c>
      <c r="J19" s="36" t="n">
        <f aca="false">I19/I$5*100</f>
        <v>8.88192267502612</v>
      </c>
    </row>
    <row r="20" customFormat="false" ht="12.75" hidden="false" customHeight="false" outlineLevel="0" collapsed="false">
      <c r="A20" s="10"/>
      <c r="B20" s="10" t="s">
        <v>46</v>
      </c>
      <c r="C20" s="12" t="n">
        <v>70</v>
      </c>
      <c r="D20" s="12" t="n">
        <v>67</v>
      </c>
      <c r="E20" s="12" t="n">
        <v>14</v>
      </c>
      <c r="F20" s="12" t="n">
        <v>28</v>
      </c>
      <c r="G20" s="12" t="n">
        <v>13</v>
      </c>
      <c r="H20" s="12" t="n">
        <v>23</v>
      </c>
      <c r="I20" s="35" t="n">
        <v>215</v>
      </c>
      <c r="J20" s="36" t="n">
        <f aca="false">I20/I$5*100</f>
        <v>11.2330198537095</v>
      </c>
    </row>
    <row r="21" customFormat="false" ht="12.75" hidden="false" customHeight="false" outlineLevel="0" collapsed="false">
      <c r="A21" s="10"/>
      <c r="B21" s="10" t="s">
        <v>47</v>
      </c>
      <c r="C21" s="12" t="n">
        <v>150</v>
      </c>
      <c r="D21" s="12" t="n">
        <v>66</v>
      </c>
      <c r="E21" s="12" t="n">
        <v>78</v>
      </c>
      <c r="F21" s="12" t="n">
        <v>45</v>
      </c>
      <c r="G21" s="12" t="n">
        <v>21</v>
      </c>
      <c r="H21" s="12" t="n">
        <v>39</v>
      </c>
      <c r="I21" s="35" t="n">
        <v>399</v>
      </c>
      <c r="J21" s="36" t="n">
        <f aca="false">I21/I$5*100</f>
        <v>20.846394984326</v>
      </c>
    </row>
    <row r="22" customFormat="false" ht="12.75" hidden="false" customHeight="false" outlineLevel="0" collapsed="false">
      <c r="A22" s="10"/>
      <c r="B22" s="10" t="s">
        <v>48</v>
      </c>
      <c r="C22" s="12" t="n">
        <v>10</v>
      </c>
      <c r="D22" s="12" t="n">
        <v>11</v>
      </c>
      <c r="E22" s="12" t="n">
        <v>2</v>
      </c>
      <c r="F22" s="12" t="n">
        <v>2</v>
      </c>
      <c r="G22" s="12" t="n">
        <v>2</v>
      </c>
      <c r="H22" s="12" t="n">
        <v>7</v>
      </c>
      <c r="I22" s="35" t="n">
        <v>34</v>
      </c>
      <c r="J22" s="36" t="n">
        <f aca="false">I22/I$5*100</f>
        <v>1.77638453500522</v>
      </c>
    </row>
    <row r="23" customFormat="false" ht="12.75" hidden="false" customHeight="false" outlineLevel="0" collapsed="false">
      <c r="A23" s="10"/>
      <c r="B23" s="22" t="s">
        <v>43</v>
      </c>
      <c r="C23" s="24" t="n">
        <v>320</v>
      </c>
      <c r="D23" s="24" t="n">
        <v>197</v>
      </c>
      <c r="E23" s="24" t="n">
        <v>110</v>
      </c>
      <c r="F23" s="24" t="n">
        <v>114</v>
      </c>
      <c r="G23" s="24" t="n">
        <v>61</v>
      </c>
      <c r="H23" s="24" t="n">
        <v>97</v>
      </c>
      <c r="I23" s="35" t="n">
        <v>899</v>
      </c>
      <c r="J23" s="36" t="n">
        <f aca="false">I23/I$5*100</f>
        <v>46.969696969697</v>
      </c>
    </row>
    <row r="24" customFormat="false" ht="12.75" hidden="false" customHeight="true" outlineLevel="0" collapsed="false">
      <c r="A24" s="10" t="s">
        <v>49</v>
      </c>
      <c r="B24" s="10" t="s">
        <v>50</v>
      </c>
      <c r="C24" s="12" t="n">
        <v>8</v>
      </c>
      <c r="D24" s="12" t="n">
        <v>9</v>
      </c>
      <c r="E24" s="12" t="n">
        <v>2</v>
      </c>
      <c r="F24" s="12" t="n">
        <v>3</v>
      </c>
      <c r="G24" s="12" t="n">
        <v>5</v>
      </c>
      <c r="H24" s="12" t="n">
        <v>1</v>
      </c>
      <c r="I24" s="35" t="n">
        <v>28</v>
      </c>
      <c r="J24" s="36" t="n">
        <f aca="false">I24/I$5*100</f>
        <v>1.46290491118077</v>
      </c>
    </row>
    <row r="25" customFormat="false" ht="12.75" hidden="false" customHeight="false" outlineLevel="0" collapsed="false">
      <c r="A25" s="10"/>
      <c r="B25" s="10" t="s">
        <v>51</v>
      </c>
      <c r="C25" s="12" t="n">
        <v>10</v>
      </c>
      <c r="D25" s="12" t="n">
        <v>9</v>
      </c>
      <c r="E25" s="12" t="n">
        <v>4</v>
      </c>
      <c r="F25" s="12" t="n">
        <v>2</v>
      </c>
      <c r="G25" s="12" t="n">
        <v>2</v>
      </c>
      <c r="H25" s="12" t="n">
        <v>5</v>
      </c>
      <c r="I25" s="35" t="n">
        <v>32</v>
      </c>
      <c r="J25" s="36" t="n">
        <f aca="false">I25/I$5*100</f>
        <v>1.67189132706374</v>
      </c>
    </row>
    <row r="26" customFormat="false" ht="12.75" hidden="false" customHeight="false" outlineLevel="0" collapsed="false">
      <c r="A26" s="10"/>
      <c r="B26" s="22" t="s">
        <v>49</v>
      </c>
      <c r="C26" s="24" t="n">
        <v>18</v>
      </c>
      <c r="D26" s="24" t="n">
        <v>18</v>
      </c>
      <c r="E26" s="24" t="n">
        <v>6</v>
      </c>
      <c r="F26" s="24" t="n">
        <v>5</v>
      </c>
      <c r="G26" s="24" t="n">
        <v>7</v>
      </c>
      <c r="H26" s="24" t="n">
        <v>6</v>
      </c>
      <c r="I26" s="35" t="n">
        <v>60</v>
      </c>
      <c r="J26" s="36" t="n">
        <f aca="false">I26/I$5*100</f>
        <v>3.13479623824451</v>
      </c>
    </row>
    <row r="27" customFormat="false" ht="12.75" hidden="false" customHeight="true" outlineLevel="0" collapsed="false">
      <c r="A27" s="37" t="s">
        <v>52</v>
      </c>
      <c r="B27" s="37"/>
      <c r="C27" s="35" t="n">
        <v>732</v>
      </c>
      <c r="D27" s="35" t="n">
        <v>356</v>
      </c>
      <c r="E27" s="35" t="n">
        <v>257</v>
      </c>
      <c r="F27" s="35" t="n">
        <v>252</v>
      </c>
      <c r="G27" s="35" t="n">
        <v>156</v>
      </c>
      <c r="H27" s="35" t="n">
        <v>161</v>
      </c>
      <c r="I27" s="35" t="n">
        <v>1914</v>
      </c>
      <c r="J27" s="36" t="n">
        <f aca="false">I27/I$5*100</f>
        <v>100</v>
      </c>
    </row>
    <row r="28" customFormat="false" ht="12.75" hidden="false" customHeight="true" outlineLevel="0" collapsed="false">
      <c r="A28" s="10" t="s">
        <v>53</v>
      </c>
      <c r="B28" s="10" t="s">
        <v>53</v>
      </c>
      <c r="C28" s="19"/>
      <c r="D28" s="19"/>
      <c r="E28" s="19"/>
      <c r="F28" s="19"/>
      <c r="G28" s="19"/>
      <c r="H28" s="19"/>
      <c r="I28" s="39"/>
      <c r="J28" s="36" t="n">
        <f aca="false">I28/I$5*100</f>
        <v>0</v>
      </c>
    </row>
    <row r="29" customFormat="false" ht="12.75" hidden="false" customHeight="false" outlineLevel="0" collapsed="false">
      <c r="A29" s="10"/>
      <c r="B29" s="22" t="s">
        <v>53</v>
      </c>
      <c r="C29" s="19"/>
      <c r="D29" s="19"/>
      <c r="E29" s="19"/>
      <c r="F29" s="19"/>
      <c r="G29" s="19"/>
      <c r="H29" s="19"/>
      <c r="I29" s="39"/>
      <c r="J29" s="36" t="n">
        <f aca="false">I29/I$5*100</f>
        <v>0</v>
      </c>
    </row>
    <row r="30" customFormat="false" ht="12.75" hidden="false" customHeight="true" outlineLevel="0" collapsed="false">
      <c r="A30" s="10" t="s">
        <v>54</v>
      </c>
      <c r="B30" s="10" t="s">
        <v>55</v>
      </c>
      <c r="C30" s="12" t="n">
        <v>37</v>
      </c>
      <c r="D30" s="12" t="n">
        <v>11</v>
      </c>
      <c r="E30" s="12" t="n">
        <v>16</v>
      </c>
      <c r="F30" s="12" t="n">
        <v>8</v>
      </c>
      <c r="G30" s="12" t="n">
        <v>4</v>
      </c>
      <c r="H30" s="12" t="n">
        <v>3</v>
      </c>
      <c r="I30" s="35" t="n">
        <v>79</v>
      </c>
      <c r="J30" s="36" t="n">
        <f aca="false">I30/I$5*100</f>
        <v>4.12748171368861</v>
      </c>
    </row>
    <row r="31" customFormat="false" ht="31.5" hidden="false" customHeight="false" outlineLevel="0" collapsed="false">
      <c r="A31" s="10"/>
      <c r="B31" s="10" t="s">
        <v>56</v>
      </c>
      <c r="C31" s="12" t="n">
        <v>164</v>
      </c>
      <c r="D31" s="12" t="n">
        <v>95</v>
      </c>
      <c r="E31" s="12" t="n">
        <v>66</v>
      </c>
      <c r="F31" s="12" t="n">
        <v>56</v>
      </c>
      <c r="G31" s="12" t="n">
        <v>39</v>
      </c>
      <c r="H31" s="12" t="n">
        <v>43</v>
      </c>
      <c r="I31" s="35" t="n">
        <v>463</v>
      </c>
      <c r="J31" s="36" t="n">
        <f aca="false">I31/I$5*100</f>
        <v>24.1901776384535</v>
      </c>
    </row>
    <row r="32" customFormat="false" ht="42" hidden="false" customHeight="false" outlineLevel="0" collapsed="false">
      <c r="A32" s="10"/>
      <c r="B32" s="10" t="s">
        <v>57</v>
      </c>
      <c r="C32" s="12" t="n">
        <v>66</v>
      </c>
      <c r="D32" s="12" t="n">
        <v>35</v>
      </c>
      <c r="E32" s="12" t="n">
        <v>22</v>
      </c>
      <c r="F32" s="12" t="n">
        <v>12</v>
      </c>
      <c r="G32" s="12" t="n">
        <v>12</v>
      </c>
      <c r="H32" s="12" t="n">
        <v>25</v>
      </c>
      <c r="I32" s="35" t="n">
        <v>172</v>
      </c>
      <c r="J32" s="36" t="n">
        <f aca="false">I32/I$5*100</f>
        <v>8.98641588296761</v>
      </c>
    </row>
    <row r="33" customFormat="false" ht="21" hidden="false" customHeight="true" outlineLevel="0" collapsed="false">
      <c r="A33" s="10"/>
      <c r="B33" s="10" t="s">
        <v>58</v>
      </c>
      <c r="C33" s="12" t="n">
        <v>29</v>
      </c>
      <c r="D33" s="12" t="n">
        <v>25</v>
      </c>
      <c r="E33" s="12" t="n">
        <v>10</v>
      </c>
      <c r="F33" s="12" t="n">
        <v>11</v>
      </c>
      <c r="G33" s="12" t="n">
        <v>8</v>
      </c>
      <c r="H33" s="12" t="n">
        <v>7</v>
      </c>
      <c r="I33" s="35" t="n">
        <v>90</v>
      </c>
      <c r="J33" s="36" t="n">
        <f aca="false">I33/I$5*100</f>
        <v>4.70219435736677</v>
      </c>
    </row>
    <row r="34" customFormat="false" ht="31.5" hidden="false" customHeight="false" outlineLevel="0" collapsed="false">
      <c r="A34" s="10"/>
      <c r="B34" s="10" t="s">
        <v>59</v>
      </c>
      <c r="C34" s="24" t="n">
        <v>2</v>
      </c>
      <c r="D34" s="24" t="n">
        <v>1</v>
      </c>
      <c r="E34" s="23"/>
      <c r="F34" s="23"/>
      <c r="G34" s="23"/>
      <c r="H34" s="23"/>
      <c r="I34" s="35" t="n">
        <v>3</v>
      </c>
      <c r="J34" s="36" t="n">
        <f aca="false">I34/I$5*100</f>
        <v>0.156739811912226</v>
      </c>
    </row>
    <row r="35" customFormat="false" ht="12.75" hidden="false" customHeight="true" outlineLevel="0" collapsed="false">
      <c r="A35" s="10"/>
      <c r="B35" s="10" t="s">
        <v>60</v>
      </c>
      <c r="C35" s="12" t="n">
        <v>19</v>
      </c>
      <c r="D35" s="12" t="n">
        <v>11</v>
      </c>
      <c r="E35" s="12" t="n">
        <v>7</v>
      </c>
      <c r="F35" s="12" t="n">
        <v>5</v>
      </c>
      <c r="G35" s="12" t="n">
        <v>5</v>
      </c>
      <c r="H35" s="12" t="n">
        <v>6</v>
      </c>
      <c r="I35" s="35" t="n">
        <v>53</v>
      </c>
      <c r="J35" s="36" t="n">
        <f aca="false">I35/I$5*100</f>
        <v>2.76907001044932</v>
      </c>
    </row>
    <row r="36" customFormat="false" ht="12.75" hidden="false" customHeight="false" outlineLevel="0" collapsed="false">
      <c r="A36" s="10"/>
      <c r="B36" s="22" t="s">
        <v>54</v>
      </c>
      <c r="C36" s="24" t="n">
        <v>317</v>
      </c>
      <c r="D36" s="24" t="n">
        <v>178</v>
      </c>
      <c r="E36" s="24" t="n">
        <v>121</v>
      </c>
      <c r="F36" s="24" t="n">
        <v>92</v>
      </c>
      <c r="G36" s="24" t="n">
        <v>68</v>
      </c>
      <c r="H36" s="24" t="n">
        <v>84</v>
      </c>
      <c r="I36" s="35" t="n">
        <v>860</v>
      </c>
      <c r="J36" s="36" t="n">
        <f aca="false">I36/I$5*100</f>
        <v>44.932079414838</v>
      </c>
    </row>
    <row r="37" customFormat="false" ht="12.75" hidden="false" customHeight="true" outlineLevel="0" collapsed="false">
      <c r="A37" s="10" t="s">
        <v>61</v>
      </c>
      <c r="B37" s="10" t="s">
        <v>62</v>
      </c>
      <c r="C37" s="12" t="n">
        <v>415</v>
      </c>
      <c r="D37" s="12" t="n">
        <v>178</v>
      </c>
      <c r="E37" s="12" t="n">
        <v>136</v>
      </c>
      <c r="F37" s="12" t="n">
        <v>160</v>
      </c>
      <c r="G37" s="12" t="n">
        <v>88</v>
      </c>
      <c r="H37" s="12" t="n">
        <v>77</v>
      </c>
      <c r="I37" s="35" t="n">
        <v>1054</v>
      </c>
      <c r="J37" s="36" t="n">
        <f aca="false">I37/I$5*100</f>
        <v>55.067920585162</v>
      </c>
    </row>
    <row r="38" customFormat="false" ht="21" hidden="false" customHeight="false" outlineLevel="0" collapsed="false">
      <c r="A38" s="10"/>
      <c r="B38" s="22" t="s">
        <v>61</v>
      </c>
      <c r="C38" s="24" t="n">
        <v>415</v>
      </c>
      <c r="D38" s="24" t="n">
        <v>178</v>
      </c>
      <c r="E38" s="24" t="n">
        <v>136</v>
      </c>
      <c r="F38" s="24" t="n">
        <v>160</v>
      </c>
      <c r="G38" s="24" t="n">
        <v>88</v>
      </c>
      <c r="H38" s="24" t="n">
        <v>77</v>
      </c>
      <c r="I38" s="35" t="n">
        <v>1054</v>
      </c>
      <c r="J38" s="36" t="n">
        <f aca="false">I38/I$5*100</f>
        <v>55.067920585162</v>
      </c>
    </row>
    <row r="39" customFormat="false" ht="12.75" hidden="false" customHeight="true" outlineLevel="0" collapsed="false">
      <c r="A39" s="37" t="s">
        <v>63</v>
      </c>
      <c r="B39" s="37"/>
      <c r="C39" s="35" t="n">
        <v>732</v>
      </c>
      <c r="D39" s="35" t="n">
        <v>356</v>
      </c>
      <c r="E39" s="35" t="n">
        <v>257</v>
      </c>
      <c r="F39" s="35" t="n">
        <v>252</v>
      </c>
      <c r="G39" s="35" t="n">
        <v>156</v>
      </c>
      <c r="H39" s="35" t="n">
        <v>161</v>
      </c>
      <c r="I39" s="35" t="n">
        <v>1914</v>
      </c>
      <c r="J39" s="36" t="n">
        <f aca="false">I39/I$5*100</f>
        <v>100</v>
      </c>
    </row>
    <row r="40" customFormat="false" ht="12.75" hidden="false" customHeight="true" outlineLevel="0" collapsed="false">
      <c r="A40" s="10" t="s">
        <v>72</v>
      </c>
      <c r="B40" s="10"/>
      <c r="C40" s="12" t="n">
        <v>497</v>
      </c>
      <c r="D40" s="12" t="n">
        <v>276</v>
      </c>
      <c r="E40" s="12" t="n">
        <v>191</v>
      </c>
      <c r="F40" s="12" t="n">
        <v>198</v>
      </c>
      <c r="G40" s="12" t="n">
        <v>118</v>
      </c>
      <c r="H40" s="12" t="n">
        <v>136</v>
      </c>
      <c r="I40" s="35" t="n">
        <v>1416</v>
      </c>
      <c r="J40" s="36" t="n">
        <f aca="false">I40/I$5*100</f>
        <v>73.9811912225705</v>
      </c>
    </row>
    <row r="41" customFormat="false" ht="12.75" hidden="false" customHeight="true" outlineLevel="0" collapsed="false">
      <c r="A41" s="10" t="s">
        <v>73</v>
      </c>
      <c r="B41" s="10"/>
      <c r="C41" s="12" t="n">
        <v>235</v>
      </c>
      <c r="D41" s="12" t="n">
        <v>80</v>
      </c>
      <c r="E41" s="12" t="n">
        <v>66</v>
      </c>
      <c r="F41" s="12" t="n">
        <v>54</v>
      </c>
      <c r="G41" s="12" t="n">
        <v>38</v>
      </c>
      <c r="H41" s="12" t="n">
        <v>25</v>
      </c>
      <c r="I41" s="35" t="n">
        <v>498</v>
      </c>
      <c r="J41" s="36" t="n">
        <f aca="false">I41/I$5*100</f>
        <v>26.0188087774295</v>
      </c>
    </row>
    <row r="42" customFormat="false" ht="12.75" hidden="false" customHeight="true" outlineLevel="0" collapsed="false">
      <c r="A42" s="10" t="s">
        <v>74</v>
      </c>
      <c r="B42" s="10"/>
      <c r="C42" s="19"/>
      <c r="D42" s="19"/>
      <c r="E42" s="19"/>
      <c r="F42" s="19"/>
      <c r="G42" s="19"/>
      <c r="H42" s="19"/>
      <c r="I42" s="39"/>
      <c r="J42" s="36" t="n">
        <f aca="false">I42/I$5*100</f>
        <v>0</v>
      </c>
    </row>
    <row r="43" customFormat="false" ht="12.75" hidden="false" customHeight="true" outlineLevel="0" collapsed="false">
      <c r="A43" s="37" t="s">
        <v>75</v>
      </c>
      <c r="B43" s="37"/>
      <c r="C43" s="35" t="n">
        <v>732</v>
      </c>
      <c r="D43" s="35" t="n">
        <v>356</v>
      </c>
      <c r="E43" s="35" t="n">
        <v>257</v>
      </c>
      <c r="F43" s="35" t="n">
        <v>252</v>
      </c>
      <c r="G43" s="35" t="n">
        <v>156</v>
      </c>
      <c r="H43" s="35" t="n">
        <v>161</v>
      </c>
      <c r="I43" s="35" t="n">
        <v>1914</v>
      </c>
      <c r="J43" s="36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2" t="n">
        <v>19</v>
      </c>
      <c r="D44" s="12" t="n">
        <v>18</v>
      </c>
      <c r="E44" s="12" t="n">
        <v>11</v>
      </c>
      <c r="F44" s="12" t="n">
        <v>10</v>
      </c>
      <c r="G44" s="12" t="n">
        <v>8</v>
      </c>
      <c r="H44" s="12" t="n">
        <v>10</v>
      </c>
      <c r="I44" s="35" t="n">
        <v>76</v>
      </c>
      <c r="J44" s="41" t="n">
        <f aca="false">I44/I$46*100</f>
        <v>24.9180327868853</v>
      </c>
    </row>
    <row r="45" customFormat="false" ht="12.75" hidden="false" customHeight="true" outlineLevel="0" collapsed="false">
      <c r="A45" s="10" t="s">
        <v>89</v>
      </c>
      <c r="B45" s="10"/>
      <c r="C45" s="12" t="n">
        <v>93</v>
      </c>
      <c r="D45" s="12" t="n">
        <v>30</v>
      </c>
      <c r="E45" s="12" t="n">
        <v>23</v>
      </c>
      <c r="F45" s="12" t="n">
        <v>29</v>
      </c>
      <c r="G45" s="12" t="n">
        <v>33</v>
      </c>
      <c r="H45" s="12" t="n">
        <v>21</v>
      </c>
      <c r="I45" s="35" t="n">
        <v>229</v>
      </c>
      <c r="J45" s="41" t="n">
        <f aca="false">I45/I$46*100</f>
        <v>75.0819672131148</v>
      </c>
    </row>
    <row r="46" customFormat="false" ht="12.75" hidden="false" customHeight="true" outlineLevel="0" collapsed="false">
      <c r="A46" s="37" t="s">
        <v>99</v>
      </c>
      <c r="B46" s="37"/>
      <c r="C46" s="35" t="n">
        <v>112</v>
      </c>
      <c r="D46" s="35" t="n">
        <v>48</v>
      </c>
      <c r="E46" s="35" t="n">
        <v>34</v>
      </c>
      <c r="F46" s="35" t="n">
        <v>39</v>
      </c>
      <c r="G46" s="35" t="n">
        <v>41</v>
      </c>
      <c r="H46" s="35" t="n">
        <v>31</v>
      </c>
      <c r="I46" s="35" t="n">
        <v>305</v>
      </c>
      <c r="J46" s="41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6" activeCellId="0" sqref="C6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2" t="s">
        <v>10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6.25" hidden="false" customHeight="true" outlineLevel="0" collapsed="false">
      <c r="A2" s="5" t="s">
        <v>2</v>
      </c>
      <c r="B2" s="5"/>
      <c r="C2" s="33" t="s">
        <v>92</v>
      </c>
      <c r="D2" s="33" t="s">
        <v>93</v>
      </c>
      <c r="E2" s="33" t="s">
        <v>94</v>
      </c>
      <c r="F2" s="33" t="s">
        <v>95</v>
      </c>
      <c r="G2" s="33" t="s">
        <v>96</v>
      </c>
      <c r="H2" s="33" t="s">
        <v>97</v>
      </c>
      <c r="I2" s="34" t="s">
        <v>1</v>
      </c>
      <c r="J2" s="34" t="s">
        <v>1</v>
      </c>
    </row>
    <row r="3" customFormat="false" ht="12.75" hidden="false" customHeight="true" outlineLevel="0" collapsed="false">
      <c r="A3" s="10" t="s">
        <v>22</v>
      </c>
      <c r="B3" s="10"/>
      <c r="C3" s="12" t="n">
        <v>492</v>
      </c>
      <c r="D3" s="12" t="n">
        <v>193</v>
      </c>
      <c r="E3" s="12" t="n">
        <v>166</v>
      </c>
      <c r="F3" s="12" t="n">
        <v>142</v>
      </c>
      <c r="G3" s="12" t="n">
        <v>95</v>
      </c>
      <c r="H3" s="12" t="n">
        <v>80</v>
      </c>
      <c r="I3" s="35" t="n">
        <v>1168</v>
      </c>
      <c r="J3" s="36" t="n">
        <f aca="false">I3/I$5*100</f>
        <v>56.1808561808562</v>
      </c>
    </row>
    <row r="4" customFormat="false" ht="12.75" hidden="false" customHeight="true" outlineLevel="0" collapsed="false">
      <c r="A4" s="10" t="s">
        <v>23</v>
      </c>
      <c r="B4" s="10"/>
      <c r="C4" s="12" t="n">
        <v>355</v>
      </c>
      <c r="D4" s="12" t="n">
        <v>160</v>
      </c>
      <c r="E4" s="12" t="n">
        <v>116</v>
      </c>
      <c r="F4" s="12" t="n">
        <v>114</v>
      </c>
      <c r="G4" s="12" t="n">
        <v>93</v>
      </c>
      <c r="H4" s="12" t="n">
        <v>73</v>
      </c>
      <c r="I4" s="35" t="n">
        <v>911</v>
      </c>
      <c r="J4" s="36" t="n">
        <f aca="false">I4/I$5*100</f>
        <v>43.8191438191438</v>
      </c>
    </row>
    <row r="5" customFormat="false" ht="12.75" hidden="false" customHeight="true" outlineLevel="0" collapsed="false">
      <c r="A5" s="37" t="s">
        <v>24</v>
      </c>
      <c r="B5" s="37"/>
      <c r="C5" s="35" t="n">
        <v>847</v>
      </c>
      <c r="D5" s="35" t="n">
        <v>353</v>
      </c>
      <c r="E5" s="35" t="n">
        <v>282</v>
      </c>
      <c r="F5" s="35" t="n">
        <v>256</v>
      </c>
      <c r="G5" s="35" t="n">
        <v>188</v>
      </c>
      <c r="H5" s="35" t="n">
        <v>153</v>
      </c>
      <c r="I5" s="35" t="n">
        <v>2079</v>
      </c>
      <c r="J5" s="36" t="n">
        <f aca="false">I5/I$5*100</f>
        <v>100</v>
      </c>
    </row>
    <row r="6" customFormat="false" ht="12.75" hidden="false" customHeight="true" outlineLevel="0" collapsed="false">
      <c r="A6" s="10" t="s">
        <v>98</v>
      </c>
      <c r="B6" s="10" t="s">
        <v>32</v>
      </c>
      <c r="C6" s="12" t="n">
        <v>99</v>
      </c>
      <c r="D6" s="12" t="n">
        <v>44</v>
      </c>
      <c r="E6" s="12" t="n">
        <v>35</v>
      </c>
      <c r="F6" s="12" t="n">
        <v>44</v>
      </c>
      <c r="G6" s="12" t="n">
        <v>32</v>
      </c>
      <c r="H6" s="12" t="n">
        <v>20</v>
      </c>
      <c r="I6" s="35" t="n">
        <v>274</v>
      </c>
      <c r="J6" s="36" t="n">
        <f aca="false">I6/I$5*100</f>
        <v>13.1794131794132</v>
      </c>
    </row>
    <row r="7" customFormat="false" ht="12.75" hidden="false" customHeight="false" outlineLevel="0" collapsed="false">
      <c r="A7" s="10"/>
      <c r="B7" s="10" t="s">
        <v>33</v>
      </c>
      <c r="C7" s="12" t="n">
        <v>121</v>
      </c>
      <c r="D7" s="12" t="n">
        <v>51</v>
      </c>
      <c r="E7" s="12" t="n">
        <v>37</v>
      </c>
      <c r="F7" s="12" t="n">
        <v>38</v>
      </c>
      <c r="G7" s="12" t="n">
        <v>31</v>
      </c>
      <c r="H7" s="12" t="n">
        <v>24</v>
      </c>
      <c r="I7" s="35" t="n">
        <v>302</v>
      </c>
      <c r="J7" s="36" t="n">
        <f aca="false">I7/I$5*100</f>
        <v>14.5262145262145</v>
      </c>
    </row>
    <row r="8" customFormat="false" ht="12.75" hidden="false" customHeight="false" outlineLevel="0" collapsed="false">
      <c r="A8" s="10"/>
      <c r="B8" s="10" t="s">
        <v>34</v>
      </c>
      <c r="C8" s="12" t="n">
        <v>605</v>
      </c>
      <c r="D8" s="12" t="n">
        <v>234</v>
      </c>
      <c r="E8" s="12" t="n">
        <v>197</v>
      </c>
      <c r="F8" s="12" t="n">
        <v>158</v>
      </c>
      <c r="G8" s="12" t="n">
        <v>118</v>
      </c>
      <c r="H8" s="12" t="n">
        <v>96</v>
      </c>
      <c r="I8" s="35" t="n">
        <v>1408</v>
      </c>
      <c r="J8" s="36" t="n">
        <f aca="false">I8/I$5*100</f>
        <v>67.7248677248677</v>
      </c>
    </row>
    <row r="9" customFormat="false" ht="12.75" hidden="false" customHeight="false" outlineLevel="0" collapsed="false">
      <c r="A9" s="10"/>
      <c r="B9" s="22" t="s">
        <v>98</v>
      </c>
      <c r="C9" s="24" t="n">
        <v>825</v>
      </c>
      <c r="D9" s="24" t="n">
        <v>329</v>
      </c>
      <c r="E9" s="24" t="n">
        <v>269</v>
      </c>
      <c r="F9" s="24" t="n">
        <v>240</v>
      </c>
      <c r="G9" s="24" t="n">
        <v>181</v>
      </c>
      <c r="H9" s="24" t="n">
        <v>140</v>
      </c>
      <c r="I9" s="35" t="n">
        <v>1984</v>
      </c>
      <c r="J9" s="36" t="n">
        <f aca="false">I9/I$5*100</f>
        <v>95.4304954304954</v>
      </c>
    </row>
    <row r="10" customFormat="false" ht="12.75" hidden="false" customHeight="false" outlineLevel="0" collapsed="false">
      <c r="A10" s="10" t="s">
        <v>35</v>
      </c>
      <c r="B10" s="22" t="s">
        <v>35</v>
      </c>
      <c r="C10" s="24" t="n">
        <v>22</v>
      </c>
      <c r="D10" s="24" t="n">
        <v>24</v>
      </c>
      <c r="E10" s="24" t="n">
        <v>13</v>
      </c>
      <c r="F10" s="24" t="n">
        <v>16</v>
      </c>
      <c r="G10" s="24" t="n">
        <v>7</v>
      </c>
      <c r="H10" s="24" t="n">
        <v>13</v>
      </c>
      <c r="I10" s="35" t="n">
        <v>95</v>
      </c>
      <c r="J10" s="36" t="n">
        <f aca="false">I10/I$5*100</f>
        <v>4.56950456950457</v>
      </c>
    </row>
    <row r="11" customFormat="false" ht="12.75" hidden="false" customHeight="false" outlineLevel="0" collapsed="false">
      <c r="A11" s="10" t="s">
        <v>36</v>
      </c>
      <c r="B11" s="22" t="s">
        <v>36</v>
      </c>
      <c r="C11" s="23"/>
      <c r="D11" s="23"/>
      <c r="E11" s="23"/>
      <c r="F11" s="23"/>
      <c r="G11" s="38"/>
      <c r="H11" s="23"/>
      <c r="I11" s="35" t="n">
        <v>0</v>
      </c>
      <c r="J11" s="36" t="n">
        <f aca="false">I11/I$5*100</f>
        <v>0</v>
      </c>
    </row>
    <row r="12" customFormat="false" ht="12.75" hidden="false" customHeight="true" outlineLevel="0" collapsed="false">
      <c r="A12" s="37" t="s">
        <v>38</v>
      </c>
      <c r="B12" s="37"/>
      <c r="C12" s="35" t="n">
        <v>847</v>
      </c>
      <c r="D12" s="35" t="n">
        <v>353</v>
      </c>
      <c r="E12" s="35" t="n">
        <v>282</v>
      </c>
      <c r="F12" s="35" t="n">
        <v>256</v>
      </c>
      <c r="G12" s="35" t="n">
        <v>188</v>
      </c>
      <c r="H12" s="35" t="n">
        <v>153</v>
      </c>
      <c r="I12" s="35" t="n">
        <v>2079</v>
      </c>
      <c r="J12" s="36" t="n">
        <f aca="false">I12/I$5*100</f>
        <v>100</v>
      </c>
    </row>
    <row r="13" customFormat="false" ht="12.75" hidden="false" customHeight="true" outlineLevel="0" collapsed="false">
      <c r="A13" s="10" t="s">
        <v>39</v>
      </c>
      <c r="B13" s="10" t="s">
        <v>39</v>
      </c>
      <c r="C13" s="19"/>
      <c r="D13" s="19"/>
      <c r="E13" s="19"/>
      <c r="F13" s="19"/>
      <c r="G13" s="19"/>
      <c r="H13" s="19"/>
      <c r="I13" s="39"/>
      <c r="J13" s="36" t="n">
        <f aca="false">I13/I$5*100</f>
        <v>0</v>
      </c>
    </row>
    <row r="14" customFormat="false" ht="12.75" hidden="false" customHeight="false" outlineLevel="0" collapsed="false">
      <c r="A14" s="10"/>
      <c r="B14" s="22" t="s">
        <v>39</v>
      </c>
      <c r="C14" s="23"/>
      <c r="D14" s="23"/>
      <c r="E14" s="23"/>
      <c r="F14" s="23"/>
      <c r="G14" s="23"/>
      <c r="H14" s="23"/>
      <c r="I14" s="39"/>
      <c r="J14" s="36" t="n">
        <f aca="false">I14/I$5*100</f>
        <v>0</v>
      </c>
    </row>
    <row r="15" customFormat="false" ht="12.75" hidden="false" customHeight="true" outlineLevel="0" collapsed="false">
      <c r="A15" s="10" t="s">
        <v>40</v>
      </c>
      <c r="B15" s="10" t="s">
        <v>41</v>
      </c>
      <c r="C15" s="12" t="n">
        <v>57</v>
      </c>
      <c r="D15" s="12" t="n">
        <v>13</v>
      </c>
      <c r="E15" s="12" t="n">
        <v>22</v>
      </c>
      <c r="F15" s="12" t="n">
        <v>20</v>
      </c>
      <c r="G15" s="12" t="n">
        <v>13</v>
      </c>
      <c r="H15" s="12" t="n">
        <v>8</v>
      </c>
      <c r="I15" s="35" t="n">
        <v>133</v>
      </c>
      <c r="J15" s="36" t="n">
        <f aca="false">I15/I$5*100</f>
        <v>6.3973063973064</v>
      </c>
    </row>
    <row r="16" customFormat="false" ht="12.75" hidden="false" customHeight="false" outlineLevel="0" collapsed="false">
      <c r="A16" s="10"/>
      <c r="B16" s="10" t="s">
        <v>42</v>
      </c>
      <c r="C16" s="12" t="n">
        <v>402</v>
      </c>
      <c r="D16" s="12" t="n">
        <v>127</v>
      </c>
      <c r="E16" s="12" t="n">
        <v>136</v>
      </c>
      <c r="F16" s="12" t="n">
        <v>107</v>
      </c>
      <c r="G16" s="12" t="n">
        <v>86</v>
      </c>
      <c r="H16" s="12" t="n">
        <v>51</v>
      </c>
      <c r="I16" s="35" t="n">
        <v>909</v>
      </c>
      <c r="J16" s="36" t="n">
        <f aca="false">I16/I$5*100</f>
        <v>43.7229437229437</v>
      </c>
    </row>
    <row r="17" customFormat="false" ht="12.75" hidden="false" customHeight="false" outlineLevel="0" collapsed="false">
      <c r="A17" s="10"/>
      <c r="B17" s="22" t="s">
        <v>40</v>
      </c>
      <c r="C17" s="24" t="n">
        <v>459</v>
      </c>
      <c r="D17" s="24" t="n">
        <v>140</v>
      </c>
      <c r="E17" s="24" t="n">
        <v>158</v>
      </c>
      <c r="F17" s="24" t="n">
        <v>127</v>
      </c>
      <c r="G17" s="24" t="n">
        <v>99</v>
      </c>
      <c r="H17" s="24" t="n">
        <v>59</v>
      </c>
      <c r="I17" s="35" t="n">
        <v>1042</v>
      </c>
      <c r="J17" s="36" t="n">
        <f aca="false">I17/I$5*100</f>
        <v>50.1202501202501</v>
      </c>
    </row>
    <row r="18" customFormat="false" ht="12.75" hidden="false" customHeight="true" outlineLevel="0" collapsed="false">
      <c r="A18" s="10" t="s">
        <v>43</v>
      </c>
      <c r="B18" s="10" t="s">
        <v>44</v>
      </c>
      <c r="C18" s="12" t="n">
        <v>57</v>
      </c>
      <c r="D18" s="12" t="n">
        <v>4</v>
      </c>
      <c r="E18" s="12" t="n">
        <v>7</v>
      </c>
      <c r="F18" s="12" t="n">
        <v>9</v>
      </c>
      <c r="G18" s="12" t="n">
        <v>8</v>
      </c>
      <c r="H18" s="12" t="n">
        <v>5</v>
      </c>
      <c r="I18" s="35" t="n">
        <v>90</v>
      </c>
      <c r="J18" s="36" t="n">
        <f aca="false">I18/I$5*100</f>
        <v>4.32900432900433</v>
      </c>
    </row>
    <row r="19" customFormat="false" ht="12.75" hidden="false" customHeight="false" outlineLevel="0" collapsed="false">
      <c r="A19" s="10"/>
      <c r="B19" s="10" t="s">
        <v>45</v>
      </c>
      <c r="C19" s="12" t="n">
        <v>46</v>
      </c>
      <c r="D19" s="12" t="n">
        <v>41</v>
      </c>
      <c r="E19" s="12" t="n">
        <v>12</v>
      </c>
      <c r="F19" s="12" t="n">
        <v>28</v>
      </c>
      <c r="G19" s="12" t="n">
        <v>21</v>
      </c>
      <c r="H19" s="12" t="n">
        <v>24</v>
      </c>
      <c r="I19" s="35" t="n">
        <v>172</v>
      </c>
      <c r="J19" s="36" t="n">
        <f aca="false">I19/I$5*100</f>
        <v>8.27320827320827</v>
      </c>
    </row>
    <row r="20" customFormat="false" ht="12.75" hidden="false" customHeight="false" outlineLevel="0" collapsed="false">
      <c r="A20" s="10"/>
      <c r="B20" s="10" t="s">
        <v>46</v>
      </c>
      <c r="C20" s="12" t="n">
        <v>90</v>
      </c>
      <c r="D20" s="12" t="n">
        <v>74</v>
      </c>
      <c r="E20" s="12" t="n">
        <v>15</v>
      </c>
      <c r="F20" s="12" t="n">
        <v>30</v>
      </c>
      <c r="G20" s="12" t="n">
        <v>18</v>
      </c>
      <c r="H20" s="12" t="n">
        <v>21</v>
      </c>
      <c r="I20" s="35" t="n">
        <v>248</v>
      </c>
      <c r="J20" s="36" t="n">
        <f aca="false">I20/I$5*100</f>
        <v>11.9288119288119</v>
      </c>
    </row>
    <row r="21" customFormat="false" ht="12.75" hidden="false" customHeight="false" outlineLevel="0" collapsed="false">
      <c r="A21" s="10"/>
      <c r="B21" s="10" t="s">
        <v>47</v>
      </c>
      <c r="C21" s="12" t="n">
        <v>161</v>
      </c>
      <c r="D21" s="12" t="n">
        <v>65</v>
      </c>
      <c r="E21" s="12" t="n">
        <v>81</v>
      </c>
      <c r="F21" s="12" t="n">
        <v>50</v>
      </c>
      <c r="G21" s="12" t="n">
        <v>32</v>
      </c>
      <c r="H21" s="12" t="n">
        <v>33</v>
      </c>
      <c r="I21" s="35" t="n">
        <v>422</v>
      </c>
      <c r="J21" s="36" t="n">
        <f aca="false">I21/I$5*100</f>
        <v>20.2982202982203</v>
      </c>
    </row>
    <row r="22" customFormat="false" ht="12.75" hidden="false" customHeight="false" outlineLevel="0" collapsed="false">
      <c r="A22" s="10"/>
      <c r="B22" s="10" t="s">
        <v>48</v>
      </c>
      <c r="C22" s="12" t="n">
        <v>11</v>
      </c>
      <c r="D22" s="12" t="n">
        <v>9</v>
      </c>
      <c r="E22" s="12" t="n">
        <v>2</v>
      </c>
      <c r="F22" s="12" t="n">
        <v>3</v>
      </c>
      <c r="G22" s="12" t="n">
        <v>4</v>
      </c>
      <c r="H22" s="12" t="n">
        <v>6</v>
      </c>
      <c r="I22" s="35" t="n">
        <v>35</v>
      </c>
      <c r="J22" s="36" t="n">
        <f aca="false">I22/I$5*100</f>
        <v>1.68350168350168</v>
      </c>
    </row>
    <row r="23" customFormat="false" ht="12.75" hidden="false" customHeight="false" outlineLevel="0" collapsed="false">
      <c r="A23" s="10"/>
      <c r="B23" s="22" t="s">
        <v>43</v>
      </c>
      <c r="C23" s="24" t="n">
        <v>365</v>
      </c>
      <c r="D23" s="24" t="n">
        <v>193</v>
      </c>
      <c r="E23" s="24" t="n">
        <v>117</v>
      </c>
      <c r="F23" s="24" t="n">
        <v>120</v>
      </c>
      <c r="G23" s="24" t="n">
        <v>83</v>
      </c>
      <c r="H23" s="24" t="n">
        <v>89</v>
      </c>
      <c r="I23" s="35" t="n">
        <v>967</v>
      </c>
      <c r="J23" s="36" t="n">
        <f aca="false">I23/I$5*100</f>
        <v>46.5127465127465</v>
      </c>
    </row>
    <row r="24" customFormat="false" ht="12.75" hidden="false" customHeight="true" outlineLevel="0" collapsed="false">
      <c r="A24" s="10" t="s">
        <v>49</v>
      </c>
      <c r="B24" s="10" t="s">
        <v>50</v>
      </c>
      <c r="C24" s="12" t="n">
        <v>9</v>
      </c>
      <c r="D24" s="12" t="n">
        <v>9</v>
      </c>
      <c r="E24" s="12" t="n">
        <v>3</v>
      </c>
      <c r="F24" s="12" t="n">
        <v>7</v>
      </c>
      <c r="G24" s="12" t="n">
        <v>5</v>
      </c>
      <c r="H24" s="12" t="n">
        <v>0</v>
      </c>
      <c r="I24" s="35" t="n">
        <v>33</v>
      </c>
      <c r="J24" s="36" t="n">
        <f aca="false">I24/I$5*100</f>
        <v>1.58730158730159</v>
      </c>
    </row>
    <row r="25" customFormat="false" ht="12.75" hidden="false" customHeight="false" outlineLevel="0" collapsed="false">
      <c r="A25" s="10"/>
      <c r="B25" s="10" t="s">
        <v>51</v>
      </c>
      <c r="C25" s="12" t="n">
        <v>14</v>
      </c>
      <c r="D25" s="12" t="n">
        <v>11</v>
      </c>
      <c r="E25" s="12" t="n">
        <v>4</v>
      </c>
      <c r="F25" s="12" t="n">
        <v>2</v>
      </c>
      <c r="G25" s="12" t="n">
        <v>1</v>
      </c>
      <c r="H25" s="12" t="n">
        <v>5</v>
      </c>
      <c r="I25" s="35" t="n">
        <v>37</v>
      </c>
      <c r="J25" s="36" t="n">
        <f aca="false">I25/I$5*100</f>
        <v>1.77970177970178</v>
      </c>
    </row>
    <row r="26" customFormat="false" ht="12.75" hidden="false" customHeight="false" outlineLevel="0" collapsed="false">
      <c r="A26" s="10"/>
      <c r="B26" s="22" t="s">
        <v>49</v>
      </c>
      <c r="C26" s="24" t="n">
        <v>23</v>
      </c>
      <c r="D26" s="24" t="n">
        <v>20</v>
      </c>
      <c r="E26" s="24" t="n">
        <v>7</v>
      </c>
      <c r="F26" s="24" t="n">
        <v>9</v>
      </c>
      <c r="G26" s="24" t="n">
        <v>6</v>
      </c>
      <c r="H26" s="24" t="n">
        <v>5</v>
      </c>
      <c r="I26" s="35" t="n">
        <v>70</v>
      </c>
      <c r="J26" s="36" t="n">
        <f aca="false">I26/I$5*100</f>
        <v>3.36700336700337</v>
      </c>
    </row>
    <row r="27" customFormat="false" ht="12.75" hidden="false" customHeight="true" outlineLevel="0" collapsed="false">
      <c r="A27" s="37" t="s">
        <v>52</v>
      </c>
      <c r="B27" s="37"/>
      <c r="C27" s="35" t="n">
        <v>847</v>
      </c>
      <c r="D27" s="35" t="n">
        <v>353</v>
      </c>
      <c r="E27" s="35" t="n">
        <v>282</v>
      </c>
      <c r="F27" s="35" t="n">
        <v>256</v>
      </c>
      <c r="G27" s="35" t="n">
        <v>188</v>
      </c>
      <c r="H27" s="35" t="n">
        <v>153</v>
      </c>
      <c r="I27" s="35" t="n">
        <v>2079</v>
      </c>
      <c r="J27" s="36" t="n">
        <f aca="false">I27/I$5*100</f>
        <v>100</v>
      </c>
    </row>
    <row r="28" customFormat="false" ht="12.75" hidden="false" customHeight="true" outlineLevel="0" collapsed="false">
      <c r="A28" s="10" t="s">
        <v>53</v>
      </c>
      <c r="B28" s="10" t="s">
        <v>53</v>
      </c>
      <c r="C28" s="19"/>
      <c r="D28" s="19"/>
      <c r="E28" s="19"/>
      <c r="F28" s="19"/>
      <c r="G28" s="19"/>
      <c r="H28" s="19"/>
      <c r="I28" s="39"/>
      <c r="J28" s="36" t="n">
        <f aca="false">I28/I$5*100</f>
        <v>0</v>
      </c>
    </row>
    <row r="29" customFormat="false" ht="12.75" hidden="false" customHeight="false" outlineLevel="0" collapsed="false">
      <c r="A29" s="10"/>
      <c r="B29" s="22" t="s">
        <v>53</v>
      </c>
      <c r="C29" s="19"/>
      <c r="D29" s="19"/>
      <c r="E29" s="19"/>
      <c r="F29" s="19"/>
      <c r="G29" s="19"/>
      <c r="H29" s="19"/>
      <c r="I29" s="39"/>
      <c r="J29" s="36" t="n">
        <f aca="false">I29/I$5*100</f>
        <v>0</v>
      </c>
    </row>
    <row r="30" customFormat="false" ht="12.75" hidden="false" customHeight="true" outlineLevel="0" collapsed="false">
      <c r="A30" s="10" t="s">
        <v>54</v>
      </c>
      <c r="B30" s="10" t="s">
        <v>55</v>
      </c>
      <c r="C30" s="12" t="n">
        <v>46</v>
      </c>
      <c r="D30" s="12" t="n">
        <v>9</v>
      </c>
      <c r="E30" s="12" t="n">
        <v>20</v>
      </c>
      <c r="F30" s="12" t="n">
        <v>11</v>
      </c>
      <c r="G30" s="12" t="n">
        <v>5</v>
      </c>
      <c r="H30" s="12" t="n">
        <v>1</v>
      </c>
      <c r="I30" s="35" t="n">
        <v>92</v>
      </c>
      <c r="J30" s="36" t="n">
        <f aca="false">I30/I$5*100</f>
        <v>4.42520442520443</v>
      </c>
    </row>
    <row r="31" customFormat="false" ht="31.5" hidden="false" customHeight="false" outlineLevel="0" collapsed="false">
      <c r="A31" s="10"/>
      <c r="B31" s="10" t="s">
        <v>56</v>
      </c>
      <c r="C31" s="12" t="n">
        <v>185</v>
      </c>
      <c r="D31" s="12" t="n">
        <v>78</v>
      </c>
      <c r="E31" s="12" t="n">
        <v>65</v>
      </c>
      <c r="F31" s="12" t="n">
        <v>55</v>
      </c>
      <c r="G31" s="12" t="n">
        <v>46</v>
      </c>
      <c r="H31" s="12" t="n">
        <v>39</v>
      </c>
      <c r="I31" s="35" t="n">
        <v>468</v>
      </c>
      <c r="J31" s="36" t="n">
        <f aca="false">I31/I$5*100</f>
        <v>22.5108225108225</v>
      </c>
    </row>
    <row r="32" customFormat="false" ht="42" hidden="false" customHeight="false" outlineLevel="0" collapsed="false">
      <c r="A32" s="10"/>
      <c r="B32" s="10" t="s">
        <v>57</v>
      </c>
      <c r="C32" s="12" t="n">
        <v>74</v>
      </c>
      <c r="D32" s="12" t="n">
        <v>39</v>
      </c>
      <c r="E32" s="12" t="n">
        <v>22</v>
      </c>
      <c r="F32" s="12" t="n">
        <v>15</v>
      </c>
      <c r="G32" s="12" t="n">
        <v>18</v>
      </c>
      <c r="H32" s="12" t="n">
        <v>24</v>
      </c>
      <c r="I32" s="35" t="n">
        <v>192</v>
      </c>
      <c r="J32" s="36" t="n">
        <f aca="false">I32/I$5*100</f>
        <v>9.23520923520924</v>
      </c>
    </row>
    <row r="33" customFormat="false" ht="21" hidden="false" customHeight="true" outlineLevel="0" collapsed="false">
      <c r="A33" s="10"/>
      <c r="B33" s="10" t="s">
        <v>58</v>
      </c>
      <c r="C33" s="12" t="n">
        <v>34</v>
      </c>
      <c r="D33" s="12" t="n">
        <v>26</v>
      </c>
      <c r="E33" s="12" t="n">
        <v>12</v>
      </c>
      <c r="F33" s="12" t="n">
        <v>11</v>
      </c>
      <c r="G33" s="12" t="n">
        <v>12</v>
      </c>
      <c r="H33" s="12" t="n">
        <v>5</v>
      </c>
      <c r="I33" s="35" t="n">
        <v>100</v>
      </c>
      <c r="J33" s="36" t="n">
        <f aca="false">I33/I$5*100</f>
        <v>4.81000481000481</v>
      </c>
    </row>
    <row r="34" customFormat="false" ht="31.5" hidden="false" customHeight="false" outlineLevel="0" collapsed="false">
      <c r="A34" s="10"/>
      <c r="B34" s="10" t="s">
        <v>59</v>
      </c>
      <c r="C34" s="24" t="n">
        <v>1</v>
      </c>
      <c r="D34" s="24" t="n">
        <v>1</v>
      </c>
      <c r="E34" s="23"/>
      <c r="F34" s="23"/>
      <c r="G34" s="23"/>
      <c r="H34" s="23"/>
      <c r="I34" s="35" t="n">
        <v>2</v>
      </c>
      <c r="J34" s="36" t="n">
        <f aca="false">I34/I$5*100</f>
        <v>0.0962000962000962</v>
      </c>
    </row>
    <row r="35" customFormat="false" ht="12.75" hidden="false" customHeight="true" outlineLevel="0" collapsed="false">
      <c r="A35" s="10"/>
      <c r="B35" s="10" t="s">
        <v>60</v>
      </c>
      <c r="C35" s="12" t="n">
        <v>26</v>
      </c>
      <c r="D35" s="12" t="n">
        <v>12</v>
      </c>
      <c r="E35" s="12" t="n">
        <v>9</v>
      </c>
      <c r="F35" s="12" t="n">
        <v>7</v>
      </c>
      <c r="G35" s="12" t="n">
        <v>4</v>
      </c>
      <c r="H35" s="12" t="n">
        <v>5</v>
      </c>
      <c r="I35" s="35" t="n">
        <v>63</v>
      </c>
      <c r="J35" s="36" t="n">
        <f aca="false">I35/I$5*100</f>
        <v>3.03030303030303</v>
      </c>
    </row>
    <row r="36" customFormat="false" ht="12.75" hidden="false" customHeight="false" outlineLevel="0" collapsed="false">
      <c r="A36" s="10"/>
      <c r="B36" s="22" t="s">
        <v>54</v>
      </c>
      <c r="C36" s="24" t="n">
        <v>366</v>
      </c>
      <c r="D36" s="24" t="n">
        <v>165</v>
      </c>
      <c r="E36" s="24" t="n">
        <v>128</v>
      </c>
      <c r="F36" s="24" t="n">
        <v>99</v>
      </c>
      <c r="G36" s="24" t="n">
        <v>85</v>
      </c>
      <c r="H36" s="24" t="n">
        <v>74</v>
      </c>
      <c r="I36" s="35" t="n">
        <v>917</v>
      </c>
      <c r="J36" s="36" t="n">
        <f aca="false">I36/I$5*100</f>
        <v>44.1077441077441</v>
      </c>
    </row>
    <row r="37" customFormat="false" ht="12.75" hidden="false" customHeight="true" outlineLevel="0" collapsed="false">
      <c r="A37" s="10" t="s">
        <v>61</v>
      </c>
      <c r="B37" s="10" t="s">
        <v>62</v>
      </c>
      <c r="C37" s="12" t="n">
        <v>481</v>
      </c>
      <c r="D37" s="12" t="n">
        <v>188</v>
      </c>
      <c r="E37" s="12" t="n">
        <v>154</v>
      </c>
      <c r="F37" s="12" t="n">
        <v>157</v>
      </c>
      <c r="G37" s="12" t="n">
        <v>103</v>
      </c>
      <c r="H37" s="12" t="n">
        <v>79</v>
      </c>
      <c r="I37" s="35" t="n">
        <v>1162</v>
      </c>
      <c r="J37" s="36" t="n">
        <f aca="false">I37/I$5*100</f>
        <v>55.8922558922559</v>
      </c>
    </row>
    <row r="38" customFormat="false" ht="21" hidden="false" customHeight="false" outlineLevel="0" collapsed="false">
      <c r="A38" s="10"/>
      <c r="B38" s="22" t="s">
        <v>61</v>
      </c>
      <c r="C38" s="24" t="n">
        <v>481</v>
      </c>
      <c r="D38" s="24" t="n">
        <v>188</v>
      </c>
      <c r="E38" s="24" t="n">
        <v>154</v>
      </c>
      <c r="F38" s="24" t="n">
        <v>157</v>
      </c>
      <c r="G38" s="24" t="n">
        <v>103</v>
      </c>
      <c r="H38" s="24" t="n">
        <v>79</v>
      </c>
      <c r="I38" s="35" t="n">
        <v>1162</v>
      </c>
      <c r="J38" s="36" t="n">
        <f aca="false">I38/I$5*100</f>
        <v>55.8922558922559</v>
      </c>
    </row>
    <row r="39" customFormat="false" ht="12.75" hidden="false" customHeight="true" outlineLevel="0" collapsed="false">
      <c r="A39" s="37" t="s">
        <v>63</v>
      </c>
      <c r="B39" s="37"/>
      <c r="C39" s="35" t="n">
        <v>847</v>
      </c>
      <c r="D39" s="35" t="n">
        <v>353</v>
      </c>
      <c r="E39" s="35" t="n">
        <v>282</v>
      </c>
      <c r="F39" s="35" t="n">
        <v>256</v>
      </c>
      <c r="G39" s="35" t="n">
        <v>188</v>
      </c>
      <c r="H39" s="35" t="n">
        <v>153</v>
      </c>
      <c r="I39" s="35" t="n">
        <v>2079</v>
      </c>
      <c r="J39" s="36" t="n">
        <f aca="false">I39/I$5*100</f>
        <v>100</v>
      </c>
    </row>
    <row r="40" customFormat="false" ht="12.75" hidden="false" customHeight="true" outlineLevel="0" collapsed="false">
      <c r="A40" s="10" t="s">
        <v>72</v>
      </c>
      <c r="B40" s="10"/>
      <c r="C40" s="12" t="n">
        <v>604</v>
      </c>
      <c r="D40" s="12" t="n">
        <v>278</v>
      </c>
      <c r="E40" s="12" t="n">
        <v>210</v>
      </c>
      <c r="F40" s="12" t="n">
        <v>202</v>
      </c>
      <c r="G40" s="12" t="n">
        <v>153</v>
      </c>
      <c r="H40" s="12" t="n">
        <v>134</v>
      </c>
      <c r="I40" s="35" t="n">
        <v>1581</v>
      </c>
      <c r="J40" s="36" t="n">
        <f aca="false">I40/I$5*100</f>
        <v>76.046176046176</v>
      </c>
    </row>
    <row r="41" customFormat="false" ht="12.75" hidden="false" customHeight="true" outlineLevel="0" collapsed="false">
      <c r="A41" s="10" t="s">
        <v>73</v>
      </c>
      <c r="B41" s="10"/>
      <c r="C41" s="12" t="n">
        <v>243</v>
      </c>
      <c r="D41" s="12" t="n">
        <v>75</v>
      </c>
      <c r="E41" s="12" t="n">
        <v>72</v>
      </c>
      <c r="F41" s="12" t="n">
        <v>54</v>
      </c>
      <c r="G41" s="12" t="n">
        <v>35</v>
      </c>
      <c r="H41" s="12" t="n">
        <v>19</v>
      </c>
      <c r="I41" s="35" t="n">
        <v>498</v>
      </c>
      <c r="J41" s="36" t="n">
        <f aca="false">I41/I$5*100</f>
        <v>23.953823953824</v>
      </c>
    </row>
    <row r="42" customFormat="false" ht="12.75" hidden="false" customHeight="true" outlineLevel="0" collapsed="false">
      <c r="A42" s="10" t="s">
        <v>74</v>
      </c>
      <c r="B42" s="10"/>
      <c r="C42" s="19"/>
      <c r="D42" s="19"/>
      <c r="E42" s="19"/>
      <c r="F42" s="19"/>
      <c r="G42" s="19"/>
      <c r="H42" s="19"/>
      <c r="I42" s="39"/>
      <c r="J42" s="36" t="n">
        <f aca="false">I42/I$5*100</f>
        <v>0</v>
      </c>
    </row>
    <row r="43" customFormat="false" ht="12.75" hidden="false" customHeight="true" outlineLevel="0" collapsed="false">
      <c r="A43" s="37" t="s">
        <v>75</v>
      </c>
      <c r="B43" s="37"/>
      <c r="C43" s="35" t="n">
        <v>847</v>
      </c>
      <c r="D43" s="35" t="n">
        <v>353</v>
      </c>
      <c r="E43" s="35" t="n">
        <v>282</v>
      </c>
      <c r="F43" s="35" t="n">
        <v>256</v>
      </c>
      <c r="G43" s="35" t="n">
        <v>188</v>
      </c>
      <c r="H43" s="35" t="n">
        <v>153</v>
      </c>
      <c r="I43" s="35" t="n">
        <v>2079</v>
      </c>
      <c r="J43" s="36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2" t="n">
        <v>23</v>
      </c>
      <c r="D44" s="12" t="n">
        <v>21</v>
      </c>
      <c r="E44" s="12" t="n">
        <v>9</v>
      </c>
      <c r="F44" s="12" t="n">
        <v>4</v>
      </c>
      <c r="G44" s="12" t="n">
        <v>9</v>
      </c>
      <c r="H44" s="12" t="n">
        <v>4</v>
      </c>
      <c r="I44" s="35" t="n">
        <v>70</v>
      </c>
      <c r="J44" s="41" t="n">
        <f aca="false">I44/I$46*100</f>
        <v>16.3551401869159</v>
      </c>
    </row>
    <row r="45" customFormat="false" ht="12.75" hidden="false" customHeight="true" outlineLevel="0" collapsed="false">
      <c r="A45" s="10" t="s">
        <v>89</v>
      </c>
      <c r="B45" s="10"/>
      <c r="C45" s="12" t="n">
        <v>163</v>
      </c>
      <c r="D45" s="12" t="n">
        <v>38</v>
      </c>
      <c r="E45" s="12" t="n">
        <v>47</v>
      </c>
      <c r="F45" s="12" t="n">
        <v>39</v>
      </c>
      <c r="G45" s="12" t="n">
        <v>49</v>
      </c>
      <c r="H45" s="12" t="n">
        <v>22</v>
      </c>
      <c r="I45" s="35" t="n">
        <v>358</v>
      </c>
      <c r="J45" s="41" t="n">
        <f aca="false">I45/I$46*100</f>
        <v>83.6448598130841</v>
      </c>
    </row>
    <row r="46" customFormat="false" ht="12.75" hidden="false" customHeight="true" outlineLevel="0" collapsed="false">
      <c r="A46" s="37" t="s">
        <v>99</v>
      </c>
      <c r="B46" s="37"/>
      <c r="C46" s="35" t="n">
        <v>186</v>
      </c>
      <c r="D46" s="35" t="n">
        <v>59</v>
      </c>
      <c r="E46" s="35" t="n">
        <v>56</v>
      </c>
      <c r="F46" s="35" t="n">
        <v>43</v>
      </c>
      <c r="G46" s="35" t="n">
        <v>58</v>
      </c>
      <c r="H46" s="35" t="n">
        <v>26</v>
      </c>
      <c r="I46" s="35" t="n">
        <v>428</v>
      </c>
      <c r="J46" s="41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2" t="s">
        <v>102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6.25" hidden="false" customHeight="true" outlineLevel="0" collapsed="false">
      <c r="A2" s="5" t="s">
        <v>2</v>
      </c>
      <c r="B2" s="5"/>
      <c r="C2" s="33" t="s">
        <v>92</v>
      </c>
      <c r="D2" s="33" t="s">
        <v>93</v>
      </c>
      <c r="E2" s="33" t="s">
        <v>94</v>
      </c>
      <c r="F2" s="33" t="s">
        <v>95</v>
      </c>
      <c r="G2" s="33" t="s">
        <v>96</v>
      </c>
      <c r="H2" s="33" t="s">
        <v>97</v>
      </c>
      <c r="I2" s="34" t="s">
        <v>1</v>
      </c>
      <c r="J2" s="34" t="s">
        <v>1</v>
      </c>
    </row>
    <row r="3" customFormat="false" ht="12.75" hidden="false" customHeight="true" outlineLevel="0" collapsed="false">
      <c r="A3" s="10" t="s">
        <v>22</v>
      </c>
      <c r="B3" s="10"/>
      <c r="C3" s="12" t="n">
        <v>516</v>
      </c>
      <c r="D3" s="12" t="n">
        <v>201</v>
      </c>
      <c r="E3" s="12" t="n">
        <v>125</v>
      </c>
      <c r="F3" s="12" t="n">
        <v>159</v>
      </c>
      <c r="G3" s="12" t="n">
        <v>80</v>
      </c>
      <c r="H3" s="12" t="n">
        <v>58</v>
      </c>
      <c r="I3" s="35" t="n">
        <v>1139</v>
      </c>
      <c r="J3" s="36" t="n">
        <f aca="false">I3/I$5*100</f>
        <v>54.7596153846154</v>
      </c>
    </row>
    <row r="4" customFormat="false" ht="12.75" hidden="false" customHeight="true" outlineLevel="0" collapsed="false">
      <c r="A4" s="10" t="s">
        <v>23</v>
      </c>
      <c r="B4" s="10"/>
      <c r="C4" s="12" t="n">
        <v>395</v>
      </c>
      <c r="D4" s="12" t="n">
        <v>157</v>
      </c>
      <c r="E4" s="12" t="n">
        <v>111</v>
      </c>
      <c r="F4" s="12" t="n">
        <v>135</v>
      </c>
      <c r="G4" s="12" t="n">
        <v>80</v>
      </c>
      <c r="H4" s="12" t="n">
        <v>63</v>
      </c>
      <c r="I4" s="35" t="n">
        <v>941</v>
      </c>
      <c r="J4" s="36" t="n">
        <f aca="false">I4/I$5*100</f>
        <v>45.2403846153846</v>
      </c>
    </row>
    <row r="5" customFormat="false" ht="12.75" hidden="false" customHeight="true" outlineLevel="0" collapsed="false">
      <c r="A5" s="37" t="s">
        <v>24</v>
      </c>
      <c r="B5" s="37"/>
      <c r="C5" s="35" t="n">
        <v>911</v>
      </c>
      <c r="D5" s="35" t="n">
        <v>358</v>
      </c>
      <c r="E5" s="35" t="n">
        <v>236</v>
      </c>
      <c r="F5" s="35" t="n">
        <v>294</v>
      </c>
      <c r="G5" s="35" t="n">
        <v>160</v>
      </c>
      <c r="H5" s="35" t="n">
        <v>121</v>
      </c>
      <c r="I5" s="35" t="n">
        <v>2080</v>
      </c>
      <c r="J5" s="36" t="n">
        <f aca="false">I5/I$5*100</f>
        <v>100</v>
      </c>
    </row>
    <row r="6" customFormat="false" ht="12.75" hidden="false" customHeight="true" outlineLevel="0" collapsed="false">
      <c r="A6" s="10" t="s">
        <v>98</v>
      </c>
      <c r="B6" s="10" t="s">
        <v>32</v>
      </c>
      <c r="C6" s="12" t="n">
        <v>118</v>
      </c>
      <c r="D6" s="12" t="n">
        <v>57</v>
      </c>
      <c r="E6" s="12" t="n">
        <v>22</v>
      </c>
      <c r="F6" s="12" t="n">
        <v>62</v>
      </c>
      <c r="G6" s="12" t="n">
        <v>28</v>
      </c>
      <c r="H6" s="12" t="n">
        <v>16</v>
      </c>
      <c r="I6" s="35" t="n">
        <v>303</v>
      </c>
      <c r="J6" s="36" t="n">
        <f aca="false">I6/I$5*100</f>
        <v>14.5673076923077</v>
      </c>
    </row>
    <row r="7" customFormat="false" ht="12.75" hidden="false" customHeight="false" outlineLevel="0" collapsed="false">
      <c r="A7" s="10"/>
      <c r="B7" s="10" t="s">
        <v>33</v>
      </c>
      <c r="C7" s="12" t="n">
        <v>142</v>
      </c>
      <c r="D7" s="12" t="n">
        <v>53</v>
      </c>
      <c r="E7" s="12" t="n">
        <v>29</v>
      </c>
      <c r="F7" s="12" t="n">
        <v>40</v>
      </c>
      <c r="G7" s="12" t="n">
        <v>27</v>
      </c>
      <c r="H7" s="12" t="n">
        <v>21</v>
      </c>
      <c r="I7" s="35" t="n">
        <v>312</v>
      </c>
      <c r="J7" s="36" t="n">
        <f aca="false">I7/I$5*100</f>
        <v>15</v>
      </c>
    </row>
    <row r="8" customFormat="false" ht="12.75" hidden="false" customHeight="false" outlineLevel="0" collapsed="false">
      <c r="A8" s="10"/>
      <c r="B8" s="10" t="s">
        <v>34</v>
      </c>
      <c r="C8" s="12" t="n">
        <v>630</v>
      </c>
      <c r="D8" s="12" t="n">
        <v>232</v>
      </c>
      <c r="E8" s="12" t="n">
        <v>174</v>
      </c>
      <c r="F8" s="12" t="n">
        <v>172</v>
      </c>
      <c r="G8" s="12" t="n">
        <v>95</v>
      </c>
      <c r="H8" s="12" t="n">
        <v>76</v>
      </c>
      <c r="I8" s="35" t="n">
        <v>1379</v>
      </c>
      <c r="J8" s="36" t="n">
        <f aca="false">I8/I$5*100</f>
        <v>66.2980769230769</v>
      </c>
    </row>
    <row r="9" customFormat="false" ht="12.75" hidden="false" customHeight="false" outlineLevel="0" collapsed="false">
      <c r="A9" s="10"/>
      <c r="B9" s="22" t="s">
        <v>98</v>
      </c>
      <c r="C9" s="24" t="n">
        <v>890</v>
      </c>
      <c r="D9" s="24" t="n">
        <v>342</v>
      </c>
      <c r="E9" s="24" t="n">
        <v>225</v>
      </c>
      <c r="F9" s="24" t="n">
        <v>274</v>
      </c>
      <c r="G9" s="24" t="n">
        <v>150</v>
      </c>
      <c r="H9" s="24" t="n">
        <v>113</v>
      </c>
      <c r="I9" s="35" t="n">
        <v>1994</v>
      </c>
      <c r="J9" s="36" t="n">
        <f aca="false">I9/I$5*100</f>
        <v>95.8653846153846</v>
      </c>
    </row>
    <row r="10" customFormat="false" ht="12.75" hidden="false" customHeight="false" outlineLevel="0" collapsed="false">
      <c r="A10" s="10" t="s">
        <v>35</v>
      </c>
      <c r="B10" s="22" t="s">
        <v>35</v>
      </c>
      <c r="C10" s="24" t="n">
        <v>21</v>
      </c>
      <c r="D10" s="24" t="n">
        <v>16</v>
      </c>
      <c r="E10" s="24" t="n">
        <v>11</v>
      </c>
      <c r="F10" s="24" t="n">
        <v>19</v>
      </c>
      <c r="G10" s="24" t="n">
        <v>10</v>
      </c>
      <c r="H10" s="24" t="n">
        <v>8</v>
      </c>
      <c r="I10" s="35" t="n">
        <v>85</v>
      </c>
      <c r="J10" s="36" t="n">
        <f aca="false">I10/I$5*100</f>
        <v>4.08653846153846</v>
      </c>
    </row>
    <row r="11" customFormat="false" ht="12.75" hidden="false" customHeight="false" outlineLevel="0" collapsed="false">
      <c r="A11" s="10" t="s">
        <v>36</v>
      </c>
      <c r="B11" s="22" t="s">
        <v>36</v>
      </c>
      <c r="C11" s="23"/>
      <c r="D11" s="23"/>
      <c r="E11" s="23"/>
      <c r="F11" s="24" t="n">
        <v>1</v>
      </c>
      <c r="G11" s="42"/>
      <c r="H11" s="23"/>
      <c r="I11" s="35" t="n">
        <v>1</v>
      </c>
      <c r="J11" s="36" t="n">
        <f aca="false">I11/I$5*100</f>
        <v>0.0480769230769231</v>
      </c>
    </row>
    <row r="12" customFormat="false" ht="12.75" hidden="false" customHeight="true" outlineLevel="0" collapsed="false">
      <c r="A12" s="37" t="s">
        <v>38</v>
      </c>
      <c r="B12" s="37"/>
      <c r="C12" s="35" t="n">
        <v>911</v>
      </c>
      <c r="D12" s="35" t="n">
        <v>358</v>
      </c>
      <c r="E12" s="35" t="n">
        <v>236</v>
      </c>
      <c r="F12" s="35" t="n">
        <v>294</v>
      </c>
      <c r="G12" s="35" t="n">
        <v>160</v>
      </c>
      <c r="H12" s="35" t="n">
        <v>121</v>
      </c>
      <c r="I12" s="35" t="n">
        <v>2080</v>
      </c>
      <c r="J12" s="36" t="n">
        <f aca="false">I12/I$5*100</f>
        <v>100</v>
      </c>
    </row>
    <row r="13" customFormat="false" ht="12.75" hidden="false" customHeight="true" outlineLevel="0" collapsed="false">
      <c r="A13" s="10" t="s">
        <v>39</v>
      </c>
      <c r="B13" s="10" t="s">
        <v>39</v>
      </c>
      <c r="C13" s="19"/>
      <c r="D13" s="19"/>
      <c r="E13" s="19"/>
      <c r="F13" s="19"/>
      <c r="G13" s="19"/>
      <c r="H13" s="19"/>
      <c r="I13" s="39"/>
      <c r="J13" s="36" t="n">
        <f aca="false">I13/I$5*100</f>
        <v>0</v>
      </c>
    </row>
    <row r="14" customFormat="false" ht="12.75" hidden="false" customHeight="false" outlineLevel="0" collapsed="false">
      <c r="A14" s="10"/>
      <c r="B14" s="22" t="s">
        <v>39</v>
      </c>
      <c r="C14" s="23"/>
      <c r="D14" s="23"/>
      <c r="E14" s="23"/>
      <c r="F14" s="23"/>
      <c r="G14" s="23"/>
      <c r="H14" s="23"/>
      <c r="I14" s="39"/>
      <c r="J14" s="36" t="n">
        <f aca="false">I14/I$5*100</f>
        <v>0</v>
      </c>
    </row>
    <row r="15" customFormat="false" ht="12.75" hidden="false" customHeight="true" outlineLevel="0" collapsed="false">
      <c r="A15" s="10" t="s">
        <v>40</v>
      </c>
      <c r="B15" s="10" t="s">
        <v>41</v>
      </c>
      <c r="C15" s="12" t="n">
        <v>76</v>
      </c>
      <c r="D15" s="12" t="n">
        <v>20</v>
      </c>
      <c r="E15" s="12" t="n">
        <v>23</v>
      </c>
      <c r="F15" s="12" t="n">
        <v>24</v>
      </c>
      <c r="G15" s="12" t="n">
        <v>8</v>
      </c>
      <c r="H15" s="12" t="n">
        <v>7</v>
      </c>
      <c r="I15" s="35" t="n">
        <v>158</v>
      </c>
      <c r="J15" s="36" t="n">
        <f aca="false">I15/I$5*100</f>
        <v>7.59615384615385</v>
      </c>
    </row>
    <row r="16" customFormat="false" ht="12.75" hidden="false" customHeight="false" outlineLevel="0" collapsed="false">
      <c r="A16" s="10"/>
      <c r="B16" s="10" t="s">
        <v>42</v>
      </c>
      <c r="C16" s="12" t="n">
        <v>470</v>
      </c>
      <c r="D16" s="12" t="n">
        <v>150</v>
      </c>
      <c r="E16" s="12" t="n">
        <v>108</v>
      </c>
      <c r="F16" s="12" t="n">
        <v>148</v>
      </c>
      <c r="G16" s="12" t="n">
        <v>73</v>
      </c>
      <c r="H16" s="12" t="n">
        <v>41</v>
      </c>
      <c r="I16" s="35" t="n">
        <v>990</v>
      </c>
      <c r="J16" s="36" t="n">
        <f aca="false">I16/I$5*100</f>
        <v>47.5961538461539</v>
      </c>
    </row>
    <row r="17" customFormat="false" ht="12.75" hidden="false" customHeight="false" outlineLevel="0" collapsed="false">
      <c r="A17" s="10"/>
      <c r="B17" s="22" t="s">
        <v>40</v>
      </c>
      <c r="C17" s="24" t="n">
        <v>546</v>
      </c>
      <c r="D17" s="24" t="n">
        <v>170</v>
      </c>
      <c r="E17" s="24" t="n">
        <v>131</v>
      </c>
      <c r="F17" s="24" t="n">
        <v>172</v>
      </c>
      <c r="G17" s="24" t="n">
        <v>81</v>
      </c>
      <c r="H17" s="24" t="n">
        <v>48</v>
      </c>
      <c r="I17" s="35" t="n">
        <v>1148</v>
      </c>
      <c r="J17" s="36" t="n">
        <f aca="false">I17/I$5*100</f>
        <v>55.1923076923077</v>
      </c>
    </row>
    <row r="18" customFormat="false" ht="12.75" hidden="false" customHeight="true" outlineLevel="0" collapsed="false">
      <c r="A18" s="10" t="s">
        <v>43</v>
      </c>
      <c r="B18" s="10" t="s">
        <v>44</v>
      </c>
      <c r="C18" s="12" t="n">
        <v>52</v>
      </c>
      <c r="D18" s="12" t="n">
        <v>5</v>
      </c>
      <c r="E18" s="12" t="n">
        <v>6</v>
      </c>
      <c r="F18" s="12" t="n">
        <v>7</v>
      </c>
      <c r="G18" s="12" t="n">
        <v>7</v>
      </c>
      <c r="H18" s="12" t="n">
        <v>3</v>
      </c>
      <c r="I18" s="35" t="n">
        <v>80</v>
      </c>
      <c r="J18" s="36" t="n">
        <f aca="false">I18/I$5*100</f>
        <v>3.84615384615385</v>
      </c>
    </row>
    <row r="19" customFormat="false" ht="12.75" hidden="false" customHeight="false" outlineLevel="0" collapsed="false">
      <c r="A19" s="10"/>
      <c r="B19" s="10" t="s">
        <v>45</v>
      </c>
      <c r="C19" s="12" t="n">
        <v>44</v>
      </c>
      <c r="D19" s="12" t="n">
        <v>41</v>
      </c>
      <c r="E19" s="12" t="n">
        <v>11</v>
      </c>
      <c r="F19" s="12" t="n">
        <v>26</v>
      </c>
      <c r="G19" s="12" t="n">
        <v>19</v>
      </c>
      <c r="H19" s="12" t="n">
        <v>20</v>
      </c>
      <c r="I19" s="35" t="n">
        <v>161</v>
      </c>
      <c r="J19" s="36" t="n">
        <f aca="false">I19/I$5*100</f>
        <v>7.74038461538462</v>
      </c>
    </row>
    <row r="20" customFormat="false" ht="12.75" hidden="false" customHeight="false" outlineLevel="0" collapsed="false">
      <c r="A20" s="10"/>
      <c r="B20" s="10" t="s">
        <v>46</v>
      </c>
      <c r="C20" s="12" t="n">
        <v>73</v>
      </c>
      <c r="D20" s="12" t="n">
        <v>63</v>
      </c>
      <c r="E20" s="12" t="n">
        <v>10</v>
      </c>
      <c r="F20" s="12" t="n">
        <v>34</v>
      </c>
      <c r="G20" s="12" t="n">
        <v>22</v>
      </c>
      <c r="H20" s="12" t="n">
        <v>21</v>
      </c>
      <c r="I20" s="35" t="n">
        <v>223</v>
      </c>
      <c r="J20" s="36" t="n">
        <f aca="false">I20/I$5*100</f>
        <v>10.7211538461538</v>
      </c>
    </row>
    <row r="21" customFormat="false" ht="12.75" hidden="false" customHeight="false" outlineLevel="0" collapsed="false">
      <c r="A21" s="10"/>
      <c r="B21" s="10" t="s">
        <v>47</v>
      </c>
      <c r="C21" s="12" t="n">
        <v>170</v>
      </c>
      <c r="D21" s="12" t="n">
        <v>58</v>
      </c>
      <c r="E21" s="12" t="n">
        <v>73</v>
      </c>
      <c r="F21" s="12" t="n">
        <v>45</v>
      </c>
      <c r="G21" s="12" t="n">
        <v>25</v>
      </c>
      <c r="H21" s="12" t="n">
        <v>23</v>
      </c>
      <c r="I21" s="35" t="n">
        <v>394</v>
      </c>
      <c r="J21" s="36" t="n">
        <f aca="false">I21/I$5*100</f>
        <v>18.9423076923077</v>
      </c>
    </row>
    <row r="22" customFormat="false" ht="12.75" hidden="false" customHeight="false" outlineLevel="0" collapsed="false">
      <c r="A22" s="10"/>
      <c r="B22" s="10" t="s">
        <v>48</v>
      </c>
      <c r="C22" s="12" t="n">
        <v>10</v>
      </c>
      <c r="D22" s="12" t="n">
        <v>8</v>
      </c>
      <c r="E22" s="12" t="n">
        <v>0</v>
      </c>
      <c r="F22" s="12" t="n">
        <v>2</v>
      </c>
      <c r="G22" s="12" t="n">
        <v>2</v>
      </c>
      <c r="H22" s="12" t="n">
        <v>4</v>
      </c>
      <c r="I22" s="35" t="n">
        <v>26</v>
      </c>
      <c r="J22" s="36" t="n">
        <f aca="false">I22/I$5*100</f>
        <v>1.25</v>
      </c>
    </row>
    <row r="23" customFormat="false" ht="12.75" hidden="false" customHeight="false" outlineLevel="0" collapsed="false">
      <c r="A23" s="10"/>
      <c r="B23" s="22" t="s">
        <v>43</v>
      </c>
      <c r="C23" s="24" t="n">
        <v>349</v>
      </c>
      <c r="D23" s="24" t="n">
        <v>175</v>
      </c>
      <c r="E23" s="24" t="n">
        <v>100</v>
      </c>
      <c r="F23" s="24" t="n">
        <v>114</v>
      </c>
      <c r="G23" s="24" t="n">
        <v>75</v>
      </c>
      <c r="H23" s="24" t="n">
        <v>71</v>
      </c>
      <c r="I23" s="35" t="n">
        <v>884</v>
      </c>
      <c r="J23" s="36" t="n">
        <f aca="false">I23/I$5*100</f>
        <v>42.5</v>
      </c>
    </row>
    <row r="24" customFormat="false" ht="12.75" hidden="false" customHeight="true" outlineLevel="0" collapsed="false">
      <c r="A24" s="10" t="s">
        <v>49</v>
      </c>
      <c r="B24" s="10" t="s">
        <v>50</v>
      </c>
      <c r="C24" s="12" t="n">
        <v>4</v>
      </c>
      <c r="D24" s="12" t="n">
        <v>5</v>
      </c>
      <c r="E24" s="12" t="n">
        <v>3</v>
      </c>
      <c r="F24" s="12" t="n">
        <v>6</v>
      </c>
      <c r="G24" s="12" t="n">
        <v>2</v>
      </c>
      <c r="H24" s="19"/>
      <c r="I24" s="35" t="n">
        <v>20</v>
      </c>
      <c r="J24" s="36" t="n">
        <f aca="false">I24/I$5*100</f>
        <v>0.961538461538462</v>
      </c>
    </row>
    <row r="25" customFormat="false" ht="12.75" hidden="false" customHeight="false" outlineLevel="0" collapsed="false">
      <c r="A25" s="10"/>
      <c r="B25" s="10" t="s">
        <v>51</v>
      </c>
      <c r="C25" s="12" t="n">
        <v>12</v>
      </c>
      <c r="D25" s="12" t="n">
        <v>8</v>
      </c>
      <c r="E25" s="12" t="n">
        <v>2</v>
      </c>
      <c r="F25" s="12" t="n">
        <v>2</v>
      </c>
      <c r="G25" s="12" t="n">
        <v>2</v>
      </c>
      <c r="H25" s="12" t="n">
        <v>2</v>
      </c>
      <c r="I25" s="35" t="n">
        <v>28</v>
      </c>
      <c r="J25" s="36" t="n">
        <f aca="false">I25/I$5*100</f>
        <v>1.34615384615385</v>
      </c>
    </row>
    <row r="26" customFormat="false" ht="12.75" hidden="false" customHeight="false" outlineLevel="0" collapsed="false">
      <c r="A26" s="10"/>
      <c r="B26" s="22" t="s">
        <v>49</v>
      </c>
      <c r="C26" s="24" t="n">
        <v>16</v>
      </c>
      <c r="D26" s="24" t="n">
        <v>13</v>
      </c>
      <c r="E26" s="24" t="n">
        <v>5</v>
      </c>
      <c r="F26" s="24" t="n">
        <v>8</v>
      </c>
      <c r="G26" s="24" t="n">
        <v>4</v>
      </c>
      <c r="H26" s="24" t="n">
        <v>2</v>
      </c>
      <c r="I26" s="35" t="n">
        <v>48</v>
      </c>
      <c r="J26" s="36" t="n">
        <f aca="false">I26/I$5*100</f>
        <v>2.30769230769231</v>
      </c>
    </row>
    <row r="27" customFormat="false" ht="12.75" hidden="false" customHeight="true" outlineLevel="0" collapsed="false">
      <c r="A27" s="37" t="s">
        <v>52</v>
      </c>
      <c r="B27" s="37"/>
      <c r="C27" s="35" t="n">
        <v>911</v>
      </c>
      <c r="D27" s="35" t="n">
        <v>358</v>
      </c>
      <c r="E27" s="35" t="n">
        <v>236</v>
      </c>
      <c r="F27" s="35" t="n">
        <v>294</v>
      </c>
      <c r="G27" s="35" t="n">
        <v>160</v>
      </c>
      <c r="H27" s="35" t="n">
        <v>121</v>
      </c>
      <c r="I27" s="35" t="n">
        <v>2080</v>
      </c>
      <c r="J27" s="36" t="n">
        <f aca="false">I27/I$5*100</f>
        <v>100</v>
      </c>
    </row>
    <row r="28" customFormat="false" ht="12.75" hidden="false" customHeight="true" outlineLevel="0" collapsed="false">
      <c r="A28" s="10" t="s">
        <v>53</v>
      </c>
      <c r="B28" s="10" t="s">
        <v>53</v>
      </c>
      <c r="C28" s="19"/>
      <c r="D28" s="19"/>
      <c r="E28" s="19"/>
      <c r="F28" s="19"/>
      <c r="G28" s="19"/>
      <c r="H28" s="19"/>
      <c r="I28" s="39"/>
      <c r="J28" s="36" t="n">
        <f aca="false">I28/I$5*100</f>
        <v>0</v>
      </c>
    </row>
    <row r="29" customFormat="false" ht="12.75" hidden="false" customHeight="false" outlineLevel="0" collapsed="false">
      <c r="A29" s="10"/>
      <c r="B29" s="22" t="s">
        <v>53</v>
      </c>
      <c r="C29" s="19"/>
      <c r="D29" s="19"/>
      <c r="E29" s="19"/>
      <c r="F29" s="19"/>
      <c r="G29" s="19"/>
      <c r="H29" s="19"/>
      <c r="I29" s="39"/>
      <c r="J29" s="36" t="n">
        <f aca="false">I29/I$5*100</f>
        <v>0</v>
      </c>
    </row>
    <row r="30" customFormat="false" ht="12.75" hidden="false" customHeight="true" outlineLevel="0" collapsed="false">
      <c r="A30" s="10" t="s">
        <v>54</v>
      </c>
      <c r="B30" s="10" t="s">
        <v>55</v>
      </c>
      <c r="C30" s="12" t="n">
        <v>41</v>
      </c>
      <c r="D30" s="12" t="n">
        <v>13</v>
      </c>
      <c r="E30" s="12" t="n">
        <v>13</v>
      </c>
      <c r="F30" s="12" t="n">
        <v>9</v>
      </c>
      <c r="G30" s="12" t="n">
        <v>5</v>
      </c>
      <c r="H30" s="12" t="n">
        <v>2</v>
      </c>
      <c r="I30" s="35" t="n">
        <v>83</v>
      </c>
      <c r="J30" s="36" t="n">
        <f aca="false">I30/I$5*100</f>
        <v>3.99038461538462</v>
      </c>
    </row>
    <row r="31" customFormat="false" ht="31.5" hidden="false" customHeight="false" outlineLevel="0" collapsed="false">
      <c r="A31" s="10"/>
      <c r="B31" s="10" t="s">
        <v>56</v>
      </c>
      <c r="C31" s="12" t="n">
        <v>182</v>
      </c>
      <c r="D31" s="12" t="n">
        <v>83</v>
      </c>
      <c r="E31" s="12" t="n">
        <v>58</v>
      </c>
      <c r="F31" s="12" t="n">
        <v>52</v>
      </c>
      <c r="G31" s="12" t="n">
        <v>39</v>
      </c>
      <c r="H31" s="12" t="n">
        <v>31</v>
      </c>
      <c r="I31" s="35" t="n">
        <v>445</v>
      </c>
      <c r="J31" s="36" t="n">
        <f aca="false">I31/I$5*100</f>
        <v>21.3942307692308</v>
      </c>
    </row>
    <row r="32" customFormat="false" ht="42" hidden="false" customHeight="false" outlineLevel="0" collapsed="false">
      <c r="A32" s="10"/>
      <c r="B32" s="10" t="s">
        <v>57</v>
      </c>
      <c r="C32" s="12" t="n">
        <v>70</v>
      </c>
      <c r="D32" s="12" t="n">
        <v>35</v>
      </c>
      <c r="E32" s="12" t="n">
        <v>17</v>
      </c>
      <c r="F32" s="12" t="n">
        <v>11</v>
      </c>
      <c r="G32" s="12" t="n">
        <v>12</v>
      </c>
      <c r="H32" s="12" t="n">
        <v>19</v>
      </c>
      <c r="I32" s="35" t="n">
        <v>164</v>
      </c>
      <c r="J32" s="36" t="n">
        <f aca="false">I32/I$5*100</f>
        <v>7.88461538461538</v>
      </c>
    </row>
    <row r="33" customFormat="false" ht="21" hidden="false" customHeight="true" outlineLevel="0" collapsed="false">
      <c r="A33" s="10"/>
      <c r="B33" s="10" t="s">
        <v>58</v>
      </c>
      <c r="C33" s="12" t="n">
        <v>31</v>
      </c>
      <c r="D33" s="12" t="n">
        <v>19</v>
      </c>
      <c r="E33" s="12" t="n">
        <v>8</v>
      </c>
      <c r="F33" s="12" t="n">
        <v>9</v>
      </c>
      <c r="G33" s="12" t="n">
        <v>11</v>
      </c>
      <c r="H33" s="12" t="n">
        <v>3</v>
      </c>
      <c r="I33" s="35" t="n">
        <v>81</v>
      </c>
      <c r="J33" s="36" t="n">
        <f aca="false">I33/I$5*100</f>
        <v>3.89423076923077</v>
      </c>
    </row>
    <row r="34" customFormat="false" ht="31.5" hidden="false" customHeight="false" outlineLevel="0" collapsed="false">
      <c r="A34" s="10"/>
      <c r="B34" s="10" t="s">
        <v>59</v>
      </c>
      <c r="C34" s="24" t="n">
        <v>0</v>
      </c>
      <c r="D34" s="24" t="n">
        <v>1</v>
      </c>
      <c r="E34" s="23"/>
      <c r="F34" s="23"/>
      <c r="G34" s="23"/>
      <c r="H34" s="23"/>
      <c r="I34" s="35" t="n">
        <v>1</v>
      </c>
      <c r="J34" s="36" t="n">
        <f aca="false">I34/I$5*100</f>
        <v>0.0480769230769231</v>
      </c>
    </row>
    <row r="35" customFormat="false" ht="12.75" hidden="false" customHeight="true" outlineLevel="0" collapsed="false">
      <c r="A35" s="10"/>
      <c r="B35" s="10" t="s">
        <v>60</v>
      </c>
      <c r="C35" s="12" t="n">
        <v>20</v>
      </c>
      <c r="D35" s="12" t="n">
        <v>10</v>
      </c>
      <c r="E35" s="12" t="n">
        <v>6</v>
      </c>
      <c r="F35" s="12" t="n">
        <v>5</v>
      </c>
      <c r="G35" s="12" t="n">
        <v>2</v>
      </c>
      <c r="H35" s="12" t="n">
        <v>3</v>
      </c>
      <c r="I35" s="35" t="n">
        <v>46</v>
      </c>
      <c r="J35" s="36" t="n">
        <f aca="false">I35/I$5*100</f>
        <v>2.21153846153846</v>
      </c>
    </row>
    <row r="36" customFormat="false" ht="12.75" hidden="false" customHeight="false" outlineLevel="0" collapsed="false">
      <c r="A36" s="10"/>
      <c r="B36" s="22" t="s">
        <v>54</v>
      </c>
      <c r="C36" s="24" t="n">
        <v>344</v>
      </c>
      <c r="D36" s="24" t="n">
        <v>161</v>
      </c>
      <c r="E36" s="24" t="n">
        <v>102</v>
      </c>
      <c r="F36" s="24" t="n">
        <v>86</v>
      </c>
      <c r="G36" s="24" t="n">
        <v>69</v>
      </c>
      <c r="H36" s="24" t="n">
        <v>58</v>
      </c>
      <c r="I36" s="35" t="n">
        <v>820</v>
      </c>
      <c r="J36" s="36" t="n">
        <f aca="false">I36/I$5*100</f>
        <v>39.4230769230769</v>
      </c>
    </row>
    <row r="37" customFormat="false" ht="12.75" hidden="false" customHeight="true" outlineLevel="0" collapsed="false">
      <c r="A37" s="10" t="s">
        <v>61</v>
      </c>
      <c r="B37" s="10" t="s">
        <v>62</v>
      </c>
      <c r="C37" s="12" t="n">
        <v>567</v>
      </c>
      <c r="D37" s="12" t="n">
        <v>197</v>
      </c>
      <c r="E37" s="12" t="n">
        <v>134</v>
      </c>
      <c r="F37" s="12" t="n">
        <v>208</v>
      </c>
      <c r="G37" s="12" t="n">
        <v>91</v>
      </c>
      <c r="H37" s="12" t="n">
        <v>63</v>
      </c>
      <c r="I37" s="35" t="n">
        <v>1260</v>
      </c>
      <c r="J37" s="36" t="n">
        <f aca="false">I37/I$5*100</f>
        <v>60.5769230769231</v>
      </c>
    </row>
    <row r="38" customFormat="false" ht="21" hidden="false" customHeight="false" outlineLevel="0" collapsed="false">
      <c r="A38" s="10"/>
      <c r="B38" s="22" t="s">
        <v>61</v>
      </c>
      <c r="C38" s="24" t="n">
        <v>567</v>
      </c>
      <c r="D38" s="24" t="n">
        <v>197</v>
      </c>
      <c r="E38" s="24" t="n">
        <v>134</v>
      </c>
      <c r="F38" s="24" t="n">
        <v>208</v>
      </c>
      <c r="G38" s="24" t="n">
        <v>91</v>
      </c>
      <c r="H38" s="24" t="n">
        <v>63</v>
      </c>
      <c r="I38" s="35" t="n">
        <v>1260</v>
      </c>
      <c r="J38" s="36" t="n">
        <f aca="false">I38/I$5*100</f>
        <v>60.5769230769231</v>
      </c>
    </row>
    <row r="39" customFormat="false" ht="12.75" hidden="false" customHeight="true" outlineLevel="0" collapsed="false">
      <c r="A39" s="37" t="s">
        <v>63</v>
      </c>
      <c r="B39" s="37"/>
      <c r="C39" s="35" t="n">
        <v>911</v>
      </c>
      <c r="D39" s="35" t="n">
        <v>358</v>
      </c>
      <c r="E39" s="35" t="n">
        <v>236</v>
      </c>
      <c r="F39" s="35" t="n">
        <v>294</v>
      </c>
      <c r="G39" s="35" t="n">
        <v>160</v>
      </c>
      <c r="H39" s="35" t="n">
        <v>121</v>
      </c>
      <c r="I39" s="35" t="n">
        <v>2080</v>
      </c>
      <c r="J39" s="36" t="n">
        <f aca="false">I39/I$5*100</f>
        <v>100</v>
      </c>
    </row>
    <row r="40" customFormat="false" ht="12.75" hidden="false" customHeight="true" outlineLevel="0" collapsed="false">
      <c r="A40" s="10" t="s">
        <v>72</v>
      </c>
      <c r="B40" s="10"/>
      <c r="C40" s="12" t="n">
        <v>662</v>
      </c>
      <c r="D40" s="12" t="n">
        <v>279</v>
      </c>
      <c r="E40" s="12" t="n">
        <v>176</v>
      </c>
      <c r="F40" s="12" t="n">
        <v>243</v>
      </c>
      <c r="G40" s="12" t="n">
        <v>136</v>
      </c>
      <c r="H40" s="12" t="n">
        <v>104</v>
      </c>
      <c r="I40" s="35" t="n">
        <v>1600</v>
      </c>
      <c r="J40" s="36" t="n">
        <f aca="false">I40/I$5*100</f>
        <v>76.9230769230769</v>
      </c>
    </row>
    <row r="41" customFormat="false" ht="12.75" hidden="false" customHeight="true" outlineLevel="0" collapsed="false">
      <c r="A41" s="10" t="s">
        <v>73</v>
      </c>
      <c r="B41" s="10"/>
      <c r="C41" s="12" t="n">
        <v>249</v>
      </c>
      <c r="D41" s="12" t="n">
        <v>79</v>
      </c>
      <c r="E41" s="12" t="n">
        <v>60</v>
      </c>
      <c r="F41" s="12" t="n">
        <v>51</v>
      </c>
      <c r="G41" s="12" t="n">
        <v>24</v>
      </c>
      <c r="H41" s="12" t="n">
        <v>17</v>
      </c>
      <c r="I41" s="35" t="n">
        <v>480</v>
      </c>
      <c r="J41" s="36" t="n">
        <f aca="false">I41/I$5*100</f>
        <v>23.0769230769231</v>
      </c>
    </row>
    <row r="42" customFormat="false" ht="12.75" hidden="false" customHeight="true" outlineLevel="0" collapsed="false">
      <c r="A42" s="10" t="s">
        <v>74</v>
      </c>
      <c r="B42" s="10"/>
      <c r="C42" s="19"/>
      <c r="D42" s="19"/>
      <c r="E42" s="19"/>
      <c r="F42" s="19"/>
      <c r="G42" s="19"/>
      <c r="H42" s="19"/>
      <c r="I42" s="39"/>
      <c r="J42" s="36" t="n">
        <f aca="false">I42/I$5*100</f>
        <v>0</v>
      </c>
    </row>
    <row r="43" customFormat="false" ht="12.75" hidden="false" customHeight="true" outlineLevel="0" collapsed="false">
      <c r="A43" s="37" t="s">
        <v>75</v>
      </c>
      <c r="B43" s="37"/>
      <c r="C43" s="35" t="n">
        <v>911</v>
      </c>
      <c r="D43" s="35" t="n">
        <v>358</v>
      </c>
      <c r="E43" s="35" t="n">
        <v>236</v>
      </c>
      <c r="F43" s="35" t="n">
        <v>294</v>
      </c>
      <c r="G43" s="35" t="n">
        <v>160</v>
      </c>
      <c r="H43" s="35" t="n">
        <v>121</v>
      </c>
      <c r="I43" s="35" t="n">
        <v>2080</v>
      </c>
      <c r="J43" s="36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2" t="n">
        <v>23</v>
      </c>
      <c r="D44" s="12" t="n">
        <v>11</v>
      </c>
      <c r="E44" s="12" t="n">
        <v>8</v>
      </c>
      <c r="F44" s="12" t="n">
        <v>10</v>
      </c>
      <c r="G44" s="12" t="n">
        <v>11</v>
      </c>
      <c r="H44" s="12" t="n">
        <v>2</v>
      </c>
      <c r="I44" s="35" t="n">
        <v>65</v>
      </c>
      <c r="J44" s="41" t="n">
        <f aca="false">I44/I$46*100</f>
        <v>12.52408477842</v>
      </c>
    </row>
    <row r="45" customFormat="false" ht="12.75" hidden="false" customHeight="true" outlineLevel="0" collapsed="false">
      <c r="A45" s="10" t="s">
        <v>89</v>
      </c>
      <c r="B45" s="10"/>
      <c r="C45" s="12" t="n">
        <v>199</v>
      </c>
      <c r="D45" s="12" t="n">
        <v>66</v>
      </c>
      <c r="E45" s="12" t="n">
        <v>37</v>
      </c>
      <c r="F45" s="12" t="n">
        <v>87</v>
      </c>
      <c r="G45" s="12" t="n">
        <v>45</v>
      </c>
      <c r="H45" s="12" t="n">
        <v>20</v>
      </c>
      <c r="I45" s="35" t="n">
        <v>454</v>
      </c>
      <c r="J45" s="41" t="n">
        <f aca="false">I45/I$46*100</f>
        <v>87.47591522158</v>
      </c>
    </row>
    <row r="46" customFormat="false" ht="12.75" hidden="false" customHeight="true" outlineLevel="0" collapsed="false">
      <c r="A46" s="37" t="s">
        <v>99</v>
      </c>
      <c r="B46" s="37"/>
      <c r="C46" s="35" t="n">
        <v>222</v>
      </c>
      <c r="D46" s="35" t="n">
        <v>77</v>
      </c>
      <c r="E46" s="35" t="n">
        <v>45</v>
      </c>
      <c r="F46" s="35" t="n">
        <v>97</v>
      </c>
      <c r="G46" s="35" t="n">
        <v>56</v>
      </c>
      <c r="H46" s="35" t="n">
        <v>22</v>
      </c>
      <c r="I46" s="35" t="n">
        <v>519</v>
      </c>
      <c r="J46" s="41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2" t="s">
        <v>103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6.25" hidden="false" customHeight="true" outlineLevel="0" collapsed="false">
      <c r="A2" s="5" t="s">
        <v>2</v>
      </c>
      <c r="B2" s="5"/>
      <c r="C2" s="33" t="s">
        <v>92</v>
      </c>
      <c r="D2" s="33" t="s">
        <v>93</v>
      </c>
      <c r="E2" s="33" t="s">
        <v>94</v>
      </c>
      <c r="F2" s="33" t="s">
        <v>95</v>
      </c>
      <c r="G2" s="33" t="s">
        <v>96</v>
      </c>
      <c r="H2" s="33" t="s">
        <v>97</v>
      </c>
      <c r="I2" s="34" t="s">
        <v>1</v>
      </c>
      <c r="J2" s="34" t="s">
        <v>1</v>
      </c>
    </row>
    <row r="3" customFormat="false" ht="12.75" hidden="false" customHeight="true" outlineLevel="0" collapsed="false">
      <c r="A3" s="10" t="s">
        <v>22</v>
      </c>
      <c r="B3" s="10"/>
      <c r="C3" s="12" t="n">
        <v>436</v>
      </c>
      <c r="D3" s="12" t="n">
        <v>182</v>
      </c>
      <c r="E3" s="12" t="n">
        <v>103</v>
      </c>
      <c r="F3" s="12" t="n">
        <v>149</v>
      </c>
      <c r="G3" s="12" t="n">
        <v>70</v>
      </c>
      <c r="H3" s="12" t="n">
        <v>51</v>
      </c>
      <c r="I3" s="35" t="n">
        <v>991</v>
      </c>
      <c r="J3" s="36" t="n">
        <f aca="false">I3/I$5*100</f>
        <v>52.9946524064171</v>
      </c>
    </row>
    <row r="4" customFormat="false" ht="12.75" hidden="false" customHeight="true" outlineLevel="0" collapsed="false">
      <c r="A4" s="10" t="s">
        <v>23</v>
      </c>
      <c r="B4" s="10"/>
      <c r="C4" s="12" t="n">
        <v>354</v>
      </c>
      <c r="D4" s="12" t="n">
        <v>151</v>
      </c>
      <c r="E4" s="12" t="n">
        <v>103</v>
      </c>
      <c r="F4" s="12" t="n">
        <v>140</v>
      </c>
      <c r="G4" s="12" t="n">
        <v>81</v>
      </c>
      <c r="H4" s="12" t="n">
        <v>50</v>
      </c>
      <c r="I4" s="35" t="n">
        <v>879</v>
      </c>
      <c r="J4" s="36" t="n">
        <f aca="false">I4/I$5*100</f>
        <v>47.0053475935829</v>
      </c>
    </row>
    <row r="5" customFormat="false" ht="12.75" hidden="false" customHeight="true" outlineLevel="0" collapsed="false">
      <c r="A5" s="37" t="s">
        <v>24</v>
      </c>
      <c r="B5" s="37"/>
      <c r="C5" s="35" t="n">
        <v>790</v>
      </c>
      <c r="D5" s="35" t="n">
        <v>333</v>
      </c>
      <c r="E5" s="35" t="n">
        <v>206</v>
      </c>
      <c r="F5" s="35" t="n">
        <v>289</v>
      </c>
      <c r="G5" s="35" t="n">
        <v>151</v>
      </c>
      <c r="H5" s="35" t="n">
        <v>101</v>
      </c>
      <c r="I5" s="35" t="n">
        <v>1870</v>
      </c>
      <c r="J5" s="36" t="n">
        <f aca="false">I5/I$5*100</f>
        <v>100</v>
      </c>
    </row>
    <row r="6" customFormat="false" ht="12.75" hidden="false" customHeight="true" outlineLevel="0" collapsed="false">
      <c r="A6" s="10" t="s">
        <v>98</v>
      </c>
      <c r="B6" s="10" t="s">
        <v>32</v>
      </c>
      <c r="C6" s="12" t="n">
        <v>110</v>
      </c>
      <c r="D6" s="12" t="n">
        <v>52</v>
      </c>
      <c r="E6" s="12" t="n">
        <v>21</v>
      </c>
      <c r="F6" s="12" t="n">
        <v>64</v>
      </c>
      <c r="G6" s="12" t="n">
        <v>21</v>
      </c>
      <c r="H6" s="12" t="n">
        <v>11</v>
      </c>
      <c r="I6" s="35" t="n">
        <v>279</v>
      </c>
      <c r="J6" s="36" t="n">
        <f aca="false">I6/I$5*100</f>
        <v>14.9197860962567</v>
      </c>
    </row>
    <row r="7" customFormat="false" ht="12.75" hidden="false" customHeight="false" outlineLevel="0" collapsed="false">
      <c r="A7" s="10"/>
      <c r="B7" s="10" t="s">
        <v>33</v>
      </c>
      <c r="C7" s="12" t="n">
        <v>112</v>
      </c>
      <c r="D7" s="12" t="n">
        <v>52</v>
      </c>
      <c r="E7" s="12" t="n">
        <v>26</v>
      </c>
      <c r="F7" s="12" t="n">
        <v>39</v>
      </c>
      <c r="G7" s="12" t="n">
        <v>29</v>
      </c>
      <c r="H7" s="12" t="n">
        <v>10</v>
      </c>
      <c r="I7" s="35" t="n">
        <v>268</v>
      </c>
      <c r="J7" s="36" t="n">
        <f aca="false">I7/I$5*100</f>
        <v>14.331550802139</v>
      </c>
    </row>
    <row r="8" customFormat="false" ht="12.75" hidden="false" customHeight="false" outlineLevel="0" collapsed="false">
      <c r="A8" s="10"/>
      <c r="B8" s="10" t="s">
        <v>34</v>
      </c>
      <c r="C8" s="12" t="n">
        <v>554</v>
      </c>
      <c r="D8" s="12" t="n">
        <v>215</v>
      </c>
      <c r="E8" s="12" t="n">
        <v>147</v>
      </c>
      <c r="F8" s="12" t="n">
        <v>165</v>
      </c>
      <c r="G8" s="12" t="n">
        <v>93</v>
      </c>
      <c r="H8" s="12" t="n">
        <v>72</v>
      </c>
      <c r="I8" s="35" t="n">
        <v>1246</v>
      </c>
      <c r="J8" s="36" t="n">
        <f aca="false">I8/I$5*100</f>
        <v>66.6310160427807</v>
      </c>
    </row>
    <row r="9" customFormat="false" ht="12.75" hidden="false" customHeight="false" outlineLevel="0" collapsed="false">
      <c r="A9" s="10"/>
      <c r="B9" s="22" t="s">
        <v>98</v>
      </c>
      <c r="C9" s="24" t="n">
        <v>776</v>
      </c>
      <c r="D9" s="24" t="n">
        <v>319</v>
      </c>
      <c r="E9" s="24" t="n">
        <v>194</v>
      </c>
      <c r="F9" s="24" t="n">
        <v>268</v>
      </c>
      <c r="G9" s="24" t="n">
        <v>143</v>
      </c>
      <c r="H9" s="24" t="n">
        <v>93</v>
      </c>
      <c r="I9" s="35" t="n">
        <v>1793</v>
      </c>
      <c r="J9" s="36" t="n">
        <f aca="false">I9/I$5*100</f>
        <v>95.8823529411765</v>
      </c>
    </row>
    <row r="10" customFormat="false" ht="12.75" hidden="false" customHeight="false" outlineLevel="0" collapsed="false">
      <c r="A10" s="10" t="s">
        <v>35</v>
      </c>
      <c r="B10" s="22" t="s">
        <v>35</v>
      </c>
      <c r="C10" s="24" t="n">
        <v>14</v>
      </c>
      <c r="D10" s="24" t="n">
        <v>14</v>
      </c>
      <c r="E10" s="24" t="n">
        <v>12</v>
      </c>
      <c r="F10" s="24" t="n">
        <v>20</v>
      </c>
      <c r="G10" s="24" t="n">
        <v>8</v>
      </c>
      <c r="H10" s="24" t="n">
        <v>8</v>
      </c>
      <c r="I10" s="35" t="n">
        <v>76</v>
      </c>
      <c r="J10" s="36" t="n">
        <f aca="false">I10/I$5*100</f>
        <v>4.06417112299465</v>
      </c>
    </row>
    <row r="11" customFormat="false" ht="12.75" hidden="false" customHeight="false" outlineLevel="0" collapsed="false">
      <c r="A11" s="10" t="s">
        <v>36</v>
      </c>
      <c r="B11" s="22" t="s">
        <v>36</v>
      </c>
      <c r="C11" s="23"/>
      <c r="D11" s="23"/>
      <c r="E11" s="23"/>
      <c r="F11" s="24" t="n">
        <v>1</v>
      </c>
      <c r="G11" s="42"/>
      <c r="H11" s="23"/>
      <c r="I11" s="35" t="n">
        <v>1</v>
      </c>
      <c r="J11" s="36" t="n">
        <f aca="false">I11/I$5*100</f>
        <v>0.053475935828877</v>
      </c>
    </row>
    <row r="12" customFormat="false" ht="12.75" hidden="false" customHeight="true" outlineLevel="0" collapsed="false">
      <c r="A12" s="37" t="s">
        <v>38</v>
      </c>
      <c r="B12" s="37"/>
      <c r="C12" s="35" t="n">
        <v>790</v>
      </c>
      <c r="D12" s="35" t="n">
        <v>333</v>
      </c>
      <c r="E12" s="35" t="n">
        <v>206</v>
      </c>
      <c r="F12" s="35" t="n">
        <v>289</v>
      </c>
      <c r="G12" s="35" t="n">
        <v>151</v>
      </c>
      <c r="H12" s="35" t="n">
        <v>101</v>
      </c>
      <c r="I12" s="35" t="n">
        <v>1870</v>
      </c>
      <c r="J12" s="36" t="n">
        <f aca="false">I12/I$5*100</f>
        <v>100</v>
      </c>
    </row>
    <row r="13" customFormat="false" ht="12.75" hidden="false" customHeight="true" outlineLevel="0" collapsed="false">
      <c r="A13" s="10" t="s">
        <v>39</v>
      </c>
      <c r="B13" s="10" t="s">
        <v>39</v>
      </c>
      <c r="C13" s="19"/>
      <c r="D13" s="19"/>
      <c r="E13" s="19"/>
      <c r="F13" s="19"/>
      <c r="G13" s="19"/>
      <c r="H13" s="19"/>
      <c r="I13" s="39"/>
      <c r="J13" s="36" t="n">
        <f aca="false">I13/I$5*100</f>
        <v>0</v>
      </c>
    </row>
    <row r="14" customFormat="false" ht="12.75" hidden="false" customHeight="false" outlineLevel="0" collapsed="false">
      <c r="A14" s="10"/>
      <c r="B14" s="22" t="s">
        <v>39</v>
      </c>
      <c r="C14" s="23"/>
      <c r="D14" s="23"/>
      <c r="E14" s="23"/>
      <c r="F14" s="23"/>
      <c r="G14" s="23"/>
      <c r="H14" s="23"/>
      <c r="I14" s="39"/>
      <c r="J14" s="36" t="n">
        <f aca="false">I14/I$5*100</f>
        <v>0</v>
      </c>
    </row>
    <row r="15" customFormat="false" ht="12.75" hidden="false" customHeight="true" outlineLevel="0" collapsed="false">
      <c r="A15" s="10" t="s">
        <v>40</v>
      </c>
      <c r="B15" s="10" t="s">
        <v>41</v>
      </c>
      <c r="C15" s="12" t="n">
        <v>58</v>
      </c>
      <c r="D15" s="12" t="n">
        <v>21</v>
      </c>
      <c r="E15" s="12" t="n">
        <v>21</v>
      </c>
      <c r="F15" s="12" t="n">
        <v>22</v>
      </c>
      <c r="G15" s="12" t="n">
        <v>4</v>
      </c>
      <c r="H15" s="12" t="n">
        <v>7</v>
      </c>
      <c r="I15" s="35" t="n">
        <v>133</v>
      </c>
      <c r="J15" s="36" t="n">
        <f aca="false">I15/I$5*100</f>
        <v>7.11229946524064</v>
      </c>
    </row>
    <row r="16" customFormat="false" ht="12.75" hidden="false" customHeight="false" outlineLevel="0" collapsed="false">
      <c r="A16" s="10"/>
      <c r="B16" s="10" t="s">
        <v>42</v>
      </c>
      <c r="C16" s="12" t="n">
        <v>417</v>
      </c>
      <c r="D16" s="12" t="n">
        <v>142</v>
      </c>
      <c r="E16" s="12" t="n">
        <v>98</v>
      </c>
      <c r="F16" s="12" t="n">
        <v>152</v>
      </c>
      <c r="G16" s="12" t="n">
        <v>75</v>
      </c>
      <c r="H16" s="12" t="n">
        <v>33</v>
      </c>
      <c r="I16" s="35" t="n">
        <v>917</v>
      </c>
      <c r="J16" s="36" t="n">
        <f aca="false">I16/I$5*100</f>
        <v>49.0374331550802</v>
      </c>
    </row>
    <row r="17" customFormat="false" ht="12.75" hidden="false" customHeight="false" outlineLevel="0" collapsed="false">
      <c r="A17" s="10"/>
      <c r="B17" s="22" t="s">
        <v>40</v>
      </c>
      <c r="C17" s="24" t="n">
        <v>475</v>
      </c>
      <c r="D17" s="24" t="n">
        <v>163</v>
      </c>
      <c r="E17" s="24" t="n">
        <v>119</v>
      </c>
      <c r="F17" s="24" t="n">
        <v>174</v>
      </c>
      <c r="G17" s="24" t="n">
        <v>79</v>
      </c>
      <c r="H17" s="24" t="n">
        <v>40</v>
      </c>
      <c r="I17" s="35" t="n">
        <v>1050</v>
      </c>
      <c r="J17" s="36" t="n">
        <f aca="false">I17/I$5*100</f>
        <v>56.1497326203209</v>
      </c>
    </row>
    <row r="18" customFormat="false" ht="12.75" hidden="false" customHeight="true" outlineLevel="0" collapsed="false">
      <c r="A18" s="10" t="s">
        <v>43</v>
      </c>
      <c r="B18" s="10" t="s">
        <v>44</v>
      </c>
      <c r="C18" s="12" t="n">
        <v>43</v>
      </c>
      <c r="D18" s="12" t="n">
        <v>7</v>
      </c>
      <c r="E18" s="12" t="n">
        <v>5</v>
      </c>
      <c r="F18" s="12" t="n">
        <v>5</v>
      </c>
      <c r="G18" s="12" t="n">
        <v>5</v>
      </c>
      <c r="H18" s="12" t="n">
        <v>2</v>
      </c>
      <c r="I18" s="35" t="n">
        <v>67</v>
      </c>
      <c r="J18" s="36" t="n">
        <f aca="false">I18/I$5*100</f>
        <v>3.58288770053476</v>
      </c>
    </row>
    <row r="19" customFormat="false" ht="12.75" hidden="false" customHeight="false" outlineLevel="0" collapsed="false">
      <c r="A19" s="10"/>
      <c r="B19" s="10" t="s">
        <v>45</v>
      </c>
      <c r="C19" s="12" t="n">
        <v>36</v>
      </c>
      <c r="D19" s="12" t="n">
        <v>37</v>
      </c>
      <c r="E19" s="12" t="n">
        <v>7</v>
      </c>
      <c r="F19" s="12" t="n">
        <v>21</v>
      </c>
      <c r="G19" s="12" t="n">
        <v>17</v>
      </c>
      <c r="H19" s="12" t="n">
        <v>15</v>
      </c>
      <c r="I19" s="35" t="n">
        <v>133</v>
      </c>
      <c r="J19" s="36" t="n">
        <f aca="false">I19/I$5*100</f>
        <v>7.11229946524064</v>
      </c>
    </row>
    <row r="20" customFormat="false" ht="12.75" hidden="false" customHeight="false" outlineLevel="0" collapsed="false">
      <c r="A20" s="10"/>
      <c r="B20" s="10" t="s">
        <v>46</v>
      </c>
      <c r="C20" s="12" t="n">
        <v>67</v>
      </c>
      <c r="D20" s="12" t="n">
        <v>60</v>
      </c>
      <c r="E20" s="12" t="n">
        <v>11</v>
      </c>
      <c r="F20" s="12" t="n">
        <v>39</v>
      </c>
      <c r="G20" s="12" t="n">
        <v>14</v>
      </c>
      <c r="H20" s="12" t="n">
        <v>18</v>
      </c>
      <c r="I20" s="35" t="n">
        <v>209</v>
      </c>
      <c r="J20" s="36" t="n">
        <f aca="false">I20/I$5*100</f>
        <v>11.1764705882353</v>
      </c>
    </row>
    <row r="21" customFormat="false" ht="12.75" hidden="false" customHeight="false" outlineLevel="0" collapsed="false">
      <c r="A21" s="10"/>
      <c r="B21" s="10" t="s">
        <v>47</v>
      </c>
      <c r="C21" s="12" t="n">
        <v>147</v>
      </c>
      <c r="D21" s="12" t="n">
        <v>46</v>
      </c>
      <c r="E21" s="12" t="n">
        <v>58</v>
      </c>
      <c r="F21" s="12" t="n">
        <v>41</v>
      </c>
      <c r="G21" s="12" t="n">
        <v>29</v>
      </c>
      <c r="H21" s="12" t="n">
        <v>20</v>
      </c>
      <c r="I21" s="35" t="n">
        <v>341</v>
      </c>
      <c r="J21" s="36" t="n">
        <f aca="false">I21/I$5*100</f>
        <v>18.2352941176471</v>
      </c>
    </row>
    <row r="22" customFormat="false" ht="12.75" hidden="false" customHeight="false" outlineLevel="0" collapsed="false">
      <c r="A22" s="10"/>
      <c r="B22" s="10" t="s">
        <v>48</v>
      </c>
      <c r="C22" s="12" t="n">
        <v>10</v>
      </c>
      <c r="D22" s="12" t="n">
        <v>6</v>
      </c>
      <c r="E22" s="19"/>
      <c r="F22" s="12" t="n">
        <v>2</v>
      </c>
      <c r="G22" s="12" t="n">
        <v>2</v>
      </c>
      <c r="H22" s="12" t="n">
        <v>4</v>
      </c>
      <c r="I22" s="35" t="n">
        <v>24</v>
      </c>
      <c r="J22" s="36" t="n">
        <f aca="false">I22/I$5*100</f>
        <v>1.28342245989305</v>
      </c>
    </row>
    <row r="23" customFormat="false" ht="12.75" hidden="false" customHeight="false" outlineLevel="0" collapsed="false">
      <c r="A23" s="10"/>
      <c r="B23" s="22" t="s">
        <v>43</v>
      </c>
      <c r="C23" s="24" t="n">
        <v>303</v>
      </c>
      <c r="D23" s="24" t="n">
        <v>156</v>
      </c>
      <c r="E23" s="24" t="n">
        <v>81</v>
      </c>
      <c r="F23" s="24" t="n">
        <v>108</v>
      </c>
      <c r="G23" s="24" t="n">
        <v>67</v>
      </c>
      <c r="H23" s="24" t="n">
        <v>59</v>
      </c>
      <c r="I23" s="35" t="n">
        <v>774</v>
      </c>
      <c r="J23" s="36" t="n">
        <f aca="false">I23/I$5*100</f>
        <v>41.3903743315508</v>
      </c>
    </row>
    <row r="24" customFormat="false" ht="12.75" hidden="false" customHeight="true" outlineLevel="0" collapsed="false">
      <c r="A24" s="10" t="s">
        <v>49</v>
      </c>
      <c r="B24" s="10" t="s">
        <v>50</v>
      </c>
      <c r="C24" s="12" t="n">
        <v>4</v>
      </c>
      <c r="D24" s="12" t="n">
        <v>5</v>
      </c>
      <c r="E24" s="12" t="n">
        <v>3</v>
      </c>
      <c r="F24" s="12" t="n">
        <v>5</v>
      </c>
      <c r="G24" s="12" t="n">
        <v>2</v>
      </c>
      <c r="H24" s="19"/>
      <c r="I24" s="35" t="n">
        <v>19</v>
      </c>
      <c r="J24" s="36" t="n">
        <f aca="false">I24/I$5*100</f>
        <v>1.01604278074866</v>
      </c>
    </row>
    <row r="25" customFormat="false" ht="12.75" hidden="false" customHeight="false" outlineLevel="0" collapsed="false">
      <c r="A25" s="10"/>
      <c r="B25" s="10" t="s">
        <v>51</v>
      </c>
      <c r="C25" s="12" t="n">
        <v>8</v>
      </c>
      <c r="D25" s="12" t="n">
        <v>9</v>
      </c>
      <c r="E25" s="12" t="n">
        <v>3</v>
      </c>
      <c r="F25" s="12" t="n">
        <v>2</v>
      </c>
      <c r="G25" s="12" t="n">
        <v>3</v>
      </c>
      <c r="H25" s="12" t="n">
        <v>2</v>
      </c>
      <c r="I25" s="35" t="n">
        <v>27</v>
      </c>
      <c r="J25" s="36" t="n">
        <f aca="false">I25/I$5*100</f>
        <v>1.44385026737968</v>
      </c>
    </row>
    <row r="26" customFormat="false" ht="12.75" hidden="false" customHeight="false" outlineLevel="0" collapsed="false">
      <c r="A26" s="10"/>
      <c r="B26" s="22" t="s">
        <v>49</v>
      </c>
      <c r="C26" s="24" t="n">
        <v>12</v>
      </c>
      <c r="D26" s="24" t="n">
        <v>14</v>
      </c>
      <c r="E26" s="24" t="n">
        <v>6</v>
      </c>
      <c r="F26" s="24" t="n">
        <v>7</v>
      </c>
      <c r="G26" s="24" t="n">
        <v>5</v>
      </c>
      <c r="H26" s="24" t="n">
        <v>2</v>
      </c>
      <c r="I26" s="35" t="n">
        <v>46</v>
      </c>
      <c r="J26" s="36" t="n">
        <f aca="false">I26/I$5*100</f>
        <v>2.45989304812834</v>
      </c>
    </row>
    <row r="27" customFormat="false" ht="12.75" hidden="false" customHeight="true" outlineLevel="0" collapsed="false">
      <c r="A27" s="37" t="s">
        <v>52</v>
      </c>
      <c r="B27" s="37"/>
      <c r="C27" s="35" t="n">
        <v>790</v>
      </c>
      <c r="D27" s="35" t="n">
        <v>333</v>
      </c>
      <c r="E27" s="35" t="n">
        <v>206</v>
      </c>
      <c r="F27" s="35" t="n">
        <v>289</v>
      </c>
      <c r="G27" s="35" t="n">
        <v>151</v>
      </c>
      <c r="H27" s="35" t="n">
        <v>101</v>
      </c>
      <c r="I27" s="35" t="n">
        <v>1870</v>
      </c>
      <c r="J27" s="36" t="n">
        <f aca="false">I27/I$5*100</f>
        <v>100</v>
      </c>
    </row>
    <row r="28" customFormat="false" ht="12.75" hidden="false" customHeight="true" outlineLevel="0" collapsed="false">
      <c r="A28" s="10" t="s">
        <v>53</v>
      </c>
      <c r="B28" s="10" t="s">
        <v>53</v>
      </c>
      <c r="C28" s="19"/>
      <c r="D28" s="19"/>
      <c r="E28" s="19"/>
      <c r="F28" s="19"/>
      <c r="G28" s="19"/>
      <c r="H28" s="19"/>
      <c r="I28" s="39"/>
      <c r="J28" s="36" t="n">
        <f aca="false">I28/I$5*100</f>
        <v>0</v>
      </c>
    </row>
    <row r="29" customFormat="false" ht="12.75" hidden="false" customHeight="false" outlineLevel="0" collapsed="false">
      <c r="A29" s="10"/>
      <c r="B29" s="22" t="s">
        <v>53</v>
      </c>
      <c r="C29" s="19"/>
      <c r="D29" s="19"/>
      <c r="E29" s="19"/>
      <c r="F29" s="19"/>
      <c r="G29" s="19"/>
      <c r="H29" s="19"/>
      <c r="I29" s="39"/>
      <c r="J29" s="36" t="n">
        <f aca="false">I29/I$5*100</f>
        <v>0</v>
      </c>
    </row>
    <row r="30" customFormat="false" ht="12.75" hidden="false" customHeight="true" outlineLevel="0" collapsed="false">
      <c r="A30" s="10" t="s">
        <v>54</v>
      </c>
      <c r="B30" s="10" t="s">
        <v>55</v>
      </c>
      <c r="C30" s="12" t="n">
        <v>56</v>
      </c>
      <c r="D30" s="12" t="n">
        <v>12</v>
      </c>
      <c r="E30" s="12" t="n">
        <v>13</v>
      </c>
      <c r="F30" s="12" t="n">
        <v>8</v>
      </c>
      <c r="G30" s="12" t="n">
        <v>7</v>
      </c>
      <c r="H30" s="12" t="n">
        <v>2</v>
      </c>
      <c r="I30" s="35" t="n">
        <v>98</v>
      </c>
      <c r="J30" s="36" t="n">
        <f aca="false">I30/I$5*100</f>
        <v>5.24064171122995</v>
      </c>
    </row>
    <row r="31" customFormat="false" ht="31.5" hidden="false" customHeight="false" outlineLevel="0" collapsed="false">
      <c r="A31" s="10"/>
      <c r="B31" s="10" t="s">
        <v>56</v>
      </c>
      <c r="C31" s="12" t="n">
        <v>167</v>
      </c>
      <c r="D31" s="12" t="n">
        <v>77</v>
      </c>
      <c r="E31" s="12" t="n">
        <v>42</v>
      </c>
      <c r="F31" s="12" t="n">
        <v>46</v>
      </c>
      <c r="G31" s="12" t="n">
        <v>36</v>
      </c>
      <c r="H31" s="12" t="n">
        <v>25</v>
      </c>
      <c r="I31" s="35" t="n">
        <v>393</v>
      </c>
      <c r="J31" s="36" t="n">
        <f aca="false">I31/I$5*100</f>
        <v>21.0160427807487</v>
      </c>
    </row>
    <row r="32" customFormat="false" ht="42" hidden="false" customHeight="false" outlineLevel="0" collapsed="false">
      <c r="A32" s="10"/>
      <c r="B32" s="10" t="s">
        <v>57</v>
      </c>
      <c r="C32" s="12" t="n">
        <v>56</v>
      </c>
      <c r="D32" s="12" t="n">
        <v>30</v>
      </c>
      <c r="E32" s="12" t="n">
        <v>13</v>
      </c>
      <c r="F32" s="12" t="n">
        <v>12</v>
      </c>
      <c r="G32" s="12" t="n">
        <v>13</v>
      </c>
      <c r="H32" s="12" t="n">
        <v>18</v>
      </c>
      <c r="I32" s="35" t="n">
        <v>142</v>
      </c>
      <c r="J32" s="36" t="n">
        <f aca="false">I32/I$5*100</f>
        <v>7.59358288770054</v>
      </c>
    </row>
    <row r="33" customFormat="false" ht="21" hidden="false" customHeight="true" outlineLevel="0" collapsed="false">
      <c r="A33" s="10"/>
      <c r="B33" s="10" t="s">
        <v>58</v>
      </c>
      <c r="C33" s="12" t="n">
        <v>30</v>
      </c>
      <c r="D33" s="12" t="n">
        <v>16</v>
      </c>
      <c r="E33" s="12" t="n">
        <v>6</v>
      </c>
      <c r="F33" s="12" t="n">
        <v>10</v>
      </c>
      <c r="G33" s="12" t="n">
        <v>10</v>
      </c>
      <c r="H33" s="12" t="n">
        <v>4</v>
      </c>
      <c r="I33" s="35" t="n">
        <v>76</v>
      </c>
      <c r="J33" s="36" t="n">
        <f aca="false">I33/I$5*100</f>
        <v>4.06417112299465</v>
      </c>
    </row>
    <row r="34" customFormat="false" ht="31.5" hidden="false" customHeight="false" outlineLevel="0" collapsed="false">
      <c r="A34" s="10"/>
      <c r="B34" s="10" t="s">
        <v>59</v>
      </c>
      <c r="C34" s="24" t="n">
        <v>4</v>
      </c>
      <c r="D34" s="24" t="n">
        <v>1</v>
      </c>
      <c r="E34" s="23"/>
      <c r="F34" s="23"/>
      <c r="G34" s="23"/>
      <c r="H34" s="23"/>
      <c r="I34" s="35" t="n">
        <v>5</v>
      </c>
      <c r="J34" s="36" t="n">
        <f aca="false">I34/I$5*100</f>
        <v>0.267379679144385</v>
      </c>
    </row>
    <row r="35" customFormat="false" ht="12.75" hidden="false" customHeight="true" outlineLevel="0" collapsed="false">
      <c r="A35" s="10"/>
      <c r="B35" s="10" t="s">
        <v>60</v>
      </c>
      <c r="C35" s="12" t="n">
        <v>17</v>
      </c>
      <c r="D35" s="12" t="n">
        <v>12</v>
      </c>
      <c r="E35" s="12" t="n">
        <v>7</v>
      </c>
      <c r="F35" s="12" t="n">
        <v>4</v>
      </c>
      <c r="G35" s="12" t="n">
        <v>3</v>
      </c>
      <c r="H35" s="12" t="n">
        <v>2</v>
      </c>
      <c r="I35" s="35" t="n">
        <v>45</v>
      </c>
      <c r="J35" s="36" t="n">
        <f aca="false">I35/I$5*100</f>
        <v>2.40641711229947</v>
      </c>
    </row>
    <row r="36" customFormat="false" ht="12.75" hidden="false" customHeight="false" outlineLevel="0" collapsed="false">
      <c r="A36" s="10"/>
      <c r="B36" s="22" t="s">
        <v>54</v>
      </c>
      <c r="C36" s="24" t="n">
        <v>330</v>
      </c>
      <c r="D36" s="24" t="n">
        <v>148</v>
      </c>
      <c r="E36" s="24" t="n">
        <v>81</v>
      </c>
      <c r="F36" s="24" t="n">
        <v>80</v>
      </c>
      <c r="G36" s="24" t="n">
        <v>69</v>
      </c>
      <c r="H36" s="24" t="n">
        <v>51</v>
      </c>
      <c r="I36" s="35" t="n">
        <v>759</v>
      </c>
      <c r="J36" s="36" t="n">
        <f aca="false">I36/I$5*100</f>
        <v>40.5882352941176</v>
      </c>
    </row>
    <row r="37" customFormat="false" ht="12.75" hidden="false" customHeight="true" outlineLevel="0" collapsed="false">
      <c r="A37" s="10" t="s">
        <v>61</v>
      </c>
      <c r="B37" s="10" t="s">
        <v>62</v>
      </c>
      <c r="C37" s="12" t="n">
        <v>460</v>
      </c>
      <c r="D37" s="12" t="n">
        <v>185</v>
      </c>
      <c r="E37" s="12" t="n">
        <v>125</v>
      </c>
      <c r="F37" s="12" t="n">
        <v>209</v>
      </c>
      <c r="G37" s="12" t="n">
        <v>82</v>
      </c>
      <c r="H37" s="12" t="n">
        <v>50</v>
      </c>
      <c r="I37" s="35" t="n">
        <v>1111</v>
      </c>
      <c r="J37" s="36" t="n">
        <f aca="false">I37/I$5*100</f>
        <v>59.4117647058824</v>
      </c>
    </row>
    <row r="38" customFormat="false" ht="21" hidden="false" customHeight="false" outlineLevel="0" collapsed="false">
      <c r="A38" s="10"/>
      <c r="B38" s="22" t="s">
        <v>61</v>
      </c>
      <c r="C38" s="24" t="n">
        <v>460</v>
      </c>
      <c r="D38" s="24" t="n">
        <v>185</v>
      </c>
      <c r="E38" s="24" t="n">
        <v>125</v>
      </c>
      <c r="F38" s="24" t="n">
        <v>209</v>
      </c>
      <c r="G38" s="24" t="n">
        <v>82</v>
      </c>
      <c r="H38" s="24" t="n">
        <v>50</v>
      </c>
      <c r="I38" s="35" t="n">
        <v>1111</v>
      </c>
      <c r="J38" s="36" t="n">
        <f aca="false">I38/I$5*100</f>
        <v>59.4117647058824</v>
      </c>
    </row>
    <row r="39" customFormat="false" ht="12.75" hidden="false" customHeight="true" outlineLevel="0" collapsed="false">
      <c r="A39" s="37" t="s">
        <v>63</v>
      </c>
      <c r="B39" s="37"/>
      <c r="C39" s="35" t="n">
        <v>790</v>
      </c>
      <c r="D39" s="35" t="n">
        <v>333</v>
      </c>
      <c r="E39" s="35" t="n">
        <v>206</v>
      </c>
      <c r="F39" s="35" t="n">
        <v>289</v>
      </c>
      <c r="G39" s="35" t="n">
        <v>151</v>
      </c>
      <c r="H39" s="35" t="n">
        <v>101</v>
      </c>
      <c r="I39" s="35" t="n">
        <v>1870</v>
      </c>
      <c r="J39" s="36" t="n">
        <f aca="false">I39/I$5*100</f>
        <v>100</v>
      </c>
    </row>
    <row r="40" customFormat="false" ht="12.75" hidden="false" customHeight="true" outlineLevel="0" collapsed="false">
      <c r="A40" s="10" t="s">
        <v>72</v>
      </c>
      <c r="B40" s="10"/>
      <c r="C40" s="12" t="n">
        <v>523</v>
      </c>
      <c r="D40" s="12" t="n">
        <v>260</v>
      </c>
      <c r="E40" s="12" t="n">
        <v>152</v>
      </c>
      <c r="F40" s="12" t="n">
        <v>243</v>
      </c>
      <c r="G40" s="12" t="n">
        <v>126</v>
      </c>
      <c r="H40" s="12" t="n">
        <v>85</v>
      </c>
      <c r="I40" s="35" t="n">
        <v>1389</v>
      </c>
      <c r="J40" s="36" t="n">
        <f aca="false">I40/I$5*100</f>
        <v>74.2780748663102</v>
      </c>
    </row>
    <row r="41" customFormat="false" ht="12.75" hidden="false" customHeight="true" outlineLevel="0" collapsed="false">
      <c r="A41" s="10" t="s">
        <v>73</v>
      </c>
      <c r="B41" s="10"/>
      <c r="C41" s="12" t="n">
        <v>267</v>
      </c>
      <c r="D41" s="12" t="n">
        <v>73</v>
      </c>
      <c r="E41" s="12" t="n">
        <v>54</v>
      </c>
      <c r="F41" s="12" t="n">
        <v>46</v>
      </c>
      <c r="G41" s="12" t="n">
        <v>25</v>
      </c>
      <c r="H41" s="12" t="n">
        <v>16</v>
      </c>
      <c r="I41" s="35" t="n">
        <v>481</v>
      </c>
      <c r="J41" s="36" t="n">
        <f aca="false">I41/I$5*100</f>
        <v>25.7219251336898</v>
      </c>
    </row>
    <row r="42" customFormat="false" ht="12.75" hidden="false" customHeight="true" outlineLevel="0" collapsed="false">
      <c r="A42" s="10" t="s">
        <v>74</v>
      </c>
      <c r="B42" s="10"/>
      <c r="C42" s="19"/>
      <c r="D42" s="19"/>
      <c r="E42" s="19"/>
      <c r="F42" s="19"/>
      <c r="G42" s="19"/>
      <c r="H42" s="19"/>
      <c r="I42" s="39"/>
      <c r="J42" s="36" t="n">
        <f aca="false">I42/I$5*100</f>
        <v>0</v>
      </c>
    </row>
    <row r="43" customFormat="false" ht="12.75" hidden="false" customHeight="true" outlineLevel="0" collapsed="false">
      <c r="A43" s="37" t="s">
        <v>75</v>
      </c>
      <c r="B43" s="37"/>
      <c r="C43" s="35" t="n">
        <v>790</v>
      </c>
      <c r="D43" s="35" t="n">
        <v>333</v>
      </c>
      <c r="E43" s="35" t="n">
        <v>206</v>
      </c>
      <c r="F43" s="35" t="n">
        <v>289</v>
      </c>
      <c r="G43" s="35" t="n">
        <v>151</v>
      </c>
      <c r="H43" s="35" t="n">
        <v>101</v>
      </c>
      <c r="I43" s="35" t="n">
        <v>1870</v>
      </c>
      <c r="J43" s="36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2" t="n">
        <v>25</v>
      </c>
      <c r="D44" s="12" t="n">
        <v>10</v>
      </c>
      <c r="E44" s="12" t="n">
        <v>5</v>
      </c>
      <c r="F44" s="12" t="n">
        <v>11</v>
      </c>
      <c r="G44" s="12" t="n">
        <v>7</v>
      </c>
      <c r="H44" s="12" t="n">
        <v>1</v>
      </c>
      <c r="I44" s="35" t="n">
        <v>59</v>
      </c>
      <c r="J44" s="41" t="n">
        <f aca="false">I44/I$46*100</f>
        <v>27.5700934579439</v>
      </c>
    </row>
    <row r="45" customFormat="false" ht="12.75" hidden="false" customHeight="true" outlineLevel="0" collapsed="false">
      <c r="A45" s="10" t="s">
        <v>89</v>
      </c>
      <c r="B45" s="10"/>
      <c r="C45" s="12" t="n">
        <v>51</v>
      </c>
      <c r="D45" s="12" t="n">
        <v>21</v>
      </c>
      <c r="E45" s="12" t="n">
        <v>23</v>
      </c>
      <c r="F45" s="12" t="n">
        <v>21</v>
      </c>
      <c r="G45" s="12" t="n">
        <v>24</v>
      </c>
      <c r="H45" s="12" t="n">
        <v>15</v>
      </c>
      <c r="I45" s="35" t="n">
        <v>155</v>
      </c>
      <c r="J45" s="41" t="n">
        <f aca="false">I45/I$46*100</f>
        <v>72.4299065420561</v>
      </c>
    </row>
    <row r="46" customFormat="false" ht="12.75" hidden="false" customHeight="true" outlineLevel="0" collapsed="false">
      <c r="A46" s="37" t="s">
        <v>99</v>
      </c>
      <c r="B46" s="37"/>
      <c r="C46" s="35" t="n">
        <v>76</v>
      </c>
      <c r="D46" s="35" t="n">
        <v>31</v>
      </c>
      <c r="E46" s="35" t="n">
        <v>28</v>
      </c>
      <c r="F46" s="35" t="n">
        <v>32</v>
      </c>
      <c r="G46" s="35" t="n">
        <v>31</v>
      </c>
      <c r="H46" s="35" t="n">
        <v>16</v>
      </c>
      <c r="I46" s="35" t="n">
        <v>214</v>
      </c>
      <c r="J46" s="41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2" t="s">
        <v>10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6.25" hidden="false" customHeight="true" outlineLevel="0" collapsed="false">
      <c r="A2" s="5" t="s">
        <v>2</v>
      </c>
      <c r="B2" s="5"/>
      <c r="C2" s="33" t="s">
        <v>92</v>
      </c>
      <c r="D2" s="33" t="s">
        <v>93</v>
      </c>
      <c r="E2" s="33" t="s">
        <v>94</v>
      </c>
      <c r="F2" s="33" t="s">
        <v>95</v>
      </c>
      <c r="G2" s="33" t="s">
        <v>96</v>
      </c>
      <c r="H2" s="33" t="s">
        <v>97</v>
      </c>
      <c r="I2" s="34" t="s">
        <v>1</v>
      </c>
      <c r="J2" s="34" t="s">
        <v>1</v>
      </c>
    </row>
    <row r="3" customFormat="false" ht="12.75" hidden="false" customHeight="true" outlineLevel="0" collapsed="false">
      <c r="A3" s="10" t="s">
        <v>22</v>
      </c>
      <c r="B3" s="10"/>
      <c r="C3" s="12" t="n">
        <v>404</v>
      </c>
      <c r="D3" s="12" t="n">
        <v>195</v>
      </c>
      <c r="E3" s="12" t="n">
        <v>119</v>
      </c>
      <c r="F3" s="12" t="n">
        <v>150</v>
      </c>
      <c r="G3" s="12" t="n">
        <v>77</v>
      </c>
      <c r="H3" s="12" t="n">
        <v>49</v>
      </c>
      <c r="I3" s="35" t="n">
        <v>994</v>
      </c>
      <c r="J3" s="36" t="n">
        <f aca="false">I3/I$5*100</f>
        <v>54.0805223068553</v>
      </c>
    </row>
    <row r="4" customFormat="false" ht="12.75" hidden="false" customHeight="true" outlineLevel="0" collapsed="false">
      <c r="A4" s="10" t="s">
        <v>23</v>
      </c>
      <c r="B4" s="10"/>
      <c r="C4" s="12" t="n">
        <v>331</v>
      </c>
      <c r="D4" s="12" t="n">
        <v>148</v>
      </c>
      <c r="E4" s="12" t="n">
        <v>95</v>
      </c>
      <c r="F4" s="12" t="n">
        <v>131</v>
      </c>
      <c r="G4" s="12" t="n">
        <v>83</v>
      </c>
      <c r="H4" s="12" t="n">
        <v>56</v>
      </c>
      <c r="I4" s="35" t="n">
        <v>844</v>
      </c>
      <c r="J4" s="36" t="n">
        <f aca="false">I4/I$5*100</f>
        <v>45.9194776931447</v>
      </c>
    </row>
    <row r="5" customFormat="false" ht="12.75" hidden="false" customHeight="true" outlineLevel="0" collapsed="false">
      <c r="A5" s="37" t="s">
        <v>24</v>
      </c>
      <c r="B5" s="37"/>
      <c r="C5" s="35" t="n">
        <v>735</v>
      </c>
      <c r="D5" s="35" t="n">
        <v>343</v>
      </c>
      <c r="E5" s="35" t="n">
        <v>214</v>
      </c>
      <c r="F5" s="35" t="n">
        <v>281</v>
      </c>
      <c r="G5" s="35" t="n">
        <v>160</v>
      </c>
      <c r="H5" s="35" t="n">
        <v>105</v>
      </c>
      <c r="I5" s="35" t="n">
        <v>1838</v>
      </c>
      <c r="J5" s="36" t="n">
        <f aca="false">I5/I$5*100</f>
        <v>100</v>
      </c>
    </row>
    <row r="6" customFormat="false" ht="12.75" hidden="false" customHeight="true" outlineLevel="0" collapsed="false">
      <c r="A6" s="10" t="s">
        <v>98</v>
      </c>
      <c r="B6" s="10" t="s">
        <v>32</v>
      </c>
      <c r="C6" s="12" t="n">
        <v>110</v>
      </c>
      <c r="D6" s="12" t="n">
        <v>55</v>
      </c>
      <c r="E6" s="12" t="n">
        <v>29</v>
      </c>
      <c r="F6" s="12" t="n">
        <v>68</v>
      </c>
      <c r="G6" s="12" t="n">
        <v>33</v>
      </c>
      <c r="H6" s="12" t="n">
        <v>15</v>
      </c>
      <c r="I6" s="35" t="n">
        <v>310</v>
      </c>
      <c r="J6" s="36" t="n">
        <f aca="false">I6/I$5*100</f>
        <v>16.8661588683351</v>
      </c>
    </row>
    <row r="7" customFormat="false" ht="12.75" hidden="false" customHeight="false" outlineLevel="0" collapsed="false">
      <c r="A7" s="10"/>
      <c r="B7" s="10" t="s">
        <v>33</v>
      </c>
      <c r="C7" s="12" t="n">
        <v>83</v>
      </c>
      <c r="D7" s="12" t="n">
        <v>45</v>
      </c>
      <c r="E7" s="12" t="n">
        <v>31</v>
      </c>
      <c r="F7" s="12" t="n">
        <v>36</v>
      </c>
      <c r="G7" s="12" t="n">
        <v>21</v>
      </c>
      <c r="H7" s="12" t="n">
        <v>11</v>
      </c>
      <c r="I7" s="35" t="n">
        <v>227</v>
      </c>
      <c r="J7" s="36" t="n">
        <f aca="false">I7/I$5*100</f>
        <v>12.3503808487486</v>
      </c>
    </row>
    <row r="8" customFormat="false" ht="12.75" hidden="false" customHeight="false" outlineLevel="0" collapsed="false">
      <c r="A8" s="10"/>
      <c r="B8" s="10" t="s">
        <v>34</v>
      </c>
      <c r="C8" s="12" t="n">
        <v>542</v>
      </c>
      <c r="D8" s="12" t="n">
        <v>230</v>
      </c>
      <c r="E8" s="12" t="n">
        <v>144</v>
      </c>
      <c r="F8" s="12" t="n">
        <v>162</v>
      </c>
      <c r="G8" s="12" t="n">
        <v>97</v>
      </c>
      <c r="H8" s="12" t="n">
        <v>73</v>
      </c>
      <c r="I8" s="35" t="n">
        <v>1248</v>
      </c>
      <c r="J8" s="36" t="n">
        <f aca="false">I8/I$5*100</f>
        <v>67.8998911860718</v>
      </c>
    </row>
    <row r="9" customFormat="false" ht="12.75" hidden="false" customHeight="false" outlineLevel="0" collapsed="false">
      <c r="A9" s="10"/>
      <c r="B9" s="22" t="s">
        <v>98</v>
      </c>
      <c r="C9" s="24" t="n">
        <v>735</v>
      </c>
      <c r="D9" s="24" t="n">
        <v>330</v>
      </c>
      <c r="E9" s="24" t="n">
        <v>204</v>
      </c>
      <c r="F9" s="24" t="n">
        <v>266</v>
      </c>
      <c r="G9" s="24" t="n">
        <v>151</v>
      </c>
      <c r="H9" s="24" t="n">
        <v>99</v>
      </c>
      <c r="I9" s="35" t="n">
        <v>1785</v>
      </c>
      <c r="J9" s="36" t="n">
        <f aca="false">I9/I$5*100</f>
        <v>97.1164309031556</v>
      </c>
    </row>
    <row r="10" customFormat="false" ht="12.75" hidden="false" customHeight="false" outlineLevel="0" collapsed="false">
      <c r="A10" s="10" t="s">
        <v>35</v>
      </c>
      <c r="B10" s="22" t="s">
        <v>35</v>
      </c>
      <c r="C10" s="24" t="n">
        <v>0</v>
      </c>
      <c r="D10" s="24" t="n">
        <v>13</v>
      </c>
      <c r="E10" s="24" t="n">
        <v>10</v>
      </c>
      <c r="F10" s="24" t="n">
        <v>14</v>
      </c>
      <c r="G10" s="24" t="n">
        <v>9</v>
      </c>
      <c r="H10" s="24" t="n">
        <v>6</v>
      </c>
      <c r="I10" s="35" t="n">
        <v>52</v>
      </c>
      <c r="J10" s="36" t="n">
        <f aca="false">I10/I$5*100</f>
        <v>2.82916213275299</v>
      </c>
    </row>
    <row r="11" customFormat="false" ht="12.75" hidden="false" customHeight="false" outlineLevel="0" collapsed="false">
      <c r="A11" s="10" t="s">
        <v>36</v>
      </c>
      <c r="B11" s="22" t="s">
        <v>36</v>
      </c>
      <c r="C11" s="23"/>
      <c r="D11" s="23"/>
      <c r="E11" s="23"/>
      <c r="F11" s="24" t="n">
        <v>1</v>
      </c>
      <c r="G11" s="42"/>
      <c r="H11" s="23"/>
      <c r="I11" s="35" t="n">
        <v>1</v>
      </c>
      <c r="J11" s="36" t="n">
        <f aca="false">I11/I$5*100</f>
        <v>0.0544069640914037</v>
      </c>
    </row>
    <row r="12" customFormat="false" ht="12.75" hidden="false" customHeight="true" outlineLevel="0" collapsed="false">
      <c r="A12" s="37" t="s">
        <v>38</v>
      </c>
      <c r="B12" s="37"/>
      <c r="C12" s="35" t="n">
        <v>735</v>
      </c>
      <c r="D12" s="35" t="n">
        <v>343</v>
      </c>
      <c r="E12" s="35" t="n">
        <v>214</v>
      </c>
      <c r="F12" s="35" t="n">
        <v>281</v>
      </c>
      <c r="G12" s="35" t="n">
        <v>160</v>
      </c>
      <c r="H12" s="35" t="n">
        <v>105</v>
      </c>
      <c r="I12" s="35" t="n">
        <v>1838</v>
      </c>
      <c r="J12" s="36" t="n">
        <f aca="false">I12/I$5*100</f>
        <v>100</v>
      </c>
    </row>
    <row r="13" customFormat="false" ht="12.75" hidden="false" customHeight="true" outlineLevel="0" collapsed="false">
      <c r="A13" s="10" t="s">
        <v>39</v>
      </c>
      <c r="B13" s="10" t="s">
        <v>39</v>
      </c>
      <c r="C13" s="19"/>
      <c r="D13" s="19"/>
      <c r="E13" s="19"/>
      <c r="F13" s="19"/>
      <c r="G13" s="19"/>
      <c r="H13" s="19"/>
      <c r="I13" s="39"/>
      <c r="J13" s="36" t="n">
        <f aca="false">I13/I$5*100</f>
        <v>0</v>
      </c>
    </row>
    <row r="14" customFormat="false" ht="12.75" hidden="false" customHeight="false" outlineLevel="0" collapsed="false">
      <c r="A14" s="10"/>
      <c r="B14" s="22" t="s">
        <v>39</v>
      </c>
      <c r="C14" s="23"/>
      <c r="D14" s="23"/>
      <c r="E14" s="23"/>
      <c r="F14" s="23"/>
      <c r="G14" s="23"/>
      <c r="H14" s="23"/>
      <c r="I14" s="39"/>
      <c r="J14" s="36" t="n">
        <f aca="false">I14/I$5*100</f>
        <v>0</v>
      </c>
    </row>
    <row r="15" customFormat="false" ht="12.75" hidden="false" customHeight="true" outlineLevel="0" collapsed="false">
      <c r="A15" s="10" t="s">
        <v>40</v>
      </c>
      <c r="B15" s="10" t="s">
        <v>41</v>
      </c>
      <c r="C15" s="12" t="n">
        <v>52</v>
      </c>
      <c r="D15" s="12" t="n">
        <v>19</v>
      </c>
      <c r="E15" s="12" t="n">
        <v>23</v>
      </c>
      <c r="F15" s="12" t="n">
        <v>21</v>
      </c>
      <c r="G15" s="12" t="n">
        <v>6</v>
      </c>
      <c r="H15" s="12" t="n">
        <v>6</v>
      </c>
      <c r="I15" s="35" t="n">
        <v>127</v>
      </c>
      <c r="J15" s="36" t="n">
        <f aca="false">I15/I$5*100</f>
        <v>6.90968443960827</v>
      </c>
    </row>
    <row r="16" customFormat="false" ht="12.75" hidden="false" customHeight="false" outlineLevel="0" collapsed="false">
      <c r="A16" s="10"/>
      <c r="B16" s="10" t="s">
        <v>42</v>
      </c>
      <c r="C16" s="12" t="n">
        <v>373</v>
      </c>
      <c r="D16" s="12" t="n">
        <v>139</v>
      </c>
      <c r="E16" s="12" t="n">
        <v>97</v>
      </c>
      <c r="F16" s="12" t="n">
        <v>136</v>
      </c>
      <c r="G16" s="12" t="n">
        <v>71</v>
      </c>
      <c r="H16" s="12" t="n">
        <v>34</v>
      </c>
      <c r="I16" s="35" t="n">
        <v>850</v>
      </c>
      <c r="J16" s="36" t="n">
        <f aca="false">I16/I$5*100</f>
        <v>46.2459194776931</v>
      </c>
    </row>
    <row r="17" customFormat="false" ht="12.75" hidden="false" customHeight="false" outlineLevel="0" collapsed="false">
      <c r="A17" s="10"/>
      <c r="B17" s="22" t="s">
        <v>40</v>
      </c>
      <c r="C17" s="24" t="n">
        <v>425</v>
      </c>
      <c r="D17" s="24" t="n">
        <v>158</v>
      </c>
      <c r="E17" s="24" t="n">
        <v>120</v>
      </c>
      <c r="F17" s="24" t="n">
        <v>157</v>
      </c>
      <c r="G17" s="24" t="n">
        <v>77</v>
      </c>
      <c r="H17" s="24" t="n">
        <v>40</v>
      </c>
      <c r="I17" s="35" t="n">
        <v>977</v>
      </c>
      <c r="J17" s="36" t="n">
        <f aca="false">I17/I$5*100</f>
        <v>53.1556039173014</v>
      </c>
    </row>
    <row r="18" customFormat="false" ht="12.75" hidden="false" customHeight="true" outlineLevel="0" collapsed="false">
      <c r="A18" s="10" t="s">
        <v>43</v>
      </c>
      <c r="B18" s="10" t="s">
        <v>44</v>
      </c>
      <c r="C18" s="12" t="n">
        <v>57</v>
      </c>
      <c r="D18" s="12" t="n">
        <v>8</v>
      </c>
      <c r="E18" s="12" t="n">
        <v>5</v>
      </c>
      <c r="F18" s="12" t="n">
        <v>9</v>
      </c>
      <c r="G18" s="12" t="n">
        <v>14</v>
      </c>
      <c r="H18" s="12" t="n">
        <v>4</v>
      </c>
      <c r="I18" s="35" t="n">
        <v>97</v>
      </c>
      <c r="J18" s="36" t="n">
        <f aca="false">I18/I$5*100</f>
        <v>5.27747551686616</v>
      </c>
    </row>
    <row r="19" customFormat="false" ht="12.75" hidden="false" customHeight="false" outlineLevel="0" collapsed="false">
      <c r="A19" s="10"/>
      <c r="B19" s="10" t="s">
        <v>45</v>
      </c>
      <c r="C19" s="12" t="n">
        <v>27</v>
      </c>
      <c r="D19" s="12" t="n">
        <v>47</v>
      </c>
      <c r="E19" s="12" t="n">
        <v>17</v>
      </c>
      <c r="F19" s="12" t="n">
        <v>29</v>
      </c>
      <c r="G19" s="12" t="n">
        <v>19</v>
      </c>
      <c r="H19" s="12" t="n">
        <v>14</v>
      </c>
      <c r="I19" s="35" t="n">
        <v>153</v>
      </c>
      <c r="J19" s="36" t="n">
        <f aca="false">I19/I$5*100</f>
        <v>8.32426550598477</v>
      </c>
    </row>
    <row r="20" customFormat="false" ht="12.75" hidden="false" customHeight="false" outlineLevel="0" collapsed="false">
      <c r="A20" s="10"/>
      <c r="B20" s="10" t="s">
        <v>46</v>
      </c>
      <c r="C20" s="12" t="n">
        <v>59</v>
      </c>
      <c r="D20" s="12" t="n">
        <v>62</v>
      </c>
      <c r="E20" s="12" t="n">
        <v>13</v>
      </c>
      <c r="F20" s="12" t="n">
        <v>34</v>
      </c>
      <c r="G20" s="12" t="n">
        <v>13</v>
      </c>
      <c r="H20" s="12" t="n">
        <v>20</v>
      </c>
      <c r="I20" s="35" t="n">
        <v>201</v>
      </c>
      <c r="J20" s="36" t="n">
        <f aca="false">I20/I$5*100</f>
        <v>10.9357997823721</v>
      </c>
    </row>
    <row r="21" customFormat="false" ht="12.75" hidden="false" customHeight="false" outlineLevel="0" collapsed="false">
      <c r="A21" s="10"/>
      <c r="B21" s="10" t="s">
        <v>47</v>
      </c>
      <c r="C21" s="12" t="n">
        <v>148</v>
      </c>
      <c r="D21" s="12" t="n">
        <v>43</v>
      </c>
      <c r="E21" s="12" t="n">
        <v>54</v>
      </c>
      <c r="F21" s="12" t="n">
        <v>43</v>
      </c>
      <c r="G21" s="12" t="n">
        <v>28</v>
      </c>
      <c r="H21" s="12" t="n">
        <v>23</v>
      </c>
      <c r="I21" s="35" t="n">
        <v>339</v>
      </c>
      <c r="J21" s="36" t="n">
        <f aca="false">I21/I$5*100</f>
        <v>18.4439608269859</v>
      </c>
    </row>
    <row r="22" customFormat="false" ht="12.75" hidden="false" customHeight="false" outlineLevel="0" collapsed="false">
      <c r="A22" s="10"/>
      <c r="B22" s="10" t="s">
        <v>48</v>
      </c>
      <c r="C22" s="12" t="n">
        <v>11</v>
      </c>
      <c r="D22" s="12" t="n">
        <v>12</v>
      </c>
      <c r="E22" s="12" t="n">
        <v>1</v>
      </c>
      <c r="F22" s="12" t="n">
        <v>2</v>
      </c>
      <c r="G22" s="12" t="n">
        <v>4</v>
      </c>
      <c r="H22" s="12" t="n">
        <v>2</v>
      </c>
      <c r="I22" s="35" t="n">
        <v>32</v>
      </c>
      <c r="J22" s="36" t="n">
        <f aca="false">I22/I$5*100</f>
        <v>1.74102285092492</v>
      </c>
    </row>
    <row r="23" customFormat="false" ht="12.75" hidden="false" customHeight="false" outlineLevel="0" collapsed="false">
      <c r="A23" s="10"/>
      <c r="B23" s="22" t="s">
        <v>43</v>
      </c>
      <c r="C23" s="24" t="n">
        <v>302</v>
      </c>
      <c r="D23" s="24" t="n">
        <v>172</v>
      </c>
      <c r="E23" s="24" t="n">
        <v>90</v>
      </c>
      <c r="F23" s="24" t="n">
        <v>117</v>
      </c>
      <c r="G23" s="24" t="n">
        <v>78</v>
      </c>
      <c r="H23" s="24" t="n">
        <v>63</v>
      </c>
      <c r="I23" s="35" t="n">
        <v>822</v>
      </c>
      <c r="J23" s="36" t="n">
        <f aca="false">I23/I$5*100</f>
        <v>44.7225244831338</v>
      </c>
    </row>
    <row r="24" customFormat="false" ht="12.75" hidden="false" customHeight="true" outlineLevel="0" collapsed="false">
      <c r="A24" s="10" t="s">
        <v>49</v>
      </c>
      <c r="B24" s="10" t="s">
        <v>50</v>
      </c>
      <c r="C24" s="12" t="n">
        <v>4</v>
      </c>
      <c r="D24" s="12" t="n">
        <v>4</v>
      </c>
      <c r="E24" s="12" t="n">
        <v>2</v>
      </c>
      <c r="F24" s="12" t="n">
        <v>4</v>
      </c>
      <c r="G24" s="12" t="n">
        <v>2</v>
      </c>
      <c r="H24" s="19"/>
      <c r="I24" s="35" t="n">
        <v>16</v>
      </c>
      <c r="J24" s="36" t="n">
        <f aca="false">I24/I$5*100</f>
        <v>0.870511425462459</v>
      </c>
    </row>
    <row r="25" customFormat="false" ht="12.75" hidden="false" customHeight="false" outlineLevel="0" collapsed="false">
      <c r="A25" s="10"/>
      <c r="B25" s="10" t="s">
        <v>51</v>
      </c>
      <c r="C25" s="12" t="n">
        <v>4</v>
      </c>
      <c r="D25" s="12" t="n">
        <v>9</v>
      </c>
      <c r="E25" s="12" t="n">
        <v>2</v>
      </c>
      <c r="F25" s="12" t="n">
        <v>3</v>
      </c>
      <c r="G25" s="12" t="n">
        <v>3</v>
      </c>
      <c r="H25" s="12" t="n">
        <v>2</v>
      </c>
      <c r="I25" s="35" t="n">
        <v>23</v>
      </c>
      <c r="J25" s="36" t="n">
        <f aca="false">I25/I$5*100</f>
        <v>1.25136017410229</v>
      </c>
    </row>
    <row r="26" customFormat="false" ht="12.75" hidden="false" customHeight="false" outlineLevel="0" collapsed="false">
      <c r="A26" s="10"/>
      <c r="B26" s="22" t="s">
        <v>49</v>
      </c>
      <c r="C26" s="24" t="n">
        <v>8</v>
      </c>
      <c r="D26" s="24" t="n">
        <v>13</v>
      </c>
      <c r="E26" s="24" t="n">
        <v>4</v>
      </c>
      <c r="F26" s="24" t="n">
        <v>7</v>
      </c>
      <c r="G26" s="24" t="n">
        <v>5</v>
      </c>
      <c r="H26" s="24" t="n">
        <v>2</v>
      </c>
      <c r="I26" s="35" t="n">
        <v>39</v>
      </c>
      <c r="J26" s="36" t="n">
        <f aca="false">I26/I$5*100</f>
        <v>2.12187159956474</v>
      </c>
    </row>
    <row r="27" customFormat="false" ht="12.75" hidden="false" customHeight="true" outlineLevel="0" collapsed="false">
      <c r="A27" s="37" t="s">
        <v>52</v>
      </c>
      <c r="B27" s="37"/>
      <c r="C27" s="35" t="n">
        <v>735</v>
      </c>
      <c r="D27" s="35" t="n">
        <v>343</v>
      </c>
      <c r="E27" s="35" t="n">
        <v>214</v>
      </c>
      <c r="F27" s="35" t="n">
        <v>281</v>
      </c>
      <c r="G27" s="35" t="n">
        <v>160</v>
      </c>
      <c r="H27" s="35" t="n">
        <v>105</v>
      </c>
      <c r="I27" s="35" t="n">
        <v>1838</v>
      </c>
      <c r="J27" s="36" t="n">
        <f aca="false">I27/I$5*100</f>
        <v>100</v>
      </c>
    </row>
    <row r="28" customFormat="false" ht="12.75" hidden="false" customHeight="true" outlineLevel="0" collapsed="false">
      <c r="A28" s="10" t="s">
        <v>53</v>
      </c>
      <c r="B28" s="10" t="s">
        <v>53</v>
      </c>
      <c r="C28" s="19"/>
      <c r="D28" s="19"/>
      <c r="E28" s="19"/>
      <c r="F28" s="19"/>
      <c r="G28" s="19"/>
      <c r="H28" s="19"/>
      <c r="I28" s="39"/>
      <c r="J28" s="36" t="n">
        <f aca="false">I28/I$5*100</f>
        <v>0</v>
      </c>
    </row>
    <row r="29" customFormat="false" ht="12.75" hidden="false" customHeight="false" outlineLevel="0" collapsed="false">
      <c r="A29" s="10"/>
      <c r="B29" s="22" t="s">
        <v>53</v>
      </c>
      <c r="C29" s="19"/>
      <c r="D29" s="19"/>
      <c r="E29" s="19"/>
      <c r="F29" s="19"/>
      <c r="G29" s="19"/>
      <c r="H29" s="19"/>
      <c r="I29" s="39"/>
      <c r="J29" s="36" t="n">
        <f aca="false">I29/I$5*100</f>
        <v>0</v>
      </c>
    </row>
    <row r="30" customFormat="false" ht="12.75" hidden="false" customHeight="true" outlineLevel="0" collapsed="false">
      <c r="A30" s="10" t="s">
        <v>54</v>
      </c>
      <c r="B30" s="10" t="s">
        <v>55</v>
      </c>
      <c r="C30" s="12" t="n">
        <v>59</v>
      </c>
      <c r="D30" s="12" t="n">
        <v>17</v>
      </c>
      <c r="E30" s="12" t="n">
        <v>14</v>
      </c>
      <c r="F30" s="12" t="n">
        <v>27</v>
      </c>
      <c r="G30" s="12" t="n">
        <v>7</v>
      </c>
      <c r="H30" s="12" t="n">
        <v>1</v>
      </c>
      <c r="I30" s="35" t="n">
        <v>125</v>
      </c>
      <c r="J30" s="36" t="n">
        <f aca="false">I30/I$5*100</f>
        <v>6.80087051142546</v>
      </c>
    </row>
    <row r="31" customFormat="false" ht="31.5" hidden="false" customHeight="false" outlineLevel="0" collapsed="false">
      <c r="A31" s="10"/>
      <c r="B31" s="10" t="s">
        <v>56</v>
      </c>
      <c r="C31" s="12" t="n">
        <v>156</v>
      </c>
      <c r="D31" s="12" t="n">
        <v>83</v>
      </c>
      <c r="E31" s="12" t="n">
        <v>55</v>
      </c>
      <c r="F31" s="12" t="n">
        <v>62</v>
      </c>
      <c r="G31" s="12" t="n">
        <v>50</v>
      </c>
      <c r="H31" s="12" t="n">
        <v>26</v>
      </c>
      <c r="I31" s="35" t="n">
        <v>432</v>
      </c>
      <c r="J31" s="36" t="n">
        <f aca="false">I31/I$5*100</f>
        <v>23.5038084874864</v>
      </c>
    </row>
    <row r="32" customFormat="false" ht="42" hidden="false" customHeight="false" outlineLevel="0" collapsed="false">
      <c r="A32" s="10"/>
      <c r="B32" s="10" t="s">
        <v>57</v>
      </c>
      <c r="C32" s="12" t="n">
        <v>61</v>
      </c>
      <c r="D32" s="12" t="n">
        <v>36</v>
      </c>
      <c r="E32" s="12" t="n">
        <v>17</v>
      </c>
      <c r="F32" s="12" t="n">
        <v>17</v>
      </c>
      <c r="G32" s="12" t="n">
        <v>15</v>
      </c>
      <c r="H32" s="12" t="n">
        <v>20</v>
      </c>
      <c r="I32" s="35" t="n">
        <v>166</v>
      </c>
      <c r="J32" s="36" t="n">
        <f aca="false">I32/I$5*100</f>
        <v>9.03155603917301</v>
      </c>
    </row>
    <row r="33" customFormat="false" ht="21" hidden="false" customHeight="true" outlineLevel="0" collapsed="false">
      <c r="A33" s="10"/>
      <c r="B33" s="10" t="s">
        <v>58</v>
      </c>
      <c r="C33" s="12" t="n">
        <v>27</v>
      </c>
      <c r="D33" s="12" t="n">
        <v>15</v>
      </c>
      <c r="E33" s="12" t="n">
        <v>5</v>
      </c>
      <c r="F33" s="12" t="n">
        <v>11</v>
      </c>
      <c r="G33" s="12" t="n">
        <v>9</v>
      </c>
      <c r="H33" s="12" t="n">
        <v>7</v>
      </c>
      <c r="I33" s="35" t="n">
        <v>74</v>
      </c>
      <c r="J33" s="36" t="n">
        <f aca="false">I33/I$5*100</f>
        <v>4.02611534276387</v>
      </c>
    </row>
    <row r="34" customFormat="false" ht="31.5" hidden="false" customHeight="false" outlineLevel="0" collapsed="false">
      <c r="A34" s="10"/>
      <c r="B34" s="10" t="s">
        <v>59</v>
      </c>
      <c r="C34" s="24" t="n">
        <v>5</v>
      </c>
      <c r="D34" s="24" t="n">
        <v>1</v>
      </c>
      <c r="E34" s="23"/>
      <c r="F34" s="23"/>
      <c r="G34" s="23"/>
      <c r="H34" s="23"/>
      <c r="I34" s="35" t="n">
        <v>6</v>
      </c>
      <c r="J34" s="36" t="n">
        <f aca="false">I34/I$5*100</f>
        <v>0.326441784548422</v>
      </c>
    </row>
    <row r="35" customFormat="false" ht="12.75" hidden="false" customHeight="true" outlineLevel="0" collapsed="false">
      <c r="A35" s="10"/>
      <c r="B35" s="10" t="s">
        <v>60</v>
      </c>
      <c r="C35" s="12" t="n">
        <v>14</v>
      </c>
      <c r="D35" s="12" t="n">
        <v>11</v>
      </c>
      <c r="E35" s="12" t="n">
        <v>5</v>
      </c>
      <c r="F35" s="12" t="n">
        <v>7</v>
      </c>
      <c r="G35" s="12" t="n">
        <v>2</v>
      </c>
      <c r="H35" s="12" t="n">
        <v>2</v>
      </c>
      <c r="I35" s="35" t="n">
        <v>41</v>
      </c>
      <c r="J35" s="36" t="n">
        <f aca="false">I35/I$5*100</f>
        <v>2.23068552774755</v>
      </c>
    </row>
    <row r="36" customFormat="false" ht="12.75" hidden="false" customHeight="false" outlineLevel="0" collapsed="false">
      <c r="A36" s="10"/>
      <c r="B36" s="22" t="s">
        <v>54</v>
      </c>
      <c r="C36" s="24" t="n">
        <v>322</v>
      </c>
      <c r="D36" s="24" t="n">
        <v>163</v>
      </c>
      <c r="E36" s="24" t="n">
        <v>96</v>
      </c>
      <c r="F36" s="24" t="n">
        <v>124</v>
      </c>
      <c r="G36" s="24" t="n">
        <v>83</v>
      </c>
      <c r="H36" s="24" t="n">
        <v>56</v>
      </c>
      <c r="I36" s="35" t="n">
        <v>844</v>
      </c>
      <c r="J36" s="36" t="n">
        <f aca="false">I36/I$5*100</f>
        <v>45.9194776931447</v>
      </c>
    </row>
    <row r="37" customFormat="false" ht="12.75" hidden="false" customHeight="true" outlineLevel="0" collapsed="false">
      <c r="A37" s="10" t="s">
        <v>61</v>
      </c>
      <c r="B37" s="10" t="s">
        <v>62</v>
      </c>
      <c r="C37" s="12" t="n">
        <v>413</v>
      </c>
      <c r="D37" s="12" t="n">
        <v>180</v>
      </c>
      <c r="E37" s="12" t="n">
        <v>118</v>
      </c>
      <c r="F37" s="12" t="n">
        <v>157</v>
      </c>
      <c r="G37" s="12" t="n">
        <v>77</v>
      </c>
      <c r="H37" s="12" t="n">
        <v>49</v>
      </c>
      <c r="I37" s="35" t="n">
        <v>994</v>
      </c>
      <c r="J37" s="36" t="n">
        <f aca="false">I37/I$5*100</f>
        <v>54.0805223068553</v>
      </c>
    </row>
    <row r="38" customFormat="false" ht="21" hidden="false" customHeight="false" outlineLevel="0" collapsed="false">
      <c r="A38" s="10"/>
      <c r="B38" s="22" t="s">
        <v>61</v>
      </c>
      <c r="C38" s="24" t="n">
        <v>413</v>
      </c>
      <c r="D38" s="24" t="n">
        <v>180</v>
      </c>
      <c r="E38" s="24" t="n">
        <v>118</v>
      </c>
      <c r="F38" s="24" t="n">
        <v>157</v>
      </c>
      <c r="G38" s="24" t="n">
        <v>77</v>
      </c>
      <c r="H38" s="24" t="n">
        <v>49</v>
      </c>
      <c r="I38" s="35" t="n">
        <v>994</v>
      </c>
      <c r="J38" s="36" t="n">
        <f aca="false">I38/I$5*100</f>
        <v>54.0805223068553</v>
      </c>
    </row>
    <row r="39" customFormat="false" ht="12.75" hidden="false" customHeight="true" outlineLevel="0" collapsed="false">
      <c r="A39" s="37" t="s">
        <v>63</v>
      </c>
      <c r="B39" s="37"/>
      <c r="C39" s="35" t="n">
        <v>735</v>
      </c>
      <c r="D39" s="35" t="n">
        <v>343</v>
      </c>
      <c r="E39" s="35" t="n">
        <v>214</v>
      </c>
      <c r="F39" s="35" t="n">
        <v>281</v>
      </c>
      <c r="G39" s="35" t="n">
        <v>160</v>
      </c>
      <c r="H39" s="35" t="n">
        <v>105</v>
      </c>
      <c r="I39" s="35" t="n">
        <v>1838</v>
      </c>
      <c r="J39" s="36" t="n">
        <f aca="false">I39/I$5*100</f>
        <v>100</v>
      </c>
    </row>
    <row r="40" customFormat="false" ht="12.75" hidden="false" customHeight="true" outlineLevel="0" collapsed="false">
      <c r="A40" s="10" t="s">
        <v>72</v>
      </c>
      <c r="B40" s="10"/>
      <c r="C40" s="12" t="n">
        <v>470</v>
      </c>
      <c r="D40" s="12" t="n">
        <v>270</v>
      </c>
      <c r="E40" s="12" t="n">
        <v>154</v>
      </c>
      <c r="F40" s="12" t="n">
        <v>241</v>
      </c>
      <c r="G40" s="12" t="n">
        <v>127</v>
      </c>
      <c r="H40" s="12" t="n">
        <v>86</v>
      </c>
      <c r="I40" s="35" t="n">
        <v>1348</v>
      </c>
      <c r="J40" s="36" t="n">
        <f aca="false">I40/I$5*100</f>
        <v>73.3405875952122</v>
      </c>
    </row>
    <row r="41" customFormat="false" ht="12.75" hidden="false" customHeight="true" outlineLevel="0" collapsed="false">
      <c r="A41" s="10" t="s">
        <v>73</v>
      </c>
      <c r="B41" s="10"/>
      <c r="C41" s="12" t="n">
        <v>265</v>
      </c>
      <c r="D41" s="12" t="n">
        <v>73</v>
      </c>
      <c r="E41" s="12" t="n">
        <v>60</v>
      </c>
      <c r="F41" s="12" t="n">
        <v>40</v>
      </c>
      <c r="G41" s="12" t="n">
        <v>33</v>
      </c>
      <c r="H41" s="12" t="n">
        <v>19</v>
      </c>
      <c r="I41" s="35" t="n">
        <v>490</v>
      </c>
      <c r="J41" s="36" t="n">
        <f aca="false">I41/I$5*100</f>
        <v>26.6594124047878</v>
      </c>
    </row>
    <row r="42" customFormat="false" ht="12.75" hidden="false" customHeight="true" outlineLevel="0" collapsed="false">
      <c r="A42" s="10" t="s">
        <v>74</v>
      </c>
      <c r="B42" s="10"/>
      <c r="C42" s="19"/>
      <c r="D42" s="19"/>
      <c r="E42" s="19"/>
      <c r="F42" s="19"/>
      <c r="G42" s="19"/>
      <c r="H42" s="19"/>
      <c r="I42" s="39"/>
      <c r="J42" s="36" t="n">
        <f aca="false">I42/I$5*100</f>
        <v>0</v>
      </c>
    </row>
    <row r="43" customFormat="false" ht="12.75" hidden="false" customHeight="true" outlineLevel="0" collapsed="false">
      <c r="A43" s="37" t="s">
        <v>75</v>
      </c>
      <c r="B43" s="37"/>
      <c r="C43" s="35" t="n">
        <v>735</v>
      </c>
      <c r="D43" s="35" t="n">
        <v>343</v>
      </c>
      <c r="E43" s="35" t="n">
        <v>214</v>
      </c>
      <c r="F43" s="35" t="n">
        <v>281</v>
      </c>
      <c r="G43" s="35" t="n">
        <v>160</v>
      </c>
      <c r="H43" s="35" t="n">
        <v>105</v>
      </c>
      <c r="I43" s="35" t="n">
        <v>1838</v>
      </c>
      <c r="J43" s="36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2" t="n">
        <v>52</v>
      </c>
      <c r="D44" s="12" t="n">
        <v>25</v>
      </c>
      <c r="E44" s="12" t="n">
        <v>18</v>
      </c>
      <c r="F44" s="12" t="n">
        <v>27</v>
      </c>
      <c r="G44" s="12" t="n">
        <v>17</v>
      </c>
      <c r="H44" s="12" t="n">
        <v>11</v>
      </c>
      <c r="I44" s="35" t="n">
        <v>150</v>
      </c>
      <c r="J44" s="41" t="n">
        <f aca="false">I44/I$46*100</f>
        <v>45.5927051671733</v>
      </c>
    </row>
    <row r="45" customFormat="false" ht="12.75" hidden="false" customHeight="true" outlineLevel="0" collapsed="false">
      <c r="A45" s="10" t="s">
        <v>89</v>
      </c>
      <c r="B45" s="10"/>
      <c r="C45" s="12" t="n">
        <v>56</v>
      </c>
      <c r="D45" s="12" t="n">
        <v>24</v>
      </c>
      <c r="E45" s="12" t="n">
        <v>31</v>
      </c>
      <c r="F45" s="12" t="n">
        <v>22</v>
      </c>
      <c r="G45" s="12" t="n">
        <v>33</v>
      </c>
      <c r="H45" s="12" t="n">
        <v>13</v>
      </c>
      <c r="I45" s="35" t="n">
        <v>179</v>
      </c>
      <c r="J45" s="41" t="n">
        <f aca="false">I45/I$46*100</f>
        <v>54.4072948328268</v>
      </c>
    </row>
    <row r="46" customFormat="false" ht="12.75" hidden="false" customHeight="true" outlineLevel="0" collapsed="false">
      <c r="A46" s="37" t="s">
        <v>99</v>
      </c>
      <c r="B46" s="37"/>
      <c r="C46" s="35" t="n">
        <v>108</v>
      </c>
      <c r="D46" s="35" t="n">
        <v>49</v>
      </c>
      <c r="E46" s="35" t="n">
        <v>49</v>
      </c>
      <c r="F46" s="35" t="n">
        <v>49</v>
      </c>
      <c r="G46" s="35" t="n">
        <v>50</v>
      </c>
      <c r="H46" s="35" t="n">
        <v>24</v>
      </c>
      <c r="I46" s="35" t="n">
        <v>329</v>
      </c>
      <c r="J46" s="41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2" t="s">
        <v>105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6.25" hidden="false" customHeight="true" outlineLevel="0" collapsed="false">
      <c r="A2" s="5" t="s">
        <v>2</v>
      </c>
      <c r="B2" s="5"/>
      <c r="C2" s="33" t="s">
        <v>92</v>
      </c>
      <c r="D2" s="33" t="s">
        <v>93</v>
      </c>
      <c r="E2" s="33" t="s">
        <v>94</v>
      </c>
      <c r="F2" s="33" t="s">
        <v>95</v>
      </c>
      <c r="G2" s="33" t="s">
        <v>96</v>
      </c>
      <c r="H2" s="33" t="s">
        <v>97</v>
      </c>
      <c r="I2" s="34" t="s">
        <v>1</v>
      </c>
      <c r="J2" s="34" t="s">
        <v>1</v>
      </c>
    </row>
    <row r="3" customFormat="false" ht="12.75" hidden="false" customHeight="true" outlineLevel="0" collapsed="false">
      <c r="A3" s="10" t="s">
        <v>22</v>
      </c>
      <c r="B3" s="10"/>
      <c r="C3" s="12" t="n">
        <v>407</v>
      </c>
      <c r="D3" s="12" t="n">
        <v>192</v>
      </c>
      <c r="E3" s="12" t="n">
        <v>128</v>
      </c>
      <c r="F3" s="12" t="n">
        <v>142</v>
      </c>
      <c r="G3" s="12" t="n">
        <v>76</v>
      </c>
      <c r="H3" s="12" t="n">
        <v>52</v>
      </c>
      <c r="I3" s="35" t="n">
        <v>997</v>
      </c>
      <c r="J3" s="36" t="n">
        <f aca="false">I3/I$5*100</f>
        <v>53.9210383991347</v>
      </c>
    </row>
    <row r="4" customFormat="false" ht="12.75" hidden="false" customHeight="true" outlineLevel="0" collapsed="false">
      <c r="A4" s="10" t="s">
        <v>23</v>
      </c>
      <c r="B4" s="10"/>
      <c r="C4" s="12" t="n">
        <v>331</v>
      </c>
      <c r="D4" s="12" t="n">
        <v>143</v>
      </c>
      <c r="E4" s="12" t="n">
        <v>98</v>
      </c>
      <c r="F4" s="12" t="n">
        <v>127</v>
      </c>
      <c r="G4" s="12" t="n">
        <v>87</v>
      </c>
      <c r="H4" s="12" t="n">
        <v>66</v>
      </c>
      <c r="I4" s="35" t="n">
        <v>852</v>
      </c>
      <c r="J4" s="36" t="n">
        <f aca="false">I4/I$5*100</f>
        <v>46.0789616008653</v>
      </c>
    </row>
    <row r="5" customFormat="false" ht="12.75" hidden="false" customHeight="true" outlineLevel="0" collapsed="false">
      <c r="A5" s="37" t="s">
        <v>24</v>
      </c>
      <c r="B5" s="37"/>
      <c r="C5" s="35" t="n">
        <v>738</v>
      </c>
      <c r="D5" s="35" t="n">
        <v>335</v>
      </c>
      <c r="E5" s="35" t="n">
        <v>226</v>
      </c>
      <c r="F5" s="35" t="n">
        <v>269</v>
      </c>
      <c r="G5" s="35" t="n">
        <v>163</v>
      </c>
      <c r="H5" s="35" t="n">
        <v>118</v>
      </c>
      <c r="I5" s="35" t="n">
        <v>1849</v>
      </c>
      <c r="J5" s="36" t="n">
        <f aca="false">I5/I$5*100</f>
        <v>100</v>
      </c>
    </row>
    <row r="6" customFormat="false" ht="12.75" hidden="false" customHeight="true" outlineLevel="0" collapsed="false">
      <c r="A6" s="10" t="s">
        <v>98</v>
      </c>
      <c r="B6" s="10" t="s">
        <v>32</v>
      </c>
      <c r="C6" s="12" t="n">
        <v>106</v>
      </c>
      <c r="D6" s="12" t="n">
        <v>43</v>
      </c>
      <c r="E6" s="12" t="n">
        <v>30</v>
      </c>
      <c r="F6" s="12" t="n">
        <v>64</v>
      </c>
      <c r="G6" s="12" t="n">
        <v>39</v>
      </c>
      <c r="H6" s="12" t="n">
        <v>16</v>
      </c>
      <c r="I6" s="35" t="n">
        <v>298</v>
      </c>
      <c r="J6" s="36" t="n">
        <f aca="false">I6/I$5*100</f>
        <v>16.1168199026501</v>
      </c>
    </row>
    <row r="7" customFormat="false" ht="12.75" hidden="false" customHeight="false" outlineLevel="0" collapsed="false">
      <c r="A7" s="10"/>
      <c r="B7" s="10" t="s">
        <v>33</v>
      </c>
      <c r="C7" s="12" t="n">
        <v>89</v>
      </c>
      <c r="D7" s="12" t="n">
        <v>51</v>
      </c>
      <c r="E7" s="12" t="n">
        <v>30</v>
      </c>
      <c r="F7" s="12" t="n">
        <v>34</v>
      </c>
      <c r="G7" s="12" t="n">
        <v>20</v>
      </c>
      <c r="H7" s="12" t="n">
        <v>14</v>
      </c>
      <c r="I7" s="35" t="n">
        <v>238</v>
      </c>
      <c r="J7" s="36" t="n">
        <f aca="false">I7/I$5*100</f>
        <v>12.8718226068145</v>
      </c>
    </row>
    <row r="8" customFormat="false" ht="12.75" hidden="false" customHeight="false" outlineLevel="0" collapsed="false">
      <c r="A8" s="10"/>
      <c r="B8" s="10" t="s">
        <v>34</v>
      </c>
      <c r="C8" s="12" t="n">
        <v>539</v>
      </c>
      <c r="D8" s="12" t="n">
        <v>231</v>
      </c>
      <c r="E8" s="12" t="n">
        <v>158</v>
      </c>
      <c r="F8" s="12" t="n">
        <v>155</v>
      </c>
      <c r="G8" s="12" t="n">
        <v>98</v>
      </c>
      <c r="H8" s="12" t="n">
        <v>80</v>
      </c>
      <c r="I8" s="35" t="n">
        <v>1261</v>
      </c>
      <c r="J8" s="36" t="n">
        <f aca="false">I8/I$5*100</f>
        <v>68.1990265008112</v>
      </c>
    </row>
    <row r="9" customFormat="false" ht="12.75" hidden="false" customHeight="false" outlineLevel="0" collapsed="false">
      <c r="A9" s="10"/>
      <c r="B9" s="22" t="s">
        <v>98</v>
      </c>
      <c r="C9" s="24" t="n">
        <v>734</v>
      </c>
      <c r="D9" s="24" t="n">
        <v>325</v>
      </c>
      <c r="E9" s="24" t="n">
        <v>218</v>
      </c>
      <c r="F9" s="24" t="n">
        <v>253</v>
      </c>
      <c r="G9" s="24" t="n">
        <v>157</v>
      </c>
      <c r="H9" s="24" t="n">
        <v>110</v>
      </c>
      <c r="I9" s="35" t="n">
        <v>1797</v>
      </c>
      <c r="J9" s="36" t="n">
        <f aca="false">I9/I$5*100</f>
        <v>97.1876690102758</v>
      </c>
    </row>
    <row r="10" customFormat="false" ht="12.75" hidden="false" customHeight="false" outlineLevel="0" collapsed="false">
      <c r="A10" s="10" t="s">
        <v>35</v>
      </c>
      <c r="B10" s="22" t="s">
        <v>35</v>
      </c>
      <c r="C10" s="24" t="n">
        <v>4</v>
      </c>
      <c r="D10" s="24" t="n">
        <v>10</v>
      </c>
      <c r="E10" s="24" t="n">
        <v>8</v>
      </c>
      <c r="F10" s="24" t="n">
        <v>15</v>
      </c>
      <c r="G10" s="24" t="n">
        <v>6</v>
      </c>
      <c r="H10" s="24" t="n">
        <v>8</v>
      </c>
      <c r="I10" s="35" t="n">
        <v>51</v>
      </c>
      <c r="J10" s="36" t="n">
        <f aca="false">I10/I$5*100</f>
        <v>2.75824770146025</v>
      </c>
    </row>
    <row r="11" customFormat="false" ht="12.75" hidden="false" customHeight="false" outlineLevel="0" collapsed="false">
      <c r="A11" s="10" t="s">
        <v>36</v>
      </c>
      <c r="B11" s="22" t="s">
        <v>36</v>
      </c>
      <c r="C11" s="23"/>
      <c r="D11" s="23"/>
      <c r="E11" s="23"/>
      <c r="F11" s="24" t="n">
        <v>1</v>
      </c>
      <c r="G11" s="42"/>
      <c r="H11" s="23"/>
      <c r="I11" s="35" t="n">
        <v>1</v>
      </c>
      <c r="J11" s="36" t="n">
        <f aca="false">I11/I$5*100</f>
        <v>0.0540832882639265</v>
      </c>
    </row>
    <row r="12" customFormat="false" ht="12.75" hidden="false" customHeight="true" outlineLevel="0" collapsed="false">
      <c r="A12" s="37" t="s">
        <v>38</v>
      </c>
      <c r="B12" s="37"/>
      <c r="C12" s="35" t="n">
        <v>738</v>
      </c>
      <c r="D12" s="35" t="n">
        <v>335</v>
      </c>
      <c r="E12" s="35" t="n">
        <v>226</v>
      </c>
      <c r="F12" s="35" t="n">
        <v>269</v>
      </c>
      <c r="G12" s="35" t="n">
        <v>163</v>
      </c>
      <c r="H12" s="35" t="n">
        <v>118</v>
      </c>
      <c r="I12" s="35" t="n">
        <v>1849</v>
      </c>
      <c r="J12" s="36" t="n">
        <f aca="false">I12/I$5*100</f>
        <v>100</v>
      </c>
    </row>
    <row r="13" customFormat="false" ht="12.75" hidden="false" customHeight="true" outlineLevel="0" collapsed="false">
      <c r="A13" s="10" t="s">
        <v>39</v>
      </c>
      <c r="B13" s="10" t="s">
        <v>39</v>
      </c>
      <c r="C13" s="19"/>
      <c r="D13" s="19"/>
      <c r="E13" s="19"/>
      <c r="F13" s="19"/>
      <c r="G13" s="19"/>
      <c r="H13" s="19"/>
      <c r="I13" s="39"/>
      <c r="J13" s="36" t="n">
        <f aca="false">I13/I$5*100</f>
        <v>0</v>
      </c>
    </row>
    <row r="14" customFormat="false" ht="12.75" hidden="false" customHeight="false" outlineLevel="0" collapsed="false">
      <c r="A14" s="10"/>
      <c r="B14" s="22" t="s">
        <v>39</v>
      </c>
      <c r="C14" s="23"/>
      <c r="D14" s="23"/>
      <c r="E14" s="23"/>
      <c r="F14" s="23"/>
      <c r="G14" s="23"/>
      <c r="H14" s="23"/>
      <c r="I14" s="39"/>
      <c r="J14" s="36" t="n">
        <f aca="false">I14/I$5*100</f>
        <v>0</v>
      </c>
    </row>
    <row r="15" customFormat="false" ht="12.75" hidden="false" customHeight="true" outlineLevel="0" collapsed="false">
      <c r="A15" s="10" t="s">
        <v>40</v>
      </c>
      <c r="B15" s="10" t="s">
        <v>41</v>
      </c>
      <c r="C15" s="12" t="n">
        <v>58</v>
      </c>
      <c r="D15" s="12" t="n">
        <v>17</v>
      </c>
      <c r="E15" s="12" t="n">
        <v>22</v>
      </c>
      <c r="F15" s="12" t="n">
        <v>19</v>
      </c>
      <c r="G15" s="12" t="n">
        <v>9</v>
      </c>
      <c r="H15" s="12" t="n">
        <v>5</v>
      </c>
      <c r="I15" s="35" t="n">
        <v>130</v>
      </c>
      <c r="J15" s="36" t="n">
        <f aca="false">I15/I$5*100</f>
        <v>7.03082747431044</v>
      </c>
    </row>
    <row r="16" customFormat="false" ht="12.75" hidden="false" customHeight="false" outlineLevel="0" collapsed="false">
      <c r="A16" s="10"/>
      <c r="B16" s="10" t="s">
        <v>42</v>
      </c>
      <c r="C16" s="12" t="n">
        <v>360</v>
      </c>
      <c r="D16" s="12" t="n">
        <v>122</v>
      </c>
      <c r="E16" s="12" t="n">
        <v>90</v>
      </c>
      <c r="F16" s="12" t="n">
        <v>129</v>
      </c>
      <c r="G16" s="12" t="n">
        <v>73</v>
      </c>
      <c r="H16" s="12" t="n">
        <v>28</v>
      </c>
      <c r="I16" s="35" t="n">
        <v>802</v>
      </c>
      <c r="J16" s="36" t="n">
        <f aca="false">I16/I$5*100</f>
        <v>43.374797187669</v>
      </c>
    </row>
    <row r="17" customFormat="false" ht="12.75" hidden="false" customHeight="false" outlineLevel="0" collapsed="false">
      <c r="A17" s="10"/>
      <c r="B17" s="22" t="s">
        <v>40</v>
      </c>
      <c r="C17" s="24" t="n">
        <v>418</v>
      </c>
      <c r="D17" s="24" t="n">
        <v>139</v>
      </c>
      <c r="E17" s="24" t="n">
        <v>112</v>
      </c>
      <c r="F17" s="24" t="n">
        <v>148</v>
      </c>
      <c r="G17" s="24" t="n">
        <v>82</v>
      </c>
      <c r="H17" s="24" t="n">
        <v>33</v>
      </c>
      <c r="I17" s="35" t="n">
        <v>932</v>
      </c>
      <c r="J17" s="36" t="n">
        <f aca="false">I17/I$5*100</f>
        <v>50.4056246619795</v>
      </c>
    </row>
    <row r="18" customFormat="false" ht="12.75" hidden="false" customHeight="true" outlineLevel="0" collapsed="false">
      <c r="A18" s="10" t="s">
        <v>43</v>
      </c>
      <c r="B18" s="10" t="s">
        <v>44</v>
      </c>
      <c r="C18" s="12" t="n">
        <v>58</v>
      </c>
      <c r="D18" s="12" t="n">
        <v>10</v>
      </c>
      <c r="E18" s="12" t="n">
        <v>4</v>
      </c>
      <c r="F18" s="12" t="n">
        <v>8</v>
      </c>
      <c r="G18" s="12" t="n">
        <v>12</v>
      </c>
      <c r="H18" s="12" t="n">
        <v>11</v>
      </c>
      <c r="I18" s="35" t="n">
        <v>103</v>
      </c>
      <c r="J18" s="36" t="n">
        <f aca="false">I18/I$5*100</f>
        <v>5.57057869118442</v>
      </c>
    </row>
    <row r="19" customFormat="false" ht="12.75" hidden="false" customHeight="false" outlineLevel="0" collapsed="false">
      <c r="A19" s="10"/>
      <c r="B19" s="10" t="s">
        <v>45</v>
      </c>
      <c r="C19" s="12" t="n">
        <v>26</v>
      </c>
      <c r="D19" s="12" t="n">
        <v>50</v>
      </c>
      <c r="E19" s="12" t="n">
        <v>25</v>
      </c>
      <c r="F19" s="12" t="n">
        <v>26</v>
      </c>
      <c r="G19" s="12" t="n">
        <v>17</v>
      </c>
      <c r="H19" s="12" t="n">
        <v>18</v>
      </c>
      <c r="I19" s="35" t="n">
        <v>162</v>
      </c>
      <c r="J19" s="36" t="n">
        <f aca="false">I19/I$5*100</f>
        <v>8.76149269875609</v>
      </c>
    </row>
    <row r="20" customFormat="false" ht="12.75" hidden="false" customHeight="false" outlineLevel="0" collapsed="false">
      <c r="A20" s="10"/>
      <c r="B20" s="10" t="s">
        <v>46</v>
      </c>
      <c r="C20" s="12" t="n">
        <v>63</v>
      </c>
      <c r="D20" s="12" t="n">
        <v>61</v>
      </c>
      <c r="E20" s="12" t="n">
        <v>16</v>
      </c>
      <c r="F20" s="12" t="n">
        <v>32</v>
      </c>
      <c r="G20" s="12" t="n">
        <v>13</v>
      </c>
      <c r="H20" s="12" t="n">
        <v>23</v>
      </c>
      <c r="I20" s="35" t="n">
        <v>208</v>
      </c>
      <c r="J20" s="36" t="n">
        <f aca="false">I20/I$5*100</f>
        <v>11.2493239588967</v>
      </c>
    </row>
    <row r="21" customFormat="false" ht="12.75" hidden="false" customHeight="false" outlineLevel="0" collapsed="false">
      <c r="A21" s="10"/>
      <c r="B21" s="10" t="s">
        <v>47</v>
      </c>
      <c r="C21" s="12" t="n">
        <v>151</v>
      </c>
      <c r="D21" s="12" t="n">
        <v>45</v>
      </c>
      <c r="E21" s="12" t="n">
        <v>65</v>
      </c>
      <c r="F21" s="12" t="n">
        <v>43</v>
      </c>
      <c r="G21" s="12" t="n">
        <v>31</v>
      </c>
      <c r="H21" s="12" t="n">
        <v>27</v>
      </c>
      <c r="I21" s="35" t="n">
        <v>362</v>
      </c>
      <c r="J21" s="36" t="n">
        <f aca="false">I21/I$5*100</f>
        <v>19.5781503515414</v>
      </c>
    </row>
    <row r="22" customFormat="false" ht="12.75" hidden="false" customHeight="false" outlineLevel="0" collapsed="false">
      <c r="A22" s="10"/>
      <c r="B22" s="10" t="s">
        <v>48</v>
      </c>
      <c r="C22" s="12" t="n">
        <v>14</v>
      </c>
      <c r="D22" s="12" t="n">
        <v>14</v>
      </c>
      <c r="E22" s="12" t="n">
        <v>0</v>
      </c>
      <c r="F22" s="12" t="n">
        <v>2</v>
      </c>
      <c r="G22" s="12" t="n">
        <v>3</v>
      </c>
      <c r="H22" s="12" t="n">
        <v>3</v>
      </c>
      <c r="I22" s="35" t="n">
        <v>36</v>
      </c>
      <c r="J22" s="36" t="n">
        <f aca="false">I22/I$5*100</f>
        <v>1.94699837750135</v>
      </c>
    </row>
    <row r="23" customFormat="false" ht="12.75" hidden="false" customHeight="false" outlineLevel="0" collapsed="false">
      <c r="A23" s="10"/>
      <c r="B23" s="22" t="s">
        <v>43</v>
      </c>
      <c r="C23" s="24" t="n">
        <v>312</v>
      </c>
      <c r="D23" s="24" t="n">
        <v>180</v>
      </c>
      <c r="E23" s="24" t="n">
        <v>110</v>
      </c>
      <c r="F23" s="24" t="n">
        <v>111</v>
      </c>
      <c r="G23" s="24" t="n">
        <v>76</v>
      </c>
      <c r="H23" s="24" t="n">
        <v>82</v>
      </c>
      <c r="I23" s="35" t="n">
        <v>871</v>
      </c>
      <c r="J23" s="36" t="n">
        <f aca="false">I23/I$5*100</f>
        <v>47.1065440778799</v>
      </c>
    </row>
    <row r="24" customFormat="false" ht="12.75" hidden="false" customHeight="true" outlineLevel="0" collapsed="false">
      <c r="A24" s="10" t="s">
        <v>49</v>
      </c>
      <c r="B24" s="10" t="s">
        <v>50</v>
      </c>
      <c r="C24" s="12" t="n">
        <v>5</v>
      </c>
      <c r="D24" s="12" t="n">
        <v>5</v>
      </c>
      <c r="E24" s="12" t="n">
        <v>1</v>
      </c>
      <c r="F24" s="12" t="n">
        <v>6</v>
      </c>
      <c r="G24" s="12" t="n">
        <v>1</v>
      </c>
      <c r="H24" s="19"/>
      <c r="I24" s="35" t="n">
        <v>18</v>
      </c>
      <c r="J24" s="36" t="n">
        <f aca="false">I24/I$5*100</f>
        <v>0.973499188750676</v>
      </c>
    </row>
    <row r="25" customFormat="false" ht="12.75" hidden="false" customHeight="false" outlineLevel="0" collapsed="false">
      <c r="A25" s="10"/>
      <c r="B25" s="10" t="s">
        <v>51</v>
      </c>
      <c r="C25" s="12" t="n">
        <v>3</v>
      </c>
      <c r="D25" s="12" t="n">
        <v>11</v>
      </c>
      <c r="E25" s="12" t="n">
        <v>3</v>
      </c>
      <c r="F25" s="12" t="n">
        <v>4</v>
      </c>
      <c r="G25" s="12" t="n">
        <v>4</v>
      </c>
      <c r="H25" s="12" t="n">
        <v>3</v>
      </c>
      <c r="I25" s="35" t="n">
        <v>28</v>
      </c>
      <c r="J25" s="36" t="n">
        <f aca="false">I25/I$5*100</f>
        <v>1.51433207138994</v>
      </c>
    </row>
    <row r="26" customFormat="false" ht="12.75" hidden="false" customHeight="false" outlineLevel="0" collapsed="false">
      <c r="A26" s="10"/>
      <c r="B26" s="22" t="s">
        <v>49</v>
      </c>
      <c r="C26" s="24" t="n">
        <v>8</v>
      </c>
      <c r="D26" s="24" t="n">
        <v>16</v>
      </c>
      <c r="E26" s="24" t="n">
        <v>4</v>
      </c>
      <c r="F26" s="24" t="n">
        <v>10</v>
      </c>
      <c r="G26" s="24" t="n">
        <v>5</v>
      </c>
      <c r="H26" s="24" t="n">
        <v>3</v>
      </c>
      <c r="I26" s="35" t="n">
        <v>46</v>
      </c>
      <c r="J26" s="36" t="n">
        <f aca="false">I26/I$5*100</f>
        <v>2.48783126014062</v>
      </c>
    </row>
    <row r="27" customFormat="false" ht="12.75" hidden="false" customHeight="true" outlineLevel="0" collapsed="false">
      <c r="A27" s="37" t="s">
        <v>52</v>
      </c>
      <c r="B27" s="37"/>
      <c r="C27" s="35" t="n">
        <v>738</v>
      </c>
      <c r="D27" s="35" t="n">
        <v>335</v>
      </c>
      <c r="E27" s="35" t="n">
        <v>226</v>
      </c>
      <c r="F27" s="35" t="n">
        <v>269</v>
      </c>
      <c r="G27" s="35" t="n">
        <v>163</v>
      </c>
      <c r="H27" s="35" t="n">
        <v>118</v>
      </c>
      <c r="I27" s="35" t="n">
        <v>1849</v>
      </c>
      <c r="J27" s="36" t="n">
        <f aca="false">I27/I$5*100</f>
        <v>100</v>
      </c>
    </row>
    <row r="28" customFormat="false" ht="12.75" hidden="false" customHeight="true" outlineLevel="0" collapsed="false">
      <c r="A28" s="10" t="s">
        <v>53</v>
      </c>
      <c r="B28" s="10" t="s">
        <v>53</v>
      </c>
      <c r="C28" s="19"/>
      <c r="D28" s="19"/>
      <c r="E28" s="19"/>
      <c r="F28" s="19"/>
      <c r="G28" s="19"/>
      <c r="H28" s="19"/>
      <c r="I28" s="39"/>
      <c r="J28" s="36" t="n">
        <f aca="false">I28/I$5*100</f>
        <v>0</v>
      </c>
    </row>
    <row r="29" customFormat="false" ht="12.75" hidden="false" customHeight="false" outlineLevel="0" collapsed="false">
      <c r="A29" s="10"/>
      <c r="B29" s="22" t="s">
        <v>53</v>
      </c>
      <c r="C29" s="19"/>
      <c r="D29" s="19"/>
      <c r="E29" s="19"/>
      <c r="F29" s="19"/>
      <c r="G29" s="19"/>
      <c r="H29" s="19"/>
      <c r="I29" s="39"/>
      <c r="J29" s="36" t="n">
        <f aca="false">I29/I$5*100</f>
        <v>0</v>
      </c>
    </row>
    <row r="30" customFormat="false" ht="12.75" hidden="false" customHeight="true" outlineLevel="0" collapsed="false">
      <c r="A30" s="10" t="s">
        <v>54</v>
      </c>
      <c r="B30" s="10" t="s">
        <v>55</v>
      </c>
      <c r="C30" s="12" t="n">
        <v>53</v>
      </c>
      <c r="D30" s="12" t="n">
        <v>17</v>
      </c>
      <c r="E30" s="12" t="n">
        <v>15</v>
      </c>
      <c r="F30" s="12" t="n">
        <v>27</v>
      </c>
      <c r="G30" s="12" t="n">
        <v>7</v>
      </c>
      <c r="H30" s="12" t="n">
        <v>2</v>
      </c>
      <c r="I30" s="35" t="n">
        <v>121</v>
      </c>
      <c r="J30" s="36" t="n">
        <f aca="false">I30/I$5*100</f>
        <v>6.5440778799351</v>
      </c>
    </row>
    <row r="31" customFormat="false" ht="31.5" hidden="false" customHeight="false" outlineLevel="0" collapsed="false">
      <c r="A31" s="10"/>
      <c r="B31" s="10" t="s">
        <v>56</v>
      </c>
      <c r="C31" s="12" t="n">
        <v>156</v>
      </c>
      <c r="D31" s="12" t="n">
        <v>89</v>
      </c>
      <c r="E31" s="12" t="n">
        <v>63</v>
      </c>
      <c r="F31" s="12" t="n">
        <v>58</v>
      </c>
      <c r="G31" s="12" t="n">
        <v>44</v>
      </c>
      <c r="H31" s="12" t="n">
        <v>39</v>
      </c>
      <c r="I31" s="35" t="n">
        <v>449</v>
      </c>
      <c r="J31" s="36" t="n">
        <f aca="false">I31/I$5*100</f>
        <v>24.283396430503</v>
      </c>
    </row>
    <row r="32" customFormat="false" ht="42" hidden="false" customHeight="false" outlineLevel="0" collapsed="false">
      <c r="A32" s="10"/>
      <c r="B32" s="10" t="s">
        <v>57</v>
      </c>
      <c r="C32" s="12" t="n">
        <v>69</v>
      </c>
      <c r="D32" s="12" t="n">
        <v>35</v>
      </c>
      <c r="E32" s="12" t="n">
        <v>21</v>
      </c>
      <c r="F32" s="12" t="n">
        <v>17</v>
      </c>
      <c r="G32" s="12" t="n">
        <v>20</v>
      </c>
      <c r="H32" s="12" t="n">
        <v>22</v>
      </c>
      <c r="I32" s="35" t="n">
        <v>184</v>
      </c>
      <c r="J32" s="36" t="n">
        <f aca="false">I32/I$5*100</f>
        <v>9.95132504056247</v>
      </c>
    </row>
    <row r="33" customFormat="false" ht="21" hidden="false" customHeight="true" outlineLevel="0" collapsed="false">
      <c r="A33" s="10"/>
      <c r="B33" s="10" t="s">
        <v>58</v>
      </c>
      <c r="C33" s="12" t="n">
        <v>34</v>
      </c>
      <c r="D33" s="12" t="n">
        <v>19</v>
      </c>
      <c r="E33" s="12" t="n">
        <v>7</v>
      </c>
      <c r="F33" s="12" t="n">
        <v>10</v>
      </c>
      <c r="G33" s="12" t="n">
        <v>7</v>
      </c>
      <c r="H33" s="12" t="n">
        <v>9</v>
      </c>
      <c r="I33" s="35" t="n">
        <v>86</v>
      </c>
      <c r="J33" s="36" t="n">
        <f aca="false">I33/I$5*100</f>
        <v>4.65116279069768</v>
      </c>
    </row>
    <row r="34" customFormat="false" ht="31.5" hidden="false" customHeight="false" outlineLevel="0" collapsed="false">
      <c r="A34" s="10"/>
      <c r="B34" s="10" t="s">
        <v>59</v>
      </c>
      <c r="C34" s="24" t="n">
        <v>4</v>
      </c>
      <c r="D34" s="24" t="n">
        <v>1</v>
      </c>
      <c r="E34" s="23"/>
      <c r="F34" s="23"/>
      <c r="G34" s="23"/>
      <c r="H34" s="23"/>
      <c r="I34" s="35" t="n">
        <v>5</v>
      </c>
      <c r="J34" s="36" t="n">
        <f aca="false">I34/I$5*100</f>
        <v>0.270416441319632</v>
      </c>
    </row>
    <row r="35" customFormat="false" ht="12.75" hidden="false" customHeight="true" outlineLevel="0" collapsed="false">
      <c r="A35" s="10"/>
      <c r="B35" s="10" t="s">
        <v>60</v>
      </c>
      <c r="C35" s="12" t="n">
        <v>14</v>
      </c>
      <c r="D35" s="12" t="n">
        <v>13</v>
      </c>
      <c r="E35" s="12" t="n">
        <v>5</v>
      </c>
      <c r="F35" s="12" t="n">
        <v>10</v>
      </c>
      <c r="G35" s="12" t="n">
        <v>2</v>
      </c>
      <c r="H35" s="12" t="n">
        <v>3</v>
      </c>
      <c r="I35" s="35" t="n">
        <v>47</v>
      </c>
      <c r="J35" s="36" t="n">
        <f aca="false">I35/I$5*100</f>
        <v>2.54191454840454</v>
      </c>
    </row>
    <row r="36" customFormat="false" ht="12.75" hidden="false" customHeight="false" outlineLevel="0" collapsed="false">
      <c r="A36" s="10"/>
      <c r="B36" s="22" t="s">
        <v>54</v>
      </c>
      <c r="C36" s="24" t="n">
        <v>330</v>
      </c>
      <c r="D36" s="24" t="n">
        <v>174</v>
      </c>
      <c r="E36" s="24" t="n">
        <v>111</v>
      </c>
      <c r="F36" s="24" t="n">
        <v>122</v>
      </c>
      <c r="G36" s="24" t="n">
        <v>80</v>
      </c>
      <c r="H36" s="24" t="n">
        <v>75</v>
      </c>
      <c r="I36" s="35" t="n">
        <v>892</v>
      </c>
      <c r="J36" s="36" t="n">
        <f aca="false">I36/I$5*100</f>
        <v>48.2422931314224</v>
      </c>
    </row>
    <row r="37" customFormat="false" ht="12.75" hidden="false" customHeight="true" outlineLevel="0" collapsed="false">
      <c r="A37" s="10" t="s">
        <v>61</v>
      </c>
      <c r="B37" s="10" t="s">
        <v>62</v>
      </c>
      <c r="C37" s="12" t="n">
        <v>408</v>
      </c>
      <c r="D37" s="12" t="n">
        <v>161</v>
      </c>
      <c r="E37" s="12" t="n">
        <v>115</v>
      </c>
      <c r="F37" s="12" t="n">
        <v>147</v>
      </c>
      <c r="G37" s="12" t="n">
        <v>83</v>
      </c>
      <c r="H37" s="12" t="n">
        <v>43</v>
      </c>
      <c r="I37" s="35" t="n">
        <v>957</v>
      </c>
      <c r="J37" s="36" t="n">
        <f aca="false">I37/I$5*100</f>
        <v>51.7577068685776</v>
      </c>
    </row>
    <row r="38" customFormat="false" ht="21" hidden="false" customHeight="false" outlineLevel="0" collapsed="false">
      <c r="A38" s="10"/>
      <c r="B38" s="22" t="s">
        <v>61</v>
      </c>
      <c r="C38" s="24" t="n">
        <v>408</v>
      </c>
      <c r="D38" s="24" t="n">
        <v>161</v>
      </c>
      <c r="E38" s="24" t="n">
        <v>115</v>
      </c>
      <c r="F38" s="24" t="n">
        <v>147</v>
      </c>
      <c r="G38" s="24" t="n">
        <v>83</v>
      </c>
      <c r="H38" s="24" t="n">
        <v>43</v>
      </c>
      <c r="I38" s="35" t="n">
        <v>957</v>
      </c>
      <c r="J38" s="36" t="n">
        <f aca="false">I38/I$5*100</f>
        <v>51.7577068685776</v>
      </c>
    </row>
    <row r="39" customFormat="false" ht="12.75" hidden="false" customHeight="true" outlineLevel="0" collapsed="false">
      <c r="A39" s="37" t="s">
        <v>63</v>
      </c>
      <c r="B39" s="37"/>
      <c r="C39" s="35" t="n">
        <v>738</v>
      </c>
      <c r="D39" s="35" t="n">
        <v>335</v>
      </c>
      <c r="E39" s="35" t="n">
        <v>226</v>
      </c>
      <c r="F39" s="35" t="n">
        <v>269</v>
      </c>
      <c r="G39" s="35" t="n">
        <v>163</v>
      </c>
      <c r="H39" s="35" t="n">
        <v>118</v>
      </c>
      <c r="I39" s="35" t="n">
        <v>1849</v>
      </c>
      <c r="J39" s="36" t="n">
        <f aca="false">I39/I$5*100</f>
        <v>100</v>
      </c>
    </row>
    <row r="40" customFormat="false" ht="12.75" hidden="false" customHeight="true" outlineLevel="0" collapsed="false">
      <c r="A40" s="10" t="s">
        <v>72</v>
      </c>
      <c r="B40" s="10"/>
      <c r="C40" s="12" t="n">
        <v>489</v>
      </c>
      <c r="D40" s="12" t="n">
        <v>263</v>
      </c>
      <c r="E40" s="12" t="n">
        <v>155</v>
      </c>
      <c r="F40" s="12" t="n">
        <v>231</v>
      </c>
      <c r="G40" s="12" t="n">
        <v>137</v>
      </c>
      <c r="H40" s="12" t="n">
        <v>97</v>
      </c>
      <c r="I40" s="35" t="n">
        <v>1372</v>
      </c>
      <c r="J40" s="36" t="n">
        <f aca="false">I40/I$5*100</f>
        <v>74.2022714981071</v>
      </c>
    </row>
    <row r="41" customFormat="false" ht="12.75" hidden="false" customHeight="true" outlineLevel="0" collapsed="false">
      <c r="A41" s="10" t="s">
        <v>73</v>
      </c>
      <c r="B41" s="10"/>
      <c r="C41" s="12" t="n">
        <v>249</v>
      </c>
      <c r="D41" s="12" t="n">
        <v>72</v>
      </c>
      <c r="E41" s="12" t="n">
        <v>71</v>
      </c>
      <c r="F41" s="12" t="n">
        <v>38</v>
      </c>
      <c r="G41" s="12" t="n">
        <v>26</v>
      </c>
      <c r="H41" s="12" t="n">
        <v>21</v>
      </c>
      <c r="I41" s="35" t="n">
        <v>477</v>
      </c>
      <c r="J41" s="36" t="n">
        <f aca="false">I41/I$5*100</f>
        <v>25.7977285018929</v>
      </c>
    </row>
    <row r="42" customFormat="false" ht="12.75" hidden="false" customHeight="true" outlineLevel="0" collapsed="false">
      <c r="A42" s="10" t="s">
        <v>74</v>
      </c>
      <c r="B42" s="10"/>
      <c r="C42" s="19"/>
      <c r="D42" s="19"/>
      <c r="E42" s="19"/>
      <c r="F42" s="19"/>
      <c r="G42" s="19"/>
      <c r="H42" s="19"/>
      <c r="I42" s="39"/>
      <c r="J42" s="36" t="n">
        <f aca="false">I42/I$5*100</f>
        <v>0</v>
      </c>
    </row>
    <row r="43" customFormat="false" ht="12.75" hidden="false" customHeight="true" outlineLevel="0" collapsed="false">
      <c r="A43" s="37" t="s">
        <v>75</v>
      </c>
      <c r="B43" s="37"/>
      <c r="C43" s="35" t="n">
        <v>738</v>
      </c>
      <c r="D43" s="35" t="n">
        <v>335</v>
      </c>
      <c r="E43" s="35" t="n">
        <v>226</v>
      </c>
      <c r="F43" s="35" t="n">
        <v>269</v>
      </c>
      <c r="G43" s="35" t="n">
        <v>163</v>
      </c>
      <c r="H43" s="35" t="n">
        <v>118</v>
      </c>
      <c r="I43" s="35" t="n">
        <v>1849</v>
      </c>
      <c r="J43" s="36" t="n">
        <f aca="false">I43/I$5*100</f>
        <v>100</v>
      </c>
    </row>
    <row r="44" customFormat="false" ht="12.75" hidden="false" customHeight="true" outlineLevel="0" collapsed="false">
      <c r="A44" s="10" t="s">
        <v>88</v>
      </c>
      <c r="B44" s="10"/>
      <c r="C44" s="12" t="n">
        <v>58</v>
      </c>
      <c r="D44" s="12" t="n">
        <v>29</v>
      </c>
      <c r="E44" s="12" t="n">
        <v>15</v>
      </c>
      <c r="F44" s="12" t="n">
        <v>16</v>
      </c>
      <c r="G44" s="12" t="n">
        <v>16</v>
      </c>
      <c r="H44" s="12" t="n">
        <v>18</v>
      </c>
      <c r="I44" s="35" t="n">
        <v>152</v>
      </c>
      <c r="J44" s="41" t="n">
        <f aca="false">I44/I$46*100</f>
        <v>47.0588235294118</v>
      </c>
    </row>
    <row r="45" customFormat="false" ht="12.75" hidden="false" customHeight="true" outlineLevel="0" collapsed="false">
      <c r="A45" s="10" t="s">
        <v>89</v>
      </c>
      <c r="B45" s="10"/>
      <c r="C45" s="12" t="n">
        <v>52</v>
      </c>
      <c r="D45" s="12" t="n">
        <v>27</v>
      </c>
      <c r="E45" s="12" t="n">
        <v>31</v>
      </c>
      <c r="F45" s="12" t="n">
        <v>13</v>
      </c>
      <c r="G45" s="12" t="n">
        <v>30</v>
      </c>
      <c r="H45" s="12" t="n">
        <v>18</v>
      </c>
      <c r="I45" s="35" t="n">
        <v>171</v>
      </c>
      <c r="J45" s="41" t="n">
        <f aca="false">I45/I$46*100</f>
        <v>52.9411764705882</v>
      </c>
    </row>
    <row r="46" customFormat="false" ht="12.75" hidden="false" customHeight="true" outlineLevel="0" collapsed="false">
      <c r="A46" s="37" t="s">
        <v>99</v>
      </c>
      <c r="B46" s="37"/>
      <c r="C46" s="35" t="n">
        <v>110</v>
      </c>
      <c r="D46" s="35" t="n">
        <v>56</v>
      </c>
      <c r="E46" s="35" t="n">
        <v>46</v>
      </c>
      <c r="F46" s="35" t="n">
        <v>29</v>
      </c>
      <c r="G46" s="35" t="n">
        <v>46</v>
      </c>
      <c r="H46" s="35" t="n">
        <v>36</v>
      </c>
      <c r="I46" s="35" t="n">
        <v>323</v>
      </c>
      <c r="J46" s="41" t="n">
        <f aca="false">I46/I$46*100</f>
        <v>100</v>
      </c>
    </row>
  </sheetData>
  <mergeCells count="23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10" min="3" style="0" width="8.56"/>
  </cols>
  <sheetData>
    <row r="1" customFormat="false" ht="27.75" hidden="false" customHeight="true" outlineLevel="0" collapsed="false">
      <c r="A1" s="32" t="s">
        <v>106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6.25" hidden="false" customHeight="true" outlineLevel="0" collapsed="false">
      <c r="A2" s="5" t="s">
        <v>2</v>
      </c>
      <c r="B2" s="5"/>
      <c r="C2" s="33" t="s">
        <v>92</v>
      </c>
      <c r="D2" s="33" t="s">
        <v>93</v>
      </c>
      <c r="E2" s="33" t="s">
        <v>94</v>
      </c>
      <c r="F2" s="33" t="s">
        <v>95</v>
      </c>
      <c r="G2" s="33" t="s">
        <v>96</v>
      </c>
      <c r="H2" s="33" t="s">
        <v>97</v>
      </c>
      <c r="I2" s="34" t="s">
        <v>1</v>
      </c>
      <c r="J2" s="34" t="s">
        <v>1</v>
      </c>
    </row>
    <row r="3" customFormat="false" ht="12.75" hidden="false" customHeight="true" outlineLevel="0" collapsed="false">
      <c r="A3" s="10" t="s">
        <v>22</v>
      </c>
      <c r="B3" s="10"/>
      <c r="C3" s="12" t="n">
        <v>403</v>
      </c>
      <c r="D3" s="12" t="n">
        <v>190</v>
      </c>
      <c r="E3" s="12" t="n">
        <v>133</v>
      </c>
      <c r="F3" s="12" t="n">
        <v>145</v>
      </c>
      <c r="G3" s="12" t="n">
        <v>80</v>
      </c>
      <c r="H3" s="12" t="n">
        <v>57</v>
      </c>
      <c r="I3" s="35" t="n">
        <v>1008</v>
      </c>
      <c r="J3" s="36" t="n">
        <f aca="false">I3/I$5*100</f>
        <v>54.9918166939444</v>
      </c>
    </row>
    <row r="4" customFormat="false" ht="12.75" hidden="false" customHeight="true" outlineLevel="0" collapsed="false">
      <c r="A4" s="10" t="s">
        <v>23</v>
      </c>
      <c r="B4" s="10"/>
      <c r="C4" s="12" t="n">
        <v>314</v>
      </c>
      <c r="D4" s="12" t="n">
        <v>139</v>
      </c>
      <c r="E4" s="12" t="n">
        <v>92</v>
      </c>
      <c r="F4" s="12" t="n">
        <v>128</v>
      </c>
      <c r="G4" s="12" t="n">
        <v>76</v>
      </c>
      <c r="H4" s="12" t="n">
        <v>76</v>
      </c>
      <c r="I4" s="35" t="n">
        <v>825</v>
      </c>
      <c r="J4" s="36" t="n">
        <f aca="false">I4/I$5*100</f>
        <v>45.0081833060557</v>
      </c>
    </row>
    <row r="5" customFormat="false" ht="12.75" hidden="false" customHeight="true" outlineLevel="0" collapsed="false">
      <c r="A5" s="37" t="s">
        <v>24</v>
      </c>
      <c r="B5" s="37"/>
      <c r="C5" s="35" t="n">
        <v>717</v>
      </c>
      <c r="D5" s="35" t="n">
        <v>329</v>
      </c>
      <c r="E5" s="35" t="n">
        <v>225</v>
      </c>
      <c r="F5" s="35" t="n">
        <v>273</v>
      </c>
      <c r="G5" s="35" t="n">
        <v>156</v>
      </c>
      <c r="H5" s="35" t="n">
        <v>133</v>
      </c>
      <c r="I5" s="35" t="n">
        <v>1833</v>
      </c>
      <c r="J5" s="36" t="n">
        <f aca="false">I5/I$5*100</f>
        <v>100</v>
      </c>
    </row>
    <row r="6" customFormat="false" ht="12.75" hidden="false" customHeight="true" outlineLevel="0" collapsed="false">
      <c r="A6" s="10" t="s">
        <v>98</v>
      </c>
      <c r="B6" s="10" t="s">
        <v>32</v>
      </c>
      <c r="C6" s="12" t="n">
        <v>103</v>
      </c>
      <c r="D6" s="12" t="n">
        <v>37</v>
      </c>
      <c r="E6" s="12" t="n">
        <v>29</v>
      </c>
      <c r="F6" s="12" t="n">
        <v>60</v>
      </c>
      <c r="G6" s="12" t="n">
        <v>31</v>
      </c>
      <c r="H6" s="12" t="n">
        <v>18</v>
      </c>
      <c r="I6" s="35" t="n">
        <v>278</v>
      </c>
      <c r="J6" s="36" t="n">
        <f aca="false">I6/I$5*100</f>
        <v>15.1663938897981</v>
      </c>
    </row>
    <row r="7" customFormat="false" ht="12.75" hidden="false" customHeight="false" outlineLevel="0" collapsed="false">
      <c r="A7" s="10"/>
      <c r="B7" s="10" t="s">
        <v>33</v>
      </c>
      <c r="C7" s="12" t="n">
        <v>91</v>
      </c>
      <c r="D7" s="12" t="n">
        <v>47</v>
      </c>
      <c r="E7" s="12" t="n">
        <v>34</v>
      </c>
      <c r="F7" s="12" t="n">
        <v>32</v>
      </c>
      <c r="G7" s="12" t="n">
        <v>20</v>
      </c>
      <c r="H7" s="12" t="n">
        <v>15</v>
      </c>
      <c r="I7" s="35" t="n">
        <v>239</v>
      </c>
      <c r="J7" s="36" t="n">
        <f aca="false">I7/I$5*100</f>
        <v>13.0387343153301</v>
      </c>
    </row>
    <row r="8" customFormat="false" ht="12.75" hidden="false" customHeight="false" outlineLevel="0" collapsed="false">
      <c r="A8" s="10"/>
      <c r="B8" s="10" t="s">
        <v>34</v>
      </c>
      <c r="C8" s="12" t="n">
        <v>517</v>
      </c>
      <c r="D8" s="12" t="n">
        <v>233</v>
      </c>
      <c r="E8" s="12" t="n">
        <v>154</v>
      </c>
      <c r="F8" s="12" t="n">
        <v>161</v>
      </c>
      <c r="G8" s="12" t="n">
        <v>98</v>
      </c>
      <c r="H8" s="12" t="n">
        <v>91</v>
      </c>
      <c r="I8" s="35" t="n">
        <v>1254</v>
      </c>
      <c r="J8" s="36" t="n">
        <f aca="false">I8/I$5*100</f>
        <v>68.4124386252046</v>
      </c>
    </row>
    <row r="9" customFormat="false" ht="12.75" hidden="false" customHeight="false" outlineLevel="0" collapsed="false">
      <c r="A9" s="10"/>
      <c r="B9" s="22" t="s">
        <v>98</v>
      </c>
      <c r="C9" s="24" t="n">
        <v>711</v>
      </c>
      <c r="D9" s="24" t="n">
        <v>317</v>
      </c>
      <c r="E9" s="24" t="n">
        <v>217</v>
      </c>
      <c r="F9" s="24" t="n">
        <v>253</v>
      </c>
      <c r="G9" s="24" t="n">
        <v>149</v>
      </c>
      <c r="H9" s="24" t="n">
        <v>124</v>
      </c>
      <c r="I9" s="35" t="n">
        <v>1771</v>
      </c>
      <c r="J9" s="36" t="n">
        <f aca="false">I9/I$5*100</f>
        <v>96.6175668303328</v>
      </c>
    </row>
    <row r="10" customFormat="false" ht="12.75" hidden="false" customHeight="false" outlineLevel="0" collapsed="false">
      <c r="A10" s="10" t="s">
        <v>35</v>
      </c>
      <c r="B10" s="22" t="s">
        <v>35</v>
      </c>
      <c r="C10" s="24" t="n">
        <v>6</v>
      </c>
      <c r="D10" s="24" t="n">
        <v>12</v>
      </c>
      <c r="E10" s="24" t="n">
        <v>8</v>
      </c>
      <c r="F10" s="24" t="n">
        <v>19</v>
      </c>
      <c r="G10" s="24" t="n">
        <v>7</v>
      </c>
      <c r="H10" s="24" t="n">
        <v>9</v>
      </c>
      <c r="I10" s="35" t="n">
        <v>61</v>
      </c>
      <c r="J10" s="36" t="n">
        <f aca="false">I10/I$5*100</f>
        <v>3.3278777959629</v>
      </c>
    </row>
    <row r="11" customFormat="false" ht="12.75" hidden="false" customHeight="false" outlineLevel="0" collapsed="false">
      <c r="A11" s="10" t="s">
        <v>36</v>
      </c>
      <c r="B11" s="22" t="s">
        <v>36</v>
      </c>
      <c r="C11" s="23"/>
      <c r="D11" s="23"/>
      <c r="E11" s="23"/>
      <c r="F11" s="24" t="n">
        <v>1</v>
      </c>
      <c r="G11" s="42"/>
      <c r="H11" s="23"/>
      <c r="I11" s="35" t="n">
        <v>1</v>
      </c>
      <c r="J11" s="36" t="n">
        <f aca="false">I11/I$5*100</f>
        <v>0.0545553737043099</v>
      </c>
    </row>
    <row r="12" customFormat="false" ht="12.75" hidden="false" customHeight="true" outlineLevel="0" collapsed="false">
      <c r="A12" s="37" t="s">
        <v>38</v>
      </c>
      <c r="B12" s="37"/>
      <c r="C12" s="35" t="n">
        <v>717</v>
      </c>
      <c r="D12" s="35" t="n">
        <v>329</v>
      </c>
      <c r="E12" s="35" t="n">
        <v>225</v>
      </c>
      <c r="F12" s="35" t="n">
        <v>273</v>
      </c>
      <c r="G12" s="35" t="n">
        <v>156</v>
      </c>
      <c r="H12" s="35" t="n">
        <v>133</v>
      </c>
      <c r="I12" s="35" t="n">
        <v>1833</v>
      </c>
      <c r="J12" s="36" t="n">
        <f aca="false">I12/I$5*100</f>
        <v>100</v>
      </c>
    </row>
    <row r="13" customFormat="false" ht="12.75" hidden="false" customHeight="true" outlineLevel="0" collapsed="false">
      <c r="A13" s="10" t="s">
        <v>39</v>
      </c>
      <c r="B13" s="10" t="s">
        <v>39</v>
      </c>
      <c r="C13" s="19"/>
      <c r="D13" s="19"/>
      <c r="E13" s="19"/>
      <c r="F13" s="19"/>
      <c r="G13" s="19"/>
      <c r="H13" s="19"/>
      <c r="I13" s="39"/>
      <c r="J13" s="36" t="n">
        <f aca="false">I13/I$5*100</f>
        <v>0</v>
      </c>
    </row>
    <row r="14" customFormat="false" ht="12.75" hidden="false" customHeight="false" outlineLevel="0" collapsed="false">
      <c r="A14" s="10"/>
      <c r="B14" s="22" t="s">
        <v>39</v>
      </c>
      <c r="C14" s="23"/>
      <c r="D14" s="23"/>
      <c r="E14" s="23"/>
      <c r="F14" s="23"/>
      <c r="G14" s="23"/>
      <c r="H14" s="23"/>
      <c r="I14" s="39"/>
      <c r="J14" s="36" t="n">
        <f aca="false">I14/I$5*100</f>
        <v>0</v>
      </c>
    </row>
    <row r="15" customFormat="false" ht="12.75" hidden="false" customHeight="true" outlineLevel="0" collapsed="false">
      <c r="A15" s="10" t="s">
        <v>40</v>
      </c>
      <c r="B15" s="10" t="s">
        <v>41</v>
      </c>
      <c r="C15" s="12" t="n">
        <v>51</v>
      </c>
      <c r="D15" s="12" t="n">
        <v>14</v>
      </c>
      <c r="E15" s="12" t="n">
        <v>28</v>
      </c>
      <c r="F15" s="12" t="n">
        <v>20</v>
      </c>
      <c r="G15" s="12" t="n">
        <v>8</v>
      </c>
      <c r="H15" s="12" t="n">
        <v>6</v>
      </c>
      <c r="I15" s="35" t="n">
        <v>127</v>
      </c>
      <c r="J15" s="36" t="n">
        <f aca="false">I15/I$5*100</f>
        <v>6.92853246044735</v>
      </c>
    </row>
    <row r="16" customFormat="false" ht="12.75" hidden="false" customHeight="false" outlineLevel="0" collapsed="false">
      <c r="A16" s="10"/>
      <c r="B16" s="10" t="s">
        <v>42</v>
      </c>
      <c r="C16" s="12" t="n">
        <v>342</v>
      </c>
      <c r="D16" s="12" t="n">
        <v>118</v>
      </c>
      <c r="E16" s="12" t="n">
        <v>90</v>
      </c>
      <c r="F16" s="12" t="n">
        <v>125</v>
      </c>
      <c r="G16" s="12" t="n">
        <v>64</v>
      </c>
      <c r="H16" s="12" t="n">
        <v>38</v>
      </c>
      <c r="I16" s="35" t="n">
        <v>777</v>
      </c>
      <c r="J16" s="36" t="n">
        <f aca="false">I16/I$5*100</f>
        <v>42.3895253682488</v>
      </c>
    </row>
    <row r="17" customFormat="false" ht="12.75" hidden="false" customHeight="false" outlineLevel="0" collapsed="false">
      <c r="A17" s="10"/>
      <c r="B17" s="22" t="s">
        <v>40</v>
      </c>
      <c r="C17" s="24" t="n">
        <v>393</v>
      </c>
      <c r="D17" s="24" t="n">
        <v>132</v>
      </c>
      <c r="E17" s="24" t="n">
        <v>118</v>
      </c>
      <c r="F17" s="24" t="n">
        <v>145</v>
      </c>
      <c r="G17" s="24" t="n">
        <v>72</v>
      </c>
      <c r="H17" s="24" t="n">
        <v>44</v>
      </c>
      <c r="I17" s="35" t="n">
        <v>904</v>
      </c>
      <c r="J17" s="36" t="n">
        <f aca="false">I17/I$5*100</f>
        <v>49.3180578286961</v>
      </c>
    </row>
    <row r="18" customFormat="false" ht="12.75" hidden="false" customHeight="true" outlineLevel="0" collapsed="false">
      <c r="A18" s="10" t="s">
        <v>43</v>
      </c>
      <c r="B18" s="10" t="s">
        <v>44</v>
      </c>
      <c r="C18" s="12" t="n">
        <v>52</v>
      </c>
      <c r="D18" s="12" t="n">
        <v>11</v>
      </c>
      <c r="E18" s="12" t="n">
        <v>4</v>
      </c>
      <c r="F18" s="12" t="n">
        <v>7</v>
      </c>
      <c r="G18" s="12" t="n">
        <v>10</v>
      </c>
      <c r="H18" s="12" t="n">
        <v>13</v>
      </c>
      <c r="I18" s="35" t="n">
        <v>97</v>
      </c>
      <c r="J18" s="36" t="n">
        <f aca="false">I18/I$5*100</f>
        <v>5.29187124931806</v>
      </c>
    </row>
    <row r="19" customFormat="false" ht="12.75" hidden="false" customHeight="false" outlineLevel="0" collapsed="false">
      <c r="A19" s="10"/>
      <c r="B19" s="10" t="s">
        <v>45</v>
      </c>
      <c r="C19" s="12" t="n">
        <v>30</v>
      </c>
      <c r="D19" s="12" t="n">
        <v>45</v>
      </c>
      <c r="E19" s="12" t="n">
        <v>22</v>
      </c>
      <c r="F19" s="12" t="n">
        <v>28</v>
      </c>
      <c r="G19" s="12" t="n">
        <v>13</v>
      </c>
      <c r="H19" s="12" t="n">
        <v>18</v>
      </c>
      <c r="I19" s="35" t="n">
        <v>156</v>
      </c>
      <c r="J19" s="36" t="n">
        <f aca="false">I19/I$5*100</f>
        <v>8.51063829787234</v>
      </c>
    </row>
    <row r="20" customFormat="false" ht="12.75" hidden="false" customHeight="false" outlineLevel="0" collapsed="false">
      <c r="A20" s="10"/>
      <c r="B20" s="10" t="s">
        <v>46</v>
      </c>
      <c r="C20" s="12" t="n">
        <v>69</v>
      </c>
      <c r="D20" s="12" t="n">
        <v>60</v>
      </c>
      <c r="E20" s="12" t="n">
        <v>22</v>
      </c>
      <c r="F20" s="12" t="n">
        <v>32</v>
      </c>
      <c r="G20" s="12" t="n">
        <v>17</v>
      </c>
      <c r="H20" s="12" t="n">
        <v>25</v>
      </c>
      <c r="I20" s="35" t="n">
        <v>225</v>
      </c>
      <c r="J20" s="36" t="n">
        <f aca="false">I20/I$5*100</f>
        <v>12.2749590834697</v>
      </c>
    </row>
    <row r="21" customFormat="false" ht="12.75" hidden="false" customHeight="false" outlineLevel="0" collapsed="false">
      <c r="A21" s="10"/>
      <c r="B21" s="10" t="s">
        <v>47</v>
      </c>
      <c r="C21" s="12" t="n">
        <v>142</v>
      </c>
      <c r="D21" s="12" t="n">
        <v>53</v>
      </c>
      <c r="E21" s="12" t="n">
        <v>55</v>
      </c>
      <c r="F21" s="12" t="n">
        <v>44</v>
      </c>
      <c r="G21" s="12" t="n">
        <v>32</v>
      </c>
      <c r="H21" s="12" t="n">
        <v>29</v>
      </c>
      <c r="I21" s="35" t="n">
        <v>355</v>
      </c>
      <c r="J21" s="36" t="n">
        <f aca="false">I21/I$5*100</f>
        <v>19.36715766503</v>
      </c>
    </row>
    <row r="22" customFormat="false" ht="12.75" hidden="false" customHeight="false" outlineLevel="0" collapsed="false">
      <c r="A22" s="10"/>
      <c r="B22" s="10" t="s">
        <v>48</v>
      </c>
      <c r="C22" s="12" t="n">
        <v>18</v>
      </c>
      <c r="D22" s="12" t="n">
        <v>13</v>
      </c>
      <c r="E22" s="19"/>
      <c r="F22" s="12" t="n">
        <v>3</v>
      </c>
      <c r="G22" s="12" t="n">
        <v>3</v>
      </c>
      <c r="H22" s="12" t="n">
        <v>2</v>
      </c>
      <c r="I22" s="35" t="n">
        <v>39</v>
      </c>
      <c r="J22" s="36" t="n">
        <f aca="false">I22/I$5*100</f>
        <v>2.12765957446809</v>
      </c>
    </row>
    <row r="23" customFormat="false" ht="12.75" hidden="false" customHeight="false" outlineLevel="0" collapsed="false">
      <c r="A23" s="10"/>
      <c r="B23" s="22" t="s">
        <v>43</v>
      </c>
      <c r="C23" s="24" t="n">
        <v>311</v>
      </c>
      <c r="D23" s="24" t="n">
        <v>182</v>
      </c>
      <c r="E23" s="24" t="n">
        <v>103</v>
      </c>
      <c r="F23" s="24" t="n">
        <v>114</v>
      </c>
      <c r="G23" s="24" t="n">
        <v>75</v>
      </c>
      <c r="H23" s="24" t="n">
        <v>87</v>
      </c>
      <c r="I23" s="35" t="n">
        <v>872</v>
      </c>
      <c r="J23" s="36" t="n">
        <f aca="false">I23/I$5*100</f>
        <v>47.5722858701582</v>
      </c>
    </row>
    <row r="24" customFormat="false" ht="12.75" hidden="false" customHeight="true" outlineLevel="0" collapsed="false">
      <c r="A24" s="10" t="s">
        <v>49</v>
      </c>
      <c r="B24" s="10" t="s">
        <v>50</v>
      </c>
      <c r="C24" s="12" t="n">
        <v>7</v>
      </c>
      <c r="D24" s="12" t="n">
        <v>5</v>
      </c>
      <c r="E24" s="12" t="n">
        <v>2</v>
      </c>
      <c r="F24" s="12" t="n">
        <v>9</v>
      </c>
      <c r="G24" s="12" t="n">
        <v>3</v>
      </c>
      <c r="H24" s="19"/>
      <c r="I24" s="35" t="n">
        <v>26</v>
      </c>
      <c r="J24" s="36" t="n">
        <f aca="false">I24/I$5*100</f>
        <v>1.41843971631206</v>
      </c>
    </row>
    <row r="25" customFormat="false" ht="12.75" hidden="false" customHeight="false" outlineLevel="0" collapsed="false">
      <c r="A25" s="10"/>
      <c r="B25" s="10" t="s">
        <v>51</v>
      </c>
      <c r="C25" s="12" t="n">
        <v>6</v>
      </c>
      <c r="D25" s="12" t="n">
        <v>10</v>
      </c>
      <c r="E25" s="12" t="n">
        <v>2</v>
      </c>
      <c r="F25" s="12" t="n">
        <v>5</v>
      </c>
      <c r="G25" s="12" t="n">
        <v>6</v>
      </c>
      <c r="H25" s="12" t="n">
        <v>2</v>
      </c>
      <c r="I25" s="35" t="n">
        <v>31</v>
      </c>
      <c r="J25" s="36" t="n">
        <f aca="false">I25/I$5*100</f>
        <v>1.69121658483361</v>
      </c>
    </row>
    <row r="26" customFormat="false" ht="12.75" hidden="false" customHeight="false" outlineLevel="0" collapsed="false">
      <c r="A26" s="10"/>
      <c r="B26" s="22" t="s">
        <v>49</v>
      </c>
      <c r="C26" s="24" t="n">
        <v>13</v>
      </c>
      <c r="D26" s="24" t="n">
        <v>15</v>
      </c>
      <c r="E26" s="24" t="n">
        <v>4</v>
      </c>
      <c r="F26" s="24" t="n">
        <v>14</v>
      </c>
      <c r="G26" s="24" t="n">
        <v>9</v>
      </c>
      <c r="H26" s="24" t="n">
        <v>2</v>
      </c>
      <c r="I26" s="35" t="n">
        <v>57</v>
      </c>
      <c r="J26" s="36" t="n">
        <f aca="false">I26/I$5*100</f>
        <v>3.10965630114566</v>
      </c>
    </row>
    <row r="27" customFormat="false" ht="12.75" hidden="false" customHeight="true" outlineLevel="0" collapsed="false">
      <c r="A27" s="37" t="s">
        <v>52</v>
      </c>
      <c r="B27" s="37"/>
      <c r="C27" s="35" t="n">
        <v>717</v>
      </c>
      <c r="D27" s="35" t="n">
        <v>329</v>
      </c>
      <c r="E27" s="35" t="n">
        <v>225</v>
      </c>
      <c r="F27" s="35" t="n">
        <v>273</v>
      </c>
      <c r="G27" s="35" t="n">
        <v>156</v>
      </c>
      <c r="H27" s="35" t="n">
        <v>133</v>
      </c>
      <c r="I27" s="35" t="n">
        <v>1833</v>
      </c>
      <c r="J27" s="36" t="n">
        <f aca="false">I27/I$5*100</f>
        <v>100</v>
      </c>
    </row>
    <row r="28" customFormat="false" ht="12.75" hidden="false" customHeight="true" outlineLevel="0" collapsed="false">
      <c r="A28" s="10" t="s">
        <v>53</v>
      </c>
      <c r="B28" s="10" t="s">
        <v>53</v>
      </c>
      <c r="C28" s="19"/>
      <c r="D28" s="19"/>
      <c r="E28" s="19"/>
      <c r="F28" s="19"/>
      <c r="G28" s="19"/>
      <c r="H28" s="19"/>
      <c r="I28" s="39"/>
      <c r="J28" s="36" t="n">
        <f aca="false">I28/I$5*100</f>
        <v>0</v>
      </c>
    </row>
    <row r="29" customFormat="false" ht="12.75" hidden="false" customHeight="false" outlineLevel="0" collapsed="false">
      <c r="A29" s="10"/>
      <c r="B29" s="22" t="s">
        <v>53</v>
      </c>
      <c r="C29" s="19"/>
      <c r="D29" s="19"/>
      <c r="E29" s="19"/>
      <c r="F29" s="19"/>
      <c r="G29" s="19"/>
      <c r="H29" s="19"/>
      <c r="I29" s="39"/>
      <c r="J29" s="36" t="n">
        <f aca="false">I29/I$5*100</f>
        <v>0</v>
      </c>
    </row>
    <row r="30" customFormat="false" ht="12.75" hidden="false" customHeight="true" outlineLevel="0" collapsed="false">
      <c r="A30" s="10" t="s">
        <v>54</v>
      </c>
      <c r="B30" s="10" t="s">
        <v>55</v>
      </c>
      <c r="C30" s="12" t="n">
        <v>56</v>
      </c>
      <c r="D30" s="12" t="n">
        <v>14</v>
      </c>
      <c r="E30" s="12" t="n">
        <v>13</v>
      </c>
      <c r="F30" s="12" t="n">
        <v>25</v>
      </c>
      <c r="G30" s="12" t="n">
        <v>8</v>
      </c>
      <c r="H30" s="12" t="n">
        <v>2</v>
      </c>
      <c r="I30" s="35" t="n">
        <v>118</v>
      </c>
      <c r="J30" s="36" t="n">
        <f aca="false">I30/I$5*100</f>
        <v>6.43753409710856</v>
      </c>
    </row>
    <row r="31" customFormat="false" ht="31.5" hidden="false" customHeight="false" outlineLevel="0" collapsed="false">
      <c r="A31" s="10"/>
      <c r="B31" s="10" t="s">
        <v>56</v>
      </c>
      <c r="C31" s="12" t="n">
        <v>153</v>
      </c>
      <c r="D31" s="12" t="n">
        <v>85</v>
      </c>
      <c r="E31" s="12" t="n">
        <v>60</v>
      </c>
      <c r="F31" s="12" t="n">
        <v>57</v>
      </c>
      <c r="G31" s="12" t="n">
        <v>37</v>
      </c>
      <c r="H31" s="12" t="n">
        <v>37</v>
      </c>
      <c r="I31" s="35" t="n">
        <v>429</v>
      </c>
      <c r="J31" s="36" t="n">
        <f aca="false">I31/I$5*100</f>
        <v>23.4042553191489</v>
      </c>
    </row>
    <row r="32" customFormat="false" ht="42" hidden="false" customHeight="false" outlineLevel="0" collapsed="false">
      <c r="A32" s="10"/>
      <c r="B32" s="10" t="s">
        <v>57</v>
      </c>
      <c r="C32" s="12" t="n">
        <v>69</v>
      </c>
      <c r="D32" s="12" t="n">
        <v>39</v>
      </c>
      <c r="E32" s="12" t="n">
        <v>23</v>
      </c>
      <c r="F32" s="12" t="n">
        <v>17</v>
      </c>
      <c r="G32" s="12" t="n">
        <v>18</v>
      </c>
      <c r="H32" s="12" t="n">
        <v>27</v>
      </c>
      <c r="I32" s="35" t="n">
        <v>193</v>
      </c>
      <c r="J32" s="36" t="n">
        <f aca="false">I32/I$5*100</f>
        <v>10.5291871249318</v>
      </c>
    </row>
    <row r="33" customFormat="false" ht="21" hidden="false" customHeight="true" outlineLevel="0" collapsed="false">
      <c r="A33" s="10"/>
      <c r="B33" s="10" t="s">
        <v>58</v>
      </c>
      <c r="C33" s="12" t="n">
        <v>31</v>
      </c>
      <c r="D33" s="12" t="n">
        <v>20</v>
      </c>
      <c r="E33" s="12" t="n">
        <v>5</v>
      </c>
      <c r="F33" s="12" t="n">
        <v>8</v>
      </c>
      <c r="G33" s="12" t="n">
        <v>8</v>
      </c>
      <c r="H33" s="12" t="n">
        <v>8</v>
      </c>
      <c r="I33" s="35" t="n">
        <v>80</v>
      </c>
      <c r="J33" s="36" t="n">
        <f aca="false">I33/I$5*100</f>
        <v>4.36442989634479</v>
      </c>
    </row>
    <row r="34" customFormat="false" ht="31.5" hidden="false" customHeight="false" outlineLevel="0" collapsed="false">
      <c r="A34" s="10"/>
      <c r="B34" s="10" t="s">
        <v>59</v>
      </c>
      <c r="C34" s="24" t="n">
        <v>4</v>
      </c>
      <c r="D34" s="24" t="n">
        <v>1</v>
      </c>
      <c r="E34" s="23"/>
      <c r="F34" s="24" t="n">
        <v>1</v>
      </c>
      <c r="G34" s="23"/>
      <c r="H34" s="23"/>
      <c r="I34" s="35" t="n">
        <v>6</v>
      </c>
      <c r="J34" s="36" t="n">
        <f aca="false">I34/I$5*100</f>
        <v>0.327332242225859</v>
      </c>
    </row>
    <row r="35" customFormat="false" ht="12.75" hidden="false" customHeight="true" outlineLevel="0" collapsed="false">
      <c r="A35" s="10"/>
      <c r="B35" s="10" t="s">
        <v>60</v>
      </c>
      <c r="C35" s="12" t="n">
        <v>14</v>
      </c>
      <c r="D35" s="12" t="n">
        <v>13</v>
      </c>
      <c r="E35" s="12" t="n">
        <v>4</v>
      </c>
      <c r="F35" s="12" t="n">
        <v>15</v>
      </c>
      <c r="G35" s="12" t="n">
        <v>5</v>
      </c>
      <c r="H35" s="12" t="n">
        <v>2</v>
      </c>
      <c r="I35" s="35" t="n">
        <v>53</v>
      </c>
      <c r="J35" s="36" t="n">
        <f aca="false">I35/I$5*100</f>
        <v>2.89143480632842</v>
      </c>
    </row>
    <row r="36" customFormat="false" ht="12.75" hidden="false" customHeight="false" outlineLevel="0" collapsed="false">
      <c r="A36" s="10"/>
      <c r="B36" s="22" t="s">
        <v>54</v>
      </c>
      <c r="C36" s="24" t="n">
        <v>327</v>
      </c>
      <c r="D36" s="24" t="n">
        <v>172</v>
      </c>
      <c r="E36" s="24" t="n">
        <v>105</v>
      </c>
      <c r="F36" s="24" t="n">
        <v>123</v>
      </c>
      <c r="G36" s="24" t="n">
        <v>76</v>
      </c>
      <c r="H36" s="24" t="n">
        <v>76</v>
      </c>
      <c r="I36" s="35" t="n">
        <v>879</v>
      </c>
      <c r="J36" s="36" t="n">
        <f aca="false">I36/I$5*100</f>
        <v>47.9541734860884</v>
      </c>
    </row>
    <row r="37" customFormat="false" ht="12.75" hidden="false" customHeight="true" outlineLevel="0" collapsed="false">
      <c r="A37" s="10" t="s">
        <v>61</v>
      </c>
      <c r="B37" s="10" t="s">
        <v>62</v>
      </c>
      <c r="C37" s="12" t="n">
        <v>390</v>
      </c>
      <c r="D37" s="12" t="n">
        <v>157</v>
      </c>
      <c r="E37" s="12" t="n">
        <v>120</v>
      </c>
      <c r="F37" s="12" t="n">
        <v>150</v>
      </c>
      <c r="G37" s="12" t="n">
        <v>80</v>
      </c>
      <c r="H37" s="12" t="n">
        <v>57</v>
      </c>
      <c r="I37" s="35" t="n">
        <v>954</v>
      </c>
      <c r="J37" s="36" t="n">
        <f aca="false">I37/I$5*100</f>
        <v>52.0458265139116</v>
      </c>
    </row>
    <row r="38" customFormat="false" ht="21" hidden="false" customHeight="false" outlineLevel="0" collapsed="false">
      <c r="A38" s="10"/>
      <c r="B38" s="22" t="s">
        <v>61</v>
      </c>
      <c r="C38" s="24" t="n">
        <v>390</v>
      </c>
      <c r="D38" s="24" t="n">
        <v>157</v>
      </c>
      <c r="E38" s="24" t="n">
        <v>120</v>
      </c>
      <c r="F38" s="24" t="n">
        <v>150</v>
      </c>
      <c r="G38" s="24" t="n">
        <v>80</v>
      </c>
      <c r="H38" s="24" t="n">
        <v>57</v>
      </c>
      <c r="I38" s="35" t="n">
        <v>954</v>
      </c>
      <c r="J38" s="36" t="n">
        <f aca="false">I38/I$5*100</f>
        <v>52.0458265139116</v>
      </c>
    </row>
    <row r="39" customFormat="false" ht="12.75" hidden="false" customHeight="true" outlineLevel="0" collapsed="false">
      <c r="A39" s="37" t="s">
        <v>63</v>
      </c>
      <c r="B39" s="37"/>
      <c r="C39" s="35" t="n">
        <v>717</v>
      </c>
      <c r="D39" s="35" t="n">
        <v>329</v>
      </c>
      <c r="E39" s="35" t="n">
        <v>225</v>
      </c>
      <c r="F39" s="35" t="n">
        <v>273</v>
      </c>
      <c r="G39" s="35" t="n">
        <v>156</v>
      </c>
      <c r="H39" s="35" t="n">
        <v>133</v>
      </c>
      <c r="I39" s="35" t="n">
        <v>1833</v>
      </c>
      <c r="J39" s="36" t="n">
        <f aca="false">I39/I$5*100</f>
        <v>100</v>
      </c>
    </row>
    <row r="40" customFormat="false" ht="12.75" hidden="false" customHeight="true" outlineLevel="0" collapsed="false">
      <c r="A40" s="10" t="s">
        <v>72</v>
      </c>
      <c r="B40" s="10"/>
      <c r="C40" s="12" t="n">
        <v>459</v>
      </c>
      <c r="D40" s="12" t="n">
        <v>256</v>
      </c>
      <c r="E40" s="12" t="n">
        <v>152</v>
      </c>
      <c r="F40" s="12" t="n">
        <v>228</v>
      </c>
      <c r="G40" s="12" t="n">
        <v>124</v>
      </c>
      <c r="H40" s="12" t="n">
        <v>112</v>
      </c>
      <c r="I40" s="35" t="n">
        <v>1331</v>
      </c>
      <c r="J40" s="36" t="n">
        <f aca="false">I40/I$5*100</f>
        <v>72.6132024004364</v>
      </c>
    </row>
    <row r="41" customFormat="false" ht="12.75" hidden="false" customHeight="true" outlineLevel="0" collapsed="false">
      <c r="A41" s="10" t="s">
        <v>73</v>
      </c>
      <c r="B41" s="10"/>
      <c r="C41" s="12" t="n">
        <v>258</v>
      </c>
      <c r="D41" s="12" t="n">
        <v>73</v>
      </c>
      <c r="E41" s="12" t="n">
        <v>73</v>
      </c>
      <c r="F41" s="12" t="n">
        <v>45</v>
      </c>
      <c r="G41" s="12" t="n">
        <v>32</v>
      </c>
      <c r="H41" s="12" t="n">
        <v>21</v>
      </c>
      <c r="I41" s="35" t="n">
        <v>502</v>
      </c>
      <c r="J41" s="36" t="n">
        <f aca="false">I41/I$5*100</f>
        <v>27.3867975995636</v>
      </c>
    </row>
    <row r="42" customFormat="false" ht="12.75" hidden="false" customHeight="true" outlineLevel="0" collapsed="false">
      <c r="A42" s="37" t="s">
        <v>75</v>
      </c>
      <c r="B42" s="37"/>
      <c r="C42" s="35" t="n">
        <v>717</v>
      </c>
      <c r="D42" s="35" t="n">
        <v>329</v>
      </c>
      <c r="E42" s="35" t="n">
        <v>225</v>
      </c>
      <c r="F42" s="35" t="n">
        <v>273</v>
      </c>
      <c r="G42" s="35" t="n">
        <v>156</v>
      </c>
      <c r="H42" s="35" t="n">
        <v>133</v>
      </c>
      <c r="I42" s="35" t="n">
        <v>1833</v>
      </c>
      <c r="J42" s="36" t="n">
        <f aca="false">I42/I$5*100</f>
        <v>100</v>
      </c>
    </row>
    <row r="43" customFormat="false" ht="12.75" hidden="false" customHeight="true" outlineLevel="0" collapsed="false">
      <c r="A43" s="10" t="s">
        <v>88</v>
      </c>
      <c r="B43" s="10"/>
      <c r="C43" s="12" t="n">
        <v>30</v>
      </c>
      <c r="D43" s="12" t="n">
        <v>13</v>
      </c>
      <c r="E43" s="12" t="n">
        <v>13</v>
      </c>
      <c r="F43" s="12" t="n">
        <v>12</v>
      </c>
      <c r="G43" s="12" t="n">
        <v>8</v>
      </c>
      <c r="H43" s="12" t="n">
        <v>12</v>
      </c>
      <c r="I43" s="35" t="n">
        <v>88</v>
      </c>
      <c r="J43" s="41" t="n">
        <f aca="false">I43/I$45*100</f>
        <v>30.6620209059233</v>
      </c>
    </row>
    <row r="44" customFormat="false" ht="12.75" hidden="false" customHeight="true" outlineLevel="0" collapsed="false">
      <c r="A44" s="10" t="s">
        <v>89</v>
      </c>
      <c r="B44" s="10"/>
      <c r="C44" s="12" t="n">
        <v>69</v>
      </c>
      <c r="D44" s="12" t="n">
        <v>29</v>
      </c>
      <c r="E44" s="12" t="n">
        <v>30</v>
      </c>
      <c r="F44" s="12" t="n">
        <v>23</v>
      </c>
      <c r="G44" s="12" t="n">
        <v>26</v>
      </c>
      <c r="H44" s="12" t="n">
        <v>22</v>
      </c>
      <c r="I44" s="35" t="n">
        <v>199</v>
      </c>
      <c r="J44" s="41" t="n">
        <f aca="false">I44/I$45*100</f>
        <v>69.3379790940767</v>
      </c>
    </row>
    <row r="45" customFormat="false" ht="12.75" hidden="false" customHeight="true" outlineLevel="0" collapsed="false">
      <c r="A45" s="37" t="s">
        <v>99</v>
      </c>
      <c r="B45" s="37"/>
      <c r="C45" s="35" t="n">
        <v>99</v>
      </c>
      <c r="D45" s="35" t="n">
        <v>42</v>
      </c>
      <c r="E45" s="35" t="n">
        <v>43</v>
      </c>
      <c r="F45" s="35" t="n">
        <v>35</v>
      </c>
      <c r="G45" s="35" t="n">
        <v>34</v>
      </c>
      <c r="H45" s="35" t="n">
        <v>34</v>
      </c>
      <c r="I45" s="35" t="n">
        <v>287</v>
      </c>
      <c r="J45" s="41" t="n">
        <f aca="false">I45/I$45*100</f>
        <v>100</v>
      </c>
    </row>
  </sheetData>
  <mergeCells count="22">
    <mergeCell ref="A1:J1"/>
    <mergeCell ref="A2:B2"/>
    <mergeCell ref="A3:B3"/>
    <mergeCell ref="A4:B4"/>
    <mergeCell ref="A5:B5"/>
    <mergeCell ref="A6:A9"/>
    <mergeCell ref="A12:B12"/>
    <mergeCell ref="A13:A14"/>
    <mergeCell ref="A15:A17"/>
    <mergeCell ref="A18:A23"/>
    <mergeCell ref="A24:A26"/>
    <mergeCell ref="A27:B27"/>
    <mergeCell ref="A28:A29"/>
    <mergeCell ref="A30:A36"/>
    <mergeCell ref="A37:A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25:01Z</dcterms:created>
  <dc:creator/>
  <dc:description/>
  <dc:language>en-US</dc:language>
  <cp:lastModifiedBy>fsfasgsdh</cp:lastModifiedBy>
  <cp:lastPrinted>2015-02-03T09:51:52Z</cp:lastPrinted>
  <dcterms:modified xsi:type="dcterms:W3CDTF">2016-01-04T14:14:07Z</dcterms:modified>
  <cp:revision>0</cp:revision>
  <dc:subject/>
  <dc:title/>
</cp:coreProperties>
</file>