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Megye" sheetId="1" state="visible" r:id="rId2"/>
    <sheet name="Január" sheetId="2" state="visible" r:id="rId3"/>
    <sheet name="Február" sheetId="3" state="visible" r:id="rId4"/>
    <sheet name="Március" sheetId="4" state="visible" r:id="rId5"/>
    <sheet name="Április" sheetId="5" state="visible" r:id="rId6"/>
    <sheet name="Május" sheetId="6" state="visible" r:id="rId7"/>
    <sheet name="Június" sheetId="7" state="visible" r:id="rId8"/>
    <sheet name="Július" sheetId="8" state="visible" r:id="rId9"/>
    <sheet name="Augusztus" sheetId="9" state="visible" r:id="rId10"/>
    <sheet name="Szeptember" sheetId="10" state="visible" r:id="rId11"/>
    <sheet name="Október" sheetId="11" state="visible" r:id="rId12"/>
    <sheet name="November" sheetId="12" state="visible" r:id="rId13"/>
    <sheet name="December" sheetId="13" state="visible" r:id="rId14"/>
    <sheet name="FEOR" sheetId="14" state="visible" r:id="rId15"/>
  </sheets>
  <definedNames>
    <definedName function="false" hidden="false" localSheetId="13" name="_xlnm.Print_Titles" vbProcedure="false">FEO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93">
  <si>
    <t xml:space="preserve">Pályakezdő álláskereső</t>
  </si>
  <si>
    <t xml:space="preserve">Nógrád megye</t>
  </si>
  <si>
    <t xml:space="preserve">Regisztrált álláskeresők száma zárónapon</t>
  </si>
  <si>
    <t xml:space="preserve">2014 Q 1</t>
  </si>
  <si>
    <t xml:space="preserve">2014 Q 2</t>
  </si>
  <si>
    <t xml:space="preserve">I. félév</t>
  </si>
  <si>
    <t xml:space="preserve">2014 Q 3</t>
  </si>
  <si>
    <t xml:space="preserve">2014. I-III. </t>
  </si>
  <si>
    <t xml:space="preserve">2014 Q 4</t>
  </si>
  <si>
    <t xml:space="preserve">2014</t>
  </si>
  <si>
    <t xml:space="preserve">2014/Jan</t>
  </si>
  <si>
    <t xml:space="preserve">2014/Feb</t>
  </si>
  <si>
    <t xml:space="preserve">2014/Mar</t>
  </si>
  <si>
    <t xml:space="preserve">2014/Apr</t>
  </si>
  <si>
    <t xml:space="preserve">2014/May</t>
  </si>
  <si>
    <t xml:space="preserve">2014/Jun</t>
  </si>
  <si>
    <t xml:space="preserve">2014/Jul</t>
  </si>
  <si>
    <t xml:space="preserve">2014/Aug</t>
  </si>
  <si>
    <t xml:space="preserve">2014/Sep</t>
  </si>
  <si>
    <t xml:space="preserve">2014/Oct</t>
  </si>
  <si>
    <t xml:space="preserve">2014/Nov</t>
  </si>
  <si>
    <t xml:space="preserve">2014/Dec</t>
  </si>
  <si>
    <t xml:space="preserve">Férfi</t>
  </si>
  <si>
    <t xml:space="preserve">Nő</t>
  </si>
  <si>
    <t xml:space="preserve">Nem</t>
  </si>
  <si>
    <t xml:space="preserve">17 év és alatta</t>
  </si>
  <si>
    <t xml:space="preserve">18 - 20 év</t>
  </si>
  <si>
    <t xml:space="preserve">21 - 25 év</t>
  </si>
  <si>
    <t xml:space="preserve">26 - 30 év</t>
  </si>
  <si>
    <t xml:space="preserve">31 - 35 év</t>
  </si>
  <si>
    <t xml:space="preserve">36 - 40 év</t>
  </si>
  <si>
    <t xml:space="preserve">1</t>
  </si>
  <si>
    <t xml:space="preserve">Összes</t>
  </si>
  <si>
    <t xml:space="preserve">18 év és alatta</t>
  </si>
  <si>
    <t xml:space="preserve">19 év</t>
  </si>
  <si>
    <t xml:space="preserve">20 - 24 év</t>
  </si>
  <si>
    <t xml:space="preserve">25 - 29 év</t>
  </si>
  <si>
    <t xml:space="preserve">30 - 34 év</t>
  </si>
  <si>
    <t xml:space="preserve">35 - 39 év</t>
  </si>
  <si>
    <t xml:space="preserve">kitöltetlen</t>
  </si>
  <si>
    <t xml:space="preserve">alapfokú</t>
  </si>
  <si>
    <t xml:space="preserve">ált. iskolai végz. nélkül</t>
  </si>
  <si>
    <t xml:space="preserve">általános iskola</t>
  </si>
  <si>
    <t xml:space="preserve">középfokú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elsőfokú</t>
  </si>
  <si>
    <t xml:space="preserve">főiskola</t>
  </si>
  <si>
    <t xml:space="preserve">egyetem</t>
  </si>
  <si>
    <t xml:space="preserve">Iskolai végzettségek</t>
  </si>
  <si>
    <t xml:space="preserve">Kitöltetlen</t>
  </si>
  <si>
    <t xml:space="preserve">Szakképzett</t>
  </si>
  <si>
    <t xml:space="preserve">alapfokú szakképesítés</t>
  </si>
  <si>
    <t xml:space="preserve">alapfokú iskolai végzettséghez kötött középfokú szakkép.</t>
  </si>
  <si>
    <t xml:space="preserve">középiskolai végzettséghez kötött középfokú szakképesítés</t>
  </si>
  <si>
    <t xml:space="preserve">felsőfokú szakképesítések</t>
  </si>
  <si>
    <t xml:space="preserve">felsőfokú iskolai végzettséghez kötött felsőfokú szakkép.</t>
  </si>
  <si>
    <t xml:space="preserve">felsőfokú iskolarendszerű képzés</t>
  </si>
  <si>
    <t xml:space="preserve">Nincs szakképzettsége</t>
  </si>
  <si>
    <t xml:space="preserve">nincs szakképzettsége</t>
  </si>
  <si>
    <t xml:space="preserve">Szakképzettségek</t>
  </si>
  <si>
    <t xml:space="preserve">&lt;= 12 hónapja folyamatosan nyilvántartott</t>
  </si>
  <si>
    <t xml:space="preserve">&gt;  12 hónapja folyamatosan nyilvántartott</t>
  </si>
  <si>
    <t xml:space="preserve">Folyamatos regisztráció hossza</t>
  </si>
  <si>
    <t xml:space="preserve">ellátás nélkül</t>
  </si>
  <si>
    <t xml:space="preserve">foglalkoztatás helyettesítő támogatás</t>
  </si>
  <si>
    <t xml:space="preserve">rendszeres szociális segély</t>
  </si>
  <si>
    <t xml:space="preserve">Salgótarjáni Járási Hivatal Járási Munkaügyi Kirendeltsége</t>
  </si>
  <si>
    <t xml:space="preserve">Balassagyarmati Járási Hivatal Járási Munkaügyi Kirendeltsége</t>
  </si>
  <si>
    <t xml:space="preserve">Pásztói Járási Hivatal Járási Munkaügyi Kirendeltsége</t>
  </si>
  <si>
    <t xml:space="preserve">Szécsényi Járási Hivatal Járási Munkaügyi Kirendeltsége</t>
  </si>
  <si>
    <t xml:space="preserve">Bátonyterenyei Járási Hivatal Járási Munkaügyi Kirendeltsége</t>
  </si>
  <si>
    <t xml:space="preserve">Rétsági Járási Hivatal Járási Munkaügyi Kirendeltsége</t>
  </si>
  <si>
    <t xml:space="preserve">Balassagyarmati Járás</t>
  </si>
  <si>
    <t xml:space="preserve">Bátonyterenyei Járás</t>
  </si>
  <si>
    <t xml:space="preserve">Pásztói Járás</t>
  </si>
  <si>
    <t xml:space="preserve">Rétsági Járás</t>
  </si>
  <si>
    <t xml:space="preserve">Salgótarjáni Járás</t>
  </si>
  <si>
    <t xml:space="preserve">Szécsényi Járás</t>
  </si>
  <si>
    <t xml:space="preserve">új belépő</t>
  </si>
  <si>
    <t xml:space="preserve">ismételten belépő</t>
  </si>
  <si>
    <t xml:space="preserve">A regisztrált pályakezdő álláskeresők száma körzetenként 2014. januárban (fő)                                                                </t>
  </si>
  <si>
    <t xml:space="preserve">Salgótarján</t>
  </si>
  <si>
    <t xml:space="preserve">Balassa-gyarmat </t>
  </si>
  <si>
    <t xml:space="preserve">Pásztó</t>
  </si>
  <si>
    <t xml:space="preserve">Szécsény</t>
  </si>
  <si>
    <t xml:space="preserve">Bátony-terenye</t>
  </si>
  <si>
    <t xml:space="preserve">Rétság</t>
  </si>
  <si>
    <t xml:space="preserve">25 év alatt</t>
  </si>
  <si>
    <t xml:space="preserve">KSH korcsoport</t>
  </si>
  <si>
    <t xml:space="preserve">Ellátás</t>
  </si>
  <si>
    <t xml:space="preserve">Belépők</t>
  </si>
  <si>
    <t xml:space="preserve">A regisztrált pályakezdő álláskeresők száma körzetenként 2014. február (fő)                                                                </t>
  </si>
  <si>
    <t xml:space="preserve">A regisztrált pályakezdő álláskeresők száma körzetenként 2014. március (fő)                                                                </t>
  </si>
  <si>
    <t xml:space="preserve">A regisztrált pályakezdő álláskeresők száma körzetenként 2014. április (fő)                                                                </t>
  </si>
  <si>
    <t xml:space="preserve">A regisztrált pályakezdő álláskeresők száma körzetenként 2014. május (fő)                                                                </t>
  </si>
  <si>
    <t xml:space="preserve">A regisztrált pályakezdő álláskeresők száma körzetenként 2014. június (fő)                                                                </t>
  </si>
  <si>
    <t xml:space="preserve">A regisztrált pályakezdő álláskeresők száma körzetenként 2014. július (fő)                                                                </t>
  </si>
  <si>
    <t xml:space="preserve">A regisztrált pályakezdő álláskeresők száma körzetenként 2014. augusztus (fő)                                                                </t>
  </si>
  <si>
    <t xml:space="preserve">A regisztrált pályakezdő álláskeresők száma járásonként 2014. szeptember (fő)                                                                </t>
  </si>
  <si>
    <t xml:space="preserve">A regisztrált pályakezdő álláskeresők száma járásonként 2014. október (fő)                                                                </t>
  </si>
  <si>
    <t xml:space="preserve">A regisztrált pályakezdő álláskeresők száma járásonként 2014. november (fő)                                                                </t>
  </si>
  <si>
    <t xml:space="preserve">12 Nógrád megye</t>
  </si>
  <si>
    <t xml:space="preserve">40 - 44 év</t>
  </si>
  <si>
    <t xml:space="preserve">45 - 49 év</t>
  </si>
  <si>
    <t xml:space="preserve">50 - 54 év</t>
  </si>
  <si>
    <t xml:space="preserve">55 - 59 év</t>
  </si>
  <si>
    <t xml:space="preserve">60 - 62 év</t>
  </si>
  <si>
    <t xml:space="preserve">62 év felett</t>
  </si>
  <si>
    <t xml:space="preserve">Férfi, Kazár</t>
  </si>
  <si>
    <t xml:space="preserve">A regisztrált pályakezdő álláskeresők száma járásonként 2014. december (fő)                                                                </t>
  </si>
  <si>
    <t xml:space="preserve">A regisztrált pályakezdő álláskeresők száma járásonként                                                                                a keresett munkakör szerint 2014. decemberben (fő)                                                                </t>
  </si>
  <si>
    <t xml:space="preserve">Megnevezés</t>
  </si>
  <si>
    <t xml:space="preserve">Salgó-tarján</t>
  </si>
  <si>
    <t xml:space="preserve">9239 Egyéb, máshova nem sorolható egyszerű szolgáltatási és szállítási foglalkozású</t>
  </si>
  <si>
    <t xml:space="preserve">4112 Általános irodai adminisztrátor</t>
  </si>
  <si>
    <t xml:space="preserve">9310 Egyszerű ipari foglalkozású</t>
  </si>
  <si>
    <t xml:space="preserve">8211 Mechanikaigép-összeszerelő</t>
  </si>
  <si>
    <t xml:space="preserve">3910 Egyéb ügyintéző</t>
  </si>
  <si>
    <t xml:space="preserve">9329 Egyéb egyszerű építőipari foglalkozású</t>
  </si>
  <si>
    <t xml:space="preserve">5113 Bolti eladó</t>
  </si>
  <si>
    <t xml:space="preserve">5134 Szakács</t>
  </si>
  <si>
    <t xml:space="preserve">7325 Hegesztő, lángvágó</t>
  </si>
  <si>
    <t xml:space="preserve">9119 Egyéb takarító és kisegítő</t>
  </si>
  <si>
    <t xml:space="preserve">5211 Fodrász</t>
  </si>
  <si>
    <t xml:space="preserve">7511 Kőműves</t>
  </si>
  <si>
    <t xml:space="preserve">5111 Kereskedő</t>
  </si>
  <si>
    <t xml:space="preserve">5131 Vendéglős</t>
  </si>
  <si>
    <t xml:space="preserve">7535 Festő és mázoló</t>
  </si>
  <si>
    <t xml:space="preserve">9112 Intézményi takarító és kisegítő</t>
  </si>
  <si>
    <t xml:space="preserve">4221 Utazásszervező, tanácsadó</t>
  </si>
  <si>
    <t xml:space="preserve">5132 Pincér</t>
  </si>
  <si>
    <t xml:space="preserve">5299 Egyéb, máshova nem sorolható szolgáltatási foglalkozású</t>
  </si>
  <si>
    <t xml:space="preserve">7223 Bútorasztalos</t>
  </si>
  <si>
    <t xml:space="preserve">7321 Lakatos</t>
  </si>
  <si>
    <t xml:space="preserve">3642 Jogi asszisztens</t>
  </si>
  <si>
    <t xml:space="preserve">5242 Házvezető</t>
  </si>
  <si>
    <t xml:space="preserve">7331 Gépjármű- és motorkarbantartó, -javító</t>
  </si>
  <si>
    <t xml:space="preserve">9231 Portás, telepőr, egyszerű őr</t>
  </si>
  <si>
    <t xml:space="preserve">4114 Adatrögzítő, kódoló</t>
  </si>
  <si>
    <t xml:space="preserve">7513 Ács</t>
  </si>
  <si>
    <t xml:space="preserve">9331 Egyszerű mezőgazdasági foglalkozású</t>
  </si>
  <si>
    <t xml:space="preserve">3116 Gépésztechnikus</t>
  </si>
  <si>
    <t xml:space="preserve">4190 Egyéb, máshova nem sorolható irodai, ügyviteli foglalkozású</t>
  </si>
  <si>
    <t xml:space="preserve">5212 Kozmetikus</t>
  </si>
  <si>
    <t xml:space="preserve">7323 Forgácsoló</t>
  </si>
  <si>
    <t xml:space="preserve">9225 Kézi csomagoló</t>
  </si>
  <si>
    <t xml:space="preserve">9236 Konyhai kisegítő</t>
  </si>
  <si>
    <t xml:space="preserve">3623 Anyaggazdálkodó, felvásárló</t>
  </si>
  <si>
    <t xml:space="preserve">5254 Vagyonőr, testőr</t>
  </si>
  <si>
    <t xml:space="preserve">7524 Épületvillamossági szerelő, villanyszerelő</t>
  </si>
  <si>
    <t xml:space="preserve">2144 Alkalmazásprogramozó</t>
  </si>
  <si>
    <t xml:space="preserve">3611 Pénzügyi ügyintéző (a pénzintézeti ügyintéző kivételével)</t>
  </si>
  <si>
    <t xml:space="preserve">5116 Piaci, utcai étel- és italárus</t>
  </si>
  <si>
    <t xml:space="preserve">5129 Egyéb, máshova nem sorolható kereskedelmi foglalkozású</t>
  </si>
  <si>
    <t xml:space="preserve">5135 Cukrász</t>
  </si>
  <si>
    <t xml:space="preserve">7114 Pék, édesiparitermék-gyártó</t>
  </si>
  <si>
    <t xml:space="preserve">9223 Rakodómunkás</t>
  </si>
  <si>
    <t xml:space="preserve">2152 Rendszergazda</t>
  </si>
  <si>
    <t xml:space="preserve">2159 Egyéb adatbázis- és hálózati elemző, üzemeltető</t>
  </si>
  <si>
    <t xml:space="preserve">3311 Ápoló, szakápoló</t>
  </si>
  <si>
    <t xml:space="preserve">3410 Oktatási asszisztens</t>
  </si>
  <si>
    <t xml:space="preserve">3622 Kereskedelmi ügyintéző</t>
  </si>
  <si>
    <t xml:space="preserve">6115 Dísznövény-, virág- és faiskolai kertész, csemetenevelő</t>
  </si>
  <si>
    <t xml:space="preserve">8125 Fafeldolgozó gép kezelője és gyártósor mellett dolgozó</t>
  </si>
  <si>
    <t xml:space="preserve">8416 Személygépkocsi-vezető</t>
  </si>
  <si>
    <t xml:space="preserve">2143 Hálózat- és multimédia-fejlesztő</t>
  </si>
  <si>
    <t xml:space="preserve">3117 Építő- és építésztechnikus</t>
  </si>
  <si>
    <t xml:space="preserve">3131 Mezőgazdasági technikus</t>
  </si>
  <si>
    <t xml:space="preserve">3134 Környezetvédelmi technikus</t>
  </si>
  <si>
    <t xml:space="preserve">5133 Pultos</t>
  </si>
  <si>
    <t xml:space="preserve">6121 Szarvasmarha-, ló-, sertés-, juhtartó és -tenyésztő</t>
  </si>
  <si>
    <t xml:space="preserve">6130 Vegyes profilú gazdálkodó</t>
  </si>
  <si>
    <t xml:space="preserve">7333 Mezőgazdasági és ipari gép (motor) karbantartója, javítója</t>
  </si>
  <si>
    <t xml:space="preserve">7341 Villamos gépek és készülékek műszerésze, javítója</t>
  </si>
  <si>
    <t xml:space="preserve">7514 Épületasztalos</t>
  </si>
  <si>
    <t xml:space="preserve">7521 Vezeték- és csőhálózat-szerelő (víz, gáz, fűtés)</t>
  </si>
  <si>
    <t xml:space="preserve">1331 Szálláshely-szolgáltatási tevékenységet folytató egység vezetője</t>
  </si>
  <si>
    <t xml:space="preserve">2135 Földmérő és térinformatikus</t>
  </si>
  <si>
    <t xml:space="preserve">2136 Grafikus és multimédia-tervező</t>
  </si>
  <si>
    <t xml:space="preserve">2168 Környezetfelmérő, -tanácsadó</t>
  </si>
  <si>
    <t xml:space="preserve">3139 Egyéb, máshova nem sorolható technikus</t>
  </si>
  <si>
    <t xml:space="preserve">3143 Számítógéphálózat- és rendszertechnikus</t>
  </si>
  <si>
    <t xml:space="preserve">3614 Számviteli ügyintéző</t>
  </si>
  <si>
    <t xml:space="preserve">3631 Konferencia- és rendezvényszervező</t>
  </si>
  <si>
    <t xml:space="preserve">3632 Marketing- és pr-ügyintéző</t>
  </si>
  <si>
    <t xml:space="preserve">5213 Manikűrös, pedikűrös</t>
  </si>
  <si>
    <t xml:space="preserve">5221 Gyermekfelügyelő, dajka</t>
  </si>
  <si>
    <t xml:space="preserve">9224 Pultfeltöltő, árufeltöltő</t>
  </si>
  <si>
    <t xml:space="preserve">1416 Reklám-, pr- és egyéb kommunikációs tevékenységet folytató egység vezetője</t>
  </si>
  <si>
    <t xml:space="preserve">2118 Gépészmérnök</t>
  </si>
  <si>
    <t xml:space="preserve">2131 Mezőgazdasági mérnök</t>
  </si>
  <si>
    <t xml:space="preserve">2141 Rendszerelemző (informatikai)</t>
  </si>
  <si>
    <t xml:space="preserve">2165 Geológus</t>
  </si>
  <si>
    <t xml:space="preserve">2499 Egyéb szakképzett oktató, nevelő</t>
  </si>
  <si>
    <t xml:space="preserve">2625 Statisztikus</t>
  </si>
  <si>
    <t xml:space="preserve">2716 Újságíró, rádióműsor-, televízióműsor-szerkesztő</t>
  </si>
  <si>
    <t xml:space="preserve">2717 Szakképzett edző, sportszervező, -irányító</t>
  </si>
  <si>
    <t xml:space="preserve">3132 Erdő- és természetvédelmi technikus</t>
  </si>
  <si>
    <t xml:space="preserve">3141 Informatikai és kommunikációs rendszereket kezelő technikus</t>
  </si>
  <si>
    <t xml:space="preserve">3190 Egyéb műszaki foglalkozású</t>
  </si>
  <si>
    <t xml:space="preserve">3332 Fizioterápiás asszisztens, masszőr</t>
  </si>
  <si>
    <t xml:space="preserve">3515 Ifjúságsegítő</t>
  </si>
  <si>
    <t xml:space="preserve">3652 Adó- és illetékhivatali ügyintéző</t>
  </si>
  <si>
    <t xml:space="preserve">4111 Titkár(nő)</t>
  </si>
  <si>
    <t xml:space="preserve">6111 Szántóföldinövény-termesztő</t>
  </si>
  <si>
    <t xml:space="preserve">6113 Zöldségtermesztő</t>
  </si>
  <si>
    <t xml:space="preserve">7112 Gyümölcs- és zöldségfeldolgozó, -tartósító</t>
  </si>
  <si>
    <t xml:space="preserve">7212 Szabó, varró</t>
  </si>
  <si>
    <t xml:space="preserve">7342 Informatikai és telekommunikációs berendezések műszerésze, javítója</t>
  </si>
  <si>
    <t xml:space="preserve">7529 Egyéb építési, szerelési foglalkozású</t>
  </si>
  <si>
    <t xml:space="preserve">8421 Mezőgazdasági, erdőgazdasági, növényvédő gép kezelője</t>
  </si>
  <si>
    <t xml:space="preserve">8422 Földmunkagép és hasonló könnyű- és nehézgép kezelője</t>
  </si>
  <si>
    <t xml:space="preserve">8425 Targoncavezető</t>
  </si>
  <si>
    <t xml:space="preserve">9111 Háztartási takarító és kisegítő</t>
  </si>
  <si>
    <t xml:space="preserve">9212 Hulladékosztályozó</t>
  </si>
  <si>
    <t xml:space="preserve">9234 Hordár, csomagkihordó</t>
  </si>
  <si>
    <t xml:space="preserve">9321 Kubikos</t>
  </si>
  <si>
    <t xml:space="preserve">0110 Fegyveres szervek felsőfokú képesítést igénylő foglalkozásai</t>
  </si>
  <si>
    <t xml:space="preserve">1332 Vendéglátó tevékenységet folytató egység vezetője</t>
  </si>
  <si>
    <t xml:space="preserve">1333 Kereskedelmi tevékenységet folytató egység vezetője</t>
  </si>
  <si>
    <t xml:space="preserve">1336 Sport- és rekreációs tevékenységet folytató egység vezetője</t>
  </si>
  <si>
    <t xml:space="preserve">1339 Egyéb kereskedelmi, vendéglátó és hasonló szolgáltatási tevékenységet folytató egység vezetője</t>
  </si>
  <si>
    <t xml:space="preserve">1419 Egyéb gazdasági tevékenységet segítő egység vezetője</t>
  </si>
  <si>
    <t xml:space="preserve">2113 Élelmiszer-ipari mérnök</t>
  </si>
  <si>
    <t xml:space="preserve">2121 Villamosmérnök (energetikai mérnök)</t>
  </si>
  <si>
    <t xml:space="preserve">2122 Villamosmérnök (elektronikai mérnök)</t>
  </si>
  <si>
    <t xml:space="preserve">2132 Erdő- és természetvédelmi mérnök</t>
  </si>
  <si>
    <t xml:space="preserve">2142 Szoftverfejlesztő</t>
  </si>
  <si>
    <t xml:space="preserve">2149 Egyéb szoftver- és alkalmazásfejlesztő, -elemző</t>
  </si>
  <si>
    <t xml:space="preserve">2166 Matematikus</t>
  </si>
  <si>
    <t xml:space="preserve">2167 Biológus, botanikus, zoológus és rokon foglalkozású</t>
  </si>
  <si>
    <t xml:space="preserve">2224 Gyógytornász</t>
  </si>
  <si>
    <t xml:space="preserve">2229 Egyéb humán-egészségügyi (társ)foglalkozású</t>
  </si>
  <si>
    <t xml:space="preserve">2421 Középiskolai tanár</t>
  </si>
  <si>
    <t xml:space="preserve">2432 Csecsemő- és kisgyermeknevelő, óvodapedagógus</t>
  </si>
  <si>
    <t xml:space="preserve">2441 Gyógypedagógus</t>
  </si>
  <si>
    <t xml:space="preserve">2531 Piackutató, reklám- és marketingtevékenységet tervező, szervező</t>
  </si>
  <si>
    <t xml:space="preserve">2532 Pr-tevékenységet tervező, szervező</t>
  </si>
  <si>
    <t xml:space="preserve">2533 Kereskedelmi tervező, szervező</t>
  </si>
  <si>
    <t xml:space="preserve">2611 Jogász, jogtanácsos</t>
  </si>
  <si>
    <t xml:space="preserve">2622 Történész, régész</t>
  </si>
  <si>
    <t xml:space="preserve">2624 Elemző közgazdász</t>
  </si>
  <si>
    <t xml:space="preserve">2628 Pszichológus</t>
  </si>
  <si>
    <t xml:space="preserve">2715 Könyv- és lapkiadó szerkesztője</t>
  </si>
  <si>
    <t xml:space="preserve">2722 Képzőművész</t>
  </si>
  <si>
    <t xml:space="preserve">2910 Egyéb magasan képzett ügyintéző</t>
  </si>
  <si>
    <t xml:space="preserve">3113 Élelmiszer-ipari technikus</t>
  </si>
  <si>
    <t xml:space="preserve">3114 Fa- és könnyűipari technikus</t>
  </si>
  <si>
    <t xml:space="preserve">3159 Egyéb folyamatirányító berendezés vezérlője</t>
  </si>
  <si>
    <t xml:space="preserve">3163 Munkavédelmi és üzembiztonsági foglalkozású</t>
  </si>
  <si>
    <t xml:space="preserve">3213 Építőipari szakmai irányító, felügyelő</t>
  </si>
  <si>
    <t xml:space="preserve">3221 Irodai szakmai irányító, felügyelő</t>
  </si>
  <si>
    <t xml:space="preserve">3331 Környezet- és foglalkozás-egészségügyi kiegészítő foglalkozású</t>
  </si>
  <si>
    <t xml:space="preserve">3513 Szociális gondozó, szakgondozó</t>
  </si>
  <si>
    <t xml:space="preserve">3624 Ügynök (a biztosítási ügynök kivételével)</t>
  </si>
  <si>
    <t xml:space="preserve">3641 Személyi asszisztens</t>
  </si>
  <si>
    <t xml:space="preserve">3651 Vám- és pénzügyőr</t>
  </si>
  <si>
    <t xml:space="preserve">3659 Egyéb hatósági ügyintéző</t>
  </si>
  <si>
    <t xml:space="preserve">3721 Sportoló</t>
  </si>
  <si>
    <t xml:space="preserve">4113 Gépíró, szövegszerkesztő</t>
  </si>
  <si>
    <t xml:space="preserve">4135 Postai szolgáltató (kézbesítő, válogató)</t>
  </si>
  <si>
    <t xml:space="preserve">4223 Szállodai recepciós</t>
  </si>
  <si>
    <t xml:space="preserve">4227 Postai ügyfélkapcsolati foglalkozású</t>
  </si>
  <si>
    <t xml:space="preserve">5117 Bolti pénztáros, jegypénztáros</t>
  </si>
  <si>
    <t xml:space="preserve">5229 Egyéb személygondozási foglalkozású</t>
  </si>
  <si>
    <t xml:space="preserve">5292 Hobbiállat-gondozó, -kozmetikus</t>
  </si>
  <si>
    <t xml:space="preserve">6116 Gyógynövénytermesztő</t>
  </si>
  <si>
    <t xml:space="preserve">6123 Méhész</t>
  </si>
  <si>
    <t xml:space="preserve">6124 Kisállattartó és -tenyésztő</t>
  </si>
  <si>
    <t xml:space="preserve">6212 Fakitermelő (favágó)</t>
  </si>
  <si>
    <t xml:space="preserve">7113 Tejfeldolgozó, tejtermékgyártó</t>
  </si>
  <si>
    <t xml:space="preserve">7115 Borász és egyéb szeszesital-gyártó, szikvízkészítő</t>
  </si>
  <si>
    <t xml:space="preserve">7216 Bőrdíszműves, bőröndös, bőrtermékkészítő, -javító</t>
  </si>
  <si>
    <t xml:space="preserve">7221 Famegmunkáló</t>
  </si>
  <si>
    <t xml:space="preserve">7322 Szerszámkészítő</t>
  </si>
  <si>
    <t xml:space="preserve">7327 Festékszóró, fényező</t>
  </si>
  <si>
    <t xml:space="preserve">7413 Keramikus</t>
  </si>
  <si>
    <t xml:space="preserve">7417 Nád- és fűzfeldolgozó, seprű- kefegyártó</t>
  </si>
  <si>
    <t xml:space="preserve">7515 Építményszerkezet-szerelő</t>
  </si>
  <si>
    <t xml:space="preserve">7534 Burkoló</t>
  </si>
  <si>
    <t xml:space="preserve">7537 Kályha- és kandallóépítő</t>
  </si>
  <si>
    <t xml:space="preserve">8121 Textilipari gép kezelője és gyártósor mellett dolgozó</t>
  </si>
  <si>
    <t xml:space="preserve">8122 Ruházati gép kezelője és gyártósor mellett dolgozó</t>
  </si>
  <si>
    <t xml:space="preserve">8142 Üveget és üvegterméket gyártó gép kezelője</t>
  </si>
  <si>
    <t xml:space="preserve">8152 Fémmegmunkáló, felületkezelő gép kezelője</t>
  </si>
  <si>
    <t xml:space="preserve">8212 Villamosberendezés-összeszerelő</t>
  </si>
  <si>
    <t xml:space="preserve">8219 Egyéb termék-összeszerelő</t>
  </si>
  <si>
    <t xml:space="preserve">8325 Csomagoló-, palackozó- és címkézőgép kezelője</t>
  </si>
  <si>
    <t xml:space="preserve">8417 Tehergépkocsi-vezető, kamionsofő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"/>
    <numFmt numFmtId="167" formatCode="yyyy\.mm\.dd\.;@"/>
    <numFmt numFmtId="168" formatCode="h\:mm\:ss;@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  <charset val="238"/>
    </font>
    <font>
      <sz val="8"/>
      <name val="Tahoma"/>
      <family val="0"/>
    </font>
    <font>
      <b val="true"/>
      <sz val="8"/>
      <name val="Tahoma"/>
      <family val="0"/>
    </font>
    <font>
      <sz val="10"/>
      <color rgb="FF000000"/>
      <name val="Tahoma"/>
      <family val="0"/>
    </font>
    <font>
      <b val="true"/>
      <i val="true"/>
      <sz val="11"/>
      <name val="Arial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0"/>
    </font>
    <font>
      <b val="true"/>
      <sz val="8"/>
      <color rgb="FFFF0000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6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9Cl24s9M9hM2wMjqC2qGlllC8M4CvyyqsjdMwsyl" xfId="20"/>
    <cellStyle name="Normál_Pályakezdők Nógrád 2010" xfId="21"/>
    <cellStyle name="Normál_Pályakezdők Nógrád 2013" xfId="22"/>
    <cellStyle name="Normál_Álláskeresők Nógrá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R13" activeCellId="0" sqref="R13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6.56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1" width="7.99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0" min="20" style="0" width="7.99"/>
    <col collapsed="false" customWidth="true" hidden="false" outlineLevel="0" max="21" min="21" style="0" width="7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3" t="s">
        <v>1</v>
      </c>
    </row>
    <row r="3" customFormat="false" ht="12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 t="s">
        <v>4</v>
      </c>
      <c r="H3" s="5"/>
      <c r="I3" s="5"/>
      <c r="J3" s="5"/>
      <c r="K3" s="6" t="s">
        <v>5</v>
      </c>
      <c r="L3" s="5" t="s">
        <v>6</v>
      </c>
      <c r="M3" s="5"/>
      <c r="N3" s="5"/>
      <c r="O3" s="5"/>
      <c r="P3" s="7" t="s">
        <v>7</v>
      </c>
      <c r="Q3" s="5" t="s">
        <v>8</v>
      </c>
      <c r="R3" s="5"/>
      <c r="S3" s="5"/>
      <c r="T3" s="5"/>
      <c r="U3" s="8" t="s">
        <v>9</v>
      </c>
    </row>
    <row r="4" customFormat="false" ht="12.75" hidden="false" customHeight="false" outlineLevel="0" collapsed="false">
      <c r="A4" s="4"/>
      <c r="B4" s="4"/>
      <c r="C4" s="5" t="s">
        <v>10</v>
      </c>
      <c r="D4" s="5" t="s">
        <v>11</v>
      </c>
      <c r="E4" s="5" t="s">
        <v>12</v>
      </c>
      <c r="F4" s="9" t="s">
        <v>3</v>
      </c>
      <c r="G4" s="5" t="s">
        <v>13</v>
      </c>
      <c r="H4" s="5" t="s">
        <v>14</v>
      </c>
      <c r="I4" s="5" t="s">
        <v>15</v>
      </c>
      <c r="J4" s="9" t="s">
        <v>4</v>
      </c>
      <c r="K4" s="6"/>
      <c r="L4" s="5" t="s">
        <v>16</v>
      </c>
      <c r="M4" s="5" t="s">
        <v>17</v>
      </c>
      <c r="N4" s="5" t="s">
        <v>18</v>
      </c>
      <c r="O4" s="9" t="s">
        <v>6</v>
      </c>
      <c r="P4" s="7"/>
      <c r="Q4" s="5" t="s">
        <v>19</v>
      </c>
      <c r="R4" s="5" t="s">
        <v>20</v>
      </c>
      <c r="S4" s="5" t="s">
        <v>21</v>
      </c>
      <c r="T4" s="9" t="s">
        <v>8</v>
      </c>
      <c r="U4" s="8"/>
    </row>
    <row r="5" customFormat="false" ht="12.75" hidden="false" customHeight="true" outlineLevel="0" collapsed="false">
      <c r="A5" s="5" t="s">
        <v>22</v>
      </c>
      <c r="B5" s="5"/>
      <c r="C5" s="10" t="n">
        <v>860</v>
      </c>
      <c r="D5" s="10" t="n">
        <v>942</v>
      </c>
      <c r="E5" s="10" t="n">
        <v>972</v>
      </c>
      <c r="F5" s="11" t="n">
        <v>924.666666666667</v>
      </c>
      <c r="G5" s="10" t="n">
        <v>985</v>
      </c>
      <c r="H5" s="10" t="n">
        <v>1337</v>
      </c>
      <c r="I5" s="10" t="n">
        <v>1262</v>
      </c>
      <c r="J5" s="11" t="n">
        <v>1194.66666666667</v>
      </c>
      <c r="K5" s="12" t="n">
        <v>1059.66666666667</v>
      </c>
      <c r="L5" s="10" t="n">
        <v>1318</v>
      </c>
      <c r="M5" s="10" t="n">
        <v>1239</v>
      </c>
      <c r="N5" s="10" t="n">
        <v>1165</v>
      </c>
      <c r="O5" s="11" t="n">
        <v>1240.66666666667</v>
      </c>
      <c r="P5" s="13" t="n">
        <f aca="false">(F5+J5+O5)/3</f>
        <v>1120</v>
      </c>
      <c r="Q5" s="10" t="n">
        <v>1158</v>
      </c>
      <c r="R5" s="10" t="n">
        <v>1195</v>
      </c>
      <c r="S5" s="10" t="n">
        <v>1097</v>
      </c>
      <c r="T5" s="11" t="n">
        <v>1150</v>
      </c>
      <c r="U5" s="14" t="n">
        <v>1127.5</v>
      </c>
    </row>
    <row r="6" customFormat="false" ht="12.75" hidden="false" customHeight="true" outlineLevel="0" collapsed="false">
      <c r="A6" s="5" t="s">
        <v>23</v>
      </c>
      <c r="B6" s="5"/>
      <c r="C6" s="10" t="n">
        <v>621</v>
      </c>
      <c r="D6" s="10" t="n">
        <v>665</v>
      </c>
      <c r="E6" s="10" t="n">
        <v>703</v>
      </c>
      <c r="F6" s="11" t="n">
        <v>663</v>
      </c>
      <c r="G6" s="10" t="n">
        <v>699</v>
      </c>
      <c r="H6" s="10" t="n">
        <v>1027</v>
      </c>
      <c r="I6" s="10" t="n">
        <v>1002</v>
      </c>
      <c r="J6" s="11" t="n">
        <v>909.333333333333</v>
      </c>
      <c r="K6" s="12" t="n">
        <v>786.166666666667</v>
      </c>
      <c r="L6" s="10" t="n">
        <v>1067</v>
      </c>
      <c r="M6" s="10" t="n">
        <v>1029</v>
      </c>
      <c r="N6" s="10" t="n">
        <v>987</v>
      </c>
      <c r="O6" s="11" t="n">
        <v>1027.66666666667</v>
      </c>
      <c r="P6" s="13" t="n">
        <f aca="false">(F6+J6+O6)/3</f>
        <v>866.666666666668</v>
      </c>
      <c r="Q6" s="10" t="n">
        <v>968</v>
      </c>
      <c r="R6" s="10" t="n">
        <v>962</v>
      </c>
      <c r="S6" s="10" t="n">
        <v>800</v>
      </c>
      <c r="T6" s="11" t="n">
        <v>910</v>
      </c>
      <c r="U6" s="14" t="n">
        <v>877.5</v>
      </c>
    </row>
    <row r="7" customFormat="false" ht="12.75" hidden="false" customHeight="true" outlineLevel="0" collapsed="false">
      <c r="A7" s="15" t="s">
        <v>24</v>
      </c>
      <c r="B7" s="15"/>
      <c r="C7" s="16" t="n">
        <v>1481</v>
      </c>
      <c r="D7" s="16" t="n">
        <v>1607</v>
      </c>
      <c r="E7" s="16" t="n">
        <v>1675</v>
      </c>
      <c r="F7" s="11" t="n">
        <v>1587.66666666667</v>
      </c>
      <c r="G7" s="16" t="n">
        <v>1684</v>
      </c>
      <c r="H7" s="16" t="n">
        <v>2364</v>
      </c>
      <c r="I7" s="16" t="n">
        <v>2264</v>
      </c>
      <c r="J7" s="11" t="n">
        <v>2104</v>
      </c>
      <c r="K7" s="12" t="n">
        <v>1845.83333333333</v>
      </c>
      <c r="L7" s="16" t="n">
        <v>2385</v>
      </c>
      <c r="M7" s="16" t="n">
        <v>2268</v>
      </c>
      <c r="N7" s="16" t="n">
        <v>2152</v>
      </c>
      <c r="O7" s="11" t="n">
        <v>2268.33333333333</v>
      </c>
      <c r="P7" s="13" t="n">
        <f aca="false">(F7+J7+O7)/3</f>
        <v>1986.66666666667</v>
      </c>
      <c r="Q7" s="16" t="n">
        <v>2126</v>
      </c>
      <c r="R7" s="16" t="n">
        <v>2157</v>
      </c>
      <c r="S7" s="16" t="n">
        <v>1897</v>
      </c>
      <c r="T7" s="11" t="n">
        <v>2060</v>
      </c>
      <c r="U7" s="14" t="n">
        <v>2005</v>
      </c>
    </row>
    <row r="8" customFormat="false" ht="12.75" hidden="false" customHeight="true" outlineLevel="0" collapsed="false">
      <c r="A8" s="5" t="s">
        <v>25</v>
      </c>
      <c r="B8" s="5"/>
      <c r="C8" s="10" t="n">
        <v>64</v>
      </c>
      <c r="D8" s="10" t="n">
        <v>77</v>
      </c>
      <c r="E8" s="10" t="n">
        <v>89</v>
      </c>
      <c r="F8" s="11" t="n">
        <v>76.6666666666667</v>
      </c>
      <c r="G8" s="10" t="n">
        <v>95</v>
      </c>
      <c r="H8" s="10" t="n">
        <v>134</v>
      </c>
      <c r="I8" s="10" t="n">
        <v>141</v>
      </c>
      <c r="J8" s="11" t="n">
        <v>123.333333333333</v>
      </c>
      <c r="K8" s="12" t="n">
        <v>100</v>
      </c>
      <c r="L8" s="10" t="n">
        <v>136</v>
      </c>
      <c r="M8" s="10" t="n">
        <v>126</v>
      </c>
      <c r="N8" s="10" t="n">
        <v>117</v>
      </c>
      <c r="O8" s="11" t="n">
        <v>126.333333333333</v>
      </c>
      <c r="P8" s="13" t="n">
        <f aca="false">(F8+J8+O8)/3</f>
        <v>108.777777777778</v>
      </c>
      <c r="Q8" s="10" t="n">
        <v>128</v>
      </c>
      <c r="R8" s="10" t="n">
        <v>148</v>
      </c>
      <c r="S8" s="10" t="n">
        <v>113</v>
      </c>
      <c r="T8" s="11" t="n">
        <v>129.666666666667</v>
      </c>
      <c r="U8" s="14" t="n">
        <v>114</v>
      </c>
    </row>
    <row r="9" customFormat="false" ht="12.75" hidden="false" customHeight="true" outlineLevel="0" collapsed="false">
      <c r="A9" s="5" t="s">
        <v>26</v>
      </c>
      <c r="B9" s="5"/>
      <c r="C9" s="10" t="n">
        <v>540</v>
      </c>
      <c r="D9" s="10" t="n">
        <v>576</v>
      </c>
      <c r="E9" s="10" t="n">
        <v>585</v>
      </c>
      <c r="F9" s="11" t="n">
        <v>567</v>
      </c>
      <c r="G9" s="10" t="n">
        <v>580</v>
      </c>
      <c r="H9" s="10" t="n">
        <v>807</v>
      </c>
      <c r="I9" s="10" t="n">
        <v>828</v>
      </c>
      <c r="J9" s="11" t="n">
        <v>738.333333333333</v>
      </c>
      <c r="K9" s="12" t="n">
        <v>652.666666666667</v>
      </c>
      <c r="L9" s="10" t="n">
        <v>888</v>
      </c>
      <c r="M9" s="10" t="n">
        <v>849</v>
      </c>
      <c r="N9" s="10" t="n">
        <v>845</v>
      </c>
      <c r="O9" s="11" t="n">
        <v>860.666666666667</v>
      </c>
      <c r="P9" s="13" t="n">
        <f aca="false">(F9+J9+O9)/3</f>
        <v>722</v>
      </c>
      <c r="Q9" s="10" t="n">
        <v>823</v>
      </c>
      <c r="R9" s="10" t="n">
        <v>818</v>
      </c>
      <c r="S9" s="10" t="n">
        <v>710</v>
      </c>
      <c r="T9" s="11" t="n">
        <v>783.666666666667</v>
      </c>
      <c r="U9" s="14" t="n">
        <v>737.416666666667</v>
      </c>
    </row>
    <row r="10" customFormat="false" ht="12.75" hidden="false" customHeight="true" outlineLevel="0" collapsed="false">
      <c r="A10" s="5" t="s">
        <v>27</v>
      </c>
      <c r="B10" s="5"/>
      <c r="C10" s="10" t="n">
        <v>858</v>
      </c>
      <c r="D10" s="10" t="n">
        <v>933</v>
      </c>
      <c r="E10" s="10" t="n">
        <v>983</v>
      </c>
      <c r="F10" s="11" t="n">
        <v>924.666666666667</v>
      </c>
      <c r="G10" s="10" t="n">
        <v>987</v>
      </c>
      <c r="H10" s="10" t="n">
        <v>1395</v>
      </c>
      <c r="I10" s="10" t="n">
        <v>1269</v>
      </c>
      <c r="J10" s="11" t="n">
        <v>1217</v>
      </c>
      <c r="K10" s="12" t="n">
        <v>1070.83333333333</v>
      </c>
      <c r="L10" s="10" t="n">
        <v>1326</v>
      </c>
      <c r="M10" s="10" t="n">
        <v>1254</v>
      </c>
      <c r="N10" s="10" t="n">
        <v>1158</v>
      </c>
      <c r="O10" s="11" t="n">
        <v>1246</v>
      </c>
      <c r="P10" s="13" t="n">
        <f aca="false">(F10+J10+O10)/3</f>
        <v>1129.22222222222</v>
      </c>
      <c r="Q10" s="10" t="n">
        <v>1144</v>
      </c>
      <c r="R10" s="10" t="n">
        <v>1161</v>
      </c>
      <c r="S10" s="10" t="n">
        <v>1045</v>
      </c>
      <c r="T10" s="11" t="n">
        <v>1116.66666666667</v>
      </c>
      <c r="U10" s="14" t="n">
        <v>1126.08333333333</v>
      </c>
    </row>
    <row r="11" customFormat="false" ht="12.75" hidden="false" customHeight="true" outlineLevel="0" collapsed="false">
      <c r="A11" s="5" t="s">
        <v>28</v>
      </c>
      <c r="B11" s="5"/>
      <c r="C11" s="10" t="n">
        <v>19</v>
      </c>
      <c r="D11" s="10" t="n">
        <v>21</v>
      </c>
      <c r="E11" s="10" t="n">
        <v>18</v>
      </c>
      <c r="F11" s="11" t="n">
        <v>19.3333333333333</v>
      </c>
      <c r="G11" s="10" t="n">
        <v>22</v>
      </c>
      <c r="H11" s="10" t="n">
        <v>28</v>
      </c>
      <c r="I11" s="10" t="n">
        <v>26</v>
      </c>
      <c r="J11" s="11" t="n">
        <v>25.3333333333333</v>
      </c>
      <c r="K11" s="12" t="n">
        <v>22.3333333333333</v>
      </c>
      <c r="L11" s="10" t="n">
        <v>35</v>
      </c>
      <c r="M11" s="10" t="n">
        <v>39</v>
      </c>
      <c r="N11" s="10" t="n">
        <v>32</v>
      </c>
      <c r="O11" s="11" t="n">
        <v>35.3333333333333</v>
      </c>
      <c r="P11" s="13" t="n">
        <f aca="false">(F11+J11+O11)/3</f>
        <v>26.6666666666666</v>
      </c>
      <c r="Q11" s="10" t="n">
        <v>31</v>
      </c>
      <c r="R11" s="10" t="n">
        <v>29</v>
      </c>
      <c r="S11" s="10" t="n">
        <v>29</v>
      </c>
      <c r="T11" s="11" t="n">
        <v>29.6666666666667</v>
      </c>
      <c r="U11" s="14" t="n">
        <v>27.4166666666667</v>
      </c>
    </row>
    <row r="12" customFormat="false" ht="12.75" hidden="false" customHeight="true" outlineLevel="0" collapsed="false">
      <c r="A12" s="5" t="s">
        <v>29</v>
      </c>
      <c r="B12" s="5"/>
      <c r="C12" s="17"/>
      <c r="D12" s="17"/>
      <c r="E12" s="17"/>
      <c r="F12" s="18"/>
      <c r="G12" s="17"/>
      <c r="H12" s="17"/>
      <c r="I12" s="17"/>
      <c r="J12" s="18"/>
      <c r="K12" s="19"/>
      <c r="L12" s="17"/>
      <c r="M12" s="17"/>
      <c r="N12" s="17"/>
      <c r="O12" s="18"/>
      <c r="P12" s="13" t="n">
        <f aca="false">(F12+J12+O12)/3</f>
        <v>0</v>
      </c>
      <c r="Q12" s="17"/>
      <c r="R12" s="17"/>
      <c r="S12" s="17"/>
      <c r="T12" s="18"/>
      <c r="U12" s="20"/>
    </row>
    <row r="13" customFormat="false" ht="12.75" hidden="false" customHeight="true" outlineLevel="0" collapsed="false">
      <c r="A13" s="5" t="s">
        <v>30</v>
      </c>
      <c r="B13" s="5"/>
      <c r="C13" s="17"/>
      <c r="D13" s="17"/>
      <c r="E13" s="17"/>
      <c r="F13" s="18"/>
      <c r="G13" s="17"/>
      <c r="H13" s="17"/>
      <c r="I13" s="17"/>
      <c r="J13" s="18"/>
      <c r="K13" s="19"/>
      <c r="L13" s="17"/>
      <c r="M13" s="17"/>
      <c r="N13" s="17"/>
      <c r="O13" s="18"/>
      <c r="P13" s="13" t="n">
        <f aca="false">(F13+J13+O13)/3</f>
        <v>0</v>
      </c>
      <c r="Q13" s="17"/>
      <c r="R13" s="21" t="s">
        <v>31</v>
      </c>
      <c r="S13" s="17"/>
      <c r="T13" s="18"/>
      <c r="U13" s="20"/>
    </row>
    <row r="14" customFormat="false" ht="12.75" hidden="false" customHeight="true" outlineLevel="0" collapsed="false">
      <c r="A14" s="15" t="s">
        <v>32</v>
      </c>
      <c r="B14" s="15"/>
      <c r="C14" s="16" t="n">
        <v>1481</v>
      </c>
      <c r="D14" s="16" t="n">
        <v>1607</v>
      </c>
      <c r="E14" s="16" t="n">
        <v>1675</v>
      </c>
      <c r="F14" s="11" t="n">
        <v>1587.66666666667</v>
      </c>
      <c r="G14" s="16" t="n">
        <v>1684</v>
      </c>
      <c r="H14" s="16" t="n">
        <v>2364</v>
      </c>
      <c r="I14" s="16" t="n">
        <v>2264</v>
      </c>
      <c r="J14" s="11" t="n">
        <v>2104</v>
      </c>
      <c r="K14" s="12" t="n">
        <v>1845.83333333333</v>
      </c>
      <c r="L14" s="16" t="n">
        <v>2385</v>
      </c>
      <c r="M14" s="16" t="n">
        <v>2268</v>
      </c>
      <c r="N14" s="16" t="n">
        <v>2152</v>
      </c>
      <c r="O14" s="11" t="n">
        <v>2268.33333333333</v>
      </c>
      <c r="P14" s="13" t="n">
        <f aca="false">(F14+J14+O14)/3</f>
        <v>1986.66666666667</v>
      </c>
      <c r="Q14" s="16" t="n">
        <v>2126</v>
      </c>
      <c r="R14" s="22" t="n">
        <v>2156</v>
      </c>
      <c r="S14" s="16" t="n">
        <v>1897</v>
      </c>
      <c r="T14" s="11" t="n">
        <v>2059.66666666667</v>
      </c>
      <c r="U14" s="14" t="n">
        <v>2004.91666666667</v>
      </c>
    </row>
    <row r="15" customFormat="false" ht="12.75" hidden="false" customHeight="true" outlineLevel="0" collapsed="false">
      <c r="A15" s="5" t="s">
        <v>33</v>
      </c>
      <c r="B15" s="5"/>
      <c r="C15" s="10" t="n">
        <v>166</v>
      </c>
      <c r="D15" s="10" t="n">
        <v>198</v>
      </c>
      <c r="E15" s="10" t="n">
        <v>201</v>
      </c>
      <c r="F15" s="11" t="n">
        <v>188.333333333333</v>
      </c>
      <c r="G15" s="10" t="n">
        <v>212</v>
      </c>
      <c r="H15" s="10" t="n">
        <v>277</v>
      </c>
      <c r="I15" s="10" t="n">
        <v>299</v>
      </c>
      <c r="J15" s="11" t="n">
        <v>262.666666666667</v>
      </c>
      <c r="K15" s="12" t="n">
        <v>225.5</v>
      </c>
      <c r="L15" s="10" t="n">
        <v>325</v>
      </c>
      <c r="M15" s="10" t="n">
        <v>303</v>
      </c>
      <c r="N15" s="10" t="n">
        <v>322</v>
      </c>
      <c r="O15" s="11" t="n">
        <v>316.666666666667</v>
      </c>
      <c r="P15" s="13" t="n">
        <f aca="false">(F15+J15+O15)/3</f>
        <v>255.888888888889</v>
      </c>
      <c r="Q15" s="10" t="n">
        <v>324</v>
      </c>
      <c r="R15" s="23" t="n">
        <v>340</v>
      </c>
      <c r="S15" s="10" t="n">
        <v>254</v>
      </c>
      <c r="T15" s="11" t="n">
        <v>306</v>
      </c>
      <c r="U15" s="14" t="n">
        <v>268.416666666667</v>
      </c>
    </row>
    <row r="16" customFormat="false" ht="12.75" hidden="false" customHeight="true" outlineLevel="0" collapsed="false">
      <c r="A16" s="5" t="s">
        <v>34</v>
      </c>
      <c r="B16" s="5"/>
      <c r="C16" s="10" t="n">
        <v>200</v>
      </c>
      <c r="D16" s="10" t="n">
        <v>223</v>
      </c>
      <c r="E16" s="10" t="n">
        <v>224</v>
      </c>
      <c r="F16" s="11" t="n">
        <v>215.666666666667</v>
      </c>
      <c r="G16" s="10" t="n">
        <v>214</v>
      </c>
      <c r="H16" s="10" t="n">
        <v>304</v>
      </c>
      <c r="I16" s="10" t="n">
        <v>284</v>
      </c>
      <c r="J16" s="11" t="n">
        <v>267.333333333333</v>
      </c>
      <c r="K16" s="12" t="n">
        <v>241.5</v>
      </c>
      <c r="L16" s="10" t="n">
        <v>308</v>
      </c>
      <c r="M16" s="10" t="n">
        <v>269</v>
      </c>
      <c r="N16" s="10" t="n">
        <v>270</v>
      </c>
      <c r="O16" s="11" t="n">
        <v>282.333333333333</v>
      </c>
      <c r="P16" s="13" t="n">
        <f aca="false">(F16+J16+O16)/3</f>
        <v>255.111111111111</v>
      </c>
      <c r="Q16" s="10" t="n">
        <v>270</v>
      </c>
      <c r="R16" s="23" t="n">
        <v>293</v>
      </c>
      <c r="S16" s="10" t="n">
        <v>273</v>
      </c>
      <c r="T16" s="11" t="n">
        <v>278.666666666667</v>
      </c>
      <c r="U16" s="14" t="n">
        <v>261</v>
      </c>
    </row>
    <row r="17" customFormat="false" ht="12.75" hidden="false" customHeight="true" outlineLevel="0" collapsed="false">
      <c r="A17" s="5" t="s">
        <v>35</v>
      </c>
      <c r="B17" s="5"/>
      <c r="C17" s="10" t="n">
        <v>1056</v>
      </c>
      <c r="D17" s="10" t="n">
        <v>1113</v>
      </c>
      <c r="E17" s="10" t="n">
        <v>1183</v>
      </c>
      <c r="F17" s="11" t="n">
        <v>1117.33333333333</v>
      </c>
      <c r="G17" s="10" t="n">
        <v>1199</v>
      </c>
      <c r="H17" s="10" t="n">
        <v>1692</v>
      </c>
      <c r="I17" s="10" t="n">
        <v>1605</v>
      </c>
      <c r="J17" s="11" t="n">
        <v>1498.66666666667</v>
      </c>
      <c r="K17" s="12" t="n">
        <v>1308</v>
      </c>
      <c r="L17" s="10" t="n">
        <v>1660</v>
      </c>
      <c r="M17" s="10" t="n">
        <v>1595</v>
      </c>
      <c r="N17" s="10" t="n">
        <v>1483</v>
      </c>
      <c r="O17" s="11" t="n">
        <v>1579.33333333333</v>
      </c>
      <c r="P17" s="13" t="n">
        <f aca="false">(F17+J17+O17)/3</f>
        <v>1398.44444444444</v>
      </c>
      <c r="Q17" s="10" t="n">
        <v>1454</v>
      </c>
      <c r="R17" s="23" t="n">
        <v>1444</v>
      </c>
      <c r="S17" s="10" t="n">
        <v>1300</v>
      </c>
      <c r="T17" s="11" t="n">
        <v>1399.33333333333</v>
      </c>
      <c r="U17" s="14" t="n">
        <v>1398.66666666667</v>
      </c>
    </row>
    <row r="18" customFormat="false" ht="12.75" hidden="false" customHeight="true" outlineLevel="0" collapsed="false">
      <c r="A18" s="5" t="s">
        <v>36</v>
      </c>
      <c r="B18" s="5"/>
      <c r="C18" s="10" t="n">
        <v>59</v>
      </c>
      <c r="D18" s="10" t="n">
        <v>73</v>
      </c>
      <c r="E18" s="10" t="n">
        <v>67</v>
      </c>
      <c r="F18" s="11" t="n">
        <v>66.3333333333333</v>
      </c>
      <c r="G18" s="10" t="n">
        <v>59</v>
      </c>
      <c r="H18" s="10" t="n">
        <v>91</v>
      </c>
      <c r="I18" s="10" t="n">
        <v>76</v>
      </c>
      <c r="J18" s="11" t="n">
        <v>75.3333333333333</v>
      </c>
      <c r="K18" s="12" t="n">
        <v>70.8333333333333</v>
      </c>
      <c r="L18" s="10" t="n">
        <v>92</v>
      </c>
      <c r="M18" s="10" t="n">
        <v>101</v>
      </c>
      <c r="N18" s="10" t="n">
        <v>77</v>
      </c>
      <c r="O18" s="11" t="n">
        <v>90</v>
      </c>
      <c r="P18" s="13" t="n">
        <f aca="false">(F18+J18+O18)/3</f>
        <v>77.2222222222222</v>
      </c>
      <c r="Q18" s="10" t="n">
        <v>77</v>
      </c>
      <c r="R18" s="23" t="n">
        <v>78</v>
      </c>
      <c r="S18" s="10" t="n">
        <v>69</v>
      </c>
      <c r="T18" s="11" t="n">
        <v>74.6666666666667</v>
      </c>
      <c r="U18" s="14" t="n">
        <v>76.5833333333333</v>
      </c>
    </row>
    <row r="19" customFormat="false" ht="12.75" hidden="false" customHeight="true" outlineLevel="0" collapsed="false">
      <c r="A19" s="5" t="s">
        <v>37</v>
      </c>
      <c r="B19" s="5"/>
      <c r="C19" s="17"/>
      <c r="D19" s="17"/>
      <c r="E19" s="17"/>
      <c r="F19" s="18"/>
      <c r="G19" s="17"/>
      <c r="H19" s="17"/>
      <c r="I19" s="17"/>
      <c r="J19" s="18"/>
      <c r="K19" s="19"/>
      <c r="L19" s="17"/>
      <c r="M19" s="17"/>
      <c r="N19" s="17"/>
      <c r="O19" s="18"/>
      <c r="P19" s="13" t="n">
        <f aca="false">(F19+J19+O19)/3</f>
        <v>0</v>
      </c>
      <c r="Q19" s="10" t="n">
        <v>1</v>
      </c>
      <c r="R19" s="23" t="n">
        <v>1</v>
      </c>
      <c r="S19" s="10" t="n">
        <v>1</v>
      </c>
      <c r="T19" s="11" t="n">
        <v>1</v>
      </c>
      <c r="U19" s="14" t="n">
        <v>0.25</v>
      </c>
    </row>
    <row r="20" customFormat="false" ht="12.75" hidden="false" customHeight="true" outlineLevel="0" collapsed="false">
      <c r="A20" s="5" t="s">
        <v>38</v>
      </c>
      <c r="B20" s="5"/>
      <c r="C20" s="17"/>
      <c r="D20" s="17"/>
      <c r="E20" s="17"/>
      <c r="F20" s="18"/>
      <c r="G20" s="17"/>
      <c r="H20" s="17"/>
      <c r="I20" s="17"/>
      <c r="J20" s="18"/>
      <c r="K20" s="19"/>
      <c r="L20" s="17"/>
      <c r="M20" s="17"/>
      <c r="N20" s="17"/>
      <c r="O20" s="18"/>
      <c r="P20" s="13" t="n">
        <f aca="false">(F20+J20+O20)/3</f>
        <v>0</v>
      </c>
      <c r="Q20" s="17"/>
      <c r="R20" s="21" t="s">
        <v>31</v>
      </c>
      <c r="S20" s="17"/>
      <c r="T20" s="18"/>
      <c r="U20" s="20"/>
    </row>
    <row r="21" customFormat="false" ht="12.75" hidden="false" customHeight="true" outlineLevel="0" collapsed="false">
      <c r="A21" s="15" t="s">
        <v>32</v>
      </c>
      <c r="B21" s="15"/>
      <c r="C21" s="16" t="n">
        <v>1481</v>
      </c>
      <c r="D21" s="16" t="n">
        <v>1607</v>
      </c>
      <c r="E21" s="16" t="n">
        <v>1675</v>
      </c>
      <c r="F21" s="11" t="n">
        <v>1587.66666666667</v>
      </c>
      <c r="G21" s="16" t="n">
        <v>1684</v>
      </c>
      <c r="H21" s="16" t="n">
        <v>2364</v>
      </c>
      <c r="I21" s="16" t="n">
        <v>2264</v>
      </c>
      <c r="J21" s="11" t="n">
        <v>2104</v>
      </c>
      <c r="K21" s="12" t="n">
        <v>1845.83333333333</v>
      </c>
      <c r="L21" s="16" t="n">
        <v>2385</v>
      </c>
      <c r="M21" s="16" t="n">
        <v>2268</v>
      </c>
      <c r="N21" s="16" t="n">
        <v>2152</v>
      </c>
      <c r="O21" s="11" t="n">
        <v>2268.33333333333</v>
      </c>
      <c r="P21" s="13" t="n">
        <f aca="false">(F21+J21+O21)/3</f>
        <v>1986.66666666667</v>
      </c>
      <c r="Q21" s="16" t="n">
        <v>2126</v>
      </c>
      <c r="R21" s="22" t="n">
        <v>2156</v>
      </c>
      <c r="S21" s="16" t="n">
        <v>1897</v>
      </c>
      <c r="T21" s="11" t="n">
        <v>2059.66666666667</v>
      </c>
      <c r="U21" s="14" t="n">
        <v>2004.91666666667</v>
      </c>
    </row>
    <row r="22" customFormat="false" ht="12.75" hidden="false" customHeight="true" outlineLevel="0" collapsed="false">
      <c r="A22" s="5" t="s">
        <v>39</v>
      </c>
      <c r="B22" s="5" t="s">
        <v>39</v>
      </c>
      <c r="C22" s="17"/>
      <c r="D22" s="17"/>
      <c r="E22" s="17"/>
      <c r="F22" s="18"/>
      <c r="G22" s="17"/>
      <c r="H22" s="17"/>
      <c r="I22" s="17"/>
      <c r="J22" s="18"/>
      <c r="K22" s="19"/>
      <c r="L22" s="17"/>
      <c r="M22" s="17"/>
      <c r="N22" s="17"/>
      <c r="O22" s="18"/>
      <c r="P22" s="13" t="n">
        <f aca="false">(F22+J22+O22)/3</f>
        <v>0</v>
      </c>
      <c r="Q22" s="17"/>
      <c r="R22" s="17"/>
      <c r="S22" s="17"/>
      <c r="T22" s="18"/>
      <c r="U22" s="20"/>
    </row>
    <row r="23" customFormat="false" ht="12.75" hidden="false" customHeight="false" outlineLevel="0" collapsed="false">
      <c r="A23" s="5"/>
      <c r="B23" s="24" t="s">
        <v>39</v>
      </c>
      <c r="C23" s="25"/>
      <c r="D23" s="25"/>
      <c r="E23" s="25"/>
      <c r="F23" s="18"/>
      <c r="G23" s="25"/>
      <c r="H23" s="25"/>
      <c r="I23" s="25"/>
      <c r="J23" s="18"/>
      <c r="K23" s="19"/>
      <c r="L23" s="25"/>
      <c r="M23" s="25"/>
      <c r="N23" s="25"/>
      <c r="O23" s="18"/>
      <c r="P23" s="13" t="n">
        <f aca="false">(F23+J23+O23)/3</f>
        <v>0</v>
      </c>
      <c r="Q23" s="25"/>
      <c r="R23" s="25"/>
      <c r="S23" s="25"/>
      <c r="T23" s="18"/>
      <c r="U23" s="20"/>
    </row>
    <row r="24" customFormat="false" ht="12.75" hidden="false" customHeight="true" outlineLevel="0" collapsed="false">
      <c r="A24" s="5" t="s">
        <v>40</v>
      </c>
      <c r="B24" s="5" t="s">
        <v>41</v>
      </c>
      <c r="C24" s="10" t="n">
        <v>73</v>
      </c>
      <c r="D24" s="10" t="n">
        <v>89</v>
      </c>
      <c r="E24" s="10" t="n">
        <v>103</v>
      </c>
      <c r="F24" s="11" t="n">
        <v>88.3333333333333</v>
      </c>
      <c r="G24" s="10" t="n">
        <v>117</v>
      </c>
      <c r="H24" s="10" t="n">
        <v>174</v>
      </c>
      <c r="I24" s="10" t="n">
        <v>153</v>
      </c>
      <c r="J24" s="11" t="n">
        <v>148</v>
      </c>
      <c r="K24" s="12" t="n">
        <v>118.166666666667</v>
      </c>
      <c r="L24" s="10" t="n">
        <v>151</v>
      </c>
      <c r="M24" s="10" t="n">
        <v>133</v>
      </c>
      <c r="N24" s="10" t="n">
        <v>126</v>
      </c>
      <c r="O24" s="11" t="n">
        <v>136.666666666667</v>
      </c>
      <c r="P24" s="13" t="n">
        <f aca="false">(F24+J24+O24)/3</f>
        <v>124.333333333333</v>
      </c>
      <c r="Q24" s="10" t="n">
        <v>132</v>
      </c>
      <c r="R24" s="10" t="n">
        <v>141</v>
      </c>
      <c r="S24" s="10" t="n">
        <v>104</v>
      </c>
      <c r="T24" s="11" t="n">
        <v>125.666666666667</v>
      </c>
      <c r="U24" s="14" t="n">
        <v>124.666666666667</v>
      </c>
    </row>
    <row r="25" customFormat="false" ht="12.75" hidden="false" customHeight="false" outlineLevel="0" collapsed="false">
      <c r="A25" s="5"/>
      <c r="B25" s="5" t="s">
        <v>42</v>
      </c>
      <c r="C25" s="10" t="n">
        <v>565</v>
      </c>
      <c r="D25" s="10" t="n">
        <v>611</v>
      </c>
      <c r="E25" s="10" t="n">
        <v>648</v>
      </c>
      <c r="F25" s="11" t="n">
        <v>608</v>
      </c>
      <c r="G25" s="10" t="n">
        <v>690</v>
      </c>
      <c r="H25" s="10" t="n">
        <v>1089</v>
      </c>
      <c r="I25" s="10" t="n">
        <v>971</v>
      </c>
      <c r="J25" s="11" t="n">
        <v>916.666666666667</v>
      </c>
      <c r="K25" s="12" t="n">
        <v>762.333333333333</v>
      </c>
      <c r="L25" s="10" t="n">
        <v>959</v>
      </c>
      <c r="M25" s="10" t="n">
        <v>876</v>
      </c>
      <c r="N25" s="10" t="n">
        <v>867</v>
      </c>
      <c r="O25" s="11" t="n">
        <v>900.666666666667</v>
      </c>
      <c r="P25" s="13" t="n">
        <f aca="false">(F25+J25+O25)/3</f>
        <v>808.444444444445</v>
      </c>
      <c r="Q25" s="10" t="n">
        <v>913</v>
      </c>
      <c r="R25" s="10" t="n">
        <v>948</v>
      </c>
      <c r="S25" s="10" t="n">
        <v>814</v>
      </c>
      <c r="T25" s="11" t="n">
        <v>891.666666666667</v>
      </c>
      <c r="U25" s="14" t="n">
        <v>829.25</v>
      </c>
    </row>
    <row r="26" customFormat="false" ht="12.75" hidden="false" customHeight="false" outlineLevel="0" collapsed="false">
      <c r="A26" s="5"/>
      <c r="B26" s="24" t="s">
        <v>40</v>
      </c>
      <c r="C26" s="26" t="n">
        <v>638</v>
      </c>
      <c r="D26" s="26" t="n">
        <v>700</v>
      </c>
      <c r="E26" s="26" t="n">
        <v>751</v>
      </c>
      <c r="F26" s="11" t="n">
        <v>696.333333333333</v>
      </c>
      <c r="G26" s="26" t="n">
        <v>807</v>
      </c>
      <c r="H26" s="26" t="n">
        <v>1263</v>
      </c>
      <c r="I26" s="26" t="n">
        <v>1124</v>
      </c>
      <c r="J26" s="11" t="n">
        <v>1064.66666666667</v>
      </c>
      <c r="K26" s="12" t="n">
        <v>880.5</v>
      </c>
      <c r="L26" s="26" t="n">
        <v>1110</v>
      </c>
      <c r="M26" s="26" t="n">
        <v>1009</v>
      </c>
      <c r="N26" s="26" t="n">
        <v>993</v>
      </c>
      <c r="O26" s="11" t="n">
        <v>1037.33333333333</v>
      </c>
      <c r="P26" s="13" t="n">
        <f aca="false">(F26+J26+O26)/3</f>
        <v>932.777777777778</v>
      </c>
      <c r="Q26" s="26" t="n">
        <v>1045</v>
      </c>
      <c r="R26" s="26" t="n">
        <v>1089</v>
      </c>
      <c r="S26" s="26" t="n">
        <v>918</v>
      </c>
      <c r="T26" s="11" t="n">
        <v>1017.33333333333</v>
      </c>
      <c r="U26" s="14" t="n">
        <v>953.916666666667</v>
      </c>
    </row>
    <row r="27" customFormat="false" ht="12.75" hidden="false" customHeight="true" outlineLevel="0" collapsed="false">
      <c r="A27" s="5" t="s">
        <v>43</v>
      </c>
      <c r="B27" s="5" t="s">
        <v>44</v>
      </c>
      <c r="C27" s="10" t="n">
        <v>75</v>
      </c>
      <c r="D27" s="10" t="n">
        <v>84</v>
      </c>
      <c r="E27" s="10" t="n">
        <v>85</v>
      </c>
      <c r="F27" s="11" t="n">
        <v>81.3333333333333</v>
      </c>
      <c r="G27" s="10" t="n">
        <v>83</v>
      </c>
      <c r="H27" s="10" t="n">
        <v>107</v>
      </c>
      <c r="I27" s="10" t="n">
        <v>100</v>
      </c>
      <c r="J27" s="11" t="n">
        <v>96.6666666666667</v>
      </c>
      <c r="K27" s="12" t="n">
        <v>89</v>
      </c>
      <c r="L27" s="10" t="n">
        <v>106</v>
      </c>
      <c r="M27" s="10" t="n">
        <v>102</v>
      </c>
      <c r="N27" s="10" t="n">
        <v>92</v>
      </c>
      <c r="O27" s="11" t="n">
        <v>100</v>
      </c>
      <c r="P27" s="13" t="n">
        <f aca="false">(F27+J27+O27)/3</f>
        <v>92.6666666666667</v>
      </c>
      <c r="Q27" s="10" t="n">
        <v>89</v>
      </c>
      <c r="R27" s="10" t="n">
        <v>94</v>
      </c>
      <c r="S27" s="10" t="n">
        <v>76</v>
      </c>
      <c r="T27" s="11" t="n">
        <v>86.3333333333333</v>
      </c>
      <c r="U27" s="14" t="n">
        <v>91.0833333333333</v>
      </c>
    </row>
    <row r="28" customFormat="false" ht="12.75" hidden="false" customHeight="false" outlineLevel="0" collapsed="false">
      <c r="A28" s="5"/>
      <c r="B28" s="5" t="s">
        <v>45</v>
      </c>
      <c r="C28" s="10" t="n">
        <v>148</v>
      </c>
      <c r="D28" s="10" t="n">
        <v>164</v>
      </c>
      <c r="E28" s="10" t="n">
        <v>164</v>
      </c>
      <c r="F28" s="11" t="n">
        <v>158.666666666667</v>
      </c>
      <c r="G28" s="10" t="n">
        <v>152</v>
      </c>
      <c r="H28" s="10" t="n">
        <v>214</v>
      </c>
      <c r="I28" s="10" t="n">
        <v>236</v>
      </c>
      <c r="J28" s="11" t="n">
        <v>200.666666666667</v>
      </c>
      <c r="K28" s="12" t="n">
        <v>179.666666666667</v>
      </c>
      <c r="L28" s="10" t="n">
        <v>260</v>
      </c>
      <c r="M28" s="10" t="n">
        <v>249</v>
      </c>
      <c r="N28" s="10" t="n">
        <v>226</v>
      </c>
      <c r="O28" s="11" t="n">
        <v>245</v>
      </c>
      <c r="P28" s="13" t="n">
        <f aca="false">(F28+J28+O28)/3</f>
        <v>201.444444444445</v>
      </c>
      <c r="Q28" s="10" t="n">
        <v>201</v>
      </c>
      <c r="R28" s="10" t="n">
        <v>192</v>
      </c>
      <c r="S28" s="10" t="n">
        <v>172</v>
      </c>
      <c r="T28" s="11" t="n">
        <v>188.333333333333</v>
      </c>
      <c r="U28" s="14" t="n">
        <v>198.166666666667</v>
      </c>
    </row>
    <row r="29" customFormat="false" ht="12.75" hidden="false" customHeight="false" outlineLevel="0" collapsed="false">
      <c r="A29" s="5"/>
      <c r="B29" s="5" t="s">
        <v>46</v>
      </c>
      <c r="C29" s="10" t="n">
        <v>183</v>
      </c>
      <c r="D29" s="10" t="n">
        <v>198</v>
      </c>
      <c r="E29" s="10" t="n">
        <v>194</v>
      </c>
      <c r="F29" s="11" t="n">
        <v>191.666666666667</v>
      </c>
      <c r="G29" s="10" t="n">
        <v>192</v>
      </c>
      <c r="H29" s="10" t="n">
        <v>233</v>
      </c>
      <c r="I29" s="10" t="n">
        <v>224</v>
      </c>
      <c r="J29" s="11" t="n">
        <v>216.333333333333</v>
      </c>
      <c r="K29" s="12" t="n">
        <v>204</v>
      </c>
      <c r="L29" s="10" t="n">
        <v>248</v>
      </c>
      <c r="M29" s="10" t="n">
        <v>252</v>
      </c>
      <c r="N29" s="10" t="n">
        <v>246</v>
      </c>
      <c r="O29" s="11" t="n">
        <v>248.666666666667</v>
      </c>
      <c r="P29" s="13" t="n">
        <f aca="false">(F29+J29+O29)/3</f>
        <v>218.888888888889</v>
      </c>
      <c r="Q29" s="10" t="n">
        <v>234</v>
      </c>
      <c r="R29" s="10" t="n">
        <v>225</v>
      </c>
      <c r="S29" s="10" t="n">
        <v>201</v>
      </c>
      <c r="T29" s="11" t="n">
        <v>220</v>
      </c>
      <c r="U29" s="14" t="n">
        <v>219.166666666667</v>
      </c>
    </row>
    <row r="30" customFormat="false" ht="12.75" hidden="false" customHeight="false" outlineLevel="0" collapsed="false">
      <c r="A30" s="5"/>
      <c r="B30" s="5" t="s">
        <v>47</v>
      </c>
      <c r="C30" s="10" t="n">
        <v>357</v>
      </c>
      <c r="D30" s="10" t="n">
        <v>377</v>
      </c>
      <c r="E30" s="10" t="n">
        <v>396</v>
      </c>
      <c r="F30" s="11" t="n">
        <v>376.666666666667</v>
      </c>
      <c r="G30" s="10" t="n">
        <v>369</v>
      </c>
      <c r="H30" s="10" t="n">
        <v>452</v>
      </c>
      <c r="I30" s="10" t="n">
        <v>489</v>
      </c>
      <c r="J30" s="11" t="n">
        <v>436.666666666667</v>
      </c>
      <c r="K30" s="12" t="n">
        <v>406.666666666667</v>
      </c>
      <c r="L30" s="10" t="n">
        <v>546</v>
      </c>
      <c r="M30" s="10" t="n">
        <v>531</v>
      </c>
      <c r="N30" s="10" t="n">
        <v>481</v>
      </c>
      <c r="O30" s="11" t="n">
        <v>519.333333333333</v>
      </c>
      <c r="P30" s="13" t="n">
        <f aca="false">(F30+J30+O30)/3</f>
        <v>444.222222222222</v>
      </c>
      <c r="Q30" s="10" t="n">
        <v>459</v>
      </c>
      <c r="R30" s="10" t="n">
        <v>466</v>
      </c>
      <c r="S30" s="10" t="n">
        <v>444</v>
      </c>
      <c r="T30" s="11" t="n">
        <v>456.333333333333</v>
      </c>
      <c r="U30" s="14" t="n">
        <v>447.25</v>
      </c>
    </row>
    <row r="31" customFormat="false" ht="12.75" hidden="false" customHeight="false" outlineLevel="0" collapsed="false">
      <c r="A31" s="5"/>
      <c r="B31" s="5" t="s">
        <v>48</v>
      </c>
      <c r="C31" s="10" t="n">
        <v>23</v>
      </c>
      <c r="D31" s="10" t="n">
        <v>24</v>
      </c>
      <c r="E31" s="10" t="n">
        <v>26</v>
      </c>
      <c r="F31" s="11" t="n">
        <v>24.3333333333333</v>
      </c>
      <c r="G31" s="10" t="n">
        <v>25</v>
      </c>
      <c r="H31" s="10" t="n">
        <v>30</v>
      </c>
      <c r="I31" s="10" t="n">
        <v>36</v>
      </c>
      <c r="J31" s="11" t="n">
        <v>30.3333333333333</v>
      </c>
      <c r="K31" s="12" t="n">
        <v>27.3333333333333</v>
      </c>
      <c r="L31" s="10" t="n">
        <v>41</v>
      </c>
      <c r="M31" s="10" t="n">
        <v>42</v>
      </c>
      <c r="N31" s="10" t="n">
        <v>36</v>
      </c>
      <c r="O31" s="11" t="n">
        <v>39.6666666666667</v>
      </c>
      <c r="P31" s="13" t="n">
        <f aca="false">(F31+J31+O31)/3</f>
        <v>31.4444444444444</v>
      </c>
      <c r="Q31" s="10" t="n">
        <v>32</v>
      </c>
      <c r="R31" s="10" t="n">
        <v>34</v>
      </c>
      <c r="S31" s="10" t="n">
        <v>32</v>
      </c>
      <c r="T31" s="11" t="n">
        <v>32.6666666666667</v>
      </c>
      <c r="U31" s="14" t="n">
        <v>31.75</v>
      </c>
    </row>
    <row r="32" customFormat="false" ht="12.75" hidden="false" customHeight="false" outlineLevel="0" collapsed="false">
      <c r="A32" s="5"/>
      <c r="B32" s="24" t="s">
        <v>43</v>
      </c>
      <c r="C32" s="26" t="n">
        <v>786</v>
      </c>
      <c r="D32" s="26" t="n">
        <v>847</v>
      </c>
      <c r="E32" s="26" t="n">
        <v>865</v>
      </c>
      <c r="F32" s="11" t="n">
        <v>832.666666666667</v>
      </c>
      <c r="G32" s="26" t="n">
        <v>821</v>
      </c>
      <c r="H32" s="26" t="n">
        <v>1036</v>
      </c>
      <c r="I32" s="26" t="n">
        <v>1085</v>
      </c>
      <c r="J32" s="11" t="n">
        <v>980.666666666667</v>
      </c>
      <c r="K32" s="12" t="n">
        <v>906.666666666667</v>
      </c>
      <c r="L32" s="26" t="n">
        <v>1201</v>
      </c>
      <c r="M32" s="26" t="n">
        <v>1176</v>
      </c>
      <c r="N32" s="26" t="n">
        <v>1081</v>
      </c>
      <c r="O32" s="11" t="n">
        <v>1152.66666666667</v>
      </c>
      <c r="P32" s="13" t="n">
        <f aca="false">(F32+J32+O32)/3</f>
        <v>988.666666666668</v>
      </c>
      <c r="Q32" s="26" t="n">
        <v>1015</v>
      </c>
      <c r="R32" s="26" t="n">
        <v>1011</v>
      </c>
      <c r="S32" s="26" t="n">
        <v>925</v>
      </c>
      <c r="T32" s="11" t="n">
        <v>983.666666666667</v>
      </c>
      <c r="U32" s="14" t="n">
        <v>987.416666666667</v>
      </c>
    </row>
    <row r="33" customFormat="false" ht="12.75" hidden="false" customHeight="true" outlineLevel="0" collapsed="false">
      <c r="A33" s="5" t="s">
        <v>49</v>
      </c>
      <c r="B33" s="5" t="s">
        <v>50</v>
      </c>
      <c r="C33" s="10" t="n">
        <v>27</v>
      </c>
      <c r="D33" s="10" t="n">
        <v>29</v>
      </c>
      <c r="E33" s="10" t="n">
        <v>33</v>
      </c>
      <c r="F33" s="11" t="n">
        <v>29.6666666666667</v>
      </c>
      <c r="G33" s="10" t="n">
        <v>28</v>
      </c>
      <c r="H33" s="10" t="n">
        <v>32</v>
      </c>
      <c r="I33" s="10" t="n">
        <v>30</v>
      </c>
      <c r="J33" s="11" t="n">
        <v>30</v>
      </c>
      <c r="K33" s="12" t="n">
        <v>29.8333333333333</v>
      </c>
      <c r="L33" s="10" t="n">
        <v>41</v>
      </c>
      <c r="M33" s="10" t="n">
        <v>44</v>
      </c>
      <c r="N33" s="10" t="n">
        <v>42</v>
      </c>
      <c r="O33" s="11" t="n">
        <v>42.3333333333333</v>
      </c>
      <c r="P33" s="13" t="n">
        <f aca="false">(F33+J33+O33)/3</f>
        <v>34</v>
      </c>
      <c r="Q33" s="10" t="n">
        <v>34</v>
      </c>
      <c r="R33" s="10" t="n">
        <v>28</v>
      </c>
      <c r="S33" s="10" t="n">
        <v>27</v>
      </c>
      <c r="T33" s="11" t="n">
        <v>29.6666666666667</v>
      </c>
      <c r="U33" s="14" t="n">
        <v>32.9166666666667</v>
      </c>
    </row>
    <row r="34" customFormat="false" ht="12.75" hidden="false" customHeight="false" outlineLevel="0" collapsed="false">
      <c r="A34" s="5"/>
      <c r="B34" s="5" t="s">
        <v>51</v>
      </c>
      <c r="C34" s="10" t="n">
        <v>30</v>
      </c>
      <c r="D34" s="10" t="n">
        <v>31</v>
      </c>
      <c r="E34" s="10" t="n">
        <v>26</v>
      </c>
      <c r="F34" s="11" t="n">
        <v>29</v>
      </c>
      <c r="G34" s="10" t="n">
        <v>28</v>
      </c>
      <c r="H34" s="10" t="n">
        <v>33</v>
      </c>
      <c r="I34" s="10" t="n">
        <v>25</v>
      </c>
      <c r="J34" s="11" t="n">
        <v>28.6666666666667</v>
      </c>
      <c r="K34" s="12" t="n">
        <v>28.8333333333333</v>
      </c>
      <c r="L34" s="10" t="n">
        <v>33</v>
      </c>
      <c r="M34" s="10" t="n">
        <v>39</v>
      </c>
      <c r="N34" s="10" t="n">
        <v>36</v>
      </c>
      <c r="O34" s="11" t="n">
        <v>36</v>
      </c>
      <c r="P34" s="13" t="n">
        <f aca="false">(F34+J34+O34)/3</f>
        <v>31.2222222222222</v>
      </c>
      <c r="Q34" s="10" t="n">
        <v>32</v>
      </c>
      <c r="R34" s="10" t="n">
        <v>29</v>
      </c>
      <c r="S34" s="10" t="n">
        <v>27</v>
      </c>
      <c r="T34" s="11" t="n">
        <v>29.3333333333333</v>
      </c>
      <c r="U34" s="14" t="n">
        <v>30.75</v>
      </c>
    </row>
    <row r="35" customFormat="false" ht="12.75" hidden="false" customHeight="false" outlineLevel="0" collapsed="false">
      <c r="A35" s="5"/>
      <c r="B35" s="24" t="s">
        <v>49</v>
      </c>
      <c r="C35" s="26" t="n">
        <v>57</v>
      </c>
      <c r="D35" s="26" t="n">
        <v>60</v>
      </c>
      <c r="E35" s="26" t="n">
        <v>59</v>
      </c>
      <c r="F35" s="11" t="n">
        <v>58.6666666666667</v>
      </c>
      <c r="G35" s="26" t="n">
        <v>56</v>
      </c>
      <c r="H35" s="26" t="n">
        <v>65</v>
      </c>
      <c r="I35" s="26" t="n">
        <v>55</v>
      </c>
      <c r="J35" s="11" t="n">
        <v>58.6666666666667</v>
      </c>
      <c r="K35" s="12" t="n">
        <v>58.6666666666667</v>
      </c>
      <c r="L35" s="26" t="n">
        <v>74</v>
      </c>
      <c r="M35" s="26" t="n">
        <v>83</v>
      </c>
      <c r="N35" s="26" t="n">
        <v>78</v>
      </c>
      <c r="O35" s="11" t="n">
        <v>78.3333333333333</v>
      </c>
      <c r="P35" s="13" t="n">
        <f aca="false">(F35+J35+O35)/3</f>
        <v>65.2222222222222</v>
      </c>
      <c r="Q35" s="26" t="n">
        <v>66</v>
      </c>
      <c r="R35" s="26" t="n">
        <v>57</v>
      </c>
      <c r="S35" s="26" t="n">
        <v>54</v>
      </c>
      <c r="T35" s="11" t="n">
        <v>59</v>
      </c>
      <c r="U35" s="14" t="n">
        <v>63.6666666666667</v>
      </c>
    </row>
    <row r="36" customFormat="false" ht="12.75" hidden="false" customHeight="true" outlineLevel="0" collapsed="false">
      <c r="A36" s="15" t="s">
        <v>52</v>
      </c>
      <c r="B36" s="15"/>
      <c r="C36" s="16" t="n">
        <v>1481</v>
      </c>
      <c r="D36" s="16" t="n">
        <v>1607</v>
      </c>
      <c r="E36" s="16" t="n">
        <v>1675</v>
      </c>
      <c r="F36" s="11" t="n">
        <v>1587.66666666667</v>
      </c>
      <c r="G36" s="16" t="n">
        <v>1684</v>
      </c>
      <c r="H36" s="16" t="n">
        <v>2364</v>
      </c>
      <c r="I36" s="16" t="n">
        <v>2264</v>
      </c>
      <c r="J36" s="11" t="n">
        <v>2104</v>
      </c>
      <c r="K36" s="12" t="n">
        <v>1845.83333333333</v>
      </c>
      <c r="L36" s="16" t="n">
        <v>2385</v>
      </c>
      <c r="M36" s="16" t="n">
        <v>2268</v>
      </c>
      <c r="N36" s="16" t="n">
        <v>2152</v>
      </c>
      <c r="O36" s="11" t="n">
        <v>2268.33333333333</v>
      </c>
      <c r="P36" s="13" t="n">
        <f aca="false">(F36+J36+O36)/3</f>
        <v>1986.66666666667</v>
      </c>
      <c r="Q36" s="16" t="n">
        <v>2126</v>
      </c>
      <c r="R36" s="16" t="n">
        <v>2157</v>
      </c>
      <c r="S36" s="16" t="n">
        <v>1897</v>
      </c>
      <c r="T36" s="11" t="n">
        <v>2060</v>
      </c>
      <c r="U36" s="14" t="n">
        <v>2005</v>
      </c>
    </row>
    <row r="37" customFormat="false" ht="12.75" hidden="false" customHeight="true" outlineLevel="0" collapsed="false">
      <c r="A37" s="5" t="s">
        <v>53</v>
      </c>
      <c r="B37" s="5" t="s">
        <v>53</v>
      </c>
      <c r="C37" s="17"/>
      <c r="D37" s="17"/>
      <c r="E37" s="17"/>
      <c r="F37" s="18"/>
      <c r="G37" s="17"/>
      <c r="H37" s="17"/>
      <c r="I37" s="17"/>
      <c r="J37" s="18"/>
      <c r="K37" s="19"/>
      <c r="L37" s="17"/>
      <c r="M37" s="17"/>
      <c r="N37" s="17"/>
      <c r="O37" s="18"/>
      <c r="P37" s="13" t="n">
        <f aca="false">(F37+J37+O37)/3</f>
        <v>0</v>
      </c>
      <c r="Q37" s="17"/>
      <c r="R37" s="17"/>
      <c r="S37" s="17"/>
      <c r="T37" s="18"/>
      <c r="U37" s="20"/>
    </row>
    <row r="38" customFormat="false" ht="12.75" hidden="false" customHeight="false" outlineLevel="0" collapsed="false">
      <c r="A38" s="5"/>
      <c r="B38" s="24" t="s">
        <v>53</v>
      </c>
      <c r="C38" s="25"/>
      <c r="D38" s="25"/>
      <c r="E38" s="25"/>
      <c r="F38" s="18"/>
      <c r="G38" s="25"/>
      <c r="H38" s="25"/>
      <c r="I38" s="25"/>
      <c r="J38" s="18"/>
      <c r="K38" s="19"/>
      <c r="L38" s="25"/>
      <c r="M38" s="25"/>
      <c r="N38" s="25"/>
      <c r="O38" s="18"/>
      <c r="P38" s="13" t="n">
        <f aca="false">(F38+J38+O38)/3</f>
        <v>0</v>
      </c>
      <c r="Q38" s="25"/>
      <c r="R38" s="25"/>
      <c r="S38" s="25"/>
      <c r="T38" s="18"/>
      <c r="U38" s="20"/>
    </row>
    <row r="39" customFormat="false" ht="12.75" hidden="false" customHeight="true" outlineLevel="0" collapsed="false">
      <c r="A39" s="5" t="s">
        <v>54</v>
      </c>
      <c r="B39" s="5" t="s">
        <v>55</v>
      </c>
      <c r="C39" s="10" t="n">
        <v>27</v>
      </c>
      <c r="D39" s="10" t="n">
        <v>25</v>
      </c>
      <c r="E39" s="10" t="n">
        <v>23</v>
      </c>
      <c r="F39" s="11" t="n">
        <v>25</v>
      </c>
      <c r="G39" s="10" t="n">
        <v>22</v>
      </c>
      <c r="H39" s="10" t="n">
        <v>59</v>
      </c>
      <c r="I39" s="10" t="n">
        <v>57</v>
      </c>
      <c r="J39" s="11" t="n">
        <v>46</v>
      </c>
      <c r="K39" s="12" t="n">
        <v>35.5</v>
      </c>
      <c r="L39" s="10" t="n">
        <v>66</v>
      </c>
      <c r="M39" s="10" t="n">
        <v>59</v>
      </c>
      <c r="N39" s="10" t="n">
        <v>79</v>
      </c>
      <c r="O39" s="11" t="n">
        <v>68</v>
      </c>
      <c r="P39" s="13" t="n">
        <f aca="false">(F39+J39+O39)/3</f>
        <v>46.3333333333333</v>
      </c>
      <c r="Q39" s="10" t="n">
        <v>89</v>
      </c>
      <c r="R39" s="10" t="n">
        <v>82</v>
      </c>
      <c r="S39" s="10" t="n">
        <v>95</v>
      </c>
      <c r="T39" s="11" t="n">
        <v>88.6666666666667</v>
      </c>
      <c r="U39" s="14" t="n">
        <v>57.75</v>
      </c>
    </row>
    <row r="40" customFormat="false" ht="21" hidden="false" customHeight="false" outlineLevel="0" collapsed="false">
      <c r="A40" s="5"/>
      <c r="B40" s="5" t="s">
        <v>56</v>
      </c>
      <c r="C40" s="10" t="n">
        <v>388</v>
      </c>
      <c r="D40" s="10" t="n">
        <v>426</v>
      </c>
      <c r="E40" s="10" t="n">
        <v>437</v>
      </c>
      <c r="F40" s="11" t="n">
        <v>417</v>
      </c>
      <c r="G40" s="10" t="n">
        <v>416</v>
      </c>
      <c r="H40" s="10" t="n">
        <v>543</v>
      </c>
      <c r="I40" s="10" t="n">
        <v>564</v>
      </c>
      <c r="J40" s="11" t="n">
        <v>507.666666666667</v>
      </c>
      <c r="K40" s="12" t="n">
        <v>462.333333333333</v>
      </c>
      <c r="L40" s="10" t="n">
        <v>627</v>
      </c>
      <c r="M40" s="10" t="n">
        <v>602</v>
      </c>
      <c r="N40" s="10" t="n">
        <v>534</v>
      </c>
      <c r="O40" s="11" t="n">
        <v>587.666666666667</v>
      </c>
      <c r="P40" s="13" t="n">
        <f aca="false">(F40+J40+O40)/3</f>
        <v>504.111111111111</v>
      </c>
      <c r="Q40" s="10" t="n">
        <v>501</v>
      </c>
      <c r="R40" s="10" t="n">
        <v>526</v>
      </c>
      <c r="S40" s="10" t="n">
        <v>465</v>
      </c>
      <c r="T40" s="11" t="n">
        <v>497.333333333333</v>
      </c>
      <c r="U40" s="14" t="n">
        <v>502.75</v>
      </c>
    </row>
    <row r="41" customFormat="false" ht="21" hidden="false" customHeight="false" outlineLevel="0" collapsed="false">
      <c r="A41" s="5"/>
      <c r="B41" s="5" t="s">
        <v>57</v>
      </c>
      <c r="C41" s="10" t="n">
        <v>150</v>
      </c>
      <c r="D41" s="10" t="n">
        <v>146</v>
      </c>
      <c r="E41" s="10" t="n">
        <v>151</v>
      </c>
      <c r="F41" s="11" t="n">
        <v>149</v>
      </c>
      <c r="G41" s="10" t="n">
        <v>148</v>
      </c>
      <c r="H41" s="10" t="n">
        <v>196</v>
      </c>
      <c r="I41" s="10" t="n">
        <v>237</v>
      </c>
      <c r="J41" s="11" t="n">
        <v>193.666666666667</v>
      </c>
      <c r="K41" s="12" t="n">
        <v>171.333333333333</v>
      </c>
      <c r="L41" s="10" t="n">
        <v>252</v>
      </c>
      <c r="M41" s="10" t="n">
        <v>245</v>
      </c>
      <c r="N41" s="10" t="n">
        <v>218</v>
      </c>
      <c r="O41" s="11" t="n">
        <v>238.333333333333</v>
      </c>
      <c r="P41" s="13" t="n">
        <f aca="false">(F41+J41+O41)/3</f>
        <v>193.666666666667</v>
      </c>
      <c r="Q41" s="10" t="n">
        <v>208</v>
      </c>
      <c r="R41" s="10" t="n">
        <v>205</v>
      </c>
      <c r="S41" s="10" t="n">
        <v>188</v>
      </c>
      <c r="T41" s="11" t="n">
        <v>200.333333333333</v>
      </c>
      <c r="U41" s="14" t="n">
        <v>195</v>
      </c>
    </row>
    <row r="42" customFormat="false" ht="12.75" hidden="false" customHeight="false" outlineLevel="0" collapsed="false">
      <c r="A42" s="5"/>
      <c r="B42" s="5" t="s">
        <v>58</v>
      </c>
      <c r="C42" s="10" t="n">
        <v>86</v>
      </c>
      <c r="D42" s="10" t="n">
        <v>80</v>
      </c>
      <c r="E42" s="10" t="n">
        <v>76</v>
      </c>
      <c r="F42" s="11" t="n">
        <v>80.6666666666667</v>
      </c>
      <c r="G42" s="10" t="n">
        <v>70</v>
      </c>
      <c r="H42" s="10" t="n">
        <v>105</v>
      </c>
      <c r="I42" s="10" t="n">
        <v>111</v>
      </c>
      <c r="J42" s="11" t="n">
        <v>95.3333333333333</v>
      </c>
      <c r="K42" s="12" t="n">
        <v>88</v>
      </c>
      <c r="L42" s="10" t="n">
        <v>130</v>
      </c>
      <c r="M42" s="10" t="n">
        <v>136</v>
      </c>
      <c r="N42" s="10" t="n">
        <v>125</v>
      </c>
      <c r="O42" s="11" t="n">
        <v>130.333333333333</v>
      </c>
      <c r="P42" s="13" t="n">
        <f aca="false">(F42+J42+O42)/3</f>
        <v>102.111111111111</v>
      </c>
      <c r="Q42" s="10" t="n">
        <v>110</v>
      </c>
      <c r="R42" s="10" t="n">
        <v>104</v>
      </c>
      <c r="S42" s="10" t="n">
        <v>101</v>
      </c>
      <c r="T42" s="11" t="n">
        <v>105</v>
      </c>
      <c r="U42" s="14" t="n">
        <v>102.833333333333</v>
      </c>
    </row>
    <row r="43" customFormat="false" ht="21" hidden="false" customHeight="false" outlineLevel="0" collapsed="false">
      <c r="A43" s="5"/>
      <c r="B43" s="5" t="s">
        <v>59</v>
      </c>
      <c r="C43" s="10" t="n">
        <v>1</v>
      </c>
      <c r="D43" s="10" t="n">
        <v>1</v>
      </c>
      <c r="E43" s="10" t="n">
        <v>1</v>
      </c>
      <c r="F43" s="11" t="n">
        <v>1</v>
      </c>
      <c r="G43" s="10" t="n">
        <v>1</v>
      </c>
      <c r="H43" s="10" t="n">
        <v>3</v>
      </c>
      <c r="I43" s="10" t="n">
        <v>2</v>
      </c>
      <c r="J43" s="11" t="n">
        <v>2</v>
      </c>
      <c r="K43" s="12" t="n">
        <v>1.5</v>
      </c>
      <c r="L43" s="10" t="n">
        <v>2</v>
      </c>
      <c r="M43" s="10" t="n">
        <v>2</v>
      </c>
      <c r="N43" s="10" t="n">
        <v>2</v>
      </c>
      <c r="O43" s="11" t="n">
        <v>2</v>
      </c>
      <c r="P43" s="13" t="n">
        <f aca="false">(F43+J43+O43)/3</f>
        <v>1.66666666666667</v>
      </c>
      <c r="Q43" s="10" t="n">
        <v>2</v>
      </c>
      <c r="R43" s="10" t="n">
        <v>4</v>
      </c>
      <c r="S43" s="10" t="n">
        <v>5</v>
      </c>
      <c r="T43" s="11" t="n">
        <v>3.66666666666667</v>
      </c>
      <c r="U43" s="14" t="n">
        <v>2.16666666666667</v>
      </c>
    </row>
    <row r="44" customFormat="false" ht="12.75" hidden="false" customHeight="false" outlineLevel="0" collapsed="false">
      <c r="A44" s="5"/>
      <c r="B44" s="5" t="s">
        <v>60</v>
      </c>
      <c r="C44" s="10" t="n">
        <v>43</v>
      </c>
      <c r="D44" s="10" t="n">
        <v>47</v>
      </c>
      <c r="E44" s="10" t="n">
        <v>46</v>
      </c>
      <c r="F44" s="11" t="n">
        <v>45.3333333333333</v>
      </c>
      <c r="G44" s="10" t="n">
        <v>42</v>
      </c>
      <c r="H44" s="10" t="n">
        <v>51</v>
      </c>
      <c r="I44" s="10" t="n">
        <v>45</v>
      </c>
      <c r="J44" s="11" t="n">
        <v>46</v>
      </c>
      <c r="K44" s="12" t="n">
        <v>45.6666666666667</v>
      </c>
      <c r="L44" s="10" t="n">
        <v>60</v>
      </c>
      <c r="M44" s="10" t="n">
        <v>67</v>
      </c>
      <c r="N44" s="10" t="n">
        <v>59</v>
      </c>
      <c r="O44" s="11" t="n">
        <v>62</v>
      </c>
      <c r="P44" s="13" t="n">
        <f aca="false">(F44+J44+O44)/3</f>
        <v>51.1111111111111</v>
      </c>
      <c r="Q44" s="10" t="n">
        <v>51</v>
      </c>
      <c r="R44" s="10" t="n">
        <v>49</v>
      </c>
      <c r="S44" s="10" t="n">
        <v>52</v>
      </c>
      <c r="T44" s="11" t="n">
        <v>50.6666666666667</v>
      </c>
      <c r="U44" s="14" t="n">
        <v>51</v>
      </c>
    </row>
    <row r="45" customFormat="false" ht="12.75" hidden="false" customHeight="false" outlineLevel="0" collapsed="false">
      <c r="A45" s="5"/>
      <c r="B45" s="24" t="s">
        <v>54</v>
      </c>
      <c r="C45" s="26" t="n">
        <v>695</v>
      </c>
      <c r="D45" s="26" t="n">
        <v>725</v>
      </c>
      <c r="E45" s="26" t="n">
        <v>734</v>
      </c>
      <c r="F45" s="11" t="n">
        <v>718</v>
      </c>
      <c r="G45" s="26" t="n">
        <v>699</v>
      </c>
      <c r="H45" s="26" t="n">
        <v>957</v>
      </c>
      <c r="I45" s="26" t="n">
        <v>1016</v>
      </c>
      <c r="J45" s="11" t="n">
        <v>890.666666666667</v>
      </c>
      <c r="K45" s="12" t="n">
        <v>804.333333333333</v>
      </c>
      <c r="L45" s="26" t="n">
        <v>1137</v>
      </c>
      <c r="M45" s="26" t="n">
        <v>1111</v>
      </c>
      <c r="N45" s="26" t="n">
        <v>1017</v>
      </c>
      <c r="O45" s="11" t="n">
        <v>1088.33333333333</v>
      </c>
      <c r="P45" s="13" t="n">
        <f aca="false">(F45+J45+O45)/3</f>
        <v>898.999999999999</v>
      </c>
      <c r="Q45" s="26" t="n">
        <v>961</v>
      </c>
      <c r="R45" s="26" t="n">
        <v>970</v>
      </c>
      <c r="S45" s="26" t="n">
        <v>906</v>
      </c>
      <c r="T45" s="11" t="n">
        <v>945.666666666667</v>
      </c>
      <c r="U45" s="14" t="n">
        <v>911.5</v>
      </c>
    </row>
    <row r="46" customFormat="false" ht="12.75" hidden="false" customHeight="true" outlineLevel="0" collapsed="false">
      <c r="A46" s="5" t="s">
        <v>61</v>
      </c>
      <c r="B46" s="5" t="s">
        <v>62</v>
      </c>
      <c r="C46" s="10" t="n">
        <v>786</v>
      </c>
      <c r="D46" s="10" t="n">
        <v>882</v>
      </c>
      <c r="E46" s="10" t="n">
        <v>941</v>
      </c>
      <c r="F46" s="11" t="n">
        <v>869.666666666667</v>
      </c>
      <c r="G46" s="10" t="n">
        <v>985</v>
      </c>
      <c r="H46" s="10" t="n">
        <v>1407</v>
      </c>
      <c r="I46" s="10" t="n">
        <v>1248</v>
      </c>
      <c r="J46" s="11" t="n">
        <v>1213.33333333333</v>
      </c>
      <c r="K46" s="12" t="n">
        <v>1041.5</v>
      </c>
      <c r="L46" s="10" t="n">
        <v>1248</v>
      </c>
      <c r="M46" s="10" t="n">
        <v>1157</v>
      </c>
      <c r="N46" s="10" t="n">
        <v>1135</v>
      </c>
      <c r="O46" s="11" t="n">
        <v>1180</v>
      </c>
      <c r="P46" s="13" t="n">
        <f aca="false">(F46+J46+O46)/3</f>
        <v>1087.66666666667</v>
      </c>
      <c r="Q46" s="10" t="n">
        <v>1165</v>
      </c>
      <c r="R46" s="10" t="n">
        <v>1187</v>
      </c>
      <c r="S46" s="10" t="n">
        <v>991</v>
      </c>
      <c r="T46" s="11" t="n">
        <v>1114.33333333333</v>
      </c>
      <c r="U46" s="14" t="n">
        <v>1093.5</v>
      </c>
    </row>
    <row r="47" customFormat="false" ht="12.75" hidden="false" customHeight="false" outlineLevel="0" collapsed="false">
      <c r="A47" s="5"/>
      <c r="B47" s="24" t="s">
        <v>61</v>
      </c>
      <c r="C47" s="26" t="n">
        <v>786</v>
      </c>
      <c r="D47" s="26" t="n">
        <v>882</v>
      </c>
      <c r="E47" s="26" t="n">
        <v>941</v>
      </c>
      <c r="F47" s="11" t="n">
        <v>869.666666666667</v>
      </c>
      <c r="G47" s="26" t="n">
        <v>985</v>
      </c>
      <c r="H47" s="26" t="n">
        <v>1407</v>
      </c>
      <c r="I47" s="26" t="n">
        <v>1248</v>
      </c>
      <c r="J47" s="11" t="n">
        <v>1213.33333333333</v>
      </c>
      <c r="K47" s="12" t="n">
        <v>1041.5</v>
      </c>
      <c r="L47" s="26" t="n">
        <v>1248</v>
      </c>
      <c r="M47" s="26" t="n">
        <v>1157</v>
      </c>
      <c r="N47" s="26" t="n">
        <v>1135</v>
      </c>
      <c r="O47" s="11" t="n">
        <v>1180</v>
      </c>
      <c r="P47" s="13" t="n">
        <f aca="false">(F47+J47+O47)/3</f>
        <v>1087.66666666667</v>
      </c>
      <c r="Q47" s="26" t="n">
        <v>1165</v>
      </c>
      <c r="R47" s="26" t="n">
        <v>1187</v>
      </c>
      <c r="S47" s="26" t="n">
        <v>991</v>
      </c>
      <c r="T47" s="11" t="n">
        <v>1114.33333333333</v>
      </c>
      <c r="U47" s="14" t="n">
        <v>1093.5</v>
      </c>
    </row>
    <row r="48" customFormat="false" ht="12.75" hidden="false" customHeight="true" outlineLevel="0" collapsed="false">
      <c r="A48" s="15" t="s">
        <v>63</v>
      </c>
      <c r="B48" s="15"/>
      <c r="C48" s="16" t="n">
        <v>1481</v>
      </c>
      <c r="D48" s="16" t="n">
        <v>1607</v>
      </c>
      <c r="E48" s="16" t="n">
        <v>1675</v>
      </c>
      <c r="F48" s="11" t="n">
        <v>1587.66666666667</v>
      </c>
      <c r="G48" s="16" t="n">
        <v>1684</v>
      </c>
      <c r="H48" s="16" t="n">
        <v>2364</v>
      </c>
      <c r="I48" s="16" t="n">
        <v>2264</v>
      </c>
      <c r="J48" s="11" t="n">
        <v>2104</v>
      </c>
      <c r="K48" s="12" t="n">
        <v>1845.83333333333</v>
      </c>
      <c r="L48" s="16" t="n">
        <v>2385</v>
      </c>
      <c r="M48" s="16" t="n">
        <v>2268</v>
      </c>
      <c r="N48" s="16" t="n">
        <v>2152</v>
      </c>
      <c r="O48" s="11" t="n">
        <v>2268.33333333333</v>
      </c>
      <c r="P48" s="13" t="n">
        <f aca="false">(F48+J48+O48)/3</f>
        <v>1986.66666666667</v>
      </c>
      <c r="Q48" s="16" t="n">
        <v>2126</v>
      </c>
      <c r="R48" s="16" t="n">
        <v>2157</v>
      </c>
      <c r="S48" s="16" t="n">
        <v>1897</v>
      </c>
      <c r="T48" s="11" t="n">
        <v>2060</v>
      </c>
      <c r="U48" s="14" t="n">
        <v>2005</v>
      </c>
    </row>
    <row r="49" customFormat="false" ht="12.75" hidden="false" customHeight="true" outlineLevel="0" collapsed="false">
      <c r="A49" s="5" t="s">
        <v>64</v>
      </c>
      <c r="B49" s="5"/>
      <c r="C49" s="10" t="n">
        <v>1194</v>
      </c>
      <c r="D49" s="10" t="n">
        <v>1321</v>
      </c>
      <c r="E49" s="10" t="n">
        <v>1391</v>
      </c>
      <c r="F49" s="11" t="n">
        <v>1302</v>
      </c>
      <c r="G49" s="10" t="n">
        <v>1425</v>
      </c>
      <c r="H49" s="10" t="n">
        <v>2116</v>
      </c>
      <c r="I49" s="10" t="n">
        <v>2015</v>
      </c>
      <c r="J49" s="11" t="n">
        <v>1852</v>
      </c>
      <c r="K49" s="12" t="n">
        <v>1577</v>
      </c>
      <c r="L49" s="10" t="n">
        <v>2142</v>
      </c>
      <c r="M49" s="10" t="n">
        <v>2020</v>
      </c>
      <c r="N49" s="10" t="n">
        <v>1911</v>
      </c>
      <c r="O49" s="11" t="n">
        <v>2024.33333333333</v>
      </c>
      <c r="P49" s="13" t="n">
        <f aca="false">(F49+J49+O49)/3</f>
        <v>1726.11111111111</v>
      </c>
      <c r="Q49" s="10" t="n">
        <v>1886</v>
      </c>
      <c r="R49" s="10" t="n">
        <v>1910</v>
      </c>
      <c r="S49" s="10" t="n">
        <v>1669</v>
      </c>
      <c r="T49" s="11" t="n">
        <v>1821.66666666667</v>
      </c>
      <c r="U49" s="14" t="n">
        <v>1750</v>
      </c>
    </row>
    <row r="50" customFormat="false" ht="12.75" hidden="false" customHeight="true" outlineLevel="0" collapsed="false">
      <c r="A50" s="5" t="s">
        <v>65</v>
      </c>
      <c r="B50" s="5"/>
      <c r="C50" s="10" t="n">
        <v>287</v>
      </c>
      <c r="D50" s="10" t="n">
        <v>286</v>
      </c>
      <c r="E50" s="10" t="n">
        <v>284</v>
      </c>
      <c r="F50" s="11" t="n">
        <v>285.666666666667</v>
      </c>
      <c r="G50" s="10" t="n">
        <v>259</v>
      </c>
      <c r="H50" s="10" t="n">
        <v>248</v>
      </c>
      <c r="I50" s="10" t="n">
        <v>249</v>
      </c>
      <c r="J50" s="11" t="n">
        <v>252</v>
      </c>
      <c r="K50" s="12" t="n">
        <v>268.833333333333</v>
      </c>
      <c r="L50" s="10" t="n">
        <v>243</v>
      </c>
      <c r="M50" s="10" t="n">
        <v>248</v>
      </c>
      <c r="N50" s="10" t="n">
        <v>241</v>
      </c>
      <c r="O50" s="11" t="n">
        <v>244</v>
      </c>
      <c r="P50" s="13" t="n">
        <f aca="false">(F50+J50+O50)/3</f>
        <v>260.555555555556</v>
      </c>
      <c r="Q50" s="10" t="n">
        <v>240</v>
      </c>
      <c r="R50" s="10" t="n">
        <v>247</v>
      </c>
      <c r="S50" s="10" t="n">
        <v>228</v>
      </c>
      <c r="T50" s="11" t="n">
        <v>238.333333333333</v>
      </c>
      <c r="U50" s="14" t="n">
        <v>255</v>
      </c>
    </row>
    <row r="51" customFormat="false" ht="12.75" hidden="false" customHeight="true" outlineLevel="0" collapsed="false">
      <c r="A51" s="15" t="s">
        <v>66</v>
      </c>
      <c r="B51" s="15"/>
      <c r="C51" s="16" t="n">
        <v>1481</v>
      </c>
      <c r="D51" s="16" t="n">
        <v>1607</v>
      </c>
      <c r="E51" s="16" t="n">
        <v>1675</v>
      </c>
      <c r="F51" s="11" t="n">
        <v>1587.66666666667</v>
      </c>
      <c r="G51" s="16" t="n">
        <v>1684</v>
      </c>
      <c r="H51" s="16" t="n">
        <v>2364</v>
      </c>
      <c r="I51" s="16" t="n">
        <v>2264</v>
      </c>
      <c r="J51" s="11" t="n">
        <v>2104</v>
      </c>
      <c r="K51" s="12" t="n">
        <v>1845.83333333333</v>
      </c>
      <c r="L51" s="16" t="n">
        <v>2385</v>
      </c>
      <c r="M51" s="16" t="n">
        <v>2268</v>
      </c>
      <c r="N51" s="16" t="n">
        <v>2152</v>
      </c>
      <c r="O51" s="11" t="n">
        <v>2268.33333333333</v>
      </c>
      <c r="P51" s="13" t="n">
        <f aca="false">(F51+J51+O51)/3</f>
        <v>1986.66666666667</v>
      </c>
      <c r="Q51" s="16" t="n">
        <v>2126</v>
      </c>
      <c r="R51" s="16" t="n">
        <v>2157</v>
      </c>
      <c r="S51" s="16" t="n">
        <v>1897</v>
      </c>
      <c r="T51" s="11" t="n">
        <v>2060</v>
      </c>
      <c r="U51" s="14" t="n">
        <v>2005</v>
      </c>
    </row>
    <row r="52" customFormat="false" ht="12.75" hidden="false" customHeight="true" outlineLevel="0" collapsed="false">
      <c r="A52" s="5" t="s">
        <v>67</v>
      </c>
      <c r="B52" s="5"/>
      <c r="C52" s="10" t="n">
        <v>1122</v>
      </c>
      <c r="D52" s="10" t="n">
        <v>1237</v>
      </c>
      <c r="E52" s="10" t="n">
        <v>1290</v>
      </c>
      <c r="F52" s="11" t="n">
        <v>1216.33333333333</v>
      </c>
      <c r="G52" s="10" t="n">
        <v>1289</v>
      </c>
      <c r="H52" s="10" t="n">
        <v>1847</v>
      </c>
      <c r="I52" s="10" t="n">
        <v>1755</v>
      </c>
      <c r="J52" s="11" t="n">
        <v>1630.33333333333</v>
      </c>
      <c r="K52" s="12" t="n">
        <v>1423.33333333333</v>
      </c>
      <c r="L52" s="10" t="n">
        <v>1832</v>
      </c>
      <c r="M52" s="10" t="n">
        <v>1708</v>
      </c>
      <c r="N52" s="10" t="n">
        <v>1647</v>
      </c>
      <c r="O52" s="11" t="n">
        <v>1729</v>
      </c>
      <c r="P52" s="13" t="n">
        <f aca="false">(F52+J52+O52)/3</f>
        <v>1525.22222222222</v>
      </c>
      <c r="Q52" s="10" t="n">
        <v>1617</v>
      </c>
      <c r="R52" s="10" t="n">
        <v>1636</v>
      </c>
      <c r="S52" s="10" t="n">
        <v>1455</v>
      </c>
      <c r="T52" s="11" t="n">
        <v>1569.33333333333</v>
      </c>
      <c r="U52" s="14" t="n">
        <v>1536.25</v>
      </c>
    </row>
    <row r="53" customFormat="false" ht="12.75" hidden="false" customHeight="true" outlineLevel="0" collapsed="false">
      <c r="A53" s="5" t="s">
        <v>68</v>
      </c>
      <c r="B53" s="5"/>
      <c r="C53" s="10" t="n">
        <v>359</v>
      </c>
      <c r="D53" s="10" t="n">
        <v>370</v>
      </c>
      <c r="E53" s="10" t="n">
        <v>385</v>
      </c>
      <c r="F53" s="11" t="n">
        <v>371.333333333333</v>
      </c>
      <c r="G53" s="10" t="n">
        <v>395</v>
      </c>
      <c r="H53" s="10" t="n">
        <v>517</v>
      </c>
      <c r="I53" s="10" t="n">
        <v>509</v>
      </c>
      <c r="J53" s="11" t="n">
        <v>473.666666666667</v>
      </c>
      <c r="K53" s="12" t="n">
        <v>422.5</v>
      </c>
      <c r="L53" s="10" t="n">
        <v>553</v>
      </c>
      <c r="M53" s="10" t="n">
        <v>560</v>
      </c>
      <c r="N53" s="10" t="n">
        <v>505</v>
      </c>
      <c r="O53" s="11" t="n">
        <v>539.333333333333</v>
      </c>
      <c r="P53" s="13" t="n">
        <f aca="false">(F53+J53+O53)/3</f>
        <v>461.444444444444</v>
      </c>
      <c r="Q53" s="10" t="n">
        <v>509</v>
      </c>
      <c r="R53" s="10" t="n">
        <v>521</v>
      </c>
      <c r="S53" s="10" t="n">
        <v>442</v>
      </c>
      <c r="T53" s="11" t="n">
        <v>490.666666666667</v>
      </c>
      <c r="U53" s="14" t="n">
        <v>468.75</v>
      </c>
    </row>
    <row r="54" customFormat="false" ht="12.75" hidden="false" customHeight="true" outlineLevel="0" collapsed="false">
      <c r="A54" s="5" t="s">
        <v>69</v>
      </c>
      <c r="B54" s="5"/>
      <c r="C54" s="17"/>
      <c r="D54" s="17"/>
      <c r="E54" s="17"/>
      <c r="F54" s="18"/>
      <c r="G54" s="17"/>
      <c r="H54" s="17"/>
      <c r="I54" s="17"/>
      <c r="J54" s="18"/>
      <c r="K54" s="19"/>
      <c r="L54" s="17"/>
      <c r="M54" s="17"/>
      <c r="N54" s="17"/>
      <c r="O54" s="18"/>
      <c r="P54" s="13" t="n">
        <f aca="false">(F54+J54+O54)/3</f>
        <v>0</v>
      </c>
      <c r="Q54" s="17"/>
      <c r="R54" s="17"/>
      <c r="S54" s="17"/>
      <c r="T54" s="18"/>
      <c r="U54" s="20"/>
    </row>
    <row r="55" customFormat="false" ht="12.75" hidden="false" customHeight="true" outlineLevel="0" collapsed="false">
      <c r="A55" s="15" t="s">
        <v>32</v>
      </c>
      <c r="B55" s="15"/>
      <c r="C55" s="16" t="n">
        <v>1481</v>
      </c>
      <c r="D55" s="16" t="n">
        <v>1607</v>
      </c>
      <c r="E55" s="16" t="n">
        <v>1675</v>
      </c>
      <c r="F55" s="11" t="n">
        <v>1587.66666666667</v>
      </c>
      <c r="G55" s="16" t="n">
        <v>1684</v>
      </c>
      <c r="H55" s="16" t="n">
        <v>2364</v>
      </c>
      <c r="I55" s="16" t="n">
        <v>2264</v>
      </c>
      <c r="J55" s="11" t="n">
        <v>2104</v>
      </c>
      <c r="K55" s="12" t="n">
        <v>1845.83333333333</v>
      </c>
      <c r="L55" s="16" t="n">
        <v>2385</v>
      </c>
      <c r="M55" s="16" t="n">
        <v>2268</v>
      </c>
      <c r="N55" s="16" t="n">
        <v>2152</v>
      </c>
      <c r="O55" s="11" t="n">
        <v>2268.33333333333</v>
      </c>
      <c r="P55" s="13" t="n">
        <f aca="false">(F55+J55+O55)/3</f>
        <v>1986.66666666667</v>
      </c>
      <c r="Q55" s="16" t="n">
        <v>2126</v>
      </c>
      <c r="R55" s="16" t="n">
        <v>2157</v>
      </c>
      <c r="S55" s="16" t="n">
        <v>1897</v>
      </c>
      <c r="T55" s="11" t="n">
        <v>2060</v>
      </c>
      <c r="U55" s="14" t="n">
        <v>2005</v>
      </c>
    </row>
    <row r="56" customFormat="false" ht="12.75" hidden="false" customHeight="true" outlineLevel="0" collapsed="false">
      <c r="A56" s="5" t="s">
        <v>70</v>
      </c>
      <c r="B56" s="5"/>
      <c r="C56" s="10" t="n">
        <v>588</v>
      </c>
      <c r="D56" s="10" t="n">
        <v>679</v>
      </c>
      <c r="E56" s="10" t="n">
        <v>688</v>
      </c>
      <c r="F56" s="11" t="n">
        <v>651.666666666667</v>
      </c>
      <c r="G56" s="10" t="n">
        <v>717</v>
      </c>
      <c r="H56" s="10" t="n">
        <v>926</v>
      </c>
      <c r="I56" s="10" t="n">
        <v>881</v>
      </c>
      <c r="J56" s="11" t="n">
        <v>841.333333333333</v>
      </c>
      <c r="K56" s="12" t="n">
        <v>746.5</v>
      </c>
      <c r="L56" s="10" t="n">
        <v>918</v>
      </c>
      <c r="M56" s="10" t="n">
        <v>905</v>
      </c>
      <c r="N56" s="10" t="n">
        <v>841</v>
      </c>
      <c r="O56" s="11" t="n">
        <v>888</v>
      </c>
      <c r="P56" s="13" t="n">
        <f aca="false">(F56+J56+O56)/3</f>
        <v>793.666666666667</v>
      </c>
      <c r="Q56" s="10" t="n">
        <v>851</v>
      </c>
      <c r="R56" s="10" t="n">
        <v>863</v>
      </c>
      <c r="S56" s="10" t="n">
        <v>768</v>
      </c>
      <c r="T56" s="11" t="n">
        <v>827.333333333333</v>
      </c>
      <c r="U56" s="14" t="n">
        <v>802.083333333333</v>
      </c>
    </row>
    <row r="57" customFormat="false" ht="12.75" hidden="false" customHeight="true" outlineLevel="0" collapsed="false">
      <c r="A57" s="5" t="s">
        <v>71</v>
      </c>
      <c r="B57" s="5"/>
      <c r="C57" s="10" t="n">
        <v>241</v>
      </c>
      <c r="D57" s="10" t="n">
        <v>250</v>
      </c>
      <c r="E57" s="10" t="n">
        <v>275</v>
      </c>
      <c r="F57" s="11" t="n">
        <v>255.333333333333</v>
      </c>
      <c r="G57" s="10" t="n">
        <v>273</v>
      </c>
      <c r="H57" s="10" t="n">
        <v>371</v>
      </c>
      <c r="I57" s="10" t="n">
        <v>364</v>
      </c>
      <c r="J57" s="11" t="n">
        <v>336</v>
      </c>
      <c r="K57" s="12" t="n">
        <v>295.666666666667</v>
      </c>
      <c r="L57" s="10" t="n">
        <v>409</v>
      </c>
      <c r="M57" s="10" t="n">
        <v>403</v>
      </c>
      <c r="N57" s="10" t="n">
        <v>394</v>
      </c>
      <c r="O57" s="11" t="n">
        <v>402</v>
      </c>
      <c r="P57" s="13" t="n">
        <f aca="false">(F57+J57+O57)/3</f>
        <v>331.111111111111</v>
      </c>
      <c r="Q57" s="10" t="n">
        <v>404</v>
      </c>
      <c r="R57" s="10" t="n">
        <v>404</v>
      </c>
      <c r="S57" s="10" t="n">
        <v>344</v>
      </c>
      <c r="T57" s="11" t="n">
        <v>384</v>
      </c>
      <c r="U57" s="14" t="n">
        <v>344.333333333333</v>
      </c>
    </row>
    <row r="58" customFormat="false" ht="12.75" hidden="false" customHeight="true" outlineLevel="0" collapsed="false">
      <c r="A58" s="5" t="s">
        <v>72</v>
      </c>
      <c r="B58" s="5"/>
      <c r="C58" s="10" t="n">
        <v>197</v>
      </c>
      <c r="D58" s="10" t="n">
        <v>188</v>
      </c>
      <c r="E58" s="10" t="n">
        <v>204</v>
      </c>
      <c r="F58" s="11" t="n">
        <v>196.333333333333</v>
      </c>
      <c r="G58" s="10" t="n">
        <v>199</v>
      </c>
      <c r="H58" s="10" t="n">
        <v>300</v>
      </c>
      <c r="I58" s="10" t="n">
        <v>305</v>
      </c>
      <c r="J58" s="11" t="n">
        <v>268</v>
      </c>
      <c r="K58" s="12" t="n">
        <v>232.166666666667</v>
      </c>
      <c r="L58" s="10" t="n">
        <v>318</v>
      </c>
      <c r="M58" s="10" t="n">
        <v>269</v>
      </c>
      <c r="N58" s="10" t="n">
        <v>254</v>
      </c>
      <c r="O58" s="11" t="n">
        <v>280.333333333333</v>
      </c>
      <c r="P58" s="13" t="n">
        <f aca="false">(F58+J58+O58)/3</f>
        <v>248.222222222222</v>
      </c>
      <c r="Q58" s="10" t="n">
        <v>246</v>
      </c>
      <c r="R58" s="10" t="n">
        <v>272</v>
      </c>
      <c r="S58" s="10" t="n">
        <v>269</v>
      </c>
      <c r="T58" s="11" t="n">
        <v>262.333333333333</v>
      </c>
      <c r="U58" s="14" t="n">
        <v>251.75</v>
      </c>
    </row>
    <row r="59" customFormat="false" ht="12.75" hidden="false" customHeight="true" outlineLevel="0" collapsed="false">
      <c r="A59" s="5" t="s">
        <v>73</v>
      </c>
      <c r="B59" s="5"/>
      <c r="C59" s="10" t="n">
        <v>233</v>
      </c>
      <c r="D59" s="10" t="n">
        <v>248</v>
      </c>
      <c r="E59" s="10" t="n">
        <v>267</v>
      </c>
      <c r="F59" s="11" t="n">
        <v>249.333333333333</v>
      </c>
      <c r="G59" s="10" t="n">
        <v>259</v>
      </c>
      <c r="H59" s="10" t="n">
        <v>344</v>
      </c>
      <c r="I59" s="10" t="n">
        <v>322</v>
      </c>
      <c r="J59" s="11" t="n">
        <v>308.333333333333</v>
      </c>
      <c r="K59" s="12" t="n">
        <v>278.833333333333</v>
      </c>
      <c r="L59" s="10" t="n">
        <v>336</v>
      </c>
      <c r="M59" s="10" t="n">
        <v>323</v>
      </c>
      <c r="N59" s="10" t="n">
        <v>324</v>
      </c>
      <c r="O59" s="11" t="n">
        <v>327.666666666667</v>
      </c>
      <c r="P59" s="13" t="n">
        <f aca="false">(F59+J59+O59)/3</f>
        <v>295.111111111111</v>
      </c>
      <c r="Q59" s="10" t="n">
        <v>297</v>
      </c>
      <c r="R59" s="10" t="n">
        <v>299</v>
      </c>
      <c r="S59" s="10" t="n">
        <v>251</v>
      </c>
      <c r="T59" s="11" t="n">
        <v>282.333333333333</v>
      </c>
      <c r="U59" s="14" t="n">
        <v>291.916666666667</v>
      </c>
    </row>
    <row r="60" customFormat="false" ht="12.75" hidden="false" customHeight="true" outlineLevel="0" collapsed="false">
      <c r="A60" s="5" t="s">
        <v>74</v>
      </c>
      <c r="B60" s="5"/>
      <c r="C60" s="10" t="n">
        <v>109</v>
      </c>
      <c r="D60" s="10" t="n">
        <v>113</v>
      </c>
      <c r="E60" s="10" t="n">
        <v>119</v>
      </c>
      <c r="F60" s="11" t="n">
        <v>113.666666666667</v>
      </c>
      <c r="G60" s="10" t="n">
        <v>114</v>
      </c>
      <c r="H60" s="10" t="n">
        <v>230</v>
      </c>
      <c r="I60" s="10" t="n">
        <v>230</v>
      </c>
      <c r="J60" s="11" t="n">
        <v>191.333333333333</v>
      </c>
      <c r="K60" s="12" t="n">
        <v>152.5</v>
      </c>
      <c r="L60" s="10" t="n">
        <v>228</v>
      </c>
      <c r="M60" s="10" t="n">
        <v>207</v>
      </c>
      <c r="N60" s="10" t="n">
        <v>178</v>
      </c>
      <c r="O60" s="11" t="n">
        <v>204.333333333333</v>
      </c>
      <c r="P60" s="13" t="n">
        <f aca="false">(F60+J60+O60)/3</f>
        <v>169.777777777778</v>
      </c>
      <c r="Q60" s="10" t="n">
        <v>172</v>
      </c>
      <c r="R60" s="10" t="n">
        <v>156</v>
      </c>
      <c r="S60" s="10" t="n">
        <v>111</v>
      </c>
      <c r="T60" s="11" t="n">
        <v>146.333333333333</v>
      </c>
      <c r="U60" s="14" t="n">
        <v>163.916666666667</v>
      </c>
    </row>
    <row r="61" customFormat="false" ht="12.75" hidden="false" customHeight="true" outlineLevel="0" collapsed="false">
      <c r="A61" s="5" t="s">
        <v>75</v>
      </c>
      <c r="B61" s="5"/>
      <c r="C61" s="10" t="n">
        <v>113</v>
      </c>
      <c r="D61" s="10" t="n">
        <v>129</v>
      </c>
      <c r="E61" s="10" t="n">
        <v>122</v>
      </c>
      <c r="F61" s="11" t="n">
        <v>121.333333333333</v>
      </c>
      <c r="G61" s="10" t="n">
        <v>122</v>
      </c>
      <c r="H61" s="10" t="n">
        <v>193</v>
      </c>
      <c r="I61" s="10" t="n">
        <v>162</v>
      </c>
      <c r="J61" s="11" t="n">
        <v>159</v>
      </c>
      <c r="K61" s="12" t="n">
        <v>140.166666666667</v>
      </c>
      <c r="L61" s="10" t="n">
        <v>176</v>
      </c>
      <c r="M61" s="10" t="n">
        <v>161</v>
      </c>
      <c r="N61" s="10" t="n">
        <v>161</v>
      </c>
      <c r="O61" s="11" t="n">
        <v>166</v>
      </c>
      <c r="P61" s="13" t="n">
        <f aca="false">(F61+J61+O61)/3</f>
        <v>148.777777777778</v>
      </c>
      <c r="Q61" s="10" t="n">
        <v>156</v>
      </c>
      <c r="R61" s="10" t="n">
        <v>163</v>
      </c>
      <c r="S61" s="10" t="n">
        <v>154</v>
      </c>
      <c r="T61" s="11" t="n">
        <v>157.666666666667</v>
      </c>
      <c r="U61" s="14" t="n">
        <v>151</v>
      </c>
    </row>
    <row r="62" customFormat="false" ht="12.75" hidden="false" customHeight="true" outlineLevel="0" collapsed="false">
      <c r="A62" s="15" t="s">
        <v>1</v>
      </c>
      <c r="B62" s="15"/>
      <c r="C62" s="16" t="n">
        <v>1481</v>
      </c>
      <c r="D62" s="16" t="n">
        <v>1607</v>
      </c>
      <c r="E62" s="16" t="n">
        <v>1675</v>
      </c>
      <c r="F62" s="11" t="n">
        <v>1587.66666666667</v>
      </c>
      <c r="G62" s="16" t="n">
        <v>1684</v>
      </c>
      <c r="H62" s="16" t="n">
        <v>2364</v>
      </c>
      <c r="I62" s="16" t="n">
        <v>2264</v>
      </c>
      <c r="J62" s="11" t="n">
        <v>2104</v>
      </c>
      <c r="K62" s="12" t="n">
        <v>1845.83333333333</v>
      </c>
      <c r="L62" s="16" t="n">
        <v>2385</v>
      </c>
      <c r="M62" s="16" t="n">
        <v>2268</v>
      </c>
      <c r="N62" s="16" t="n">
        <v>2152</v>
      </c>
      <c r="O62" s="11" t="n">
        <v>2268.33333333333</v>
      </c>
      <c r="P62" s="13" t="n">
        <f aca="false">(F62+J62+O62)/3</f>
        <v>1986.66666666667</v>
      </c>
      <c r="Q62" s="16" t="n">
        <v>2126</v>
      </c>
      <c r="R62" s="16" t="n">
        <v>2157</v>
      </c>
      <c r="S62" s="16" t="n">
        <v>1897</v>
      </c>
      <c r="T62" s="11" t="n">
        <v>2060</v>
      </c>
      <c r="U62" s="14" t="n">
        <v>2005</v>
      </c>
    </row>
    <row r="63" customFormat="false" ht="12.75" hidden="false" customHeight="true" outlineLevel="0" collapsed="false">
      <c r="A63" s="5" t="s">
        <v>76</v>
      </c>
      <c r="B63" s="5"/>
      <c r="C63" s="10" t="n">
        <v>240</v>
      </c>
      <c r="D63" s="10" t="n">
        <v>250</v>
      </c>
      <c r="E63" s="10" t="n">
        <v>275</v>
      </c>
      <c r="F63" s="11" t="n">
        <v>255</v>
      </c>
      <c r="G63" s="10" t="n">
        <v>272</v>
      </c>
      <c r="H63" s="10" t="n">
        <v>370</v>
      </c>
      <c r="I63" s="10" t="n">
        <v>360</v>
      </c>
      <c r="J63" s="11" t="n">
        <v>334</v>
      </c>
      <c r="K63" s="12" t="n">
        <v>294.5</v>
      </c>
      <c r="L63" s="10" t="n">
        <v>406</v>
      </c>
      <c r="M63" s="10" t="n">
        <v>397</v>
      </c>
      <c r="N63" s="10" t="n">
        <v>390</v>
      </c>
      <c r="O63" s="11" t="n">
        <v>397.666666666667</v>
      </c>
      <c r="P63" s="13" t="n">
        <f aca="false">(F63+J63+O63)/3</f>
        <v>328.888888888889</v>
      </c>
      <c r="Q63" s="10" t="n">
        <v>399</v>
      </c>
      <c r="R63" s="10" t="n">
        <v>400</v>
      </c>
      <c r="S63" s="10" t="n">
        <v>337</v>
      </c>
      <c r="T63" s="11" t="n">
        <v>378.666666666667</v>
      </c>
      <c r="U63" s="14" t="n">
        <v>341.333333333333</v>
      </c>
    </row>
    <row r="64" customFormat="false" ht="12.75" hidden="false" customHeight="true" outlineLevel="0" collapsed="false">
      <c r="A64" s="5" t="s">
        <v>77</v>
      </c>
      <c r="B64" s="5"/>
      <c r="C64" s="10" t="n">
        <v>106</v>
      </c>
      <c r="D64" s="10" t="n">
        <v>110</v>
      </c>
      <c r="E64" s="10" t="n">
        <v>118</v>
      </c>
      <c r="F64" s="11" t="n">
        <v>111.333333333333</v>
      </c>
      <c r="G64" s="10" t="n">
        <v>112</v>
      </c>
      <c r="H64" s="10" t="n">
        <v>225</v>
      </c>
      <c r="I64" s="10" t="n">
        <v>228</v>
      </c>
      <c r="J64" s="11" t="n">
        <v>188.333333333333</v>
      </c>
      <c r="K64" s="12" t="n">
        <v>149.833333333333</v>
      </c>
      <c r="L64" s="10" t="n">
        <v>225</v>
      </c>
      <c r="M64" s="10" t="n">
        <v>202</v>
      </c>
      <c r="N64" s="10" t="n">
        <v>178</v>
      </c>
      <c r="O64" s="11" t="n">
        <v>201.666666666667</v>
      </c>
      <c r="P64" s="13" t="n">
        <f aca="false">(F64+J64+O64)/3</f>
        <v>167.111111111111</v>
      </c>
      <c r="Q64" s="10" t="n">
        <v>173</v>
      </c>
      <c r="R64" s="10" t="n">
        <v>158</v>
      </c>
      <c r="S64" s="10" t="n">
        <v>110</v>
      </c>
      <c r="T64" s="11" t="n">
        <v>147</v>
      </c>
      <c r="U64" s="14" t="n">
        <v>162.083333333333</v>
      </c>
    </row>
    <row r="65" customFormat="false" ht="12.75" hidden="false" customHeight="true" outlineLevel="0" collapsed="false">
      <c r="A65" s="5" t="s">
        <v>78</v>
      </c>
      <c r="B65" s="5"/>
      <c r="C65" s="10" t="n">
        <v>194</v>
      </c>
      <c r="D65" s="10" t="n">
        <v>186</v>
      </c>
      <c r="E65" s="10" t="n">
        <v>202</v>
      </c>
      <c r="F65" s="11" t="n">
        <v>194</v>
      </c>
      <c r="G65" s="10" t="n">
        <v>198</v>
      </c>
      <c r="H65" s="10" t="n">
        <v>299</v>
      </c>
      <c r="I65" s="10" t="n">
        <v>301</v>
      </c>
      <c r="J65" s="11" t="n">
        <v>266</v>
      </c>
      <c r="K65" s="12" t="n">
        <v>230</v>
      </c>
      <c r="L65" s="10" t="n">
        <v>317</v>
      </c>
      <c r="M65" s="10" t="n">
        <v>267</v>
      </c>
      <c r="N65" s="10" t="n">
        <v>253</v>
      </c>
      <c r="O65" s="11" t="n">
        <v>279</v>
      </c>
      <c r="P65" s="13" t="n">
        <f aca="false">(F65+J65+O65)/3</f>
        <v>246.333333333333</v>
      </c>
      <c r="Q65" s="10" t="n">
        <v>243</v>
      </c>
      <c r="R65" s="10" t="n">
        <v>269</v>
      </c>
      <c r="S65" s="10" t="n">
        <v>269</v>
      </c>
      <c r="T65" s="11" t="n">
        <v>260.333333333333</v>
      </c>
      <c r="U65" s="14" t="n">
        <v>249.833333333333</v>
      </c>
    </row>
    <row r="66" customFormat="false" ht="12.75" hidden="false" customHeight="true" outlineLevel="0" collapsed="false">
      <c r="A66" s="5" t="s">
        <v>79</v>
      </c>
      <c r="B66" s="5"/>
      <c r="C66" s="10" t="n">
        <v>105</v>
      </c>
      <c r="D66" s="10" t="n">
        <v>122</v>
      </c>
      <c r="E66" s="10" t="n">
        <v>116</v>
      </c>
      <c r="F66" s="11" t="n">
        <v>114.333333333333</v>
      </c>
      <c r="G66" s="10" t="n">
        <v>115</v>
      </c>
      <c r="H66" s="10" t="n">
        <v>186</v>
      </c>
      <c r="I66" s="10" t="n">
        <v>156</v>
      </c>
      <c r="J66" s="11" t="n">
        <v>152.333333333333</v>
      </c>
      <c r="K66" s="12" t="n">
        <v>133.333333333333</v>
      </c>
      <c r="L66" s="10" t="n">
        <v>170</v>
      </c>
      <c r="M66" s="10" t="n">
        <v>159</v>
      </c>
      <c r="N66" s="10" t="n">
        <v>158</v>
      </c>
      <c r="O66" s="11" t="n">
        <v>162.333333333333</v>
      </c>
      <c r="P66" s="13" t="n">
        <f aca="false">(F66+J66+O66)/3</f>
        <v>143</v>
      </c>
      <c r="Q66" s="10" t="n">
        <v>152</v>
      </c>
      <c r="R66" s="10" t="n">
        <v>159</v>
      </c>
      <c r="S66" s="10" t="n">
        <v>153</v>
      </c>
      <c r="T66" s="11" t="n">
        <v>154.666666666667</v>
      </c>
      <c r="U66" s="14" t="n">
        <v>145.916666666667</v>
      </c>
    </row>
    <row r="67" customFormat="false" ht="12.75" hidden="false" customHeight="true" outlineLevel="0" collapsed="false">
      <c r="A67" s="5" t="s">
        <v>80</v>
      </c>
      <c r="B67" s="5"/>
      <c r="C67" s="10" t="n">
        <v>586</v>
      </c>
      <c r="D67" s="10" t="n">
        <v>677</v>
      </c>
      <c r="E67" s="10" t="n">
        <v>685</v>
      </c>
      <c r="F67" s="11" t="n">
        <v>649.333333333333</v>
      </c>
      <c r="G67" s="10" t="n">
        <v>713</v>
      </c>
      <c r="H67" s="10" t="n">
        <v>922</v>
      </c>
      <c r="I67" s="10" t="n">
        <v>879</v>
      </c>
      <c r="J67" s="11" t="n">
        <v>838</v>
      </c>
      <c r="K67" s="12" t="n">
        <v>743.666666666667</v>
      </c>
      <c r="L67" s="10" t="n">
        <v>912</v>
      </c>
      <c r="M67" s="10" t="n">
        <v>897</v>
      </c>
      <c r="N67" s="10" t="n">
        <v>826</v>
      </c>
      <c r="O67" s="11" t="n">
        <v>878.333333333333</v>
      </c>
      <c r="P67" s="13" t="n">
        <f aca="false">(F67+J67+O67)/3</f>
        <v>788.555555555555</v>
      </c>
      <c r="Q67" s="10" t="n">
        <v>832</v>
      </c>
      <c r="R67" s="10" t="n">
        <v>844</v>
      </c>
      <c r="S67" s="10" t="n">
        <v>754</v>
      </c>
      <c r="T67" s="11" t="n">
        <v>810</v>
      </c>
      <c r="U67" s="14" t="n">
        <v>793.916666666667</v>
      </c>
    </row>
    <row r="68" customFormat="false" ht="12.75" hidden="false" customHeight="true" outlineLevel="0" collapsed="false">
      <c r="A68" s="5" t="s">
        <v>81</v>
      </c>
      <c r="B68" s="5"/>
      <c r="C68" s="10" t="n">
        <v>229</v>
      </c>
      <c r="D68" s="10" t="n">
        <v>243</v>
      </c>
      <c r="E68" s="10" t="n">
        <v>261</v>
      </c>
      <c r="F68" s="11" t="n">
        <v>244.333333333333</v>
      </c>
      <c r="G68" s="10" t="n">
        <v>254</v>
      </c>
      <c r="H68" s="10" t="n">
        <v>339</v>
      </c>
      <c r="I68" s="10" t="n">
        <v>318</v>
      </c>
      <c r="J68" s="11" t="n">
        <v>303.666666666667</v>
      </c>
      <c r="K68" s="12" t="n">
        <v>274</v>
      </c>
      <c r="L68" s="10" t="n">
        <v>332</v>
      </c>
      <c r="M68" s="10" t="n">
        <v>318</v>
      </c>
      <c r="N68" s="10" t="n">
        <v>320</v>
      </c>
      <c r="O68" s="11" t="n">
        <v>323.333333333333</v>
      </c>
      <c r="P68" s="13" t="n">
        <f aca="false">(F68+J68+O68)/3</f>
        <v>290.444444444444</v>
      </c>
      <c r="Q68" s="10" t="n">
        <v>298</v>
      </c>
      <c r="R68" s="10" t="n">
        <v>302</v>
      </c>
      <c r="S68" s="10" t="n">
        <v>252</v>
      </c>
      <c r="T68" s="11" t="n">
        <v>284</v>
      </c>
      <c r="U68" s="14" t="n">
        <v>288.833333333333</v>
      </c>
    </row>
    <row r="69" customFormat="false" ht="12.75" hidden="false" customHeight="true" outlineLevel="0" collapsed="false">
      <c r="A69" s="15" t="s">
        <v>1</v>
      </c>
      <c r="B69" s="15"/>
      <c r="C69" s="16" t="n">
        <v>1460</v>
      </c>
      <c r="D69" s="16" t="n">
        <v>1588</v>
      </c>
      <c r="E69" s="16" t="n">
        <v>1657</v>
      </c>
      <c r="F69" s="11" t="n">
        <v>1568.33333333333</v>
      </c>
      <c r="G69" s="16" t="n">
        <v>1664</v>
      </c>
      <c r="H69" s="16" t="n">
        <v>2341</v>
      </c>
      <c r="I69" s="16" t="n">
        <v>2242</v>
      </c>
      <c r="J69" s="11" t="n">
        <v>2082.33333333333</v>
      </c>
      <c r="K69" s="12" t="n">
        <v>1825.33333333333</v>
      </c>
      <c r="L69" s="16" t="n">
        <v>2362</v>
      </c>
      <c r="M69" s="16" t="n">
        <v>2240</v>
      </c>
      <c r="N69" s="16" t="n">
        <v>2125</v>
      </c>
      <c r="O69" s="11" t="n">
        <v>2242.33333333333</v>
      </c>
      <c r="P69" s="13" t="n">
        <f aca="false">(F69+J69+O69)/3</f>
        <v>1964.33333333333</v>
      </c>
      <c r="Q69" s="16" t="n">
        <v>2097</v>
      </c>
      <c r="R69" s="16" t="n">
        <v>2132</v>
      </c>
      <c r="S69" s="16" t="n">
        <v>1875</v>
      </c>
      <c r="T69" s="11" t="n">
        <v>2034.66666666667</v>
      </c>
      <c r="U69" s="14" t="n">
        <v>1981.91666666667</v>
      </c>
    </row>
    <row r="70" customFormat="false" ht="12.75" hidden="false" customHeight="true" outlineLevel="0" collapsed="false">
      <c r="A70" s="5" t="s">
        <v>82</v>
      </c>
      <c r="B70" s="5"/>
      <c r="C70" s="10" t="n">
        <v>76</v>
      </c>
      <c r="D70" s="10" t="n">
        <v>119</v>
      </c>
      <c r="E70" s="10" t="n">
        <v>83</v>
      </c>
      <c r="F70" s="11" t="n">
        <v>92.6666666666667</v>
      </c>
      <c r="G70" s="10" t="n">
        <v>68</v>
      </c>
      <c r="H70" s="10" t="n">
        <v>40</v>
      </c>
      <c r="I70" s="10" t="n">
        <v>239</v>
      </c>
      <c r="J70" s="11" t="n">
        <v>115.666666666667</v>
      </c>
      <c r="K70" s="12" t="n">
        <v>104.166666666667</v>
      </c>
      <c r="L70" s="10" t="n">
        <v>196</v>
      </c>
      <c r="M70" s="10" t="n">
        <v>107</v>
      </c>
      <c r="N70" s="10" t="n">
        <v>145</v>
      </c>
      <c r="O70" s="11" t="n">
        <v>149.333333333333</v>
      </c>
      <c r="P70" s="13" t="n">
        <f aca="false">(F70+J70+O70)/3</f>
        <v>119.222222222222</v>
      </c>
      <c r="Q70" s="10" t="n">
        <v>106</v>
      </c>
      <c r="R70" s="10" t="n">
        <v>111</v>
      </c>
      <c r="S70" s="10" t="n">
        <v>55</v>
      </c>
      <c r="T70" s="11" t="n">
        <v>90.6666666666667</v>
      </c>
      <c r="U70" s="14" t="n">
        <v>112.083333333333</v>
      </c>
    </row>
    <row r="71" customFormat="false" ht="12.75" hidden="false" customHeight="true" outlineLevel="0" collapsed="false">
      <c r="A71" s="5" t="s">
        <v>83</v>
      </c>
      <c r="B71" s="5"/>
      <c r="C71" s="10" t="n">
        <v>176</v>
      </c>
      <c r="D71" s="10" t="n">
        <v>208</v>
      </c>
      <c r="E71" s="10" t="n">
        <v>209</v>
      </c>
      <c r="F71" s="11" t="n">
        <v>197.666666666667</v>
      </c>
      <c r="G71" s="10" t="n">
        <v>216</v>
      </c>
      <c r="H71" s="10" t="n">
        <v>906</v>
      </c>
      <c r="I71" s="10" t="n">
        <v>205</v>
      </c>
      <c r="J71" s="11" t="n">
        <v>442.333333333333</v>
      </c>
      <c r="K71" s="12" t="n">
        <v>320</v>
      </c>
      <c r="L71" s="10" t="n">
        <v>251</v>
      </c>
      <c r="M71" s="10" t="n">
        <v>169</v>
      </c>
      <c r="N71" s="10" t="n">
        <v>279</v>
      </c>
      <c r="O71" s="11" t="n">
        <v>233</v>
      </c>
      <c r="P71" s="13" t="n">
        <f aca="false">(F71+J71+O71)/3</f>
        <v>291</v>
      </c>
      <c r="Q71" s="10" t="n">
        <v>306</v>
      </c>
      <c r="R71" s="10" t="n">
        <v>215</v>
      </c>
      <c r="S71" s="10" t="n">
        <v>294</v>
      </c>
      <c r="T71" s="11" t="n">
        <v>271.666666666667</v>
      </c>
      <c r="U71" s="14" t="n">
        <v>286.166666666667</v>
      </c>
    </row>
    <row r="72" customFormat="false" ht="12.75" hidden="false" customHeight="true" outlineLevel="0" collapsed="false">
      <c r="A72" s="15" t="s">
        <v>32</v>
      </c>
      <c r="B72" s="15"/>
      <c r="C72" s="16" t="n">
        <v>252</v>
      </c>
      <c r="D72" s="16" t="n">
        <v>327</v>
      </c>
      <c r="E72" s="16" t="n">
        <v>292</v>
      </c>
      <c r="F72" s="11" t="n">
        <v>290.333333333333</v>
      </c>
      <c r="G72" s="16" t="n">
        <v>284</v>
      </c>
      <c r="H72" s="16" t="n">
        <v>946</v>
      </c>
      <c r="I72" s="16" t="n">
        <v>444</v>
      </c>
      <c r="J72" s="11" t="n">
        <v>558</v>
      </c>
      <c r="K72" s="12" t="n">
        <v>424.166666666667</v>
      </c>
      <c r="L72" s="16" t="n">
        <v>447</v>
      </c>
      <c r="M72" s="16" t="n">
        <v>276</v>
      </c>
      <c r="N72" s="16" t="n">
        <v>424</v>
      </c>
      <c r="O72" s="11" t="n">
        <v>382.333333333333</v>
      </c>
      <c r="P72" s="13" t="n">
        <f aca="false">(F72+J72+O72)/3</f>
        <v>410.222222222222</v>
      </c>
      <c r="Q72" s="16" t="n">
        <v>412</v>
      </c>
      <c r="R72" s="16" t="n">
        <v>326</v>
      </c>
      <c r="S72" s="16" t="n">
        <v>349</v>
      </c>
      <c r="T72" s="11" t="n">
        <v>362.333333333333</v>
      </c>
      <c r="U72" s="14" t="n">
        <v>398.25</v>
      </c>
    </row>
    <row r="73" customFormat="false" ht="12.75" hidden="false" customHeight="false" outlineLevel="0" collapsed="false">
      <c r="A73" s="27"/>
      <c r="B73" s="28"/>
      <c r="C73" s="29"/>
    </row>
  </sheetData>
  <mergeCells count="58">
    <mergeCell ref="A3:B4"/>
    <mergeCell ref="C3:F3"/>
    <mergeCell ref="G3:J3"/>
    <mergeCell ref="K3:K4"/>
    <mergeCell ref="L3:O3"/>
    <mergeCell ref="P3:P4"/>
    <mergeCell ref="Q3:T3"/>
    <mergeCell ref="U3:U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A23"/>
    <mergeCell ref="A24:A26"/>
    <mergeCell ref="A27:A32"/>
    <mergeCell ref="A33:A35"/>
    <mergeCell ref="A36:B36"/>
    <mergeCell ref="A37:A38"/>
    <mergeCell ref="A39:A45"/>
    <mergeCell ref="A46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0" t="s">
        <v>102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6.25" hidden="false" customHeight="true" outlineLevel="0" collapsed="false">
      <c r="A2" s="4" t="s">
        <v>2</v>
      </c>
      <c r="B2" s="4"/>
      <c r="C2" s="31" t="s">
        <v>85</v>
      </c>
      <c r="D2" s="31" t="s">
        <v>86</v>
      </c>
      <c r="E2" s="31" t="s">
        <v>87</v>
      </c>
      <c r="F2" s="31" t="s">
        <v>88</v>
      </c>
      <c r="G2" s="31" t="s">
        <v>89</v>
      </c>
      <c r="H2" s="31" t="s">
        <v>90</v>
      </c>
      <c r="I2" s="32" t="s">
        <v>1</v>
      </c>
      <c r="J2" s="32" t="s">
        <v>1</v>
      </c>
    </row>
    <row r="3" customFormat="false" ht="12.75" hidden="false" customHeight="true" outlineLevel="0" collapsed="false">
      <c r="A3" s="5" t="s">
        <v>22</v>
      </c>
      <c r="B3" s="5"/>
      <c r="C3" s="10" t="n">
        <v>455</v>
      </c>
      <c r="D3" s="10" t="n">
        <v>213</v>
      </c>
      <c r="E3" s="10" t="n">
        <v>137</v>
      </c>
      <c r="F3" s="10" t="n">
        <v>184</v>
      </c>
      <c r="G3" s="10" t="n">
        <v>87</v>
      </c>
      <c r="H3" s="10" t="n">
        <v>89</v>
      </c>
      <c r="I3" s="33" t="n">
        <v>1165</v>
      </c>
      <c r="J3" s="34" t="n">
        <f aca="false">I3/I$5*100</f>
        <v>54.135687732342</v>
      </c>
    </row>
    <row r="4" customFormat="false" ht="12.75" hidden="false" customHeight="true" outlineLevel="0" collapsed="false">
      <c r="A4" s="5" t="s">
        <v>23</v>
      </c>
      <c r="B4" s="5"/>
      <c r="C4" s="10" t="n">
        <v>386</v>
      </c>
      <c r="D4" s="10" t="n">
        <v>181</v>
      </c>
      <c r="E4" s="10" t="n">
        <v>117</v>
      </c>
      <c r="F4" s="10" t="n">
        <v>140</v>
      </c>
      <c r="G4" s="10" t="n">
        <v>91</v>
      </c>
      <c r="H4" s="10" t="n">
        <v>72</v>
      </c>
      <c r="I4" s="33" t="n">
        <v>987</v>
      </c>
      <c r="J4" s="34" t="n">
        <f aca="false">I4/I$5*100</f>
        <v>45.864312267658</v>
      </c>
    </row>
    <row r="5" customFormat="false" ht="12.75" hidden="false" customHeight="true" outlineLevel="0" collapsed="false">
      <c r="A5" s="35" t="s">
        <v>24</v>
      </c>
      <c r="B5" s="35"/>
      <c r="C5" s="33" t="n">
        <v>841</v>
      </c>
      <c r="D5" s="33" t="n">
        <v>394</v>
      </c>
      <c r="E5" s="33" t="n">
        <v>254</v>
      </c>
      <c r="F5" s="33" t="n">
        <v>324</v>
      </c>
      <c r="G5" s="33" t="n">
        <v>178</v>
      </c>
      <c r="H5" s="33" t="n">
        <v>161</v>
      </c>
      <c r="I5" s="33" t="n">
        <v>2152</v>
      </c>
      <c r="J5" s="34" t="n">
        <f aca="false">I5/I$5*100</f>
        <v>100</v>
      </c>
    </row>
    <row r="6" customFormat="false" ht="12.75" hidden="false" customHeight="true" outlineLevel="0" collapsed="false">
      <c r="A6" s="5" t="s">
        <v>91</v>
      </c>
      <c r="B6" s="5" t="s">
        <v>33</v>
      </c>
      <c r="C6" s="10" t="n">
        <v>117</v>
      </c>
      <c r="D6" s="10" t="n">
        <v>54</v>
      </c>
      <c r="E6" s="10" t="n">
        <v>27</v>
      </c>
      <c r="F6" s="10" t="n">
        <v>63</v>
      </c>
      <c r="G6" s="10" t="n">
        <v>38</v>
      </c>
      <c r="H6" s="10" t="n">
        <v>23</v>
      </c>
      <c r="I6" s="33" t="n">
        <v>322</v>
      </c>
      <c r="J6" s="34" t="n">
        <f aca="false">I6/I$5*100</f>
        <v>14.9628252788104</v>
      </c>
    </row>
    <row r="7" customFormat="false" ht="12.75" hidden="false" customHeight="false" outlineLevel="0" collapsed="false">
      <c r="A7" s="5"/>
      <c r="B7" s="5" t="s">
        <v>34</v>
      </c>
      <c r="C7" s="10" t="n">
        <v>96</v>
      </c>
      <c r="D7" s="10" t="n">
        <v>57</v>
      </c>
      <c r="E7" s="10" t="n">
        <v>30</v>
      </c>
      <c r="F7" s="10" t="n">
        <v>45</v>
      </c>
      <c r="G7" s="10" t="n">
        <v>20</v>
      </c>
      <c r="H7" s="10" t="n">
        <v>22</v>
      </c>
      <c r="I7" s="33" t="n">
        <v>270</v>
      </c>
      <c r="J7" s="34" t="n">
        <f aca="false">I7/I$5*100</f>
        <v>12.546468401487</v>
      </c>
    </row>
    <row r="8" customFormat="false" ht="12.75" hidden="false" customHeight="false" outlineLevel="0" collapsed="false">
      <c r="A8" s="5"/>
      <c r="B8" s="5" t="s">
        <v>35</v>
      </c>
      <c r="C8" s="10" t="n">
        <v>611</v>
      </c>
      <c r="D8" s="10" t="n">
        <v>265</v>
      </c>
      <c r="E8" s="10" t="n">
        <v>193</v>
      </c>
      <c r="F8" s="10" t="n">
        <v>199</v>
      </c>
      <c r="G8" s="10" t="n">
        <v>113</v>
      </c>
      <c r="H8" s="10" t="n">
        <v>102</v>
      </c>
      <c r="I8" s="33" t="n">
        <v>1483</v>
      </c>
      <c r="J8" s="34" t="n">
        <f aca="false">I8/I$5*100</f>
        <v>68.9126394052045</v>
      </c>
    </row>
    <row r="9" customFormat="false" ht="12.75" hidden="false" customHeight="false" outlineLevel="0" collapsed="false">
      <c r="A9" s="5"/>
      <c r="B9" s="24" t="s">
        <v>91</v>
      </c>
      <c r="C9" s="26" t="n">
        <v>824</v>
      </c>
      <c r="D9" s="26" t="n">
        <v>376</v>
      </c>
      <c r="E9" s="26" t="n">
        <v>250</v>
      </c>
      <c r="F9" s="26" t="n">
        <v>307</v>
      </c>
      <c r="G9" s="26" t="n">
        <v>171</v>
      </c>
      <c r="H9" s="26" t="n">
        <v>147</v>
      </c>
      <c r="I9" s="33" t="n">
        <v>2075</v>
      </c>
      <c r="J9" s="34" t="n">
        <f aca="false">I9/I$5*100</f>
        <v>96.4219330855019</v>
      </c>
    </row>
    <row r="10" customFormat="false" ht="12.75" hidden="false" customHeight="false" outlineLevel="0" collapsed="false">
      <c r="A10" s="5" t="s">
        <v>36</v>
      </c>
      <c r="B10" s="24" t="s">
        <v>36</v>
      </c>
      <c r="C10" s="26" t="n">
        <v>17</v>
      </c>
      <c r="D10" s="26" t="n">
        <v>18</v>
      </c>
      <c r="E10" s="26" t="n">
        <v>4</v>
      </c>
      <c r="F10" s="26" t="n">
        <v>17</v>
      </c>
      <c r="G10" s="26" t="n">
        <v>7</v>
      </c>
      <c r="H10" s="26" t="n">
        <v>14</v>
      </c>
      <c r="I10" s="33" t="n">
        <v>77</v>
      </c>
      <c r="J10" s="34" t="n">
        <f aca="false">I10/I$5*100</f>
        <v>3.57806691449814</v>
      </c>
    </row>
    <row r="11" customFormat="false" ht="12.75" hidden="false" customHeight="false" outlineLevel="0" collapsed="false">
      <c r="A11" s="5" t="s">
        <v>37</v>
      </c>
      <c r="B11" s="24" t="s">
        <v>37</v>
      </c>
      <c r="C11" s="25"/>
      <c r="D11" s="25"/>
      <c r="E11" s="25"/>
      <c r="F11" s="25"/>
      <c r="G11" s="36"/>
      <c r="H11" s="25"/>
      <c r="I11" s="37"/>
      <c r="J11" s="34" t="n">
        <f aca="false">I11/I$5*100</f>
        <v>0</v>
      </c>
    </row>
    <row r="12" customFormat="false" ht="12.75" hidden="false" customHeight="true" outlineLevel="0" collapsed="false">
      <c r="A12" s="35" t="s">
        <v>92</v>
      </c>
      <c r="B12" s="35"/>
      <c r="C12" s="33" t="n">
        <v>841</v>
      </c>
      <c r="D12" s="33" t="n">
        <v>394</v>
      </c>
      <c r="E12" s="33" t="n">
        <v>254</v>
      </c>
      <c r="F12" s="33" t="n">
        <v>324</v>
      </c>
      <c r="G12" s="33" t="n">
        <v>178</v>
      </c>
      <c r="H12" s="33" t="n">
        <v>161</v>
      </c>
      <c r="I12" s="33" t="n">
        <v>2152</v>
      </c>
      <c r="J12" s="34" t="n">
        <f aca="false">I12/I$5*100</f>
        <v>100</v>
      </c>
    </row>
    <row r="13" customFormat="false" ht="12.75" hidden="false" customHeight="true" outlineLevel="0" collapsed="false">
      <c r="A13" s="5" t="s">
        <v>39</v>
      </c>
      <c r="B13" s="5" t="s">
        <v>39</v>
      </c>
      <c r="C13" s="17"/>
      <c r="D13" s="17"/>
      <c r="E13" s="17"/>
      <c r="F13" s="17"/>
      <c r="G13" s="17"/>
      <c r="H13" s="17"/>
      <c r="I13" s="37"/>
      <c r="J13" s="34" t="n">
        <f aca="false">I13/I$5*100</f>
        <v>0</v>
      </c>
    </row>
    <row r="14" customFormat="false" ht="12.75" hidden="false" customHeight="false" outlineLevel="0" collapsed="false">
      <c r="A14" s="5"/>
      <c r="B14" s="24" t="s">
        <v>39</v>
      </c>
      <c r="C14" s="25"/>
      <c r="D14" s="25"/>
      <c r="E14" s="25"/>
      <c r="F14" s="25"/>
      <c r="G14" s="25"/>
      <c r="H14" s="25"/>
      <c r="I14" s="37"/>
      <c r="J14" s="34" t="n">
        <f aca="false">I14/I$5*100</f>
        <v>0</v>
      </c>
    </row>
    <row r="15" customFormat="false" ht="12.75" hidden="false" customHeight="true" outlineLevel="0" collapsed="false">
      <c r="A15" s="5" t="s">
        <v>40</v>
      </c>
      <c r="B15" s="5" t="s">
        <v>41</v>
      </c>
      <c r="C15" s="10" t="n">
        <v>44</v>
      </c>
      <c r="D15" s="10" t="n">
        <v>14</v>
      </c>
      <c r="E15" s="10" t="n">
        <v>20</v>
      </c>
      <c r="F15" s="10" t="n">
        <v>27</v>
      </c>
      <c r="G15" s="10" t="n">
        <v>15</v>
      </c>
      <c r="H15" s="10" t="n">
        <v>6</v>
      </c>
      <c r="I15" s="33" t="n">
        <v>126</v>
      </c>
      <c r="J15" s="34" t="n">
        <f aca="false">I15/I$5*100</f>
        <v>5.8550185873606</v>
      </c>
    </row>
    <row r="16" customFormat="false" ht="12.75" hidden="false" customHeight="false" outlineLevel="0" collapsed="false">
      <c r="A16" s="5"/>
      <c r="B16" s="5" t="s">
        <v>42</v>
      </c>
      <c r="C16" s="10" t="n">
        <v>377</v>
      </c>
      <c r="D16" s="10" t="n">
        <v>143</v>
      </c>
      <c r="E16" s="10" t="n">
        <v>92</v>
      </c>
      <c r="F16" s="10" t="n">
        <v>144</v>
      </c>
      <c r="G16" s="10" t="n">
        <v>76</v>
      </c>
      <c r="H16" s="10" t="n">
        <v>35</v>
      </c>
      <c r="I16" s="33" t="n">
        <v>867</v>
      </c>
      <c r="J16" s="34" t="n">
        <f aca="false">I16/I$5*100</f>
        <v>40.2881040892193</v>
      </c>
    </row>
    <row r="17" customFormat="false" ht="12.75" hidden="false" customHeight="false" outlineLevel="0" collapsed="false">
      <c r="A17" s="5"/>
      <c r="B17" s="24" t="s">
        <v>40</v>
      </c>
      <c r="C17" s="26" t="n">
        <v>421</v>
      </c>
      <c r="D17" s="26" t="n">
        <v>157</v>
      </c>
      <c r="E17" s="26" t="n">
        <v>112</v>
      </c>
      <c r="F17" s="26" t="n">
        <v>171</v>
      </c>
      <c r="G17" s="26" t="n">
        <v>91</v>
      </c>
      <c r="H17" s="26" t="n">
        <v>41</v>
      </c>
      <c r="I17" s="33" t="n">
        <v>993</v>
      </c>
      <c r="J17" s="34" t="n">
        <f aca="false">I17/I$5*100</f>
        <v>46.1431226765799</v>
      </c>
    </row>
    <row r="18" customFormat="false" ht="12.75" hidden="false" customHeight="true" outlineLevel="0" collapsed="false">
      <c r="A18" s="5" t="s">
        <v>43</v>
      </c>
      <c r="B18" s="5" t="s">
        <v>44</v>
      </c>
      <c r="C18" s="10" t="n">
        <v>56</v>
      </c>
      <c r="D18" s="10" t="n">
        <v>9</v>
      </c>
      <c r="E18" s="10" t="n">
        <v>4</v>
      </c>
      <c r="F18" s="10" t="n">
        <v>9</v>
      </c>
      <c r="G18" s="10" t="n">
        <v>8</v>
      </c>
      <c r="H18" s="10" t="n">
        <v>6</v>
      </c>
      <c r="I18" s="33" t="n">
        <v>92</v>
      </c>
      <c r="J18" s="34" t="n">
        <f aca="false">I18/I$5*100</f>
        <v>4.27509293680297</v>
      </c>
    </row>
    <row r="19" customFormat="false" ht="12.75" hidden="false" customHeight="false" outlineLevel="0" collapsed="false">
      <c r="A19" s="5"/>
      <c r="B19" s="5" t="s">
        <v>45</v>
      </c>
      <c r="C19" s="10" t="n">
        <v>50</v>
      </c>
      <c r="D19" s="10" t="n">
        <v>61</v>
      </c>
      <c r="E19" s="10" t="n">
        <v>13</v>
      </c>
      <c r="F19" s="10" t="n">
        <v>42</v>
      </c>
      <c r="G19" s="10" t="n">
        <v>23</v>
      </c>
      <c r="H19" s="10" t="n">
        <v>37</v>
      </c>
      <c r="I19" s="33" t="n">
        <v>226</v>
      </c>
      <c r="J19" s="34" t="n">
        <f aca="false">I19/I$5*100</f>
        <v>10.5018587360595</v>
      </c>
    </row>
    <row r="20" customFormat="false" ht="12.75" hidden="false" customHeight="false" outlineLevel="0" collapsed="false">
      <c r="A20" s="5"/>
      <c r="B20" s="5" t="s">
        <v>46</v>
      </c>
      <c r="C20" s="10" t="n">
        <v>88</v>
      </c>
      <c r="D20" s="10" t="n">
        <v>63</v>
      </c>
      <c r="E20" s="10" t="n">
        <v>19</v>
      </c>
      <c r="F20" s="10" t="n">
        <v>31</v>
      </c>
      <c r="G20" s="10" t="n">
        <v>22</v>
      </c>
      <c r="H20" s="10" t="n">
        <v>23</v>
      </c>
      <c r="I20" s="33" t="n">
        <v>246</v>
      </c>
      <c r="J20" s="34" t="n">
        <f aca="false">I20/I$5*100</f>
        <v>11.4312267657993</v>
      </c>
    </row>
    <row r="21" customFormat="false" ht="12.75" hidden="false" customHeight="false" outlineLevel="0" collapsed="false">
      <c r="A21" s="5"/>
      <c r="B21" s="5" t="s">
        <v>47</v>
      </c>
      <c r="C21" s="10" t="n">
        <v>186</v>
      </c>
      <c r="D21" s="10" t="n">
        <v>74</v>
      </c>
      <c r="E21" s="10" t="n">
        <v>97</v>
      </c>
      <c r="F21" s="10" t="n">
        <v>60</v>
      </c>
      <c r="G21" s="10" t="n">
        <v>24</v>
      </c>
      <c r="H21" s="10" t="n">
        <v>40</v>
      </c>
      <c r="I21" s="33" t="n">
        <v>481</v>
      </c>
      <c r="J21" s="34" t="n">
        <f aca="false">I21/I$5*100</f>
        <v>22.3513011152416</v>
      </c>
    </row>
    <row r="22" customFormat="false" ht="12.75" hidden="false" customHeight="false" outlineLevel="0" collapsed="false">
      <c r="A22" s="5"/>
      <c r="B22" s="5" t="s">
        <v>48</v>
      </c>
      <c r="C22" s="10" t="n">
        <v>11</v>
      </c>
      <c r="D22" s="10" t="n">
        <v>11</v>
      </c>
      <c r="E22" s="10" t="n">
        <v>1</v>
      </c>
      <c r="F22" s="10" t="n">
        <v>1</v>
      </c>
      <c r="G22" s="10" t="n">
        <v>4</v>
      </c>
      <c r="H22" s="10" t="n">
        <v>8</v>
      </c>
      <c r="I22" s="33" t="n">
        <v>36</v>
      </c>
      <c r="J22" s="34" t="n">
        <f aca="false">I22/I$5*100</f>
        <v>1.6728624535316</v>
      </c>
    </row>
    <row r="23" customFormat="false" ht="12.75" hidden="false" customHeight="false" outlineLevel="0" collapsed="false">
      <c r="A23" s="5"/>
      <c r="B23" s="24" t="s">
        <v>43</v>
      </c>
      <c r="C23" s="26" t="n">
        <v>391</v>
      </c>
      <c r="D23" s="26" t="n">
        <v>218</v>
      </c>
      <c r="E23" s="26" t="n">
        <v>134</v>
      </c>
      <c r="F23" s="26" t="n">
        <v>143</v>
      </c>
      <c r="G23" s="26" t="n">
        <v>81</v>
      </c>
      <c r="H23" s="26" t="n">
        <v>114</v>
      </c>
      <c r="I23" s="33" t="n">
        <v>1081</v>
      </c>
      <c r="J23" s="34" t="n">
        <f aca="false">I23/I$5*100</f>
        <v>50.232342007435</v>
      </c>
    </row>
    <row r="24" customFormat="false" ht="12.75" hidden="false" customHeight="true" outlineLevel="0" collapsed="false">
      <c r="A24" s="5" t="s">
        <v>49</v>
      </c>
      <c r="B24" s="5" t="s">
        <v>50</v>
      </c>
      <c r="C24" s="10" t="n">
        <v>12</v>
      </c>
      <c r="D24" s="10" t="n">
        <v>14</v>
      </c>
      <c r="E24" s="10" t="n">
        <v>6</v>
      </c>
      <c r="F24" s="10" t="n">
        <v>5</v>
      </c>
      <c r="G24" s="10" t="n">
        <v>3</v>
      </c>
      <c r="H24" s="10" t="n">
        <v>2</v>
      </c>
      <c r="I24" s="33" t="n">
        <v>42</v>
      </c>
      <c r="J24" s="34" t="n">
        <f aca="false">I24/I$5*100</f>
        <v>1.95167286245353</v>
      </c>
    </row>
    <row r="25" customFormat="false" ht="12.75" hidden="false" customHeight="false" outlineLevel="0" collapsed="false">
      <c r="A25" s="5"/>
      <c r="B25" s="5" t="s">
        <v>51</v>
      </c>
      <c r="C25" s="10" t="n">
        <v>17</v>
      </c>
      <c r="D25" s="10" t="n">
        <v>5</v>
      </c>
      <c r="E25" s="10" t="n">
        <v>2</v>
      </c>
      <c r="F25" s="10" t="n">
        <v>5</v>
      </c>
      <c r="G25" s="10" t="n">
        <v>3</v>
      </c>
      <c r="H25" s="10" t="n">
        <v>4</v>
      </c>
      <c r="I25" s="33" t="n">
        <v>36</v>
      </c>
      <c r="J25" s="34" t="n">
        <f aca="false">I25/I$5*100</f>
        <v>1.6728624535316</v>
      </c>
    </row>
    <row r="26" customFormat="false" ht="12.75" hidden="false" customHeight="false" outlineLevel="0" collapsed="false">
      <c r="A26" s="5"/>
      <c r="B26" s="24" t="s">
        <v>49</v>
      </c>
      <c r="C26" s="26" t="n">
        <v>29</v>
      </c>
      <c r="D26" s="26" t="n">
        <v>19</v>
      </c>
      <c r="E26" s="26" t="n">
        <v>8</v>
      </c>
      <c r="F26" s="26" t="n">
        <v>10</v>
      </c>
      <c r="G26" s="26" t="n">
        <v>6</v>
      </c>
      <c r="H26" s="26" t="n">
        <v>6</v>
      </c>
      <c r="I26" s="33" t="n">
        <v>78</v>
      </c>
      <c r="J26" s="34" t="n">
        <f aca="false">I26/I$5*100</f>
        <v>3.62453531598513</v>
      </c>
    </row>
    <row r="27" customFormat="false" ht="12.75" hidden="false" customHeight="true" outlineLevel="0" collapsed="false">
      <c r="A27" s="35" t="s">
        <v>52</v>
      </c>
      <c r="B27" s="35"/>
      <c r="C27" s="33" t="n">
        <v>841</v>
      </c>
      <c r="D27" s="33" t="n">
        <v>394</v>
      </c>
      <c r="E27" s="33" t="n">
        <v>254</v>
      </c>
      <c r="F27" s="33" t="n">
        <v>324</v>
      </c>
      <c r="G27" s="33" t="n">
        <v>178</v>
      </c>
      <c r="H27" s="33" t="n">
        <v>161</v>
      </c>
      <c r="I27" s="33" t="n">
        <v>2152</v>
      </c>
      <c r="J27" s="34" t="n">
        <f aca="false">I27/I$5*100</f>
        <v>100</v>
      </c>
    </row>
    <row r="28" customFormat="false" ht="12.75" hidden="false" customHeight="true" outlineLevel="0" collapsed="false">
      <c r="A28" s="5" t="s">
        <v>53</v>
      </c>
      <c r="B28" s="5" t="s">
        <v>53</v>
      </c>
      <c r="C28" s="17"/>
      <c r="D28" s="17"/>
      <c r="E28" s="17"/>
      <c r="F28" s="17"/>
      <c r="G28" s="17"/>
      <c r="H28" s="17"/>
      <c r="I28" s="37"/>
      <c r="J28" s="34" t="n">
        <f aca="false">I28/I$5*100</f>
        <v>0</v>
      </c>
    </row>
    <row r="29" customFormat="false" ht="12.75" hidden="false" customHeight="false" outlineLevel="0" collapsed="false">
      <c r="A29" s="5"/>
      <c r="B29" s="24" t="s">
        <v>53</v>
      </c>
      <c r="C29" s="17"/>
      <c r="D29" s="17"/>
      <c r="E29" s="17"/>
      <c r="F29" s="17"/>
      <c r="G29" s="17"/>
      <c r="H29" s="17"/>
      <c r="I29" s="37"/>
      <c r="J29" s="34" t="n">
        <f aca="false">I29/I$5*100</f>
        <v>0</v>
      </c>
    </row>
    <row r="30" customFormat="false" ht="12.75" hidden="false" customHeight="true" outlineLevel="0" collapsed="false">
      <c r="A30" s="5" t="s">
        <v>54</v>
      </c>
      <c r="B30" s="5" t="s">
        <v>55</v>
      </c>
      <c r="C30" s="10" t="n">
        <v>36</v>
      </c>
      <c r="D30" s="10" t="n">
        <v>13</v>
      </c>
      <c r="E30" s="10" t="n">
        <v>9</v>
      </c>
      <c r="F30" s="10" t="n">
        <v>9</v>
      </c>
      <c r="G30" s="10" t="n">
        <v>9</v>
      </c>
      <c r="H30" s="10" t="n">
        <v>3</v>
      </c>
      <c r="I30" s="33" t="n">
        <v>79</v>
      </c>
      <c r="J30" s="34" t="n">
        <f aca="false">I30/I$5*100</f>
        <v>3.67100371747212</v>
      </c>
    </row>
    <row r="31" customFormat="false" ht="31.5" hidden="false" customHeight="false" outlineLevel="0" collapsed="false">
      <c r="A31" s="5"/>
      <c r="B31" s="5" t="s">
        <v>56</v>
      </c>
      <c r="C31" s="10" t="n">
        <v>176</v>
      </c>
      <c r="D31" s="10" t="n">
        <v>109</v>
      </c>
      <c r="E31" s="10" t="n">
        <v>72</v>
      </c>
      <c r="F31" s="10" t="n">
        <v>70</v>
      </c>
      <c r="G31" s="10" t="n">
        <v>45</v>
      </c>
      <c r="H31" s="10" t="n">
        <v>62</v>
      </c>
      <c r="I31" s="33" t="n">
        <v>534</v>
      </c>
      <c r="J31" s="34" t="n">
        <f aca="false">I31/I$5*100</f>
        <v>24.814126394052</v>
      </c>
    </row>
    <row r="32" customFormat="false" ht="42" hidden="false" customHeight="false" outlineLevel="0" collapsed="false">
      <c r="A32" s="5"/>
      <c r="B32" s="5" t="s">
        <v>57</v>
      </c>
      <c r="C32" s="10" t="n">
        <v>91</v>
      </c>
      <c r="D32" s="10" t="n">
        <v>39</v>
      </c>
      <c r="E32" s="10" t="n">
        <v>29</v>
      </c>
      <c r="F32" s="10" t="n">
        <v>12</v>
      </c>
      <c r="G32" s="10" t="n">
        <v>19</v>
      </c>
      <c r="H32" s="10" t="n">
        <v>28</v>
      </c>
      <c r="I32" s="33" t="n">
        <v>218</v>
      </c>
      <c r="J32" s="34" t="n">
        <f aca="false">I32/I$5*100</f>
        <v>10.1301115241636</v>
      </c>
    </row>
    <row r="33" customFormat="false" ht="21" hidden="false" customHeight="true" outlineLevel="0" collapsed="false">
      <c r="A33" s="5"/>
      <c r="B33" s="5" t="s">
        <v>58</v>
      </c>
      <c r="C33" s="10" t="n">
        <v>42</v>
      </c>
      <c r="D33" s="10" t="n">
        <v>32</v>
      </c>
      <c r="E33" s="10" t="n">
        <v>14</v>
      </c>
      <c r="F33" s="10" t="n">
        <v>19</v>
      </c>
      <c r="G33" s="10" t="n">
        <v>10</v>
      </c>
      <c r="H33" s="10" t="n">
        <v>8</v>
      </c>
      <c r="I33" s="33" t="n">
        <v>125</v>
      </c>
      <c r="J33" s="34" t="n">
        <f aca="false">I33/I$5*100</f>
        <v>5.80855018587361</v>
      </c>
    </row>
    <row r="34" customFormat="false" ht="31.5" hidden="false" customHeight="false" outlineLevel="0" collapsed="false">
      <c r="A34" s="5"/>
      <c r="B34" s="5" t="s">
        <v>59</v>
      </c>
      <c r="C34" s="26" t="n">
        <v>2</v>
      </c>
      <c r="D34" s="25"/>
      <c r="E34" s="25"/>
      <c r="F34" s="25"/>
      <c r="G34" s="25"/>
      <c r="H34" s="25"/>
      <c r="I34" s="33" t="n">
        <v>2</v>
      </c>
      <c r="J34" s="34" t="n">
        <f aca="false">I34/I$5*100</f>
        <v>0.0929368029739777</v>
      </c>
    </row>
    <row r="35" customFormat="false" ht="12.75" hidden="false" customHeight="true" outlineLevel="0" collapsed="false">
      <c r="A35" s="5"/>
      <c r="B35" s="5" t="s">
        <v>60</v>
      </c>
      <c r="C35" s="10" t="n">
        <v>29</v>
      </c>
      <c r="D35" s="10" t="n">
        <v>9</v>
      </c>
      <c r="E35" s="10" t="n">
        <v>6</v>
      </c>
      <c r="F35" s="10" t="n">
        <v>7</v>
      </c>
      <c r="G35" s="10" t="n">
        <v>4</v>
      </c>
      <c r="H35" s="10" t="n">
        <v>4</v>
      </c>
      <c r="I35" s="33" t="n">
        <v>59</v>
      </c>
      <c r="J35" s="34" t="n">
        <f aca="false">I35/I$5*100</f>
        <v>2.74163568773234</v>
      </c>
    </row>
    <row r="36" customFormat="false" ht="12.75" hidden="false" customHeight="false" outlineLevel="0" collapsed="false">
      <c r="A36" s="5"/>
      <c r="B36" s="24" t="s">
        <v>54</v>
      </c>
      <c r="C36" s="26" t="n">
        <v>376</v>
      </c>
      <c r="D36" s="26" t="n">
        <v>202</v>
      </c>
      <c r="E36" s="26" t="n">
        <v>130</v>
      </c>
      <c r="F36" s="26" t="n">
        <v>117</v>
      </c>
      <c r="G36" s="26" t="n">
        <v>87</v>
      </c>
      <c r="H36" s="26" t="n">
        <v>105</v>
      </c>
      <c r="I36" s="33" t="n">
        <v>1017</v>
      </c>
      <c r="J36" s="34" t="n">
        <f aca="false">I36/I$5*100</f>
        <v>47.2583643122677</v>
      </c>
    </row>
    <row r="37" customFormat="false" ht="12.75" hidden="false" customHeight="true" outlineLevel="0" collapsed="false">
      <c r="A37" s="5" t="s">
        <v>61</v>
      </c>
      <c r="B37" s="5" t="s">
        <v>62</v>
      </c>
      <c r="C37" s="10" t="n">
        <v>465</v>
      </c>
      <c r="D37" s="10" t="n">
        <v>192</v>
      </c>
      <c r="E37" s="10" t="n">
        <v>124</v>
      </c>
      <c r="F37" s="10" t="n">
        <v>207</v>
      </c>
      <c r="G37" s="10" t="n">
        <v>91</v>
      </c>
      <c r="H37" s="10" t="n">
        <v>56</v>
      </c>
      <c r="I37" s="33" t="n">
        <v>1135</v>
      </c>
      <c r="J37" s="34" t="n">
        <f aca="false">I37/I$5*100</f>
        <v>52.7416356877324</v>
      </c>
    </row>
    <row r="38" customFormat="false" ht="21" hidden="false" customHeight="false" outlineLevel="0" collapsed="false">
      <c r="A38" s="5"/>
      <c r="B38" s="24" t="s">
        <v>61</v>
      </c>
      <c r="C38" s="26" t="n">
        <v>465</v>
      </c>
      <c r="D38" s="26" t="n">
        <v>192</v>
      </c>
      <c r="E38" s="26" t="n">
        <v>124</v>
      </c>
      <c r="F38" s="26" t="n">
        <v>207</v>
      </c>
      <c r="G38" s="26" t="n">
        <v>91</v>
      </c>
      <c r="H38" s="26" t="n">
        <v>56</v>
      </c>
      <c r="I38" s="33" t="n">
        <v>1135</v>
      </c>
      <c r="J38" s="34" t="n">
        <f aca="false">I38/I$5*100</f>
        <v>52.7416356877324</v>
      </c>
    </row>
    <row r="39" customFormat="false" ht="12.75" hidden="false" customHeight="true" outlineLevel="0" collapsed="false">
      <c r="A39" s="35" t="s">
        <v>63</v>
      </c>
      <c r="B39" s="35"/>
      <c r="C39" s="33" t="n">
        <v>841</v>
      </c>
      <c r="D39" s="33" t="n">
        <v>394</v>
      </c>
      <c r="E39" s="33" t="n">
        <v>254</v>
      </c>
      <c r="F39" s="33" t="n">
        <v>324</v>
      </c>
      <c r="G39" s="33" t="n">
        <v>178</v>
      </c>
      <c r="H39" s="33" t="n">
        <v>161</v>
      </c>
      <c r="I39" s="33" t="n">
        <v>2152</v>
      </c>
      <c r="J39" s="34" t="n">
        <f aca="false">I39/I$5*100</f>
        <v>100</v>
      </c>
    </row>
    <row r="40" customFormat="false" ht="12.75" hidden="false" customHeight="true" outlineLevel="0" collapsed="false">
      <c r="A40" s="5" t="s">
        <v>67</v>
      </c>
      <c r="B40" s="5"/>
      <c r="C40" s="10" t="n">
        <v>600</v>
      </c>
      <c r="D40" s="10" t="n">
        <v>314</v>
      </c>
      <c r="E40" s="10" t="n">
        <v>193</v>
      </c>
      <c r="F40" s="10" t="n">
        <v>271</v>
      </c>
      <c r="G40" s="10" t="n">
        <v>139</v>
      </c>
      <c r="H40" s="10" t="n">
        <v>130</v>
      </c>
      <c r="I40" s="33" t="n">
        <v>1647</v>
      </c>
      <c r="J40" s="34" t="n">
        <f aca="false">I40/I$5*100</f>
        <v>76.5334572490706</v>
      </c>
    </row>
    <row r="41" customFormat="false" ht="12.75" hidden="false" customHeight="true" outlineLevel="0" collapsed="false">
      <c r="A41" s="5" t="s">
        <v>68</v>
      </c>
      <c r="B41" s="5"/>
      <c r="C41" s="10" t="n">
        <v>241</v>
      </c>
      <c r="D41" s="10" t="n">
        <v>80</v>
      </c>
      <c r="E41" s="10" t="n">
        <v>61</v>
      </c>
      <c r="F41" s="10" t="n">
        <v>53</v>
      </c>
      <c r="G41" s="10" t="n">
        <v>39</v>
      </c>
      <c r="H41" s="10" t="n">
        <v>31</v>
      </c>
      <c r="I41" s="33" t="n">
        <v>505</v>
      </c>
      <c r="J41" s="34" t="n">
        <f aca="false">I41/I$5*100</f>
        <v>23.4665427509294</v>
      </c>
    </row>
    <row r="42" customFormat="false" ht="12.75" hidden="false" customHeight="true" outlineLevel="0" collapsed="false">
      <c r="A42" s="5" t="s">
        <v>69</v>
      </c>
      <c r="B42" s="5"/>
      <c r="C42" s="17"/>
      <c r="D42" s="17"/>
      <c r="E42" s="17"/>
      <c r="F42" s="17"/>
      <c r="G42" s="17"/>
      <c r="H42" s="17"/>
      <c r="I42" s="37"/>
      <c r="J42" s="34" t="n">
        <f aca="false">I42/I$5*100</f>
        <v>0</v>
      </c>
    </row>
    <row r="43" customFormat="false" ht="12.75" hidden="false" customHeight="true" outlineLevel="0" collapsed="false">
      <c r="A43" s="35" t="s">
        <v>93</v>
      </c>
      <c r="B43" s="35"/>
      <c r="C43" s="33" t="n">
        <v>841</v>
      </c>
      <c r="D43" s="33" t="n">
        <v>394</v>
      </c>
      <c r="E43" s="33" t="n">
        <v>254</v>
      </c>
      <c r="F43" s="33" t="n">
        <v>324</v>
      </c>
      <c r="G43" s="33" t="n">
        <v>178</v>
      </c>
      <c r="H43" s="33" t="n">
        <v>161</v>
      </c>
      <c r="I43" s="33" t="n">
        <v>2152</v>
      </c>
      <c r="J43" s="34" t="n">
        <f aca="false">I43/I$5*100</f>
        <v>100</v>
      </c>
    </row>
    <row r="44" customFormat="false" ht="12.75" hidden="false" customHeight="true" outlineLevel="0" collapsed="false">
      <c r="A44" s="5" t="s">
        <v>82</v>
      </c>
      <c r="B44" s="5"/>
      <c r="C44" s="10" t="n">
        <v>48</v>
      </c>
      <c r="D44" s="10" t="n">
        <v>22</v>
      </c>
      <c r="E44" s="10" t="n">
        <v>24</v>
      </c>
      <c r="F44" s="10" t="n">
        <v>22</v>
      </c>
      <c r="G44" s="10" t="n">
        <v>16</v>
      </c>
      <c r="H44" s="10" t="n">
        <v>13</v>
      </c>
      <c r="I44" s="33" t="n">
        <v>145</v>
      </c>
      <c r="J44" s="39" t="n">
        <f aca="false">I44/I$46*100</f>
        <v>34.1981132075472</v>
      </c>
    </row>
    <row r="45" customFormat="false" ht="12.75" hidden="false" customHeight="true" outlineLevel="0" collapsed="false">
      <c r="A45" s="5" t="s">
        <v>83</v>
      </c>
      <c r="B45" s="5"/>
      <c r="C45" s="10" t="n">
        <v>107</v>
      </c>
      <c r="D45" s="10" t="n">
        <v>46</v>
      </c>
      <c r="E45" s="10" t="n">
        <v>39</v>
      </c>
      <c r="F45" s="10" t="n">
        <v>29</v>
      </c>
      <c r="G45" s="10" t="n">
        <v>39</v>
      </c>
      <c r="H45" s="10" t="n">
        <v>19</v>
      </c>
      <c r="I45" s="33" t="n">
        <v>279</v>
      </c>
      <c r="J45" s="39" t="n">
        <f aca="false">I45/I$46*100</f>
        <v>65.8018867924528</v>
      </c>
    </row>
    <row r="46" customFormat="false" ht="12.75" hidden="false" customHeight="true" outlineLevel="0" collapsed="false">
      <c r="A46" s="35" t="s">
        <v>94</v>
      </c>
      <c r="B46" s="35"/>
      <c r="C46" s="33" t="n">
        <v>155</v>
      </c>
      <c r="D46" s="33" t="n">
        <v>68</v>
      </c>
      <c r="E46" s="33" t="n">
        <v>63</v>
      </c>
      <c r="F46" s="33" t="n">
        <v>51</v>
      </c>
      <c r="G46" s="33" t="n">
        <v>55</v>
      </c>
      <c r="H46" s="33" t="n">
        <v>32</v>
      </c>
      <c r="I46" s="33" t="n">
        <v>424</v>
      </c>
      <c r="J46" s="39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0" t="s">
        <v>10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6.25" hidden="false" customHeight="true" outlineLevel="0" collapsed="false">
      <c r="A2" s="4" t="s">
        <v>2</v>
      </c>
      <c r="B2" s="4"/>
      <c r="C2" s="31" t="s">
        <v>85</v>
      </c>
      <c r="D2" s="31" t="s">
        <v>86</v>
      </c>
      <c r="E2" s="31" t="s">
        <v>87</v>
      </c>
      <c r="F2" s="31" t="s">
        <v>88</v>
      </c>
      <c r="G2" s="31" t="s">
        <v>89</v>
      </c>
      <c r="H2" s="31" t="s">
        <v>90</v>
      </c>
      <c r="I2" s="32" t="s">
        <v>1</v>
      </c>
      <c r="J2" s="32" t="s">
        <v>1</v>
      </c>
    </row>
    <row r="3" customFormat="false" ht="12.75" hidden="false" customHeight="true" outlineLevel="0" collapsed="false">
      <c r="A3" s="5" t="s">
        <v>22</v>
      </c>
      <c r="B3" s="5"/>
      <c r="C3" s="10" t="n">
        <v>465</v>
      </c>
      <c r="D3" s="10" t="n">
        <v>231</v>
      </c>
      <c r="E3" s="10" t="n">
        <v>134</v>
      </c>
      <c r="F3" s="10" t="n">
        <v>165</v>
      </c>
      <c r="G3" s="10" t="n">
        <v>79</v>
      </c>
      <c r="H3" s="10" t="n">
        <v>84</v>
      </c>
      <c r="I3" s="33" t="n">
        <v>1158</v>
      </c>
      <c r="J3" s="34" t="n">
        <f aca="false">I3/I$5*100</f>
        <v>54.4684854186265</v>
      </c>
    </row>
    <row r="4" customFormat="false" ht="12.75" hidden="false" customHeight="true" outlineLevel="0" collapsed="false">
      <c r="A4" s="5" t="s">
        <v>23</v>
      </c>
      <c r="B4" s="5"/>
      <c r="C4" s="10" t="n">
        <v>386</v>
      </c>
      <c r="D4" s="10" t="n">
        <v>173</v>
      </c>
      <c r="E4" s="10" t="n">
        <v>112</v>
      </c>
      <c r="F4" s="10" t="n">
        <v>132</v>
      </c>
      <c r="G4" s="10" t="n">
        <v>93</v>
      </c>
      <c r="H4" s="10" t="n">
        <v>72</v>
      </c>
      <c r="I4" s="33" t="n">
        <v>968</v>
      </c>
      <c r="J4" s="34" t="n">
        <f aca="false">I4/I$5*100</f>
        <v>45.5315145813735</v>
      </c>
    </row>
    <row r="5" customFormat="false" ht="12.75" hidden="false" customHeight="true" outlineLevel="0" collapsed="false">
      <c r="A5" s="35" t="s">
        <v>24</v>
      </c>
      <c r="B5" s="35"/>
      <c r="C5" s="33" t="n">
        <v>851</v>
      </c>
      <c r="D5" s="33" t="n">
        <v>404</v>
      </c>
      <c r="E5" s="33" t="n">
        <v>246</v>
      </c>
      <c r="F5" s="33" t="n">
        <v>297</v>
      </c>
      <c r="G5" s="33" t="n">
        <v>172</v>
      </c>
      <c r="H5" s="33" t="n">
        <v>156</v>
      </c>
      <c r="I5" s="33" t="n">
        <v>2126</v>
      </c>
      <c r="J5" s="34" t="n">
        <f aca="false">I5/I$5*100</f>
        <v>100</v>
      </c>
    </row>
    <row r="6" customFormat="false" ht="12.75" hidden="false" customHeight="true" outlineLevel="0" collapsed="false">
      <c r="A6" s="5" t="s">
        <v>91</v>
      </c>
      <c r="B6" s="5" t="s">
        <v>33</v>
      </c>
      <c r="C6" s="10" t="n">
        <v>115</v>
      </c>
      <c r="D6" s="10" t="n">
        <v>57</v>
      </c>
      <c r="E6" s="10" t="n">
        <v>31</v>
      </c>
      <c r="F6" s="10" t="n">
        <v>64</v>
      </c>
      <c r="G6" s="10" t="n">
        <v>35</v>
      </c>
      <c r="H6" s="10" t="n">
        <v>22</v>
      </c>
      <c r="I6" s="33" t="n">
        <v>324</v>
      </c>
      <c r="J6" s="34" t="n">
        <f aca="false">I6/I$5*100</f>
        <v>15.2398871119473</v>
      </c>
    </row>
    <row r="7" customFormat="false" ht="12.75" hidden="false" customHeight="false" outlineLevel="0" collapsed="false">
      <c r="A7" s="5"/>
      <c r="B7" s="5" t="s">
        <v>34</v>
      </c>
      <c r="C7" s="10" t="n">
        <v>106</v>
      </c>
      <c r="D7" s="10" t="n">
        <v>58</v>
      </c>
      <c r="E7" s="10" t="n">
        <v>27</v>
      </c>
      <c r="F7" s="10" t="n">
        <v>40</v>
      </c>
      <c r="G7" s="10" t="n">
        <v>18</v>
      </c>
      <c r="H7" s="10" t="n">
        <v>21</v>
      </c>
      <c r="I7" s="33" t="n">
        <v>270</v>
      </c>
      <c r="J7" s="34" t="n">
        <f aca="false">I7/I$5*100</f>
        <v>12.6999059266228</v>
      </c>
    </row>
    <row r="8" customFormat="false" ht="12.75" hidden="false" customHeight="false" outlineLevel="0" collapsed="false">
      <c r="A8" s="5"/>
      <c r="B8" s="5" t="s">
        <v>35</v>
      </c>
      <c r="C8" s="10" t="n">
        <v>615</v>
      </c>
      <c r="D8" s="10" t="n">
        <v>269</v>
      </c>
      <c r="E8" s="10" t="n">
        <v>184</v>
      </c>
      <c r="F8" s="10" t="n">
        <v>176</v>
      </c>
      <c r="G8" s="10" t="n">
        <v>109</v>
      </c>
      <c r="H8" s="10" t="n">
        <v>101</v>
      </c>
      <c r="I8" s="33" t="n">
        <v>1454</v>
      </c>
      <c r="J8" s="34" t="n">
        <f aca="false">I8/I$5*100</f>
        <v>68.3913452492945</v>
      </c>
    </row>
    <row r="9" customFormat="false" ht="12.75" hidden="false" customHeight="false" outlineLevel="0" collapsed="false">
      <c r="A9" s="5"/>
      <c r="B9" s="24" t="s">
        <v>91</v>
      </c>
      <c r="C9" s="26" t="n">
        <v>836</v>
      </c>
      <c r="D9" s="26" t="n">
        <v>384</v>
      </c>
      <c r="E9" s="26" t="n">
        <v>242</v>
      </c>
      <c r="F9" s="26" t="n">
        <v>280</v>
      </c>
      <c r="G9" s="26" t="n">
        <v>162</v>
      </c>
      <c r="H9" s="26" t="n">
        <v>144</v>
      </c>
      <c r="I9" s="33" t="n">
        <v>2048</v>
      </c>
      <c r="J9" s="34" t="n">
        <f aca="false">I9/I$5*100</f>
        <v>96.3311382878645</v>
      </c>
    </row>
    <row r="10" customFormat="false" ht="12.75" hidden="false" customHeight="false" outlineLevel="0" collapsed="false">
      <c r="A10" s="5" t="s">
        <v>36</v>
      </c>
      <c r="B10" s="24" t="s">
        <v>36</v>
      </c>
      <c r="C10" s="26" t="n">
        <v>15</v>
      </c>
      <c r="D10" s="26" t="n">
        <v>20</v>
      </c>
      <c r="E10" s="26" t="n">
        <v>4</v>
      </c>
      <c r="F10" s="26" t="n">
        <v>17</v>
      </c>
      <c r="G10" s="26" t="n">
        <v>9</v>
      </c>
      <c r="H10" s="26" t="n">
        <v>12</v>
      </c>
      <c r="I10" s="33" t="n">
        <v>77</v>
      </c>
      <c r="J10" s="34" t="n">
        <f aca="false">I10/I$5*100</f>
        <v>3.62182502351834</v>
      </c>
    </row>
    <row r="11" customFormat="false" ht="12.75" hidden="false" customHeight="false" outlineLevel="0" collapsed="false">
      <c r="A11" s="5" t="s">
        <v>37</v>
      </c>
      <c r="B11" s="24" t="s">
        <v>37</v>
      </c>
      <c r="C11" s="25"/>
      <c r="D11" s="25"/>
      <c r="E11" s="25"/>
      <c r="F11" s="25"/>
      <c r="G11" s="40" t="n">
        <v>1</v>
      </c>
      <c r="H11" s="25"/>
      <c r="I11" s="33" t="n">
        <v>1</v>
      </c>
      <c r="J11" s="34" t="n">
        <f aca="false">I11/I$5*100</f>
        <v>0.0470366886171214</v>
      </c>
    </row>
    <row r="12" customFormat="false" ht="12.75" hidden="false" customHeight="true" outlineLevel="0" collapsed="false">
      <c r="A12" s="35" t="s">
        <v>92</v>
      </c>
      <c r="B12" s="35"/>
      <c r="C12" s="33" t="n">
        <v>851</v>
      </c>
      <c r="D12" s="33" t="n">
        <v>404</v>
      </c>
      <c r="E12" s="33" t="n">
        <v>246</v>
      </c>
      <c r="F12" s="33" t="n">
        <v>297</v>
      </c>
      <c r="G12" s="33" t="n">
        <v>172</v>
      </c>
      <c r="H12" s="33" t="n">
        <v>156</v>
      </c>
      <c r="I12" s="33" t="n">
        <v>2126</v>
      </c>
      <c r="J12" s="34" t="n">
        <f aca="false">I12/I$5*100</f>
        <v>100</v>
      </c>
    </row>
    <row r="13" customFormat="false" ht="12.75" hidden="false" customHeight="true" outlineLevel="0" collapsed="false">
      <c r="A13" s="5" t="s">
        <v>39</v>
      </c>
      <c r="B13" s="5" t="s">
        <v>39</v>
      </c>
      <c r="C13" s="17"/>
      <c r="D13" s="17"/>
      <c r="E13" s="17"/>
      <c r="F13" s="17"/>
      <c r="G13" s="17"/>
      <c r="H13" s="17"/>
      <c r="I13" s="37"/>
      <c r="J13" s="34" t="n">
        <f aca="false">I13/I$5*100</f>
        <v>0</v>
      </c>
    </row>
    <row r="14" customFormat="false" ht="12.75" hidden="false" customHeight="false" outlineLevel="0" collapsed="false">
      <c r="A14" s="5"/>
      <c r="B14" s="24" t="s">
        <v>39</v>
      </c>
      <c r="C14" s="25"/>
      <c r="D14" s="25"/>
      <c r="E14" s="25"/>
      <c r="F14" s="25"/>
      <c r="G14" s="25"/>
      <c r="H14" s="25"/>
      <c r="I14" s="37"/>
      <c r="J14" s="34" t="n">
        <f aca="false">I14/I$5*100</f>
        <v>0</v>
      </c>
    </row>
    <row r="15" customFormat="false" ht="12.75" hidden="false" customHeight="true" outlineLevel="0" collapsed="false">
      <c r="A15" s="5" t="s">
        <v>40</v>
      </c>
      <c r="B15" s="5" t="s">
        <v>41</v>
      </c>
      <c r="C15" s="10" t="n">
        <v>49</v>
      </c>
      <c r="D15" s="10" t="n">
        <v>16</v>
      </c>
      <c r="E15" s="10" t="n">
        <v>19</v>
      </c>
      <c r="F15" s="10" t="n">
        <v>26</v>
      </c>
      <c r="G15" s="10" t="n">
        <v>15</v>
      </c>
      <c r="H15" s="10" t="n">
        <v>7</v>
      </c>
      <c r="I15" s="33" t="n">
        <v>132</v>
      </c>
      <c r="J15" s="34" t="n">
        <f aca="false">I15/I$5*100</f>
        <v>6.20884289746002</v>
      </c>
    </row>
    <row r="16" customFormat="false" ht="12.75" hidden="false" customHeight="false" outlineLevel="0" collapsed="false">
      <c r="A16" s="5"/>
      <c r="B16" s="5" t="s">
        <v>42</v>
      </c>
      <c r="C16" s="10" t="n">
        <v>399</v>
      </c>
      <c r="D16" s="10" t="n">
        <v>156</v>
      </c>
      <c r="E16" s="10" t="n">
        <v>97</v>
      </c>
      <c r="F16" s="10" t="n">
        <v>144</v>
      </c>
      <c r="G16" s="10" t="n">
        <v>76</v>
      </c>
      <c r="H16" s="10" t="n">
        <v>41</v>
      </c>
      <c r="I16" s="33" t="n">
        <v>913</v>
      </c>
      <c r="J16" s="34" t="n">
        <f aca="false">I16/I$5*100</f>
        <v>42.9444967074318</v>
      </c>
    </row>
    <row r="17" customFormat="false" ht="12.75" hidden="false" customHeight="false" outlineLevel="0" collapsed="false">
      <c r="A17" s="5"/>
      <c r="B17" s="24" t="s">
        <v>40</v>
      </c>
      <c r="C17" s="26" t="n">
        <v>448</v>
      </c>
      <c r="D17" s="26" t="n">
        <v>172</v>
      </c>
      <c r="E17" s="26" t="n">
        <v>116</v>
      </c>
      <c r="F17" s="26" t="n">
        <v>170</v>
      </c>
      <c r="G17" s="26" t="n">
        <v>91</v>
      </c>
      <c r="H17" s="26" t="n">
        <v>48</v>
      </c>
      <c r="I17" s="33" t="n">
        <v>1045</v>
      </c>
      <c r="J17" s="34" t="n">
        <f aca="false">I17/I$5*100</f>
        <v>49.1533396048918</v>
      </c>
    </row>
    <row r="18" customFormat="false" ht="12.75" hidden="false" customHeight="true" outlineLevel="0" collapsed="false">
      <c r="A18" s="5" t="s">
        <v>43</v>
      </c>
      <c r="B18" s="5" t="s">
        <v>44</v>
      </c>
      <c r="C18" s="10" t="n">
        <v>59</v>
      </c>
      <c r="D18" s="10" t="n">
        <v>9</v>
      </c>
      <c r="E18" s="10" t="n">
        <v>4</v>
      </c>
      <c r="F18" s="10" t="n">
        <v>6</v>
      </c>
      <c r="G18" s="10" t="n">
        <v>5</v>
      </c>
      <c r="H18" s="10" t="n">
        <v>6</v>
      </c>
      <c r="I18" s="33" t="n">
        <v>89</v>
      </c>
      <c r="J18" s="34" t="n">
        <f aca="false">I18/I$5*100</f>
        <v>4.1862652869238</v>
      </c>
    </row>
    <row r="19" customFormat="false" ht="12.75" hidden="false" customHeight="false" outlineLevel="0" collapsed="false">
      <c r="A19" s="5"/>
      <c r="B19" s="5" t="s">
        <v>45</v>
      </c>
      <c r="C19" s="10" t="n">
        <v>48</v>
      </c>
      <c r="D19" s="10" t="n">
        <v>58</v>
      </c>
      <c r="E19" s="10" t="n">
        <v>16</v>
      </c>
      <c r="F19" s="10" t="n">
        <v>33</v>
      </c>
      <c r="G19" s="10" t="n">
        <v>19</v>
      </c>
      <c r="H19" s="10" t="n">
        <v>27</v>
      </c>
      <c r="I19" s="33" t="n">
        <v>201</v>
      </c>
      <c r="J19" s="34" t="n">
        <f aca="false">I19/I$5*100</f>
        <v>9.45437441204139</v>
      </c>
    </row>
    <row r="20" customFormat="false" ht="12.75" hidden="false" customHeight="false" outlineLevel="0" collapsed="false">
      <c r="A20" s="5"/>
      <c r="B20" s="5" t="s">
        <v>46</v>
      </c>
      <c r="C20" s="10" t="n">
        <v>89</v>
      </c>
      <c r="D20" s="10" t="n">
        <v>61</v>
      </c>
      <c r="E20" s="10" t="n">
        <v>14</v>
      </c>
      <c r="F20" s="10" t="n">
        <v>26</v>
      </c>
      <c r="G20" s="10" t="n">
        <v>22</v>
      </c>
      <c r="H20" s="10" t="n">
        <v>22</v>
      </c>
      <c r="I20" s="33" t="n">
        <v>234</v>
      </c>
      <c r="J20" s="34" t="n">
        <f aca="false">I20/I$5*100</f>
        <v>11.0065851364064</v>
      </c>
    </row>
    <row r="21" customFormat="false" ht="12.75" hidden="false" customHeight="false" outlineLevel="0" collapsed="false">
      <c r="A21" s="5"/>
      <c r="B21" s="5" t="s">
        <v>47</v>
      </c>
      <c r="C21" s="10" t="n">
        <v>178</v>
      </c>
      <c r="D21" s="10" t="n">
        <v>75</v>
      </c>
      <c r="E21" s="10" t="n">
        <v>85</v>
      </c>
      <c r="F21" s="10" t="n">
        <v>54</v>
      </c>
      <c r="G21" s="10" t="n">
        <v>28</v>
      </c>
      <c r="H21" s="10" t="n">
        <v>39</v>
      </c>
      <c r="I21" s="33" t="n">
        <v>459</v>
      </c>
      <c r="J21" s="34" t="n">
        <f aca="false">I21/I$5*100</f>
        <v>21.5898400752587</v>
      </c>
    </row>
    <row r="22" customFormat="false" ht="12.75" hidden="false" customHeight="false" outlineLevel="0" collapsed="false">
      <c r="A22" s="5"/>
      <c r="B22" s="5" t="s">
        <v>48</v>
      </c>
      <c r="C22" s="10" t="n">
        <v>8</v>
      </c>
      <c r="D22" s="10" t="n">
        <v>12</v>
      </c>
      <c r="E22" s="10" t="n">
        <v>3</v>
      </c>
      <c r="F22" s="10" t="n">
        <v>1</v>
      </c>
      <c r="G22" s="10" t="n">
        <v>1</v>
      </c>
      <c r="H22" s="10" t="n">
        <v>7</v>
      </c>
      <c r="I22" s="33" t="n">
        <v>32</v>
      </c>
      <c r="J22" s="34" t="n">
        <f aca="false">I22/I$5*100</f>
        <v>1.50517403574788</v>
      </c>
    </row>
    <row r="23" customFormat="false" ht="12.75" hidden="false" customHeight="false" outlineLevel="0" collapsed="false">
      <c r="A23" s="5"/>
      <c r="B23" s="24" t="s">
        <v>43</v>
      </c>
      <c r="C23" s="26" t="n">
        <v>382</v>
      </c>
      <c r="D23" s="26" t="n">
        <v>215</v>
      </c>
      <c r="E23" s="26" t="n">
        <v>122</v>
      </c>
      <c r="F23" s="26" t="n">
        <v>120</v>
      </c>
      <c r="G23" s="26" t="n">
        <v>75</v>
      </c>
      <c r="H23" s="26" t="n">
        <v>101</v>
      </c>
      <c r="I23" s="33" t="n">
        <v>1015</v>
      </c>
      <c r="J23" s="34" t="n">
        <f aca="false">I23/I$5*100</f>
        <v>47.7422389463782</v>
      </c>
    </row>
    <row r="24" customFormat="false" ht="12.75" hidden="false" customHeight="true" outlineLevel="0" collapsed="false">
      <c r="A24" s="5" t="s">
        <v>49</v>
      </c>
      <c r="B24" s="5" t="s">
        <v>50</v>
      </c>
      <c r="C24" s="10" t="n">
        <v>9</v>
      </c>
      <c r="D24" s="10" t="n">
        <v>9</v>
      </c>
      <c r="E24" s="10" t="n">
        <v>6</v>
      </c>
      <c r="F24" s="10" t="n">
        <v>4</v>
      </c>
      <c r="G24" s="10" t="n">
        <v>3</v>
      </c>
      <c r="H24" s="10" t="n">
        <v>3</v>
      </c>
      <c r="I24" s="33" t="n">
        <v>34</v>
      </c>
      <c r="J24" s="34" t="n">
        <f aca="false">I24/I$5*100</f>
        <v>1.59924741298213</v>
      </c>
    </row>
    <row r="25" customFormat="false" ht="12.75" hidden="false" customHeight="false" outlineLevel="0" collapsed="false">
      <c r="A25" s="5"/>
      <c r="B25" s="5" t="s">
        <v>51</v>
      </c>
      <c r="C25" s="10" t="n">
        <v>12</v>
      </c>
      <c r="D25" s="10" t="n">
        <v>8</v>
      </c>
      <c r="E25" s="10" t="n">
        <v>2</v>
      </c>
      <c r="F25" s="10" t="n">
        <v>3</v>
      </c>
      <c r="G25" s="10" t="n">
        <v>3</v>
      </c>
      <c r="H25" s="10" t="n">
        <v>4</v>
      </c>
      <c r="I25" s="33" t="n">
        <v>32</v>
      </c>
      <c r="J25" s="34" t="n">
        <f aca="false">I25/I$5*100</f>
        <v>1.50517403574788</v>
      </c>
    </row>
    <row r="26" customFormat="false" ht="12.75" hidden="false" customHeight="false" outlineLevel="0" collapsed="false">
      <c r="A26" s="5"/>
      <c r="B26" s="24" t="s">
        <v>49</v>
      </c>
      <c r="C26" s="26" t="n">
        <v>21</v>
      </c>
      <c r="D26" s="26" t="n">
        <v>17</v>
      </c>
      <c r="E26" s="26" t="n">
        <v>8</v>
      </c>
      <c r="F26" s="26" t="n">
        <v>7</v>
      </c>
      <c r="G26" s="26" t="n">
        <v>6</v>
      </c>
      <c r="H26" s="26" t="n">
        <v>7</v>
      </c>
      <c r="I26" s="33" t="n">
        <v>66</v>
      </c>
      <c r="J26" s="34" t="n">
        <f aca="false">I26/I$5*100</f>
        <v>3.10442144873001</v>
      </c>
    </row>
    <row r="27" customFormat="false" ht="12.75" hidden="false" customHeight="true" outlineLevel="0" collapsed="false">
      <c r="A27" s="35" t="s">
        <v>52</v>
      </c>
      <c r="B27" s="35"/>
      <c r="C27" s="33" t="n">
        <v>851</v>
      </c>
      <c r="D27" s="33" t="n">
        <v>404</v>
      </c>
      <c r="E27" s="33" t="n">
        <v>246</v>
      </c>
      <c r="F27" s="33" t="n">
        <v>297</v>
      </c>
      <c r="G27" s="33" t="n">
        <v>172</v>
      </c>
      <c r="H27" s="33" t="n">
        <v>156</v>
      </c>
      <c r="I27" s="33" t="n">
        <v>2126</v>
      </c>
      <c r="J27" s="34" t="n">
        <f aca="false">I27/I$5*100</f>
        <v>100</v>
      </c>
    </row>
    <row r="28" customFormat="false" ht="12.75" hidden="false" customHeight="true" outlineLevel="0" collapsed="false">
      <c r="A28" s="5" t="s">
        <v>53</v>
      </c>
      <c r="B28" s="5" t="s">
        <v>53</v>
      </c>
      <c r="C28" s="17"/>
      <c r="D28" s="17"/>
      <c r="E28" s="17"/>
      <c r="F28" s="17"/>
      <c r="G28" s="17"/>
      <c r="H28" s="17"/>
      <c r="I28" s="37"/>
      <c r="J28" s="34" t="n">
        <f aca="false">I28/I$5*100</f>
        <v>0</v>
      </c>
    </row>
    <row r="29" customFormat="false" ht="12.75" hidden="false" customHeight="false" outlineLevel="0" collapsed="false">
      <c r="A29" s="5"/>
      <c r="B29" s="24" t="s">
        <v>53</v>
      </c>
      <c r="C29" s="17"/>
      <c r="D29" s="17"/>
      <c r="E29" s="17"/>
      <c r="F29" s="17"/>
      <c r="G29" s="17"/>
      <c r="H29" s="17"/>
      <c r="I29" s="37"/>
      <c r="J29" s="34" t="n">
        <f aca="false">I29/I$5*100</f>
        <v>0</v>
      </c>
    </row>
    <row r="30" customFormat="false" ht="12.75" hidden="false" customHeight="true" outlineLevel="0" collapsed="false">
      <c r="A30" s="5" t="s">
        <v>54</v>
      </c>
      <c r="B30" s="5" t="s">
        <v>55</v>
      </c>
      <c r="C30" s="10" t="n">
        <v>44</v>
      </c>
      <c r="D30" s="10" t="n">
        <v>13</v>
      </c>
      <c r="E30" s="10" t="n">
        <v>15</v>
      </c>
      <c r="F30" s="10" t="n">
        <v>6</v>
      </c>
      <c r="G30" s="10" t="n">
        <v>8</v>
      </c>
      <c r="H30" s="10" t="n">
        <v>3</v>
      </c>
      <c r="I30" s="33" t="n">
        <v>89</v>
      </c>
      <c r="J30" s="34" t="n">
        <f aca="false">I30/I$5*100</f>
        <v>4.1862652869238</v>
      </c>
    </row>
    <row r="31" customFormat="false" ht="31.5" hidden="false" customHeight="false" outlineLevel="0" collapsed="false">
      <c r="A31" s="5"/>
      <c r="B31" s="5" t="s">
        <v>56</v>
      </c>
      <c r="C31" s="10" t="n">
        <v>174</v>
      </c>
      <c r="D31" s="10" t="n">
        <v>114</v>
      </c>
      <c r="E31" s="10" t="n">
        <v>63</v>
      </c>
      <c r="F31" s="10" t="n">
        <v>62</v>
      </c>
      <c r="G31" s="10" t="n">
        <v>38</v>
      </c>
      <c r="H31" s="10" t="n">
        <v>50</v>
      </c>
      <c r="I31" s="33" t="n">
        <v>501</v>
      </c>
      <c r="J31" s="34" t="n">
        <f aca="false">I31/I$5*100</f>
        <v>23.5653809971778</v>
      </c>
    </row>
    <row r="32" customFormat="false" ht="42" hidden="false" customHeight="false" outlineLevel="0" collapsed="false">
      <c r="A32" s="5"/>
      <c r="B32" s="5" t="s">
        <v>57</v>
      </c>
      <c r="C32" s="10" t="n">
        <v>82</v>
      </c>
      <c r="D32" s="10" t="n">
        <v>41</v>
      </c>
      <c r="E32" s="10" t="n">
        <v>28</v>
      </c>
      <c r="F32" s="10" t="n">
        <v>15</v>
      </c>
      <c r="G32" s="10" t="n">
        <v>16</v>
      </c>
      <c r="H32" s="10" t="n">
        <v>26</v>
      </c>
      <c r="I32" s="33" t="n">
        <v>208</v>
      </c>
      <c r="J32" s="34" t="n">
        <f aca="false">I32/I$5*100</f>
        <v>9.78363123236124</v>
      </c>
    </row>
    <row r="33" customFormat="false" ht="21" hidden="false" customHeight="true" outlineLevel="0" collapsed="false">
      <c r="A33" s="5"/>
      <c r="B33" s="5" t="s">
        <v>58</v>
      </c>
      <c r="C33" s="10" t="n">
        <v>38</v>
      </c>
      <c r="D33" s="10" t="n">
        <v>28</v>
      </c>
      <c r="E33" s="10" t="n">
        <v>11</v>
      </c>
      <c r="F33" s="10" t="n">
        <v>15</v>
      </c>
      <c r="G33" s="10" t="n">
        <v>10</v>
      </c>
      <c r="H33" s="10" t="n">
        <v>8</v>
      </c>
      <c r="I33" s="33" t="n">
        <v>110</v>
      </c>
      <c r="J33" s="34" t="n">
        <f aca="false">I33/I$5*100</f>
        <v>5.17403574788335</v>
      </c>
    </row>
    <row r="34" customFormat="false" ht="31.5" hidden="false" customHeight="false" outlineLevel="0" collapsed="false">
      <c r="A34" s="5"/>
      <c r="B34" s="5" t="s">
        <v>59</v>
      </c>
      <c r="C34" s="26" t="n">
        <v>2</v>
      </c>
      <c r="D34" s="25"/>
      <c r="E34" s="25"/>
      <c r="F34" s="25"/>
      <c r="G34" s="25"/>
      <c r="H34" s="25"/>
      <c r="I34" s="33" t="n">
        <v>2</v>
      </c>
      <c r="J34" s="34" t="n">
        <f aca="false">I34/I$5*100</f>
        <v>0.0940733772342427</v>
      </c>
    </row>
    <row r="35" customFormat="false" ht="12.75" hidden="false" customHeight="true" outlineLevel="0" collapsed="false">
      <c r="A35" s="5"/>
      <c r="B35" s="5" t="s">
        <v>60</v>
      </c>
      <c r="C35" s="10" t="n">
        <v>24</v>
      </c>
      <c r="D35" s="10" t="n">
        <v>6</v>
      </c>
      <c r="E35" s="10" t="n">
        <v>7</v>
      </c>
      <c r="F35" s="10" t="n">
        <v>5</v>
      </c>
      <c r="G35" s="10" t="n">
        <v>4</v>
      </c>
      <c r="H35" s="10" t="n">
        <v>5</v>
      </c>
      <c r="I35" s="33" t="n">
        <v>51</v>
      </c>
      <c r="J35" s="34" t="n">
        <f aca="false">I35/I$5*100</f>
        <v>2.39887111947319</v>
      </c>
    </row>
    <row r="36" customFormat="false" ht="12.75" hidden="false" customHeight="false" outlineLevel="0" collapsed="false">
      <c r="A36" s="5"/>
      <c r="B36" s="24" t="s">
        <v>54</v>
      </c>
      <c r="C36" s="26" t="n">
        <v>364</v>
      </c>
      <c r="D36" s="26" t="n">
        <v>202</v>
      </c>
      <c r="E36" s="26" t="n">
        <v>124</v>
      </c>
      <c r="F36" s="26" t="n">
        <v>103</v>
      </c>
      <c r="G36" s="26" t="n">
        <v>76</v>
      </c>
      <c r="H36" s="26" t="n">
        <v>92</v>
      </c>
      <c r="I36" s="33" t="n">
        <v>961</v>
      </c>
      <c r="J36" s="34" t="n">
        <f aca="false">I36/I$5*100</f>
        <v>45.2022577610536</v>
      </c>
    </row>
    <row r="37" customFormat="false" ht="12.75" hidden="false" customHeight="true" outlineLevel="0" collapsed="false">
      <c r="A37" s="5" t="s">
        <v>61</v>
      </c>
      <c r="B37" s="5" t="s">
        <v>62</v>
      </c>
      <c r="C37" s="10" t="n">
        <v>487</v>
      </c>
      <c r="D37" s="10" t="n">
        <v>202</v>
      </c>
      <c r="E37" s="10" t="n">
        <v>122</v>
      </c>
      <c r="F37" s="10" t="n">
        <v>194</v>
      </c>
      <c r="G37" s="10" t="n">
        <v>96</v>
      </c>
      <c r="H37" s="10" t="n">
        <v>64</v>
      </c>
      <c r="I37" s="33" t="n">
        <v>1165</v>
      </c>
      <c r="J37" s="34" t="n">
        <f aca="false">I37/I$5*100</f>
        <v>54.7977422389464</v>
      </c>
    </row>
    <row r="38" customFormat="false" ht="21" hidden="false" customHeight="false" outlineLevel="0" collapsed="false">
      <c r="A38" s="5"/>
      <c r="B38" s="24" t="s">
        <v>61</v>
      </c>
      <c r="C38" s="26" t="n">
        <v>487</v>
      </c>
      <c r="D38" s="26" t="n">
        <v>202</v>
      </c>
      <c r="E38" s="26" t="n">
        <v>122</v>
      </c>
      <c r="F38" s="26" t="n">
        <v>194</v>
      </c>
      <c r="G38" s="26" t="n">
        <v>96</v>
      </c>
      <c r="H38" s="26" t="n">
        <v>64</v>
      </c>
      <c r="I38" s="33" t="n">
        <v>1165</v>
      </c>
      <c r="J38" s="34" t="n">
        <f aca="false">I38/I$5*100</f>
        <v>54.7977422389464</v>
      </c>
    </row>
    <row r="39" customFormat="false" ht="12.75" hidden="false" customHeight="true" outlineLevel="0" collapsed="false">
      <c r="A39" s="35" t="s">
        <v>63</v>
      </c>
      <c r="B39" s="35"/>
      <c r="C39" s="33" t="n">
        <v>851</v>
      </c>
      <c r="D39" s="33" t="n">
        <v>404</v>
      </c>
      <c r="E39" s="33" t="n">
        <v>246</v>
      </c>
      <c r="F39" s="33" t="n">
        <v>297</v>
      </c>
      <c r="G39" s="33" t="n">
        <v>172</v>
      </c>
      <c r="H39" s="33" t="n">
        <v>156</v>
      </c>
      <c r="I39" s="33" t="n">
        <v>2126</v>
      </c>
      <c r="J39" s="34" t="n">
        <f aca="false">I39/I$5*100</f>
        <v>100</v>
      </c>
    </row>
    <row r="40" customFormat="false" ht="12.75" hidden="false" customHeight="true" outlineLevel="0" collapsed="false">
      <c r="A40" s="5" t="s">
        <v>67</v>
      </c>
      <c r="B40" s="5"/>
      <c r="C40" s="10" t="n">
        <v>605</v>
      </c>
      <c r="D40" s="10" t="n">
        <v>317</v>
      </c>
      <c r="E40" s="10" t="n">
        <v>181</v>
      </c>
      <c r="F40" s="10" t="n">
        <v>249</v>
      </c>
      <c r="G40" s="10" t="n">
        <v>139</v>
      </c>
      <c r="H40" s="10" t="n">
        <v>126</v>
      </c>
      <c r="I40" s="33" t="n">
        <v>1617</v>
      </c>
      <c r="J40" s="34" t="n">
        <f aca="false">I40/I$5*100</f>
        <v>76.0583254938852</v>
      </c>
    </row>
    <row r="41" customFormat="false" ht="12.75" hidden="false" customHeight="true" outlineLevel="0" collapsed="false">
      <c r="A41" s="5" t="s">
        <v>68</v>
      </c>
      <c r="B41" s="5"/>
      <c r="C41" s="10" t="n">
        <v>246</v>
      </c>
      <c r="D41" s="10" t="n">
        <v>87</v>
      </c>
      <c r="E41" s="10" t="n">
        <v>65</v>
      </c>
      <c r="F41" s="10" t="n">
        <v>48</v>
      </c>
      <c r="G41" s="10" t="n">
        <v>33</v>
      </c>
      <c r="H41" s="10" t="n">
        <v>30</v>
      </c>
      <c r="I41" s="33" t="n">
        <v>509</v>
      </c>
      <c r="J41" s="34" t="n">
        <f aca="false">I41/I$5*100</f>
        <v>23.9416745061148</v>
      </c>
    </row>
    <row r="42" customFormat="false" ht="12.75" hidden="false" customHeight="true" outlineLevel="0" collapsed="false">
      <c r="A42" s="5" t="s">
        <v>69</v>
      </c>
      <c r="B42" s="5"/>
      <c r="C42" s="17"/>
      <c r="D42" s="17"/>
      <c r="E42" s="17"/>
      <c r="F42" s="17"/>
      <c r="G42" s="17"/>
      <c r="H42" s="17"/>
      <c r="I42" s="37"/>
      <c r="J42" s="34" t="n">
        <f aca="false">I42/I$5*100</f>
        <v>0</v>
      </c>
    </row>
    <row r="43" customFormat="false" ht="12.75" hidden="false" customHeight="true" outlineLevel="0" collapsed="false">
      <c r="A43" s="35" t="s">
        <v>93</v>
      </c>
      <c r="B43" s="35"/>
      <c r="C43" s="33" t="n">
        <v>851</v>
      </c>
      <c r="D43" s="33" t="n">
        <v>404</v>
      </c>
      <c r="E43" s="33" t="n">
        <v>246</v>
      </c>
      <c r="F43" s="33" t="n">
        <v>297</v>
      </c>
      <c r="G43" s="33" t="n">
        <v>172</v>
      </c>
      <c r="H43" s="33" t="n">
        <v>156</v>
      </c>
      <c r="I43" s="33" t="n">
        <v>2126</v>
      </c>
      <c r="J43" s="34" t="n">
        <f aca="false">I43/I$5*100</f>
        <v>100</v>
      </c>
    </row>
    <row r="44" customFormat="false" ht="12.75" hidden="false" customHeight="true" outlineLevel="0" collapsed="false">
      <c r="A44" s="5" t="s">
        <v>82</v>
      </c>
      <c r="B44" s="5"/>
      <c r="C44" s="10" t="n">
        <v>37</v>
      </c>
      <c r="D44" s="10" t="n">
        <v>20</v>
      </c>
      <c r="E44" s="10" t="n">
        <v>18</v>
      </c>
      <c r="F44" s="10" t="n">
        <v>11</v>
      </c>
      <c r="G44" s="10" t="n">
        <v>11</v>
      </c>
      <c r="H44" s="10" t="n">
        <v>9</v>
      </c>
      <c r="I44" s="33" t="n">
        <v>106</v>
      </c>
      <c r="J44" s="39" t="n">
        <f aca="false">I44/I$46*100</f>
        <v>25.7281553398058</v>
      </c>
    </row>
    <row r="45" customFormat="false" ht="12.75" hidden="false" customHeight="true" outlineLevel="0" collapsed="false">
      <c r="A45" s="5" t="s">
        <v>83</v>
      </c>
      <c r="B45" s="5"/>
      <c r="C45" s="10" t="n">
        <v>104</v>
      </c>
      <c r="D45" s="10" t="n">
        <v>63</v>
      </c>
      <c r="E45" s="10" t="n">
        <v>42</v>
      </c>
      <c r="F45" s="10" t="n">
        <v>36</v>
      </c>
      <c r="G45" s="10" t="n">
        <v>39</v>
      </c>
      <c r="H45" s="10" t="n">
        <v>22</v>
      </c>
      <c r="I45" s="33" t="n">
        <v>306</v>
      </c>
      <c r="J45" s="39" t="n">
        <f aca="false">I45/I$46*100</f>
        <v>74.2718446601942</v>
      </c>
    </row>
    <row r="46" customFormat="false" ht="12.75" hidden="false" customHeight="true" outlineLevel="0" collapsed="false">
      <c r="A46" s="35" t="s">
        <v>94</v>
      </c>
      <c r="B46" s="35"/>
      <c r="C46" s="33" t="n">
        <v>141</v>
      </c>
      <c r="D46" s="33" t="n">
        <v>83</v>
      </c>
      <c r="E46" s="33" t="n">
        <v>60</v>
      </c>
      <c r="F46" s="33" t="n">
        <v>47</v>
      </c>
      <c r="G46" s="33" t="n">
        <v>50</v>
      </c>
      <c r="H46" s="33" t="n">
        <v>31</v>
      </c>
      <c r="I46" s="33" t="n">
        <v>412</v>
      </c>
      <c r="J46" s="39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0" t="s">
        <v>104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6.25" hidden="false" customHeight="true" outlineLevel="0" collapsed="false">
      <c r="A2" s="4" t="s">
        <v>2</v>
      </c>
      <c r="B2" s="4"/>
      <c r="C2" s="31" t="s">
        <v>85</v>
      </c>
      <c r="D2" s="31" t="s">
        <v>86</v>
      </c>
      <c r="E2" s="31" t="s">
        <v>87</v>
      </c>
      <c r="F2" s="31" t="s">
        <v>88</v>
      </c>
      <c r="G2" s="31" t="s">
        <v>89</v>
      </c>
      <c r="H2" s="31" t="s">
        <v>90</v>
      </c>
      <c r="I2" s="32" t="s">
        <v>1</v>
      </c>
      <c r="J2" s="32" t="s">
        <v>1</v>
      </c>
    </row>
    <row r="3" customFormat="false" ht="12.75" hidden="false" customHeight="true" outlineLevel="0" collapsed="false">
      <c r="A3" s="5" t="s">
        <v>22</v>
      </c>
      <c r="B3" s="5"/>
      <c r="C3" s="10" t="n">
        <v>479</v>
      </c>
      <c r="D3" s="10" t="n">
        <v>229</v>
      </c>
      <c r="E3" s="10" t="n">
        <v>152</v>
      </c>
      <c r="F3" s="10" t="n">
        <v>165</v>
      </c>
      <c r="G3" s="10" t="n">
        <v>76</v>
      </c>
      <c r="H3" s="10" t="n">
        <v>94</v>
      </c>
      <c r="I3" s="33" t="n">
        <v>1195</v>
      </c>
      <c r="J3" s="34" t="n">
        <f aca="false">I3/I$5*100</f>
        <v>55.401019935095</v>
      </c>
    </row>
    <row r="4" customFormat="false" ht="12.75" hidden="false" customHeight="true" outlineLevel="0" collapsed="false">
      <c r="A4" s="5" t="s">
        <v>23</v>
      </c>
      <c r="B4" s="5"/>
      <c r="C4" s="10" t="n">
        <v>384</v>
      </c>
      <c r="D4" s="10" t="n">
        <v>175</v>
      </c>
      <c r="E4" s="10" t="n">
        <v>120</v>
      </c>
      <c r="F4" s="10" t="n">
        <v>134</v>
      </c>
      <c r="G4" s="10" t="n">
        <v>80</v>
      </c>
      <c r="H4" s="10" t="n">
        <v>69</v>
      </c>
      <c r="I4" s="33" t="n">
        <v>962</v>
      </c>
      <c r="J4" s="34" t="n">
        <f aca="false">I4/I$5*100</f>
        <v>44.598980064905</v>
      </c>
    </row>
    <row r="5" customFormat="false" ht="12.75" hidden="false" customHeight="true" outlineLevel="0" collapsed="false">
      <c r="A5" s="35" t="s">
        <v>24</v>
      </c>
      <c r="B5" s="35"/>
      <c r="C5" s="33" t="n">
        <v>863</v>
      </c>
      <c r="D5" s="33" t="n">
        <v>404</v>
      </c>
      <c r="E5" s="33" t="n">
        <v>272</v>
      </c>
      <c r="F5" s="33" t="n">
        <v>299</v>
      </c>
      <c r="G5" s="33" t="n">
        <v>156</v>
      </c>
      <c r="H5" s="33" t="n">
        <v>163</v>
      </c>
      <c r="I5" s="33" t="n">
        <v>2157</v>
      </c>
      <c r="J5" s="34" t="n">
        <f aca="false">I5/I$5*100</f>
        <v>100</v>
      </c>
    </row>
    <row r="6" customFormat="false" ht="12.75" hidden="false" customHeight="true" outlineLevel="0" collapsed="false">
      <c r="A6" s="5" t="s">
        <v>91</v>
      </c>
      <c r="B6" s="5" t="s">
        <v>33</v>
      </c>
      <c r="C6" s="10" t="n">
        <v>123</v>
      </c>
      <c r="D6" s="10" t="n">
        <v>59</v>
      </c>
      <c r="E6" s="10" t="n">
        <v>32</v>
      </c>
      <c r="F6" s="10" t="n">
        <v>68</v>
      </c>
      <c r="G6" s="10" t="n">
        <v>31</v>
      </c>
      <c r="H6" s="10" t="n">
        <v>27</v>
      </c>
      <c r="I6" s="33" t="n">
        <v>340</v>
      </c>
      <c r="J6" s="34" t="n">
        <f aca="false">I6/I$5*100</f>
        <v>15.7626332869726</v>
      </c>
    </row>
    <row r="7" customFormat="false" ht="12.75" hidden="false" customHeight="false" outlineLevel="0" collapsed="false">
      <c r="A7" s="5"/>
      <c r="B7" s="5" t="s">
        <v>34</v>
      </c>
      <c r="C7" s="10" t="n">
        <v>112</v>
      </c>
      <c r="D7" s="10" t="n">
        <v>66</v>
      </c>
      <c r="E7" s="10" t="n">
        <v>37</v>
      </c>
      <c r="F7" s="10" t="n">
        <v>40</v>
      </c>
      <c r="G7" s="10" t="n">
        <v>13</v>
      </c>
      <c r="H7" s="10" t="n">
        <v>25</v>
      </c>
      <c r="I7" s="33" t="n">
        <v>293</v>
      </c>
      <c r="J7" s="34" t="n">
        <f aca="false">I7/I$5*100</f>
        <v>13.5836810384794</v>
      </c>
    </row>
    <row r="8" customFormat="false" ht="12.75" hidden="false" customHeight="false" outlineLevel="0" collapsed="false">
      <c r="A8" s="5"/>
      <c r="B8" s="5" t="s">
        <v>35</v>
      </c>
      <c r="C8" s="10" t="n">
        <v>611</v>
      </c>
      <c r="D8" s="10" t="n">
        <v>259</v>
      </c>
      <c r="E8" s="10" t="n">
        <v>198</v>
      </c>
      <c r="F8" s="10" t="n">
        <v>173</v>
      </c>
      <c r="G8" s="10" t="n">
        <v>104</v>
      </c>
      <c r="H8" s="10" t="n">
        <v>99</v>
      </c>
      <c r="I8" s="33" t="n">
        <v>1444</v>
      </c>
      <c r="J8" s="34" t="n">
        <f aca="false">I8/I$5*100</f>
        <v>66.9448307834956</v>
      </c>
    </row>
    <row r="9" customFormat="false" ht="12.75" hidden="false" customHeight="false" outlineLevel="0" collapsed="false">
      <c r="A9" s="5"/>
      <c r="B9" s="24" t="s">
        <v>91</v>
      </c>
      <c r="C9" s="26" t="n">
        <v>846</v>
      </c>
      <c r="D9" s="26" t="n">
        <v>384</v>
      </c>
      <c r="E9" s="26" t="n">
        <v>267</v>
      </c>
      <c r="F9" s="26" t="n">
        <v>281</v>
      </c>
      <c r="G9" s="26" t="n">
        <v>148</v>
      </c>
      <c r="H9" s="26" t="n">
        <v>151</v>
      </c>
      <c r="I9" s="33" t="n">
        <v>2077</v>
      </c>
      <c r="J9" s="34" t="n">
        <f aca="false">I9/I$5*100</f>
        <v>96.2911451089476</v>
      </c>
    </row>
    <row r="10" customFormat="false" ht="12.75" hidden="false" customHeight="false" outlineLevel="0" collapsed="false">
      <c r="A10" s="5" t="s">
        <v>36</v>
      </c>
      <c r="B10" s="24" t="s">
        <v>36</v>
      </c>
      <c r="C10" s="26" t="n">
        <v>16</v>
      </c>
      <c r="D10" s="26" t="n">
        <v>20</v>
      </c>
      <c r="E10" s="26" t="n">
        <v>5</v>
      </c>
      <c r="F10" s="26" t="n">
        <v>18</v>
      </c>
      <c r="G10" s="26" t="n">
        <v>7</v>
      </c>
      <c r="H10" s="26" t="n">
        <v>12</v>
      </c>
      <c r="I10" s="33" t="n">
        <v>78</v>
      </c>
      <c r="J10" s="34" t="n">
        <f aca="false">I10/I$5*100</f>
        <v>3.61613351877608</v>
      </c>
    </row>
    <row r="11" customFormat="false" ht="12.75" hidden="false" customHeight="false" outlineLevel="0" collapsed="false">
      <c r="A11" s="5" t="s">
        <v>37</v>
      </c>
      <c r="B11" s="24" t="s">
        <v>37</v>
      </c>
      <c r="C11" s="25"/>
      <c r="D11" s="25"/>
      <c r="E11" s="25"/>
      <c r="F11" s="25"/>
      <c r="G11" s="40" t="n">
        <v>1</v>
      </c>
      <c r="H11" s="25"/>
      <c r="I11" s="33" t="n">
        <v>1</v>
      </c>
      <c r="J11" s="34" t="n">
        <f aca="false">I11/I$5*100</f>
        <v>0.0463606861381548</v>
      </c>
    </row>
    <row r="12" customFormat="false" ht="12.75" hidden="false" customHeight="true" outlineLevel="0" collapsed="false">
      <c r="A12" s="35" t="s">
        <v>92</v>
      </c>
      <c r="B12" s="35"/>
      <c r="C12" s="41" t="n">
        <v>862</v>
      </c>
      <c r="D12" s="33" t="n">
        <v>404</v>
      </c>
      <c r="E12" s="33" t="n">
        <v>272</v>
      </c>
      <c r="F12" s="33" t="n">
        <v>299</v>
      </c>
      <c r="G12" s="33" t="n">
        <v>156</v>
      </c>
      <c r="H12" s="33" t="n">
        <v>163</v>
      </c>
      <c r="I12" s="41" t="n">
        <v>2156</v>
      </c>
      <c r="J12" s="34" t="n">
        <f aca="false">I12/I$5*100</f>
        <v>99.9536393138618</v>
      </c>
    </row>
    <row r="13" customFormat="false" ht="12.75" hidden="false" customHeight="true" outlineLevel="0" collapsed="false">
      <c r="A13" s="5" t="s">
        <v>39</v>
      </c>
      <c r="B13" s="5" t="s">
        <v>39</v>
      </c>
      <c r="C13" s="17"/>
      <c r="D13" s="17"/>
      <c r="E13" s="17"/>
      <c r="F13" s="17"/>
      <c r="G13" s="17"/>
      <c r="H13" s="17"/>
      <c r="I13" s="37"/>
      <c r="J13" s="34" t="n">
        <f aca="false">I13/I$5*100</f>
        <v>0</v>
      </c>
    </row>
    <row r="14" customFormat="false" ht="12.75" hidden="false" customHeight="false" outlineLevel="0" collapsed="false">
      <c r="A14" s="5"/>
      <c r="B14" s="24" t="s">
        <v>39</v>
      </c>
      <c r="C14" s="25"/>
      <c r="D14" s="25"/>
      <c r="E14" s="25"/>
      <c r="F14" s="25"/>
      <c r="G14" s="25"/>
      <c r="H14" s="25"/>
      <c r="I14" s="37"/>
      <c r="J14" s="34" t="n">
        <f aca="false">I14/I$5*100</f>
        <v>0</v>
      </c>
    </row>
    <row r="15" customFormat="false" ht="12.75" hidden="false" customHeight="true" outlineLevel="0" collapsed="false">
      <c r="A15" s="5" t="s">
        <v>40</v>
      </c>
      <c r="B15" s="5" t="s">
        <v>41</v>
      </c>
      <c r="C15" s="10" t="n">
        <v>53</v>
      </c>
      <c r="D15" s="10" t="n">
        <v>18</v>
      </c>
      <c r="E15" s="10" t="n">
        <v>22</v>
      </c>
      <c r="F15" s="10" t="n">
        <v>29</v>
      </c>
      <c r="G15" s="10" t="n">
        <v>13</v>
      </c>
      <c r="H15" s="10" t="n">
        <v>6</v>
      </c>
      <c r="I15" s="33" t="n">
        <v>141</v>
      </c>
      <c r="J15" s="34" t="n">
        <f aca="false">I15/I$5*100</f>
        <v>6.53685674547983</v>
      </c>
    </row>
    <row r="16" customFormat="false" ht="12.75" hidden="false" customHeight="false" outlineLevel="0" collapsed="false">
      <c r="A16" s="5"/>
      <c r="B16" s="5" t="s">
        <v>42</v>
      </c>
      <c r="C16" s="10" t="n">
        <v>413</v>
      </c>
      <c r="D16" s="10" t="n">
        <v>164</v>
      </c>
      <c r="E16" s="10" t="n">
        <v>104</v>
      </c>
      <c r="F16" s="10" t="n">
        <v>146</v>
      </c>
      <c r="G16" s="10" t="n">
        <v>72</v>
      </c>
      <c r="H16" s="10" t="n">
        <v>49</v>
      </c>
      <c r="I16" s="33" t="n">
        <v>948</v>
      </c>
      <c r="J16" s="34" t="n">
        <f aca="false">I16/I$5*100</f>
        <v>43.9499304589708</v>
      </c>
    </row>
    <row r="17" customFormat="false" ht="12.75" hidden="false" customHeight="false" outlineLevel="0" collapsed="false">
      <c r="A17" s="5"/>
      <c r="B17" s="24" t="s">
        <v>40</v>
      </c>
      <c r="C17" s="26" t="n">
        <v>466</v>
      </c>
      <c r="D17" s="26" t="n">
        <v>182</v>
      </c>
      <c r="E17" s="26" t="n">
        <v>126</v>
      </c>
      <c r="F17" s="26" t="n">
        <v>175</v>
      </c>
      <c r="G17" s="26" t="n">
        <v>85</v>
      </c>
      <c r="H17" s="26" t="n">
        <v>55</v>
      </c>
      <c r="I17" s="33" t="n">
        <v>1089</v>
      </c>
      <c r="J17" s="34" t="n">
        <f aca="false">I17/I$5*100</f>
        <v>50.4867872044506</v>
      </c>
    </row>
    <row r="18" customFormat="false" ht="12.75" hidden="false" customHeight="true" outlineLevel="0" collapsed="false">
      <c r="A18" s="5" t="s">
        <v>43</v>
      </c>
      <c r="B18" s="5" t="s">
        <v>44</v>
      </c>
      <c r="C18" s="10" t="n">
        <v>59</v>
      </c>
      <c r="D18" s="10" t="n">
        <v>9</v>
      </c>
      <c r="E18" s="10" t="n">
        <v>6</v>
      </c>
      <c r="F18" s="10" t="n">
        <v>7</v>
      </c>
      <c r="G18" s="10" t="n">
        <v>8</v>
      </c>
      <c r="H18" s="10" t="n">
        <v>5</v>
      </c>
      <c r="I18" s="33" t="n">
        <v>94</v>
      </c>
      <c r="J18" s="34" t="n">
        <f aca="false">I18/I$5*100</f>
        <v>4.35790449698656</v>
      </c>
    </row>
    <row r="19" customFormat="false" ht="12.75" hidden="false" customHeight="false" outlineLevel="0" collapsed="false">
      <c r="A19" s="5"/>
      <c r="B19" s="5" t="s">
        <v>45</v>
      </c>
      <c r="C19" s="10" t="n">
        <v>51</v>
      </c>
      <c r="D19" s="10" t="n">
        <v>52</v>
      </c>
      <c r="E19" s="10" t="n">
        <v>15</v>
      </c>
      <c r="F19" s="10" t="n">
        <v>33</v>
      </c>
      <c r="G19" s="10" t="n">
        <v>16</v>
      </c>
      <c r="H19" s="10" t="n">
        <v>25</v>
      </c>
      <c r="I19" s="33" t="n">
        <v>192</v>
      </c>
      <c r="J19" s="34" t="n">
        <f aca="false">I19/I$5*100</f>
        <v>8.90125173852573</v>
      </c>
    </row>
    <row r="20" customFormat="false" ht="12.75" hidden="false" customHeight="false" outlineLevel="0" collapsed="false">
      <c r="A20" s="5"/>
      <c r="B20" s="5" t="s">
        <v>46</v>
      </c>
      <c r="C20" s="10" t="n">
        <v>85</v>
      </c>
      <c r="D20" s="10" t="n">
        <v>56</v>
      </c>
      <c r="E20" s="10" t="n">
        <v>18</v>
      </c>
      <c r="F20" s="10" t="n">
        <v>25</v>
      </c>
      <c r="G20" s="10" t="n">
        <v>18</v>
      </c>
      <c r="H20" s="10" t="n">
        <v>23</v>
      </c>
      <c r="I20" s="33" t="n">
        <v>225</v>
      </c>
      <c r="J20" s="34" t="n">
        <f aca="false">I20/I$5*100</f>
        <v>10.4311543810848</v>
      </c>
    </row>
    <row r="21" customFormat="false" ht="12.75" hidden="false" customHeight="false" outlineLevel="0" collapsed="false">
      <c r="A21" s="5"/>
      <c r="B21" s="5" t="s">
        <v>47</v>
      </c>
      <c r="C21" s="10" t="n">
        <v>177</v>
      </c>
      <c r="D21" s="10" t="n">
        <v>77</v>
      </c>
      <c r="E21" s="10" t="n">
        <v>97</v>
      </c>
      <c r="F21" s="10" t="n">
        <v>49</v>
      </c>
      <c r="G21" s="10" t="n">
        <v>23</v>
      </c>
      <c r="H21" s="10" t="n">
        <v>43</v>
      </c>
      <c r="I21" s="33" t="n">
        <v>466</v>
      </c>
      <c r="J21" s="34" t="n">
        <f aca="false">I21/I$5*100</f>
        <v>21.6040797403802</v>
      </c>
    </row>
    <row r="22" customFormat="false" ht="12.75" hidden="false" customHeight="false" outlineLevel="0" collapsed="false">
      <c r="A22" s="5"/>
      <c r="B22" s="5" t="s">
        <v>48</v>
      </c>
      <c r="C22" s="10" t="n">
        <v>9</v>
      </c>
      <c r="D22" s="10" t="n">
        <v>11</v>
      </c>
      <c r="E22" s="10" t="n">
        <v>3</v>
      </c>
      <c r="F22" s="10" t="n">
        <v>3</v>
      </c>
      <c r="G22" s="10" t="n">
        <v>1</v>
      </c>
      <c r="H22" s="10" t="n">
        <v>7</v>
      </c>
      <c r="I22" s="33" t="n">
        <v>34</v>
      </c>
      <c r="J22" s="34" t="n">
        <f aca="false">I22/I$5*100</f>
        <v>1.57626332869727</v>
      </c>
    </row>
    <row r="23" customFormat="false" ht="12.75" hidden="false" customHeight="false" outlineLevel="0" collapsed="false">
      <c r="A23" s="5"/>
      <c r="B23" s="24" t="s">
        <v>43</v>
      </c>
      <c r="C23" s="26" t="n">
        <v>381</v>
      </c>
      <c r="D23" s="26" t="n">
        <v>205</v>
      </c>
      <c r="E23" s="26" t="n">
        <v>139</v>
      </c>
      <c r="F23" s="26" t="n">
        <v>117</v>
      </c>
      <c r="G23" s="26" t="n">
        <v>66</v>
      </c>
      <c r="H23" s="26" t="n">
        <v>103</v>
      </c>
      <c r="I23" s="33" t="n">
        <v>1011</v>
      </c>
      <c r="J23" s="34" t="n">
        <f aca="false">I23/I$5*100</f>
        <v>46.8706536856746</v>
      </c>
    </row>
    <row r="24" customFormat="false" ht="12.75" hidden="false" customHeight="true" outlineLevel="0" collapsed="false">
      <c r="A24" s="5" t="s">
        <v>49</v>
      </c>
      <c r="B24" s="5" t="s">
        <v>50</v>
      </c>
      <c r="C24" s="10" t="n">
        <v>4</v>
      </c>
      <c r="D24" s="10" t="n">
        <v>10</v>
      </c>
      <c r="E24" s="10" t="n">
        <v>5</v>
      </c>
      <c r="F24" s="10" t="n">
        <v>4</v>
      </c>
      <c r="G24" s="10" t="n">
        <v>3</v>
      </c>
      <c r="H24" s="10" t="n">
        <v>2</v>
      </c>
      <c r="I24" s="33" t="n">
        <v>28</v>
      </c>
      <c r="J24" s="34" t="n">
        <f aca="false">I24/I$5*100</f>
        <v>1.29809921186834</v>
      </c>
    </row>
    <row r="25" customFormat="false" ht="12.75" hidden="false" customHeight="false" outlineLevel="0" collapsed="false">
      <c r="A25" s="5"/>
      <c r="B25" s="5" t="s">
        <v>51</v>
      </c>
      <c r="C25" s="10" t="n">
        <v>12</v>
      </c>
      <c r="D25" s="10" t="n">
        <v>7</v>
      </c>
      <c r="E25" s="10" t="n">
        <v>2</v>
      </c>
      <c r="F25" s="10" t="n">
        <v>3</v>
      </c>
      <c r="G25" s="10" t="n">
        <v>2</v>
      </c>
      <c r="H25" s="10" t="n">
        <v>3</v>
      </c>
      <c r="I25" s="33" t="n">
        <v>29</v>
      </c>
      <c r="J25" s="34" t="n">
        <f aca="false">I25/I$5*100</f>
        <v>1.34445989800649</v>
      </c>
    </row>
    <row r="26" customFormat="false" ht="12.75" hidden="false" customHeight="false" outlineLevel="0" collapsed="false">
      <c r="A26" s="5"/>
      <c r="B26" s="24" t="s">
        <v>49</v>
      </c>
      <c r="C26" s="26" t="n">
        <v>16</v>
      </c>
      <c r="D26" s="26" t="n">
        <v>17</v>
      </c>
      <c r="E26" s="26" t="n">
        <v>7</v>
      </c>
      <c r="F26" s="26" t="n">
        <v>7</v>
      </c>
      <c r="G26" s="26" t="n">
        <v>5</v>
      </c>
      <c r="H26" s="26" t="n">
        <v>5</v>
      </c>
      <c r="I26" s="33" t="n">
        <v>57</v>
      </c>
      <c r="J26" s="34" t="n">
        <f aca="false">I26/I$5*100</f>
        <v>2.64255910987483</v>
      </c>
    </row>
    <row r="27" customFormat="false" ht="12.75" hidden="false" customHeight="true" outlineLevel="0" collapsed="false">
      <c r="A27" s="35" t="s">
        <v>52</v>
      </c>
      <c r="B27" s="35"/>
      <c r="C27" s="33" t="n">
        <v>863</v>
      </c>
      <c r="D27" s="33" t="n">
        <v>404</v>
      </c>
      <c r="E27" s="33" t="n">
        <v>272</v>
      </c>
      <c r="F27" s="33" t="n">
        <v>299</v>
      </c>
      <c r="G27" s="33" t="n">
        <v>156</v>
      </c>
      <c r="H27" s="33" t="n">
        <v>163</v>
      </c>
      <c r="I27" s="33" t="n">
        <v>2157</v>
      </c>
      <c r="J27" s="34" t="n">
        <f aca="false">I27/I$5*100</f>
        <v>100</v>
      </c>
    </row>
    <row r="28" customFormat="false" ht="12.75" hidden="false" customHeight="true" outlineLevel="0" collapsed="false">
      <c r="A28" s="5" t="s">
        <v>53</v>
      </c>
      <c r="B28" s="5" t="s">
        <v>53</v>
      </c>
      <c r="C28" s="17"/>
      <c r="D28" s="17"/>
      <c r="E28" s="17"/>
      <c r="F28" s="17"/>
      <c r="G28" s="17"/>
      <c r="H28" s="17"/>
      <c r="I28" s="37"/>
      <c r="J28" s="34" t="n">
        <f aca="false">I28/I$5*100</f>
        <v>0</v>
      </c>
    </row>
    <row r="29" customFormat="false" ht="12.75" hidden="false" customHeight="false" outlineLevel="0" collapsed="false">
      <c r="A29" s="5"/>
      <c r="B29" s="24" t="s">
        <v>53</v>
      </c>
      <c r="C29" s="17"/>
      <c r="D29" s="17"/>
      <c r="E29" s="17"/>
      <c r="F29" s="17"/>
      <c r="G29" s="17"/>
      <c r="H29" s="17"/>
      <c r="I29" s="37"/>
      <c r="J29" s="34" t="n">
        <f aca="false">I29/I$5*100</f>
        <v>0</v>
      </c>
    </row>
    <row r="30" customFormat="false" ht="12.75" hidden="false" customHeight="true" outlineLevel="0" collapsed="false">
      <c r="A30" s="5" t="s">
        <v>54</v>
      </c>
      <c r="B30" s="5" t="s">
        <v>55</v>
      </c>
      <c r="C30" s="10" t="n">
        <v>37</v>
      </c>
      <c r="D30" s="10" t="n">
        <v>13</v>
      </c>
      <c r="E30" s="10" t="n">
        <v>16</v>
      </c>
      <c r="F30" s="10" t="n">
        <v>6</v>
      </c>
      <c r="G30" s="10" t="n">
        <v>6</v>
      </c>
      <c r="H30" s="10" t="n">
        <v>4</v>
      </c>
      <c r="I30" s="33" t="n">
        <v>82</v>
      </c>
      <c r="J30" s="34" t="n">
        <f aca="false">I30/I$5*100</f>
        <v>3.8015762633287</v>
      </c>
    </row>
    <row r="31" customFormat="false" ht="31.5" hidden="false" customHeight="false" outlineLevel="0" collapsed="false">
      <c r="A31" s="5"/>
      <c r="B31" s="5" t="s">
        <v>56</v>
      </c>
      <c r="C31" s="10" t="n">
        <v>186</v>
      </c>
      <c r="D31" s="10" t="n">
        <v>108</v>
      </c>
      <c r="E31" s="10" t="n">
        <v>78</v>
      </c>
      <c r="F31" s="10" t="n">
        <v>65</v>
      </c>
      <c r="G31" s="10" t="n">
        <v>40</v>
      </c>
      <c r="H31" s="10" t="n">
        <v>49</v>
      </c>
      <c r="I31" s="33" t="n">
        <v>526</v>
      </c>
      <c r="J31" s="34" t="n">
        <f aca="false">I31/I$5*100</f>
        <v>24.3857209086694</v>
      </c>
    </row>
    <row r="32" customFormat="false" ht="42" hidden="false" customHeight="false" outlineLevel="0" collapsed="false">
      <c r="A32" s="5"/>
      <c r="B32" s="5" t="s">
        <v>57</v>
      </c>
      <c r="C32" s="10" t="n">
        <v>84</v>
      </c>
      <c r="D32" s="10" t="n">
        <v>36</v>
      </c>
      <c r="E32" s="10" t="n">
        <v>31</v>
      </c>
      <c r="F32" s="10" t="n">
        <v>16</v>
      </c>
      <c r="G32" s="10" t="n">
        <v>12</v>
      </c>
      <c r="H32" s="10" t="n">
        <v>26</v>
      </c>
      <c r="I32" s="33" t="n">
        <v>205</v>
      </c>
      <c r="J32" s="34" t="n">
        <f aca="false">I32/I$5*100</f>
        <v>9.50394065832174</v>
      </c>
    </row>
    <row r="33" customFormat="false" ht="21" hidden="false" customHeight="true" outlineLevel="0" collapsed="false">
      <c r="A33" s="5"/>
      <c r="B33" s="5" t="s">
        <v>58</v>
      </c>
      <c r="C33" s="10" t="n">
        <v>39</v>
      </c>
      <c r="D33" s="10" t="n">
        <v>26</v>
      </c>
      <c r="E33" s="10" t="n">
        <v>14</v>
      </c>
      <c r="F33" s="10" t="n">
        <v>14</v>
      </c>
      <c r="G33" s="10" t="n">
        <v>8</v>
      </c>
      <c r="H33" s="10" t="n">
        <v>3</v>
      </c>
      <c r="I33" s="33" t="n">
        <v>104</v>
      </c>
      <c r="J33" s="34" t="n">
        <f aca="false">I33/I$5*100</f>
        <v>4.8215113583681</v>
      </c>
    </row>
    <row r="34" customFormat="false" ht="31.5" hidden="false" customHeight="false" outlineLevel="0" collapsed="false">
      <c r="A34" s="5"/>
      <c r="B34" s="5" t="s">
        <v>59</v>
      </c>
      <c r="C34" s="26" t="n">
        <v>2</v>
      </c>
      <c r="D34" s="26" t="n">
        <v>2</v>
      </c>
      <c r="E34" s="25"/>
      <c r="F34" s="25"/>
      <c r="G34" s="25"/>
      <c r="H34" s="25"/>
      <c r="I34" s="33" t="n">
        <v>4</v>
      </c>
      <c r="J34" s="34" t="n">
        <f aca="false">I34/I$5*100</f>
        <v>0.185442744552619</v>
      </c>
    </row>
    <row r="35" customFormat="false" ht="12.75" hidden="false" customHeight="true" outlineLevel="0" collapsed="false">
      <c r="A35" s="5"/>
      <c r="B35" s="5" t="s">
        <v>60</v>
      </c>
      <c r="C35" s="10" t="n">
        <v>20</v>
      </c>
      <c r="D35" s="10" t="n">
        <v>8</v>
      </c>
      <c r="E35" s="10" t="n">
        <v>8</v>
      </c>
      <c r="F35" s="10" t="n">
        <v>5</v>
      </c>
      <c r="G35" s="10" t="n">
        <v>3</v>
      </c>
      <c r="H35" s="10" t="n">
        <v>5</v>
      </c>
      <c r="I35" s="33" t="n">
        <v>49</v>
      </c>
      <c r="J35" s="34" t="n">
        <f aca="false">I35/I$5*100</f>
        <v>2.27167362076959</v>
      </c>
    </row>
    <row r="36" customFormat="false" ht="12.75" hidden="false" customHeight="false" outlineLevel="0" collapsed="false">
      <c r="A36" s="5"/>
      <c r="B36" s="24" t="s">
        <v>54</v>
      </c>
      <c r="C36" s="26" t="n">
        <v>368</v>
      </c>
      <c r="D36" s="26" t="n">
        <v>193</v>
      </c>
      <c r="E36" s="26" t="n">
        <v>147</v>
      </c>
      <c r="F36" s="26" t="n">
        <v>106</v>
      </c>
      <c r="G36" s="26" t="n">
        <v>69</v>
      </c>
      <c r="H36" s="26" t="n">
        <v>87</v>
      </c>
      <c r="I36" s="33" t="n">
        <v>970</v>
      </c>
      <c r="J36" s="34" t="n">
        <f aca="false">I36/I$5*100</f>
        <v>44.9698655540102</v>
      </c>
    </row>
    <row r="37" customFormat="false" ht="12.75" hidden="false" customHeight="true" outlineLevel="0" collapsed="false">
      <c r="A37" s="5" t="s">
        <v>61</v>
      </c>
      <c r="B37" s="5" t="s">
        <v>62</v>
      </c>
      <c r="C37" s="10" t="n">
        <v>495</v>
      </c>
      <c r="D37" s="10" t="n">
        <v>211</v>
      </c>
      <c r="E37" s="10" t="n">
        <v>125</v>
      </c>
      <c r="F37" s="10" t="n">
        <v>193</v>
      </c>
      <c r="G37" s="10" t="n">
        <v>87</v>
      </c>
      <c r="H37" s="10" t="n">
        <v>76</v>
      </c>
      <c r="I37" s="33" t="n">
        <v>1187</v>
      </c>
      <c r="J37" s="34" t="n">
        <f aca="false">I37/I$5*100</f>
        <v>55.0301344459898</v>
      </c>
    </row>
    <row r="38" customFormat="false" ht="21" hidden="false" customHeight="false" outlineLevel="0" collapsed="false">
      <c r="A38" s="5"/>
      <c r="B38" s="24" t="s">
        <v>61</v>
      </c>
      <c r="C38" s="26" t="n">
        <v>495</v>
      </c>
      <c r="D38" s="26" t="n">
        <v>211</v>
      </c>
      <c r="E38" s="26" t="n">
        <v>125</v>
      </c>
      <c r="F38" s="26" t="n">
        <v>193</v>
      </c>
      <c r="G38" s="26" t="n">
        <v>87</v>
      </c>
      <c r="H38" s="26" t="n">
        <v>76</v>
      </c>
      <c r="I38" s="33" t="n">
        <v>1187</v>
      </c>
      <c r="J38" s="34" t="n">
        <f aca="false">I38/I$5*100</f>
        <v>55.0301344459898</v>
      </c>
    </row>
    <row r="39" customFormat="false" ht="12.75" hidden="false" customHeight="true" outlineLevel="0" collapsed="false">
      <c r="A39" s="35" t="s">
        <v>63</v>
      </c>
      <c r="B39" s="35"/>
      <c r="C39" s="33" t="n">
        <v>863</v>
      </c>
      <c r="D39" s="33" t="n">
        <v>404</v>
      </c>
      <c r="E39" s="33" t="n">
        <v>272</v>
      </c>
      <c r="F39" s="33" t="n">
        <v>299</v>
      </c>
      <c r="G39" s="33" t="n">
        <v>156</v>
      </c>
      <c r="H39" s="33" t="n">
        <v>163</v>
      </c>
      <c r="I39" s="33" t="n">
        <v>2157</v>
      </c>
      <c r="J39" s="34" t="n">
        <f aca="false">I39/I$5*100</f>
        <v>100</v>
      </c>
    </row>
    <row r="40" customFormat="false" ht="12.75" hidden="false" customHeight="true" outlineLevel="0" collapsed="false">
      <c r="A40" s="5" t="s">
        <v>67</v>
      </c>
      <c r="B40" s="5"/>
      <c r="C40" s="10" t="n">
        <v>601</v>
      </c>
      <c r="D40" s="10" t="n">
        <v>319</v>
      </c>
      <c r="E40" s="10" t="n">
        <v>203</v>
      </c>
      <c r="F40" s="10" t="n">
        <v>259</v>
      </c>
      <c r="G40" s="10" t="n">
        <v>121</v>
      </c>
      <c r="H40" s="10" t="n">
        <v>133</v>
      </c>
      <c r="I40" s="33" t="n">
        <v>1636</v>
      </c>
      <c r="J40" s="34" t="n">
        <f aca="false">I40/I$5*100</f>
        <v>75.8460825220213</v>
      </c>
    </row>
    <row r="41" customFormat="false" ht="12.75" hidden="false" customHeight="true" outlineLevel="0" collapsed="false">
      <c r="A41" s="5" t="s">
        <v>68</v>
      </c>
      <c r="B41" s="5"/>
      <c r="C41" s="10" t="n">
        <v>262</v>
      </c>
      <c r="D41" s="10" t="n">
        <v>85</v>
      </c>
      <c r="E41" s="10" t="n">
        <v>69</v>
      </c>
      <c r="F41" s="10" t="n">
        <v>40</v>
      </c>
      <c r="G41" s="10" t="n">
        <v>35</v>
      </c>
      <c r="H41" s="10" t="n">
        <v>30</v>
      </c>
      <c r="I41" s="33" t="n">
        <v>521</v>
      </c>
      <c r="J41" s="34" t="n">
        <f aca="false">I41/I$5*100</f>
        <v>24.1539174779787</v>
      </c>
    </row>
    <row r="42" customFormat="false" ht="12.75" hidden="false" customHeight="true" outlineLevel="0" collapsed="false">
      <c r="A42" s="5" t="s">
        <v>69</v>
      </c>
      <c r="B42" s="5"/>
      <c r="C42" s="17"/>
      <c r="D42" s="17"/>
      <c r="E42" s="17"/>
      <c r="F42" s="17"/>
      <c r="G42" s="17"/>
      <c r="H42" s="17"/>
      <c r="I42" s="37"/>
      <c r="J42" s="34" t="n">
        <f aca="false">I42/I$5*100</f>
        <v>0</v>
      </c>
    </row>
    <row r="43" customFormat="false" ht="12.75" hidden="false" customHeight="true" outlineLevel="0" collapsed="false">
      <c r="A43" s="35" t="s">
        <v>93</v>
      </c>
      <c r="B43" s="35"/>
      <c r="C43" s="33" t="n">
        <v>863</v>
      </c>
      <c r="D43" s="33" t="n">
        <v>404</v>
      </c>
      <c r="E43" s="33" t="n">
        <v>272</v>
      </c>
      <c r="F43" s="33" t="n">
        <v>299</v>
      </c>
      <c r="G43" s="33" t="n">
        <v>156</v>
      </c>
      <c r="H43" s="33" t="n">
        <v>163</v>
      </c>
      <c r="I43" s="33" t="n">
        <v>2157</v>
      </c>
      <c r="J43" s="34" t="n">
        <f aca="false">I43/I$5*100</f>
        <v>100</v>
      </c>
    </row>
    <row r="44" customFormat="false" ht="12.75" hidden="false" customHeight="true" outlineLevel="0" collapsed="false">
      <c r="A44" s="5" t="s">
        <v>82</v>
      </c>
      <c r="B44" s="5"/>
      <c r="C44" s="10" t="n">
        <v>35</v>
      </c>
      <c r="D44" s="10" t="n">
        <v>19</v>
      </c>
      <c r="E44" s="10" t="n">
        <v>19</v>
      </c>
      <c r="F44" s="10" t="n">
        <v>20</v>
      </c>
      <c r="G44" s="10" t="n">
        <v>4</v>
      </c>
      <c r="H44" s="10" t="n">
        <v>14</v>
      </c>
      <c r="I44" s="33" t="n">
        <v>111</v>
      </c>
      <c r="J44" s="39" t="n">
        <f aca="false">I44/I$46*100</f>
        <v>34.0490797546012</v>
      </c>
    </row>
    <row r="45" customFormat="false" ht="12.75" hidden="false" customHeight="true" outlineLevel="0" collapsed="false">
      <c r="A45" s="5" t="s">
        <v>83</v>
      </c>
      <c r="B45" s="5"/>
      <c r="C45" s="10" t="n">
        <v>83</v>
      </c>
      <c r="D45" s="10" t="n">
        <v>32</v>
      </c>
      <c r="E45" s="10" t="n">
        <v>35</v>
      </c>
      <c r="F45" s="10" t="n">
        <v>25</v>
      </c>
      <c r="G45" s="10" t="n">
        <v>25</v>
      </c>
      <c r="H45" s="10" t="n">
        <v>15</v>
      </c>
      <c r="I45" s="33" t="n">
        <v>215</v>
      </c>
      <c r="J45" s="39" t="n">
        <f aca="false">I45/I$46*100</f>
        <v>65.9509202453988</v>
      </c>
    </row>
    <row r="46" customFormat="false" ht="12.75" hidden="false" customHeight="true" outlineLevel="0" collapsed="false">
      <c r="A46" s="35" t="s">
        <v>94</v>
      </c>
      <c r="B46" s="35"/>
      <c r="C46" s="33" t="n">
        <v>118</v>
      </c>
      <c r="D46" s="33" t="n">
        <v>51</v>
      </c>
      <c r="E46" s="33" t="n">
        <v>54</v>
      </c>
      <c r="F46" s="33" t="n">
        <v>45</v>
      </c>
      <c r="G46" s="33" t="n">
        <v>29</v>
      </c>
      <c r="H46" s="33" t="n">
        <v>29</v>
      </c>
      <c r="I46" s="33" t="n">
        <v>326</v>
      </c>
      <c r="J46" s="39" t="n">
        <f aca="false">I46/I$46*100</f>
        <v>100</v>
      </c>
    </row>
    <row r="48" customFormat="false" ht="31.5" hidden="false" customHeight="false" outlineLevel="0" collapsed="false">
      <c r="B48" s="42" t="s">
        <v>2</v>
      </c>
      <c r="C48" s="31" t="s">
        <v>85</v>
      </c>
      <c r="D48" s="31" t="s">
        <v>86</v>
      </c>
      <c r="E48" s="31" t="s">
        <v>87</v>
      </c>
      <c r="F48" s="31" t="s">
        <v>88</v>
      </c>
      <c r="G48" s="31" t="s">
        <v>89</v>
      </c>
      <c r="H48" s="31" t="s">
        <v>90</v>
      </c>
      <c r="I48" s="15" t="s">
        <v>105</v>
      </c>
    </row>
    <row r="49" customFormat="false" ht="12.75" hidden="false" customHeight="false" outlineLevel="0" collapsed="false">
      <c r="B49" s="5" t="s">
        <v>33</v>
      </c>
      <c r="C49" s="10" t="n">
        <v>123</v>
      </c>
      <c r="D49" s="10" t="n">
        <v>59</v>
      </c>
      <c r="E49" s="10" t="n">
        <v>32</v>
      </c>
      <c r="F49" s="10" t="n">
        <v>68</v>
      </c>
      <c r="G49" s="10" t="n">
        <v>31</v>
      </c>
      <c r="H49" s="10" t="n">
        <v>27</v>
      </c>
      <c r="I49" s="16" t="n">
        <v>340</v>
      </c>
    </row>
    <row r="50" customFormat="false" ht="12.75" hidden="false" customHeight="false" outlineLevel="0" collapsed="false">
      <c r="B50" s="5" t="s">
        <v>34</v>
      </c>
      <c r="C50" s="10" t="n">
        <v>112</v>
      </c>
      <c r="D50" s="10" t="n">
        <v>66</v>
      </c>
      <c r="E50" s="10" t="n">
        <v>37</v>
      </c>
      <c r="F50" s="10" t="n">
        <v>40</v>
      </c>
      <c r="G50" s="10" t="n">
        <v>13</v>
      </c>
      <c r="H50" s="10" t="n">
        <v>25</v>
      </c>
      <c r="I50" s="16" t="n">
        <v>293</v>
      </c>
    </row>
    <row r="51" customFormat="false" ht="12.75" hidden="false" customHeight="false" outlineLevel="0" collapsed="false">
      <c r="B51" s="5" t="s">
        <v>35</v>
      </c>
      <c r="C51" s="10" t="n">
        <v>611</v>
      </c>
      <c r="D51" s="10" t="n">
        <v>259</v>
      </c>
      <c r="E51" s="10" t="n">
        <v>198</v>
      </c>
      <c r="F51" s="10" t="n">
        <v>173</v>
      </c>
      <c r="G51" s="10" t="n">
        <v>104</v>
      </c>
      <c r="H51" s="10" t="n">
        <v>99</v>
      </c>
      <c r="I51" s="16" t="n">
        <v>1444</v>
      </c>
    </row>
    <row r="52" customFormat="false" ht="12.75" hidden="false" customHeight="false" outlineLevel="0" collapsed="false">
      <c r="B52" s="5" t="s">
        <v>36</v>
      </c>
      <c r="C52" s="10" t="n">
        <v>16</v>
      </c>
      <c r="D52" s="10" t="n">
        <v>20</v>
      </c>
      <c r="E52" s="10" t="n">
        <v>5</v>
      </c>
      <c r="F52" s="10" t="n">
        <v>18</v>
      </c>
      <c r="G52" s="10" t="n">
        <v>7</v>
      </c>
      <c r="H52" s="10" t="n">
        <v>12</v>
      </c>
      <c r="I52" s="16" t="n">
        <v>78</v>
      </c>
    </row>
    <row r="53" customFormat="false" ht="12.75" hidden="false" customHeight="false" outlineLevel="0" collapsed="false">
      <c r="B53" s="5" t="s">
        <v>37</v>
      </c>
      <c r="C53" s="17"/>
      <c r="D53" s="17"/>
      <c r="E53" s="17"/>
      <c r="F53" s="17"/>
      <c r="G53" s="10" t="n">
        <v>1</v>
      </c>
      <c r="H53" s="17"/>
      <c r="I53" s="16" t="n">
        <v>1</v>
      </c>
    </row>
    <row r="54" customFormat="false" ht="12.75" hidden="false" customHeight="false" outlineLevel="0" collapsed="false">
      <c r="B54" s="5" t="s">
        <v>38</v>
      </c>
      <c r="C54" s="17"/>
      <c r="D54" s="17"/>
      <c r="E54" s="17"/>
      <c r="F54" s="17"/>
      <c r="G54" s="17"/>
      <c r="H54" s="17"/>
      <c r="I54" s="43"/>
    </row>
    <row r="55" customFormat="false" ht="12.75" hidden="false" customHeight="false" outlineLevel="0" collapsed="false">
      <c r="B55" s="5" t="s">
        <v>106</v>
      </c>
      <c r="C55" s="17"/>
      <c r="D55" s="17"/>
      <c r="E55" s="17"/>
      <c r="F55" s="17"/>
      <c r="G55" s="17"/>
      <c r="H55" s="17"/>
      <c r="I55" s="43"/>
    </row>
    <row r="56" customFormat="false" ht="12.75" hidden="false" customHeight="false" outlineLevel="0" collapsed="false">
      <c r="B56" s="5" t="s">
        <v>107</v>
      </c>
      <c r="C56" s="17"/>
      <c r="D56" s="17"/>
      <c r="E56" s="17"/>
      <c r="F56" s="17"/>
      <c r="G56" s="17"/>
      <c r="H56" s="17"/>
      <c r="I56" s="43"/>
    </row>
    <row r="57" customFormat="false" ht="12.75" hidden="false" customHeight="false" outlineLevel="0" collapsed="false">
      <c r="B57" s="44" t="s">
        <v>108</v>
      </c>
      <c r="C57" s="45" t="n">
        <v>1</v>
      </c>
      <c r="D57" s="17"/>
      <c r="E57" s="17"/>
      <c r="F57" s="17"/>
      <c r="G57" s="17"/>
      <c r="H57" s="17"/>
      <c r="I57" s="16" t="n">
        <v>1</v>
      </c>
    </row>
    <row r="58" customFormat="false" ht="12.75" hidden="false" customHeight="false" outlineLevel="0" collapsed="false">
      <c r="B58" s="5" t="s">
        <v>109</v>
      </c>
      <c r="C58" s="17"/>
      <c r="D58" s="17"/>
      <c r="E58" s="17"/>
      <c r="F58" s="17"/>
      <c r="G58" s="17"/>
      <c r="H58" s="17"/>
      <c r="I58" s="43"/>
    </row>
    <row r="59" customFormat="false" ht="12.75" hidden="false" customHeight="false" outlineLevel="0" collapsed="false">
      <c r="B59" s="5" t="s">
        <v>110</v>
      </c>
      <c r="C59" s="17"/>
      <c r="D59" s="17"/>
      <c r="E59" s="17"/>
      <c r="F59" s="17"/>
      <c r="G59" s="17"/>
      <c r="H59" s="17"/>
      <c r="I59" s="43"/>
    </row>
    <row r="60" customFormat="false" ht="12.75" hidden="false" customHeight="false" outlineLevel="0" collapsed="false">
      <c r="B60" s="5" t="s">
        <v>111</v>
      </c>
      <c r="C60" s="17"/>
      <c r="D60" s="17"/>
      <c r="E60" s="17"/>
      <c r="F60" s="17"/>
      <c r="G60" s="17"/>
      <c r="H60" s="17"/>
      <c r="I60" s="43"/>
    </row>
    <row r="61" customFormat="false" ht="12.75" hidden="false" customHeight="false" outlineLevel="0" collapsed="false">
      <c r="B61" s="15" t="s">
        <v>32</v>
      </c>
      <c r="C61" s="16" t="n">
        <v>863</v>
      </c>
      <c r="D61" s="16" t="n">
        <v>404</v>
      </c>
      <c r="E61" s="16" t="n">
        <v>272</v>
      </c>
      <c r="F61" s="16" t="n">
        <v>299</v>
      </c>
      <c r="G61" s="16" t="n">
        <v>156</v>
      </c>
      <c r="H61" s="16" t="n">
        <v>163</v>
      </c>
      <c r="I61" s="16" t="n">
        <v>2157</v>
      </c>
    </row>
    <row r="63" customFormat="false" ht="12.75" hidden="false" customHeight="false" outlineLevel="0" collapsed="false">
      <c r="C63" s="46" t="s">
        <v>112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0" t="s">
        <v>11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6.25" hidden="false" customHeight="true" outlineLevel="0" collapsed="false">
      <c r="A2" s="4" t="s">
        <v>2</v>
      </c>
      <c r="B2" s="4"/>
      <c r="C2" s="31" t="s">
        <v>85</v>
      </c>
      <c r="D2" s="31" t="s">
        <v>86</v>
      </c>
      <c r="E2" s="31" t="s">
        <v>87</v>
      </c>
      <c r="F2" s="31" t="s">
        <v>88</v>
      </c>
      <c r="G2" s="31" t="s">
        <v>89</v>
      </c>
      <c r="H2" s="31" t="s">
        <v>90</v>
      </c>
      <c r="I2" s="32" t="s">
        <v>1</v>
      </c>
      <c r="J2" s="32" t="s">
        <v>1</v>
      </c>
    </row>
    <row r="3" customFormat="false" ht="12.75" hidden="false" customHeight="true" outlineLevel="0" collapsed="false">
      <c r="A3" s="5" t="s">
        <v>22</v>
      </c>
      <c r="B3" s="5"/>
      <c r="C3" s="10" t="n">
        <v>441</v>
      </c>
      <c r="D3" s="10" t="n">
        <v>207</v>
      </c>
      <c r="E3" s="10" t="n">
        <v>148</v>
      </c>
      <c r="F3" s="10" t="n">
        <v>150</v>
      </c>
      <c r="G3" s="10" t="n">
        <v>58</v>
      </c>
      <c r="H3" s="10" t="n">
        <v>93</v>
      </c>
      <c r="I3" s="33" t="n">
        <v>1097</v>
      </c>
      <c r="J3" s="34" t="n">
        <f aca="false">I3/I$5*100</f>
        <v>57.8281497100685</v>
      </c>
    </row>
    <row r="4" customFormat="false" ht="12.75" hidden="false" customHeight="true" outlineLevel="0" collapsed="false">
      <c r="A4" s="5" t="s">
        <v>23</v>
      </c>
      <c r="B4" s="5"/>
      <c r="C4" s="10" t="n">
        <v>327</v>
      </c>
      <c r="D4" s="10" t="n">
        <v>137</v>
      </c>
      <c r="E4" s="10" t="n">
        <v>121</v>
      </c>
      <c r="F4" s="10" t="n">
        <v>101</v>
      </c>
      <c r="G4" s="10" t="n">
        <v>53</v>
      </c>
      <c r="H4" s="10" t="n">
        <v>61</v>
      </c>
      <c r="I4" s="33" t="n">
        <v>800</v>
      </c>
      <c r="J4" s="34" t="n">
        <f aca="false">I4/I$5*100</f>
        <v>42.1718502899315</v>
      </c>
    </row>
    <row r="5" customFormat="false" ht="12.75" hidden="false" customHeight="true" outlineLevel="0" collapsed="false">
      <c r="A5" s="35" t="s">
        <v>24</v>
      </c>
      <c r="B5" s="35"/>
      <c r="C5" s="33" t="n">
        <v>768</v>
      </c>
      <c r="D5" s="33" t="n">
        <v>344</v>
      </c>
      <c r="E5" s="33" t="n">
        <v>269</v>
      </c>
      <c r="F5" s="33" t="n">
        <v>251</v>
      </c>
      <c r="G5" s="33" t="n">
        <v>111</v>
      </c>
      <c r="H5" s="33" t="n">
        <v>154</v>
      </c>
      <c r="I5" s="33" t="n">
        <v>1897</v>
      </c>
      <c r="J5" s="34" t="n">
        <f aca="false">I5/I$5*100</f>
        <v>100</v>
      </c>
    </row>
    <row r="6" customFormat="false" ht="12.75" hidden="false" customHeight="true" outlineLevel="0" collapsed="false">
      <c r="A6" s="5" t="s">
        <v>91</v>
      </c>
      <c r="B6" s="5" t="s">
        <v>33</v>
      </c>
      <c r="C6" s="10" t="n">
        <v>92</v>
      </c>
      <c r="D6" s="10" t="n">
        <v>43</v>
      </c>
      <c r="E6" s="10" t="n">
        <v>32</v>
      </c>
      <c r="F6" s="10" t="n">
        <v>44</v>
      </c>
      <c r="G6" s="10" t="n">
        <v>21</v>
      </c>
      <c r="H6" s="10" t="n">
        <v>22</v>
      </c>
      <c r="I6" s="33" t="n">
        <v>254</v>
      </c>
      <c r="J6" s="34" t="n">
        <f aca="false">I6/I$5*100</f>
        <v>13.3895624670532</v>
      </c>
    </row>
    <row r="7" customFormat="false" ht="12.75" hidden="false" customHeight="false" outlineLevel="0" collapsed="false">
      <c r="A7" s="5"/>
      <c r="B7" s="5" t="s">
        <v>34</v>
      </c>
      <c r="C7" s="10" t="n">
        <v>109</v>
      </c>
      <c r="D7" s="10" t="n">
        <v>50</v>
      </c>
      <c r="E7" s="10" t="n">
        <v>37</v>
      </c>
      <c r="F7" s="10" t="n">
        <v>35</v>
      </c>
      <c r="G7" s="10" t="n">
        <v>14</v>
      </c>
      <c r="H7" s="10" t="n">
        <v>28</v>
      </c>
      <c r="I7" s="33" t="n">
        <v>273</v>
      </c>
      <c r="J7" s="34" t="n">
        <f aca="false">I7/I$5*100</f>
        <v>14.3911439114391</v>
      </c>
    </row>
    <row r="8" customFormat="false" ht="12.75" hidden="false" customHeight="false" outlineLevel="0" collapsed="false">
      <c r="A8" s="5"/>
      <c r="B8" s="5" t="s">
        <v>35</v>
      </c>
      <c r="C8" s="10" t="n">
        <v>554</v>
      </c>
      <c r="D8" s="10" t="n">
        <v>233</v>
      </c>
      <c r="E8" s="10" t="n">
        <v>194</v>
      </c>
      <c r="F8" s="10" t="n">
        <v>155</v>
      </c>
      <c r="G8" s="10" t="n">
        <v>69</v>
      </c>
      <c r="H8" s="10" t="n">
        <v>95</v>
      </c>
      <c r="I8" s="33" t="n">
        <v>1300</v>
      </c>
      <c r="J8" s="34" t="n">
        <f aca="false">I8/I$5*100</f>
        <v>68.5292567211386</v>
      </c>
    </row>
    <row r="9" customFormat="false" ht="12.75" hidden="false" customHeight="false" outlineLevel="0" collapsed="false">
      <c r="A9" s="5"/>
      <c r="B9" s="24" t="s">
        <v>91</v>
      </c>
      <c r="C9" s="26" t="n">
        <v>755</v>
      </c>
      <c r="D9" s="26" t="n">
        <v>326</v>
      </c>
      <c r="E9" s="26" t="n">
        <v>263</v>
      </c>
      <c r="F9" s="26" t="n">
        <v>234</v>
      </c>
      <c r="G9" s="26" t="n">
        <v>104</v>
      </c>
      <c r="H9" s="26" t="n">
        <v>145</v>
      </c>
      <c r="I9" s="33" t="n">
        <v>1827</v>
      </c>
      <c r="J9" s="34" t="n">
        <f aca="false">I9/I$5*100</f>
        <v>96.309963099631</v>
      </c>
    </row>
    <row r="10" customFormat="false" ht="12.75" hidden="false" customHeight="false" outlineLevel="0" collapsed="false">
      <c r="A10" s="5" t="s">
        <v>36</v>
      </c>
      <c r="B10" s="24" t="s">
        <v>36</v>
      </c>
      <c r="C10" s="26" t="n">
        <v>13</v>
      </c>
      <c r="D10" s="26" t="n">
        <v>18</v>
      </c>
      <c r="E10" s="26" t="n">
        <v>6</v>
      </c>
      <c r="F10" s="26" t="n">
        <v>17</v>
      </c>
      <c r="G10" s="26" t="n">
        <v>6</v>
      </c>
      <c r="H10" s="26" t="n">
        <v>9</v>
      </c>
      <c r="I10" s="33" t="n">
        <v>69</v>
      </c>
      <c r="J10" s="34" t="n">
        <f aca="false">I10/I$5*100</f>
        <v>3.63732208750659</v>
      </c>
    </row>
    <row r="11" customFormat="false" ht="12.75" hidden="false" customHeight="false" outlineLevel="0" collapsed="false">
      <c r="A11" s="5" t="s">
        <v>37</v>
      </c>
      <c r="B11" s="24" t="s">
        <v>37</v>
      </c>
      <c r="C11" s="25"/>
      <c r="D11" s="25"/>
      <c r="E11" s="25"/>
      <c r="F11" s="25"/>
      <c r="G11" s="40" t="n">
        <v>1</v>
      </c>
      <c r="H11" s="25"/>
      <c r="I11" s="33" t="n">
        <v>1</v>
      </c>
      <c r="J11" s="34" t="n">
        <f aca="false">I11/I$5*100</f>
        <v>0.0527148128624143</v>
      </c>
    </row>
    <row r="12" customFormat="false" ht="12.75" hidden="false" customHeight="true" outlineLevel="0" collapsed="false">
      <c r="A12" s="35" t="s">
        <v>92</v>
      </c>
      <c r="B12" s="35"/>
      <c r="C12" s="33" t="n">
        <v>768</v>
      </c>
      <c r="D12" s="33" t="n">
        <v>344</v>
      </c>
      <c r="E12" s="33" t="n">
        <v>269</v>
      </c>
      <c r="F12" s="33" t="n">
        <v>251</v>
      </c>
      <c r="G12" s="33" t="n">
        <v>111</v>
      </c>
      <c r="H12" s="33" t="n">
        <v>154</v>
      </c>
      <c r="I12" s="33" t="n">
        <v>1897</v>
      </c>
      <c r="J12" s="34" t="n">
        <f aca="false">I12/I$5*100</f>
        <v>100</v>
      </c>
    </row>
    <row r="13" customFormat="false" ht="12.75" hidden="false" customHeight="true" outlineLevel="0" collapsed="false">
      <c r="A13" s="5" t="s">
        <v>39</v>
      </c>
      <c r="B13" s="5" t="s">
        <v>39</v>
      </c>
      <c r="C13" s="17"/>
      <c r="D13" s="17"/>
      <c r="E13" s="17"/>
      <c r="F13" s="17"/>
      <c r="G13" s="17"/>
      <c r="H13" s="17"/>
      <c r="I13" s="37"/>
      <c r="J13" s="34" t="n">
        <f aca="false">I13/I$5*100</f>
        <v>0</v>
      </c>
    </row>
    <row r="14" customFormat="false" ht="12.75" hidden="false" customHeight="false" outlineLevel="0" collapsed="false">
      <c r="A14" s="5"/>
      <c r="B14" s="24" t="s">
        <v>39</v>
      </c>
      <c r="C14" s="25"/>
      <c r="D14" s="25"/>
      <c r="E14" s="25"/>
      <c r="F14" s="25"/>
      <c r="G14" s="25"/>
      <c r="H14" s="25"/>
      <c r="I14" s="37"/>
      <c r="J14" s="34" t="n">
        <f aca="false">I14/I$5*100</f>
        <v>0</v>
      </c>
    </row>
    <row r="15" customFormat="false" ht="12.75" hidden="false" customHeight="true" outlineLevel="0" collapsed="false">
      <c r="A15" s="5" t="s">
        <v>40</v>
      </c>
      <c r="B15" s="5" t="s">
        <v>41</v>
      </c>
      <c r="C15" s="10" t="n">
        <v>39</v>
      </c>
      <c r="D15" s="10" t="n">
        <v>8</v>
      </c>
      <c r="E15" s="10" t="n">
        <v>18</v>
      </c>
      <c r="F15" s="10" t="n">
        <v>25</v>
      </c>
      <c r="G15" s="10" t="n">
        <v>7</v>
      </c>
      <c r="H15" s="10" t="n">
        <v>7</v>
      </c>
      <c r="I15" s="33" t="n">
        <v>104</v>
      </c>
      <c r="J15" s="34" t="n">
        <f aca="false">I15/I$5*100</f>
        <v>5.48234053769109</v>
      </c>
    </row>
    <row r="16" customFormat="false" ht="12.75" hidden="false" customHeight="false" outlineLevel="0" collapsed="false">
      <c r="A16" s="5"/>
      <c r="B16" s="5" t="s">
        <v>42</v>
      </c>
      <c r="C16" s="10" t="n">
        <v>358</v>
      </c>
      <c r="D16" s="10" t="n">
        <v>134</v>
      </c>
      <c r="E16" s="10" t="n">
        <v>111</v>
      </c>
      <c r="F16" s="10" t="n">
        <v>113</v>
      </c>
      <c r="G16" s="10" t="n">
        <v>55</v>
      </c>
      <c r="H16" s="10" t="n">
        <v>43</v>
      </c>
      <c r="I16" s="33" t="n">
        <v>814</v>
      </c>
      <c r="J16" s="34" t="n">
        <f aca="false">I16/I$5*100</f>
        <v>42.9098576700053</v>
      </c>
    </row>
    <row r="17" customFormat="false" ht="12.75" hidden="false" customHeight="false" outlineLevel="0" collapsed="false">
      <c r="A17" s="5"/>
      <c r="B17" s="24" t="s">
        <v>40</v>
      </c>
      <c r="C17" s="26" t="n">
        <v>397</v>
      </c>
      <c r="D17" s="26" t="n">
        <v>142</v>
      </c>
      <c r="E17" s="26" t="n">
        <v>129</v>
      </c>
      <c r="F17" s="26" t="n">
        <v>138</v>
      </c>
      <c r="G17" s="26" t="n">
        <v>62</v>
      </c>
      <c r="H17" s="26" t="n">
        <v>50</v>
      </c>
      <c r="I17" s="33" t="n">
        <v>918</v>
      </c>
      <c r="J17" s="34" t="n">
        <f aca="false">I17/I$5*100</f>
        <v>48.3921982076964</v>
      </c>
    </row>
    <row r="18" customFormat="false" ht="12.75" hidden="false" customHeight="true" outlineLevel="0" collapsed="false">
      <c r="A18" s="5" t="s">
        <v>43</v>
      </c>
      <c r="B18" s="5" t="s">
        <v>44</v>
      </c>
      <c r="C18" s="10" t="n">
        <v>51</v>
      </c>
      <c r="D18" s="10" t="n">
        <v>6</v>
      </c>
      <c r="E18" s="10" t="n">
        <v>4</v>
      </c>
      <c r="F18" s="10" t="n">
        <v>7</v>
      </c>
      <c r="G18" s="10" t="n">
        <v>5</v>
      </c>
      <c r="H18" s="10" t="n">
        <v>3</v>
      </c>
      <c r="I18" s="33" t="n">
        <v>76</v>
      </c>
      <c r="J18" s="34" t="n">
        <f aca="false">I18/I$5*100</f>
        <v>4.00632577754349</v>
      </c>
    </row>
    <row r="19" customFormat="false" ht="12.75" hidden="false" customHeight="false" outlineLevel="0" collapsed="false">
      <c r="A19" s="5"/>
      <c r="B19" s="5" t="s">
        <v>45</v>
      </c>
      <c r="C19" s="10" t="n">
        <v>51</v>
      </c>
      <c r="D19" s="10" t="n">
        <v>46</v>
      </c>
      <c r="E19" s="10" t="n">
        <v>12</v>
      </c>
      <c r="F19" s="10" t="n">
        <v>28</v>
      </c>
      <c r="G19" s="10" t="n">
        <v>11</v>
      </c>
      <c r="H19" s="10" t="n">
        <v>24</v>
      </c>
      <c r="I19" s="33" t="n">
        <v>172</v>
      </c>
      <c r="J19" s="34" t="n">
        <f aca="false">I19/I$5*100</f>
        <v>9.06694781233527</v>
      </c>
    </row>
    <row r="20" customFormat="false" ht="12.75" hidden="false" customHeight="false" outlineLevel="0" collapsed="false">
      <c r="A20" s="5"/>
      <c r="B20" s="5" t="s">
        <v>46</v>
      </c>
      <c r="C20" s="10" t="n">
        <v>73</v>
      </c>
      <c r="D20" s="10" t="n">
        <v>57</v>
      </c>
      <c r="E20" s="10" t="n">
        <v>14</v>
      </c>
      <c r="F20" s="10" t="n">
        <v>21</v>
      </c>
      <c r="G20" s="10" t="n">
        <v>11</v>
      </c>
      <c r="H20" s="10" t="n">
        <v>25</v>
      </c>
      <c r="I20" s="33" t="n">
        <v>201</v>
      </c>
      <c r="J20" s="34" t="n">
        <f aca="false">I20/I$5*100</f>
        <v>10.5956773853453</v>
      </c>
    </row>
    <row r="21" customFormat="false" ht="12.75" hidden="false" customHeight="false" outlineLevel="0" collapsed="false">
      <c r="A21" s="5"/>
      <c r="B21" s="5" t="s">
        <v>47</v>
      </c>
      <c r="C21" s="10" t="n">
        <v>167</v>
      </c>
      <c r="D21" s="10" t="n">
        <v>67</v>
      </c>
      <c r="E21" s="10" t="n">
        <v>100</v>
      </c>
      <c r="F21" s="10" t="n">
        <v>50</v>
      </c>
      <c r="G21" s="10" t="n">
        <v>17</v>
      </c>
      <c r="H21" s="10" t="n">
        <v>43</v>
      </c>
      <c r="I21" s="33" t="n">
        <v>444</v>
      </c>
      <c r="J21" s="34" t="n">
        <f aca="false">I21/I$5*100</f>
        <v>23.405376910912</v>
      </c>
    </row>
    <row r="22" customFormat="false" ht="12.75" hidden="false" customHeight="false" outlineLevel="0" collapsed="false">
      <c r="A22" s="5"/>
      <c r="B22" s="5" t="s">
        <v>48</v>
      </c>
      <c r="C22" s="10" t="n">
        <v>8</v>
      </c>
      <c r="D22" s="10" t="n">
        <v>13</v>
      </c>
      <c r="E22" s="10" t="n">
        <v>2</v>
      </c>
      <c r="F22" s="10" t="n">
        <v>2</v>
      </c>
      <c r="G22" s="10" t="n">
        <v>1</v>
      </c>
      <c r="H22" s="10" t="n">
        <v>6</v>
      </c>
      <c r="I22" s="33" t="n">
        <v>32</v>
      </c>
      <c r="J22" s="34" t="n">
        <f aca="false">I22/I$5*100</f>
        <v>1.68687401159726</v>
      </c>
    </row>
    <row r="23" customFormat="false" ht="12.75" hidden="false" customHeight="false" outlineLevel="0" collapsed="false">
      <c r="A23" s="5"/>
      <c r="B23" s="24" t="s">
        <v>43</v>
      </c>
      <c r="C23" s="26" t="n">
        <v>350</v>
      </c>
      <c r="D23" s="26" t="n">
        <v>189</v>
      </c>
      <c r="E23" s="26" t="n">
        <v>132</v>
      </c>
      <c r="F23" s="26" t="n">
        <v>108</v>
      </c>
      <c r="G23" s="26" t="n">
        <v>45</v>
      </c>
      <c r="H23" s="26" t="n">
        <v>101</v>
      </c>
      <c r="I23" s="33" t="n">
        <v>925</v>
      </c>
      <c r="J23" s="34" t="n">
        <f aca="false">I23/I$5*100</f>
        <v>48.7612018977333</v>
      </c>
    </row>
    <row r="24" customFormat="false" ht="12.75" hidden="false" customHeight="true" outlineLevel="0" collapsed="false">
      <c r="A24" s="5" t="s">
        <v>49</v>
      </c>
      <c r="B24" s="5" t="s">
        <v>50</v>
      </c>
      <c r="C24" s="10" t="n">
        <v>8</v>
      </c>
      <c r="D24" s="10" t="n">
        <v>7</v>
      </c>
      <c r="E24" s="10" t="n">
        <v>5</v>
      </c>
      <c r="F24" s="10" t="n">
        <v>3</v>
      </c>
      <c r="G24" s="10" t="n">
        <v>3</v>
      </c>
      <c r="H24" s="10" t="n">
        <v>1</v>
      </c>
      <c r="I24" s="33" t="n">
        <v>27</v>
      </c>
      <c r="J24" s="34" t="n">
        <f aca="false">I24/I$5*100</f>
        <v>1.42329994728519</v>
      </c>
    </row>
    <row r="25" customFormat="false" ht="12.75" hidden="false" customHeight="false" outlineLevel="0" collapsed="false">
      <c r="A25" s="5"/>
      <c r="B25" s="5" t="s">
        <v>51</v>
      </c>
      <c r="C25" s="10" t="n">
        <v>13</v>
      </c>
      <c r="D25" s="10" t="n">
        <v>6</v>
      </c>
      <c r="E25" s="10" t="n">
        <v>3</v>
      </c>
      <c r="F25" s="10" t="n">
        <v>2</v>
      </c>
      <c r="G25" s="10" t="n">
        <v>1</v>
      </c>
      <c r="H25" s="10" t="n">
        <v>2</v>
      </c>
      <c r="I25" s="33" t="n">
        <v>27</v>
      </c>
      <c r="J25" s="34" t="n">
        <f aca="false">I25/I$5*100</f>
        <v>1.42329994728519</v>
      </c>
    </row>
    <row r="26" customFormat="false" ht="12.75" hidden="false" customHeight="false" outlineLevel="0" collapsed="false">
      <c r="A26" s="5"/>
      <c r="B26" s="24" t="s">
        <v>49</v>
      </c>
      <c r="C26" s="26" t="n">
        <v>21</v>
      </c>
      <c r="D26" s="26" t="n">
        <v>13</v>
      </c>
      <c r="E26" s="26" t="n">
        <v>8</v>
      </c>
      <c r="F26" s="26" t="n">
        <v>5</v>
      </c>
      <c r="G26" s="26" t="n">
        <v>4</v>
      </c>
      <c r="H26" s="26" t="n">
        <v>3</v>
      </c>
      <c r="I26" s="33" t="n">
        <v>54</v>
      </c>
      <c r="J26" s="34" t="n">
        <f aca="false">I26/I$5*100</f>
        <v>2.84659989457037</v>
      </c>
    </row>
    <row r="27" customFormat="false" ht="12.75" hidden="false" customHeight="true" outlineLevel="0" collapsed="false">
      <c r="A27" s="35" t="s">
        <v>52</v>
      </c>
      <c r="B27" s="35"/>
      <c r="C27" s="33" t="n">
        <v>768</v>
      </c>
      <c r="D27" s="33" t="n">
        <v>344</v>
      </c>
      <c r="E27" s="33" t="n">
        <v>269</v>
      </c>
      <c r="F27" s="33" t="n">
        <v>251</v>
      </c>
      <c r="G27" s="33" t="n">
        <v>111</v>
      </c>
      <c r="H27" s="33" t="n">
        <v>154</v>
      </c>
      <c r="I27" s="33" t="n">
        <v>1897</v>
      </c>
      <c r="J27" s="34" t="n">
        <f aca="false">I27/I$5*100</f>
        <v>100</v>
      </c>
    </row>
    <row r="28" customFormat="false" ht="12.75" hidden="false" customHeight="true" outlineLevel="0" collapsed="false">
      <c r="A28" s="5" t="s">
        <v>53</v>
      </c>
      <c r="B28" s="5" t="s">
        <v>53</v>
      </c>
      <c r="C28" s="17"/>
      <c r="D28" s="17"/>
      <c r="E28" s="17"/>
      <c r="F28" s="17"/>
      <c r="G28" s="17"/>
      <c r="H28" s="17"/>
      <c r="I28" s="37"/>
      <c r="J28" s="34" t="n">
        <f aca="false">I28/I$5*100</f>
        <v>0</v>
      </c>
    </row>
    <row r="29" customFormat="false" ht="12.75" hidden="false" customHeight="false" outlineLevel="0" collapsed="false">
      <c r="A29" s="5"/>
      <c r="B29" s="24" t="s">
        <v>53</v>
      </c>
      <c r="C29" s="17"/>
      <c r="D29" s="17"/>
      <c r="E29" s="17"/>
      <c r="F29" s="17"/>
      <c r="G29" s="17"/>
      <c r="H29" s="17"/>
      <c r="I29" s="37"/>
      <c r="J29" s="34" t="n">
        <f aca="false">I29/I$5*100</f>
        <v>0</v>
      </c>
    </row>
    <row r="30" customFormat="false" ht="12.75" hidden="false" customHeight="true" outlineLevel="0" collapsed="false">
      <c r="A30" s="5" t="s">
        <v>54</v>
      </c>
      <c r="B30" s="5" t="s">
        <v>55</v>
      </c>
      <c r="C30" s="10" t="n">
        <v>47</v>
      </c>
      <c r="D30" s="10" t="n">
        <v>10</v>
      </c>
      <c r="E30" s="10" t="n">
        <v>22</v>
      </c>
      <c r="F30" s="10" t="n">
        <v>8</v>
      </c>
      <c r="G30" s="10" t="n">
        <v>5</v>
      </c>
      <c r="H30" s="10" t="n">
        <v>3</v>
      </c>
      <c r="I30" s="33" t="n">
        <v>95</v>
      </c>
      <c r="J30" s="34" t="n">
        <f aca="false">I30/I$5*100</f>
        <v>5.00790722192936</v>
      </c>
    </row>
    <row r="31" customFormat="false" ht="31.5" hidden="false" customHeight="false" outlineLevel="0" collapsed="false">
      <c r="A31" s="5"/>
      <c r="B31" s="5" t="s">
        <v>56</v>
      </c>
      <c r="C31" s="10" t="n">
        <v>171</v>
      </c>
      <c r="D31" s="10" t="n">
        <v>95</v>
      </c>
      <c r="E31" s="10" t="n">
        <v>67</v>
      </c>
      <c r="F31" s="10" t="n">
        <v>51</v>
      </c>
      <c r="G31" s="10" t="n">
        <v>31</v>
      </c>
      <c r="H31" s="10" t="n">
        <v>50</v>
      </c>
      <c r="I31" s="33" t="n">
        <v>465</v>
      </c>
      <c r="J31" s="34" t="n">
        <f aca="false">I31/I$5*100</f>
        <v>24.5123879810227</v>
      </c>
    </row>
    <row r="32" customFormat="false" ht="42" hidden="false" customHeight="false" outlineLevel="0" collapsed="false">
      <c r="A32" s="5"/>
      <c r="B32" s="5" t="s">
        <v>57</v>
      </c>
      <c r="C32" s="10" t="n">
        <v>75</v>
      </c>
      <c r="D32" s="10" t="n">
        <v>35</v>
      </c>
      <c r="E32" s="10" t="n">
        <v>33</v>
      </c>
      <c r="F32" s="10" t="n">
        <v>17</v>
      </c>
      <c r="G32" s="10" t="n">
        <v>9</v>
      </c>
      <c r="H32" s="10" t="n">
        <v>19</v>
      </c>
      <c r="I32" s="33" t="n">
        <v>188</v>
      </c>
      <c r="J32" s="34" t="n">
        <f aca="false">I32/I$5*100</f>
        <v>9.9103848181339</v>
      </c>
    </row>
    <row r="33" customFormat="false" ht="21" hidden="false" customHeight="true" outlineLevel="0" collapsed="false">
      <c r="A33" s="5"/>
      <c r="B33" s="5" t="s">
        <v>58</v>
      </c>
      <c r="C33" s="10" t="n">
        <v>38</v>
      </c>
      <c r="D33" s="10" t="n">
        <v>24</v>
      </c>
      <c r="E33" s="10" t="n">
        <v>16</v>
      </c>
      <c r="F33" s="10" t="n">
        <v>11</v>
      </c>
      <c r="G33" s="10" t="n">
        <v>7</v>
      </c>
      <c r="H33" s="10" t="n">
        <v>5</v>
      </c>
      <c r="I33" s="33" t="n">
        <v>101</v>
      </c>
      <c r="J33" s="34" t="n">
        <f aca="false">I33/I$5*100</f>
        <v>5.32419609910385</v>
      </c>
    </row>
    <row r="34" customFormat="false" ht="31.5" hidden="false" customHeight="false" outlineLevel="0" collapsed="false">
      <c r="A34" s="5"/>
      <c r="B34" s="5" t="s">
        <v>59</v>
      </c>
      <c r="C34" s="26" t="n">
        <v>3</v>
      </c>
      <c r="D34" s="26" t="n">
        <v>1</v>
      </c>
      <c r="E34" s="25"/>
      <c r="F34" s="26" t="n">
        <v>1</v>
      </c>
      <c r="G34" s="25"/>
      <c r="H34" s="25"/>
      <c r="I34" s="33" t="n">
        <v>5</v>
      </c>
      <c r="J34" s="34" t="n">
        <f aca="false">I34/I$5*100</f>
        <v>0.263574064312072</v>
      </c>
    </row>
    <row r="35" customFormat="false" ht="12.75" hidden="false" customHeight="true" outlineLevel="0" collapsed="false">
      <c r="A35" s="5"/>
      <c r="B35" s="5" t="s">
        <v>60</v>
      </c>
      <c r="C35" s="10" t="n">
        <v>22</v>
      </c>
      <c r="D35" s="10" t="n">
        <v>9</v>
      </c>
      <c r="E35" s="10" t="n">
        <v>10</v>
      </c>
      <c r="F35" s="10" t="n">
        <v>4</v>
      </c>
      <c r="G35" s="10" t="n">
        <v>2</v>
      </c>
      <c r="H35" s="10" t="n">
        <v>5</v>
      </c>
      <c r="I35" s="33" t="n">
        <v>52</v>
      </c>
      <c r="J35" s="34" t="n">
        <f aca="false">I35/I$5*100</f>
        <v>2.74117026884555</v>
      </c>
    </row>
    <row r="36" customFormat="false" ht="12.75" hidden="false" customHeight="false" outlineLevel="0" collapsed="false">
      <c r="A36" s="5"/>
      <c r="B36" s="24" t="s">
        <v>54</v>
      </c>
      <c r="C36" s="26" t="n">
        <v>356</v>
      </c>
      <c r="D36" s="26" t="n">
        <v>174</v>
      </c>
      <c r="E36" s="26" t="n">
        <v>148</v>
      </c>
      <c r="F36" s="26" t="n">
        <v>92</v>
      </c>
      <c r="G36" s="26" t="n">
        <v>54</v>
      </c>
      <c r="H36" s="26" t="n">
        <v>82</v>
      </c>
      <c r="I36" s="33" t="n">
        <v>906</v>
      </c>
      <c r="J36" s="34" t="n">
        <f aca="false">I36/I$5*100</f>
        <v>47.7596204533474</v>
      </c>
    </row>
    <row r="37" customFormat="false" ht="12.75" hidden="false" customHeight="true" outlineLevel="0" collapsed="false">
      <c r="A37" s="5" t="s">
        <v>61</v>
      </c>
      <c r="B37" s="5" t="s">
        <v>62</v>
      </c>
      <c r="C37" s="10" t="n">
        <v>412</v>
      </c>
      <c r="D37" s="10" t="n">
        <v>170</v>
      </c>
      <c r="E37" s="10" t="n">
        <v>121</v>
      </c>
      <c r="F37" s="10" t="n">
        <v>159</v>
      </c>
      <c r="G37" s="10" t="n">
        <v>57</v>
      </c>
      <c r="H37" s="10" t="n">
        <v>72</v>
      </c>
      <c r="I37" s="33" t="n">
        <v>991</v>
      </c>
      <c r="J37" s="34" t="n">
        <f aca="false">I37/I$5*100</f>
        <v>52.2403795466526</v>
      </c>
    </row>
    <row r="38" customFormat="false" ht="21" hidden="false" customHeight="false" outlineLevel="0" collapsed="false">
      <c r="A38" s="5"/>
      <c r="B38" s="24" t="s">
        <v>61</v>
      </c>
      <c r="C38" s="26" t="n">
        <v>412</v>
      </c>
      <c r="D38" s="26" t="n">
        <v>170</v>
      </c>
      <c r="E38" s="26" t="n">
        <v>121</v>
      </c>
      <c r="F38" s="26" t="n">
        <v>159</v>
      </c>
      <c r="G38" s="26" t="n">
        <v>57</v>
      </c>
      <c r="H38" s="26" t="n">
        <v>72</v>
      </c>
      <c r="I38" s="33" t="n">
        <v>991</v>
      </c>
      <c r="J38" s="34" t="n">
        <f aca="false">I38/I$5*100</f>
        <v>52.2403795466526</v>
      </c>
    </row>
    <row r="39" customFormat="false" ht="12.75" hidden="false" customHeight="true" outlineLevel="0" collapsed="false">
      <c r="A39" s="35" t="s">
        <v>63</v>
      </c>
      <c r="B39" s="35"/>
      <c r="C39" s="33" t="n">
        <v>768</v>
      </c>
      <c r="D39" s="33" t="n">
        <v>344</v>
      </c>
      <c r="E39" s="33" t="n">
        <v>269</v>
      </c>
      <c r="F39" s="33" t="n">
        <v>251</v>
      </c>
      <c r="G39" s="33" t="n">
        <v>111</v>
      </c>
      <c r="H39" s="33" t="n">
        <v>154</v>
      </c>
      <c r="I39" s="33" t="n">
        <v>1897</v>
      </c>
      <c r="J39" s="34" t="n">
        <f aca="false">I39/I$5*100</f>
        <v>100</v>
      </c>
    </row>
    <row r="40" customFormat="false" ht="12.75" hidden="false" customHeight="true" outlineLevel="0" collapsed="false">
      <c r="A40" s="5" t="s">
        <v>67</v>
      </c>
      <c r="B40" s="5"/>
      <c r="C40" s="10" t="n">
        <v>551</v>
      </c>
      <c r="D40" s="10" t="n">
        <v>274</v>
      </c>
      <c r="E40" s="10" t="n">
        <v>206</v>
      </c>
      <c r="F40" s="10" t="n">
        <v>212</v>
      </c>
      <c r="G40" s="10" t="n">
        <v>82</v>
      </c>
      <c r="H40" s="10" t="n">
        <v>130</v>
      </c>
      <c r="I40" s="33" t="n">
        <v>1455</v>
      </c>
      <c r="J40" s="34" t="n">
        <f aca="false">I40/I$5*100</f>
        <v>76.7000527148129</v>
      </c>
    </row>
    <row r="41" customFormat="false" ht="12.75" hidden="false" customHeight="true" outlineLevel="0" collapsed="false">
      <c r="A41" s="5" t="s">
        <v>68</v>
      </c>
      <c r="B41" s="5"/>
      <c r="C41" s="10" t="n">
        <v>217</v>
      </c>
      <c r="D41" s="10" t="n">
        <v>70</v>
      </c>
      <c r="E41" s="10" t="n">
        <v>63</v>
      </c>
      <c r="F41" s="10" t="n">
        <v>39</v>
      </c>
      <c r="G41" s="10" t="n">
        <v>29</v>
      </c>
      <c r="H41" s="10" t="n">
        <v>24</v>
      </c>
      <c r="I41" s="33" t="n">
        <v>442</v>
      </c>
      <c r="J41" s="34" t="n">
        <f aca="false">I41/I$5*100</f>
        <v>23.2999472851871</v>
      </c>
    </row>
    <row r="42" customFormat="false" ht="12.75" hidden="false" customHeight="true" outlineLevel="0" collapsed="false">
      <c r="A42" s="5" t="s">
        <v>69</v>
      </c>
      <c r="B42" s="5"/>
      <c r="C42" s="17"/>
      <c r="D42" s="17"/>
      <c r="E42" s="17"/>
      <c r="F42" s="17"/>
      <c r="G42" s="17"/>
      <c r="H42" s="17"/>
      <c r="I42" s="37"/>
      <c r="J42" s="34" t="n">
        <f aca="false">I42/I$5*100</f>
        <v>0</v>
      </c>
    </row>
    <row r="43" customFormat="false" ht="12.75" hidden="false" customHeight="true" outlineLevel="0" collapsed="false">
      <c r="A43" s="35" t="s">
        <v>93</v>
      </c>
      <c r="B43" s="35"/>
      <c r="C43" s="33" t="n">
        <v>768</v>
      </c>
      <c r="D43" s="33" t="n">
        <v>344</v>
      </c>
      <c r="E43" s="33" t="n">
        <v>269</v>
      </c>
      <c r="F43" s="33" t="n">
        <v>251</v>
      </c>
      <c r="G43" s="33" t="n">
        <v>111</v>
      </c>
      <c r="H43" s="33" t="n">
        <v>154</v>
      </c>
      <c r="I43" s="33" t="n">
        <v>1897</v>
      </c>
      <c r="J43" s="34" t="n">
        <f aca="false">I43/I$5*100</f>
        <v>100</v>
      </c>
    </row>
    <row r="44" customFormat="false" ht="12.75" hidden="false" customHeight="true" outlineLevel="0" collapsed="false">
      <c r="A44" s="5" t="s">
        <v>82</v>
      </c>
      <c r="B44" s="5"/>
      <c r="C44" s="10" t="n">
        <v>11</v>
      </c>
      <c r="D44" s="10" t="n">
        <v>13</v>
      </c>
      <c r="E44" s="10" t="n">
        <v>6</v>
      </c>
      <c r="F44" s="10" t="n">
        <v>9</v>
      </c>
      <c r="G44" s="10" t="n">
        <v>6</v>
      </c>
      <c r="H44" s="10" t="n">
        <v>10</v>
      </c>
      <c r="I44" s="33" t="n">
        <v>55</v>
      </c>
      <c r="J44" s="39" t="n">
        <f aca="false">I44/I$46*100</f>
        <v>15.7593123209169</v>
      </c>
    </row>
    <row r="45" customFormat="false" ht="12.75" hidden="false" customHeight="true" outlineLevel="0" collapsed="false">
      <c r="A45" s="5" t="s">
        <v>83</v>
      </c>
      <c r="B45" s="5"/>
      <c r="C45" s="10" t="n">
        <v>125</v>
      </c>
      <c r="D45" s="10" t="n">
        <v>37</v>
      </c>
      <c r="E45" s="10" t="n">
        <v>51</v>
      </c>
      <c r="F45" s="10" t="n">
        <v>42</v>
      </c>
      <c r="G45" s="10" t="n">
        <v>20</v>
      </c>
      <c r="H45" s="10" t="n">
        <v>19</v>
      </c>
      <c r="I45" s="33" t="n">
        <v>294</v>
      </c>
      <c r="J45" s="39" t="n">
        <f aca="false">I45/I$46*100</f>
        <v>84.2406876790831</v>
      </c>
    </row>
    <row r="46" customFormat="false" ht="12.75" hidden="false" customHeight="true" outlineLevel="0" collapsed="false">
      <c r="A46" s="35" t="s">
        <v>94</v>
      </c>
      <c r="B46" s="35"/>
      <c r="C46" s="33" t="n">
        <v>136</v>
      </c>
      <c r="D46" s="33" t="n">
        <v>50</v>
      </c>
      <c r="E46" s="33" t="n">
        <v>57</v>
      </c>
      <c r="F46" s="33" t="n">
        <v>51</v>
      </c>
      <c r="G46" s="33" t="n">
        <v>26</v>
      </c>
      <c r="H46" s="33" t="n">
        <v>29</v>
      </c>
      <c r="I46" s="33" t="n">
        <v>349</v>
      </c>
      <c r="J46" s="39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6.56"/>
    <col collapsed="false" customWidth="false" hidden="false" outlineLevel="0" max="8" min="2" style="48" width="9.14"/>
    <col collapsed="false" customWidth="false" hidden="false" outlineLevel="0" max="257" min="9" style="49" width="9.14"/>
  </cols>
  <sheetData>
    <row r="1" customFormat="false" ht="39" hidden="false" customHeight="true" outlineLevel="0" collapsed="false">
      <c r="A1" s="50" t="s">
        <v>114</v>
      </c>
      <c r="B1" s="50"/>
      <c r="C1" s="50"/>
      <c r="D1" s="50"/>
      <c r="E1" s="50"/>
      <c r="F1" s="50"/>
      <c r="G1" s="50"/>
      <c r="H1" s="50"/>
    </row>
    <row r="2" s="54" customFormat="true" ht="30.75" hidden="false" customHeight="true" outlineLevel="0" collapsed="false">
      <c r="A2" s="51" t="s">
        <v>115</v>
      </c>
      <c r="B2" s="52" t="s">
        <v>116</v>
      </c>
      <c r="C2" s="52" t="s">
        <v>86</v>
      </c>
      <c r="D2" s="52" t="s">
        <v>87</v>
      </c>
      <c r="E2" s="52" t="s">
        <v>88</v>
      </c>
      <c r="F2" s="52" t="s">
        <v>89</v>
      </c>
      <c r="G2" s="52" t="s">
        <v>90</v>
      </c>
      <c r="H2" s="53" t="s">
        <v>1</v>
      </c>
    </row>
    <row r="3" customFormat="false" ht="12.75" hidden="false" customHeight="true" outlineLevel="0" collapsed="false">
      <c r="A3" s="55" t="s">
        <v>117</v>
      </c>
      <c r="B3" s="56" t="n">
        <v>246</v>
      </c>
      <c r="C3" s="56" t="n">
        <v>133</v>
      </c>
      <c r="D3" s="56" t="n">
        <v>49</v>
      </c>
      <c r="E3" s="56" t="n">
        <v>152</v>
      </c>
      <c r="F3" s="56" t="n">
        <v>30</v>
      </c>
      <c r="G3" s="56" t="n">
        <v>8</v>
      </c>
      <c r="H3" s="57" t="n">
        <v>618</v>
      </c>
      <c r="I3" s="54"/>
    </row>
    <row r="4" customFormat="false" ht="12.75" hidden="false" customHeight="true" outlineLevel="0" collapsed="false">
      <c r="A4" s="55" t="s">
        <v>118</v>
      </c>
      <c r="B4" s="56" t="n">
        <v>21</v>
      </c>
      <c r="C4" s="56" t="n">
        <v>42</v>
      </c>
      <c r="D4" s="56" t="n">
        <v>31</v>
      </c>
      <c r="E4" s="56" t="n">
        <v>7</v>
      </c>
      <c r="F4" s="56" t="n">
        <v>7</v>
      </c>
      <c r="G4" s="56" t="n">
        <v>17</v>
      </c>
      <c r="H4" s="57" t="n">
        <v>125</v>
      </c>
    </row>
    <row r="5" customFormat="false" ht="12.75" hidden="false" customHeight="true" outlineLevel="0" collapsed="false">
      <c r="A5" s="55" t="s">
        <v>119</v>
      </c>
      <c r="B5" s="56" t="n">
        <v>76</v>
      </c>
      <c r="C5" s="56" t="n">
        <v>3</v>
      </c>
      <c r="D5" s="56" t="n">
        <v>1</v>
      </c>
      <c r="E5" s="56" t="n">
        <v>2</v>
      </c>
      <c r="F5" s="56" t="n">
        <v>9</v>
      </c>
      <c r="G5" s="56" t="n">
        <v>30</v>
      </c>
      <c r="H5" s="57" t="n">
        <v>121</v>
      </c>
      <c r="I5" s="54"/>
    </row>
    <row r="6" customFormat="false" ht="12.75" hidden="false" customHeight="true" outlineLevel="0" collapsed="false">
      <c r="A6" s="55" t="s">
        <v>120</v>
      </c>
      <c r="B6" s="56" t="n">
        <v>19</v>
      </c>
      <c r="C6" s="56" t="n">
        <v>13</v>
      </c>
      <c r="D6" s="56" t="n">
        <v>36</v>
      </c>
      <c r="E6" s="56" t="n">
        <v>2</v>
      </c>
      <c r="F6" s="56" t="n">
        <v>1</v>
      </c>
      <c r="G6" s="56" t="n">
        <v>19</v>
      </c>
      <c r="H6" s="57" t="n">
        <v>90</v>
      </c>
    </row>
    <row r="7" customFormat="false" ht="12.75" hidden="false" customHeight="true" outlineLevel="0" collapsed="false">
      <c r="A7" s="55" t="s">
        <v>121</v>
      </c>
      <c r="B7" s="56" t="n">
        <v>73</v>
      </c>
      <c r="C7" s="56" t="n">
        <v>1</v>
      </c>
      <c r="D7" s="58"/>
      <c r="E7" s="56" t="n">
        <v>1</v>
      </c>
      <c r="F7" s="58"/>
      <c r="G7" s="58"/>
      <c r="H7" s="57" t="n">
        <v>75</v>
      </c>
    </row>
    <row r="8" customFormat="false" ht="12.75" hidden="false" customHeight="true" outlineLevel="0" collapsed="false">
      <c r="A8" s="55" t="s">
        <v>122</v>
      </c>
      <c r="B8" s="56" t="n">
        <v>23</v>
      </c>
      <c r="C8" s="56" t="n">
        <v>10</v>
      </c>
      <c r="D8" s="56" t="n">
        <v>24</v>
      </c>
      <c r="E8" s="56" t="n">
        <v>3</v>
      </c>
      <c r="F8" s="56" t="n">
        <v>7</v>
      </c>
      <c r="G8" s="56" t="n">
        <v>3</v>
      </c>
      <c r="H8" s="57" t="n">
        <v>70</v>
      </c>
    </row>
    <row r="9" customFormat="false" ht="12.75" hidden="false" customHeight="true" outlineLevel="0" collapsed="false">
      <c r="A9" s="55" t="s">
        <v>123</v>
      </c>
      <c r="B9" s="56" t="n">
        <v>13</v>
      </c>
      <c r="C9" s="56" t="n">
        <v>15</v>
      </c>
      <c r="D9" s="56" t="n">
        <v>12</v>
      </c>
      <c r="E9" s="56" t="n">
        <v>8</v>
      </c>
      <c r="F9" s="56" t="n">
        <v>1</v>
      </c>
      <c r="G9" s="56" t="n">
        <v>16</v>
      </c>
      <c r="H9" s="57" t="n">
        <v>65</v>
      </c>
    </row>
    <row r="10" customFormat="false" ht="12.75" hidden="false" customHeight="true" outlineLevel="0" collapsed="false">
      <c r="A10" s="55" t="s">
        <v>124</v>
      </c>
      <c r="B10" s="56" t="n">
        <v>23</v>
      </c>
      <c r="C10" s="56" t="n">
        <v>9</v>
      </c>
      <c r="D10" s="56" t="n">
        <v>5</v>
      </c>
      <c r="E10" s="56" t="n">
        <v>6</v>
      </c>
      <c r="F10" s="56"/>
      <c r="G10" s="56" t="n">
        <v>3</v>
      </c>
      <c r="H10" s="57" t="n">
        <v>46</v>
      </c>
    </row>
    <row r="11" customFormat="false" ht="12" hidden="false" customHeight="true" outlineLevel="0" collapsed="false">
      <c r="A11" s="55" t="s">
        <v>125</v>
      </c>
      <c r="B11" s="56" t="n">
        <v>21</v>
      </c>
      <c r="C11" s="56" t="n">
        <v>1</v>
      </c>
      <c r="D11" s="56" t="n">
        <v>5</v>
      </c>
      <c r="E11" s="56" t="n">
        <v>1</v>
      </c>
      <c r="F11" s="56" t="n">
        <v>3</v>
      </c>
      <c r="G11" s="56"/>
      <c r="H11" s="57" t="n">
        <v>31</v>
      </c>
    </row>
    <row r="12" customFormat="false" ht="12.75" hidden="false" customHeight="true" outlineLevel="0" collapsed="false">
      <c r="A12" s="55" t="s">
        <v>126</v>
      </c>
      <c r="B12" s="56" t="n">
        <v>15</v>
      </c>
      <c r="C12" s="56" t="n">
        <v>1</v>
      </c>
      <c r="D12" s="56" t="n">
        <v>12</v>
      </c>
      <c r="E12" s="56" t="n">
        <v>2</v>
      </c>
      <c r="F12" s="56" t="n">
        <v>1</v>
      </c>
      <c r="G12" s="58"/>
      <c r="H12" s="57" t="n">
        <v>31</v>
      </c>
    </row>
    <row r="13" customFormat="false" ht="12.75" hidden="false" customHeight="true" outlineLevel="0" collapsed="false">
      <c r="A13" s="55" t="s">
        <v>127</v>
      </c>
      <c r="B13" s="56" t="n">
        <v>7</v>
      </c>
      <c r="C13" s="56" t="n">
        <v>8</v>
      </c>
      <c r="D13" s="56" t="n">
        <v>4</v>
      </c>
      <c r="E13" s="56" t="n">
        <v>9</v>
      </c>
      <c r="F13" s="56" t="n">
        <v>1</v>
      </c>
      <c r="G13" s="56" t="n">
        <v>1</v>
      </c>
      <c r="H13" s="57" t="n">
        <v>30</v>
      </c>
    </row>
    <row r="14" customFormat="false" ht="12.75" hidden="false" customHeight="true" outlineLevel="0" collapsed="false">
      <c r="A14" s="55" t="s">
        <v>128</v>
      </c>
      <c r="B14" s="56" t="n">
        <v>9</v>
      </c>
      <c r="C14" s="56" t="n">
        <v>7</v>
      </c>
      <c r="D14" s="56" t="n">
        <v>1</v>
      </c>
      <c r="E14" s="56" t="n">
        <v>1</v>
      </c>
      <c r="F14" s="58"/>
      <c r="G14" s="56" t="n">
        <v>6</v>
      </c>
      <c r="H14" s="57" t="n">
        <v>24</v>
      </c>
    </row>
    <row r="15" customFormat="false" ht="12.75" hidden="false" customHeight="true" outlineLevel="0" collapsed="false">
      <c r="A15" s="55" t="s">
        <v>129</v>
      </c>
      <c r="B15" s="56" t="n">
        <v>7</v>
      </c>
      <c r="C15" s="56" t="n">
        <v>3</v>
      </c>
      <c r="D15" s="56" t="n">
        <v>2</v>
      </c>
      <c r="E15" s="56" t="n">
        <v>3</v>
      </c>
      <c r="F15" s="56" t="n">
        <v>2</v>
      </c>
      <c r="G15" s="56" t="n">
        <v>1</v>
      </c>
      <c r="H15" s="57" t="n">
        <v>18</v>
      </c>
    </row>
    <row r="16" customFormat="false" ht="12.75" hidden="false" customHeight="true" outlineLevel="0" collapsed="false">
      <c r="A16" s="55" t="s">
        <v>130</v>
      </c>
      <c r="B16" s="56" t="n">
        <v>9</v>
      </c>
      <c r="C16" s="56" t="n">
        <v>3</v>
      </c>
      <c r="D16" s="56" t="n">
        <v>1</v>
      </c>
      <c r="E16" s="56" t="n">
        <v>5</v>
      </c>
      <c r="F16" s="56"/>
      <c r="G16" s="56"/>
      <c r="H16" s="57" t="n">
        <v>18</v>
      </c>
    </row>
    <row r="17" customFormat="false" ht="12.75" hidden="false" customHeight="true" outlineLevel="0" collapsed="false">
      <c r="A17" s="55" t="s">
        <v>131</v>
      </c>
      <c r="B17" s="56" t="n">
        <v>3</v>
      </c>
      <c r="C17" s="56" t="n">
        <v>4</v>
      </c>
      <c r="D17" s="56" t="n">
        <v>4</v>
      </c>
      <c r="E17" s="56" t="n">
        <v>2</v>
      </c>
      <c r="F17" s="58"/>
      <c r="G17" s="56" t="n">
        <v>3</v>
      </c>
      <c r="H17" s="57" t="n">
        <v>16</v>
      </c>
    </row>
    <row r="18" customFormat="false" ht="12.75" hidden="false" customHeight="true" outlineLevel="0" collapsed="false">
      <c r="A18" s="55" t="s">
        <v>132</v>
      </c>
      <c r="B18" s="56" t="n">
        <v>10</v>
      </c>
      <c r="C18" s="58"/>
      <c r="D18" s="56" t="n">
        <v>3</v>
      </c>
      <c r="E18" s="56" t="n">
        <v>1</v>
      </c>
      <c r="F18" s="58"/>
      <c r="G18" s="56" t="n">
        <v>2</v>
      </c>
      <c r="H18" s="57" t="n">
        <v>16</v>
      </c>
    </row>
    <row r="19" customFormat="false" ht="12.75" hidden="false" customHeight="true" outlineLevel="0" collapsed="false">
      <c r="A19" s="55" t="s">
        <v>133</v>
      </c>
      <c r="B19" s="56" t="n">
        <v>1</v>
      </c>
      <c r="C19" s="56" t="n">
        <v>7</v>
      </c>
      <c r="D19" s="56" t="n">
        <v>2</v>
      </c>
      <c r="E19" s="56" t="n">
        <v>3</v>
      </c>
      <c r="F19" s="58"/>
      <c r="G19" s="56" t="n">
        <v>2</v>
      </c>
      <c r="H19" s="57" t="n">
        <v>15</v>
      </c>
    </row>
    <row r="20" customFormat="false" ht="12.75" hidden="false" customHeight="true" outlineLevel="0" collapsed="false">
      <c r="A20" s="55" t="s">
        <v>134</v>
      </c>
      <c r="B20" s="56" t="n">
        <v>8</v>
      </c>
      <c r="C20" s="56" t="n">
        <v>1</v>
      </c>
      <c r="D20" s="56" t="n">
        <v>2</v>
      </c>
      <c r="E20" s="56" t="n">
        <v>2</v>
      </c>
      <c r="F20" s="56"/>
      <c r="G20" s="56" t="n">
        <v>2</v>
      </c>
      <c r="H20" s="57" t="n">
        <v>15</v>
      </c>
    </row>
    <row r="21" customFormat="false" ht="12.75" hidden="false" customHeight="true" outlineLevel="0" collapsed="false">
      <c r="A21" s="55" t="s">
        <v>135</v>
      </c>
      <c r="B21" s="56" t="n">
        <v>13</v>
      </c>
      <c r="C21" s="56" t="n">
        <v>1</v>
      </c>
      <c r="D21" s="58"/>
      <c r="E21" s="58"/>
      <c r="F21" s="58"/>
      <c r="G21" s="58"/>
      <c r="H21" s="57" t="n">
        <v>14</v>
      </c>
    </row>
    <row r="22" customFormat="false" ht="12.75" hidden="false" customHeight="true" outlineLevel="0" collapsed="false">
      <c r="A22" s="55" t="s">
        <v>136</v>
      </c>
      <c r="B22" s="56" t="n">
        <v>9</v>
      </c>
      <c r="C22" s="56" t="n">
        <v>1</v>
      </c>
      <c r="D22" s="58"/>
      <c r="E22" s="56" t="n">
        <v>2</v>
      </c>
      <c r="F22" s="58"/>
      <c r="G22" s="56" t="n">
        <v>1</v>
      </c>
      <c r="H22" s="57" t="n">
        <v>13</v>
      </c>
    </row>
    <row r="23" customFormat="false" ht="12.75" hidden="false" customHeight="true" outlineLevel="0" collapsed="false">
      <c r="A23" s="55" t="s">
        <v>137</v>
      </c>
      <c r="B23" s="56" t="n">
        <v>5</v>
      </c>
      <c r="C23" s="56" t="n">
        <v>6</v>
      </c>
      <c r="D23" s="56" t="n">
        <v>2</v>
      </c>
      <c r="E23" s="58"/>
      <c r="F23" s="58"/>
      <c r="G23" s="56"/>
      <c r="H23" s="57" t="n">
        <v>13</v>
      </c>
    </row>
    <row r="24" customFormat="false" ht="12.75" hidden="false" customHeight="true" outlineLevel="0" collapsed="false">
      <c r="A24" s="55" t="s">
        <v>138</v>
      </c>
      <c r="B24" s="56" t="n">
        <v>6</v>
      </c>
      <c r="C24" s="56" t="n">
        <v>2</v>
      </c>
      <c r="D24" s="56" t="n">
        <v>1</v>
      </c>
      <c r="E24" s="58"/>
      <c r="F24" s="56" t="n">
        <v>2</v>
      </c>
      <c r="G24" s="58"/>
      <c r="H24" s="57" t="n">
        <v>11</v>
      </c>
    </row>
    <row r="25" customFormat="false" ht="12.75" hidden="false" customHeight="true" outlineLevel="0" collapsed="false">
      <c r="A25" s="55" t="s">
        <v>139</v>
      </c>
      <c r="B25" s="56" t="n">
        <v>6</v>
      </c>
      <c r="C25" s="58"/>
      <c r="D25" s="58"/>
      <c r="E25" s="56" t="n">
        <v>2</v>
      </c>
      <c r="F25" s="56" t="n">
        <v>3</v>
      </c>
      <c r="G25" s="58"/>
      <c r="H25" s="57" t="n">
        <v>11</v>
      </c>
    </row>
    <row r="26" customFormat="false" ht="12.75" hidden="false" customHeight="true" outlineLevel="0" collapsed="false">
      <c r="A26" s="55" t="s">
        <v>140</v>
      </c>
      <c r="B26" s="56" t="n">
        <v>2</v>
      </c>
      <c r="C26" s="56" t="n">
        <v>4</v>
      </c>
      <c r="D26" s="58"/>
      <c r="E26" s="56" t="n">
        <v>2</v>
      </c>
      <c r="F26" s="58"/>
      <c r="G26" s="56" t="n">
        <v>3</v>
      </c>
      <c r="H26" s="57" t="n">
        <v>11</v>
      </c>
    </row>
    <row r="27" customFormat="false" ht="12.75" hidden="false" customHeight="true" outlineLevel="0" collapsed="false">
      <c r="A27" s="55" t="s">
        <v>141</v>
      </c>
      <c r="B27" s="56" t="n">
        <v>6</v>
      </c>
      <c r="C27" s="58"/>
      <c r="D27" s="58"/>
      <c r="E27" s="56" t="n">
        <v>2</v>
      </c>
      <c r="F27" s="56" t="n">
        <v>3</v>
      </c>
      <c r="G27" s="58"/>
      <c r="H27" s="57" t="n">
        <v>11</v>
      </c>
    </row>
    <row r="28" customFormat="false" ht="12.75" hidden="false" customHeight="true" outlineLevel="0" collapsed="false">
      <c r="A28" s="55" t="s">
        <v>142</v>
      </c>
      <c r="B28" s="56" t="n">
        <v>6</v>
      </c>
      <c r="C28" s="56" t="n">
        <v>4</v>
      </c>
      <c r="D28" s="56"/>
      <c r="E28" s="58"/>
      <c r="F28" s="58"/>
      <c r="G28" s="58"/>
      <c r="H28" s="57" t="n">
        <v>10</v>
      </c>
    </row>
    <row r="29" customFormat="false" ht="12.75" hidden="false" customHeight="true" outlineLevel="0" collapsed="false">
      <c r="A29" s="55" t="s">
        <v>143</v>
      </c>
      <c r="B29" s="58"/>
      <c r="C29" s="56" t="n">
        <v>4</v>
      </c>
      <c r="D29" s="56" t="n">
        <v>1</v>
      </c>
      <c r="E29" s="56" t="n">
        <v>1</v>
      </c>
      <c r="F29" s="58"/>
      <c r="G29" s="56" t="n">
        <v>3</v>
      </c>
      <c r="H29" s="57" t="n">
        <v>9</v>
      </c>
    </row>
    <row r="30" customFormat="false" ht="12.75" hidden="false" customHeight="true" outlineLevel="0" collapsed="false">
      <c r="A30" s="55" t="s">
        <v>144</v>
      </c>
      <c r="B30" s="58"/>
      <c r="C30" s="58"/>
      <c r="D30" s="56" t="n">
        <v>6</v>
      </c>
      <c r="E30" s="58"/>
      <c r="F30" s="56" t="n">
        <v>3</v>
      </c>
      <c r="G30" s="58"/>
      <c r="H30" s="57" t="n">
        <v>9</v>
      </c>
    </row>
    <row r="31" customFormat="false" ht="12.75" hidden="false" customHeight="true" outlineLevel="0" collapsed="false">
      <c r="A31" s="55" t="s">
        <v>145</v>
      </c>
      <c r="B31" s="56" t="n">
        <v>3</v>
      </c>
      <c r="C31" s="56" t="n">
        <v>3</v>
      </c>
      <c r="D31" s="56"/>
      <c r="E31" s="58"/>
      <c r="F31" s="56" t="n">
        <v>1</v>
      </c>
      <c r="G31" s="56" t="n">
        <v>1</v>
      </c>
      <c r="H31" s="57" t="n">
        <v>8</v>
      </c>
    </row>
    <row r="32" customFormat="false" ht="12.75" hidden="false" customHeight="true" outlineLevel="0" collapsed="false">
      <c r="A32" s="55" t="s">
        <v>146</v>
      </c>
      <c r="B32" s="56" t="n">
        <v>4</v>
      </c>
      <c r="C32" s="58"/>
      <c r="D32" s="56" t="n">
        <v>1</v>
      </c>
      <c r="E32" s="58"/>
      <c r="F32" s="56" t="n">
        <v>3</v>
      </c>
      <c r="G32" s="58"/>
      <c r="H32" s="57" t="n">
        <v>8</v>
      </c>
    </row>
    <row r="33" customFormat="false" ht="12.75" hidden="false" customHeight="true" outlineLevel="0" collapsed="false">
      <c r="A33" s="55" t="s">
        <v>147</v>
      </c>
      <c r="B33" s="56" t="n">
        <v>2</v>
      </c>
      <c r="C33" s="56" t="n">
        <v>1</v>
      </c>
      <c r="D33" s="56" t="n">
        <v>2</v>
      </c>
      <c r="E33" s="56" t="n">
        <v>1</v>
      </c>
      <c r="F33" s="58"/>
      <c r="G33" s="56" t="n">
        <v>2</v>
      </c>
      <c r="H33" s="57" t="n">
        <v>8</v>
      </c>
    </row>
    <row r="34" customFormat="false" ht="12.75" hidden="false" customHeight="true" outlineLevel="0" collapsed="false">
      <c r="A34" s="55" t="s">
        <v>148</v>
      </c>
      <c r="B34" s="56" t="n">
        <v>4</v>
      </c>
      <c r="C34" s="58"/>
      <c r="D34" s="56" t="n">
        <v>1</v>
      </c>
      <c r="E34" s="58"/>
      <c r="F34" s="56" t="n">
        <v>1</v>
      </c>
      <c r="G34" s="56" t="n">
        <v>2</v>
      </c>
      <c r="H34" s="57" t="n">
        <v>8</v>
      </c>
    </row>
    <row r="35" customFormat="false" ht="12.75" hidden="false" customHeight="true" outlineLevel="0" collapsed="false">
      <c r="A35" s="55" t="s">
        <v>149</v>
      </c>
      <c r="B35" s="58"/>
      <c r="C35" s="58"/>
      <c r="D35" s="56" t="n">
        <v>7</v>
      </c>
      <c r="E35" s="58"/>
      <c r="F35" s="56" t="n">
        <v>1</v>
      </c>
      <c r="G35" s="58"/>
      <c r="H35" s="57" t="n">
        <v>8</v>
      </c>
    </row>
    <row r="36" customFormat="false" ht="12.75" hidden="false" customHeight="true" outlineLevel="0" collapsed="false">
      <c r="A36" s="55" t="s">
        <v>150</v>
      </c>
      <c r="B36" s="56" t="n">
        <v>4</v>
      </c>
      <c r="C36" s="56" t="n">
        <v>1</v>
      </c>
      <c r="D36" s="56" t="n">
        <v>1</v>
      </c>
      <c r="E36" s="58"/>
      <c r="F36" s="58"/>
      <c r="G36" s="56" t="n">
        <v>2</v>
      </c>
      <c r="H36" s="57" t="n">
        <v>8</v>
      </c>
    </row>
    <row r="37" customFormat="false" ht="12.75" hidden="false" customHeight="true" outlineLevel="0" collapsed="false">
      <c r="A37" s="55" t="s">
        <v>151</v>
      </c>
      <c r="B37" s="56" t="n">
        <v>2</v>
      </c>
      <c r="C37" s="56" t="n">
        <v>1</v>
      </c>
      <c r="D37" s="56" t="n">
        <v>1</v>
      </c>
      <c r="E37" s="56" t="n">
        <v>1</v>
      </c>
      <c r="F37" s="56" t="n">
        <v>2</v>
      </c>
      <c r="G37" s="58"/>
      <c r="H37" s="57" t="n">
        <v>7</v>
      </c>
    </row>
    <row r="38" customFormat="false" ht="12.75" hidden="false" customHeight="true" outlineLevel="0" collapsed="false">
      <c r="A38" s="55" t="s">
        <v>152</v>
      </c>
      <c r="B38" s="56" t="n">
        <v>4</v>
      </c>
      <c r="C38" s="56" t="n">
        <v>2</v>
      </c>
      <c r="D38" s="56" t="n">
        <v>0</v>
      </c>
      <c r="E38" s="58"/>
      <c r="F38" s="56" t="n">
        <v>1</v>
      </c>
      <c r="G38" s="56"/>
      <c r="H38" s="57" t="n">
        <v>7</v>
      </c>
    </row>
    <row r="39" customFormat="false" ht="12.75" hidden="false" customHeight="true" outlineLevel="0" collapsed="false">
      <c r="A39" s="55" t="s">
        <v>153</v>
      </c>
      <c r="B39" s="56" t="n">
        <v>2</v>
      </c>
      <c r="C39" s="56" t="n">
        <v>1</v>
      </c>
      <c r="D39" s="56" t="n">
        <v>1</v>
      </c>
      <c r="E39" s="58"/>
      <c r="F39" s="56" t="n">
        <v>3</v>
      </c>
      <c r="G39" s="58"/>
      <c r="H39" s="57" t="n">
        <v>7</v>
      </c>
    </row>
    <row r="40" customFormat="false" ht="12.75" hidden="false" customHeight="true" outlineLevel="0" collapsed="false">
      <c r="A40" s="55" t="s">
        <v>154</v>
      </c>
      <c r="B40" s="56" t="n">
        <v>3</v>
      </c>
      <c r="C40" s="58"/>
      <c r="D40" s="56" t="n">
        <v>2</v>
      </c>
      <c r="E40" s="58"/>
      <c r="F40" s="56" t="n">
        <v>1</v>
      </c>
      <c r="G40" s="58"/>
      <c r="H40" s="57" t="n">
        <v>6</v>
      </c>
    </row>
    <row r="41" customFormat="false" ht="12.75" hidden="false" customHeight="true" outlineLevel="0" collapsed="false">
      <c r="A41" s="55" t="s">
        <v>155</v>
      </c>
      <c r="B41" s="56" t="n">
        <v>2</v>
      </c>
      <c r="C41" s="56" t="n">
        <v>2</v>
      </c>
      <c r="D41" s="56" t="n">
        <v>1</v>
      </c>
      <c r="E41" s="58"/>
      <c r="F41" s="58"/>
      <c r="G41" s="56" t="n">
        <v>1</v>
      </c>
      <c r="H41" s="57" t="n">
        <v>6</v>
      </c>
    </row>
    <row r="42" customFormat="false" ht="12.75" hidden="false" customHeight="true" outlineLevel="0" collapsed="false">
      <c r="A42" s="55" t="s">
        <v>156</v>
      </c>
      <c r="B42" s="56" t="n">
        <v>4</v>
      </c>
      <c r="C42" s="58"/>
      <c r="D42" s="56" t="n">
        <v>1</v>
      </c>
      <c r="E42" s="58"/>
      <c r="F42" s="56" t="n">
        <v>1</v>
      </c>
      <c r="G42" s="58"/>
      <c r="H42" s="57" t="n">
        <v>6</v>
      </c>
    </row>
    <row r="43" customFormat="false" ht="12.75" hidden="false" customHeight="true" outlineLevel="0" collapsed="false">
      <c r="A43" s="55" t="s">
        <v>157</v>
      </c>
      <c r="B43" s="56" t="n">
        <v>5</v>
      </c>
      <c r="C43" s="56" t="n">
        <v>1</v>
      </c>
      <c r="D43" s="58"/>
      <c r="E43" s="58"/>
      <c r="F43" s="58"/>
      <c r="G43" s="58"/>
      <c r="H43" s="57" t="n">
        <v>6</v>
      </c>
    </row>
    <row r="44" customFormat="false" ht="12.75" hidden="false" customHeight="true" outlineLevel="0" collapsed="false">
      <c r="A44" s="55" t="s">
        <v>158</v>
      </c>
      <c r="B44" s="56" t="n">
        <v>1</v>
      </c>
      <c r="C44" s="56" t="n">
        <v>1</v>
      </c>
      <c r="D44" s="56" t="n">
        <v>2</v>
      </c>
      <c r="E44" s="56" t="n">
        <v>1</v>
      </c>
      <c r="F44" s="58"/>
      <c r="G44" s="56" t="n">
        <v>1</v>
      </c>
      <c r="H44" s="57" t="n">
        <v>6</v>
      </c>
    </row>
    <row r="45" customFormat="false" ht="12.75" hidden="false" customHeight="true" outlineLevel="0" collapsed="false">
      <c r="A45" s="55" t="s">
        <v>159</v>
      </c>
      <c r="B45" s="59"/>
      <c r="C45" s="59" t="n">
        <v>5</v>
      </c>
      <c r="D45" s="59" t="n">
        <v>1</v>
      </c>
      <c r="E45" s="60"/>
      <c r="F45" s="60"/>
      <c r="G45" s="60"/>
      <c r="H45" s="57" t="n">
        <v>6</v>
      </c>
    </row>
    <row r="46" s="54" customFormat="true" ht="12.75" hidden="false" customHeight="true" outlineLevel="0" collapsed="false">
      <c r="A46" s="55" t="s">
        <v>160</v>
      </c>
      <c r="B46" s="59" t="n">
        <v>3</v>
      </c>
      <c r="C46" s="59" t="n">
        <v>1</v>
      </c>
      <c r="D46" s="59" t="n">
        <v>1</v>
      </c>
      <c r="E46" s="60"/>
      <c r="F46" s="59"/>
      <c r="G46" s="59" t="n">
        <v>1</v>
      </c>
      <c r="H46" s="57" t="n">
        <v>6</v>
      </c>
    </row>
    <row r="47" customFormat="false" ht="12.75" hidden="false" customHeight="true" outlineLevel="0" collapsed="false">
      <c r="A47" s="55" t="s">
        <v>161</v>
      </c>
      <c r="B47" s="56" t="n">
        <v>2</v>
      </c>
      <c r="C47" s="56" t="n">
        <v>1</v>
      </c>
      <c r="D47" s="58"/>
      <c r="E47" s="56" t="n">
        <v>1</v>
      </c>
      <c r="F47" s="58"/>
      <c r="G47" s="56" t="n">
        <v>1</v>
      </c>
      <c r="H47" s="57" t="n">
        <v>5</v>
      </c>
    </row>
    <row r="48" customFormat="false" ht="12.75" hidden="false" customHeight="true" outlineLevel="0" collapsed="false">
      <c r="A48" s="55" t="s">
        <v>162</v>
      </c>
      <c r="B48" s="56" t="n">
        <v>3</v>
      </c>
      <c r="C48" s="56" t="n">
        <v>1</v>
      </c>
      <c r="D48" s="58"/>
      <c r="E48" s="56" t="n">
        <v>1</v>
      </c>
      <c r="F48" s="58"/>
      <c r="G48" s="58"/>
      <c r="H48" s="57" t="n">
        <v>5</v>
      </c>
    </row>
    <row r="49" customFormat="false" ht="12.75" hidden="false" customHeight="true" outlineLevel="0" collapsed="false">
      <c r="A49" s="55" t="s">
        <v>163</v>
      </c>
      <c r="B49" s="56" t="n">
        <v>4</v>
      </c>
      <c r="C49" s="56" t="n">
        <v>1</v>
      </c>
      <c r="D49" s="58"/>
      <c r="E49" s="58"/>
      <c r="F49" s="58"/>
      <c r="G49" s="58"/>
      <c r="H49" s="57" t="n">
        <v>5</v>
      </c>
    </row>
    <row r="50" customFormat="false" ht="12.75" hidden="false" customHeight="true" outlineLevel="0" collapsed="false">
      <c r="A50" s="55" t="s">
        <v>164</v>
      </c>
      <c r="B50" s="56" t="n">
        <v>5</v>
      </c>
      <c r="C50" s="58"/>
      <c r="D50" s="58"/>
      <c r="E50" s="56"/>
      <c r="F50" s="58"/>
      <c r="G50" s="58"/>
      <c r="H50" s="57" t="n">
        <v>5</v>
      </c>
    </row>
    <row r="51" customFormat="false" ht="12.75" hidden="false" customHeight="true" outlineLevel="0" collapsed="false">
      <c r="A51" s="55" t="s">
        <v>165</v>
      </c>
      <c r="B51" s="56" t="n">
        <v>1</v>
      </c>
      <c r="C51" s="56" t="n">
        <v>3</v>
      </c>
      <c r="D51" s="56" t="n">
        <v>1</v>
      </c>
      <c r="E51" s="58"/>
      <c r="F51" s="58"/>
      <c r="G51" s="58"/>
      <c r="H51" s="57" t="n">
        <v>5</v>
      </c>
    </row>
    <row r="52" customFormat="false" ht="12.75" hidden="false" customHeight="true" outlineLevel="0" collapsed="false">
      <c r="A52" s="55" t="s">
        <v>166</v>
      </c>
      <c r="B52" s="56" t="n">
        <v>0</v>
      </c>
      <c r="C52" s="56" t="n">
        <v>3</v>
      </c>
      <c r="D52" s="56" t="n">
        <v>2</v>
      </c>
      <c r="E52" s="58"/>
      <c r="F52" s="58"/>
      <c r="G52" s="56"/>
      <c r="H52" s="57" t="n">
        <v>5</v>
      </c>
    </row>
    <row r="53" customFormat="false" ht="12.75" hidden="false" customHeight="true" outlineLevel="0" collapsed="false">
      <c r="A53" s="55" t="s">
        <v>167</v>
      </c>
      <c r="B53" s="56" t="n">
        <v>4</v>
      </c>
      <c r="C53" s="58"/>
      <c r="D53" s="58"/>
      <c r="E53" s="58"/>
      <c r="F53" s="56" t="n">
        <v>1</v>
      </c>
      <c r="G53" s="58"/>
      <c r="H53" s="57" t="n">
        <v>5</v>
      </c>
    </row>
    <row r="54" customFormat="false" ht="12.75" hidden="false" customHeight="true" outlineLevel="0" collapsed="false">
      <c r="A54" s="55" t="s">
        <v>168</v>
      </c>
      <c r="B54" s="56" t="n">
        <v>1</v>
      </c>
      <c r="C54" s="56" t="n">
        <v>1</v>
      </c>
      <c r="D54" s="58"/>
      <c r="E54" s="56" t="n">
        <v>1</v>
      </c>
      <c r="F54" s="56" t="n">
        <v>2</v>
      </c>
      <c r="G54" s="58"/>
      <c r="H54" s="57" t="n">
        <v>5</v>
      </c>
    </row>
    <row r="55" customFormat="false" ht="12.75" hidden="false" customHeight="true" outlineLevel="0" collapsed="false">
      <c r="A55" s="55" t="s">
        <v>169</v>
      </c>
      <c r="B55" s="58"/>
      <c r="C55" s="58"/>
      <c r="D55" s="56" t="n">
        <v>2</v>
      </c>
      <c r="E55" s="58"/>
      <c r="F55" s="56" t="n">
        <v>1</v>
      </c>
      <c r="G55" s="56" t="n">
        <v>1</v>
      </c>
      <c r="H55" s="57" t="n">
        <v>4</v>
      </c>
    </row>
    <row r="56" customFormat="false" ht="12.75" hidden="false" customHeight="true" outlineLevel="0" collapsed="false">
      <c r="A56" s="55" t="s">
        <v>170</v>
      </c>
      <c r="B56" s="56" t="n">
        <v>3</v>
      </c>
      <c r="C56" s="58"/>
      <c r="D56" s="56" t="n">
        <v>1</v>
      </c>
      <c r="E56" s="58"/>
      <c r="F56" s="58"/>
      <c r="G56" s="56"/>
      <c r="H56" s="57" t="n">
        <v>4</v>
      </c>
    </row>
    <row r="57" customFormat="false" ht="12.75" hidden="false" customHeight="true" outlineLevel="0" collapsed="false">
      <c r="A57" s="55" t="s">
        <v>171</v>
      </c>
      <c r="B57" s="56" t="n">
        <v>2</v>
      </c>
      <c r="C57" s="56"/>
      <c r="D57" s="58"/>
      <c r="E57" s="56" t="n">
        <v>2</v>
      </c>
      <c r="F57" s="58"/>
      <c r="G57" s="58"/>
      <c r="H57" s="57" t="n">
        <v>4</v>
      </c>
    </row>
    <row r="58" customFormat="false" ht="12.75" hidden="false" customHeight="true" outlineLevel="0" collapsed="false">
      <c r="A58" s="55" t="s">
        <v>172</v>
      </c>
      <c r="B58" s="56" t="n">
        <v>1</v>
      </c>
      <c r="C58" s="56" t="n">
        <v>2</v>
      </c>
      <c r="D58" s="58"/>
      <c r="E58" s="58"/>
      <c r="F58" s="58"/>
      <c r="G58" s="56" t="n">
        <v>1</v>
      </c>
      <c r="H58" s="57" t="n">
        <v>4</v>
      </c>
    </row>
    <row r="59" customFormat="false" ht="12.75" hidden="false" customHeight="true" outlineLevel="0" collapsed="false">
      <c r="A59" s="55" t="s">
        <v>173</v>
      </c>
      <c r="B59" s="56" t="n">
        <v>3</v>
      </c>
      <c r="C59" s="58"/>
      <c r="D59" s="58"/>
      <c r="E59" s="58"/>
      <c r="F59" s="58"/>
      <c r="G59" s="56" t="n">
        <v>1</v>
      </c>
      <c r="H59" s="57" t="n">
        <v>4</v>
      </c>
    </row>
    <row r="60" customFormat="false" ht="12.75" hidden="false" customHeight="true" outlineLevel="0" collapsed="false">
      <c r="A60" s="55" t="s">
        <v>174</v>
      </c>
      <c r="B60" s="58"/>
      <c r="C60" s="58"/>
      <c r="D60" s="56" t="n">
        <v>2</v>
      </c>
      <c r="E60" s="58"/>
      <c r="F60" s="56" t="n">
        <v>1</v>
      </c>
      <c r="G60" s="56" t="n">
        <v>1</v>
      </c>
      <c r="H60" s="57" t="n">
        <v>4</v>
      </c>
    </row>
    <row r="61" customFormat="false" ht="12.75" hidden="false" customHeight="true" outlineLevel="0" collapsed="false">
      <c r="A61" s="55" t="s">
        <v>175</v>
      </c>
      <c r="B61" s="56" t="n">
        <v>3</v>
      </c>
      <c r="C61" s="58"/>
      <c r="D61" s="58"/>
      <c r="E61" s="56" t="n">
        <v>1</v>
      </c>
      <c r="F61" s="58"/>
      <c r="G61" s="58"/>
      <c r="H61" s="57" t="n">
        <v>4</v>
      </c>
    </row>
    <row r="62" customFormat="false" ht="12.75" hidden="false" customHeight="true" outlineLevel="0" collapsed="false">
      <c r="A62" s="55" t="s">
        <v>176</v>
      </c>
      <c r="B62" s="56" t="n">
        <v>1</v>
      </c>
      <c r="C62" s="58"/>
      <c r="D62" s="58"/>
      <c r="E62" s="56" t="n">
        <v>3</v>
      </c>
      <c r="F62" s="56"/>
      <c r="G62" s="58"/>
      <c r="H62" s="57" t="n">
        <v>4</v>
      </c>
    </row>
    <row r="63" customFormat="false" ht="12.75" hidden="false" customHeight="true" outlineLevel="0" collapsed="false">
      <c r="A63" s="55" t="s">
        <v>177</v>
      </c>
      <c r="B63" s="56" t="n">
        <v>1</v>
      </c>
      <c r="C63" s="58"/>
      <c r="D63" s="56" t="n">
        <v>3</v>
      </c>
      <c r="E63" s="58"/>
      <c r="F63" s="58"/>
      <c r="G63" s="58"/>
      <c r="H63" s="57" t="n">
        <v>4</v>
      </c>
    </row>
    <row r="64" customFormat="false" ht="12.75" hidden="false" customHeight="true" outlineLevel="0" collapsed="false">
      <c r="A64" s="55" t="s">
        <v>178</v>
      </c>
      <c r="B64" s="56" t="n">
        <v>1</v>
      </c>
      <c r="C64" s="58"/>
      <c r="D64" s="56" t="n">
        <v>1</v>
      </c>
      <c r="E64" s="58"/>
      <c r="F64" s="56" t="n">
        <v>1</v>
      </c>
      <c r="G64" s="56" t="n">
        <v>1</v>
      </c>
      <c r="H64" s="57" t="n">
        <v>4</v>
      </c>
    </row>
    <row r="65" customFormat="false" ht="12.75" hidden="false" customHeight="true" outlineLevel="0" collapsed="false">
      <c r="A65" s="55" t="s">
        <v>179</v>
      </c>
      <c r="B65" s="58"/>
      <c r="C65" s="56" t="n">
        <v>1</v>
      </c>
      <c r="D65" s="58"/>
      <c r="E65" s="56" t="n">
        <v>2</v>
      </c>
      <c r="F65" s="58"/>
      <c r="G65" s="56" t="n">
        <v>1</v>
      </c>
      <c r="H65" s="57" t="n">
        <v>4</v>
      </c>
    </row>
    <row r="66" customFormat="false" ht="12.75" hidden="false" customHeight="true" outlineLevel="0" collapsed="false">
      <c r="A66" s="55" t="s">
        <v>180</v>
      </c>
      <c r="B66" s="56" t="n">
        <v>1</v>
      </c>
      <c r="C66" s="58"/>
      <c r="D66" s="56" t="n">
        <v>1</v>
      </c>
      <c r="E66" s="58"/>
      <c r="F66" s="56" t="n">
        <v>1</v>
      </c>
      <c r="G66" s="58"/>
      <c r="H66" s="57" t="n">
        <v>3</v>
      </c>
    </row>
    <row r="67" customFormat="false" ht="12.75" hidden="false" customHeight="true" outlineLevel="0" collapsed="false">
      <c r="A67" s="55" t="s">
        <v>181</v>
      </c>
      <c r="B67" s="56" t="n">
        <v>3</v>
      </c>
      <c r="C67" s="58"/>
      <c r="D67" s="58"/>
      <c r="E67" s="58"/>
      <c r="F67" s="58"/>
      <c r="G67" s="58"/>
      <c r="H67" s="57" t="n">
        <v>3</v>
      </c>
    </row>
    <row r="68" customFormat="false" ht="12.75" hidden="false" customHeight="true" outlineLevel="0" collapsed="false">
      <c r="A68" s="55" t="s">
        <v>182</v>
      </c>
      <c r="B68" s="56" t="n">
        <v>2</v>
      </c>
      <c r="C68" s="58"/>
      <c r="D68" s="58"/>
      <c r="E68" s="58"/>
      <c r="F68" s="56" t="n">
        <v>1</v>
      </c>
      <c r="G68" s="58"/>
      <c r="H68" s="57" t="n">
        <v>3</v>
      </c>
    </row>
    <row r="69" customFormat="false" ht="12.75" hidden="false" customHeight="true" outlineLevel="0" collapsed="false">
      <c r="A69" s="55" t="s">
        <v>183</v>
      </c>
      <c r="B69" s="58"/>
      <c r="C69" s="58"/>
      <c r="D69" s="58"/>
      <c r="E69" s="56" t="n">
        <v>2</v>
      </c>
      <c r="F69" s="56" t="n">
        <v>1</v>
      </c>
      <c r="G69" s="58"/>
      <c r="H69" s="57" t="n">
        <v>3</v>
      </c>
    </row>
    <row r="70" customFormat="false" ht="12.75" hidden="false" customHeight="true" outlineLevel="0" collapsed="false">
      <c r="A70" s="55" t="s">
        <v>184</v>
      </c>
      <c r="B70" s="58"/>
      <c r="C70" s="56" t="n">
        <v>1</v>
      </c>
      <c r="D70" s="56" t="n">
        <v>1</v>
      </c>
      <c r="E70" s="56" t="n">
        <v>1</v>
      </c>
      <c r="F70" s="58"/>
      <c r="G70" s="58"/>
      <c r="H70" s="57" t="n">
        <v>3</v>
      </c>
    </row>
    <row r="71" customFormat="false" ht="12.75" hidden="false" customHeight="true" outlineLevel="0" collapsed="false">
      <c r="A71" s="55" t="s">
        <v>185</v>
      </c>
      <c r="B71" s="58"/>
      <c r="C71" s="56" t="n">
        <v>1</v>
      </c>
      <c r="D71" s="56" t="n">
        <v>2</v>
      </c>
      <c r="E71" s="58"/>
      <c r="F71" s="58"/>
      <c r="G71" s="58"/>
      <c r="H71" s="57" t="n">
        <v>3</v>
      </c>
    </row>
    <row r="72" customFormat="false" ht="12.75" hidden="false" customHeight="true" outlineLevel="0" collapsed="false">
      <c r="A72" s="55" t="s">
        <v>186</v>
      </c>
      <c r="B72" s="58"/>
      <c r="C72" s="58"/>
      <c r="D72" s="56" t="n">
        <v>2</v>
      </c>
      <c r="E72" s="58"/>
      <c r="F72" s="56" t="n">
        <v>1</v>
      </c>
      <c r="G72" s="58"/>
      <c r="H72" s="57" t="n">
        <v>3</v>
      </c>
    </row>
    <row r="73" customFormat="false" ht="12.75" hidden="false" customHeight="true" outlineLevel="0" collapsed="false">
      <c r="A73" s="55" t="s">
        <v>187</v>
      </c>
      <c r="B73" s="56" t="n">
        <v>1</v>
      </c>
      <c r="C73" s="56" t="n">
        <v>1</v>
      </c>
      <c r="D73" s="58"/>
      <c r="E73" s="58"/>
      <c r="F73" s="58"/>
      <c r="G73" s="56" t="n">
        <v>1</v>
      </c>
      <c r="H73" s="57" t="n">
        <v>3</v>
      </c>
    </row>
    <row r="74" customFormat="false" ht="12.75" hidden="false" customHeight="true" outlineLevel="0" collapsed="false">
      <c r="A74" s="55" t="s">
        <v>188</v>
      </c>
      <c r="B74" s="58"/>
      <c r="C74" s="58"/>
      <c r="D74" s="56" t="n">
        <v>1</v>
      </c>
      <c r="E74" s="58"/>
      <c r="F74" s="56" t="n">
        <v>1</v>
      </c>
      <c r="G74" s="56" t="n">
        <v>1</v>
      </c>
      <c r="H74" s="57" t="n">
        <v>3</v>
      </c>
    </row>
    <row r="75" customFormat="false" ht="12.75" hidden="false" customHeight="true" outlineLevel="0" collapsed="false">
      <c r="A75" s="55" t="s">
        <v>189</v>
      </c>
      <c r="B75" s="58"/>
      <c r="C75" s="58"/>
      <c r="D75" s="56" t="n">
        <v>1</v>
      </c>
      <c r="E75" s="56" t="n">
        <v>1</v>
      </c>
      <c r="F75" s="58"/>
      <c r="G75" s="56" t="n">
        <v>1</v>
      </c>
      <c r="H75" s="57" t="n">
        <v>3</v>
      </c>
    </row>
    <row r="76" customFormat="false" ht="12.75" hidden="false" customHeight="true" outlineLevel="0" collapsed="false">
      <c r="A76" s="55" t="s">
        <v>190</v>
      </c>
      <c r="B76" s="56" t="n">
        <v>3</v>
      </c>
      <c r="C76" s="58"/>
      <c r="D76" s="58"/>
      <c r="E76" s="58"/>
      <c r="F76" s="58"/>
      <c r="G76" s="58"/>
      <c r="H76" s="57" t="n">
        <v>3</v>
      </c>
    </row>
    <row r="77" customFormat="false" ht="12.75" hidden="false" customHeight="true" outlineLevel="0" collapsed="false">
      <c r="A77" s="55" t="s">
        <v>191</v>
      </c>
      <c r="B77" s="56" t="n">
        <v>1</v>
      </c>
      <c r="C77" s="58"/>
      <c r="D77" s="56" t="n">
        <v>2</v>
      </c>
      <c r="E77" s="58"/>
      <c r="F77" s="58"/>
      <c r="G77" s="58"/>
      <c r="H77" s="57" t="n">
        <v>3</v>
      </c>
    </row>
    <row r="78" customFormat="false" ht="12.75" hidden="false" customHeight="true" outlineLevel="0" collapsed="false">
      <c r="A78" s="55" t="s">
        <v>192</v>
      </c>
      <c r="B78" s="58"/>
      <c r="C78" s="56" t="n">
        <v>1</v>
      </c>
      <c r="D78" s="58"/>
      <c r="E78" s="58"/>
      <c r="F78" s="58"/>
      <c r="G78" s="56" t="n">
        <v>1</v>
      </c>
      <c r="H78" s="57" t="n">
        <v>2</v>
      </c>
    </row>
    <row r="79" customFormat="false" ht="12.75" hidden="false" customHeight="true" outlineLevel="0" collapsed="false">
      <c r="A79" s="55" t="s">
        <v>193</v>
      </c>
      <c r="B79" s="58"/>
      <c r="C79" s="58"/>
      <c r="D79" s="56" t="n">
        <v>2</v>
      </c>
      <c r="E79" s="58"/>
      <c r="F79" s="58"/>
      <c r="G79" s="58"/>
      <c r="H79" s="57" t="n">
        <v>2</v>
      </c>
    </row>
    <row r="80" customFormat="false" ht="12.75" hidden="false" customHeight="true" outlineLevel="0" collapsed="false">
      <c r="A80" s="55" t="s">
        <v>194</v>
      </c>
      <c r="B80" s="56" t="n">
        <v>1</v>
      </c>
      <c r="C80" s="56" t="n">
        <v>1</v>
      </c>
      <c r="D80" s="58"/>
      <c r="E80" s="58"/>
      <c r="F80" s="58"/>
      <c r="G80" s="58"/>
      <c r="H80" s="57" t="n">
        <v>2</v>
      </c>
    </row>
    <row r="81" customFormat="false" ht="12.75" hidden="false" customHeight="true" outlineLevel="0" collapsed="false">
      <c r="A81" s="55" t="s">
        <v>195</v>
      </c>
      <c r="B81" s="56" t="n">
        <v>2</v>
      </c>
      <c r="C81" s="58"/>
      <c r="D81" s="58"/>
      <c r="E81" s="56"/>
      <c r="F81" s="58"/>
      <c r="G81" s="58"/>
      <c r="H81" s="57" t="n">
        <v>2</v>
      </c>
    </row>
    <row r="82" customFormat="false" ht="12.75" hidden="false" customHeight="true" outlineLevel="0" collapsed="false">
      <c r="A82" s="55" t="s">
        <v>196</v>
      </c>
      <c r="B82" s="56" t="n">
        <v>2</v>
      </c>
      <c r="C82" s="58"/>
      <c r="D82" s="58"/>
      <c r="E82" s="58"/>
      <c r="F82" s="58"/>
      <c r="G82" s="58"/>
      <c r="H82" s="57" t="n">
        <v>2</v>
      </c>
    </row>
    <row r="83" customFormat="false" ht="12.75" hidden="false" customHeight="true" outlineLevel="0" collapsed="false">
      <c r="A83" s="55" t="s">
        <v>197</v>
      </c>
      <c r="B83" s="58"/>
      <c r="C83" s="56" t="n">
        <v>2</v>
      </c>
      <c r="D83" s="58"/>
      <c r="E83" s="58"/>
      <c r="F83" s="58"/>
      <c r="G83" s="58"/>
      <c r="H83" s="57" t="n">
        <v>2</v>
      </c>
    </row>
    <row r="84" customFormat="false" ht="12.75" hidden="false" customHeight="true" outlineLevel="0" collapsed="false">
      <c r="A84" s="55" t="s">
        <v>198</v>
      </c>
      <c r="B84" s="58"/>
      <c r="C84" s="56" t="n">
        <v>1</v>
      </c>
      <c r="D84" s="58"/>
      <c r="E84" s="58"/>
      <c r="F84" s="58"/>
      <c r="G84" s="56" t="n">
        <v>1</v>
      </c>
      <c r="H84" s="57" t="n">
        <v>2</v>
      </c>
    </row>
    <row r="85" customFormat="false" ht="12.75" hidden="false" customHeight="true" outlineLevel="0" collapsed="false">
      <c r="A85" s="55" t="s">
        <v>199</v>
      </c>
      <c r="B85" s="56" t="n">
        <v>2</v>
      </c>
      <c r="C85" s="58"/>
      <c r="D85" s="56"/>
      <c r="E85" s="58"/>
      <c r="F85" s="58"/>
      <c r="G85" s="58"/>
      <c r="H85" s="57" t="n">
        <v>2</v>
      </c>
    </row>
    <row r="86" customFormat="false" ht="12.75" hidden="false" customHeight="true" outlineLevel="0" collapsed="false">
      <c r="A86" s="55" t="s">
        <v>200</v>
      </c>
      <c r="B86" s="56" t="n">
        <v>2</v>
      </c>
      <c r="C86" s="58"/>
      <c r="D86" s="58"/>
      <c r="E86" s="58"/>
      <c r="F86" s="58"/>
      <c r="G86" s="58"/>
      <c r="H86" s="57" t="n">
        <v>2</v>
      </c>
    </row>
    <row r="87" customFormat="false" ht="12.75" hidden="false" customHeight="true" outlineLevel="0" collapsed="false">
      <c r="A87" s="55" t="s">
        <v>201</v>
      </c>
      <c r="B87" s="58"/>
      <c r="C87" s="56" t="n">
        <v>2</v>
      </c>
      <c r="D87" s="58"/>
      <c r="E87" s="58"/>
      <c r="F87" s="58"/>
      <c r="G87" s="58"/>
      <c r="H87" s="57" t="n">
        <v>2</v>
      </c>
    </row>
    <row r="88" customFormat="false" ht="12.75" hidden="false" customHeight="true" outlineLevel="0" collapsed="false">
      <c r="A88" s="55" t="s">
        <v>202</v>
      </c>
      <c r="B88" s="58"/>
      <c r="C88" s="58"/>
      <c r="D88" s="58"/>
      <c r="E88" s="56" t="n">
        <v>1</v>
      </c>
      <c r="F88" s="56"/>
      <c r="G88" s="56" t="n">
        <v>1</v>
      </c>
      <c r="H88" s="57" t="n">
        <v>2</v>
      </c>
    </row>
    <row r="89" customFormat="false" ht="12.75" hidden="false" customHeight="true" outlineLevel="0" collapsed="false">
      <c r="A89" s="55" t="s">
        <v>203</v>
      </c>
      <c r="B89" s="56" t="n">
        <v>1</v>
      </c>
      <c r="C89" s="56" t="n">
        <v>1</v>
      </c>
      <c r="D89" s="58"/>
      <c r="E89" s="58"/>
      <c r="F89" s="58"/>
      <c r="G89" s="58"/>
      <c r="H89" s="57" t="n">
        <v>2</v>
      </c>
    </row>
    <row r="90" customFormat="false" ht="12.75" hidden="false" customHeight="true" outlineLevel="0" collapsed="false">
      <c r="A90" s="55" t="s">
        <v>204</v>
      </c>
      <c r="B90" s="58"/>
      <c r="C90" s="58"/>
      <c r="D90" s="58"/>
      <c r="E90" s="56" t="n">
        <v>1</v>
      </c>
      <c r="F90" s="58"/>
      <c r="G90" s="56" t="n">
        <v>1</v>
      </c>
      <c r="H90" s="57" t="n">
        <v>2</v>
      </c>
    </row>
    <row r="91" customFormat="false" ht="12.75" hidden="false" customHeight="true" outlineLevel="0" collapsed="false">
      <c r="A91" s="55" t="s">
        <v>205</v>
      </c>
      <c r="B91" s="58"/>
      <c r="C91" s="58"/>
      <c r="D91" s="58"/>
      <c r="E91" s="56" t="n">
        <v>1</v>
      </c>
      <c r="F91" s="56" t="n">
        <v>1</v>
      </c>
      <c r="G91" s="58"/>
      <c r="H91" s="57" t="n">
        <v>2</v>
      </c>
    </row>
    <row r="92" customFormat="false" ht="12.75" hidden="false" customHeight="true" outlineLevel="0" collapsed="false">
      <c r="A92" s="55" t="s">
        <v>206</v>
      </c>
      <c r="B92" s="56" t="n">
        <v>2</v>
      </c>
      <c r="C92" s="58"/>
      <c r="D92" s="58"/>
      <c r="E92" s="58"/>
      <c r="F92" s="58"/>
      <c r="G92" s="58"/>
      <c r="H92" s="57" t="n">
        <v>2</v>
      </c>
    </row>
    <row r="93" customFormat="false" ht="12.75" hidden="false" customHeight="true" outlineLevel="0" collapsed="false">
      <c r="A93" s="55" t="s">
        <v>207</v>
      </c>
      <c r="B93" s="58"/>
      <c r="C93" s="58"/>
      <c r="D93" s="58"/>
      <c r="E93" s="56" t="n">
        <v>1</v>
      </c>
      <c r="F93" s="58"/>
      <c r="G93" s="56" t="n">
        <v>1</v>
      </c>
      <c r="H93" s="57" t="n">
        <v>2</v>
      </c>
    </row>
    <row r="94" customFormat="false" ht="12.75" hidden="false" customHeight="true" outlineLevel="0" collapsed="false">
      <c r="A94" s="55" t="s">
        <v>208</v>
      </c>
      <c r="B94" s="56" t="n">
        <v>2</v>
      </c>
      <c r="C94" s="58"/>
      <c r="D94" s="58"/>
      <c r="E94" s="58"/>
      <c r="F94" s="58"/>
      <c r="G94" s="58"/>
      <c r="H94" s="57" t="n">
        <v>2</v>
      </c>
    </row>
    <row r="95" customFormat="false" ht="12.75" hidden="false" customHeight="true" outlineLevel="0" collapsed="false">
      <c r="A95" s="55" t="s">
        <v>209</v>
      </c>
      <c r="B95" s="58"/>
      <c r="C95" s="58"/>
      <c r="D95" s="56" t="n">
        <v>2</v>
      </c>
      <c r="E95" s="58"/>
      <c r="F95" s="58"/>
      <c r="G95" s="58"/>
      <c r="H95" s="57" t="n">
        <v>2</v>
      </c>
    </row>
    <row r="96" customFormat="false" ht="12.75" hidden="false" customHeight="true" outlineLevel="0" collapsed="false">
      <c r="A96" s="55" t="s">
        <v>210</v>
      </c>
      <c r="B96" s="58"/>
      <c r="C96" s="58"/>
      <c r="D96" s="58"/>
      <c r="E96" s="58"/>
      <c r="F96" s="56" t="n">
        <v>2</v>
      </c>
      <c r="G96" s="58"/>
      <c r="H96" s="57" t="n">
        <v>2</v>
      </c>
    </row>
    <row r="97" customFormat="false" ht="12.75" hidden="false" customHeight="true" outlineLevel="0" collapsed="false">
      <c r="A97" s="55" t="s">
        <v>211</v>
      </c>
      <c r="B97" s="58"/>
      <c r="C97" s="56" t="n">
        <v>1</v>
      </c>
      <c r="D97" s="58"/>
      <c r="E97" s="58"/>
      <c r="F97" s="56" t="n">
        <v>1</v>
      </c>
      <c r="G97" s="58"/>
      <c r="H97" s="57" t="n">
        <v>2</v>
      </c>
    </row>
    <row r="98" customFormat="false" ht="12.75" hidden="false" customHeight="true" outlineLevel="0" collapsed="false">
      <c r="A98" s="55" t="s">
        <v>212</v>
      </c>
      <c r="B98" s="58"/>
      <c r="C98" s="56" t="n">
        <v>1</v>
      </c>
      <c r="D98" s="58"/>
      <c r="E98" s="56" t="n">
        <v>1</v>
      </c>
      <c r="F98" s="58"/>
      <c r="G98" s="58"/>
      <c r="H98" s="57" t="n">
        <v>2</v>
      </c>
    </row>
    <row r="99" customFormat="false" ht="12.75" hidden="false" customHeight="true" outlineLevel="0" collapsed="false">
      <c r="A99" s="55" t="s">
        <v>213</v>
      </c>
      <c r="B99" s="58"/>
      <c r="C99" s="56" t="n">
        <v>1</v>
      </c>
      <c r="D99" s="58"/>
      <c r="E99" s="56" t="n">
        <v>1</v>
      </c>
      <c r="F99" s="58"/>
      <c r="G99" s="58"/>
      <c r="H99" s="57" t="n">
        <v>2</v>
      </c>
    </row>
    <row r="100" customFormat="false" ht="12.75" hidden="false" customHeight="true" outlineLevel="0" collapsed="false">
      <c r="A100" s="55" t="s">
        <v>214</v>
      </c>
      <c r="B100" s="58"/>
      <c r="C100" s="58"/>
      <c r="D100" s="56" t="n">
        <v>1</v>
      </c>
      <c r="E100" s="56" t="n">
        <v>1</v>
      </c>
      <c r="F100" s="58"/>
      <c r="G100" s="58"/>
      <c r="H100" s="57" t="n">
        <v>2</v>
      </c>
    </row>
    <row r="101" customFormat="false" ht="12.75" hidden="false" customHeight="true" outlineLevel="0" collapsed="false">
      <c r="A101" s="55" t="s">
        <v>215</v>
      </c>
      <c r="B101" s="58"/>
      <c r="C101" s="58"/>
      <c r="D101" s="58"/>
      <c r="E101" s="56" t="n">
        <v>1</v>
      </c>
      <c r="F101" s="56" t="n">
        <v>1</v>
      </c>
      <c r="G101" s="58"/>
      <c r="H101" s="57" t="n">
        <v>2</v>
      </c>
    </row>
    <row r="102" customFormat="false" ht="12.75" hidden="false" customHeight="true" outlineLevel="0" collapsed="false">
      <c r="A102" s="55" t="s">
        <v>216</v>
      </c>
      <c r="B102" s="58"/>
      <c r="C102" s="58"/>
      <c r="D102" s="56" t="n">
        <v>2</v>
      </c>
      <c r="E102" s="58"/>
      <c r="F102" s="58"/>
      <c r="G102" s="58"/>
      <c r="H102" s="57" t="n">
        <v>2</v>
      </c>
    </row>
    <row r="103" customFormat="false" ht="12.75" hidden="false" customHeight="true" outlineLevel="0" collapsed="false">
      <c r="A103" s="55" t="s">
        <v>217</v>
      </c>
      <c r="B103" s="56" t="n">
        <v>1</v>
      </c>
      <c r="C103" s="56" t="n">
        <v>1</v>
      </c>
      <c r="D103" s="58"/>
      <c r="E103" s="58"/>
      <c r="F103" s="58"/>
      <c r="G103" s="58"/>
      <c r="H103" s="57" t="n">
        <v>2</v>
      </c>
    </row>
    <row r="104" customFormat="false" ht="12.75" hidden="false" customHeight="true" outlineLevel="0" collapsed="false">
      <c r="A104" s="55" t="s">
        <v>218</v>
      </c>
      <c r="B104" s="56" t="n">
        <v>1</v>
      </c>
      <c r="C104" s="58"/>
      <c r="D104" s="58"/>
      <c r="E104" s="58"/>
      <c r="F104" s="56" t="n">
        <v>1</v>
      </c>
      <c r="G104" s="58"/>
      <c r="H104" s="57" t="n">
        <v>2</v>
      </c>
    </row>
    <row r="105" customFormat="false" ht="12.75" hidden="false" customHeight="true" outlineLevel="0" collapsed="false">
      <c r="A105" s="55" t="s">
        <v>219</v>
      </c>
      <c r="B105" s="56" t="n">
        <v>1</v>
      </c>
      <c r="C105" s="58"/>
      <c r="D105" s="56" t="n">
        <v>1</v>
      </c>
      <c r="E105" s="58"/>
      <c r="F105" s="58"/>
      <c r="G105" s="58"/>
      <c r="H105" s="57" t="n">
        <v>2</v>
      </c>
    </row>
    <row r="106" customFormat="false" ht="12.75" hidden="false" customHeight="true" outlineLevel="0" collapsed="false">
      <c r="A106" s="55" t="s">
        <v>220</v>
      </c>
      <c r="B106" s="58"/>
      <c r="C106" s="58"/>
      <c r="D106" s="58"/>
      <c r="E106" s="58"/>
      <c r="F106" s="56" t="n">
        <v>2</v>
      </c>
      <c r="G106" s="58"/>
      <c r="H106" s="57" t="n">
        <v>2</v>
      </c>
    </row>
    <row r="107" customFormat="false" ht="12.75" hidden="false" customHeight="true" outlineLevel="0" collapsed="false">
      <c r="A107" s="55" t="s">
        <v>221</v>
      </c>
      <c r="B107" s="58"/>
      <c r="C107" s="56" t="n">
        <v>1</v>
      </c>
      <c r="D107" s="58"/>
      <c r="E107" s="58"/>
      <c r="F107" s="58"/>
      <c r="G107" s="58"/>
      <c r="H107" s="57" t="n">
        <v>1</v>
      </c>
    </row>
    <row r="108" customFormat="false" ht="12.75" hidden="false" customHeight="true" outlineLevel="0" collapsed="false">
      <c r="A108" s="55" t="s">
        <v>222</v>
      </c>
      <c r="B108" s="58"/>
      <c r="C108" s="58"/>
      <c r="D108" s="58"/>
      <c r="E108" s="56" t="n">
        <v>1</v>
      </c>
      <c r="F108" s="58"/>
      <c r="G108" s="58"/>
      <c r="H108" s="57" t="n">
        <v>1</v>
      </c>
    </row>
    <row r="109" customFormat="false" ht="12.75" hidden="false" customHeight="true" outlineLevel="0" collapsed="false">
      <c r="A109" s="55" t="s">
        <v>223</v>
      </c>
      <c r="B109" s="58"/>
      <c r="C109" s="58"/>
      <c r="D109" s="56" t="n">
        <v>1</v>
      </c>
      <c r="E109" s="58"/>
      <c r="F109" s="58"/>
      <c r="G109" s="58"/>
      <c r="H109" s="57" t="n">
        <v>1</v>
      </c>
    </row>
    <row r="110" customFormat="false" ht="12.75" hidden="false" customHeight="true" outlineLevel="0" collapsed="false">
      <c r="A110" s="55" t="s">
        <v>224</v>
      </c>
      <c r="B110" s="56" t="n">
        <v>1</v>
      </c>
      <c r="C110" s="58"/>
      <c r="D110" s="58"/>
      <c r="E110" s="58"/>
      <c r="F110" s="58"/>
      <c r="G110" s="58"/>
      <c r="H110" s="57" t="n">
        <v>1</v>
      </c>
    </row>
    <row r="111" customFormat="false" ht="12.75" hidden="false" customHeight="true" outlineLevel="0" collapsed="false">
      <c r="A111" s="55" t="s">
        <v>225</v>
      </c>
      <c r="B111" s="58"/>
      <c r="C111" s="56" t="n">
        <v>1</v>
      </c>
      <c r="D111" s="58"/>
      <c r="E111" s="58"/>
      <c r="F111" s="58"/>
      <c r="G111" s="58"/>
      <c r="H111" s="57" t="n">
        <v>1</v>
      </c>
    </row>
    <row r="112" customFormat="false" ht="12.75" hidden="false" customHeight="true" outlineLevel="0" collapsed="false">
      <c r="A112" s="55" t="s">
        <v>226</v>
      </c>
      <c r="B112" s="58"/>
      <c r="C112" s="58"/>
      <c r="D112" s="58"/>
      <c r="E112" s="58"/>
      <c r="F112" s="56" t="n">
        <v>1</v>
      </c>
      <c r="G112" s="58"/>
      <c r="H112" s="57" t="n">
        <v>1</v>
      </c>
    </row>
    <row r="113" customFormat="false" ht="12.75" hidden="false" customHeight="true" outlineLevel="0" collapsed="false">
      <c r="A113" s="55" t="s">
        <v>227</v>
      </c>
      <c r="B113" s="56" t="n">
        <v>1</v>
      </c>
      <c r="C113" s="58"/>
      <c r="D113" s="58"/>
      <c r="E113" s="58"/>
      <c r="F113" s="58"/>
      <c r="G113" s="58"/>
      <c r="H113" s="57" t="n">
        <v>1</v>
      </c>
    </row>
    <row r="114" customFormat="false" ht="12.75" hidden="false" customHeight="true" outlineLevel="0" collapsed="false">
      <c r="A114" s="55" t="s">
        <v>228</v>
      </c>
      <c r="B114" s="56" t="n">
        <v>1</v>
      </c>
      <c r="C114" s="58"/>
      <c r="D114" s="58"/>
      <c r="E114" s="58"/>
      <c r="F114" s="58"/>
      <c r="G114" s="58"/>
      <c r="H114" s="57" t="n">
        <v>1</v>
      </c>
    </row>
    <row r="115" customFormat="false" ht="12.75" hidden="false" customHeight="true" outlineLevel="0" collapsed="false">
      <c r="A115" s="55" t="s">
        <v>229</v>
      </c>
      <c r="B115" s="58"/>
      <c r="C115" s="56" t="n">
        <v>1</v>
      </c>
      <c r="D115" s="58"/>
      <c r="E115" s="58"/>
      <c r="F115" s="58"/>
      <c r="G115" s="58"/>
      <c r="H115" s="57" t="n">
        <v>1</v>
      </c>
    </row>
    <row r="116" customFormat="false" ht="12.75" hidden="false" customHeight="true" outlineLevel="0" collapsed="false">
      <c r="A116" s="55" t="s">
        <v>230</v>
      </c>
      <c r="B116" s="58"/>
      <c r="C116" s="58"/>
      <c r="D116" s="58"/>
      <c r="E116" s="56" t="n">
        <v>1</v>
      </c>
      <c r="F116" s="58"/>
      <c r="G116" s="58"/>
      <c r="H116" s="57" t="n">
        <v>1</v>
      </c>
    </row>
    <row r="117" customFormat="false" ht="12.75" hidden="false" customHeight="true" outlineLevel="0" collapsed="false">
      <c r="A117" s="55" t="s">
        <v>231</v>
      </c>
      <c r="B117" s="56" t="n">
        <v>1</v>
      </c>
      <c r="C117" s="58"/>
      <c r="D117" s="58"/>
      <c r="E117" s="58"/>
      <c r="F117" s="58"/>
      <c r="G117" s="58"/>
      <c r="H117" s="57" t="n">
        <v>1</v>
      </c>
    </row>
    <row r="118" customFormat="false" ht="12.75" hidden="false" customHeight="true" outlineLevel="0" collapsed="false">
      <c r="A118" s="55" t="s">
        <v>232</v>
      </c>
      <c r="B118" s="56"/>
      <c r="C118" s="58"/>
      <c r="D118" s="58"/>
      <c r="E118" s="56" t="n">
        <v>1</v>
      </c>
      <c r="F118" s="58"/>
      <c r="G118" s="58"/>
      <c r="H118" s="57" t="n">
        <v>1</v>
      </c>
    </row>
    <row r="119" customFormat="false" ht="12.75" hidden="false" customHeight="true" outlineLevel="0" collapsed="false">
      <c r="A119" s="55" t="s">
        <v>233</v>
      </c>
      <c r="B119" s="58"/>
      <c r="C119" s="58"/>
      <c r="D119" s="58"/>
      <c r="E119" s="58"/>
      <c r="F119" s="56" t="n">
        <v>1</v>
      </c>
      <c r="G119" s="58"/>
      <c r="H119" s="57" t="n">
        <v>1</v>
      </c>
    </row>
    <row r="120" customFormat="false" ht="12.75" hidden="false" customHeight="true" outlineLevel="0" collapsed="false">
      <c r="A120" s="55" t="s">
        <v>234</v>
      </c>
      <c r="B120" s="58"/>
      <c r="C120" s="56" t="n">
        <v>1</v>
      </c>
      <c r="D120" s="58"/>
      <c r="E120" s="58"/>
      <c r="F120" s="58"/>
      <c r="G120" s="58"/>
      <c r="H120" s="57" t="n">
        <v>1</v>
      </c>
    </row>
    <row r="121" customFormat="false" ht="12.75" hidden="false" customHeight="true" outlineLevel="0" collapsed="false">
      <c r="A121" s="55" t="s">
        <v>235</v>
      </c>
      <c r="B121" s="58"/>
      <c r="C121" s="58"/>
      <c r="D121" s="56" t="n">
        <v>1</v>
      </c>
      <c r="E121" s="58"/>
      <c r="F121" s="58"/>
      <c r="G121" s="58"/>
      <c r="H121" s="57" t="n">
        <v>1</v>
      </c>
    </row>
    <row r="122" customFormat="false" ht="12.75" hidden="false" customHeight="true" outlineLevel="0" collapsed="false">
      <c r="A122" s="55" t="s">
        <v>236</v>
      </c>
      <c r="B122" s="58"/>
      <c r="C122" s="58"/>
      <c r="D122" s="58"/>
      <c r="E122" s="56" t="n">
        <v>1</v>
      </c>
      <c r="F122" s="58"/>
      <c r="G122" s="58"/>
      <c r="H122" s="57" t="n">
        <v>1</v>
      </c>
    </row>
    <row r="123" customFormat="false" ht="12.75" hidden="false" customHeight="true" outlineLevel="0" collapsed="false">
      <c r="A123" s="55" t="s">
        <v>237</v>
      </c>
      <c r="B123" s="58"/>
      <c r="C123" s="58"/>
      <c r="D123" s="58"/>
      <c r="E123" s="58"/>
      <c r="F123" s="58"/>
      <c r="G123" s="56" t="n">
        <v>1</v>
      </c>
      <c r="H123" s="57" t="n">
        <v>1</v>
      </c>
    </row>
    <row r="124" customFormat="false" ht="12.75" hidden="false" customHeight="true" outlineLevel="0" collapsed="false">
      <c r="A124" s="55" t="s">
        <v>238</v>
      </c>
      <c r="B124" s="58"/>
      <c r="C124" s="58"/>
      <c r="D124" s="58"/>
      <c r="E124" s="58"/>
      <c r="F124" s="58"/>
      <c r="G124" s="56" t="n">
        <v>1</v>
      </c>
      <c r="H124" s="57" t="n">
        <v>1</v>
      </c>
    </row>
    <row r="125" customFormat="false" ht="12.75" hidden="false" customHeight="true" outlineLevel="0" collapsed="false">
      <c r="A125" s="55" t="s">
        <v>239</v>
      </c>
      <c r="B125" s="56" t="n">
        <v>1</v>
      </c>
      <c r="C125" s="58"/>
      <c r="D125" s="58"/>
      <c r="E125" s="58"/>
      <c r="F125" s="58"/>
      <c r="G125" s="58"/>
      <c r="H125" s="57" t="n">
        <v>1</v>
      </c>
    </row>
    <row r="126" customFormat="false" ht="12.75" hidden="false" customHeight="true" outlineLevel="0" collapsed="false">
      <c r="A126" s="55" t="s">
        <v>240</v>
      </c>
      <c r="B126" s="58"/>
      <c r="C126" s="58"/>
      <c r="D126" s="58"/>
      <c r="E126" s="58"/>
      <c r="F126" s="58"/>
      <c r="G126" s="56" t="n">
        <v>1</v>
      </c>
      <c r="H126" s="57" t="n">
        <v>1</v>
      </c>
    </row>
    <row r="127" customFormat="false" ht="12.75" hidden="false" customHeight="true" outlineLevel="0" collapsed="false">
      <c r="A127" s="55" t="s">
        <v>241</v>
      </c>
      <c r="B127" s="56"/>
      <c r="C127" s="56" t="n">
        <v>1</v>
      </c>
      <c r="D127" s="58"/>
      <c r="E127" s="58"/>
      <c r="F127" s="58"/>
      <c r="G127" s="58"/>
      <c r="H127" s="57" t="n">
        <v>1</v>
      </c>
    </row>
    <row r="128" customFormat="false" ht="12.75" hidden="false" customHeight="true" outlineLevel="0" collapsed="false">
      <c r="A128" s="55" t="s">
        <v>242</v>
      </c>
      <c r="B128" s="58"/>
      <c r="C128" s="58"/>
      <c r="D128" s="58"/>
      <c r="E128" s="58"/>
      <c r="F128" s="56"/>
      <c r="G128" s="56" t="n">
        <v>1</v>
      </c>
      <c r="H128" s="57" t="n">
        <v>1</v>
      </c>
    </row>
    <row r="129" customFormat="false" ht="12.75" hidden="false" customHeight="true" outlineLevel="0" collapsed="false">
      <c r="A129" s="55" t="s">
        <v>243</v>
      </c>
      <c r="B129" s="58"/>
      <c r="C129" s="56" t="n">
        <v>1</v>
      </c>
      <c r="D129" s="58"/>
      <c r="E129" s="58"/>
      <c r="F129" s="56"/>
      <c r="G129" s="58"/>
      <c r="H129" s="57" t="n">
        <v>1</v>
      </c>
    </row>
    <row r="130" customFormat="false" ht="12.75" hidden="false" customHeight="true" outlineLevel="0" collapsed="false">
      <c r="A130" s="55" t="s">
        <v>244</v>
      </c>
      <c r="B130" s="56" t="n">
        <v>1</v>
      </c>
      <c r="C130" s="58"/>
      <c r="D130" s="58"/>
      <c r="E130" s="58"/>
      <c r="F130" s="58"/>
      <c r="G130" s="58"/>
      <c r="H130" s="57" t="n">
        <v>1</v>
      </c>
    </row>
    <row r="131" customFormat="false" ht="12.75" hidden="false" customHeight="true" outlineLevel="0" collapsed="false">
      <c r="A131" s="55" t="s">
        <v>245</v>
      </c>
      <c r="B131" s="58"/>
      <c r="C131" s="58"/>
      <c r="D131" s="58"/>
      <c r="E131" s="56" t="n">
        <v>1</v>
      </c>
      <c r="F131" s="58"/>
      <c r="G131" s="58"/>
      <c r="H131" s="57" t="n">
        <v>1</v>
      </c>
    </row>
    <row r="132" customFormat="false" ht="12.75" hidden="false" customHeight="true" outlineLevel="0" collapsed="false">
      <c r="A132" s="55" t="s">
        <v>246</v>
      </c>
      <c r="B132" s="56" t="n">
        <v>1</v>
      </c>
      <c r="C132" s="58"/>
      <c r="D132" s="58"/>
      <c r="E132" s="58"/>
      <c r="F132" s="58"/>
      <c r="G132" s="58"/>
      <c r="H132" s="57" t="n">
        <v>1</v>
      </c>
    </row>
    <row r="133" customFormat="false" ht="12.75" hidden="false" customHeight="true" outlineLevel="0" collapsed="false">
      <c r="A133" s="55" t="s">
        <v>247</v>
      </c>
      <c r="B133" s="56" t="n">
        <v>1</v>
      </c>
      <c r="C133" s="58"/>
      <c r="D133" s="58"/>
      <c r="E133" s="58"/>
      <c r="F133" s="58"/>
      <c r="G133" s="58"/>
      <c r="H133" s="57" t="n">
        <v>1</v>
      </c>
    </row>
    <row r="134" customFormat="false" ht="12.75" hidden="false" customHeight="true" outlineLevel="0" collapsed="false">
      <c r="A134" s="55" t="s">
        <v>248</v>
      </c>
      <c r="B134" s="56" t="n">
        <v>1</v>
      </c>
      <c r="C134" s="58"/>
      <c r="D134" s="58"/>
      <c r="E134" s="58"/>
      <c r="F134" s="58"/>
      <c r="G134" s="58"/>
      <c r="H134" s="57" t="n">
        <v>1</v>
      </c>
    </row>
    <row r="135" customFormat="false" ht="12.75" hidden="false" customHeight="true" outlineLevel="0" collapsed="false">
      <c r="A135" s="55" t="s">
        <v>249</v>
      </c>
      <c r="B135" s="56" t="n">
        <v>1</v>
      </c>
      <c r="C135" s="58"/>
      <c r="D135" s="58"/>
      <c r="E135" s="58"/>
      <c r="F135" s="58"/>
      <c r="G135" s="58"/>
      <c r="H135" s="57" t="n">
        <v>1</v>
      </c>
    </row>
    <row r="136" customFormat="false" ht="13.5" hidden="false" customHeight="true" outlineLevel="0" collapsed="false">
      <c r="A136" s="55" t="s">
        <v>250</v>
      </c>
      <c r="B136" s="56" t="n">
        <v>1</v>
      </c>
      <c r="C136" s="58"/>
      <c r="D136" s="58"/>
      <c r="E136" s="58"/>
      <c r="F136" s="58"/>
      <c r="G136" s="58"/>
      <c r="H136" s="57" t="n">
        <v>1</v>
      </c>
    </row>
    <row r="137" customFormat="false" ht="12.75" hidden="false" customHeight="true" outlineLevel="0" collapsed="false">
      <c r="A137" s="55" t="s">
        <v>251</v>
      </c>
      <c r="B137" s="58"/>
      <c r="C137" s="58"/>
      <c r="D137" s="58"/>
      <c r="E137" s="58"/>
      <c r="F137" s="58"/>
      <c r="G137" s="56" t="n">
        <v>1</v>
      </c>
      <c r="H137" s="57" t="n">
        <v>1</v>
      </c>
    </row>
    <row r="138" customFormat="false" ht="12.75" hidden="false" customHeight="true" outlineLevel="0" collapsed="false">
      <c r="A138" s="55" t="s">
        <v>252</v>
      </c>
      <c r="B138" s="58"/>
      <c r="C138" s="58"/>
      <c r="D138" s="56" t="n">
        <v>1</v>
      </c>
      <c r="E138" s="58"/>
      <c r="F138" s="58"/>
      <c r="G138" s="58"/>
      <c r="H138" s="57" t="n">
        <v>1</v>
      </c>
    </row>
    <row r="139" customFormat="false" ht="12.75" hidden="false" customHeight="true" outlineLevel="0" collapsed="false">
      <c r="A139" s="55" t="s">
        <v>253</v>
      </c>
      <c r="B139" s="58"/>
      <c r="C139" s="58"/>
      <c r="D139" s="56" t="n">
        <v>1</v>
      </c>
      <c r="E139" s="58"/>
      <c r="F139" s="58"/>
      <c r="G139" s="58"/>
      <c r="H139" s="57" t="n">
        <v>1</v>
      </c>
    </row>
    <row r="140" customFormat="false" ht="12.75" hidden="false" customHeight="true" outlineLevel="0" collapsed="false">
      <c r="A140" s="55" t="s">
        <v>254</v>
      </c>
      <c r="B140" s="56" t="n">
        <v>1</v>
      </c>
      <c r="C140" s="58"/>
      <c r="D140" s="58"/>
      <c r="E140" s="58"/>
      <c r="F140" s="58"/>
      <c r="G140" s="58"/>
      <c r="H140" s="57" t="n">
        <v>1</v>
      </c>
    </row>
    <row r="141" customFormat="false" ht="12.75" hidden="false" customHeight="true" outlineLevel="0" collapsed="false">
      <c r="A141" s="55" t="s">
        <v>255</v>
      </c>
      <c r="B141" s="56" t="n">
        <v>1</v>
      </c>
      <c r="C141" s="58"/>
      <c r="D141" s="58"/>
      <c r="E141" s="58"/>
      <c r="F141" s="58"/>
      <c r="G141" s="58"/>
      <c r="H141" s="57" t="n">
        <v>1</v>
      </c>
    </row>
    <row r="142" customFormat="false" ht="12.75" hidden="false" customHeight="true" outlineLevel="0" collapsed="false">
      <c r="A142" s="55" t="s">
        <v>256</v>
      </c>
      <c r="B142" s="58"/>
      <c r="C142" s="58"/>
      <c r="D142" s="56" t="n">
        <v>1</v>
      </c>
      <c r="E142" s="58"/>
      <c r="F142" s="58"/>
      <c r="G142" s="58"/>
      <c r="H142" s="57" t="n">
        <v>1</v>
      </c>
    </row>
    <row r="143" customFormat="false" ht="12.75" hidden="false" customHeight="true" outlineLevel="0" collapsed="false">
      <c r="A143" s="55" t="s">
        <v>257</v>
      </c>
      <c r="B143" s="56" t="n">
        <v>1</v>
      </c>
      <c r="C143" s="58"/>
      <c r="D143" s="58"/>
      <c r="E143" s="58"/>
      <c r="F143" s="58"/>
      <c r="G143" s="58"/>
      <c r="H143" s="57" t="n">
        <v>1</v>
      </c>
    </row>
    <row r="144" customFormat="false" ht="12.75" hidden="false" customHeight="true" outlineLevel="0" collapsed="false">
      <c r="A144" s="55" t="s">
        <v>258</v>
      </c>
      <c r="B144" s="56" t="n">
        <v>1</v>
      </c>
      <c r="C144" s="58"/>
      <c r="D144" s="58"/>
      <c r="E144" s="58"/>
      <c r="F144" s="58"/>
      <c r="G144" s="58"/>
      <c r="H144" s="57" t="n">
        <v>1</v>
      </c>
    </row>
    <row r="145" customFormat="false" ht="12.75" hidden="false" customHeight="true" outlineLevel="0" collapsed="false">
      <c r="A145" s="55" t="s">
        <v>259</v>
      </c>
      <c r="B145" s="58"/>
      <c r="C145" s="56" t="n">
        <v>1</v>
      </c>
      <c r="D145" s="58"/>
      <c r="E145" s="58"/>
      <c r="F145" s="58"/>
      <c r="G145" s="58"/>
      <c r="H145" s="57" t="n">
        <v>1</v>
      </c>
    </row>
    <row r="146" customFormat="false" ht="12.75" hidden="false" customHeight="true" outlineLevel="0" collapsed="false">
      <c r="A146" s="55" t="s">
        <v>260</v>
      </c>
      <c r="B146" s="58"/>
      <c r="C146" s="56" t="n">
        <v>1</v>
      </c>
      <c r="D146" s="58"/>
      <c r="E146" s="58"/>
      <c r="F146" s="58"/>
      <c r="G146" s="58"/>
      <c r="H146" s="57" t="n">
        <v>1</v>
      </c>
    </row>
    <row r="147" customFormat="false" ht="12.75" hidden="false" customHeight="true" outlineLevel="0" collapsed="false">
      <c r="A147" s="55" t="s">
        <v>261</v>
      </c>
      <c r="B147" s="58"/>
      <c r="C147" s="56" t="n">
        <v>1</v>
      </c>
      <c r="D147" s="58"/>
      <c r="E147" s="58"/>
      <c r="F147" s="58"/>
      <c r="G147" s="58"/>
      <c r="H147" s="57" t="n">
        <v>1</v>
      </c>
    </row>
    <row r="148" customFormat="false" ht="12.75" hidden="false" customHeight="true" outlineLevel="0" collapsed="false">
      <c r="A148" s="55" t="s">
        <v>262</v>
      </c>
      <c r="B148" s="58"/>
      <c r="C148" s="56" t="n">
        <v>1</v>
      </c>
      <c r="D148" s="58"/>
      <c r="E148" s="58"/>
      <c r="F148" s="58"/>
      <c r="G148" s="58"/>
      <c r="H148" s="57" t="n">
        <v>1</v>
      </c>
    </row>
    <row r="149" customFormat="false" ht="12.75" hidden="false" customHeight="true" outlineLevel="0" collapsed="false">
      <c r="A149" s="55" t="s">
        <v>263</v>
      </c>
      <c r="B149" s="58"/>
      <c r="C149" s="56" t="n">
        <v>1</v>
      </c>
      <c r="D149" s="58"/>
      <c r="E149" s="58"/>
      <c r="F149" s="58"/>
      <c r="G149" s="58"/>
      <c r="H149" s="57" t="n">
        <v>1</v>
      </c>
    </row>
    <row r="150" customFormat="false" ht="12.75" hidden="false" customHeight="true" outlineLevel="0" collapsed="false">
      <c r="A150" s="55" t="s">
        <v>264</v>
      </c>
      <c r="B150" s="56" t="n">
        <v>1</v>
      </c>
      <c r="C150" s="58"/>
      <c r="D150" s="58"/>
      <c r="E150" s="58"/>
      <c r="F150" s="58"/>
      <c r="G150" s="58"/>
      <c r="H150" s="57" t="n">
        <v>1</v>
      </c>
    </row>
    <row r="151" customFormat="false" ht="12.75" hidden="false" customHeight="true" outlineLevel="0" collapsed="false">
      <c r="A151" s="55" t="s">
        <v>265</v>
      </c>
      <c r="B151" s="56" t="n">
        <v>1</v>
      </c>
      <c r="C151" s="58"/>
      <c r="D151" s="58"/>
      <c r="E151" s="58"/>
      <c r="F151" s="58"/>
      <c r="G151" s="58"/>
      <c r="H151" s="57" t="n">
        <v>1</v>
      </c>
    </row>
    <row r="152" customFormat="false" ht="12.75" hidden="false" customHeight="true" outlineLevel="0" collapsed="false">
      <c r="A152" s="55" t="s">
        <v>266</v>
      </c>
      <c r="B152" s="58"/>
      <c r="C152" s="58"/>
      <c r="D152" s="56" t="n">
        <v>1</v>
      </c>
      <c r="E152" s="58"/>
      <c r="F152" s="58"/>
      <c r="G152" s="58"/>
      <c r="H152" s="57" t="n">
        <v>1</v>
      </c>
    </row>
    <row r="153" customFormat="false" ht="12.75" hidden="false" customHeight="true" outlineLevel="0" collapsed="false">
      <c r="A153" s="55" t="s">
        <v>267</v>
      </c>
      <c r="B153" s="56" t="n">
        <v>1</v>
      </c>
      <c r="C153" s="58"/>
      <c r="D153" s="58"/>
      <c r="E153" s="58"/>
      <c r="F153" s="58"/>
      <c r="G153" s="56"/>
      <c r="H153" s="57" t="n">
        <v>1</v>
      </c>
    </row>
    <row r="154" customFormat="false" ht="12.75" hidden="false" customHeight="true" outlineLevel="0" collapsed="false">
      <c r="A154" s="55" t="s">
        <v>268</v>
      </c>
      <c r="B154" s="56" t="n">
        <v>1</v>
      </c>
      <c r="C154" s="58"/>
      <c r="D154" s="58"/>
      <c r="E154" s="58"/>
      <c r="F154" s="58"/>
      <c r="G154" s="58"/>
      <c r="H154" s="57" t="n">
        <v>1</v>
      </c>
    </row>
    <row r="155" customFormat="false" ht="12.75" hidden="false" customHeight="true" outlineLevel="0" collapsed="false">
      <c r="A155" s="55" t="s">
        <v>269</v>
      </c>
      <c r="B155" s="58"/>
      <c r="C155" s="56" t="n">
        <v>1</v>
      </c>
      <c r="D155" s="58"/>
      <c r="E155" s="58"/>
      <c r="F155" s="58"/>
      <c r="G155" s="58"/>
      <c r="H155" s="57" t="n">
        <v>1</v>
      </c>
    </row>
    <row r="156" customFormat="false" ht="12.75" hidden="false" customHeight="true" outlineLevel="0" collapsed="false">
      <c r="A156" s="55" t="s">
        <v>270</v>
      </c>
      <c r="B156" s="56" t="n">
        <v>1</v>
      </c>
      <c r="C156" s="56"/>
      <c r="D156" s="58"/>
      <c r="E156" s="58"/>
      <c r="F156" s="58"/>
      <c r="G156" s="58"/>
      <c r="H156" s="57" t="n">
        <v>1</v>
      </c>
    </row>
    <row r="157" customFormat="false" ht="12.75" hidden="false" customHeight="true" outlineLevel="0" collapsed="false">
      <c r="A157" s="55" t="s">
        <v>271</v>
      </c>
      <c r="B157" s="58"/>
      <c r="C157" s="58"/>
      <c r="D157" s="56" t="n">
        <v>1</v>
      </c>
      <c r="E157" s="58"/>
      <c r="F157" s="58"/>
      <c r="G157" s="58"/>
      <c r="H157" s="57" t="n">
        <v>1</v>
      </c>
    </row>
    <row r="158" customFormat="false" ht="12.75" hidden="false" customHeight="true" outlineLevel="0" collapsed="false">
      <c r="A158" s="55" t="s">
        <v>272</v>
      </c>
      <c r="B158" s="58"/>
      <c r="C158" s="58"/>
      <c r="D158" s="58"/>
      <c r="E158" s="58"/>
      <c r="F158" s="58"/>
      <c r="G158" s="56" t="n">
        <v>1</v>
      </c>
      <c r="H158" s="57" t="n">
        <v>1</v>
      </c>
    </row>
    <row r="159" customFormat="false" ht="12.75" hidden="false" customHeight="true" outlineLevel="0" collapsed="false">
      <c r="A159" s="55" t="s">
        <v>273</v>
      </c>
      <c r="B159" s="58"/>
      <c r="C159" s="58"/>
      <c r="D159" s="58"/>
      <c r="E159" s="58"/>
      <c r="F159" s="58"/>
      <c r="G159" s="56" t="n">
        <v>1</v>
      </c>
      <c r="H159" s="57" t="n">
        <v>1</v>
      </c>
    </row>
    <row r="160" customFormat="false" ht="12.75" hidden="false" customHeight="true" outlineLevel="0" collapsed="false">
      <c r="A160" s="55" t="s">
        <v>274</v>
      </c>
      <c r="B160" s="58"/>
      <c r="C160" s="58"/>
      <c r="D160" s="58"/>
      <c r="E160" s="58"/>
      <c r="F160" s="56" t="n">
        <v>1</v>
      </c>
      <c r="G160" s="58"/>
      <c r="H160" s="57" t="n">
        <v>1</v>
      </c>
    </row>
    <row r="161" customFormat="false" ht="12.75" hidden="false" customHeight="true" outlineLevel="0" collapsed="false">
      <c r="A161" s="55" t="s">
        <v>275</v>
      </c>
      <c r="B161" s="56" t="n">
        <v>1</v>
      </c>
      <c r="C161" s="58"/>
      <c r="D161" s="58"/>
      <c r="E161" s="58"/>
      <c r="F161" s="58"/>
      <c r="G161" s="58"/>
      <c r="H161" s="57" t="n">
        <v>1</v>
      </c>
    </row>
    <row r="162" customFormat="false" ht="12.75" hidden="false" customHeight="true" outlineLevel="0" collapsed="false">
      <c r="A162" s="55" t="s">
        <v>276</v>
      </c>
      <c r="B162" s="58"/>
      <c r="C162" s="58"/>
      <c r="D162" s="58"/>
      <c r="E162" s="56" t="n">
        <v>1</v>
      </c>
      <c r="F162" s="58"/>
      <c r="G162" s="58"/>
      <c r="H162" s="57" t="n">
        <v>1</v>
      </c>
    </row>
    <row r="163" customFormat="false" ht="12.75" hidden="false" customHeight="true" outlineLevel="0" collapsed="false">
      <c r="A163" s="55" t="s">
        <v>277</v>
      </c>
      <c r="B163" s="56" t="n">
        <v>1</v>
      </c>
      <c r="C163" s="58"/>
      <c r="D163" s="58"/>
      <c r="E163" s="58"/>
      <c r="F163" s="58"/>
      <c r="G163" s="58"/>
      <c r="H163" s="57" t="n">
        <v>1</v>
      </c>
    </row>
    <row r="164" customFormat="false" ht="12.75" hidden="false" customHeight="true" outlineLevel="0" collapsed="false">
      <c r="A164" s="55" t="s">
        <v>278</v>
      </c>
      <c r="B164" s="58"/>
      <c r="C164" s="58"/>
      <c r="D164" s="56" t="n">
        <v>1</v>
      </c>
      <c r="E164" s="58"/>
      <c r="F164" s="58"/>
      <c r="G164" s="58"/>
      <c r="H164" s="57" t="n">
        <v>1</v>
      </c>
    </row>
    <row r="165" customFormat="false" ht="12.75" hidden="false" customHeight="true" outlineLevel="0" collapsed="false">
      <c r="A165" s="55" t="s">
        <v>279</v>
      </c>
      <c r="B165" s="58"/>
      <c r="C165" s="56" t="n">
        <v>1</v>
      </c>
      <c r="D165" s="58"/>
      <c r="E165" s="58"/>
      <c r="F165" s="58"/>
      <c r="G165" s="58"/>
      <c r="H165" s="57" t="n">
        <v>1</v>
      </c>
    </row>
    <row r="166" customFormat="false" ht="12.75" hidden="false" customHeight="true" outlineLevel="0" collapsed="false">
      <c r="A166" s="55" t="s">
        <v>280</v>
      </c>
      <c r="B166" s="58"/>
      <c r="C166" s="56" t="n">
        <v>1</v>
      </c>
      <c r="D166" s="58"/>
      <c r="E166" s="58"/>
      <c r="F166" s="58"/>
      <c r="G166" s="58"/>
      <c r="H166" s="57" t="n">
        <v>1</v>
      </c>
    </row>
    <row r="167" customFormat="false" ht="12.75" hidden="false" customHeight="true" outlineLevel="0" collapsed="false">
      <c r="A167" s="55" t="s">
        <v>281</v>
      </c>
      <c r="B167" s="58"/>
      <c r="C167" s="58"/>
      <c r="D167" s="56" t="n">
        <v>1</v>
      </c>
      <c r="E167" s="58"/>
      <c r="F167" s="58"/>
      <c r="G167" s="58"/>
      <c r="H167" s="57" t="n">
        <v>1</v>
      </c>
    </row>
    <row r="168" customFormat="false" ht="12.75" hidden="false" customHeight="true" outlineLevel="0" collapsed="false">
      <c r="A168" s="55" t="s">
        <v>282</v>
      </c>
      <c r="B168" s="58"/>
      <c r="C168" s="58"/>
      <c r="D168" s="56" t="n">
        <v>1</v>
      </c>
      <c r="E168" s="58"/>
      <c r="F168" s="58"/>
      <c r="G168" s="58"/>
      <c r="H168" s="57" t="n">
        <v>1</v>
      </c>
    </row>
    <row r="169" customFormat="false" ht="12.75" hidden="false" customHeight="true" outlineLevel="0" collapsed="false">
      <c r="A169" s="55" t="s">
        <v>283</v>
      </c>
      <c r="B169" s="58"/>
      <c r="C169" s="58"/>
      <c r="D169" s="56"/>
      <c r="E169" s="58"/>
      <c r="F169" s="58"/>
      <c r="G169" s="56" t="n">
        <v>1</v>
      </c>
      <c r="H169" s="57" t="n">
        <v>1</v>
      </c>
    </row>
    <row r="170" customFormat="false" ht="12.75" hidden="false" customHeight="true" outlineLevel="0" collapsed="false">
      <c r="A170" s="55" t="s">
        <v>284</v>
      </c>
      <c r="B170" s="58"/>
      <c r="C170" s="58"/>
      <c r="D170" s="56" t="n">
        <v>1</v>
      </c>
      <c r="E170" s="58"/>
      <c r="F170" s="58"/>
      <c r="G170" s="58"/>
      <c r="H170" s="57" t="n">
        <v>1</v>
      </c>
    </row>
    <row r="171" customFormat="false" ht="12.75" hidden="false" customHeight="true" outlineLevel="0" collapsed="false">
      <c r="A171" s="55" t="s">
        <v>285</v>
      </c>
      <c r="B171" s="58"/>
      <c r="C171" s="58"/>
      <c r="D171" s="58"/>
      <c r="E171" s="58"/>
      <c r="F171" s="56" t="n">
        <v>1</v>
      </c>
      <c r="G171" s="58"/>
      <c r="H171" s="57" t="n">
        <v>1</v>
      </c>
    </row>
    <row r="172" customFormat="false" ht="12.75" hidden="false" customHeight="true" outlineLevel="0" collapsed="false">
      <c r="A172" s="55" t="s">
        <v>286</v>
      </c>
      <c r="B172" s="58"/>
      <c r="C172" s="56"/>
      <c r="D172" s="58"/>
      <c r="E172" s="58"/>
      <c r="F172" s="58"/>
      <c r="G172" s="56" t="n">
        <v>1</v>
      </c>
      <c r="H172" s="57" t="n">
        <v>1</v>
      </c>
    </row>
    <row r="173" customFormat="false" ht="12.75" hidden="false" customHeight="true" outlineLevel="0" collapsed="false">
      <c r="A173" s="55" t="s">
        <v>287</v>
      </c>
      <c r="B173" s="58"/>
      <c r="C173" s="58"/>
      <c r="D173" s="58"/>
      <c r="E173" s="58"/>
      <c r="F173" s="56" t="n">
        <v>1</v>
      </c>
      <c r="G173" s="58"/>
      <c r="H173" s="57" t="n">
        <v>1</v>
      </c>
    </row>
    <row r="174" customFormat="false" ht="12.75" hidden="false" customHeight="true" outlineLevel="0" collapsed="false">
      <c r="A174" s="55" t="s">
        <v>288</v>
      </c>
      <c r="B174" s="56" t="n">
        <v>1</v>
      </c>
      <c r="C174" s="58"/>
      <c r="D174" s="58"/>
      <c r="E174" s="58"/>
      <c r="F174" s="58"/>
      <c r="G174" s="58"/>
      <c r="H174" s="57" t="n">
        <v>1</v>
      </c>
    </row>
    <row r="175" customFormat="false" ht="12.75" hidden="false" customHeight="true" outlineLevel="0" collapsed="false">
      <c r="A175" s="55" t="s">
        <v>289</v>
      </c>
      <c r="B175" s="56" t="n">
        <v>1</v>
      </c>
      <c r="C175" s="58"/>
      <c r="D175" s="58"/>
      <c r="E175" s="58"/>
      <c r="F175" s="58"/>
      <c r="G175" s="58"/>
      <c r="H175" s="57" t="n">
        <v>1</v>
      </c>
    </row>
    <row r="176" customFormat="false" ht="12.75" hidden="false" customHeight="true" outlineLevel="0" collapsed="false">
      <c r="A176" s="55" t="s">
        <v>290</v>
      </c>
      <c r="B176" s="56" t="n">
        <v>1</v>
      </c>
      <c r="C176" s="58"/>
      <c r="D176" s="58"/>
      <c r="E176" s="58"/>
      <c r="F176" s="58"/>
      <c r="G176" s="58"/>
      <c r="H176" s="57" t="n">
        <v>1</v>
      </c>
    </row>
    <row r="177" customFormat="false" ht="12.75" hidden="false" customHeight="true" outlineLevel="0" collapsed="false">
      <c r="A177" s="55" t="s">
        <v>291</v>
      </c>
      <c r="B177" s="56"/>
      <c r="C177" s="56"/>
      <c r="D177" s="56" t="n">
        <v>1</v>
      </c>
      <c r="E177" s="58"/>
      <c r="F177" s="58"/>
      <c r="G177" s="58"/>
      <c r="H177" s="57" t="n">
        <v>1</v>
      </c>
    </row>
    <row r="178" customFormat="false" ht="12.75" hidden="false" customHeight="true" outlineLevel="0" collapsed="false">
      <c r="A178" s="55" t="s">
        <v>292</v>
      </c>
      <c r="B178" s="58"/>
      <c r="C178" s="58"/>
      <c r="D178" s="56" t="n">
        <v>1</v>
      </c>
      <c r="E178" s="58"/>
      <c r="F178" s="58"/>
      <c r="G178" s="56"/>
      <c r="H178" s="57" t="n">
        <v>1</v>
      </c>
    </row>
    <row r="179" s="64" customFormat="true" ht="12.75" hidden="false" customHeight="true" outlineLevel="0" collapsed="false">
      <c r="A179" s="61" t="s">
        <v>32</v>
      </c>
      <c r="B179" s="62" t="n">
        <v>768</v>
      </c>
      <c r="C179" s="62" t="n">
        <v>344</v>
      </c>
      <c r="D179" s="62" t="n">
        <v>269</v>
      </c>
      <c r="E179" s="62" t="n">
        <v>251</v>
      </c>
      <c r="F179" s="62" t="n">
        <v>111</v>
      </c>
      <c r="G179" s="62" t="n">
        <v>154</v>
      </c>
      <c r="H179" s="63" t="n">
        <v>1897</v>
      </c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6.25" hidden="false" customHeight="true" outlineLevel="0" collapsed="false">
      <c r="A2" s="4" t="s">
        <v>2</v>
      </c>
      <c r="B2" s="4"/>
      <c r="C2" s="31" t="s">
        <v>85</v>
      </c>
      <c r="D2" s="31" t="s">
        <v>86</v>
      </c>
      <c r="E2" s="31" t="s">
        <v>87</v>
      </c>
      <c r="F2" s="31" t="s">
        <v>88</v>
      </c>
      <c r="G2" s="31" t="s">
        <v>89</v>
      </c>
      <c r="H2" s="31" t="s">
        <v>90</v>
      </c>
      <c r="I2" s="32" t="s">
        <v>1</v>
      </c>
      <c r="J2" s="32" t="s">
        <v>1</v>
      </c>
    </row>
    <row r="3" customFormat="false" ht="12.75" hidden="false" customHeight="true" outlineLevel="0" collapsed="false">
      <c r="A3" s="5" t="s">
        <v>22</v>
      </c>
      <c r="B3" s="5"/>
      <c r="C3" s="10" t="n">
        <v>347</v>
      </c>
      <c r="D3" s="10" t="n">
        <v>126</v>
      </c>
      <c r="E3" s="10" t="n">
        <v>119</v>
      </c>
      <c r="F3" s="10" t="n">
        <v>141</v>
      </c>
      <c r="G3" s="10" t="n">
        <v>64</v>
      </c>
      <c r="H3" s="10" t="n">
        <v>63</v>
      </c>
      <c r="I3" s="33" t="n">
        <v>860</v>
      </c>
      <c r="J3" s="34" t="n">
        <f aca="false">I3/I$5*100</f>
        <v>58.0688723835247</v>
      </c>
    </row>
    <row r="4" customFormat="false" ht="12.75" hidden="false" customHeight="true" outlineLevel="0" collapsed="false">
      <c r="A4" s="5" t="s">
        <v>23</v>
      </c>
      <c r="B4" s="5"/>
      <c r="C4" s="10" t="n">
        <v>241</v>
      </c>
      <c r="D4" s="10" t="n">
        <v>115</v>
      </c>
      <c r="E4" s="10" t="n">
        <v>78</v>
      </c>
      <c r="F4" s="10" t="n">
        <v>92</v>
      </c>
      <c r="G4" s="10" t="n">
        <v>45</v>
      </c>
      <c r="H4" s="10" t="n">
        <v>50</v>
      </c>
      <c r="I4" s="33" t="n">
        <v>621</v>
      </c>
      <c r="J4" s="34" t="n">
        <f aca="false">I4/I$5*100</f>
        <v>41.9311276164754</v>
      </c>
    </row>
    <row r="5" customFormat="false" ht="12.75" hidden="false" customHeight="true" outlineLevel="0" collapsed="false">
      <c r="A5" s="35" t="s">
        <v>24</v>
      </c>
      <c r="B5" s="35"/>
      <c r="C5" s="33" t="n">
        <v>588</v>
      </c>
      <c r="D5" s="33" t="n">
        <v>241</v>
      </c>
      <c r="E5" s="33" t="n">
        <v>197</v>
      </c>
      <c r="F5" s="33" t="n">
        <v>233</v>
      </c>
      <c r="G5" s="33" t="n">
        <v>109</v>
      </c>
      <c r="H5" s="33" t="n">
        <v>113</v>
      </c>
      <c r="I5" s="33" t="n">
        <v>1481</v>
      </c>
      <c r="J5" s="34" t="n">
        <f aca="false">I5/I$5*100</f>
        <v>100</v>
      </c>
    </row>
    <row r="6" customFormat="false" ht="12.75" hidden="false" customHeight="true" outlineLevel="0" collapsed="false">
      <c r="A6" s="5" t="s">
        <v>91</v>
      </c>
      <c r="B6" s="5" t="s">
        <v>33</v>
      </c>
      <c r="C6" s="10" t="n">
        <v>66</v>
      </c>
      <c r="D6" s="10" t="n">
        <v>18</v>
      </c>
      <c r="E6" s="10" t="n">
        <v>24</v>
      </c>
      <c r="F6" s="10" t="n">
        <v>32</v>
      </c>
      <c r="G6" s="10" t="n">
        <v>16</v>
      </c>
      <c r="H6" s="10" t="n">
        <v>10</v>
      </c>
      <c r="I6" s="33" t="n">
        <v>166</v>
      </c>
      <c r="J6" s="34" t="n">
        <f aca="false">I6/I$5*100</f>
        <v>11.2086428089129</v>
      </c>
    </row>
    <row r="7" customFormat="false" ht="12.75" hidden="false" customHeight="false" outlineLevel="0" collapsed="false">
      <c r="A7" s="5"/>
      <c r="B7" s="5" t="s">
        <v>34</v>
      </c>
      <c r="C7" s="10" t="n">
        <v>73</v>
      </c>
      <c r="D7" s="10" t="n">
        <v>37</v>
      </c>
      <c r="E7" s="10" t="n">
        <v>26</v>
      </c>
      <c r="F7" s="10" t="n">
        <v>30</v>
      </c>
      <c r="G7" s="10" t="n">
        <v>19</v>
      </c>
      <c r="H7" s="10" t="n">
        <v>15</v>
      </c>
      <c r="I7" s="33" t="n">
        <v>200</v>
      </c>
      <c r="J7" s="34" t="n">
        <f aca="false">I7/I$5*100</f>
        <v>13.5043889264011</v>
      </c>
    </row>
    <row r="8" customFormat="false" ht="12.75" hidden="false" customHeight="false" outlineLevel="0" collapsed="false">
      <c r="A8" s="5"/>
      <c r="B8" s="5" t="s">
        <v>35</v>
      </c>
      <c r="C8" s="10" t="n">
        <v>435</v>
      </c>
      <c r="D8" s="10" t="n">
        <v>176</v>
      </c>
      <c r="E8" s="10" t="n">
        <v>144</v>
      </c>
      <c r="F8" s="10" t="n">
        <v>156</v>
      </c>
      <c r="G8" s="10" t="n">
        <v>70</v>
      </c>
      <c r="H8" s="10" t="n">
        <v>75</v>
      </c>
      <c r="I8" s="33" t="n">
        <v>1056</v>
      </c>
      <c r="J8" s="34" t="n">
        <f aca="false">I8/I$5*100</f>
        <v>71.3031735313977</v>
      </c>
    </row>
    <row r="9" customFormat="false" ht="12.75" hidden="false" customHeight="false" outlineLevel="0" collapsed="false">
      <c r="A9" s="5"/>
      <c r="B9" s="24" t="s">
        <v>91</v>
      </c>
      <c r="C9" s="26" t="n">
        <v>574</v>
      </c>
      <c r="D9" s="26" t="n">
        <v>231</v>
      </c>
      <c r="E9" s="26" t="n">
        <v>194</v>
      </c>
      <c r="F9" s="26" t="n">
        <v>218</v>
      </c>
      <c r="G9" s="26" t="n">
        <v>105</v>
      </c>
      <c r="H9" s="26" t="n">
        <v>100</v>
      </c>
      <c r="I9" s="33" t="n">
        <v>1422</v>
      </c>
      <c r="J9" s="34" t="n">
        <f aca="false">I9/I$5*100</f>
        <v>96.0162052667117</v>
      </c>
    </row>
    <row r="10" customFormat="false" ht="12.75" hidden="false" customHeight="false" outlineLevel="0" collapsed="false">
      <c r="A10" s="5" t="s">
        <v>36</v>
      </c>
      <c r="B10" s="24" t="s">
        <v>36</v>
      </c>
      <c r="C10" s="26" t="n">
        <v>14</v>
      </c>
      <c r="D10" s="26" t="n">
        <v>10</v>
      </c>
      <c r="E10" s="26" t="n">
        <v>3</v>
      </c>
      <c r="F10" s="26" t="n">
        <v>15</v>
      </c>
      <c r="G10" s="26" t="n">
        <v>4</v>
      </c>
      <c r="H10" s="26" t="n">
        <v>13</v>
      </c>
      <c r="I10" s="33" t="n">
        <v>59</v>
      </c>
      <c r="J10" s="34" t="n">
        <f aca="false">I10/I$5*100</f>
        <v>3.98379473328832</v>
      </c>
    </row>
    <row r="11" customFormat="false" ht="12.75" hidden="false" customHeight="false" outlineLevel="0" collapsed="false">
      <c r="A11" s="5" t="s">
        <v>37</v>
      </c>
      <c r="B11" s="24" t="s">
        <v>37</v>
      </c>
      <c r="C11" s="25"/>
      <c r="D11" s="25"/>
      <c r="E11" s="25"/>
      <c r="F11" s="25"/>
      <c r="G11" s="36"/>
      <c r="H11" s="25"/>
      <c r="I11" s="37"/>
      <c r="J11" s="34" t="n">
        <f aca="false">I11/I$5*100</f>
        <v>0</v>
      </c>
    </row>
    <row r="12" customFormat="false" ht="12.75" hidden="false" customHeight="true" outlineLevel="0" collapsed="false">
      <c r="A12" s="35" t="s">
        <v>92</v>
      </c>
      <c r="B12" s="35"/>
      <c r="C12" s="33" t="n">
        <v>588</v>
      </c>
      <c r="D12" s="33" t="n">
        <v>241</v>
      </c>
      <c r="E12" s="33" t="n">
        <v>197</v>
      </c>
      <c r="F12" s="33" t="n">
        <v>233</v>
      </c>
      <c r="G12" s="33" t="n">
        <v>109</v>
      </c>
      <c r="H12" s="33" t="n">
        <v>113</v>
      </c>
      <c r="I12" s="33" t="n">
        <v>1481</v>
      </c>
      <c r="J12" s="34" t="n">
        <f aca="false">I12/I$5*100</f>
        <v>100</v>
      </c>
    </row>
    <row r="13" customFormat="false" ht="12.75" hidden="false" customHeight="true" outlineLevel="0" collapsed="false">
      <c r="A13" s="5" t="s">
        <v>39</v>
      </c>
      <c r="B13" s="5" t="s">
        <v>39</v>
      </c>
      <c r="C13" s="17"/>
      <c r="D13" s="17"/>
      <c r="E13" s="17"/>
      <c r="F13" s="17"/>
      <c r="G13" s="17"/>
      <c r="H13" s="17"/>
      <c r="I13" s="37"/>
      <c r="J13" s="34" t="n">
        <f aca="false">I13/I$5*100</f>
        <v>0</v>
      </c>
    </row>
    <row r="14" customFormat="false" ht="12.75" hidden="false" customHeight="false" outlineLevel="0" collapsed="false">
      <c r="A14" s="5"/>
      <c r="B14" s="24" t="s">
        <v>39</v>
      </c>
      <c r="C14" s="25"/>
      <c r="D14" s="25"/>
      <c r="E14" s="25"/>
      <c r="F14" s="25"/>
      <c r="G14" s="25"/>
      <c r="H14" s="25"/>
      <c r="I14" s="37"/>
      <c r="J14" s="34" t="n">
        <f aca="false">I14/I$5*100</f>
        <v>0</v>
      </c>
    </row>
    <row r="15" customFormat="false" ht="12.75" hidden="false" customHeight="true" outlineLevel="0" collapsed="false">
      <c r="A15" s="5" t="s">
        <v>40</v>
      </c>
      <c r="B15" s="5" t="s">
        <v>41</v>
      </c>
      <c r="C15" s="10" t="n">
        <v>18</v>
      </c>
      <c r="D15" s="10" t="n">
        <v>6</v>
      </c>
      <c r="E15" s="10" t="n">
        <v>14</v>
      </c>
      <c r="F15" s="10" t="n">
        <v>21</v>
      </c>
      <c r="G15" s="10" t="n">
        <v>9</v>
      </c>
      <c r="H15" s="10" t="n">
        <v>5</v>
      </c>
      <c r="I15" s="33" t="n">
        <v>73</v>
      </c>
      <c r="J15" s="34" t="n">
        <f aca="false">I15/I$5*100</f>
        <v>4.92910195813639</v>
      </c>
    </row>
    <row r="16" customFormat="false" ht="12.75" hidden="false" customHeight="false" outlineLevel="0" collapsed="false">
      <c r="A16" s="5"/>
      <c r="B16" s="5" t="s">
        <v>42</v>
      </c>
      <c r="C16" s="10" t="n">
        <v>250</v>
      </c>
      <c r="D16" s="10" t="n">
        <v>77</v>
      </c>
      <c r="E16" s="10" t="n">
        <v>76</v>
      </c>
      <c r="F16" s="10" t="n">
        <v>92</v>
      </c>
      <c r="G16" s="10" t="n">
        <v>42</v>
      </c>
      <c r="H16" s="10" t="n">
        <v>28</v>
      </c>
      <c r="I16" s="33" t="n">
        <v>565</v>
      </c>
      <c r="J16" s="34" t="n">
        <f aca="false">I16/I$5*100</f>
        <v>38.1498987170831</v>
      </c>
    </row>
    <row r="17" customFormat="false" ht="12.75" hidden="false" customHeight="false" outlineLevel="0" collapsed="false">
      <c r="A17" s="5"/>
      <c r="B17" s="24" t="s">
        <v>40</v>
      </c>
      <c r="C17" s="26" t="n">
        <v>268</v>
      </c>
      <c r="D17" s="26" t="n">
        <v>83</v>
      </c>
      <c r="E17" s="26" t="n">
        <v>90</v>
      </c>
      <c r="F17" s="26" t="n">
        <v>113</v>
      </c>
      <c r="G17" s="26" t="n">
        <v>51</v>
      </c>
      <c r="H17" s="26" t="n">
        <v>33</v>
      </c>
      <c r="I17" s="33" t="n">
        <v>638</v>
      </c>
      <c r="J17" s="34" t="n">
        <f aca="false">I17/I$5*100</f>
        <v>43.0790006752195</v>
      </c>
    </row>
    <row r="18" customFormat="false" ht="12.75" hidden="false" customHeight="true" outlineLevel="0" collapsed="false">
      <c r="A18" s="5" t="s">
        <v>43</v>
      </c>
      <c r="B18" s="5" t="s">
        <v>44</v>
      </c>
      <c r="C18" s="10" t="n">
        <v>49</v>
      </c>
      <c r="D18" s="10" t="n">
        <v>9</v>
      </c>
      <c r="E18" s="10" t="n">
        <v>4</v>
      </c>
      <c r="F18" s="10" t="n">
        <v>7</v>
      </c>
      <c r="G18" s="10" t="n">
        <v>4</v>
      </c>
      <c r="H18" s="10" t="n">
        <v>2</v>
      </c>
      <c r="I18" s="33" t="n">
        <v>75</v>
      </c>
      <c r="J18" s="34" t="n">
        <f aca="false">I18/I$5*100</f>
        <v>5.06414584740041</v>
      </c>
    </row>
    <row r="19" customFormat="false" ht="12.75" hidden="false" customHeight="false" outlineLevel="0" collapsed="false">
      <c r="A19" s="5"/>
      <c r="B19" s="5" t="s">
        <v>45</v>
      </c>
      <c r="C19" s="10" t="n">
        <v>36</v>
      </c>
      <c r="D19" s="10" t="n">
        <v>31</v>
      </c>
      <c r="E19" s="10" t="n">
        <v>9</v>
      </c>
      <c r="F19" s="10" t="n">
        <v>29</v>
      </c>
      <c r="G19" s="10" t="n">
        <v>11</v>
      </c>
      <c r="H19" s="10" t="n">
        <v>32</v>
      </c>
      <c r="I19" s="33" t="n">
        <v>148</v>
      </c>
      <c r="J19" s="34" t="n">
        <f aca="false">I19/I$5*100</f>
        <v>9.9932478055368</v>
      </c>
    </row>
    <row r="20" customFormat="false" ht="12.75" hidden="false" customHeight="false" outlineLevel="0" collapsed="false">
      <c r="A20" s="5"/>
      <c r="B20" s="5" t="s">
        <v>46</v>
      </c>
      <c r="C20" s="10" t="n">
        <v>60</v>
      </c>
      <c r="D20" s="10" t="n">
        <v>37</v>
      </c>
      <c r="E20" s="10" t="n">
        <v>21</v>
      </c>
      <c r="F20" s="10" t="n">
        <v>30</v>
      </c>
      <c r="G20" s="10" t="n">
        <v>16</v>
      </c>
      <c r="H20" s="10" t="n">
        <v>19</v>
      </c>
      <c r="I20" s="33" t="n">
        <v>183</v>
      </c>
      <c r="J20" s="34" t="n">
        <f aca="false">I20/I$5*100</f>
        <v>12.356515867657</v>
      </c>
    </row>
    <row r="21" customFormat="false" ht="12.75" hidden="false" customHeight="false" outlineLevel="0" collapsed="false">
      <c r="A21" s="5"/>
      <c r="B21" s="5" t="s">
        <v>47</v>
      </c>
      <c r="C21" s="10" t="n">
        <v>149</v>
      </c>
      <c r="D21" s="10" t="n">
        <v>50</v>
      </c>
      <c r="E21" s="10" t="n">
        <v>68</v>
      </c>
      <c r="F21" s="10" t="n">
        <v>47</v>
      </c>
      <c r="G21" s="10" t="n">
        <v>22</v>
      </c>
      <c r="H21" s="10" t="n">
        <v>21</v>
      </c>
      <c r="I21" s="33" t="n">
        <v>357</v>
      </c>
      <c r="J21" s="34" t="n">
        <f aca="false">I21/I$5*100</f>
        <v>24.1053342336259</v>
      </c>
    </row>
    <row r="22" customFormat="false" ht="12.75" hidden="false" customHeight="false" outlineLevel="0" collapsed="false">
      <c r="A22" s="5"/>
      <c r="B22" s="5" t="s">
        <v>48</v>
      </c>
      <c r="C22" s="10" t="n">
        <v>8</v>
      </c>
      <c r="D22" s="10" t="n">
        <v>8</v>
      </c>
      <c r="E22" s="10" t="n">
        <v>2</v>
      </c>
      <c r="F22" s="10" t="n">
        <v>1</v>
      </c>
      <c r="G22" s="10" t="n">
        <v>1</v>
      </c>
      <c r="H22" s="10" t="n">
        <v>3</v>
      </c>
      <c r="I22" s="33" t="n">
        <v>23</v>
      </c>
      <c r="J22" s="34" t="n">
        <f aca="false">I22/I$5*100</f>
        <v>1.55300472653612</v>
      </c>
    </row>
    <row r="23" customFormat="false" ht="12.75" hidden="false" customHeight="false" outlineLevel="0" collapsed="false">
      <c r="A23" s="5"/>
      <c r="B23" s="24" t="s">
        <v>43</v>
      </c>
      <c r="C23" s="26" t="n">
        <v>302</v>
      </c>
      <c r="D23" s="26" t="n">
        <v>135</v>
      </c>
      <c r="E23" s="26" t="n">
        <v>104</v>
      </c>
      <c r="F23" s="26" t="n">
        <v>114</v>
      </c>
      <c r="G23" s="26" t="n">
        <v>54</v>
      </c>
      <c r="H23" s="26" t="n">
        <v>77</v>
      </c>
      <c r="I23" s="33" t="n">
        <v>786</v>
      </c>
      <c r="J23" s="34" t="n">
        <f aca="false">I23/I$5*100</f>
        <v>53.0722484807562</v>
      </c>
    </row>
    <row r="24" customFormat="false" ht="12.75" hidden="false" customHeight="true" outlineLevel="0" collapsed="false">
      <c r="A24" s="5" t="s">
        <v>49</v>
      </c>
      <c r="B24" s="5" t="s">
        <v>50</v>
      </c>
      <c r="C24" s="10" t="n">
        <v>10</v>
      </c>
      <c r="D24" s="10" t="n">
        <v>12</v>
      </c>
      <c r="E24" s="10" t="n">
        <v>2</v>
      </c>
      <c r="F24" s="10" t="n">
        <v>3</v>
      </c>
      <c r="G24" s="17"/>
      <c r="H24" s="10" t="n">
        <v>0</v>
      </c>
      <c r="I24" s="33" t="n">
        <v>27</v>
      </c>
      <c r="J24" s="34" t="n">
        <f aca="false">I24/I$5*100</f>
        <v>1.82309250506415</v>
      </c>
    </row>
    <row r="25" customFormat="false" ht="12.75" hidden="false" customHeight="false" outlineLevel="0" collapsed="false">
      <c r="A25" s="5"/>
      <c r="B25" s="5" t="s">
        <v>51</v>
      </c>
      <c r="C25" s="10" t="n">
        <v>8</v>
      </c>
      <c r="D25" s="10" t="n">
        <v>11</v>
      </c>
      <c r="E25" s="10" t="n">
        <v>1</v>
      </c>
      <c r="F25" s="10" t="n">
        <v>3</v>
      </c>
      <c r="G25" s="10" t="n">
        <v>4</v>
      </c>
      <c r="H25" s="10" t="n">
        <v>3</v>
      </c>
      <c r="I25" s="33" t="n">
        <v>30</v>
      </c>
      <c r="J25" s="34" t="n">
        <f aca="false">I25/I$5*100</f>
        <v>2.02565833896016</v>
      </c>
    </row>
    <row r="26" customFormat="false" ht="12.75" hidden="false" customHeight="false" outlineLevel="0" collapsed="false">
      <c r="A26" s="5"/>
      <c r="B26" s="24" t="s">
        <v>49</v>
      </c>
      <c r="C26" s="26" t="n">
        <v>18</v>
      </c>
      <c r="D26" s="26" t="n">
        <v>23</v>
      </c>
      <c r="E26" s="26" t="n">
        <v>3</v>
      </c>
      <c r="F26" s="26" t="n">
        <v>6</v>
      </c>
      <c r="G26" s="26" t="n">
        <v>4</v>
      </c>
      <c r="H26" s="26" t="n">
        <v>3</v>
      </c>
      <c r="I26" s="33" t="n">
        <v>57</v>
      </c>
      <c r="J26" s="34" t="n">
        <f aca="false">I26/I$5*100</f>
        <v>3.84875084402431</v>
      </c>
    </row>
    <row r="27" customFormat="false" ht="12.75" hidden="false" customHeight="true" outlineLevel="0" collapsed="false">
      <c r="A27" s="35" t="s">
        <v>52</v>
      </c>
      <c r="B27" s="35"/>
      <c r="C27" s="33" t="n">
        <v>588</v>
      </c>
      <c r="D27" s="33" t="n">
        <v>241</v>
      </c>
      <c r="E27" s="33" t="n">
        <v>197</v>
      </c>
      <c r="F27" s="33" t="n">
        <v>233</v>
      </c>
      <c r="G27" s="33" t="n">
        <v>109</v>
      </c>
      <c r="H27" s="33" t="n">
        <v>113</v>
      </c>
      <c r="I27" s="33" t="n">
        <v>1481</v>
      </c>
      <c r="J27" s="34" t="n">
        <f aca="false">I27/I$5*100</f>
        <v>100</v>
      </c>
    </row>
    <row r="28" customFormat="false" ht="12.75" hidden="false" customHeight="true" outlineLevel="0" collapsed="false">
      <c r="A28" s="5" t="s">
        <v>53</v>
      </c>
      <c r="B28" s="5" t="s">
        <v>53</v>
      </c>
      <c r="C28" s="17"/>
      <c r="D28" s="17"/>
      <c r="E28" s="17"/>
      <c r="F28" s="17"/>
      <c r="G28" s="17"/>
      <c r="H28" s="17"/>
      <c r="I28" s="37"/>
      <c r="J28" s="34" t="n">
        <f aca="false">I28/I$5*100</f>
        <v>0</v>
      </c>
    </row>
    <row r="29" customFormat="false" ht="12.75" hidden="false" customHeight="false" outlineLevel="0" collapsed="false">
      <c r="A29" s="5"/>
      <c r="B29" s="24" t="s">
        <v>53</v>
      </c>
      <c r="C29" s="17"/>
      <c r="D29" s="17"/>
      <c r="E29" s="17"/>
      <c r="F29" s="17"/>
      <c r="G29" s="17"/>
      <c r="H29" s="17"/>
      <c r="I29" s="37"/>
      <c r="J29" s="34" t="n">
        <f aca="false">I29/I$5*100</f>
        <v>0</v>
      </c>
    </row>
    <row r="30" customFormat="false" ht="12.75" hidden="false" customHeight="true" outlineLevel="0" collapsed="false">
      <c r="A30" s="5" t="s">
        <v>54</v>
      </c>
      <c r="B30" s="5" t="s">
        <v>55</v>
      </c>
      <c r="C30" s="10" t="n">
        <v>12</v>
      </c>
      <c r="D30" s="10" t="n">
        <v>4</v>
      </c>
      <c r="E30" s="10" t="n">
        <v>3</v>
      </c>
      <c r="F30" s="10" t="n">
        <v>3</v>
      </c>
      <c r="G30" s="10" t="n">
        <v>2</v>
      </c>
      <c r="H30" s="10" t="n">
        <v>3</v>
      </c>
      <c r="I30" s="33" t="n">
        <v>27</v>
      </c>
      <c r="J30" s="34" t="n">
        <f aca="false">I30/I$5*100</f>
        <v>1.82309250506415</v>
      </c>
    </row>
    <row r="31" customFormat="false" ht="31.5" hidden="false" customHeight="false" outlineLevel="0" collapsed="false">
      <c r="A31" s="5"/>
      <c r="B31" s="5" t="s">
        <v>56</v>
      </c>
      <c r="C31" s="10" t="n">
        <v>135</v>
      </c>
      <c r="D31" s="10" t="n">
        <v>62</v>
      </c>
      <c r="E31" s="10" t="n">
        <v>60</v>
      </c>
      <c r="F31" s="10" t="n">
        <v>54</v>
      </c>
      <c r="G31" s="10" t="n">
        <v>25</v>
      </c>
      <c r="H31" s="10" t="n">
        <v>52</v>
      </c>
      <c r="I31" s="33" t="n">
        <v>388</v>
      </c>
      <c r="J31" s="34" t="n">
        <f aca="false">I31/I$5*100</f>
        <v>26.1985145172181</v>
      </c>
    </row>
    <row r="32" customFormat="false" ht="42" hidden="false" customHeight="false" outlineLevel="0" collapsed="false">
      <c r="A32" s="5"/>
      <c r="B32" s="5" t="s">
        <v>57</v>
      </c>
      <c r="C32" s="10" t="n">
        <v>56</v>
      </c>
      <c r="D32" s="10" t="n">
        <v>29</v>
      </c>
      <c r="E32" s="10" t="n">
        <v>22</v>
      </c>
      <c r="F32" s="10" t="n">
        <v>21</v>
      </c>
      <c r="G32" s="10" t="n">
        <v>12</v>
      </c>
      <c r="H32" s="10" t="n">
        <v>10</v>
      </c>
      <c r="I32" s="33" t="n">
        <v>150</v>
      </c>
      <c r="J32" s="34" t="n">
        <f aca="false">I32/I$5*100</f>
        <v>10.1282916948008</v>
      </c>
    </row>
    <row r="33" customFormat="false" ht="21" hidden="false" customHeight="true" outlineLevel="0" collapsed="false">
      <c r="A33" s="5"/>
      <c r="B33" s="5" t="s">
        <v>58</v>
      </c>
      <c r="C33" s="10" t="n">
        <v>33</v>
      </c>
      <c r="D33" s="10" t="n">
        <v>21</v>
      </c>
      <c r="E33" s="10" t="n">
        <v>8</v>
      </c>
      <c r="F33" s="10" t="n">
        <v>13</v>
      </c>
      <c r="G33" s="10" t="n">
        <v>6</v>
      </c>
      <c r="H33" s="10" t="n">
        <v>5</v>
      </c>
      <c r="I33" s="33" t="n">
        <v>86</v>
      </c>
      <c r="J33" s="34" t="n">
        <f aca="false">I33/I$5*100</f>
        <v>5.80688723835247</v>
      </c>
    </row>
    <row r="34" customFormat="false" ht="31.5" hidden="false" customHeight="false" outlineLevel="0" collapsed="false">
      <c r="A34" s="5"/>
      <c r="B34" s="5" t="s">
        <v>59</v>
      </c>
      <c r="C34" s="38" t="n">
        <v>1</v>
      </c>
      <c r="D34" s="25"/>
      <c r="E34" s="25"/>
      <c r="F34" s="25"/>
      <c r="G34" s="25"/>
      <c r="H34" s="25"/>
      <c r="I34" s="33" t="n">
        <v>1</v>
      </c>
      <c r="J34" s="34" t="n">
        <f aca="false">I34/I$5*100</f>
        <v>0.0675219446320054</v>
      </c>
    </row>
    <row r="35" customFormat="false" ht="12.75" hidden="false" customHeight="true" outlineLevel="0" collapsed="false">
      <c r="A35" s="5"/>
      <c r="B35" s="5" t="s">
        <v>60</v>
      </c>
      <c r="C35" s="10" t="n">
        <v>16</v>
      </c>
      <c r="D35" s="10" t="n">
        <v>13</v>
      </c>
      <c r="E35" s="10" t="n">
        <v>3</v>
      </c>
      <c r="F35" s="10" t="n">
        <v>5</v>
      </c>
      <c r="G35" s="10" t="n">
        <v>3</v>
      </c>
      <c r="H35" s="10" t="n">
        <v>3</v>
      </c>
      <c r="I35" s="33" t="n">
        <v>43</v>
      </c>
      <c r="J35" s="34" t="n">
        <f aca="false">I35/I$5*100</f>
        <v>2.90344361917623</v>
      </c>
    </row>
    <row r="36" customFormat="false" ht="12.75" hidden="false" customHeight="false" outlineLevel="0" collapsed="false">
      <c r="A36" s="5"/>
      <c r="B36" s="24" t="s">
        <v>54</v>
      </c>
      <c r="C36" s="26" t="n">
        <v>253</v>
      </c>
      <c r="D36" s="26" t="n">
        <v>129</v>
      </c>
      <c r="E36" s="26" t="n">
        <v>96</v>
      </c>
      <c r="F36" s="26" t="n">
        <v>96</v>
      </c>
      <c r="G36" s="26" t="n">
        <v>48</v>
      </c>
      <c r="H36" s="26" t="n">
        <v>73</v>
      </c>
      <c r="I36" s="33" t="n">
        <v>695</v>
      </c>
      <c r="J36" s="34" t="n">
        <f aca="false">I36/I$5*100</f>
        <v>46.9277515192438</v>
      </c>
    </row>
    <row r="37" customFormat="false" ht="12.75" hidden="false" customHeight="true" outlineLevel="0" collapsed="false">
      <c r="A37" s="5" t="s">
        <v>61</v>
      </c>
      <c r="B37" s="5" t="s">
        <v>62</v>
      </c>
      <c r="C37" s="10" t="n">
        <v>335</v>
      </c>
      <c r="D37" s="10" t="n">
        <v>112</v>
      </c>
      <c r="E37" s="10" t="n">
        <v>101</v>
      </c>
      <c r="F37" s="10" t="n">
        <v>137</v>
      </c>
      <c r="G37" s="10" t="n">
        <v>61</v>
      </c>
      <c r="H37" s="10" t="n">
        <v>40</v>
      </c>
      <c r="I37" s="33" t="n">
        <v>786</v>
      </c>
      <c r="J37" s="34" t="n">
        <f aca="false">I37/I$5*100</f>
        <v>53.0722484807562</v>
      </c>
    </row>
    <row r="38" customFormat="false" ht="21" hidden="false" customHeight="false" outlineLevel="0" collapsed="false">
      <c r="A38" s="5"/>
      <c r="B38" s="24" t="s">
        <v>61</v>
      </c>
      <c r="C38" s="26" t="n">
        <v>335</v>
      </c>
      <c r="D38" s="26" t="n">
        <v>112</v>
      </c>
      <c r="E38" s="26" t="n">
        <v>101</v>
      </c>
      <c r="F38" s="26" t="n">
        <v>137</v>
      </c>
      <c r="G38" s="26" t="n">
        <v>61</v>
      </c>
      <c r="H38" s="26" t="n">
        <v>40</v>
      </c>
      <c r="I38" s="33" t="n">
        <v>786</v>
      </c>
      <c r="J38" s="34" t="n">
        <f aca="false">I38/I$5*100</f>
        <v>53.0722484807562</v>
      </c>
    </row>
    <row r="39" customFormat="false" ht="12.75" hidden="false" customHeight="true" outlineLevel="0" collapsed="false">
      <c r="A39" s="35" t="s">
        <v>63</v>
      </c>
      <c r="B39" s="35"/>
      <c r="C39" s="33" t="n">
        <v>588</v>
      </c>
      <c r="D39" s="33" t="n">
        <v>241</v>
      </c>
      <c r="E39" s="33" t="n">
        <v>197</v>
      </c>
      <c r="F39" s="33" t="n">
        <v>233</v>
      </c>
      <c r="G39" s="33" t="n">
        <v>109</v>
      </c>
      <c r="H39" s="33" t="n">
        <v>113</v>
      </c>
      <c r="I39" s="33" t="n">
        <v>1481</v>
      </c>
      <c r="J39" s="34" t="n">
        <f aca="false">I39/I$5*100</f>
        <v>100</v>
      </c>
    </row>
    <row r="40" customFormat="false" ht="12.75" hidden="false" customHeight="true" outlineLevel="0" collapsed="false">
      <c r="A40" s="5" t="s">
        <v>67</v>
      </c>
      <c r="B40" s="5"/>
      <c r="C40" s="10" t="n">
        <v>419</v>
      </c>
      <c r="D40" s="10" t="n">
        <v>190</v>
      </c>
      <c r="E40" s="10" t="n">
        <v>153</v>
      </c>
      <c r="F40" s="10" t="n">
        <v>192</v>
      </c>
      <c r="G40" s="10" t="n">
        <v>85</v>
      </c>
      <c r="H40" s="10" t="n">
        <v>83</v>
      </c>
      <c r="I40" s="33" t="n">
        <v>1122</v>
      </c>
      <c r="J40" s="34" t="n">
        <f aca="false">I40/I$5*100</f>
        <v>75.7596218771101</v>
      </c>
    </row>
    <row r="41" customFormat="false" ht="12.75" hidden="false" customHeight="true" outlineLevel="0" collapsed="false">
      <c r="A41" s="5" t="s">
        <v>68</v>
      </c>
      <c r="B41" s="5"/>
      <c r="C41" s="10" t="n">
        <v>169</v>
      </c>
      <c r="D41" s="10" t="n">
        <v>51</v>
      </c>
      <c r="E41" s="10" t="n">
        <v>44</v>
      </c>
      <c r="F41" s="10" t="n">
        <v>41</v>
      </c>
      <c r="G41" s="10" t="n">
        <v>24</v>
      </c>
      <c r="H41" s="10" t="n">
        <v>30</v>
      </c>
      <c r="I41" s="33" t="n">
        <v>359</v>
      </c>
      <c r="J41" s="34" t="n">
        <f aca="false">I41/I$5*100</f>
        <v>24.2403781228899</v>
      </c>
    </row>
    <row r="42" customFormat="false" ht="12.75" hidden="false" customHeight="true" outlineLevel="0" collapsed="false">
      <c r="A42" s="5" t="s">
        <v>69</v>
      </c>
      <c r="B42" s="5"/>
      <c r="C42" s="17"/>
      <c r="D42" s="17"/>
      <c r="E42" s="17"/>
      <c r="F42" s="17"/>
      <c r="G42" s="17"/>
      <c r="H42" s="17"/>
      <c r="I42" s="37"/>
      <c r="J42" s="34" t="n">
        <f aca="false">I42/I$5*100</f>
        <v>0</v>
      </c>
    </row>
    <row r="43" customFormat="false" ht="12.75" hidden="false" customHeight="true" outlineLevel="0" collapsed="false">
      <c r="A43" s="35" t="s">
        <v>93</v>
      </c>
      <c r="B43" s="35"/>
      <c r="C43" s="33" t="n">
        <v>588</v>
      </c>
      <c r="D43" s="33" t="n">
        <v>241</v>
      </c>
      <c r="E43" s="33" t="n">
        <v>197</v>
      </c>
      <c r="F43" s="33" t="n">
        <v>233</v>
      </c>
      <c r="G43" s="33" t="n">
        <v>109</v>
      </c>
      <c r="H43" s="33" t="n">
        <v>113</v>
      </c>
      <c r="I43" s="33" t="n">
        <v>1481</v>
      </c>
      <c r="J43" s="34" t="n">
        <f aca="false">I43/I$5*100</f>
        <v>100</v>
      </c>
    </row>
    <row r="44" customFormat="false" ht="12.75" hidden="false" customHeight="true" outlineLevel="0" collapsed="false">
      <c r="A44" s="5" t="s">
        <v>82</v>
      </c>
      <c r="B44" s="5"/>
      <c r="C44" s="10" t="n">
        <v>24</v>
      </c>
      <c r="D44" s="10" t="n">
        <v>10</v>
      </c>
      <c r="E44" s="10" t="n">
        <v>11</v>
      </c>
      <c r="F44" s="10" t="n">
        <v>17</v>
      </c>
      <c r="G44" s="10" t="n">
        <v>11</v>
      </c>
      <c r="H44" s="10" t="n">
        <v>3</v>
      </c>
      <c r="I44" s="33" t="n">
        <v>76</v>
      </c>
      <c r="J44" s="39" t="n">
        <f aca="false">I44/I$46*100</f>
        <v>30.1587301587302</v>
      </c>
    </row>
    <row r="45" customFormat="false" ht="12.75" hidden="false" customHeight="true" outlineLevel="0" collapsed="false">
      <c r="A45" s="5" t="s">
        <v>83</v>
      </c>
      <c r="B45" s="5"/>
      <c r="C45" s="10" t="n">
        <v>52</v>
      </c>
      <c r="D45" s="10" t="n">
        <v>28</v>
      </c>
      <c r="E45" s="10" t="n">
        <v>32</v>
      </c>
      <c r="F45" s="10" t="n">
        <v>31</v>
      </c>
      <c r="G45" s="10" t="n">
        <v>24</v>
      </c>
      <c r="H45" s="10" t="n">
        <v>9</v>
      </c>
      <c r="I45" s="33" t="n">
        <v>176</v>
      </c>
      <c r="J45" s="39" t="n">
        <f aca="false">I45/I$46*100</f>
        <v>69.8412698412698</v>
      </c>
    </row>
    <row r="46" customFormat="false" ht="12.75" hidden="false" customHeight="true" outlineLevel="0" collapsed="false">
      <c r="A46" s="35" t="s">
        <v>94</v>
      </c>
      <c r="B46" s="35"/>
      <c r="C46" s="33" t="n">
        <v>76</v>
      </c>
      <c r="D46" s="33" t="n">
        <v>38</v>
      </c>
      <c r="E46" s="33" t="n">
        <v>43</v>
      </c>
      <c r="F46" s="33" t="n">
        <v>48</v>
      </c>
      <c r="G46" s="33" t="n">
        <v>35</v>
      </c>
      <c r="H46" s="33" t="n">
        <v>12</v>
      </c>
      <c r="I46" s="33" t="n">
        <v>252</v>
      </c>
      <c r="J46" s="39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0" t="s">
        <v>95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6.25" hidden="false" customHeight="true" outlineLevel="0" collapsed="false">
      <c r="A2" s="4" t="s">
        <v>2</v>
      </c>
      <c r="B2" s="4"/>
      <c r="C2" s="31" t="s">
        <v>85</v>
      </c>
      <c r="D2" s="31" t="s">
        <v>86</v>
      </c>
      <c r="E2" s="31" t="s">
        <v>87</v>
      </c>
      <c r="F2" s="31" t="s">
        <v>88</v>
      </c>
      <c r="G2" s="31" t="s">
        <v>89</v>
      </c>
      <c r="H2" s="31" t="s">
        <v>90</v>
      </c>
      <c r="I2" s="32" t="s">
        <v>1</v>
      </c>
      <c r="J2" s="32" t="s">
        <v>1</v>
      </c>
    </row>
    <row r="3" customFormat="false" ht="12.75" hidden="false" customHeight="true" outlineLevel="0" collapsed="false">
      <c r="A3" s="5" t="s">
        <v>22</v>
      </c>
      <c r="B3" s="5"/>
      <c r="C3" s="10" t="n">
        <v>401</v>
      </c>
      <c r="D3" s="10" t="n">
        <v>130</v>
      </c>
      <c r="E3" s="10" t="n">
        <v>115</v>
      </c>
      <c r="F3" s="10" t="n">
        <v>155</v>
      </c>
      <c r="G3" s="10" t="n">
        <v>65</v>
      </c>
      <c r="H3" s="10" t="n">
        <v>76</v>
      </c>
      <c r="I3" s="33" t="n">
        <v>942</v>
      </c>
      <c r="J3" s="34" t="n">
        <f aca="false">I3/I$5*100</f>
        <v>58.6185438705663</v>
      </c>
    </row>
    <row r="4" customFormat="false" ht="12.75" hidden="false" customHeight="true" outlineLevel="0" collapsed="false">
      <c r="A4" s="5" t="s">
        <v>23</v>
      </c>
      <c r="B4" s="5"/>
      <c r="C4" s="10" t="n">
        <v>278</v>
      </c>
      <c r="D4" s="10" t="n">
        <v>120</v>
      </c>
      <c r="E4" s="10" t="n">
        <v>73</v>
      </c>
      <c r="F4" s="10" t="n">
        <v>93</v>
      </c>
      <c r="G4" s="10" t="n">
        <v>48</v>
      </c>
      <c r="H4" s="10" t="n">
        <v>53</v>
      </c>
      <c r="I4" s="33" t="n">
        <v>665</v>
      </c>
      <c r="J4" s="34" t="n">
        <f aca="false">I4/I$5*100</f>
        <v>41.3814561294337</v>
      </c>
    </row>
    <row r="5" customFormat="false" ht="12.75" hidden="false" customHeight="true" outlineLevel="0" collapsed="false">
      <c r="A5" s="35" t="s">
        <v>24</v>
      </c>
      <c r="B5" s="35"/>
      <c r="C5" s="33" t="n">
        <v>679</v>
      </c>
      <c r="D5" s="33" t="n">
        <v>250</v>
      </c>
      <c r="E5" s="33" t="n">
        <v>188</v>
      </c>
      <c r="F5" s="33" t="n">
        <v>248</v>
      </c>
      <c r="G5" s="33" t="n">
        <v>113</v>
      </c>
      <c r="H5" s="33" t="n">
        <v>129</v>
      </c>
      <c r="I5" s="33" t="n">
        <v>1607</v>
      </c>
      <c r="J5" s="34" t="n">
        <f aca="false">I5/I$5*100</f>
        <v>100</v>
      </c>
    </row>
    <row r="6" customFormat="false" ht="12.75" hidden="false" customHeight="true" outlineLevel="0" collapsed="false">
      <c r="A6" s="5" t="s">
        <v>91</v>
      </c>
      <c r="B6" s="5" t="s">
        <v>33</v>
      </c>
      <c r="C6" s="10" t="n">
        <v>89</v>
      </c>
      <c r="D6" s="10" t="n">
        <v>22</v>
      </c>
      <c r="E6" s="10" t="n">
        <v>17</v>
      </c>
      <c r="F6" s="10" t="n">
        <v>37</v>
      </c>
      <c r="G6" s="10" t="n">
        <v>17</v>
      </c>
      <c r="H6" s="10" t="n">
        <v>16</v>
      </c>
      <c r="I6" s="33" t="n">
        <v>198</v>
      </c>
      <c r="J6" s="34" t="n">
        <f aca="false">I6/I$5*100</f>
        <v>12.321095208463</v>
      </c>
    </row>
    <row r="7" customFormat="false" ht="12.75" hidden="false" customHeight="false" outlineLevel="0" collapsed="false">
      <c r="A7" s="5"/>
      <c r="B7" s="5" t="s">
        <v>34</v>
      </c>
      <c r="C7" s="10" t="n">
        <v>90</v>
      </c>
      <c r="D7" s="10" t="n">
        <v>33</v>
      </c>
      <c r="E7" s="10" t="n">
        <v>27</v>
      </c>
      <c r="F7" s="10" t="n">
        <v>38</v>
      </c>
      <c r="G7" s="10" t="n">
        <v>19</v>
      </c>
      <c r="H7" s="10" t="n">
        <v>16</v>
      </c>
      <c r="I7" s="33" t="n">
        <v>223</v>
      </c>
      <c r="J7" s="34" t="n">
        <f aca="false">I7/I$5*100</f>
        <v>13.8767890479154</v>
      </c>
    </row>
    <row r="8" customFormat="false" ht="12.75" hidden="false" customHeight="false" outlineLevel="0" collapsed="false">
      <c r="A8" s="5"/>
      <c r="B8" s="5" t="s">
        <v>35</v>
      </c>
      <c r="C8" s="10" t="n">
        <v>478</v>
      </c>
      <c r="D8" s="10" t="n">
        <v>185</v>
      </c>
      <c r="E8" s="10" t="n">
        <v>140</v>
      </c>
      <c r="F8" s="10" t="n">
        <v>156</v>
      </c>
      <c r="G8" s="10" t="n">
        <v>72</v>
      </c>
      <c r="H8" s="10" t="n">
        <v>82</v>
      </c>
      <c r="I8" s="33" t="n">
        <v>1113</v>
      </c>
      <c r="J8" s="34" t="n">
        <f aca="false">I8/I$5*100</f>
        <v>69.2594897324207</v>
      </c>
    </row>
    <row r="9" customFormat="false" ht="12.75" hidden="false" customHeight="false" outlineLevel="0" collapsed="false">
      <c r="A9" s="5"/>
      <c r="B9" s="24" t="s">
        <v>91</v>
      </c>
      <c r="C9" s="26" t="n">
        <v>657</v>
      </c>
      <c r="D9" s="26" t="n">
        <v>240</v>
      </c>
      <c r="E9" s="26" t="n">
        <v>184</v>
      </c>
      <c r="F9" s="26" t="n">
        <v>231</v>
      </c>
      <c r="G9" s="26" t="n">
        <v>108</v>
      </c>
      <c r="H9" s="26" t="n">
        <v>114</v>
      </c>
      <c r="I9" s="33" t="n">
        <v>1534</v>
      </c>
      <c r="J9" s="34" t="n">
        <f aca="false">I9/I$5*100</f>
        <v>95.457373988799</v>
      </c>
    </row>
    <row r="10" customFormat="false" ht="12.75" hidden="false" customHeight="false" outlineLevel="0" collapsed="false">
      <c r="A10" s="5" t="s">
        <v>36</v>
      </c>
      <c r="B10" s="24" t="s">
        <v>36</v>
      </c>
      <c r="C10" s="26" t="n">
        <v>22</v>
      </c>
      <c r="D10" s="26" t="n">
        <v>10</v>
      </c>
      <c r="E10" s="26" t="n">
        <v>4</v>
      </c>
      <c r="F10" s="26" t="n">
        <v>17</v>
      </c>
      <c r="G10" s="26" t="n">
        <v>5</v>
      </c>
      <c r="H10" s="26" t="n">
        <v>15</v>
      </c>
      <c r="I10" s="33" t="n">
        <v>73</v>
      </c>
      <c r="J10" s="34" t="n">
        <f aca="false">I10/I$5*100</f>
        <v>4.542626011201</v>
      </c>
    </row>
    <row r="11" customFormat="false" ht="12.75" hidden="false" customHeight="false" outlineLevel="0" collapsed="false">
      <c r="A11" s="5" t="s">
        <v>37</v>
      </c>
      <c r="B11" s="24" t="s">
        <v>37</v>
      </c>
      <c r="C11" s="25"/>
      <c r="D11" s="25"/>
      <c r="E11" s="25"/>
      <c r="F11" s="25"/>
      <c r="G11" s="36"/>
      <c r="H11" s="25"/>
      <c r="I11" s="37"/>
      <c r="J11" s="34" t="n">
        <f aca="false">I11/I$5*100</f>
        <v>0</v>
      </c>
    </row>
    <row r="12" customFormat="false" ht="12.75" hidden="false" customHeight="true" outlineLevel="0" collapsed="false">
      <c r="A12" s="35" t="s">
        <v>92</v>
      </c>
      <c r="B12" s="35"/>
      <c r="C12" s="33" t="n">
        <v>679</v>
      </c>
      <c r="D12" s="33" t="n">
        <v>250</v>
      </c>
      <c r="E12" s="33" t="n">
        <v>188</v>
      </c>
      <c r="F12" s="33" t="n">
        <v>248</v>
      </c>
      <c r="G12" s="33" t="n">
        <v>113</v>
      </c>
      <c r="H12" s="33" t="n">
        <v>129</v>
      </c>
      <c r="I12" s="33" t="n">
        <v>1607</v>
      </c>
      <c r="J12" s="34" t="n">
        <f aca="false">I12/I$5*100</f>
        <v>100</v>
      </c>
    </row>
    <row r="13" customFormat="false" ht="12.75" hidden="false" customHeight="true" outlineLevel="0" collapsed="false">
      <c r="A13" s="5" t="s">
        <v>39</v>
      </c>
      <c r="B13" s="5" t="s">
        <v>39</v>
      </c>
      <c r="C13" s="17"/>
      <c r="D13" s="17"/>
      <c r="E13" s="17"/>
      <c r="F13" s="17"/>
      <c r="G13" s="17"/>
      <c r="H13" s="17"/>
      <c r="I13" s="37"/>
      <c r="J13" s="34" t="n">
        <f aca="false">I13/I$5*100</f>
        <v>0</v>
      </c>
    </row>
    <row r="14" customFormat="false" ht="12.75" hidden="false" customHeight="false" outlineLevel="0" collapsed="false">
      <c r="A14" s="5"/>
      <c r="B14" s="24" t="s">
        <v>39</v>
      </c>
      <c r="C14" s="25"/>
      <c r="D14" s="25"/>
      <c r="E14" s="25"/>
      <c r="F14" s="25"/>
      <c r="G14" s="25"/>
      <c r="H14" s="25"/>
      <c r="I14" s="37"/>
      <c r="J14" s="34" t="n">
        <f aca="false">I14/I$5*100</f>
        <v>0</v>
      </c>
    </row>
    <row r="15" customFormat="false" ht="12.75" hidden="false" customHeight="true" outlineLevel="0" collapsed="false">
      <c r="A15" s="5" t="s">
        <v>40</v>
      </c>
      <c r="B15" s="5" t="s">
        <v>41</v>
      </c>
      <c r="C15" s="10" t="n">
        <v>33</v>
      </c>
      <c r="D15" s="10" t="n">
        <v>8</v>
      </c>
      <c r="E15" s="10" t="n">
        <v>10</v>
      </c>
      <c r="F15" s="10" t="n">
        <v>22</v>
      </c>
      <c r="G15" s="10" t="n">
        <v>9</v>
      </c>
      <c r="H15" s="10" t="n">
        <v>7</v>
      </c>
      <c r="I15" s="33" t="n">
        <v>89</v>
      </c>
      <c r="J15" s="34" t="n">
        <f aca="false">I15/I$5*100</f>
        <v>5.53827006845053</v>
      </c>
    </row>
    <row r="16" customFormat="false" ht="12.75" hidden="false" customHeight="false" outlineLevel="0" collapsed="false">
      <c r="A16" s="5"/>
      <c r="B16" s="5" t="s">
        <v>42</v>
      </c>
      <c r="C16" s="10" t="n">
        <v>297</v>
      </c>
      <c r="D16" s="10" t="n">
        <v>74</v>
      </c>
      <c r="E16" s="10" t="n">
        <v>71</v>
      </c>
      <c r="F16" s="10" t="n">
        <v>95</v>
      </c>
      <c r="G16" s="10" t="n">
        <v>40</v>
      </c>
      <c r="H16" s="10" t="n">
        <v>34</v>
      </c>
      <c r="I16" s="33" t="n">
        <v>611</v>
      </c>
      <c r="J16" s="34" t="n">
        <f aca="false">I16/I$5*100</f>
        <v>38.0211574362166</v>
      </c>
    </row>
    <row r="17" customFormat="false" ht="12.75" hidden="false" customHeight="false" outlineLevel="0" collapsed="false">
      <c r="A17" s="5"/>
      <c r="B17" s="24" t="s">
        <v>40</v>
      </c>
      <c r="C17" s="26" t="n">
        <v>330</v>
      </c>
      <c r="D17" s="26" t="n">
        <v>82</v>
      </c>
      <c r="E17" s="26" t="n">
        <v>81</v>
      </c>
      <c r="F17" s="26" t="n">
        <v>117</v>
      </c>
      <c r="G17" s="26" t="n">
        <v>49</v>
      </c>
      <c r="H17" s="26" t="n">
        <v>41</v>
      </c>
      <c r="I17" s="33" t="n">
        <v>700</v>
      </c>
      <c r="J17" s="34" t="n">
        <f aca="false">I17/I$5*100</f>
        <v>43.5594275046671</v>
      </c>
    </row>
    <row r="18" customFormat="false" ht="12.75" hidden="false" customHeight="true" outlineLevel="0" collapsed="false">
      <c r="A18" s="5" t="s">
        <v>43</v>
      </c>
      <c r="B18" s="5" t="s">
        <v>44</v>
      </c>
      <c r="C18" s="10" t="n">
        <v>57</v>
      </c>
      <c r="D18" s="10" t="n">
        <v>9</v>
      </c>
      <c r="E18" s="10" t="n">
        <v>4</v>
      </c>
      <c r="F18" s="10" t="n">
        <v>7</v>
      </c>
      <c r="G18" s="10" t="n">
        <v>5</v>
      </c>
      <c r="H18" s="10" t="n">
        <v>2</v>
      </c>
      <c r="I18" s="33" t="n">
        <v>84</v>
      </c>
      <c r="J18" s="34" t="n">
        <f aca="false">I18/I$5*100</f>
        <v>5.22713130056005</v>
      </c>
    </row>
    <row r="19" customFormat="false" ht="12.75" hidden="false" customHeight="false" outlineLevel="0" collapsed="false">
      <c r="A19" s="5"/>
      <c r="B19" s="5" t="s">
        <v>45</v>
      </c>
      <c r="C19" s="10" t="n">
        <v>38</v>
      </c>
      <c r="D19" s="10" t="n">
        <v>36</v>
      </c>
      <c r="E19" s="10" t="n">
        <v>12</v>
      </c>
      <c r="F19" s="10" t="n">
        <v>33</v>
      </c>
      <c r="G19" s="10" t="n">
        <v>10</v>
      </c>
      <c r="H19" s="10" t="n">
        <v>35</v>
      </c>
      <c r="I19" s="33" t="n">
        <v>164</v>
      </c>
      <c r="J19" s="34" t="n">
        <f aca="false">I19/I$5*100</f>
        <v>10.2053515868077</v>
      </c>
    </row>
    <row r="20" customFormat="false" ht="12.75" hidden="false" customHeight="false" outlineLevel="0" collapsed="false">
      <c r="A20" s="5"/>
      <c r="B20" s="5" t="s">
        <v>46</v>
      </c>
      <c r="C20" s="10" t="n">
        <v>66</v>
      </c>
      <c r="D20" s="10" t="n">
        <v>43</v>
      </c>
      <c r="E20" s="10" t="n">
        <v>15</v>
      </c>
      <c r="F20" s="10" t="n">
        <v>32</v>
      </c>
      <c r="G20" s="10" t="n">
        <v>22</v>
      </c>
      <c r="H20" s="10" t="n">
        <v>20</v>
      </c>
      <c r="I20" s="33" t="n">
        <v>198</v>
      </c>
      <c r="J20" s="34" t="n">
        <f aca="false">I20/I$5*100</f>
        <v>12.321095208463</v>
      </c>
    </row>
    <row r="21" customFormat="false" ht="12.75" hidden="false" customHeight="false" outlineLevel="0" collapsed="false">
      <c r="A21" s="5"/>
      <c r="B21" s="5" t="s">
        <v>47</v>
      </c>
      <c r="C21" s="10" t="n">
        <v>159</v>
      </c>
      <c r="D21" s="10" t="n">
        <v>54</v>
      </c>
      <c r="E21" s="10" t="n">
        <v>71</v>
      </c>
      <c r="F21" s="10" t="n">
        <v>49</v>
      </c>
      <c r="G21" s="10" t="n">
        <v>20</v>
      </c>
      <c r="H21" s="10" t="n">
        <v>24</v>
      </c>
      <c r="I21" s="33" t="n">
        <v>377</v>
      </c>
      <c r="J21" s="34" t="n">
        <f aca="false">I21/I$5*100</f>
        <v>23.4598630989421</v>
      </c>
    </row>
    <row r="22" customFormat="false" ht="12.75" hidden="false" customHeight="false" outlineLevel="0" collapsed="false">
      <c r="A22" s="5"/>
      <c r="B22" s="5" t="s">
        <v>48</v>
      </c>
      <c r="C22" s="10" t="n">
        <v>8</v>
      </c>
      <c r="D22" s="10" t="n">
        <v>7</v>
      </c>
      <c r="E22" s="10" t="n">
        <v>2</v>
      </c>
      <c r="F22" s="10" t="n">
        <v>2</v>
      </c>
      <c r="G22" s="10" t="n">
        <v>2</v>
      </c>
      <c r="H22" s="10" t="n">
        <v>3</v>
      </c>
      <c r="I22" s="33" t="n">
        <v>24</v>
      </c>
      <c r="J22" s="34" t="n">
        <f aca="false">I22/I$5*100</f>
        <v>1.4934660858743</v>
      </c>
    </row>
    <row r="23" customFormat="false" ht="12.75" hidden="false" customHeight="false" outlineLevel="0" collapsed="false">
      <c r="A23" s="5"/>
      <c r="B23" s="24" t="s">
        <v>43</v>
      </c>
      <c r="C23" s="26" t="n">
        <v>328</v>
      </c>
      <c r="D23" s="26" t="n">
        <v>149</v>
      </c>
      <c r="E23" s="26" t="n">
        <v>104</v>
      </c>
      <c r="F23" s="26" t="n">
        <v>123</v>
      </c>
      <c r="G23" s="26" t="n">
        <v>59</v>
      </c>
      <c r="H23" s="26" t="n">
        <v>84</v>
      </c>
      <c r="I23" s="33" t="n">
        <v>847</v>
      </c>
      <c r="J23" s="34" t="n">
        <f aca="false">I23/I$5*100</f>
        <v>52.7069072806472</v>
      </c>
    </row>
    <row r="24" customFormat="false" ht="12.75" hidden="false" customHeight="true" outlineLevel="0" collapsed="false">
      <c r="A24" s="5" t="s">
        <v>49</v>
      </c>
      <c r="B24" s="5" t="s">
        <v>50</v>
      </c>
      <c r="C24" s="10" t="n">
        <v>13</v>
      </c>
      <c r="D24" s="10" t="n">
        <v>12</v>
      </c>
      <c r="E24" s="10" t="n">
        <v>2</v>
      </c>
      <c r="F24" s="10" t="n">
        <v>2</v>
      </c>
      <c r="G24" s="17"/>
      <c r="H24" s="17"/>
      <c r="I24" s="33" t="n">
        <v>29</v>
      </c>
      <c r="J24" s="34" t="n">
        <f aca="false">I24/I$5*100</f>
        <v>1.80460485376478</v>
      </c>
    </row>
    <row r="25" customFormat="false" ht="12.75" hidden="false" customHeight="false" outlineLevel="0" collapsed="false">
      <c r="A25" s="5"/>
      <c r="B25" s="5" t="s">
        <v>51</v>
      </c>
      <c r="C25" s="10" t="n">
        <v>8</v>
      </c>
      <c r="D25" s="10" t="n">
        <v>7</v>
      </c>
      <c r="E25" s="10" t="n">
        <v>1</v>
      </c>
      <c r="F25" s="10" t="n">
        <v>6</v>
      </c>
      <c r="G25" s="10" t="n">
        <v>5</v>
      </c>
      <c r="H25" s="10" t="n">
        <v>4</v>
      </c>
      <c r="I25" s="33" t="n">
        <v>31</v>
      </c>
      <c r="J25" s="34" t="n">
        <f aca="false">I25/I$5*100</f>
        <v>1.92906036092097</v>
      </c>
    </row>
    <row r="26" customFormat="false" ht="12.75" hidden="false" customHeight="false" outlineLevel="0" collapsed="false">
      <c r="A26" s="5"/>
      <c r="B26" s="24" t="s">
        <v>49</v>
      </c>
      <c r="C26" s="26" t="n">
        <v>21</v>
      </c>
      <c r="D26" s="26" t="n">
        <v>19</v>
      </c>
      <c r="E26" s="26" t="n">
        <v>3</v>
      </c>
      <c r="F26" s="26" t="n">
        <v>8</v>
      </c>
      <c r="G26" s="26" t="n">
        <v>5</v>
      </c>
      <c r="H26" s="26" t="n">
        <v>4</v>
      </c>
      <c r="I26" s="33" t="n">
        <v>60</v>
      </c>
      <c r="J26" s="34" t="n">
        <f aca="false">I26/I$5*100</f>
        <v>3.73366521468575</v>
      </c>
    </row>
    <row r="27" customFormat="false" ht="12.75" hidden="false" customHeight="true" outlineLevel="0" collapsed="false">
      <c r="A27" s="35" t="s">
        <v>52</v>
      </c>
      <c r="B27" s="35"/>
      <c r="C27" s="33" t="n">
        <v>679</v>
      </c>
      <c r="D27" s="33" t="n">
        <v>250</v>
      </c>
      <c r="E27" s="33" t="n">
        <v>188</v>
      </c>
      <c r="F27" s="33" t="n">
        <v>248</v>
      </c>
      <c r="G27" s="33" t="n">
        <v>113</v>
      </c>
      <c r="H27" s="33" t="n">
        <v>129</v>
      </c>
      <c r="I27" s="33" t="n">
        <v>1607</v>
      </c>
      <c r="J27" s="34" t="n">
        <f aca="false">I27/I$5*100</f>
        <v>100</v>
      </c>
    </row>
    <row r="28" customFormat="false" ht="12.75" hidden="false" customHeight="true" outlineLevel="0" collapsed="false">
      <c r="A28" s="5" t="s">
        <v>53</v>
      </c>
      <c r="B28" s="5" t="s">
        <v>53</v>
      </c>
      <c r="C28" s="17"/>
      <c r="D28" s="17"/>
      <c r="E28" s="17"/>
      <c r="F28" s="17"/>
      <c r="G28" s="17"/>
      <c r="H28" s="17"/>
      <c r="I28" s="37"/>
      <c r="J28" s="34" t="n">
        <f aca="false">I28/I$5*100</f>
        <v>0</v>
      </c>
    </row>
    <row r="29" customFormat="false" ht="12.75" hidden="false" customHeight="false" outlineLevel="0" collapsed="false">
      <c r="A29" s="5"/>
      <c r="B29" s="24" t="s">
        <v>53</v>
      </c>
      <c r="C29" s="17"/>
      <c r="D29" s="17"/>
      <c r="E29" s="17"/>
      <c r="F29" s="17"/>
      <c r="G29" s="17"/>
      <c r="H29" s="17"/>
      <c r="I29" s="37"/>
      <c r="J29" s="34" t="n">
        <f aca="false">I29/I$5*100</f>
        <v>0</v>
      </c>
    </row>
    <row r="30" customFormat="false" ht="12.75" hidden="false" customHeight="true" outlineLevel="0" collapsed="false">
      <c r="A30" s="5" t="s">
        <v>54</v>
      </c>
      <c r="B30" s="5" t="s">
        <v>55</v>
      </c>
      <c r="C30" s="10" t="n">
        <v>14</v>
      </c>
      <c r="D30" s="10" t="n">
        <v>3</v>
      </c>
      <c r="E30" s="10" t="n">
        <v>3</v>
      </c>
      <c r="F30" s="10" t="n">
        <v>3</v>
      </c>
      <c r="G30" s="10" t="n">
        <v>0</v>
      </c>
      <c r="H30" s="10" t="n">
        <v>2</v>
      </c>
      <c r="I30" s="33" t="n">
        <v>25</v>
      </c>
      <c r="J30" s="34" t="n">
        <f aca="false">I30/I$5*100</f>
        <v>1.5556938394524</v>
      </c>
    </row>
    <row r="31" customFormat="false" ht="31.5" hidden="false" customHeight="false" outlineLevel="0" collapsed="false">
      <c r="A31" s="5"/>
      <c r="B31" s="5" t="s">
        <v>56</v>
      </c>
      <c r="C31" s="10" t="n">
        <v>148</v>
      </c>
      <c r="D31" s="10" t="n">
        <v>72</v>
      </c>
      <c r="E31" s="10" t="n">
        <v>66</v>
      </c>
      <c r="F31" s="10" t="n">
        <v>61</v>
      </c>
      <c r="G31" s="10" t="n">
        <v>26</v>
      </c>
      <c r="H31" s="10" t="n">
        <v>53</v>
      </c>
      <c r="I31" s="33" t="n">
        <v>426</v>
      </c>
      <c r="J31" s="34" t="n">
        <f aca="false">I31/I$5*100</f>
        <v>26.5090230242688</v>
      </c>
    </row>
    <row r="32" customFormat="false" ht="42" hidden="false" customHeight="false" outlineLevel="0" collapsed="false">
      <c r="A32" s="5"/>
      <c r="B32" s="5" t="s">
        <v>57</v>
      </c>
      <c r="C32" s="10" t="n">
        <v>57</v>
      </c>
      <c r="D32" s="10" t="n">
        <v>32</v>
      </c>
      <c r="E32" s="10" t="n">
        <v>16</v>
      </c>
      <c r="F32" s="10" t="n">
        <v>18</v>
      </c>
      <c r="G32" s="10" t="n">
        <v>11</v>
      </c>
      <c r="H32" s="10" t="n">
        <v>12</v>
      </c>
      <c r="I32" s="33" t="n">
        <v>146</v>
      </c>
      <c r="J32" s="34" t="n">
        <f aca="false">I32/I$5*100</f>
        <v>9.08525202240199</v>
      </c>
    </row>
    <row r="33" customFormat="false" ht="21" hidden="false" customHeight="true" outlineLevel="0" collapsed="false">
      <c r="A33" s="5"/>
      <c r="B33" s="5" t="s">
        <v>58</v>
      </c>
      <c r="C33" s="10" t="n">
        <v>33</v>
      </c>
      <c r="D33" s="10" t="n">
        <v>17</v>
      </c>
      <c r="E33" s="10" t="n">
        <v>8</v>
      </c>
      <c r="F33" s="10" t="n">
        <v>11</v>
      </c>
      <c r="G33" s="10" t="n">
        <v>5</v>
      </c>
      <c r="H33" s="10" t="n">
        <v>6</v>
      </c>
      <c r="I33" s="33" t="n">
        <v>80</v>
      </c>
      <c r="J33" s="34" t="n">
        <f aca="false">I33/I$5*100</f>
        <v>4.97822028624767</v>
      </c>
    </row>
    <row r="34" customFormat="false" ht="31.5" hidden="false" customHeight="false" outlineLevel="0" collapsed="false">
      <c r="A34" s="5"/>
      <c r="B34" s="5" t="s">
        <v>59</v>
      </c>
      <c r="C34" s="26" t="n">
        <v>1</v>
      </c>
      <c r="D34" s="25"/>
      <c r="E34" s="25"/>
      <c r="F34" s="25"/>
      <c r="G34" s="25"/>
      <c r="H34" s="25"/>
      <c r="I34" s="33" t="n">
        <v>1</v>
      </c>
      <c r="J34" s="34" t="n">
        <f aca="false">I34/I$5*100</f>
        <v>0.0622277535780958</v>
      </c>
    </row>
    <row r="35" customFormat="false" ht="12.75" hidden="false" customHeight="true" outlineLevel="0" collapsed="false">
      <c r="A35" s="5"/>
      <c r="B35" s="5" t="s">
        <v>60</v>
      </c>
      <c r="C35" s="10" t="n">
        <v>19</v>
      </c>
      <c r="D35" s="10" t="n">
        <v>10</v>
      </c>
      <c r="E35" s="10" t="n">
        <v>3</v>
      </c>
      <c r="F35" s="10" t="n">
        <v>7</v>
      </c>
      <c r="G35" s="10" t="n">
        <v>4</v>
      </c>
      <c r="H35" s="10" t="n">
        <v>4</v>
      </c>
      <c r="I35" s="33" t="n">
        <v>47</v>
      </c>
      <c r="J35" s="34" t="n">
        <f aca="false">I35/I$5*100</f>
        <v>2.9247044181705</v>
      </c>
    </row>
    <row r="36" customFormat="false" ht="12.75" hidden="false" customHeight="false" outlineLevel="0" collapsed="false">
      <c r="A36" s="5"/>
      <c r="B36" s="24" t="s">
        <v>54</v>
      </c>
      <c r="C36" s="26" t="n">
        <v>272</v>
      </c>
      <c r="D36" s="26" t="n">
        <v>134</v>
      </c>
      <c r="E36" s="26" t="n">
        <v>96</v>
      </c>
      <c r="F36" s="26" t="n">
        <v>100</v>
      </c>
      <c r="G36" s="26" t="n">
        <v>46</v>
      </c>
      <c r="H36" s="26" t="n">
        <v>77</v>
      </c>
      <c r="I36" s="33" t="n">
        <v>725</v>
      </c>
      <c r="J36" s="34" t="n">
        <f aca="false">I36/I$5*100</f>
        <v>45.1151213441195</v>
      </c>
    </row>
    <row r="37" customFormat="false" ht="12.75" hidden="false" customHeight="true" outlineLevel="0" collapsed="false">
      <c r="A37" s="5" t="s">
        <v>61</v>
      </c>
      <c r="B37" s="5" t="s">
        <v>62</v>
      </c>
      <c r="C37" s="10" t="n">
        <v>407</v>
      </c>
      <c r="D37" s="10" t="n">
        <v>116</v>
      </c>
      <c r="E37" s="10" t="n">
        <v>92</v>
      </c>
      <c r="F37" s="10" t="n">
        <v>148</v>
      </c>
      <c r="G37" s="10" t="n">
        <v>67</v>
      </c>
      <c r="H37" s="10" t="n">
        <v>52</v>
      </c>
      <c r="I37" s="33" t="n">
        <v>882</v>
      </c>
      <c r="J37" s="34" t="n">
        <f aca="false">I37/I$5*100</f>
        <v>54.8848786558805</v>
      </c>
    </row>
    <row r="38" customFormat="false" ht="21" hidden="false" customHeight="false" outlineLevel="0" collapsed="false">
      <c r="A38" s="5"/>
      <c r="B38" s="24" t="s">
        <v>61</v>
      </c>
      <c r="C38" s="26" t="n">
        <v>407</v>
      </c>
      <c r="D38" s="26" t="n">
        <v>116</v>
      </c>
      <c r="E38" s="26" t="n">
        <v>92</v>
      </c>
      <c r="F38" s="26" t="n">
        <v>148</v>
      </c>
      <c r="G38" s="26" t="n">
        <v>67</v>
      </c>
      <c r="H38" s="26" t="n">
        <v>52</v>
      </c>
      <c r="I38" s="33" t="n">
        <v>882</v>
      </c>
      <c r="J38" s="34" t="n">
        <f aca="false">I38/I$5*100</f>
        <v>54.8848786558805</v>
      </c>
    </row>
    <row r="39" customFormat="false" ht="12.75" hidden="false" customHeight="true" outlineLevel="0" collapsed="false">
      <c r="A39" s="35" t="s">
        <v>63</v>
      </c>
      <c r="B39" s="35"/>
      <c r="C39" s="33" t="n">
        <v>679</v>
      </c>
      <c r="D39" s="33" t="n">
        <v>250</v>
      </c>
      <c r="E39" s="33" t="n">
        <v>188</v>
      </c>
      <c r="F39" s="33" t="n">
        <v>248</v>
      </c>
      <c r="G39" s="33" t="n">
        <v>113</v>
      </c>
      <c r="H39" s="33" t="n">
        <v>129</v>
      </c>
      <c r="I39" s="33" t="n">
        <v>1607</v>
      </c>
      <c r="J39" s="34" t="n">
        <f aca="false">I39/I$5*100</f>
        <v>100</v>
      </c>
    </row>
    <row r="40" customFormat="false" ht="12.75" hidden="false" customHeight="true" outlineLevel="0" collapsed="false">
      <c r="A40" s="5" t="s">
        <v>67</v>
      </c>
      <c r="B40" s="5"/>
      <c r="C40" s="10" t="n">
        <v>497</v>
      </c>
      <c r="D40" s="10" t="n">
        <v>199</v>
      </c>
      <c r="E40" s="10" t="n">
        <v>138</v>
      </c>
      <c r="F40" s="10" t="n">
        <v>207</v>
      </c>
      <c r="G40" s="10" t="n">
        <v>95</v>
      </c>
      <c r="H40" s="10" t="n">
        <v>101</v>
      </c>
      <c r="I40" s="33" t="n">
        <v>1237</v>
      </c>
      <c r="J40" s="34" t="n">
        <f aca="false">I40/I$5*100</f>
        <v>76.9757311761046</v>
      </c>
    </row>
    <row r="41" customFormat="false" ht="12.75" hidden="false" customHeight="true" outlineLevel="0" collapsed="false">
      <c r="A41" s="5" t="s">
        <v>68</v>
      </c>
      <c r="B41" s="5"/>
      <c r="C41" s="10" t="n">
        <v>182</v>
      </c>
      <c r="D41" s="10" t="n">
        <v>51</v>
      </c>
      <c r="E41" s="10" t="n">
        <v>50</v>
      </c>
      <c r="F41" s="10" t="n">
        <v>41</v>
      </c>
      <c r="G41" s="10" t="n">
        <v>18</v>
      </c>
      <c r="H41" s="10" t="n">
        <v>28</v>
      </c>
      <c r="I41" s="33" t="n">
        <v>370</v>
      </c>
      <c r="J41" s="34" t="n">
        <f aca="false">I41/I$5*100</f>
        <v>23.0242688238955</v>
      </c>
    </row>
    <row r="42" customFormat="false" ht="12.75" hidden="false" customHeight="true" outlineLevel="0" collapsed="false">
      <c r="A42" s="5" t="s">
        <v>69</v>
      </c>
      <c r="B42" s="5"/>
      <c r="C42" s="17"/>
      <c r="D42" s="17"/>
      <c r="E42" s="17"/>
      <c r="F42" s="17"/>
      <c r="G42" s="17"/>
      <c r="H42" s="17"/>
      <c r="I42" s="37"/>
      <c r="J42" s="34" t="n">
        <f aca="false">I42/I$5*100</f>
        <v>0</v>
      </c>
    </row>
    <row r="43" customFormat="false" ht="12.75" hidden="false" customHeight="true" outlineLevel="0" collapsed="false">
      <c r="A43" s="35" t="s">
        <v>93</v>
      </c>
      <c r="B43" s="35"/>
      <c r="C43" s="33" t="n">
        <v>679</v>
      </c>
      <c r="D43" s="33" t="n">
        <v>250</v>
      </c>
      <c r="E43" s="33" t="n">
        <v>188</v>
      </c>
      <c r="F43" s="33" t="n">
        <v>248</v>
      </c>
      <c r="G43" s="33" t="n">
        <v>113</v>
      </c>
      <c r="H43" s="33" t="n">
        <v>129</v>
      </c>
      <c r="I43" s="33" t="n">
        <v>1607</v>
      </c>
      <c r="J43" s="34" t="n">
        <f aca="false">I43/I$5*100</f>
        <v>100</v>
      </c>
    </row>
    <row r="44" customFormat="false" ht="12.75" hidden="false" customHeight="true" outlineLevel="0" collapsed="false">
      <c r="A44" s="5" t="s">
        <v>82</v>
      </c>
      <c r="B44" s="5"/>
      <c r="C44" s="10" t="n">
        <v>55</v>
      </c>
      <c r="D44" s="10" t="n">
        <v>18</v>
      </c>
      <c r="E44" s="10" t="n">
        <v>11</v>
      </c>
      <c r="F44" s="10" t="n">
        <v>16</v>
      </c>
      <c r="G44" s="10" t="n">
        <v>9</v>
      </c>
      <c r="H44" s="10" t="n">
        <v>10</v>
      </c>
      <c r="I44" s="33" t="n">
        <v>119</v>
      </c>
      <c r="J44" s="39" t="n">
        <f aca="false">I44/I$46*100</f>
        <v>36.3914373088685</v>
      </c>
    </row>
    <row r="45" customFormat="false" ht="12.75" hidden="false" customHeight="true" outlineLevel="0" collapsed="false">
      <c r="A45" s="5" t="s">
        <v>83</v>
      </c>
      <c r="B45" s="5"/>
      <c r="C45" s="10" t="n">
        <v>81</v>
      </c>
      <c r="D45" s="10" t="n">
        <v>26</v>
      </c>
      <c r="E45" s="10" t="n">
        <v>33</v>
      </c>
      <c r="F45" s="10" t="n">
        <v>28</v>
      </c>
      <c r="G45" s="10" t="n">
        <v>20</v>
      </c>
      <c r="H45" s="10" t="n">
        <v>20</v>
      </c>
      <c r="I45" s="33" t="n">
        <v>208</v>
      </c>
      <c r="J45" s="39" t="n">
        <f aca="false">I45/I$46*100</f>
        <v>63.6085626911315</v>
      </c>
    </row>
    <row r="46" customFormat="false" ht="12.75" hidden="false" customHeight="true" outlineLevel="0" collapsed="false">
      <c r="A46" s="35" t="s">
        <v>94</v>
      </c>
      <c r="B46" s="35"/>
      <c r="C46" s="33" t="n">
        <v>136</v>
      </c>
      <c r="D46" s="33" t="n">
        <v>44</v>
      </c>
      <c r="E46" s="33" t="n">
        <v>44</v>
      </c>
      <c r="F46" s="33" t="n">
        <v>44</v>
      </c>
      <c r="G46" s="33" t="n">
        <v>29</v>
      </c>
      <c r="H46" s="33" t="n">
        <v>30</v>
      </c>
      <c r="I46" s="33" t="n">
        <v>327</v>
      </c>
      <c r="J46" s="39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0" t="s">
        <v>96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6.25" hidden="false" customHeight="true" outlineLevel="0" collapsed="false">
      <c r="A2" s="4" t="s">
        <v>2</v>
      </c>
      <c r="B2" s="4"/>
      <c r="C2" s="31" t="s">
        <v>85</v>
      </c>
      <c r="D2" s="31" t="s">
        <v>86</v>
      </c>
      <c r="E2" s="31" t="s">
        <v>87</v>
      </c>
      <c r="F2" s="31" t="s">
        <v>88</v>
      </c>
      <c r="G2" s="31" t="s">
        <v>89</v>
      </c>
      <c r="H2" s="31" t="s">
        <v>90</v>
      </c>
      <c r="I2" s="32" t="s">
        <v>1</v>
      </c>
      <c r="J2" s="32" t="s">
        <v>1</v>
      </c>
    </row>
    <row r="3" customFormat="false" ht="12.75" hidden="false" customHeight="true" outlineLevel="0" collapsed="false">
      <c r="A3" s="5" t="s">
        <v>22</v>
      </c>
      <c r="B3" s="5"/>
      <c r="C3" s="10" t="n">
        <v>404</v>
      </c>
      <c r="D3" s="10" t="n">
        <v>150</v>
      </c>
      <c r="E3" s="10" t="n">
        <v>118</v>
      </c>
      <c r="F3" s="10" t="n">
        <v>159</v>
      </c>
      <c r="G3" s="10" t="n">
        <v>73</v>
      </c>
      <c r="H3" s="10" t="n">
        <v>68</v>
      </c>
      <c r="I3" s="33" t="n">
        <v>972</v>
      </c>
      <c r="J3" s="34" t="n">
        <f aca="false">I3/I$5*100</f>
        <v>58.0298507462687</v>
      </c>
    </row>
    <row r="4" customFormat="false" ht="12.75" hidden="false" customHeight="true" outlineLevel="0" collapsed="false">
      <c r="A4" s="5" t="s">
        <v>23</v>
      </c>
      <c r="B4" s="5"/>
      <c r="C4" s="10" t="n">
        <v>284</v>
      </c>
      <c r="D4" s="10" t="n">
        <v>125</v>
      </c>
      <c r="E4" s="10" t="n">
        <v>86</v>
      </c>
      <c r="F4" s="10" t="n">
        <v>108</v>
      </c>
      <c r="G4" s="10" t="n">
        <v>46</v>
      </c>
      <c r="H4" s="10" t="n">
        <v>54</v>
      </c>
      <c r="I4" s="33" t="n">
        <v>703</v>
      </c>
      <c r="J4" s="34" t="n">
        <f aca="false">I4/I$5*100</f>
        <v>41.9701492537313</v>
      </c>
    </row>
    <row r="5" customFormat="false" ht="12.75" hidden="false" customHeight="true" outlineLevel="0" collapsed="false">
      <c r="A5" s="35" t="s">
        <v>24</v>
      </c>
      <c r="B5" s="35"/>
      <c r="C5" s="33" t="n">
        <v>688</v>
      </c>
      <c r="D5" s="33" t="n">
        <v>275</v>
      </c>
      <c r="E5" s="33" t="n">
        <v>204</v>
      </c>
      <c r="F5" s="33" t="n">
        <v>267</v>
      </c>
      <c r="G5" s="33" t="n">
        <v>119</v>
      </c>
      <c r="H5" s="33" t="n">
        <v>122</v>
      </c>
      <c r="I5" s="33" t="n">
        <v>1675</v>
      </c>
      <c r="J5" s="34" t="n">
        <f aca="false">I5/I$5*100</f>
        <v>100</v>
      </c>
    </row>
    <row r="6" customFormat="false" ht="12.75" hidden="false" customHeight="true" outlineLevel="0" collapsed="false">
      <c r="A6" s="5" t="s">
        <v>91</v>
      </c>
      <c r="B6" s="5" t="s">
        <v>33</v>
      </c>
      <c r="C6" s="10" t="n">
        <v>91</v>
      </c>
      <c r="D6" s="10" t="n">
        <v>28</v>
      </c>
      <c r="E6" s="10" t="n">
        <v>18</v>
      </c>
      <c r="F6" s="10" t="n">
        <v>38</v>
      </c>
      <c r="G6" s="10" t="n">
        <v>15</v>
      </c>
      <c r="H6" s="10" t="n">
        <v>11</v>
      </c>
      <c r="I6" s="33" t="n">
        <v>201</v>
      </c>
      <c r="J6" s="34" t="n">
        <f aca="false">I6/I$5*100</f>
        <v>12</v>
      </c>
    </row>
    <row r="7" customFormat="false" ht="12.75" hidden="false" customHeight="false" outlineLevel="0" collapsed="false">
      <c r="A7" s="5"/>
      <c r="B7" s="5" t="s">
        <v>34</v>
      </c>
      <c r="C7" s="10" t="n">
        <v>91</v>
      </c>
      <c r="D7" s="10" t="n">
        <v>31</v>
      </c>
      <c r="E7" s="10" t="n">
        <v>25</v>
      </c>
      <c r="F7" s="10" t="n">
        <v>41</v>
      </c>
      <c r="G7" s="10" t="n">
        <v>22</v>
      </c>
      <c r="H7" s="10" t="n">
        <v>14</v>
      </c>
      <c r="I7" s="33" t="n">
        <v>224</v>
      </c>
      <c r="J7" s="34" t="n">
        <f aca="false">I7/I$5*100</f>
        <v>13.3731343283582</v>
      </c>
    </row>
    <row r="8" customFormat="false" ht="12.75" hidden="false" customHeight="false" outlineLevel="0" collapsed="false">
      <c r="A8" s="5"/>
      <c r="B8" s="5" t="s">
        <v>35</v>
      </c>
      <c r="C8" s="10" t="n">
        <v>482</v>
      </c>
      <c r="D8" s="10" t="n">
        <v>206</v>
      </c>
      <c r="E8" s="10" t="n">
        <v>156</v>
      </c>
      <c r="F8" s="10" t="n">
        <v>176</v>
      </c>
      <c r="G8" s="10" t="n">
        <v>78</v>
      </c>
      <c r="H8" s="10" t="n">
        <v>85</v>
      </c>
      <c r="I8" s="33" t="n">
        <v>1183</v>
      </c>
      <c r="J8" s="34" t="n">
        <f aca="false">I8/I$5*100</f>
        <v>70.6268656716418</v>
      </c>
    </row>
    <row r="9" customFormat="false" ht="12.75" hidden="false" customHeight="false" outlineLevel="0" collapsed="false">
      <c r="A9" s="5"/>
      <c r="B9" s="24" t="s">
        <v>91</v>
      </c>
      <c r="C9" s="26" t="n">
        <v>664</v>
      </c>
      <c r="D9" s="26" t="n">
        <v>265</v>
      </c>
      <c r="E9" s="26" t="n">
        <v>199</v>
      </c>
      <c r="F9" s="26" t="n">
        <v>255</v>
      </c>
      <c r="G9" s="26" t="n">
        <v>115</v>
      </c>
      <c r="H9" s="26" t="n">
        <v>110</v>
      </c>
      <c r="I9" s="33" t="n">
        <v>1608</v>
      </c>
      <c r="J9" s="34" t="n">
        <f aca="false">I9/I$5*100</f>
        <v>96</v>
      </c>
    </row>
    <row r="10" customFormat="false" ht="12.75" hidden="false" customHeight="false" outlineLevel="0" collapsed="false">
      <c r="A10" s="5" t="s">
        <v>36</v>
      </c>
      <c r="B10" s="24" t="s">
        <v>36</v>
      </c>
      <c r="C10" s="26" t="n">
        <v>24</v>
      </c>
      <c r="D10" s="26" t="n">
        <v>10</v>
      </c>
      <c r="E10" s="26" t="n">
        <v>5</v>
      </c>
      <c r="F10" s="26" t="n">
        <v>12</v>
      </c>
      <c r="G10" s="26" t="n">
        <v>4</v>
      </c>
      <c r="H10" s="26" t="n">
        <v>12</v>
      </c>
      <c r="I10" s="33" t="n">
        <v>67</v>
      </c>
      <c r="J10" s="34" t="n">
        <f aca="false">I10/I$5*100</f>
        <v>4</v>
      </c>
    </row>
    <row r="11" customFormat="false" ht="12.75" hidden="false" customHeight="false" outlineLevel="0" collapsed="false">
      <c r="A11" s="5" t="s">
        <v>37</v>
      </c>
      <c r="B11" s="24" t="s">
        <v>37</v>
      </c>
      <c r="C11" s="25"/>
      <c r="D11" s="25"/>
      <c r="E11" s="25"/>
      <c r="F11" s="25"/>
      <c r="G11" s="36"/>
      <c r="H11" s="25"/>
      <c r="I11" s="37"/>
      <c r="J11" s="34" t="n">
        <f aca="false">I11/I$5*100</f>
        <v>0</v>
      </c>
    </row>
    <row r="12" customFormat="false" ht="12.75" hidden="false" customHeight="true" outlineLevel="0" collapsed="false">
      <c r="A12" s="35" t="s">
        <v>92</v>
      </c>
      <c r="B12" s="35"/>
      <c r="C12" s="33" t="n">
        <v>688</v>
      </c>
      <c r="D12" s="33" t="n">
        <v>275</v>
      </c>
      <c r="E12" s="33" t="n">
        <v>204</v>
      </c>
      <c r="F12" s="33" t="n">
        <v>267</v>
      </c>
      <c r="G12" s="33" t="n">
        <v>119</v>
      </c>
      <c r="H12" s="33" t="n">
        <v>122</v>
      </c>
      <c r="I12" s="33" t="n">
        <v>1675</v>
      </c>
      <c r="J12" s="34" t="n">
        <f aca="false">I12/I$5*100</f>
        <v>100</v>
      </c>
    </row>
    <row r="13" customFormat="false" ht="12.75" hidden="false" customHeight="true" outlineLevel="0" collapsed="false">
      <c r="A13" s="5" t="s">
        <v>39</v>
      </c>
      <c r="B13" s="5" t="s">
        <v>39</v>
      </c>
      <c r="C13" s="17"/>
      <c r="D13" s="17"/>
      <c r="E13" s="17"/>
      <c r="F13" s="17"/>
      <c r="G13" s="17"/>
      <c r="H13" s="17"/>
      <c r="I13" s="37"/>
      <c r="J13" s="34" t="n">
        <f aca="false">I13/I$5*100</f>
        <v>0</v>
      </c>
    </row>
    <row r="14" customFormat="false" ht="12.75" hidden="false" customHeight="false" outlineLevel="0" collapsed="false">
      <c r="A14" s="5"/>
      <c r="B14" s="24" t="s">
        <v>39</v>
      </c>
      <c r="C14" s="25"/>
      <c r="D14" s="25"/>
      <c r="E14" s="25"/>
      <c r="F14" s="25"/>
      <c r="G14" s="25"/>
      <c r="H14" s="25"/>
      <c r="I14" s="37"/>
      <c r="J14" s="34" t="n">
        <f aca="false">I14/I$5*100</f>
        <v>0</v>
      </c>
    </row>
    <row r="15" customFormat="false" ht="12.75" hidden="false" customHeight="true" outlineLevel="0" collapsed="false">
      <c r="A15" s="5" t="s">
        <v>40</v>
      </c>
      <c r="B15" s="5" t="s">
        <v>41</v>
      </c>
      <c r="C15" s="10" t="n">
        <v>38</v>
      </c>
      <c r="D15" s="10" t="n">
        <v>10</v>
      </c>
      <c r="E15" s="10" t="n">
        <v>12</v>
      </c>
      <c r="F15" s="10" t="n">
        <v>24</v>
      </c>
      <c r="G15" s="10" t="n">
        <v>13</v>
      </c>
      <c r="H15" s="10" t="n">
        <v>6</v>
      </c>
      <c r="I15" s="33" t="n">
        <v>103</v>
      </c>
      <c r="J15" s="34" t="n">
        <f aca="false">I15/I$5*100</f>
        <v>6.14925373134328</v>
      </c>
    </row>
    <row r="16" customFormat="false" ht="12.75" hidden="false" customHeight="false" outlineLevel="0" collapsed="false">
      <c r="A16" s="5"/>
      <c r="B16" s="5" t="s">
        <v>42</v>
      </c>
      <c r="C16" s="10" t="n">
        <v>313</v>
      </c>
      <c r="D16" s="10" t="n">
        <v>87</v>
      </c>
      <c r="E16" s="10" t="n">
        <v>69</v>
      </c>
      <c r="F16" s="10" t="n">
        <v>105</v>
      </c>
      <c r="G16" s="10" t="n">
        <v>44</v>
      </c>
      <c r="H16" s="10" t="n">
        <v>30</v>
      </c>
      <c r="I16" s="33" t="n">
        <v>648</v>
      </c>
      <c r="J16" s="34" t="n">
        <f aca="false">I16/I$5*100</f>
        <v>38.6865671641791</v>
      </c>
    </row>
    <row r="17" customFormat="false" ht="12.75" hidden="false" customHeight="false" outlineLevel="0" collapsed="false">
      <c r="A17" s="5"/>
      <c r="B17" s="24" t="s">
        <v>40</v>
      </c>
      <c r="C17" s="26" t="n">
        <v>351</v>
      </c>
      <c r="D17" s="26" t="n">
        <v>97</v>
      </c>
      <c r="E17" s="26" t="n">
        <v>81</v>
      </c>
      <c r="F17" s="26" t="n">
        <v>129</v>
      </c>
      <c r="G17" s="26" t="n">
        <v>57</v>
      </c>
      <c r="H17" s="26" t="n">
        <v>36</v>
      </c>
      <c r="I17" s="33" t="n">
        <v>751</v>
      </c>
      <c r="J17" s="34" t="n">
        <f aca="false">I17/I$5*100</f>
        <v>44.8358208955224</v>
      </c>
    </row>
    <row r="18" customFormat="false" ht="12.75" hidden="false" customHeight="true" outlineLevel="0" collapsed="false">
      <c r="A18" s="5" t="s">
        <v>43</v>
      </c>
      <c r="B18" s="5" t="s">
        <v>44</v>
      </c>
      <c r="C18" s="10" t="n">
        <v>57</v>
      </c>
      <c r="D18" s="10" t="n">
        <v>10</v>
      </c>
      <c r="E18" s="10" t="n">
        <v>4</v>
      </c>
      <c r="F18" s="10" t="n">
        <v>8</v>
      </c>
      <c r="G18" s="10" t="n">
        <v>4</v>
      </c>
      <c r="H18" s="10" t="n">
        <v>2</v>
      </c>
      <c r="I18" s="33" t="n">
        <v>85</v>
      </c>
      <c r="J18" s="34" t="n">
        <f aca="false">I18/I$5*100</f>
        <v>5.07462686567164</v>
      </c>
    </row>
    <row r="19" customFormat="false" ht="12.75" hidden="false" customHeight="false" outlineLevel="0" collapsed="false">
      <c r="A19" s="5"/>
      <c r="B19" s="5" t="s">
        <v>45</v>
      </c>
      <c r="C19" s="10" t="n">
        <v>40</v>
      </c>
      <c r="D19" s="10" t="n">
        <v>38</v>
      </c>
      <c r="E19" s="10" t="n">
        <v>9</v>
      </c>
      <c r="F19" s="10" t="n">
        <v>33</v>
      </c>
      <c r="G19" s="10" t="n">
        <v>11</v>
      </c>
      <c r="H19" s="10" t="n">
        <v>33</v>
      </c>
      <c r="I19" s="33" t="n">
        <v>164</v>
      </c>
      <c r="J19" s="34" t="n">
        <f aca="false">I19/I$5*100</f>
        <v>9.7910447761194</v>
      </c>
    </row>
    <row r="20" customFormat="false" ht="12.75" hidden="false" customHeight="false" outlineLevel="0" collapsed="false">
      <c r="A20" s="5"/>
      <c r="B20" s="5" t="s">
        <v>46</v>
      </c>
      <c r="C20" s="10" t="n">
        <v>56</v>
      </c>
      <c r="D20" s="10" t="n">
        <v>49</v>
      </c>
      <c r="E20" s="10" t="n">
        <v>16</v>
      </c>
      <c r="F20" s="10" t="n">
        <v>31</v>
      </c>
      <c r="G20" s="10" t="n">
        <v>21</v>
      </c>
      <c r="H20" s="10" t="n">
        <v>21</v>
      </c>
      <c r="I20" s="33" t="n">
        <v>194</v>
      </c>
      <c r="J20" s="34" t="n">
        <f aca="false">I20/I$5*100</f>
        <v>11.5820895522388</v>
      </c>
    </row>
    <row r="21" customFormat="false" ht="12.75" hidden="false" customHeight="false" outlineLevel="0" collapsed="false">
      <c r="A21" s="5"/>
      <c r="B21" s="5" t="s">
        <v>47</v>
      </c>
      <c r="C21" s="10" t="n">
        <v>155</v>
      </c>
      <c r="D21" s="10" t="n">
        <v>55</v>
      </c>
      <c r="E21" s="10" t="n">
        <v>83</v>
      </c>
      <c r="F21" s="10" t="n">
        <v>60</v>
      </c>
      <c r="G21" s="10" t="n">
        <v>19</v>
      </c>
      <c r="H21" s="10" t="n">
        <v>24</v>
      </c>
      <c r="I21" s="33" t="n">
        <v>396</v>
      </c>
      <c r="J21" s="34" t="n">
        <f aca="false">I21/I$5*100</f>
        <v>23.6417910447761</v>
      </c>
    </row>
    <row r="22" customFormat="false" ht="12.75" hidden="false" customHeight="false" outlineLevel="0" collapsed="false">
      <c r="A22" s="5"/>
      <c r="B22" s="5" t="s">
        <v>48</v>
      </c>
      <c r="C22" s="10" t="n">
        <v>8</v>
      </c>
      <c r="D22" s="10" t="n">
        <v>7</v>
      </c>
      <c r="E22" s="10" t="n">
        <v>3</v>
      </c>
      <c r="F22" s="10" t="n">
        <v>1</v>
      </c>
      <c r="G22" s="10" t="n">
        <v>4</v>
      </c>
      <c r="H22" s="10" t="n">
        <v>3</v>
      </c>
      <c r="I22" s="33" t="n">
        <v>26</v>
      </c>
      <c r="J22" s="34" t="n">
        <f aca="false">I22/I$5*100</f>
        <v>1.55223880597015</v>
      </c>
    </row>
    <row r="23" customFormat="false" ht="12.75" hidden="false" customHeight="false" outlineLevel="0" collapsed="false">
      <c r="A23" s="5"/>
      <c r="B23" s="24" t="s">
        <v>43</v>
      </c>
      <c r="C23" s="26" t="n">
        <v>316</v>
      </c>
      <c r="D23" s="26" t="n">
        <v>159</v>
      </c>
      <c r="E23" s="26" t="n">
        <v>115</v>
      </c>
      <c r="F23" s="26" t="n">
        <v>133</v>
      </c>
      <c r="G23" s="26" t="n">
        <v>59</v>
      </c>
      <c r="H23" s="26" t="n">
        <v>83</v>
      </c>
      <c r="I23" s="33" t="n">
        <v>865</v>
      </c>
      <c r="J23" s="34" t="n">
        <f aca="false">I23/I$5*100</f>
        <v>51.6417910447761</v>
      </c>
    </row>
    <row r="24" customFormat="false" ht="12.75" hidden="false" customHeight="true" outlineLevel="0" collapsed="false">
      <c r="A24" s="5" t="s">
        <v>49</v>
      </c>
      <c r="B24" s="5" t="s">
        <v>50</v>
      </c>
      <c r="C24" s="10" t="n">
        <v>12</v>
      </c>
      <c r="D24" s="10" t="n">
        <v>12</v>
      </c>
      <c r="E24" s="10" t="n">
        <v>7</v>
      </c>
      <c r="F24" s="10" t="n">
        <v>2</v>
      </c>
      <c r="G24" s="17"/>
      <c r="H24" s="17"/>
      <c r="I24" s="33" t="n">
        <v>33</v>
      </c>
      <c r="J24" s="34" t="n">
        <f aca="false">I24/I$5*100</f>
        <v>1.97014925373134</v>
      </c>
    </row>
    <row r="25" customFormat="false" ht="12.75" hidden="false" customHeight="false" outlineLevel="0" collapsed="false">
      <c r="A25" s="5"/>
      <c r="B25" s="5" t="s">
        <v>51</v>
      </c>
      <c r="C25" s="10" t="n">
        <v>9</v>
      </c>
      <c r="D25" s="10" t="n">
        <v>7</v>
      </c>
      <c r="E25" s="10" t="n">
        <v>1</v>
      </c>
      <c r="F25" s="10" t="n">
        <v>3</v>
      </c>
      <c r="G25" s="10" t="n">
        <v>3</v>
      </c>
      <c r="H25" s="10" t="n">
        <v>3</v>
      </c>
      <c r="I25" s="33" t="n">
        <v>26</v>
      </c>
      <c r="J25" s="34" t="n">
        <f aca="false">I25/I$5*100</f>
        <v>1.55223880597015</v>
      </c>
    </row>
    <row r="26" customFormat="false" ht="12.75" hidden="false" customHeight="false" outlineLevel="0" collapsed="false">
      <c r="A26" s="5"/>
      <c r="B26" s="24" t="s">
        <v>49</v>
      </c>
      <c r="C26" s="26" t="n">
        <v>21</v>
      </c>
      <c r="D26" s="26" t="n">
        <v>19</v>
      </c>
      <c r="E26" s="26" t="n">
        <v>8</v>
      </c>
      <c r="F26" s="26" t="n">
        <v>5</v>
      </c>
      <c r="G26" s="26" t="n">
        <v>3</v>
      </c>
      <c r="H26" s="26" t="n">
        <v>3</v>
      </c>
      <c r="I26" s="33" t="n">
        <v>59</v>
      </c>
      <c r="J26" s="34" t="n">
        <f aca="false">I26/I$5*100</f>
        <v>3.52238805970149</v>
      </c>
    </row>
    <row r="27" customFormat="false" ht="12.75" hidden="false" customHeight="true" outlineLevel="0" collapsed="false">
      <c r="A27" s="35" t="s">
        <v>52</v>
      </c>
      <c r="B27" s="35"/>
      <c r="C27" s="33" t="n">
        <v>688</v>
      </c>
      <c r="D27" s="33" t="n">
        <v>275</v>
      </c>
      <c r="E27" s="33" t="n">
        <v>204</v>
      </c>
      <c r="F27" s="33" t="n">
        <v>267</v>
      </c>
      <c r="G27" s="33" t="n">
        <v>119</v>
      </c>
      <c r="H27" s="33" t="n">
        <v>122</v>
      </c>
      <c r="I27" s="33" t="n">
        <v>1675</v>
      </c>
      <c r="J27" s="34" t="n">
        <f aca="false">I27/I$5*100</f>
        <v>100</v>
      </c>
    </row>
    <row r="28" customFormat="false" ht="12.75" hidden="false" customHeight="true" outlineLevel="0" collapsed="false">
      <c r="A28" s="5" t="s">
        <v>53</v>
      </c>
      <c r="B28" s="5" t="s">
        <v>53</v>
      </c>
      <c r="C28" s="17"/>
      <c r="D28" s="17"/>
      <c r="E28" s="17"/>
      <c r="F28" s="17"/>
      <c r="G28" s="17"/>
      <c r="H28" s="17"/>
      <c r="I28" s="37"/>
      <c r="J28" s="34" t="n">
        <f aca="false">I28/I$5*100</f>
        <v>0</v>
      </c>
    </row>
    <row r="29" customFormat="false" ht="12.75" hidden="false" customHeight="false" outlineLevel="0" collapsed="false">
      <c r="A29" s="5"/>
      <c r="B29" s="24" t="s">
        <v>53</v>
      </c>
      <c r="C29" s="17"/>
      <c r="D29" s="17"/>
      <c r="E29" s="17"/>
      <c r="F29" s="17"/>
      <c r="G29" s="17"/>
      <c r="H29" s="17"/>
      <c r="I29" s="37"/>
      <c r="J29" s="34" t="n">
        <f aca="false">I29/I$5*100</f>
        <v>0</v>
      </c>
    </row>
    <row r="30" customFormat="false" ht="12.75" hidden="false" customHeight="true" outlineLevel="0" collapsed="false">
      <c r="A30" s="5" t="s">
        <v>54</v>
      </c>
      <c r="B30" s="5" t="s">
        <v>55</v>
      </c>
      <c r="C30" s="10" t="n">
        <v>12</v>
      </c>
      <c r="D30" s="10" t="n">
        <v>4</v>
      </c>
      <c r="E30" s="10" t="n">
        <v>2</v>
      </c>
      <c r="F30" s="10" t="n">
        <v>2</v>
      </c>
      <c r="G30" s="10" t="n">
        <v>1</v>
      </c>
      <c r="H30" s="10" t="n">
        <v>2</v>
      </c>
      <c r="I30" s="33" t="n">
        <v>23</v>
      </c>
      <c r="J30" s="34" t="n">
        <f aca="false">I30/I$5*100</f>
        <v>1.37313432835821</v>
      </c>
    </row>
    <row r="31" customFormat="false" ht="31.5" hidden="false" customHeight="false" outlineLevel="0" collapsed="false">
      <c r="A31" s="5"/>
      <c r="B31" s="5" t="s">
        <v>56</v>
      </c>
      <c r="C31" s="10" t="n">
        <v>145</v>
      </c>
      <c r="D31" s="10" t="n">
        <v>81</v>
      </c>
      <c r="E31" s="10" t="n">
        <v>66</v>
      </c>
      <c r="F31" s="10" t="n">
        <v>67</v>
      </c>
      <c r="G31" s="10" t="n">
        <v>27</v>
      </c>
      <c r="H31" s="10" t="n">
        <v>51</v>
      </c>
      <c r="I31" s="33" t="n">
        <v>437</v>
      </c>
      <c r="J31" s="34" t="n">
        <f aca="false">I31/I$5*100</f>
        <v>26.089552238806</v>
      </c>
    </row>
    <row r="32" customFormat="false" ht="42" hidden="false" customHeight="false" outlineLevel="0" collapsed="false">
      <c r="A32" s="5"/>
      <c r="B32" s="5" t="s">
        <v>57</v>
      </c>
      <c r="C32" s="10" t="n">
        <v>53</v>
      </c>
      <c r="D32" s="10" t="n">
        <v>31</v>
      </c>
      <c r="E32" s="10" t="n">
        <v>22</v>
      </c>
      <c r="F32" s="10" t="n">
        <v>20</v>
      </c>
      <c r="G32" s="10" t="n">
        <v>13</v>
      </c>
      <c r="H32" s="10" t="n">
        <v>12</v>
      </c>
      <c r="I32" s="33" t="n">
        <v>151</v>
      </c>
      <c r="J32" s="34" t="n">
        <f aca="false">I32/I$5*100</f>
        <v>9.01492537313433</v>
      </c>
    </row>
    <row r="33" customFormat="false" ht="21" hidden="false" customHeight="true" outlineLevel="0" collapsed="false">
      <c r="A33" s="5"/>
      <c r="B33" s="5" t="s">
        <v>58</v>
      </c>
      <c r="C33" s="10" t="n">
        <v>28</v>
      </c>
      <c r="D33" s="10" t="n">
        <v>18</v>
      </c>
      <c r="E33" s="10" t="n">
        <v>8</v>
      </c>
      <c r="F33" s="10" t="n">
        <v>9</v>
      </c>
      <c r="G33" s="10" t="n">
        <v>6</v>
      </c>
      <c r="H33" s="10" t="n">
        <v>7</v>
      </c>
      <c r="I33" s="33" t="n">
        <v>76</v>
      </c>
      <c r="J33" s="34" t="n">
        <f aca="false">I33/I$5*100</f>
        <v>4.53731343283582</v>
      </c>
    </row>
    <row r="34" customFormat="false" ht="31.5" hidden="false" customHeight="false" outlineLevel="0" collapsed="false">
      <c r="A34" s="5"/>
      <c r="B34" s="5" t="s">
        <v>59</v>
      </c>
      <c r="C34" s="26" t="n">
        <v>1</v>
      </c>
      <c r="D34" s="25"/>
      <c r="E34" s="25"/>
      <c r="F34" s="25"/>
      <c r="G34" s="25"/>
      <c r="H34" s="25"/>
      <c r="I34" s="33" t="n">
        <v>1</v>
      </c>
      <c r="J34" s="34" t="n">
        <f aca="false">I34/I$5*100</f>
        <v>0.0597014925373134</v>
      </c>
    </row>
    <row r="35" customFormat="false" ht="12.75" hidden="false" customHeight="true" outlineLevel="0" collapsed="false">
      <c r="A35" s="5"/>
      <c r="B35" s="5" t="s">
        <v>60</v>
      </c>
      <c r="C35" s="10" t="n">
        <v>22</v>
      </c>
      <c r="D35" s="10" t="n">
        <v>9</v>
      </c>
      <c r="E35" s="10" t="n">
        <v>6</v>
      </c>
      <c r="F35" s="10" t="n">
        <v>4</v>
      </c>
      <c r="G35" s="10" t="n">
        <v>2</v>
      </c>
      <c r="H35" s="10" t="n">
        <v>3</v>
      </c>
      <c r="I35" s="33" t="n">
        <v>46</v>
      </c>
      <c r="J35" s="34" t="n">
        <f aca="false">I35/I$5*100</f>
        <v>2.74626865671642</v>
      </c>
    </row>
    <row r="36" customFormat="false" ht="12.75" hidden="false" customHeight="false" outlineLevel="0" collapsed="false">
      <c r="A36" s="5"/>
      <c r="B36" s="24" t="s">
        <v>54</v>
      </c>
      <c r="C36" s="26" t="n">
        <v>261</v>
      </c>
      <c r="D36" s="26" t="n">
        <v>143</v>
      </c>
      <c r="E36" s="26" t="n">
        <v>104</v>
      </c>
      <c r="F36" s="26" t="n">
        <v>102</v>
      </c>
      <c r="G36" s="26" t="n">
        <v>49</v>
      </c>
      <c r="H36" s="26" t="n">
        <v>75</v>
      </c>
      <c r="I36" s="33" t="n">
        <v>734</v>
      </c>
      <c r="J36" s="34" t="n">
        <f aca="false">I36/I$5*100</f>
        <v>43.8208955223881</v>
      </c>
    </row>
    <row r="37" customFormat="false" ht="12.75" hidden="false" customHeight="true" outlineLevel="0" collapsed="false">
      <c r="A37" s="5" t="s">
        <v>61</v>
      </c>
      <c r="B37" s="5" t="s">
        <v>62</v>
      </c>
      <c r="C37" s="10" t="n">
        <v>427</v>
      </c>
      <c r="D37" s="10" t="n">
        <v>132</v>
      </c>
      <c r="E37" s="10" t="n">
        <v>100</v>
      </c>
      <c r="F37" s="10" t="n">
        <v>165</v>
      </c>
      <c r="G37" s="10" t="n">
        <v>70</v>
      </c>
      <c r="H37" s="10" t="n">
        <v>47</v>
      </c>
      <c r="I37" s="33" t="n">
        <v>941</v>
      </c>
      <c r="J37" s="34" t="n">
        <f aca="false">I37/I$5*100</f>
        <v>56.1791044776119</v>
      </c>
    </row>
    <row r="38" customFormat="false" ht="21" hidden="false" customHeight="false" outlineLevel="0" collapsed="false">
      <c r="A38" s="5"/>
      <c r="B38" s="24" t="s">
        <v>61</v>
      </c>
      <c r="C38" s="26" t="n">
        <v>427</v>
      </c>
      <c r="D38" s="26" t="n">
        <v>132</v>
      </c>
      <c r="E38" s="26" t="n">
        <v>100</v>
      </c>
      <c r="F38" s="26" t="n">
        <v>165</v>
      </c>
      <c r="G38" s="26" t="n">
        <v>70</v>
      </c>
      <c r="H38" s="26" t="n">
        <v>47</v>
      </c>
      <c r="I38" s="33" t="n">
        <v>941</v>
      </c>
      <c r="J38" s="34" t="n">
        <f aca="false">I38/I$5*100</f>
        <v>56.1791044776119</v>
      </c>
    </row>
    <row r="39" customFormat="false" ht="12.75" hidden="false" customHeight="true" outlineLevel="0" collapsed="false">
      <c r="A39" s="35" t="s">
        <v>63</v>
      </c>
      <c r="B39" s="35"/>
      <c r="C39" s="33" t="n">
        <v>688</v>
      </c>
      <c r="D39" s="33" t="n">
        <v>275</v>
      </c>
      <c r="E39" s="33" t="n">
        <v>204</v>
      </c>
      <c r="F39" s="33" t="n">
        <v>267</v>
      </c>
      <c r="G39" s="33" t="n">
        <v>119</v>
      </c>
      <c r="H39" s="33" t="n">
        <v>122</v>
      </c>
      <c r="I39" s="33" t="n">
        <v>1675</v>
      </c>
      <c r="J39" s="34" t="n">
        <f aca="false">I39/I$5*100</f>
        <v>100</v>
      </c>
    </row>
    <row r="40" customFormat="false" ht="12.75" hidden="false" customHeight="true" outlineLevel="0" collapsed="false">
      <c r="A40" s="5" t="s">
        <v>67</v>
      </c>
      <c r="B40" s="5"/>
      <c r="C40" s="10" t="n">
        <v>503</v>
      </c>
      <c r="D40" s="10" t="n">
        <v>221</v>
      </c>
      <c r="E40" s="10" t="n">
        <v>155</v>
      </c>
      <c r="F40" s="10" t="n">
        <v>218</v>
      </c>
      <c r="G40" s="10" t="n">
        <v>96</v>
      </c>
      <c r="H40" s="10" t="n">
        <v>97</v>
      </c>
      <c r="I40" s="33" t="n">
        <v>1290</v>
      </c>
      <c r="J40" s="34" t="n">
        <f aca="false">I40/I$5*100</f>
        <v>77.0149253731343</v>
      </c>
    </row>
    <row r="41" customFormat="false" ht="12.75" hidden="false" customHeight="true" outlineLevel="0" collapsed="false">
      <c r="A41" s="5" t="s">
        <v>68</v>
      </c>
      <c r="B41" s="5"/>
      <c r="C41" s="10" t="n">
        <v>185</v>
      </c>
      <c r="D41" s="10" t="n">
        <v>54</v>
      </c>
      <c r="E41" s="10" t="n">
        <v>49</v>
      </c>
      <c r="F41" s="10" t="n">
        <v>49</v>
      </c>
      <c r="G41" s="10" t="n">
        <v>23</v>
      </c>
      <c r="H41" s="10" t="n">
        <v>25</v>
      </c>
      <c r="I41" s="33" t="n">
        <v>385</v>
      </c>
      <c r="J41" s="34" t="n">
        <f aca="false">I41/I$5*100</f>
        <v>22.9850746268657</v>
      </c>
    </row>
    <row r="42" customFormat="false" ht="12.75" hidden="false" customHeight="true" outlineLevel="0" collapsed="false">
      <c r="A42" s="5" t="s">
        <v>69</v>
      </c>
      <c r="B42" s="5"/>
      <c r="C42" s="17"/>
      <c r="D42" s="17"/>
      <c r="E42" s="17"/>
      <c r="F42" s="17"/>
      <c r="G42" s="17"/>
      <c r="H42" s="17"/>
      <c r="I42" s="37"/>
      <c r="J42" s="34" t="n">
        <f aca="false">I42/I$5*100</f>
        <v>0</v>
      </c>
    </row>
    <row r="43" customFormat="false" ht="12.75" hidden="false" customHeight="true" outlineLevel="0" collapsed="false">
      <c r="A43" s="35" t="s">
        <v>93</v>
      </c>
      <c r="B43" s="35"/>
      <c r="C43" s="33" t="n">
        <v>688</v>
      </c>
      <c r="D43" s="33" t="n">
        <v>275</v>
      </c>
      <c r="E43" s="33" t="n">
        <v>204</v>
      </c>
      <c r="F43" s="33" t="n">
        <v>267</v>
      </c>
      <c r="G43" s="33" t="n">
        <v>119</v>
      </c>
      <c r="H43" s="33" t="n">
        <v>122</v>
      </c>
      <c r="I43" s="33" t="n">
        <v>1675</v>
      </c>
      <c r="J43" s="34" t="n">
        <f aca="false">I43/I$5*100</f>
        <v>100</v>
      </c>
    </row>
    <row r="44" customFormat="false" ht="12.75" hidden="false" customHeight="true" outlineLevel="0" collapsed="false">
      <c r="A44" s="5" t="s">
        <v>82</v>
      </c>
      <c r="B44" s="5"/>
      <c r="C44" s="10" t="n">
        <v>38</v>
      </c>
      <c r="D44" s="10" t="n">
        <v>15</v>
      </c>
      <c r="E44" s="10" t="n">
        <v>13</v>
      </c>
      <c r="F44" s="10" t="n">
        <v>12</v>
      </c>
      <c r="G44" s="10" t="n">
        <v>2</v>
      </c>
      <c r="H44" s="10" t="n">
        <v>3</v>
      </c>
      <c r="I44" s="33" t="n">
        <v>83</v>
      </c>
      <c r="J44" s="39" t="n">
        <f aca="false">I44/I$46*100</f>
        <v>28.4246575342466</v>
      </c>
    </row>
    <row r="45" customFormat="false" ht="12.75" hidden="false" customHeight="true" outlineLevel="0" collapsed="false">
      <c r="A45" s="5" t="s">
        <v>83</v>
      </c>
      <c r="B45" s="5"/>
      <c r="C45" s="10" t="n">
        <v>68</v>
      </c>
      <c r="D45" s="10" t="n">
        <v>39</v>
      </c>
      <c r="E45" s="10" t="n">
        <v>25</v>
      </c>
      <c r="F45" s="10" t="n">
        <v>41</v>
      </c>
      <c r="G45" s="10" t="n">
        <v>23</v>
      </c>
      <c r="H45" s="10" t="n">
        <v>13</v>
      </c>
      <c r="I45" s="33" t="n">
        <v>209</v>
      </c>
      <c r="J45" s="39" t="n">
        <f aca="false">I45/I$46*100</f>
        <v>71.5753424657534</v>
      </c>
    </row>
    <row r="46" customFormat="false" ht="12.75" hidden="false" customHeight="true" outlineLevel="0" collapsed="false">
      <c r="A46" s="35" t="s">
        <v>94</v>
      </c>
      <c r="B46" s="35"/>
      <c r="C46" s="33" t="n">
        <v>106</v>
      </c>
      <c r="D46" s="33" t="n">
        <v>54</v>
      </c>
      <c r="E46" s="33" t="n">
        <v>38</v>
      </c>
      <c r="F46" s="33" t="n">
        <v>53</v>
      </c>
      <c r="G46" s="33" t="n">
        <v>25</v>
      </c>
      <c r="H46" s="33" t="n">
        <v>16</v>
      </c>
      <c r="I46" s="33" t="n">
        <v>292</v>
      </c>
      <c r="J46" s="39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0" t="s">
        <v>97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6.25" hidden="false" customHeight="true" outlineLevel="0" collapsed="false">
      <c r="A2" s="4" t="s">
        <v>2</v>
      </c>
      <c r="B2" s="4"/>
      <c r="C2" s="31" t="s">
        <v>85</v>
      </c>
      <c r="D2" s="31" t="s">
        <v>86</v>
      </c>
      <c r="E2" s="31" t="s">
        <v>87</v>
      </c>
      <c r="F2" s="31" t="s">
        <v>88</v>
      </c>
      <c r="G2" s="31" t="s">
        <v>89</v>
      </c>
      <c r="H2" s="31" t="s">
        <v>90</v>
      </c>
      <c r="I2" s="32" t="s">
        <v>1</v>
      </c>
      <c r="J2" s="32" t="s">
        <v>1</v>
      </c>
    </row>
    <row r="3" customFormat="false" ht="12.75" hidden="false" customHeight="true" outlineLevel="0" collapsed="false">
      <c r="A3" s="5" t="s">
        <v>22</v>
      </c>
      <c r="B3" s="5"/>
      <c r="C3" s="10" t="n">
        <v>412</v>
      </c>
      <c r="D3" s="10" t="n">
        <v>154</v>
      </c>
      <c r="E3" s="10" t="n">
        <v>119</v>
      </c>
      <c r="F3" s="10" t="n">
        <v>165</v>
      </c>
      <c r="G3" s="10" t="n">
        <v>68</v>
      </c>
      <c r="H3" s="10" t="n">
        <v>67</v>
      </c>
      <c r="I3" s="33" t="n">
        <v>985</v>
      </c>
      <c r="J3" s="34" t="n">
        <f aca="false">I3/I$5*100</f>
        <v>58.4916864608076</v>
      </c>
    </row>
    <row r="4" customFormat="false" ht="12.75" hidden="false" customHeight="true" outlineLevel="0" collapsed="false">
      <c r="A4" s="5" t="s">
        <v>23</v>
      </c>
      <c r="B4" s="5"/>
      <c r="C4" s="10" t="n">
        <v>305</v>
      </c>
      <c r="D4" s="10" t="n">
        <v>119</v>
      </c>
      <c r="E4" s="10" t="n">
        <v>80</v>
      </c>
      <c r="F4" s="10" t="n">
        <v>94</v>
      </c>
      <c r="G4" s="10" t="n">
        <v>46</v>
      </c>
      <c r="H4" s="10" t="n">
        <v>55</v>
      </c>
      <c r="I4" s="33" t="n">
        <v>699</v>
      </c>
      <c r="J4" s="34" t="n">
        <f aca="false">I4/I$5*100</f>
        <v>41.5083135391924</v>
      </c>
    </row>
    <row r="5" customFormat="false" ht="12.75" hidden="false" customHeight="true" outlineLevel="0" collapsed="false">
      <c r="A5" s="35" t="s">
        <v>24</v>
      </c>
      <c r="B5" s="35"/>
      <c r="C5" s="33" t="n">
        <v>717</v>
      </c>
      <c r="D5" s="33" t="n">
        <v>273</v>
      </c>
      <c r="E5" s="33" t="n">
        <v>199</v>
      </c>
      <c r="F5" s="33" t="n">
        <v>259</v>
      </c>
      <c r="G5" s="33" t="n">
        <v>114</v>
      </c>
      <c r="H5" s="33" t="n">
        <v>122</v>
      </c>
      <c r="I5" s="33" t="n">
        <v>1684</v>
      </c>
      <c r="J5" s="34" t="n">
        <f aca="false">I5/I$5*100</f>
        <v>100</v>
      </c>
    </row>
    <row r="6" customFormat="false" ht="12.75" hidden="false" customHeight="true" outlineLevel="0" collapsed="false">
      <c r="A6" s="5" t="s">
        <v>91</v>
      </c>
      <c r="B6" s="5" t="s">
        <v>33</v>
      </c>
      <c r="C6" s="10" t="n">
        <v>93</v>
      </c>
      <c r="D6" s="10" t="n">
        <v>30</v>
      </c>
      <c r="E6" s="10" t="n">
        <v>19</v>
      </c>
      <c r="F6" s="10" t="n">
        <v>39</v>
      </c>
      <c r="G6" s="10" t="n">
        <v>17</v>
      </c>
      <c r="H6" s="10" t="n">
        <v>14</v>
      </c>
      <c r="I6" s="33" t="n">
        <v>212</v>
      </c>
      <c r="J6" s="34" t="n">
        <f aca="false">I6/I$5*100</f>
        <v>12.5890736342043</v>
      </c>
    </row>
    <row r="7" customFormat="false" ht="12.75" hidden="false" customHeight="false" outlineLevel="0" collapsed="false">
      <c r="A7" s="5"/>
      <c r="B7" s="5" t="s">
        <v>34</v>
      </c>
      <c r="C7" s="10" t="n">
        <v>85</v>
      </c>
      <c r="D7" s="10" t="n">
        <v>31</v>
      </c>
      <c r="E7" s="10" t="n">
        <v>23</v>
      </c>
      <c r="F7" s="10" t="n">
        <v>40</v>
      </c>
      <c r="G7" s="10" t="n">
        <v>20</v>
      </c>
      <c r="H7" s="10" t="n">
        <v>15</v>
      </c>
      <c r="I7" s="33" t="n">
        <v>214</v>
      </c>
      <c r="J7" s="34" t="n">
        <f aca="false">I7/I$5*100</f>
        <v>12.70783847981</v>
      </c>
    </row>
    <row r="8" customFormat="false" ht="12.75" hidden="false" customHeight="false" outlineLevel="0" collapsed="false">
      <c r="A8" s="5"/>
      <c r="B8" s="5" t="s">
        <v>35</v>
      </c>
      <c r="C8" s="10" t="n">
        <v>524</v>
      </c>
      <c r="D8" s="10" t="n">
        <v>202</v>
      </c>
      <c r="E8" s="10" t="n">
        <v>153</v>
      </c>
      <c r="F8" s="10" t="n">
        <v>167</v>
      </c>
      <c r="G8" s="10" t="n">
        <v>74</v>
      </c>
      <c r="H8" s="10" t="n">
        <v>79</v>
      </c>
      <c r="I8" s="33" t="n">
        <v>1199</v>
      </c>
      <c r="J8" s="34" t="n">
        <f aca="false">I8/I$5*100</f>
        <v>71.1995249406176</v>
      </c>
    </row>
    <row r="9" customFormat="false" ht="12.75" hidden="false" customHeight="false" outlineLevel="0" collapsed="false">
      <c r="A9" s="5"/>
      <c r="B9" s="24" t="s">
        <v>91</v>
      </c>
      <c r="C9" s="26" t="n">
        <v>702</v>
      </c>
      <c r="D9" s="26" t="n">
        <v>263</v>
      </c>
      <c r="E9" s="26" t="n">
        <v>195</v>
      </c>
      <c r="F9" s="26" t="n">
        <v>246</v>
      </c>
      <c r="G9" s="26" t="n">
        <v>111</v>
      </c>
      <c r="H9" s="26" t="n">
        <v>108</v>
      </c>
      <c r="I9" s="33" t="n">
        <v>1625</v>
      </c>
      <c r="J9" s="34" t="n">
        <f aca="false">I9/I$5*100</f>
        <v>96.4964370546318</v>
      </c>
    </row>
    <row r="10" customFormat="false" ht="12.75" hidden="false" customHeight="false" outlineLevel="0" collapsed="false">
      <c r="A10" s="5" t="s">
        <v>36</v>
      </c>
      <c r="B10" s="24" t="s">
        <v>36</v>
      </c>
      <c r="C10" s="26" t="n">
        <v>15</v>
      </c>
      <c r="D10" s="26" t="n">
        <v>10</v>
      </c>
      <c r="E10" s="26" t="n">
        <v>4</v>
      </c>
      <c r="F10" s="26" t="n">
        <v>13</v>
      </c>
      <c r="G10" s="26" t="n">
        <v>3</v>
      </c>
      <c r="H10" s="26" t="n">
        <v>14</v>
      </c>
      <c r="I10" s="33" t="n">
        <v>59</v>
      </c>
      <c r="J10" s="34" t="n">
        <f aca="false">I10/I$5*100</f>
        <v>3.50356294536817</v>
      </c>
    </row>
    <row r="11" customFormat="false" ht="12.75" hidden="false" customHeight="false" outlineLevel="0" collapsed="false">
      <c r="A11" s="5" t="s">
        <v>37</v>
      </c>
      <c r="B11" s="24" t="s">
        <v>37</v>
      </c>
      <c r="C11" s="25"/>
      <c r="D11" s="25"/>
      <c r="E11" s="25"/>
      <c r="F11" s="25"/>
      <c r="G11" s="36"/>
      <c r="H11" s="25"/>
      <c r="I11" s="37"/>
      <c r="J11" s="34" t="n">
        <f aca="false">I11/I$5*100</f>
        <v>0</v>
      </c>
    </row>
    <row r="12" customFormat="false" ht="12.75" hidden="false" customHeight="true" outlineLevel="0" collapsed="false">
      <c r="A12" s="35" t="s">
        <v>92</v>
      </c>
      <c r="B12" s="35"/>
      <c r="C12" s="33" t="n">
        <v>717</v>
      </c>
      <c r="D12" s="33" t="n">
        <v>273</v>
      </c>
      <c r="E12" s="33" t="n">
        <v>199</v>
      </c>
      <c r="F12" s="33" t="n">
        <v>259</v>
      </c>
      <c r="G12" s="33" t="n">
        <v>114</v>
      </c>
      <c r="H12" s="33" t="n">
        <v>122</v>
      </c>
      <c r="I12" s="33" t="n">
        <v>1684</v>
      </c>
      <c r="J12" s="34" t="n">
        <f aca="false">I12/I$5*100</f>
        <v>100</v>
      </c>
    </row>
    <row r="13" customFormat="false" ht="12.75" hidden="false" customHeight="true" outlineLevel="0" collapsed="false">
      <c r="A13" s="5" t="s">
        <v>39</v>
      </c>
      <c r="B13" s="5" t="s">
        <v>39</v>
      </c>
      <c r="C13" s="17"/>
      <c r="D13" s="17"/>
      <c r="E13" s="17"/>
      <c r="F13" s="17"/>
      <c r="G13" s="17"/>
      <c r="H13" s="17"/>
      <c r="I13" s="37"/>
      <c r="J13" s="34" t="n">
        <f aca="false">I13/I$5*100</f>
        <v>0</v>
      </c>
    </row>
    <row r="14" customFormat="false" ht="12.75" hidden="false" customHeight="false" outlineLevel="0" collapsed="false">
      <c r="A14" s="5"/>
      <c r="B14" s="24" t="s">
        <v>39</v>
      </c>
      <c r="C14" s="25"/>
      <c r="D14" s="25"/>
      <c r="E14" s="25"/>
      <c r="F14" s="25"/>
      <c r="G14" s="25"/>
      <c r="H14" s="25"/>
      <c r="I14" s="37"/>
      <c r="J14" s="34" t="n">
        <f aca="false">I14/I$5*100</f>
        <v>0</v>
      </c>
    </row>
    <row r="15" customFormat="false" ht="12.75" hidden="false" customHeight="true" outlineLevel="0" collapsed="false">
      <c r="A15" s="5" t="s">
        <v>40</v>
      </c>
      <c r="B15" s="5" t="s">
        <v>41</v>
      </c>
      <c r="C15" s="10" t="n">
        <v>48</v>
      </c>
      <c r="D15" s="10" t="n">
        <v>10</v>
      </c>
      <c r="E15" s="10" t="n">
        <v>15</v>
      </c>
      <c r="F15" s="10" t="n">
        <v>25</v>
      </c>
      <c r="G15" s="10" t="n">
        <v>13</v>
      </c>
      <c r="H15" s="10" t="n">
        <v>6</v>
      </c>
      <c r="I15" s="33" t="n">
        <v>117</v>
      </c>
      <c r="J15" s="34" t="n">
        <f aca="false">I15/I$5*100</f>
        <v>6.94774346793349</v>
      </c>
    </row>
    <row r="16" customFormat="false" ht="12.75" hidden="false" customHeight="false" outlineLevel="0" collapsed="false">
      <c r="A16" s="5"/>
      <c r="B16" s="5" t="s">
        <v>42</v>
      </c>
      <c r="C16" s="10" t="n">
        <v>328</v>
      </c>
      <c r="D16" s="10" t="n">
        <v>94</v>
      </c>
      <c r="E16" s="10" t="n">
        <v>75</v>
      </c>
      <c r="F16" s="10" t="n">
        <v>114</v>
      </c>
      <c r="G16" s="10" t="n">
        <v>46</v>
      </c>
      <c r="H16" s="10" t="n">
        <v>33</v>
      </c>
      <c r="I16" s="33" t="n">
        <v>690</v>
      </c>
      <c r="J16" s="34" t="n">
        <f aca="false">I16/I$5*100</f>
        <v>40.9738717339667</v>
      </c>
    </row>
    <row r="17" customFormat="false" ht="12.75" hidden="false" customHeight="false" outlineLevel="0" collapsed="false">
      <c r="A17" s="5"/>
      <c r="B17" s="24" t="s">
        <v>40</v>
      </c>
      <c r="C17" s="26" t="n">
        <v>376</v>
      </c>
      <c r="D17" s="26" t="n">
        <v>104</v>
      </c>
      <c r="E17" s="26" t="n">
        <v>90</v>
      </c>
      <c r="F17" s="26" t="n">
        <v>139</v>
      </c>
      <c r="G17" s="26" t="n">
        <v>59</v>
      </c>
      <c r="H17" s="26" t="n">
        <v>39</v>
      </c>
      <c r="I17" s="33" t="n">
        <v>807</v>
      </c>
      <c r="J17" s="34" t="n">
        <f aca="false">I17/I$5*100</f>
        <v>47.9216152019002</v>
      </c>
    </row>
    <row r="18" customFormat="false" ht="12.75" hidden="false" customHeight="true" outlineLevel="0" collapsed="false">
      <c r="A18" s="5" t="s">
        <v>43</v>
      </c>
      <c r="B18" s="5" t="s">
        <v>44</v>
      </c>
      <c r="C18" s="10" t="n">
        <v>56</v>
      </c>
      <c r="D18" s="10" t="n">
        <v>10</v>
      </c>
      <c r="E18" s="10" t="n">
        <v>3</v>
      </c>
      <c r="F18" s="10" t="n">
        <v>7</v>
      </c>
      <c r="G18" s="10" t="n">
        <v>5</v>
      </c>
      <c r="H18" s="10" t="n">
        <v>2</v>
      </c>
      <c r="I18" s="33" t="n">
        <v>83</v>
      </c>
      <c r="J18" s="34" t="n">
        <f aca="false">I18/I$5*100</f>
        <v>4.92874109263658</v>
      </c>
    </row>
    <row r="19" customFormat="false" ht="12.75" hidden="false" customHeight="false" outlineLevel="0" collapsed="false">
      <c r="A19" s="5"/>
      <c r="B19" s="5" t="s">
        <v>45</v>
      </c>
      <c r="C19" s="10" t="n">
        <v>41</v>
      </c>
      <c r="D19" s="10" t="n">
        <v>33</v>
      </c>
      <c r="E19" s="10" t="n">
        <v>6</v>
      </c>
      <c r="F19" s="10" t="n">
        <v>32</v>
      </c>
      <c r="G19" s="10" t="n">
        <v>11</v>
      </c>
      <c r="H19" s="10" t="n">
        <v>29</v>
      </c>
      <c r="I19" s="33" t="n">
        <v>152</v>
      </c>
      <c r="J19" s="34" t="n">
        <f aca="false">I19/I$5*100</f>
        <v>9.02612826603325</v>
      </c>
    </row>
    <row r="20" customFormat="false" ht="12.75" hidden="false" customHeight="false" outlineLevel="0" collapsed="false">
      <c r="A20" s="5"/>
      <c r="B20" s="5" t="s">
        <v>46</v>
      </c>
      <c r="C20" s="10" t="n">
        <v>61</v>
      </c>
      <c r="D20" s="10" t="n">
        <v>50</v>
      </c>
      <c r="E20" s="10" t="n">
        <v>14</v>
      </c>
      <c r="F20" s="10" t="n">
        <v>26</v>
      </c>
      <c r="G20" s="10" t="n">
        <v>19</v>
      </c>
      <c r="H20" s="10" t="n">
        <v>22</v>
      </c>
      <c r="I20" s="33" t="n">
        <v>192</v>
      </c>
      <c r="J20" s="34" t="n">
        <f aca="false">I20/I$5*100</f>
        <v>11.4014251781473</v>
      </c>
    </row>
    <row r="21" customFormat="false" ht="12.75" hidden="false" customHeight="false" outlineLevel="0" collapsed="false">
      <c r="A21" s="5"/>
      <c r="B21" s="5" t="s">
        <v>47</v>
      </c>
      <c r="C21" s="10" t="n">
        <v>151</v>
      </c>
      <c r="D21" s="10" t="n">
        <v>52</v>
      </c>
      <c r="E21" s="10" t="n">
        <v>78</v>
      </c>
      <c r="F21" s="10" t="n">
        <v>49</v>
      </c>
      <c r="G21" s="10" t="n">
        <v>16</v>
      </c>
      <c r="H21" s="10" t="n">
        <v>23</v>
      </c>
      <c r="I21" s="33" t="n">
        <v>369</v>
      </c>
      <c r="J21" s="34" t="n">
        <f aca="false">I21/I$5*100</f>
        <v>21.9121140142518</v>
      </c>
    </row>
    <row r="22" customFormat="false" ht="12.75" hidden="false" customHeight="false" outlineLevel="0" collapsed="false">
      <c r="A22" s="5"/>
      <c r="B22" s="5" t="s">
        <v>48</v>
      </c>
      <c r="C22" s="10" t="n">
        <v>10</v>
      </c>
      <c r="D22" s="10" t="n">
        <v>7</v>
      </c>
      <c r="E22" s="10" t="n">
        <v>3</v>
      </c>
      <c r="F22" s="10" t="n">
        <v>0</v>
      </c>
      <c r="G22" s="10" t="n">
        <v>2</v>
      </c>
      <c r="H22" s="10" t="n">
        <v>3</v>
      </c>
      <c r="I22" s="33" t="n">
        <v>25</v>
      </c>
      <c r="J22" s="34" t="n">
        <f aca="false">I22/I$5*100</f>
        <v>1.48456057007126</v>
      </c>
    </row>
    <row r="23" customFormat="false" ht="12.75" hidden="false" customHeight="false" outlineLevel="0" collapsed="false">
      <c r="A23" s="5"/>
      <c r="B23" s="24" t="s">
        <v>43</v>
      </c>
      <c r="C23" s="26" t="n">
        <v>319</v>
      </c>
      <c r="D23" s="26" t="n">
        <v>152</v>
      </c>
      <c r="E23" s="26" t="n">
        <v>104</v>
      </c>
      <c r="F23" s="26" t="n">
        <v>114</v>
      </c>
      <c r="G23" s="26" t="n">
        <v>53</v>
      </c>
      <c r="H23" s="26" t="n">
        <v>79</v>
      </c>
      <c r="I23" s="33" t="n">
        <v>821</v>
      </c>
      <c r="J23" s="34" t="n">
        <f aca="false">I23/I$5*100</f>
        <v>48.7529691211402</v>
      </c>
    </row>
    <row r="24" customFormat="false" ht="12.75" hidden="false" customHeight="true" outlineLevel="0" collapsed="false">
      <c r="A24" s="5" t="s">
        <v>49</v>
      </c>
      <c r="B24" s="5" t="s">
        <v>50</v>
      </c>
      <c r="C24" s="10" t="n">
        <v>12</v>
      </c>
      <c r="D24" s="10" t="n">
        <v>9</v>
      </c>
      <c r="E24" s="10" t="n">
        <v>4</v>
      </c>
      <c r="F24" s="10" t="n">
        <v>3</v>
      </c>
      <c r="G24" s="17"/>
      <c r="H24" s="17"/>
      <c r="I24" s="33" t="n">
        <v>28</v>
      </c>
      <c r="J24" s="34" t="n">
        <f aca="false">I24/I$5*100</f>
        <v>1.66270783847981</v>
      </c>
    </row>
    <row r="25" customFormat="false" ht="12.75" hidden="false" customHeight="false" outlineLevel="0" collapsed="false">
      <c r="A25" s="5"/>
      <c r="B25" s="5" t="s">
        <v>51</v>
      </c>
      <c r="C25" s="10" t="n">
        <v>10</v>
      </c>
      <c r="D25" s="10" t="n">
        <v>8</v>
      </c>
      <c r="E25" s="10" t="n">
        <v>1</v>
      </c>
      <c r="F25" s="10" t="n">
        <v>3</v>
      </c>
      <c r="G25" s="10" t="n">
        <v>2</v>
      </c>
      <c r="H25" s="10" t="n">
        <v>4</v>
      </c>
      <c r="I25" s="33" t="n">
        <v>28</v>
      </c>
      <c r="J25" s="34" t="n">
        <f aca="false">I25/I$5*100</f>
        <v>1.66270783847981</v>
      </c>
    </row>
    <row r="26" customFormat="false" ht="12.75" hidden="false" customHeight="false" outlineLevel="0" collapsed="false">
      <c r="A26" s="5"/>
      <c r="B26" s="24" t="s">
        <v>49</v>
      </c>
      <c r="C26" s="26" t="n">
        <v>22</v>
      </c>
      <c r="D26" s="26" t="n">
        <v>17</v>
      </c>
      <c r="E26" s="26" t="n">
        <v>5</v>
      </c>
      <c r="F26" s="26" t="n">
        <v>6</v>
      </c>
      <c r="G26" s="26" t="n">
        <v>2</v>
      </c>
      <c r="H26" s="26" t="n">
        <v>4</v>
      </c>
      <c r="I26" s="33" t="n">
        <v>56</v>
      </c>
      <c r="J26" s="34" t="n">
        <f aca="false">I26/I$5*100</f>
        <v>3.32541567695962</v>
      </c>
    </row>
    <row r="27" customFormat="false" ht="12.75" hidden="false" customHeight="true" outlineLevel="0" collapsed="false">
      <c r="A27" s="35" t="s">
        <v>52</v>
      </c>
      <c r="B27" s="35"/>
      <c r="C27" s="33" t="n">
        <v>717</v>
      </c>
      <c r="D27" s="33" t="n">
        <v>273</v>
      </c>
      <c r="E27" s="33" t="n">
        <v>199</v>
      </c>
      <c r="F27" s="33" t="n">
        <v>259</v>
      </c>
      <c r="G27" s="33" t="n">
        <v>114</v>
      </c>
      <c r="H27" s="33" t="n">
        <v>122</v>
      </c>
      <c r="I27" s="33" t="n">
        <v>1684</v>
      </c>
      <c r="J27" s="34" t="n">
        <f aca="false">I27/I$5*100</f>
        <v>100</v>
      </c>
    </row>
    <row r="28" customFormat="false" ht="12.75" hidden="false" customHeight="true" outlineLevel="0" collapsed="false">
      <c r="A28" s="5" t="s">
        <v>53</v>
      </c>
      <c r="B28" s="5" t="s">
        <v>53</v>
      </c>
      <c r="C28" s="17"/>
      <c r="D28" s="17"/>
      <c r="E28" s="17"/>
      <c r="F28" s="17"/>
      <c r="G28" s="17"/>
      <c r="H28" s="17"/>
      <c r="I28" s="37"/>
      <c r="J28" s="34" t="n">
        <f aca="false">I28/I$5*100</f>
        <v>0</v>
      </c>
    </row>
    <row r="29" customFormat="false" ht="12.75" hidden="false" customHeight="false" outlineLevel="0" collapsed="false">
      <c r="A29" s="5"/>
      <c r="B29" s="24" t="s">
        <v>53</v>
      </c>
      <c r="C29" s="17"/>
      <c r="D29" s="17"/>
      <c r="E29" s="17"/>
      <c r="F29" s="17"/>
      <c r="G29" s="17"/>
      <c r="H29" s="17"/>
      <c r="I29" s="37"/>
      <c r="J29" s="34" t="n">
        <f aca="false">I29/I$5*100</f>
        <v>0</v>
      </c>
    </row>
    <row r="30" customFormat="false" ht="12.75" hidden="false" customHeight="true" outlineLevel="0" collapsed="false">
      <c r="A30" s="5" t="s">
        <v>54</v>
      </c>
      <c r="B30" s="5" t="s">
        <v>55</v>
      </c>
      <c r="C30" s="10" t="n">
        <v>14</v>
      </c>
      <c r="D30" s="10" t="n">
        <v>4</v>
      </c>
      <c r="E30" s="10" t="n">
        <v>1</v>
      </c>
      <c r="F30" s="10" t="n">
        <v>1</v>
      </c>
      <c r="G30" s="10" t="n">
        <v>0</v>
      </c>
      <c r="H30" s="10" t="n">
        <v>2</v>
      </c>
      <c r="I30" s="33" t="n">
        <v>22</v>
      </c>
      <c r="J30" s="34" t="n">
        <f aca="false">I30/I$5*100</f>
        <v>1.30641330166271</v>
      </c>
    </row>
    <row r="31" customFormat="false" ht="31.5" hidden="false" customHeight="false" outlineLevel="0" collapsed="false">
      <c r="A31" s="5"/>
      <c r="B31" s="5" t="s">
        <v>56</v>
      </c>
      <c r="C31" s="10" t="n">
        <v>150</v>
      </c>
      <c r="D31" s="10" t="n">
        <v>72</v>
      </c>
      <c r="E31" s="10" t="n">
        <v>60</v>
      </c>
      <c r="F31" s="10" t="n">
        <v>61</v>
      </c>
      <c r="G31" s="10" t="n">
        <v>29</v>
      </c>
      <c r="H31" s="10" t="n">
        <v>44</v>
      </c>
      <c r="I31" s="33" t="n">
        <v>416</v>
      </c>
      <c r="J31" s="34" t="n">
        <f aca="false">I31/I$5*100</f>
        <v>24.7030878859858</v>
      </c>
    </row>
    <row r="32" customFormat="false" ht="42" hidden="false" customHeight="false" outlineLevel="0" collapsed="false">
      <c r="A32" s="5"/>
      <c r="B32" s="5" t="s">
        <v>57</v>
      </c>
      <c r="C32" s="10" t="n">
        <v>56</v>
      </c>
      <c r="D32" s="10" t="n">
        <v>30</v>
      </c>
      <c r="E32" s="10" t="n">
        <v>19</v>
      </c>
      <c r="F32" s="10" t="n">
        <v>17</v>
      </c>
      <c r="G32" s="10" t="n">
        <v>12</v>
      </c>
      <c r="H32" s="10" t="n">
        <v>14</v>
      </c>
      <c r="I32" s="33" t="n">
        <v>148</v>
      </c>
      <c r="J32" s="34" t="n">
        <f aca="false">I32/I$5*100</f>
        <v>8.78859857482185</v>
      </c>
    </row>
    <row r="33" customFormat="false" ht="21" hidden="false" customHeight="true" outlineLevel="0" collapsed="false">
      <c r="A33" s="5"/>
      <c r="B33" s="5" t="s">
        <v>58</v>
      </c>
      <c r="C33" s="10" t="n">
        <v>28</v>
      </c>
      <c r="D33" s="10" t="n">
        <v>15</v>
      </c>
      <c r="E33" s="10" t="n">
        <v>8</v>
      </c>
      <c r="F33" s="10" t="n">
        <v>8</v>
      </c>
      <c r="G33" s="10" t="n">
        <v>4</v>
      </c>
      <c r="H33" s="10" t="n">
        <v>7</v>
      </c>
      <c r="I33" s="33" t="n">
        <v>70</v>
      </c>
      <c r="J33" s="34" t="n">
        <f aca="false">I33/I$5*100</f>
        <v>4.15676959619953</v>
      </c>
    </row>
    <row r="34" customFormat="false" ht="31.5" hidden="false" customHeight="false" outlineLevel="0" collapsed="false">
      <c r="A34" s="5"/>
      <c r="B34" s="5" t="s">
        <v>59</v>
      </c>
      <c r="C34" s="26" t="n">
        <v>1</v>
      </c>
      <c r="D34" s="25"/>
      <c r="E34" s="25"/>
      <c r="F34" s="25"/>
      <c r="G34" s="25"/>
      <c r="H34" s="25"/>
      <c r="I34" s="33" t="n">
        <v>1</v>
      </c>
      <c r="J34" s="34" t="n">
        <f aca="false">I34/I$5*100</f>
        <v>0.0593824228028504</v>
      </c>
    </row>
    <row r="35" customFormat="false" ht="12.75" hidden="false" customHeight="true" outlineLevel="0" collapsed="false">
      <c r="A35" s="5"/>
      <c r="B35" s="5" t="s">
        <v>60</v>
      </c>
      <c r="C35" s="10" t="n">
        <v>23</v>
      </c>
      <c r="D35" s="10" t="n">
        <v>8</v>
      </c>
      <c r="E35" s="10" t="n">
        <v>3</v>
      </c>
      <c r="F35" s="10" t="n">
        <v>5</v>
      </c>
      <c r="G35" s="10" t="n">
        <v>1</v>
      </c>
      <c r="H35" s="10" t="n">
        <v>2</v>
      </c>
      <c r="I35" s="33" t="n">
        <v>42</v>
      </c>
      <c r="J35" s="34" t="n">
        <f aca="false">I35/I$5*100</f>
        <v>2.49406175771972</v>
      </c>
    </row>
    <row r="36" customFormat="false" ht="12.75" hidden="false" customHeight="false" outlineLevel="0" collapsed="false">
      <c r="A36" s="5"/>
      <c r="B36" s="24" t="s">
        <v>54</v>
      </c>
      <c r="C36" s="26" t="n">
        <v>272</v>
      </c>
      <c r="D36" s="26" t="n">
        <v>129</v>
      </c>
      <c r="E36" s="26" t="n">
        <v>91</v>
      </c>
      <c r="F36" s="26" t="n">
        <v>92</v>
      </c>
      <c r="G36" s="26" t="n">
        <v>46</v>
      </c>
      <c r="H36" s="26" t="n">
        <v>69</v>
      </c>
      <c r="I36" s="33" t="n">
        <v>699</v>
      </c>
      <c r="J36" s="34" t="n">
        <f aca="false">I36/I$5*100</f>
        <v>41.5083135391924</v>
      </c>
    </row>
    <row r="37" customFormat="false" ht="12.75" hidden="false" customHeight="true" outlineLevel="0" collapsed="false">
      <c r="A37" s="5" t="s">
        <v>61</v>
      </c>
      <c r="B37" s="5" t="s">
        <v>62</v>
      </c>
      <c r="C37" s="10" t="n">
        <v>445</v>
      </c>
      <c r="D37" s="10" t="n">
        <v>144</v>
      </c>
      <c r="E37" s="10" t="n">
        <v>108</v>
      </c>
      <c r="F37" s="10" t="n">
        <v>167</v>
      </c>
      <c r="G37" s="10" t="n">
        <v>68</v>
      </c>
      <c r="H37" s="10" t="n">
        <v>53</v>
      </c>
      <c r="I37" s="33" t="n">
        <v>985</v>
      </c>
      <c r="J37" s="34" t="n">
        <f aca="false">I37/I$5*100</f>
        <v>58.4916864608076</v>
      </c>
    </row>
    <row r="38" customFormat="false" ht="21" hidden="false" customHeight="false" outlineLevel="0" collapsed="false">
      <c r="A38" s="5"/>
      <c r="B38" s="24" t="s">
        <v>61</v>
      </c>
      <c r="C38" s="26" t="n">
        <v>445</v>
      </c>
      <c r="D38" s="26" t="n">
        <v>144</v>
      </c>
      <c r="E38" s="26" t="n">
        <v>108</v>
      </c>
      <c r="F38" s="26" t="n">
        <v>167</v>
      </c>
      <c r="G38" s="26" t="n">
        <v>68</v>
      </c>
      <c r="H38" s="26" t="n">
        <v>53</v>
      </c>
      <c r="I38" s="33" t="n">
        <v>985</v>
      </c>
      <c r="J38" s="34" t="n">
        <f aca="false">I38/I$5*100</f>
        <v>58.4916864608076</v>
      </c>
    </row>
    <row r="39" customFormat="false" ht="12.75" hidden="false" customHeight="true" outlineLevel="0" collapsed="false">
      <c r="A39" s="35" t="s">
        <v>63</v>
      </c>
      <c r="B39" s="35"/>
      <c r="C39" s="33" t="n">
        <v>717</v>
      </c>
      <c r="D39" s="33" t="n">
        <v>273</v>
      </c>
      <c r="E39" s="33" t="n">
        <v>199</v>
      </c>
      <c r="F39" s="33" t="n">
        <v>259</v>
      </c>
      <c r="G39" s="33" t="n">
        <v>114</v>
      </c>
      <c r="H39" s="33" t="n">
        <v>122</v>
      </c>
      <c r="I39" s="33" t="n">
        <v>1684</v>
      </c>
      <c r="J39" s="34" t="n">
        <f aca="false">I39/I$5*100</f>
        <v>100</v>
      </c>
    </row>
    <row r="40" customFormat="false" ht="12.75" hidden="false" customHeight="true" outlineLevel="0" collapsed="false">
      <c r="A40" s="5" t="s">
        <v>67</v>
      </c>
      <c r="B40" s="5"/>
      <c r="C40" s="10" t="n">
        <v>520</v>
      </c>
      <c r="D40" s="10" t="n">
        <v>219</v>
      </c>
      <c r="E40" s="10" t="n">
        <v>149</v>
      </c>
      <c r="F40" s="10" t="n">
        <v>213</v>
      </c>
      <c r="G40" s="10" t="n">
        <v>90</v>
      </c>
      <c r="H40" s="10" t="n">
        <v>98</v>
      </c>
      <c r="I40" s="33" t="n">
        <v>1289</v>
      </c>
      <c r="J40" s="34" t="n">
        <f aca="false">I40/I$5*100</f>
        <v>76.5439429928741</v>
      </c>
    </row>
    <row r="41" customFormat="false" ht="12.75" hidden="false" customHeight="true" outlineLevel="0" collapsed="false">
      <c r="A41" s="5" t="s">
        <v>68</v>
      </c>
      <c r="B41" s="5"/>
      <c r="C41" s="10" t="n">
        <v>197</v>
      </c>
      <c r="D41" s="10" t="n">
        <v>54</v>
      </c>
      <c r="E41" s="10" t="n">
        <v>50</v>
      </c>
      <c r="F41" s="10" t="n">
        <v>46</v>
      </c>
      <c r="G41" s="10" t="n">
        <v>24</v>
      </c>
      <c r="H41" s="10" t="n">
        <v>24</v>
      </c>
      <c r="I41" s="33" t="n">
        <v>395</v>
      </c>
      <c r="J41" s="34" t="n">
        <f aca="false">I41/I$5*100</f>
        <v>23.4560570071259</v>
      </c>
    </row>
    <row r="42" customFormat="false" ht="12.75" hidden="false" customHeight="true" outlineLevel="0" collapsed="false">
      <c r="A42" s="5" t="s">
        <v>69</v>
      </c>
      <c r="B42" s="5"/>
      <c r="C42" s="17"/>
      <c r="D42" s="17"/>
      <c r="E42" s="17"/>
      <c r="F42" s="17"/>
      <c r="G42" s="17"/>
      <c r="H42" s="17"/>
      <c r="I42" s="37"/>
      <c r="J42" s="34" t="n">
        <f aca="false">I42/I$5*100</f>
        <v>0</v>
      </c>
    </row>
    <row r="43" customFormat="false" ht="12.75" hidden="false" customHeight="true" outlineLevel="0" collapsed="false">
      <c r="A43" s="35" t="s">
        <v>93</v>
      </c>
      <c r="B43" s="35"/>
      <c r="C43" s="33" t="n">
        <v>717</v>
      </c>
      <c r="D43" s="33" t="n">
        <v>273</v>
      </c>
      <c r="E43" s="33" t="n">
        <v>199</v>
      </c>
      <c r="F43" s="33" t="n">
        <v>259</v>
      </c>
      <c r="G43" s="33" t="n">
        <v>114</v>
      </c>
      <c r="H43" s="33" t="n">
        <v>122</v>
      </c>
      <c r="I43" s="33" t="n">
        <v>1684</v>
      </c>
      <c r="J43" s="34" t="n">
        <f aca="false">I43/I$5*100</f>
        <v>100</v>
      </c>
    </row>
    <row r="44" customFormat="false" ht="12.75" hidden="false" customHeight="true" outlineLevel="0" collapsed="false">
      <c r="A44" s="5" t="s">
        <v>82</v>
      </c>
      <c r="B44" s="5"/>
      <c r="C44" s="10" t="n">
        <v>16</v>
      </c>
      <c r="D44" s="10" t="n">
        <v>20</v>
      </c>
      <c r="E44" s="10" t="n">
        <v>4</v>
      </c>
      <c r="F44" s="10" t="n">
        <v>12</v>
      </c>
      <c r="G44" s="10" t="n">
        <v>7</v>
      </c>
      <c r="H44" s="10" t="n">
        <v>9</v>
      </c>
      <c r="I44" s="33" t="n">
        <v>68</v>
      </c>
      <c r="J44" s="39" t="n">
        <f aca="false">I44/I$46*100</f>
        <v>23.943661971831</v>
      </c>
    </row>
    <row r="45" customFormat="false" ht="12.75" hidden="false" customHeight="true" outlineLevel="0" collapsed="false">
      <c r="A45" s="5" t="s">
        <v>83</v>
      </c>
      <c r="B45" s="5"/>
      <c r="C45" s="10" t="n">
        <v>124</v>
      </c>
      <c r="D45" s="10" t="n">
        <v>22</v>
      </c>
      <c r="E45" s="10" t="n">
        <v>15</v>
      </c>
      <c r="F45" s="10" t="n">
        <v>31</v>
      </c>
      <c r="G45" s="10" t="n">
        <v>10</v>
      </c>
      <c r="H45" s="10" t="n">
        <v>14</v>
      </c>
      <c r="I45" s="33" t="n">
        <v>216</v>
      </c>
      <c r="J45" s="39" t="n">
        <f aca="false">I45/I$46*100</f>
        <v>76.056338028169</v>
      </c>
    </row>
    <row r="46" customFormat="false" ht="12.75" hidden="false" customHeight="true" outlineLevel="0" collapsed="false">
      <c r="A46" s="35" t="s">
        <v>94</v>
      </c>
      <c r="B46" s="35"/>
      <c r="C46" s="33" t="n">
        <v>140</v>
      </c>
      <c r="D46" s="33" t="n">
        <v>42</v>
      </c>
      <c r="E46" s="33" t="n">
        <v>19</v>
      </c>
      <c r="F46" s="33" t="n">
        <v>43</v>
      </c>
      <c r="G46" s="33" t="n">
        <v>17</v>
      </c>
      <c r="H46" s="33" t="n">
        <v>23</v>
      </c>
      <c r="I46" s="33" t="n">
        <v>284</v>
      </c>
      <c r="J46" s="39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0" t="s">
        <v>98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6.25" hidden="false" customHeight="true" outlineLevel="0" collapsed="false">
      <c r="A2" s="4" t="s">
        <v>2</v>
      </c>
      <c r="B2" s="4"/>
      <c r="C2" s="31" t="s">
        <v>85</v>
      </c>
      <c r="D2" s="31" t="s">
        <v>86</v>
      </c>
      <c r="E2" s="31" t="s">
        <v>87</v>
      </c>
      <c r="F2" s="31" t="s">
        <v>88</v>
      </c>
      <c r="G2" s="31" t="s">
        <v>89</v>
      </c>
      <c r="H2" s="31" t="s">
        <v>90</v>
      </c>
      <c r="I2" s="32" t="s">
        <v>1</v>
      </c>
      <c r="J2" s="32" t="s">
        <v>1</v>
      </c>
    </row>
    <row r="3" customFormat="false" ht="12.75" hidden="false" customHeight="true" outlineLevel="0" collapsed="false">
      <c r="A3" s="5" t="s">
        <v>22</v>
      </c>
      <c r="B3" s="5"/>
      <c r="C3" s="10" t="n">
        <v>522</v>
      </c>
      <c r="D3" s="10" t="n">
        <v>205</v>
      </c>
      <c r="E3" s="10" t="n">
        <v>171</v>
      </c>
      <c r="F3" s="10" t="n">
        <v>206</v>
      </c>
      <c r="G3" s="10" t="n">
        <v>123</v>
      </c>
      <c r="H3" s="10" t="n">
        <v>110</v>
      </c>
      <c r="I3" s="33" t="n">
        <v>1337</v>
      </c>
      <c r="J3" s="34" t="n">
        <f aca="false">I3/I$5*100</f>
        <v>56.5566835871404</v>
      </c>
    </row>
    <row r="4" customFormat="false" ht="12.75" hidden="false" customHeight="true" outlineLevel="0" collapsed="false">
      <c r="A4" s="5" t="s">
        <v>23</v>
      </c>
      <c r="B4" s="5"/>
      <c r="C4" s="10" t="n">
        <v>404</v>
      </c>
      <c r="D4" s="10" t="n">
        <v>166</v>
      </c>
      <c r="E4" s="10" t="n">
        <v>129</v>
      </c>
      <c r="F4" s="10" t="n">
        <v>138</v>
      </c>
      <c r="G4" s="10" t="n">
        <v>107</v>
      </c>
      <c r="H4" s="10" t="n">
        <v>83</v>
      </c>
      <c r="I4" s="33" t="n">
        <v>1027</v>
      </c>
      <c r="J4" s="34" t="n">
        <f aca="false">I4/I$5*100</f>
        <v>43.4433164128596</v>
      </c>
    </row>
    <row r="5" customFormat="false" ht="12.75" hidden="false" customHeight="true" outlineLevel="0" collapsed="false">
      <c r="A5" s="35" t="s">
        <v>24</v>
      </c>
      <c r="B5" s="35"/>
      <c r="C5" s="33" t="n">
        <v>926</v>
      </c>
      <c r="D5" s="33" t="n">
        <v>371</v>
      </c>
      <c r="E5" s="33" t="n">
        <v>300</v>
      </c>
      <c r="F5" s="33" t="n">
        <v>344</v>
      </c>
      <c r="G5" s="33" t="n">
        <v>230</v>
      </c>
      <c r="H5" s="33" t="n">
        <v>193</v>
      </c>
      <c r="I5" s="33" t="n">
        <v>2364</v>
      </c>
      <c r="J5" s="34" t="n">
        <f aca="false">I5/I$5*100</f>
        <v>100</v>
      </c>
    </row>
    <row r="6" customFormat="false" ht="12.75" hidden="false" customHeight="true" outlineLevel="0" collapsed="false">
      <c r="A6" s="5" t="s">
        <v>91</v>
      </c>
      <c r="B6" s="5" t="s">
        <v>33</v>
      </c>
      <c r="C6" s="10" t="n">
        <v>103</v>
      </c>
      <c r="D6" s="10" t="n">
        <v>48</v>
      </c>
      <c r="E6" s="10" t="n">
        <v>34</v>
      </c>
      <c r="F6" s="10" t="n">
        <v>47</v>
      </c>
      <c r="G6" s="10" t="n">
        <v>25</v>
      </c>
      <c r="H6" s="10" t="n">
        <v>20</v>
      </c>
      <c r="I6" s="33" t="n">
        <v>277</v>
      </c>
      <c r="J6" s="34" t="n">
        <f aca="false">I6/I$5*100</f>
        <v>11.7174280879865</v>
      </c>
    </row>
    <row r="7" customFormat="false" ht="12.75" hidden="false" customHeight="false" outlineLevel="0" collapsed="false">
      <c r="A7" s="5"/>
      <c r="B7" s="5" t="s">
        <v>34</v>
      </c>
      <c r="C7" s="10" t="n">
        <v>109</v>
      </c>
      <c r="D7" s="10" t="n">
        <v>38</v>
      </c>
      <c r="E7" s="10" t="n">
        <v>46</v>
      </c>
      <c r="F7" s="10" t="n">
        <v>57</v>
      </c>
      <c r="G7" s="10" t="n">
        <v>32</v>
      </c>
      <c r="H7" s="10" t="n">
        <v>22</v>
      </c>
      <c r="I7" s="33" t="n">
        <v>304</v>
      </c>
      <c r="J7" s="34" t="n">
        <f aca="false">I7/I$5*100</f>
        <v>12.8595600676819</v>
      </c>
    </row>
    <row r="8" customFormat="false" ht="12.75" hidden="false" customHeight="false" outlineLevel="0" collapsed="false">
      <c r="A8" s="5"/>
      <c r="B8" s="5" t="s">
        <v>35</v>
      </c>
      <c r="C8" s="10" t="n">
        <v>696</v>
      </c>
      <c r="D8" s="10" t="n">
        <v>266</v>
      </c>
      <c r="E8" s="10" t="n">
        <v>217</v>
      </c>
      <c r="F8" s="10" t="n">
        <v>223</v>
      </c>
      <c r="G8" s="10" t="n">
        <v>162</v>
      </c>
      <c r="H8" s="10" t="n">
        <v>128</v>
      </c>
      <c r="I8" s="33" t="n">
        <v>1692</v>
      </c>
      <c r="J8" s="34" t="n">
        <f aca="false">I8/I$5*100</f>
        <v>71.5736040609137</v>
      </c>
    </row>
    <row r="9" customFormat="false" ht="12.75" hidden="false" customHeight="false" outlineLevel="0" collapsed="false">
      <c r="A9" s="5"/>
      <c r="B9" s="24" t="s">
        <v>91</v>
      </c>
      <c r="C9" s="26" t="n">
        <v>908</v>
      </c>
      <c r="D9" s="26" t="n">
        <v>352</v>
      </c>
      <c r="E9" s="26" t="n">
        <v>297</v>
      </c>
      <c r="F9" s="26" t="n">
        <v>327</v>
      </c>
      <c r="G9" s="26" t="n">
        <v>219</v>
      </c>
      <c r="H9" s="26" t="n">
        <v>170</v>
      </c>
      <c r="I9" s="33" t="n">
        <v>2273</v>
      </c>
      <c r="J9" s="34" t="n">
        <f aca="false">I9/I$5*100</f>
        <v>96.1505922165821</v>
      </c>
    </row>
    <row r="10" customFormat="false" ht="12.75" hidden="false" customHeight="false" outlineLevel="0" collapsed="false">
      <c r="A10" s="5" t="s">
        <v>36</v>
      </c>
      <c r="B10" s="24" t="s">
        <v>36</v>
      </c>
      <c r="C10" s="26" t="n">
        <v>18</v>
      </c>
      <c r="D10" s="26" t="n">
        <v>19</v>
      </c>
      <c r="E10" s="26" t="n">
        <v>3</v>
      </c>
      <c r="F10" s="26" t="n">
        <v>17</v>
      </c>
      <c r="G10" s="26" t="n">
        <v>11</v>
      </c>
      <c r="H10" s="26" t="n">
        <v>23</v>
      </c>
      <c r="I10" s="33" t="n">
        <v>91</v>
      </c>
      <c r="J10" s="34" t="n">
        <f aca="false">I10/I$5*100</f>
        <v>3.84940778341794</v>
      </c>
    </row>
    <row r="11" customFormat="false" ht="12.75" hidden="false" customHeight="false" outlineLevel="0" collapsed="false">
      <c r="A11" s="5" t="s">
        <v>37</v>
      </c>
      <c r="B11" s="24" t="s">
        <v>37</v>
      </c>
      <c r="C11" s="25"/>
      <c r="D11" s="25"/>
      <c r="E11" s="25"/>
      <c r="F11" s="25"/>
      <c r="G11" s="36"/>
      <c r="H11" s="25"/>
      <c r="I11" s="37"/>
      <c r="J11" s="34" t="n">
        <f aca="false">I11/I$5*100</f>
        <v>0</v>
      </c>
    </row>
    <row r="12" customFormat="false" ht="12.75" hidden="false" customHeight="true" outlineLevel="0" collapsed="false">
      <c r="A12" s="35" t="s">
        <v>92</v>
      </c>
      <c r="B12" s="35"/>
      <c r="C12" s="33" t="n">
        <v>926</v>
      </c>
      <c r="D12" s="33" t="n">
        <v>371</v>
      </c>
      <c r="E12" s="33" t="n">
        <v>300</v>
      </c>
      <c r="F12" s="33" t="n">
        <v>344</v>
      </c>
      <c r="G12" s="33" t="n">
        <v>230</v>
      </c>
      <c r="H12" s="33" t="n">
        <v>193</v>
      </c>
      <c r="I12" s="33" t="n">
        <v>2364</v>
      </c>
      <c r="J12" s="34" t="n">
        <f aca="false">I12/I$5*100</f>
        <v>100</v>
      </c>
    </row>
    <row r="13" customFormat="false" ht="12.75" hidden="false" customHeight="true" outlineLevel="0" collapsed="false">
      <c r="A13" s="5" t="s">
        <v>39</v>
      </c>
      <c r="B13" s="5" t="s">
        <v>39</v>
      </c>
      <c r="C13" s="17"/>
      <c r="D13" s="17"/>
      <c r="E13" s="17"/>
      <c r="F13" s="17"/>
      <c r="G13" s="17"/>
      <c r="H13" s="17"/>
      <c r="I13" s="37"/>
      <c r="J13" s="34" t="n">
        <f aca="false">I13/I$5*100</f>
        <v>0</v>
      </c>
    </row>
    <row r="14" customFormat="false" ht="12.75" hidden="false" customHeight="false" outlineLevel="0" collapsed="false">
      <c r="A14" s="5"/>
      <c r="B14" s="24" t="s">
        <v>39</v>
      </c>
      <c r="C14" s="25"/>
      <c r="D14" s="25"/>
      <c r="E14" s="25"/>
      <c r="F14" s="25"/>
      <c r="G14" s="25"/>
      <c r="H14" s="25"/>
      <c r="I14" s="37"/>
      <c r="J14" s="34" t="n">
        <f aca="false">I14/I$5*100</f>
        <v>0</v>
      </c>
    </row>
    <row r="15" customFormat="false" ht="12.75" hidden="false" customHeight="true" outlineLevel="0" collapsed="false">
      <c r="A15" s="5" t="s">
        <v>40</v>
      </c>
      <c r="B15" s="5" t="s">
        <v>41</v>
      </c>
      <c r="C15" s="10" t="n">
        <v>68</v>
      </c>
      <c r="D15" s="10" t="n">
        <v>15</v>
      </c>
      <c r="E15" s="10" t="n">
        <v>32</v>
      </c>
      <c r="F15" s="10" t="n">
        <v>30</v>
      </c>
      <c r="G15" s="10" t="n">
        <v>19</v>
      </c>
      <c r="H15" s="10" t="n">
        <v>10</v>
      </c>
      <c r="I15" s="33" t="n">
        <v>174</v>
      </c>
      <c r="J15" s="34" t="n">
        <f aca="false">I15/I$5*100</f>
        <v>7.36040609137056</v>
      </c>
    </row>
    <row r="16" customFormat="false" ht="12.75" hidden="false" customHeight="false" outlineLevel="0" collapsed="false">
      <c r="A16" s="5"/>
      <c r="B16" s="5" t="s">
        <v>42</v>
      </c>
      <c r="C16" s="10" t="n">
        <v>442</v>
      </c>
      <c r="D16" s="10" t="n">
        <v>152</v>
      </c>
      <c r="E16" s="10" t="n">
        <v>143</v>
      </c>
      <c r="F16" s="10" t="n">
        <v>166</v>
      </c>
      <c r="G16" s="10" t="n">
        <v>115</v>
      </c>
      <c r="H16" s="10" t="n">
        <v>71</v>
      </c>
      <c r="I16" s="33" t="n">
        <v>1089</v>
      </c>
      <c r="J16" s="34" t="n">
        <f aca="false">I16/I$5*100</f>
        <v>46.0659898477157</v>
      </c>
    </row>
    <row r="17" customFormat="false" ht="12.75" hidden="false" customHeight="false" outlineLevel="0" collapsed="false">
      <c r="A17" s="5"/>
      <c r="B17" s="24" t="s">
        <v>40</v>
      </c>
      <c r="C17" s="26" t="n">
        <v>510</v>
      </c>
      <c r="D17" s="26" t="n">
        <v>167</v>
      </c>
      <c r="E17" s="26" t="n">
        <v>175</v>
      </c>
      <c r="F17" s="26" t="n">
        <v>196</v>
      </c>
      <c r="G17" s="26" t="n">
        <v>134</v>
      </c>
      <c r="H17" s="26" t="n">
        <v>81</v>
      </c>
      <c r="I17" s="33" t="n">
        <v>1263</v>
      </c>
      <c r="J17" s="34" t="n">
        <f aca="false">I17/I$5*100</f>
        <v>53.4263959390863</v>
      </c>
    </row>
    <row r="18" customFormat="false" ht="12.75" hidden="false" customHeight="true" outlineLevel="0" collapsed="false">
      <c r="A18" s="5" t="s">
        <v>43</v>
      </c>
      <c r="B18" s="5" t="s">
        <v>44</v>
      </c>
      <c r="C18" s="10" t="n">
        <v>76</v>
      </c>
      <c r="D18" s="10" t="n">
        <v>11</v>
      </c>
      <c r="E18" s="10" t="n">
        <v>3</v>
      </c>
      <c r="F18" s="10" t="n">
        <v>10</v>
      </c>
      <c r="G18" s="10" t="n">
        <v>6</v>
      </c>
      <c r="H18" s="10" t="n">
        <v>1</v>
      </c>
      <c r="I18" s="33" t="n">
        <v>107</v>
      </c>
      <c r="J18" s="34" t="n">
        <f aca="false">I18/I$5*100</f>
        <v>4.52622673434856</v>
      </c>
    </row>
    <row r="19" customFormat="false" ht="12.75" hidden="false" customHeight="false" outlineLevel="0" collapsed="false">
      <c r="A19" s="5"/>
      <c r="B19" s="5" t="s">
        <v>45</v>
      </c>
      <c r="C19" s="10" t="n">
        <v>54</v>
      </c>
      <c r="D19" s="10" t="n">
        <v>37</v>
      </c>
      <c r="E19" s="10" t="n">
        <v>8</v>
      </c>
      <c r="F19" s="10" t="n">
        <v>42</v>
      </c>
      <c r="G19" s="10" t="n">
        <v>30</v>
      </c>
      <c r="H19" s="10" t="n">
        <v>43</v>
      </c>
      <c r="I19" s="33" t="n">
        <v>214</v>
      </c>
      <c r="J19" s="34" t="n">
        <f aca="false">I19/I$5*100</f>
        <v>9.05245346869712</v>
      </c>
    </row>
    <row r="20" customFormat="false" ht="12.75" hidden="false" customHeight="false" outlineLevel="0" collapsed="false">
      <c r="A20" s="5"/>
      <c r="B20" s="5" t="s">
        <v>46</v>
      </c>
      <c r="C20" s="10" t="n">
        <v>78</v>
      </c>
      <c r="D20" s="10" t="n">
        <v>61</v>
      </c>
      <c r="E20" s="10" t="n">
        <v>18</v>
      </c>
      <c r="F20" s="10" t="n">
        <v>24</v>
      </c>
      <c r="G20" s="10" t="n">
        <v>26</v>
      </c>
      <c r="H20" s="10" t="n">
        <v>26</v>
      </c>
      <c r="I20" s="33" t="n">
        <v>233</v>
      </c>
      <c r="J20" s="34" t="n">
        <f aca="false">I20/I$5*100</f>
        <v>9.85617597292724</v>
      </c>
    </row>
    <row r="21" customFormat="false" ht="12.75" hidden="false" customHeight="false" outlineLevel="0" collapsed="false">
      <c r="A21" s="5"/>
      <c r="B21" s="5" t="s">
        <v>47</v>
      </c>
      <c r="C21" s="10" t="n">
        <v>178</v>
      </c>
      <c r="D21" s="10" t="n">
        <v>65</v>
      </c>
      <c r="E21" s="10" t="n">
        <v>89</v>
      </c>
      <c r="F21" s="10" t="n">
        <v>62</v>
      </c>
      <c r="G21" s="10" t="n">
        <v>28</v>
      </c>
      <c r="H21" s="10" t="n">
        <v>30</v>
      </c>
      <c r="I21" s="33" t="n">
        <v>452</v>
      </c>
      <c r="J21" s="34" t="n">
        <f aca="false">I21/I$5*100</f>
        <v>19.1201353637902</v>
      </c>
    </row>
    <row r="22" customFormat="false" ht="12.75" hidden="false" customHeight="false" outlineLevel="0" collapsed="false">
      <c r="A22" s="5"/>
      <c r="B22" s="5" t="s">
        <v>48</v>
      </c>
      <c r="C22" s="10" t="n">
        <v>9</v>
      </c>
      <c r="D22" s="10" t="n">
        <v>6</v>
      </c>
      <c r="E22" s="10" t="n">
        <v>2</v>
      </c>
      <c r="F22" s="10" t="n">
        <v>2</v>
      </c>
      <c r="G22" s="10" t="n">
        <v>4</v>
      </c>
      <c r="H22" s="10" t="n">
        <v>7</v>
      </c>
      <c r="I22" s="33" t="n">
        <v>30</v>
      </c>
      <c r="J22" s="34" t="n">
        <f aca="false">I22/I$5*100</f>
        <v>1.26903553299492</v>
      </c>
    </row>
    <row r="23" customFormat="false" ht="12.75" hidden="false" customHeight="false" outlineLevel="0" collapsed="false">
      <c r="A23" s="5"/>
      <c r="B23" s="24" t="s">
        <v>43</v>
      </c>
      <c r="C23" s="26" t="n">
        <v>395</v>
      </c>
      <c r="D23" s="26" t="n">
        <v>180</v>
      </c>
      <c r="E23" s="26" t="n">
        <v>120</v>
      </c>
      <c r="F23" s="26" t="n">
        <v>140</v>
      </c>
      <c r="G23" s="26" t="n">
        <v>94</v>
      </c>
      <c r="H23" s="26" t="n">
        <v>107</v>
      </c>
      <c r="I23" s="33" t="n">
        <v>1036</v>
      </c>
      <c r="J23" s="34" t="n">
        <f aca="false">I23/I$5*100</f>
        <v>43.824027072758</v>
      </c>
    </row>
    <row r="24" customFormat="false" ht="12.75" hidden="false" customHeight="true" outlineLevel="0" collapsed="false">
      <c r="A24" s="5" t="s">
        <v>49</v>
      </c>
      <c r="B24" s="5" t="s">
        <v>50</v>
      </c>
      <c r="C24" s="10" t="n">
        <v>12</v>
      </c>
      <c r="D24" s="10" t="n">
        <v>9</v>
      </c>
      <c r="E24" s="10" t="n">
        <v>4</v>
      </c>
      <c r="F24" s="10" t="n">
        <v>6</v>
      </c>
      <c r="G24" s="17"/>
      <c r="H24" s="10" t="n">
        <v>1</v>
      </c>
      <c r="I24" s="33" t="n">
        <v>32</v>
      </c>
      <c r="J24" s="34" t="n">
        <f aca="false">I24/I$5*100</f>
        <v>1.35363790186125</v>
      </c>
    </row>
    <row r="25" customFormat="false" ht="12.75" hidden="false" customHeight="false" outlineLevel="0" collapsed="false">
      <c r="A25" s="5"/>
      <c r="B25" s="5" t="s">
        <v>51</v>
      </c>
      <c r="C25" s="10" t="n">
        <v>9</v>
      </c>
      <c r="D25" s="10" t="n">
        <v>15</v>
      </c>
      <c r="E25" s="10" t="n">
        <v>1</v>
      </c>
      <c r="F25" s="10" t="n">
        <v>2</v>
      </c>
      <c r="G25" s="10" t="n">
        <v>2</v>
      </c>
      <c r="H25" s="10" t="n">
        <v>4</v>
      </c>
      <c r="I25" s="33" t="n">
        <v>33</v>
      </c>
      <c r="J25" s="34" t="n">
        <f aca="false">I25/I$5*100</f>
        <v>1.39593908629442</v>
      </c>
    </row>
    <row r="26" customFormat="false" ht="12.75" hidden="false" customHeight="false" outlineLevel="0" collapsed="false">
      <c r="A26" s="5"/>
      <c r="B26" s="24" t="s">
        <v>49</v>
      </c>
      <c r="C26" s="26" t="n">
        <v>21</v>
      </c>
      <c r="D26" s="26" t="n">
        <v>24</v>
      </c>
      <c r="E26" s="26" t="n">
        <v>5</v>
      </c>
      <c r="F26" s="26" t="n">
        <v>8</v>
      </c>
      <c r="G26" s="26" t="n">
        <v>2</v>
      </c>
      <c r="H26" s="26" t="n">
        <v>5</v>
      </c>
      <c r="I26" s="33" t="n">
        <v>65</v>
      </c>
      <c r="J26" s="34" t="n">
        <f aca="false">I26/I$5*100</f>
        <v>2.74957698815567</v>
      </c>
    </row>
    <row r="27" customFormat="false" ht="12.75" hidden="false" customHeight="true" outlineLevel="0" collapsed="false">
      <c r="A27" s="35" t="s">
        <v>52</v>
      </c>
      <c r="B27" s="35"/>
      <c r="C27" s="33" t="n">
        <v>926</v>
      </c>
      <c r="D27" s="33" t="n">
        <v>371</v>
      </c>
      <c r="E27" s="33" t="n">
        <v>300</v>
      </c>
      <c r="F27" s="33" t="n">
        <v>344</v>
      </c>
      <c r="G27" s="33" t="n">
        <v>230</v>
      </c>
      <c r="H27" s="33" t="n">
        <v>193</v>
      </c>
      <c r="I27" s="33" t="n">
        <v>2364</v>
      </c>
      <c r="J27" s="34" t="n">
        <f aca="false">I27/I$5*100</f>
        <v>100</v>
      </c>
    </row>
    <row r="28" customFormat="false" ht="12.75" hidden="false" customHeight="true" outlineLevel="0" collapsed="false">
      <c r="A28" s="5" t="s">
        <v>53</v>
      </c>
      <c r="B28" s="5" t="s">
        <v>53</v>
      </c>
      <c r="C28" s="17"/>
      <c r="D28" s="17"/>
      <c r="E28" s="17"/>
      <c r="F28" s="17"/>
      <c r="G28" s="17"/>
      <c r="H28" s="17"/>
      <c r="I28" s="37"/>
      <c r="J28" s="34" t="n">
        <f aca="false">I28/I$5*100</f>
        <v>0</v>
      </c>
    </row>
    <row r="29" customFormat="false" ht="12.75" hidden="false" customHeight="false" outlineLevel="0" collapsed="false">
      <c r="A29" s="5"/>
      <c r="B29" s="24" t="s">
        <v>53</v>
      </c>
      <c r="C29" s="17"/>
      <c r="D29" s="17"/>
      <c r="E29" s="17"/>
      <c r="F29" s="17"/>
      <c r="G29" s="17"/>
      <c r="H29" s="17"/>
      <c r="I29" s="37"/>
      <c r="J29" s="34" t="n">
        <f aca="false">I29/I$5*100</f>
        <v>0</v>
      </c>
    </row>
    <row r="30" customFormat="false" ht="12.75" hidden="false" customHeight="true" outlineLevel="0" collapsed="false">
      <c r="A30" s="5" t="s">
        <v>54</v>
      </c>
      <c r="B30" s="5" t="s">
        <v>55</v>
      </c>
      <c r="C30" s="10" t="n">
        <v>18</v>
      </c>
      <c r="D30" s="10" t="n">
        <v>9</v>
      </c>
      <c r="E30" s="10" t="n">
        <v>10</v>
      </c>
      <c r="F30" s="10" t="n">
        <v>7</v>
      </c>
      <c r="G30" s="10" t="n">
        <v>11</v>
      </c>
      <c r="H30" s="10" t="n">
        <v>4</v>
      </c>
      <c r="I30" s="33" t="n">
        <v>59</v>
      </c>
      <c r="J30" s="34" t="n">
        <f aca="false">I30/I$5*100</f>
        <v>2.49576988155668</v>
      </c>
    </row>
    <row r="31" customFormat="false" ht="31.5" hidden="false" customHeight="false" outlineLevel="0" collapsed="false">
      <c r="A31" s="5"/>
      <c r="B31" s="5" t="s">
        <v>56</v>
      </c>
      <c r="C31" s="10" t="n">
        <v>189</v>
      </c>
      <c r="D31" s="10" t="n">
        <v>87</v>
      </c>
      <c r="E31" s="10" t="n">
        <v>73</v>
      </c>
      <c r="F31" s="10" t="n">
        <v>77</v>
      </c>
      <c r="G31" s="10" t="n">
        <v>55</v>
      </c>
      <c r="H31" s="10" t="n">
        <v>62</v>
      </c>
      <c r="I31" s="33" t="n">
        <v>543</v>
      </c>
      <c r="J31" s="34" t="n">
        <f aca="false">I31/I$5*100</f>
        <v>22.9695431472081</v>
      </c>
    </row>
    <row r="32" customFormat="false" ht="42" hidden="false" customHeight="false" outlineLevel="0" collapsed="false">
      <c r="A32" s="5"/>
      <c r="B32" s="5" t="s">
        <v>57</v>
      </c>
      <c r="C32" s="10" t="n">
        <v>75</v>
      </c>
      <c r="D32" s="10" t="n">
        <v>33</v>
      </c>
      <c r="E32" s="10" t="n">
        <v>25</v>
      </c>
      <c r="F32" s="10" t="n">
        <v>21</v>
      </c>
      <c r="G32" s="10" t="n">
        <v>20</v>
      </c>
      <c r="H32" s="10" t="n">
        <v>22</v>
      </c>
      <c r="I32" s="33" t="n">
        <v>196</v>
      </c>
      <c r="J32" s="34" t="n">
        <f aca="false">I32/I$5*100</f>
        <v>8.29103214890017</v>
      </c>
    </row>
    <row r="33" customFormat="false" ht="21" hidden="false" customHeight="true" outlineLevel="0" collapsed="false">
      <c r="A33" s="5"/>
      <c r="B33" s="5" t="s">
        <v>58</v>
      </c>
      <c r="C33" s="10" t="n">
        <v>44</v>
      </c>
      <c r="D33" s="10" t="n">
        <v>21</v>
      </c>
      <c r="E33" s="10" t="n">
        <v>9</v>
      </c>
      <c r="F33" s="10" t="n">
        <v>13</v>
      </c>
      <c r="G33" s="10" t="n">
        <v>10</v>
      </c>
      <c r="H33" s="10" t="n">
        <v>8</v>
      </c>
      <c r="I33" s="33" t="n">
        <v>105</v>
      </c>
      <c r="J33" s="34" t="n">
        <f aca="false">I33/I$5*100</f>
        <v>4.44162436548223</v>
      </c>
    </row>
    <row r="34" customFormat="false" ht="31.5" hidden="false" customHeight="false" outlineLevel="0" collapsed="false">
      <c r="A34" s="5"/>
      <c r="B34" s="5" t="s">
        <v>59</v>
      </c>
      <c r="C34" s="26" t="n">
        <v>2</v>
      </c>
      <c r="D34" s="25"/>
      <c r="E34" s="25"/>
      <c r="F34" s="26" t="n">
        <v>1</v>
      </c>
      <c r="G34" s="25"/>
      <c r="H34" s="25"/>
      <c r="I34" s="33" t="n">
        <v>3</v>
      </c>
      <c r="J34" s="34" t="n">
        <f aca="false">I34/I$5*100</f>
        <v>0.126903553299492</v>
      </c>
    </row>
    <row r="35" customFormat="false" ht="12.75" hidden="false" customHeight="true" outlineLevel="0" collapsed="false">
      <c r="A35" s="5"/>
      <c r="B35" s="5" t="s">
        <v>60</v>
      </c>
      <c r="C35" s="10" t="n">
        <v>24</v>
      </c>
      <c r="D35" s="10" t="n">
        <v>14</v>
      </c>
      <c r="E35" s="10" t="n">
        <v>4</v>
      </c>
      <c r="F35" s="10" t="n">
        <v>5</v>
      </c>
      <c r="G35" s="10" t="n">
        <v>1</v>
      </c>
      <c r="H35" s="10" t="n">
        <v>3</v>
      </c>
      <c r="I35" s="33" t="n">
        <v>51</v>
      </c>
      <c r="J35" s="34" t="n">
        <f aca="false">I35/I$5*100</f>
        <v>2.15736040609137</v>
      </c>
    </row>
    <row r="36" customFormat="false" ht="12.75" hidden="false" customHeight="false" outlineLevel="0" collapsed="false">
      <c r="A36" s="5"/>
      <c r="B36" s="24" t="s">
        <v>54</v>
      </c>
      <c r="C36" s="26" t="n">
        <v>352</v>
      </c>
      <c r="D36" s="26" t="n">
        <v>164</v>
      </c>
      <c r="E36" s="26" t="n">
        <v>121</v>
      </c>
      <c r="F36" s="26" t="n">
        <v>124</v>
      </c>
      <c r="G36" s="26" t="n">
        <v>97</v>
      </c>
      <c r="H36" s="26" t="n">
        <v>99</v>
      </c>
      <c r="I36" s="33" t="n">
        <v>957</v>
      </c>
      <c r="J36" s="34" t="n">
        <f aca="false">I36/I$5*100</f>
        <v>40.4822335025381</v>
      </c>
    </row>
    <row r="37" customFormat="false" ht="12.75" hidden="false" customHeight="true" outlineLevel="0" collapsed="false">
      <c r="A37" s="5" t="s">
        <v>61</v>
      </c>
      <c r="B37" s="5" t="s">
        <v>62</v>
      </c>
      <c r="C37" s="10" t="n">
        <v>574</v>
      </c>
      <c r="D37" s="10" t="n">
        <v>207</v>
      </c>
      <c r="E37" s="10" t="n">
        <v>179</v>
      </c>
      <c r="F37" s="10" t="n">
        <v>220</v>
      </c>
      <c r="G37" s="10" t="n">
        <v>133</v>
      </c>
      <c r="H37" s="10" t="n">
        <v>94</v>
      </c>
      <c r="I37" s="33" t="n">
        <v>1407</v>
      </c>
      <c r="J37" s="34" t="n">
        <f aca="false">I37/I$5*100</f>
        <v>59.5177664974619</v>
      </c>
    </row>
    <row r="38" customFormat="false" ht="21" hidden="false" customHeight="false" outlineLevel="0" collapsed="false">
      <c r="A38" s="5"/>
      <c r="B38" s="24" t="s">
        <v>61</v>
      </c>
      <c r="C38" s="26" t="n">
        <v>574</v>
      </c>
      <c r="D38" s="26" t="n">
        <v>207</v>
      </c>
      <c r="E38" s="26" t="n">
        <v>179</v>
      </c>
      <c r="F38" s="26" t="n">
        <v>220</v>
      </c>
      <c r="G38" s="26" t="n">
        <v>133</v>
      </c>
      <c r="H38" s="26" t="n">
        <v>94</v>
      </c>
      <c r="I38" s="33" t="n">
        <v>1407</v>
      </c>
      <c r="J38" s="34" t="n">
        <f aca="false">I38/I$5*100</f>
        <v>59.5177664974619</v>
      </c>
    </row>
    <row r="39" customFormat="false" ht="12.75" hidden="false" customHeight="true" outlineLevel="0" collapsed="false">
      <c r="A39" s="35" t="s">
        <v>63</v>
      </c>
      <c r="B39" s="35"/>
      <c r="C39" s="33" t="n">
        <v>926</v>
      </c>
      <c r="D39" s="33" t="n">
        <v>371</v>
      </c>
      <c r="E39" s="33" t="n">
        <v>300</v>
      </c>
      <c r="F39" s="33" t="n">
        <v>344</v>
      </c>
      <c r="G39" s="33" t="n">
        <v>230</v>
      </c>
      <c r="H39" s="33" t="n">
        <v>193</v>
      </c>
      <c r="I39" s="33" t="n">
        <v>2364</v>
      </c>
      <c r="J39" s="34" t="n">
        <f aca="false">I39/I$5*100</f>
        <v>100</v>
      </c>
    </row>
    <row r="40" customFormat="false" ht="12.75" hidden="false" customHeight="true" outlineLevel="0" collapsed="false">
      <c r="A40" s="5" t="s">
        <v>67</v>
      </c>
      <c r="B40" s="5"/>
      <c r="C40" s="10" t="n">
        <v>674</v>
      </c>
      <c r="D40" s="10" t="n">
        <v>287</v>
      </c>
      <c r="E40" s="10" t="n">
        <v>246</v>
      </c>
      <c r="F40" s="10" t="n">
        <v>281</v>
      </c>
      <c r="G40" s="10" t="n">
        <v>201</v>
      </c>
      <c r="H40" s="10" t="n">
        <v>158</v>
      </c>
      <c r="I40" s="33" t="n">
        <v>1847</v>
      </c>
      <c r="J40" s="34" t="n">
        <f aca="false">I40/I$5*100</f>
        <v>78.1302876480541</v>
      </c>
    </row>
    <row r="41" customFormat="false" ht="12.75" hidden="false" customHeight="true" outlineLevel="0" collapsed="false">
      <c r="A41" s="5" t="s">
        <v>68</v>
      </c>
      <c r="B41" s="5"/>
      <c r="C41" s="10" t="n">
        <v>252</v>
      </c>
      <c r="D41" s="10" t="n">
        <v>84</v>
      </c>
      <c r="E41" s="10" t="n">
        <v>54</v>
      </c>
      <c r="F41" s="10" t="n">
        <v>63</v>
      </c>
      <c r="G41" s="10" t="n">
        <v>29</v>
      </c>
      <c r="H41" s="10" t="n">
        <v>35</v>
      </c>
      <c r="I41" s="33" t="n">
        <v>517</v>
      </c>
      <c r="J41" s="34" t="n">
        <f aca="false">I41/I$5*100</f>
        <v>21.8697123519459</v>
      </c>
    </row>
    <row r="42" customFormat="false" ht="12.75" hidden="false" customHeight="true" outlineLevel="0" collapsed="false">
      <c r="A42" s="5" t="s">
        <v>69</v>
      </c>
      <c r="B42" s="5"/>
      <c r="C42" s="17"/>
      <c r="D42" s="17"/>
      <c r="E42" s="17"/>
      <c r="F42" s="17"/>
      <c r="G42" s="17"/>
      <c r="H42" s="17"/>
      <c r="I42" s="37"/>
      <c r="J42" s="34" t="n">
        <f aca="false">I42/I$5*100</f>
        <v>0</v>
      </c>
    </row>
    <row r="43" customFormat="false" ht="12.75" hidden="false" customHeight="true" outlineLevel="0" collapsed="false">
      <c r="A43" s="35" t="s">
        <v>93</v>
      </c>
      <c r="B43" s="35"/>
      <c r="C43" s="33" t="n">
        <v>926</v>
      </c>
      <c r="D43" s="33" t="n">
        <v>371</v>
      </c>
      <c r="E43" s="33" t="n">
        <v>300</v>
      </c>
      <c r="F43" s="33" t="n">
        <v>344</v>
      </c>
      <c r="G43" s="33" t="n">
        <v>230</v>
      </c>
      <c r="H43" s="33" t="n">
        <v>193</v>
      </c>
      <c r="I43" s="33" t="n">
        <v>2364</v>
      </c>
      <c r="J43" s="34" t="n">
        <f aca="false">I43/I$5*100</f>
        <v>100</v>
      </c>
    </row>
    <row r="44" customFormat="false" ht="12.75" hidden="false" customHeight="true" outlineLevel="0" collapsed="false">
      <c r="A44" s="5" t="s">
        <v>82</v>
      </c>
      <c r="B44" s="5"/>
      <c r="C44" s="10" t="n">
        <v>11</v>
      </c>
      <c r="D44" s="10" t="n">
        <v>11</v>
      </c>
      <c r="E44" s="10" t="n">
        <v>7</v>
      </c>
      <c r="F44" s="10" t="n">
        <v>7</v>
      </c>
      <c r="G44" s="10" t="n">
        <v>2</v>
      </c>
      <c r="H44" s="10" t="n">
        <v>2</v>
      </c>
      <c r="I44" s="33" t="n">
        <v>40</v>
      </c>
      <c r="J44" s="39" t="n">
        <f aca="false">I44/I$46*100</f>
        <v>4.22832980972516</v>
      </c>
    </row>
    <row r="45" customFormat="false" ht="12.75" hidden="false" customHeight="true" outlineLevel="0" collapsed="false">
      <c r="A45" s="5" t="s">
        <v>83</v>
      </c>
      <c r="B45" s="5"/>
      <c r="C45" s="10" t="n">
        <v>281</v>
      </c>
      <c r="D45" s="10" t="n">
        <v>142</v>
      </c>
      <c r="E45" s="10" t="n">
        <v>128</v>
      </c>
      <c r="F45" s="10" t="n">
        <v>121</v>
      </c>
      <c r="G45" s="10" t="n">
        <v>138</v>
      </c>
      <c r="H45" s="10" t="n">
        <v>96</v>
      </c>
      <c r="I45" s="33" t="n">
        <v>906</v>
      </c>
      <c r="J45" s="39" t="n">
        <f aca="false">I45/I$46*100</f>
        <v>95.7716701902748</v>
      </c>
    </row>
    <row r="46" customFormat="false" ht="12.75" hidden="false" customHeight="true" outlineLevel="0" collapsed="false">
      <c r="A46" s="35" t="s">
        <v>94</v>
      </c>
      <c r="B46" s="35"/>
      <c r="C46" s="33" t="n">
        <v>292</v>
      </c>
      <c r="D46" s="33" t="n">
        <v>153</v>
      </c>
      <c r="E46" s="33" t="n">
        <v>135</v>
      </c>
      <c r="F46" s="33" t="n">
        <v>128</v>
      </c>
      <c r="G46" s="33" t="n">
        <v>140</v>
      </c>
      <c r="H46" s="33" t="n">
        <v>98</v>
      </c>
      <c r="I46" s="33" t="n">
        <v>946</v>
      </c>
      <c r="J46" s="39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0" t="s">
        <v>9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6.25" hidden="false" customHeight="true" outlineLevel="0" collapsed="false">
      <c r="A2" s="4" t="s">
        <v>2</v>
      </c>
      <c r="B2" s="4"/>
      <c r="C2" s="31" t="s">
        <v>85</v>
      </c>
      <c r="D2" s="31" t="s">
        <v>86</v>
      </c>
      <c r="E2" s="31" t="s">
        <v>87</v>
      </c>
      <c r="F2" s="31" t="s">
        <v>88</v>
      </c>
      <c r="G2" s="31" t="s">
        <v>89</v>
      </c>
      <c r="H2" s="31" t="s">
        <v>90</v>
      </c>
      <c r="I2" s="32" t="s">
        <v>1</v>
      </c>
      <c r="J2" s="32" t="s">
        <v>1</v>
      </c>
    </row>
    <row r="3" customFormat="false" ht="12.75" hidden="false" customHeight="true" outlineLevel="0" collapsed="false">
      <c r="A3" s="5" t="s">
        <v>22</v>
      </c>
      <c r="B3" s="5"/>
      <c r="C3" s="10" t="n">
        <v>481</v>
      </c>
      <c r="D3" s="10" t="n">
        <v>215</v>
      </c>
      <c r="E3" s="10" t="n">
        <v>170</v>
      </c>
      <c r="F3" s="10" t="n">
        <v>182</v>
      </c>
      <c r="G3" s="10" t="n">
        <v>124</v>
      </c>
      <c r="H3" s="10" t="n">
        <v>90</v>
      </c>
      <c r="I3" s="33" t="n">
        <v>1262</v>
      </c>
      <c r="J3" s="34" t="n">
        <f aca="false">I3/I$5*100</f>
        <v>55.7420494699647</v>
      </c>
    </row>
    <row r="4" customFormat="false" ht="12.75" hidden="false" customHeight="true" outlineLevel="0" collapsed="false">
      <c r="A4" s="5" t="s">
        <v>23</v>
      </c>
      <c r="B4" s="5"/>
      <c r="C4" s="10" t="n">
        <v>400</v>
      </c>
      <c r="D4" s="10" t="n">
        <v>149</v>
      </c>
      <c r="E4" s="10" t="n">
        <v>135</v>
      </c>
      <c r="F4" s="10" t="n">
        <v>140</v>
      </c>
      <c r="G4" s="10" t="n">
        <v>106</v>
      </c>
      <c r="H4" s="10" t="n">
        <v>72</v>
      </c>
      <c r="I4" s="33" t="n">
        <v>1002</v>
      </c>
      <c r="J4" s="34" t="n">
        <f aca="false">I4/I$5*100</f>
        <v>44.2579505300353</v>
      </c>
    </row>
    <row r="5" customFormat="false" ht="12.75" hidden="false" customHeight="true" outlineLevel="0" collapsed="false">
      <c r="A5" s="35" t="s">
        <v>24</v>
      </c>
      <c r="B5" s="35"/>
      <c r="C5" s="33" t="n">
        <v>881</v>
      </c>
      <c r="D5" s="33" t="n">
        <v>364</v>
      </c>
      <c r="E5" s="33" t="n">
        <v>305</v>
      </c>
      <c r="F5" s="33" t="n">
        <v>322</v>
      </c>
      <c r="G5" s="33" t="n">
        <v>230</v>
      </c>
      <c r="H5" s="33" t="n">
        <v>162</v>
      </c>
      <c r="I5" s="33" t="n">
        <v>2264</v>
      </c>
      <c r="J5" s="34" t="n">
        <f aca="false">I5/I$5*100</f>
        <v>100</v>
      </c>
    </row>
    <row r="6" customFormat="false" ht="12.75" hidden="false" customHeight="true" outlineLevel="0" collapsed="false">
      <c r="A6" s="5" t="s">
        <v>91</v>
      </c>
      <c r="B6" s="5" t="s">
        <v>33</v>
      </c>
      <c r="C6" s="10" t="n">
        <v>105</v>
      </c>
      <c r="D6" s="10" t="n">
        <v>55</v>
      </c>
      <c r="E6" s="10" t="n">
        <v>32</v>
      </c>
      <c r="F6" s="10" t="n">
        <v>57</v>
      </c>
      <c r="G6" s="10" t="n">
        <v>33</v>
      </c>
      <c r="H6" s="10" t="n">
        <v>17</v>
      </c>
      <c r="I6" s="33" t="n">
        <v>299</v>
      </c>
      <c r="J6" s="34" t="n">
        <f aca="false">I6/I$5*100</f>
        <v>13.2067137809187</v>
      </c>
    </row>
    <row r="7" customFormat="false" ht="12.75" hidden="false" customHeight="false" outlineLevel="0" collapsed="false">
      <c r="A7" s="5"/>
      <c r="B7" s="5" t="s">
        <v>34</v>
      </c>
      <c r="C7" s="10" t="n">
        <v>102</v>
      </c>
      <c r="D7" s="10" t="n">
        <v>39</v>
      </c>
      <c r="E7" s="10" t="n">
        <v>45</v>
      </c>
      <c r="F7" s="10" t="n">
        <v>49</v>
      </c>
      <c r="G7" s="10" t="n">
        <v>26</v>
      </c>
      <c r="H7" s="10" t="n">
        <v>23</v>
      </c>
      <c r="I7" s="33" t="n">
        <v>284</v>
      </c>
      <c r="J7" s="34" t="n">
        <f aca="false">I7/I$5*100</f>
        <v>12.5441696113074</v>
      </c>
    </row>
    <row r="8" customFormat="false" ht="12.75" hidden="false" customHeight="false" outlineLevel="0" collapsed="false">
      <c r="A8" s="5"/>
      <c r="B8" s="5" t="s">
        <v>35</v>
      </c>
      <c r="C8" s="10" t="n">
        <v>662</v>
      </c>
      <c r="D8" s="10" t="n">
        <v>252</v>
      </c>
      <c r="E8" s="10" t="n">
        <v>226</v>
      </c>
      <c r="F8" s="10" t="n">
        <v>200</v>
      </c>
      <c r="G8" s="10" t="n">
        <v>162</v>
      </c>
      <c r="H8" s="10" t="n">
        <v>103</v>
      </c>
      <c r="I8" s="33" t="n">
        <v>1605</v>
      </c>
      <c r="J8" s="34" t="n">
        <f aca="false">I8/I$5*100</f>
        <v>70.8922261484099</v>
      </c>
    </row>
    <row r="9" customFormat="false" ht="12.75" hidden="false" customHeight="false" outlineLevel="0" collapsed="false">
      <c r="A9" s="5"/>
      <c r="B9" s="24" t="s">
        <v>91</v>
      </c>
      <c r="C9" s="26" t="n">
        <v>869</v>
      </c>
      <c r="D9" s="26" t="n">
        <v>346</v>
      </c>
      <c r="E9" s="26" t="n">
        <v>303</v>
      </c>
      <c r="F9" s="26" t="n">
        <v>306</v>
      </c>
      <c r="G9" s="26" t="n">
        <v>221</v>
      </c>
      <c r="H9" s="26" t="n">
        <v>143</v>
      </c>
      <c r="I9" s="33" t="n">
        <v>2188</v>
      </c>
      <c r="J9" s="34" t="n">
        <f aca="false">I9/I$5*100</f>
        <v>96.6431095406361</v>
      </c>
    </row>
    <row r="10" customFormat="false" ht="12.75" hidden="false" customHeight="false" outlineLevel="0" collapsed="false">
      <c r="A10" s="5" t="s">
        <v>36</v>
      </c>
      <c r="B10" s="24" t="s">
        <v>36</v>
      </c>
      <c r="C10" s="26" t="n">
        <v>12</v>
      </c>
      <c r="D10" s="26" t="n">
        <v>18</v>
      </c>
      <c r="E10" s="26" t="n">
        <v>2</v>
      </c>
      <c r="F10" s="26" t="n">
        <v>16</v>
      </c>
      <c r="G10" s="26" t="n">
        <v>9</v>
      </c>
      <c r="H10" s="26" t="n">
        <v>19</v>
      </c>
      <c r="I10" s="33" t="n">
        <v>76</v>
      </c>
      <c r="J10" s="34" t="n">
        <f aca="false">I10/I$5*100</f>
        <v>3.35689045936396</v>
      </c>
    </row>
    <row r="11" customFormat="false" ht="12.75" hidden="false" customHeight="false" outlineLevel="0" collapsed="false">
      <c r="A11" s="5" t="s">
        <v>37</v>
      </c>
      <c r="B11" s="24" t="s">
        <v>37</v>
      </c>
      <c r="C11" s="25"/>
      <c r="D11" s="25"/>
      <c r="E11" s="25"/>
      <c r="F11" s="25"/>
      <c r="G11" s="36"/>
      <c r="H11" s="25"/>
      <c r="I11" s="37"/>
      <c r="J11" s="34" t="n">
        <f aca="false">I11/I$5*100</f>
        <v>0</v>
      </c>
    </row>
    <row r="12" customFormat="false" ht="12.75" hidden="false" customHeight="true" outlineLevel="0" collapsed="false">
      <c r="A12" s="35" t="s">
        <v>92</v>
      </c>
      <c r="B12" s="35"/>
      <c r="C12" s="33" t="n">
        <v>881</v>
      </c>
      <c r="D12" s="33" t="n">
        <v>364</v>
      </c>
      <c r="E12" s="33" t="n">
        <v>305</v>
      </c>
      <c r="F12" s="33" t="n">
        <v>322</v>
      </c>
      <c r="G12" s="33" t="n">
        <v>230</v>
      </c>
      <c r="H12" s="33" t="n">
        <v>162</v>
      </c>
      <c r="I12" s="33" t="n">
        <v>2264</v>
      </c>
      <c r="J12" s="34" t="n">
        <f aca="false">I12/I$5*100</f>
        <v>100</v>
      </c>
    </row>
    <row r="13" customFormat="false" ht="12.75" hidden="false" customHeight="true" outlineLevel="0" collapsed="false">
      <c r="A13" s="5" t="s">
        <v>39</v>
      </c>
      <c r="B13" s="5" t="s">
        <v>39</v>
      </c>
      <c r="C13" s="17"/>
      <c r="D13" s="17"/>
      <c r="E13" s="17"/>
      <c r="F13" s="17"/>
      <c r="G13" s="17"/>
      <c r="H13" s="17"/>
      <c r="I13" s="37"/>
      <c r="J13" s="34" t="n">
        <f aca="false">I13/I$5*100</f>
        <v>0</v>
      </c>
    </row>
    <row r="14" customFormat="false" ht="12.75" hidden="false" customHeight="false" outlineLevel="0" collapsed="false">
      <c r="A14" s="5"/>
      <c r="B14" s="24" t="s">
        <v>39</v>
      </c>
      <c r="C14" s="25"/>
      <c r="D14" s="25"/>
      <c r="E14" s="25"/>
      <c r="F14" s="25"/>
      <c r="G14" s="25"/>
      <c r="H14" s="25"/>
      <c r="I14" s="37"/>
      <c r="J14" s="34" t="n">
        <f aca="false">I14/I$5*100</f>
        <v>0</v>
      </c>
    </row>
    <row r="15" customFormat="false" ht="12.75" hidden="false" customHeight="true" outlineLevel="0" collapsed="false">
      <c r="A15" s="5" t="s">
        <v>40</v>
      </c>
      <c r="B15" s="5" t="s">
        <v>41</v>
      </c>
      <c r="C15" s="10" t="n">
        <v>64</v>
      </c>
      <c r="D15" s="10" t="n">
        <v>13</v>
      </c>
      <c r="E15" s="10" t="n">
        <v>29</v>
      </c>
      <c r="F15" s="10" t="n">
        <v>21</v>
      </c>
      <c r="G15" s="10" t="n">
        <v>17</v>
      </c>
      <c r="H15" s="10" t="n">
        <v>9</v>
      </c>
      <c r="I15" s="33" t="n">
        <v>153</v>
      </c>
      <c r="J15" s="34" t="n">
        <f aca="false">I15/I$5*100</f>
        <v>6.75795053003534</v>
      </c>
    </row>
    <row r="16" customFormat="false" ht="12.75" hidden="false" customHeight="false" outlineLevel="0" collapsed="false">
      <c r="A16" s="5"/>
      <c r="B16" s="5" t="s">
        <v>42</v>
      </c>
      <c r="C16" s="10" t="n">
        <v>388</v>
      </c>
      <c r="D16" s="10" t="n">
        <v>153</v>
      </c>
      <c r="E16" s="10" t="n">
        <v>133</v>
      </c>
      <c r="F16" s="10" t="n">
        <v>141</v>
      </c>
      <c r="G16" s="10" t="n">
        <v>104</v>
      </c>
      <c r="H16" s="10" t="n">
        <v>52</v>
      </c>
      <c r="I16" s="33" t="n">
        <v>971</v>
      </c>
      <c r="J16" s="34" t="n">
        <f aca="false">I16/I$5*100</f>
        <v>42.8886925795053</v>
      </c>
    </row>
    <row r="17" customFormat="false" ht="12.75" hidden="false" customHeight="false" outlineLevel="0" collapsed="false">
      <c r="A17" s="5"/>
      <c r="B17" s="24" t="s">
        <v>40</v>
      </c>
      <c r="C17" s="26" t="n">
        <v>452</v>
      </c>
      <c r="D17" s="26" t="n">
        <v>166</v>
      </c>
      <c r="E17" s="26" t="n">
        <v>162</v>
      </c>
      <c r="F17" s="26" t="n">
        <v>162</v>
      </c>
      <c r="G17" s="26" t="n">
        <v>121</v>
      </c>
      <c r="H17" s="26" t="n">
        <v>61</v>
      </c>
      <c r="I17" s="33" t="n">
        <v>1124</v>
      </c>
      <c r="J17" s="34" t="n">
        <f aca="false">I17/I$5*100</f>
        <v>49.6466431095406</v>
      </c>
    </row>
    <row r="18" customFormat="false" ht="12.75" hidden="false" customHeight="true" outlineLevel="0" collapsed="false">
      <c r="A18" s="5" t="s">
        <v>43</v>
      </c>
      <c r="B18" s="5" t="s">
        <v>44</v>
      </c>
      <c r="C18" s="10" t="n">
        <v>68</v>
      </c>
      <c r="D18" s="10" t="n">
        <v>8</v>
      </c>
      <c r="E18" s="10" t="n">
        <v>2</v>
      </c>
      <c r="F18" s="10" t="n">
        <v>8</v>
      </c>
      <c r="G18" s="10" t="n">
        <v>10</v>
      </c>
      <c r="H18" s="10" t="n">
        <v>4</v>
      </c>
      <c r="I18" s="33" t="n">
        <v>100</v>
      </c>
      <c r="J18" s="34" t="n">
        <f aca="false">I18/I$5*100</f>
        <v>4.41696113074205</v>
      </c>
    </row>
    <row r="19" customFormat="false" ht="12.75" hidden="false" customHeight="false" outlineLevel="0" collapsed="false">
      <c r="A19" s="5"/>
      <c r="B19" s="5" t="s">
        <v>45</v>
      </c>
      <c r="C19" s="10" t="n">
        <v>61</v>
      </c>
      <c r="D19" s="10" t="n">
        <v>46</v>
      </c>
      <c r="E19" s="10" t="n">
        <v>12</v>
      </c>
      <c r="F19" s="10" t="n">
        <v>48</v>
      </c>
      <c r="G19" s="10" t="n">
        <v>35</v>
      </c>
      <c r="H19" s="10" t="n">
        <v>34</v>
      </c>
      <c r="I19" s="33" t="n">
        <v>236</v>
      </c>
      <c r="J19" s="34" t="n">
        <f aca="false">I19/I$5*100</f>
        <v>10.4240282685512</v>
      </c>
    </row>
    <row r="20" customFormat="false" ht="12.75" hidden="false" customHeight="false" outlineLevel="0" collapsed="false">
      <c r="A20" s="5"/>
      <c r="B20" s="5" t="s">
        <v>46</v>
      </c>
      <c r="C20" s="10" t="n">
        <v>79</v>
      </c>
      <c r="D20" s="10" t="n">
        <v>53</v>
      </c>
      <c r="E20" s="10" t="n">
        <v>23</v>
      </c>
      <c r="F20" s="10" t="n">
        <v>25</v>
      </c>
      <c r="G20" s="10" t="n">
        <v>24</v>
      </c>
      <c r="H20" s="10" t="n">
        <v>20</v>
      </c>
      <c r="I20" s="33" t="n">
        <v>224</v>
      </c>
      <c r="J20" s="34" t="n">
        <f aca="false">I20/I$5*100</f>
        <v>9.89399293286219</v>
      </c>
    </row>
    <row r="21" customFormat="false" ht="12.75" hidden="false" customHeight="false" outlineLevel="0" collapsed="false">
      <c r="A21" s="5"/>
      <c r="B21" s="5" t="s">
        <v>47</v>
      </c>
      <c r="C21" s="10" t="n">
        <v>195</v>
      </c>
      <c r="D21" s="10" t="n">
        <v>61</v>
      </c>
      <c r="E21" s="10" t="n">
        <v>101</v>
      </c>
      <c r="F21" s="10" t="n">
        <v>70</v>
      </c>
      <c r="G21" s="10" t="n">
        <v>30</v>
      </c>
      <c r="H21" s="10" t="n">
        <v>32</v>
      </c>
      <c r="I21" s="33" t="n">
        <v>489</v>
      </c>
      <c r="J21" s="34" t="n">
        <f aca="false">I21/I$5*100</f>
        <v>21.5989399293286</v>
      </c>
    </row>
    <row r="22" customFormat="false" ht="12.75" hidden="false" customHeight="false" outlineLevel="0" collapsed="false">
      <c r="A22" s="5"/>
      <c r="B22" s="5" t="s">
        <v>48</v>
      </c>
      <c r="C22" s="10" t="n">
        <v>10</v>
      </c>
      <c r="D22" s="10" t="n">
        <v>8</v>
      </c>
      <c r="E22" s="10" t="n">
        <v>2</v>
      </c>
      <c r="F22" s="10" t="n">
        <v>1</v>
      </c>
      <c r="G22" s="10" t="n">
        <v>8</v>
      </c>
      <c r="H22" s="10" t="n">
        <v>7</v>
      </c>
      <c r="I22" s="33" t="n">
        <v>36</v>
      </c>
      <c r="J22" s="34" t="n">
        <f aca="false">I22/I$5*100</f>
        <v>1.59010600706714</v>
      </c>
    </row>
    <row r="23" customFormat="false" ht="12.75" hidden="false" customHeight="false" outlineLevel="0" collapsed="false">
      <c r="A23" s="5"/>
      <c r="B23" s="24" t="s">
        <v>43</v>
      </c>
      <c r="C23" s="26" t="n">
        <v>413</v>
      </c>
      <c r="D23" s="26" t="n">
        <v>176</v>
      </c>
      <c r="E23" s="26" t="n">
        <v>140</v>
      </c>
      <c r="F23" s="26" t="n">
        <v>152</v>
      </c>
      <c r="G23" s="26" t="n">
        <v>107</v>
      </c>
      <c r="H23" s="26" t="n">
        <v>97</v>
      </c>
      <c r="I23" s="33" t="n">
        <v>1085</v>
      </c>
      <c r="J23" s="34" t="n">
        <f aca="false">I23/I$5*100</f>
        <v>47.9240282685512</v>
      </c>
    </row>
    <row r="24" customFormat="false" ht="12.75" hidden="false" customHeight="true" outlineLevel="0" collapsed="false">
      <c r="A24" s="5" t="s">
        <v>49</v>
      </c>
      <c r="B24" s="5" t="s">
        <v>50</v>
      </c>
      <c r="C24" s="10" t="n">
        <v>9</v>
      </c>
      <c r="D24" s="10" t="n">
        <v>11</v>
      </c>
      <c r="E24" s="10" t="n">
        <v>2</v>
      </c>
      <c r="F24" s="10" t="n">
        <v>6</v>
      </c>
      <c r="G24" s="10" t="n">
        <v>1</v>
      </c>
      <c r="H24" s="10" t="n">
        <v>1</v>
      </c>
      <c r="I24" s="33" t="n">
        <v>30</v>
      </c>
      <c r="J24" s="34" t="n">
        <f aca="false">I24/I$5*100</f>
        <v>1.32508833922262</v>
      </c>
    </row>
    <row r="25" customFormat="false" ht="12.75" hidden="false" customHeight="false" outlineLevel="0" collapsed="false">
      <c r="A25" s="5"/>
      <c r="B25" s="5" t="s">
        <v>51</v>
      </c>
      <c r="C25" s="10" t="n">
        <v>7</v>
      </c>
      <c r="D25" s="10" t="n">
        <v>11</v>
      </c>
      <c r="E25" s="10" t="n">
        <v>1</v>
      </c>
      <c r="F25" s="10" t="n">
        <v>2</v>
      </c>
      <c r="G25" s="10" t="n">
        <v>1</v>
      </c>
      <c r="H25" s="10" t="n">
        <v>3</v>
      </c>
      <c r="I25" s="33" t="n">
        <v>25</v>
      </c>
      <c r="J25" s="34" t="n">
        <f aca="false">I25/I$5*100</f>
        <v>1.10424028268551</v>
      </c>
    </row>
    <row r="26" customFormat="false" ht="12.75" hidden="false" customHeight="false" outlineLevel="0" collapsed="false">
      <c r="A26" s="5"/>
      <c r="B26" s="24" t="s">
        <v>49</v>
      </c>
      <c r="C26" s="26" t="n">
        <v>16</v>
      </c>
      <c r="D26" s="26" t="n">
        <v>22</v>
      </c>
      <c r="E26" s="26" t="n">
        <v>3</v>
      </c>
      <c r="F26" s="26" t="n">
        <v>8</v>
      </c>
      <c r="G26" s="26" t="n">
        <v>2</v>
      </c>
      <c r="H26" s="26" t="n">
        <v>4</v>
      </c>
      <c r="I26" s="33" t="n">
        <v>55</v>
      </c>
      <c r="J26" s="34" t="n">
        <f aca="false">I26/I$5*100</f>
        <v>2.42932862190813</v>
      </c>
    </row>
    <row r="27" customFormat="false" ht="12.75" hidden="false" customHeight="true" outlineLevel="0" collapsed="false">
      <c r="A27" s="35" t="s">
        <v>52</v>
      </c>
      <c r="B27" s="35"/>
      <c r="C27" s="33" t="n">
        <v>881</v>
      </c>
      <c r="D27" s="33" t="n">
        <v>364</v>
      </c>
      <c r="E27" s="33" t="n">
        <v>305</v>
      </c>
      <c r="F27" s="33" t="n">
        <v>322</v>
      </c>
      <c r="G27" s="33" t="n">
        <v>230</v>
      </c>
      <c r="H27" s="33" t="n">
        <v>162</v>
      </c>
      <c r="I27" s="33" t="n">
        <v>2264</v>
      </c>
      <c r="J27" s="34" t="n">
        <f aca="false">I27/I$5*100</f>
        <v>100</v>
      </c>
    </row>
    <row r="28" customFormat="false" ht="12.75" hidden="false" customHeight="true" outlineLevel="0" collapsed="false">
      <c r="A28" s="5" t="s">
        <v>53</v>
      </c>
      <c r="B28" s="5" t="s">
        <v>53</v>
      </c>
      <c r="C28" s="17"/>
      <c r="D28" s="17"/>
      <c r="E28" s="17"/>
      <c r="F28" s="17"/>
      <c r="G28" s="17"/>
      <c r="H28" s="17"/>
      <c r="I28" s="37"/>
      <c r="J28" s="34" t="n">
        <f aca="false">I28/I$5*100</f>
        <v>0</v>
      </c>
    </row>
    <row r="29" customFormat="false" ht="12.75" hidden="false" customHeight="false" outlineLevel="0" collapsed="false">
      <c r="A29" s="5"/>
      <c r="B29" s="24" t="s">
        <v>53</v>
      </c>
      <c r="C29" s="17"/>
      <c r="D29" s="17"/>
      <c r="E29" s="17"/>
      <c r="F29" s="17"/>
      <c r="G29" s="17"/>
      <c r="H29" s="17"/>
      <c r="I29" s="37"/>
      <c r="J29" s="34" t="n">
        <f aca="false">I29/I$5*100</f>
        <v>0</v>
      </c>
    </row>
    <row r="30" customFormat="false" ht="12.75" hidden="false" customHeight="true" outlineLevel="0" collapsed="false">
      <c r="A30" s="5" t="s">
        <v>54</v>
      </c>
      <c r="B30" s="5" t="s">
        <v>55</v>
      </c>
      <c r="C30" s="10" t="n">
        <v>14</v>
      </c>
      <c r="D30" s="10" t="n">
        <v>7</v>
      </c>
      <c r="E30" s="10" t="n">
        <v>17</v>
      </c>
      <c r="F30" s="10" t="n">
        <v>6</v>
      </c>
      <c r="G30" s="10" t="n">
        <v>9</v>
      </c>
      <c r="H30" s="10" t="n">
        <v>4</v>
      </c>
      <c r="I30" s="33" t="n">
        <v>57</v>
      </c>
      <c r="J30" s="34" t="n">
        <f aca="false">I30/I$5*100</f>
        <v>2.51766784452297</v>
      </c>
    </row>
    <row r="31" customFormat="false" ht="31.5" hidden="false" customHeight="false" outlineLevel="0" collapsed="false">
      <c r="A31" s="5"/>
      <c r="B31" s="5" t="s">
        <v>56</v>
      </c>
      <c r="C31" s="10" t="n">
        <v>186</v>
      </c>
      <c r="D31" s="10" t="n">
        <v>88</v>
      </c>
      <c r="E31" s="10" t="n">
        <v>87</v>
      </c>
      <c r="F31" s="10" t="n">
        <v>86</v>
      </c>
      <c r="G31" s="10" t="n">
        <v>64</v>
      </c>
      <c r="H31" s="10" t="n">
        <v>53</v>
      </c>
      <c r="I31" s="33" t="n">
        <v>564</v>
      </c>
      <c r="J31" s="34" t="n">
        <f aca="false">I31/I$5*100</f>
        <v>24.9116607773852</v>
      </c>
    </row>
    <row r="32" customFormat="false" ht="42" hidden="false" customHeight="false" outlineLevel="0" collapsed="false">
      <c r="A32" s="5"/>
      <c r="B32" s="5" t="s">
        <v>57</v>
      </c>
      <c r="C32" s="10" t="n">
        <v>107</v>
      </c>
      <c r="D32" s="10" t="n">
        <v>33</v>
      </c>
      <c r="E32" s="10" t="n">
        <v>29</v>
      </c>
      <c r="F32" s="10" t="n">
        <v>21</v>
      </c>
      <c r="G32" s="10" t="n">
        <v>24</v>
      </c>
      <c r="H32" s="10" t="n">
        <v>23</v>
      </c>
      <c r="I32" s="33" t="n">
        <v>237</v>
      </c>
      <c r="J32" s="34" t="n">
        <f aca="false">I32/I$5*100</f>
        <v>10.4681978798587</v>
      </c>
    </row>
    <row r="33" customFormat="false" ht="21" hidden="false" customHeight="true" outlineLevel="0" collapsed="false">
      <c r="A33" s="5"/>
      <c r="B33" s="5" t="s">
        <v>58</v>
      </c>
      <c r="C33" s="10" t="n">
        <v>41</v>
      </c>
      <c r="D33" s="10" t="n">
        <v>20</v>
      </c>
      <c r="E33" s="10" t="n">
        <v>16</v>
      </c>
      <c r="F33" s="10" t="n">
        <v>17</v>
      </c>
      <c r="G33" s="10" t="n">
        <v>11</v>
      </c>
      <c r="H33" s="10" t="n">
        <v>6</v>
      </c>
      <c r="I33" s="33" t="n">
        <v>111</v>
      </c>
      <c r="J33" s="34" t="n">
        <f aca="false">I33/I$5*100</f>
        <v>4.90282685512368</v>
      </c>
    </row>
    <row r="34" customFormat="false" ht="31.5" hidden="false" customHeight="false" outlineLevel="0" collapsed="false">
      <c r="A34" s="5"/>
      <c r="B34" s="5" t="s">
        <v>59</v>
      </c>
      <c r="C34" s="26" t="n">
        <v>2</v>
      </c>
      <c r="D34" s="25"/>
      <c r="E34" s="25"/>
      <c r="F34" s="26" t="n">
        <v>0</v>
      </c>
      <c r="G34" s="25"/>
      <c r="H34" s="25"/>
      <c r="I34" s="33" t="n">
        <v>2</v>
      </c>
      <c r="J34" s="34" t="n">
        <f aca="false">I34/I$5*100</f>
        <v>0.088339222614841</v>
      </c>
    </row>
    <row r="35" customFormat="false" ht="12.75" hidden="false" customHeight="true" outlineLevel="0" collapsed="false">
      <c r="A35" s="5"/>
      <c r="B35" s="5" t="s">
        <v>60</v>
      </c>
      <c r="C35" s="10" t="n">
        <v>19</v>
      </c>
      <c r="D35" s="10" t="n">
        <v>12</v>
      </c>
      <c r="E35" s="10" t="n">
        <v>3</v>
      </c>
      <c r="F35" s="10" t="n">
        <v>6</v>
      </c>
      <c r="G35" s="10" t="n">
        <v>1</v>
      </c>
      <c r="H35" s="10" t="n">
        <v>4</v>
      </c>
      <c r="I35" s="33" t="n">
        <v>45</v>
      </c>
      <c r="J35" s="34" t="n">
        <f aca="false">I35/I$5*100</f>
        <v>1.98763250883392</v>
      </c>
    </row>
    <row r="36" customFormat="false" ht="12.75" hidden="false" customHeight="false" outlineLevel="0" collapsed="false">
      <c r="A36" s="5"/>
      <c r="B36" s="24" t="s">
        <v>54</v>
      </c>
      <c r="C36" s="26" t="n">
        <v>369</v>
      </c>
      <c r="D36" s="26" t="n">
        <v>160</v>
      </c>
      <c r="E36" s="26" t="n">
        <v>152</v>
      </c>
      <c r="F36" s="26" t="n">
        <v>136</v>
      </c>
      <c r="G36" s="26" t="n">
        <v>109</v>
      </c>
      <c r="H36" s="26" t="n">
        <v>90</v>
      </c>
      <c r="I36" s="33" t="n">
        <v>1016</v>
      </c>
      <c r="J36" s="34" t="n">
        <f aca="false">I36/I$5*100</f>
        <v>44.8763250883392</v>
      </c>
    </row>
    <row r="37" customFormat="false" ht="12.75" hidden="false" customHeight="true" outlineLevel="0" collapsed="false">
      <c r="A37" s="5" t="s">
        <v>61</v>
      </c>
      <c r="B37" s="5" t="s">
        <v>62</v>
      </c>
      <c r="C37" s="10" t="n">
        <v>512</v>
      </c>
      <c r="D37" s="10" t="n">
        <v>204</v>
      </c>
      <c r="E37" s="10" t="n">
        <v>153</v>
      </c>
      <c r="F37" s="10" t="n">
        <v>186</v>
      </c>
      <c r="G37" s="10" t="n">
        <v>121</v>
      </c>
      <c r="H37" s="10" t="n">
        <v>72</v>
      </c>
      <c r="I37" s="33" t="n">
        <v>1248</v>
      </c>
      <c r="J37" s="34" t="n">
        <f aca="false">I37/I$5*100</f>
        <v>55.1236749116608</v>
      </c>
    </row>
    <row r="38" customFormat="false" ht="21" hidden="false" customHeight="false" outlineLevel="0" collapsed="false">
      <c r="A38" s="5"/>
      <c r="B38" s="24" t="s">
        <v>61</v>
      </c>
      <c r="C38" s="26" t="n">
        <v>512</v>
      </c>
      <c r="D38" s="26" t="n">
        <v>204</v>
      </c>
      <c r="E38" s="26" t="n">
        <v>153</v>
      </c>
      <c r="F38" s="26" t="n">
        <v>186</v>
      </c>
      <c r="G38" s="26" t="n">
        <v>121</v>
      </c>
      <c r="H38" s="26" t="n">
        <v>72</v>
      </c>
      <c r="I38" s="33" t="n">
        <v>1248</v>
      </c>
      <c r="J38" s="34" t="n">
        <f aca="false">I38/I$5*100</f>
        <v>55.1236749116608</v>
      </c>
    </row>
    <row r="39" customFormat="false" ht="12.75" hidden="false" customHeight="true" outlineLevel="0" collapsed="false">
      <c r="A39" s="35" t="s">
        <v>63</v>
      </c>
      <c r="B39" s="35"/>
      <c r="C39" s="33" t="n">
        <v>881</v>
      </c>
      <c r="D39" s="33" t="n">
        <v>364</v>
      </c>
      <c r="E39" s="33" t="n">
        <v>305</v>
      </c>
      <c r="F39" s="33" t="n">
        <v>322</v>
      </c>
      <c r="G39" s="33" t="n">
        <v>230</v>
      </c>
      <c r="H39" s="33" t="n">
        <v>162</v>
      </c>
      <c r="I39" s="33" t="n">
        <v>2264</v>
      </c>
      <c r="J39" s="34" t="n">
        <f aca="false">I39/I$5*100</f>
        <v>100</v>
      </c>
    </row>
    <row r="40" customFormat="false" ht="12.75" hidden="false" customHeight="true" outlineLevel="0" collapsed="false">
      <c r="A40" s="5" t="s">
        <v>67</v>
      </c>
      <c r="B40" s="5"/>
      <c r="C40" s="10" t="n">
        <v>634</v>
      </c>
      <c r="D40" s="10" t="n">
        <v>303</v>
      </c>
      <c r="E40" s="10" t="n">
        <v>241</v>
      </c>
      <c r="F40" s="10" t="n">
        <v>269</v>
      </c>
      <c r="G40" s="10" t="n">
        <v>185</v>
      </c>
      <c r="H40" s="10" t="n">
        <v>123</v>
      </c>
      <c r="I40" s="33" t="n">
        <v>1755</v>
      </c>
      <c r="J40" s="34" t="n">
        <f aca="false">I40/I$5*100</f>
        <v>77.517667844523</v>
      </c>
    </row>
    <row r="41" customFormat="false" ht="12.75" hidden="false" customHeight="true" outlineLevel="0" collapsed="false">
      <c r="A41" s="5" t="s">
        <v>68</v>
      </c>
      <c r="B41" s="5"/>
      <c r="C41" s="10" t="n">
        <v>247</v>
      </c>
      <c r="D41" s="10" t="n">
        <v>61</v>
      </c>
      <c r="E41" s="10" t="n">
        <v>64</v>
      </c>
      <c r="F41" s="10" t="n">
        <v>53</v>
      </c>
      <c r="G41" s="10" t="n">
        <v>45</v>
      </c>
      <c r="H41" s="10" t="n">
        <v>39</v>
      </c>
      <c r="I41" s="33" t="n">
        <v>509</v>
      </c>
      <c r="J41" s="34" t="n">
        <f aca="false">I41/I$5*100</f>
        <v>22.482332155477</v>
      </c>
    </row>
    <row r="42" customFormat="false" ht="12.75" hidden="false" customHeight="true" outlineLevel="0" collapsed="false">
      <c r="A42" s="5" t="s">
        <v>69</v>
      </c>
      <c r="B42" s="5"/>
      <c r="C42" s="17"/>
      <c r="D42" s="17"/>
      <c r="E42" s="17"/>
      <c r="F42" s="17"/>
      <c r="G42" s="17"/>
      <c r="H42" s="17"/>
      <c r="I42" s="37"/>
      <c r="J42" s="34" t="n">
        <f aca="false">I42/I$5*100</f>
        <v>0</v>
      </c>
    </row>
    <row r="43" customFormat="false" ht="12.75" hidden="false" customHeight="true" outlineLevel="0" collapsed="false">
      <c r="A43" s="35" t="s">
        <v>93</v>
      </c>
      <c r="B43" s="35"/>
      <c r="C43" s="33" t="n">
        <v>881</v>
      </c>
      <c r="D43" s="33" t="n">
        <v>364</v>
      </c>
      <c r="E43" s="33" t="n">
        <v>305</v>
      </c>
      <c r="F43" s="33" t="n">
        <v>322</v>
      </c>
      <c r="G43" s="33" t="n">
        <v>230</v>
      </c>
      <c r="H43" s="33" t="n">
        <v>162</v>
      </c>
      <c r="I43" s="33" t="n">
        <v>2264</v>
      </c>
      <c r="J43" s="34" t="n">
        <f aca="false">I43/I$5*100</f>
        <v>100</v>
      </c>
    </row>
    <row r="44" customFormat="false" ht="12.75" hidden="false" customHeight="true" outlineLevel="0" collapsed="false">
      <c r="A44" s="5" t="s">
        <v>82</v>
      </c>
      <c r="B44" s="5"/>
      <c r="C44" s="10" t="n">
        <v>96</v>
      </c>
      <c r="D44" s="10" t="n">
        <v>33</v>
      </c>
      <c r="E44" s="10" t="n">
        <v>30</v>
      </c>
      <c r="F44" s="10" t="n">
        <v>46</v>
      </c>
      <c r="G44" s="10" t="n">
        <v>25</v>
      </c>
      <c r="H44" s="10" t="n">
        <v>9</v>
      </c>
      <c r="I44" s="33" t="n">
        <v>239</v>
      </c>
      <c r="J44" s="39" t="n">
        <f aca="false">I44/I$46*100</f>
        <v>53.8288288288288</v>
      </c>
    </row>
    <row r="45" customFormat="false" ht="12.75" hidden="false" customHeight="true" outlineLevel="0" collapsed="false">
      <c r="A45" s="5" t="s">
        <v>83</v>
      </c>
      <c r="B45" s="5"/>
      <c r="C45" s="10" t="n">
        <v>67</v>
      </c>
      <c r="D45" s="10" t="n">
        <v>36</v>
      </c>
      <c r="E45" s="10" t="n">
        <v>39</v>
      </c>
      <c r="F45" s="10" t="n">
        <v>16</v>
      </c>
      <c r="G45" s="10" t="n">
        <v>37</v>
      </c>
      <c r="H45" s="10" t="n">
        <v>10</v>
      </c>
      <c r="I45" s="33" t="n">
        <v>205</v>
      </c>
      <c r="J45" s="39" t="n">
        <f aca="false">I45/I$46*100</f>
        <v>46.1711711711712</v>
      </c>
    </row>
    <row r="46" customFormat="false" ht="12.75" hidden="false" customHeight="true" outlineLevel="0" collapsed="false">
      <c r="A46" s="35" t="s">
        <v>94</v>
      </c>
      <c r="B46" s="35"/>
      <c r="C46" s="33" t="n">
        <v>163</v>
      </c>
      <c r="D46" s="33" t="n">
        <v>69</v>
      </c>
      <c r="E46" s="33" t="n">
        <v>69</v>
      </c>
      <c r="F46" s="33" t="n">
        <v>62</v>
      </c>
      <c r="G46" s="33" t="n">
        <v>62</v>
      </c>
      <c r="H46" s="33" t="n">
        <v>19</v>
      </c>
      <c r="I46" s="33" t="n">
        <v>444</v>
      </c>
      <c r="J46" s="39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0" t="s">
        <v>10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6.25" hidden="false" customHeight="true" outlineLevel="0" collapsed="false">
      <c r="A2" s="4" t="s">
        <v>2</v>
      </c>
      <c r="B2" s="4"/>
      <c r="C2" s="31" t="s">
        <v>85</v>
      </c>
      <c r="D2" s="31" t="s">
        <v>86</v>
      </c>
      <c r="E2" s="31" t="s">
        <v>87</v>
      </c>
      <c r="F2" s="31" t="s">
        <v>88</v>
      </c>
      <c r="G2" s="31" t="s">
        <v>89</v>
      </c>
      <c r="H2" s="31" t="s">
        <v>90</v>
      </c>
      <c r="I2" s="32" t="s">
        <v>1</v>
      </c>
      <c r="J2" s="32" t="s">
        <v>1</v>
      </c>
    </row>
    <row r="3" customFormat="false" ht="12.75" hidden="false" customHeight="true" outlineLevel="0" collapsed="false">
      <c r="A3" s="5" t="s">
        <v>22</v>
      </c>
      <c r="B3" s="5"/>
      <c r="C3" s="10" t="n">
        <v>495</v>
      </c>
      <c r="D3" s="10" t="n">
        <v>243</v>
      </c>
      <c r="E3" s="10" t="n">
        <v>174</v>
      </c>
      <c r="F3" s="10" t="n">
        <v>187</v>
      </c>
      <c r="G3" s="10" t="n">
        <v>117</v>
      </c>
      <c r="H3" s="10" t="n">
        <v>102</v>
      </c>
      <c r="I3" s="33" t="n">
        <v>1318</v>
      </c>
      <c r="J3" s="34" t="n">
        <f aca="false">I3/I$5*100</f>
        <v>55.2620545073375</v>
      </c>
    </row>
    <row r="4" customFormat="false" ht="12.75" hidden="false" customHeight="true" outlineLevel="0" collapsed="false">
      <c r="A4" s="5" t="s">
        <v>23</v>
      </c>
      <c r="B4" s="5"/>
      <c r="C4" s="10" t="n">
        <v>423</v>
      </c>
      <c r="D4" s="10" t="n">
        <v>166</v>
      </c>
      <c r="E4" s="10" t="n">
        <v>144</v>
      </c>
      <c r="F4" s="10" t="n">
        <v>149</v>
      </c>
      <c r="G4" s="10" t="n">
        <v>111</v>
      </c>
      <c r="H4" s="10" t="n">
        <v>74</v>
      </c>
      <c r="I4" s="33" t="n">
        <v>1067</v>
      </c>
      <c r="J4" s="34" t="n">
        <f aca="false">I4/I$5*100</f>
        <v>44.7379454926625</v>
      </c>
    </row>
    <row r="5" customFormat="false" ht="12.75" hidden="false" customHeight="true" outlineLevel="0" collapsed="false">
      <c r="A5" s="35" t="s">
        <v>24</v>
      </c>
      <c r="B5" s="35"/>
      <c r="C5" s="33" t="n">
        <v>918</v>
      </c>
      <c r="D5" s="33" t="n">
        <v>409</v>
      </c>
      <c r="E5" s="33" t="n">
        <v>318</v>
      </c>
      <c r="F5" s="33" t="n">
        <v>336</v>
      </c>
      <c r="G5" s="33" t="n">
        <v>228</v>
      </c>
      <c r="H5" s="33" t="n">
        <v>176</v>
      </c>
      <c r="I5" s="33" t="n">
        <v>2385</v>
      </c>
      <c r="J5" s="34" t="n">
        <f aca="false">I5/I$5*100</f>
        <v>100</v>
      </c>
    </row>
    <row r="6" customFormat="false" ht="12.75" hidden="false" customHeight="true" outlineLevel="0" collapsed="false">
      <c r="A6" s="5" t="s">
        <v>91</v>
      </c>
      <c r="B6" s="5" t="s">
        <v>33</v>
      </c>
      <c r="C6" s="10" t="n">
        <v>117</v>
      </c>
      <c r="D6" s="10" t="n">
        <v>56</v>
      </c>
      <c r="E6" s="10" t="n">
        <v>29</v>
      </c>
      <c r="F6" s="10" t="n">
        <v>64</v>
      </c>
      <c r="G6" s="10" t="n">
        <v>37</v>
      </c>
      <c r="H6" s="10" t="n">
        <v>22</v>
      </c>
      <c r="I6" s="33" t="n">
        <v>325</v>
      </c>
      <c r="J6" s="34" t="n">
        <f aca="false">I6/I$5*100</f>
        <v>13.6268343815514</v>
      </c>
    </row>
    <row r="7" customFormat="false" ht="12.75" hidden="false" customHeight="false" outlineLevel="0" collapsed="false">
      <c r="A7" s="5"/>
      <c r="B7" s="5" t="s">
        <v>34</v>
      </c>
      <c r="C7" s="10" t="n">
        <v>104</v>
      </c>
      <c r="D7" s="10" t="n">
        <v>57</v>
      </c>
      <c r="E7" s="10" t="n">
        <v>55</v>
      </c>
      <c r="F7" s="10" t="n">
        <v>46</v>
      </c>
      <c r="G7" s="10" t="n">
        <v>22</v>
      </c>
      <c r="H7" s="10" t="n">
        <v>24</v>
      </c>
      <c r="I7" s="33" t="n">
        <v>308</v>
      </c>
      <c r="J7" s="34" t="n">
        <f aca="false">I7/I$5*100</f>
        <v>12.9140461215933</v>
      </c>
    </row>
    <row r="8" customFormat="false" ht="12.75" hidden="false" customHeight="false" outlineLevel="0" collapsed="false">
      <c r="A8" s="5"/>
      <c r="B8" s="5" t="s">
        <v>35</v>
      </c>
      <c r="C8" s="10" t="n">
        <v>681</v>
      </c>
      <c r="D8" s="10" t="n">
        <v>274</v>
      </c>
      <c r="E8" s="10" t="n">
        <v>229</v>
      </c>
      <c r="F8" s="10" t="n">
        <v>209</v>
      </c>
      <c r="G8" s="10" t="n">
        <v>156</v>
      </c>
      <c r="H8" s="10" t="n">
        <v>111</v>
      </c>
      <c r="I8" s="33" t="n">
        <v>1660</v>
      </c>
      <c r="J8" s="34" t="n">
        <f aca="false">I8/I$5*100</f>
        <v>69.601677148847</v>
      </c>
    </row>
    <row r="9" customFormat="false" ht="12.75" hidden="false" customHeight="false" outlineLevel="0" collapsed="false">
      <c r="A9" s="5"/>
      <c r="B9" s="24" t="s">
        <v>91</v>
      </c>
      <c r="C9" s="26" t="n">
        <v>902</v>
      </c>
      <c r="D9" s="26" t="n">
        <v>387</v>
      </c>
      <c r="E9" s="26" t="n">
        <v>313</v>
      </c>
      <c r="F9" s="26" t="n">
        <v>319</v>
      </c>
      <c r="G9" s="26" t="n">
        <v>215</v>
      </c>
      <c r="H9" s="26" t="n">
        <v>157</v>
      </c>
      <c r="I9" s="33" t="n">
        <v>2293</v>
      </c>
      <c r="J9" s="34" t="n">
        <f aca="false">I9/I$5*100</f>
        <v>96.1425576519916</v>
      </c>
    </row>
    <row r="10" customFormat="false" ht="12.75" hidden="false" customHeight="false" outlineLevel="0" collapsed="false">
      <c r="A10" s="5" t="s">
        <v>36</v>
      </c>
      <c r="B10" s="24" t="s">
        <v>36</v>
      </c>
      <c r="C10" s="26" t="n">
        <v>16</v>
      </c>
      <c r="D10" s="26" t="n">
        <v>22</v>
      </c>
      <c r="E10" s="26" t="n">
        <v>5</v>
      </c>
      <c r="F10" s="26" t="n">
        <v>17</v>
      </c>
      <c r="G10" s="26" t="n">
        <v>13</v>
      </c>
      <c r="H10" s="26" t="n">
        <v>19</v>
      </c>
      <c r="I10" s="33" t="n">
        <v>92</v>
      </c>
      <c r="J10" s="34" t="n">
        <f aca="false">I10/I$5*100</f>
        <v>3.85744234800839</v>
      </c>
    </row>
    <row r="11" customFormat="false" ht="12.75" hidden="false" customHeight="false" outlineLevel="0" collapsed="false">
      <c r="A11" s="5" t="s">
        <v>37</v>
      </c>
      <c r="B11" s="24" t="s">
        <v>37</v>
      </c>
      <c r="C11" s="25"/>
      <c r="D11" s="25"/>
      <c r="E11" s="25"/>
      <c r="F11" s="25"/>
      <c r="G11" s="36"/>
      <c r="H11" s="25"/>
      <c r="I11" s="37"/>
      <c r="J11" s="34" t="n">
        <f aca="false">I11/I$5*100</f>
        <v>0</v>
      </c>
    </row>
    <row r="12" customFormat="false" ht="12.75" hidden="false" customHeight="true" outlineLevel="0" collapsed="false">
      <c r="A12" s="35" t="s">
        <v>92</v>
      </c>
      <c r="B12" s="35"/>
      <c r="C12" s="33" t="n">
        <v>918</v>
      </c>
      <c r="D12" s="33" t="n">
        <v>409</v>
      </c>
      <c r="E12" s="33" t="n">
        <v>318</v>
      </c>
      <c r="F12" s="33" t="n">
        <v>336</v>
      </c>
      <c r="G12" s="33" t="n">
        <v>228</v>
      </c>
      <c r="H12" s="33" t="n">
        <v>176</v>
      </c>
      <c r="I12" s="33" t="n">
        <v>2385</v>
      </c>
      <c r="J12" s="34" t="n">
        <f aca="false">I12/I$5*100</f>
        <v>100</v>
      </c>
    </row>
    <row r="13" customFormat="false" ht="12.75" hidden="false" customHeight="true" outlineLevel="0" collapsed="false">
      <c r="A13" s="5" t="s">
        <v>39</v>
      </c>
      <c r="B13" s="5" t="s">
        <v>39</v>
      </c>
      <c r="C13" s="17"/>
      <c r="D13" s="17"/>
      <c r="E13" s="17"/>
      <c r="F13" s="17"/>
      <c r="G13" s="17"/>
      <c r="H13" s="17"/>
      <c r="I13" s="37"/>
      <c r="J13" s="34" t="n">
        <f aca="false">I13/I$5*100</f>
        <v>0</v>
      </c>
    </row>
    <row r="14" customFormat="false" ht="12.75" hidden="false" customHeight="false" outlineLevel="0" collapsed="false">
      <c r="A14" s="5"/>
      <c r="B14" s="24" t="s">
        <v>39</v>
      </c>
      <c r="C14" s="25"/>
      <c r="D14" s="25"/>
      <c r="E14" s="25"/>
      <c r="F14" s="25"/>
      <c r="G14" s="25"/>
      <c r="H14" s="25"/>
      <c r="I14" s="37"/>
      <c r="J14" s="34" t="n">
        <f aca="false">I14/I$5*100</f>
        <v>0</v>
      </c>
    </row>
    <row r="15" customFormat="false" ht="12.75" hidden="false" customHeight="true" outlineLevel="0" collapsed="false">
      <c r="A15" s="5" t="s">
        <v>40</v>
      </c>
      <c r="B15" s="5" t="s">
        <v>41</v>
      </c>
      <c r="C15" s="10" t="n">
        <v>63</v>
      </c>
      <c r="D15" s="10" t="n">
        <v>14</v>
      </c>
      <c r="E15" s="10" t="n">
        <v>27</v>
      </c>
      <c r="F15" s="10" t="n">
        <v>21</v>
      </c>
      <c r="G15" s="10" t="n">
        <v>17</v>
      </c>
      <c r="H15" s="10" t="n">
        <v>9</v>
      </c>
      <c r="I15" s="33" t="n">
        <v>151</v>
      </c>
      <c r="J15" s="34" t="n">
        <f aca="false">I15/I$5*100</f>
        <v>6.33123689727463</v>
      </c>
    </row>
    <row r="16" customFormat="false" ht="12.75" hidden="false" customHeight="false" outlineLevel="0" collapsed="false">
      <c r="A16" s="5"/>
      <c r="B16" s="5" t="s">
        <v>42</v>
      </c>
      <c r="C16" s="10" t="n">
        <v>391</v>
      </c>
      <c r="D16" s="10" t="n">
        <v>151</v>
      </c>
      <c r="E16" s="10" t="n">
        <v>122</v>
      </c>
      <c r="F16" s="10" t="n">
        <v>149</v>
      </c>
      <c r="G16" s="10" t="n">
        <v>96</v>
      </c>
      <c r="H16" s="10" t="n">
        <v>50</v>
      </c>
      <c r="I16" s="33" t="n">
        <v>959</v>
      </c>
      <c r="J16" s="34" t="n">
        <f aca="false">I16/I$5*100</f>
        <v>40.20964360587</v>
      </c>
    </row>
    <row r="17" customFormat="false" ht="12.75" hidden="false" customHeight="false" outlineLevel="0" collapsed="false">
      <c r="A17" s="5"/>
      <c r="B17" s="24" t="s">
        <v>40</v>
      </c>
      <c r="C17" s="26" t="n">
        <v>454</v>
      </c>
      <c r="D17" s="26" t="n">
        <v>165</v>
      </c>
      <c r="E17" s="26" t="n">
        <v>149</v>
      </c>
      <c r="F17" s="26" t="n">
        <v>170</v>
      </c>
      <c r="G17" s="26" t="n">
        <v>113</v>
      </c>
      <c r="H17" s="26" t="n">
        <v>59</v>
      </c>
      <c r="I17" s="33" t="n">
        <v>1110</v>
      </c>
      <c r="J17" s="34" t="n">
        <f aca="false">I17/I$5*100</f>
        <v>46.5408805031447</v>
      </c>
    </row>
    <row r="18" customFormat="false" ht="12.75" hidden="false" customHeight="true" outlineLevel="0" collapsed="false">
      <c r="A18" s="5" t="s">
        <v>43</v>
      </c>
      <c r="B18" s="5" t="s">
        <v>44</v>
      </c>
      <c r="C18" s="10" t="n">
        <v>67</v>
      </c>
      <c r="D18" s="10" t="n">
        <v>10</v>
      </c>
      <c r="E18" s="10" t="n">
        <v>4</v>
      </c>
      <c r="F18" s="10" t="n">
        <v>10</v>
      </c>
      <c r="G18" s="10" t="n">
        <v>10</v>
      </c>
      <c r="H18" s="10" t="n">
        <v>5</v>
      </c>
      <c r="I18" s="33" t="n">
        <v>106</v>
      </c>
      <c r="J18" s="34" t="n">
        <f aca="false">I18/I$5*100</f>
        <v>4.44444444444445</v>
      </c>
    </row>
    <row r="19" customFormat="false" ht="12.75" hidden="false" customHeight="false" outlineLevel="0" collapsed="false">
      <c r="A19" s="5"/>
      <c r="B19" s="5" t="s">
        <v>45</v>
      </c>
      <c r="C19" s="10" t="n">
        <v>62</v>
      </c>
      <c r="D19" s="10" t="n">
        <v>66</v>
      </c>
      <c r="E19" s="10" t="n">
        <v>12</v>
      </c>
      <c r="F19" s="10" t="n">
        <v>46</v>
      </c>
      <c r="G19" s="10" t="n">
        <v>34</v>
      </c>
      <c r="H19" s="10" t="n">
        <v>40</v>
      </c>
      <c r="I19" s="33" t="n">
        <v>260</v>
      </c>
      <c r="J19" s="34" t="n">
        <f aca="false">I19/I$5*100</f>
        <v>10.9014675052411</v>
      </c>
    </row>
    <row r="20" customFormat="false" ht="12.75" hidden="false" customHeight="false" outlineLevel="0" collapsed="false">
      <c r="A20" s="5"/>
      <c r="B20" s="5" t="s">
        <v>46</v>
      </c>
      <c r="C20" s="10" t="n">
        <v>92</v>
      </c>
      <c r="D20" s="10" t="n">
        <v>58</v>
      </c>
      <c r="E20" s="10" t="n">
        <v>24</v>
      </c>
      <c r="F20" s="10" t="n">
        <v>27</v>
      </c>
      <c r="G20" s="10" t="n">
        <v>28</v>
      </c>
      <c r="H20" s="10" t="n">
        <v>19</v>
      </c>
      <c r="I20" s="33" t="n">
        <v>248</v>
      </c>
      <c r="J20" s="34" t="n">
        <f aca="false">I20/I$5*100</f>
        <v>10.398322851153</v>
      </c>
    </row>
    <row r="21" customFormat="false" ht="12.75" hidden="false" customHeight="false" outlineLevel="0" collapsed="false">
      <c r="A21" s="5"/>
      <c r="B21" s="5" t="s">
        <v>47</v>
      </c>
      <c r="C21" s="10" t="n">
        <v>207</v>
      </c>
      <c r="D21" s="10" t="n">
        <v>76</v>
      </c>
      <c r="E21" s="10" t="n">
        <v>120</v>
      </c>
      <c r="F21" s="10" t="n">
        <v>72</v>
      </c>
      <c r="G21" s="10" t="n">
        <v>33</v>
      </c>
      <c r="H21" s="10" t="n">
        <v>38</v>
      </c>
      <c r="I21" s="33" t="n">
        <v>546</v>
      </c>
      <c r="J21" s="34" t="n">
        <f aca="false">I21/I$5*100</f>
        <v>22.8930817610063</v>
      </c>
    </row>
    <row r="22" customFormat="false" ht="12.75" hidden="false" customHeight="false" outlineLevel="0" collapsed="false">
      <c r="A22" s="5"/>
      <c r="B22" s="5" t="s">
        <v>48</v>
      </c>
      <c r="C22" s="10" t="n">
        <v>10</v>
      </c>
      <c r="D22" s="10" t="n">
        <v>12</v>
      </c>
      <c r="E22" s="10" t="n">
        <v>3</v>
      </c>
      <c r="F22" s="10" t="n">
        <v>1</v>
      </c>
      <c r="G22" s="10" t="n">
        <v>6</v>
      </c>
      <c r="H22" s="10" t="n">
        <v>9</v>
      </c>
      <c r="I22" s="33" t="n">
        <v>41</v>
      </c>
      <c r="J22" s="34" t="n">
        <f aca="false">I22/I$5*100</f>
        <v>1.71907756813417</v>
      </c>
    </row>
    <row r="23" customFormat="false" ht="12.75" hidden="false" customHeight="false" outlineLevel="0" collapsed="false">
      <c r="A23" s="5"/>
      <c r="B23" s="24" t="s">
        <v>43</v>
      </c>
      <c r="C23" s="26" t="n">
        <v>438</v>
      </c>
      <c r="D23" s="26" t="n">
        <v>222</v>
      </c>
      <c r="E23" s="26" t="n">
        <v>163</v>
      </c>
      <c r="F23" s="26" t="n">
        <v>156</v>
      </c>
      <c r="G23" s="26" t="n">
        <v>111</v>
      </c>
      <c r="H23" s="26" t="n">
        <v>111</v>
      </c>
      <c r="I23" s="33" t="n">
        <v>1201</v>
      </c>
      <c r="J23" s="34" t="n">
        <f aca="false">I23/I$5*100</f>
        <v>50.356394129979</v>
      </c>
    </row>
    <row r="24" customFormat="false" ht="12.75" hidden="false" customHeight="true" outlineLevel="0" collapsed="false">
      <c r="A24" s="5" t="s">
        <v>49</v>
      </c>
      <c r="B24" s="5" t="s">
        <v>50</v>
      </c>
      <c r="C24" s="10" t="n">
        <v>14</v>
      </c>
      <c r="D24" s="10" t="n">
        <v>13</v>
      </c>
      <c r="E24" s="10" t="n">
        <v>4</v>
      </c>
      <c r="F24" s="10" t="n">
        <v>5</v>
      </c>
      <c r="G24" s="10" t="n">
        <v>2</v>
      </c>
      <c r="H24" s="10" t="n">
        <v>3</v>
      </c>
      <c r="I24" s="33" t="n">
        <v>41</v>
      </c>
      <c r="J24" s="34" t="n">
        <f aca="false">I24/I$5*100</f>
        <v>1.71907756813417</v>
      </c>
    </row>
    <row r="25" customFormat="false" ht="12.75" hidden="false" customHeight="false" outlineLevel="0" collapsed="false">
      <c r="A25" s="5"/>
      <c r="B25" s="5" t="s">
        <v>51</v>
      </c>
      <c r="C25" s="10" t="n">
        <v>12</v>
      </c>
      <c r="D25" s="10" t="n">
        <v>9</v>
      </c>
      <c r="E25" s="10" t="n">
        <v>2</v>
      </c>
      <c r="F25" s="10" t="n">
        <v>5</v>
      </c>
      <c r="G25" s="10" t="n">
        <v>2</v>
      </c>
      <c r="H25" s="10" t="n">
        <v>3</v>
      </c>
      <c r="I25" s="33" t="n">
        <v>33</v>
      </c>
      <c r="J25" s="34" t="n">
        <f aca="false">I25/I$5*100</f>
        <v>1.38364779874214</v>
      </c>
    </row>
    <row r="26" customFormat="false" ht="12.75" hidden="false" customHeight="false" outlineLevel="0" collapsed="false">
      <c r="A26" s="5"/>
      <c r="B26" s="24" t="s">
        <v>49</v>
      </c>
      <c r="C26" s="26" t="n">
        <v>26</v>
      </c>
      <c r="D26" s="26" t="n">
        <v>22</v>
      </c>
      <c r="E26" s="26" t="n">
        <v>6</v>
      </c>
      <c r="F26" s="26" t="n">
        <v>10</v>
      </c>
      <c r="G26" s="26" t="n">
        <v>4</v>
      </c>
      <c r="H26" s="26" t="n">
        <v>6</v>
      </c>
      <c r="I26" s="33" t="n">
        <v>74</v>
      </c>
      <c r="J26" s="34" t="n">
        <f aca="false">I26/I$5*100</f>
        <v>3.10272536687631</v>
      </c>
    </row>
    <row r="27" customFormat="false" ht="12.75" hidden="false" customHeight="true" outlineLevel="0" collapsed="false">
      <c r="A27" s="35" t="s">
        <v>52</v>
      </c>
      <c r="B27" s="35"/>
      <c r="C27" s="33" t="n">
        <v>918</v>
      </c>
      <c r="D27" s="33" t="n">
        <v>409</v>
      </c>
      <c r="E27" s="33" t="n">
        <v>318</v>
      </c>
      <c r="F27" s="33" t="n">
        <v>336</v>
      </c>
      <c r="G27" s="33" t="n">
        <v>228</v>
      </c>
      <c r="H27" s="33" t="n">
        <v>176</v>
      </c>
      <c r="I27" s="33" t="n">
        <v>2385</v>
      </c>
      <c r="J27" s="34" t="n">
        <f aca="false">I27/I$5*100</f>
        <v>100</v>
      </c>
    </row>
    <row r="28" customFormat="false" ht="12.75" hidden="false" customHeight="true" outlineLevel="0" collapsed="false">
      <c r="A28" s="5" t="s">
        <v>53</v>
      </c>
      <c r="B28" s="5" t="s">
        <v>53</v>
      </c>
      <c r="C28" s="17"/>
      <c r="D28" s="17"/>
      <c r="E28" s="17"/>
      <c r="F28" s="17"/>
      <c r="G28" s="17"/>
      <c r="H28" s="17"/>
      <c r="I28" s="37"/>
      <c r="J28" s="34" t="n">
        <f aca="false">I28/I$5*100</f>
        <v>0</v>
      </c>
    </row>
    <row r="29" customFormat="false" ht="12.75" hidden="false" customHeight="false" outlineLevel="0" collapsed="false">
      <c r="A29" s="5"/>
      <c r="B29" s="24" t="s">
        <v>53</v>
      </c>
      <c r="C29" s="17"/>
      <c r="D29" s="17"/>
      <c r="E29" s="17"/>
      <c r="F29" s="17"/>
      <c r="G29" s="17"/>
      <c r="H29" s="17"/>
      <c r="I29" s="37"/>
      <c r="J29" s="34" t="n">
        <f aca="false">I29/I$5*100</f>
        <v>0</v>
      </c>
    </row>
    <row r="30" customFormat="false" ht="12.75" hidden="false" customHeight="true" outlineLevel="0" collapsed="false">
      <c r="A30" s="5" t="s">
        <v>54</v>
      </c>
      <c r="B30" s="5" t="s">
        <v>55</v>
      </c>
      <c r="C30" s="10" t="n">
        <v>17</v>
      </c>
      <c r="D30" s="10" t="n">
        <v>5</v>
      </c>
      <c r="E30" s="10" t="n">
        <v>17</v>
      </c>
      <c r="F30" s="10" t="n">
        <v>8</v>
      </c>
      <c r="G30" s="10" t="n">
        <v>14</v>
      </c>
      <c r="H30" s="10" t="n">
        <v>5</v>
      </c>
      <c r="I30" s="33" t="n">
        <v>66</v>
      </c>
      <c r="J30" s="34" t="n">
        <f aca="false">I30/I$5*100</f>
        <v>2.76729559748428</v>
      </c>
    </row>
    <row r="31" customFormat="false" ht="31.5" hidden="false" customHeight="false" outlineLevel="0" collapsed="false">
      <c r="A31" s="5"/>
      <c r="B31" s="5" t="s">
        <v>56</v>
      </c>
      <c r="C31" s="10" t="n">
        <v>209</v>
      </c>
      <c r="D31" s="10" t="n">
        <v>121</v>
      </c>
      <c r="E31" s="10" t="n">
        <v>92</v>
      </c>
      <c r="F31" s="10" t="n">
        <v>86</v>
      </c>
      <c r="G31" s="10" t="n">
        <v>58</v>
      </c>
      <c r="H31" s="10" t="n">
        <v>61</v>
      </c>
      <c r="I31" s="33" t="n">
        <v>627</v>
      </c>
      <c r="J31" s="34" t="n">
        <f aca="false">I31/I$5*100</f>
        <v>26.2893081761006</v>
      </c>
    </row>
    <row r="32" customFormat="false" ht="42" hidden="false" customHeight="false" outlineLevel="0" collapsed="false">
      <c r="A32" s="5"/>
      <c r="B32" s="5" t="s">
        <v>57</v>
      </c>
      <c r="C32" s="10" t="n">
        <v>105</v>
      </c>
      <c r="D32" s="10" t="n">
        <v>36</v>
      </c>
      <c r="E32" s="10" t="n">
        <v>37</v>
      </c>
      <c r="F32" s="10" t="n">
        <v>19</v>
      </c>
      <c r="G32" s="10" t="n">
        <v>26</v>
      </c>
      <c r="H32" s="10" t="n">
        <v>29</v>
      </c>
      <c r="I32" s="33" t="n">
        <v>252</v>
      </c>
      <c r="J32" s="34" t="n">
        <f aca="false">I32/I$5*100</f>
        <v>10.5660377358491</v>
      </c>
    </row>
    <row r="33" customFormat="false" ht="21" hidden="false" customHeight="true" outlineLevel="0" collapsed="false">
      <c r="A33" s="5"/>
      <c r="B33" s="5" t="s">
        <v>58</v>
      </c>
      <c r="C33" s="10" t="n">
        <v>47</v>
      </c>
      <c r="D33" s="10" t="n">
        <v>28</v>
      </c>
      <c r="E33" s="10" t="n">
        <v>19</v>
      </c>
      <c r="F33" s="10" t="n">
        <v>19</v>
      </c>
      <c r="G33" s="10" t="n">
        <v>11</v>
      </c>
      <c r="H33" s="10" t="n">
        <v>6</v>
      </c>
      <c r="I33" s="33" t="n">
        <v>130</v>
      </c>
      <c r="J33" s="34" t="n">
        <f aca="false">I33/I$5*100</f>
        <v>5.45073375262055</v>
      </c>
    </row>
    <row r="34" customFormat="false" ht="31.5" hidden="false" customHeight="false" outlineLevel="0" collapsed="false">
      <c r="A34" s="5"/>
      <c r="B34" s="5" t="s">
        <v>59</v>
      </c>
      <c r="C34" s="26" t="n">
        <v>2</v>
      </c>
      <c r="D34" s="25"/>
      <c r="E34" s="25"/>
      <c r="F34" s="25"/>
      <c r="G34" s="25"/>
      <c r="H34" s="25"/>
      <c r="I34" s="33" t="n">
        <v>2</v>
      </c>
      <c r="J34" s="34" t="n">
        <f aca="false">I34/I$5*100</f>
        <v>0.0838574423480084</v>
      </c>
    </row>
    <row r="35" customFormat="false" ht="12.75" hidden="false" customHeight="true" outlineLevel="0" collapsed="false">
      <c r="A35" s="5"/>
      <c r="B35" s="5" t="s">
        <v>60</v>
      </c>
      <c r="C35" s="10" t="n">
        <v>27</v>
      </c>
      <c r="D35" s="10" t="n">
        <v>13</v>
      </c>
      <c r="E35" s="10" t="n">
        <v>6</v>
      </c>
      <c r="F35" s="10" t="n">
        <v>9</v>
      </c>
      <c r="G35" s="10" t="n">
        <v>2</v>
      </c>
      <c r="H35" s="10" t="n">
        <v>3</v>
      </c>
      <c r="I35" s="33" t="n">
        <v>60</v>
      </c>
      <c r="J35" s="34" t="n">
        <f aca="false">I35/I$5*100</f>
        <v>2.51572327044025</v>
      </c>
    </row>
    <row r="36" customFormat="false" ht="12.75" hidden="false" customHeight="false" outlineLevel="0" collapsed="false">
      <c r="A36" s="5"/>
      <c r="B36" s="24" t="s">
        <v>54</v>
      </c>
      <c r="C36" s="26" t="n">
        <v>407</v>
      </c>
      <c r="D36" s="26" t="n">
        <v>203</v>
      </c>
      <c r="E36" s="26" t="n">
        <v>171</v>
      </c>
      <c r="F36" s="26" t="n">
        <v>141</v>
      </c>
      <c r="G36" s="26" t="n">
        <v>111</v>
      </c>
      <c r="H36" s="26" t="n">
        <v>104</v>
      </c>
      <c r="I36" s="33" t="n">
        <v>1137</v>
      </c>
      <c r="J36" s="34" t="n">
        <f aca="false">I36/I$5*100</f>
        <v>47.6729559748428</v>
      </c>
    </row>
    <row r="37" customFormat="false" ht="12.75" hidden="false" customHeight="true" outlineLevel="0" collapsed="false">
      <c r="A37" s="5" t="s">
        <v>61</v>
      </c>
      <c r="B37" s="5" t="s">
        <v>62</v>
      </c>
      <c r="C37" s="10" t="n">
        <v>511</v>
      </c>
      <c r="D37" s="10" t="n">
        <v>206</v>
      </c>
      <c r="E37" s="10" t="n">
        <v>147</v>
      </c>
      <c r="F37" s="10" t="n">
        <v>195</v>
      </c>
      <c r="G37" s="10" t="n">
        <v>117</v>
      </c>
      <c r="H37" s="10" t="n">
        <v>72</v>
      </c>
      <c r="I37" s="33" t="n">
        <v>1248</v>
      </c>
      <c r="J37" s="34" t="n">
        <f aca="false">I37/I$5*100</f>
        <v>52.3270440251572</v>
      </c>
    </row>
    <row r="38" customFormat="false" ht="21" hidden="false" customHeight="false" outlineLevel="0" collapsed="false">
      <c r="A38" s="5"/>
      <c r="B38" s="24" t="s">
        <v>61</v>
      </c>
      <c r="C38" s="26" t="n">
        <v>511</v>
      </c>
      <c r="D38" s="26" t="n">
        <v>206</v>
      </c>
      <c r="E38" s="26" t="n">
        <v>147</v>
      </c>
      <c r="F38" s="26" t="n">
        <v>195</v>
      </c>
      <c r="G38" s="26" t="n">
        <v>117</v>
      </c>
      <c r="H38" s="26" t="n">
        <v>72</v>
      </c>
      <c r="I38" s="33" t="n">
        <v>1248</v>
      </c>
      <c r="J38" s="34" t="n">
        <f aca="false">I38/I$5*100</f>
        <v>52.3270440251572</v>
      </c>
    </row>
    <row r="39" customFormat="false" ht="12.75" hidden="false" customHeight="true" outlineLevel="0" collapsed="false">
      <c r="A39" s="35" t="s">
        <v>63</v>
      </c>
      <c r="B39" s="35"/>
      <c r="C39" s="33" t="n">
        <v>918</v>
      </c>
      <c r="D39" s="33" t="n">
        <v>409</v>
      </c>
      <c r="E39" s="33" t="n">
        <v>318</v>
      </c>
      <c r="F39" s="33" t="n">
        <v>336</v>
      </c>
      <c r="G39" s="33" t="n">
        <v>228</v>
      </c>
      <c r="H39" s="33" t="n">
        <v>176</v>
      </c>
      <c r="I39" s="33" t="n">
        <v>2385</v>
      </c>
      <c r="J39" s="34" t="n">
        <f aca="false">I39/I$5*100</f>
        <v>100</v>
      </c>
    </row>
    <row r="40" customFormat="false" ht="12.75" hidden="false" customHeight="true" outlineLevel="0" collapsed="false">
      <c r="A40" s="5" t="s">
        <v>67</v>
      </c>
      <c r="B40" s="5"/>
      <c r="C40" s="10" t="n">
        <v>658</v>
      </c>
      <c r="D40" s="10" t="n">
        <v>331</v>
      </c>
      <c r="E40" s="10" t="n">
        <v>247</v>
      </c>
      <c r="F40" s="10" t="n">
        <v>283</v>
      </c>
      <c r="G40" s="10" t="n">
        <v>177</v>
      </c>
      <c r="H40" s="10" t="n">
        <v>136</v>
      </c>
      <c r="I40" s="33" t="n">
        <v>1832</v>
      </c>
      <c r="J40" s="34" t="n">
        <f aca="false">I40/I$5*100</f>
        <v>76.8134171907757</v>
      </c>
    </row>
    <row r="41" customFormat="false" ht="12.75" hidden="false" customHeight="true" outlineLevel="0" collapsed="false">
      <c r="A41" s="5" t="s">
        <v>68</v>
      </c>
      <c r="B41" s="5"/>
      <c r="C41" s="10" t="n">
        <v>260</v>
      </c>
      <c r="D41" s="10" t="n">
        <v>78</v>
      </c>
      <c r="E41" s="10" t="n">
        <v>71</v>
      </c>
      <c r="F41" s="10" t="n">
        <v>53</v>
      </c>
      <c r="G41" s="10" t="n">
        <v>51</v>
      </c>
      <c r="H41" s="10" t="n">
        <v>40</v>
      </c>
      <c r="I41" s="33" t="n">
        <v>553</v>
      </c>
      <c r="J41" s="34" t="n">
        <f aca="false">I41/I$5*100</f>
        <v>23.1865828092243</v>
      </c>
    </row>
    <row r="42" customFormat="false" ht="12.75" hidden="false" customHeight="true" outlineLevel="0" collapsed="false">
      <c r="A42" s="5" t="s">
        <v>69</v>
      </c>
      <c r="B42" s="5"/>
      <c r="C42" s="17"/>
      <c r="D42" s="17"/>
      <c r="E42" s="17"/>
      <c r="F42" s="17"/>
      <c r="G42" s="17"/>
      <c r="H42" s="17"/>
      <c r="I42" s="37"/>
      <c r="J42" s="34" t="n">
        <f aca="false">I42/I$5*100</f>
        <v>0</v>
      </c>
    </row>
    <row r="43" customFormat="false" ht="12.75" hidden="false" customHeight="true" outlineLevel="0" collapsed="false">
      <c r="A43" s="35" t="s">
        <v>93</v>
      </c>
      <c r="B43" s="35"/>
      <c r="C43" s="33" t="n">
        <v>918</v>
      </c>
      <c r="D43" s="33" t="n">
        <v>409</v>
      </c>
      <c r="E43" s="33" t="n">
        <v>318</v>
      </c>
      <c r="F43" s="33" t="n">
        <v>336</v>
      </c>
      <c r="G43" s="33" t="n">
        <v>228</v>
      </c>
      <c r="H43" s="33" t="n">
        <v>176</v>
      </c>
      <c r="I43" s="33" t="n">
        <v>2385</v>
      </c>
      <c r="J43" s="34" t="n">
        <f aca="false">I43/I$5*100</f>
        <v>100</v>
      </c>
    </row>
    <row r="44" customFormat="false" ht="12.75" hidden="false" customHeight="true" outlineLevel="0" collapsed="false">
      <c r="A44" s="5" t="s">
        <v>82</v>
      </c>
      <c r="B44" s="5"/>
      <c r="C44" s="10" t="n">
        <v>71</v>
      </c>
      <c r="D44" s="10" t="n">
        <v>41</v>
      </c>
      <c r="E44" s="10" t="n">
        <v>29</v>
      </c>
      <c r="F44" s="10" t="n">
        <v>23</v>
      </c>
      <c r="G44" s="10" t="n">
        <v>18</v>
      </c>
      <c r="H44" s="10" t="n">
        <v>14</v>
      </c>
      <c r="I44" s="33" t="n">
        <v>196</v>
      </c>
      <c r="J44" s="39" t="n">
        <f aca="false">I44/I$46*100</f>
        <v>43.8478747203579</v>
      </c>
    </row>
    <row r="45" customFormat="false" ht="12.75" hidden="false" customHeight="true" outlineLevel="0" collapsed="false">
      <c r="A45" s="5" t="s">
        <v>83</v>
      </c>
      <c r="B45" s="5"/>
      <c r="C45" s="10" t="n">
        <v>87</v>
      </c>
      <c r="D45" s="10" t="n">
        <v>52</v>
      </c>
      <c r="E45" s="10" t="n">
        <v>33</v>
      </c>
      <c r="F45" s="10" t="n">
        <v>28</v>
      </c>
      <c r="G45" s="10" t="n">
        <v>29</v>
      </c>
      <c r="H45" s="10" t="n">
        <v>22</v>
      </c>
      <c r="I45" s="33" t="n">
        <v>251</v>
      </c>
      <c r="J45" s="39" t="n">
        <f aca="false">I45/I$46*100</f>
        <v>56.1521252796421</v>
      </c>
    </row>
    <row r="46" customFormat="false" ht="12.75" hidden="false" customHeight="true" outlineLevel="0" collapsed="false">
      <c r="A46" s="35" t="s">
        <v>94</v>
      </c>
      <c r="B46" s="35"/>
      <c r="C46" s="33" t="n">
        <v>158</v>
      </c>
      <c r="D46" s="33" t="n">
        <v>93</v>
      </c>
      <c r="E46" s="33" t="n">
        <v>62</v>
      </c>
      <c r="F46" s="33" t="n">
        <v>51</v>
      </c>
      <c r="G46" s="33" t="n">
        <v>47</v>
      </c>
      <c r="H46" s="33" t="n">
        <v>36</v>
      </c>
      <c r="I46" s="33" t="n">
        <v>447</v>
      </c>
      <c r="J46" s="39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0" t="s">
        <v>101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6.25" hidden="false" customHeight="true" outlineLevel="0" collapsed="false">
      <c r="A2" s="4" t="s">
        <v>2</v>
      </c>
      <c r="B2" s="4"/>
      <c r="C2" s="31" t="s">
        <v>85</v>
      </c>
      <c r="D2" s="31" t="s">
        <v>86</v>
      </c>
      <c r="E2" s="31" t="s">
        <v>87</v>
      </c>
      <c r="F2" s="31" t="s">
        <v>88</v>
      </c>
      <c r="G2" s="31" t="s">
        <v>89</v>
      </c>
      <c r="H2" s="31" t="s">
        <v>90</v>
      </c>
      <c r="I2" s="32" t="s">
        <v>1</v>
      </c>
      <c r="J2" s="32" t="s">
        <v>1</v>
      </c>
    </row>
    <row r="3" customFormat="false" ht="12.75" hidden="false" customHeight="true" outlineLevel="0" collapsed="false">
      <c r="A3" s="5" t="s">
        <v>22</v>
      </c>
      <c r="B3" s="5"/>
      <c r="C3" s="10" t="n">
        <v>504</v>
      </c>
      <c r="D3" s="10" t="n">
        <v>224</v>
      </c>
      <c r="E3" s="10" t="n">
        <v>145</v>
      </c>
      <c r="F3" s="10" t="n">
        <v>176</v>
      </c>
      <c r="G3" s="10" t="n">
        <v>99</v>
      </c>
      <c r="H3" s="10" t="n">
        <v>91</v>
      </c>
      <c r="I3" s="33" t="n">
        <v>1239</v>
      </c>
      <c r="J3" s="34" t="n">
        <f aca="false">I3/I$5*100</f>
        <v>54.6296296296296</v>
      </c>
    </row>
    <row r="4" customFormat="false" ht="12.75" hidden="false" customHeight="true" outlineLevel="0" collapsed="false">
      <c r="A4" s="5" t="s">
        <v>23</v>
      </c>
      <c r="B4" s="5"/>
      <c r="C4" s="10" t="n">
        <v>401</v>
      </c>
      <c r="D4" s="10" t="n">
        <v>179</v>
      </c>
      <c r="E4" s="10" t="n">
        <v>124</v>
      </c>
      <c r="F4" s="10" t="n">
        <v>147</v>
      </c>
      <c r="G4" s="10" t="n">
        <v>108</v>
      </c>
      <c r="H4" s="10" t="n">
        <v>70</v>
      </c>
      <c r="I4" s="33" t="n">
        <v>1029</v>
      </c>
      <c r="J4" s="34" t="n">
        <f aca="false">I4/I$5*100</f>
        <v>45.3703703703704</v>
      </c>
    </row>
    <row r="5" customFormat="false" ht="12.75" hidden="false" customHeight="true" outlineLevel="0" collapsed="false">
      <c r="A5" s="35" t="s">
        <v>24</v>
      </c>
      <c r="B5" s="35"/>
      <c r="C5" s="33" t="n">
        <v>905</v>
      </c>
      <c r="D5" s="33" t="n">
        <v>403</v>
      </c>
      <c r="E5" s="33" t="n">
        <v>269</v>
      </c>
      <c r="F5" s="33" t="n">
        <v>323</v>
      </c>
      <c r="G5" s="33" t="n">
        <v>207</v>
      </c>
      <c r="H5" s="33" t="n">
        <v>161</v>
      </c>
      <c r="I5" s="33" t="n">
        <v>2268</v>
      </c>
      <c r="J5" s="34" t="n">
        <f aca="false">I5/I$5*100</f>
        <v>100</v>
      </c>
    </row>
    <row r="6" customFormat="false" ht="12.75" hidden="false" customHeight="true" outlineLevel="0" collapsed="false">
      <c r="A6" s="5" t="s">
        <v>91</v>
      </c>
      <c r="B6" s="5" t="s">
        <v>33</v>
      </c>
      <c r="C6" s="10" t="n">
        <v>115</v>
      </c>
      <c r="D6" s="10" t="n">
        <v>46</v>
      </c>
      <c r="E6" s="10" t="n">
        <v>21</v>
      </c>
      <c r="F6" s="10" t="n">
        <v>59</v>
      </c>
      <c r="G6" s="10" t="n">
        <v>41</v>
      </c>
      <c r="H6" s="10" t="n">
        <v>21</v>
      </c>
      <c r="I6" s="33" t="n">
        <v>303</v>
      </c>
      <c r="J6" s="34" t="n">
        <f aca="false">I6/I$5*100</f>
        <v>13.3597883597884</v>
      </c>
    </row>
    <row r="7" customFormat="false" ht="12.75" hidden="false" customHeight="false" outlineLevel="0" collapsed="false">
      <c r="A7" s="5"/>
      <c r="B7" s="5" t="s">
        <v>34</v>
      </c>
      <c r="C7" s="10" t="n">
        <v>95</v>
      </c>
      <c r="D7" s="10" t="n">
        <v>62</v>
      </c>
      <c r="E7" s="10" t="n">
        <v>35</v>
      </c>
      <c r="F7" s="10" t="n">
        <v>45</v>
      </c>
      <c r="G7" s="10" t="n">
        <v>13</v>
      </c>
      <c r="H7" s="10" t="n">
        <v>19</v>
      </c>
      <c r="I7" s="33" t="n">
        <v>269</v>
      </c>
      <c r="J7" s="34" t="n">
        <f aca="false">I7/I$5*100</f>
        <v>11.8606701940035</v>
      </c>
    </row>
    <row r="8" customFormat="false" ht="12.75" hidden="false" customHeight="false" outlineLevel="0" collapsed="false">
      <c r="A8" s="5"/>
      <c r="B8" s="5" t="s">
        <v>35</v>
      </c>
      <c r="C8" s="10" t="n">
        <v>666</v>
      </c>
      <c r="D8" s="10" t="n">
        <v>272</v>
      </c>
      <c r="E8" s="10" t="n">
        <v>209</v>
      </c>
      <c r="F8" s="10" t="n">
        <v>203</v>
      </c>
      <c r="G8" s="10" t="n">
        <v>140</v>
      </c>
      <c r="H8" s="10" t="n">
        <v>105</v>
      </c>
      <c r="I8" s="33" t="n">
        <v>1595</v>
      </c>
      <c r="J8" s="34" t="n">
        <f aca="false">I8/I$5*100</f>
        <v>70.326278659612</v>
      </c>
    </row>
    <row r="9" customFormat="false" ht="12.75" hidden="false" customHeight="false" outlineLevel="0" collapsed="false">
      <c r="A9" s="5"/>
      <c r="B9" s="24" t="s">
        <v>91</v>
      </c>
      <c r="C9" s="26" t="n">
        <v>876</v>
      </c>
      <c r="D9" s="26" t="n">
        <v>380</v>
      </c>
      <c r="E9" s="26" t="n">
        <v>265</v>
      </c>
      <c r="F9" s="26" t="n">
        <v>307</v>
      </c>
      <c r="G9" s="26" t="n">
        <v>194</v>
      </c>
      <c r="H9" s="26" t="n">
        <v>145</v>
      </c>
      <c r="I9" s="33" t="n">
        <v>2167</v>
      </c>
      <c r="J9" s="34" t="n">
        <f aca="false">I9/I$5*100</f>
        <v>95.5467372134039</v>
      </c>
    </row>
    <row r="10" customFormat="false" ht="12.75" hidden="false" customHeight="false" outlineLevel="0" collapsed="false">
      <c r="A10" s="5" t="s">
        <v>36</v>
      </c>
      <c r="B10" s="24" t="s">
        <v>36</v>
      </c>
      <c r="C10" s="26" t="n">
        <v>29</v>
      </c>
      <c r="D10" s="26" t="n">
        <v>23</v>
      </c>
      <c r="E10" s="26" t="n">
        <v>4</v>
      </c>
      <c r="F10" s="26" t="n">
        <v>16</v>
      </c>
      <c r="G10" s="26" t="n">
        <v>13</v>
      </c>
      <c r="H10" s="26" t="n">
        <v>16</v>
      </c>
      <c r="I10" s="33" t="n">
        <v>101</v>
      </c>
      <c r="J10" s="34" t="n">
        <f aca="false">I10/I$5*100</f>
        <v>4.45326278659612</v>
      </c>
    </row>
    <row r="11" customFormat="false" ht="12.75" hidden="false" customHeight="false" outlineLevel="0" collapsed="false">
      <c r="A11" s="5" t="s">
        <v>37</v>
      </c>
      <c r="B11" s="24" t="s">
        <v>37</v>
      </c>
      <c r="C11" s="25"/>
      <c r="D11" s="25"/>
      <c r="E11" s="25"/>
      <c r="F11" s="25"/>
      <c r="G11" s="36"/>
      <c r="H11" s="25"/>
      <c r="I11" s="37"/>
      <c r="J11" s="34" t="n">
        <f aca="false">I11/I$5*100</f>
        <v>0</v>
      </c>
    </row>
    <row r="12" customFormat="false" ht="12.75" hidden="false" customHeight="true" outlineLevel="0" collapsed="false">
      <c r="A12" s="35" t="s">
        <v>92</v>
      </c>
      <c r="B12" s="35"/>
      <c r="C12" s="33" t="n">
        <v>905</v>
      </c>
      <c r="D12" s="33" t="n">
        <v>403</v>
      </c>
      <c r="E12" s="33" t="n">
        <v>269</v>
      </c>
      <c r="F12" s="33" t="n">
        <v>323</v>
      </c>
      <c r="G12" s="33" t="n">
        <v>207</v>
      </c>
      <c r="H12" s="33" t="n">
        <v>161</v>
      </c>
      <c r="I12" s="33" t="n">
        <v>2268</v>
      </c>
      <c r="J12" s="34" t="n">
        <f aca="false">I12/I$5*100</f>
        <v>100</v>
      </c>
    </row>
    <row r="13" customFormat="false" ht="12.75" hidden="false" customHeight="true" outlineLevel="0" collapsed="false">
      <c r="A13" s="5" t="s">
        <v>39</v>
      </c>
      <c r="B13" s="5" t="s">
        <v>39</v>
      </c>
      <c r="C13" s="17"/>
      <c r="D13" s="17"/>
      <c r="E13" s="17"/>
      <c r="F13" s="17"/>
      <c r="G13" s="17"/>
      <c r="H13" s="17"/>
      <c r="I13" s="37"/>
      <c r="J13" s="34" t="n">
        <f aca="false">I13/I$5*100</f>
        <v>0</v>
      </c>
    </row>
    <row r="14" customFormat="false" ht="12.75" hidden="false" customHeight="false" outlineLevel="0" collapsed="false">
      <c r="A14" s="5"/>
      <c r="B14" s="24" t="s">
        <v>39</v>
      </c>
      <c r="C14" s="25"/>
      <c r="D14" s="25"/>
      <c r="E14" s="25"/>
      <c r="F14" s="25"/>
      <c r="G14" s="25"/>
      <c r="H14" s="25"/>
      <c r="I14" s="37"/>
      <c r="J14" s="34" t="n">
        <f aca="false">I14/I$5*100</f>
        <v>0</v>
      </c>
    </row>
    <row r="15" customFormat="false" ht="12.75" hidden="false" customHeight="true" outlineLevel="0" collapsed="false">
      <c r="A15" s="5" t="s">
        <v>40</v>
      </c>
      <c r="B15" s="5" t="s">
        <v>41</v>
      </c>
      <c r="C15" s="10" t="n">
        <v>56</v>
      </c>
      <c r="D15" s="10" t="n">
        <v>12</v>
      </c>
      <c r="E15" s="10" t="n">
        <v>22</v>
      </c>
      <c r="F15" s="10" t="n">
        <v>22</v>
      </c>
      <c r="G15" s="10" t="n">
        <v>15</v>
      </c>
      <c r="H15" s="10" t="n">
        <v>6</v>
      </c>
      <c r="I15" s="33" t="n">
        <v>133</v>
      </c>
      <c r="J15" s="34" t="n">
        <f aca="false">I15/I$5*100</f>
        <v>5.8641975308642</v>
      </c>
    </row>
    <row r="16" customFormat="false" ht="12.75" hidden="false" customHeight="false" outlineLevel="0" collapsed="false">
      <c r="A16" s="5"/>
      <c r="B16" s="5" t="s">
        <v>42</v>
      </c>
      <c r="C16" s="10" t="n">
        <v>394</v>
      </c>
      <c r="D16" s="10" t="n">
        <v>131</v>
      </c>
      <c r="E16" s="10" t="n">
        <v>94</v>
      </c>
      <c r="F16" s="10" t="n">
        <v>137</v>
      </c>
      <c r="G16" s="10" t="n">
        <v>81</v>
      </c>
      <c r="H16" s="10" t="n">
        <v>39</v>
      </c>
      <c r="I16" s="33" t="n">
        <v>876</v>
      </c>
      <c r="J16" s="34" t="n">
        <f aca="false">I16/I$5*100</f>
        <v>38.6243386243386</v>
      </c>
    </row>
    <row r="17" customFormat="false" ht="12.75" hidden="false" customHeight="false" outlineLevel="0" collapsed="false">
      <c r="A17" s="5"/>
      <c r="B17" s="24" t="s">
        <v>40</v>
      </c>
      <c r="C17" s="26" t="n">
        <v>450</v>
      </c>
      <c r="D17" s="26" t="n">
        <v>143</v>
      </c>
      <c r="E17" s="26" t="n">
        <v>116</v>
      </c>
      <c r="F17" s="26" t="n">
        <v>159</v>
      </c>
      <c r="G17" s="26" t="n">
        <v>96</v>
      </c>
      <c r="H17" s="26" t="n">
        <v>45</v>
      </c>
      <c r="I17" s="33" t="n">
        <v>1009</v>
      </c>
      <c r="J17" s="34" t="n">
        <f aca="false">I17/I$5*100</f>
        <v>44.4885361552028</v>
      </c>
    </row>
    <row r="18" customFormat="false" ht="12.75" hidden="false" customHeight="true" outlineLevel="0" collapsed="false">
      <c r="A18" s="5" t="s">
        <v>43</v>
      </c>
      <c r="B18" s="5" t="s">
        <v>44</v>
      </c>
      <c r="C18" s="10" t="n">
        <v>65</v>
      </c>
      <c r="D18" s="10" t="n">
        <v>6</v>
      </c>
      <c r="E18" s="10" t="n">
        <v>4</v>
      </c>
      <c r="F18" s="10" t="n">
        <v>9</v>
      </c>
      <c r="G18" s="10" t="n">
        <v>12</v>
      </c>
      <c r="H18" s="10" t="n">
        <v>6</v>
      </c>
      <c r="I18" s="33" t="n">
        <v>102</v>
      </c>
      <c r="J18" s="34" t="n">
        <f aca="false">I18/I$5*100</f>
        <v>4.4973544973545</v>
      </c>
    </row>
    <row r="19" customFormat="false" ht="12.75" hidden="false" customHeight="false" outlineLevel="0" collapsed="false">
      <c r="A19" s="5"/>
      <c r="B19" s="5" t="s">
        <v>45</v>
      </c>
      <c r="C19" s="10" t="n">
        <v>62</v>
      </c>
      <c r="D19" s="10" t="n">
        <v>71</v>
      </c>
      <c r="E19" s="10" t="n">
        <v>8</v>
      </c>
      <c r="F19" s="10" t="n">
        <v>44</v>
      </c>
      <c r="G19" s="10" t="n">
        <v>28</v>
      </c>
      <c r="H19" s="10" t="n">
        <v>36</v>
      </c>
      <c r="I19" s="33" t="n">
        <v>249</v>
      </c>
      <c r="J19" s="34" t="n">
        <f aca="false">I19/I$5*100</f>
        <v>10.978835978836</v>
      </c>
    </row>
    <row r="20" customFormat="false" ht="12.75" hidden="false" customHeight="false" outlineLevel="0" collapsed="false">
      <c r="A20" s="5"/>
      <c r="B20" s="5" t="s">
        <v>46</v>
      </c>
      <c r="C20" s="10" t="n">
        <v>87</v>
      </c>
      <c r="D20" s="10" t="n">
        <v>66</v>
      </c>
      <c r="E20" s="10" t="n">
        <v>18</v>
      </c>
      <c r="F20" s="10" t="n">
        <v>32</v>
      </c>
      <c r="G20" s="10" t="n">
        <v>28</v>
      </c>
      <c r="H20" s="10" t="n">
        <v>21</v>
      </c>
      <c r="I20" s="33" t="n">
        <v>252</v>
      </c>
      <c r="J20" s="34" t="n">
        <f aca="false">I20/I$5*100</f>
        <v>11.1111111111111</v>
      </c>
    </row>
    <row r="21" customFormat="false" ht="12.75" hidden="false" customHeight="false" outlineLevel="0" collapsed="false">
      <c r="A21" s="5"/>
      <c r="B21" s="5" t="s">
        <v>47</v>
      </c>
      <c r="C21" s="10" t="n">
        <v>199</v>
      </c>
      <c r="D21" s="10" t="n">
        <v>80</v>
      </c>
      <c r="E21" s="10" t="n">
        <v>113</v>
      </c>
      <c r="F21" s="10" t="n">
        <v>69</v>
      </c>
      <c r="G21" s="10" t="n">
        <v>31</v>
      </c>
      <c r="H21" s="10" t="n">
        <v>39</v>
      </c>
      <c r="I21" s="33" t="n">
        <v>531</v>
      </c>
      <c r="J21" s="34" t="n">
        <f aca="false">I21/I$5*100</f>
        <v>23.4126984126984</v>
      </c>
    </row>
    <row r="22" customFormat="false" ht="12.75" hidden="false" customHeight="false" outlineLevel="0" collapsed="false">
      <c r="A22" s="5"/>
      <c r="B22" s="5" t="s">
        <v>48</v>
      </c>
      <c r="C22" s="10" t="n">
        <v>12</v>
      </c>
      <c r="D22" s="10" t="n">
        <v>11</v>
      </c>
      <c r="E22" s="10" t="n">
        <v>3</v>
      </c>
      <c r="F22" s="10" t="n">
        <v>1</v>
      </c>
      <c r="G22" s="10" t="n">
        <v>7</v>
      </c>
      <c r="H22" s="10" t="n">
        <v>8</v>
      </c>
      <c r="I22" s="33" t="n">
        <v>42</v>
      </c>
      <c r="J22" s="34" t="n">
        <f aca="false">I22/I$5*100</f>
        <v>1.85185185185185</v>
      </c>
    </row>
    <row r="23" customFormat="false" ht="12.75" hidden="false" customHeight="false" outlineLevel="0" collapsed="false">
      <c r="A23" s="5"/>
      <c r="B23" s="24" t="s">
        <v>43</v>
      </c>
      <c r="C23" s="26" t="n">
        <v>425</v>
      </c>
      <c r="D23" s="26" t="n">
        <v>234</v>
      </c>
      <c r="E23" s="26" t="n">
        <v>146</v>
      </c>
      <c r="F23" s="26" t="n">
        <v>155</v>
      </c>
      <c r="G23" s="26" t="n">
        <v>106</v>
      </c>
      <c r="H23" s="26" t="n">
        <v>110</v>
      </c>
      <c r="I23" s="33" t="n">
        <v>1176</v>
      </c>
      <c r="J23" s="34" t="n">
        <f aca="false">I23/I$5*100</f>
        <v>51.8518518518519</v>
      </c>
    </row>
    <row r="24" customFormat="false" ht="12.75" hidden="false" customHeight="true" outlineLevel="0" collapsed="false">
      <c r="A24" s="5" t="s">
        <v>49</v>
      </c>
      <c r="B24" s="5" t="s">
        <v>50</v>
      </c>
      <c r="C24" s="10" t="n">
        <v>15</v>
      </c>
      <c r="D24" s="10" t="n">
        <v>14</v>
      </c>
      <c r="E24" s="10" t="n">
        <v>4</v>
      </c>
      <c r="F24" s="10" t="n">
        <v>5</v>
      </c>
      <c r="G24" s="10" t="n">
        <v>3</v>
      </c>
      <c r="H24" s="10" t="n">
        <v>3</v>
      </c>
      <c r="I24" s="33" t="n">
        <v>44</v>
      </c>
      <c r="J24" s="34" t="n">
        <f aca="false">I24/I$5*100</f>
        <v>1.94003527336861</v>
      </c>
    </row>
    <row r="25" customFormat="false" ht="12.75" hidden="false" customHeight="false" outlineLevel="0" collapsed="false">
      <c r="A25" s="5"/>
      <c r="B25" s="5" t="s">
        <v>51</v>
      </c>
      <c r="C25" s="10" t="n">
        <v>15</v>
      </c>
      <c r="D25" s="10" t="n">
        <v>12</v>
      </c>
      <c r="E25" s="10" t="n">
        <v>3</v>
      </c>
      <c r="F25" s="10" t="n">
        <v>4</v>
      </c>
      <c r="G25" s="10" t="n">
        <v>2</v>
      </c>
      <c r="H25" s="10" t="n">
        <v>3</v>
      </c>
      <c r="I25" s="33" t="n">
        <v>39</v>
      </c>
      <c r="J25" s="34" t="n">
        <f aca="false">I25/I$5*100</f>
        <v>1.71957671957672</v>
      </c>
    </row>
    <row r="26" customFormat="false" ht="12.75" hidden="false" customHeight="false" outlineLevel="0" collapsed="false">
      <c r="A26" s="5"/>
      <c r="B26" s="24" t="s">
        <v>49</v>
      </c>
      <c r="C26" s="26" t="n">
        <v>30</v>
      </c>
      <c r="D26" s="26" t="n">
        <v>26</v>
      </c>
      <c r="E26" s="26" t="n">
        <v>7</v>
      </c>
      <c r="F26" s="26" t="n">
        <v>9</v>
      </c>
      <c r="G26" s="26" t="n">
        <v>5</v>
      </c>
      <c r="H26" s="26" t="n">
        <v>6</v>
      </c>
      <c r="I26" s="33" t="n">
        <v>83</v>
      </c>
      <c r="J26" s="34" t="n">
        <f aca="false">I26/I$5*100</f>
        <v>3.65961199294533</v>
      </c>
    </row>
    <row r="27" customFormat="false" ht="12.75" hidden="false" customHeight="true" outlineLevel="0" collapsed="false">
      <c r="A27" s="35" t="s">
        <v>52</v>
      </c>
      <c r="B27" s="35"/>
      <c r="C27" s="33" t="n">
        <v>905</v>
      </c>
      <c r="D27" s="33" t="n">
        <v>403</v>
      </c>
      <c r="E27" s="33" t="n">
        <v>269</v>
      </c>
      <c r="F27" s="33" t="n">
        <v>323</v>
      </c>
      <c r="G27" s="33" t="n">
        <v>207</v>
      </c>
      <c r="H27" s="33" t="n">
        <v>161</v>
      </c>
      <c r="I27" s="33" t="n">
        <v>2268</v>
      </c>
      <c r="J27" s="34" t="n">
        <f aca="false">I27/I$5*100</f>
        <v>100</v>
      </c>
    </row>
    <row r="28" customFormat="false" ht="12.75" hidden="false" customHeight="true" outlineLevel="0" collapsed="false">
      <c r="A28" s="5" t="s">
        <v>53</v>
      </c>
      <c r="B28" s="5" t="s">
        <v>53</v>
      </c>
      <c r="C28" s="17"/>
      <c r="D28" s="17"/>
      <c r="E28" s="17"/>
      <c r="F28" s="17"/>
      <c r="G28" s="17"/>
      <c r="H28" s="17"/>
      <c r="I28" s="37"/>
      <c r="J28" s="34" t="n">
        <f aca="false">I28/I$5*100</f>
        <v>0</v>
      </c>
    </row>
    <row r="29" customFormat="false" ht="12.75" hidden="false" customHeight="false" outlineLevel="0" collapsed="false">
      <c r="A29" s="5"/>
      <c r="B29" s="24" t="s">
        <v>53</v>
      </c>
      <c r="C29" s="17"/>
      <c r="D29" s="17"/>
      <c r="E29" s="17"/>
      <c r="F29" s="17"/>
      <c r="G29" s="17"/>
      <c r="H29" s="17"/>
      <c r="I29" s="37"/>
      <c r="J29" s="34" t="n">
        <f aca="false">I29/I$5*100</f>
        <v>0</v>
      </c>
    </row>
    <row r="30" customFormat="false" ht="12.75" hidden="false" customHeight="true" outlineLevel="0" collapsed="false">
      <c r="A30" s="5" t="s">
        <v>54</v>
      </c>
      <c r="B30" s="5" t="s">
        <v>55</v>
      </c>
      <c r="C30" s="10" t="n">
        <v>20</v>
      </c>
      <c r="D30" s="10" t="n">
        <v>5</v>
      </c>
      <c r="E30" s="10" t="n">
        <v>10</v>
      </c>
      <c r="F30" s="10" t="n">
        <v>6</v>
      </c>
      <c r="G30" s="10" t="n">
        <v>12</v>
      </c>
      <c r="H30" s="10" t="n">
        <v>6</v>
      </c>
      <c r="I30" s="33" t="n">
        <v>59</v>
      </c>
      <c r="J30" s="34" t="n">
        <f aca="false">I30/I$5*100</f>
        <v>2.60141093474427</v>
      </c>
    </row>
    <row r="31" customFormat="false" ht="31.5" hidden="false" customHeight="false" outlineLevel="0" collapsed="false">
      <c r="A31" s="5"/>
      <c r="B31" s="5" t="s">
        <v>56</v>
      </c>
      <c r="C31" s="10" t="n">
        <v>209</v>
      </c>
      <c r="D31" s="10" t="n">
        <v>117</v>
      </c>
      <c r="E31" s="10" t="n">
        <v>79</v>
      </c>
      <c r="F31" s="10" t="n">
        <v>83</v>
      </c>
      <c r="G31" s="10" t="n">
        <v>56</v>
      </c>
      <c r="H31" s="10" t="n">
        <v>58</v>
      </c>
      <c r="I31" s="33" t="n">
        <v>602</v>
      </c>
      <c r="J31" s="34" t="n">
        <f aca="false">I31/I$5*100</f>
        <v>26.5432098765432</v>
      </c>
    </row>
    <row r="32" customFormat="false" ht="42" hidden="false" customHeight="false" outlineLevel="0" collapsed="false">
      <c r="A32" s="5"/>
      <c r="B32" s="5" t="s">
        <v>57</v>
      </c>
      <c r="C32" s="10" t="n">
        <v>96</v>
      </c>
      <c r="D32" s="10" t="n">
        <v>48</v>
      </c>
      <c r="E32" s="10" t="n">
        <v>32</v>
      </c>
      <c r="F32" s="10" t="n">
        <v>17</v>
      </c>
      <c r="G32" s="10" t="n">
        <v>25</v>
      </c>
      <c r="H32" s="10" t="n">
        <v>27</v>
      </c>
      <c r="I32" s="33" t="n">
        <v>245</v>
      </c>
      <c r="J32" s="34" t="n">
        <f aca="false">I32/I$5*100</f>
        <v>10.8024691358025</v>
      </c>
    </row>
    <row r="33" customFormat="false" ht="21" hidden="false" customHeight="true" outlineLevel="0" collapsed="false">
      <c r="A33" s="5"/>
      <c r="B33" s="5" t="s">
        <v>58</v>
      </c>
      <c r="C33" s="10" t="n">
        <v>45</v>
      </c>
      <c r="D33" s="10" t="n">
        <v>30</v>
      </c>
      <c r="E33" s="10" t="n">
        <v>17</v>
      </c>
      <c r="F33" s="10" t="n">
        <v>20</v>
      </c>
      <c r="G33" s="10" t="n">
        <v>15</v>
      </c>
      <c r="H33" s="10" t="n">
        <v>9</v>
      </c>
      <c r="I33" s="33" t="n">
        <v>136</v>
      </c>
      <c r="J33" s="34" t="n">
        <f aca="false">I33/I$5*100</f>
        <v>5.99647266313933</v>
      </c>
    </row>
    <row r="34" customFormat="false" ht="31.5" hidden="false" customHeight="false" outlineLevel="0" collapsed="false">
      <c r="A34" s="5"/>
      <c r="B34" s="5" t="s">
        <v>59</v>
      </c>
      <c r="C34" s="26" t="n">
        <v>2</v>
      </c>
      <c r="D34" s="25"/>
      <c r="E34" s="25"/>
      <c r="F34" s="25"/>
      <c r="G34" s="25"/>
      <c r="H34" s="25"/>
      <c r="I34" s="33" t="n">
        <v>2</v>
      </c>
      <c r="J34" s="34" t="n">
        <f aca="false">I34/I$5*100</f>
        <v>0.0881834215167549</v>
      </c>
    </row>
    <row r="35" customFormat="false" ht="12.75" hidden="false" customHeight="true" outlineLevel="0" collapsed="false">
      <c r="A35" s="5"/>
      <c r="B35" s="5" t="s">
        <v>60</v>
      </c>
      <c r="C35" s="10" t="n">
        <v>31</v>
      </c>
      <c r="D35" s="10" t="n">
        <v>17</v>
      </c>
      <c r="E35" s="10" t="n">
        <v>6</v>
      </c>
      <c r="F35" s="10" t="n">
        <v>8</v>
      </c>
      <c r="G35" s="10" t="n">
        <v>2</v>
      </c>
      <c r="H35" s="10" t="n">
        <v>3</v>
      </c>
      <c r="I35" s="33" t="n">
        <v>67</v>
      </c>
      <c r="J35" s="34" t="n">
        <f aca="false">I35/I$5*100</f>
        <v>2.95414462081129</v>
      </c>
    </row>
    <row r="36" customFormat="false" ht="12.75" hidden="false" customHeight="false" outlineLevel="0" collapsed="false">
      <c r="A36" s="5"/>
      <c r="B36" s="24" t="s">
        <v>54</v>
      </c>
      <c r="C36" s="26" t="n">
        <v>403</v>
      </c>
      <c r="D36" s="26" t="n">
        <v>217</v>
      </c>
      <c r="E36" s="26" t="n">
        <v>144</v>
      </c>
      <c r="F36" s="26" t="n">
        <v>134</v>
      </c>
      <c r="G36" s="26" t="n">
        <v>110</v>
      </c>
      <c r="H36" s="26" t="n">
        <v>103</v>
      </c>
      <c r="I36" s="33" t="n">
        <v>1111</v>
      </c>
      <c r="J36" s="34" t="n">
        <f aca="false">I36/I$5*100</f>
        <v>48.9858906525573</v>
      </c>
    </row>
    <row r="37" customFormat="false" ht="12.75" hidden="false" customHeight="true" outlineLevel="0" collapsed="false">
      <c r="A37" s="5" t="s">
        <v>61</v>
      </c>
      <c r="B37" s="5" t="s">
        <v>62</v>
      </c>
      <c r="C37" s="10" t="n">
        <v>502</v>
      </c>
      <c r="D37" s="10" t="n">
        <v>186</v>
      </c>
      <c r="E37" s="10" t="n">
        <v>125</v>
      </c>
      <c r="F37" s="10" t="n">
        <v>189</v>
      </c>
      <c r="G37" s="10" t="n">
        <v>97</v>
      </c>
      <c r="H37" s="10" t="n">
        <v>58</v>
      </c>
      <c r="I37" s="33" t="n">
        <v>1157</v>
      </c>
      <c r="J37" s="34" t="n">
        <f aca="false">I37/I$5*100</f>
        <v>51.0141093474427</v>
      </c>
    </row>
    <row r="38" customFormat="false" ht="21" hidden="false" customHeight="false" outlineLevel="0" collapsed="false">
      <c r="A38" s="5"/>
      <c r="B38" s="24" t="s">
        <v>61</v>
      </c>
      <c r="C38" s="26" t="n">
        <v>502</v>
      </c>
      <c r="D38" s="26" t="n">
        <v>186</v>
      </c>
      <c r="E38" s="26" t="n">
        <v>125</v>
      </c>
      <c r="F38" s="26" t="n">
        <v>189</v>
      </c>
      <c r="G38" s="26" t="n">
        <v>97</v>
      </c>
      <c r="H38" s="26" t="n">
        <v>58</v>
      </c>
      <c r="I38" s="33" t="n">
        <v>1157</v>
      </c>
      <c r="J38" s="34" t="n">
        <f aca="false">I38/I$5*100</f>
        <v>51.0141093474427</v>
      </c>
    </row>
    <row r="39" customFormat="false" ht="12.75" hidden="false" customHeight="true" outlineLevel="0" collapsed="false">
      <c r="A39" s="35" t="s">
        <v>63</v>
      </c>
      <c r="B39" s="35"/>
      <c r="C39" s="33" t="n">
        <v>905</v>
      </c>
      <c r="D39" s="33" t="n">
        <v>403</v>
      </c>
      <c r="E39" s="33" t="n">
        <v>269</v>
      </c>
      <c r="F39" s="33" t="n">
        <v>323</v>
      </c>
      <c r="G39" s="33" t="n">
        <v>207</v>
      </c>
      <c r="H39" s="33" t="n">
        <v>161</v>
      </c>
      <c r="I39" s="33" t="n">
        <v>2268</v>
      </c>
      <c r="J39" s="34" t="n">
        <f aca="false">I39/I$5*100</f>
        <v>100</v>
      </c>
    </row>
    <row r="40" customFormat="false" ht="12.75" hidden="false" customHeight="true" outlineLevel="0" collapsed="false">
      <c r="A40" s="5" t="s">
        <v>67</v>
      </c>
      <c r="B40" s="5"/>
      <c r="C40" s="10" t="n">
        <v>636</v>
      </c>
      <c r="D40" s="10" t="n">
        <v>327</v>
      </c>
      <c r="E40" s="10" t="n">
        <v>202</v>
      </c>
      <c r="F40" s="10" t="n">
        <v>271</v>
      </c>
      <c r="G40" s="10" t="n">
        <v>150</v>
      </c>
      <c r="H40" s="10" t="n">
        <v>122</v>
      </c>
      <c r="I40" s="33" t="n">
        <v>1708</v>
      </c>
      <c r="J40" s="34" t="n">
        <f aca="false">I40/I$5*100</f>
        <v>75.3086419753087</v>
      </c>
    </row>
    <row r="41" customFormat="false" ht="12.75" hidden="false" customHeight="true" outlineLevel="0" collapsed="false">
      <c r="A41" s="5" t="s">
        <v>68</v>
      </c>
      <c r="B41" s="5"/>
      <c r="C41" s="10" t="n">
        <v>269</v>
      </c>
      <c r="D41" s="10" t="n">
        <v>76</v>
      </c>
      <c r="E41" s="10" t="n">
        <v>67</v>
      </c>
      <c r="F41" s="10" t="n">
        <v>52</v>
      </c>
      <c r="G41" s="10" t="n">
        <v>57</v>
      </c>
      <c r="H41" s="10" t="n">
        <v>39</v>
      </c>
      <c r="I41" s="33" t="n">
        <v>560</v>
      </c>
      <c r="J41" s="34" t="n">
        <f aca="false">I41/I$5*100</f>
        <v>24.6913580246914</v>
      </c>
    </row>
    <row r="42" customFormat="false" ht="12.75" hidden="false" customHeight="true" outlineLevel="0" collapsed="false">
      <c r="A42" s="5" t="s">
        <v>69</v>
      </c>
      <c r="B42" s="5"/>
      <c r="C42" s="17"/>
      <c r="D42" s="17"/>
      <c r="E42" s="17"/>
      <c r="F42" s="17"/>
      <c r="G42" s="17"/>
      <c r="H42" s="17"/>
      <c r="I42" s="37"/>
      <c r="J42" s="34" t="n">
        <f aca="false">I42/I$5*100</f>
        <v>0</v>
      </c>
    </row>
    <row r="43" customFormat="false" ht="12.75" hidden="false" customHeight="true" outlineLevel="0" collapsed="false">
      <c r="A43" s="35" t="s">
        <v>93</v>
      </c>
      <c r="B43" s="35"/>
      <c r="C43" s="33" t="n">
        <v>905</v>
      </c>
      <c r="D43" s="33" t="n">
        <v>403</v>
      </c>
      <c r="E43" s="33" t="n">
        <v>269</v>
      </c>
      <c r="F43" s="33" t="n">
        <v>323</v>
      </c>
      <c r="G43" s="33" t="n">
        <v>207</v>
      </c>
      <c r="H43" s="33" t="n">
        <v>161</v>
      </c>
      <c r="I43" s="33" t="n">
        <v>2268</v>
      </c>
      <c r="J43" s="34" t="n">
        <f aca="false">I43/I$5*100</f>
        <v>100</v>
      </c>
    </row>
    <row r="44" customFormat="false" ht="12.75" hidden="false" customHeight="true" outlineLevel="0" collapsed="false">
      <c r="A44" s="5" t="s">
        <v>82</v>
      </c>
      <c r="B44" s="5"/>
      <c r="C44" s="10" t="n">
        <v>34</v>
      </c>
      <c r="D44" s="10" t="n">
        <v>27</v>
      </c>
      <c r="E44" s="10" t="n">
        <v>9</v>
      </c>
      <c r="F44" s="10" t="n">
        <v>14</v>
      </c>
      <c r="G44" s="10" t="n">
        <v>10</v>
      </c>
      <c r="H44" s="10" t="n">
        <v>13</v>
      </c>
      <c r="I44" s="33" t="n">
        <v>107</v>
      </c>
      <c r="J44" s="39" t="n">
        <f aca="false">I44/I$46*100</f>
        <v>38.768115942029</v>
      </c>
    </row>
    <row r="45" customFormat="false" ht="12.75" hidden="false" customHeight="true" outlineLevel="0" collapsed="false">
      <c r="A45" s="5" t="s">
        <v>83</v>
      </c>
      <c r="B45" s="5"/>
      <c r="C45" s="10" t="n">
        <v>56</v>
      </c>
      <c r="D45" s="10" t="n">
        <v>40</v>
      </c>
      <c r="E45" s="10" t="n">
        <v>18</v>
      </c>
      <c r="F45" s="10" t="n">
        <v>24</v>
      </c>
      <c r="G45" s="10" t="n">
        <v>19</v>
      </c>
      <c r="H45" s="10" t="n">
        <v>12</v>
      </c>
      <c r="I45" s="33" t="n">
        <v>169</v>
      </c>
      <c r="J45" s="39" t="n">
        <f aca="false">I45/I$46*100</f>
        <v>61.231884057971</v>
      </c>
    </row>
    <row r="46" customFormat="false" ht="12.75" hidden="false" customHeight="true" outlineLevel="0" collapsed="false">
      <c r="A46" s="35" t="s">
        <v>94</v>
      </c>
      <c r="B46" s="35"/>
      <c r="C46" s="33" t="n">
        <v>90</v>
      </c>
      <c r="D46" s="33" t="n">
        <v>67</v>
      </c>
      <c r="E46" s="33" t="n">
        <v>27</v>
      </c>
      <c r="F46" s="33" t="n">
        <v>38</v>
      </c>
      <c r="G46" s="33" t="n">
        <v>29</v>
      </c>
      <c r="H46" s="33" t="n">
        <v>25</v>
      </c>
      <c r="I46" s="33" t="n">
        <v>276</v>
      </c>
      <c r="J46" s="39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25:01Z</dcterms:created>
  <dc:creator/>
  <dc:description/>
  <dc:language>en-US</dc:language>
  <cp:lastModifiedBy>fsfasgsdh</cp:lastModifiedBy>
  <cp:lastPrinted>2013-01-29T08:23:00Z</cp:lastPrinted>
  <dcterms:modified xsi:type="dcterms:W3CDTF">2015-06-23T08:21:26Z</dcterms:modified>
  <cp:revision>0</cp:revision>
  <dc:subject/>
  <dc:title/>
</cp:coreProperties>
</file>