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13"/>
  </bookViews>
  <sheets>
    <sheet name="Megyei" sheetId="1" state="visible" r:id="rId2"/>
    <sheet name="Január" sheetId="2" state="visible" r:id="rId3"/>
    <sheet name="Február" sheetId="3" state="visible" r:id="rId4"/>
    <sheet name="Március" sheetId="4" state="visible" r:id="rId5"/>
    <sheet name="Április" sheetId="5" state="visible" r:id="rId6"/>
    <sheet name="Május" sheetId="6" state="visible" r:id="rId7"/>
    <sheet name="Június" sheetId="7" state="visible" r:id="rId8"/>
    <sheet name="Július" sheetId="8" state="visible" r:id="rId9"/>
    <sheet name="Augusztus" sheetId="9" state="visible" r:id="rId10"/>
    <sheet name="Szeptember" sheetId="10" state="visible" r:id="rId11"/>
    <sheet name="Október" sheetId="11" state="visible" r:id="rId12"/>
    <sheet name="November" sheetId="12" state="visible" r:id="rId13"/>
    <sheet name="December" sheetId="13" state="visible" r:id="rId14"/>
    <sheet name="FEOR" sheetId="14" state="visible" r:id="rId15"/>
  </sheets>
  <definedNames>
    <definedName function="false" hidden="false" localSheetId="13" name="_xlnm.Print_Titles" vbProcedure="false">FEOR!$1:$2</definedName>
    <definedName function="false" hidden="false" localSheetId="0" name="_xlnm.Print_Titles" vbProcedure="false">Megyei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287">
  <si>
    <t xml:space="preserve">Pályakezdő álláskereső</t>
  </si>
  <si>
    <t xml:space="preserve">Nógrád megye</t>
  </si>
  <si>
    <t xml:space="preserve">Regisztrált pályakezdő álláskeresők száma zárónapon</t>
  </si>
  <si>
    <t xml:space="preserve">2013 Q 1</t>
  </si>
  <si>
    <t xml:space="preserve">2013 Q 2</t>
  </si>
  <si>
    <t xml:space="preserve">2013. I. félév</t>
  </si>
  <si>
    <t xml:space="preserve">2013 Q 3</t>
  </si>
  <si>
    <t xml:space="preserve">2013. I-III. </t>
  </si>
  <si>
    <t xml:space="preserve">2013 Q 4</t>
  </si>
  <si>
    <t xml:space="preserve">2013. év</t>
  </si>
  <si>
    <t xml:space="preserve">2013/Jan</t>
  </si>
  <si>
    <t xml:space="preserve">2013/Feb</t>
  </si>
  <si>
    <t xml:space="preserve">2013/Mar</t>
  </si>
  <si>
    <t xml:space="preserve">2013/Apr</t>
  </si>
  <si>
    <t xml:space="preserve">2013/May</t>
  </si>
  <si>
    <t xml:space="preserve">2013/Jun</t>
  </si>
  <si>
    <t xml:space="preserve">2013/Jul</t>
  </si>
  <si>
    <t xml:space="preserve">2013/Aug</t>
  </si>
  <si>
    <t xml:space="preserve">2013/Sep</t>
  </si>
  <si>
    <t xml:space="preserve">2013/Oct</t>
  </si>
  <si>
    <t xml:space="preserve">2013/Nov</t>
  </si>
  <si>
    <t xml:space="preserve">2013/Dec</t>
  </si>
  <si>
    <t xml:space="preserve">Férfi</t>
  </si>
  <si>
    <t xml:space="preserve">Nő</t>
  </si>
  <si>
    <t xml:space="preserve">Nem</t>
  </si>
  <si>
    <t xml:space="preserve">17 év és alatta</t>
  </si>
  <si>
    <t xml:space="preserve">18 - 20 év</t>
  </si>
  <si>
    <t xml:space="preserve">21 - 25 év</t>
  </si>
  <si>
    <t xml:space="preserve">26 - 30 év</t>
  </si>
  <si>
    <t xml:space="preserve">31 - 35 év</t>
  </si>
  <si>
    <t xml:space="preserve">Összes</t>
  </si>
  <si>
    <t xml:space="preserve">18 év és alatta</t>
  </si>
  <si>
    <t xml:space="preserve">19 év</t>
  </si>
  <si>
    <t xml:space="preserve">20 - 24 év</t>
  </si>
  <si>
    <t xml:space="preserve">25 - 29 év</t>
  </si>
  <si>
    <t xml:space="preserve">30 - 34 év</t>
  </si>
  <si>
    <t xml:space="preserve">alapfokú</t>
  </si>
  <si>
    <t xml:space="preserve">ált. iskolai végz. nélkül</t>
  </si>
  <si>
    <t xml:space="preserve">általános iskola</t>
  </si>
  <si>
    <t xml:space="preserve">középfokú</t>
  </si>
  <si>
    <t xml:space="preserve">szakiskola</t>
  </si>
  <si>
    <t xml:space="preserve">szakmunkásképző</t>
  </si>
  <si>
    <t xml:space="preserve">gimnázium</t>
  </si>
  <si>
    <t xml:space="preserve">szakközépiskola</t>
  </si>
  <si>
    <t xml:space="preserve">technikum</t>
  </si>
  <si>
    <t xml:space="preserve">felsőfokú</t>
  </si>
  <si>
    <t xml:space="preserve">főiskola</t>
  </si>
  <si>
    <t xml:space="preserve">egyetem</t>
  </si>
  <si>
    <t xml:space="preserve">Iskolai végzettségek</t>
  </si>
  <si>
    <t xml:space="preserve">Szakképzett</t>
  </si>
  <si>
    <t xml:space="preserve">alapfokú szakképesítés</t>
  </si>
  <si>
    <t xml:space="preserve">alapfokú iskolai végzettséghez kötött középfokú szakkép.</t>
  </si>
  <si>
    <t xml:space="preserve">középiskolai végzettséghez kötött középfokú szakképesítés</t>
  </si>
  <si>
    <t xml:space="preserve">felsőfokú szakképesítések</t>
  </si>
  <si>
    <t xml:space="preserve">felsőfokú iskolai végzettséghez kötött felsőfokú szakkép.</t>
  </si>
  <si>
    <t xml:space="preserve">felsőfokú iskolarendszerű képzés</t>
  </si>
  <si>
    <t xml:space="preserve">Nincs szakképzettsége</t>
  </si>
  <si>
    <t xml:space="preserve">nincs szakképzettsége</t>
  </si>
  <si>
    <t xml:space="preserve">Szakképzettségek</t>
  </si>
  <si>
    <t xml:space="preserve">&lt;= 12 hónapja folyamatosan nyilvántartott</t>
  </si>
  <si>
    <t xml:space="preserve">&gt;  12 hónapja folyamatosan nyilvántartott</t>
  </si>
  <si>
    <t xml:space="preserve">Folyamatos regisztráció hossza</t>
  </si>
  <si>
    <t xml:space="preserve">ellátás nélkül</t>
  </si>
  <si>
    <t xml:space="preserve">foglalkoztatás helyettesítő támogatás</t>
  </si>
  <si>
    <t xml:space="preserve">Ellátás</t>
  </si>
  <si>
    <t xml:space="preserve">Salgótarjáni Kirendeltség és Szolgáltató Központ</t>
  </si>
  <si>
    <t xml:space="preserve">Balassagyarmati Kirendeltség</t>
  </si>
  <si>
    <t xml:space="preserve">Pásztói Kirendeltség</t>
  </si>
  <si>
    <t xml:space="preserve">Szécsényi Kirendeltség</t>
  </si>
  <si>
    <t xml:space="preserve">Bátonyterenyei Kirendeltség</t>
  </si>
  <si>
    <t xml:space="preserve">Rétsági Kirendeltség</t>
  </si>
  <si>
    <t xml:space="preserve">Nógrád megye - munkaügyi körzet</t>
  </si>
  <si>
    <t xml:space="preserve">Balassagyarmati járás</t>
  </si>
  <si>
    <t xml:space="preserve">Bátonyterenyei járás</t>
  </si>
  <si>
    <t xml:space="preserve">Pásztói járás</t>
  </si>
  <si>
    <t xml:space="preserve">Rétsági járás</t>
  </si>
  <si>
    <t xml:space="preserve">Salgótarjáni járás</t>
  </si>
  <si>
    <t xml:space="preserve">Szécsényi járás</t>
  </si>
  <si>
    <t xml:space="preserve">új belépő</t>
  </si>
  <si>
    <t xml:space="preserve">ismételten belépő</t>
  </si>
  <si>
    <t xml:space="preserve">A regisztrált pályakezdő álláskeresők száma körzetenként 2013. januárban (fő)                                                                </t>
  </si>
  <si>
    <t xml:space="preserve">Regisztrált álláskeresők száma zárónapon</t>
  </si>
  <si>
    <t xml:space="preserve">Salgótarján</t>
  </si>
  <si>
    <t xml:space="preserve">Balassa-gyarmat </t>
  </si>
  <si>
    <t xml:space="preserve">Pásztó</t>
  </si>
  <si>
    <t xml:space="preserve">Szécsény</t>
  </si>
  <si>
    <t xml:space="preserve">Bátony-terenye</t>
  </si>
  <si>
    <t xml:space="preserve">Rétság</t>
  </si>
  <si>
    <t xml:space="preserve">25 év alatt</t>
  </si>
  <si>
    <t xml:space="preserve">KSH korcsoport</t>
  </si>
  <si>
    <t xml:space="preserve">kitöltetlen</t>
  </si>
  <si>
    <t xml:space="preserve">Kitöltetlen</t>
  </si>
  <si>
    <t xml:space="preserve">rendszeres szociális segély</t>
  </si>
  <si>
    <t xml:space="preserve">Belépők</t>
  </si>
  <si>
    <t xml:space="preserve">A regisztrált pályakezdő álláskeresők száma körzetenként 2013. február (fő)                                                                </t>
  </si>
  <si>
    <t xml:space="preserve">A regisztrált pályakezdő álláskeresők száma körzetenként 2013. március (fő)                                                                </t>
  </si>
  <si>
    <t xml:space="preserve">A regisztrált pályakezdő álláskeresők száma körzetenként 2013. április (fő)                                                                </t>
  </si>
  <si>
    <t xml:space="preserve">A regisztrált pályakezdő álláskeresők száma körzetenként 2013. május (fő)                                                                </t>
  </si>
  <si>
    <t xml:space="preserve">A regisztrált pályakezdő álláskeresők száma körzetenként 2013. június (fő)                                                                </t>
  </si>
  <si>
    <t xml:space="preserve">A regisztrált pályakezdő álláskeresők száma körzetenként 2013. július (fő)                                                                </t>
  </si>
  <si>
    <t xml:space="preserve">A regisztrált pályakezdő álláskeresők száma körzetenként 2013. augusztus (fő)                                                                </t>
  </si>
  <si>
    <t xml:space="preserve">A regisztrált pályakezdő álláskeresők száma járásonként 2013. szeptember (fő)                                                                </t>
  </si>
  <si>
    <t xml:space="preserve">A regisztrált pályakezdő álláskeresők száma járásonként 2013. október (fő)                                                                </t>
  </si>
  <si>
    <t xml:space="preserve">A regisztrált pályakezdő álláskeresők száma járásonként 2013. november (fő)                                                                </t>
  </si>
  <si>
    <t xml:space="preserve">A regisztrált pályakezdő álláskeresők száma járásonként 2013. december (fő)                                                                </t>
  </si>
  <si>
    <t xml:space="preserve">A regisztrált pályakezdő álláskeresők száma járásonként                                                                                a keresett munkakör szerint 2013. decemberben (fő)                                                                </t>
  </si>
  <si>
    <t xml:space="preserve">Megnevezés</t>
  </si>
  <si>
    <t xml:space="preserve">Salgó-tarján</t>
  </si>
  <si>
    <t xml:space="preserve">9239 Egyéb, máshova nem sorolható egyszerű szolgáltatási és szállítási foglalkozású</t>
  </si>
  <si>
    <t xml:space="preserve">9310 Egyszerű ipari foglalkozású</t>
  </si>
  <si>
    <t xml:space="preserve">4112 Általános irodai adminisztrátor</t>
  </si>
  <si>
    <t xml:space="preserve">8211 Mechanikaigép-összeszerelő</t>
  </si>
  <si>
    <t xml:space="preserve">5113 Bolti eladó</t>
  </si>
  <si>
    <t xml:space="preserve">9329 Egyéb egyszerű építőipari foglalkozású</t>
  </si>
  <si>
    <t xml:space="preserve">7325 Hegesztő, lángvágó</t>
  </si>
  <si>
    <t xml:space="preserve">5134 Szakács</t>
  </si>
  <si>
    <t xml:space="preserve">3910 Egyéb ügyintéző</t>
  </si>
  <si>
    <t xml:space="preserve">5211 Fodrász</t>
  </si>
  <si>
    <t xml:space="preserve">7321 Lakatos</t>
  </si>
  <si>
    <t xml:space="preserve">7511 Kőműves</t>
  </si>
  <si>
    <t xml:space="preserve">9119 Egyéb takarító és kisegítő</t>
  </si>
  <si>
    <t xml:space="preserve">5131 Vendéglős</t>
  </si>
  <si>
    <t xml:space="preserve">5111 Kereskedő</t>
  </si>
  <si>
    <t xml:space="preserve">5116 Piaci, utcai étel- és italárus</t>
  </si>
  <si>
    <t xml:space="preserve">5132 Pincér</t>
  </si>
  <si>
    <t xml:space="preserve">2159 Egyéb adatbázis- és hálózati elemző, üzemeltető</t>
  </si>
  <si>
    <t xml:space="preserve">5254 Vagyonőr, testőr</t>
  </si>
  <si>
    <t xml:space="preserve">7223 Bútorasztalos</t>
  </si>
  <si>
    <t xml:space="preserve">7535 Festő és mázoló</t>
  </si>
  <si>
    <t xml:space="preserve">9236 Konyhai kisegítő</t>
  </si>
  <si>
    <t xml:space="preserve">3622 Kereskedelmi ügyintéző</t>
  </si>
  <si>
    <t xml:space="preserve">7521 Vezeték- és csőhálózat-szerelő (víz, gáz, fűtés)</t>
  </si>
  <si>
    <t xml:space="preserve">9231 Portás, telepőr, egyszerű őr</t>
  </si>
  <si>
    <t xml:space="preserve">3410 Oktatási asszisztens</t>
  </si>
  <si>
    <t xml:space="preserve">3611 Pénzügyi ügyintéző (a pénzintézeti ügyintéző kivételével)</t>
  </si>
  <si>
    <t xml:space="preserve">3623 Anyaggazdálkodó, felvásárló</t>
  </si>
  <si>
    <t xml:space="preserve">4114 Adatrögzítő, kódoló</t>
  </si>
  <si>
    <t xml:space="preserve">4190 Egyéb, máshova nem sorolható irodai, ügyviteli foglalkozású</t>
  </si>
  <si>
    <t xml:space="preserve">4221 Utazásszervező, tanácsadó</t>
  </si>
  <si>
    <t xml:space="preserve">5135 Cukrász</t>
  </si>
  <si>
    <t xml:space="preserve">9112 Intézményi takarító és kisegítő</t>
  </si>
  <si>
    <t xml:space="preserve">2168 Környezetfelmérő, -tanácsadó</t>
  </si>
  <si>
    <t xml:space="preserve">3117 Építő- és építésztechnikus</t>
  </si>
  <si>
    <t xml:space="preserve">5129 Egyéb, máshova nem sorolható kereskedelmi foglalkozású</t>
  </si>
  <si>
    <t xml:space="preserve">5242 Házvezető</t>
  </si>
  <si>
    <t xml:space="preserve">8325 Csomagoló-, palackozó- és címkézőgép kezelője</t>
  </si>
  <si>
    <t xml:space="preserve">3116 Gépésztechnikus</t>
  </si>
  <si>
    <t xml:space="preserve">5299 Egyéb, máshova nem sorolható szolgáltatási foglalkozású</t>
  </si>
  <si>
    <t xml:space="preserve">6115 Dísznövény-, virág- és faiskolai kertész, csemetenevelő</t>
  </si>
  <si>
    <t xml:space="preserve">7513 Ács</t>
  </si>
  <si>
    <t xml:space="preserve">9225 Kézi csomagoló</t>
  </si>
  <si>
    <t xml:space="preserve">9331 Egyszerű mezőgazdasági foglalkozású</t>
  </si>
  <si>
    <t xml:space="preserve">2136 Grafikus és multimédia-tervező</t>
  </si>
  <si>
    <t xml:space="preserve">2144 Alkalmazásprogramozó</t>
  </si>
  <si>
    <t xml:space="preserve">3311 Ápoló, szakápoló</t>
  </si>
  <si>
    <t xml:space="preserve">3642 Jogi asszisztens</t>
  </si>
  <si>
    <t xml:space="preserve">5213 Manikűrös, pedikűrös</t>
  </si>
  <si>
    <t xml:space="preserve">7114 Pék, édesiparitermék-gyártó</t>
  </si>
  <si>
    <t xml:space="preserve">8421 Mezőgazdasági, erdőgazdasági, növényvédő gép kezelője</t>
  </si>
  <si>
    <t xml:space="preserve">2531 Piackutató, reklám- és marketingtevékenységet tervező, szervező</t>
  </si>
  <si>
    <t xml:space="preserve">2716 Újságíró, rádióműsor-, televízióműsor-szerkesztő</t>
  </si>
  <si>
    <t xml:space="preserve">2722 Képzőművész</t>
  </si>
  <si>
    <t xml:space="preserve">3131 Mezőgazdasági technikus</t>
  </si>
  <si>
    <t xml:space="preserve">3134 Környezetvédelmi technikus</t>
  </si>
  <si>
    <t xml:space="preserve">3641 Személyi asszisztens</t>
  </si>
  <si>
    <t xml:space="preserve">7323 Forgácsoló</t>
  </si>
  <si>
    <t xml:space="preserve">7331 Gépjármű- és motorkarbantartó, -javító</t>
  </si>
  <si>
    <t xml:space="preserve">1419 Egyéb gazdasági tevékenységet segítő egység vezetője</t>
  </si>
  <si>
    <t xml:space="preserve">2143 Hálózat- és multimédia-fejlesztő</t>
  </si>
  <si>
    <t xml:space="preserve">2152 Rendszergazda</t>
  </si>
  <si>
    <t xml:space="preserve">3141 Informatikai és kommunikációs rendszereket kezelő technikus</t>
  </si>
  <si>
    <t xml:space="preserve">3632 Marketing- és pr-ügyintéző</t>
  </si>
  <si>
    <t xml:space="preserve">3652 Adó- és illetékhivatali ügyintéző</t>
  </si>
  <si>
    <t xml:space="preserve">5212 Kozmetikus</t>
  </si>
  <si>
    <t xml:space="preserve">7212 Szabó, varró</t>
  </si>
  <si>
    <t xml:space="preserve">7333 Mezőgazdasági és ipari gép (motor) karbantartója, javítója</t>
  </si>
  <si>
    <t xml:space="preserve">7524 Épületvillamossági szerelő, villanyszerelő</t>
  </si>
  <si>
    <t xml:space="preserve">8416 Személygépkocsi-vezető</t>
  </si>
  <si>
    <t xml:space="preserve">9223 Rakodómunkás</t>
  </si>
  <si>
    <t xml:space="preserve">2131 Mezőgazdasági mérnök</t>
  </si>
  <si>
    <t xml:space="preserve">2167 Biológus, botanikus, zoológus és rokon foglalkozású</t>
  </si>
  <si>
    <t xml:space="preserve">2312 Szociális munkás és tanácsadó</t>
  </si>
  <si>
    <t xml:space="preserve">2431 Általános iskolai tanár, tanító</t>
  </si>
  <si>
    <t xml:space="preserve">2625 Statisztikus</t>
  </si>
  <si>
    <t xml:space="preserve">2723 Iparművész, gyártmány- és ruhatervező</t>
  </si>
  <si>
    <t xml:space="preserve">2724 Zeneszerző, zenész, énekes</t>
  </si>
  <si>
    <t xml:space="preserve">2910 Egyéb magasan képzett ügyintéző</t>
  </si>
  <si>
    <t xml:space="preserve">3121 Villamosipari technikus (energetikai technikus)</t>
  </si>
  <si>
    <t xml:space="preserve">3132 Erdő- és természetvédelmi technikus</t>
  </si>
  <si>
    <t xml:space="preserve">3139 Egyéb, máshova nem sorolható technikus</t>
  </si>
  <si>
    <t xml:space="preserve">3143 Számítógéphálózat- és rendszertechnikus</t>
  </si>
  <si>
    <t xml:space="preserve">3326 Gyógyszertári és gyógyszerellátási asszisztens</t>
  </si>
  <si>
    <t xml:space="preserve">3513 Szociális gondozó, szakgondozó</t>
  </si>
  <si>
    <t xml:space="preserve">4111 Titkár(nő)</t>
  </si>
  <si>
    <t xml:space="preserve">4222 Recepciós</t>
  </si>
  <si>
    <t xml:space="preserve">4227 Postai ügyfélkapcsolati foglalkozású</t>
  </si>
  <si>
    <t xml:space="preserve">5133 Pultos</t>
  </si>
  <si>
    <t xml:space="preserve">5221 Gyermekfelügyelő, dajka</t>
  </si>
  <si>
    <t xml:space="preserve">6121 Szarvasmarha-, ló-, sertés-, juhtartó és -tenyésztő</t>
  </si>
  <si>
    <t xml:space="preserve">6130 Vegyes profilú gazdálkodó</t>
  </si>
  <si>
    <t xml:space="preserve">6211 Erdészeti foglalkozású</t>
  </si>
  <si>
    <t xml:space="preserve">7231 Nyomdai előkészítő</t>
  </si>
  <si>
    <t xml:space="preserve">7342 Informatikai és telekommunikációs berendezések műszerésze, javítója</t>
  </si>
  <si>
    <t xml:space="preserve">7417 Nád- és fűzfeldolgozó, seprű- kefegyártó</t>
  </si>
  <si>
    <t xml:space="preserve">7514 Épületasztalos</t>
  </si>
  <si>
    <t xml:space="preserve">7529 Egyéb építési, szerelési foglalkozású</t>
  </si>
  <si>
    <t xml:space="preserve">8212 Villamosberendezés-összeszerelő</t>
  </si>
  <si>
    <t xml:space="preserve">8422 Földmunkagép és hasonló könnyű- és nehézgép kezelője</t>
  </si>
  <si>
    <t xml:space="preserve">9224 Pultfeltöltő, árufeltöltő</t>
  </si>
  <si>
    <t xml:space="preserve">9234 Hordár, csomagkihordó</t>
  </si>
  <si>
    <t xml:space="preserve">9235 Gyorséttermi eladó</t>
  </si>
  <si>
    <t xml:space="preserve">9321 Kubikos</t>
  </si>
  <si>
    <t xml:space="preserve">1321 Szállítási, logisztikai és raktározási tevékenységet folytató egység vezetője</t>
  </si>
  <si>
    <t xml:space="preserve">1329 Egyéb szolgáltatást nyújtó egység vezetője</t>
  </si>
  <si>
    <t xml:space="preserve">1331 Szálláshely-szolgáltatási tevékenységet folytató egység vezetője</t>
  </si>
  <si>
    <t xml:space="preserve">1332 Vendéglátó tevékenységet folytató egység vezetője</t>
  </si>
  <si>
    <t xml:space="preserve">1334 Üzleti szolgáltatási tevékenységet folytató egység vezetője</t>
  </si>
  <si>
    <t xml:space="preserve">1339 Egyéb kereskedelmi, vendéglátó és hasonló szolgáltatási tevékenységet folytató egység vezetője</t>
  </si>
  <si>
    <t xml:space="preserve">1411 Számviteli és pénzügyi tevékenységet folytató egység vezetője</t>
  </si>
  <si>
    <t xml:space="preserve">1416 Reklám-, pr- és egyéb kommunikációs tevékenységet folytató egység vezetője</t>
  </si>
  <si>
    <t xml:space="preserve">2111 Bányamérnök</t>
  </si>
  <si>
    <t xml:space="preserve">2114 Fa- és könnyűipari mérnök</t>
  </si>
  <si>
    <t xml:space="preserve">2116 Építőmérnök</t>
  </si>
  <si>
    <t xml:space="preserve">2121 Villamosmérnök (energetikai mérnök)</t>
  </si>
  <si>
    <t xml:space="preserve">2134 Település- és közlekedéstervező mérnök</t>
  </si>
  <si>
    <t xml:space="preserve">2135 Földmérő és térinformatikus</t>
  </si>
  <si>
    <t xml:space="preserve">2141 Rendszerelemző (informatikai)</t>
  </si>
  <si>
    <t xml:space="preserve">2149 Egyéb szoftver- és alkalmazásfejlesztő, -elemző</t>
  </si>
  <si>
    <t xml:space="preserve">2164 Kémikus</t>
  </si>
  <si>
    <t xml:space="preserve">2165 Geológus</t>
  </si>
  <si>
    <t xml:space="preserve">2229 Egyéb humán-egészségügyi (társ)foglalkozású</t>
  </si>
  <si>
    <t xml:space="preserve">2421 Középiskolai tanár</t>
  </si>
  <si>
    <t xml:space="preserve">2432 Csecsemő- és kisgyermeknevelő, óvodapedagógus</t>
  </si>
  <si>
    <t xml:space="preserve">2441 Gyógypedagógus</t>
  </si>
  <si>
    <t xml:space="preserve">2499 Egyéb szakképzett oktató, nevelő</t>
  </si>
  <si>
    <t xml:space="preserve">2523 Személyzeti és pályaválasztási szakértő</t>
  </si>
  <si>
    <t xml:space="preserve">2532 Pr-tevékenységet tervező, szervező</t>
  </si>
  <si>
    <t xml:space="preserve">2533 Kereskedelmi tervező, szervező</t>
  </si>
  <si>
    <t xml:space="preserve">2626 Szociológus, demográfus</t>
  </si>
  <si>
    <t xml:space="preserve">2627 Nyelvész, fordító, tolmács</t>
  </si>
  <si>
    <t xml:space="preserve">2629 Egyéb társadalomtudományi foglalkozású</t>
  </si>
  <si>
    <t xml:space="preserve">2711 Könyvtáros, informatikus könyvtáros</t>
  </si>
  <si>
    <t xml:space="preserve">2713 Muzeológus, múzeumi gyűjteménygondnok</t>
  </si>
  <si>
    <t xml:space="preserve">2717 Szakképzett edző, sportszervező, -irányító</t>
  </si>
  <si>
    <t xml:space="preserve">3113 Élelmiszer-ipari technikus</t>
  </si>
  <si>
    <t xml:space="preserve">3114 Fa- és könnyűipari technikus</t>
  </si>
  <si>
    <t xml:space="preserve">3136 Műszaki rajzoló, szerkesztő</t>
  </si>
  <si>
    <t xml:space="preserve">3142 Informatikai és kommunikációs rendszerek felhasználóit támogató technikus</t>
  </si>
  <si>
    <t xml:space="preserve">3145 Műsorszóró és audiovizuális technikus</t>
  </si>
  <si>
    <t xml:space="preserve">3159 Egyéb folyamatirányító berendezés vezérlője</t>
  </si>
  <si>
    <t xml:space="preserve">3190 Egyéb műszaki foglalkozású</t>
  </si>
  <si>
    <t xml:space="preserve">3213 Építőipari szakmai irányító, felügyelő</t>
  </si>
  <si>
    <t xml:space="preserve">3221 Irodai szakmai irányító, felügyelő</t>
  </si>
  <si>
    <t xml:space="preserve">3322 Egészségügyi dokumentátor</t>
  </si>
  <si>
    <t xml:space="preserve">3332 Fizioterápiás asszisztens, masszőr</t>
  </si>
  <si>
    <t xml:space="preserve">3339 Egyéb, humánegészségügyhöz kapcsolódó foglalkozású</t>
  </si>
  <si>
    <t xml:space="preserve">3341 Állatorvosi asszisztens</t>
  </si>
  <si>
    <t xml:space="preserve">3621 Biztosítási ügynök, ügyintéző</t>
  </si>
  <si>
    <t xml:space="preserve">3624 Ügynök (a biztosítási ügynök kivételével)</t>
  </si>
  <si>
    <t xml:space="preserve">3639 Egyéb, máshova nem sorolható üzleti jellegű szolgáltatás ügyintézője</t>
  </si>
  <si>
    <t xml:space="preserve">3659 Egyéb hatósági ügyintéző</t>
  </si>
  <si>
    <t xml:space="preserve">4113 Gépíró, szövegszerkesztő</t>
  </si>
  <si>
    <t xml:space="preserve">4129 Egyéb számviteli foglalkozású</t>
  </si>
  <si>
    <t xml:space="preserve">4134 Humánpolitikai adminisztrátor</t>
  </si>
  <si>
    <t xml:space="preserve">4223 Szállodai recepciós</t>
  </si>
  <si>
    <t xml:space="preserve">5117 Bolti pénztáros, jegypénztáros</t>
  </si>
  <si>
    <t xml:space="preserve">5229 Egyéb személygondozási foglalkozású</t>
  </si>
  <si>
    <t xml:space="preserve">5252 Tűzoltó</t>
  </si>
  <si>
    <t xml:space="preserve">6111 Szántóföldinövény-termesztő</t>
  </si>
  <si>
    <t xml:space="preserve">6220 Vadgazdálkodási foglalkozású</t>
  </si>
  <si>
    <t xml:space="preserve">7216 Bőrdíszműves, bőröndös, bőrtermékkészítő, -javító</t>
  </si>
  <si>
    <t xml:space="preserve">7221 Famegmunkáló</t>
  </si>
  <si>
    <t xml:space="preserve">7232 Nyomdász, nyomdaipari gépmester</t>
  </si>
  <si>
    <t xml:space="preserve">7322 Szerszámkészítő</t>
  </si>
  <si>
    <t xml:space="preserve">7326 Kovács</t>
  </si>
  <si>
    <t xml:space="preserve">7327 Festékszóró, fényező</t>
  </si>
  <si>
    <t xml:space="preserve">7343 Elektromoshálózat-szerelő, -javító</t>
  </si>
  <si>
    <t xml:space="preserve">7411 Címfestő</t>
  </si>
  <si>
    <t xml:space="preserve">7418 Textilműves, hímző, csipkeverő</t>
  </si>
  <si>
    <t xml:space="preserve">7534 Burkoló</t>
  </si>
  <si>
    <t xml:space="preserve">8125 Fafeldolgozó gép kezelője és gyártósor mellett dolgozó</t>
  </si>
  <si>
    <t xml:space="preserve">8152 Fémmegmunkáló, felületkezelő gép kezelője</t>
  </si>
  <si>
    <t xml:space="preserve">8417 Tehergépkocsi-vezető, kamionsofőr</t>
  </si>
  <si>
    <t xml:space="preserve">8425 Targoncavezető</t>
  </si>
  <si>
    <t xml:space="preserve">9211 Szemétgyűjtő, utcaseprő</t>
  </si>
  <si>
    <t xml:space="preserve">9233 Hivatalsegéd, kézbesítő</t>
  </si>
  <si>
    <t xml:space="preserve">9332 Egyszerű erdészeti, vadászati és halászati foglalkozás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"/>
    <numFmt numFmtId="167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0"/>
      <charset val="238"/>
    </font>
    <font>
      <b val="true"/>
      <u val="single"/>
      <sz val="8"/>
      <color rgb="FF000000"/>
      <name val="Tahoma"/>
      <family val="2"/>
      <charset val="238"/>
    </font>
    <font>
      <u val="single"/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name val="Tahoma"/>
      <family val="0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i val="true"/>
      <sz val="11"/>
      <name val="Arial"/>
      <family val="2"/>
      <charset val="238"/>
    </font>
    <font>
      <sz val="8"/>
      <name val="Tahoma"/>
      <family val="2"/>
      <charset val="238"/>
    </font>
    <font>
      <sz val="9"/>
      <name val="Times New Roman"/>
      <family val="1"/>
      <charset val="238"/>
    </font>
    <font>
      <b val="true"/>
      <i val="true"/>
      <sz val="11"/>
      <name val="Arial CE"/>
      <family val="0"/>
      <charset val="238"/>
    </font>
    <font>
      <b val="true"/>
      <i val="true"/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7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11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0" fillId="2" borderId="1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0" fillId="2" borderId="13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9Cl24s9M9hM2wMjqC2qGlllC8M4CvyyqsjdMwsyl" xfId="20"/>
    <cellStyle name="Normál_Pályakezdők Nógrád 2010" xfId="21"/>
    <cellStyle name="Normál_Álláskeresők Nógrá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U6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2" topLeftCell="C5" activePane="bottomRight" state="frozen"/>
      <selection pane="topLeft" activeCell="A3" activeCellId="0" sqref="A3"/>
      <selection pane="topRight" activeCell="C3" activeCellId="0" sqref="C3"/>
      <selection pane="bottomLeft" activeCell="A5" activeCellId="0" sqref="A5"/>
      <selection pane="bottomRight" activeCell="X15" activeCellId="0" sqref="X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3.99"/>
    <col collapsed="false" customWidth="true" hidden="false" outlineLevel="0" max="3" min="3" style="0" width="8.41"/>
    <col collapsed="false" customWidth="true" hidden="false" outlineLevel="0" max="5" min="4" style="0" width="7.56"/>
    <col collapsed="false" customWidth="true" hidden="false" outlineLevel="0" max="6" min="6" style="0" width="7.99"/>
    <col collapsed="false" customWidth="true" hidden="false" outlineLevel="0" max="7" min="7" style="0" width="7.42"/>
    <col collapsed="false" customWidth="true" hidden="false" outlineLevel="0" max="8" min="8" style="0" width="7.85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7.56"/>
    <col collapsed="false" customWidth="true" hidden="false" outlineLevel="0" max="12" min="12" style="0" width="6.85"/>
    <col collapsed="false" customWidth="true" hidden="false" outlineLevel="0" max="13" min="13" style="0" width="7.7"/>
    <col collapsed="false" customWidth="true" hidden="false" outlineLevel="0" max="14" min="14" style="0" width="7.56"/>
    <col collapsed="false" customWidth="true" hidden="false" outlineLevel="0" max="15" min="15" style="0" width="7.99"/>
    <col collapsed="false" customWidth="true" hidden="false" outlineLevel="0" max="16" min="16" style="0" width="6.41"/>
    <col collapsed="false" customWidth="true" hidden="false" outlineLevel="0" max="17" min="17" style="0" width="7.42"/>
    <col collapsed="false" customWidth="true" hidden="false" outlineLevel="0" max="18" min="18" style="0" width="7.7"/>
    <col collapsed="false" customWidth="true" hidden="false" outlineLevel="0" max="19" min="19" style="0" width="7.56"/>
    <col collapsed="false" customWidth="true" hidden="false" outlineLevel="0" max="20" min="20" style="0" width="7.99"/>
    <col collapsed="false" customWidth="true" hidden="false" outlineLevel="0" max="21" min="21" style="0" width="6.28"/>
  </cols>
  <sheetData>
    <row r="1" customFormat="false" ht="12.75" hidden="false" customHeight="false" outlineLevel="0" collapsed="false">
      <c r="A1" s="1"/>
      <c r="B1" s="2" t="s">
        <v>0</v>
      </c>
    </row>
    <row r="2" customFormat="false" ht="12.75" hidden="false" customHeight="false" outlineLevel="0" collapsed="false">
      <c r="A2" s="1"/>
      <c r="B2" s="3" t="s">
        <v>1</v>
      </c>
    </row>
    <row r="3" customFormat="false" ht="12.7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 t="s">
        <v>4</v>
      </c>
      <c r="H3" s="5"/>
      <c r="I3" s="5"/>
      <c r="J3" s="5"/>
      <c r="K3" s="6" t="s">
        <v>5</v>
      </c>
      <c r="L3" s="5" t="s">
        <v>6</v>
      </c>
      <c r="M3" s="5"/>
      <c r="N3" s="5"/>
      <c r="O3" s="5"/>
      <c r="P3" s="6" t="s">
        <v>7</v>
      </c>
      <c r="Q3" s="5" t="s">
        <v>8</v>
      </c>
      <c r="R3" s="5"/>
      <c r="S3" s="5"/>
      <c r="T3" s="5"/>
      <c r="U3" s="6" t="s">
        <v>9</v>
      </c>
    </row>
    <row r="4" customFormat="false" ht="12.75" hidden="false" customHeight="false" outlineLevel="0" collapsed="false">
      <c r="A4" s="4"/>
      <c r="B4" s="4"/>
      <c r="C4" s="5" t="s">
        <v>10</v>
      </c>
      <c r="D4" s="5" t="s">
        <v>11</v>
      </c>
      <c r="E4" s="5" t="s">
        <v>12</v>
      </c>
      <c r="F4" s="7" t="s">
        <v>3</v>
      </c>
      <c r="G4" s="5" t="s">
        <v>13</v>
      </c>
      <c r="H4" s="5" t="s">
        <v>14</v>
      </c>
      <c r="I4" s="5" t="s">
        <v>15</v>
      </c>
      <c r="J4" s="7" t="s">
        <v>4</v>
      </c>
      <c r="K4" s="6"/>
      <c r="L4" s="5" t="s">
        <v>16</v>
      </c>
      <c r="M4" s="5" t="s">
        <v>17</v>
      </c>
      <c r="N4" s="5" t="s">
        <v>18</v>
      </c>
      <c r="O4" s="7" t="s">
        <v>6</v>
      </c>
      <c r="P4" s="6"/>
      <c r="Q4" s="5" t="s">
        <v>19</v>
      </c>
      <c r="R4" s="5" t="s">
        <v>20</v>
      </c>
      <c r="S4" s="5" t="s">
        <v>21</v>
      </c>
      <c r="T4" s="7" t="s">
        <v>8</v>
      </c>
      <c r="U4" s="6"/>
    </row>
    <row r="5" customFormat="false" ht="12.75" hidden="false" customHeight="true" outlineLevel="0" collapsed="false">
      <c r="A5" s="5" t="s">
        <v>22</v>
      </c>
      <c r="B5" s="5"/>
      <c r="C5" s="8" t="n">
        <v>1479</v>
      </c>
      <c r="D5" s="8" t="n">
        <v>1527</v>
      </c>
      <c r="E5" s="8" t="n">
        <v>1469</v>
      </c>
      <c r="F5" s="9" t="n">
        <v>1491.66666666667</v>
      </c>
      <c r="G5" s="8" t="n">
        <v>1264</v>
      </c>
      <c r="H5" s="8" t="n">
        <v>1126</v>
      </c>
      <c r="I5" s="8" t="n">
        <v>1183</v>
      </c>
      <c r="J5" s="9" t="n">
        <v>1191</v>
      </c>
      <c r="K5" s="10" t="n">
        <f aca="false">(F5+J5)/2</f>
        <v>1341.33333333333</v>
      </c>
      <c r="L5" s="8" t="n">
        <v>1280</v>
      </c>
      <c r="M5" s="8" t="n">
        <v>1227</v>
      </c>
      <c r="N5" s="8" t="n">
        <v>1247</v>
      </c>
      <c r="O5" s="9" t="n">
        <v>1251.33333333333</v>
      </c>
      <c r="P5" s="11" t="n">
        <f aca="false">(F5+J5+O5)/3</f>
        <v>1311.33333333333</v>
      </c>
      <c r="Q5" s="8" t="n">
        <v>1232</v>
      </c>
      <c r="R5" s="8" t="n">
        <v>982</v>
      </c>
      <c r="S5" s="8" t="n">
        <v>801</v>
      </c>
      <c r="T5" s="9" t="n">
        <v>1005</v>
      </c>
      <c r="U5" s="12" t="n">
        <v>1234.75</v>
      </c>
    </row>
    <row r="6" customFormat="false" ht="12.75" hidden="false" customHeight="true" outlineLevel="0" collapsed="false">
      <c r="A6" s="5" t="s">
        <v>23</v>
      </c>
      <c r="B6" s="5"/>
      <c r="C6" s="8" t="n">
        <v>1123</v>
      </c>
      <c r="D6" s="8" t="n">
        <v>1154</v>
      </c>
      <c r="E6" s="8" t="n">
        <v>1132</v>
      </c>
      <c r="F6" s="9" t="n">
        <v>1136.33333333333</v>
      </c>
      <c r="G6" s="8" t="n">
        <v>1057</v>
      </c>
      <c r="H6" s="8" t="n">
        <v>969</v>
      </c>
      <c r="I6" s="8" t="n">
        <v>1006</v>
      </c>
      <c r="J6" s="9" t="n">
        <v>1010.66666666667</v>
      </c>
      <c r="K6" s="10" t="n">
        <f aca="false">(F6+J6)/2</f>
        <v>1073.5</v>
      </c>
      <c r="L6" s="8" t="n">
        <v>1085</v>
      </c>
      <c r="M6" s="8" t="n">
        <v>1081</v>
      </c>
      <c r="N6" s="8" t="n">
        <v>1123</v>
      </c>
      <c r="O6" s="9" t="n">
        <v>1096.33333333333</v>
      </c>
      <c r="P6" s="11" t="n">
        <f aca="false">(F6+J6+O6)/3</f>
        <v>1081.11111111111</v>
      </c>
      <c r="Q6" s="8" t="n">
        <v>1075</v>
      </c>
      <c r="R6" s="8" t="n">
        <v>831</v>
      </c>
      <c r="S6" s="8" t="n">
        <v>588</v>
      </c>
      <c r="T6" s="9" t="n">
        <v>831.333333333333</v>
      </c>
      <c r="U6" s="12" t="n">
        <v>1018.66666666667</v>
      </c>
    </row>
    <row r="7" customFormat="false" ht="12.75" hidden="false" customHeight="true" outlineLevel="0" collapsed="false">
      <c r="A7" s="13" t="s">
        <v>24</v>
      </c>
      <c r="B7" s="13"/>
      <c r="C7" s="14" t="n">
        <v>2602</v>
      </c>
      <c r="D7" s="14" t="n">
        <v>2681</v>
      </c>
      <c r="E7" s="14" t="n">
        <v>2601</v>
      </c>
      <c r="F7" s="9" t="n">
        <v>2628</v>
      </c>
      <c r="G7" s="14" t="n">
        <v>2321</v>
      </c>
      <c r="H7" s="14" t="n">
        <v>2095</v>
      </c>
      <c r="I7" s="14" t="n">
        <v>2189</v>
      </c>
      <c r="J7" s="9" t="n">
        <v>2201.66666666667</v>
      </c>
      <c r="K7" s="10" t="n">
        <f aca="false">(F7+J7)/2</f>
        <v>2414.83333333334</v>
      </c>
      <c r="L7" s="14" t="n">
        <v>2365</v>
      </c>
      <c r="M7" s="14" t="n">
        <v>2308</v>
      </c>
      <c r="N7" s="14" t="n">
        <v>2370</v>
      </c>
      <c r="O7" s="9" t="n">
        <v>2347.66666666667</v>
      </c>
      <c r="P7" s="11" t="n">
        <f aca="false">(F7+J7+O7)/3</f>
        <v>2392.44444444445</v>
      </c>
      <c r="Q7" s="14" t="n">
        <v>2307</v>
      </c>
      <c r="R7" s="14" t="n">
        <v>1813</v>
      </c>
      <c r="S7" s="14" t="n">
        <v>1389</v>
      </c>
      <c r="T7" s="9" t="n">
        <v>1836.33333333333</v>
      </c>
      <c r="U7" s="12" t="n">
        <v>2253.41666666667</v>
      </c>
    </row>
    <row r="8" customFormat="false" ht="12.75" hidden="false" customHeight="true" outlineLevel="0" collapsed="false">
      <c r="A8" s="5" t="s">
        <v>25</v>
      </c>
      <c r="B8" s="5"/>
      <c r="C8" s="8" t="n">
        <v>19</v>
      </c>
      <c r="D8" s="8" t="n">
        <v>24</v>
      </c>
      <c r="E8" s="8" t="n">
        <v>29</v>
      </c>
      <c r="F8" s="9" t="n">
        <v>24</v>
      </c>
      <c r="G8" s="8" t="n">
        <v>28</v>
      </c>
      <c r="H8" s="8" t="n">
        <v>22</v>
      </c>
      <c r="I8" s="8" t="n">
        <v>29</v>
      </c>
      <c r="J8" s="9" t="n">
        <v>26.3333333333333</v>
      </c>
      <c r="K8" s="10" t="n">
        <f aca="false">(F8+J8)/2</f>
        <v>25.1666666666667</v>
      </c>
      <c r="L8" s="8" t="n">
        <v>38</v>
      </c>
      <c r="M8" s="8" t="n">
        <v>36</v>
      </c>
      <c r="N8" s="8" t="n">
        <v>40</v>
      </c>
      <c r="O8" s="9" t="n">
        <v>38</v>
      </c>
      <c r="P8" s="11" t="n">
        <f aca="false">(F8+J8+O8)/3</f>
        <v>29.4444444444444</v>
      </c>
      <c r="Q8" s="8" t="n">
        <v>49</v>
      </c>
      <c r="R8" s="8" t="n">
        <v>44</v>
      </c>
      <c r="S8" s="8" t="n">
        <v>46</v>
      </c>
      <c r="T8" s="9" t="n">
        <v>46.3333333333333</v>
      </c>
      <c r="U8" s="12" t="n">
        <v>33.6666666666667</v>
      </c>
    </row>
    <row r="9" customFormat="false" ht="12.75" hidden="false" customHeight="true" outlineLevel="0" collapsed="false">
      <c r="A9" s="5" t="s">
        <v>26</v>
      </c>
      <c r="B9" s="5"/>
      <c r="C9" s="8" t="n">
        <v>958</v>
      </c>
      <c r="D9" s="8" t="n">
        <v>962</v>
      </c>
      <c r="E9" s="8" t="n">
        <v>903</v>
      </c>
      <c r="F9" s="9" t="n">
        <v>941</v>
      </c>
      <c r="G9" s="8" t="n">
        <v>783</v>
      </c>
      <c r="H9" s="8" t="n">
        <v>698</v>
      </c>
      <c r="I9" s="8" t="n">
        <v>781</v>
      </c>
      <c r="J9" s="9" t="n">
        <v>754</v>
      </c>
      <c r="K9" s="10" t="n">
        <f aca="false">(F9+J9)/2</f>
        <v>847.5</v>
      </c>
      <c r="L9" s="8" t="n">
        <v>906</v>
      </c>
      <c r="M9" s="8" t="n">
        <v>868</v>
      </c>
      <c r="N9" s="8" t="n">
        <v>908</v>
      </c>
      <c r="O9" s="9" t="n">
        <v>894</v>
      </c>
      <c r="P9" s="11" t="n">
        <f aca="false">(F9+J9+O9)/3</f>
        <v>863</v>
      </c>
      <c r="Q9" s="8" t="n">
        <v>867</v>
      </c>
      <c r="R9" s="8" t="n">
        <v>664</v>
      </c>
      <c r="S9" s="8" t="n">
        <v>504</v>
      </c>
      <c r="T9" s="9" t="n">
        <v>678.333333333333</v>
      </c>
      <c r="U9" s="12" t="n">
        <v>816.833333333333</v>
      </c>
    </row>
    <row r="10" customFormat="false" ht="12.75" hidden="false" customHeight="true" outlineLevel="0" collapsed="false">
      <c r="A10" s="5" t="s">
        <v>27</v>
      </c>
      <c r="B10" s="5"/>
      <c r="C10" s="8" t="n">
        <v>1595</v>
      </c>
      <c r="D10" s="8" t="n">
        <v>1670</v>
      </c>
      <c r="E10" s="8" t="n">
        <v>1644</v>
      </c>
      <c r="F10" s="9" t="n">
        <v>1636.33333333333</v>
      </c>
      <c r="G10" s="8" t="n">
        <v>1485</v>
      </c>
      <c r="H10" s="8" t="n">
        <v>1352</v>
      </c>
      <c r="I10" s="8" t="n">
        <v>1355</v>
      </c>
      <c r="J10" s="9" t="n">
        <v>1397.33333333333</v>
      </c>
      <c r="K10" s="10" t="n">
        <f aca="false">(F10+J10)/2</f>
        <v>1516.83333333333</v>
      </c>
      <c r="L10" s="8" t="n">
        <v>1397</v>
      </c>
      <c r="M10" s="8" t="n">
        <v>1371</v>
      </c>
      <c r="N10" s="8" t="n">
        <v>1388</v>
      </c>
      <c r="O10" s="9" t="n">
        <v>1385.33333333333</v>
      </c>
      <c r="P10" s="11" t="n">
        <f aca="false">(F10+J10+O10)/3</f>
        <v>1473</v>
      </c>
      <c r="Q10" s="8" t="n">
        <v>1359</v>
      </c>
      <c r="R10" s="8" t="n">
        <v>1084</v>
      </c>
      <c r="S10" s="8" t="n">
        <v>819</v>
      </c>
      <c r="T10" s="9" t="n">
        <v>1087.33333333333</v>
      </c>
      <c r="U10" s="12" t="n">
        <v>1376.58333333333</v>
      </c>
    </row>
    <row r="11" customFormat="false" ht="12.75" hidden="false" customHeight="true" outlineLevel="0" collapsed="false">
      <c r="A11" s="5" t="s">
        <v>28</v>
      </c>
      <c r="B11" s="5"/>
      <c r="C11" s="8" t="n">
        <v>30</v>
      </c>
      <c r="D11" s="8" t="n">
        <v>25</v>
      </c>
      <c r="E11" s="8" t="n">
        <v>24</v>
      </c>
      <c r="F11" s="9" t="n">
        <v>26.3333333333333</v>
      </c>
      <c r="G11" s="8" t="n">
        <v>24</v>
      </c>
      <c r="H11" s="8" t="n">
        <v>22</v>
      </c>
      <c r="I11" s="8" t="n">
        <v>23</v>
      </c>
      <c r="J11" s="9" t="n">
        <v>23</v>
      </c>
      <c r="K11" s="10" t="n">
        <f aca="false">(F11+J11)/2</f>
        <v>24.6666666666667</v>
      </c>
      <c r="L11" s="8" t="n">
        <v>23</v>
      </c>
      <c r="M11" s="8" t="n">
        <v>32</v>
      </c>
      <c r="N11" s="8" t="n">
        <v>33</v>
      </c>
      <c r="O11" s="9" t="n">
        <v>29.3333333333333</v>
      </c>
      <c r="P11" s="11" t="n">
        <f aca="false">(F11+J11+O11)/3</f>
        <v>26.2222222222222</v>
      </c>
      <c r="Q11" s="8" t="n">
        <v>31</v>
      </c>
      <c r="R11" s="8" t="n">
        <v>20</v>
      </c>
      <c r="S11" s="8" t="n">
        <v>20</v>
      </c>
      <c r="T11" s="9" t="n">
        <v>23.6666666666667</v>
      </c>
      <c r="U11" s="12" t="n">
        <v>25.5833333333333</v>
      </c>
    </row>
    <row r="12" customFormat="false" ht="12.75" hidden="false" customHeight="true" outlineLevel="0" collapsed="false">
      <c r="A12" s="5" t="s">
        <v>29</v>
      </c>
      <c r="B12" s="5"/>
      <c r="C12" s="15"/>
      <c r="D12" s="15"/>
      <c r="E12" s="8" t="n">
        <v>1</v>
      </c>
      <c r="F12" s="9" t="n">
        <v>0.333333333333333</v>
      </c>
      <c r="G12" s="8" t="n">
        <v>1</v>
      </c>
      <c r="H12" s="8" t="n">
        <v>1</v>
      </c>
      <c r="I12" s="8" t="n">
        <v>1</v>
      </c>
      <c r="J12" s="9" t="n">
        <v>1</v>
      </c>
      <c r="K12" s="10" t="n">
        <f aca="false">(F12+J12)/2</f>
        <v>0.666666666666667</v>
      </c>
      <c r="L12" s="8" t="n">
        <v>1</v>
      </c>
      <c r="M12" s="8" t="n">
        <v>1</v>
      </c>
      <c r="N12" s="8" t="n">
        <v>1</v>
      </c>
      <c r="O12" s="9" t="n">
        <v>1</v>
      </c>
      <c r="P12" s="11" t="n">
        <f aca="false">(F12+J12+O12)/3</f>
        <v>0.777777777777778</v>
      </c>
      <c r="Q12" s="8" t="n">
        <v>1</v>
      </c>
      <c r="R12" s="8" t="n">
        <v>1</v>
      </c>
      <c r="S12" s="8"/>
      <c r="T12" s="9" t="n">
        <v>0.666666666666667</v>
      </c>
      <c r="U12" s="12" t="n">
        <v>0.75</v>
      </c>
    </row>
    <row r="13" customFormat="false" ht="12.75" hidden="false" customHeight="true" outlineLevel="0" collapsed="false">
      <c r="A13" s="13" t="s">
        <v>30</v>
      </c>
      <c r="B13" s="13"/>
      <c r="C13" s="14" t="n">
        <v>2602</v>
      </c>
      <c r="D13" s="14" t="n">
        <v>2681</v>
      </c>
      <c r="E13" s="14" t="n">
        <v>2601</v>
      </c>
      <c r="F13" s="9" t="n">
        <v>2628</v>
      </c>
      <c r="G13" s="14" t="n">
        <v>2321</v>
      </c>
      <c r="H13" s="14" t="n">
        <v>2095</v>
      </c>
      <c r="I13" s="14" t="n">
        <v>2189</v>
      </c>
      <c r="J13" s="9" t="n">
        <v>2201.66666666667</v>
      </c>
      <c r="K13" s="10" t="n">
        <f aca="false">(F13+J13)/2</f>
        <v>2414.83333333334</v>
      </c>
      <c r="L13" s="14" t="n">
        <v>2365</v>
      </c>
      <c r="M13" s="14" t="n">
        <v>2308</v>
      </c>
      <c r="N13" s="14" t="n">
        <v>2370</v>
      </c>
      <c r="O13" s="9" t="n">
        <v>2347.66666666667</v>
      </c>
      <c r="P13" s="11" t="n">
        <f aca="false">(F13+J13+O13)/3</f>
        <v>2392.44444444445</v>
      </c>
      <c r="Q13" s="14" t="n">
        <v>2307</v>
      </c>
      <c r="R13" s="14" t="n">
        <v>1813</v>
      </c>
      <c r="S13" s="14" t="n">
        <v>1389</v>
      </c>
      <c r="T13" s="9" t="n">
        <v>1836.33333333333</v>
      </c>
      <c r="U13" s="12" t="n">
        <v>2253.41666666667</v>
      </c>
    </row>
    <row r="14" customFormat="false" ht="12.75" hidden="false" customHeight="true" outlineLevel="0" collapsed="false">
      <c r="A14" s="5" t="s">
        <v>31</v>
      </c>
      <c r="B14" s="5"/>
      <c r="C14" s="8" t="n">
        <v>177</v>
      </c>
      <c r="D14" s="8" t="n">
        <v>180</v>
      </c>
      <c r="E14" s="8" t="n">
        <v>178</v>
      </c>
      <c r="F14" s="9" t="n">
        <v>178.333333333333</v>
      </c>
      <c r="G14" s="8" t="n">
        <v>152</v>
      </c>
      <c r="H14" s="8" t="n">
        <v>112</v>
      </c>
      <c r="I14" s="8" t="n">
        <v>152</v>
      </c>
      <c r="J14" s="9" t="n">
        <v>138.666666666667</v>
      </c>
      <c r="K14" s="10" t="n">
        <f aca="false">(F14+J14)/2</f>
        <v>158.5</v>
      </c>
      <c r="L14" s="8" t="n">
        <v>200</v>
      </c>
      <c r="M14" s="8" t="n">
        <v>191</v>
      </c>
      <c r="N14" s="8" t="n">
        <v>219</v>
      </c>
      <c r="O14" s="9" t="n">
        <v>203.333333333333</v>
      </c>
      <c r="P14" s="11" t="n">
        <f aca="false">(F14+J14+O14)/3</f>
        <v>173.444444444444</v>
      </c>
      <c r="Q14" s="8" t="n">
        <v>224</v>
      </c>
      <c r="R14" s="8" t="n">
        <v>188</v>
      </c>
      <c r="S14" s="8" t="n">
        <v>149</v>
      </c>
      <c r="T14" s="9" t="n">
        <v>187</v>
      </c>
      <c r="U14" s="12" t="n">
        <v>176.833333333333</v>
      </c>
    </row>
    <row r="15" customFormat="false" ht="12.75" hidden="false" customHeight="true" outlineLevel="0" collapsed="false">
      <c r="A15" s="5" t="s">
        <v>32</v>
      </c>
      <c r="B15" s="5"/>
      <c r="C15" s="8" t="n">
        <v>336</v>
      </c>
      <c r="D15" s="8" t="n">
        <v>341</v>
      </c>
      <c r="E15" s="8" t="n">
        <v>312</v>
      </c>
      <c r="F15" s="9" t="n">
        <v>329.666666666667</v>
      </c>
      <c r="G15" s="8" t="n">
        <v>289</v>
      </c>
      <c r="H15" s="8" t="n">
        <v>266</v>
      </c>
      <c r="I15" s="8" t="n">
        <v>271</v>
      </c>
      <c r="J15" s="9" t="n">
        <v>275.333333333333</v>
      </c>
      <c r="K15" s="10" t="n">
        <f aca="false">(F15+J15)/2</f>
        <v>302.5</v>
      </c>
      <c r="L15" s="8" t="n">
        <v>313</v>
      </c>
      <c r="M15" s="8" t="n">
        <v>311</v>
      </c>
      <c r="N15" s="8" t="n">
        <v>320</v>
      </c>
      <c r="O15" s="9" t="n">
        <v>314.666666666667</v>
      </c>
      <c r="P15" s="11" t="n">
        <f aca="false">(F15+J15+O15)/3</f>
        <v>306.555555555556</v>
      </c>
      <c r="Q15" s="8" t="n">
        <v>314</v>
      </c>
      <c r="R15" s="8" t="n">
        <v>246</v>
      </c>
      <c r="S15" s="8" t="n">
        <v>192</v>
      </c>
      <c r="T15" s="9" t="n">
        <v>250.666666666667</v>
      </c>
      <c r="U15" s="12" t="n">
        <v>292.583333333333</v>
      </c>
    </row>
    <row r="16" customFormat="false" ht="12.75" hidden="false" customHeight="true" outlineLevel="0" collapsed="false">
      <c r="A16" s="5" t="s">
        <v>33</v>
      </c>
      <c r="B16" s="5"/>
      <c r="C16" s="8" t="n">
        <v>1993</v>
      </c>
      <c r="D16" s="8" t="n">
        <v>2063</v>
      </c>
      <c r="E16" s="8" t="n">
        <v>2001</v>
      </c>
      <c r="F16" s="9" t="n">
        <v>2019</v>
      </c>
      <c r="G16" s="8" t="n">
        <v>1777</v>
      </c>
      <c r="H16" s="8" t="n">
        <v>1617</v>
      </c>
      <c r="I16" s="8" t="n">
        <v>1675</v>
      </c>
      <c r="J16" s="9" t="n">
        <v>1689.66666666667</v>
      </c>
      <c r="K16" s="10" t="n">
        <f aca="false">(F16+J16)/2</f>
        <v>1854.33333333333</v>
      </c>
      <c r="L16" s="8" t="n">
        <v>1757</v>
      </c>
      <c r="M16" s="8" t="n">
        <v>1703</v>
      </c>
      <c r="N16" s="8" t="n">
        <v>1735</v>
      </c>
      <c r="O16" s="9" t="n">
        <v>1731.66666666667</v>
      </c>
      <c r="P16" s="11" t="n">
        <f aca="false">(F16+J16+O16)/3</f>
        <v>1813.44444444445</v>
      </c>
      <c r="Q16" s="8" t="n">
        <v>1701</v>
      </c>
      <c r="R16" s="8" t="n">
        <v>1325</v>
      </c>
      <c r="S16" s="8" t="n">
        <v>999</v>
      </c>
      <c r="T16" s="9" t="n">
        <v>1341.66666666667</v>
      </c>
      <c r="U16" s="12" t="n">
        <v>1695.5</v>
      </c>
    </row>
    <row r="17" customFormat="false" ht="12.75" hidden="false" customHeight="true" outlineLevel="0" collapsed="false">
      <c r="A17" s="5" t="s">
        <v>34</v>
      </c>
      <c r="B17" s="5"/>
      <c r="C17" s="8" t="n">
        <v>95</v>
      </c>
      <c r="D17" s="8" t="n">
        <v>96</v>
      </c>
      <c r="E17" s="8" t="n">
        <v>109</v>
      </c>
      <c r="F17" s="9" t="n">
        <v>100</v>
      </c>
      <c r="G17" s="8" t="n">
        <v>102</v>
      </c>
      <c r="H17" s="8" t="n">
        <v>99</v>
      </c>
      <c r="I17" s="8" t="n">
        <v>90</v>
      </c>
      <c r="J17" s="9" t="n">
        <v>97</v>
      </c>
      <c r="K17" s="10" t="n">
        <f aca="false">(F17+J17)/2</f>
        <v>98.5</v>
      </c>
      <c r="L17" s="8" t="n">
        <v>94</v>
      </c>
      <c r="M17" s="8" t="n">
        <v>101</v>
      </c>
      <c r="N17" s="8" t="n">
        <v>95</v>
      </c>
      <c r="O17" s="9" t="n">
        <v>96.6666666666667</v>
      </c>
      <c r="P17" s="11" t="n">
        <f aca="false">(F17+J17+O17)/3</f>
        <v>97.8888888888889</v>
      </c>
      <c r="Q17" s="8" t="n">
        <v>67</v>
      </c>
      <c r="R17" s="8" t="n">
        <v>53</v>
      </c>
      <c r="S17" s="8" t="n">
        <v>49</v>
      </c>
      <c r="T17" s="9" t="n">
        <v>56.3333333333333</v>
      </c>
      <c r="U17" s="12" t="n">
        <v>87.5</v>
      </c>
    </row>
    <row r="18" customFormat="false" ht="12.75" hidden="false" customHeight="true" outlineLevel="0" collapsed="false">
      <c r="A18" s="5" t="s">
        <v>35</v>
      </c>
      <c r="B18" s="5"/>
      <c r="C18" s="8" t="n">
        <v>1</v>
      </c>
      <c r="D18" s="8" t="n">
        <v>1</v>
      </c>
      <c r="E18" s="8" t="n">
        <v>1</v>
      </c>
      <c r="F18" s="9" t="n">
        <v>1</v>
      </c>
      <c r="G18" s="8" t="n">
        <v>1</v>
      </c>
      <c r="H18" s="8" t="n">
        <v>1</v>
      </c>
      <c r="I18" s="8" t="n">
        <v>1</v>
      </c>
      <c r="J18" s="9" t="n">
        <v>1</v>
      </c>
      <c r="K18" s="10" t="n">
        <f aca="false">(F18+J18)/2</f>
        <v>1</v>
      </c>
      <c r="L18" s="8" t="n">
        <v>1</v>
      </c>
      <c r="M18" s="8" t="n">
        <v>2</v>
      </c>
      <c r="N18" s="8" t="n">
        <v>1</v>
      </c>
      <c r="O18" s="9" t="n">
        <v>1.33333333333333</v>
      </c>
      <c r="P18" s="11" t="n">
        <f aca="false">(F18+J18+O18)/3</f>
        <v>1.11111111111111</v>
      </c>
      <c r="Q18" s="8" t="n">
        <v>1</v>
      </c>
      <c r="R18" s="8" t="n">
        <v>1</v>
      </c>
      <c r="S18" s="8"/>
      <c r="T18" s="9" t="n">
        <v>0.666666666666667</v>
      </c>
      <c r="U18" s="12" t="n">
        <v>1</v>
      </c>
    </row>
    <row r="19" customFormat="false" ht="12.75" hidden="false" customHeight="true" outlineLevel="0" collapsed="false">
      <c r="A19" s="13" t="s">
        <v>30</v>
      </c>
      <c r="B19" s="13"/>
      <c r="C19" s="14" t="n">
        <v>2602</v>
      </c>
      <c r="D19" s="14" t="n">
        <v>2681</v>
      </c>
      <c r="E19" s="14" t="n">
        <v>2601</v>
      </c>
      <c r="F19" s="9" t="n">
        <v>2628</v>
      </c>
      <c r="G19" s="14" t="n">
        <v>2321</v>
      </c>
      <c r="H19" s="14" t="n">
        <v>2095</v>
      </c>
      <c r="I19" s="14" t="n">
        <v>2189</v>
      </c>
      <c r="J19" s="9" t="n">
        <v>2201.66666666667</v>
      </c>
      <c r="K19" s="10" t="n">
        <f aca="false">(F19+J19)/2</f>
        <v>2414.83333333334</v>
      </c>
      <c r="L19" s="14" t="n">
        <v>2365</v>
      </c>
      <c r="M19" s="14" t="n">
        <v>2308</v>
      </c>
      <c r="N19" s="14" t="n">
        <v>2370</v>
      </c>
      <c r="O19" s="9" t="n">
        <v>2347.66666666667</v>
      </c>
      <c r="P19" s="11" t="n">
        <f aca="false">(F19+J19+O19)/3</f>
        <v>2392.44444444445</v>
      </c>
      <c r="Q19" s="14" t="n">
        <v>2307</v>
      </c>
      <c r="R19" s="14" t="n">
        <v>1813</v>
      </c>
      <c r="S19" s="14" t="n">
        <v>1389</v>
      </c>
      <c r="T19" s="9" t="n">
        <v>1836.33333333333</v>
      </c>
      <c r="U19" s="12" t="n">
        <v>2253.41666666667</v>
      </c>
    </row>
    <row r="20" customFormat="false" ht="12.75" hidden="false" customHeight="true" outlineLevel="0" collapsed="false">
      <c r="A20" s="5" t="s">
        <v>36</v>
      </c>
      <c r="B20" s="5" t="s">
        <v>37</v>
      </c>
      <c r="C20" s="8" t="n">
        <v>139</v>
      </c>
      <c r="D20" s="8" t="n">
        <v>147</v>
      </c>
      <c r="E20" s="8" t="n">
        <v>142</v>
      </c>
      <c r="F20" s="9" t="n">
        <v>142.666666666667</v>
      </c>
      <c r="G20" s="8" t="n">
        <v>129</v>
      </c>
      <c r="H20" s="8" t="n">
        <v>118</v>
      </c>
      <c r="I20" s="16" t="n">
        <v>115</v>
      </c>
      <c r="J20" s="9" t="n">
        <v>120.666666666667</v>
      </c>
      <c r="K20" s="10" t="n">
        <f aca="false">(F20+J20)/2</f>
        <v>131.666666666667</v>
      </c>
      <c r="L20" s="8" t="n">
        <v>121</v>
      </c>
      <c r="M20" s="8" t="n">
        <v>110</v>
      </c>
      <c r="N20" s="17" t="n">
        <v>114</v>
      </c>
      <c r="O20" s="9" t="n">
        <v>115</v>
      </c>
      <c r="P20" s="11" t="n">
        <f aca="false">(F20+J20+O20)/3</f>
        <v>126.111111111111</v>
      </c>
      <c r="Q20" s="8" t="n">
        <v>111</v>
      </c>
      <c r="R20" s="8" t="n">
        <v>85</v>
      </c>
      <c r="S20" s="17" t="n">
        <v>70</v>
      </c>
      <c r="T20" s="9" t="n">
        <v>88.6666666666667</v>
      </c>
      <c r="U20" s="12" t="n">
        <v>116.75</v>
      </c>
    </row>
    <row r="21" customFormat="false" ht="12.75" hidden="false" customHeight="false" outlineLevel="0" collapsed="false">
      <c r="A21" s="5"/>
      <c r="B21" s="5" t="s">
        <v>38</v>
      </c>
      <c r="C21" s="8" t="n">
        <v>946</v>
      </c>
      <c r="D21" s="8" t="n">
        <v>995</v>
      </c>
      <c r="E21" s="8" t="n">
        <v>998</v>
      </c>
      <c r="F21" s="9" t="n">
        <v>979.666666666667</v>
      </c>
      <c r="G21" s="8" t="n">
        <v>902</v>
      </c>
      <c r="H21" s="8" t="n">
        <v>811</v>
      </c>
      <c r="I21" s="8" t="n">
        <v>788</v>
      </c>
      <c r="J21" s="9" t="n">
        <v>833.666666666667</v>
      </c>
      <c r="K21" s="10" t="n">
        <f aca="false">(F21+J21)/2</f>
        <v>906.666666666667</v>
      </c>
      <c r="L21" s="8" t="n">
        <v>812</v>
      </c>
      <c r="M21" s="8" t="n">
        <v>786</v>
      </c>
      <c r="N21" s="8" t="n">
        <v>851</v>
      </c>
      <c r="O21" s="9" t="n">
        <v>816.333333333333</v>
      </c>
      <c r="P21" s="11" t="n">
        <f aca="false">(F21+J21+O21)/3</f>
        <v>876.555555555556</v>
      </c>
      <c r="Q21" s="8" t="n">
        <v>880</v>
      </c>
      <c r="R21" s="8" t="n">
        <v>667</v>
      </c>
      <c r="S21" s="8" t="n">
        <v>508</v>
      </c>
      <c r="T21" s="9" t="n">
        <v>685</v>
      </c>
      <c r="U21" s="12" t="n">
        <v>828.666666666667</v>
      </c>
    </row>
    <row r="22" customFormat="false" ht="12.75" hidden="false" customHeight="false" outlineLevel="0" collapsed="false">
      <c r="A22" s="5"/>
      <c r="B22" s="18" t="s">
        <v>36</v>
      </c>
      <c r="C22" s="16" t="n">
        <v>1085</v>
      </c>
      <c r="D22" s="16" t="n">
        <v>1142</v>
      </c>
      <c r="E22" s="16" t="n">
        <v>1140</v>
      </c>
      <c r="F22" s="9" t="n">
        <v>1122.33333333333</v>
      </c>
      <c r="G22" s="16" t="n">
        <v>1031</v>
      </c>
      <c r="H22" s="16" t="n">
        <v>929</v>
      </c>
      <c r="I22" s="19" t="n">
        <v>903</v>
      </c>
      <c r="J22" s="9" t="n">
        <v>954.333333333333</v>
      </c>
      <c r="K22" s="10" t="n">
        <f aca="false">(F22+J22)/2</f>
        <v>1038.33333333333</v>
      </c>
      <c r="L22" s="16" t="n">
        <v>933</v>
      </c>
      <c r="M22" s="16" t="n">
        <v>896</v>
      </c>
      <c r="N22" s="19" t="n">
        <v>965</v>
      </c>
      <c r="O22" s="9" t="n">
        <v>931.333333333333</v>
      </c>
      <c r="P22" s="11" t="n">
        <f aca="false">(F22+J22+O22)/3</f>
        <v>1002.66666666667</v>
      </c>
      <c r="Q22" s="16" t="n">
        <v>991</v>
      </c>
      <c r="R22" s="16" t="n">
        <v>752</v>
      </c>
      <c r="S22" s="19" t="n">
        <v>578</v>
      </c>
      <c r="T22" s="9" t="n">
        <v>773.666666666667</v>
      </c>
      <c r="U22" s="12" t="n">
        <v>945.416666666667</v>
      </c>
    </row>
    <row r="23" customFormat="false" ht="12.75" hidden="false" customHeight="true" outlineLevel="0" collapsed="false">
      <c r="A23" s="5" t="s">
        <v>39</v>
      </c>
      <c r="B23" s="5" t="s">
        <v>40</v>
      </c>
      <c r="C23" s="8" t="n">
        <v>147</v>
      </c>
      <c r="D23" s="8" t="n">
        <v>147</v>
      </c>
      <c r="E23" s="8" t="n">
        <v>138</v>
      </c>
      <c r="F23" s="9" t="n">
        <v>144</v>
      </c>
      <c r="G23" s="8" t="n">
        <v>116</v>
      </c>
      <c r="H23" s="8" t="n">
        <v>108</v>
      </c>
      <c r="I23" s="8" t="n">
        <v>130</v>
      </c>
      <c r="J23" s="9" t="n">
        <v>118</v>
      </c>
      <c r="K23" s="10" t="n">
        <f aca="false">(F23+J23)/2</f>
        <v>131</v>
      </c>
      <c r="L23" s="8" t="n">
        <v>126</v>
      </c>
      <c r="M23" s="8" t="n">
        <v>119</v>
      </c>
      <c r="N23" s="8" t="n">
        <v>120</v>
      </c>
      <c r="O23" s="9" t="n">
        <v>121.666666666667</v>
      </c>
      <c r="P23" s="11" t="n">
        <f aca="false">(F23+J23+O23)/3</f>
        <v>127.888888888889</v>
      </c>
      <c r="Q23" s="8" t="n">
        <v>115</v>
      </c>
      <c r="R23" s="8" t="n">
        <v>93</v>
      </c>
      <c r="S23" s="8" t="n">
        <v>69</v>
      </c>
      <c r="T23" s="9" t="n">
        <v>92.3333333333333</v>
      </c>
      <c r="U23" s="12" t="n">
        <v>119</v>
      </c>
    </row>
    <row r="24" customFormat="false" ht="12.75" hidden="false" customHeight="false" outlineLevel="0" collapsed="false">
      <c r="A24" s="5"/>
      <c r="B24" s="5" t="s">
        <v>41</v>
      </c>
      <c r="C24" s="8" t="n">
        <v>283</v>
      </c>
      <c r="D24" s="8" t="n">
        <v>281</v>
      </c>
      <c r="E24" s="8" t="n">
        <v>254</v>
      </c>
      <c r="F24" s="9" t="n">
        <v>272.666666666667</v>
      </c>
      <c r="G24" s="8" t="n">
        <v>221</v>
      </c>
      <c r="H24" s="8" t="n">
        <v>193</v>
      </c>
      <c r="I24" s="8" t="n">
        <v>233</v>
      </c>
      <c r="J24" s="9" t="n">
        <v>215.666666666667</v>
      </c>
      <c r="K24" s="10" t="n">
        <f aca="false">(F24+J24)/2</f>
        <v>244.166666666667</v>
      </c>
      <c r="L24" s="8" t="n">
        <v>262</v>
      </c>
      <c r="M24" s="8" t="n">
        <v>252</v>
      </c>
      <c r="N24" s="8" t="n">
        <v>252</v>
      </c>
      <c r="O24" s="9" t="n">
        <v>255.333333333333</v>
      </c>
      <c r="P24" s="11" t="n">
        <f aca="false">(F24+J24+O24)/3</f>
        <v>247.888888888889</v>
      </c>
      <c r="Q24" s="8" t="n">
        <v>229</v>
      </c>
      <c r="R24" s="8" t="n">
        <v>178</v>
      </c>
      <c r="S24" s="8" t="n">
        <v>144</v>
      </c>
      <c r="T24" s="9" t="n">
        <v>183.666666666667</v>
      </c>
      <c r="U24" s="12" t="n">
        <v>231.833333333333</v>
      </c>
    </row>
    <row r="25" customFormat="false" ht="12.75" hidden="false" customHeight="false" outlineLevel="0" collapsed="false">
      <c r="A25" s="5"/>
      <c r="B25" s="5" t="s">
        <v>42</v>
      </c>
      <c r="C25" s="8" t="n">
        <v>296</v>
      </c>
      <c r="D25" s="8" t="n">
        <v>306</v>
      </c>
      <c r="E25" s="8" t="n">
        <v>295</v>
      </c>
      <c r="F25" s="9" t="n">
        <v>299</v>
      </c>
      <c r="G25" s="8" t="n">
        <v>268</v>
      </c>
      <c r="H25" s="8" t="n">
        <v>240</v>
      </c>
      <c r="I25" s="8" t="n">
        <v>235</v>
      </c>
      <c r="J25" s="9" t="n">
        <v>247.666666666667</v>
      </c>
      <c r="K25" s="10" t="n">
        <f aca="false">(F25+J25)/2</f>
        <v>273.333333333334</v>
      </c>
      <c r="L25" s="8" t="n">
        <v>264</v>
      </c>
      <c r="M25" s="8" t="n">
        <v>266</v>
      </c>
      <c r="N25" s="8" t="n">
        <v>288</v>
      </c>
      <c r="O25" s="9" t="n">
        <v>272.666666666667</v>
      </c>
      <c r="P25" s="11" t="n">
        <f aca="false">(F25+J25+O25)/3</f>
        <v>273.111111111111</v>
      </c>
      <c r="Q25" s="8" t="n">
        <v>267</v>
      </c>
      <c r="R25" s="8" t="n">
        <v>235</v>
      </c>
      <c r="S25" s="8" t="n">
        <v>169</v>
      </c>
      <c r="T25" s="9" t="n">
        <v>223.666666666667</v>
      </c>
      <c r="U25" s="12" t="n">
        <v>260.75</v>
      </c>
    </row>
    <row r="26" customFormat="false" ht="12.75" hidden="false" customHeight="false" outlineLevel="0" collapsed="false">
      <c r="A26" s="5"/>
      <c r="B26" s="5" t="s">
        <v>43</v>
      </c>
      <c r="C26" s="8" t="n">
        <v>620</v>
      </c>
      <c r="D26" s="8" t="n">
        <v>619</v>
      </c>
      <c r="E26" s="8" t="n">
        <v>604</v>
      </c>
      <c r="F26" s="9" t="n">
        <v>614.333333333333</v>
      </c>
      <c r="G26" s="8" t="n">
        <v>544</v>
      </c>
      <c r="H26" s="8" t="n">
        <v>495</v>
      </c>
      <c r="I26" s="17" t="n">
        <v>552</v>
      </c>
      <c r="J26" s="9" t="n">
        <v>530.333333333333</v>
      </c>
      <c r="K26" s="10" t="n">
        <f aca="false">(F26+J26)/2</f>
        <v>572.333333333333</v>
      </c>
      <c r="L26" s="8" t="n">
        <v>650</v>
      </c>
      <c r="M26" s="8" t="n">
        <v>632</v>
      </c>
      <c r="N26" s="17" t="n">
        <v>595</v>
      </c>
      <c r="O26" s="9" t="n">
        <v>625.666666666667</v>
      </c>
      <c r="P26" s="11" t="n">
        <f aca="false">(F26+J26+O26)/3</f>
        <v>590.111111111111</v>
      </c>
      <c r="Q26" s="8" t="n">
        <v>580</v>
      </c>
      <c r="R26" s="8" t="n">
        <v>454</v>
      </c>
      <c r="S26" s="17" t="n">
        <v>352</v>
      </c>
      <c r="T26" s="9" t="n">
        <v>462</v>
      </c>
      <c r="U26" s="12" t="n">
        <v>558.083333333333</v>
      </c>
    </row>
    <row r="27" customFormat="false" ht="12.75" hidden="false" customHeight="false" outlineLevel="0" collapsed="false">
      <c r="A27" s="5"/>
      <c r="B27" s="5" t="s">
        <v>44</v>
      </c>
      <c r="C27" s="8" t="n">
        <v>70</v>
      </c>
      <c r="D27" s="8" t="n">
        <v>71</v>
      </c>
      <c r="E27" s="8" t="n">
        <v>64</v>
      </c>
      <c r="F27" s="9" t="n">
        <v>68.3333333333333</v>
      </c>
      <c r="G27" s="8" t="n">
        <v>49</v>
      </c>
      <c r="H27" s="8" t="n">
        <v>43</v>
      </c>
      <c r="I27" s="20" t="n">
        <v>55</v>
      </c>
      <c r="J27" s="9" t="n">
        <v>49</v>
      </c>
      <c r="K27" s="10" t="n">
        <f aca="false">(F27+J27)/2</f>
        <v>58.6666666666667</v>
      </c>
      <c r="L27" s="8" t="n">
        <v>46</v>
      </c>
      <c r="M27" s="8" t="n">
        <v>42</v>
      </c>
      <c r="N27" s="8" t="n">
        <v>40</v>
      </c>
      <c r="O27" s="9" t="n">
        <v>42.6666666666667</v>
      </c>
      <c r="P27" s="11" t="n">
        <f aca="false">(F27+J27+O27)/3</f>
        <v>53.3333333333333</v>
      </c>
      <c r="Q27" s="8" t="n">
        <v>32</v>
      </c>
      <c r="R27" s="8" t="n">
        <v>29</v>
      </c>
      <c r="S27" s="8" t="n">
        <v>23</v>
      </c>
      <c r="T27" s="9" t="n">
        <v>28</v>
      </c>
      <c r="U27" s="12" t="n">
        <v>47</v>
      </c>
    </row>
    <row r="28" customFormat="false" ht="12.75" hidden="false" customHeight="false" outlineLevel="0" collapsed="false">
      <c r="A28" s="5"/>
      <c r="B28" s="18" t="s">
        <v>39</v>
      </c>
      <c r="C28" s="16" t="n">
        <v>1416</v>
      </c>
      <c r="D28" s="16" t="n">
        <v>1424</v>
      </c>
      <c r="E28" s="16" t="n">
        <v>1355</v>
      </c>
      <c r="F28" s="9" t="n">
        <v>1398.33333333333</v>
      </c>
      <c r="G28" s="16" t="n">
        <v>1198</v>
      </c>
      <c r="H28" s="16" t="n">
        <v>1079</v>
      </c>
      <c r="I28" s="19" t="n">
        <v>1205</v>
      </c>
      <c r="J28" s="9" t="n">
        <v>1160.66666666667</v>
      </c>
      <c r="K28" s="10" t="n">
        <f aca="false">(F28+J28)/2</f>
        <v>1279.5</v>
      </c>
      <c r="L28" s="16" t="n">
        <v>1348</v>
      </c>
      <c r="M28" s="16" t="n">
        <v>1311</v>
      </c>
      <c r="N28" s="19" t="n">
        <v>1295</v>
      </c>
      <c r="O28" s="9" t="n">
        <v>1318</v>
      </c>
      <c r="P28" s="11" t="n">
        <f aca="false">(F28+J28+O28)/3</f>
        <v>1292.33333333333</v>
      </c>
      <c r="Q28" s="16" t="n">
        <v>1223</v>
      </c>
      <c r="R28" s="16" t="n">
        <v>989</v>
      </c>
      <c r="S28" s="19" t="n">
        <v>757</v>
      </c>
      <c r="T28" s="9" t="n">
        <v>989.666666666667</v>
      </c>
      <c r="U28" s="12" t="n">
        <v>1216.66666666667</v>
      </c>
    </row>
    <row r="29" customFormat="false" ht="12.75" hidden="false" customHeight="true" outlineLevel="0" collapsed="false">
      <c r="A29" s="5" t="s">
        <v>45</v>
      </c>
      <c r="B29" s="5" t="s">
        <v>46</v>
      </c>
      <c r="C29" s="8" t="n">
        <v>64</v>
      </c>
      <c r="D29" s="8" t="n">
        <v>76</v>
      </c>
      <c r="E29" s="8" t="n">
        <v>65</v>
      </c>
      <c r="F29" s="9" t="n">
        <v>68.3333333333333</v>
      </c>
      <c r="G29" s="8" t="n">
        <v>58</v>
      </c>
      <c r="H29" s="8" t="n">
        <v>55</v>
      </c>
      <c r="I29" s="17" t="n">
        <v>51</v>
      </c>
      <c r="J29" s="9" t="n">
        <v>54.6666666666667</v>
      </c>
      <c r="K29" s="10" t="n">
        <f aca="false">(F29+J29)/2</f>
        <v>61.5</v>
      </c>
      <c r="L29" s="8" t="n">
        <v>51</v>
      </c>
      <c r="M29" s="8" t="n">
        <v>63</v>
      </c>
      <c r="N29" s="17" t="n">
        <v>58</v>
      </c>
      <c r="O29" s="9" t="n">
        <v>57.3333333333333</v>
      </c>
      <c r="P29" s="11" t="n">
        <f aca="false">(F29+J29+O29)/3</f>
        <v>60.1111111111111</v>
      </c>
      <c r="Q29" s="8" t="n">
        <v>50</v>
      </c>
      <c r="R29" s="8" t="n">
        <v>37</v>
      </c>
      <c r="S29" s="17" t="n">
        <v>26</v>
      </c>
      <c r="T29" s="9" t="n">
        <v>37.6666666666667</v>
      </c>
      <c r="U29" s="12" t="n">
        <v>54.5</v>
      </c>
    </row>
    <row r="30" customFormat="false" ht="12.75" hidden="false" customHeight="false" outlineLevel="0" collapsed="false">
      <c r="A30" s="5"/>
      <c r="B30" s="5" t="s">
        <v>47</v>
      </c>
      <c r="C30" s="8" t="n">
        <v>37</v>
      </c>
      <c r="D30" s="8" t="n">
        <v>39</v>
      </c>
      <c r="E30" s="8" t="n">
        <v>41</v>
      </c>
      <c r="F30" s="9" t="n">
        <v>39</v>
      </c>
      <c r="G30" s="8" t="n">
        <v>34</v>
      </c>
      <c r="H30" s="8" t="n">
        <v>32</v>
      </c>
      <c r="I30" s="20" t="n">
        <v>30</v>
      </c>
      <c r="J30" s="9" t="n">
        <v>32</v>
      </c>
      <c r="K30" s="10" t="n">
        <f aca="false">(F30+J30)/2</f>
        <v>35.5</v>
      </c>
      <c r="L30" s="8" t="n">
        <v>33</v>
      </c>
      <c r="M30" s="8" t="n">
        <v>38</v>
      </c>
      <c r="N30" s="8" t="n">
        <v>52</v>
      </c>
      <c r="O30" s="9" t="n">
        <v>41</v>
      </c>
      <c r="P30" s="11" t="n">
        <f aca="false">(F30+J30+O30)/3</f>
        <v>37.3333333333333</v>
      </c>
      <c r="Q30" s="8" t="n">
        <v>43</v>
      </c>
      <c r="R30" s="8" t="n">
        <v>35</v>
      </c>
      <c r="S30" s="8" t="n">
        <v>28</v>
      </c>
      <c r="T30" s="9" t="n">
        <v>35.3333333333333</v>
      </c>
      <c r="U30" s="12" t="n">
        <v>36.8333333333333</v>
      </c>
    </row>
    <row r="31" customFormat="false" ht="12.75" hidden="false" customHeight="false" outlineLevel="0" collapsed="false">
      <c r="A31" s="5"/>
      <c r="B31" s="18" t="s">
        <v>45</v>
      </c>
      <c r="C31" s="16" t="n">
        <v>101</v>
      </c>
      <c r="D31" s="16" t="n">
        <v>115</v>
      </c>
      <c r="E31" s="16" t="n">
        <v>106</v>
      </c>
      <c r="F31" s="9" t="n">
        <v>107.333333333333</v>
      </c>
      <c r="G31" s="16" t="n">
        <v>92</v>
      </c>
      <c r="H31" s="16" t="n">
        <v>87</v>
      </c>
      <c r="I31" s="21" t="n">
        <v>81</v>
      </c>
      <c r="J31" s="9" t="n">
        <v>86.6666666666667</v>
      </c>
      <c r="K31" s="10" t="n">
        <f aca="false">(F31+J31)/2</f>
        <v>96.9999999999999</v>
      </c>
      <c r="L31" s="16" t="n">
        <v>84</v>
      </c>
      <c r="M31" s="16" t="n">
        <v>101</v>
      </c>
      <c r="N31" s="16" t="n">
        <v>110</v>
      </c>
      <c r="O31" s="9" t="n">
        <v>98.3333333333333</v>
      </c>
      <c r="P31" s="11" t="n">
        <f aca="false">(F31+J31+O31)/3</f>
        <v>97.4444444444443</v>
      </c>
      <c r="Q31" s="16" t="n">
        <v>93</v>
      </c>
      <c r="R31" s="16" t="n">
        <v>72</v>
      </c>
      <c r="S31" s="16" t="n">
        <v>54</v>
      </c>
      <c r="T31" s="9" t="n">
        <v>73</v>
      </c>
      <c r="U31" s="12" t="n">
        <v>91.3333333333333</v>
      </c>
    </row>
    <row r="32" customFormat="false" ht="12.75" hidden="false" customHeight="true" outlineLevel="0" collapsed="false">
      <c r="A32" s="13" t="s">
        <v>48</v>
      </c>
      <c r="B32" s="13"/>
      <c r="C32" s="14" t="n">
        <v>2602</v>
      </c>
      <c r="D32" s="14" t="n">
        <v>2681</v>
      </c>
      <c r="E32" s="14" t="n">
        <v>2601</v>
      </c>
      <c r="F32" s="9" t="n">
        <v>2628</v>
      </c>
      <c r="G32" s="14" t="n">
        <v>2321</v>
      </c>
      <c r="H32" s="14" t="n">
        <v>2095</v>
      </c>
      <c r="I32" s="14" t="n">
        <v>2189</v>
      </c>
      <c r="J32" s="9" t="n">
        <v>2201.66666666667</v>
      </c>
      <c r="K32" s="10" t="n">
        <f aca="false">(F32+J32)/2</f>
        <v>2414.83333333334</v>
      </c>
      <c r="L32" s="14" t="n">
        <v>2365</v>
      </c>
      <c r="M32" s="14" t="n">
        <v>2308</v>
      </c>
      <c r="N32" s="14" t="n">
        <v>2370</v>
      </c>
      <c r="O32" s="9" t="n">
        <v>2347.66666666667</v>
      </c>
      <c r="P32" s="11" t="n">
        <f aca="false">(F32+J32+O32)/3</f>
        <v>2392.44444444445</v>
      </c>
      <c r="Q32" s="14" t="n">
        <v>2307</v>
      </c>
      <c r="R32" s="14" t="n">
        <v>1813</v>
      </c>
      <c r="S32" s="14" t="n">
        <v>1389</v>
      </c>
      <c r="T32" s="9" t="n">
        <v>1836.33333333333</v>
      </c>
      <c r="U32" s="12" t="n">
        <v>2253.41666666667</v>
      </c>
    </row>
    <row r="33" customFormat="false" ht="12.75" hidden="false" customHeight="true" outlineLevel="0" collapsed="false">
      <c r="A33" s="5" t="s">
        <v>49</v>
      </c>
      <c r="B33" s="5" t="s">
        <v>50</v>
      </c>
      <c r="C33" s="8" t="n">
        <v>52</v>
      </c>
      <c r="D33" s="8" t="n">
        <v>56</v>
      </c>
      <c r="E33" s="8" t="n">
        <v>55</v>
      </c>
      <c r="F33" s="9" t="n">
        <v>53.3333333333333</v>
      </c>
      <c r="G33" s="8" t="n">
        <v>50</v>
      </c>
      <c r="H33" s="8" t="n">
        <v>44</v>
      </c>
      <c r="I33" s="8" t="n">
        <v>46</v>
      </c>
      <c r="J33" s="9" t="n">
        <v>46.6666666666667</v>
      </c>
      <c r="K33" s="10" t="n">
        <f aca="false">(F33+J33)/2</f>
        <v>50</v>
      </c>
      <c r="L33" s="8" t="n">
        <v>51</v>
      </c>
      <c r="M33" s="8" t="n">
        <v>44</v>
      </c>
      <c r="N33" s="8" t="n">
        <v>49</v>
      </c>
      <c r="O33" s="9" t="n">
        <v>48</v>
      </c>
      <c r="P33" s="11" t="n">
        <f aca="false">(F33+J33+O33)/3</f>
        <v>49.3333333333333</v>
      </c>
      <c r="Q33" s="8" t="n">
        <v>47</v>
      </c>
      <c r="R33" s="8" t="n">
        <v>42</v>
      </c>
      <c r="S33" s="8" t="n">
        <v>26</v>
      </c>
      <c r="T33" s="9" t="n">
        <v>38.3333333333333</v>
      </c>
      <c r="U33" s="12" t="n">
        <v>46.5833333333333</v>
      </c>
    </row>
    <row r="34" customFormat="false" ht="21" hidden="false" customHeight="false" outlineLevel="0" collapsed="false">
      <c r="A34" s="5"/>
      <c r="B34" s="5" t="s">
        <v>51</v>
      </c>
      <c r="C34" s="8" t="n">
        <v>679</v>
      </c>
      <c r="D34" s="8" t="n">
        <v>685</v>
      </c>
      <c r="E34" s="8" t="n">
        <v>658</v>
      </c>
      <c r="F34" s="9" t="n">
        <v>675.333333333333</v>
      </c>
      <c r="G34" s="8" t="n">
        <v>568</v>
      </c>
      <c r="H34" s="8" t="n">
        <v>513</v>
      </c>
      <c r="I34" s="8" t="n">
        <v>598</v>
      </c>
      <c r="J34" s="9" t="n">
        <v>559.666666666667</v>
      </c>
      <c r="K34" s="10" t="n">
        <f aca="false">(F34+J34)/2</f>
        <v>617.5</v>
      </c>
      <c r="L34" s="8" t="n">
        <v>662</v>
      </c>
      <c r="M34" s="8" t="n">
        <v>644</v>
      </c>
      <c r="N34" s="8" t="n">
        <v>617</v>
      </c>
      <c r="O34" s="9" t="n">
        <v>641</v>
      </c>
      <c r="P34" s="11" t="n">
        <f aca="false">(F34+J34+O34)/3</f>
        <v>625.333333333333</v>
      </c>
      <c r="Q34" s="8" t="n">
        <v>580</v>
      </c>
      <c r="R34" s="8" t="n">
        <v>449</v>
      </c>
      <c r="S34" s="8" t="n">
        <v>356</v>
      </c>
      <c r="T34" s="9" t="n">
        <v>461.666666666667</v>
      </c>
      <c r="U34" s="12" t="n">
        <v>584.416666666667</v>
      </c>
    </row>
    <row r="35" customFormat="false" ht="21" hidden="false" customHeight="false" outlineLevel="0" collapsed="false">
      <c r="A35" s="5"/>
      <c r="B35" s="5" t="s">
        <v>52</v>
      </c>
      <c r="C35" s="8" t="n">
        <v>279</v>
      </c>
      <c r="D35" s="8" t="n">
        <v>282</v>
      </c>
      <c r="E35" s="8" t="n">
        <v>257</v>
      </c>
      <c r="F35" s="9" t="n">
        <v>272</v>
      </c>
      <c r="G35" s="8" t="n">
        <v>227</v>
      </c>
      <c r="H35" s="8" t="n">
        <v>196</v>
      </c>
      <c r="I35" s="8" t="n">
        <v>251</v>
      </c>
      <c r="J35" s="9" t="n">
        <v>224.666666666667</v>
      </c>
      <c r="K35" s="10" t="n">
        <f aca="false">(F35+J35)/2</f>
        <v>248.333333333333</v>
      </c>
      <c r="L35" s="8" t="n">
        <v>288</v>
      </c>
      <c r="M35" s="8" t="n">
        <v>278</v>
      </c>
      <c r="N35" s="8" t="n">
        <v>278</v>
      </c>
      <c r="O35" s="9" t="n">
        <v>281.333333333333</v>
      </c>
      <c r="P35" s="11" t="n">
        <f aca="false">(F35+J35+O35)/3</f>
        <v>259.333333333333</v>
      </c>
      <c r="Q35" s="8" t="n">
        <v>259</v>
      </c>
      <c r="R35" s="8" t="n">
        <v>192</v>
      </c>
      <c r="S35" s="8" t="n">
        <v>147</v>
      </c>
      <c r="T35" s="9" t="n">
        <v>199.333333333333</v>
      </c>
      <c r="U35" s="12" t="n">
        <v>244.333333333333</v>
      </c>
    </row>
    <row r="36" customFormat="false" ht="12.75" hidden="false" customHeight="false" outlineLevel="0" collapsed="false">
      <c r="A36" s="5"/>
      <c r="B36" s="5" t="s">
        <v>53</v>
      </c>
      <c r="C36" s="8" t="n">
        <v>150</v>
      </c>
      <c r="D36" s="8" t="n">
        <v>143</v>
      </c>
      <c r="E36" s="8" t="n">
        <v>138</v>
      </c>
      <c r="F36" s="9" t="n">
        <v>143.666666666667</v>
      </c>
      <c r="G36" s="8" t="n">
        <v>128</v>
      </c>
      <c r="H36" s="8" t="n">
        <v>116</v>
      </c>
      <c r="I36" s="8" t="n">
        <v>118</v>
      </c>
      <c r="J36" s="9" t="n">
        <v>120.666666666667</v>
      </c>
      <c r="K36" s="10" t="n">
        <f aca="false">(F36+J36)/2</f>
        <v>132.166666666667</v>
      </c>
      <c r="L36" s="8" t="n">
        <v>142</v>
      </c>
      <c r="M36" s="8" t="n">
        <v>144</v>
      </c>
      <c r="N36" s="8" t="n">
        <v>151</v>
      </c>
      <c r="O36" s="9" t="n">
        <v>145.666666666667</v>
      </c>
      <c r="P36" s="11" t="n">
        <f aca="false">(F36+J36+O36)/3</f>
        <v>136.666666666667</v>
      </c>
      <c r="Q36" s="8" t="n">
        <v>150</v>
      </c>
      <c r="R36" s="8" t="n">
        <v>126</v>
      </c>
      <c r="S36" s="8" t="n">
        <v>78</v>
      </c>
      <c r="T36" s="9" t="n">
        <v>118</v>
      </c>
      <c r="U36" s="12" t="n">
        <v>132</v>
      </c>
    </row>
    <row r="37" customFormat="false" ht="21" hidden="false" customHeight="false" outlineLevel="0" collapsed="false">
      <c r="A37" s="5"/>
      <c r="B37" s="5" t="s">
        <v>54</v>
      </c>
      <c r="C37" s="8" t="n">
        <v>5</v>
      </c>
      <c r="D37" s="8" t="n">
        <v>5</v>
      </c>
      <c r="E37" s="8" t="n">
        <v>2</v>
      </c>
      <c r="F37" s="9" t="n">
        <v>4</v>
      </c>
      <c r="G37" s="8" t="n">
        <v>2</v>
      </c>
      <c r="H37" s="8" t="n">
        <v>1</v>
      </c>
      <c r="I37" s="8" t="n">
        <v>1</v>
      </c>
      <c r="J37" s="9" t="n">
        <v>1.33333333333333</v>
      </c>
      <c r="K37" s="10" t="n">
        <f aca="false">(F37+J37)/2</f>
        <v>2.66666666666667</v>
      </c>
      <c r="L37" s="8" t="n">
        <v>0</v>
      </c>
      <c r="M37" s="15"/>
      <c r="N37" s="8" t="n">
        <v>2</v>
      </c>
      <c r="O37" s="9" t="n">
        <v>0.666666666666667</v>
      </c>
      <c r="P37" s="11" t="n">
        <f aca="false">(F37+J37+O37)/3</f>
        <v>2</v>
      </c>
      <c r="Q37" s="8" t="n">
        <v>4</v>
      </c>
      <c r="R37" s="8" t="n">
        <v>4</v>
      </c>
      <c r="S37" s="8" t="n">
        <v>1</v>
      </c>
      <c r="T37" s="9" t="n">
        <v>3</v>
      </c>
      <c r="U37" s="12" t="n">
        <v>2.25</v>
      </c>
    </row>
    <row r="38" customFormat="false" ht="12.75" hidden="false" customHeight="false" outlineLevel="0" collapsed="false">
      <c r="A38" s="5"/>
      <c r="B38" s="5" t="s">
        <v>55</v>
      </c>
      <c r="C38" s="8" t="n">
        <v>74</v>
      </c>
      <c r="D38" s="8" t="n">
        <v>86</v>
      </c>
      <c r="E38" s="8" t="n">
        <v>85</v>
      </c>
      <c r="F38" s="9" t="n">
        <v>82</v>
      </c>
      <c r="G38" s="8" t="n">
        <v>75</v>
      </c>
      <c r="H38" s="8" t="n">
        <v>68</v>
      </c>
      <c r="I38" s="8" t="n">
        <v>65</v>
      </c>
      <c r="J38" s="9" t="n">
        <v>69.3333333333333</v>
      </c>
      <c r="K38" s="10" t="n">
        <f aca="false">(F38+J38)/2</f>
        <v>75.6666666666667</v>
      </c>
      <c r="L38" s="8" t="n">
        <v>69</v>
      </c>
      <c r="M38" s="8" t="n">
        <v>79</v>
      </c>
      <c r="N38" s="8" t="n">
        <v>81</v>
      </c>
      <c r="O38" s="9" t="n">
        <v>76.3333333333333</v>
      </c>
      <c r="P38" s="11" t="n">
        <f aca="false">(F38+J38+O38)/3</f>
        <v>75.8888888888889</v>
      </c>
      <c r="Q38" s="8" t="n">
        <v>68</v>
      </c>
      <c r="R38" s="8" t="n">
        <v>57</v>
      </c>
      <c r="S38" s="8" t="n">
        <v>46</v>
      </c>
      <c r="T38" s="9" t="n">
        <v>57</v>
      </c>
      <c r="U38" s="12" t="n">
        <v>71.1666666666667</v>
      </c>
    </row>
    <row r="39" customFormat="false" ht="12.75" hidden="false" customHeight="false" outlineLevel="0" collapsed="false">
      <c r="A39" s="5"/>
      <c r="B39" s="18" t="s">
        <v>49</v>
      </c>
      <c r="C39" s="16" t="n">
        <v>1239</v>
      </c>
      <c r="D39" s="16" t="n">
        <v>1257</v>
      </c>
      <c r="E39" s="16" t="n">
        <v>1195</v>
      </c>
      <c r="F39" s="9" t="n">
        <v>1230.33333333333</v>
      </c>
      <c r="G39" s="16" t="n">
        <v>1050</v>
      </c>
      <c r="H39" s="16" t="n">
        <v>938</v>
      </c>
      <c r="I39" s="16" t="n">
        <v>1079</v>
      </c>
      <c r="J39" s="9" t="n">
        <v>1022.33333333333</v>
      </c>
      <c r="K39" s="10" t="n">
        <f aca="false">(F39+J39)/2</f>
        <v>1126.33333333333</v>
      </c>
      <c r="L39" s="16" t="n">
        <v>1212</v>
      </c>
      <c r="M39" s="16" t="n">
        <v>1189</v>
      </c>
      <c r="N39" s="16" t="n">
        <v>1178</v>
      </c>
      <c r="O39" s="9" t="n">
        <v>1193</v>
      </c>
      <c r="P39" s="11" t="n">
        <f aca="false">(F39+J39+O39)/3</f>
        <v>1148.55555555555</v>
      </c>
      <c r="Q39" s="16" t="n">
        <v>1108</v>
      </c>
      <c r="R39" s="16" t="n">
        <v>870</v>
      </c>
      <c r="S39" s="16" t="n">
        <v>654</v>
      </c>
      <c r="T39" s="9" t="n">
        <v>877.333333333333</v>
      </c>
      <c r="U39" s="12" t="n">
        <v>1080.75</v>
      </c>
    </row>
    <row r="40" customFormat="false" ht="12.75" hidden="false" customHeight="true" outlineLevel="0" collapsed="false">
      <c r="A40" s="5" t="s">
        <v>56</v>
      </c>
      <c r="B40" s="5" t="s">
        <v>57</v>
      </c>
      <c r="C40" s="8" t="n">
        <v>1363</v>
      </c>
      <c r="D40" s="8" t="n">
        <v>1424</v>
      </c>
      <c r="E40" s="8" t="n">
        <v>1406</v>
      </c>
      <c r="F40" s="9" t="n">
        <v>1397.66666666667</v>
      </c>
      <c r="G40" s="8" t="n">
        <v>1271</v>
      </c>
      <c r="H40" s="8" t="n">
        <v>1157</v>
      </c>
      <c r="I40" s="8" t="n">
        <v>1110</v>
      </c>
      <c r="J40" s="9" t="n">
        <v>1179.33333333333</v>
      </c>
      <c r="K40" s="10" t="n">
        <f aca="false">(F40+J40)/2</f>
        <v>1288.5</v>
      </c>
      <c r="L40" s="8" t="n">
        <v>1153</v>
      </c>
      <c r="M40" s="8" t="n">
        <v>1119</v>
      </c>
      <c r="N40" s="8" t="n">
        <v>1192</v>
      </c>
      <c r="O40" s="9" t="n">
        <v>1154.66666666667</v>
      </c>
      <c r="P40" s="11" t="n">
        <f aca="false">(F40+J40+O40)/3</f>
        <v>1243.88888888889</v>
      </c>
      <c r="Q40" s="8" t="n">
        <v>1199</v>
      </c>
      <c r="R40" s="8" t="n">
        <v>943</v>
      </c>
      <c r="S40" s="8" t="n">
        <v>735</v>
      </c>
      <c r="T40" s="9" t="n">
        <v>959</v>
      </c>
      <c r="U40" s="12" t="n">
        <v>1172.66666666667</v>
      </c>
    </row>
    <row r="41" customFormat="false" ht="12.75" hidden="false" customHeight="false" outlineLevel="0" collapsed="false">
      <c r="A41" s="5"/>
      <c r="B41" s="18" t="s">
        <v>56</v>
      </c>
      <c r="C41" s="16" t="n">
        <v>1363</v>
      </c>
      <c r="D41" s="16" t="n">
        <v>1424</v>
      </c>
      <c r="E41" s="16" t="n">
        <v>1406</v>
      </c>
      <c r="F41" s="9" t="n">
        <v>1397.66666666667</v>
      </c>
      <c r="G41" s="16" t="n">
        <v>1271</v>
      </c>
      <c r="H41" s="16" t="n">
        <v>1157</v>
      </c>
      <c r="I41" s="16" t="n">
        <v>1110</v>
      </c>
      <c r="J41" s="9" t="n">
        <v>1179.33333333333</v>
      </c>
      <c r="K41" s="10" t="n">
        <f aca="false">(F41+J41)/2</f>
        <v>1288.5</v>
      </c>
      <c r="L41" s="16" t="n">
        <v>1153</v>
      </c>
      <c r="M41" s="16" t="n">
        <v>1119</v>
      </c>
      <c r="N41" s="16" t="n">
        <v>1192</v>
      </c>
      <c r="O41" s="9" t="n">
        <v>1154.66666666667</v>
      </c>
      <c r="P41" s="11" t="n">
        <f aca="false">(F41+J41+O41)/3</f>
        <v>1243.88888888889</v>
      </c>
      <c r="Q41" s="16" t="n">
        <v>1199</v>
      </c>
      <c r="R41" s="16" t="n">
        <v>943</v>
      </c>
      <c r="S41" s="16" t="n">
        <v>735</v>
      </c>
      <c r="T41" s="9" t="n">
        <v>959</v>
      </c>
      <c r="U41" s="12" t="n">
        <v>1172.66666666667</v>
      </c>
    </row>
    <row r="42" customFormat="false" ht="12.75" hidden="false" customHeight="true" outlineLevel="0" collapsed="false">
      <c r="A42" s="13" t="s">
        <v>58</v>
      </c>
      <c r="B42" s="13"/>
      <c r="C42" s="14" t="n">
        <v>2602</v>
      </c>
      <c r="D42" s="14" t="n">
        <v>2681</v>
      </c>
      <c r="E42" s="14" t="n">
        <v>2601</v>
      </c>
      <c r="F42" s="9" t="n">
        <v>2628</v>
      </c>
      <c r="G42" s="14" t="n">
        <v>2321</v>
      </c>
      <c r="H42" s="14" t="n">
        <v>2095</v>
      </c>
      <c r="I42" s="14" t="n">
        <v>2189</v>
      </c>
      <c r="J42" s="9" t="n">
        <v>2201.66666666667</v>
      </c>
      <c r="K42" s="10" t="n">
        <f aca="false">(F42+J42)/2</f>
        <v>2414.83333333334</v>
      </c>
      <c r="L42" s="14" t="n">
        <v>2365</v>
      </c>
      <c r="M42" s="14" t="n">
        <v>2308</v>
      </c>
      <c r="N42" s="14" t="n">
        <v>2370</v>
      </c>
      <c r="O42" s="9" t="n">
        <v>2347.66666666667</v>
      </c>
      <c r="P42" s="11" t="n">
        <f aca="false">(F42+J42+O42)/3</f>
        <v>2392.44444444445</v>
      </c>
      <c r="Q42" s="14" t="n">
        <v>2307</v>
      </c>
      <c r="R42" s="14" t="n">
        <v>1813</v>
      </c>
      <c r="S42" s="14" t="n">
        <v>1389</v>
      </c>
      <c r="T42" s="9" t="n">
        <v>1836.33333333333</v>
      </c>
      <c r="U42" s="12" t="n">
        <v>2253.41666666667</v>
      </c>
    </row>
    <row r="43" customFormat="false" ht="12.75" hidden="false" customHeight="true" outlineLevel="0" collapsed="false">
      <c r="A43" s="5" t="s">
        <v>59</v>
      </c>
      <c r="B43" s="5"/>
      <c r="C43" s="8" t="n">
        <v>1999</v>
      </c>
      <c r="D43" s="8" t="n">
        <v>2053</v>
      </c>
      <c r="E43" s="8" t="n">
        <v>1970</v>
      </c>
      <c r="F43" s="9" t="n">
        <v>2007.33333333333</v>
      </c>
      <c r="G43" s="8" t="n">
        <v>1727</v>
      </c>
      <c r="H43" s="8" t="n">
        <v>1542</v>
      </c>
      <c r="I43" s="22" t="n">
        <v>1627</v>
      </c>
      <c r="J43" s="9" t="n">
        <v>1632</v>
      </c>
      <c r="K43" s="10" t="n">
        <f aca="false">(F43+J43)/2</f>
        <v>1819.66666666667</v>
      </c>
      <c r="L43" s="8" t="n">
        <v>1776</v>
      </c>
      <c r="M43" s="8" t="n">
        <v>1758</v>
      </c>
      <c r="N43" s="8" t="n">
        <v>1792</v>
      </c>
      <c r="O43" s="9" t="n">
        <v>1775.33333333333</v>
      </c>
      <c r="P43" s="11" t="n">
        <f aca="false">(F43+J43+O43)/3</f>
        <v>1804.88888888889</v>
      </c>
      <c r="Q43" s="8" t="n">
        <v>1741</v>
      </c>
      <c r="R43" s="8" t="n">
        <v>1403</v>
      </c>
      <c r="S43" s="8" t="n">
        <v>1096</v>
      </c>
      <c r="T43" s="9" t="n">
        <v>1413.33333333333</v>
      </c>
      <c r="U43" s="12" t="n">
        <v>1707</v>
      </c>
    </row>
    <row r="44" customFormat="false" ht="12.75" hidden="false" customHeight="true" outlineLevel="0" collapsed="false">
      <c r="A44" s="5" t="s">
        <v>60</v>
      </c>
      <c r="B44" s="5"/>
      <c r="C44" s="8" t="n">
        <v>603</v>
      </c>
      <c r="D44" s="8" t="n">
        <v>628</v>
      </c>
      <c r="E44" s="8" t="n">
        <v>631</v>
      </c>
      <c r="F44" s="9" t="n">
        <v>620.666666666667</v>
      </c>
      <c r="G44" s="8" t="n">
        <v>594</v>
      </c>
      <c r="H44" s="8" t="n">
        <v>553</v>
      </c>
      <c r="I44" s="22" t="n">
        <v>562</v>
      </c>
      <c r="J44" s="9" t="n">
        <v>569.666666666667</v>
      </c>
      <c r="K44" s="10" t="n">
        <f aca="false">(F44+J44)/2</f>
        <v>595.166666666667</v>
      </c>
      <c r="L44" s="8" t="n">
        <v>589</v>
      </c>
      <c r="M44" s="8" t="n">
        <v>550</v>
      </c>
      <c r="N44" s="8" t="n">
        <v>578</v>
      </c>
      <c r="O44" s="9" t="n">
        <v>572.333333333333</v>
      </c>
      <c r="P44" s="11" t="n">
        <f aca="false">(F44+J44+O44)/3</f>
        <v>587.555555555556</v>
      </c>
      <c r="Q44" s="8" t="n">
        <v>566</v>
      </c>
      <c r="R44" s="8" t="n">
        <v>410</v>
      </c>
      <c r="S44" s="22" t="n">
        <v>293</v>
      </c>
      <c r="T44" s="9" t="n">
        <v>423</v>
      </c>
      <c r="U44" s="12" t="n">
        <v>546.416666666667</v>
      </c>
    </row>
    <row r="45" customFormat="false" ht="12.75" hidden="false" customHeight="true" outlineLevel="0" collapsed="false">
      <c r="A45" s="13" t="s">
        <v>61</v>
      </c>
      <c r="B45" s="13"/>
      <c r="C45" s="14" t="n">
        <v>2602</v>
      </c>
      <c r="D45" s="14" t="n">
        <v>2681</v>
      </c>
      <c r="E45" s="14" t="n">
        <v>2601</v>
      </c>
      <c r="F45" s="9" t="n">
        <v>2628</v>
      </c>
      <c r="G45" s="14" t="n">
        <v>2321</v>
      </c>
      <c r="H45" s="14" t="n">
        <v>2095</v>
      </c>
      <c r="I45" s="23" t="n">
        <v>2189</v>
      </c>
      <c r="J45" s="9" t="n">
        <v>2201.66666666667</v>
      </c>
      <c r="K45" s="10" t="n">
        <f aca="false">(F45+J45)/2</f>
        <v>2414.83333333334</v>
      </c>
      <c r="L45" s="14" t="n">
        <v>2365</v>
      </c>
      <c r="M45" s="14" t="n">
        <v>2308</v>
      </c>
      <c r="N45" s="14" t="n">
        <v>2370</v>
      </c>
      <c r="O45" s="9" t="n">
        <v>2347.66666666667</v>
      </c>
      <c r="P45" s="11" t="n">
        <f aca="false">(F45+J45+O45)/3</f>
        <v>2392.44444444445</v>
      </c>
      <c r="Q45" s="14" t="n">
        <v>2307</v>
      </c>
      <c r="R45" s="14" t="n">
        <v>1813</v>
      </c>
      <c r="S45" s="14" t="n">
        <v>1389</v>
      </c>
      <c r="T45" s="9" t="n">
        <v>1836.33333333333</v>
      </c>
      <c r="U45" s="12" t="n">
        <v>2253.41666666667</v>
      </c>
    </row>
    <row r="46" customFormat="false" ht="12.75" hidden="false" customHeight="true" outlineLevel="0" collapsed="false">
      <c r="A46" s="5" t="s">
        <v>62</v>
      </c>
      <c r="B46" s="5"/>
      <c r="C46" s="8" t="n">
        <v>1873</v>
      </c>
      <c r="D46" s="8" t="n">
        <v>1849</v>
      </c>
      <c r="E46" s="8" t="n">
        <v>1789</v>
      </c>
      <c r="F46" s="9" t="n">
        <v>1837</v>
      </c>
      <c r="G46" s="8" t="n">
        <v>1612</v>
      </c>
      <c r="H46" s="8" t="n">
        <v>1440</v>
      </c>
      <c r="I46" s="24" t="n">
        <v>1558</v>
      </c>
      <c r="J46" s="9" t="n">
        <v>1536.66666666667</v>
      </c>
      <c r="K46" s="10" t="n">
        <f aca="false">(F46+J46)/2</f>
        <v>1686.83333333333</v>
      </c>
      <c r="L46" s="8" t="n">
        <v>1746</v>
      </c>
      <c r="M46" s="8" t="n">
        <v>1690</v>
      </c>
      <c r="N46" s="24" t="n">
        <v>1762</v>
      </c>
      <c r="O46" s="9" t="n">
        <v>1732.66666666667</v>
      </c>
      <c r="P46" s="11" t="n">
        <f aca="false">(F46+J46+O46)/3</f>
        <v>1702.11111111111</v>
      </c>
      <c r="Q46" s="8" t="n">
        <v>1697</v>
      </c>
      <c r="R46" s="8" t="n">
        <v>1385</v>
      </c>
      <c r="S46" s="24" t="n">
        <v>1064</v>
      </c>
      <c r="T46" s="9" t="n">
        <v>1382</v>
      </c>
      <c r="U46" s="12" t="n">
        <v>1622.08333333333</v>
      </c>
    </row>
    <row r="47" customFormat="false" ht="12.75" hidden="false" customHeight="true" outlineLevel="0" collapsed="false">
      <c r="A47" s="5" t="s">
        <v>63</v>
      </c>
      <c r="B47" s="5"/>
      <c r="C47" s="8" t="n">
        <v>729</v>
      </c>
      <c r="D47" s="8" t="n">
        <v>832</v>
      </c>
      <c r="E47" s="8" t="n">
        <v>812</v>
      </c>
      <c r="F47" s="9" t="n">
        <v>791</v>
      </c>
      <c r="G47" s="8" t="n">
        <v>709</v>
      </c>
      <c r="H47" s="8" t="n">
        <v>655</v>
      </c>
      <c r="I47" s="22" t="n">
        <v>631</v>
      </c>
      <c r="J47" s="9" t="n">
        <v>665</v>
      </c>
      <c r="K47" s="10" t="n">
        <f aca="false">(F47+J47)/2</f>
        <v>728</v>
      </c>
      <c r="L47" s="8" t="n">
        <v>619</v>
      </c>
      <c r="M47" s="8" t="n">
        <v>618</v>
      </c>
      <c r="N47" s="22" t="n">
        <v>608</v>
      </c>
      <c r="O47" s="9" t="n">
        <v>615</v>
      </c>
      <c r="P47" s="11" t="n">
        <f aca="false">(F47+J47+O47)/3</f>
        <v>690.333333333333</v>
      </c>
      <c r="Q47" s="8" t="n">
        <v>610</v>
      </c>
      <c r="R47" s="8" t="n">
        <v>428</v>
      </c>
      <c r="S47" s="22" t="n">
        <v>325</v>
      </c>
      <c r="T47" s="9" t="n">
        <v>454.333333333333</v>
      </c>
      <c r="U47" s="12" t="n">
        <v>631.333333333333</v>
      </c>
    </row>
    <row r="48" customFormat="false" ht="12.75" hidden="false" customHeight="true" outlineLevel="0" collapsed="false">
      <c r="A48" s="13" t="s">
        <v>64</v>
      </c>
      <c r="B48" s="13"/>
      <c r="C48" s="14" t="n">
        <v>2602</v>
      </c>
      <c r="D48" s="14" t="n">
        <v>2681</v>
      </c>
      <c r="E48" s="14" t="n">
        <v>2601</v>
      </c>
      <c r="F48" s="9" t="n">
        <v>2628</v>
      </c>
      <c r="G48" s="14" t="n">
        <v>2321</v>
      </c>
      <c r="H48" s="14" t="n">
        <v>2095</v>
      </c>
      <c r="I48" s="25" t="n">
        <v>2189</v>
      </c>
      <c r="J48" s="9" t="n">
        <v>2201.66666666667</v>
      </c>
      <c r="K48" s="10" t="n">
        <f aca="false">(F48+J48)/2</f>
        <v>2414.83333333334</v>
      </c>
      <c r="L48" s="14" t="n">
        <v>2365</v>
      </c>
      <c r="M48" s="14" t="n">
        <v>2308</v>
      </c>
      <c r="N48" s="14" t="n">
        <v>2370</v>
      </c>
      <c r="O48" s="9" t="n">
        <v>2347.66666666667</v>
      </c>
      <c r="P48" s="11" t="n">
        <f aca="false">(F48+J48+O48)/3</f>
        <v>2392.44444444445</v>
      </c>
      <c r="Q48" s="14" t="n">
        <v>2307</v>
      </c>
      <c r="R48" s="14" t="n">
        <v>1813</v>
      </c>
      <c r="S48" s="14" t="n">
        <v>1389</v>
      </c>
      <c r="T48" s="9" t="n">
        <v>1836.33333333333</v>
      </c>
      <c r="U48" s="12" t="n">
        <v>2253.41666666667</v>
      </c>
    </row>
    <row r="49" customFormat="false" ht="12.75" hidden="false" customHeight="true" outlineLevel="0" collapsed="false">
      <c r="A49" s="5" t="s">
        <v>65</v>
      </c>
      <c r="B49" s="5"/>
      <c r="C49" s="8" t="n">
        <v>904</v>
      </c>
      <c r="D49" s="8" t="n">
        <v>932</v>
      </c>
      <c r="E49" s="8" t="n">
        <v>934</v>
      </c>
      <c r="F49" s="9" t="n">
        <v>923.333333333333</v>
      </c>
      <c r="G49" s="8" t="n">
        <v>847</v>
      </c>
      <c r="H49" s="8" t="n">
        <v>764</v>
      </c>
      <c r="I49" s="22" t="n">
        <v>787</v>
      </c>
      <c r="J49" s="9" t="n">
        <v>799.333333333333</v>
      </c>
      <c r="K49" s="10" t="n">
        <f aca="false">(F49+J49)/2</f>
        <v>861.333333333333</v>
      </c>
      <c r="L49" s="8" t="n">
        <v>881</v>
      </c>
      <c r="M49" s="8" t="n">
        <v>826</v>
      </c>
      <c r="N49" s="22" t="n">
        <v>855</v>
      </c>
      <c r="O49" s="9" t="n">
        <v>854</v>
      </c>
      <c r="P49" s="11" t="n">
        <f aca="false">(F49+J49+O49)/3</f>
        <v>858.888888888889</v>
      </c>
      <c r="Q49" s="8" t="n">
        <v>860</v>
      </c>
      <c r="R49" s="8" t="n">
        <v>709</v>
      </c>
      <c r="S49" s="22" t="n">
        <v>562</v>
      </c>
      <c r="T49" s="9" t="n">
        <v>710.333333333333</v>
      </c>
      <c r="U49" s="12" t="n">
        <v>821.75</v>
      </c>
    </row>
    <row r="50" customFormat="false" ht="12.75" hidden="false" customHeight="true" outlineLevel="0" collapsed="false">
      <c r="A50" s="5" t="s">
        <v>66</v>
      </c>
      <c r="B50" s="5"/>
      <c r="C50" s="8" t="n">
        <v>450</v>
      </c>
      <c r="D50" s="8" t="n">
        <v>461</v>
      </c>
      <c r="E50" s="8" t="n">
        <v>425</v>
      </c>
      <c r="F50" s="9" t="n">
        <v>445.333333333333</v>
      </c>
      <c r="G50" s="8" t="n">
        <v>380</v>
      </c>
      <c r="H50" s="8" t="n">
        <v>351</v>
      </c>
      <c r="I50" s="24" t="n">
        <v>357</v>
      </c>
      <c r="J50" s="9" t="n">
        <v>362.666666666667</v>
      </c>
      <c r="K50" s="10" t="n">
        <f aca="false">(F50+J50)/2</f>
        <v>404</v>
      </c>
      <c r="L50" s="8" t="n">
        <v>397</v>
      </c>
      <c r="M50" s="8" t="n">
        <v>420</v>
      </c>
      <c r="N50" s="24" t="n">
        <v>440</v>
      </c>
      <c r="O50" s="9" t="n">
        <v>419</v>
      </c>
      <c r="P50" s="11" t="n">
        <f aca="false">(F50+J50+O50)/3</f>
        <v>409</v>
      </c>
      <c r="Q50" s="8" t="n">
        <v>405</v>
      </c>
      <c r="R50" s="8" t="n">
        <v>300</v>
      </c>
      <c r="S50" s="24" t="n">
        <v>236</v>
      </c>
      <c r="T50" s="9" t="n">
        <v>313.666666666667</v>
      </c>
      <c r="U50" s="12" t="n">
        <v>385.166666666667</v>
      </c>
    </row>
    <row r="51" customFormat="false" ht="12.75" hidden="false" customHeight="true" outlineLevel="0" collapsed="false">
      <c r="A51" s="5" t="s">
        <v>67</v>
      </c>
      <c r="B51" s="5"/>
      <c r="C51" s="8" t="n">
        <v>354</v>
      </c>
      <c r="D51" s="8" t="n">
        <v>371</v>
      </c>
      <c r="E51" s="8" t="n">
        <v>372</v>
      </c>
      <c r="F51" s="9" t="n">
        <v>365.666666666667</v>
      </c>
      <c r="G51" s="8" t="n">
        <v>336</v>
      </c>
      <c r="H51" s="8" t="n">
        <v>314</v>
      </c>
      <c r="I51" s="22" t="n">
        <v>321</v>
      </c>
      <c r="J51" s="9" t="n">
        <v>323.666666666667</v>
      </c>
      <c r="K51" s="10" t="n">
        <f aca="false">(F51+J51)/2</f>
        <v>344.666666666667</v>
      </c>
      <c r="L51" s="8" t="n">
        <v>366</v>
      </c>
      <c r="M51" s="8" t="n">
        <v>379</v>
      </c>
      <c r="N51" s="22" t="n">
        <v>362</v>
      </c>
      <c r="O51" s="9" t="n">
        <v>369</v>
      </c>
      <c r="P51" s="11" t="n">
        <f aca="false">(F51+J51+O51)/3</f>
        <v>352.777777777778</v>
      </c>
      <c r="Q51" s="8" t="n">
        <v>350</v>
      </c>
      <c r="R51" s="8" t="n">
        <v>247</v>
      </c>
      <c r="S51" s="22" t="n">
        <v>172</v>
      </c>
      <c r="T51" s="9" t="n">
        <v>256.333333333333</v>
      </c>
      <c r="U51" s="12" t="n">
        <v>328.666666666667</v>
      </c>
    </row>
    <row r="52" customFormat="false" ht="12.75" hidden="false" customHeight="true" outlineLevel="0" collapsed="false">
      <c r="A52" s="5" t="s">
        <v>68</v>
      </c>
      <c r="B52" s="5"/>
      <c r="C52" s="8" t="n">
        <v>354</v>
      </c>
      <c r="D52" s="8" t="n">
        <v>362</v>
      </c>
      <c r="E52" s="8" t="n">
        <v>340</v>
      </c>
      <c r="F52" s="9" t="n">
        <v>352</v>
      </c>
      <c r="G52" s="8" t="n">
        <v>301</v>
      </c>
      <c r="H52" s="8" t="n">
        <v>231</v>
      </c>
      <c r="I52" s="22" t="n">
        <v>239</v>
      </c>
      <c r="J52" s="9" t="n">
        <v>257</v>
      </c>
      <c r="K52" s="10" t="n">
        <f aca="false">(F52+J52)/2</f>
        <v>304.5</v>
      </c>
      <c r="L52" s="8" t="n">
        <v>245</v>
      </c>
      <c r="M52" s="8" t="n">
        <v>255</v>
      </c>
      <c r="N52" s="22" t="n">
        <v>272</v>
      </c>
      <c r="O52" s="9" t="n">
        <v>257.333333333333</v>
      </c>
      <c r="P52" s="11" t="n">
        <f aca="false">(F52+J52+O52)/3</f>
        <v>288.777777777778</v>
      </c>
      <c r="Q52" s="8" t="n">
        <v>257</v>
      </c>
      <c r="R52" s="8" t="n">
        <v>250</v>
      </c>
      <c r="S52" s="22" t="n">
        <v>204</v>
      </c>
      <c r="T52" s="9" t="n">
        <v>237</v>
      </c>
      <c r="U52" s="12" t="n">
        <v>275.833333333333</v>
      </c>
    </row>
    <row r="53" customFormat="false" ht="12.75" hidden="false" customHeight="true" outlineLevel="0" collapsed="false">
      <c r="A53" s="5" t="s">
        <v>69</v>
      </c>
      <c r="B53" s="5"/>
      <c r="C53" s="8" t="n">
        <v>315</v>
      </c>
      <c r="D53" s="8" t="n">
        <v>324</v>
      </c>
      <c r="E53" s="8" t="n">
        <v>309</v>
      </c>
      <c r="F53" s="9" t="n">
        <v>316</v>
      </c>
      <c r="G53" s="8" t="n">
        <v>253</v>
      </c>
      <c r="H53" s="8" t="n">
        <v>247</v>
      </c>
      <c r="I53" s="22" t="n">
        <v>285</v>
      </c>
      <c r="J53" s="9" t="n">
        <v>261.666666666667</v>
      </c>
      <c r="K53" s="10" t="n">
        <f aca="false">(F53+J53)/2</f>
        <v>288.833333333334</v>
      </c>
      <c r="L53" s="8" t="n">
        <v>252</v>
      </c>
      <c r="M53" s="8" t="n">
        <v>217</v>
      </c>
      <c r="N53" s="22" t="n">
        <v>227</v>
      </c>
      <c r="O53" s="9" t="n">
        <v>232</v>
      </c>
      <c r="P53" s="11" t="n">
        <f aca="false">(F53+J53+O53)/3</f>
        <v>269.888888888889</v>
      </c>
      <c r="Q53" s="8" t="n">
        <v>222</v>
      </c>
      <c r="R53" s="8" t="n">
        <v>150</v>
      </c>
      <c r="S53" s="22" t="n">
        <v>87</v>
      </c>
      <c r="T53" s="9" t="n">
        <v>153</v>
      </c>
      <c r="U53" s="12" t="n">
        <v>240.666666666667</v>
      </c>
    </row>
    <row r="54" customFormat="false" ht="12.75" hidden="false" customHeight="true" outlineLevel="0" collapsed="false">
      <c r="A54" s="5" t="s">
        <v>70</v>
      </c>
      <c r="B54" s="5"/>
      <c r="C54" s="8" t="n">
        <v>225</v>
      </c>
      <c r="D54" s="8" t="n">
        <v>231</v>
      </c>
      <c r="E54" s="8" t="n">
        <v>221</v>
      </c>
      <c r="F54" s="9" t="n">
        <v>225.666666666667</v>
      </c>
      <c r="G54" s="8" t="n">
        <v>204</v>
      </c>
      <c r="H54" s="8" t="n">
        <v>188</v>
      </c>
      <c r="I54" s="22" t="n">
        <v>200</v>
      </c>
      <c r="J54" s="9" t="n">
        <v>197.333333333333</v>
      </c>
      <c r="K54" s="10" t="n">
        <f aca="false">(F54+J54)/2</f>
        <v>211.5</v>
      </c>
      <c r="L54" s="8" t="n">
        <v>224</v>
      </c>
      <c r="M54" s="8" t="n">
        <v>211</v>
      </c>
      <c r="N54" s="22" t="n">
        <v>214</v>
      </c>
      <c r="O54" s="9" t="n">
        <v>216.333333333333</v>
      </c>
      <c r="P54" s="11" t="n">
        <f aca="false">(F54+J54+O54)/3</f>
        <v>213.111111111111</v>
      </c>
      <c r="Q54" s="8" t="n">
        <v>213</v>
      </c>
      <c r="R54" s="8" t="n">
        <v>157</v>
      </c>
      <c r="S54" s="22" t="n">
        <v>128</v>
      </c>
      <c r="T54" s="9" t="n">
        <v>166</v>
      </c>
      <c r="U54" s="12" t="n">
        <v>201.333333333333</v>
      </c>
    </row>
    <row r="55" customFormat="false" ht="12.75" hidden="false" customHeight="true" outlineLevel="0" collapsed="false">
      <c r="A55" s="13" t="s">
        <v>71</v>
      </c>
      <c r="B55" s="13"/>
      <c r="C55" s="14" t="n">
        <v>2602</v>
      </c>
      <c r="D55" s="14" t="n">
        <v>2681</v>
      </c>
      <c r="E55" s="14" t="n">
        <v>2601</v>
      </c>
      <c r="F55" s="9" t="n">
        <v>2628</v>
      </c>
      <c r="G55" s="14" t="n">
        <v>2321</v>
      </c>
      <c r="H55" s="14" t="n">
        <v>2095</v>
      </c>
      <c r="I55" s="23" t="n">
        <v>2189</v>
      </c>
      <c r="J55" s="9" t="n">
        <v>2201.66666666667</v>
      </c>
      <c r="K55" s="10" t="n">
        <f aca="false">(F55+J55)/2</f>
        <v>2414.83333333334</v>
      </c>
      <c r="L55" s="14" t="n">
        <v>2365</v>
      </c>
      <c r="M55" s="14" t="n">
        <v>2308</v>
      </c>
      <c r="N55" s="14" t="n">
        <v>2370</v>
      </c>
      <c r="O55" s="9" t="n">
        <v>2347.66666666667</v>
      </c>
      <c r="P55" s="11" t="n">
        <f aca="false">(F55+J55+O55)/3</f>
        <v>2392.44444444445</v>
      </c>
      <c r="Q55" s="14" t="n">
        <v>2307</v>
      </c>
      <c r="R55" s="14" t="n">
        <v>1813</v>
      </c>
      <c r="S55" s="14" t="n">
        <v>1389</v>
      </c>
      <c r="T55" s="9" t="n">
        <v>1836.33333333333</v>
      </c>
      <c r="U55" s="12" t="n">
        <v>2253.41666666667</v>
      </c>
    </row>
    <row r="56" customFormat="false" ht="12.75" hidden="false" customHeight="true" outlineLevel="0" collapsed="false">
      <c r="A56" s="5" t="s">
        <v>72</v>
      </c>
      <c r="B56" s="5"/>
      <c r="C56" s="8" t="n">
        <v>454</v>
      </c>
      <c r="D56" s="8" t="n">
        <v>464</v>
      </c>
      <c r="E56" s="8" t="n">
        <v>432</v>
      </c>
      <c r="F56" s="9" t="n">
        <v>450</v>
      </c>
      <c r="G56" s="8" t="n">
        <v>387</v>
      </c>
      <c r="H56" s="8" t="n">
        <v>354</v>
      </c>
      <c r="I56" s="8" t="n">
        <v>357</v>
      </c>
      <c r="J56" s="9" t="n">
        <v>366</v>
      </c>
      <c r="K56" s="10" t="n">
        <f aca="false">(F56+J56)/2</f>
        <v>408</v>
      </c>
      <c r="L56" s="8" t="n">
        <v>397</v>
      </c>
      <c r="M56" s="8" t="n">
        <v>419</v>
      </c>
      <c r="N56" s="16" t="n">
        <v>438</v>
      </c>
      <c r="O56" s="9" t="n">
        <v>418</v>
      </c>
      <c r="P56" s="11" t="n">
        <f aca="false">(F56+J56+O56)/3</f>
        <v>411.333333333333</v>
      </c>
      <c r="Q56" s="8" t="n">
        <v>403</v>
      </c>
      <c r="R56" s="8" t="n">
        <v>298</v>
      </c>
      <c r="S56" s="24" t="n">
        <v>235</v>
      </c>
      <c r="T56" s="9" t="n">
        <v>312</v>
      </c>
      <c r="U56" s="12" t="n">
        <v>386.5</v>
      </c>
    </row>
    <row r="57" customFormat="false" ht="12.75" hidden="false" customHeight="true" outlineLevel="0" collapsed="false">
      <c r="A57" s="5" t="s">
        <v>73</v>
      </c>
      <c r="B57" s="5"/>
      <c r="C57" s="8" t="n">
        <v>264</v>
      </c>
      <c r="D57" s="8" t="n">
        <v>269</v>
      </c>
      <c r="E57" s="8" t="n">
        <v>254</v>
      </c>
      <c r="F57" s="9" t="n">
        <v>262.333333333333</v>
      </c>
      <c r="G57" s="8" t="n">
        <v>211</v>
      </c>
      <c r="H57" s="8" t="n">
        <v>206</v>
      </c>
      <c r="I57" s="8" t="n">
        <v>236</v>
      </c>
      <c r="J57" s="9" t="n">
        <v>217.666666666667</v>
      </c>
      <c r="K57" s="10" t="n">
        <f aca="false">(F57+J57)/2</f>
        <v>240</v>
      </c>
      <c r="L57" s="8" t="n">
        <v>248</v>
      </c>
      <c r="M57" s="8" t="n">
        <v>214</v>
      </c>
      <c r="N57" s="16" t="n">
        <v>224</v>
      </c>
      <c r="O57" s="9" t="n">
        <v>228.666666666667</v>
      </c>
      <c r="P57" s="11" t="n">
        <f aca="false">(F57+J57+O57)/3</f>
        <v>236.222222222222</v>
      </c>
      <c r="Q57" s="8" t="n">
        <v>221</v>
      </c>
      <c r="R57" s="8" t="n">
        <v>149</v>
      </c>
      <c r="S57" s="24" t="n">
        <v>85</v>
      </c>
      <c r="T57" s="9" t="n">
        <v>151.666666666667</v>
      </c>
      <c r="U57" s="12" t="n">
        <v>215.083333333333</v>
      </c>
    </row>
    <row r="58" customFormat="false" ht="12.75" hidden="false" customHeight="true" outlineLevel="0" collapsed="false">
      <c r="A58" s="5" t="s">
        <v>74</v>
      </c>
      <c r="B58" s="5"/>
      <c r="C58" s="8" t="n">
        <v>353</v>
      </c>
      <c r="D58" s="8" t="n">
        <v>368</v>
      </c>
      <c r="E58" s="8" t="n">
        <v>368</v>
      </c>
      <c r="F58" s="9" t="n">
        <v>363</v>
      </c>
      <c r="G58" s="8" t="n">
        <v>333</v>
      </c>
      <c r="H58" s="8" t="n">
        <v>312</v>
      </c>
      <c r="I58" s="8" t="n">
        <v>319</v>
      </c>
      <c r="J58" s="9" t="n">
        <v>321.333333333333</v>
      </c>
      <c r="K58" s="10" t="n">
        <f aca="false">(F58+J58)/2</f>
        <v>342.166666666667</v>
      </c>
      <c r="L58" s="8" t="n">
        <v>363</v>
      </c>
      <c r="M58" s="8" t="n">
        <v>377</v>
      </c>
      <c r="N58" s="16" t="n">
        <v>360</v>
      </c>
      <c r="O58" s="9" t="n">
        <v>366.666666666667</v>
      </c>
      <c r="P58" s="11" t="n">
        <f aca="false">(F58+J58+O58)/3</f>
        <v>350.333333333333</v>
      </c>
      <c r="Q58" s="8" t="n">
        <v>349</v>
      </c>
      <c r="R58" s="8" t="n">
        <v>247</v>
      </c>
      <c r="S58" s="24" t="n">
        <v>171</v>
      </c>
      <c r="T58" s="9" t="n">
        <v>255.666666666667</v>
      </c>
      <c r="U58" s="12" t="n">
        <v>326.666666666667</v>
      </c>
    </row>
    <row r="59" customFormat="false" ht="12.75" hidden="false" customHeight="true" outlineLevel="0" collapsed="false">
      <c r="A59" s="5" t="s">
        <v>75</v>
      </c>
      <c r="B59" s="5"/>
      <c r="C59" s="8" t="n">
        <v>221</v>
      </c>
      <c r="D59" s="8" t="n">
        <v>228</v>
      </c>
      <c r="E59" s="8" t="n">
        <v>216</v>
      </c>
      <c r="F59" s="9" t="n">
        <v>221.666666666667</v>
      </c>
      <c r="G59" s="8" t="n">
        <v>198</v>
      </c>
      <c r="H59" s="8" t="n">
        <v>182</v>
      </c>
      <c r="I59" s="8" t="n">
        <v>193</v>
      </c>
      <c r="J59" s="9" t="n">
        <v>191</v>
      </c>
      <c r="K59" s="10" t="n">
        <f aca="false">(F59+J59)/2</f>
        <v>206.333333333333</v>
      </c>
      <c r="L59" s="8" t="n">
        <v>219</v>
      </c>
      <c r="M59" s="8" t="n">
        <v>208</v>
      </c>
      <c r="N59" s="16" t="n">
        <v>210</v>
      </c>
      <c r="O59" s="9" t="n">
        <v>212.333333333333</v>
      </c>
      <c r="P59" s="11" t="n">
        <f aca="false">(F59+J59+O59)/3</f>
        <v>208.333333333333</v>
      </c>
      <c r="Q59" s="8" t="n">
        <v>208</v>
      </c>
      <c r="R59" s="8" t="n">
        <v>149</v>
      </c>
      <c r="S59" s="24" t="n">
        <v>120</v>
      </c>
      <c r="T59" s="9" t="n">
        <v>159</v>
      </c>
      <c r="U59" s="12" t="n">
        <v>196</v>
      </c>
    </row>
    <row r="60" customFormat="false" ht="12.75" hidden="false" customHeight="true" outlineLevel="0" collapsed="false">
      <c r="A60" s="5" t="s">
        <v>76</v>
      </c>
      <c r="B60" s="5"/>
      <c r="C60" s="8" t="n">
        <v>934</v>
      </c>
      <c r="D60" s="8" t="n">
        <v>965</v>
      </c>
      <c r="E60" s="8" t="n">
        <v>967</v>
      </c>
      <c r="F60" s="9" t="n">
        <v>955.333333333333</v>
      </c>
      <c r="G60" s="8" t="n">
        <v>875</v>
      </c>
      <c r="H60" s="8" t="n">
        <v>790</v>
      </c>
      <c r="I60" s="8" t="n">
        <v>824</v>
      </c>
      <c r="J60" s="9" t="n">
        <v>829.666666666667</v>
      </c>
      <c r="K60" s="10" t="n">
        <f aca="false">(F60+J60)/2</f>
        <v>892.5</v>
      </c>
      <c r="L60" s="8" t="n">
        <v>873</v>
      </c>
      <c r="M60" s="8" t="n">
        <v>820</v>
      </c>
      <c r="N60" s="16" t="n">
        <v>851</v>
      </c>
      <c r="O60" s="9" t="n">
        <v>848</v>
      </c>
      <c r="P60" s="11" t="n">
        <f aca="false">(F60+J60+O60)/3</f>
        <v>877.666666666667</v>
      </c>
      <c r="Q60" s="8" t="n">
        <v>853</v>
      </c>
      <c r="R60" s="8" t="n">
        <v>704</v>
      </c>
      <c r="S60" s="24" t="n">
        <v>558</v>
      </c>
      <c r="T60" s="9" t="n">
        <v>705</v>
      </c>
      <c r="U60" s="12" t="n">
        <v>834.5</v>
      </c>
    </row>
    <row r="61" customFormat="false" ht="12.75" hidden="false" customHeight="true" outlineLevel="0" collapsed="false">
      <c r="A61" s="5" t="s">
        <v>77</v>
      </c>
      <c r="B61" s="5"/>
      <c r="C61" s="8" t="n">
        <v>358</v>
      </c>
      <c r="D61" s="8" t="n">
        <v>366</v>
      </c>
      <c r="E61" s="8" t="n">
        <v>344</v>
      </c>
      <c r="F61" s="9" t="n">
        <v>356</v>
      </c>
      <c r="G61" s="8" t="n">
        <v>300</v>
      </c>
      <c r="H61" s="8" t="n">
        <v>232</v>
      </c>
      <c r="I61" s="8" t="n">
        <v>240</v>
      </c>
      <c r="J61" s="9" t="n">
        <v>257.333333333333</v>
      </c>
      <c r="K61" s="10" t="n">
        <f aca="false">(F61+J61)/2</f>
        <v>306.666666666667</v>
      </c>
      <c r="L61" s="8" t="n">
        <v>245</v>
      </c>
      <c r="M61" s="8" t="n">
        <v>256</v>
      </c>
      <c r="N61" s="16" t="n">
        <v>272</v>
      </c>
      <c r="O61" s="9" t="n">
        <v>257.666666666667</v>
      </c>
      <c r="P61" s="11" t="n">
        <f aca="false">(F61+J61+O61)/3</f>
        <v>290.333333333333</v>
      </c>
      <c r="Q61" s="8" t="n">
        <v>256</v>
      </c>
      <c r="R61" s="8" t="n">
        <v>248</v>
      </c>
      <c r="S61" s="24" t="n">
        <v>199</v>
      </c>
      <c r="T61" s="9" t="n">
        <v>234.333333333333</v>
      </c>
      <c r="U61" s="12" t="n">
        <v>276.333333333333</v>
      </c>
    </row>
    <row r="62" customFormat="false" ht="12.75" hidden="false" customHeight="true" outlineLevel="0" collapsed="false">
      <c r="A62" s="13" t="s">
        <v>1</v>
      </c>
      <c r="B62" s="13"/>
      <c r="C62" s="14" t="n">
        <v>2584</v>
      </c>
      <c r="D62" s="14" t="n">
        <v>2660</v>
      </c>
      <c r="E62" s="14" t="n">
        <v>2581</v>
      </c>
      <c r="F62" s="9" t="n">
        <v>2608.33333333333</v>
      </c>
      <c r="G62" s="14" t="n">
        <v>2304</v>
      </c>
      <c r="H62" s="14" t="n">
        <v>2076</v>
      </c>
      <c r="I62" s="14" t="n">
        <v>2169</v>
      </c>
      <c r="J62" s="9" t="n">
        <v>2183</v>
      </c>
      <c r="K62" s="10" t="n">
        <f aca="false">(F62+J62)/2</f>
        <v>2395.66666666667</v>
      </c>
      <c r="L62" s="14" t="n">
        <v>2345</v>
      </c>
      <c r="M62" s="14" t="n">
        <v>2294</v>
      </c>
      <c r="N62" s="14" t="n">
        <v>2355</v>
      </c>
      <c r="O62" s="9" t="n">
        <v>2331.33333333333</v>
      </c>
      <c r="P62" s="11" t="n">
        <f aca="false">(F62+J62+O62)/3</f>
        <v>2374.22222222222</v>
      </c>
      <c r="Q62" s="14" t="n">
        <v>2290</v>
      </c>
      <c r="R62" s="14" t="n">
        <v>1795</v>
      </c>
      <c r="S62" s="14" t="n">
        <v>1368</v>
      </c>
      <c r="T62" s="9" t="n">
        <v>1817.66666666667</v>
      </c>
      <c r="U62" s="12" t="n">
        <v>2235.08333333333</v>
      </c>
    </row>
    <row r="63" customFormat="false" ht="12.75" hidden="false" customHeight="true" outlineLevel="0" collapsed="false">
      <c r="A63" s="5" t="s">
        <v>78</v>
      </c>
      <c r="B63" s="5"/>
      <c r="C63" s="8" t="n">
        <v>50</v>
      </c>
      <c r="D63" s="8" t="n">
        <v>94</v>
      </c>
      <c r="E63" s="8" t="n">
        <v>79</v>
      </c>
      <c r="F63" s="9" t="n">
        <v>74.3333333333333</v>
      </c>
      <c r="G63" s="8" t="n">
        <v>44</v>
      </c>
      <c r="H63" s="8" t="n">
        <v>37</v>
      </c>
      <c r="I63" s="8" t="n">
        <v>221</v>
      </c>
      <c r="J63" s="9" t="n">
        <v>100.666666666667</v>
      </c>
      <c r="K63" s="10" t="n">
        <f aca="false">(F63+J63)/2</f>
        <v>87.5000000000001</v>
      </c>
      <c r="L63" s="8" t="n">
        <v>268</v>
      </c>
      <c r="M63" s="8" t="n">
        <v>125</v>
      </c>
      <c r="N63" s="16" t="n">
        <v>220</v>
      </c>
      <c r="O63" s="9" t="n">
        <v>204.333333333333</v>
      </c>
      <c r="P63" s="11" t="n">
        <f aca="false">(F63+J63+O63)/3</f>
        <v>126.444444444444</v>
      </c>
      <c r="Q63" s="8" t="n">
        <v>96</v>
      </c>
      <c r="R63" s="8" t="n">
        <v>124</v>
      </c>
      <c r="S63" s="24" t="n">
        <v>72</v>
      </c>
      <c r="T63" s="9" t="n">
        <v>97.3333333333333</v>
      </c>
      <c r="U63" s="12" t="n">
        <v>119.166666666667</v>
      </c>
    </row>
    <row r="64" customFormat="false" ht="12.75" hidden="false" customHeight="true" outlineLevel="0" collapsed="false">
      <c r="A64" s="5" t="s">
        <v>79</v>
      </c>
      <c r="B64" s="5"/>
      <c r="C64" s="8" t="n">
        <v>333</v>
      </c>
      <c r="D64" s="8" t="n">
        <v>189</v>
      </c>
      <c r="E64" s="8" t="n">
        <v>150</v>
      </c>
      <c r="F64" s="9" t="n">
        <v>224</v>
      </c>
      <c r="G64" s="8" t="n">
        <v>90</v>
      </c>
      <c r="H64" s="8" t="n">
        <v>99</v>
      </c>
      <c r="I64" s="8" t="n">
        <v>193</v>
      </c>
      <c r="J64" s="9" t="n">
        <v>127.333333333333</v>
      </c>
      <c r="K64" s="10" t="n">
        <f aca="false">(F64+J64)/2</f>
        <v>175.666666666667</v>
      </c>
      <c r="L64" s="8" t="n">
        <v>169</v>
      </c>
      <c r="M64" s="8" t="n">
        <v>168</v>
      </c>
      <c r="N64" s="16" t="n">
        <v>232</v>
      </c>
      <c r="O64" s="9" t="n">
        <v>189.666666666667</v>
      </c>
      <c r="P64" s="11" t="n">
        <f aca="false">(F64+J64+O64)/3</f>
        <v>180.333333333333</v>
      </c>
      <c r="Q64" s="8" t="n">
        <v>198</v>
      </c>
      <c r="R64" s="8" t="n">
        <v>185</v>
      </c>
      <c r="S64" s="24" t="n">
        <v>223</v>
      </c>
      <c r="T64" s="9" t="n">
        <v>202</v>
      </c>
      <c r="U64" s="12" t="n">
        <v>185.75</v>
      </c>
    </row>
    <row r="65" customFormat="false" ht="12.75" hidden="false" customHeight="true" outlineLevel="0" collapsed="false">
      <c r="A65" s="13" t="s">
        <v>30</v>
      </c>
      <c r="B65" s="13"/>
      <c r="C65" s="14" t="n">
        <v>383</v>
      </c>
      <c r="D65" s="14" t="n">
        <v>283</v>
      </c>
      <c r="E65" s="14" t="n">
        <v>229</v>
      </c>
      <c r="F65" s="9" t="n">
        <v>298.333333333333</v>
      </c>
      <c r="G65" s="14" t="n">
        <v>134</v>
      </c>
      <c r="H65" s="14" t="n">
        <v>136</v>
      </c>
      <c r="I65" s="14" t="n">
        <v>414</v>
      </c>
      <c r="J65" s="9" t="n">
        <v>228</v>
      </c>
      <c r="K65" s="10" t="n">
        <f aca="false">(F65+J65)/2</f>
        <v>263.166666666667</v>
      </c>
      <c r="L65" s="14" t="n">
        <v>437</v>
      </c>
      <c r="M65" s="14" t="n">
        <v>293</v>
      </c>
      <c r="N65" s="14" t="n">
        <v>452</v>
      </c>
      <c r="O65" s="9" t="n">
        <v>394</v>
      </c>
      <c r="P65" s="11" t="n">
        <f aca="false">(F65+J65+O65)/3</f>
        <v>306.777777777778</v>
      </c>
      <c r="Q65" s="14" t="n">
        <v>294</v>
      </c>
      <c r="R65" s="14" t="n">
        <v>309</v>
      </c>
      <c r="S65" s="14" t="n">
        <v>295</v>
      </c>
      <c r="T65" s="9" t="n">
        <v>299.333333333333</v>
      </c>
      <c r="U65" s="12" t="n">
        <v>304.916666666667</v>
      </c>
    </row>
    <row r="66" customFormat="false" ht="12.75" hidden="false" customHeight="false" outlineLevel="0" collapsed="false">
      <c r="N66" s="26"/>
      <c r="O66" s="26"/>
    </row>
  </sheetData>
  <mergeCells count="53">
    <mergeCell ref="A3:B4"/>
    <mergeCell ref="C3:F3"/>
    <mergeCell ref="G3:J3"/>
    <mergeCell ref="K3:K4"/>
    <mergeCell ref="L3:O3"/>
    <mergeCell ref="P3:P4"/>
    <mergeCell ref="Q3:T3"/>
    <mergeCell ref="U3:U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A22"/>
    <mergeCell ref="A23:A28"/>
    <mergeCell ref="A29:A31"/>
    <mergeCell ref="A32:B32"/>
    <mergeCell ref="A33:A39"/>
    <mergeCell ref="A40:A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7.85"/>
    <col collapsed="false" customWidth="true" hidden="false" outlineLevel="0" max="10" min="3" style="0" width="8.56"/>
  </cols>
  <sheetData>
    <row r="1" customFormat="false" ht="27.75" hidden="false" customHeight="true" outlineLevel="0" collapsed="false">
      <c r="A1" s="27" t="s">
        <v>101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26.25" hidden="false" customHeight="true" outlineLevel="0" collapsed="false">
      <c r="A2" s="4" t="s">
        <v>81</v>
      </c>
      <c r="B2" s="4"/>
      <c r="C2" s="28" t="s">
        <v>82</v>
      </c>
      <c r="D2" s="28" t="s">
        <v>83</v>
      </c>
      <c r="E2" s="28" t="s">
        <v>84</v>
      </c>
      <c r="F2" s="28" t="s">
        <v>85</v>
      </c>
      <c r="G2" s="28" t="s">
        <v>86</v>
      </c>
      <c r="H2" s="28" t="s">
        <v>87</v>
      </c>
      <c r="I2" s="29" t="s">
        <v>1</v>
      </c>
      <c r="J2" s="29" t="s">
        <v>1</v>
      </c>
    </row>
    <row r="3" customFormat="false" ht="12.75" hidden="false" customHeight="true" outlineLevel="0" collapsed="false">
      <c r="A3" s="5" t="s">
        <v>22</v>
      </c>
      <c r="B3" s="5"/>
      <c r="C3" s="8" t="n">
        <v>471</v>
      </c>
      <c r="D3" s="8" t="n">
        <v>235</v>
      </c>
      <c r="E3" s="8" t="n">
        <v>200</v>
      </c>
      <c r="F3" s="8" t="n">
        <v>129</v>
      </c>
      <c r="G3" s="8" t="n">
        <v>99</v>
      </c>
      <c r="H3" s="8" t="n">
        <v>113</v>
      </c>
      <c r="I3" s="30" t="n">
        <v>1247</v>
      </c>
      <c r="J3" s="31" t="n">
        <f aca="false">I3/I$5*100</f>
        <v>52.6160337552743</v>
      </c>
    </row>
    <row r="4" customFormat="false" ht="12.75" hidden="false" customHeight="true" outlineLevel="0" collapsed="false">
      <c r="A4" s="5" t="s">
        <v>23</v>
      </c>
      <c r="B4" s="5"/>
      <c r="C4" s="8" t="n">
        <v>384</v>
      </c>
      <c r="D4" s="8" t="n">
        <v>205</v>
      </c>
      <c r="E4" s="8" t="n">
        <v>162</v>
      </c>
      <c r="F4" s="8" t="n">
        <v>143</v>
      </c>
      <c r="G4" s="8" t="n">
        <v>128</v>
      </c>
      <c r="H4" s="8" t="n">
        <v>101</v>
      </c>
      <c r="I4" s="30" t="n">
        <v>1123</v>
      </c>
      <c r="J4" s="31" t="n">
        <f aca="false">I4/I$5*100</f>
        <v>47.3839662447257</v>
      </c>
    </row>
    <row r="5" customFormat="false" ht="12.75" hidden="false" customHeight="true" outlineLevel="0" collapsed="false">
      <c r="A5" s="32" t="s">
        <v>24</v>
      </c>
      <c r="B5" s="32"/>
      <c r="C5" s="30" t="n">
        <v>855</v>
      </c>
      <c r="D5" s="30" t="n">
        <v>440</v>
      </c>
      <c r="E5" s="30" t="n">
        <v>362</v>
      </c>
      <c r="F5" s="30" t="n">
        <v>272</v>
      </c>
      <c r="G5" s="30" t="n">
        <v>227</v>
      </c>
      <c r="H5" s="30" t="n">
        <v>214</v>
      </c>
      <c r="I5" s="30" t="n">
        <v>2370</v>
      </c>
      <c r="J5" s="31" t="n">
        <f aca="false">I5/I$5*100</f>
        <v>100</v>
      </c>
    </row>
    <row r="6" customFormat="false" ht="12.75" hidden="false" customHeight="true" outlineLevel="0" collapsed="false">
      <c r="A6" s="5" t="s">
        <v>88</v>
      </c>
      <c r="B6" s="5" t="s">
        <v>31</v>
      </c>
      <c r="C6" s="8" t="n">
        <v>81</v>
      </c>
      <c r="D6" s="8" t="n">
        <v>40</v>
      </c>
      <c r="E6" s="8" t="n">
        <v>36</v>
      </c>
      <c r="F6" s="8" t="n">
        <v>25</v>
      </c>
      <c r="G6" s="8" t="n">
        <v>17</v>
      </c>
      <c r="H6" s="8" t="n">
        <v>20</v>
      </c>
      <c r="I6" s="30" t="n">
        <v>219</v>
      </c>
      <c r="J6" s="31" t="n">
        <f aca="false">I6/I$5*100</f>
        <v>9.24050632911393</v>
      </c>
    </row>
    <row r="7" customFormat="false" ht="12.75" hidden="false" customHeight="false" outlineLevel="0" collapsed="false">
      <c r="A7" s="5"/>
      <c r="B7" s="5" t="s">
        <v>32</v>
      </c>
      <c r="C7" s="8" t="n">
        <v>97</v>
      </c>
      <c r="D7" s="8" t="n">
        <v>56</v>
      </c>
      <c r="E7" s="8" t="n">
        <v>66</v>
      </c>
      <c r="F7" s="8" t="n">
        <v>42</v>
      </c>
      <c r="G7" s="8" t="n">
        <v>34</v>
      </c>
      <c r="H7" s="8" t="n">
        <v>25</v>
      </c>
      <c r="I7" s="30" t="n">
        <v>320</v>
      </c>
      <c r="J7" s="31" t="n">
        <f aca="false">I7/I$5*100</f>
        <v>13.5021097046413</v>
      </c>
    </row>
    <row r="8" customFormat="false" ht="12.75" hidden="false" customHeight="false" outlineLevel="0" collapsed="false">
      <c r="A8" s="5"/>
      <c r="B8" s="5" t="s">
        <v>33</v>
      </c>
      <c r="C8" s="8" t="n">
        <v>633</v>
      </c>
      <c r="D8" s="8" t="n">
        <v>328</v>
      </c>
      <c r="E8" s="8" t="n">
        <v>255</v>
      </c>
      <c r="F8" s="8" t="n">
        <v>195</v>
      </c>
      <c r="G8" s="8" t="n">
        <v>165</v>
      </c>
      <c r="H8" s="8" t="n">
        <v>159</v>
      </c>
      <c r="I8" s="30" t="n">
        <v>1735</v>
      </c>
      <c r="J8" s="31" t="n">
        <f aca="false">I8/I$5*100</f>
        <v>73.2067510548523</v>
      </c>
    </row>
    <row r="9" customFormat="false" ht="12.75" hidden="false" customHeight="false" outlineLevel="0" collapsed="false">
      <c r="A9" s="5"/>
      <c r="B9" s="18" t="s">
        <v>88</v>
      </c>
      <c r="C9" s="16" t="n">
        <v>811</v>
      </c>
      <c r="D9" s="16" t="n">
        <v>424</v>
      </c>
      <c r="E9" s="16" t="n">
        <v>357</v>
      </c>
      <c r="F9" s="16" t="n">
        <v>262</v>
      </c>
      <c r="G9" s="16" t="n">
        <v>216</v>
      </c>
      <c r="H9" s="16" t="n">
        <v>204</v>
      </c>
      <c r="I9" s="30" t="n">
        <v>2274</v>
      </c>
      <c r="J9" s="31" t="n">
        <f aca="false">I9/I$5*100</f>
        <v>95.9493670886076</v>
      </c>
    </row>
    <row r="10" customFormat="false" ht="12.75" hidden="false" customHeight="false" outlineLevel="0" collapsed="false">
      <c r="A10" s="5" t="s">
        <v>34</v>
      </c>
      <c r="B10" s="18" t="s">
        <v>34</v>
      </c>
      <c r="C10" s="16" t="n">
        <v>44</v>
      </c>
      <c r="D10" s="16" t="n">
        <v>16</v>
      </c>
      <c r="E10" s="16" t="n">
        <v>5</v>
      </c>
      <c r="F10" s="16" t="n">
        <v>10</v>
      </c>
      <c r="G10" s="16" t="n">
        <v>10</v>
      </c>
      <c r="H10" s="16" t="n">
        <v>10</v>
      </c>
      <c r="I10" s="30" t="n">
        <v>95</v>
      </c>
      <c r="J10" s="31" t="n">
        <f aca="false">I10/I$5*100</f>
        <v>4.0084388185654</v>
      </c>
    </row>
    <row r="11" customFormat="false" ht="12.75" hidden="false" customHeight="false" outlineLevel="0" collapsed="false">
      <c r="A11" s="5" t="s">
        <v>35</v>
      </c>
      <c r="B11" s="18" t="s">
        <v>35</v>
      </c>
      <c r="C11" s="33"/>
      <c r="D11" s="16" t="n">
        <v>0</v>
      </c>
      <c r="E11" s="33"/>
      <c r="F11" s="33"/>
      <c r="G11" s="34" t="n">
        <v>1</v>
      </c>
      <c r="H11" s="33"/>
      <c r="I11" s="30" t="n">
        <v>1</v>
      </c>
      <c r="J11" s="31" t="n">
        <f aca="false">I11/I$5*100</f>
        <v>0.0421940928270042</v>
      </c>
    </row>
    <row r="12" customFormat="false" ht="12.75" hidden="false" customHeight="true" outlineLevel="0" collapsed="false">
      <c r="A12" s="32" t="s">
        <v>89</v>
      </c>
      <c r="B12" s="32"/>
      <c r="C12" s="30" t="n">
        <v>855</v>
      </c>
      <c r="D12" s="30" t="n">
        <v>440</v>
      </c>
      <c r="E12" s="30" t="n">
        <v>362</v>
      </c>
      <c r="F12" s="30" t="n">
        <v>272</v>
      </c>
      <c r="G12" s="30" t="n">
        <v>227</v>
      </c>
      <c r="H12" s="30" t="n">
        <v>214</v>
      </c>
      <c r="I12" s="30" t="n">
        <v>2370</v>
      </c>
      <c r="J12" s="31" t="n">
        <f aca="false">I12/I$5*100</f>
        <v>100</v>
      </c>
    </row>
    <row r="13" customFormat="false" ht="12.75" hidden="false" customHeight="true" outlineLevel="0" collapsed="false">
      <c r="A13" s="5" t="s">
        <v>90</v>
      </c>
      <c r="B13" s="5" t="s">
        <v>90</v>
      </c>
      <c r="C13" s="15"/>
      <c r="D13" s="15"/>
      <c r="E13" s="15"/>
      <c r="F13" s="15"/>
      <c r="G13" s="15"/>
      <c r="H13" s="15"/>
      <c r="I13" s="35"/>
      <c r="J13" s="31" t="n">
        <f aca="false">I13/I$5*100</f>
        <v>0</v>
      </c>
    </row>
    <row r="14" customFormat="false" ht="12.75" hidden="false" customHeight="false" outlineLevel="0" collapsed="false">
      <c r="A14" s="5"/>
      <c r="B14" s="18" t="s">
        <v>90</v>
      </c>
      <c r="C14" s="33"/>
      <c r="D14" s="33"/>
      <c r="E14" s="33"/>
      <c r="F14" s="33"/>
      <c r="G14" s="33"/>
      <c r="H14" s="33"/>
      <c r="I14" s="35"/>
      <c r="J14" s="31" t="n">
        <f aca="false">I14/I$5*100</f>
        <v>0</v>
      </c>
    </row>
    <row r="15" customFormat="false" ht="12.75" hidden="false" customHeight="true" outlineLevel="0" collapsed="false">
      <c r="A15" s="5" t="s">
        <v>36</v>
      </c>
      <c r="B15" s="5" t="s">
        <v>37</v>
      </c>
      <c r="C15" s="8" t="n">
        <v>38</v>
      </c>
      <c r="D15" s="8" t="n">
        <v>14</v>
      </c>
      <c r="E15" s="8" t="n">
        <v>27</v>
      </c>
      <c r="F15" s="8" t="n">
        <v>19</v>
      </c>
      <c r="G15" s="8" t="n">
        <v>9</v>
      </c>
      <c r="H15" s="8" t="n">
        <v>7</v>
      </c>
      <c r="I15" s="30" t="n">
        <v>114</v>
      </c>
      <c r="J15" s="31" t="n">
        <f aca="false">I15/I$5*100</f>
        <v>4.81012658227848</v>
      </c>
    </row>
    <row r="16" customFormat="false" ht="12.75" hidden="false" customHeight="false" outlineLevel="0" collapsed="false">
      <c r="A16" s="5"/>
      <c r="B16" s="5" t="s">
        <v>38</v>
      </c>
      <c r="C16" s="8" t="n">
        <v>349</v>
      </c>
      <c r="D16" s="8" t="n">
        <v>138</v>
      </c>
      <c r="E16" s="8" t="n">
        <v>132</v>
      </c>
      <c r="F16" s="8" t="n">
        <v>102</v>
      </c>
      <c r="G16" s="8" t="n">
        <v>70</v>
      </c>
      <c r="H16" s="8" t="n">
        <v>60</v>
      </c>
      <c r="I16" s="30" t="n">
        <v>851</v>
      </c>
      <c r="J16" s="31" t="n">
        <f aca="false">I16/I$5*100</f>
        <v>35.9071729957806</v>
      </c>
    </row>
    <row r="17" customFormat="false" ht="12.75" hidden="false" customHeight="false" outlineLevel="0" collapsed="false">
      <c r="A17" s="5"/>
      <c r="B17" s="18" t="s">
        <v>36</v>
      </c>
      <c r="C17" s="16" t="n">
        <v>387</v>
      </c>
      <c r="D17" s="16" t="n">
        <v>152</v>
      </c>
      <c r="E17" s="16" t="n">
        <v>159</v>
      </c>
      <c r="F17" s="16" t="n">
        <v>121</v>
      </c>
      <c r="G17" s="16" t="n">
        <v>79</v>
      </c>
      <c r="H17" s="16" t="n">
        <v>67</v>
      </c>
      <c r="I17" s="30" t="n">
        <v>965</v>
      </c>
      <c r="J17" s="31" t="n">
        <f aca="false">I17/I$5*100</f>
        <v>40.7172995780591</v>
      </c>
    </row>
    <row r="18" customFormat="false" ht="12.75" hidden="false" customHeight="true" outlineLevel="0" collapsed="false">
      <c r="A18" s="5" t="s">
        <v>39</v>
      </c>
      <c r="B18" s="5" t="s">
        <v>40</v>
      </c>
      <c r="C18" s="8" t="n">
        <v>81</v>
      </c>
      <c r="D18" s="8" t="n">
        <v>10</v>
      </c>
      <c r="E18" s="8" t="n">
        <v>2</v>
      </c>
      <c r="F18" s="8" t="n">
        <v>11</v>
      </c>
      <c r="G18" s="8" t="n">
        <v>10</v>
      </c>
      <c r="H18" s="8" t="n">
        <v>6</v>
      </c>
      <c r="I18" s="30" t="n">
        <v>120</v>
      </c>
      <c r="J18" s="31" t="n">
        <f aca="false">I18/I$5*100</f>
        <v>5.06329113924051</v>
      </c>
    </row>
    <row r="19" customFormat="false" ht="12.75" hidden="false" customHeight="false" outlineLevel="0" collapsed="false">
      <c r="A19" s="5"/>
      <c r="B19" s="5" t="s">
        <v>41</v>
      </c>
      <c r="C19" s="8" t="n">
        <v>46</v>
      </c>
      <c r="D19" s="8" t="n">
        <v>58</v>
      </c>
      <c r="E19" s="8" t="n">
        <v>26</v>
      </c>
      <c r="F19" s="8" t="n">
        <v>33</v>
      </c>
      <c r="G19" s="8" t="n">
        <v>35</v>
      </c>
      <c r="H19" s="8" t="n">
        <v>54</v>
      </c>
      <c r="I19" s="30" t="n">
        <v>252</v>
      </c>
      <c r="J19" s="31" t="n">
        <f aca="false">I19/I$5*100</f>
        <v>10.6329113924051</v>
      </c>
    </row>
    <row r="20" customFormat="false" ht="12.75" hidden="false" customHeight="false" outlineLevel="0" collapsed="false">
      <c r="A20" s="5"/>
      <c r="B20" s="5" t="s">
        <v>42</v>
      </c>
      <c r="C20" s="8" t="n">
        <v>78</v>
      </c>
      <c r="D20" s="8" t="n">
        <v>73</v>
      </c>
      <c r="E20" s="8" t="n">
        <v>32</v>
      </c>
      <c r="F20" s="8" t="n">
        <v>32</v>
      </c>
      <c r="G20" s="8" t="n">
        <v>40</v>
      </c>
      <c r="H20" s="8" t="n">
        <v>33</v>
      </c>
      <c r="I20" s="30" t="n">
        <v>288</v>
      </c>
      <c r="J20" s="31" t="n">
        <f aca="false">I20/I$5*100</f>
        <v>12.1518987341772</v>
      </c>
    </row>
    <row r="21" customFormat="false" ht="12.75" hidden="false" customHeight="false" outlineLevel="0" collapsed="false">
      <c r="A21" s="5"/>
      <c r="B21" s="5" t="s">
        <v>43</v>
      </c>
      <c r="C21" s="8" t="n">
        <v>216</v>
      </c>
      <c r="D21" s="8" t="n">
        <v>102</v>
      </c>
      <c r="E21" s="8" t="n">
        <v>132</v>
      </c>
      <c r="F21" s="8" t="n">
        <v>61</v>
      </c>
      <c r="G21" s="8" t="n">
        <v>42</v>
      </c>
      <c r="H21" s="8" t="n">
        <v>42</v>
      </c>
      <c r="I21" s="30" t="n">
        <v>595</v>
      </c>
      <c r="J21" s="31" t="n">
        <f aca="false">I21/I$5*100</f>
        <v>25.1054852320675</v>
      </c>
    </row>
    <row r="22" customFormat="false" ht="12.75" hidden="false" customHeight="false" outlineLevel="0" collapsed="false">
      <c r="A22" s="5"/>
      <c r="B22" s="5" t="s">
        <v>44</v>
      </c>
      <c r="C22" s="8" t="n">
        <v>8</v>
      </c>
      <c r="D22" s="8" t="n">
        <v>7</v>
      </c>
      <c r="E22" s="8" t="n">
        <v>5</v>
      </c>
      <c r="F22" s="8" t="n">
        <v>3</v>
      </c>
      <c r="G22" s="8" t="n">
        <v>11</v>
      </c>
      <c r="H22" s="8" t="n">
        <v>6</v>
      </c>
      <c r="I22" s="30" t="n">
        <v>40</v>
      </c>
      <c r="J22" s="31" t="n">
        <f aca="false">I22/I$5*100</f>
        <v>1.68776371308017</v>
      </c>
    </row>
    <row r="23" customFormat="false" ht="12.75" hidden="false" customHeight="false" outlineLevel="0" collapsed="false">
      <c r="A23" s="5"/>
      <c r="B23" s="18" t="s">
        <v>39</v>
      </c>
      <c r="C23" s="16" t="n">
        <v>429</v>
      </c>
      <c r="D23" s="16" t="n">
        <v>250</v>
      </c>
      <c r="E23" s="16" t="n">
        <v>197</v>
      </c>
      <c r="F23" s="16" t="n">
        <v>140</v>
      </c>
      <c r="G23" s="16" t="n">
        <v>138</v>
      </c>
      <c r="H23" s="16" t="n">
        <v>141</v>
      </c>
      <c r="I23" s="30" t="n">
        <v>1295</v>
      </c>
      <c r="J23" s="31" t="n">
        <f aca="false">I23/I$5*100</f>
        <v>54.6413502109705</v>
      </c>
    </row>
    <row r="24" customFormat="false" ht="12.75" hidden="false" customHeight="true" outlineLevel="0" collapsed="false">
      <c r="A24" s="5" t="s">
        <v>45</v>
      </c>
      <c r="B24" s="5" t="s">
        <v>46</v>
      </c>
      <c r="C24" s="8" t="n">
        <v>23</v>
      </c>
      <c r="D24" s="8" t="n">
        <v>16</v>
      </c>
      <c r="E24" s="8" t="n">
        <v>2</v>
      </c>
      <c r="F24" s="8" t="n">
        <v>5</v>
      </c>
      <c r="G24" s="8" t="n">
        <v>8</v>
      </c>
      <c r="H24" s="8" t="n">
        <v>4</v>
      </c>
      <c r="I24" s="30" t="n">
        <v>58</v>
      </c>
      <c r="J24" s="31" t="n">
        <f aca="false">I24/I$5*100</f>
        <v>2.44725738396625</v>
      </c>
    </row>
    <row r="25" customFormat="false" ht="12.75" hidden="false" customHeight="false" outlineLevel="0" collapsed="false">
      <c r="A25" s="5"/>
      <c r="B25" s="5" t="s">
        <v>47</v>
      </c>
      <c r="C25" s="8" t="n">
        <v>16</v>
      </c>
      <c r="D25" s="8" t="n">
        <v>22</v>
      </c>
      <c r="E25" s="8" t="n">
        <v>4</v>
      </c>
      <c r="F25" s="8" t="n">
        <v>6</v>
      </c>
      <c r="G25" s="8" t="n">
        <v>2</v>
      </c>
      <c r="H25" s="8" t="n">
        <v>2</v>
      </c>
      <c r="I25" s="30" t="n">
        <v>52</v>
      </c>
      <c r="J25" s="31" t="n">
        <f aca="false">I25/I$5*100</f>
        <v>2.19409282700422</v>
      </c>
    </row>
    <row r="26" customFormat="false" ht="12.75" hidden="false" customHeight="false" outlineLevel="0" collapsed="false">
      <c r="A26" s="5"/>
      <c r="B26" s="18" t="s">
        <v>45</v>
      </c>
      <c r="C26" s="16" t="n">
        <v>39</v>
      </c>
      <c r="D26" s="16" t="n">
        <v>38</v>
      </c>
      <c r="E26" s="16" t="n">
        <v>6</v>
      </c>
      <c r="F26" s="16" t="n">
        <v>11</v>
      </c>
      <c r="G26" s="16" t="n">
        <v>10</v>
      </c>
      <c r="H26" s="16" t="n">
        <v>6</v>
      </c>
      <c r="I26" s="30" t="n">
        <v>110</v>
      </c>
      <c r="J26" s="31" t="n">
        <f aca="false">I26/I$5*100</f>
        <v>4.64135021097046</v>
      </c>
    </row>
    <row r="27" customFormat="false" ht="12.75" hidden="false" customHeight="true" outlineLevel="0" collapsed="false">
      <c r="A27" s="32" t="s">
        <v>48</v>
      </c>
      <c r="B27" s="32"/>
      <c r="C27" s="30" t="n">
        <v>855</v>
      </c>
      <c r="D27" s="30" t="n">
        <v>440</v>
      </c>
      <c r="E27" s="30" t="n">
        <v>362</v>
      </c>
      <c r="F27" s="30" t="n">
        <v>272</v>
      </c>
      <c r="G27" s="30" t="n">
        <v>227</v>
      </c>
      <c r="H27" s="30" t="n">
        <v>214</v>
      </c>
      <c r="I27" s="30" t="n">
        <v>2370</v>
      </c>
      <c r="J27" s="31" t="n">
        <f aca="false">I27/I$5*100</f>
        <v>100</v>
      </c>
    </row>
    <row r="28" customFormat="false" ht="12.75" hidden="false" customHeight="true" outlineLevel="0" collapsed="false">
      <c r="A28" s="5" t="s">
        <v>91</v>
      </c>
      <c r="B28" s="5" t="s">
        <v>91</v>
      </c>
      <c r="C28" s="15"/>
      <c r="D28" s="15"/>
      <c r="E28" s="15"/>
      <c r="F28" s="15"/>
      <c r="G28" s="15"/>
      <c r="H28" s="15"/>
      <c r="I28" s="35"/>
      <c r="J28" s="31" t="n">
        <f aca="false">I28/I$5*100</f>
        <v>0</v>
      </c>
    </row>
    <row r="29" customFormat="false" ht="12.75" hidden="false" customHeight="false" outlineLevel="0" collapsed="false">
      <c r="A29" s="5"/>
      <c r="B29" s="18" t="s">
        <v>91</v>
      </c>
      <c r="C29" s="15"/>
      <c r="D29" s="15"/>
      <c r="E29" s="15"/>
      <c r="F29" s="15"/>
      <c r="G29" s="15"/>
      <c r="H29" s="15"/>
      <c r="I29" s="35"/>
      <c r="J29" s="31" t="n">
        <f aca="false">I29/I$5*100</f>
        <v>0</v>
      </c>
    </row>
    <row r="30" customFormat="false" ht="12.75" hidden="false" customHeight="true" outlineLevel="0" collapsed="false">
      <c r="A30" s="5" t="s">
        <v>49</v>
      </c>
      <c r="B30" s="5" t="s">
        <v>50</v>
      </c>
      <c r="C30" s="8" t="n">
        <v>19</v>
      </c>
      <c r="D30" s="8" t="n">
        <v>7</v>
      </c>
      <c r="E30" s="8" t="n">
        <v>5</v>
      </c>
      <c r="F30" s="8" t="n">
        <v>3</v>
      </c>
      <c r="G30" s="8" t="n">
        <v>4</v>
      </c>
      <c r="H30" s="8" t="n">
        <v>11</v>
      </c>
      <c r="I30" s="30" t="n">
        <v>49</v>
      </c>
      <c r="J30" s="31" t="n">
        <f aca="false">I30/I$5*100</f>
        <v>2.06751054852321</v>
      </c>
    </row>
    <row r="31" customFormat="false" ht="31.5" hidden="false" customHeight="false" outlineLevel="0" collapsed="false">
      <c r="A31" s="5"/>
      <c r="B31" s="5" t="s">
        <v>51</v>
      </c>
      <c r="C31" s="8" t="n">
        <v>187</v>
      </c>
      <c r="D31" s="8" t="n">
        <v>113</v>
      </c>
      <c r="E31" s="8" t="n">
        <v>111</v>
      </c>
      <c r="F31" s="8" t="n">
        <v>69</v>
      </c>
      <c r="G31" s="8" t="n">
        <v>62</v>
      </c>
      <c r="H31" s="8" t="n">
        <v>75</v>
      </c>
      <c r="I31" s="30" t="n">
        <v>617</v>
      </c>
      <c r="J31" s="31" t="n">
        <f aca="false">I31/I$5*100</f>
        <v>26.0337552742616</v>
      </c>
    </row>
    <row r="32" customFormat="false" ht="42" hidden="false" customHeight="false" outlineLevel="0" collapsed="false">
      <c r="A32" s="5"/>
      <c r="B32" s="5" t="s">
        <v>52</v>
      </c>
      <c r="C32" s="8" t="n">
        <v>102</v>
      </c>
      <c r="D32" s="8" t="n">
        <v>54</v>
      </c>
      <c r="E32" s="8" t="n">
        <v>50</v>
      </c>
      <c r="F32" s="8" t="n">
        <v>24</v>
      </c>
      <c r="G32" s="8" t="n">
        <v>25</v>
      </c>
      <c r="H32" s="8" t="n">
        <v>23</v>
      </c>
      <c r="I32" s="30" t="n">
        <v>278</v>
      </c>
      <c r="J32" s="31" t="n">
        <f aca="false">I32/I$5*100</f>
        <v>11.7299578059072</v>
      </c>
    </row>
    <row r="33" customFormat="false" ht="21" hidden="false" customHeight="true" outlineLevel="0" collapsed="false">
      <c r="A33" s="5"/>
      <c r="B33" s="5" t="s">
        <v>53</v>
      </c>
      <c r="C33" s="8" t="n">
        <v>52</v>
      </c>
      <c r="D33" s="8" t="n">
        <v>36</v>
      </c>
      <c r="E33" s="8" t="n">
        <v>11</v>
      </c>
      <c r="F33" s="8" t="n">
        <v>20</v>
      </c>
      <c r="G33" s="8" t="n">
        <v>17</v>
      </c>
      <c r="H33" s="8" t="n">
        <v>15</v>
      </c>
      <c r="I33" s="30" t="n">
        <v>151</v>
      </c>
      <c r="J33" s="31" t="n">
        <f aca="false">I33/I$5*100</f>
        <v>6.37130801687764</v>
      </c>
    </row>
    <row r="34" customFormat="false" ht="31.5" hidden="false" customHeight="false" outlineLevel="0" collapsed="false">
      <c r="A34" s="5"/>
      <c r="B34" s="5" t="s">
        <v>54</v>
      </c>
      <c r="C34" s="16" t="n">
        <v>1</v>
      </c>
      <c r="D34" s="16" t="n">
        <v>1</v>
      </c>
      <c r="E34" s="33"/>
      <c r="F34" s="33"/>
      <c r="G34" s="33"/>
      <c r="H34" s="33"/>
      <c r="I34" s="30" t="n">
        <v>2</v>
      </c>
      <c r="J34" s="31" t="n">
        <f aca="false">I34/I$5*100</f>
        <v>0.0843881856540084</v>
      </c>
    </row>
    <row r="35" customFormat="false" ht="12.75" hidden="false" customHeight="true" outlineLevel="0" collapsed="false">
      <c r="A35" s="5"/>
      <c r="B35" s="5" t="s">
        <v>55</v>
      </c>
      <c r="C35" s="8" t="n">
        <v>28</v>
      </c>
      <c r="D35" s="8" t="n">
        <v>26</v>
      </c>
      <c r="E35" s="8" t="n">
        <v>8</v>
      </c>
      <c r="F35" s="8" t="n">
        <v>7</v>
      </c>
      <c r="G35" s="8" t="n">
        <v>9</v>
      </c>
      <c r="H35" s="8" t="n">
        <v>3</v>
      </c>
      <c r="I35" s="30" t="n">
        <v>81</v>
      </c>
      <c r="J35" s="31" t="n">
        <f aca="false">I35/I$5*100</f>
        <v>3.41772151898734</v>
      </c>
    </row>
    <row r="36" customFormat="false" ht="12.75" hidden="false" customHeight="false" outlineLevel="0" collapsed="false">
      <c r="A36" s="5"/>
      <c r="B36" s="18" t="s">
        <v>49</v>
      </c>
      <c r="C36" s="16" t="n">
        <v>389</v>
      </c>
      <c r="D36" s="16" t="n">
        <v>237</v>
      </c>
      <c r="E36" s="16" t="n">
        <v>185</v>
      </c>
      <c r="F36" s="16" t="n">
        <v>123</v>
      </c>
      <c r="G36" s="16" t="n">
        <v>117</v>
      </c>
      <c r="H36" s="16" t="n">
        <v>127</v>
      </c>
      <c r="I36" s="30" t="n">
        <v>1178</v>
      </c>
      <c r="J36" s="31" t="n">
        <f aca="false">I36/I$5*100</f>
        <v>49.704641350211</v>
      </c>
    </row>
    <row r="37" customFormat="false" ht="12.75" hidden="false" customHeight="true" outlineLevel="0" collapsed="false">
      <c r="A37" s="5" t="s">
        <v>56</v>
      </c>
      <c r="B37" s="5" t="s">
        <v>57</v>
      </c>
      <c r="C37" s="8" t="n">
        <v>466</v>
      </c>
      <c r="D37" s="8" t="n">
        <v>203</v>
      </c>
      <c r="E37" s="8" t="n">
        <v>177</v>
      </c>
      <c r="F37" s="8" t="n">
        <v>149</v>
      </c>
      <c r="G37" s="8" t="n">
        <v>110</v>
      </c>
      <c r="H37" s="8" t="n">
        <v>87</v>
      </c>
      <c r="I37" s="30" t="n">
        <v>1192</v>
      </c>
      <c r="J37" s="31" t="n">
        <f aca="false">I37/I$5*100</f>
        <v>50.295358649789</v>
      </c>
    </row>
    <row r="38" customFormat="false" ht="21" hidden="false" customHeight="false" outlineLevel="0" collapsed="false">
      <c r="A38" s="5"/>
      <c r="B38" s="18" t="s">
        <v>56</v>
      </c>
      <c r="C38" s="16" t="n">
        <v>466</v>
      </c>
      <c r="D38" s="16" t="n">
        <v>203</v>
      </c>
      <c r="E38" s="16" t="n">
        <v>177</v>
      </c>
      <c r="F38" s="16" t="n">
        <v>149</v>
      </c>
      <c r="G38" s="16" t="n">
        <v>110</v>
      </c>
      <c r="H38" s="16" t="n">
        <v>87</v>
      </c>
      <c r="I38" s="30" t="n">
        <v>1192</v>
      </c>
      <c r="J38" s="31" t="n">
        <f aca="false">I38/I$5*100</f>
        <v>50.295358649789</v>
      </c>
    </row>
    <row r="39" customFormat="false" ht="12.75" hidden="false" customHeight="true" outlineLevel="0" collapsed="false">
      <c r="A39" s="32" t="s">
        <v>58</v>
      </c>
      <c r="B39" s="32"/>
      <c r="C39" s="30" t="n">
        <v>855</v>
      </c>
      <c r="D39" s="30" t="n">
        <v>440</v>
      </c>
      <c r="E39" s="30" t="n">
        <v>362</v>
      </c>
      <c r="F39" s="30" t="n">
        <v>272</v>
      </c>
      <c r="G39" s="30" t="n">
        <v>227</v>
      </c>
      <c r="H39" s="30" t="n">
        <v>214</v>
      </c>
      <c r="I39" s="30" t="n">
        <v>2370</v>
      </c>
      <c r="J39" s="31" t="n">
        <f aca="false">I39/I$5*100</f>
        <v>100</v>
      </c>
    </row>
    <row r="40" customFormat="false" ht="12.75" hidden="false" customHeight="true" outlineLevel="0" collapsed="false">
      <c r="A40" s="5" t="s">
        <v>62</v>
      </c>
      <c r="B40" s="5"/>
      <c r="C40" s="8" t="n">
        <v>596</v>
      </c>
      <c r="D40" s="8" t="n">
        <v>349</v>
      </c>
      <c r="E40" s="8" t="n">
        <v>273</v>
      </c>
      <c r="F40" s="8" t="n">
        <v>215</v>
      </c>
      <c r="G40" s="8" t="n">
        <v>171</v>
      </c>
      <c r="H40" s="8" t="n">
        <v>158</v>
      </c>
      <c r="I40" s="30" t="n">
        <v>1762</v>
      </c>
      <c r="J40" s="31" t="n">
        <f aca="false">I40/I$5*100</f>
        <v>74.3459915611814</v>
      </c>
    </row>
    <row r="41" customFormat="false" ht="12.75" hidden="false" customHeight="true" outlineLevel="0" collapsed="false">
      <c r="A41" s="5" t="s">
        <v>63</v>
      </c>
      <c r="B41" s="5"/>
      <c r="C41" s="8" t="n">
        <v>259</v>
      </c>
      <c r="D41" s="8" t="n">
        <v>91</v>
      </c>
      <c r="E41" s="8" t="n">
        <v>89</v>
      </c>
      <c r="F41" s="8" t="n">
        <v>57</v>
      </c>
      <c r="G41" s="8" t="n">
        <v>56</v>
      </c>
      <c r="H41" s="8" t="n">
        <v>56</v>
      </c>
      <c r="I41" s="30" t="n">
        <v>608</v>
      </c>
      <c r="J41" s="31" t="n">
        <f aca="false">I41/I$5*100</f>
        <v>25.6540084388186</v>
      </c>
    </row>
    <row r="42" customFormat="false" ht="12.75" hidden="false" customHeight="true" outlineLevel="0" collapsed="false">
      <c r="A42" s="5" t="s">
        <v>92</v>
      </c>
      <c r="B42" s="5"/>
      <c r="C42" s="15"/>
      <c r="D42" s="15"/>
      <c r="E42" s="15"/>
      <c r="F42" s="15"/>
      <c r="G42" s="15"/>
      <c r="H42" s="15"/>
      <c r="I42" s="35"/>
      <c r="J42" s="31" t="n">
        <f aca="false">I42/I$5*100</f>
        <v>0</v>
      </c>
    </row>
    <row r="43" customFormat="false" ht="12.75" hidden="false" customHeight="true" outlineLevel="0" collapsed="false">
      <c r="A43" s="32" t="s">
        <v>64</v>
      </c>
      <c r="B43" s="32"/>
      <c r="C43" s="30" t="n">
        <v>855</v>
      </c>
      <c r="D43" s="30" t="n">
        <v>440</v>
      </c>
      <c r="E43" s="30" t="n">
        <v>362</v>
      </c>
      <c r="F43" s="30" t="n">
        <v>272</v>
      </c>
      <c r="G43" s="30" t="n">
        <v>227</v>
      </c>
      <c r="H43" s="30" t="n">
        <v>214</v>
      </c>
      <c r="I43" s="30" t="n">
        <v>2370</v>
      </c>
      <c r="J43" s="31" t="n">
        <f aca="false">I43/I$5*100</f>
        <v>100</v>
      </c>
    </row>
    <row r="44" customFormat="false" ht="12.75" hidden="false" customHeight="true" outlineLevel="0" collapsed="false">
      <c r="A44" s="5" t="s">
        <v>78</v>
      </c>
      <c r="B44" s="5"/>
      <c r="C44" s="8" t="n">
        <v>86</v>
      </c>
      <c r="D44" s="8" t="n">
        <v>43</v>
      </c>
      <c r="E44" s="8" t="n">
        <v>28</v>
      </c>
      <c r="F44" s="8" t="n">
        <v>22</v>
      </c>
      <c r="G44" s="8" t="n">
        <v>27</v>
      </c>
      <c r="H44" s="8" t="n">
        <v>14</v>
      </c>
      <c r="I44" s="30" t="n">
        <v>220</v>
      </c>
      <c r="J44" s="36" t="n">
        <f aca="false">I44/I$46*100</f>
        <v>48.6725663716814</v>
      </c>
    </row>
    <row r="45" customFormat="false" ht="12.75" hidden="false" customHeight="true" outlineLevel="0" collapsed="false">
      <c r="A45" s="5" t="s">
        <v>79</v>
      </c>
      <c r="B45" s="5"/>
      <c r="C45" s="8" t="n">
        <v>70</v>
      </c>
      <c r="D45" s="8" t="n">
        <v>35</v>
      </c>
      <c r="E45" s="8" t="n">
        <v>34</v>
      </c>
      <c r="F45" s="8" t="n">
        <v>32</v>
      </c>
      <c r="G45" s="8" t="n">
        <v>29</v>
      </c>
      <c r="H45" s="8" t="n">
        <v>32</v>
      </c>
      <c r="I45" s="30" t="n">
        <v>232</v>
      </c>
      <c r="J45" s="36" t="n">
        <f aca="false">I45/I$46*100</f>
        <v>51.3274336283186</v>
      </c>
    </row>
    <row r="46" customFormat="false" ht="12.75" hidden="false" customHeight="true" outlineLevel="0" collapsed="false">
      <c r="A46" s="32" t="s">
        <v>93</v>
      </c>
      <c r="B46" s="32"/>
      <c r="C46" s="30" t="n">
        <v>156</v>
      </c>
      <c r="D46" s="30" t="n">
        <v>78</v>
      </c>
      <c r="E46" s="30" t="n">
        <v>62</v>
      </c>
      <c r="F46" s="30" t="n">
        <v>54</v>
      </c>
      <c r="G46" s="30" t="n">
        <v>56</v>
      </c>
      <c r="H46" s="30" t="n">
        <v>46</v>
      </c>
      <c r="I46" s="30" t="n">
        <v>452</v>
      </c>
      <c r="J46" s="36" t="n">
        <f aca="false">I46/I$46*100</f>
        <v>100</v>
      </c>
    </row>
  </sheetData>
  <mergeCells count="23">
    <mergeCell ref="A1:J1"/>
    <mergeCell ref="A2:B2"/>
    <mergeCell ref="A3:B3"/>
    <mergeCell ref="A4:B4"/>
    <mergeCell ref="A5:B5"/>
    <mergeCell ref="A6:A9"/>
    <mergeCell ref="A12:B12"/>
    <mergeCell ref="A13:A14"/>
    <mergeCell ref="A15:A17"/>
    <mergeCell ref="A18:A23"/>
    <mergeCell ref="A24:A26"/>
    <mergeCell ref="A27:B27"/>
    <mergeCell ref="A28:A29"/>
    <mergeCell ref="A30:A36"/>
    <mergeCell ref="A37:A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7.85"/>
    <col collapsed="false" customWidth="true" hidden="false" outlineLevel="0" max="10" min="3" style="0" width="8.56"/>
  </cols>
  <sheetData>
    <row r="1" customFormat="false" ht="27.75" hidden="false" customHeight="true" outlineLevel="0" collapsed="false">
      <c r="A1" s="27" t="s">
        <v>102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26.25" hidden="false" customHeight="true" outlineLevel="0" collapsed="false">
      <c r="A2" s="4" t="s">
        <v>81</v>
      </c>
      <c r="B2" s="4"/>
      <c r="C2" s="28" t="s">
        <v>82</v>
      </c>
      <c r="D2" s="28" t="s">
        <v>83</v>
      </c>
      <c r="E2" s="28" t="s">
        <v>84</v>
      </c>
      <c r="F2" s="28" t="s">
        <v>85</v>
      </c>
      <c r="G2" s="28" t="s">
        <v>86</v>
      </c>
      <c r="H2" s="28" t="s">
        <v>87</v>
      </c>
      <c r="I2" s="29" t="s">
        <v>1</v>
      </c>
      <c r="J2" s="29" t="s">
        <v>1</v>
      </c>
    </row>
    <row r="3" customFormat="false" ht="12.75" hidden="false" customHeight="true" outlineLevel="0" collapsed="false">
      <c r="A3" s="5" t="s">
        <v>22</v>
      </c>
      <c r="B3" s="5"/>
      <c r="C3" s="8" t="n">
        <v>480</v>
      </c>
      <c r="D3" s="8" t="n">
        <v>221</v>
      </c>
      <c r="E3" s="8" t="n">
        <v>199</v>
      </c>
      <c r="F3" s="8" t="n">
        <v>125</v>
      </c>
      <c r="G3" s="8" t="n">
        <v>95</v>
      </c>
      <c r="H3" s="8" t="n">
        <v>112</v>
      </c>
      <c r="I3" s="30" t="n">
        <v>1232</v>
      </c>
      <c r="J3" s="31" t="n">
        <f aca="false">I3/I$5*100</f>
        <v>53.4026874729085</v>
      </c>
    </row>
    <row r="4" customFormat="false" ht="12.75" hidden="false" customHeight="true" outlineLevel="0" collapsed="false">
      <c r="A4" s="5" t="s">
        <v>23</v>
      </c>
      <c r="B4" s="5"/>
      <c r="C4" s="8" t="n">
        <v>380</v>
      </c>
      <c r="D4" s="8" t="n">
        <v>184</v>
      </c>
      <c r="E4" s="8" t="n">
        <v>151</v>
      </c>
      <c r="F4" s="8" t="n">
        <v>132</v>
      </c>
      <c r="G4" s="8" t="n">
        <v>127</v>
      </c>
      <c r="H4" s="8" t="n">
        <v>101</v>
      </c>
      <c r="I4" s="30" t="n">
        <v>1075</v>
      </c>
      <c r="J4" s="31" t="n">
        <f aca="false">I4/I$5*100</f>
        <v>46.5973125270915</v>
      </c>
    </row>
    <row r="5" customFormat="false" ht="12.75" hidden="false" customHeight="true" outlineLevel="0" collapsed="false">
      <c r="A5" s="32" t="s">
        <v>24</v>
      </c>
      <c r="B5" s="32"/>
      <c r="C5" s="30" t="n">
        <v>860</v>
      </c>
      <c r="D5" s="30" t="n">
        <v>405</v>
      </c>
      <c r="E5" s="30" t="n">
        <v>350</v>
      </c>
      <c r="F5" s="30" t="n">
        <v>257</v>
      </c>
      <c r="G5" s="30" t="n">
        <v>222</v>
      </c>
      <c r="H5" s="30" t="n">
        <v>213</v>
      </c>
      <c r="I5" s="30" t="n">
        <v>2307</v>
      </c>
      <c r="J5" s="31" t="n">
        <f aca="false">I5/I$5*100</f>
        <v>100</v>
      </c>
    </row>
    <row r="6" customFormat="false" ht="12.75" hidden="false" customHeight="true" outlineLevel="0" collapsed="false">
      <c r="A6" s="5" t="s">
        <v>88</v>
      </c>
      <c r="B6" s="5" t="s">
        <v>31</v>
      </c>
      <c r="C6" s="8" t="n">
        <v>79</v>
      </c>
      <c r="D6" s="8" t="n">
        <v>40</v>
      </c>
      <c r="E6" s="8" t="n">
        <v>36</v>
      </c>
      <c r="F6" s="8" t="n">
        <v>24</v>
      </c>
      <c r="G6" s="8" t="n">
        <v>21</v>
      </c>
      <c r="H6" s="8" t="n">
        <v>24</v>
      </c>
      <c r="I6" s="30" t="n">
        <v>224</v>
      </c>
      <c r="J6" s="31" t="n">
        <f aca="false">I6/I$5*100</f>
        <v>9.70957954052883</v>
      </c>
    </row>
    <row r="7" customFormat="false" ht="12.75" hidden="false" customHeight="false" outlineLevel="0" collapsed="false">
      <c r="A7" s="5"/>
      <c r="B7" s="5" t="s">
        <v>32</v>
      </c>
      <c r="C7" s="8" t="n">
        <v>105</v>
      </c>
      <c r="D7" s="8" t="n">
        <v>56</v>
      </c>
      <c r="E7" s="8" t="n">
        <v>62</v>
      </c>
      <c r="F7" s="8" t="n">
        <v>40</v>
      </c>
      <c r="G7" s="8" t="n">
        <v>29</v>
      </c>
      <c r="H7" s="8" t="n">
        <v>22</v>
      </c>
      <c r="I7" s="30" t="n">
        <v>314</v>
      </c>
      <c r="J7" s="31" t="n">
        <f aca="false">I7/I$5*100</f>
        <v>13.6107498916342</v>
      </c>
    </row>
    <row r="8" customFormat="false" ht="12.75" hidden="false" customHeight="false" outlineLevel="0" collapsed="false">
      <c r="A8" s="5"/>
      <c r="B8" s="5" t="s">
        <v>33</v>
      </c>
      <c r="C8" s="8" t="n">
        <v>657</v>
      </c>
      <c r="D8" s="8" t="n">
        <v>296</v>
      </c>
      <c r="E8" s="8" t="n">
        <v>247</v>
      </c>
      <c r="F8" s="8" t="n">
        <v>185</v>
      </c>
      <c r="G8" s="8" t="n">
        <v>162</v>
      </c>
      <c r="H8" s="8" t="n">
        <v>154</v>
      </c>
      <c r="I8" s="30" t="n">
        <v>1701</v>
      </c>
      <c r="J8" s="31" t="n">
        <f aca="false">I8/I$5*100</f>
        <v>73.7321196358908</v>
      </c>
    </row>
    <row r="9" customFormat="false" ht="12.75" hidden="false" customHeight="false" outlineLevel="0" collapsed="false">
      <c r="A9" s="5"/>
      <c r="B9" s="18" t="s">
        <v>88</v>
      </c>
      <c r="C9" s="16" t="n">
        <v>841</v>
      </c>
      <c r="D9" s="16" t="n">
        <v>392</v>
      </c>
      <c r="E9" s="16" t="n">
        <v>345</v>
      </c>
      <c r="F9" s="16" t="n">
        <v>249</v>
      </c>
      <c r="G9" s="16" t="n">
        <v>212</v>
      </c>
      <c r="H9" s="16" t="n">
        <v>200</v>
      </c>
      <c r="I9" s="30" t="n">
        <v>2239</v>
      </c>
      <c r="J9" s="31" t="n">
        <f aca="false">I9/I$5*100</f>
        <v>97.0524490680538</v>
      </c>
    </row>
    <row r="10" customFormat="false" ht="12.75" hidden="false" customHeight="false" outlineLevel="0" collapsed="false">
      <c r="A10" s="5" t="s">
        <v>34</v>
      </c>
      <c r="B10" s="18" t="s">
        <v>34</v>
      </c>
      <c r="C10" s="16" t="n">
        <v>19</v>
      </c>
      <c r="D10" s="16" t="n">
        <v>13</v>
      </c>
      <c r="E10" s="16" t="n">
        <v>5</v>
      </c>
      <c r="F10" s="16" t="n">
        <v>8</v>
      </c>
      <c r="G10" s="16" t="n">
        <v>9</v>
      </c>
      <c r="H10" s="16" t="n">
        <v>13</v>
      </c>
      <c r="I10" s="30" t="n">
        <v>67</v>
      </c>
      <c r="J10" s="31" t="n">
        <f aca="false">I10/I$5*100</f>
        <v>2.90420459471175</v>
      </c>
    </row>
    <row r="11" customFormat="false" ht="12.75" hidden="false" customHeight="false" outlineLevel="0" collapsed="false">
      <c r="A11" s="5" t="s">
        <v>35</v>
      </c>
      <c r="B11" s="18" t="s">
        <v>35</v>
      </c>
      <c r="C11" s="33"/>
      <c r="D11" s="33"/>
      <c r="E11" s="33"/>
      <c r="F11" s="33"/>
      <c r="G11" s="34" t="n">
        <v>1</v>
      </c>
      <c r="H11" s="33"/>
      <c r="I11" s="30" t="n">
        <v>1</v>
      </c>
      <c r="J11" s="31" t="n">
        <f aca="false">I11/I$5*100</f>
        <v>0.0433463372345037</v>
      </c>
    </row>
    <row r="12" customFormat="false" ht="12.75" hidden="false" customHeight="true" outlineLevel="0" collapsed="false">
      <c r="A12" s="32" t="s">
        <v>89</v>
      </c>
      <c r="B12" s="32"/>
      <c r="C12" s="30" t="n">
        <v>860</v>
      </c>
      <c r="D12" s="30" t="n">
        <v>405</v>
      </c>
      <c r="E12" s="30" t="n">
        <v>350</v>
      </c>
      <c r="F12" s="30" t="n">
        <v>257</v>
      </c>
      <c r="G12" s="30" t="n">
        <v>222</v>
      </c>
      <c r="H12" s="30" t="n">
        <v>213</v>
      </c>
      <c r="I12" s="30" t="n">
        <v>2307</v>
      </c>
      <c r="J12" s="31" t="n">
        <f aca="false">I12/I$5*100</f>
        <v>100</v>
      </c>
    </row>
    <row r="13" customFormat="false" ht="12.75" hidden="false" customHeight="true" outlineLevel="0" collapsed="false">
      <c r="A13" s="5" t="s">
        <v>90</v>
      </c>
      <c r="B13" s="5" t="s">
        <v>90</v>
      </c>
      <c r="C13" s="15"/>
      <c r="D13" s="15"/>
      <c r="E13" s="15"/>
      <c r="F13" s="15"/>
      <c r="G13" s="15"/>
      <c r="H13" s="15"/>
      <c r="I13" s="35"/>
      <c r="J13" s="31" t="n">
        <f aca="false">I13/I$5*100</f>
        <v>0</v>
      </c>
    </row>
    <row r="14" customFormat="false" ht="12.75" hidden="false" customHeight="false" outlineLevel="0" collapsed="false">
      <c r="A14" s="5"/>
      <c r="B14" s="18" t="s">
        <v>90</v>
      </c>
      <c r="C14" s="33"/>
      <c r="D14" s="33"/>
      <c r="E14" s="33"/>
      <c r="F14" s="33"/>
      <c r="G14" s="33"/>
      <c r="H14" s="33"/>
      <c r="I14" s="35"/>
      <c r="J14" s="31" t="n">
        <f aca="false">I14/I$5*100</f>
        <v>0</v>
      </c>
    </row>
    <row r="15" customFormat="false" ht="12.75" hidden="false" customHeight="true" outlineLevel="0" collapsed="false">
      <c r="A15" s="5" t="s">
        <v>36</v>
      </c>
      <c r="B15" s="5" t="s">
        <v>37</v>
      </c>
      <c r="C15" s="8" t="n">
        <v>34</v>
      </c>
      <c r="D15" s="8" t="n">
        <v>15</v>
      </c>
      <c r="E15" s="8" t="n">
        <v>27</v>
      </c>
      <c r="F15" s="8" t="n">
        <v>18</v>
      </c>
      <c r="G15" s="8" t="n">
        <v>11</v>
      </c>
      <c r="H15" s="8" t="n">
        <v>6</v>
      </c>
      <c r="I15" s="30" t="n">
        <v>111</v>
      </c>
      <c r="J15" s="31" t="n">
        <f aca="false">I15/I$5*100</f>
        <v>4.81144343302991</v>
      </c>
    </row>
    <row r="16" customFormat="false" ht="12.75" hidden="false" customHeight="false" outlineLevel="0" collapsed="false">
      <c r="A16" s="5"/>
      <c r="B16" s="5" t="s">
        <v>38</v>
      </c>
      <c r="C16" s="8" t="n">
        <v>370</v>
      </c>
      <c r="D16" s="8" t="n">
        <v>135</v>
      </c>
      <c r="E16" s="8" t="n">
        <v>132</v>
      </c>
      <c r="F16" s="8" t="n">
        <v>103</v>
      </c>
      <c r="G16" s="8" t="n">
        <v>79</v>
      </c>
      <c r="H16" s="8" t="n">
        <v>61</v>
      </c>
      <c r="I16" s="30" t="n">
        <v>880</v>
      </c>
      <c r="J16" s="31" t="n">
        <f aca="false">I16/I$5*100</f>
        <v>38.1447767663632</v>
      </c>
    </row>
    <row r="17" customFormat="false" ht="12.75" hidden="false" customHeight="false" outlineLevel="0" collapsed="false">
      <c r="A17" s="5"/>
      <c r="B17" s="18" t="s">
        <v>36</v>
      </c>
      <c r="C17" s="16" t="n">
        <v>404</v>
      </c>
      <c r="D17" s="16" t="n">
        <v>150</v>
      </c>
      <c r="E17" s="16" t="n">
        <v>159</v>
      </c>
      <c r="F17" s="16" t="n">
        <v>121</v>
      </c>
      <c r="G17" s="16" t="n">
        <v>90</v>
      </c>
      <c r="H17" s="16" t="n">
        <v>67</v>
      </c>
      <c r="I17" s="30" t="n">
        <v>991</v>
      </c>
      <c r="J17" s="31" t="n">
        <f aca="false">I17/I$5*100</f>
        <v>42.9562201993932</v>
      </c>
    </row>
    <row r="18" customFormat="false" ht="12.75" hidden="false" customHeight="true" outlineLevel="0" collapsed="false">
      <c r="A18" s="5" t="s">
        <v>39</v>
      </c>
      <c r="B18" s="5" t="s">
        <v>40</v>
      </c>
      <c r="C18" s="8" t="n">
        <v>78</v>
      </c>
      <c r="D18" s="8" t="n">
        <v>9</v>
      </c>
      <c r="E18" s="8" t="n">
        <v>2</v>
      </c>
      <c r="F18" s="8" t="n">
        <v>11</v>
      </c>
      <c r="G18" s="8" t="n">
        <v>9</v>
      </c>
      <c r="H18" s="8" t="n">
        <v>6</v>
      </c>
      <c r="I18" s="30" t="n">
        <v>115</v>
      </c>
      <c r="J18" s="31" t="n">
        <f aca="false">I18/I$5*100</f>
        <v>4.98482878196792</v>
      </c>
    </row>
    <row r="19" customFormat="false" ht="12.75" hidden="false" customHeight="false" outlineLevel="0" collapsed="false">
      <c r="A19" s="5"/>
      <c r="B19" s="5" t="s">
        <v>41</v>
      </c>
      <c r="C19" s="8" t="n">
        <v>53</v>
      </c>
      <c r="D19" s="8" t="n">
        <v>51</v>
      </c>
      <c r="E19" s="8" t="n">
        <v>20</v>
      </c>
      <c r="F19" s="8" t="n">
        <v>26</v>
      </c>
      <c r="G19" s="8" t="n">
        <v>29</v>
      </c>
      <c r="H19" s="8" t="n">
        <v>50</v>
      </c>
      <c r="I19" s="30" t="n">
        <v>229</v>
      </c>
      <c r="J19" s="31" t="n">
        <f aca="false">I19/I$5*100</f>
        <v>9.92631122670134</v>
      </c>
    </row>
    <row r="20" customFormat="false" ht="12.75" hidden="false" customHeight="false" outlineLevel="0" collapsed="false">
      <c r="A20" s="5"/>
      <c r="B20" s="5" t="s">
        <v>42</v>
      </c>
      <c r="C20" s="8" t="n">
        <v>72</v>
      </c>
      <c r="D20" s="8" t="n">
        <v>64</v>
      </c>
      <c r="E20" s="8" t="n">
        <v>29</v>
      </c>
      <c r="F20" s="8" t="n">
        <v>31</v>
      </c>
      <c r="G20" s="8" t="n">
        <v>37</v>
      </c>
      <c r="H20" s="8" t="n">
        <v>34</v>
      </c>
      <c r="I20" s="30" t="n">
        <v>267</v>
      </c>
      <c r="J20" s="31" t="n">
        <f aca="false">I20/I$5*100</f>
        <v>11.5734720416125</v>
      </c>
    </row>
    <row r="21" customFormat="false" ht="12.75" hidden="false" customHeight="false" outlineLevel="0" collapsed="false">
      <c r="A21" s="5"/>
      <c r="B21" s="5" t="s">
        <v>43</v>
      </c>
      <c r="C21" s="8" t="n">
        <v>209</v>
      </c>
      <c r="D21" s="8" t="n">
        <v>93</v>
      </c>
      <c r="E21" s="8" t="n">
        <v>130</v>
      </c>
      <c r="F21" s="8" t="n">
        <v>58</v>
      </c>
      <c r="G21" s="8" t="n">
        <v>44</v>
      </c>
      <c r="H21" s="8" t="n">
        <v>46</v>
      </c>
      <c r="I21" s="30" t="n">
        <v>580</v>
      </c>
      <c r="J21" s="31" t="n">
        <f aca="false">I21/I$5*100</f>
        <v>25.1408755960121</v>
      </c>
    </row>
    <row r="22" customFormat="false" ht="12.75" hidden="false" customHeight="false" outlineLevel="0" collapsed="false">
      <c r="A22" s="5"/>
      <c r="B22" s="5" t="s">
        <v>44</v>
      </c>
      <c r="C22" s="8" t="n">
        <v>8</v>
      </c>
      <c r="D22" s="8" t="n">
        <v>6</v>
      </c>
      <c r="E22" s="8" t="n">
        <v>6</v>
      </c>
      <c r="F22" s="8" t="n">
        <v>4</v>
      </c>
      <c r="G22" s="8" t="n">
        <v>3</v>
      </c>
      <c r="H22" s="8" t="n">
        <v>5</v>
      </c>
      <c r="I22" s="30" t="n">
        <v>32</v>
      </c>
      <c r="J22" s="31" t="n">
        <f aca="false">I22/I$5*100</f>
        <v>1.38708279150412</v>
      </c>
    </row>
    <row r="23" customFormat="false" ht="12.75" hidden="false" customHeight="false" outlineLevel="0" collapsed="false">
      <c r="A23" s="5"/>
      <c r="B23" s="18" t="s">
        <v>39</v>
      </c>
      <c r="C23" s="16" t="n">
        <v>420</v>
      </c>
      <c r="D23" s="16" t="n">
        <v>223</v>
      </c>
      <c r="E23" s="16" t="n">
        <v>187</v>
      </c>
      <c r="F23" s="16" t="n">
        <v>130</v>
      </c>
      <c r="G23" s="16" t="n">
        <v>122</v>
      </c>
      <c r="H23" s="16" t="n">
        <v>141</v>
      </c>
      <c r="I23" s="30" t="n">
        <v>1223</v>
      </c>
      <c r="J23" s="31" t="n">
        <f aca="false">I23/I$5*100</f>
        <v>53.012570437798</v>
      </c>
    </row>
    <row r="24" customFormat="false" ht="12.75" hidden="false" customHeight="true" outlineLevel="0" collapsed="false">
      <c r="A24" s="5" t="s">
        <v>45</v>
      </c>
      <c r="B24" s="5" t="s">
        <v>46</v>
      </c>
      <c r="C24" s="8" t="n">
        <v>22</v>
      </c>
      <c r="D24" s="8" t="n">
        <v>11</v>
      </c>
      <c r="E24" s="8" t="n">
        <v>2</v>
      </c>
      <c r="F24" s="8" t="n">
        <v>3</v>
      </c>
      <c r="G24" s="8" t="n">
        <v>8</v>
      </c>
      <c r="H24" s="8" t="n">
        <v>4</v>
      </c>
      <c r="I24" s="30" t="n">
        <v>50</v>
      </c>
      <c r="J24" s="31" t="n">
        <f aca="false">I24/I$5*100</f>
        <v>2.16731686172518</v>
      </c>
    </row>
    <row r="25" customFormat="false" ht="12.75" hidden="false" customHeight="false" outlineLevel="0" collapsed="false">
      <c r="A25" s="5"/>
      <c r="B25" s="5" t="s">
        <v>47</v>
      </c>
      <c r="C25" s="8" t="n">
        <v>14</v>
      </c>
      <c r="D25" s="8" t="n">
        <v>21</v>
      </c>
      <c r="E25" s="8" t="n">
        <v>2</v>
      </c>
      <c r="F25" s="8" t="n">
        <v>3</v>
      </c>
      <c r="G25" s="8" t="n">
        <v>2</v>
      </c>
      <c r="H25" s="8" t="n">
        <v>1</v>
      </c>
      <c r="I25" s="30" t="n">
        <v>43</v>
      </c>
      <c r="J25" s="31" t="n">
        <f aca="false">I25/I$5*100</f>
        <v>1.86389250108366</v>
      </c>
    </row>
    <row r="26" customFormat="false" ht="12.75" hidden="false" customHeight="false" outlineLevel="0" collapsed="false">
      <c r="A26" s="5"/>
      <c r="B26" s="18" t="s">
        <v>45</v>
      </c>
      <c r="C26" s="16" t="n">
        <v>36</v>
      </c>
      <c r="D26" s="16" t="n">
        <v>32</v>
      </c>
      <c r="E26" s="16" t="n">
        <v>4</v>
      </c>
      <c r="F26" s="16" t="n">
        <v>6</v>
      </c>
      <c r="G26" s="16" t="n">
        <v>10</v>
      </c>
      <c r="H26" s="16" t="n">
        <v>5</v>
      </c>
      <c r="I26" s="30" t="n">
        <v>93</v>
      </c>
      <c r="J26" s="31" t="n">
        <f aca="false">I26/I$5*100</f>
        <v>4.03120936280884</v>
      </c>
    </row>
    <row r="27" customFormat="false" ht="12.75" hidden="false" customHeight="true" outlineLevel="0" collapsed="false">
      <c r="A27" s="32" t="s">
        <v>48</v>
      </c>
      <c r="B27" s="32"/>
      <c r="C27" s="30" t="n">
        <v>860</v>
      </c>
      <c r="D27" s="30" t="n">
        <v>405</v>
      </c>
      <c r="E27" s="30" t="n">
        <v>350</v>
      </c>
      <c r="F27" s="30" t="n">
        <v>257</v>
      </c>
      <c r="G27" s="30" t="n">
        <v>222</v>
      </c>
      <c r="H27" s="30" t="n">
        <v>213</v>
      </c>
      <c r="I27" s="30" t="n">
        <v>2307</v>
      </c>
      <c r="J27" s="31" t="n">
        <f aca="false">I27/I$5*100</f>
        <v>100</v>
      </c>
    </row>
    <row r="28" customFormat="false" ht="12.75" hidden="false" customHeight="true" outlineLevel="0" collapsed="false">
      <c r="A28" s="5" t="s">
        <v>91</v>
      </c>
      <c r="B28" s="5" t="s">
        <v>91</v>
      </c>
      <c r="C28" s="15"/>
      <c r="D28" s="15"/>
      <c r="E28" s="15"/>
      <c r="F28" s="15"/>
      <c r="G28" s="15"/>
      <c r="H28" s="15"/>
      <c r="I28" s="35"/>
      <c r="J28" s="31" t="n">
        <f aca="false">I28/I$5*100</f>
        <v>0</v>
      </c>
    </row>
    <row r="29" customFormat="false" ht="12.75" hidden="false" customHeight="false" outlineLevel="0" collapsed="false">
      <c r="A29" s="5"/>
      <c r="B29" s="18" t="s">
        <v>91</v>
      </c>
      <c r="C29" s="15"/>
      <c r="D29" s="15"/>
      <c r="E29" s="15"/>
      <c r="F29" s="15"/>
      <c r="G29" s="15"/>
      <c r="H29" s="15"/>
      <c r="I29" s="35"/>
      <c r="J29" s="31" t="n">
        <f aca="false">I29/I$5*100</f>
        <v>0</v>
      </c>
    </row>
    <row r="30" customFormat="false" ht="12.75" hidden="false" customHeight="true" outlineLevel="0" collapsed="false">
      <c r="A30" s="5" t="s">
        <v>49</v>
      </c>
      <c r="B30" s="5" t="s">
        <v>50</v>
      </c>
      <c r="C30" s="8" t="n">
        <v>18</v>
      </c>
      <c r="D30" s="8" t="n">
        <v>6</v>
      </c>
      <c r="E30" s="8" t="n">
        <v>5</v>
      </c>
      <c r="F30" s="8" t="n">
        <v>5</v>
      </c>
      <c r="G30" s="8" t="n">
        <v>3</v>
      </c>
      <c r="H30" s="8" t="n">
        <v>10</v>
      </c>
      <c r="I30" s="30" t="n">
        <v>47</v>
      </c>
      <c r="J30" s="31" t="n">
        <f aca="false">I30/I$5*100</f>
        <v>2.03727785002167</v>
      </c>
    </row>
    <row r="31" customFormat="false" ht="31.5" hidden="false" customHeight="false" outlineLevel="0" collapsed="false">
      <c r="A31" s="5"/>
      <c r="B31" s="5" t="s">
        <v>51</v>
      </c>
      <c r="C31" s="8" t="n">
        <v>186</v>
      </c>
      <c r="D31" s="8" t="n">
        <v>102</v>
      </c>
      <c r="E31" s="8" t="n">
        <v>106</v>
      </c>
      <c r="F31" s="8" t="n">
        <v>59</v>
      </c>
      <c r="G31" s="8" t="n">
        <v>58</v>
      </c>
      <c r="H31" s="8" t="n">
        <v>69</v>
      </c>
      <c r="I31" s="30" t="n">
        <v>580</v>
      </c>
      <c r="J31" s="31" t="n">
        <f aca="false">I31/I$5*100</f>
        <v>25.1408755960121</v>
      </c>
    </row>
    <row r="32" customFormat="false" ht="42" hidden="false" customHeight="false" outlineLevel="0" collapsed="false">
      <c r="A32" s="5"/>
      <c r="B32" s="5" t="s">
        <v>52</v>
      </c>
      <c r="C32" s="8" t="n">
        <v>92</v>
      </c>
      <c r="D32" s="8" t="n">
        <v>46</v>
      </c>
      <c r="E32" s="8" t="n">
        <v>52</v>
      </c>
      <c r="F32" s="8" t="n">
        <v>21</v>
      </c>
      <c r="G32" s="8" t="n">
        <v>21</v>
      </c>
      <c r="H32" s="8" t="n">
        <v>27</v>
      </c>
      <c r="I32" s="30" t="n">
        <v>259</v>
      </c>
      <c r="J32" s="31" t="n">
        <f aca="false">I32/I$5*100</f>
        <v>11.2267013437365</v>
      </c>
    </row>
    <row r="33" customFormat="false" ht="21" hidden="false" customHeight="true" outlineLevel="0" collapsed="false">
      <c r="A33" s="5"/>
      <c r="B33" s="5" t="s">
        <v>53</v>
      </c>
      <c r="C33" s="8" t="n">
        <v>51</v>
      </c>
      <c r="D33" s="8" t="n">
        <v>31</v>
      </c>
      <c r="E33" s="8" t="n">
        <v>11</v>
      </c>
      <c r="F33" s="8" t="n">
        <v>23</v>
      </c>
      <c r="G33" s="8" t="n">
        <v>20</v>
      </c>
      <c r="H33" s="8" t="n">
        <v>14</v>
      </c>
      <c r="I33" s="30" t="n">
        <v>150</v>
      </c>
      <c r="J33" s="31" t="n">
        <f aca="false">I33/I$5*100</f>
        <v>6.50195058517555</v>
      </c>
    </row>
    <row r="34" customFormat="false" ht="31.5" hidden="false" customHeight="false" outlineLevel="0" collapsed="false">
      <c r="A34" s="5"/>
      <c r="B34" s="5" t="s">
        <v>54</v>
      </c>
      <c r="C34" s="16" t="n">
        <v>3</v>
      </c>
      <c r="D34" s="16" t="n">
        <v>1</v>
      </c>
      <c r="E34" s="33"/>
      <c r="F34" s="33"/>
      <c r="G34" s="33"/>
      <c r="H34" s="33"/>
      <c r="I34" s="30" t="n">
        <v>4</v>
      </c>
      <c r="J34" s="31" t="n">
        <f aca="false">I34/I$5*100</f>
        <v>0.173385348938015</v>
      </c>
    </row>
    <row r="35" customFormat="false" ht="12.75" hidden="false" customHeight="true" outlineLevel="0" collapsed="false">
      <c r="A35" s="5"/>
      <c r="B35" s="5" t="s">
        <v>55</v>
      </c>
      <c r="C35" s="8" t="n">
        <v>28</v>
      </c>
      <c r="D35" s="8" t="n">
        <v>23</v>
      </c>
      <c r="E35" s="8" t="n">
        <v>4</v>
      </c>
      <c r="F35" s="8" t="n">
        <v>3</v>
      </c>
      <c r="G35" s="8" t="n">
        <v>7</v>
      </c>
      <c r="H35" s="8" t="n">
        <v>3</v>
      </c>
      <c r="I35" s="30" t="n">
        <v>68</v>
      </c>
      <c r="J35" s="31" t="n">
        <f aca="false">I35/I$5*100</f>
        <v>2.94755093194625</v>
      </c>
    </row>
    <row r="36" customFormat="false" ht="12.75" hidden="false" customHeight="false" outlineLevel="0" collapsed="false">
      <c r="A36" s="5"/>
      <c r="B36" s="18" t="s">
        <v>49</v>
      </c>
      <c r="C36" s="16" t="n">
        <v>378</v>
      </c>
      <c r="D36" s="16" t="n">
        <v>209</v>
      </c>
      <c r="E36" s="16" t="n">
        <v>178</v>
      </c>
      <c r="F36" s="16" t="n">
        <v>111</v>
      </c>
      <c r="G36" s="16" t="n">
        <v>109</v>
      </c>
      <c r="H36" s="16" t="n">
        <v>123</v>
      </c>
      <c r="I36" s="30" t="n">
        <v>1108</v>
      </c>
      <c r="J36" s="31" t="n">
        <f aca="false">I36/I$5*100</f>
        <v>48.0277416558301</v>
      </c>
    </row>
    <row r="37" customFormat="false" ht="12.75" hidden="false" customHeight="true" outlineLevel="0" collapsed="false">
      <c r="A37" s="5" t="s">
        <v>56</v>
      </c>
      <c r="B37" s="5" t="s">
        <v>57</v>
      </c>
      <c r="C37" s="8" t="n">
        <v>482</v>
      </c>
      <c r="D37" s="8" t="n">
        <v>196</v>
      </c>
      <c r="E37" s="8" t="n">
        <v>172</v>
      </c>
      <c r="F37" s="8" t="n">
        <v>146</v>
      </c>
      <c r="G37" s="8" t="n">
        <v>113</v>
      </c>
      <c r="H37" s="8" t="n">
        <v>90</v>
      </c>
      <c r="I37" s="30" t="n">
        <v>1199</v>
      </c>
      <c r="J37" s="31" t="n">
        <f aca="false">I37/I$5*100</f>
        <v>51.9722583441699</v>
      </c>
    </row>
    <row r="38" customFormat="false" ht="21" hidden="false" customHeight="false" outlineLevel="0" collapsed="false">
      <c r="A38" s="5"/>
      <c r="B38" s="18" t="s">
        <v>56</v>
      </c>
      <c r="C38" s="16" t="n">
        <v>482</v>
      </c>
      <c r="D38" s="16" t="n">
        <v>196</v>
      </c>
      <c r="E38" s="16" t="n">
        <v>172</v>
      </c>
      <c r="F38" s="16" t="n">
        <v>146</v>
      </c>
      <c r="G38" s="16" t="n">
        <v>113</v>
      </c>
      <c r="H38" s="16" t="n">
        <v>90</v>
      </c>
      <c r="I38" s="30" t="n">
        <v>1199</v>
      </c>
      <c r="J38" s="31" t="n">
        <f aca="false">I38/I$5*100</f>
        <v>51.9722583441699</v>
      </c>
    </row>
    <row r="39" customFormat="false" ht="12.75" hidden="false" customHeight="true" outlineLevel="0" collapsed="false">
      <c r="A39" s="32" t="s">
        <v>58</v>
      </c>
      <c r="B39" s="32"/>
      <c r="C39" s="30" t="n">
        <v>860</v>
      </c>
      <c r="D39" s="30" t="n">
        <v>405</v>
      </c>
      <c r="E39" s="30" t="n">
        <v>350</v>
      </c>
      <c r="F39" s="30" t="n">
        <v>257</v>
      </c>
      <c r="G39" s="30" t="n">
        <v>222</v>
      </c>
      <c r="H39" s="30" t="n">
        <v>213</v>
      </c>
      <c r="I39" s="30" t="n">
        <v>2307</v>
      </c>
      <c r="J39" s="31" t="n">
        <f aca="false">I39/I$5*100</f>
        <v>100</v>
      </c>
    </row>
    <row r="40" customFormat="false" ht="12.75" hidden="false" customHeight="true" outlineLevel="0" collapsed="false">
      <c r="A40" s="5" t="s">
        <v>62</v>
      </c>
      <c r="B40" s="5"/>
      <c r="C40" s="8" t="n">
        <v>610</v>
      </c>
      <c r="D40" s="8" t="n">
        <v>312</v>
      </c>
      <c r="E40" s="8" t="n">
        <v>251</v>
      </c>
      <c r="F40" s="8" t="n">
        <v>199</v>
      </c>
      <c r="G40" s="8" t="n">
        <v>163</v>
      </c>
      <c r="H40" s="8" t="n">
        <v>162</v>
      </c>
      <c r="I40" s="30" t="n">
        <v>1697</v>
      </c>
      <c r="J40" s="31" t="n">
        <f aca="false">I40/I$5*100</f>
        <v>73.5587342869528</v>
      </c>
    </row>
    <row r="41" customFormat="false" ht="12.75" hidden="false" customHeight="true" outlineLevel="0" collapsed="false">
      <c r="A41" s="5" t="s">
        <v>63</v>
      </c>
      <c r="B41" s="5"/>
      <c r="C41" s="8" t="n">
        <v>250</v>
      </c>
      <c r="D41" s="8" t="n">
        <v>93</v>
      </c>
      <c r="E41" s="8" t="n">
        <v>99</v>
      </c>
      <c r="F41" s="8" t="n">
        <v>58</v>
      </c>
      <c r="G41" s="8" t="n">
        <v>59</v>
      </c>
      <c r="H41" s="8" t="n">
        <v>51</v>
      </c>
      <c r="I41" s="30" t="n">
        <v>610</v>
      </c>
      <c r="J41" s="31" t="n">
        <f aca="false">I41/I$5*100</f>
        <v>26.4412657130472</v>
      </c>
    </row>
    <row r="42" customFormat="false" ht="12.75" hidden="false" customHeight="true" outlineLevel="0" collapsed="false">
      <c r="A42" s="5" t="s">
        <v>92</v>
      </c>
      <c r="B42" s="5"/>
      <c r="C42" s="15"/>
      <c r="D42" s="15"/>
      <c r="E42" s="15"/>
      <c r="F42" s="15"/>
      <c r="G42" s="15"/>
      <c r="H42" s="15"/>
      <c r="I42" s="35"/>
      <c r="J42" s="31" t="n">
        <f aca="false">I42/I$5*100</f>
        <v>0</v>
      </c>
    </row>
    <row r="43" customFormat="false" ht="12.75" hidden="false" customHeight="true" outlineLevel="0" collapsed="false">
      <c r="A43" s="32" t="s">
        <v>64</v>
      </c>
      <c r="B43" s="32"/>
      <c r="C43" s="30" t="n">
        <v>860</v>
      </c>
      <c r="D43" s="30" t="n">
        <v>405</v>
      </c>
      <c r="E43" s="30" t="n">
        <v>350</v>
      </c>
      <c r="F43" s="30" t="n">
        <v>257</v>
      </c>
      <c r="G43" s="30" t="n">
        <v>222</v>
      </c>
      <c r="H43" s="30" t="n">
        <v>213</v>
      </c>
      <c r="I43" s="30" t="n">
        <v>2307</v>
      </c>
      <c r="J43" s="31" t="n">
        <f aca="false">I43/I$5*100</f>
        <v>100</v>
      </c>
    </row>
    <row r="44" customFormat="false" ht="12.75" hidden="false" customHeight="true" outlineLevel="0" collapsed="false">
      <c r="A44" s="5" t="s">
        <v>78</v>
      </c>
      <c r="B44" s="5"/>
      <c r="C44" s="8" t="n">
        <v>37</v>
      </c>
      <c r="D44" s="8" t="n">
        <v>18</v>
      </c>
      <c r="E44" s="8" t="n">
        <v>14</v>
      </c>
      <c r="F44" s="8" t="n">
        <v>9</v>
      </c>
      <c r="G44" s="8" t="n">
        <v>7</v>
      </c>
      <c r="H44" s="8" t="n">
        <v>11</v>
      </c>
      <c r="I44" s="30" t="n">
        <v>96</v>
      </c>
      <c r="J44" s="36" t="n">
        <f aca="false">I44/I$46*100</f>
        <v>32.6530612244898</v>
      </c>
    </row>
    <row r="45" customFormat="false" ht="12.75" hidden="false" customHeight="true" outlineLevel="0" collapsed="false">
      <c r="A45" s="5" t="s">
        <v>79</v>
      </c>
      <c r="B45" s="5"/>
      <c r="C45" s="8" t="n">
        <v>97</v>
      </c>
      <c r="D45" s="8" t="n">
        <v>22</v>
      </c>
      <c r="E45" s="8" t="n">
        <v>18</v>
      </c>
      <c r="F45" s="8" t="n">
        <v>16</v>
      </c>
      <c r="G45" s="8" t="n">
        <v>27</v>
      </c>
      <c r="H45" s="8" t="n">
        <v>18</v>
      </c>
      <c r="I45" s="30" t="n">
        <v>198</v>
      </c>
      <c r="J45" s="36" t="n">
        <f aca="false">I45/I$46*100</f>
        <v>67.3469387755102</v>
      </c>
    </row>
    <row r="46" customFormat="false" ht="12.75" hidden="false" customHeight="true" outlineLevel="0" collapsed="false">
      <c r="A46" s="32" t="s">
        <v>93</v>
      </c>
      <c r="B46" s="32"/>
      <c r="C46" s="30" t="n">
        <v>134</v>
      </c>
      <c r="D46" s="30" t="n">
        <v>40</v>
      </c>
      <c r="E46" s="30" t="n">
        <v>32</v>
      </c>
      <c r="F46" s="30" t="n">
        <v>25</v>
      </c>
      <c r="G46" s="30" t="n">
        <v>34</v>
      </c>
      <c r="H46" s="30" t="n">
        <v>29</v>
      </c>
      <c r="I46" s="30" t="n">
        <v>294</v>
      </c>
      <c r="J46" s="36" t="n">
        <f aca="false">I46/I$46*100</f>
        <v>100</v>
      </c>
    </row>
  </sheetData>
  <mergeCells count="23">
    <mergeCell ref="A1:J1"/>
    <mergeCell ref="A2:B2"/>
    <mergeCell ref="A3:B3"/>
    <mergeCell ref="A4:B4"/>
    <mergeCell ref="A5:B5"/>
    <mergeCell ref="A6:A9"/>
    <mergeCell ref="A12:B12"/>
    <mergeCell ref="A13:A14"/>
    <mergeCell ref="A15:A17"/>
    <mergeCell ref="A18:A23"/>
    <mergeCell ref="A24:A26"/>
    <mergeCell ref="A27:B27"/>
    <mergeCell ref="A28:A29"/>
    <mergeCell ref="A30:A36"/>
    <mergeCell ref="A37:A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7.85"/>
    <col collapsed="false" customWidth="true" hidden="false" outlineLevel="0" max="10" min="3" style="0" width="8.56"/>
  </cols>
  <sheetData>
    <row r="1" customFormat="false" ht="27.75" hidden="false" customHeight="true" outlineLevel="0" collapsed="false">
      <c r="A1" s="27" t="s">
        <v>103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26.25" hidden="false" customHeight="true" outlineLevel="0" collapsed="false">
      <c r="A2" s="4" t="s">
        <v>81</v>
      </c>
      <c r="B2" s="4"/>
      <c r="C2" s="28" t="s">
        <v>82</v>
      </c>
      <c r="D2" s="28" t="s">
        <v>83</v>
      </c>
      <c r="E2" s="28" t="s">
        <v>84</v>
      </c>
      <c r="F2" s="28" t="s">
        <v>85</v>
      </c>
      <c r="G2" s="28" t="s">
        <v>86</v>
      </c>
      <c r="H2" s="28" t="s">
        <v>87</v>
      </c>
      <c r="I2" s="29" t="s">
        <v>1</v>
      </c>
      <c r="J2" s="29" t="s">
        <v>1</v>
      </c>
    </row>
    <row r="3" customFormat="false" ht="12.75" hidden="false" customHeight="true" outlineLevel="0" collapsed="false">
      <c r="A3" s="5" t="s">
        <v>22</v>
      </c>
      <c r="B3" s="5"/>
      <c r="C3" s="8" t="n">
        <v>389</v>
      </c>
      <c r="D3" s="8" t="n">
        <v>167</v>
      </c>
      <c r="E3" s="8" t="n">
        <v>141</v>
      </c>
      <c r="F3" s="8" t="n">
        <v>127</v>
      </c>
      <c r="G3" s="8" t="n">
        <v>75</v>
      </c>
      <c r="H3" s="8" t="n">
        <v>83</v>
      </c>
      <c r="I3" s="30" t="n">
        <v>982</v>
      </c>
      <c r="J3" s="31" t="n">
        <f aca="false">I3/I$5*100</f>
        <v>54.1643684500827</v>
      </c>
    </row>
    <row r="4" customFormat="false" ht="12.75" hidden="false" customHeight="true" outlineLevel="0" collapsed="false">
      <c r="A4" s="5" t="s">
        <v>23</v>
      </c>
      <c r="B4" s="5"/>
      <c r="C4" s="8" t="n">
        <v>320</v>
      </c>
      <c r="D4" s="8" t="n">
        <v>133</v>
      </c>
      <c r="E4" s="8" t="n">
        <v>106</v>
      </c>
      <c r="F4" s="8" t="n">
        <v>123</v>
      </c>
      <c r="G4" s="8" t="n">
        <v>75</v>
      </c>
      <c r="H4" s="8" t="n">
        <v>74</v>
      </c>
      <c r="I4" s="30" t="n">
        <v>831</v>
      </c>
      <c r="J4" s="31" t="n">
        <f aca="false">I4/I$5*100</f>
        <v>45.8356315499173</v>
      </c>
    </row>
    <row r="5" customFormat="false" ht="12.75" hidden="false" customHeight="true" outlineLevel="0" collapsed="false">
      <c r="A5" s="32" t="s">
        <v>24</v>
      </c>
      <c r="B5" s="32"/>
      <c r="C5" s="30" t="n">
        <v>709</v>
      </c>
      <c r="D5" s="30" t="n">
        <v>300</v>
      </c>
      <c r="E5" s="30" t="n">
        <v>247</v>
      </c>
      <c r="F5" s="30" t="n">
        <v>250</v>
      </c>
      <c r="G5" s="30" t="n">
        <v>150</v>
      </c>
      <c r="H5" s="30" t="n">
        <v>157</v>
      </c>
      <c r="I5" s="30" t="n">
        <v>1813</v>
      </c>
      <c r="J5" s="31" t="n">
        <f aca="false">I5/I$5*100</f>
        <v>100</v>
      </c>
    </row>
    <row r="6" customFormat="false" ht="12.75" hidden="false" customHeight="true" outlineLevel="0" collapsed="false">
      <c r="A6" s="5" t="s">
        <v>88</v>
      </c>
      <c r="B6" s="5" t="s">
        <v>31</v>
      </c>
      <c r="C6" s="8" t="n">
        <v>63</v>
      </c>
      <c r="D6" s="8" t="n">
        <v>28</v>
      </c>
      <c r="E6" s="8" t="n">
        <v>41</v>
      </c>
      <c r="F6" s="8" t="n">
        <v>28</v>
      </c>
      <c r="G6" s="8" t="n">
        <v>11</v>
      </c>
      <c r="H6" s="8" t="n">
        <v>17</v>
      </c>
      <c r="I6" s="30" t="n">
        <v>188</v>
      </c>
      <c r="J6" s="31" t="n">
        <f aca="false">I6/I$5*100</f>
        <v>10.3695532266961</v>
      </c>
    </row>
    <row r="7" customFormat="false" ht="12.75" hidden="false" customHeight="false" outlineLevel="0" collapsed="false">
      <c r="A7" s="5"/>
      <c r="B7" s="5" t="s">
        <v>32</v>
      </c>
      <c r="C7" s="8" t="n">
        <v>82</v>
      </c>
      <c r="D7" s="8" t="n">
        <v>47</v>
      </c>
      <c r="E7" s="8" t="n">
        <v>35</v>
      </c>
      <c r="F7" s="8" t="n">
        <v>36</v>
      </c>
      <c r="G7" s="8" t="n">
        <v>26</v>
      </c>
      <c r="H7" s="8" t="n">
        <v>20</v>
      </c>
      <c r="I7" s="30" t="n">
        <v>246</v>
      </c>
      <c r="J7" s="31" t="n">
        <f aca="false">I7/I$5*100</f>
        <v>13.5686707115279</v>
      </c>
    </row>
    <row r="8" customFormat="false" ht="12.75" hidden="false" customHeight="false" outlineLevel="0" collapsed="false">
      <c r="A8" s="5"/>
      <c r="B8" s="5" t="s">
        <v>33</v>
      </c>
      <c r="C8" s="8" t="n">
        <v>551</v>
      </c>
      <c r="D8" s="8" t="n">
        <v>217</v>
      </c>
      <c r="E8" s="8" t="n">
        <v>169</v>
      </c>
      <c r="F8" s="8" t="n">
        <v>175</v>
      </c>
      <c r="G8" s="8" t="n">
        <v>106</v>
      </c>
      <c r="H8" s="8" t="n">
        <v>107</v>
      </c>
      <c r="I8" s="30" t="n">
        <v>1325</v>
      </c>
      <c r="J8" s="31" t="n">
        <f aca="false">I8/I$5*100</f>
        <v>73.0832873690017</v>
      </c>
    </row>
    <row r="9" customFormat="false" ht="12.75" hidden="false" customHeight="false" outlineLevel="0" collapsed="false">
      <c r="A9" s="5"/>
      <c r="B9" s="18" t="s">
        <v>88</v>
      </c>
      <c r="C9" s="16" t="n">
        <v>696</v>
      </c>
      <c r="D9" s="16" t="n">
        <v>292</v>
      </c>
      <c r="E9" s="16" t="n">
        <v>245</v>
      </c>
      <c r="F9" s="16" t="n">
        <v>239</v>
      </c>
      <c r="G9" s="16" t="n">
        <v>143</v>
      </c>
      <c r="H9" s="16" t="n">
        <v>144</v>
      </c>
      <c r="I9" s="30" t="n">
        <v>1759</v>
      </c>
      <c r="J9" s="31" t="n">
        <f aca="false">I9/I$5*100</f>
        <v>97.0215113072256</v>
      </c>
    </row>
    <row r="10" customFormat="false" ht="12.75" hidden="false" customHeight="false" outlineLevel="0" collapsed="false">
      <c r="A10" s="5" t="s">
        <v>34</v>
      </c>
      <c r="B10" s="18" t="s">
        <v>34</v>
      </c>
      <c r="C10" s="16" t="n">
        <v>13</v>
      </c>
      <c r="D10" s="16" t="n">
        <v>8</v>
      </c>
      <c r="E10" s="16" t="n">
        <v>2</v>
      </c>
      <c r="F10" s="16" t="n">
        <v>11</v>
      </c>
      <c r="G10" s="16" t="n">
        <v>6</v>
      </c>
      <c r="H10" s="16" t="n">
        <v>13</v>
      </c>
      <c r="I10" s="30" t="n">
        <v>53</v>
      </c>
      <c r="J10" s="31" t="n">
        <f aca="false">I10/I$5*100</f>
        <v>2.92333149476007</v>
      </c>
    </row>
    <row r="11" customFormat="false" ht="12.75" hidden="false" customHeight="false" outlineLevel="0" collapsed="false">
      <c r="A11" s="5" t="s">
        <v>35</v>
      </c>
      <c r="B11" s="18" t="s">
        <v>35</v>
      </c>
      <c r="C11" s="33"/>
      <c r="D11" s="33"/>
      <c r="E11" s="33"/>
      <c r="F11" s="33"/>
      <c r="G11" s="34" t="n">
        <v>1</v>
      </c>
      <c r="H11" s="33"/>
      <c r="I11" s="30" t="n">
        <v>1</v>
      </c>
      <c r="J11" s="31" t="n">
        <f aca="false">I11/I$5*100</f>
        <v>0.0551571980143409</v>
      </c>
    </row>
    <row r="12" customFormat="false" ht="12.75" hidden="false" customHeight="true" outlineLevel="0" collapsed="false">
      <c r="A12" s="32" t="s">
        <v>89</v>
      </c>
      <c r="B12" s="32"/>
      <c r="C12" s="30" t="n">
        <v>709</v>
      </c>
      <c r="D12" s="30" t="n">
        <v>300</v>
      </c>
      <c r="E12" s="30" t="n">
        <v>247</v>
      </c>
      <c r="F12" s="30" t="n">
        <v>250</v>
      </c>
      <c r="G12" s="30" t="n">
        <v>150</v>
      </c>
      <c r="H12" s="30" t="n">
        <v>157</v>
      </c>
      <c r="I12" s="30" t="n">
        <v>1813</v>
      </c>
      <c r="J12" s="31" t="n">
        <f aca="false">I12/I$5*100</f>
        <v>100</v>
      </c>
    </row>
    <row r="13" customFormat="false" ht="12.75" hidden="false" customHeight="true" outlineLevel="0" collapsed="false">
      <c r="A13" s="5" t="s">
        <v>90</v>
      </c>
      <c r="B13" s="5" t="s">
        <v>90</v>
      </c>
      <c r="C13" s="15"/>
      <c r="D13" s="15"/>
      <c r="E13" s="15"/>
      <c r="F13" s="15"/>
      <c r="G13" s="15"/>
      <c r="H13" s="15"/>
      <c r="I13" s="35"/>
      <c r="J13" s="31" t="n">
        <f aca="false">I13/I$5*100</f>
        <v>0</v>
      </c>
    </row>
    <row r="14" customFormat="false" ht="12.75" hidden="false" customHeight="false" outlineLevel="0" collapsed="false">
      <c r="A14" s="5"/>
      <c r="B14" s="18" t="s">
        <v>90</v>
      </c>
      <c r="C14" s="33"/>
      <c r="D14" s="33"/>
      <c r="E14" s="33"/>
      <c r="F14" s="33"/>
      <c r="G14" s="33"/>
      <c r="H14" s="33"/>
      <c r="I14" s="35"/>
      <c r="J14" s="31" t="n">
        <f aca="false">I14/I$5*100</f>
        <v>0</v>
      </c>
    </row>
    <row r="15" customFormat="false" ht="12.75" hidden="false" customHeight="true" outlineLevel="0" collapsed="false">
      <c r="A15" s="5" t="s">
        <v>36</v>
      </c>
      <c r="B15" s="5" t="s">
        <v>37</v>
      </c>
      <c r="C15" s="8" t="n">
        <v>25</v>
      </c>
      <c r="D15" s="8" t="n">
        <v>7</v>
      </c>
      <c r="E15" s="8" t="n">
        <v>18</v>
      </c>
      <c r="F15" s="8" t="n">
        <v>15</v>
      </c>
      <c r="G15" s="8" t="n">
        <v>12</v>
      </c>
      <c r="H15" s="8" t="n">
        <v>8</v>
      </c>
      <c r="I15" s="30" t="n">
        <v>85</v>
      </c>
      <c r="J15" s="31" t="n">
        <f aca="false">I15/I$5*100</f>
        <v>4.68836183121897</v>
      </c>
    </row>
    <row r="16" customFormat="false" ht="12.75" hidden="false" customHeight="false" outlineLevel="0" collapsed="false">
      <c r="A16" s="5"/>
      <c r="B16" s="5" t="s">
        <v>38</v>
      </c>
      <c r="C16" s="8" t="n">
        <v>301</v>
      </c>
      <c r="D16" s="8" t="n">
        <v>83</v>
      </c>
      <c r="E16" s="8" t="n">
        <v>91</v>
      </c>
      <c r="F16" s="8" t="n">
        <v>98</v>
      </c>
      <c r="G16" s="8" t="n">
        <v>49</v>
      </c>
      <c r="H16" s="8" t="n">
        <v>45</v>
      </c>
      <c r="I16" s="30" t="n">
        <v>667</v>
      </c>
      <c r="J16" s="31" t="n">
        <f aca="false">I16/I$5*100</f>
        <v>36.7898510755654</v>
      </c>
    </row>
    <row r="17" customFormat="false" ht="12.75" hidden="false" customHeight="false" outlineLevel="0" collapsed="false">
      <c r="A17" s="5"/>
      <c r="B17" s="18" t="s">
        <v>36</v>
      </c>
      <c r="C17" s="16" t="n">
        <v>326</v>
      </c>
      <c r="D17" s="16" t="n">
        <v>90</v>
      </c>
      <c r="E17" s="16" t="n">
        <v>109</v>
      </c>
      <c r="F17" s="16" t="n">
        <v>113</v>
      </c>
      <c r="G17" s="16" t="n">
        <v>61</v>
      </c>
      <c r="H17" s="16" t="n">
        <v>53</v>
      </c>
      <c r="I17" s="30" t="n">
        <v>752</v>
      </c>
      <c r="J17" s="31" t="n">
        <f aca="false">I17/I$5*100</f>
        <v>41.4782129067843</v>
      </c>
    </row>
    <row r="18" customFormat="false" ht="12.75" hidden="false" customHeight="true" outlineLevel="0" collapsed="false">
      <c r="A18" s="5" t="s">
        <v>39</v>
      </c>
      <c r="B18" s="5" t="s">
        <v>40</v>
      </c>
      <c r="C18" s="8" t="n">
        <v>67</v>
      </c>
      <c r="D18" s="8" t="n">
        <v>8</v>
      </c>
      <c r="E18" s="8" t="n">
        <v>1</v>
      </c>
      <c r="F18" s="8" t="n">
        <v>10</v>
      </c>
      <c r="G18" s="8" t="n">
        <v>4</v>
      </c>
      <c r="H18" s="8" t="n">
        <v>3</v>
      </c>
      <c r="I18" s="30" t="n">
        <v>93</v>
      </c>
      <c r="J18" s="31" t="n">
        <f aca="false">I18/I$5*100</f>
        <v>5.1296194153337</v>
      </c>
    </row>
    <row r="19" customFormat="false" ht="12.75" hidden="false" customHeight="false" outlineLevel="0" collapsed="false">
      <c r="A19" s="5"/>
      <c r="B19" s="5" t="s">
        <v>41</v>
      </c>
      <c r="C19" s="8" t="n">
        <v>42</v>
      </c>
      <c r="D19" s="8" t="n">
        <v>44</v>
      </c>
      <c r="E19" s="8" t="n">
        <v>12</v>
      </c>
      <c r="F19" s="8" t="n">
        <v>27</v>
      </c>
      <c r="G19" s="8" t="n">
        <v>23</v>
      </c>
      <c r="H19" s="8" t="n">
        <v>30</v>
      </c>
      <c r="I19" s="30" t="n">
        <v>178</v>
      </c>
      <c r="J19" s="31" t="n">
        <f aca="false">I19/I$5*100</f>
        <v>9.81798124655268</v>
      </c>
    </row>
    <row r="20" customFormat="false" ht="12.75" hidden="false" customHeight="false" outlineLevel="0" collapsed="false">
      <c r="A20" s="5"/>
      <c r="B20" s="5" t="s">
        <v>42</v>
      </c>
      <c r="C20" s="8" t="n">
        <v>68</v>
      </c>
      <c r="D20" s="8" t="n">
        <v>61</v>
      </c>
      <c r="E20" s="8" t="n">
        <v>25</v>
      </c>
      <c r="F20" s="8" t="n">
        <v>36</v>
      </c>
      <c r="G20" s="8" t="n">
        <v>20</v>
      </c>
      <c r="H20" s="8" t="n">
        <v>25</v>
      </c>
      <c r="I20" s="30" t="n">
        <v>235</v>
      </c>
      <c r="J20" s="31" t="n">
        <f aca="false">I20/I$5*100</f>
        <v>12.9619415333701</v>
      </c>
    </row>
    <row r="21" customFormat="false" ht="12.75" hidden="false" customHeight="false" outlineLevel="0" collapsed="false">
      <c r="A21" s="5"/>
      <c r="B21" s="5" t="s">
        <v>43</v>
      </c>
      <c r="C21" s="8" t="n">
        <v>177</v>
      </c>
      <c r="D21" s="8" t="n">
        <v>62</v>
      </c>
      <c r="E21" s="8" t="n">
        <v>92</v>
      </c>
      <c r="F21" s="8" t="n">
        <v>55</v>
      </c>
      <c r="G21" s="8" t="n">
        <v>31</v>
      </c>
      <c r="H21" s="8" t="n">
        <v>37</v>
      </c>
      <c r="I21" s="30" t="n">
        <v>454</v>
      </c>
      <c r="J21" s="31" t="n">
        <f aca="false">I21/I$5*100</f>
        <v>25.0413678985108</v>
      </c>
    </row>
    <row r="22" customFormat="false" ht="12.75" hidden="false" customHeight="false" outlineLevel="0" collapsed="false">
      <c r="A22" s="5"/>
      <c r="B22" s="5" t="s">
        <v>44</v>
      </c>
      <c r="C22" s="8" t="n">
        <v>7</v>
      </c>
      <c r="D22" s="8" t="n">
        <v>10</v>
      </c>
      <c r="E22" s="8" t="n">
        <v>3</v>
      </c>
      <c r="F22" s="8" t="n">
        <v>2</v>
      </c>
      <c r="G22" s="8" t="n">
        <v>4</v>
      </c>
      <c r="H22" s="8" t="n">
        <v>3</v>
      </c>
      <c r="I22" s="30" t="n">
        <v>29</v>
      </c>
      <c r="J22" s="31" t="n">
        <f aca="false">I22/I$5*100</f>
        <v>1.59955874241589</v>
      </c>
    </row>
    <row r="23" customFormat="false" ht="12.75" hidden="false" customHeight="false" outlineLevel="0" collapsed="false">
      <c r="A23" s="5"/>
      <c r="B23" s="18" t="s">
        <v>39</v>
      </c>
      <c r="C23" s="16" t="n">
        <v>361</v>
      </c>
      <c r="D23" s="16" t="n">
        <v>185</v>
      </c>
      <c r="E23" s="16" t="n">
        <v>133</v>
      </c>
      <c r="F23" s="16" t="n">
        <v>130</v>
      </c>
      <c r="G23" s="16" t="n">
        <v>82</v>
      </c>
      <c r="H23" s="16" t="n">
        <v>98</v>
      </c>
      <c r="I23" s="30" t="n">
        <v>989</v>
      </c>
      <c r="J23" s="31" t="n">
        <f aca="false">I23/I$5*100</f>
        <v>54.5504688361831</v>
      </c>
    </row>
    <row r="24" customFormat="false" ht="12.75" hidden="false" customHeight="true" outlineLevel="0" collapsed="false">
      <c r="A24" s="5" t="s">
        <v>45</v>
      </c>
      <c r="B24" s="5" t="s">
        <v>46</v>
      </c>
      <c r="C24" s="8" t="n">
        <v>10</v>
      </c>
      <c r="D24" s="8" t="n">
        <v>11</v>
      </c>
      <c r="E24" s="8" t="n">
        <v>4</v>
      </c>
      <c r="F24" s="8" t="n">
        <v>4</v>
      </c>
      <c r="G24" s="8" t="n">
        <v>4</v>
      </c>
      <c r="H24" s="8" t="n">
        <v>4</v>
      </c>
      <c r="I24" s="30" t="n">
        <v>37</v>
      </c>
      <c r="J24" s="31" t="n">
        <f aca="false">I24/I$5*100</f>
        <v>2.04081632653061</v>
      </c>
    </row>
    <row r="25" customFormat="false" ht="12.75" hidden="false" customHeight="false" outlineLevel="0" collapsed="false">
      <c r="A25" s="5"/>
      <c r="B25" s="5" t="s">
        <v>47</v>
      </c>
      <c r="C25" s="8" t="n">
        <v>12</v>
      </c>
      <c r="D25" s="8" t="n">
        <v>14</v>
      </c>
      <c r="E25" s="8" t="n">
        <v>1</v>
      </c>
      <c r="F25" s="8" t="n">
        <v>3</v>
      </c>
      <c r="G25" s="8" t="n">
        <v>3</v>
      </c>
      <c r="H25" s="8" t="n">
        <v>2</v>
      </c>
      <c r="I25" s="30" t="n">
        <v>35</v>
      </c>
      <c r="J25" s="31" t="n">
        <f aca="false">I25/I$5*100</f>
        <v>1.93050193050193</v>
      </c>
    </row>
    <row r="26" customFormat="false" ht="12.75" hidden="false" customHeight="false" outlineLevel="0" collapsed="false">
      <c r="A26" s="5"/>
      <c r="B26" s="18" t="s">
        <v>45</v>
      </c>
      <c r="C26" s="16" t="n">
        <v>22</v>
      </c>
      <c r="D26" s="16" t="n">
        <v>25</v>
      </c>
      <c r="E26" s="16" t="n">
        <v>5</v>
      </c>
      <c r="F26" s="16" t="n">
        <v>7</v>
      </c>
      <c r="G26" s="16" t="n">
        <v>7</v>
      </c>
      <c r="H26" s="16" t="n">
        <v>6</v>
      </c>
      <c r="I26" s="30" t="n">
        <v>72</v>
      </c>
      <c r="J26" s="31" t="n">
        <f aca="false">I26/I$5*100</f>
        <v>3.97131825703254</v>
      </c>
    </row>
    <row r="27" customFormat="false" ht="12.75" hidden="false" customHeight="true" outlineLevel="0" collapsed="false">
      <c r="A27" s="32" t="s">
        <v>48</v>
      </c>
      <c r="B27" s="32"/>
      <c r="C27" s="30" t="n">
        <v>709</v>
      </c>
      <c r="D27" s="30" t="n">
        <v>300</v>
      </c>
      <c r="E27" s="30" t="n">
        <v>247</v>
      </c>
      <c r="F27" s="30" t="n">
        <v>250</v>
      </c>
      <c r="G27" s="30" t="n">
        <v>150</v>
      </c>
      <c r="H27" s="30" t="n">
        <v>157</v>
      </c>
      <c r="I27" s="30" t="n">
        <v>1813</v>
      </c>
      <c r="J27" s="31" t="n">
        <f aca="false">I27/I$5*100</f>
        <v>100</v>
      </c>
    </row>
    <row r="28" customFormat="false" ht="12.75" hidden="false" customHeight="true" outlineLevel="0" collapsed="false">
      <c r="A28" s="5" t="s">
        <v>91</v>
      </c>
      <c r="B28" s="5" t="s">
        <v>91</v>
      </c>
      <c r="C28" s="15"/>
      <c r="D28" s="15"/>
      <c r="E28" s="15"/>
      <c r="F28" s="15"/>
      <c r="G28" s="15"/>
      <c r="H28" s="15"/>
      <c r="I28" s="35"/>
      <c r="J28" s="31" t="n">
        <f aca="false">I28/I$5*100</f>
        <v>0</v>
      </c>
    </row>
    <row r="29" customFormat="false" ht="12.75" hidden="false" customHeight="false" outlineLevel="0" collapsed="false">
      <c r="A29" s="5"/>
      <c r="B29" s="18" t="s">
        <v>91</v>
      </c>
      <c r="C29" s="15"/>
      <c r="D29" s="15"/>
      <c r="E29" s="15"/>
      <c r="F29" s="15"/>
      <c r="G29" s="15"/>
      <c r="H29" s="15"/>
      <c r="I29" s="35"/>
      <c r="J29" s="31" t="n">
        <f aca="false">I29/I$5*100</f>
        <v>0</v>
      </c>
    </row>
    <row r="30" customFormat="false" ht="12.75" hidden="false" customHeight="true" outlineLevel="0" collapsed="false">
      <c r="A30" s="5" t="s">
        <v>49</v>
      </c>
      <c r="B30" s="5" t="s">
        <v>50</v>
      </c>
      <c r="C30" s="8" t="n">
        <v>19</v>
      </c>
      <c r="D30" s="8" t="n">
        <v>6</v>
      </c>
      <c r="E30" s="8" t="n">
        <v>3</v>
      </c>
      <c r="F30" s="8" t="n">
        <v>5</v>
      </c>
      <c r="G30" s="8" t="n">
        <v>4</v>
      </c>
      <c r="H30" s="8" t="n">
        <v>5</v>
      </c>
      <c r="I30" s="30" t="n">
        <v>42</v>
      </c>
      <c r="J30" s="31" t="n">
        <f aca="false">I30/I$5*100</f>
        <v>2.31660231660232</v>
      </c>
    </row>
    <row r="31" customFormat="false" ht="31.5" hidden="false" customHeight="false" outlineLevel="0" collapsed="false">
      <c r="A31" s="5"/>
      <c r="B31" s="5" t="s">
        <v>51</v>
      </c>
      <c r="C31" s="8" t="n">
        <v>161</v>
      </c>
      <c r="D31" s="8" t="n">
        <v>73</v>
      </c>
      <c r="E31" s="8" t="n">
        <v>69</v>
      </c>
      <c r="F31" s="8" t="n">
        <v>60</v>
      </c>
      <c r="G31" s="8" t="n">
        <v>39</v>
      </c>
      <c r="H31" s="8" t="n">
        <v>47</v>
      </c>
      <c r="I31" s="30" t="n">
        <v>449</v>
      </c>
      <c r="J31" s="31" t="n">
        <f aca="false">I31/I$5*100</f>
        <v>24.7655819084391</v>
      </c>
    </row>
    <row r="32" customFormat="false" ht="42" hidden="false" customHeight="false" outlineLevel="0" collapsed="false">
      <c r="A32" s="5"/>
      <c r="B32" s="5" t="s">
        <v>52</v>
      </c>
      <c r="C32" s="8" t="n">
        <v>75</v>
      </c>
      <c r="D32" s="8" t="n">
        <v>37</v>
      </c>
      <c r="E32" s="8" t="n">
        <v>29</v>
      </c>
      <c r="F32" s="8" t="n">
        <v>17</v>
      </c>
      <c r="G32" s="8" t="n">
        <v>14</v>
      </c>
      <c r="H32" s="8" t="n">
        <v>20</v>
      </c>
      <c r="I32" s="30" t="n">
        <v>192</v>
      </c>
      <c r="J32" s="31" t="n">
        <f aca="false">I32/I$5*100</f>
        <v>10.5901820187534</v>
      </c>
    </row>
    <row r="33" customFormat="false" ht="21" hidden="false" customHeight="true" outlineLevel="0" collapsed="false">
      <c r="A33" s="5"/>
      <c r="B33" s="5" t="s">
        <v>53</v>
      </c>
      <c r="C33" s="8" t="n">
        <v>37</v>
      </c>
      <c r="D33" s="8" t="n">
        <v>31</v>
      </c>
      <c r="E33" s="8" t="n">
        <v>14</v>
      </c>
      <c r="F33" s="8" t="n">
        <v>20</v>
      </c>
      <c r="G33" s="8" t="n">
        <v>12</v>
      </c>
      <c r="H33" s="8" t="n">
        <v>12</v>
      </c>
      <c r="I33" s="30" t="n">
        <v>126</v>
      </c>
      <c r="J33" s="31" t="n">
        <f aca="false">I33/I$5*100</f>
        <v>6.94980694980695</v>
      </c>
    </row>
    <row r="34" customFormat="false" ht="31.5" hidden="false" customHeight="false" outlineLevel="0" collapsed="false">
      <c r="A34" s="5"/>
      <c r="B34" s="5" t="s">
        <v>54</v>
      </c>
      <c r="C34" s="16" t="n">
        <v>3</v>
      </c>
      <c r="D34" s="16" t="n">
        <v>1</v>
      </c>
      <c r="E34" s="33"/>
      <c r="F34" s="33"/>
      <c r="G34" s="33"/>
      <c r="H34" s="33"/>
      <c r="I34" s="30" t="n">
        <v>4</v>
      </c>
      <c r="J34" s="31" t="n">
        <f aca="false">I34/I$5*100</f>
        <v>0.220628792057364</v>
      </c>
    </row>
    <row r="35" customFormat="false" ht="12.75" hidden="false" customHeight="true" outlineLevel="0" collapsed="false">
      <c r="A35" s="5"/>
      <c r="B35" s="5" t="s">
        <v>55</v>
      </c>
      <c r="C35" s="8" t="n">
        <v>22</v>
      </c>
      <c r="D35" s="8" t="n">
        <v>16</v>
      </c>
      <c r="E35" s="8" t="n">
        <v>4</v>
      </c>
      <c r="F35" s="8" t="n">
        <v>5</v>
      </c>
      <c r="G35" s="8" t="n">
        <v>6</v>
      </c>
      <c r="H35" s="8" t="n">
        <v>4</v>
      </c>
      <c r="I35" s="30" t="n">
        <v>57</v>
      </c>
      <c r="J35" s="31" t="n">
        <f aca="false">I35/I$5*100</f>
        <v>3.14396028681743</v>
      </c>
    </row>
    <row r="36" customFormat="false" ht="12.75" hidden="false" customHeight="false" outlineLevel="0" collapsed="false">
      <c r="A36" s="5"/>
      <c r="B36" s="18" t="s">
        <v>49</v>
      </c>
      <c r="C36" s="16" t="n">
        <v>317</v>
      </c>
      <c r="D36" s="16" t="n">
        <v>164</v>
      </c>
      <c r="E36" s="16" t="n">
        <v>119</v>
      </c>
      <c r="F36" s="16" t="n">
        <v>107</v>
      </c>
      <c r="G36" s="16" t="n">
        <v>75</v>
      </c>
      <c r="H36" s="16" t="n">
        <v>88</v>
      </c>
      <c r="I36" s="30" t="n">
        <v>870</v>
      </c>
      <c r="J36" s="31" t="n">
        <f aca="false">I36/I$5*100</f>
        <v>47.9867622724766</v>
      </c>
    </row>
    <row r="37" customFormat="false" ht="12.75" hidden="false" customHeight="true" outlineLevel="0" collapsed="false">
      <c r="A37" s="5" t="s">
        <v>56</v>
      </c>
      <c r="B37" s="5" t="s">
        <v>57</v>
      </c>
      <c r="C37" s="8" t="n">
        <v>392</v>
      </c>
      <c r="D37" s="8" t="n">
        <v>136</v>
      </c>
      <c r="E37" s="8" t="n">
        <v>128</v>
      </c>
      <c r="F37" s="8" t="n">
        <v>143</v>
      </c>
      <c r="G37" s="8" t="n">
        <v>75</v>
      </c>
      <c r="H37" s="8" t="n">
        <v>69</v>
      </c>
      <c r="I37" s="30" t="n">
        <v>943</v>
      </c>
      <c r="J37" s="31" t="n">
        <f aca="false">I37/I$5*100</f>
        <v>52.0132377275234</v>
      </c>
    </row>
    <row r="38" customFormat="false" ht="21" hidden="false" customHeight="false" outlineLevel="0" collapsed="false">
      <c r="A38" s="5"/>
      <c r="B38" s="18" t="s">
        <v>56</v>
      </c>
      <c r="C38" s="16" t="n">
        <v>392</v>
      </c>
      <c r="D38" s="16" t="n">
        <v>136</v>
      </c>
      <c r="E38" s="16" t="n">
        <v>128</v>
      </c>
      <c r="F38" s="16" t="n">
        <v>143</v>
      </c>
      <c r="G38" s="16" t="n">
        <v>75</v>
      </c>
      <c r="H38" s="16" t="n">
        <v>69</v>
      </c>
      <c r="I38" s="30" t="n">
        <v>943</v>
      </c>
      <c r="J38" s="31" t="n">
        <f aca="false">I38/I$5*100</f>
        <v>52.0132377275234</v>
      </c>
    </row>
    <row r="39" customFormat="false" ht="12.75" hidden="false" customHeight="true" outlineLevel="0" collapsed="false">
      <c r="A39" s="32" t="s">
        <v>58</v>
      </c>
      <c r="B39" s="32"/>
      <c r="C39" s="30" t="n">
        <v>709</v>
      </c>
      <c r="D39" s="30" t="n">
        <v>300</v>
      </c>
      <c r="E39" s="30" t="n">
        <v>247</v>
      </c>
      <c r="F39" s="30" t="n">
        <v>250</v>
      </c>
      <c r="G39" s="30" t="n">
        <v>150</v>
      </c>
      <c r="H39" s="30" t="n">
        <v>157</v>
      </c>
      <c r="I39" s="30" t="n">
        <v>1813</v>
      </c>
      <c r="J39" s="31" t="n">
        <f aca="false">I39/I$5*100</f>
        <v>100</v>
      </c>
    </row>
    <row r="40" customFormat="false" ht="12.75" hidden="false" customHeight="true" outlineLevel="0" collapsed="false">
      <c r="A40" s="5" t="s">
        <v>62</v>
      </c>
      <c r="B40" s="5"/>
      <c r="C40" s="8" t="n">
        <v>499</v>
      </c>
      <c r="D40" s="8" t="n">
        <v>248</v>
      </c>
      <c r="E40" s="8" t="n">
        <v>203</v>
      </c>
      <c r="F40" s="8" t="n">
        <v>195</v>
      </c>
      <c r="G40" s="8" t="n">
        <v>113</v>
      </c>
      <c r="H40" s="8" t="n">
        <v>127</v>
      </c>
      <c r="I40" s="30" t="n">
        <v>1385</v>
      </c>
      <c r="J40" s="31" t="n">
        <f aca="false">I40/I$5*100</f>
        <v>76.3927192498621</v>
      </c>
    </row>
    <row r="41" customFormat="false" ht="12.75" hidden="false" customHeight="true" outlineLevel="0" collapsed="false">
      <c r="A41" s="5" t="s">
        <v>63</v>
      </c>
      <c r="B41" s="5"/>
      <c r="C41" s="8" t="n">
        <v>210</v>
      </c>
      <c r="D41" s="8" t="n">
        <v>52</v>
      </c>
      <c r="E41" s="8" t="n">
        <v>44</v>
      </c>
      <c r="F41" s="8" t="n">
        <v>55</v>
      </c>
      <c r="G41" s="8" t="n">
        <v>37</v>
      </c>
      <c r="H41" s="8" t="n">
        <v>30</v>
      </c>
      <c r="I41" s="30" t="n">
        <v>428</v>
      </c>
      <c r="J41" s="31" t="n">
        <f aca="false">I41/I$5*100</f>
        <v>23.6072807501379</v>
      </c>
    </row>
    <row r="42" customFormat="false" ht="12.75" hidden="false" customHeight="true" outlineLevel="0" collapsed="false">
      <c r="A42" s="5" t="s">
        <v>92</v>
      </c>
      <c r="B42" s="5"/>
      <c r="C42" s="15"/>
      <c r="D42" s="15"/>
      <c r="E42" s="15"/>
      <c r="F42" s="15"/>
      <c r="G42" s="15"/>
      <c r="H42" s="15"/>
      <c r="I42" s="35"/>
      <c r="J42" s="31" t="n">
        <f aca="false">I42/I$5*100</f>
        <v>0</v>
      </c>
    </row>
    <row r="43" customFormat="false" ht="12.75" hidden="false" customHeight="true" outlineLevel="0" collapsed="false">
      <c r="A43" s="32" t="s">
        <v>64</v>
      </c>
      <c r="B43" s="32"/>
      <c r="C43" s="30" t="n">
        <v>709</v>
      </c>
      <c r="D43" s="30" t="n">
        <v>300</v>
      </c>
      <c r="E43" s="30" t="n">
        <v>247</v>
      </c>
      <c r="F43" s="30" t="n">
        <v>250</v>
      </c>
      <c r="G43" s="30" t="n">
        <v>150</v>
      </c>
      <c r="H43" s="30" t="n">
        <v>157</v>
      </c>
      <c r="I43" s="30" t="n">
        <v>1813</v>
      </c>
      <c r="J43" s="31" t="n">
        <f aca="false">I43/I$5*100</f>
        <v>100</v>
      </c>
    </row>
    <row r="44" customFormat="false" ht="12.75" hidden="false" customHeight="true" outlineLevel="0" collapsed="false">
      <c r="A44" s="5" t="s">
        <v>78</v>
      </c>
      <c r="B44" s="5"/>
      <c r="C44" s="8" t="n">
        <v>33</v>
      </c>
      <c r="D44" s="8" t="n">
        <v>27</v>
      </c>
      <c r="E44" s="8" t="n">
        <v>22</v>
      </c>
      <c r="F44" s="8" t="n">
        <v>17</v>
      </c>
      <c r="G44" s="8" t="n">
        <v>6</v>
      </c>
      <c r="H44" s="8" t="n">
        <v>19</v>
      </c>
      <c r="I44" s="30" t="n">
        <v>124</v>
      </c>
      <c r="J44" s="36" t="n">
        <f aca="false">I44/I$46*100</f>
        <v>40.1294498381877</v>
      </c>
    </row>
    <row r="45" customFormat="false" ht="12.75" hidden="false" customHeight="true" outlineLevel="0" collapsed="false">
      <c r="A45" s="5" t="s">
        <v>79</v>
      </c>
      <c r="B45" s="5"/>
      <c r="C45" s="8" t="n">
        <v>46</v>
      </c>
      <c r="D45" s="8" t="n">
        <v>37</v>
      </c>
      <c r="E45" s="8" t="n">
        <v>30</v>
      </c>
      <c r="F45" s="8" t="n">
        <v>37</v>
      </c>
      <c r="G45" s="8" t="n">
        <v>17</v>
      </c>
      <c r="H45" s="8" t="n">
        <v>18</v>
      </c>
      <c r="I45" s="30" t="n">
        <v>185</v>
      </c>
      <c r="J45" s="36" t="n">
        <f aca="false">I45/I$46*100</f>
        <v>59.8705501618123</v>
      </c>
    </row>
    <row r="46" customFormat="false" ht="12.75" hidden="false" customHeight="true" outlineLevel="0" collapsed="false">
      <c r="A46" s="32" t="s">
        <v>93</v>
      </c>
      <c r="B46" s="32"/>
      <c r="C46" s="30" t="n">
        <v>79</v>
      </c>
      <c r="D46" s="30" t="n">
        <v>64</v>
      </c>
      <c r="E46" s="30" t="n">
        <v>52</v>
      </c>
      <c r="F46" s="30" t="n">
        <v>54</v>
      </c>
      <c r="G46" s="30" t="n">
        <v>23</v>
      </c>
      <c r="H46" s="30" t="n">
        <v>37</v>
      </c>
      <c r="I46" s="30" t="n">
        <v>309</v>
      </c>
      <c r="J46" s="36" t="n">
        <f aca="false">I46/I$46*100</f>
        <v>100</v>
      </c>
    </row>
  </sheetData>
  <mergeCells count="23">
    <mergeCell ref="A1:J1"/>
    <mergeCell ref="A2:B2"/>
    <mergeCell ref="A3:B3"/>
    <mergeCell ref="A4:B4"/>
    <mergeCell ref="A5:B5"/>
    <mergeCell ref="A6:A9"/>
    <mergeCell ref="A12:B12"/>
    <mergeCell ref="A13:A14"/>
    <mergeCell ref="A15:A17"/>
    <mergeCell ref="A18:A23"/>
    <mergeCell ref="A24:A26"/>
    <mergeCell ref="A27:B27"/>
    <mergeCell ref="A28:A29"/>
    <mergeCell ref="A30:A36"/>
    <mergeCell ref="A37:A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7.85"/>
    <col collapsed="false" customWidth="true" hidden="false" outlineLevel="0" max="10" min="3" style="0" width="8.56"/>
  </cols>
  <sheetData>
    <row r="1" customFormat="false" ht="27.75" hidden="false" customHeight="true" outlineLevel="0" collapsed="false">
      <c r="A1" s="27" t="s">
        <v>104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26.25" hidden="false" customHeight="true" outlineLevel="0" collapsed="false">
      <c r="A2" s="4" t="s">
        <v>81</v>
      </c>
      <c r="B2" s="4"/>
      <c r="C2" s="28" t="s">
        <v>82</v>
      </c>
      <c r="D2" s="28" t="s">
        <v>83</v>
      </c>
      <c r="E2" s="28" t="s">
        <v>84</v>
      </c>
      <c r="F2" s="28" t="s">
        <v>85</v>
      </c>
      <c r="G2" s="28" t="s">
        <v>86</v>
      </c>
      <c r="H2" s="28" t="s">
        <v>87</v>
      </c>
      <c r="I2" s="29" t="s">
        <v>1</v>
      </c>
      <c r="J2" s="29" t="s">
        <v>1</v>
      </c>
    </row>
    <row r="3" customFormat="false" ht="12.75" hidden="false" customHeight="true" outlineLevel="0" collapsed="false">
      <c r="A3" s="5" t="s">
        <v>22</v>
      </c>
      <c r="B3" s="5"/>
      <c r="C3" s="8" t="n">
        <v>336</v>
      </c>
      <c r="D3" s="8" t="n">
        <v>129</v>
      </c>
      <c r="E3" s="8" t="n">
        <v>98</v>
      </c>
      <c r="F3" s="8" t="n">
        <v>117</v>
      </c>
      <c r="G3" s="8" t="n">
        <v>49</v>
      </c>
      <c r="H3" s="8" t="n">
        <v>72</v>
      </c>
      <c r="I3" s="30" t="n">
        <v>801</v>
      </c>
      <c r="J3" s="31" t="n">
        <f aca="false">I3/I$5*100</f>
        <v>57.6673866090713</v>
      </c>
    </row>
    <row r="4" customFormat="false" ht="12.75" hidden="false" customHeight="true" outlineLevel="0" collapsed="false">
      <c r="A4" s="5" t="s">
        <v>23</v>
      </c>
      <c r="B4" s="5"/>
      <c r="C4" s="8" t="n">
        <v>226</v>
      </c>
      <c r="D4" s="8" t="n">
        <v>107</v>
      </c>
      <c r="E4" s="8" t="n">
        <v>74</v>
      </c>
      <c r="F4" s="8" t="n">
        <v>87</v>
      </c>
      <c r="G4" s="8" t="n">
        <v>38</v>
      </c>
      <c r="H4" s="8" t="n">
        <v>56</v>
      </c>
      <c r="I4" s="30" t="n">
        <v>588</v>
      </c>
      <c r="J4" s="31" t="n">
        <f aca="false">I4/I$5*100</f>
        <v>42.3326133909287</v>
      </c>
    </row>
    <row r="5" customFormat="false" ht="12.75" hidden="false" customHeight="true" outlineLevel="0" collapsed="false">
      <c r="A5" s="32" t="s">
        <v>24</v>
      </c>
      <c r="B5" s="32"/>
      <c r="C5" s="30" t="n">
        <v>562</v>
      </c>
      <c r="D5" s="30" t="n">
        <v>236</v>
      </c>
      <c r="E5" s="30" t="n">
        <v>172</v>
      </c>
      <c r="F5" s="30" t="n">
        <v>204</v>
      </c>
      <c r="G5" s="30" t="n">
        <v>87</v>
      </c>
      <c r="H5" s="30" t="n">
        <v>128</v>
      </c>
      <c r="I5" s="30" t="n">
        <v>1389</v>
      </c>
      <c r="J5" s="31" t="n">
        <f aca="false">I5/I$5*100</f>
        <v>100</v>
      </c>
    </row>
    <row r="6" customFormat="false" ht="12.75" hidden="false" customHeight="true" outlineLevel="0" collapsed="false">
      <c r="A6" s="5" t="s">
        <v>88</v>
      </c>
      <c r="B6" s="5" t="s">
        <v>31</v>
      </c>
      <c r="C6" s="8" t="n">
        <v>60</v>
      </c>
      <c r="D6" s="8" t="n">
        <v>18</v>
      </c>
      <c r="E6" s="8" t="n">
        <v>20</v>
      </c>
      <c r="F6" s="8" t="n">
        <v>25</v>
      </c>
      <c r="G6" s="8" t="n">
        <v>12</v>
      </c>
      <c r="H6" s="8" t="n">
        <v>14</v>
      </c>
      <c r="I6" s="30" t="n">
        <v>149</v>
      </c>
      <c r="J6" s="31" t="n">
        <f aca="false">I6/I$5*100</f>
        <v>10.7271418286537</v>
      </c>
    </row>
    <row r="7" customFormat="false" ht="12.75" hidden="false" customHeight="false" outlineLevel="0" collapsed="false">
      <c r="A7" s="5"/>
      <c r="B7" s="5" t="s">
        <v>32</v>
      </c>
      <c r="C7" s="8" t="n">
        <v>70</v>
      </c>
      <c r="D7" s="8" t="n">
        <v>38</v>
      </c>
      <c r="E7" s="8" t="n">
        <v>27</v>
      </c>
      <c r="F7" s="8" t="n">
        <v>24</v>
      </c>
      <c r="G7" s="8" t="n">
        <v>12</v>
      </c>
      <c r="H7" s="8" t="n">
        <v>21</v>
      </c>
      <c r="I7" s="30" t="n">
        <v>192</v>
      </c>
      <c r="J7" s="31" t="n">
        <f aca="false">I7/I$5*100</f>
        <v>13.8228941684665</v>
      </c>
    </row>
    <row r="8" customFormat="false" ht="12.75" hidden="false" customHeight="false" outlineLevel="0" collapsed="false">
      <c r="A8" s="5"/>
      <c r="B8" s="5" t="s">
        <v>33</v>
      </c>
      <c r="C8" s="8" t="n">
        <v>422</v>
      </c>
      <c r="D8" s="8" t="n">
        <v>173</v>
      </c>
      <c r="E8" s="8" t="n">
        <v>123</v>
      </c>
      <c r="F8" s="8" t="n">
        <v>143</v>
      </c>
      <c r="G8" s="8" t="n">
        <v>59</v>
      </c>
      <c r="H8" s="8" t="n">
        <v>79</v>
      </c>
      <c r="I8" s="30" t="n">
        <v>999</v>
      </c>
      <c r="J8" s="31" t="n">
        <f aca="false">I8/I$5*100</f>
        <v>71.9222462203024</v>
      </c>
    </row>
    <row r="9" customFormat="false" ht="12.75" hidden="false" customHeight="false" outlineLevel="0" collapsed="false">
      <c r="A9" s="5"/>
      <c r="B9" s="18" t="s">
        <v>88</v>
      </c>
      <c r="C9" s="16" t="n">
        <v>552</v>
      </c>
      <c r="D9" s="16" t="n">
        <v>229</v>
      </c>
      <c r="E9" s="16" t="n">
        <v>170</v>
      </c>
      <c r="F9" s="16" t="n">
        <v>192</v>
      </c>
      <c r="G9" s="16" t="n">
        <v>83</v>
      </c>
      <c r="H9" s="16" t="n">
        <v>114</v>
      </c>
      <c r="I9" s="30" t="n">
        <v>1340</v>
      </c>
      <c r="J9" s="31" t="n">
        <f aca="false">I9/I$5*100</f>
        <v>96.4722822174226</v>
      </c>
    </row>
    <row r="10" customFormat="false" ht="12.75" hidden="false" customHeight="false" outlineLevel="0" collapsed="false">
      <c r="A10" s="5" t="s">
        <v>34</v>
      </c>
      <c r="B10" s="18" t="s">
        <v>34</v>
      </c>
      <c r="C10" s="16" t="n">
        <v>10</v>
      </c>
      <c r="D10" s="16" t="n">
        <v>7</v>
      </c>
      <c r="E10" s="16" t="n">
        <v>2</v>
      </c>
      <c r="F10" s="16" t="n">
        <v>12</v>
      </c>
      <c r="G10" s="16" t="n">
        <v>4</v>
      </c>
      <c r="H10" s="16" t="n">
        <v>14</v>
      </c>
      <c r="I10" s="30" t="n">
        <v>49</v>
      </c>
      <c r="J10" s="31" t="n">
        <f aca="false">I10/I$5*100</f>
        <v>3.52771778257739</v>
      </c>
    </row>
    <row r="11" customFormat="false" ht="12.75" hidden="false" customHeight="false" outlineLevel="0" collapsed="false">
      <c r="A11" s="5" t="s">
        <v>35</v>
      </c>
      <c r="B11" s="18" t="s">
        <v>35</v>
      </c>
      <c r="C11" s="33"/>
      <c r="D11" s="33"/>
      <c r="E11" s="33"/>
      <c r="F11" s="33"/>
      <c r="G11" s="34"/>
      <c r="H11" s="33"/>
      <c r="I11" s="30" t="n">
        <v>0</v>
      </c>
      <c r="J11" s="31" t="n">
        <f aca="false">I11/I$5*100</f>
        <v>0</v>
      </c>
    </row>
    <row r="12" customFormat="false" ht="12.75" hidden="false" customHeight="true" outlineLevel="0" collapsed="false">
      <c r="A12" s="32" t="s">
        <v>89</v>
      </c>
      <c r="B12" s="32"/>
      <c r="C12" s="30" t="n">
        <v>562</v>
      </c>
      <c r="D12" s="30" t="n">
        <v>236</v>
      </c>
      <c r="E12" s="30" t="n">
        <v>172</v>
      </c>
      <c r="F12" s="30" t="n">
        <v>204</v>
      </c>
      <c r="G12" s="30" t="n">
        <v>87</v>
      </c>
      <c r="H12" s="30" t="n">
        <v>128</v>
      </c>
      <c r="I12" s="30" t="n">
        <v>1389</v>
      </c>
      <c r="J12" s="31" t="n">
        <f aca="false">I12/I$5*100</f>
        <v>100</v>
      </c>
    </row>
    <row r="13" customFormat="false" ht="12.75" hidden="false" customHeight="true" outlineLevel="0" collapsed="false">
      <c r="A13" s="5" t="s">
        <v>90</v>
      </c>
      <c r="B13" s="5" t="s">
        <v>90</v>
      </c>
      <c r="C13" s="15"/>
      <c r="D13" s="15"/>
      <c r="E13" s="15"/>
      <c r="F13" s="15"/>
      <c r="G13" s="15"/>
      <c r="H13" s="15"/>
      <c r="I13" s="35"/>
      <c r="J13" s="31" t="n">
        <f aca="false">I13/I$5*100</f>
        <v>0</v>
      </c>
    </row>
    <row r="14" customFormat="false" ht="12.75" hidden="false" customHeight="false" outlineLevel="0" collapsed="false">
      <c r="A14" s="5"/>
      <c r="B14" s="18" t="s">
        <v>90</v>
      </c>
      <c r="C14" s="33"/>
      <c r="D14" s="33"/>
      <c r="E14" s="33"/>
      <c r="F14" s="33"/>
      <c r="G14" s="33"/>
      <c r="H14" s="33"/>
      <c r="I14" s="35"/>
      <c r="J14" s="31" t="n">
        <f aca="false">I14/I$5*100</f>
        <v>0</v>
      </c>
    </row>
    <row r="15" customFormat="false" ht="12.75" hidden="false" customHeight="true" outlineLevel="0" collapsed="false">
      <c r="A15" s="5" t="s">
        <v>36</v>
      </c>
      <c r="B15" s="5" t="s">
        <v>37</v>
      </c>
      <c r="C15" s="8" t="n">
        <v>16</v>
      </c>
      <c r="D15" s="8" t="n">
        <v>6</v>
      </c>
      <c r="E15" s="8" t="n">
        <v>15</v>
      </c>
      <c r="F15" s="8" t="n">
        <v>18</v>
      </c>
      <c r="G15" s="8" t="n">
        <v>8</v>
      </c>
      <c r="H15" s="8" t="n">
        <v>7</v>
      </c>
      <c r="I15" s="30" t="n">
        <v>70</v>
      </c>
      <c r="J15" s="31" t="n">
        <f aca="false">I15/I$5*100</f>
        <v>5.03959683225342</v>
      </c>
    </row>
    <row r="16" customFormat="false" ht="12.75" hidden="false" customHeight="false" outlineLevel="0" collapsed="false">
      <c r="A16" s="5"/>
      <c r="B16" s="5" t="s">
        <v>38</v>
      </c>
      <c r="C16" s="8" t="n">
        <v>231</v>
      </c>
      <c r="D16" s="8" t="n">
        <v>71</v>
      </c>
      <c r="E16" s="8" t="n">
        <v>60</v>
      </c>
      <c r="F16" s="8" t="n">
        <v>83</v>
      </c>
      <c r="G16" s="8" t="n">
        <v>33</v>
      </c>
      <c r="H16" s="8" t="n">
        <v>30</v>
      </c>
      <c r="I16" s="30" t="n">
        <v>508</v>
      </c>
      <c r="J16" s="31" t="n">
        <f aca="false">I16/I$5*100</f>
        <v>36.5730741540677</v>
      </c>
    </row>
    <row r="17" customFormat="false" ht="12.75" hidden="false" customHeight="false" outlineLevel="0" collapsed="false">
      <c r="A17" s="5"/>
      <c r="B17" s="18" t="s">
        <v>36</v>
      </c>
      <c r="C17" s="16" t="n">
        <v>247</v>
      </c>
      <c r="D17" s="16" t="n">
        <v>77</v>
      </c>
      <c r="E17" s="16" t="n">
        <v>75</v>
      </c>
      <c r="F17" s="16" t="n">
        <v>101</v>
      </c>
      <c r="G17" s="16" t="n">
        <v>41</v>
      </c>
      <c r="H17" s="16" t="n">
        <v>37</v>
      </c>
      <c r="I17" s="30" t="n">
        <v>578</v>
      </c>
      <c r="J17" s="31" t="n">
        <f aca="false">I17/I$5*100</f>
        <v>41.6126709863211</v>
      </c>
    </row>
    <row r="18" customFormat="false" ht="12.75" hidden="false" customHeight="true" outlineLevel="0" collapsed="false">
      <c r="A18" s="5" t="s">
        <v>39</v>
      </c>
      <c r="B18" s="5" t="s">
        <v>40</v>
      </c>
      <c r="C18" s="8" t="n">
        <v>47</v>
      </c>
      <c r="D18" s="8" t="n">
        <v>9</v>
      </c>
      <c r="E18" s="8" t="n">
        <v>1</v>
      </c>
      <c r="F18" s="8" t="n">
        <v>6</v>
      </c>
      <c r="G18" s="8" t="n">
        <v>4</v>
      </c>
      <c r="H18" s="8" t="n">
        <v>2</v>
      </c>
      <c r="I18" s="30" t="n">
        <v>69</v>
      </c>
      <c r="J18" s="31" t="n">
        <f aca="false">I18/I$5*100</f>
        <v>4.96760259179266</v>
      </c>
    </row>
    <row r="19" customFormat="false" ht="12.75" hidden="false" customHeight="false" outlineLevel="0" collapsed="false">
      <c r="A19" s="5"/>
      <c r="B19" s="5" t="s">
        <v>41</v>
      </c>
      <c r="C19" s="8" t="n">
        <v>34</v>
      </c>
      <c r="D19" s="8" t="n">
        <v>29</v>
      </c>
      <c r="E19" s="8" t="n">
        <v>11</v>
      </c>
      <c r="F19" s="8" t="n">
        <v>26</v>
      </c>
      <c r="G19" s="8" t="n">
        <v>10</v>
      </c>
      <c r="H19" s="8" t="n">
        <v>34</v>
      </c>
      <c r="I19" s="30" t="n">
        <v>144</v>
      </c>
      <c r="J19" s="31" t="n">
        <f aca="false">I19/I$5*100</f>
        <v>10.3671706263499</v>
      </c>
    </row>
    <row r="20" customFormat="false" ht="12.75" hidden="false" customHeight="false" outlineLevel="0" collapsed="false">
      <c r="A20" s="5"/>
      <c r="B20" s="5" t="s">
        <v>42</v>
      </c>
      <c r="C20" s="8" t="n">
        <v>58</v>
      </c>
      <c r="D20" s="8" t="n">
        <v>40</v>
      </c>
      <c r="E20" s="8" t="n">
        <v>17</v>
      </c>
      <c r="F20" s="8" t="n">
        <v>24</v>
      </c>
      <c r="G20" s="8" t="n">
        <v>10</v>
      </c>
      <c r="H20" s="8" t="n">
        <v>20</v>
      </c>
      <c r="I20" s="30" t="n">
        <v>169</v>
      </c>
      <c r="J20" s="31" t="n">
        <f aca="false">I20/I$5*100</f>
        <v>12.167026637869</v>
      </c>
    </row>
    <row r="21" customFormat="false" ht="12.75" hidden="false" customHeight="false" outlineLevel="0" collapsed="false">
      <c r="A21" s="5"/>
      <c r="B21" s="5" t="s">
        <v>43</v>
      </c>
      <c r="C21" s="8" t="n">
        <v>155</v>
      </c>
      <c r="D21" s="8" t="n">
        <v>51</v>
      </c>
      <c r="E21" s="8" t="n">
        <v>64</v>
      </c>
      <c r="F21" s="8" t="n">
        <v>40</v>
      </c>
      <c r="G21" s="8" t="n">
        <v>15</v>
      </c>
      <c r="H21" s="8" t="n">
        <v>27</v>
      </c>
      <c r="I21" s="30" t="n">
        <v>352</v>
      </c>
      <c r="J21" s="31" t="n">
        <f aca="false">I21/I$5*100</f>
        <v>25.3419726421886</v>
      </c>
    </row>
    <row r="22" customFormat="false" ht="12.75" hidden="false" customHeight="false" outlineLevel="0" collapsed="false">
      <c r="A22" s="5"/>
      <c r="B22" s="5" t="s">
        <v>44</v>
      </c>
      <c r="C22" s="8" t="n">
        <v>7</v>
      </c>
      <c r="D22" s="8" t="n">
        <v>9</v>
      </c>
      <c r="E22" s="8" t="n">
        <v>1</v>
      </c>
      <c r="F22" s="8" t="n">
        <v>1</v>
      </c>
      <c r="G22" s="8" t="n">
        <v>2</v>
      </c>
      <c r="H22" s="8" t="n">
        <v>3</v>
      </c>
      <c r="I22" s="30" t="n">
        <v>23</v>
      </c>
      <c r="J22" s="31" t="n">
        <f aca="false">I22/I$5*100</f>
        <v>1.65586753059755</v>
      </c>
    </row>
    <row r="23" customFormat="false" ht="12.75" hidden="false" customHeight="false" outlineLevel="0" collapsed="false">
      <c r="A23" s="5"/>
      <c r="B23" s="18" t="s">
        <v>39</v>
      </c>
      <c r="C23" s="16" t="n">
        <v>301</v>
      </c>
      <c r="D23" s="16" t="n">
        <v>138</v>
      </c>
      <c r="E23" s="16" t="n">
        <v>94</v>
      </c>
      <c r="F23" s="16" t="n">
        <v>97</v>
      </c>
      <c r="G23" s="16" t="n">
        <v>41</v>
      </c>
      <c r="H23" s="16" t="n">
        <v>86</v>
      </c>
      <c r="I23" s="30" t="n">
        <v>757</v>
      </c>
      <c r="J23" s="31" t="n">
        <f aca="false">I23/I$5*100</f>
        <v>54.4996400287977</v>
      </c>
    </row>
    <row r="24" customFormat="false" ht="12.75" hidden="false" customHeight="true" outlineLevel="0" collapsed="false">
      <c r="A24" s="5" t="s">
        <v>45</v>
      </c>
      <c r="B24" s="5" t="s">
        <v>46</v>
      </c>
      <c r="C24" s="8" t="n">
        <v>9</v>
      </c>
      <c r="D24" s="8" t="n">
        <v>11</v>
      </c>
      <c r="E24" s="8" t="n">
        <v>2</v>
      </c>
      <c r="F24" s="8" t="n">
        <v>3</v>
      </c>
      <c r="G24" s="8" t="n">
        <v>0</v>
      </c>
      <c r="H24" s="8" t="n">
        <v>1</v>
      </c>
      <c r="I24" s="30" t="n">
        <v>26</v>
      </c>
      <c r="J24" s="31" t="n">
        <f aca="false">I24/I$5*100</f>
        <v>1.87185025197984</v>
      </c>
    </row>
    <row r="25" customFormat="false" ht="12.75" hidden="false" customHeight="false" outlineLevel="0" collapsed="false">
      <c r="A25" s="5"/>
      <c r="B25" s="5" t="s">
        <v>47</v>
      </c>
      <c r="C25" s="8" t="n">
        <v>5</v>
      </c>
      <c r="D25" s="8" t="n">
        <v>10</v>
      </c>
      <c r="E25" s="8" t="n">
        <v>1</v>
      </c>
      <c r="F25" s="8" t="n">
        <v>3</v>
      </c>
      <c r="G25" s="8" t="n">
        <v>5</v>
      </c>
      <c r="H25" s="8" t="n">
        <v>4</v>
      </c>
      <c r="I25" s="30" t="n">
        <v>28</v>
      </c>
      <c r="J25" s="31" t="n">
        <f aca="false">I25/I$5*100</f>
        <v>2.01583873290137</v>
      </c>
    </row>
    <row r="26" customFormat="false" ht="12.75" hidden="false" customHeight="false" outlineLevel="0" collapsed="false">
      <c r="A26" s="5"/>
      <c r="B26" s="18" t="s">
        <v>45</v>
      </c>
      <c r="C26" s="16" t="n">
        <v>14</v>
      </c>
      <c r="D26" s="16" t="n">
        <v>21</v>
      </c>
      <c r="E26" s="16" t="n">
        <v>3</v>
      </c>
      <c r="F26" s="16" t="n">
        <v>6</v>
      </c>
      <c r="G26" s="16" t="n">
        <v>5</v>
      </c>
      <c r="H26" s="16" t="n">
        <v>5</v>
      </c>
      <c r="I26" s="30" t="n">
        <v>54</v>
      </c>
      <c r="J26" s="31" t="n">
        <f aca="false">I26/I$5*100</f>
        <v>3.88768898488121</v>
      </c>
    </row>
    <row r="27" customFormat="false" ht="12.75" hidden="false" customHeight="true" outlineLevel="0" collapsed="false">
      <c r="A27" s="32" t="s">
        <v>48</v>
      </c>
      <c r="B27" s="32"/>
      <c r="C27" s="30" t="n">
        <v>562</v>
      </c>
      <c r="D27" s="30" t="n">
        <v>236</v>
      </c>
      <c r="E27" s="30" t="n">
        <v>172</v>
      </c>
      <c r="F27" s="30" t="n">
        <v>204</v>
      </c>
      <c r="G27" s="30" t="n">
        <v>87</v>
      </c>
      <c r="H27" s="30" t="n">
        <v>128</v>
      </c>
      <c r="I27" s="30" t="n">
        <v>1389</v>
      </c>
      <c r="J27" s="31" t="n">
        <f aca="false">I27/I$5*100</f>
        <v>100</v>
      </c>
    </row>
    <row r="28" customFormat="false" ht="12.75" hidden="false" customHeight="true" outlineLevel="0" collapsed="false">
      <c r="A28" s="5" t="s">
        <v>91</v>
      </c>
      <c r="B28" s="5" t="s">
        <v>91</v>
      </c>
      <c r="C28" s="15"/>
      <c r="D28" s="15"/>
      <c r="E28" s="15"/>
      <c r="F28" s="15"/>
      <c r="G28" s="15"/>
      <c r="H28" s="15"/>
      <c r="I28" s="35"/>
      <c r="J28" s="31" t="n">
        <f aca="false">I28/I$5*100</f>
        <v>0</v>
      </c>
    </row>
    <row r="29" customFormat="false" ht="12.75" hidden="false" customHeight="false" outlineLevel="0" collapsed="false">
      <c r="A29" s="5"/>
      <c r="B29" s="18" t="s">
        <v>91</v>
      </c>
      <c r="C29" s="15"/>
      <c r="D29" s="15"/>
      <c r="E29" s="15"/>
      <c r="F29" s="15"/>
      <c r="G29" s="15"/>
      <c r="H29" s="15"/>
      <c r="I29" s="35"/>
      <c r="J29" s="31" t="n">
        <f aca="false">I29/I$5*100</f>
        <v>0</v>
      </c>
    </row>
    <row r="30" customFormat="false" ht="12.75" hidden="false" customHeight="true" outlineLevel="0" collapsed="false">
      <c r="A30" s="5" t="s">
        <v>49</v>
      </c>
      <c r="B30" s="5" t="s">
        <v>50</v>
      </c>
      <c r="C30" s="8" t="n">
        <v>11</v>
      </c>
      <c r="D30" s="8" t="n">
        <v>5</v>
      </c>
      <c r="E30" s="8" t="n">
        <v>3</v>
      </c>
      <c r="F30" s="8" t="n">
        <v>3</v>
      </c>
      <c r="G30" s="8" t="n">
        <v>1</v>
      </c>
      <c r="H30" s="8" t="n">
        <v>3</v>
      </c>
      <c r="I30" s="30" t="n">
        <v>26</v>
      </c>
      <c r="J30" s="31" t="n">
        <f aca="false">I30/I$5*100</f>
        <v>1.87185025197984</v>
      </c>
    </row>
    <row r="31" customFormat="false" ht="31.5" hidden="false" customHeight="false" outlineLevel="0" collapsed="false">
      <c r="A31" s="5"/>
      <c r="B31" s="5" t="s">
        <v>51</v>
      </c>
      <c r="C31" s="8" t="n">
        <v>127</v>
      </c>
      <c r="D31" s="8" t="n">
        <v>58</v>
      </c>
      <c r="E31" s="8" t="n">
        <v>53</v>
      </c>
      <c r="F31" s="8" t="n">
        <v>47</v>
      </c>
      <c r="G31" s="8" t="n">
        <v>21</v>
      </c>
      <c r="H31" s="8" t="n">
        <v>50</v>
      </c>
      <c r="I31" s="30" t="n">
        <v>356</v>
      </c>
      <c r="J31" s="31" t="n">
        <f aca="false">I31/I$5*100</f>
        <v>25.6299496040317</v>
      </c>
    </row>
    <row r="32" customFormat="false" ht="42" hidden="false" customHeight="false" outlineLevel="0" collapsed="false">
      <c r="A32" s="5"/>
      <c r="B32" s="5" t="s">
        <v>52</v>
      </c>
      <c r="C32" s="8" t="n">
        <v>58</v>
      </c>
      <c r="D32" s="8" t="n">
        <v>28</v>
      </c>
      <c r="E32" s="8" t="n">
        <v>18</v>
      </c>
      <c r="F32" s="8" t="n">
        <v>18</v>
      </c>
      <c r="G32" s="8" t="n">
        <v>9</v>
      </c>
      <c r="H32" s="8" t="n">
        <v>16</v>
      </c>
      <c r="I32" s="30" t="n">
        <v>147</v>
      </c>
      <c r="J32" s="31" t="n">
        <f aca="false">I32/I$5*100</f>
        <v>10.5831533477322</v>
      </c>
    </row>
    <row r="33" customFormat="false" ht="21" hidden="false" customHeight="true" outlineLevel="0" collapsed="false">
      <c r="A33" s="5"/>
      <c r="B33" s="5" t="s">
        <v>53</v>
      </c>
      <c r="C33" s="8" t="n">
        <v>30</v>
      </c>
      <c r="D33" s="8" t="n">
        <v>19</v>
      </c>
      <c r="E33" s="8" t="n">
        <v>7</v>
      </c>
      <c r="F33" s="8" t="n">
        <v>9</v>
      </c>
      <c r="G33" s="8" t="n">
        <v>7</v>
      </c>
      <c r="H33" s="8" t="n">
        <v>6</v>
      </c>
      <c r="I33" s="30" t="n">
        <v>78</v>
      </c>
      <c r="J33" s="31" t="n">
        <f aca="false">I33/I$5*100</f>
        <v>5.61555075593953</v>
      </c>
    </row>
    <row r="34" customFormat="false" ht="31.5" hidden="false" customHeight="false" outlineLevel="0" collapsed="false">
      <c r="A34" s="5"/>
      <c r="B34" s="5" t="s">
        <v>54</v>
      </c>
      <c r="C34" s="16" t="n">
        <v>1</v>
      </c>
      <c r="D34" s="16" t="n">
        <v>0</v>
      </c>
      <c r="E34" s="33"/>
      <c r="F34" s="33"/>
      <c r="G34" s="33"/>
      <c r="H34" s="33"/>
      <c r="I34" s="30" t="n">
        <v>1</v>
      </c>
      <c r="J34" s="31" t="n">
        <f aca="false">I34/I$5*100</f>
        <v>0.0719942404607631</v>
      </c>
    </row>
    <row r="35" customFormat="false" ht="12.75" hidden="false" customHeight="true" outlineLevel="0" collapsed="false">
      <c r="A35" s="5"/>
      <c r="B35" s="5" t="s">
        <v>55</v>
      </c>
      <c r="C35" s="8" t="n">
        <v>15</v>
      </c>
      <c r="D35" s="8" t="n">
        <v>14</v>
      </c>
      <c r="E35" s="8" t="n">
        <v>3</v>
      </c>
      <c r="F35" s="8" t="n">
        <v>5</v>
      </c>
      <c r="G35" s="8" t="n">
        <v>4</v>
      </c>
      <c r="H35" s="8" t="n">
        <v>5</v>
      </c>
      <c r="I35" s="30" t="n">
        <v>46</v>
      </c>
      <c r="J35" s="31" t="n">
        <f aca="false">I35/I$5*100</f>
        <v>3.3117350611951</v>
      </c>
    </row>
    <row r="36" customFormat="false" ht="12.75" hidden="false" customHeight="false" outlineLevel="0" collapsed="false">
      <c r="A36" s="5"/>
      <c r="B36" s="18" t="s">
        <v>49</v>
      </c>
      <c r="C36" s="16" t="n">
        <v>242</v>
      </c>
      <c r="D36" s="16" t="n">
        <v>124</v>
      </c>
      <c r="E36" s="16" t="n">
        <v>84</v>
      </c>
      <c r="F36" s="16" t="n">
        <v>82</v>
      </c>
      <c r="G36" s="16" t="n">
        <v>42</v>
      </c>
      <c r="H36" s="16" t="n">
        <v>80</v>
      </c>
      <c r="I36" s="30" t="n">
        <v>654</v>
      </c>
      <c r="J36" s="31" t="n">
        <f aca="false">I36/I$5*100</f>
        <v>47.0842332613391</v>
      </c>
    </row>
    <row r="37" customFormat="false" ht="12.75" hidden="false" customHeight="true" outlineLevel="0" collapsed="false">
      <c r="A37" s="5" t="s">
        <v>56</v>
      </c>
      <c r="B37" s="5" t="s">
        <v>57</v>
      </c>
      <c r="C37" s="8" t="n">
        <v>320</v>
      </c>
      <c r="D37" s="8" t="n">
        <v>112</v>
      </c>
      <c r="E37" s="8" t="n">
        <v>88</v>
      </c>
      <c r="F37" s="8" t="n">
        <v>122</v>
      </c>
      <c r="G37" s="8" t="n">
        <v>45</v>
      </c>
      <c r="H37" s="8" t="n">
        <v>48</v>
      </c>
      <c r="I37" s="30" t="n">
        <v>735</v>
      </c>
      <c r="J37" s="31" t="n">
        <f aca="false">I37/I$5*100</f>
        <v>52.9157667386609</v>
      </c>
    </row>
    <row r="38" customFormat="false" ht="21" hidden="false" customHeight="false" outlineLevel="0" collapsed="false">
      <c r="A38" s="5"/>
      <c r="B38" s="18" t="s">
        <v>56</v>
      </c>
      <c r="C38" s="16" t="n">
        <v>320</v>
      </c>
      <c r="D38" s="16" t="n">
        <v>112</v>
      </c>
      <c r="E38" s="16" t="n">
        <v>88</v>
      </c>
      <c r="F38" s="16" t="n">
        <v>122</v>
      </c>
      <c r="G38" s="16" t="n">
        <v>45</v>
      </c>
      <c r="H38" s="16" t="n">
        <v>48</v>
      </c>
      <c r="I38" s="30" t="n">
        <v>735</v>
      </c>
      <c r="J38" s="31" t="n">
        <f aca="false">I38/I$5*100</f>
        <v>52.9157667386609</v>
      </c>
    </row>
    <row r="39" customFormat="false" ht="12.75" hidden="false" customHeight="true" outlineLevel="0" collapsed="false">
      <c r="A39" s="32" t="s">
        <v>58</v>
      </c>
      <c r="B39" s="32"/>
      <c r="C39" s="30" t="n">
        <v>562</v>
      </c>
      <c r="D39" s="30" t="n">
        <v>236</v>
      </c>
      <c r="E39" s="30" t="n">
        <v>172</v>
      </c>
      <c r="F39" s="30" t="n">
        <v>204</v>
      </c>
      <c r="G39" s="30" t="n">
        <v>87</v>
      </c>
      <c r="H39" s="30" t="n">
        <v>128</v>
      </c>
      <c r="I39" s="30" t="n">
        <v>1389</v>
      </c>
      <c r="J39" s="31" t="n">
        <f aca="false">I39/I$5*100</f>
        <v>100</v>
      </c>
    </row>
    <row r="40" customFormat="false" ht="12.75" hidden="false" customHeight="true" outlineLevel="0" collapsed="false">
      <c r="A40" s="5" t="s">
        <v>62</v>
      </c>
      <c r="B40" s="5"/>
      <c r="C40" s="8" t="n">
        <v>410</v>
      </c>
      <c r="D40" s="8" t="n">
        <v>188</v>
      </c>
      <c r="E40" s="8" t="n">
        <v>136</v>
      </c>
      <c r="F40" s="8" t="n">
        <v>162</v>
      </c>
      <c r="G40" s="8" t="n">
        <v>67</v>
      </c>
      <c r="H40" s="8" t="n">
        <v>101</v>
      </c>
      <c r="I40" s="30" t="n">
        <v>1064</v>
      </c>
      <c r="J40" s="31" t="n">
        <f aca="false">I40/I$5*100</f>
        <v>76.601871850252</v>
      </c>
    </row>
    <row r="41" customFormat="false" ht="12.75" hidden="false" customHeight="true" outlineLevel="0" collapsed="false">
      <c r="A41" s="5" t="s">
        <v>63</v>
      </c>
      <c r="B41" s="5"/>
      <c r="C41" s="8" t="n">
        <v>152</v>
      </c>
      <c r="D41" s="8" t="n">
        <v>48</v>
      </c>
      <c r="E41" s="8" t="n">
        <v>36</v>
      </c>
      <c r="F41" s="8" t="n">
        <v>42</v>
      </c>
      <c r="G41" s="8" t="n">
        <v>20</v>
      </c>
      <c r="H41" s="8" t="n">
        <v>27</v>
      </c>
      <c r="I41" s="30" t="n">
        <v>325</v>
      </c>
      <c r="J41" s="31" t="n">
        <f aca="false">I41/I$5*100</f>
        <v>23.398128149748</v>
      </c>
    </row>
    <row r="42" customFormat="false" ht="12.75" hidden="false" customHeight="true" outlineLevel="0" collapsed="false">
      <c r="A42" s="5" t="s">
        <v>92</v>
      </c>
      <c r="B42" s="5"/>
      <c r="C42" s="15"/>
      <c r="D42" s="15"/>
      <c r="E42" s="15"/>
      <c r="F42" s="15"/>
      <c r="G42" s="15"/>
      <c r="H42" s="15"/>
      <c r="I42" s="35"/>
      <c r="J42" s="31" t="n">
        <f aca="false">I42/I$5*100</f>
        <v>0</v>
      </c>
    </row>
    <row r="43" customFormat="false" ht="12.75" hidden="false" customHeight="true" outlineLevel="0" collapsed="false">
      <c r="A43" s="32" t="s">
        <v>64</v>
      </c>
      <c r="B43" s="32"/>
      <c r="C43" s="30" t="n">
        <v>562</v>
      </c>
      <c r="D43" s="30" t="n">
        <v>236</v>
      </c>
      <c r="E43" s="30" t="n">
        <v>172</v>
      </c>
      <c r="F43" s="30" t="n">
        <v>204</v>
      </c>
      <c r="G43" s="30" t="n">
        <v>87</v>
      </c>
      <c r="H43" s="30" t="n">
        <v>128</v>
      </c>
      <c r="I43" s="30" t="n">
        <v>1389</v>
      </c>
      <c r="J43" s="31" t="n">
        <f aca="false">I43/I$5*100</f>
        <v>100</v>
      </c>
    </row>
    <row r="44" customFormat="false" ht="12.75" hidden="false" customHeight="true" outlineLevel="0" collapsed="false">
      <c r="A44" s="5" t="s">
        <v>78</v>
      </c>
      <c r="B44" s="5"/>
      <c r="C44" s="8" t="n">
        <v>38</v>
      </c>
      <c r="D44" s="8" t="n">
        <v>11</v>
      </c>
      <c r="E44" s="8" t="n">
        <v>4</v>
      </c>
      <c r="F44" s="8" t="n">
        <v>6</v>
      </c>
      <c r="G44" s="8" t="n">
        <v>3</v>
      </c>
      <c r="H44" s="8" t="n">
        <v>10</v>
      </c>
      <c r="I44" s="30" t="n">
        <v>72</v>
      </c>
      <c r="J44" s="36" t="n">
        <f aca="false">I44/I$46*100</f>
        <v>24.406779661017</v>
      </c>
    </row>
    <row r="45" customFormat="false" ht="12.75" hidden="false" customHeight="true" outlineLevel="0" collapsed="false">
      <c r="A45" s="5" t="s">
        <v>79</v>
      </c>
      <c r="B45" s="5"/>
      <c r="C45" s="8" t="n">
        <v>87</v>
      </c>
      <c r="D45" s="8" t="n">
        <v>30</v>
      </c>
      <c r="E45" s="8" t="n">
        <v>20</v>
      </c>
      <c r="F45" s="8" t="n">
        <v>53</v>
      </c>
      <c r="G45" s="8" t="n">
        <v>18</v>
      </c>
      <c r="H45" s="8" t="n">
        <v>15</v>
      </c>
      <c r="I45" s="30" t="n">
        <v>223</v>
      </c>
      <c r="J45" s="36" t="n">
        <f aca="false">I45/I$46*100</f>
        <v>75.593220338983</v>
      </c>
    </row>
    <row r="46" customFormat="false" ht="12.75" hidden="false" customHeight="true" outlineLevel="0" collapsed="false">
      <c r="A46" s="32" t="s">
        <v>93</v>
      </c>
      <c r="B46" s="32"/>
      <c r="C46" s="30" t="n">
        <v>125</v>
      </c>
      <c r="D46" s="30" t="n">
        <v>41</v>
      </c>
      <c r="E46" s="30" t="n">
        <v>24</v>
      </c>
      <c r="F46" s="30" t="n">
        <v>59</v>
      </c>
      <c r="G46" s="30" t="n">
        <v>21</v>
      </c>
      <c r="H46" s="30" t="n">
        <v>25</v>
      </c>
      <c r="I46" s="30" t="n">
        <v>295</v>
      </c>
      <c r="J46" s="36" t="n">
        <f aca="false">I46/I$46*100</f>
        <v>100</v>
      </c>
    </row>
  </sheetData>
  <mergeCells count="23">
    <mergeCell ref="A1:J1"/>
    <mergeCell ref="A2:B2"/>
    <mergeCell ref="A3:B3"/>
    <mergeCell ref="A4:B4"/>
    <mergeCell ref="A5:B5"/>
    <mergeCell ref="A6:A9"/>
    <mergeCell ref="A12:B12"/>
    <mergeCell ref="A13:A14"/>
    <mergeCell ref="A15:A17"/>
    <mergeCell ref="A18:A23"/>
    <mergeCell ref="A24:A26"/>
    <mergeCell ref="A27:B27"/>
    <mergeCell ref="A28:A29"/>
    <mergeCell ref="A30:A36"/>
    <mergeCell ref="A37:A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174" activePane="bottomRight" state="frozen"/>
      <selection pane="topLeft" activeCell="A1" activeCellId="0" sqref="A1"/>
      <selection pane="topRight" activeCell="B1" activeCellId="0" sqref="B1"/>
      <selection pane="bottomLeft" activeCell="A174" activeCellId="0" sqref="A174"/>
      <selection pane="bottomRight" activeCell="A50" activeCellId="0" sqref="A50:IV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6.56"/>
    <col collapsed="false" customWidth="false" hidden="false" outlineLevel="0" max="8" min="2" style="38" width="9.14"/>
    <col collapsed="false" customWidth="false" hidden="false" outlineLevel="0" max="257" min="9" style="39" width="9.14"/>
  </cols>
  <sheetData>
    <row r="1" customFormat="false" ht="39" hidden="false" customHeight="true" outlineLevel="0" collapsed="false">
      <c r="A1" s="40" t="s">
        <v>105</v>
      </c>
      <c r="B1" s="40"/>
      <c r="C1" s="40"/>
      <c r="D1" s="40"/>
      <c r="E1" s="40"/>
      <c r="F1" s="40"/>
      <c r="G1" s="40"/>
      <c r="H1" s="40"/>
    </row>
    <row r="2" s="44" customFormat="true" ht="30.75" hidden="false" customHeight="true" outlineLevel="0" collapsed="false">
      <c r="A2" s="41" t="s">
        <v>106</v>
      </c>
      <c r="B2" s="42" t="s">
        <v>107</v>
      </c>
      <c r="C2" s="42" t="s">
        <v>83</v>
      </c>
      <c r="D2" s="42" t="s">
        <v>84</v>
      </c>
      <c r="E2" s="42" t="s">
        <v>85</v>
      </c>
      <c r="F2" s="42" t="s">
        <v>86</v>
      </c>
      <c r="G2" s="42" t="s">
        <v>87</v>
      </c>
      <c r="H2" s="43" t="s">
        <v>1</v>
      </c>
    </row>
    <row r="3" customFormat="false" ht="12.75" hidden="false" customHeight="true" outlineLevel="0" collapsed="false">
      <c r="A3" s="45" t="s">
        <v>108</v>
      </c>
      <c r="B3" s="46" t="n">
        <v>124</v>
      </c>
      <c r="C3" s="46" t="n">
        <v>60</v>
      </c>
      <c r="D3" s="46" t="n">
        <v>14</v>
      </c>
      <c r="E3" s="46" t="n">
        <v>95</v>
      </c>
      <c r="F3" s="46" t="n">
        <v>21</v>
      </c>
      <c r="G3" s="46" t="n">
        <v>8</v>
      </c>
      <c r="H3" s="47" t="n">
        <v>322</v>
      </c>
      <c r="I3" s="44"/>
    </row>
    <row r="4" customFormat="false" ht="12.75" hidden="false" customHeight="true" outlineLevel="0" collapsed="false">
      <c r="A4" s="45" t="s">
        <v>109</v>
      </c>
      <c r="B4" s="46" t="n">
        <v>72</v>
      </c>
      <c r="C4" s="46" t="n">
        <v>1</v>
      </c>
      <c r="D4" s="48"/>
      <c r="E4" s="46" t="n">
        <v>6</v>
      </c>
      <c r="F4" s="46" t="n">
        <v>4</v>
      </c>
      <c r="G4" s="46" t="n">
        <v>17</v>
      </c>
      <c r="H4" s="47" t="n">
        <v>100</v>
      </c>
    </row>
    <row r="5" customFormat="false" ht="12.75" hidden="false" customHeight="true" outlineLevel="0" collapsed="false">
      <c r="A5" s="45" t="s">
        <v>110</v>
      </c>
      <c r="B5" s="46" t="n">
        <v>29</v>
      </c>
      <c r="C5" s="46" t="n">
        <v>21</v>
      </c>
      <c r="D5" s="46" t="n">
        <v>20</v>
      </c>
      <c r="E5" s="46" t="n">
        <v>9</v>
      </c>
      <c r="F5" s="46" t="n">
        <v>8</v>
      </c>
      <c r="G5" s="46" t="n">
        <v>8</v>
      </c>
      <c r="H5" s="47" t="n">
        <v>95</v>
      </c>
      <c r="I5" s="44"/>
    </row>
    <row r="6" customFormat="false" ht="12.75" hidden="false" customHeight="true" outlineLevel="0" collapsed="false">
      <c r="A6" s="45" t="s">
        <v>111</v>
      </c>
      <c r="B6" s="46" t="n">
        <v>21</v>
      </c>
      <c r="C6" s="46" t="n">
        <v>9</v>
      </c>
      <c r="D6" s="46" t="n">
        <v>27</v>
      </c>
      <c r="E6" s="46" t="n">
        <v>2</v>
      </c>
      <c r="F6" s="46" t="n">
        <v>3</v>
      </c>
      <c r="G6" s="46" t="n">
        <v>19</v>
      </c>
      <c r="H6" s="47" t="n">
        <v>81</v>
      </c>
    </row>
    <row r="7" customFormat="false" ht="12.75" hidden="false" customHeight="true" outlineLevel="0" collapsed="false">
      <c r="A7" s="45" t="s">
        <v>112</v>
      </c>
      <c r="B7" s="46" t="n">
        <v>17</v>
      </c>
      <c r="C7" s="46" t="n">
        <v>10</v>
      </c>
      <c r="D7" s="46" t="n">
        <v>11</v>
      </c>
      <c r="E7" s="46" t="n">
        <v>6</v>
      </c>
      <c r="F7" s="46" t="n">
        <v>1</v>
      </c>
      <c r="G7" s="46" t="n">
        <v>7</v>
      </c>
      <c r="H7" s="47" t="n">
        <v>52</v>
      </c>
    </row>
    <row r="8" customFormat="false" ht="12.75" hidden="false" customHeight="true" outlineLevel="0" collapsed="false">
      <c r="A8" s="45" t="s">
        <v>113</v>
      </c>
      <c r="B8" s="46" t="n">
        <v>12</v>
      </c>
      <c r="C8" s="46" t="n">
        <v>7</v>
      </c>
      <c r="D8" s="46" t="n">
        <v>21</v>
      </c>
      <c r="E8" s="46" t="n">
        <v>1</v>
      </c>
      <c r="F8" s="46" t="n">
        <v>3</v>
      </c>
      <c r="G8" s="46" t="n">
        <v>1</v>
      </c>
      <c r="H8" s="47" t="n">
        <v>45</v>
      </c>
    </row>
    <row r="9" customFormat="false" ht="12.75" hidden="false" customHeight="true" outlineLevel="0" collapsed="false">
      <c r="A9" s="45" t="s">
        <v>114</v>
      </c>
      <c r="B9" s="46" t="n">
        <v>23</v>
      </c>
      <c r="C9" s="46"/>
      <c r="D9" s="46" t="n">
        <v>3</v>
      </c>
      <c r="E9" s="46" t="n">
        <v>3</v>
      </c>
      <c r="F9" s="46" t="n">
        <v>6</v>
      </c>
      <c r="G9" s="48"/>
      <c r="H9" s="47" t="n">
        <v>35</v>
      </c>
    </row>
    <row r="10" customFormat="false" ht="12.75" hidden="false" customHeight="true" outlineLevel="0" collapsed="false">
      <c r="A10" s="45" t="s">
        <v>115</v>
      </c>
      <c r="B10" s="46" t="n">
        <v>14</v>
      </c>
      <c r="C10" s="46" t="n">
        <v>6</v>
      </c>
      <c r="D10" s="46" t="n">
        <v>4</v>
      </c>
      <c r="E10" s="46" t="n">
        <v>3</v>
      </c>
      <c r="F10" s="48"/>
      <c r="G10" s="46" t="n">
        <v>7</v>
      </c>
      <c r="H10" s="47" t="n">
        <v>34</v>
      </c>
    </row>
    <row r="11" customFormat="false" ht="12" hidden="false" customHeight="true" outlineLevel="0" collapsed="false">
      <c r="A11" s="45" t="s">
        <v>116</v>
      </c>
      <c r="B11" s="46" t="n">
        <v>30</v>
      </c>
      <c r="C11" s="46" t="n">
        <v>2</v>
      </c>
      <c r="D11" s="48"/>
      <c r="E11" s="46" t="n">
        <v>1</v>
      </c>
      <c r="F11" s="48"/>
      <c r="G11" s="46"/>
      <c r="H11" s="47" t="n">
        <v>33</v>
      </c>
    </row>
    <row r="12" customFormat="false" ht="12.75" hidden="false" customHeight="true" outlineLevel="0" collapsed="false">
      <c r="A12" s="45" t="s">
        <v>117</v>
      </c>
      <c r="B12" s="46" t="n">
        <v>3</v>
      </c>
      <c r="C12" s="46" t="n">
        <v>5</v>
      </c>
      <c r="D12" s="46" t="n">
        <v>3</v>
      </c>
      <c r="E12" s="46" t="n">
        <v>7</v>
      </c>
      <c r="F12" s="46" t="n">
        <v>1</v>
      </c>
      <c r="G12" s="46" t="n">
        <v>1</v>
      </c>
      <c r="H12" s="47" t="n">
        <v>20</v>
      </c>
    </row>
    <row r="13" customFormat="false" ht="12.75" hidden="false" customHeight="true" outlineLevel="0" collapsed="false">
      <c r="A13" s="45" t="s">
        <v>118</v>
      </c>
      <c r="B13" s="46" t="n">
        <v>12</v>
      </c>
      <c r="C13" s="46" t="n">
        <v>1</v>
      </c>
      <c r="D13" s="46" t="n">
        <v>2</v>
      </c>
      <c r="E13" s="46" t="n">
        <v>3</v>
      </c>
      <c r="F13" s="46" t="n">
        <v>1</v>
      </c>
      <c r="G13" s="46" t="n">
        <v>1</v>
      </c>
      <c r="H13" s="47" t="n">
        <v>20</v>
      </c>
    </row>
    <row r="14" customFormat="false" ht="12.75" hidden="false" customHeight="true" outlineLevel="0" collapsed="false">
      <c r="A14" s="45" t="s">
        <v>119</v>
      </c>
      <c r="B14" s="46" t="n">
        <v>10</v>
      </c>
      <c r="C14" s="46" t="n">
        <v>1</v>
      </c>
      <c r="D14" s="46" t="n">
        <v>3</v>
      </c>
      <c r="E14" s="46" t="n">
        <v>4</v>
      </c>
      <c r="F14" s="48"/>
      <c r="G14" s="46" t="n">
        <v>2</v>
      </c>
      <c r="H14" s="47" t="n">
        <v>20</v>
      </c>
    </row>
    <row r="15" customFormat="false" ht="12.75" hidden="false" customHeight="true" outlineLevel="0" collapsed="false">
      <c r="A15" s="45" t="s">
        <v>120</v>
      </c>
      <c r="B15" s="46" t="n">
        <v>9</v>
      </c>
      <c r="C15" s="46" t="n">
        <v>3</v>
      </c>
      <c r="D15" s="46" t="n">
        <v>2</v>
      </c>
      <c r="E15" s="46" t="n">
        <v>3</v>
      </c>
      <c r="F15" s="48"/>
      <c r="G15" s="46" t="n">
        <v>1</v>
      </c>
      <c r="H15" s="47" t="n">
        <v>18</v>
      </c>
    </row>
    <row r="16" customFormat="false" ht="12.75" hidden="false" customHeight="true" outlineLevel="0" collapsed="false">
      <c r="A16" s="45" t="s">
        <v>121</v>
      </c>
      <c r="B16" s="46" t="n">
        <v>7</v>
      </c>
      <c r="C16" s="46" t="n">
        <v>3</v>
      </c>
      <c r="D16" s="46" t="n">
        <v>2</v>
      </c>
      <c r="E16" s="46" t="n">
        <v>3</v>
      </c>
      <c r="F16" s="46" t="n">
        <v>1</v>
      </c>
      <c r="G16" s="46"/>
      <c r="H16" s="47" t="n">
        <v>16</v>
      </c>
    </row>
    <row r="17" customFormat="false" ht="12.75" hidden="false" customHeight="true" outlineLevel="0" collapsed="false">
      <c r="A17" s="45" t="s">
        <v>122</v>
      </c>
      <c r="B17" s="46" t="n">
        <v>3</v>
      </c>
      <c r="C17" s="46" t="n">
        <v>3</v>
      </c>
      <c r="D17" s="46" t="n">
        <v>2</v>
      </c>
      <c r="E17" s="46" t="n">
        <v>3</v>
      </c>
      <c r="F17" s="46" t="n">
        <v>1</v>
      </c>
      <c r="G17" s="46" t="n">
        <v>1</v>
      </c>
      <c r="H17" s="47" t="n">
        <v>13</v>
      </c>
    </row>
    <row r="18" customFormat="false" ht="12.75" hidden="false" customHeight="true" outlineLevel="0" collapsed="false">
      <c r="A18" s="45" t="s">
        <v>123</v>
      </c>
      <c r="B18" s="46" t="n">
        <v>9</v>
      </c>
      <c r="C18" s="46" t="n">
        <v>1</v>
      </c>
      <c r="D18" s="46" t="n">
        <v>1</v>
      </c>
      <c r="E18" s="46" t="n">
        <v>1</v>
      </c>
      <c r="F18" s="48"/>
      <c r="G18" s="46" t="n">
        <v>1</v>
      </c>
      <c r="H18" s="47" t="n">
        <v>13</v>
      </c>
    </row>
    <row r="19" customFormat="false" ht="12.75" hidden="false" customHeight="true" outlineLevel="0" collapsed="false">
      <c r="A19" s="45" t="s">
        <v>124</v>
      </c>
      <c r="B19" s="46" t="n">
        <v>4</v>
      </c>
      <c r="C19" s="46" t="n">
        <v>2</v>
      </c>
      <c r="D19" s="46" t="n">
        <v>1</v>
      </c>
      <c r="E19" s="48"/>
      <c r="F19" s="48"/>
      <c r="G19" s="46" t="n">
        <v>5</v>
      </c>
      <c r="H19" s="47" t="n">
        <v>12</v>
      </c>
    </row>
    <row r="20" customFormat="false" ht="12.75" hidden="false" customHeight="true" outlineLevel="0" collapsed="false">
      <c r="A20" s="45" t="s">
        <v>125</v>
      </c>
      <c r="B20" s="46" t="n">
        <v>9</v>
      </c>
      <c r="C20" s="46" t="n">
        <v>1</v>
      </c>
      <c r="D20" s="48"/>
      <c r="E20" s="46" t="n">
        <v>1</v>
      </c>
      <c r="F20" s="48"/>
      <c r="G20" s="48"/>
      <c r="H20" s="47" t="n">
        <v>11</v>
      </c>
    </row>
    <row r="21" customFormat="false" ht="12.75" hidden="false" customHeight="true" outlineLevel="0" collapsed="false">
      <c r="A21" s="45" t="s">
        <v>126</v>
      </c>
      <c r="B21" s="46" t="n">
        <v>3</v>
      </c>
      <c r="C21" s="46" t="n">
        <v>3</v>
      </c>
      <c r="D21" s="46" t="n">
        <v>2</v>
      </c>
      <c r="E21" s="48"/>
      <c r="F21" s="46" t="n">
        <v>3</v>
      </c>
      <c r="G21" s="48"/>
      <c r="H21" s="47" t="n">
        <v>11</v>
      </c>
    </row>
    <row r="22" customFormat="false" ht="12.75" hidden="false" customHeight="true" outlineLevel="0" collapsed="false">
      <c r="A22" s="45" t="s">
        <v>127</v>
      </c>
      <c r="B22" s="46" t="n">
        <v>3</v>
      </c>
      <c r="C22" s="48"/>
      <c r="D22" s="46" t="n">
        <v>2</v>
      </c>
      <c r="E22" s="46" t="n">
        <v>2</v>
      </c>
      <c r="F22" s="46" t="n">
        <v>1</v>
      </c>
      <c r="G22" s="46" t="n">
        <v>3</v>
      </c>
      <c r="H22" s="47" t="n">
        <v>11</v>
      </c>
    </row>
    <row r="23" customFormat="false" ht="12.75" hidden="false" customHeight="true" outlineLevel="0" collapsed="false">
      <c r="A23" s="45" t="s">
        <v>128</v>
      </c>
      <c r="B23" s="46" t="n">
        <v>5</v>
      </c>
      <c r="C23" s="46" t="n">
        <v>1</v>
      </c>
      <c r="D23" s="46" t="n">
        <v>1</v>
      </c>
      <c r="E23" s="46" t="n">
        <v>1</v>
      </c>
      <c r="F23" s="48"/>
      <c r="G23" s="46" t="n">
        <v>3</v>
      </c>
      <c r="H23" s="47" t="n">
        <v>11</v>
      </c>
    </row>
    <row r="24" customFormat="false" ht="12.75" hidden="false" customHeight="true" outlineLevel="0" collapsed="false">
      <c r="A24" s="45" t="s">
        <v>129</v>
      </c>
      <c r="B24" s="46" t="n">
        <v>5</v>
      </c>
      <c r="C24" s="46" t="n">
        <v>2</v>
      </c>
      <c r="D24" s="46" t="n">
        <v>1</v>
      </c>
      <c r="E24" s="46" t="n">
        <v>1</v>
      </c>
      <c r="F24" s="46" t="n">
        <v>1</v>
      </c>
      <c r="G24" s="48"/>
      <c r="H24" s="47" t="n">
        <v>10</v>
      </c>
    </row>
    <row r="25" customFormat="false" ht="12.75" hidden="false" customHeight="true" outlineLevel="0" collapsed="false">
      <c r="A25" s="45" t="s">
        <v>130</v>
      </c>
      <c r="B25" s="46" t="n">
        <v>2</v>
      </c>
      <c r="C25" s="46" t="n">
        <v>5</v>
      </c>
      <c r="D25" s="46" t="n">
        <v>2</v>
      </c>
      <c r="E25" s="46"/>
      <c r="F25" s="48"/>
      <c r="G25" s="48"/>
      <c r="H25" s="47" t="n">
        <v>9</v>
      </c>
    </row>
    <row r="26" customFormat="false" ht="12.75" hidden="false" customHeight="true" outlineLevel="0" collapsed="false">
      <c r="A26" s="45" t="s">
        <v>131</v>
      </c>
      <c r="B26" s="48"/>
      <c r="C26" s="46" t="n">
        <v>6</v>
      </c>
      <c r="D26" s="46" t="n">
        <v>1</v>
      </c>
      <c r="E26" s="46" t="n">
        <v>1</v>
      </c>
      <c r="F26" s="48"/>
      <c r="G26" s="46" t="n">
        <v>1</v>
      </c>
      <c r="H26" s="47" t="n">
        <v>9</v>
      </c>
    </row>
    <row r="27" customFormat="false" ht="12.75" hidden="false" customHeight="true" outlineLevel="0" collapsed="false">
      <c r="A27" s="45" t="s">
        <v>132</v>
      </c>
      <c r="B27" s="46" t="n">
        <v>3</v>
      </c>
      <c r="C27" s="48"/>
      <c r="D27" s="46" t="n">
        <v>1</v>
      </c>
      <c r="E27" s="46" t="n">
        <v>2</v>
      </c>
      <c r="F27" s="46" t="n">
        <v>3</v>
      </c>
      <c r="G27" s="48"/>
      <c r="H27" s="47" t="n">
        <v>9</v>
      </c>
    </row>
    <row r="28" customFormat="false" ht="12.75" hidden="false" customHeight="true" outlineLevel="0" collapsed="false">
      <c r="A28" s="45" t="s">
        <v>133</v>
      </c>
      <c r="B28" s="46" t="n">
        <v>5</v>
      </c>
      <c r="C28" s="46"/>
      <c r="D28" s="48"/>
      <c r="E28" s="46" t="n">
        <v>1</v>
      </c>
      <c r="F28" s="46" t="n">
        <v>1</v>
      </c>
      <c r="G28" s="46" t="n">
        <v>1</v>
      </c>
      <c r="H28" s="47" t="n">
        <v>8</v>
      </c>
    </row>
    <row r="29" customFormat="false" ht="12.75" hidden="false" customHeight="true" outlineLevel="0" collapsed="false">
      <c r="A29" s="45" t="s">
        <v>134</v>
      </c>
      <c r="B29" s="46" t="n">
        <v>2</v>
      </c>
      <c r="C29" s="46" t="n">
        <v>5</v>
      </c>
      <c r="D29" s="48"/>
      <c r="E29" s="48"/>
      <c r="F29" s="48"/>
      <c r="G29" s="46" t="n">
        <v>1</v>
      </c>
      <c r="H29" s="47" t="n">
        <v>8</v>
      </c>
    </row>
    <row r="30" customFormat="false" ht="12.75" hidden="false" customHeight="true" outlineLevel="0" collapsed="false">
      <c r="A30" s="45" t="s">
        <v>135</v>
      </c>
      <c r="B30" s="46" t="n">
        <v>4</v>
      </c>
      <c r="C30" s="46"/>
      <c r="D30" s="46" t="n">
        <v>1</v>
      </c>
      <c r="E30" s="46" t="n">
        <v>2</v>
      </c>
      <c r="F30" s="46" t="n">
        <v>1</v>
      </c>
      <c r="G30" s="46"/>
      <c r="H30" s="47" t="n">
        <v>8</v>
      </c>
    </row>
    <row r="31" customFormat="false" ht="12.75" hidden="false" customHeight="true" outlineLevel="0" collapsed="false">
      <c r="A31" s="45" t="s">
        <v>136</v>
      </c>
      <c r="B31" s="46" t="n">
        <v>2</v>
      </c>
      <c r="C31" s="46" t="n">
        <v>4</v>
      </c>
      <c r="D31" s="46" t="n">
        <v>1</v>
      </c>
      <c r="E31" s="48"/>
      <c r="F31" s="48"/>
      <c r="G31" s="46" t="n">
        <v>1</v>
      </c>
      <c r="H31" s="47" t="n">
        <v>8</v>
      </c>
    </row>
    <row r="32" customFormat="false" ht="12.75" hidden="false" customHeight="true" outlineLevel="0" collapsed="false">
      <c r="A32" s="45" t="s">
        <v>137</v>
      </c>
      <c r="B32" s="46" t="n">
        <v>7</v>
      </c>
      <c r="C32" s="48"/>
      <c r="D32" s="46"/>
      <c r="E32" s="46"/>
      <c r="F32" s="46" t="n">
        <v>1</v>
      </c>
      <c r="G32" s="48"/>
      <c r="H32" s="47" t="n">
        <v>8</v>
      </c>
    </row>
    <row r="33" customFormat="false" ht="12.75" hidden="false" customHeight="true" outlineLevel="0" collapsed="false">
      <c r="A33" s="45" t="s">
        <v>138</v>
      </c>
      <c r="B33" s="46" t="n">
        <v>2</v>
      </c>
      <c r="C33" s="46" t="n">
        <v>5</v>
      </c>
      <c r="D33" s="48"/>
      <c r="E33" s="46"/>
      <c r="F33" s="48"/>
      <c r="G33" s="46" t="n">
        <v>1</v>
      </c>
      <c r="H33" s="47" t="n">
        <v>8</v>
      </c>
    </row>
    <row r="34" customFormat="false" ht="12.75" hidden="false" customHeight="true" outlineLevel="0" collapsed="false">
      <c r="A34" s="45" t="s">
        <v>139</v>
      </c>
      <c r="B34" s="46" t="n">
        <v>2</v>
      </c>
      <c r="C34" s="46" t="n">
        <v>2</v>
      </c>
      <c r="D34" s="46" t="n">
        <v>1</v>
      </c>
      <c r="E34" s="46" t="n">
        <v>1</v>
      </c>
      <c r="F34" s="48"/>
      <c r="G34" s="46" t="n">
        <v>2</v>
      </c>
      <c r="H34" s="47" t="n">
        <v>8</v>
      </c>
    </row>
    <row r="35" customFormat="false" ht="12.75" hidden="false" customHeight="true" outlineLevel="0" collapsed="false">
      <c r="A35" s="45" t="s">
        <v>140</v>
      </c>
      <c r="B35" s="46" t="n">
        <v>5</v>
      </c>
      <c r="C35" s="48"/>
      <c r="D35" s="46" t="n">
        <v>1</v>
      </c>
      <c r="E35" s="46" t="n">
        <v>1</v>
      </c>
      <c r="F35" s="48"/>
      <c r="G35" s="46" t="n">
        <v>1</v>
      </c>
      <c r="H35" s="47" t="n">
        <v>8</v>
      </c>
    </row>
    <row r="36" customFormat="false" ht="12.75" hidden="false" customHeight="true" outlineLevel="0" collapsed="false">
      <c r="A36" s="45" t="s">
        <v>141</v>
      </c>
      <c r="B36" s="46" t="n">
        <v>2</v>
      </c>
      <c r="C36" s="46" t="n">
        <v>3</v>
      </c>
      <c r="D36" s="48"/>
      <c r="E36" s="46" t="n">
        <v>1</v>
      </c>
      <c r="F36" s="46"/>
      <c r="G36" s="46" t="n">
        <v>1</v>
      </c>
      <c r="H36" s="47" t="n">
        <v>7</v>
      </c>
    </row>
    <row r="37" customFormat="false" ht="12.75" hidden="false" customHeight="true" outlineLevel="0" collapsed="false">
      <c r="A37" s="45" t="s">
        <v>142</v>
      </c>
      <c r="B37" s="46" t="n">
        <v>3</v>
      </c>
      <c r="C37" s="48"/>
      <c r="D37" s="46" t="n">
        <v>2</v>
      </c>
      <c r="E37" s="48"/>
      <c r="F37" s="46" t="n">
        <v>1</v>
      </c>
      <c r="G37" s="46" t="n">
        <v>1</v>
      </c>
      <c r="H37" s="47" t="n">
        <v>7</v>
      </c>
    </row>
    <row r="38" customFormat="false" ht="12.75" hidden="false" customHeight="true" outlineLevel="0" collapsed="false">
      <c r="A38" s="45" t="s">
        <v>143</v>
      </c>
      <c r="B38" s="46" t="n">
        <v>4</v>
      </c>
      <c r="C38" s="46" t="n">
        <v>2</v>
      </c>
      <c r="D38" s="48"/>
      <c r="E38" s="48"/>
      <c r="F38" s="46" t="n">
        <v>1</v>
      </c>
      <c r="G38" s="46"/>
      <c r="H38" s="47" t="n">
        <v>7</v>
      </c>
    </row>
    <row r="39" customFormat="false" ht="12.75" hidden="false" customHeight="true" outlineLevel="0" collapsed="false">
      <c r="A39" s="45" t="s">
        <v>144</v>
      </c>
      <c r="B39" s="46"/>
      <c r="C39" s="48"/>
      <c r="D39" s="46" t="n">
        <v>2</v>
      </c>
      <c r="E39" s="46" t="n">
        <v>4</v>
      </c>
      <c r="F39" s="46" t="n">
        <v>1</v>
      </c>
      <c r="G39" s="48"/>
      <c r="H39" s="47" t="n">
        <v>7</v>
      </c>
    </row>
    <row r="40" customFormat="false" ht="12.75" hidden="false" customHeight="true" outlineLevel="0" collapsed="false">
      <c r="A40" s="45" t="s">
        <v>145</v>
      </c>
      <c r="B40" s="48"/>
      <c r="C40" s="48"/>
      <c r="D40" s="46" t="n">
        <v>7</v>
      </c>
      <c r="E40" s="48"/>
      <c r="F40" s="48"/>
      <c r="G40" s="48"/>
      <c r="H40" s="47" t="n">
        <v>7</v>
      </c>
    </row>
    <row r="41" customFormat="false" ht="12.75" hidden="false" customHeight="true" outlineLevel="0" collapsed="false">
      <c r="A41" s="45" t="s">
        <v>146</v>
      </c>
      <c r="B41" s="46" t="n">
        <v>3</v>
      </c>
      <c r="C41" s="48"/>
      <c r="D41" s="48"/>
      <c r="E41" s="46" t="n">
        <v>1</v>
      </c>
      <c r="F41" s="46" t="n">
        <v>1</v>
      </c>
      <c r="G41" s="46" t="n">
        <v>1</v>
      </c>
      <c r="H41" s="47" t="n">
        <v>6</v>
      </c>
    </row>
    <row r="42" customFormat="false" ht="12.75" hidden="false" customHeight="true" outlineLevel="0" collapsed="false">
      <c r="A42" s="45" t="s">
        <v>147</v>
      </c>
      <c r="B42" s="46" t="n">
        <v>6</v>
      </c>
      <c r="C42" s="48"/>
      <c r="D42" s="48"/>
      <c r="E42" s="48"/>
      <c r="F42" s="48"/>
      <c r="G42" s="48"/>
      <c r="H42" s="47" t="n">
        <v>6</v>
      </c>
    </row>
    <row r="43" customFormat="false" ht="12.75" hidden="false" customHeight="true" outlineLevel="0" collapsed="false">
      <c r="A43" s="45" t="s">
        <v>148</v>
      </c>
      <c r="B43" s="48"/>
      <c r="C43" s="46" t="n">
        <v>3</v>
      </c>
      <c r="D43" s="46" t="n">
        <v>1</v>
      </c>
      <c r="E43" s="48"/>
      <c r="F43" s="46" t="n">
        <v>1</v>
      </c>
      <c r="G43" s="46" t="n">
        <v>1</v>
      </c>
      <c r="H43" s="47" t="n">
        <v>6</v>
      </c>
    </row>
    <row r="44" customFormat="false" ht="12.75" hidden="false" customHeight="true" outlineLevel="0" collapsed="false">
      <c r="A44" s="45" t="s">
        <v>149</v>
      </c>
      <c r="B44" s="48"/>
      <c r="C44" s="46" t="n">
        <v>2</v>
      </c>
      <c r="D44" s="46"/>
      <c r="E44" s="48"/>
      <c r="F44" s="48"/>
      <c r="G44" s="46" t="n">
        <v>4</v>
      </c>
      <c r="H44" s="47" t="n">
        <v>6</v>
      </c>
    </row>
    <row r="45" customFormat="false" ht="12.75" hidden="false" customHeight="true" outlineLevel="0" collapsed="false">
      <c r="A45" s="45" t="s">
        <v>150</v>
      </c>
      <c r="B45" s="49"/>
      <c r="C45" s="50" t="n">
        <v>1</v>
      </c>
      <c r="D45" s="50" t="n">
        <v>4</v>
      </c>
      <c r="E45" s="49"/>
      <c r="F45" s="50" t="n">
        <v>1</v>
      </c>
      <c r="G45" s="49"/>
      <c r="H45" s="47" t="n">
        <v>6</v>
      </c>
    </row>
    <row r="46" s="44" customFormat="true" ht="12.75" hidden="false" customHeight="true" outlineLevel="0" collapsed="false">
      <c r="A46" s="45" t="s">
        <v>151</v>
      </c>
      <c r="B46" s="50"/>
      <c r="C46" s="50" t="n">
        <v>1</v>
      </c>
      <c r="D46" s="50" t="n">
        <v>2</v>
      </c>
      <c r="E46" s="50" t="n">
        <v>1</v>
      </c>
      <c r="F46" s="50" t="n">
        <v>2</v>
      </c>
      <c r="G46" s="49"/>
      <c r="H46" s="47" t="n">
        <v>6</v>
      </c>
    </row>
    <row r="47" customFormat="false" ht="12.75" hidden="false" customHeight="true" outlineLevel="0" collapsed="false">
      <c r="A47" s="45" t="s">
        <v>152</v>
      </c>
      <c r="B47" s="46" t="n">
        <v>1</v>
      </c>
      <c r="C47" s="46" t="n">
        <v>2</v>
      </c>
      <c r="D47" s="48"/>
      <c r="E47" s="46" t="n">
        <v>1</v>
      </c>
      <c r="F47" s="46" t="n">
        <v>1</v>
      </c>
      <c r="G47" s="48"/>
      <c r="H47" s="47" t="n">
        <v>5</v>
      </c>
    </row>
    <row r="48" customFormat="false" ht="12.75" hidden="false" customHeight="true" outlineLevel="0" collapsed="false">
      <c r="A48" s="45" t="s">
        <v>153</v>
      </c>
      <c r="B48" s="46" t="n">
        <v>4</v>
      </c>
      <c r="C48" s="48"/>
      <c r="D48" s="46" t="n">
        <v>1</v>
      </c>
      <c r="E48" s="48"/>
      <c r="F48" s="46"/>
      <c r="G48" s="48"/>
      <c r="H48" s="47" t="n">
        <v>5</v>
      </c>
    </row>
    <row r="49" customFormat="false" ht="12.75" hidden="false" customHeight="true" outlineLevel="0" collapsed="false">
      <c r="A49" s="45" t="s">
        <v>154</v>
      </c>
      <c r="B49" s="46" t="n">
        <v>3</v>
      </c>
      <c r="C49" s="46" t="n">
        <v>1</v>
      </c>
      <c r="D49" s="48"/>
      <c r="E49" s="46" t="n">
        <v>1</v>
      </c>
      <c r="F49" s="48"/>
      <c r="G49" s="48"/>
      <c r="H49" s="47" t="n">
        <v>5</v>
      </c>
    </row>
    <row r="50" customFormat="false" ht="12.75" hidden="false" customHeight="true" outlineLevel="0" collapsed="false">
      <c r="A50" s="45" t="s">
        <v>155</v>
      </c>
      <c r="B50" s="46" t="n">
        <v>4</v>
      </c>
      <c r="C50" s="46" t="n">
        <v>1</v>
      </c>
      <c r="D50" s="48"/>
      <c r="E50" s="48"/>
      <c r="F50" s="48"/>
      <c r="G50" s="48"/>
      <c r="H50" s="47" t="n">
        <v>5</v>
      </c>
    </row>
    <row r="51" customFormat="false" ht="12.75" hidden="false" customHeight="true" outlineLevel="0" collapsed="false">
      <c r="A51" s="45" t="s">
        <v>156</v>
      </c>
      <c r="B51" s="46" t="n">
        <v>1</v>
      </c>
      <c r="C51" s="46" t="n">
        <v>2</v>
      </c>
      <c r="D51" s="48"/>
      <c r="E51" s="46" t="n">
        <v>1</v>
      </c>
      <c r="F51" s="46" t="n">
        <v>1</v>
      </c>
      <c r="G51" s="48"/>
      <c r="H51" s="47" t="n">
        <v>5</v>
      </c>
    </row>
    <row r="52" customFormat="false" ht="12.75" hidden="false" customHeight="true" outlineLevel="0" collapsed="false">
      <c r="A52" s="45" t="s">
        <v>157</v>
      </c>
      <c r="B52" s="46" t="n">
        <v>1</v>
      </c>
      <c r="C52" s="46" t="n">
        <v>1</v>
      </c>
      <c r="D52" s="46" t="n">
        <v>2</v>
      </c>
      <c r="E52" s="48"/>
      <c r="F52" s="48"/>
      <c r="G52" s="46" t="n">
        <v>1</v>
      </c>
      <c r="H52" s="47" t="n">
        <v>5</v>
      </c>
    </row>
    <row r="53" customFormat="false" ht="12.75" hidden="false" customHeight="true" outlineLevel="0" collapsed="false">
      <c r="A53" s="45" t="s">
        <v>158</v>
      </c>
      <c r="B53" s="46" t="n">
        <v>2</v>
      </c>
      <c r="C53" s="46" t="n">
        <v>1</v>
      </c>
      <c r="D53" s="48"/>
      <c r="E53" s="46" t="n">
        <v>2</v>
      </c>
      <c r="F53" s="46"/>
      <c r="G53" s="48"/>
      <c r="H53" s="47" t="n">
        <v>5</v>
      </c>
    </row>
    <row r="54" customFormat="false" ht="12.75" hidden="false" customHeight="true" outlineLevel="0" collapsed="false">
      <c r="A54" s="45" t="s">
        <v>159</v>
      </c>
      <c r="B54" s="46" t="n">
        <v>3</v>
      </c>
      <c r="C54" s="46"/>
      <c r="D54" s="48"/>
      <c r="E54" s="46" t="n">
        <v>1</v>
      </c>
      <c r="F54" s="48"/>
      <c r="G54" s="48"/>
      <c r="H54" s="47" t="n">
        <v>4</v>
      </c>
    </row>
    <row r="55" customFormat="false" ht="12.75" hidden="false" customHeight="true" outlineLevel="0" collapsed="false">
      <c r="A55" s="45" t="s">
        <v>160</v>
      </c>
      <c r="B55" s="46" t="n">
        <v>1</v>
      </c>
      <c r="C55" s="46" t="n">
        <v>1</v>
      </c>
      <c r="D55" s="46" t="n">
        <v>1</v>
      </c>
      <c r="E55" s="46" t="n">
        <v>1</v>
      </c>
      <c r="F55" s="48"/>
      <c r="G55" s="48"/>
      <c r="H55" s="47" t="n">
        <v>4</v>
      </c>
    </row>
    <row r="56" customFormat="false" ht="12.75" hidden="false" customHeight="true" outlineLevel="0" collapsed="false">
      <c r="A56" s="45" t="s">
        <v>161</v>
      </c>
      <c r="B56" s="46" t="n">
        <v>1</v>
      </c>
      <c r="C56" s="46" t="n">
        <v>1</v>
      </c>
      <c r="D56" s="48"/>
      <c r="E56" s="46" t="n">
        <v>1</v>
      </c>
      <c r="F56" s="48"/>
      <c r="G56" s="46" t="n">
        <v>1</v>
      </c>
      <c r="H56" s="47" t="n">
        <v>4</v>
      </c>
    </row>
    <row r="57" customFormat="false" ht="12.75" hidden="false" customHeight="true" outlineLevel="0" collapsed="false">
      <c r="A57" s="45" t="s">
        <v>162</v>
      </c>
      <c r="B57" s="46" t="n">
        <v>1</v>
      </c>
      <c r="C57" s="46" t="n">
        <v>1</v>
      </c>
      <c r="D57" s="48"/>
      <c r="E57" s="46" t="n">
        <v>1</v>
      </c>
      <c r="F57" s="48"/>
      <c r="G57" s="46" t="n">
        <v>1</v>
      </c>
      <c r="H57" s="47" t="n">
        <v>4</v>
      </c>
    </row>
    <row r="58" customFormat="false" ht="12.75" hidden="false" customHeight="true" outlineLevel="0" collapsed="false">
      <c r="A58" s="45" t="s">
        <v>163</v>
      </c>
      <c r="B58" s="48"/>
      <c r="C58" s="46" t="n">
        <v>3</v>
      </c>
      <c r="D58" s="46" t="n">
        <v>1</v>
      </c>
      <c r="E58" s="48"/>
      <c r="F58" s="46"/>
      <c r="G58" s="48"/>
      <c r="H58" s="47" t="n">
        <v>4</v>
      </c>
    </row>
    <row r="59" customFormat="false" ht="12.75" hidden="false" customHeight="true" outlineLevel="0" collapsed="false">
      <c r="A59" s="45" t="s">
        <v>164</v>
      </c>
      <c r="B59" s="46"/>
      <c r="C59" s="46" t="n">
        <v>2</v>
      </c>
      <c r="D59" s="48"/>
      <c r="E59" s="46" t="n">
        <v>1</v>
      </c>
      <c r="F59" s="46" t="n">
        <v>1</v>
      </c>
      <c r="G59" s="46"/>
      <c r="H59" s="47" t="n">
        <v>4</v>
      </c>
    </row>
    <row r="60" customFormat="false" ht="12.75" hidden="false" customHeight="true" outlineLevel="0" collapsed="false">
      <c r="A60" s="45" t="s">
        <v>165</v>
      </c>
      <c r="B60" s="46" t="n">
        <v>3</v>
      </c>
      <c r="C60" s="46" t="n">
        <v>1</v>
      </c>
      <c r="D60" s="46"/>
      <c r="E60" s="48"/>
      <c r="F60" s="48"/>
      <c r="G60" s="48"/>
      <c r="H60" s="47" t="n">
        <v>4</v>
      </c>
    </row>
    <row r="61" customFormat="false" ht="12.75" hidden="false" customHeight="true" outlineLevel="0" collapsed="false">
      <c r="A61" s="45" t="s">
        <v>166</v>
      </c>
      <c r="B61" s="48"/>
      <c r="C61" s="46" t="n">
        <v>2</v>
      </c>
      <c r="D61" s="48"/>
      <c r="E61" s="46" t="n">
        <v>1</v>
      </c>
      <c r="F61" s="48"/>
      <c r="G61" s="46" t="n">
        <v>1</v>
      </c>
      <c r="H61" s="47" t="n">
        <v>4</v>
      </c>
    </row>
    <row r="62" customFormat="false" ht="12.75" hidden="false" customHeight="true" outlineLevel="0" collapsed="false">
      <c r="A62" s="45" t="s">
        <v>167</v>
      </c>
      <c r="B62" s="48"/>
      <c r="C62" s="48"/>
      <c r="D62" s="48"/>
      <c r="E62" s="48"/>
      <c r="F62" s="46" t="n">
        <v>2</v>
      </c>
      <c r="G62" s="46" t="n">
        <v>1</v>
      </c>
      <c r="H62" s="47" t="n">
        <v>3</v>
      </c>
    </row>
    <row r="63" customFormat="false" ht="12.75" hidden="false" customHeight="true" outlineLevel="0" collapsed="false">
      <c r="A63" s="45" t="s">
        <v>168</v>
      </c>
      <c r="B63" s="48"/>
      <c r="C63" s="48"/>
      <c r="D63" s="46" t="n">
        <v>1</v>
      </c>
      <c r="E63" s="48"/>
      <c r="F63" s="46" t="n">
        <v>2</v>
      </c>
      <c r="G63" s="48"/>
      <c r="H63" s="47" t="n">
        <v>3</v>
      </c>
    </row>
    <row r="64" customFormat="false" ht="12.75" hidden="false" customHeight="true" outlineLevel="0" collapsed="false">
      <c r="A64" s="45" t="s">
        <v>169</v>
      </c>
      <c r="B64" s="46" t="n">
        <v>1</v>
      </c>
      <c r="C64" s="48"/>
      <c r="D64" s="48"/>
      <c r="E64" s="48"/>
      <c r="F64" s="48"/>
      <c r="G64" s="46" t="n">
        <v>2</v>
      </c>
      <c r="H64" s="47" t="n">
        <v>3</v>
      </c>
    </row>
    <row r="65" customFormat="false" ht="12.75" hidden="false" customHeight="true" outlineLevel="0" collapsed="false">
      <c r="A65" s="45" t="s">
        <v>170</v>
      </c>
      <c r="B65" s="48"/>
      <c r="C65" s="46" t="n">
        <v>1</v>
      </c>
      <c r="D65" s="48"/>
      <c r="E65" s="46" t="n">
        <v>1</v>
      </c>
      <c r="F65" s="46" t="n">
        <v>1</v>
      </c>
      <c r="G65" s="48"/>
      <c r="H65" s="47" t="n">
        <v>3</v>
      </c>
    </row>
    <row r="66" customFormat="false" ht="12.75" hidden="false" customHeight="true" outlineLevel="0" collapsed="false">
      <c r="A66" s="45" t="s">
        <v>171</v>
      </c>
      <c r="B66" s="46"/>
      <c r="C66" s="46" t="n">
        <v>1</v>
      </c>
      <c r="D66" s="46" t="n">
        <v>1</v>
      </c>
      <c r="E66" s="48"/>
      <c r="F66" s="48"/>
      <c r="G66" s="46" t="n">
        <v>1</v>
      </c>
      <c r="H66" s="47" t="n">
        <v>3</v>
      </c>
    </row>
    <row r="67" customFormat="false" ht="12.75" hidden="false" customHeight="true" outlineLevel="0" collapsed="false">
      <c r="A67" s="45" t="s">
        <v>172</v>
      </c>
      <c r="B67" s="46" t="n">
        <v>3</v>
      </c>
      <c r="C67" s="48"/>
      <c r="D67" s="48"/>
      <c r="E67" s="48"/>
      <c r="F67" s="48"/>
      <c r="G67" s="48"/>
      <c r="H67" s="47" t="n">
        <v>3</v>
      </c>
    </row>
    <row r="68" customFormat="false" ht="12.75" hidden="false" customHeight="true" outlineLevel="0" collapsed="false">
      <c r="A68" s="45" t="s">
        <v>173</v>
      </c>
      <c r="B68" s="48"/>
      <c r="C68" s="46" t="n">
        <v>1</v>
      </c>
      <c r="D68" s="46" t="n">
        <v>1</v>
      </c>
      <c r="E68" s="46" t="n">
        <v>1</v>
      </c>
      <c r="F68" s="48"/>
      <c r="G68" s="48"/>
      <c r="H68" s="47" t="n">
        <v>3</v>
      </c>
    </row>
    <row r="69" customFormat="false" ht="12.75" hidden="false" customHeight="true" outlineLevel="0" collapsed="false">
      <c r="A69" s="45" t="s">
        <v>174</v>
      </c>
      <c r="B69" s="48"/>
      <c r="C69" s="46" t="n">
        <v>1</v>
      </c>
      <c r="D69" s="48"/>
      <c r="E69" s="46" t="n">
        <v>1</v>
      </c>
      <c r="F69" s="48"/>
      <c r="G69" s="46" t="n">
        <v>1</v>
      </c>
      <c r="H69" s="47" t="n">
        <v>3</v>
      </c>
    </row>
    <row r="70" customFormat="false" ht="12.75" hidden="false" customHeight="true" outlineLevel="0" collapsed="false">
      <c r="A70" s="45" t="s">
        <v>175</v>
      </c>
      <c r="B70" s="46" t="n">
        <v>1</v>
      </c>
      <c r="C70" s="48"/>
      <c r="D70" s="46"/>
      <c r="E70" s="46" t="n">
        <v>2</v>
      </c>
      <c r="F70" s="48"/>
      <c r="G70" s="48"/>
      <c r="H70" s="47" t="n">
        <v>3</v>
      </c>
    </row>
    <row r="71" customFormat="false" ht="12.75" hidden="false" customHeight="true" outlineLevel="0" collapsed="false">
      <c r="A71" s="45" t="s">
        <v>176</v>
      </c>
      <c r="B71" s="46" t="n">
        <v>2</v>
      </c>
      <c r="C71" s="46"/>
      <c r="D71" s="46" t="n">
        <v>1</v>
      </c>
      <c r="E71" s="48"/>
      <c r="F71" s="46"/>
      <c r="G71" s="48"/>
      <c r="H71" s="47" t="n">
        <v>3</v>
      </c>
    </row>
    <row r="72" customFormat="false" ht="12.75" hidden="false" customHeight="true" outlineLevel="0" collapsed="false">
      <c r="A72" s="45" t="s">
        <v>177</v>
      </c>
      <c r="B72" s="46" t="n">
        <v>2</v>
      </c>
      <c r="C72" s="48"/>
      <c r="D72" s="48"/>
      <c r="E72" s="46" t="n">
        <v>1</v>
      </c>
      <c r="F72" s="48"/>
      <c r="G72" s="48"/>
      <c r="H72" s="47" t="n">
        <v>3</v>
      </c>
    </row>
    <row r="73" customFormat="false" ht="12.75" hidden="false" customHeight="true" outlineLevel="0" collapsed="false">
      <c r="A73" s="45" t="s">
        <v>178</v>
      </c>
      <c r="B73" s="46" t="n">
        <v>2</v>
      </c>
      <c r="C73" s="46" t="n">
        <v>1</v>
      </c>
      <c r="D73" s="46"/>
      <c r="E73" s="48"/>
      <c r="F73" s="48"/>
      <c r="G73" s="46"/>
      <c r="H73" s="47" t="n">
        <v>3</v>
      </c>
    </row>
    <row r="74" customFormat="false" ht="12.75" hidden="false" customHeight="true" outlineLevel="0" collapsed="false">
      <c r="A74" s="45" t="s">
        <v>179</v>
      </c>
      <c r="B74" s="46" t="n">
        <v>1</v>
      </c>
      <c r="C74" s="46" t="n">
        <v>1</v>
      </c>
      <c r="D74" s="48"/>
      <c r="E74" s="48"/>
      <c r="F74" s="48"/>
      <c r="G74" s="48"/>
      <c r="H74" s="47" t="n">
        <v>2</v>
      </c>
    </row>
    <row r="75" customFormat="false" ht="12.75" hidden="false" customHeight="true" outlineLevel="0" collapsed="false">
      <c r="A75" s="45" t="s">
        <v>180</v>
      </c>
      <c r="B75" s="46"/>
      <c r="C75" s="46" t="n">
        <v>1</v>
      </c>
      <c r="D75" s="48"/>
      <c r="E75" s="48"/>
      <c r="F75" s="46" t="n">
        <v>1</v>
      </c>
      <c r="G75" s="48"/>
      <c r="H75" s="47" t="n">
        <v>2</v>
      </c>
    </row>
    <row r="76" customFormat="false" ht="12.75" hidden="false" customHeight="true" outlineLevel="0" collapsed="false">
      <c r="A76" s="45" t="s">
        <v>181</v>
      </c>
      <c r="B76" s="48"/>
      <c r="C76" s="46" t="n">
        <v>2</v>
      </c>
      <c r="D76" s="48"/>
      <c r="E76" s="48"/>
      <c r="F76" s="48"/>
      <c r="G76" s="48"/>
      <c r="H76" s="47" t="n">
        <v>2</v>
      </c>
    </row>
    <row r="77" customFormat="false" ht="12.75" hidden="false" customHeight="true" outlineLevel="0" collapsed="false">
      <c r="A77" s="45" t="s">
        <v>182</v>
      </c>
      <c r="B77" s="46" t="n">
        <v>1</v>
      </c>
      <c r="C77" s="46"/>
      <c r="D77" s="46" t="n">
        <v>1</v>
      </c>
      <c r="E77" s="48"/>
      <c r="F77" s="48"/>
      <c r="G77" s="48"/>
      <c r="H77" s="47" t="n">
        <v>2</v>
      </c>
    </row>
    <row r="78" customFormat="false" ht="12.75" hidden="false" customHeight="true" outlineLevel="0" collapsed="false">
      <c r="A78" s="45" t="s">
        <v>183</v>
      </c>
      <c r="B78" s="48"/>
      <c r="C78" s="46" t="n">
        <v>2</v>
      </c>
      <c r="D78" s="48"/>
      <c r="E78" s="48"/>
      <c r="F78" s="48"/>
      <c r="G78" s="46"/>
      <c r="H78" s="47" t="n">
        <v>2</v>
      </c>
    </row>
    <row r="79" customFormat="false" ht="12.75" hidden="false" customHeight="true" outlineLevel="0" collapsed="false">
      <c r="A79" s="45" t="s">
        <v>184</v>
      </c>
      <c r="B79" s="46" t="n">
        <v>1</v>
      </c>
      <c r="C79" s="48"/>
      <c r="D79" s="48"/>
      <c r="E79" s="46" t="n">
        <v>1</v>
      </c>
      <c r="F79" s="48"/>
      <c r="G79" s="48"/>
      <c r="H79" s="47" t="n">
        <v>2</v>
      </c>
    </row>
    <row r="80" customFormat="false" ht="12.75" hidden="false" customHeight="true" outlineLevel="0" collapsed="false">
      <c r="A80" s="45" t="s">
        <v>185</v>
      </c>
      <c r="B80" s="46" t="n">
        <v>1</v>
      </c>
      <c r="C80" s="48"/>
      <c r="D80" s="48"/>
      <c r="E80" s="48"/>
      <c r="F80" s="48"/>
      <c r="G80" s="46" t="n">
        <v>1</v>
      </c>
      <c r="H80" s="47" t="n">
        <v>2</v>
      </c>
    </row>
    <row r="81" customFormat="false" ht="12.75" hidden="false" customHeight="true" outlineLevel="0" collapsed="false">
      <c r="A81" s="45" t="s">
        <v>186</v>
      </c>
      <c r="B81" s="46" t="n">
        <v>1</v>
      </c>
      <c r="C81" s="46"/>
      <c r="D81" s="48"/>
      <c r="E81" s="46" t="n">
        <v>1</v>
      </c>
      <c r="F81" s="48"/>
      <c r="G81" s="48"/>
      <c r="H81" s="47" t="n">
        <v>2</v>
      </c>
    </row>
    <row r="82" customFormat="false" ht="12.75" hidden="false" customHeight="true" outlineLevel="0" collapsed="false">
      <c r="A82" s="45" t="s">
        <v>187</v>
      </c>
      <c r="B82" s="48"/>
      <c r="C82" s="46" t="n">
        <v>2</v>
      </c>
      <c r="D82" s="48"/>
      <c r="E82" s="48"/>
      <c r="F82" s="48"/>
      <c r="G82" s="48"/>
      <c r="H82" s="47" t="n">
        <v>2</v>
      </c>
    </row>
    <row r="83" customFormat="false" ht="12.75" hidden="false" customHeight="true" outlineLevel="0" collapsed="false">
      <c r="A83" s="45" t="s">
        <v>188</v>
      </c>
      <c r="B83" s="48"/>
      <c r="C83" s="46" t="n">
        <v>1</v>
      </c>
      <c r="D83" s="48"/>
      <c r="E83" s="46" t="n">
        <v>1</v>
      </c>
      <c r="F83" s="48"/>
      <c r="G83" s="48"/>
      <c r="H83" s="47" t="n">
        <v>2</v>
      </c>
    </row>
    <row r="84" customFormat="false" ht="12.75" hidden="false" customHeight="true" outlineLevel="0" collapsed="false">
      <c r="A84" s="45" t="s">
        <v>189</v>
      </c>
      <c r="B84" s="46"/>
      <c r="C84" s="46" t="n">
        <v>1</v>
      </c>
      <c r="D84" s="48"/>
      <c r="E84" s="46" t="n">
        <v>1</v>
      </c>
      <c r="F84" s="48"/>
      <c r="G84" s="48"/>
      <c r="H84" s="47" t="n">
        <v>2</v>
      </c>
    </row>
    <row r="85" customFormat="false" ht="12.75" hidden="false" customHeight="true" outlineLevel="0" collapsed="false">
      <c r="A85" s="45" t="s">
        <v>190</v>
      </c>
      <c r="B85" s="48"/>
      <c r="C85" s="46" t="n">
        <v>1</v>
      </c>
      <c r="D85" s="46" t="n">
        <v>1</v>
      </c>
      <c r="E85" s="48"/>
      <c r="F85" s="48"/>
      <c r="G85" s="48"/>
      <c r="H85" s="47" t="n">
        <v>2</v>
      </c>
    </row>
    <row r="86" customFormat="false" ht="12.75" hidden="false" customHeight="true" outlineLevel="0" collapsed="false">
      <c r="A86" s="45" t="s">
        <v>191</v>
      </c>
      <c r="B86" s="48"/>
      <c r="C86" s="46" t="n">
        <v>1</v>
      </c>
      <c r="D86" s="46" t="n">
        <v>1</v>
      </c>
      <c r="E86" s="48"/>
      <c r="F86" s="48"/>
      <c r="G86" s="48"/>
      <c r="H86" s="47" t="n">
        <v>2</v>
      </c>
    </row>
    <row r="87" customFormat="false" ht="12.75" hidden="false" customHeight="true" outlineLevel="0" collapsed="false">
      <c r="A87" s="45" t="s">
        <v>192</v>
      </c>
      <c r="B87" s="46" t="n">
        <v>2</v>
      </c>
      <c r="C87" s="48"/>
      <c r="D87" s="48"/>
      <c r="E87" s="48"/>
      <c r="F87" s="48"/>
      <c r="G87" s="48"/>
      <c r="H87" s="47" t="n">
        <v>2</v>
      </c>
    </row>
    <row r="88" customFormat="false" ht="12.75" hidden="false" customHeight="true" outlineLevel="0" collapsed="false">
      <c r="A88" s="45" t="s">
        <v>193</v>
      </c>
      <c r="B88" s="48"/>
      <c r="C88" s="46" t="n">
        <v>1</v>
      </c>
      <c r="D88" s="48"/>
      <c r="E88" s="46" t="n">
        <v>1</v>
      </c>
      <c r="F88" s="48"/>
      <c r="G88" s="48"/>
      <c r="H88" s="47" t="n">
        <v>2</v>
      </c>
    </row>
    <row r="89" customFormat="false" ht="12.75" hidden="false" customHeight="true" outlineLevel="0" collapsed="false">
      <c r="A89" s="45" t="s">
        <v>194</v>
      </c>
      <c r="B89" s="46" t="n">
        <v>1</v>
      </c>
      <c r="C89" s="48"/>
      <c r="D89" s="48"/>
      <c r="E89" s="48"/>
      <c r="F89" s="48"/>
      <c r="G89" s="46" t="n">
        <v>1</v>
      </c>
      <c r="H89" s="47" t="n">
        <v>2</v>
      </c>
    </row>
    <row r="90" customFormat="false" ht="12.75" hidden="false" customHeight="true" outlineLevel="0" collapsed="false">
      <c r="A90" s="45" t="s">
        <v>195</v>
      </c>
      <c r="B90" s="46" t="n">
        <v>1</v>
      </c>
      <c r="C90" s="48"/>
      <c r="D90" s="46" t="n">
        <v>1</v>
      </c>
      <c r="E90" s="48"/>
      <c r="F90" s="48"/>
      <c r="G90" s="48"/>
      <c r="H90" s="47" t="n">
        <v>2</v>
      </c>
    </row>
    <row r="91" customFormat="false" ht="12.75" hidden="false" customHeight="true" outlineLevel="0" collapsed="false">
      <c r="A91" s="45" t="s">
        <v>196</v>
      </c>
      <c r="B91" s="46" t="n">
        <v>2</v>
      </c>
      <c r="C91" s="48"/>
      <c r="D91" s="48"/>
      <c r="E91" s="48"/>
      <c r="F91" s="48"/>
      <c r="G91" s="48"/>
      <c r="H91" s="47" t="n">
        <v>2</v>
      </c>
    </row>
    <row r="92" customFormat="false" ht="12.75" hidden="false" customHeight="true" outlineLevel="0" collapsed="false">
      <c r="A92" s="45" t="s">
        <v>197</v>
      </c>
      <c r="B92" s="46" t="n">
        <v>1</v>
      </c>
      <c r="C92" s="46" t="n">
        <v>1</v>
      </c>
      <c r="D92" s="48"/>
      <c r="E92" s="48"/>
      <c r="F92" s="48"/>
      <c r="G92" s="48"/>
      <c r="H92" s="47" t="n">
        <v>2</v>
      </c>
    </row>
    <row r="93" customFormat="false" ht="12.75" hidden="false" customHeight="true" outlineLevel="0" collapsed="false">
      <c r="A93" s="45" t="s">
        <v>198</v>
      </c>
      <c r="B93" s="46" t="n">
        <v>1</v>
      </c>
      <c r="C93" s="46"/>
      <c r="D93" s="48"/>
      <c r="E93" s="46" t="n">
        <v>1</v>
      </c>
      <c r="F93" s="48"/>
      <c r="G93" s="48"/>
      <c r="H93" s="47" t="n">
        <v>2</v>
      </c>
    </row>
    <row r="94" customFormat="false" ht="12.75" hidden="false" customHeight="true" outlineLevel="0" collapsed="false">
      <c r="A94" s="45" t="s">
        <v>199</v>
      </c>
      <c r="B94" s="46" t="n">
        <v>1</v>
      </c>
      <c r="C94" s="48"/>
      <c r="D94" s="48"/>
      <c r="E94" s="46" t="n">
        <v>1</v>
      </c>
      <c r="F94" s="48"/>
      <c r="G94" s="48"/>
      <c r="H94" s="47" t="n">
        <v>2</v>
      </c>
    </row>
    <row r="95" customFormat="false" ht="12.75" hidden="false" customHeight="true" outlineLevel="0" collapsed="false">
      <c r="A95" s="45" t="s">
        <v>200</v>
      </c>
      <c r="B95" s="48"/>
      <c r="C95" s="46" t="n">
        <v>1</v>
      </c>
      <c r="D95" s="46" t="n">
        <v>1</v>
      </c>
      <c r="E95" s="48"/>
      <c r="F95" s="48"/>
      <c r="G95" s="48"/>
      <c r="H95" s="47" t="n">
        <v>2</v>
      </c>
    </row>
    <row r="96" customFormat="false" ht="12.75" hidden="false" customHeight="true" outlineLevel="0" collapsed="false">
      <c r="A96" s="45" t="s">
        <v>201</v>
      </c>
      <c r="B96" s="46" t="n">
        <v>1</v>
      </c>
      <c r="C96" s="48"/>
      <c r="D96" s="48"/>
      <c r="E96" s="48"/>
      <c r="F96" s="48"/>
      <c r="G96" s="46" t="n">
        <v>1</v>
      </c>
      <c r="H96" s="47" t="n">
        <v>2</v>
      </c>
    </row>
    <row r="97" customFormat="false" ht="12.75" hidden="false" customHeight="true" outlineLevel="0" collapsed="false">
      <c r="A97" s="45" t="s">
        <v>202</v>
      </c>
      <c r="B97" s="48"/>
      <c r="C97" s="46" t="n">
        <v>2</v>
      </c>
      <c r="D97" s="48"/>
      <c r="E97" s="46"/>
      <c r="F97" s="48"/>
      <c r="G97" s="48"/>
      <c r="H97" s="47" t="n">
        <v>2</v>
      </c>
    </row>
    <row r="98" customFormat="false" ht="12.75" hidden="false" customHeight="true" outlineLevel="0" collapsed="false">
      <c r="A98" s="45" t="s">
        <v>203</v>
      </c>
      <c r="B98" s="48"/>
      <c r="C98" s="48"/>
      <c r="D98" s="46" t="n">
        <v>2</v>
      </c>
      <c r="E98" s="48"/>
      <c r="F98" s="48"/>
      <c r="G98" s="48"/>
      <c r="H98" s="47" t="n">
        <v>2</v>
      </c>
    </row>
    <row r="99" customFormat="false" ht="12.75" hidden="false" customHeight="true" outlineLevel="0" collapsed="false">
      <c r="A99" s="45" t="s">
        <v>204</v>
      </c>
      <c r="B99" s="46"/>
      <c r="C99" s="48"/>
      <c r="D99" s="48"/>
      <c r="E99" s="48"/>
      <c r="F99" s="46" t="n">
        <v>1</v>
      </c>
      <c r="G99" s="46" t="n">
        <v>1</v>
      </c>
      <c r="H99" s="47" t="n">
        <v>2</v>
      </c>
    </row>
    <row r="100" customFormat="false" ht="12.75" hidden="false" customHeight="true" outlineLevel="0" collapsed="false">
      <c r="A100" s="45" t="s">
        <v>205</v>
      </c>
      <c r="B100" s="46" t="n">
        <v>1</v>
      </c>
      <c r="C100" s="48"/>
      <c r="D100" s="48"/>
      <c r="E100" s="46" t="n">
        <v>1</v>
      </c>
      <c r="F100" s="48"/>
      <c r="G100" s="48"/>
      <c r="H100" s="47" t="n">
        <v>2</v>
      </c>
    </row>
    <row r="101" customFormat="false" ht="12.75" hidden="false" customHeight="true" outlineLevel="0" collapsed="false">
      <c r="A101" s="45" t="s">
        <v>206</v>
      </c>
      <c r="B101" s="48"/>
      <c r="C101" s="46" t="n">
        <v>2</v>
      </c>
      <c r="D101" s="48"/>
      <c r="E101" s="48"/>
      <c r="F101" s="48"/>
      <c r="G101" s="48"/>
      <c r="H101" s="47" t="n">
        <v>2</v>
      </c>
    </row>
    <row r="102" customFormat="false" ht="12.75" hidden="false" customHeight="true" outlineLevel="0" collapsed="false">
      <c r="A102" s="45" t="s">
        <v>207</v>
      </c>
      <c r="B102" s="48"/>
      <c r="C102" s="46" t="n">
        <v>1</v>
      </c>
      <c r="D102" s="46" t="n">
        <v>1</v>
      </c>
      <c r="E102" s="48"/>
      <c r="F102" s="48"/>
      <c r="G102" s="48"/>
      <c r="H102" s="47" t="n">
        <v>2</v>
      </c>
    </row>
    <row r="103" customFormat="false" ht="12.75" hidden="false" customHeight="true" outlineLevel="0" collapsed="false">
      <c r="A103" s="45" t="s">
        <v>208</v>
      </c>
      <c r="B103" s="46" t="n">
        <v>1</v>
      </c>
      <c r="C103" s="48"/>
      <c r="D103" s="48"/>
      <c r="E103" s="48"/>
      <c r="F103" s="48"/>
      <c r="G103" s="46" t="n">
        <v>1</v>
      </c>
      <c r="H103" s="47" t="n">
        <v>2</v>
      </c>
    </row>
    <row r="104" customFormat="false" ht="12.75" hidden="false" customHeight="true" outlineLevel="0" collapsed="false">
      <c r="A104" s="45" t="s">
        <v>209</v>
      </c>
      <c r="B104" s="46" t="n">
        <v>1</v>
      </c>
      <c r="C104" s="46" t="n">
        <v>1</v>
      </c>
      <c r="D104" s="46"/>
      <c r="E104" s="48"/>
      <c r="F104" s="48"/>
      <c r="G104" s="48"/>
      <c r="H104" s="47" t="n">
        <v>2</v>
      </c>
    </row>
    <row r="105" customFormat="false" ht="12.75" hidden="false" customHeight="true" outlineLevel="0" collapsed="false">
      <c r="A105" s="45" t="s">
        <v>210</v>
      </c>
      <c r="B105" s="48"/>
      <c r="C105" s="48"/>
      <c r="D105" s="46" t="n">
        <v>1</v>
      </c>
      <c r="E105" s="46" t="n">
        <v>1</v>
      </c>
      <c r="F105" s="48"/>
      <c r="G105" s="48"/>
      <c r="H105" s="47" t="n">
        <v>2</v>
      </c>
    </row>
    <row r="106" customFormat="false" ht="12.75" hidden="false" customHeight="true" outlineLevel="0" collapsed="false">
      <c r="A106" s="45" t="s">
        <v>211</v>
      </c>
      <c r="B106" s="48"/>
      <c r="C106" s="48"/>
      <c r="D106" s="48"/>
      <c r="E106" s="48"/>
      <c r="F106" s="46" t="n">
        <v>2</v>
      </c>
      <c r="G106" s="48"/>
      <c r="H106" s="47" t="n">
        <v>2</v>
      </c>
    </row>
    <row r="107" customFormat="false" ht="12.75" hidden="false" customHeight="true" outlineLevel="0" collapsed="false">
      <c r="A107" s="45" t="s">
        <v>212</v>
      </c>
      <c r="B107" s="48"/>
      <c r="C107" s="46"/>
      <c r="D107" s="48"/>
      <c r="E107" s="46"/>
      <c r="F107" s="46" t="n">
        <v>1</v>
      </c>
      <c r="G107" s="48"/>
      <c r="H107" s="47" t="n">
        <v>1</v>
      </c>
    </row>
    <row r="108" customFormat="false" ht="12.75" hidden="false" customHeight="true" outlineLevel="0" collapsed="false">
      <c r="A108" s="45" t="s">
        <v>213</v>
      </c>
      <c r="B108" s="46"/>
      <c r="C108" s="46"/>
      <c r="D108" s="48"/>
      <c r="E108" s="46"/>
      <c r="F108" s="46" t="n">
        <v>1</v>
      </c>
      <c r="G108" s="48"/>
      <c r="H108" s="47" t="n">
        <v>1</v>
      </c>
    </row>
    <row r="109" customFormat="false" ht="12.75" hidden="false" customHeight="true" outlineLevel="0" collapsed="false">
      <c r="A109" s="45" t="s">
        <v>214</v>
      </c>
      <c r="B109" s="46" t="n">
        <v>1</v>
      </c>
      <c r="C109" s="48"/>
      <c r="D109" s="48"/>
      <c r="E109" s="48"/>
      <c r="F109" s="48"/>
      <c r="G109" s="48"/>
      <c r="H109" s="47" t="n">
        <v>1</v>
      </c>
    </row>
    <row r="110" customFormat="false" ht="12.75" hidden="false" customHeight="true" outlineLevel="0" collapsed="false">
      <c r="A110" s="45" t="s">
        <v>215</v>
      </c>
      <c r="B110" s="46"/>
      <c r="C110" s="48"/>
      <c r="D110" s="48"/>
      <c r="E110" s="46" t="n">
        <v>1</v>
      </c>
      <c r="F110" s="48"/>
      <c r="G110" s="48"/>
      <c r="H110" s="47" t="n">
        <v>1</v>
      </c>
    </row>
    <row r="111" customFormat="false" ht="12.75" hidden="false" customHeight="true" outlineLevel="0" collapsed="false">
      <c r="A111" s="45" t="s">
        <v>216</v>
      </c>
      <c r="B111" s="48"/>
      <c r="C111" s="48"/>
      <c r="D111" s="46"/>
      <c r="E111" s="46" t="n">
        <v>1</v>
      </c>
      <c r="F111" s="48"/>
      <c r="G111" s="48"/>
      <c r="H111" s="47" t="n">
        <v>1</v>
      </c>
    </row>
    <row r="112" customFormat="false" ht="12.75" hidden="false" customHeight="true" outlineLevel="0" collapsed="false">
      <c r="A112" s="45" t="s">
        <v>217</v>
      </c>
      <c r="B112" s="46"/>
      <c r="C112" s="46" t="n">
        <v>1</v>
      </c>
      <c r="D112" s="48"/>
      <c r="E112" s="48"/>
      <c r="F112" s="48"/>
      <c r="G112" s="48"/>
      <c r="H112" s="47" t="n">
        <v>1</v>
      </c>
    </row>
    <row r="113" customFormat="false" ht="12.75" hidden="false" customHeight="true" outlineLevel="0" collapsed="false">
      <c r="A113" s="45" t="s">
        <v>218</v>
      </c>
      <c r="B113" s="48"/>
      <c r="C113" s="48"/>
      <c r="D113" s="48"/>
      <c r="E113" s="48"/>
      <c r="F113" s="46" t="n">
        <v>1</v>
      </c>
      <c r="G113" s="48"/>
      <c r="H113" s="47" t="n">
        <v>1</v>
      </c>
    </row>
    <row r="114" customFormat="false" ht="12.75" hidden="false" customHeight="true" outlineLevel="0" collapsed="false">
      <c r="A114" s="45" t="s">
        <v>219</v>
      </c>
      <c r="B114" s="48"/>
      <c r="C114" s="48"/>
      <c r="D114" s="48"/>
      <c r="E114" s="48"/>
      <c r="F114" s="48"/>
      <c r="G114" s="46" t="n">
        <v>1</v>
      </c>
      <c r="H114" s="47" t="n">
        <v>1</v>
      </c>
    </row>
    <row r="115" customFormat="false" ht="12.75" hidden="false" customHeight="true" outlineLevel="0" collapsed="false">
      <c r="A115" s="45" t="s">
        <v>220</v>
      </c>
      <c r="B115" s="46" t="n">
        <v>1</v>
      </c>
      <c r="C115" s="48"/>
      <c r="D115" s="48"/>
      <c r="E115" s="48"/>
      <c r="F115" s="48"/>
      <c r="G115" s="48"/>
      <c r="H115" s="47" t="n">
        <v>1</v>
      </c>
    </row>
    <row r="116" customFormat="false" ht="12.75" hidden="false" customHeight="true" outlineLevel="0" collapsed="false">
      <c r="A116" s="45" t="s">
        <v>221</v>
      </c>
      <c r="B116" s="46" t="n">
        <v>1</v>
      </c>
      <c r="C116" s="48"/>
      <c r="D116" s="48"/>
      <c r="E116" s="48"/>
      <c r="F116" s="48"/>
      <c r="G116" s="48"/>
      <c r="H116" s="47" t="n">
        <v>1</v>
      </c>
    </row>
    <row r="117" customFormat="false" ht="12.75" hidden="false" customHeight="true" outlineLevel="0" collapsed="false">
      <c r="A117" s="45" t="s">
        <v>222</v>
      </c>
      <c r="B117" s="48"/>
      <c r="C117" s="48"/>
      <c r="D117" s="48"/>
      <c r="E117" s="48"/>
      <c r="F117" s="48"/>
      <c r="G117" s="46" t="n">
        <v>1</v>
      </c>
      <c r="H117" s="47" t="n">
        <v>1</v>
      </c>
    </row>
    <row r="118" customFormat="false" ht="12.75" hidden="false" customHeight="true" outlineLevel="0" collapsed="false">
      <c r="A118" s="45" t="s">
        <v>223</v>
      </c>
      <c r="B118" s="46" t="n">
        <v>1</v>
      </c>
      <c r="C118" s="48"/>
      <c r="D118" s="48"/>
      <c r="E118" s="48"/>
      <c r="F118" s="48"/>
      <c r="G118" s="48"/>
      <c r="H118" s="47" t="n">
        <v>1</v>
      </c>
    </row>
    <row r="119" customFormat="false" ht="12.75" hidden="false" customHeight="true" outlineLevel="0" collapsed="false">
      <c r="A119" s="45" t="s">
        <v>224</v>
      </c>
      <c r="B119" s="46" t="n">
        <v>1</v>
      </c>
      <c r="C119" s="48"/>
      <c r="D119" s="48"/>
      <c r="E119" s="48"/>
      <c r="F119" s="48"/>
      <c r="G119" s="48"/>
      <c r="H119" s="47" t="n">
        <v>1</v>
      </c>
    </row>
    <row r="120" customFormat="false" ht="12.75" hidden="false" customHeight="true" outlineLevel="0" collapsed="false">
      <c r="A120" s="45" t="s">
        <v>225</v>
      </c>
      <c r="B120" s="48"/>
      <c r="C120" s="48"/>
      <c r="D120" s="46"/>
      <c r="E120" s="48"/>
      <c r="F120" s="48"/>
      <c r="G120" s="46" t="n">
        <v>1</v>
      </c>
      <c r="H120" s="47" t="n">
        <v>1</v>
      </c>
    </row>
    <row r="121" customFormat="false" ht="12.75" hidden="false" customHeight="true" outlineLevel="0" collapsed="false">
      <c r="A121" s="45" t="s">
        <v>226</v>
      </c>
      <c r="B121" s="48"/>
      <c r="C121" s="48"/>
      <c r="D121" s="48"/>
      <c r="E121" s="46" t="n">
        <v>1</v>
      </c>
      <c r="F121" s="48"/>
      <c r="G121" s="48"/>
      <c r="H121" s="47" t="n">
        <v>1</v>
      </c>
    </row>
    <row r="122" customFormat="false" ht="12.75" hidden="false" customHeight="true" outlineLevel="0" collapsed="false">
      <c r="A122" s="45" t="s">
        <v>227</v>
      </c>
      <c r="B122" s="46"/>
      <c r="C122" s="48"/>
      <c r="D122" s="46"/>
      <c r="E122" s="46" t="n">
        <v>1</v>
      </c>
      <c r="F122" s="48"/>
      <c r="G122" s="46"/>
      <c r="H122" s="47" t="n">
        <v>1</v>
      </c>
    </row>
    <row r="123" customFormat="false" ht="12.75" hidden="false" customHeight="true" outlineLevel="0" collapsed="false">
      <c r="A123" s="45" t="s">
        <v>228</v>
      </c>
      <c r="B123" s="48"/>
      <c r="C123" s="48"/>
      <c r="D123" s="48"/>
      <c r="E123" s="46" t="n">
        <v>1</v>
      </c>
      <c r="F123" s="48"/>
      <c r="G123" s="48"/>
      <c r="H123" s="47" t="n">
        <v>1</v>
      </c>
    </row>
    <row r="124" customFormat="false" ht="12.75" hidden="false" customHeight="true" outlineLevel="0" collapsed="false">
      <c r="A124" s="45" t="s">
        <v>229</v>
      </c>
      <c r="B124" s="46" t="n">
        <v>1</v>
      </c>
      <c r="C124" s="46"/>
      <c r="D124" s="48"/>
      <c r="E124" s="48"/>
      <c r="F124" s="48"/>
      <c r="G124" s="48"/>
      <c r="H124" s="47" t="n">
        <v>1</v>
      </c>
    </row>
    <row r="125" customFormat="false" ht="12.75" hidden="false" customHeight="true" outlineLevel="0" collapsed="false">
      <c r="A125" s="45" t="s">
        <v>230</v>
      </c>
      <c r="B125" s="48"/>
      <c r="C125" s="48"/>
      <c r="D125" s="48"/>
      <c r="E125" s="46" t="n">
        <v>1</v>
      </c>
      <c r="F125" s="48"/>
      <c r="G125" s="48"/>
      <c r="H125" s="47" t="n">
        <v>1</v>
      </c>
    </row>
    <row r="126" customFormat="false" ht="12.75" hidden="false" customHeight="true" outlineLevel="0" collapsed="false">
      <c r="A126" s="45" t="s">
        <v>231</v>
      </c>
      <c r="B126" s="46" t="n">
        <v>1</v>
      </c>
      <c r="C126" s="48"/>
      <c r="D126" s="48"/>
      <c r="E126" s="48"/>
      <c r="F126" s="48"/>
      <c r="G126" s="48"/>
      <c r="H126" s="47" t="n">
        <v>1</v>
      </c>
    </row>
    <row r="127" customFormat="false" ht="12.75" hidden="false" customHeight="true" outlineLevel="0" collapsed="false">
      <c r="A127" s="45" t="s">
        <v>232</v>
      </c>
      <c r="B127" s="48"/>
      <c r="C127" s="46" t="n">
        <v>1</v>
      </c>
      <c r="D127" s="48"/>
      <c r="E127" s="48"/>
      <c r="F127" s="48"/>
      <c r="G127" s="48"/>
      <c r="H127" s="47" t="n">
        <v>1</v>
      </c>
    </row>
    <row r="128" customFormat="false" ht="12.75" hidden="false" customHeight="true" outlineLevel="0" collapsed="false">
      <c r="A128" s="45" t="s">
        <v>233</v>
      </c>
      <c r="B128" s="48"/>
      <c r="C128" s="48"/>
      <c r="D128" s="48"/>
      <c r="E128" s="48"/>
      <c r="F128" s="48"/>
      <c r="G128" s="46" t="n">
        <v>1</v>
      </c>
      <c r="H128" s="47" t="n">
        <v>1</v>
      </c>
    </row>
    <row r="129" customFormat="false" ht="12.75" hidden="false" customHeight="true" outlineLevel="0" collapsed="false">
      <c r="A129" s="45" t="s">
        <v>234</v>
      </c>
      <c r="B129" s="48"/>
      <c r="C129" s="46" t="n">
        <v>1</v>
      </c>
      <c r="D129" s="46"/>
      <c r="E129" s="48"/>
      <c r="F129" s="48"/>
      <c r="G129" s="46"/>
      <c r="H129" s="47" t="n">
        <v>1</v>
      </c>
    </row>
    <row r="130" customFormat="false" ht="12.75" hidden="false" customHeight="true" outlineLevel="0" collapsed="false">
      <c r="A130" s="45" t="s">
        <v>235</v>
      </c>
      <c r="B130" s="48"/>
      <c r="C130" s="46" t="n">
        <v>1</v>
      </c>
      <c r="D130" s="48"/>
      <c r="E130" s="48"/>
      <c r="F130" s="48"/>
      <c r="G130" s="48"/>
      <c r="H130" s="47" t="n">
        <v>1</v>
      </c>
    </row>
    <row r="131" customFormat="false" ht="12.75" hidden="false" customHeight="true" outlineLevel="0" collapsed="false">
      <c r="A131" s="45" t="s">
        <v>236</v>
      </c>
      <c r="B131" s="46" t="n">
        <v>1</v>
      </c>
      <c r="C131" s="48"/>
      <c r="D131" s="48"/>
      <c r="E131" s="48"/>
      <c r="F131" s="46"/>
      <c r="G131" s="48"/>
      <c r="H131" s="47" t="n">
        <v>1</v>
      </c>
    </row>
    <row r="132" customFormat="false" ht="12.75" hidden="false" customHeight="true" outlineLevel="0" collapsed="false">
      <c r="A132" s="45" t="s">
        <v>237</v>
      </c>
      <c r="B132" s="46" t="n">
        <v>1</v>
      </c>
      <c r="C132" s="48"/>
      <c r="D132" s="48"/>
      <c r="E132" s="48"/>
      <c r="F132" s="48"/>
      <c r="G132" s="48"/>
      <c r="H132" s="47" t="n">
        <v>1</v>
      </c>
    </row>
    <row r="133" customFormat="false" ht="12.75" hidden="false" customHeight="true" outlineLevel="0" collapsed="false">
      <c r="A133" s="45" t="s">
        <v>238</v>
      </c>
      <c r="B133" s="48"/>
      <c r="C133" s="46" t="n">
        <v>1</v>
      </c>
      <c r="D133" s="48"/>
      <c r="E133" s="48"/>
      <c r="F133" s="48"/>
      <c r="G133" s="48"/>
      <c r="H133" s="47" t="n">
        <v>1</v>
      </c>
    </row>
    <row r="134" customFormat="false" ht="12.75" hidden="false" customHeight="true" outlineLevel="0" collapsed="false">
      <c r="A134" s="45" t="s">
        <v>239</v>
      </c>
      <c r="B134" s="48"/>
      <c r="C134" s="46" t="n">
        <v>1</v>
      </c>
      <c r="D134" s="48"/>
      <c r="E134" s="48"/>
      <c r="F134" s="48"/>
      <c r="G134" s="48"/>
      <c r="H134" s="47" t="n">
        <v>1</v>
      </c>
    </row>
    <row r="135" customFormat="false" ht="12.75" hidden="false" customHeight="true" outlineLevel="0" collapsed="false">
      <c r="A135" s="45" t="s">
        <v>240</v>
      </c>
      <c r="B135" s="48"/>
      <c r="C135" s="48"/>
      <c r="D135" s="48"/>
      <c r="E135" s="48"/>
      <c r="F135" s="48"/>
      <c r="G135" s="46" t="n">
        <v>1</v>
      </c>
      <c r="H135" s="47" t="n">
        <v>1</v>
      </c>
    </row>
    <row r="136" customFormat="false" ht="12.75" hidden="false" customHeight="true" outlineLevel="0" collapsed="false">
      <c r="A136" s="45" t="s">
        <v>241</v>
      </c>
      <c r="B136" s="48"/>
      <c r="C136" s="48"/>
      <c r="D136" s="48"/>
      <c r="E136" s="48"/>
      <c r="F136" s="48"/>
      <c r="G136" s="46" t="n">
        <v>1</v>
      </c>
      <c r="H136" s="47" t="n">
        <v>1</v>
      </c>
    </row>
    <row r="137" customFormat="false" ht="12.75" hidden="false" customHeight="true" outlineLevel="0" collapsed="false">
      <c r="A137" s="45" t="s">
        <v>242</v>
      </c>
      <c r="B137" s="46" t="n">
        <v>1</v>
      </c>
      <c r="C137" s="48"/>
      <c r="D137" s="48"/>
      <c r="E137" s="48"/>
      <c r="F137" s="48"/>
      <c r="G137" s="48"/>
      <c r="H137" s="47" t="n">
        <v>1</v>
      </c>
    </row>
    <row r="138" customFormat="false" ht="12.75" hidden="false" customHeight="true" outlineLevel="0" collapsed="false">
      <c r="A138" s="45" t="s">
        <v>243</v>
      </c>
      <c r="B138" s="46" t="n">
        <v>1</v>
      </c>
      <c r="C138" s="48"/>
      <c r="D138" s="48"/>
      <c r="E138" s="48"/>
      <c r="F138" s="48"/>
      <c r="G138" s="48"/>
      <c r="H138" s="47" t="n">
        <v>1</v>
      </c>
    </row>
    <row r="139" customFormat="false" ht="12.75" hidden="false" customHeight="true" outlineLevel="0" collapsed="false">
      <c r="A139" s="45" t="s">
        <v>244</v>
      </c>
      <c r="B139" s="48"/>
      <c r="C139" s="48"/>
      <c r="D139" s="48"/>
      <c r="E139" s="48"/>
      <c r="F139" s="46" t="n">
        <v>1</v>
      </c>
      <c r="G139" s="48"/>
      <c r="H139" s="47" t="n">
        <v>1</v>
      </c>
    </row>
    <row r="140" customFormat="false" ht="12.75" hidden="false" customHeight="true" outlineLevel="0" collapsed="false">
      <c r="A140" s="45" t="s">
        <v>245</v>
      </c>
      <c r="B140" s="48"/>
      <c r="C140" s="48"/>
      <c r="D140" s="48"/>
      <c r="E140" s="48"/>
      <c r="F140" s="48"/>
      <c r="G140" s="46" t="n">
        <v>1</v>
      </c>
      <c r="H140" s="47" t="n">
        <v>1</v>
      </c>
    </row>
    <row r="141" customFormat="false" ht="12.75" hidden="false" customHeight="true" outlineLevel="0" collapsed="false">
      <c r="A141" s="45" t="s">
        <v>246</v>
      </c>
      <c r="B141" s="46" t="n">
        <v>1</v>
      </c>
      <c r="C141" s="48"/>
      <c r="D141" s="48"/>
      <c r="E141" s="48"/>
      <c r="F141" s="48"/>
      <c r="G141" s="48"/>
      <c r="H141" s="47" t="n">
        <v>1</v>
      </c>
    </row>
    <row r="142" customFormat="false" ht="12.75" hidden="false" customHeight="true" outlineLevel="0" collapsed="false">
      <c r="A142" s="45" t="s">
        <v>247</v>
      </c>
      <c r="B142" s="48"/>
      <c r="C142" s="48"/>
      <c r="D142" s="48"/>
      <c r="E142" s="48"/>
      <c r="F142" s="48"/>
      <c r="G142" s="46" t="n">
        <v>1</v>
      </c>
      <c r="H142" s="47" t="n">
        <v>1</v>
      </c>
    </row>
    <row r="143" customFormat="false" ht="12.75" hidden="false" customHeight="true" outlineLevel="0" collapsed="false">
      <c r="A143" s="45" t="s">
        <v>248</v>
      </c>
      <c r="B143" s="48"/>
      <c r="C143" s="48"/>
      <c r="D143" s="48"/>
      <c r="E143" s="48"/>
      <c r="F143" s="48"/>
      <c r="G143" s="46" t="n">
        <v>1</v>
      </c>
      <c r="H143" s="47" t="n">
        <v>1</v>
      </c>
    </row>
    <row r="144" customFormat="false" ht="12.75" hidden="false" customHeight="true" outlineLevel="0" collapsed="false">
      <c r="A144" s="45" t="s">
        <v>249</v>
      </c>
      <c r="B144" s="48"/>
      <c r="C144" s="48"/>
      <c r="D144" s="46" t="n">
        <v>1</v>
      </c>
      <c r="E144" s="48"/>
      <c r="F144" s="48"/>
      <c r="G144" s="48"/>
      <c r="H144" s="47" t="n">
        <v>1</v>
      </c>
    </row>
    <row r="145" customFormat="false" ht="12.75" hidden="false" customHeight="true" outlineLevel="0" collapsed="false">
      <c r="A145" s="45" t="s">
        <v>250</v>
      </c>
      <c r="B145" s="46"/>
      <c r="C145" s="46" t="n">
        <v>1</v>
      </c>
      <c r="D145" s="48"/>
      <c r="E145" s="48"/>
      <c r="F145" s="48"/>
      <c r="G145" s="48"/>
      <c r="H145" s="47" t="n">
        <v>1</v>
      </c>
    </row>
    <row r="146" customFormat="false" ht="12.75" hidden="false" customHeight="true" outlineLevel="0" collapsed="false">
      <c r="A146" s="45" t="s">
        <v>251</v>
      </c>
      <c r="B146" s="46" t="n">
        <v>1</v>
      </c>
      <c r="C146" s="48"/>
      <c r="D146" s="48"/>
      <c r="E146" s="48"/>
      <c r="F146" s="48"/>
      <c r="G146" s="46"/>
      <c r="H146" s="47" t="n">
        <v>1</v>
      </c>
    </row>
    <row r="147" customFormat="false" ht="12.75" hidden="false" customHeight="true" outlineLevel="0" collapsed="false">
      <c r="A147" s="45" t="s">
        <v>252</v>
      </c>
      <c r="B147" s="46" t="n">
        <v>1</v>
      </c>
      <c r="C147" s="48"/>
      <c r="D147" s="48"/>
      <c r="E147" s="48"/>
      <c r="F147" s="48"/>
      <c r="G147" s="48"/>
      <c r="H147" s="47" t="n">
        <v>1</v>
      </c>
    </row>
    <row r="148" customFormat="false" ht="12.75" hidden="false" customHeight="true" outlineLevel="0" collapsed="false">
      <c r="A148" s="45" t="s">
        <v>253</v>
      </c>
      <c r="B148" s="46" t="n">
        <v>1</v>
      </c>
      <c r="C148" s="48"/>
      <c r="D148" s="48"/>
      <c r="E148" s="48"/>
      <c r="F148" s="48"/>
      <c r="G148" s="48"/>
      <c r="H148" s="47" t="n">
        <v>1</v>
      </c>
    </row>
    <row r="149" customFormat="false" ht="12.75" hidden="false" customHeight="true" outlineLevel="0" collapsed="false">
      <c r="A149" s="45" t="s">
        <v>254</v>
      </c>
      <c r="B149" s="46"/>
      <c r="C149" s="48"/>
      <c r="D149" s="48"/>
      <c r="E149" s="48"/>
      <c r="F149" s="48"/>
      <c r="G149" s="46" t="n">
        <v>1</v>
      </c>
      <c r="H149" s="47" t="n">
        <v>1</v>
      </c>
    </row>
    <row r="150" customFormat="false" ht="12.75" hidden="false" customHeight="true" outlineLevel="0" collapsed="false">
      <c r="A150" s="45" t="s">
        <v>255</v>
      </c>
      <c r="B150" s="46" t="n">
        <v>1</v>
      </c>
      <c r="C150" s="48"/>
      <c r="D150" s="48"/>
      <c r="E150" s="48"/>
      <c r="F150" s="48"/>
      <c r="G150" s="48"/>
      <c r="H150" s="47" t="n">
        <v>1</v>
      </c>
    </row>
    <row r="151" customFormat="false" ht="12.75" hidden="false" customHeight="true" outlineLevel="0" collapsed="false">
      <c r="A151" s="45" t="s">
        <v>256</v>
      </c>
      <c r="B151" s="48"/>
      <c r="C151" s="46" t="n">
        <v>1</v>
      </c>
      <c r="D151" s="48"/>
      <c r="E151" s="48"/>
      <c r="F151" s="48"/>
      <c r="G151" s="48"/>
      <c r="H151" s="47" t="n">
        <v>1</v>
      </c>
    </row>
    <row r="152" customFormat="false" ht="12.75" hidden="false" customHeight="true" outlineLevel="0" collapsed="false">
      <c r="A152" s="45" t="s">
        <v>257</v>
      </c>
      <c r="B152" s="46" t="n">
        <v>1</v>
      </c>
      <c r="C152" s="48"/>
      <c r="D152" s="48"/>
      <c r="E152" s="48"/>
      <c r="F152" s="48"/>
      <c r="G152" s="48"/>
      <c r="H152" s="47" t="n">
        <v>1</v>
      </c>
    </row>
    <row r="153" customFormat="false" ht="12.75" hidden="false" customHeight="true" outlineLevel="0" collapsed="false">
      <c r="A153" s="45" t="s">
        <v>258</v>
      </c>
      <c r="B153" s="46" t="n">
        <v>1</v>
      </c>
      <c r="C153" s="48"/>
      <c r="D153" s="48"/>
      <c r="E153" s="48"/>
      <c r="F153" s="48"/>
      <c r="G153" s="48"/>
      <c r="H153" s="47" t="n">
        <v>1</v>
      </c>
    </row>
    <row r="154" customFormat="false" ht="12.75" hidden="false" customHeight="true" outlineLevel="0" collapsed="false">
      <c r="A154" s="45" t="s">
        <v>259</v>
      </c>
      <c r="B154" s="46" t="n">
        <v>1</v>
      </c>
      <c r="C154" s="48"/>
      <c r="D154" s="48"/>
      <c r="E154" s="48"/>
      <c r="F154" s="48"/>
      <c r="G154" s="48"/>
      <c r="H154" s="47" t="n">
        <v>1</v>
      </c>
    </row>
    <row r="155" customFormat="false" ht="12.75" hidden="false" customHeight="true" outlineLevel="0" collapsed="false">
      <c r="A155" s="45" t="s">
        <v>260</v>
      </c>
      <c r="B155" s="46" t="n">
        <v>1</v>
      </c>
      <c r="C155" s="48"/>
      <c r="D155" s="48"/>
      <c r="E155" s="48"/>
      <c r="F155" s="48"/>
      <c r="G155" s="48"/>
      <c r="H155" s="47" t="n">
        <v>1</v>
      </c>
    </row>
    <row r="156" customFormat="false" ht="12.75" hidden="false" customHeight="true" outlineLevel="0" collapsed="false">
      <c r="A156" s="45" t="s">
        <v>261</v>
      </c>
      <c r="B156" s="48"/>
      <c r="C156" s="46"/>
      <c r="D156" s="48"/>
      <c r="E156" s="46" t="n">
        <v>1</v>
      </c>
      <c r="F156" s="48"/>
      <c r="G156" s="48"/>
      <c r="H156" s="47" t="n">
        <v>1</v>
      </c>
    </row>
    <row r="157" customFormat="false" ht="12.75" hidden="false" customHeight="true" outlineLevel="0" collapsed="false">
      <c r="A157" s="45" t="s">
        <v>262</v>
      </c>
      <c r="B157" s="46" t="n">
        <v>1</v>
      </c>
      <c r="C157" s="48"/>
      <c r="D157" s="48"/>
      <c r="E157" s="48"/>
      <c r="F157" s="48"/>
      <c r="G157" s="48"/>
      <c r="H157" s="47" t="n">
        <v>1</v>
      </c>
    </row>
    <row r="158" customFormat="false" ht="12.75" hidden="false" customHeight="true" outlineLevel="0" collapsed="false">
      <c r="A158" s="45" t="s">
        <v>263</v>
      </c>
      <c r="B158" s="46" t="n">
        <v>1</v>
      </c>
      <c r="C158" s="48"/>
      <c r="D158" s="48"/>
      <c r="E158" s="48"/>
      <c r="F158" s="48"/>
      <c r="G158" s="48"/>
      <c r="H158" s="47" t="n">
        <v>1</v>
      </c>
    </row>
    <row r="159" customFormat="false" ht="12.75" hidden="false" customHeight="true" outlineLevel="0" collapsed="false">
      <c r="A159" s="45" t="s">
        <v>264</v>
      </c>
      <c r="B159" s="46" t="n">
        <v>1</v>
      </c>
      <c r="C159" s="48"/>
      <c r="D159" s="48"/>
      <c r="E159" s="48"/>
      <c r="F159" s="46"/>
      <c r="G159" s="48"/>
      <c r="H159" s="47" t="n">
        <v>1</v>
      </c>
    </row>
    <row r="160" customFormat="false" ht="12.75" hidden="false" customHeight="true" outlineLevel="0" collapsed="false">
      <c r="A160" s="45" t="s">
        <v>265</v>
      </c>
      <c r="B160" s="48"/>
      <c r="C160" s="48"/>
      <c r="D160" s="48"/>
      <c r="E160" s="48"/>
      <c r="F160" s="48"/>
      <c r="G160" s="46" t="n">
        <v>1</v>
      </c>
      <c r="H160" s="47" t="n">
        <v>1</v>
      </c>
    </row>
    <row r="161" customFormat="false" ht="12.75" hidden="false" customHeight="true" outlineLevel="0" collapsed="false">
      <c r="A161" s="45" t="s">
        <v>266</v>
      </c>
      <c r="B161" s="46" t="n">
        <v>1</v>
      </c>
      <c r="C161" s="48"/>
      <c r="D161" s="48"/>
      <c r="E161" s="48"/>
      <c r="F161" s="48"/>
      <c r="G161" s="48"/>
      <c r="H161" s="47" t="n">
        <v>1</v>
      </c>
    </row>
    <row r="162" customFormat="false" ht="12.75" hidden="false" customHeight="true" outlineLevel="0" collapsed="false">
      <c r="A162" s="45" t="s">
        <v>267</v>
      </c>
      <c r="B162" s="48"/>
      <c r="C162" s="48"/>
      <c r="D162" s="48"/>
      <c r="E162" s="46" t="n">
        <v>1</v>
      </c>
      <c r="F162" s="48"/>
      <c r="G162" s="48"/>
      <c r="H162" s="47" t="n">
        <v>1</v>
      </c>
    </row>
    <row r="163" customFormat="false" ht="12.75" hidden="false" customHeight="true" outlineLevel="0" collapsed="false">
      <c r="A163" s="45" t="s">
        <v>268</v>
      </c>
      <c r="B163" s="46" t="n">
        <v>1</v>
      </c>
      <c r="C163" s="48"/>
      <c r="D163" s="48"/>
      <c r="E163" s="48"/>
      <c r="F163" s="48"/>
      <c r="G163" s="48"/>
      <c r="H163" s="47" t="n">
        <v>1</v>
      </c>
    </row>
    <row r="164" customFormat="false" ht="12.75" hidden="false" customHeight="true" outlineLevel="0" collapsed="false">
      <c r="A164" s="45" t="s">
        <v>269</v>
      </c>
      <c r="B164" s="46" t="n">
        <v>1</v>
      </c>
      <c r="C164" s="48"/>
      <c r="D164" s="48"/>
      <c r="E164" s="48"/>
      <c r="F164" s="48"/>
      <c r="G164" s="48"/>
      <c r="H164" s="47" t="n">
        <v>1</v>
      </c>
    </row>
    <row r="165" customFormat="false" ht="12.75" hidden="false" customHeight="true" outlineLevel="0" collapsed="false">
      <c r="A165" s="45" t="s">
        <v>270</v>
      </c>
      <c r="B165" s="46" t="n">
        <v>1</v>
      </c>
      <c r="C165" s="48"/>
      <c r="D165" s="48"/>
      <c r="E165" s="48"/>
      <c r="F165" s="48"/>
      <c r="G165" s="48"/>
      <c r="H165" s="47" t="n">
        <v>1</v>
      </c>
    </row>
    <row r="166" customFormat="false" ht="12.75" hidden="false" customHeight="true" outlineLevel="0" collapsed="false">
      <c r="A166" s="45" t="s">
        <v>271</v>
      </c>
      <c r="B166" s="46" t="n">
        <v>1</v>
      </c>
      <c r="C166" s="46"/>
      <c r="D166" s="48"/>
      <c r="E166" s="48"/>
      <c r="F166" s="48"/>
      <c r="G166" s="48"/>
      <c r="H166" s="47" t="n">
        <v>1</v>
      </c>
    </row>
    <row r="167" customFormat="false" ht="12.75" hidden="false" customHeight="true" outlineLevel="0" collapsed="false">
      <c r="A167" s="45" t="s">
        <v>272</v>
      </c>
      <c r="B167" s="46" t="n">
        <v>1</v>
      </c>
      <c r="C167" s="48"/>
      <c r="D167" s="48"/>
      <c r="E167" s="48"/>
      <c r="F167" s="48"/>
      <c r="G167" s="48"/>
      <c r="H167" s="47" t="n">
        <v>1</v>
      </c>
    </row>
    <row r="168" customFormat="false" ht="12.75" hidden="false" customHeight="true" outlineLevel="0" collapsed="false">
      <c r="A168" s="45" t="s">
        <v>273</v>
      </c>
      <c r="B168" s="48"/>
      <c r="C168" s="48"/>
      <c r="D168" s="48"/>
      <c r="E168" s="48"/>
      <c r="F168" s="46" t="n">
        <v>1</v>
      </c>
      <c r="G168" s="48"/>
      <c r="H168" s="47" t="n">
        <v>1</v>
      </c>
    </row>
    <row r="169" customFormat="false" ht="12.75" hidden="false" customHeight="true" outlineLevel="0" collapsed="false">
      <c r="A169" s="45" t="s">
        <v>274</v>
      </c>
      <c r="B169" s="48"/>
      <c r="C169" s="48"/>
      <c r="D169" s="48"/>
      <c r="E169" s="48"/>
      <c r="F169" s="48"/>
      <c r="G169" s="46" t="n">
        <v>1</v>
      </c>
      <c r="H169" s="47" t="n">
        <v>1</v>
      </c>
    </row>
    <row r="170" customFormat="false" ht="12.75" hidden="false" customHeight="true" outlineLevel="0" collapsed="false">
      <c r="A170" s="45" t="s">
        <v>275</v>
      </c>
      <c r="B170" s="48"/>
      <c r="C170" s="46" t="n">
        <v>1</v>
      </c>
      <c r="D170" s="48"/>
      <c r="E170" s="48"/>
      <c r="F170" s="48"/>
      <c r="G170" s="48"/>
      <c r="H170" s="47" t="n">
        <v>1</v>
      </c>
    </row>
    <row r="171" customFormat="false" ht="12.75" hidden="false" customHeight="true" outlineLevel="0" collapsed="false">
      <c r="A171" s="45" t="s">
        <v>276</v>
      </c>
      <c r="B171" s="48"/>
      <c r="C171" s="46" t="n">
        <v>1</v>
      </c>
      <c r="D171" s="48"/>
      <c r="E171" s="48"/>
      <c r="F171" s="48"/>
      <c r="G171" s="48"/>
      <c r="H171" s="47" t="n">
        <v>1</v>
      </c>
    </row>
    <row r="172" customFormat="false" ht="12.75" hidden="false" customHeight="true" outlineLevel="0" collapsed="false">
      <c r="A172" s="45" t="s">
        <v>277</v>
      </c>
      <c r="B172" s="48"/>
      <c r="C172" s="48"/>
      <c r="D172" s="46" t="n">
        <v>1</v>
      </c>
      <c r="E172" s="48"/>
      <c r="F172" s="48"/>
      <c r="G172" s="48"/>
      <c r="H172" s="47" t="n">
        <v>1</v>
      </c>
    </row>
    <row r="173" customFormat="false" ht="12.75" hidden="false" customHeight="true" outlineLevel="0" collapsed="false">
      <c r="A173" s="45" t="s">
        <v>278</v>
      </c>
      <c r="B173" s="48"/>
      <c r="C173" s="48"/>
      <c r="D173" s="48"/>
      <c r="E173" s="48"/>
      <c r="F173" s="46" t="n">
        <v>1</v>
      </c>
      <c r="G173" s="48"/>
      <c r="H173" s="47" t="n">
        <v>1</v>
      </c>
    </row>
    <row r="174" customFormat="false" ht="12.75" hidden="false" customHeight="true" outlineLevel="0" collapsed="false">
      <c r="A174" s="45" t="s">
        <v>279</v>
      </c>
      <c r="B174" s="48"/>
      <c r="C174" s="48"/>
      <c r="D174" s="48"/>
      <c r="E174" s="48"/>
      <c r="F174" s="48"/>
      <c r="G174" s="46" t="n">
        <v>1</v>
      </c>
      <c r="H174" s="47" t="n">
        <v>1</v>
      </c>
    </row>
    <row r="175" customFormat="false" ht="12.75" hidden="false" customHeight="true" outlineLevel="0" collapsed="false">
      <c r="A175" s="45" t="s">
        <v>280</v>
      </c>
      <c r="B175" s="48"/>
      <c r="C175" s="48"/>
      <c r="D175" s="46" t="n">
        <v>1</v>
      </c>
      <c r="E175" s="48"/>
      <c r="F175" s="48"/>
      <c r="G175" s="48"/>
      <c r="H175" s="47" t="n">
        <v>1</v>
      </c>
    </row>
    <row r="176" customFormat="false" ht="12.75" hidden="false" customHeight="true" outlineLevel="0" collapsed="false">
      <c r="A176" s="45" t="s">
        <v>281</v>
      </c>
      <c r="B176" s="46" t="n">
        <v>1</v>
      </c>
      <c r="C176" s="48"/>
      <c r="D176" s="48"/>
      <c r="E176" s="48"/>
      <c r="F176" s="48"/>
      <c r="G176" s="48"/>
      <c r="H176" s="47" t="n">
        <v>1</v>
      </c>
    </row>
    <row r="177" customFormat="false" ht="12.75" hidden="false" customHeight="true" outlineLevel="0" collapsed="false">
      <c r="A177" s="45" t="s">
        <v>282</v>
      </c>
      <c r="B177" s="48"/>
      <c r="C177" s="48"/>
      <c r="D177" s="46" t="n">
        <v>1</v>
      </c>
      <c r="E177" s="48"/>
      <c r="F177" s="48"/>
      <c r="G177" s="48"/>
      <c r="H177" s="47" t="n">
        <v>1</v>
      </c>
    </row>
    <row r="178" customFormat="false" ht="12.75" hidden="false" customHeight="true" outlineLevel="0" collapsed="false">
      <c r="A178" s="45" t="s">
        <v>283</v>
      </c>
      <c r="B178" s="48"/>
      <c r="C178" s="48"/>
      <c r="D178" s="46" t="n">
        <v>1</v>
      </c>
      <c r="E178" s="48"/>
      <c r="F178" s="48"/>
      <c r="G178" s="48"/>
      <c r="H178" s="47" t="n">
        <v>1</v>
      </c>
    </row>
    <row r="179" customFormat="false" ht="12.75" hidden="false" customHeight="true" outlineLevel="0" collapsed="false">
      <c r="A179" s="45" t="s">
        <v>284</v>
      </c>
      <c r="B179" s="48"/>
      <c r="C179" s="48"/>
      <c r="D179" s="46" t="n">
        <v>1</v>
      </c>
      <c r="E179" s="48"/>
      <c r="F179" s="48"/>
      <c r="G179" s="48"/>
      <c r="H179" s="47" t="n">
        <v>1</v>
      </c>
    </row>
    <row r="180" customFormat="false" ht="12.75" hidden="false" customHeight="true" outlineLevel="0" collapsed="false">
      <c r="A180" s="45" t="s">
        <v>285</v>
      </c>
      <c r="B180" s="46" t="n">
        <v>1</v>
      </c>
      <c r="C180" s="48"/>
      <c r="D180" s="48"/>
      <c r="E180" s="48"/>
      <c r="F180" s="48"/>
      <c r="G180" s="48"/>
      <c r="H180" s="47" t="n">
        <v>1</v>
      </c>
    </row>
    <row r="181" customFormat="false" ht="12.75" hidden="false" customHeight="true" outlineLevel="0" collapsed="false">
      <c r="A181" s="45" t="s">
        <v>286</v>
      </c>
      <c r="B181" s="46" t="n">
        <v>1</v>
      </c>
      <c r="C181" s="48"/>
      <c r="D181" s="48"/>
      <c r="E181" s="48"/>
      <c r="F181" s="48"/>
      <c r="G181" s="48"/>
      <c r="H181" s="47" t="n">
        <v>1</v>
      </c>
    </row>
    <row r="182" s="54" customFormat="true" ht="12.75" hidden="false" customHeight="true" outlineLevel="0" collapsed="false">
      <c r="A182" s="51" t="s">
        <v>30</v>
      </c>
      <c r="B182" s="52" t="n">
        <v>562</v>
      </c>
      <c r="C182" s="52" t="n">
        <v>236</v>
      </c>
      <c r="D182" s="52" t="n">
        <v>172</v>
      </c>
      <c r="E182" s="52" t="n">
        <v>204</v>
      </c>
      <c r="F182" s="52" t="n">
        <v>87</v>
      </c>
      <c r="G182" s="52" t="n">
        <v>128</v>
      </c>
      <c r="H182" s="53" t="n">
        <v>1389</v>
      </c>
    </row>
  </sheetData>
  <mergeCells count="1">
    <mergeCell ref="A1:H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7.85"/>
    <col collapsed="false" customWidth="true" hidden="false" outlineLevel="0" max="10" min="3" style="0" width="8.56"/>
  </cols>
  <sheetData>
    <row r="1" customFormat="false" ht="27.75" hidden="false" customHeight="true" outlineLevel="0" collapsed="false">
      <c r="A1" s="27" t="s">
        <v>80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26.25" hidden="false" customHeight="true" outlineLevel="0" collapsed="false">
      <c r="A2" s="4" t="s">
        <v>81</v>
      </c>
      <c r="B2" s="4"/>
      <c r="C2" s="28" t="s">
        <v>82</v>
      </c>
      <c r="D2" s="28" t="s">
        <v>83</v>
      </c>
      <c r="E2" s="28" t="s">
        <v>84</v>
      </c>
      <c r="F2" s="28" t="s">
        <v>85</v>
      </c>
      <c r="G2" s="28" t="s">
        <v>86</v>
      </c>
      <c r="H2" s="28" t="s">
        <v>87</v>
      </c>
      <c r="I2" s="29" t="s">
        <v>1</v>
      </c>
      <c r="J2" s="29" t="s">
        <v>1</v>
      </c>
    </row>
    <row r="3" customFormat="false" ht="12.75" hidden="false" customHeight="true" outlineLevel="0" collapsed="false">
      <c r="A3" s="5" t="s">
        <v>22</v>
      </c>
      <c r="B3" s="5"/>
      <c r="C3" s="8" t="n">
        <v>541</v>
      </c>
      <c r="D3" s="8" t="n">
        <v>258</v>
      </c>
      <c r="E3" s="8" t="n">
        <v>202</v>
      </c>
      <c r="F3" s="8" t="n">
        <v>191</v>
      </c>
      <c r="G3" s="8" t="n">
        <v>161</v>
      </c>
      <c r="H3" s="8" t="n">
        <v>126</v>
      </c>
      <c r="I3" s="30" t="n">
        <v>1479</v>
      </c>
      <c r="J3" s="31" t="n">
        <f aca="false">I3/I$5*100</f>
        <v>56.8408916218294</v>
      </c>
    </row>
    <row r="4" customFormat="false" ht="12.75" hidden="false" customHeight="true" outlineLevel="0" collapsed="false">
      <c r="A4" s="5" t="s">
        <v>23</v>
      </c>
      <c r="B4" s="5"/>
      <c r="C4" s="8" t="n">
        <v>363</v>
      </c>
      <c r="D4" s="8" t="n">
        <v>192</v>
      </c>
      <c r="E4" s="8" t="n">
        <v>152</v>
      </c>
      <c r="F4" s="8" t="n">
        <v>163</v>
      </c>
      <c r="G4" s="8" t="n">
        <v>154</v>
      </c>
      <c r="H4" s="8" t="n">
        <v>99</v>
      </c>
      <c r="I4" s="30" t="n">
        <v>1123</v>
      </c>
      <c r="J4" s="31" t="n">
        <f aca="false">I4/I$5*100</f>
        <v>43.1591083781706</v>
      </c>
    </row>
    <row r="5" customFormat="false" ht="12.75" hidden="false" customHeight="true" outlineLevel="0" collapsed="false">
      <c r="A5" s="32" t="s">
        <v>24</v>
      </c>
      <c r="B5" s="32"/>
      <c r="C5" s="30" t="n">
        <v>904</v>
      </c>
      <c r="D5" s="30" t="n">
        <v>450</v>
      </c>
      <c r="E5" s="30" t="n">
        <v>354</v>
      </c>
      <c r="F5" s="30" t="n">
        <v>354</v>
      </c>
      <c r="G5" s="30" t="n">
        <v>315</v>
      </c>
      <c r="H5" s="30" t="n">
        <v>225</v>
      </c>
      <c r="I5" s="30" t="n">
        <v>2602</v>
      </c>
      <c r="J5" s="31" t="n">
        <f aca="false">I5/I$5*100</f>
        <v>100</v>
      </c>
    </row>
    <row r="6" customFormat="false" ht="12.75" hidden="false" customHeight="true" outlineLevel="0" collapsed="false">
      <c r="A6" s="5" t="s">
        <v>88</v>
      </c>
      <c r="B6" s="5" t="s">
        <v>31</v>
      </c>
      <c r="C6" s="8" t="n">
        <v>58</v>
      </c>
      <c r="D6" s="8" t="n">
        <v>26</v>
      </c>
      <c r="E6" s="8" t="n">
        <v>33</v>
      </c>
      <c r="F6" s="8" t="n">
        <v>27</v>
      </c>
      <c r="G6" s="8" t="n">
        <v>20</v>
      </c>
      <c r="H6" s="8" t="n">
        <v>13</v>
      </c>
      <c r="I6" s="30" t="n">
        <v>177</v>
      </c>
      <c r="J6" s="31" t="n">
        <f aca="false">I6/I$5*100</f>
        <v>6.80245964642583</v>
      </c>
    </row>
    <row r="7" customFormat="false" ht="12.75" hidden="false" customHeight="false" outlineLevel="0" collapsed="false">
      <c r="A7" s="5"/>
      <c r="B7" s="5" t="s">
        <v>32</v>
      </c>
      <c r="C7" s="8" t="n">
        <v>118</v>
      </c>
      <c r="D7" s="8" t="n">
        <v>56</v>
      </c>
      <c r="E7" s="8" t="n">
        <v>52</v>
      </c>
      <c r="F7" s="8" t="n">
        <v>41</v>
      </c>
      <c r="G7" s="8" t="n">
        <v>40</v>
      </c>
      <c r="H7" s="8" t="n">
        <v>29</v>
      </c>
      <c r="I7" s="30" t="n">
        <v>336</v>
      </c>
      <c r="J7" s="31" t="n">
        <f aca="false">I7/I$5*100</f>
        <v>12.913143735588</v>
      </c>
    </row>
    <row r="8" customFormat="false" ht="12.75" hidden="false" customHeight="false" outlineLevel="0" collapsed="false">
      <c r="A8" s="5"/>
      <c r="B8" s="5" t="s">
        <v>33</v>
      </c>
      <c r="C8" s="8" t="n">
        <v>697</v>
      </c>
      <c r="D8" s="8" t="n">
        <v>346</v>
      </c>
      <c r="E8" s="8" t="n">
        <v>265</v>
      </c>
      <c r="F8" s="8" t="n">
        <v>275</v>
      </c>
      <c r="G8" s="8" t="n">
        <v>237</v>
      </c>
      <c r="H8" s="8" t="n">
        <v>173</v>
      </c>
      <c r="I8" s="30" t="n">
        <v>1993</v>
      </c>
      <c r="J8" s="31" t="n">
        <f aca="false">I8/I$5*100</f>
        <v>76.5949269792467</v>
      </c>
    </row>
    <row r="9" customFormat="false" ht="12.75" hidden="false" customHeight="false" outlineLevel="0" collapsed="false">
      <c r="A9" s="5"/>
      <c r="B9" s="18" t="s">
        <v>88</v>
      </c>
      <c r="C9" s="16" t="n">
        <v>873</v>
      </c>
      <c r="D9" s="16" t="n">
        <v>428</v>
      </c>
      <c r="E9" s="16" t="n">
        <v>350</v>
      </c>
      <c r="F9" s="16" t="n">
        <v>343</v>
      </c>
      <c r="G9" s="16" t="n">
        <v>297</v>
      </c>
      <c r="H9" s="16" t="n">
        <v>215</v>
      </c>
      <c r="I9" s="30" t="n">
        <v>2506</v>
      </c>
      <c r="J9" s="31" t="n">
        <f aca="false">I9/I$5*100</f>
        <v>96.3105303612606</v>
      </c>
    </row>
    <row r="10" customFormat="false" ht="12.75" hidden="false" customHeight="false" outlineLevel="0" collapsed="false">
      <c r="A10" s="5" t="s">
        <v>34</v>
      </c>
      <c r="B10" s="18" t="s">
        <v>34</v>
      </c>
      <c r="C10" s="16" t="n">
        <v>31</v>
      </c>
      <c r="D10" s="16" t="n">
        <v>22</v>
      </c>
      <c r="E10" s="16" t="n">
        <v>4</v>
      </c>
      <c r="F10" s="16" t="n">
        <v>11</v>
      </c>
      <c r="G10" s="16" t="n">
        <v>17</v>
      </c>
      <c r="H10" s="16" t="n">
        <v>10</v>
      </c>
      <c r="I10" s="30" t="n">
        <v>95</v>
      </c>
      <c r="J10" s="31" t="n">
        <f aca="false">I10/I$5*100</f>
        <v>3.6510376633359</v>
      </c>
    </row>
    <row r="11" customFormat="false" ht="12.75" hidden="false" customHeight="false" outlineLevel="0" collapsed="false">
      <c r="A11" s="5" t="s">
        <v>35</v>
      </c>
      <c r="B11" s="18" t="s">
        <v>35</v>
      </c>
      <c r="C11" s="33"/>
      <c r="D11" s="33"/>
      <c r="E11" s="33"/>
      <c r="F11" s="33"/>
      <c r="G11" s="34" t="n">
        <v>1</v>
      </c>
      <c r="H11" s="33"/>
      <c r="I11" s="30" t="n">
        <v>1</v>
      </c>
      <c r="J11" s="31" t="n">
        <f aca="false">I11/I$5*100</f>
        <v>0.0384319754035357</v>
      </c>
    </row>
    <row r="12" customFormat="false" ht="12.75" hidden="false" customHeight="true" outlineLevel="0" collapsed="false">
      <c r="A12" s="32" t="s">
        <v>89</v>
      </c>
      <c r="B12" s="32"/>
      <c r="C12" s="30" t="n">
        <v>904</v>
      </c>
      <c r="D12" s="30" t="n">
        <v>450</v>
      </c>
      <c r="E12" s="30" t="n">
        <v>354</v>
      </c>
      <c r="F12" s="30" t="n">
        <v>354</v>
      </c>
      <c r="G12" s="30" t="n">
        <v>315</v>
      </c>
      <c r="H12" s="30" t="n">
        <v>225</v>
      </c>
      <c r="I12" s="30" t="n">
        <v>2602</v>
      </c>
      <c r="J12" s="31" t="n">
        <f aca="false">I12/I$5*100</f>
        <v>100</v>
      </c>
    </row>
    <row r="13" customFormat="false" ht="12.75" hidden="false" customHeight="true" outlineLevel="0" collapsed="false">
      <c r="A13" s="5" t="s">
        <v>90</v>
      </c>
      <c r="B13" s="5" t="s">
        <v>90</v>
      </c>
      <c r="C13" s="15"/>
      <c r="D13" s="15"/>
      <c r="E13" s="15"/>
      <c r="F13" s="15"/>
      <c r="G13" s="15"/>
      <c r="H13" s="15"/>
      <c r="I13" s="35"/>
      <c r="J13" s="31" t="n">
        <f aca="false">I13/I$5*100</f>
        <v>0</v>
      </c>
    </row>
    <row r="14" customFormat="false" ht="12.75" hidden="false" customHeight="false" outlineLevel="0" collapsed="false">
      <c r="A14" s="5"/>
      <c r="B14" s="18" t="s">
        <v>90</v>
      </c>
      <c r="C14" s="33"/>
      <c r="D14" s="33"/>
      <c r="E14" s="33"/>
      <c r="F14" s="33"/>
      <c r="G14" s="33"/>
      <c r="H14" s="33"/>
      <c r="I14" s="35"/>
      <c r="J14" s="31" t="n">
        <f aca="false">I14/I$5*100</f>
        <v>0</v>
      </c>
    </row>
    <row r="15" customFormat="false" ht="12.75" hidden="false" customHeight="true" outlineLevel="0" collapsed="false">
      <c r="A15" s="5" t="s">
        <v>36</v>
      </c>
      <c r="B15" s="5" t="s">
        <v>37</v>
      </c>
      <c r="C15" s="8" t="n">
        <v>34</v>
      </c>
      <c r="D15" s="8" t="n">
        <v>15</v>
      </c>
      <c r="E15" s="8" t="n">
        <v>27</v>
      </c>
      <c r="F15" s="8" t="n">
        <v>31</v>
      </c>
      <c r="G15" s="8" t="n">
        <v>25</v>
      </c>
      <c r="H15" s="8" t="n">
        <v>7</v>
      </c>
      <c r="I15" s="30" t="n">
        <v>139</v>
      </c>
      <c r="J15" s="31" t="n">
        <f aca="false">I15/I$5*100</f>
        <v>5.34204458109147</v>
      </c>
    </row>
    <row r="16" customFormat="false" ht="12.75" hidden="false" customHeight="false" outlineLevel="0" collapsed="false">
      <c r="A16" s="5"/>
      <c r="B16" s="5" t="s">
        <v>38</v>
      </c>
      <c r="C16" s="8" t="n">
        <v>359</v>
      </c>
      <c r="D16" s="8" t="n">
        <v>138</v>
      </c>
      <c r="E16" s="8" t="n">
        <v>137</v>
      </c>
      <c r="F16" s="8" t="n">
        <v>125</v>
      </c>
      <c r="G16" s="8" t="n">
        <v>113</v>
      </c>
      <c r="H16" s="8" t="n">
        <v>74</v>
      </c>
      <c r="I16" s="30" t="n">
        <v>946</v>
      </c>
      <c r="J16" s="31" t="n">
        <f aca="false">I16/I$5*100</f>
        <v>36.3566487317448</v>
      </c>
    </row>
    <row r="17" customFormat="false" ht="12.75" hidden="false" customHeight="false" outlineLevel="0" collapsed="false">
      <c r="A17" s="5"/>
      <c r="B17" s="18" t="s">
        <v>36</v>
      </c>
      <c r="C17" s="16" t="n">
        <v>393</v>
      </c>
      <c r="D17" s="16" t="n">
        <v>153</v>
      </c>
      <c r="E17" s="16" t="n">
        <v>164</v>
      </c>
      <c r="F17" s="16" t="n">
        <v>156</v>
      </c>
      <c r="G17" s="16" t="n">
        <v>138</v>
      </c>
      <c r="H17" s="16" t="n">
        <v>81</v>
      </c>
      <c r="I17" s="30" t="n">
        <v>1085</v>
      </c>
      <c r="J17" s="31" t="n">
        <f aca="false">I17/I$5*100</f>
        <v>41.6986933128363</v>
      </c>
    </row>
    <row r="18" customFormat="false" ht="12.75" hidden="false" customHeight="true" outlineLevel="0" collapsed="false">
      <c r="A18" s="5" t="s">
        <v>39</v>
      </c>
      <c r="B18" s="5" t="s">
        <v>40</v>
      </c>
      <c r="C18" s="8" t="n">
        <v>102</v>
      </c>
      <c r="D18" s="8" t="n">
        <v>10</v>
      </c>
      <c r="E18" s="8" t="n">
        <v>3</v>
      </c>
      <c r="F18" s="8" t="n">
        <v>16</v>
      </c>
      <c r="G18" s="8" t="n">
        <v>11</v>
      </c>
      <c r="H18" s="8" t="n">
        <v>5</v>
      </c>
      <c r="I18" s="30" t="n">
        <v>147</v>
      </c>
      <c r="J18" s="31" t="n">
        <f aca="false">I18/I$5*100</f>
        <v>5.64950038431975</v>
      </c>
    </row>
    <row r="19" customFormat="false" ht="12.75" hidden="false" customHeight="false" outlineLevel="0" collapsed="false">
      <c r="A19" s="5"/>
      <c r="B19" s="5" t="s">
        <v>41</v>
      </c>
      <c r="C19" s="8" t="n">
        <v>64</v>
      </c>
      <c r="D19" s="8" t="n">
        <v>67</v>
      </c>
      <c r="E19" s="8" t="n">
        <v>20</v>
      </c>
      <c r="F19" s="8" t="n">
        <v>44</v>
      </c>
      <c r="G19" s="8" t="n">
        <v>37</v>
      </c>
      <c r="H19" s="8" t="n">
        <v>51</v>
      </c>
      <c r="I19" s="30" t="n">
        <v>283</v>
      </c>
      <c r="J19" s="31" t="n">
        <f aca="false">I19/I$5*100</f>
        <v>10.8762490392006</v>
      </c>
    </row>
    <row r="20" customFormat="false" ht="12.75" hidden="false" customHeight="false" outlineLevel="0" collapsed="false">
      <c r="A20" s="5"/>
      <c r="B20" s="5" t="s">
        <v>42</v>
      </c>
      <c r="C20" s="8" t="n">
        <v>72</v>
      </c>
      <c r="D20" s="8" t="n">
        <v>71</v>
      </c>
      <c r="E20" s="8" t="n">
        <v>33</v>
      </c>
      <c r="F20" s="8" t="n">
        <v>44</v>
      </c>
      <c r="G20" s="8" t="n">
        <v>44</v>
      </c>
      <c r="H20" s="8" t="n">
        <v>32</v>
      </c>
      <c r="I20" s="30" t="n">
        <v>296</v>
      </c>
      <c r="J20" s="31" t="n">
        <f aca="false">I20/I$5*100</f>
        <v>11.3758647194466</v>
      </c>
    </row>
    <row r="21" customFormat="false" ht="12.75" hidden="false" customHeight="false" outlineLevel="0" collapsed="false">
      <c r="A21" s="5"/>
      <c r="B21" s="5" t="s">
        <v>43</v>
      </c>
      <c r="C21" s="8" t="n">
        <v>212</v>
      </c>
      <c r="D21" s="8" t="n">
        <v>106</v>
      </c>
      <c r="E21" s="8" t="n">
        <v>121</v>
      </c>
      <c r="F21" s="8" t="n">
        <v>75</v>
      </c>
      <c r="G21" s="8" t="n">
        <v>61</v>
      </c>
      <c r="H21" s="8" t="n">
        <v>45</v>
      </c>
      <c r="I21" s="30" t="n">
        <v>620</v>
      </c>
      <c r="J21" s="31" t="n">
        <f aca="false">I21/I$5*100</f>
        <v>23.8278247501922</v>
      </c>
    </row>
    <row r="22" customFormat="false" ht="12.75" hidden="false" customHeight="false" outlineLevel="0" collapsed="false">
      <c r="A22" s="5"/>
      <c r="B22" s="5" t="s">
        <v>44</v>
      </c>
      <c r="C22" s="8" t="n">
        <v>32</v>
      </c>
      <c r="D22" s="8" t="n">
        <v>11</v>
      </c>
      <c r="E22" s="8" t="n">
        <v>6</v>
      </c>
      <c r="F22" s="8" t="n">
        <v>3</v>
      </c>
      <c r="G22" s="8" t="n">
        <v>13</v>
      </c>
      <c r="H22" s="8" t="n">
        <v>5</v>
      </c>
      <c r="I22" s="30" t="n">
        <v>70</v>
      </c>
      <c r="J22" s="31" t="n">
        <f aca="false">I22/I$5*100</f>
        <v>2.6902382782475</v>
      </c>
    </row>
    <row r="23" customFormat="false" ht="12.75" hidden="false" customHeight="false" outlineLevel="0" collapsed="false">
      <c r="A23" s="5"/>
      <c r="B23" s="18" t="s">
        <v>39</v>
      </c>
      <c r="C23" s="16" t="n">
        <v>482</v>
      </c>
      <c r="D23" s="16" t="n">
        <v>265</v>
      </c>
      <c r="E23" s="16" t="n">
        <v>183</v>
      </c>
      <c r="F23" s="16" t="n">
        <v>182</v>
      </c>
      <c r="G23" s="16" t="n">
        <v>166</v>
      </c>
      <c r="H23" s="16" t="n">
        <v>138</v>
      </c>
      <c r="I23" s="30" t="n">
        <v>1416</v>
      </c>
      <c r="J23" s="31" t="n">
        <f aca="false">I23/I$5*100</f>
        <v>54.4196771714066</v>
      </c>
    </row>
    <row r="24" customFormat="false" ht="12.75" hidden="false" customHeight="true" outlineLevel="0" collapsed="false">
      <c r="A24" s="5" t="s">
        <v>45</v>
      </c>
      <c r="B24" s="5" t="s">
        <v>46</v>
      </c>
      <c r="C24" s="8" t="n">
        <v>20</v>
      </c>
      <c r="D24" s="8" t="n">
        <v>16</v>
      </c>
      <c r="E24" s="8" t="n">
        <v>5</v>
      </c>
      <c r="F24" s="8" t="n">
        <v>11</v>
      </c>
      <c r="G24" s="8" t="n">
        <v>8</v>
      </c>
      <c r="H24" s="8" t="n">
        <v>4</v>
      </c>
      <c r="I24" s="30" t="n">
        <v>64</v>
      </c>
      <c r="J24" s="31" t="n">
        <f aca="false">I24/I$5*100</f>
        <v>2.45964642582629</v>
      </c>
    </row>
    <row r="25" customFormat="false" ht="12.75" hidden="false" customHeight="false" outlineLevel="0" collapsed="false">
      <c r="A25" s="5"/>
      <c r="B25" s="5" t="s">
        <v>47</v>
      </c>
      <c r="C25" s="8" t="n">
        <v>9</v>
      </c>
      <c r="D25" s="8" t="n">
        <v>16</v>
      </c>
      <c r="E25" s="8" t="n">
        <v>2</v>
      </c>
      <c r="F25" s="8" t="n">
        <v>5</v>
      </c>
      <c r="G25" s="8" t="n">
        <v>3</v>
      </c>
      <c r="H25" s="8" t="n">
        <v>2</v>
      </c>
      <c r="I25" s="30" t="n">
        <v>37</v>
      </c>
      <c r="J25" s="31" t="n">
        <f aca="false">I25/I$5*100</f>
        <v>1.42198308993082</v>
      </c>
    </row>
    <row r="26" customFormat="false" ht="12.75" hidden="false" customHeight="false" outlineLevel="0" collapsed="false">
      <c r="A26" s="5"/>
      <c r="B26" s="18" t="s">
        <v>45</v>
      </c>
      <c r="C26" s="16" t="n">
        <v>29</v>
      </c>
      <c r="D26" s="16" t="n">
        <v>32</v>
      </c>
      <c r="E26" s="16" t="n">
        <v>7</v>
      </c>
      <c r="F26" s="16" t="n">
        <v>16</v>
      </c>
      <c r="G26" s="16" t="n">
        <v>11</v>
      </c>
      <c r="H26" s="16" t="n">
        <v>6</v>
      </c>
      <c r="I26" s="30" t="n">
        <v>101</v>
      </c>
      <c r="J26" s="31" t="n">
        <f aca="false">I26/I$5*100</f>
        <v>3.88162951575711</v>
      </c>
    </row>
    <row r="27" customFormat="false" ht="12.75" hidden="false" customHeight="true" outlineLevel="0" collapsed="false">
      <c r="A27" s="32" t="s">
        <v>48</v>
      </c>
      <c r="B27" s="32"/>
      <c r="C27" s="30" t="n">
        <v>904</v>
      </c>
      <c r="D27" s="30" t="n">
        <v>450</v>
      </c>
      <c r="E27" s="30" t="n">
        <v>354</v>
      </c>
      <c r="F27" s="30" t="n">
        <v>354</v>
      </c>
      <c r="G27" s="30" t="n">
        <v>315</v>
      </c>
      <c r="H27" s="30" t="n">
        <v>225</v>
      </c>
      <c r="I27" s="30" t="n">
        <v>2602</v>
      </c>
      <c r="J27" s="31" t="n">
        <f aca="false">I27/I$5*100</f>
        <v>100</v>
      </c>
    </row>
    <row r="28" customFormat="false" ht="12.75" hidden="false" customHeight="true" outlineLevel="0" collapsed="false">
      <c r="A28" s="5" t="s">
        <v>91</v>
      </c>
      <c r="B28" s="5" t="s">
        <v>91</v>
      </c>
      <c r="C28" s="15"/>
      <c r="D28" s="15"/>
      <c r="E28" s="15"/>
      <c r="F28" s="15"/>
      <c r="G28" s="15"/>
      <c r="H28" s="15"/>
      <c r="I28" s="35"/>
      <c r="J28" s="31" t="n">
        <f aca="false">I28/I$5*100</f>
        <v>0</v>
      </c>
    </row>
    <row r="29" customFormat="false" ht="12.75" hidden="false" customHeight="false" outlineLevel="0" collapsed="false">
      <c r="A29" s="5"/>
      <c r="B29" s="18" t="s">
        <v>91</v>
      </c>
      <c r="C29" s="15"/>
      <c r="D29" s="15"/>
      <c r="E29" s="15"/>
      <c r="F29" s="15"/>
      <c r="G29" s="15"/>
      <c r="H29" s="15"/>
      <c r="I29" s="35"/>
      <c r="J29" s="31" t="n">
        <f aca="false">I29/I$5*100</f>
        <v>0</v>
      </c>
    </row>
    <row r="30" customFormat="false" ht="12.75" hidden="false" customHeight="true" outlineLevel="0" collapsed="false">
      <c r="A30" s="5" t="s">
        <v>49</v>
      </c>
      <c r="B30" s="5" t="s">
        <v>50</v>
      </c>
      <c r="C30" s="8" t="n">
        <v>23</v>
      </c>
      <c r="D30" s="8" t="n">
        <v>8</v>
      </c>
      <c r="E30" s="8" t="n">
        <v>6</v>
      </c>
      <c r="F30" s="8" t="n">
        <v>5</v>
      </c>
      <c r="G30" s="8" t="n">
        <v>3</v>
      </c>
      <c r="H30" s="8" t="n">
        <v>7</v>
      </c>
      <c r="I30" s="30" t="n">
        <v>52</v>
      </c>
      <c r="J30" s="31" t="n">
        <f aca="false">I30/I$5*100</f>
        <v>1.99846272098386</v>
      </c>
    </row>
    <row r="31" customFormat="false" ht="31.5" hidden="false" customHeight="false" outlineLevel="0" collapsed="false">
      <c r="A31" s="5"/>
      <c r="B31" s="5" t="s">
        <v>51</v>
      </c>
      <c r="C31" s="8" t="n">
        <v>223</v>
      </c>
      <c r="D31" s="8" t="n">
        <v>116</v>
      </c>
      <c r="E31" s="8" t="n">
        <v>99</v>
      </c>
      <c r="F31" s="8" t="n">
        <v>92</v>
      </c>
      <c r="G31" s="8" t="n">
        <v>74</v>
      </c>
      <c r="H31" s="8" t="n">
        <v>75</v>
      </c>
      <c r="I31" s="30" t="n">
        <v>679</v>
      </c>
      <c r="J31" s="31" t="n">
        <f aca="false">I31/I$5*100</f>
        <v>26.0953112990008</v>
      </c>
    </row>
    <row r="32" customFormat="false" ht="42" hidden="false" customHeight="false" outlineLevel="0" collapsed="false">
      <c r="A32" s="5"/>
      <c r="B32" s="5" t="s">
        <v>52</v>
      </c>
      <c r="C32" s="8" t="n">
        <v>92</v>
      </c>
      <c r="D32" s="8" t="n">
        <v>56</v>
      </c>
      <c r="E32" s="8" t="n">
        <v>34</v>
      </c>
      <c r="F32" s="8" t="n">
        <v>31</v>
      </c>
      <c r="G32" s="8" t="n">
        <v>36</v>
      </c>
      <c r="H32" s="8" t="n">
        <v>30</v>
      </c>
      <c r="I32" s="30" t="n">
        <v>279</v>
      </c>
      <c r="J32" s="31" t="n">
        <f aca="false">I32/I$5*100</f>
        <v>10.7225211375865</v>
      </c>
    </row>
    <row r="33" customFormat="false" ht="21" hidden="false" customHeight="true" outlineLevel="0" collapsed="false">
      <c r="A33" s="5"/>
      <c r="B33" s="5" t="s">
        <v>53</v>
      </c>
      <c r="C33" s="8" t="n">
        <v>49</v>
      </c>
      <c r="D33" s="8" t="n">
        <v>30</v>
      </c>
      <c r="E33" s="8" t="n">
        <v>17</v>
      </c>
      <c r="F33" s="8" t="n">
        <v>21</v>
      </c>
      <c r="G33" s="8" t="n">
        <v>16</v>
      </c>
      <c r="H33" s="8" t="n">
        <v>17</v>
      </c>
      <c r="I33" s="30" t="n">
        <v>150</v>
      </c>
      <c r="J33" s="31" t="n">
        <f aca="false">I33/I$5*100</f>
        <v>5.76479631053036</v>
      </c>
    </row>
    <row r="34" customFormat="false" ht="31.5" hidden="false" customHeight="false" outlineLevel="0" collapsed="false">
      <c r="A34" s="5"/>
      <c r="B34" s="5" t="s">
        <v>54</v>
      </c>
      <c r="C34" s="16" t="n">
        <v>3</v>
      </c>
      <c r="D34" s="33"/>
      <c r="E34" s="33"/>
      <c r="F34" s="16" t="n">
        <v>2</v>
      </c>
      <c r="G34" s="33"/>
      <c r="H34" s="33"/>
      <c r="I34" s="30" t="n">
        <v>5</v>
      </c>
      <c r="J34" s="31" t="n">
        <f aca="false">I34/I$5*100</f>
        <v>0.192159877017679</v>
      </c>
    </row>
    <row r="35" customFormat="false" ht="12.75" hidden="false" customHeight="true" outlineLevel="0" collapsed="false">
      <c r="A35" s="5"/>
      <c r="B35" s="5" t="s">
        <v>55</v>
      </c>
      <c r="C35" s="8" t="n">
        <v>22</v>
      </c>
      <c r="D35" s="8" t="n">
        <v>20</v>
      </c>
      <c r="E35" s="8" t="n">
        <v>7</v>
      </c>
      <c r="F35" s="8" t="n">
        <v>9</v>
      </c>
      <c r="G35" s="8" t="n">
        <v>11</v>
      </c>
      <c r="H35" s="8" t="n">
        <v>5</v>
      </c>
      <c r="I35" s="30" t="n">
        <v>74</v>
      </c>
      <c r="J35" s="31" t="n">
        <f aca="false">I35/I$5*100</f>
        <v>2.84396617986164</v>
      </c>
    </row>
    <row r="36" customFormat="false" ht="12.75" hidden="false" customHeight="false" outlineLevel="0" collapsed="false">
      <c r="A36" s="5"/>
      <c r="B36" s="18" t="s">
        <v>49</v>
      </c>
      <c r="C36" s="16" t="n">
        <v>412</v>
      </c>
      <c r="D36" s="16" t="n">
        <v>230</v>
      </c>
      <c r="E36" s="16" t="n">
        <v>163</v>
      </c>
      <c r="F36" s="16" t="n">
        <v>160</v>
      </c>
      <c r="G36" s="16" t="n">
        <v>140</v>
      </c>
      <c r="H36" s="16" t="n">
        <v>134</v>
      </c>
      <c r="I36" s="30" t="n">
        <v>1239</v>
      </c>
      <c r="J36" s="31" t="n">
        <f aca="false">I36/I$5*100</f>
        <v>47.6172175249808</v>
      </c>
    </row>
    <row r="37" customFormat="false" ht="12.75" hidden="false" customHeight="true" outlineLevel="0" collapsed="false">
      <c r="A37" s="5" t="s">
        <v>56</v>
      </c>
      <c r="B37" s="5" t="s">
        <v>57</v>
      </c>
      <c r="C37" s="8" t="n">
        <v>492</v>
      </c>
      <c r="D37" s="8" t="n">
        <v>220</v>
      </c>
      <c r="E37" s="8" t="n">
        <v>191</v>
      </c>
      <c r="F37" s="8" t="n">
        <v>194</v>
      </c>
      <c r="G37" s="8" t="n">
        <v>175</v>
      </c>
      <c r="H37" s="8" t="n">
        <v>91</v>
      </c>
      <c r="I37" s="30" t="n">
        <v>1363</v>
      </c>
      <c r="J37" s="31" t="n">
        <f aca="false">I37/I$5*100</f>
        <v>52.3827824750192</v>
      </c>
    </row>
    <row r="38" customFormat="false" ht="21" hidden="false" customHeight="false" outlineLevel="0" collapsed="false">
      <c r="A38" s="5"/>
      <c r="B38" s="18" t="s">
        <v>56</v>
      </c>
      <c r="C38" s="16" t="n">
        <v>492</v>
      </c>
      <c r="D38" s="16" t="n">
        <v>220</v>
      </c>
      <c r="E38" s="16" t="n">
        <v>191</v>
      </c>
      <c r="F38" s="16" t="n">
        <v>194</v>
      </c>
      <c r="G38" s="16" t="n">
        <v>175</v>
      </c>
      <c r="H38" s="16" t="n">
        <v>91</v>
      </c>
      <c r="I38" s="30" t="n">
        <v>1363</v>
      </c>
      <c r="J38" s="31" t="n">
        <f aca="false">I38/I$5*100</f>
        <v>52.3827824750192</v>
      </c>
    </row>
    <row r="39" customFormat="false" ht="12.75" hidden="false" customHeight="true" outlineLevel="0" collapsed="false">
      <c r="A39" s="32" t="s">
        <v>58</v>
      </c>
      <c r="B39" s="32"/>
      <c r="C39" s="30" t="n">
        <v>904</v>
      </c>
      <c r="D39" s="30" t="n">
        <v>450</v>
      </c>
      <c r="E39" s="30" t="n">
        <v>354</v>
      </c>
      <c r="F39" s="30" t="n">
        <v>354</v>
      </c>
      <c r="G39" s="30" t="n">
        <v>315</v>
      </c>
      <c r="H39" s="30" t="n">
        <v>225</v>
      </c>
      <c r="I39" s="30" t="n">
        <v>2602</v>
      </c>
      <c r="J39" s="31" t="n">
        <f aca="false">I39/I$5*100</f>
        <v>100</v>
      </c>
    </row>
    <row r="40" customFormat="false" ht="12.75" hidden="false" customHeight="true" outlineLevel="0" collapsed="false">
      <c r="A40" s="5" t="s">
        <v>62</v>
      </c>
      <c r="B40" s="5"/>
      <c r="C40" s="8" t="n">
        <v>602</v>
      </c>
      <c r="D40" s="8" t="n">
        <v>359</v>
      </c>
      <c r="E40" s="8" t="n">
        <v>237</v>
      </c>
      <c r="F40" s="8" t="n">
        <v>276</v>
      </c>
      <c r="G40" s="8" t="n">
        <v>230</v>
      </c>
      <c r="H40" s="8" t="n">
        <v>169</v>
      </c>
      <c r="I40" s="30" t="n">
        <v>1873</v>
      </c>
      <c r="J40" s="31" t="n">
        <f aca="false">I40/I$5*100</f>
        <v>71.9830899308224</v>
      </c>
    </row>
    <row r="41" customFormat="false" ht="12.75" hidden="false" customHeight="true" outlineLevel="0" collapsed="false">
      <c r="A41" s="5" t="s">
        <v>63</v>
      </c>
      <c r="B41" s="5"/>
      <c r="C41" s="8" t="n">
        <v>302</v>
      </c>
      <c r="D41" s="8" t="n">
        <v>91</v>
      </c>
      <c r="E41" s="8" t="n">
        <v>117</v>
      </c>
      <c r="F41" s="8" t="n">
        <v>78</v>
      </c>
      <c r="G41" s="8" t="n">
        <v>85</v>
      </c>
      <c r="H41" s="8" t="n">
        <v>56</v>
      </c>
      <c r="I41" s="30" t="n">
        <v>729</v>
      </c>
      <c r="J41" s="31" t="n">
        <f aca="false">I41/I$5*100</f>
        <v>28.0169100691776</v>
      </c>
    </row>
    <row r="42" customFormat="false" ht="12.75" hidden="false" customHeight="true" outlineLevel="0" collapsed="false">
      <c r="A42" s="5" t="s">
        <v>92</v>
      </c>
      <c r="B42" s="5"/>
      <c r="C42" s="15"/>
      <c r="D42" s="15"/>
      <c r="E42" s="15"/>
      <c r="F42" s="15"/>
      <c r="G42" s="15"/>
      <c r="H42" s="15"/>
      <c r="I42" s="35"/>
      <c r="J42" s="31" t="n">
        <f aca="false">I42/I$5*100</f>
        <v>0</v>
      </c>
    </row>
    <row r="43" customFormat="false" ht="12.75" hidden="false" customHeight="true" outlineLevel="0" collapsed="false">
      <c r="A43" s="32" t="s">
        <v>64</v>
      </c>
      <c r="B43" s="32"/>
      <c r="C43" s="30" t="n">
        <v>904</v>
      </c>
      <c r="D43" s="30" t="n">
        <v>450</v>
      </c>
      <c r="E43" s="30" t="n">
        <v>354</v>
      </c>
      <c r="F43" s="30" t="n">
        <v>354</v>
      </c>
      <c r="G43" s="30" t="n">
        <v>315</v>
      </c>
      <c r="H43" s="30" t="n">
        <v>225</v>
      </c>
      <c r="I43" s="30" t="n">
        <v>2602</v>
      </c>
      <c r="J43" s="31" t="n">
        <f aca="false">I43/I$5*100</f>
        <v>100</v>
      </c>
    </row>
    <row r="44" customFormat="false" ht="12.75" hidden="false" customHeight="true" outlineLevel="0" collapsed="false">
      <c r="A44" s="5" t="s">
        <v>78</v>
      </c>
      <c r="B44" s="5"/>
      <c r="C44" s="8" t="n">
        <v>14</v>
      </c>
      <c r="D44" s="8" t="n">
        <v>15</v>
      </c>
      <c r="E44" s="8" t="n">
        <v>4</v>
      </c>
      <c r="F44" s="8" t="n">
        <v>4</v>
      </c>
      <c r="G44" s="8" t="n">
        <v>5</v>
      </c>
      <c r="H44" s="8" t="n">
        <v>8</v>
      </c>
      <c r="I44" s="30" t="n">
        <v>50</v>
      </c>
      <c r="J44" s="36" t="n">
        <f aca="false">I44/I$46*100</f>
        <v>13.0548302872063</v>
      </c>
    </row>
    <row r="45" customFormat="false" ht="12.75" hidden="false" customHeight="true" outlineLevel="0" collapsed="false">
      <c r="A45" s="5" t="s">
        <v>79</v>
      </c>
      <c r="B45" s="5"/>
      <c r="C45" s="8" t="n">
        <v>102</v>
      </c>
      <c r="D45" s="8" t="n">
        <v>61</v>
      </c>
      <c r="E45" s="8" t="n">
        <v>37</v>
      </c>
      <c r="F45" s="8" t="n">
        <v>40</v>
      </c>
      <c r="G45" s="8" t="n">
        <v>57</v>
      </c>
      <c r="H45" s="8" t="n">
        <v>36</v>
      </c>
      <c r="I45" s="30" t="n">
        <v>333</v>
      </c>
      <c r="J45" s="36" t="n">
        <f aca="false">I45/I$46*100</f>
        <v>86.9451697127937</v>
      </c>
    </row>
    <row r="46" customFormat="false" ht="12.75" hidden="false" customHeight="true" outlineLevel="0" collapsed="false">
      <c r="A46" s="32" t="s">
        <v>93</v>
      </c>
      <c r="B46" s="32"/>
      <c r="C46" s="30" t="n">
        <v>116</v>
      </c>
      <c r="D46" s="30" t="n">
        <v>76</v>
      </c>
      <c r="E46" s="30" t="n">
        <v>41</v>
      </c>
      <c r="F46" s="30" t="n">
        <v>44</v>
      </c>
      <c r="G46" s="30" t="n">
        <v>62</v>
      </c>
      <c r="H46" s="30" t="n">
        <v>44</v>
      </c>
      <c r="I46" s="30" t="n">
        <v>383</v>
      </c>
      <c r="J46" s="36" t="n">
        <f aca="false">I46/I$46*100</f>
        <v>100</v>
      </c>
    </row>
  </sheetData>
  <mergeCells count="23">
    <mergeCell ref="A1:J1"/>
    <mergeCell ref="A2:B2"/>
    <mergeCell ref="A3:B3"/>
    <mergeCell ref="A4:B4"/>
    <mergeCell ref="A5:B5"/>
    <mergeCell ref="A6:A9"/>
    <mergeCell ref="A12:B12"/>
    <mergeCell ref="A13:A14"/>
    <mergeCell ref="A15:A17"/>
    <mergeCell ref="A18:A23"/>
    <mergeCell ref="A24:A26"/>
    <mergeCell ref="A27:B27"/>
    <mergeCell ref="A28:A29"/>
    <mergeCell ref="A30:A36"/>
    <mergeCell ref="A37:A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7.85"/>
    <col collapsed="false" customWidth="true" hidden="false" outlineLevel="0" max="10" min="3" style="0" width="8.56"/>
  </cols>
  <sheetData>
    <row r="1" customFormat="false" ht="27.75" hidden="false" customHeight="true" outlineLevel="0" collapsed="false">
      <c r="A1" s="27" t="s">
        <v>94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26.25" hidden="false" customHeight="true" outlineLevel="0" collapsed="false">
      <c r="A2" s="4" t="s">
        <v>81</v>
      </c>
      <c r="B2" s="4"/>
      <c r="C2" s="28" t="s">
        <v>82</v>
      </c>
      <c r="D2" s="28" t="s">
        <v>83</v>
      </c>
      <c r="E2" s="28" t="s">
        <v>84</v>
      </c>
      <c r="F2" s="28" t="s">
        <v>85</v>
      </c>
      <c r="G2" s="28" t="s">
        <v>86</v>
      </c>
      <c r="H2" s="28" t="s">
        <v>87</v>
      </c>
      <c r="I2" s="29" t="s">
        <v>1</v>
      </c>
      <c r="J2" s="29" t="s">
        <v>1</v>
      </c>
    </row>
    <row r="3" customFormat="false" ht="12.75" hidden="false" customHeight="true" outlineLevel="0" collapsed="false">
      <c r="A3" s="5" t="s">
        <v>22</v>
      </c>
      <c r="B3" s="5"/>
      <c r="C3" s="8" t="n">
        <v>555</v>
      </c>
      <c r="D3" s="8" t="n">
        <v>260</v>
      </c>
      <c r="E3" s="8" t="n">
        <v>215</v>
      </c>
      <c r="F3" s="8" t="n">
        <v>191</v>
      </c>
      <c r="G3" s="8" t="n">
        <v>172</v>
      </c>
      <c r="H3" s="8" t="n">
        <v>134</v>
      </c>
      <c r="I3" s="30" t="n">
        <v>1527</v>
      </c>
      <c r="J3" s="31" t="n">
        <f aca="false">I3/I$5*100</f>
        <v>56.9563595673256</v>
      </c>
    </row>
    <row r="4" customFormat="false" ht="12.75" hidden="false" customHeight="true" outlineLevel="0" collapsed="false">
      <c r="A4" s="5" t="s">
        <v>23</v>
      </c>
      <c r="B4" s="5"/>
      <c r="C4" s="8" t="n">
        <v>377</v>
      </c>
      <c r="D4" s="8" t="n">
        <v>201</v>
      </c>
      <c r="E4" s="8" t="n">
        <v>156</v>
      </c>
      <c r="F4" s="8" t="n">
        <v>171</v>
      </c>
      <c r="G4" s="8" t="n">
        <v>152</v>
      </c>
      <c r="H4" s="8" t="n">
        <v>97</v>
      </c>
      <c r="I4" s="30" t="n">
        <v>1154</v>
      </c>
      <c r="J4" s="31" t="n">
        <f aca="false">I4/I$5*100</f>
        <v>43.0436404326744</v>
      </c>
    </row>
    <row r="5" customFormat="false" ht="12.75" hidden="false" customHeight="true" outlineLevel="0" collapsed="false">
      <c r="A5" s="32" t="s">
        <v>24</v>
      </c>
      <c r="B5" s="32"/>
      <c r="C5" s="30" t="n">
        <v>932</v>
      </c>
      <c r="D5" s="30" t="n">
        <v>461</v>
      </c>
      <c r="E5" s="30" t="n">
        <v>371</v>
      </c>
      <c r="F5" s="30" t="n">
        <v>362</v>
      </c>
      <c r="G5" s="30" t="n">
        <v>324</v>
      </c>
      <c r="H5" s="30" t="n">
        <v>231</v>
      </c>
      <c r="I5" s="30" t="n">
        <v>2681</v>
      </c>
      <c r="J5" s="31" t="n">
        <f aca="false">I5/I$5*100</f>
        <v>100</v>
      </c>
    </row>
    <row r="6" customFormat="false" ht="12.75" hidden="false" customHeight="true" outlineLevel="0" collapsed="false">
      <c r="A6" s="5" t="s">
        <v>88</v>
      </c>
      <c r="B6" s="5" t="s">
        <v>31</v>
      </c>
      <c r="C6" s="8" t="n">
        <v>67</v>
      </c>
      <c r="D6" s="8" t="n">
        <v>27</v>
      </c>
      <c r="E6" s="8" t="n">
        <v>30</v>
      </c>
      <c r="F6" s="8" t="n">
        <v>24</v>
      </c>
      <c r="G6" s="8" t="n">
        <v>21</v>
      </c>
      <c r="H6" s="8" t="n">
        <v>11</v>
      </c>
      <c r="I6" s="30" t="n">
        <v>180</v>
      </c>
      <c r="J6" s="31" t="n">
        <f aca="false">I6/I$5*100</f>
        <v>6.71391271913465</v>
      </c>
    </row>
    <row r="7" customFormat="false" ht="12.75" hidden="false" customHeight="false" outlineLevel="0" collapsed="false">
      <c r="A7" s="5"/>
      <c r="B7" s="5" t="s">
        <v>32</v>
      </c>
      <c r="C7" s="8" t="n">
        <v>106</v>
      </c>
      <c r="D7" s="8" t="n">
        <v>56</v>
      </c>
      <c r="E7" s="8" t="n">
        <v>54</v>
      </c>
      <c r="F7" s="8" t="n">
        <v>46</v>
      </c>
      <c r="G7" s="8" t="n">
        <v>46</v>
      </c>
      <c r="H7" s="8" t="n">
        <v>33</v>
      </c>
      <c r="I7" s="30" t="n">
        <v>341</v>
      </c>
      <c r="J7" s="31" t="n">
        <f aca="false">I7/I$5*100</f>
        <v>12.7191346512495</v>
      </c>
    </row>
    <row r="8" customFormat="false" ht="12.75" hidden="false" customHeight="false" outlineLevel="0" collapsed="false">
      <c r="A8" s="5"/>
      <c r="B8" s="5" t="s">
        <v>33</v>
      </c>
      <c r="C8" s="8" t="n">
        <v>723</v>
      </c>
      <c r="D8" s="8" t="n">
        <v>365</v>
      </c>
      <c r="E8" s="8" t="n">
        <v>279</v>
      </c>
      <c r="F8" s="8" t="n">
        <v>280</v>
      </c>
      <c r="G8" s="8" t="n">
        <v>242</v>
      </c>
      <c r="H8" s="8" t="n">
        <v>174</v>
      </c>
      <c r="I8" s="30" t="n">
        <v>2063</v>
      </c>
      <c r="J8" s="31" t="n">
        <f aca="false">I8/I$5*100</f>
        <v>76.9488996643044</v>
      </c>
    </row>
    <row r="9" customFormat="false" ht="12.75" hidden="false" customHeight="false" outlineLevel="0" collapsed="false">
      <c r="A9" s="5"/>
      <c r="B9" s="18" t="s">
        <v>88</v>
      </c>
      <c r="C9" s="16" t="n">
        <v>896</v>
      </c>
      <c r="D9" s="16" t="n">
        <v>448</v>
      </c>
      <c r="E9" s="16" t="n">
        <v>363</v>
      </c>
      <c r="F9" s="16" t="n">
        <v>350</v>
      </c>
      <c r="G9" s="16" t="n">
        <v>309</v>
      </c>
      <c r="H9" s="16" t="n">
        <v>218</v>
      </c>
      <c r="I9" s="30" t="n">
        <v>2584</v>
      </c>
      <c r="J9" s="31" t="n">
        <f aca="false">I9/I$5*100</f>
        <v>96.3819470346886</v>
      </c>
    </row>
    <row r="10" customFormat="false" ht="12.75" hidden="false" customHeight="false" outlineLevel="0" collapsed="false">
      <c r="A10" s="5" t="s">
        <v>34</v>
      </c>
      <c r="B10" s="18" t="s">
        <v>34</v>
      </c>
      <c r="C10" s="16" t="n">
        <v>36</v>
      </c>
      <c r="D10" s="16" t="n">
        <v>13</v>
      </c>
      <c r="E10" s="16" t="n">
        <v>8</v>
      </c>
      <c r="F10" s="16" t="n">
        <v>12</v>
      </c>
      <c r="G10" s="16" t="n">
        <v>14</v>
      </c>
      <c r="H10" s="16" t="n">
        <v>13</v>
      </c>
      <c r="I10" s="30" t="n">
        <v>96</v>
      </c>
      <c r="J10" s="31" t="n">
        <f aca="false">I10/I$5*100</f>
        <v>3.58075345020515</v>
      </c>
    </row>
    <row r="11" customFormat="false" ht="12.75" hidden="false" customHeight="false" outlineLevel="0" collapsed="false">
      <c r="A11" s="5" t="s">
        <v>35</v>
      </c>
      <c r="B11" s="18" t="s">
        <v>35</v>
      </c>
      <c r="C11" s="33"/>
      <c r="D11" s="33"/>
      <c r="E11" s="33"/>
      <c r="F11" s="33"/>
      <c r="G11" s="34" t="n">
        <v>1</v>
      </c>
      <c r="H11" s="33"/>
      <c r="I11" s="30" t="n">
        <v>1</v>
      </c>
      <c r="J11" s="31" t="n">
        <f aca="false">I11/I$5*100</f>
        <v>0.0372995151063036</v>
      </c>
    </row>
    <row r="12" customFormat="false" ht="12.75" hidden="false" customHeight="true" outlineLevel="0" collapsed="false">
      <c r="A12" s="32" t="s">
        <v>89</v>
      </c>
      <c r="B12" s="32"/>
      <c r="C12" s="30" t="n">
        <v>932</v>
      </c>
      <c r="D12" s="30" t="n">
        <v>461</v>
      </c>
      <c r="E12" s="30" t="n">
        <v>371</v>
      </c>
      <c r="F12" s="30" t="n">
        <v>362</v>
      </c>
      <c r="G12" s="30" t="n">
        <v>324</v>
      </c>
      <c r="H12" s="30" t="n">
        <v>231</v>
      </c>
      <c r="I12" s="30" t="n">
        <v>2681</v>
      </c>
      <c r="J12" s="31" t="n">
        <f aca="false">I12/I$5*100</f>
        <v>100</v>
      </c>
    </row>
    <row r="13" customFormat="false" ht="12.75" hidden="false" customHeight="true" outlineLevel="0" collapsed="false">
      <c r="A13" s="5" t="s">
        <v>90</v>
      </c>
      <c r="B13" s="5" t="s">
        <v>90</v>
      </c>
      <c r="C13" s="15"/>
      <c r="D13" s="15"/>
      <c r="E13" s="15"/>
      <c r="F13" s="15"/>
      <c r="G13" s="15"/>
      <c r="H13" s="15"/>
      <c r="I13" s="35"/>
      <c r="J13" s="31" t="n">
        <f aca="false">I13/I$5*100</f>
        <v>0</v>
      </c>
    </row>
    <row r="14" customFormat="false" ht="12.75" hidden="false" customHeight="false" outlineLevel="0" collapsed="false">
      <c r="A14" s="5"/>
      <c r="B14" s="18" t="s">
        <v>90</v>
      </c>
      <c r="C14" s="33"/>
      <c r="D14" s="33"/>
      <c r="E14" s="33"/>
      <c r="F14" s="33"/>
      <c r="G14" s="33"/>
      <c r="H14" s="33"/>
      <c r="I14" s="35"/>
      <c r="J14" s="31" t="n">
        <f aca="false">I14/I$5*100</f>
        <v>0</v>
      </c>
    </row>
    <row r="15" customFormat="false" ht="12.75" hidden="false" customHeight="true" outlineLevel="0" collapsed="false">
      <c r="A15" s="5" t="s">
        <v>36</v>
      </c>
      <c r="B15" s="5" t="s">
        <v>37</v>
      </c>
      <c r="C15" s="8" t="n">
        <v>41</v>
      </c>
      <c r="D15" s="8" t="n">
        <v>11</v>
      </c>
      <c r="E15" s="8" t="n">
        <v>29</v>
      </c>
      <c r="F15" s="8" t="n">
        <v>33</v>
      </c>
      <c r="G15" s="8" t="n">
        <v>25</v>
      </c>
      <c r="H15" s="8" t="n">
        <v>8</v>
      </c>
      <c r="I15" s="30" t="n">
        <v>147</v>
      </c>
      <c r="J15" s="31" t="n">
        <f aca="false">I15/I$5*100</f>
        <v>5.48302872062663</v>
      </c>
    </row>
    <row r="16" customFormat="false" ht="12.75" hidden="false" customHeight="false" outlineLevel="0" collapsed="false">
      <c r="A16" s="5"/>
      <c r="B16" s="5" t="s">
        <v>38</v>
      </c>
      <c r="C16" s="8" t="n">
        <v>370</v>
      </c>
      <c r="D16" s="8" t="n">
        <v>149</v>
      </c>
      <c r="E16" s="8" t="n">
        <v>145</v>
      </c>
      <c r="F16" s="8" t="n">
        <v>130</v>
      </c>
      <c r="G16" s="8" t="n">
        <v>126</v>
      </c>
      <c r="H16" s="8" t="n">
        <v>75</v>
      </c>
      <c r="I16" s="30" t="n">
        <v>995</v>
      </c>
      <c r="J16" s="31" t="n">
        <f aca="false">I16/I$5*100</f>
        <v>37.1130175307721</v>
      </c>
    </row>
    <row r="17" customFormat="false" ht="12.75" hidden="false" customHeight="false" outlineLevel="0" collapsed="false">
      <c r="A17" s="5"/>
      <c r="B17" s="18" t="s">
        <v>36</v>
      </c>
      <c r="C17" s="16" t="n">
        <v>411</v>
      </c>
      <c r="D17" s="16" t="n">
        <v>160</v>
      </c>
      <c r="E17" s="16" t="n">
        <v>174</v>
      </c>
      <c r="F17" s="16" t="n">
        <v>163</v>
      </c>
      <c r="G17" s="16" t="n">
        <v>151</v>
      </c>
      <c r="H17" s="16" t="n">
        <v>83</v>
      </c>
      <c r="I17" s="30" t="n">
        <v>1142</v>
      </c>
      <c r="J17" s="31" t="n">
        <f aca="false">I17/I$5*100</f>
        <v>42.5960462513987</v>
      </c>
    </row>
    <row r="18" customFormat="false" ht="12.75" hidden="false" customHeight="true" outlineLevel="0" collapsed="false">
      <c r="A18" s="5" t="s">
        <v>39</v>
      </c>
      <c r="B18" s="5" t="s">
        <v>40</v>
      </c>
      <c r="C18" s="8" t="n">
        <v>99</v>
      </c>
      <c r="D18" s="8" t="n">
        <v>11</v>
      </c>
      <c r="E18" s="8" t="n">
        <v>4</v>
      </c>
      <c r="F18" s="8" t="n">
        <v>16</v>
      </c>
      <c r="G18" s="8" t="n">
        <v>12</v>
      </c>
      <c r="H18" s="8" t="n">
        <v>5</v>
      </c>
      <c r="I18" s="30" t="n">
        <v>147</v>
      </c>
      <c r="J18" s="31" t="n">
        <f aca="false">I18/I$5*100</f>
        <v>5.48302872062663</v>
      </c>
    </row>
    <row r="19" customFormat="false" ht="12.75" hidden="false" customHeight="false" outlineLevel="0" collapsed="false">
      <c r="A19" s="5"/>
      <c r="B19" s="5" t="s">
        <v>41</v>
      </c>
      <c r="C19" s="8" t="n">
        <v>57</v>
      </c>
      <c r="D19" s="8" t="n">
        <v>67</v>
      </c>
      <c r="E19" s="8" t="n">
        <v>21</v>
      </c>
      <c r="F19" s="8" t="n">
        <v>48</v>
      </c>
      <c r="G19" s="8" t="n">
        <v>34</v>
      </c>
      <c r="H19" s="8" t="n">
        <v>54</v>
      </c>
      <c r="I19" s="30" t="n">
        <v>281</v>
      </c>
      <c r="J19" s="31" t="n">
        <f aca="false">I19/I$5*100</f>
        <v>10.4811637448713</v>
      </c>
    </row>
    <row r="20" customFormat="false" ht="12.75" hidden="false" customHeight="false" outlineLevel="0" collapsed="false">
      <c r="A20" s="5"/>
      <c r="B20" s="5" t="s">
        <v>42</v>
      </c>
      <c r="C20" s="8" t="n">
        <v>74</v>
      </c>
      <c r="D20" s="8" t="n">
        <v>77</v>
      </c>
      <c r="E20" s="8" t="n">
        <v>34</v>
      </c>
      <c r="F20" s="8" t="n">
        <v>46</v>
      </c>
      <c r="G20" s="8" t="n">
        <v>43</v>
      </c>
      <c r="H20" s="8" t="n">
        <v>32</v>
      </c>
      <c r="I20" s="30" t="n">
        <v>306</v>
      </c>
      <c r="J20" s="31" t="n">
        <f aca="false">I20/I$5*100</f>
        <v>11.4136516225289</v>
      </c>
    </row>
    <row r="21" customFormat="false" ht="12.75" hidden="false" customHeight="false" outlineLevel="0" collapsed="false">
      <c r="A21" s="5"/>
      <c r="B21" s="5" t="s">
        <v>43</v>
      </c>
      <c r="C21" s="8" t="n">
        <v>217</v>
      </c>
      <c r="D21" s="8" t="n">
        <v>104</v>
      </c>
      <c r="E21" s="8" t="n">
        <v>123</v>
      </c>
      <c r="F21" s="8" t="n">
        <v>72</v>
      </c>
      <c r="G21" s="8" t="n">
        <v>58</v>
      </c>
      <c r="H21" s="8" t="n">
        <v>45</v>
      </c>
      <c r="I21" s="30" t="n">
        <v>619</v>
      </c>
      <c r="J21" s="31" t="n">
        <f aca="false">I21/I$5*100</f>
        <v>23.0883998508019</v>
      </c>
    </row>
    <row r="22" customFormat="false" ht="12.75" hidden="false" customHeight="false" outlineLevel="0" collapsed="false">
      <c r="A22" s="5"/>
      <c r="B22" s="5" t="s">
        <v>44</v>
      </c>
      <c r="C22" s="8" t="n">
        <v>31</v>
      </c>
      <c r="D22" s="8" t="n">
        <v>11</v>
      </c>
      <c r="E22" s="8" t="n">
        <v>5</v>
      </c>
      <c r="F22" s="8" t="n">
        <v>3</v>
      </c>
      <c r="G22" s="8" t="n">
        <v>14</v>
      </c>
      <c r="H22" s="8" t="n">
        <v>7</v>
      </c>
      <c r="I22" s="30" t="n">
        <v>71</v>
      </c>
      <c r="J22" s="31" t="n">
        <f aca="false">I22/I$5*100</f>
        <v>2.64826557254756</v>
      </c>
    </row>
    <row r="23" customFormat="false" ht="12.75" hidden="false" customHeight="false" outlineLevel="0" collapsed="false">
      <c r="A23" s="5"/>
      <c r="B23" s="18" t="s">
        <v>39</v>
      </c>
      <c r="C23" s="16" t="n">
        <v>478</v>
      </c>
      <c r="D23" s="16" t="n">
        <v>270</v>
      </c>
      <c r="E23" s="16" t="n">
        <v>187</v>
      </c>
      <c r="F23" s="16" t="n">
        <v>185</v>
      </c>
      <c r="G23" s="16" t="n">
        <v>161</v>
      </c>
      <c r="H23" s="16" t="n">
        <v>143</v>
      </c>
      <c r="I23" s="30" t="n">
        <v>1424</v>
      </c>
      <c r="J23" s="31" t="n">
        <f aca="false">I23/I$5*100</f>
        <v>53.1145095113764</v>
      </c>
    </row>
    <row r="24" customFormat="false" ht="12.75" hidden="false" customHeight="true" outlineLevel="0" collapsed="false">
      <c r="A24" s="5" t="s">
        <v>45</v>
      </c>
      <c r="B24" s="5" t="s">
        <v>46</v>
      </c>
      <c r="C24" s="8" t="n">
        <v>30</v>
      </c>
      <c r="D24" s="8" t="n">
        <v>15</v>
      </c>
      <c r="E24" s="8" t="n">
        <v>7</v>
      </c>
      <c r="F24" s="8" t="n">
        <v>10</v>
      </c>
      <c r="G24" s="8" t="n">
        <v>10</v>
      </c>
      <c r="H24" s="8" t="n">
        <v>4</v>
      </c>
      <c r="I24" s="30" t="n">
        <v>76</v>
      </c>
      <c r="J24" s="31" t="n">
        <f aca="false">I24/I$5*100</f>
        <v>2.83476314807908</v>
      </c>
    </row>
    <row r="25" customFormat="false" ht="12.75" hidden="false" customHeight="false" outlineLevel="0" collapsed="false">
      <c r="A25" s="5"/>
      <c r="B25" s="5" t="s">
        <v>47</v>
      </c>
      <c r="C25" s="8" t="n">
        <v>13</v>
      </c>
      <c r="D25" s="8" t="n">
        <v>16</v>
      </c>
      <c r="E25" s="8" t="n">
        <v>3</v>
      </c>
      <c r="F25" s="8" t="n">
        <v>4</v>
      </c>
      <c r="G25" s="8" t="n">
        <v>2</v>
      </c>
      <c r="H25" s="8" t="n">
        <v>1</v>
      </c>
      <c r="I25" s="30" t="n">
        <v>39</v>
      </c>
      <c r="J25" s="31" t="n">
        <f aca="false">I25/I$5*100</f>
        <v>1.45468108914584</v>
      </c>
    </row>
    <row r="26" customFormat="false" ht="12.75" hidden="false" customHeight="false" outlineLevel="0" collapsed="false">
      <c r="A26" s="5"/>
      <c r="B26" s="18" t="s">
        <v>45</v>
      </c>
      <c r="C26" s="16" t="n">
        <v>43</v>
      </c>
      <c r="D26" s="16" t="n">
        <v>31</v>
      </c>
      <c r="E26" s="16" t="n">
        <v>10</v>
      </c>
      <c r="F26" s="16" t="n">
        <v>14</v>
      </c>
      <c r="G26" s="16" t="n">
        <v>12</v>
      </c>
      <c r="H26" s="16" t="n">
        <v>5</v>
      </c>
      <c r="I26" s="30" t="n">
        <v>115</v>
      </c>
      <c r="J26" s="31" t="n">
        <f aca="false">I26/I$5*100</f>
        <v>4.28944423722492</v>
      </c>
    </row>
    <row r="27" customFormat="false" ht="12.75" hidden="false" customHeight="true" outlineLevel="0" collapsed="false">
      <c r="A27" s="32" t="s">
        <v>48</v>
      </c>
      <c r="B27" s="32"/>
      <c r="C27" s="30" t="n">
        <v>932</v>
      </c>
      <c r="D27" s="30" t="n">
        <v>461</v>
      </c>
      <c r="E27" s="30" t="n">
        <v>371</v>
      </c>
      <c r="F27" s="30" t="n">
        <v>362</v>
      </c>
      <c r="G27" s="30" t="n">
        <v>324</v>
      </c>
      <c r="H27" s="30" t="n">
        <v>231</v>
      </c>
      <c r="I27" s="30" t="n">
        <v>2681</v>
      </c>
      <c r="J27" s="31" t="n">
        <f aca="false">I27/I$5*100</f>
        <v>100</v>
      </c>
    </row>
    <row r="28" customFormat="false" ht="12.75" hidden="false" customHeight="true" outlineLevel="0" collapsed="false">
      <c r="A28" s="5" t="s">
        <v>91</v>
      </c>
      <c r="B28" s="5" t="s">
        <v>91</v>
      </c>
      <c r="C28" s="15"/>
      <c r="D28" s="15"/>
      <c r="E28" s="15"/>
      <c r="F28" s="15"/>
      <c r="G28" s="15"/>
      <c r="H28" s="15"/>
      <c r="I28" s="35"/>
      <c r="J28" s="31" t="n">
        <f aca="false">I28/I$5*100</f>
        <v>0</v>
      </c>
    </row>
    <row r="29" customFormat="false" ht="12.75" hidden="false" customHeight="false" outlineLevel="0" collapsed="false">
      <c r="A29" s="5"/>
      <c r="B29" s="18" t="s">
        <v>91</v>
      </c>
      <c r="C29" s="15"/>
      <c r="D29" s="15"/>
      <c r="E29" s="15"/>
      <c r="F29" s="15"/>
      <c r="G29" s="15"/>
      <c r="H29" s="15"/>
      <c r="I29" s="35"/>
      <c r="J29" s="31" t="n">
        <f aca="false">I29/I$5*100</f>
        <v>0</v>
      </c>
    </row>
    <row r="30" customFormat="false" ht="12.75" hidden="false" customHeight="true" outlineLevel="0" collapsed="false">
      <c r="A30" s="5" t="s">
        <v>49</v>
      </c>
      <c r="B30" s="5" t="s">
        <v>50</v>
      </c>
      <c r="C30" s="8" t="n">
        <v>22</v>
      </c>
      <c r="D30" s="8" t="n">
        <v>8</v>
      </c>
      <c r="E30" s="8" t="n">
        <v>6</v>
      </c>
      <c r="F30" s="8" t="n">
        <v>6</v>
      </c>
      <c r="G30" s="8" t="n">
        <v>4</v>
      </c>
      <c r="H30" s="8" t="n">
        <v>10</v>
      </c>
      <c r="I30" s="30" t="n">
        <v>56</v>
      </c>
      <c r="J30" s="31" t="n">
        <f aca="false">I30/I$5*100</f>
        <v>2.088772845953</v>
      </c>
    </row>
    <row r="31" customFormat="false" ht="31.5" hidden="false" customHeight="false" outlineLevel="0" collapsed="false">
      <c r="A31" s="5"/>
      <c r="B31" s="5" t="s">
        <v>51</v>
      </c>
      <c r="C31" s="8" t="n">
        <v>225</v>
      </c>
      <c r="D31" s="8" t="n">
        <v>114</v>
      </c>
      <c r="E31" s="8" t="n">
        <v>104</v>
      </c>
      <c r="F31" s="8" t="n">
        <v>94</v>
      </c>
      <c r="G31" s="8" t="n">
        <v>71</v>
      </c>
      <c r="H31" s="8" t="n">
        <v>77</v>
      </c>
      <c r="I31" s="30" t="n">
        <v>685</v>
      </c>
      <c r="J31" s="31" t="n">
        <f aca="false">I31/I$5*100</f>
        <v>25.550167847818</v>
      </c>
    </row>
    <row r="32" customFormat="false" ht="42" hidden="false" customHeight="false" outlineLevel="0" collapsed="false">
      <c r="A32" s="5"/>
      <c r="B32" s="5" t="s">
        <v>52</v>
      </c>
      <c r="C32" s="8" t="n">
        <v>89</v>
      </c>
      <c r="D32" s="8" t="n">
        <v>59</v>
      </c>
      <c r="E32" s="8" t="n">
        <v>36</v>
      </c>
      <c r="F32" s="8" t="n">
        <v>34</v>
      </c>
      <c r="G32" s="8" t="n">
        <v>34</v>
      </c>
      <c r="H32" s="8" t="n">
        <v>30</v>
      </c>
      <c r="I32" s="30" t="n">
        <v>282</v>
      </c>
      <c r="J32" s="31" t="n">
        <f aca="false">I32/I$5*100</f>
        <v>10.5184632599776</v>
      </c>
    </row>
    <row r="33" customFormat="false" ht="21" hidden="false" customHeight="true" outlineLevel="0" collapsed="false">
      <c r="A33" s="5"/>
      <c r="B33" s="5" t="s">
        <v>53</v>
      </c>
      <c r="C33" s="8" t="n">
        <v>50</v>
      </c>
      <c r="D33" s="8" t="n">
        <v>29</v>
      </c>
      <c r="E33" s="8" t="n">
        <v>17</v>
      </c>
      <c r="F33" s="8" t="n">
        <v>16</v>
      </c>
      <c r="G33" s="8" t="n">
        <v>15</v>
      </c>
      <c r="H33" s="8" t="n">
        <v>16</v>
      </c>
      <c r="I33" s="30" t="n">
        <v>143</v>
      </c>
      <c r="J33" s="31" t="n">
        <f aca="false">I33/I$5*100</f>
        <v>5.33383066020142</v>
      </c>
    </row>
    <row r="34" customFormat="false" ht="31.5" hidden="false" customHeight="false" outlineLevel="0" collapsed="false">
      <c r="A34" s="5"/>
      <c r="B34" s="5" t="s">
        <v>54</v>
      </c>
      <c r="C34" s="16" t="n">
        <v>3</v>
      </c>
      <c r="D34" s="33"/>
      <c r="E34" s="33"/>
      <c r="F34" s="16" t="n">
        <v>2</v>
      </c>
      <c r="G34" s="33"/>
      <c r="H34" s="33"/>
      <c r="I34" s="30" t="n">
        <v>5</v>
      </c>
      <c r="J34" s="31" t="n">
        <f aca="false">I34/I$5*100</f>
        <v>0.186497575531518</v>
      </c>
    </row>
    <row r="35" customFormat="false" ht="12.75" hidden="false" customHeight="true" outlineLevel="0" collapsed="false">
      <c r="A35" s="5"/>
      <c r="B35" s="5" t="s">
        <v>55</v>
      </c>
      <c r="C35" s="8" t="n">
        <v>34</v>
      </c>
      <c r="D35" s="8" t="n">
        <v>21</v>
      </c>
      <c r="E35" s="8" t="n">
        <v>6</v>
      </c>
      <c r="F35" s="8" t="n">
        <v>10</v>
      </c>
      <c r="G35" s="8" t="n">
        <v>11</v>
      </c>
      <c r="H35" s="8" t="n">
        <v>4</v>
      </c>
      <c r="I35" s="30" t="n">
        <v>86</v>
      </c>
      <c r="J35" s="31" t="n">
        <f aca="false">I35/I$5*100</f>
        <v>3.20775829914211</v>
      </c>
    </row>
    <row r="36" customFormat="false" ht="12.75" hidden="false" customHeight="false" outlineLevel="0" collapsed="false">
      <c r="A36" s="5"/>
      <c r="B36" s="18" t="s">
        <v>49</v>
      </c>
      <c r="C36" s="16" t="n">
        <v>423</v>
      </c>
      <c r="D36" s="16" t="n">
        <v>231</v>
      </c>
      <c r="E36" s="16" t="n">
        <v>169</v>
      </c>
      <c r="F36" s="16" t="n">
        <v>162</v>
      </c>
      <c r="G36" s="16" t="n">
        <v>135</v>
      </c>
      <c r="H36" s="16" t="n">
        <v>137</v>
      </c>
      <c r="I36" s="30" t="n">
        <v>1257</v>
      </c>
      <c r="J36" s="31" t="n">
        <f aca="false">I36/I$5*100</f>
        <v>46.8854904886236</v>
      </c>
    </row>
    <row r="37" customFormat="false" ht="12.75" hidden="false" customHeight="true" outlineLevel="0" collapsed="false">
      <c r="A37" s="5" t="s">
        <v>56</v>
      </c>
      <c r="B37" s="5" t="s">
        <v>57</v>
      </c>
      <c r="C37" s="8" t="n">
        <v>509</v>
      </c>
      <c r="D37" s="8" t="n">
        <v>230</v>
      </c>
      <c r="E37" s="8" t="n">
        <v>202</v>
      </c>
      <c r="F37" s="8" t="n">
        <v>200</v>
      </c>
      <c r="G37" s="8" t="n">
        <v>189</v>
      </c>
      <c r="H37" s="8" t="n">
        <v>94</v>
      </c>
      <c r="I37" s="30" t="n">
        <v>1424</v>
      </c>
      <c r="J37" s="31" t="n">
        <f aca="false">I37/I$5*100</f>
        <v>53.1145095113764</v>
      </c>
    </row>
    <row r="38" customFormat="false" ht="21" hidden="false" customHeight="false" outlineLevel="0" collapsed="false">
      <c r="A38" s="5"/>
      <c r="B38" s="18" t="s">
        <v>56</v>
      </c>
      <c r="C38" s="16" t="n">
        <v>509</v>
      </c>
      <c r="D38" s="16" t="n">
        <v>230</v>
      </c>
      <c r="E38" s="16" t="n">
        <v>202</v>
      </c>
      <c r="F38" s="16" t="n">
        <v>200</v>
      </c>
      <c r="G38" s="16" t="n">
        <v>189</v>
      </c>
      <c r="H38" s="16" t="n">
        <v>94</v>
      </c>
      <c r="I38" s="30" t="n">
        <v>1424</v>
      </c>
      <c r="J38" s="31" t="n">
        <f aca="false">I38/I$5*100</f>
        <v>53.1145095113764</v>
      </c>
    </row>
    <row r="39" customFormat="false" ht="12.75" hidden="false" customHeight="true" outlineLevel="0" collapsed="false">
      <c r="A39" s="32" t="s">
        <v>58</v>
      </c>
      <c r="B39" s="32"/>
      <c r="C39" s="30" t="n">
        <v>932</v>
      </c>
      <c r="D39" s="30" t="n">
        <v>461</v>
      </c>
      <c r="E39" s="30" t="n">
        <v>371</v>
      </c>
      <c r="F39" s="30" t="n">
        <v>362</v>
      </c>
      <c r="G39" s="30" t="n">
        <v>324</v>
      </c>
      <c r="H39" s="30" t="n">
        <v>231</v>
      </c>
      <c r="I39" s="30" t="n">
        <v>2681</v>
      </c>
      <c r="J39" s="31" t="n">
        <f aca="false">I39/I$5*100</f>
        <v>100</v>
      </c>
    </row>
    <row r="40" customFormat="false" ht="12.75" hidden="false" customHeight="true" outlineLevel="0" collapsed="false">
      <c r="A40" s="5" t="s">
        <v>62</v>
      </c>
      <c r="B40" s="5"/>
      <c r="C40" s="8" t="n">
        <v>588</v>
      </c>
      <c r="D40" s="8" t="n">
        <v>359</v>
      </c>
      <c r="E40" s="8" t="n">
        <v>238</v>
      </c>
      <c r="F40" s="8" t="n">
        <v>279</v>
      </c>
      <c r="G40" s="8" t="n">
        <v>224</v>
      </c>
      <c r="H40" s="8" t="n">
        <v>161</v>
      </c>
      <c r="I40" s="30" t="n">
        <v>1849</v>
      </c>
      <c r="J40" s="31" t="n">
        <f aca="false">I40/I$5*100</f>
        <v>68.9668034315554</v>
      </c>
    </row>
    <row r="41" customFormat="false" ht="12.75" hidden="false" customHeight="true" outlineLevel="0" collapsed="false">
      <c r="A41" s="5" t="s">
        <v>63</v>
      </c>
      <c r="B41" s="5"/>
      <c r="C41" s="8" t="n">
        <v>344</v>
      </c>
      <c r="D41" s="8" t="n">
        <v>102</v>
      </c>
      <c r="E41" s="8" t="n">
        <v>133</v>
      </c>
      <c r="F41" s="8" t="n">
        <v>83</v>
      </c>
      <c r="G41" s="8" t="n">
        <v>100</v>
      </c>
      <c r="H41" s="8" t="n">
        <v>70</v>
      </c>
      <c r="I41" s="30" t="n">
        <v>832</v>
      </c>
      <c r="J41" s="31" t="n">
        <f aca="false">I41/I$5*100</f>
        <v>31.0331965684446</v>
      </c>
    </row>
    <row r="42" customFormat="false" ht="12.75" hidden="false" customHeight="true" outlineLevel="0" collapsed="false">
      <c r="A42" s="5" t="s">
        <v>92</v>
      </c>
      <c r="B42" s="5"/>
      <c r="C42" s="15"/>
      <c r="D42" s="15"/>
      <c r="E42" s="15"/>
      <c r="F42" s="15"/>
      <c r="G42" s="15"/>
      <c r="H42" s="15"/>
      <c r="I42" s="35"/>
      <c r="J42" s="31" t="n">
        <f aca="false">I42/I$5*100</f>
        <v>0</v>
      </c>
    </row>
    <row r="43" customFormat="false" ht="12.75" hidden="false" customHeight="true" outlineLevel="0" collapsed="false">
      <c r="A43" s="32" t="s">
        <v>64</v>
      </c>
      <c r="B43" s="32"/>
      <c r="C43" s="30" t="n">
        <v>932</v>
      </c>
      <c r="D43" s="30" t="n">
        <v>461</v>
      </c>
      <c r="E43" s="30" t="n">
        <v>371</v>
      </c>
      <c r="F43" s="30" t="n">
        <v>362</v>
      </c>
      <c r="G43" s="30" t="n">
        <v>324</v>
      </c>
      <c r="H43" s="30" t="n">
        <v>231</v>
      </c>
      <c r="I43" s="30" t="n">
        <v>2681</v>
      </c>
      <c r="J43" s="31" t="n">
        <f aca="false">I43/I$5*100</f>
        <v>100</v>
      </c>
    </row>
    <row r="44" customFormat="false" ht="12.75" hidden="false" customHeight="true" outlineLevel="0" collapsed="false">
      <c r="A44" s="5" t="s">
        <v>78</v>
      </c>
      <c r="B44" s="5"/>
      <c r="C44" s="8" t="n">
        <v>41</v>
      </c>
      <c r="D44" s="8" t="n">
        <v>16</v>
      </c>
      <c r="E44" s="8" t="n">
        <v>12</v>
      </c>
      <c r="F44" s="8" t="n">
        <v>10</v>
      </c>
      <c r="G44" s="8" t="n">
        <v>11</v>
      </c>
      <c r="H44" s="8" t="n">
        <v>4</v>
      </c>
      <c r="I44" s="30" t="n">
        <v>94</v>
      </c>
      <c r="J44" s="36" t="n">
        <f aca="false">I44/I$46*100</f>
        <v>33.2155477031802</v>
      </c>
    </row>
    <row r="45" customFormat="false" ht="12.75" hidden="false" customHeight="true" outlineLevel="0" collapsed="false">
      <c r="A45" s="5" t="s">
        <v>79</v>
      </c>
      <c r="B45" s="5"/>
      <c r="C45" s="8" t="n">
        <v>54</v>
      </c>
      <c r="D45" s="8" t="n">
        <v>42</v>
      </c>
      <c r="E45" s="8" t="n">
        <v>24</v>
      </c>
      <c r="F45" s="8" t="n">
        <v>22</v>
      </c>
      <c r="G45" s="8" t="n">
        <v>28</v>
      </c>
      <c r="H45" s="8" t="n">
        <v>19</v>
      </c>
      <c r="I45" s="30" t="n">
        <v>189</v>
      </c>
      <c r="J45" s="36" t="n">
        <f aca="false">I45/I$46*100</f>
        <v>66.7844522968198</v>
      </c>
    </row>
    <row r="46" customFormat="false" ht="12.75" hidden="false" customHeight="true" outlineLevel="0" collapsed="false">
      <c r="A46" s="32" t="s">
        <v>93</v>
      </c>
      <c r="B46" s="32"/>
      <c r="C46" s="30" t="n">
        <v>95</v>
      </c>
      <c r="D46" s="30" t="n">
        <v>58</v>
      </c>
      <c r="E46" s="30" t="n">
        <v>36</v>
      </c>
      <c r="F46" s="30" t="n">
        <v>32</v>
      </c>
      <c r="G46" s="30" t="n">
        <v>39</v>
      </c>
      <c r="H46" s="30" t="n">
        <v>23</v>
      </c>
      <c r="I46" s="30" t="n">
        <v>283</v>
      </c>
      <c r="J46" s="36" t="n">
        <f aca="false">I46/I$46*100</f>
        <v>100</v>
      </c>
    </row>
  </sheetData>
  <mergeCells count="23">
    <mergeCell ref="A1:J1"/>
    <mergeCell ref="A2:B2"/>
    <mergeCell ref="A3:B3"/>
    <mergeCell ref="A4:B4"/>
    <mergeCell ref="A5:B5"/>
    <mergeCell ref="A6:A9"/>
    <mergeCell ref="A12:B12"/>
    <mergeCell ref="A13:A14"/>
    <mergeCell ref="A15:A17"/>
    <mergeCell ref="A18:A23"/>
    <mergeCell ref="A24:A26"/>
    <mergeCell ref="A27:B27"/>
    <mergeCell ref="A28:A29"/>
    <mergeCell ref="A30:A36"/>
    <mergeCell ref="A37:A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7.85"/>
    <col collapsed="false" customWidth="true" hidden="false" outlineLevel="0" max="10" min="3" style="0" width="8.56"/>
  </cols>
  <sheetData>
    <row r="1" customFormat="false" ht="27.75" hidden="false" customHeight="true" outlineLevel="0" collapsed="false">
      <c r="A1" s="27" t="s">
        <v>95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26.25" hidden="false" customHeight="true" outlineLevel="0" collapsed="false">
      <c r="A2" s="4" t="s">
        <v>81</v>
      </c>
      <c r="B2" s="4"/>
      <c r="C2" s="28" t="s">
        <v>82</v>
      </c>
      <c r="D2" s="28" t="s">
        <v>83</v>
      </c>
      <c r="E2" s="28" t="s">
        <v>84</v>
      </c>
      <c r="F2" s="28" t="s">
        <v>85</v>
      </c>
      <c r="G2" s="28" t="s">
        <v>86</v>
      </c>
      <c r="H2" s="28" t="s">
        <v>87</v>
      </c>
      <c r="I2" s="29" t="s">
        <v>1</v>
      </c>
      <c r="J2" s="29" t="s">
        <v>1</v>
      </c>
    </row>
    <row r="3" customFormat="false" ht="12.75" hidden="false" customHeight="true" outlineLevel="0" collapsed="false">
      <c r="A3" s="5" t="s">
        <v>22</v>
      </c>
      <c r="B3" s="5"/>
      <c r="C3" s="8" t="n">
        <v>558</v>
      </c>
      <c r="D3" s="8" t="n">
        <v>232</v>
      </c>
      <c r="E3" s="8" t="n">
        <v>215</v>
      </c>
      <c r="F3" s="8" t="n">
        <v>176</v>
      </c>
      <c r="G3" s="8" t="n">
        <v>165</v>
      </c>
      <c r="H3" s="8" t="n">
        <v>123</v>
      </c>
      <c r="I3" s="30" t="n">
        <v>1469</v>
      </c>
      <c r="J3" s="31" t="n">
        <f aca="false">I3/I$5*100</f>
        <v>56.478277585544</v>
      </c>
    </row>
    <row r="4" customFormat="false" ht="12.75" hidden="false" customHeight="true" outlineLevel="0" collapsed="false">
      <c r="A4" s="5" t="s">
        <v>23</v>
      </c>
      <c r="B4" s="5"/>
      <c r="C4" s="8" t="n">
        <v>376</v>
      </c>
      <c r="D4" s="8" t="n">
        <v>193</v>
      </c>
      <c r="E4" s="8" t="n">
        <v>157</v>
      </c>
      <c r="F4" s="8" t="n">
        <v>164</v>
      </c>
      <c r="G4" s="8" t="n">
        <v>144</v>
      </c>
      <c r="H4" s="8" t="n">
        <v>98</v>
      </c>
      <c r="I4" s="30" t="n">
        <v>1132</v>
      </c>
      <c r="J4" s="31" t="n">
        <f aca="false">I4/I$5*100</f>
        <v>43.521722414456</v>
      </c>
    </row>
    <row r="5" customFormat="false" ht="12.75" hidden="false" customHeight="true" outlineLevel="0" collapsed="false">
      <c r="A5" s="32" t="s">
        <v>24</v>
      </c>
      <c r="B5" s="32"/>
      <c r="C5" s="30" t="n">
        <v>934</v>
      </c>
      <c r="D5" s="30" t="n">
        <v>425</v>
      </c>
      <c r="E5" s="30" t="n">
        <v>372</v>
      </c>
      <c r="F5" s="30" t="n">
        <v>340</v>
      </c>
      <c r="G5" s="30" t="n">
        <v>309</v>
      </c>
      <c r="H5" s="30" t="n">
        <v>221</v>
      </c>
      <c r="I5" s="30" t="n">
        <v>2601</v>
      </c>
      <c r="J5" s="31" t="n">
        <f aca="false">I5/I$5*100</f>
        <v>100</v>
      </c>
    </row>
    <row r="6" customFormat="false" ht="12.75" hidden="false" customHeight="true" outlineLevel="0" collapsed="false">
      <c r="A6" s="5" t="s">
        <v>88</v>
      </c>
      <c r="B6" s="5" t="s">
        <v>31</v>
      </c>
      <c r="C6" s="8" t="n">
        <v>65</v>
      </c>
      <c r="D6" s="8" t="n">
        <v>24</v>
      </c>
      <c r="E6" s="8" t="n">
        <v>24</v>
      </c>
      <c r="F6" s="8" t="n">
        <v>27</v>
      </c>
      <c r="G6" s="8" t="n">
        <v>25</v>
      </c>
      <c r="H6" s="8" t="n">
        <v>13</v>
      </c>
      <c r="I6" s="30" t="n">
        <v>178</v>
      </c>
      <c r="J6" s="31" t="n">
        <f aca="false">I6/I$5*100</f>
        <v>6.84352172241446</v>
      </c>
    </row>
    <row r="7" customFormat="false" ht="12.75" hidden="false" customHeight="false" outlineLevel="0" collapsed="false">
      <c r="A7" s="5"/>
      <c r="B7" s="5" t="s">
        <v>32</v>
      </c>
      <c r="C7" s="8" t="n">
        <v>102</v>
      </c>
      <c r="D7" s="8" t="n">
        <v>51</v>
      </c>
      <c r="E7" s="8" t="n">
        <v>53</v>
      </c>
      <c r="F7" s="8" t="n">
        <v>37</v>
      </c>
      <c r="G7" s="8" t="n">
        <v>40</v>
      </c>
      <c r="H7" s="8" t="n">
        <v>29</v>
      </c>
      <c r="I7" s="30" t="n">
        <v>312</v>
      </c>
      <c r="J7" s="31" t="n">
        <f aca="false">I7/I$5*100</f>
        <v>11.9953863898501</v>
      </c>
    </row>
    <row r="8" customFormat="false" ht="12.75" hidden="false" customHeight="false" outlineLevel="0" collapsed="false">
      <c r="A8" s="5"/>
      <c r="B8" s="5" t="s">
        <v>33</v>
      </c>
      <c r="C8" s="8" t="n">
        <v>722</v>
      </c>
      <c r="D8" s="8" t="n">
        <v>339</v>
      </c>
      <c r="E8" s="8" t="n">
        <v>281</v>
      </c>
      <c r="F8" s="8" t="n">
        <v>264</v>
      </c>
      <c r="G8" s="8" t="n">
        <v>228</v>
      </c>
      <c r="H8" s="8" t="n">
        <v>167</v>
      </c>
      <c r="I8" s="30" t="n">
        <v>2001</v>
      </c>
      <c r="J8" s="31" t="n">
        <f aca="false">I8/I$5*100</f>
        <v>76.9319492502884</v>
      </c>
    </row>
    <row r="9" customFormat="false" ht="12.75" hidden="false" customHeight="false" outlineLevel="0" collapsed="false">
      <c r="A9" s="5"/>
      <c r="B9" s="18" t="s">
        <v>88</v>
      </c>
      <c r="C9" s="16" t="n">
        <v>889</v>
      </c>
      <c r="D9" s="16" t="n">
        <v>414</v>
      </c>
      <c r="E9" s="16" t="n">
        <v>358</v>
      </c>
      <c r="F9" s="16" t="n">
        <v>328</v>
      </c>
      <c r="G9" s="16" t="n">
        <v>293</v>
      </c>
      <c r="H9" s="16" t="n">
        <v>209</v>
      </c>
      <c r="I9" s="30" t="n">
        <v>2491</v>
      </c>
      <c r="J9" s="31" t="n">
        <f aca="false">I9/I$5*100</f>
        <v>95.7708573625529</v>
      </c>
    </row>
    <row r="10" customFormat="false" ht="12.75" hidden="false" customHeight="false" outlineLevel="0" collapsed="false">
      <c r="A10" s="5" t="s">
        <v>34</v>
      </c>
      <c r="B10" s="18" t="s">
        <v>34</v>
      </c>
      <c r="C10" s="16" t="n">
        <v>45</v>
      </c>
      <c r="D10" s="16" t="n">
        <v>11</v>
      </c>
      <c r="E10" s="16" t="n">
        <v>14</v>
      </c>
      <c r="F10" s="16" t="n">
        <v>12</v>
      </c>
      <c r="G10" s="16" t="n">
        <v>15</v>
      </c>
      <c r="H10" s="16" t="n">
        <v>12</v>
      </c>
      <c r="I10" s="30" t="n">
        <v>109</v>
      </c>
      <c r="J10" s="31" t="n">
        <f aca="false">I10/I$5*100</f>
        <v>4.19069588619762</v>
      </c>
    </row>
    <row r="11" customFormat="false" ht="12.75" hidden="false" customHeight="false" outlineLevel="0" collapsed="false">
      <c r="A11" s="5" t="s">
        <v>35</v>
      </c>
      <c r="B11" s="18" t="s">
        <v>35</v>
      </c>
      <c r="C11" s="33"/>
      <c r="D11" s="33"/>
      <c r="E11" s="33"/>
      <c r="F11" s="33"/>
      <c r="G11" s="34" t="n">
        <v>1</v>
      </c>
      <c r="H11" s="33"/>
      <c r="I11" s="30" t="n">
        <v>1</v>
      </c>
      <c r="J11" s="31" t="n">
        <f aca="false">I11/I$5*100</f>
        <v>0.0384467512495194</v>
      </c>
    </row>
    <row r="12" customFormat="false" ht="12.75" hidden="false" customHeight="true" outlineLevel="0" collapsed="false">
      <c r="A12" s="32" t="s">
        <v>89</v>
      </c>
      <c r="B12" s="32"/>
      <c r="C12" s="30" t="n">
        <v>934</v>
      </c>
      <c r="D12" s="30" t="n">
        <v>425</v>
      </c>
      <c r="E12" s="30" t="n">
        <v>372</v>
      </c>
      <c r="F12" s="30" t="n">
        <v>340</v>
      </c>
      <c r="G12" s="30" t="n">
        <v>309</v>
      </c>
      <c r="H12" s="30" t="n">
        <v>221</v>
      </c>
      <c r="I12" s="30" t="n">
        <v>2601</v>
      </c>
      <c r="J12" s="31" t="n">
        <f aca="false">I12/I$5*100</f>
        <v>100</v>
      </c>
    </row>
    <row r="13" customFormat="false" ht="12.75" hidden="false" customHeight="true" outlineLevel="0" collapsed="false">
      <c r="A13" s="5" t="s">
        <v>90</v>
      </c>
      <c r="B13" s="5" t="s">
        <v>90</v>
      </c>
      <c r="C13" s="15"/>
      <c r="D13" s="15"/>
      <c r="E13" s="15"/>
      <c r="F13" s="15"/>
      <c r="G13" s="15"/>
      <c r="H13" s="15"/>
      <c r="I13" s="35"/>
      <c r="J13" s="31" t="n">
        <f aca="false">I13/I$5*100</f>
        <v>0</v>
      </c>
    </row>
    <row r="14" customFormat="false" ht="12.75" hidden="false" customHeight="false" outlineLevel="0" collapsed="false">
      <c r="A14" s="5"/>
      <c r="B14" s="18" t="s">
        <v>90</v>
      </c>
      <c r="C14" s="33"/>
      <c r="D14" s="33"/>
      <c r="E14" s="33"/>
      <c r="F14" s="33"/>
      <c r="G14" s="33"/>
      <c r="H14" s="33"/>
      <c r="I14" s="35"/>
      <c r="J14" s="31" t="n">
        <f aca="false">I14/I$5*100</f>
        <v>0</v>
      </c>
    </row>
    <row r="15" customFormat="false" ht="12.75" hidden="false" customHeight="true" outlineLevel="0" collapsed="false">
      <c r="A15" s="5" t="s">
        <v>36</v>
      </c>
      <c r="B15" s="5" t="s">
        <v>37</v>
      </c>
      <c r="C15" s="8" t="n">
        <v>44</v>
      </c>
      <c r="D15" s="8" t="n">
        <v>12</v>
      </c>
      <c r="E15" s="8" t="n">
        <v>25</v>
      </c>
      <c r="F15" s="8" t="n">
        <v>29</v>
      </c>
      <c r="G15" s="8" t="n">
        <v>25</v>
      </c>
      <c r="H15" s="8" t="n">
        <v>7</v>
      </c>
      <c r="I15" s="30" t="n">
        <v>142</v>
      </c>
      <c r="J15" s="31" t="n">
        <f aca="false">I15/I$5*100</f>
        <v>5.45943867743176</v>
      </c>
    </row>
    <row r="16" customFormat="false" ht="12.75" hidden="false" customHeight="false" outlineLevel="0" collapsed="false">
      <c r="A16" s="5"/>
      <c r="B16" s="5" t="s">
        <v>38</v>
      </c>
      <c r="C16" s="8" t="n">
        <v>379</v>
      </c>
      <c r="D16" s="8" t="n">
        <v>139</v>
      </c>
      <c r="E16" s="8" t="n">
        <v>151</v>
      </c>
      <c r="F16" s="8" t="n">
        <v>132</v>
      </c>
      <c r="G16" s="8" t="n">
        <v>125</v>
      </c>
      <c r="H16" s="8" t="n">
        <v>72</v>
      </c>
      <c r="I16" s="30" t="n">
        <v>998</v>
      </c>
      <c r="J16" s="31" t="n">
        <f aca="false">I16/I$5*100</f>
        <v>38.3698577470204</v>
      </c>
    </row>
    <row r="17" customFormat="false" ht="12.75" hidden="false" customHeight="false" outlineLevel="0" collapsed="false">
      <c r="A17" s="5"/>
      <c r="B17" s="18" t="s">
        <v>36</v>
      </c>
      <c r="C17" s="16" t="n">
        <v>423</v>
      </c>
      <c r="D17" s="16" t="n">
        <v>151</v>
      </c>
      <c r="E17" s="16" t="n">
        <v>176</v>
      </c>
      <c r="F17" s="16" t="n">
        <v>161</v>
      </c>
      <c r="G17" s="16" t="n">
        <v>150</v>
      </c>
      <c r="H17" s="16" t="n">
        <v>79</v>
      </c>
      <c r="I17" s="30" t="n">
        <v>1140</v>
      </c>
      <c r="J17" s="31" t="n">
        <f aca="false">I17/I$5*100</f>
        <v>43.8292964244521</v>
      </c>
    </row>
    <row r="18" customFormat="false" ht="12.75" hidden="false" customHeight="true" outlineLevel="0" collapsed="false">
      <c r="A18" s="5" t="s">
        <v>39</v>
      </c>
      <c r="B18" s="5" t="s">
        <v>40</v>
      </c>
      <c r="C18" s="8" t="n">
        <v>94</v>
      </c>
      <c r="D18" s="8" t="n">
        <v>10</v>
      </c>
      <c r="E18" s="8" t="n">
        <v>4</v>
      </c>
      <c r="F18" s="8" t="n">
        <v>14</v>
      </c>
      <c r="G18" s="8" t="n">
        <v>11</v>
      </c>
      <c r="H18" s="8" t="n">
        <v>5</v>
      </c>
      <c r="I18" s="30" t="n">
        <v>138</v>
      </c>
      <c r="J18" s="31" t="n">
        <f aca="false">I18/I$5*100</f>
        <v>5.30565167243368</v>
      </c>
    </row>
    <row r="19" customFormat="false" ht="12.75" hidden="false" customHeight="false" outlineLevel="0" collapsed="false">
      <c r="A19" s="5"/>
      <c r="B19" s="5" t="s">
        <v>41</v>
      </c>
      <c r="C19" s="8" t="n">
        <v>54</v>
      </c>
      <c r="D19" s="8" t="n">
        <v>61</v>
      </c>
      <c r="E19" s="8" t="n">
        <v>18</v>
      </c>
      <c r="F19" s="8" t="n">
        <v>38</v>
      </c>
      <c r="G19" s="8" t="n">
        <v>34</v>
      </c>
      <c r="H19" s="8" t="n">
        <v>49</v>
      </c>
      <c r="I19" s="30" t="n">
        <v>254</v>
      </c>
      <c r="J19" s="31" t="n">
        <f aca="false">I19/I$5*100</f>
        <v>9.76547481737793</v>
      </c>
    </row>
    <row r="20" customFormat="false" ht="12.75" hidden="false" customHeight="false" outlineLevel="0" collapsed="false">
      <c r="A20" s="5"/>
      <c r="B20" s="5" t="s">
        <v>42</v>
      </c>
      <c r="C20" s="8" t="n">
        <v>71</v>
      </c>
      <c r="D20" s="8" t="n">
        <v>72</v>
      </c>
      <c r="E20" s="8" t="n">
        <v>36</v>
      </c>
      <c r="F20" s="8" t="n">
        <v>45</v>
      </c>
      <c r="G20" s="8" t="n">
        <v>40</v>
      </c>
      <c r="H20" s="8" t="n">
        <v>31</v>
      </c>
      <c r="I20" s="30" t="n">
        <v>295</v>
      </c>
      <c r="J20" s="31" t="n">
        <f aca="false">I20/I$5*100</f>
        <v>11.3417916186082</v>
      </c>
    </row>
    <row r="21" customFormat="false" ht="12.75" hidden="false" customHeight="false" outlineLevel="0" collapsed="false">
      <c r="A21" s="5"/>
      <c r="B21" s="5" t="s">
        <v>43</v>
      </c>
      <c r="C21" s="8" t="n">
        <v>223</v>
      </c>
      <c r="D21" s="8" t="n">
        <v>95</v>
      </c>
      <c r="E21" s="8" t="n">
        <v>122</v>
      </c>
      <c r="F21" s="8" t="n">
        <v>65</v>
      </c>
      <c r="G21" s="8" t="n">
        <v>54</v>
      </c>
      <c r="H21" s="8" t="n">
        <v>45</v>
      </c>
      <c r="I21" s="30" t="n">
        <v>604</v>
      </c>
      <c r="J21" s="31" t="n">
        <f aca="false">I21/I$5*100</f>
        <v>23.2218377547097</v>
      </c>
    </row>
    <row r="22" customFormat="false" ht="12.75" hidden="false" customHeight="false" outlineLevel="0" collapsed="false">
      <c r="A22" s="5"/>
      <c r="B22" s="5" t="s">
        <v>44</v>
      </c>
      <c r="C22" s="8" t="n">
        <v>26</v>
      </c>
      <c r="D22" s="8" t="n">
        <v>11</v>
      </c>
      <c r="E22" s="8" t="n">
        <v>6</v>
      </c>
      <c r="F22" s="8" t="n">
        <v>3</v>
      </c>
      <c r="G22" s="8" t="n">
        <v>12</v>
      </c>
      <c r="H22" s="8" t="n">
        <v>6</v>
      </c>
      <c r="I22" s="30" t="n">
        <v>64</v>
      </c>
      <c r="J22" s="31" t="n">
        <f aca="false">I22/I$5*100</f>
        <v>2.46059207996924</v>
      </c>
    </row>
    <row r="23" customFormat="false" ht="12.75" hidden="false" customHeight="false" outlineLevel="0" collapsed="false">
      <c r="A23" s="5"/>
      <c r="B23" s="18" t="s">
        <v>39</v>
      </c>
      <c r="C23" s="16" t="n">
        <v>468</v>
      </c>
      <c r="D23" s="16" t="n">
        <v>249</v>
      </c>
      <c r="E23" s="16" t="n">
        <v>186</v>
      </c>
      <c r="F23" s="16" t="n">
        <v>165</v>
      </c>
      <c r="G23" s="16" t="n">
        <v>151</v>
      </c>
      <c r="H23" s="16" t="n">
        <v>136</v>
      </c>
      <c r="I23" s="30" t="n">
        <v>1355</v>
      </c>
      <c r="J23" s="31" t="n">
        <f aca="false">I23/I$5*100</f>
        <v>52.0953479430988</v>
      </c>
    </row>
    <row r="24" customFormat="false" ht="12.75" hidden="false" customHeight="true" outlineLevel="0" collapsed="false">
      <c r="A24" s="5" t="s">
        <v>45</v>
      </c>
      <c r="B24" s="5" t="s">
        <v>46</v>
      </c>
      <c r="C24" s="8" t="n">
        <v>30</v>
      </c>
      <c r="D24" s="8" t="n">
        <v>12</v>
      </c>
      <c r="E24" s="8" t="n">
        <v>5</v>
      </c>
      <c r="F24" s="8" t="n">
        <v>8</v>
      </c>
      <c r="G24" s="8" t="n">
        <v>6</v>
      </c>
      <c r="H24" s="8" t="n">
        <v>4</v>
      </c>
      <c r="I24" s="30" t="n">
        <v>65</v>
      </c>
      <c r="J24" s="31" t="n">
        <f aca="false">I24/I$5*100</f>
        <v>2.49903883121876</v>
      </c>
    </row>
    <row r="25" customFormat="false" ht="12.75" hidden="false" customHeight="false" outlineLevel="0" collapsed="false">
      <c r="A25" s="5"/>
      <c r="B25" s="5" t="s">
        <v>47</v>
      </c>
      <c r="C25" s="8" t="n">
        <v>13</v>
      </c>
      <c r="D25" s="8" t="n">
        <v>13</v>
      </c>
      <c r="E25" s="8" t="n">
        <v>5</v>
      </c>
      <c r="F25" s="8" t="n">
        <v>6</v>
      </c>
      <c r="G25" s="8" t="n">
        <v>2</v>
      </c>
      <c r="H25" s="8" t="n">
        <v>2</v>
      </c>
      <c r="I25" s="30" t="n">
        <v>41</v>
      </c>
      <c r="J25" s="31" t="n">
        <f aca="false">I25/I$5*100</f>
        <v>1.5763168012303</v>
      </c>
    </row>
    <row r="26" customFormat="false" ht="12.75" hidden="false" customHeight="false" outlineLevel="0" collapsed="false">
      <c r="A26" s="5"/>
      <c r="B26" s="18" t="s">
        <v>45</v>
      </c>
      <c r="C26" s="16" t="n">
        <v>43</v>
      </c>
      <c r="D26" s="16" t="n">
        <v>25</v>
      </c>
      <c r="E26" s="16" t="n">
        <v>10</v>
      </c>
      <c r="F26" s="16" t="n">
        <v>14</v>
      </c>
      <c r="G26" s="16" t="n">
        <v>8</v>
      </c>
      <c r="H26" s="16" t="n">
        <v>6</v>
      </c>
      <c r="I26" s="30" t="n">
        <v>106</v>
      </c>
      <c r="J26" s="31" t="n">
        <f aca="false">I26/I$5*100</f>
        <v>4.07535563244906</v>
      </c>
    </row>
    <row r="27" customFormat="false" ht="12.75" hidden="false" customHeight="true" outlineLevel="0" collapsed="false">
      <c r="A27" s="32" t="s">
        <v>48</v>
      </c>
      <c r="B27" s="32"/>
      <c r="C27" s="30" t="n">
        <v>934</v>
      </c>
      <c r="D27" s="30" t="n">
        <v>425</v>
      </c>
      <c r="E27" s="30" t="n">
        <v>372</v>
      </c>
      <c r="F27" s="30" t="n">
        <v>340</v>
      </c>
      <c r="G27" s="30" t="n">
        <v>309</v>
      </c>
      <c r="H27" s="30" t="n">
        <v>221</v>
      </c>
      <c r="I27" s="30" t="n">
        <v>2601</v>
      </c>
      <c r="J27" s="31" t="n">
        <f aca="false">I27/I$5*100</f>
        <v>100</v>
      </c>
    </row>
    <row r="28" customFormat="false" ht="12.75" hidden="false" customHeight="true" outlineLevel="0" collapsed="false">
      <c r="A28" s="5" t="s">
        <v>91</v>
      </c>
      <c r="B28" s="5" t="s">
        <v>91</v>
      </c>
      <c r="C28" s="15"/>
      <c r="D28" s="15"/>
      <c r="E28" s="15"/>
      <c r="F28" s="15"/>
      <c r="G28" s="15"/>
      <c r="H28" s="15"/>
      <c r="I28" s="35"/>
      <c r="J28" s="31" t="n">
        <f aca="false">I28/I$5*100</f>
        <v>0</v>
      </c>
    </row>
    <row r="29" customFormat="false" ht="12.75" hidden="false" customHeight="false" outlineLevel="0" collapsed="false">
      <c r="A29" s="5"/>
      <c r="B29" s="18" t="s">
        <v>91</v>
      </c>
      <c r="C29" s="15"/>
      <c r="D29" s="15"/>
      <c r="E29" s="15"/>
      <c r="F29" s="15"/>
      <c r="G29" s="15"/>
      <c r="H29" s="15"/>
      <c r="I29" s="35"/>
      <c r="J29" s="31" t="n">
        <f aca="false">I29/I$5*100</f>
        <v>0</v>
      </c>
    </row>
    <row r="30" customFormat="false" ht="12.75" hidden="false" customHeight="true" outlineLevel="0" collapsed="false">
      <c r="A30" s="5" t="s">
        <v>49</v>
      </c>
      <c r="B30" s="5" t="s">
        <v>50</v>
      </c>
      <c r="C30" s="8" t="n">
        <v>23</v>
      </c>
      <c r="D30" s="8" t="n">
        <v>8</v>
      </c>
      <c r="E30" s="8" t="n">
        <v>6</v>
      </c>
      <c r="F30" s="8" t="n">
        <v>5</v>
      </c>
      <c r="G30" s="8" t="n">
        <v>4</v>
      </c>
      <c r="H30" s="8" t="n">
        <v>9</v>
      </c>
      <c r="I30" s="30" t="n">
        <v>55</v>
      </c>
      <c r="J30" s="31" t="n">
        <f aca="false">I30/I$5*100</f>
        <v>2.11457131872357</v>
      </c>
    </row>
    <row r="31" customFormat="false" ht="31.5" hidden="false" customHeight="false" outlineLevel="0" collapsed="false">
      <c r="A31" s="5"/>
      <c r="B31" s="5" t="s">
        <v>51</v>
      </c>
      <c r="C31" s="8" t="n">
        <v>217</v>
      </c>
      <c r="D31" s="8" t="n">
        <v>110</v>
      </c>
      <c r="E31" s="8" t="n">
        <v>103</v>
      </c>
      <c r="F31" s="8" t="n">
        <v>85</v>
      </c>
      <c r="G31" s="8" t="n">
        <v>70</v>
      </c>
      <c r="H31" s="8" t="n">
        <v>73</v>
      </c>
      <c r="I31" s="30" t="n">
        <v>658</v>
      </c>
      <c r="J31" s="31" t="n">
        <f aca="false">I31/I$5*100</f>
        <v>25.2979623221838</v>
      </c>
    </row>
    <row r="32" customFormat="false" ht="42" hidden="false" customHeight="false" outlineLevel="0" collapsed="false">
      <c r="A32" s="5"/>
      <c r="B32" s="5" t="s">
        <v>52</v>
      </c>
      <c r="C32" s="8" t="n">
        <v>85</v>
      </c>
      <c r="D32" s="8" t="n">
        <v>51</v>
      </c>
      <c r="E32" s="8" t="n">
        <v>36</v>
      </c>
      <c r="F32" s="8" t="n">
        <v>28</v>
      </c>
      <c r="G32" s="8" t="n">
        <v>29</v>
      </c>
      <c r="H32" s="8" t="n">
        <v>28</v>
      </c>
      <c r="I32" s="30" t="n">
        <v>257</v>
      </c>
      <c r="J32" s="31" t="n">
        <f aca="false">I32/I$5*100</f>
        <v>9.88081507112649</v>
      </c>
    </row>
    <row r="33" customFormat="false" ht="21" hidden="false" customHeight="true" outlineLevel="0" collapsed="false">
      <c r="A33" s="5"/>
      <c r="B33" s="5" t="s">
        <v>53</v>
      </c>
      <c r="C33" s="8" t="n">
        <v>50</v>
      </c>
      <c r="D33" s="8" t="n">
        <v>24</v>
      </c>
      <c r="E33" s="8" t="n">
        <v>14</v>
      </c>
      <c r="F33" s="8" t="n">
        <v>13</v>
      </c>
      <c r="G33" s="8" t="n">
        <v>17</v>
      </c>
      <c r="H33" s="8" t="n">
        <v>20</v>
      </c>
      <c r="I33" s="30" t="n">
        <v>138</v>
      </c>
      <c r="J33" s="31" t="n">
        <f aca="false">I33/I$5*100</f>
        <v>5.30565167243368</v>
      </c>
    </row>
    <row r="34" customFormat="false" ht="31.5" hidden="false" customHeight="false" outlineLevel="0" collapsed="false">
      <c r="A34" s="5"/>
      <c r="B34" s="5" t="s">
        <v>54</v>
      </c>
      <c r="C34" s="16" t="n">
        <v>1</v>
      </c>
      <c r="D34" s="33"/>
      <c r="E34" s="33"/>
      <c r="F34" s="16" t="n">
        <v>1</v>
      </c>
      <c r="G34" s="33"/>
      <c r="H34" s="33"/>
      <c r="I34" s="30" t="n">
        <v>2</v>
      </c>
      <c r="J34" s="31" t="n">
        <f aca="false">I34/I$5*100</f>
        <v>0.0768935024990388</v>
      </c>
    </row>
    <row r="35" customFormat="false" ht="12.75" hidden="false" customHeight="true" outlineLevel="0" collapsed="false">
      <c r="A35" s="5"/>
      <c r="B35" s="5" t="s">
        <v>55</v>
      </c>
      <c r="C35" s="8" t="n">
        <v>36</v>
      </c>
      <c r="D35" s="8" t="n">
        <v>16</v>
      </c>
      <c r="E35" s="8" t="n">
        <v>9</v>
      </c>
      <c r="F35" s="8" t="n">
        <v>12</v>
      </c>
      <c r="G35" s="8" t="n">
        <v>7</v>
      </c>
      <c r="H35" s="8" t="n">
        <v>5</v>
      </c>
      <c r="I35" s="30" t="n">
        <v>85</v>
      </c>
      <c r="J35" s="31" t="n">
        <f aca="false">I35/I$5*100</f>
        <v>3.26797385620915</v>
      </c>
    </row>
    <row r="36" customFormat="false" ht="12.75" hidden="false" customHeight="false" outlineLevel="0" collapsed="false">
      <c r="A36" s="5"/>
      <c r="B36" s="18" t="s">
        <v>49</v>
      </c>
      <c r="C36" s="16" t="n">
        <v>412</v>
      </c>
      <c r="D36" s="16" t="n">
        <v>209</v>
      </c>
      <c r="E36" s="16" t="n">
        <v>168</v>
      </c>
      <c r="F36" s="16" t="n">
        <v>144</v>
      </c>
      <c r="G36" s="16" t="n">
        <v>127</v>
      </c>
      <c r="H36" s="16" t="n">
        <v>135</v>
      </c>
      <c r="I36" s="30" t="n">
        <v>1195</v>
      </c>
      <c r="J36" s="31" t="n">
        <f aca="false">I36/I$5*100</f>
        <v>45.9438677431757</v>
      </c>
    </row>
    <row r="37" customFormat="false" ht="12.75" hidden="false" customHeight="true" outlineLevel="0" collapsed="false">
      <c r="A37" s="5" t="s">
        <v>56</v>
      </c>
      <c r="B37" s="5" t="s">
        <v>57</v>
      </c>
      <c r="C37" s="8" t="n">
        <v>522</v>
      </c>
      <c r="D37" s="8" t="n">
        <v>216</v>
      </c>
      <c r="E37" s="8" t="n">
        <v>204</v>
      </c>
      <c r="F37" s="8" t="n">
        <v>196</v>
      </c>
      <c r="G37" s="8" t="n">
        <v>182</v>
      </c>
      <c r="H37" s="8" t="n">
        <v>86</v>
      </c>
      <c r="I37" s="30" t="n">
        <v>1406</v>
      </c>
      <c r="J37" s="31" t="n">
        <f aca="false">I37/I$5*100</f>
        <v>54.0561322568243</v>
      </c>
    </row>
    <row r="38" customFormat="false" ht="21" hidden="false" customHeight="false" outlineLevel="0" collapsed="false">
      <c r="A38" s="5"/>
      <c r="B38" s="18" t="s">
        <v>56</v>
      </c>
      <c r="C38" s="16" t="n">
        <v>522</v>
      </c>
      <c r="D38" s="16" t="n">
        <v>216</v>
      </c>
      <c r="E38" s="16" t="n">
        <v>204</v>
      </c>
      <c r="F38" s="16" t="n">
        <v>196</v>
      </c>
      <c r="G38" s="16" t="n">
        <v>182</v>
      </c>
      <c r="H38" s="16" t="n">
        <v>86</v>
      </c>
      <c r="I38" s="30" t="n">
        <v>1406</v>
      </c>
      <c r="J38" s="31" t="n">
        <f aca="false">I38/I$5*100</f>
        <v>54.0561322568243</v>
      </c>
    </row>
    <row r="39" customFormat="false" ht="12.75" hidden="false" customHeight="true" outlineLevel="0" collapsed="false">
      <c r="A39" s="32" t="s">
        <v>58</v>
      </c>
      <c r="B39" s="32"/>
      <c r="C39" s="30" t="n">
        <v>934</v>
      </c>
      <c r="D39" s="30" t="n">
        <v>425</v>
      </c>
      <c r="E39" s="30" t="n">
        <v>372</v>
      </c>
      <c r="F39" s="30" t="n">
        <v>340</v>
      </c>
      <c r="G39" s="30" t="n">
        <v>309</v>
      </c>
      <c r="H39" s="30" t="n">
        <v>221</v>
      </c>
      <c r="I39" s="30" t="n">
        <v>2601</v>
      </c>
      <c r="J39" s="31" t="n">
        <f aca="false">I39/I$5*100</f>
        <v>100</v>
      </c>
    </row>
    <row r="40" customFormat="false" ht="12.75" hidden="false" customHeight="true" outlineLevel="0" collapsed="false">
      <c r="A40" s="5" t="s">
        <v>62</v>
      </c>
      <c r="B40" s="5"/>
      <c r="C40" s="8" t="n">
        <v>600</v>
      </c>
      <c r="D40" s="8" t="n">
        <v>326</v>
      </c>
      <c r="E40" s="8" t="n">
        <v>241</v>
      </c>
      <c r="F40" s="8" t="n">
        <v>261</v>
      </c>
      <c r="G40" s="8" t="n">
        <v>207</v>
      </c>
      <c r="H40" s="8" t="n">
        <v>154</v>
      </c>
      <c r="I40" s="30" t="n">
        <v>1789</v>
      </c>
      <c r="J40" s="31" t="n">
        <f aca="false">I40/I$5*100</f>
        <v>68.7812379853902</v>
      </c>
    </row>
    <row r="41" customFormat="false" ht="12.75" hidden="false" customHeight="true" outlineLevel="0" collapsed="false">
      <c r="A41" s="5" t="s">
        <v>63</v>
      </c>
      <c r="B41" s="5"/>
      <c r="C41" s="8" t="n">
        <v>334</v>
      </c>
      <c r="D41" s="8" t="n">
        <v>99</v>
      </c>
      <c r="E41" s="8" t="n">
        <v>131</v>
      </c>
      <c r="F41" s="8" t="n">
        <v>79</v>
      </c>
      <c r="G41" s="8" t="n">
        <v>102</v>
      </c>
      <c r="H41" s="8" t="n">
        <v>67</v>
      </c>
      <c r="I41" s="30" t="n">
        <v>812</v>
      </c>
      <c r="J41" s="31" t="n">
        <f aca="false">I41/I$5*100</f>
        <v>31.2187620146098</v>
      </c>
    </row>
    <row r="42" customFormat="false" ht="12.75" hidden="false" customHeight="true" outlineLevel="0" collapsed="false">
      <c r="A42" s="5" t="s">
        <v>92</v>
      </c>
      <c r="B42" s="5"/>
      <c r="C42" s="15"/>
      <c r="D42" s="15"/>
      <c r="E42" s="15"/>
      <c r="F42" s="15"/>
      <c r="G42" s="15"/>
      <c r="H42" s="15"/>
      <c r="I42" s="35"/>
      <c r="J42" s="31" t="n">
        <f aca="false">I42/I$5*100</f>
        <v>0</v>
      </c>
    </row>
    <row r="43" customFormat="false" ht="12.75" hidden="false" customHeight="true" outlineLevel="0" collapsed="false">
      <c r="A43" s="32" t="s">
        <v>64</v>
      </c>
      <c r="B43" s="32"/>
      <c r="C43" s="30" t="n">
        <v>934</v>
      </c>
      <c r="D43" s="30" t="n">
        <v>425</v>
      </c>
      <c r="E43" s="30" t="n">
        <v>372</v>
      </c>
      <c r="F43" s="30" t="n">
        <v>340</v>
      </c>
      <c r="G43" s="30" t="n">
        <v>309</v>
      </c>
      <c r="H43" s="30" t="n">
        <v>221</v>
      </c>
      <c r="I43" s="30" t="n">
        <v>2601</v>
      </c>
      <c r="J43" s="31" t="n">
        <f aca="false">I43/I$5*100</f>
        <v>100</v>
      </c>
    </row>
    <row r="44" customFormat="false" ht="12.75" hidden="false" customHeight="true" outlineLevel="0" collapsed="false">
      <c r="A44" s="5" t="s">
        <v>78</v>
      </c>
      <c r="B44" s="5"/>
      <c r="C44" s="8" t="n">
        <v>29</v>
      </c>
      <c r="D44" s="8" t="n">
        <v>14</v>
      </c>
      <c r="E44" s="8" t="n">
        <v>10</v>
      </c>
      <c r="F44" s="8" t="n">
        <v>8</v>
      </c>
      <c r="G44" s="8" t="n">
        <v>8</v>
      </c>
      <c r="H44" s="8" t="n">
        <v>10</v>
      </c>
      <c r="I44" s="30" t="n">
        <v>79</v>
      </c>
      <c r="J44" s="36" t="n">
        <f aca="false">I44/I$46*100</f>
        <v>34.4978165938865</v>
      </c>
    </row>
    <row r="45" customFormat="false" ht="12.75" hidden="false" customHeight="true" outlineLevel="0" collapsed="false">
      <c r="A45" s="5" t="s">
        <v>79</v>
      </c>
      <c r="B45" s="5"/>
      <c r="C45" s="8" t="n">
        <v>51</v>
      </c>
      <c r="D45" s="8" t="n">
        <v>21</v>
      </c>
      <c r="E45" s="8" t="n">
        <v>28</v>
      </c>
      <c r="F45" s="8" t="n">
        <v>18</v>
      </c>
      <c r="G45" s="8" t="n">
        <v>18</v>
      </c>
      <c r="H45" s="8" t="n">
        <v>14</v>
      </c>
      <c r="I45" s="30" t="n">
        <v>150</v>
      </c>
      <c r="J45" s="36" t="n">
        <f aca="false">I45/I$46*100</f>
        <v>65.5021834061135</v>
      </c>
    </row>
    <row r="46" customFormat="false" ht="12.75" hidden="false" customHeight="true" outlineLevel="0" collapsed="false">
      <c r="A46" s="32" t="s">
        <v>93</v>
      </c>
      <c r="B46" s="32"/>
      <c r="C46" s="30" t="n">
        <v>80</v>
      </c>
      <c r="D46" s="30" t="n">
        <v>35</v>
      </c>
      <c r="E46" s="30" t="n">
        <v>38</v>
      </c>
      <c r="F46" s="30" t="n">
        <v>26</v>
      </c>
      <c r="G46" s="30" t="n">
        <v>26</v>
      </c>
      <c r="H46" s="30" t="n">
        <v>24</v>
      </c>
      <c r="I46" s="30" t="n">
        <v>229</v>
      </c>
      <c r="J46" s="36" t="n">
        <f aca="false">I46/I$46*100</f>
        <v>100</v>
      </c>
    </row>
  </sheetData>
  <mergeCells count="23">
    <mergeCell ref="A1:J1"/>
    <mergeCell ref="A2:B2"/>
    <mergeCell ref="A3:B3"/>
    <mergeCell ref="A4:B4"/>
    <mergeCell ref="A5:B5"/>
    <mergeCell ref="A6:A9"/>
    <mergeCell ref="A12:B12"/>
    <mergeCell ref="A13:A14"/>
    <mergeCell ref="A15:A17"/>
    <mergeCell ref="A18:A23"/>
    <mergeCell ref="A24:A26"/>
    <mergeCell ref="A27:B27"/>
    <mergeCell ref="A28:A29"/>
    <mergeCell ref="A30:A36"/>
    <mergeCell ref="A37:A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7.85"/>
    <col collapsed="false" customWidth="true" hidden="false" outlineLevel="0" max="10" min="3" style="0" width="8.56"/>
  </cols>
  <sheetData>
    <row r="1" customFormat="false" ht="27.75" hidden="false" customHeight="true" outlineLevel="0" collapsed="false">
      <c r="A1" s="27" t="s">
        <v>96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26.25" hidden="false" customHeight="true" outlineLevel="0" collapsed="false">
      <c r="A2" s="4" t="s">
        <v>81</v>
      </c>
      <c r="B2" s="4"/>
      <c r="C2" s="28" t="s">
        <v>82</v>
      </c>
      <c r="D2" s="28" t="s">
        <v>83</v>
      </c>
      <c r="E2" s="28" t="s">
        <v>84</v>
      </c>
      <c r="F2" s="28" t="s">
        <v>85</v>
      </c>
      <c r="G2" s="28" t="s">
        <v>86</v>
      </c>
      <c r="H2" s="28" t="s">
        <v>87</v>
      </c>
      <c r="I2" s="29" t="s">
        <v>1</v>
      </c>
      <c r="J2" s="29" t="s">
        <v>1</v>
      </c>
    </row>
    <row r="3" customFormat="false" ht="12.75" hidden="false" customHeight="true" outlineLevel="0" collapsed="false">
      <c r="A3" s="5" t="s">
        <v>22</v>
      </c>
      <c r="B3" s="5"/>
      <c r="C3" s="8" t="n">
        <v>497</v>
      </c>
      <c r="D3" s="8" t="n">
        <v>197</v>
      </c>
      <c r="E3" s="8" t="n">
        <v>189</v>
      </c>
      <c r="F3" s="8" t="n">
        <v>144</v>
      </c>
      <c r="G3" s="8" t="n">
        <v>124</v>
      </c>
      <c r="H3" s="8" t="n">
        <v>113</v>
      </c>
      <c r="I3" s="30" t="n">
        <v>1264</v>
      </c>
      <c r="J3" s="31" t="n">
        <f aca="false">I3/I$5*100</f>
        <v>54.4592847910383</v>
      </c>
    </row>
    <row r="4" customFormat="false" ht="12.75" hidden="false" customHeight="true" outlineLevel="0" collapsed="false">
      <c r="A4" s="5" t="s">
        <v>23</v>
      </c>
      <c r="B4" s="5"/>
      <c r="C4" s="8" t="n">
        <v>350</v>
      </c>
      <c r="D4" s="8" t="n">
        <v>183</v>
      </c>
      <c r="E4" s="8" t="n">
        <v>147</v>
      </c>
      <c r="F4" s="8" t="n">
        <v>157</v>
      </c>
      <c r="G4" s="8" t="n">
        <v>129</v>
      </c>
      <c r="H4" s="8" t="n">
        <v>91</v>
      </c>
      <c r="I4" s="30" t="n">
        <v>1057</v>
      </c>
      <c r="J4" s="31" t="n">
        <f aca="false">I4/I$5*100</f>
        <v>45.5407152089617</v>
      </c>
    </row>
    <row r="5" customFormat="false" ht="12.75" hidden="false" customHeight="true" outlineLevel="0" collapsed="false">
      <c r="A5" s="32" t="s">
        <v>24</v>
      </c>
      <c r="B5" s="32"/>
      <c r="C5" s="30" t="n">
        <v>847</v>
      </c>
      <c r="D5" s="30" t="n">
        <v>380</v>
      </c>
      <c r="E5" s="30" t="n">
        <v>336</v>
      </c>
      <c r="F5" s="30" t="n">
        <v>301</v>
      </c>
      <c r="G5" s="30" t="n">
        <v>253</v>
      </c>
      <c r="H5" s="30" t="n">
        <v>204</v>
      </c>
      <c r="I5" s="30" t="n">
        <v>2321</v>
      </c>
      <c r="J5" s="31" t="n">
        <f aca="false">I5/I$5*100</f>
        <v>100</v>
      </c>
    </row>
    <row r="6" customFormat="false" ht="12.75" hidden="false" customHeight="true" outlineLevel="0" collapsed="false">
      <c r="A6" s="5" t="s">
        <v>88</v>
      </c>
      <c r="B6" s="5" t="s">
        <v>31</v>
      </c>
      <c r="C6" s="8" t="n">
        <v>60</v>
      </c>
      <c r="D6" s="8" t="n">
        <v>25</v>
      </c>
      <c r="E6" s="8" t="n">
        <v>18</v>
      </c>
      <c r="F6" s="8" t="n">
        <v>22</v>
      </c>
      <c r="G6" s="8" t="n">
        <v>15</v>
      </c>
      <c r="H6" s="8" t="n">
        <v>12</v>
      </c>
      <c r="I6" s="30" t="n">
        <v>152</v>
      </c>
      <c r="J6" s="31" t="n">
        <f aca="false">I6/I$5*100</f>
        <v>6.54890133563119</v>
      </c>
    </row>
    <row r="7" customFormat="false" ht="12.75" hidden="false" customHeight="false" outlineLevel="0" collapsed="false">
      <c r="A7" s="5"/>
      <c r="B7" s="5" t="s">
        <v>32</v>
      </c>
      <c r="C7" s="8" t="n">
        <v>94</v>
      </c>
      <c r="D7" s="8" t="n">
        <v>47</v>
      </c>
      <c r="E7" s="8" t="n">
        <v>49</v>
      </c>
      <c r="F7" s="8" t="n">
        <v>35</v>
      </c>
      <c r="G7" s="8" t="n">
        <v>38</v>
      </c>
      <c r="H7" s="8" t="n">
        <v>26</v>
      </c>
      <c r="I7" s="30" t="n">
        <v>289</v>
      </c>
      <c r="J7" s="31" t="n">
        <f aca="false">I7/I$5*100</f>
        <v>12.4515295131409</v>
      </c>
    </row>
    <row r="8" customFormat="false" ht="12.75" hidden="false" customHeight="false" outlineLevel="0" collapsed="false">
      <c r="A8" s="5"/>
      <c r="B8" s="5" t="s">
        <v>33</v>
      </c>
      <c r="C8" s="8" t="n">
        <v>648</v>
      </c>
      <c r="D8" s="8" t="n">
        <v>299</v>
      </c>
      <c r="E8" s="8" t="n">
        <v>256</v>
      </c>
      <c r="F8" s="8" t="n">
        <v>232</v>
      </c>
      <c r="G8" s="8" t="n">
        <v>187</v>
      </c>
      <c r="H8" s="8" t="n">
        <v>155</v>
      </c>
      <c r="I8" s="30" t="n">
        <v>1777</v>
      </c>
      <c r="J8" s="31" t="n">
        <f aca="false">I8/I$5*100</f>
        <v>76.5618267987936</v>
      </c>
    </row>
    <row r="9" customFormat="false" ht="12.75" hidden="false" customHeight="false" outlineLevel="0" collapsed="false">
      <c r="A9" s="5"/>
      <c r="B9" s="18" t="s">
        <v>88</v>
      </c>
      <c r="C9" s="16" t="n">
        <v>802</v>
      </c>
      <c r="D9" s="16" t="n">
        <v>371</v>
      </c>
      <c r="E9" s="16" t="n">
        <v>323</v>
      </c>
      <c r="F9" s="16" t="n">
        <v>289</v>
      </c>
      <c r="G9" s="16" t="n">
        <v>240</v>
      </c>
      <c r="H9" s="16" t="n">
        <v>193</v>
      </c>
      <c r="I9" s="30" t="n">
        <v>2218</v>
      </c>
      <c r="J9" s="31" t="n">
        <f aca="false">I9/I$5*100</f>
        <v>95.5622576475657</v>
      </c>
    </row>
    <row r="10" customFormat="false" ht="12.75" hidden="false" customHeight="false" outlineLevel="0" collapsed="false">
      <c r="A10" s="5" t="s">
        <v>34</v>
      </c>
      <c r="B10" s="18" t="s">
        <v>34</v>
      </c>
      <c r="C10" s="16" t="n">
        <v>45</v>
      </c>
      <c r="D10" s="16" t="n">
        <v>9</v>
      </c>
      <c r="E10" s="16" t="n">
        <v>13</v>
      </c>
      <c r="F10" s="16" t="n">
        <v>12</v>
      </c>
      <c r="G10" s="16" t="n">
        <v>12</v>
      </c>
      <c r="H10" s="16" t="n">
        <v>11</v>
      </c>
      <c r="I10" s="30" t="n">
        <v>102</v>
      </c>
      <c r="J10" s="31" t="n">
        <f aca="false">I10/I$5*100</f>
        <v>4.3946574752262</v>
      </c>
    </row>
    <row r="11" customFormat="false" ht="12.75" hidden="false" customHeight="false" outlineLevel="0" collapsed="false">
      <c r="A11" s="5" t="s">
        <v>35</v>
      </c>
      <c r="B11" s="18" t="s">
        <v>35</v>
      </c>
      <c r="C11" s="33"/>
      <c r="D11" s="33"/>
      <c r="E11" s="33"/>
      <c r="F11" s="33"/>
      <c r="G11" s="34" t="n">
        <v>1</v>
      </c>
      <c r="H11" s="33"/>
      <c r="I11" s="30" t="n">
        <v>1</v>
      </c>
      <c r="J11" s="31" t="n">
        <f aca="false">I11/I$5*100</f>
        <v>0.0430848772081</v>
      </c>
    </row>
    <row r="12" customFormat="false" ht="12.75" hidden="false" customHeight="true" outlineLevel="0" collapsed="false">
      <c r="A12" s="32" t="s">
        <v>89</v>
      </c>
      <c r="B12" s="32"/>
      <c r="C12" s="30" t="n">
        <v>847</v>
      </c>
      <c r="D12" s="30" t="n">
        <v>380</v>
      </c>
      <c r="E12" s="30" t="n">
        <v>336</v>
      </c>
      <c r="F12" s="30" t="n">
        <v>301</v>
      </c>
      <c r="G12" s="30" t="n">
        <v>253</v>
      </c>
      <c r="H12" s="30" t="n">
        <v>204</v>
      </c>
      <c r="I12" s="30" t="n">
        <v>2321</v>
      </c>
      <c r="J12" s="31" t="n">
        <f aca="false">I12/I$5*100</f>
        <v>100</v>
      </c>
    </row>
    <row r="13" customFormat="false" ht="12.75" hidden="false" customHeight="true" outlineLevel="0" collapsed="false">
      <c r="A13" s="5" t="s">
        <v>90</v>
      </c>
      <c r="B13" s="5" t="s">
        <v>90</v>
      </c>
      <c r="C13" s="15"/>
      <c r="D13" s="15"/>
      <c r="E13" s="15"/>
      <c r="F13" s="15"/>
      <c r="G13" s="15"/>
      <c r="H13" s="15"/>
      <c r="I13" s="35"/>
      <c r="J13" s="31" t="n">
        <f aca="false">I13/I$5*100</f>
        <v>0</v>
      </c>
    </row>
    <row r="14" customFormat="false" ht="12.75" hidden="false" customHeight="false" outlineLevel="0" collapsed="false">
      <c r="A14" s="5"/>
      <c r="B14" s="18" t="s">
        <v>90</v>
      </c>
      <c r="C14" s="33"/>
      <c r="D14" s="33"/>
      <c r="E14" s="33"/>
      <c r="F14" s="33"/>
      <c r="G14" s="33"/>
      <c r="H14" s="33"/>
      <c r="I14" s="35"/>
      <c r="J14" s="31" t="n">
        <f aca="false">I14/I$5*100</f>
        <v>0</v>
      </c>
    </row>
    <row r="15" customFormat="false" ht="12.75" hidden="false" customHeight="true" outlineLevel="0" collapsed="false">
      <c r="A15" s="5" t="s">
        <v>36</v>
      </c>
      <c r="B15" s="5" t="s">
        <v>37</v>
      </c>
      <c r="C15" s="8" t="n">
        <v>44</v>
      </c>
      <c r="D15" s="8" t="n">
        <v>12</v>
      </c>
      <c r="E15" s="8" t="n">
        <v>25</v>
      </c>
      <c r="F15" s="8" t="n">
        <v>27</v>
      </c>
      <c r="G15" s="8" t="n">
        <v>16</v>
      </c>
      <c r="H15" s="8" t="n">
        <v>5</v>
      </c>
      <c r="I15" s="30" t="n">
        <v>129</v>
      </c>
      <c r="J15" s="31" t="n">
        <f aca="false">I15/I$5*100</f>
        <v>5.55794915984489</v>
      </c>
    </row>
    <row r="16" customFormat="false" ht="12.75" hidden="false" customHeight="false" outlineLevel="0" collapsed="false">
      <c r="A16" s="5"/>
      <c r="B16" s="5" t="s">
        <v>38</v>
      </c>
      <c r="C16" s="8" t="n">
        <v>343</v>
      </c>
      <c r="D16" s="8" t="n">
        <v>128</v>
      </c>
      <c r="E16" s="8" t="n">
        <v>140</v>
      </c>
      <c r="F16" s="8" t="n">
        <v>115</v>
      </c>
      <c r="G16" s="8" t="n">
        <v>104</v>
      </c>
      <c r="H16" s="8" t="n">
        <v>72</v>
      </c>
      <c r="I16" s="30" t="n">
        <v>902</v>
      </c>
      <c r="J16" s="31" t="n">
        <f aca="false">I16/I$5*100</f>
        <v>38.8625592417062</v>
      </c>
    </row>
    <row r="17" customFormat="false" ht="12.75" hidden="false" customHeight="false" outlineLevel="0" collapsed="false">
      <c r="A17" s="5"/>
      <c r="B17" s="18" t="s">
        <v>36</v>
      </c>
      <c r="C17" s="16" t="n">
        <v>387</v>
      </c>
      <c r="D17" s="16" t="n">
        <v>140</v>
      </c>
      <c r="E17" s="16" t="n">
        <v>165</v>
      </c>
      <c r="F17" s="16" t="n">
        <v>142</v>
      </c>
      <c r="G17" s="16" t="n">
        <v>120</v>
      </c>
      <c r="H17" s="16" t="n">
        <v>77</v>
      </c>
      <c r="I17" s="30" t="n">
        <v>1031</v>
      </c>
      <c r="J17" s="31" t="n">
        <f aca="false">I17/I$5*100</f>
        <v>44.4205084015511</v>
      </c>
    </row>
    <row r="18" customFormat="false" ht="12.75" hidden="false" customHeight="true" outlineLevel="0" collapsed="false">
      <c r="A18" s="5" t="s">
        <v>39</v>
      </c>
      <c r="B18" s="5" t="s">
        <v>40</v>
      </c>
      <c r="C18" s="8" t="n">
        <v>83</v>
      </c>
      <c r="D18" s="8" t="n">
        <v>7</v>
      </c>
      <c r="E18" s="8" t="n">
        <v>2</v>
      </c>
      <c r="F18" s="8" t="n">
        <v>14</v>
      </c>
      <c r="G18" s="8" t="n">
        <v>6</v>
      </c>
      <c r="H18" s="8" t="n">
        <v>4</v>
      </c>
      <c r="I18" s="30" t="n">
        <v>116</v>
      </c>
      <c r="J18" s="31" t="n">
        <f aca="false">I18/I$5*100</f>
        <v>4.99784575613959</v>
      </c>
    </row>
    <row r="19" customFormat="false" ht="12.75" hidden="false" customHeight="false" outlineLevel="0" collapsed="false">
      <c r="A19" s="5"/>
      <c r="B19" s="5" t="s">
        <v>41</v>
      </c>
      <c r="C19" s="8" t="n">
        <v>48</v>
      </c>
      <c r="D19" s="8" t="n">
        <v>50</v>
      </c>
      <c r="E19" s="8" t="n">
        <v>15</v>
      </c>
      <c r="F19" s="8" t="n">
        <v>33</v>
      </c>
      <c r="G19" s="8" t="n">
        <v>26</v>
      </c>
      <c r="H19" s="8" t="n">
        <v>49</v>
      </c>
      <c r="I19" s="30" t="n">
        <v>221</v>
      </c>
      <c r="J19" s="31" t="n">
        <f aca="false">I19/I$5*100</f>
        <v>9.52175786299009</v>
      </c>
    </row>
    <row r="20" customFormat="false" ht="12.75" hidden="false" customHeight="false" outlineLevel="0" collapsed="false">
      <c r="A20" s="5"/>
      <c r="B20" s="5" t="s">
        <v>42</v>
      </c>
      <c r="C20" s="8" t="n">
        <v>68</v>
      </c>
      <c r="D20" s="8" t="n">
        <v>64</v>
      </c>
      <c r="E20" s="8" t="n">
        <v>33</v>
      </c>
      <c r="F20" s="8" t="n">
        <v>41</v>
      </c>
      <c r="G20" s="8" t="n">
        <v>34</v>
      </c>
      <c r="H20" s="8" t="n">
        <v>28</v>
      </c>
      <c r="I20" s="30" t="n">
        <v>268</v>
      </c>
      <c r="J20" s="31" t="n">
        <f aca="false">I20/I$5*100</f>
        <v>11.5467470917708</v>
      </c>
    </row>
    <row r="21" customFormat="false" ht="12.75" hidden="false" customHeight="false" outlineLevel="0" collapsed="false">
      <c r="A21" s="5"/>
      <c r="B21" s="5" t="s">
        <v>43</v>
      </c>
      <c r="C21" s="8" t="n">
        <v>201</v>
      </c>
      <c r="D21" s="8" t="n">
        <v>90</v>
      </c>
      <c r="E21" s="8" t="n">
        <v>106</v>
      </c>
      <c r="F21" s="8" t="n">
        <v>57</v>
      </c>
      <c r="G21" s="8" t="n">
        <v>55</v>
      </c>
      <c r="H21" s="8" t="n">
        <v>35</v>
      </c>
      <c r="I21" s="30" t="n">
        <v>544</v>
      </c>
      <c r="J21" s="31" t="n">
        <f aca="false">I21/I$5*100</f>
        <v>23.4381732012064</v>
      </c>
    </row>
    <row r="22" customFormat="false" ht="12.75" hidden="false" customHeight="false" outlineLevel="0" collapsed="false">
      <c r="A22" s="5"/>
      <c r="B22" s="5" t="s">
        <v>44</v>
      </c>
      <c r="C22" s="8" t="n">
        <v>22</v>
      </c>
      <c r="D22" s="8" t="n">
        <v>7</v>
      </c>
      <c r="E22" s="8" t="n">
        <v>6</v>
      </c>
      <c r="F22" s="8" t="n">
        <v>1</v>
      </c>
      <c r="G22" s="8" t="n">
        <v>7</v>
      </c>
      <c r="H22" s="8" t="n">
        <v>6</v>
      </c>
      <c r="I22" s="30" t="n">
        <v>49</v>
      </c>
      <c r="J22" s="31" t="n">
        <f aca="false">I22/I$5*100</f>
        <v>2.1111589831969</v>
      </c>
    </row>
    <row r="23" customFormat="false" ht="12.75" hidden="false" customHeight="false" outlineLevel="0" collapsed="false">
      <c r="A23" s="5"/>
      <c r="B23" s="18" t="s">
        <v>39</v>
      </c>
      <c r="C23" s="16" t="n">
        <v>422</v>
      </c>
      <c r="D23" s="16" t="n">
        <v>218</v>
      </c>
      <c r="E23" s="16" t="n">
        <v>162</v>
      </c>
      <c r="F23" s="16" t="n">
        <v>146</v>
      </c>
      <c r="G23" s="16" t="n">
        <v>128</v>
      </c>
      <c r="H23" s="16" t="n">
        <v>122</v>
      </c>
      <c r="I23" s="30" t="n">
        <v>1198</v>
      </c>
      <c r="J23" s="31" t="n">
        <f aca="false">I23/I$5*100</f>
        <v>51.6156828953038</v>
      </c>
    </row>
    <row r="24" customFormat="false" ht="12.75" hidden="false" customHeight="true" outlineLevel="0" collapsed="false">
      <c r="A24" s="5" t="s">
        <v>45</v>
      </c>
      <c r="B24" s="5" t="s">
        <v>46</v>
      </c>
      <c r="C24" s="8" t="n">
        <v>26</v>
      </c>
      <c r="D24" s="8" t="n">
        <v>14</v>
      </c>
      <c r="E24" s="8" t="n">
        <v>3</v>
      </c>
      <c r="F24" s="8" t="n">
        <v>7</v>
      </c>
      <c r="G24" s="8" t="n">
        <v>5</v>
      </c>
      <c r="H24" s="8" t="n">
        <v>3</v>
      </c>
      <c r="I24" s="30" t="n">
        <v>58</v>
      </c>
      <c r="J24" s="31" t="n">
        <f aca="false">I24/I$5*100</f>
        <v>2.4989228780698</v>
      </c>
    </row>
    <row r="25" customFormat="false" ht="12.75" hidden="false" customHeight="false" outlineLevel="0" collapsed="false">
      <c r="A25" s="5"/>
      <c r="B25" s="5" t="s">
        <v>47</v>
      </c>
      <c r="C25" s="8" t="n">
        <v>12</v>
      </c>
      <c r="D25" s="8" t="n">
        <v>8</v>
      </c>
      <c r="E25" s="8" t="n">
        <v>6</v>
      </c>
      <c r="F25" s="8" t="n">
        <v>6</v>
      </c>
      <c r="G25" s="8" t="n">
        <v>0</v>
      </c>
      <c r="H25" s="8" t="n">
        <v>2</v>
      </c>
      <c r="I25" s="30" t="n">
        <v>34</v>
      </c>
      <c r="J25" s="31" t="n">
        <f aca="false">I25/I$5*100</f>
        <v>1.4648858250754</v>
      </c>
    </row>
    <row r="26" customFormat="false" ht="12.75" hidden="false" customHeight="false" outlineLevel="0" collapsed="false">
      <c r="A26" s="5"/>
      <c r="B26" s="18" t="s">
        <v>45</v>
      </c>
      <c r="C26" s="16" t="n">
        <v>38</v>
      </c>
      <c r="D26" s="16" t="n">
        <v>22</v>
      </c>
      <c r="E26" s="16" t="n">
        <v>9</v>
      </c>
      <c r="F26" s="16" t="n">
        <v>13</v>
      </c>
      <c r="G26" s="16" t="n">
        <v>5</v>
      </c>
      <c r="H26" s="16" t="n">
        <v>5</v>
      </c>
      <c r="I26" s="30" t="n">
        <v>92</v>
      </c>
      <c r="J26" s="31" t="n">
        <f aca="false">I26/I$5*100</f>
        <v>3.9638087031452</v>
      </c>
    </row>
    <row r="27" customFormat="false" ht="12.75" hidden="false" customHeight="true" outlineLevel="0" collapsed="false">
      <c r="A27" s="32" t="s">
        <v>48</v>
      </c>
      <c r="B27" s="32"/>
      <c r="C27" s="30" t="n">
        <v>847</v>
      </c>
      <c r="D27" s="30" t="n">
        <v>380</v>
      </c>
      <c r="E27" s="30" t="n">
        <v>336</v>
      </c>
      <c r="F27" s="30" t="n">
        <v>301</v>
      </c>
      <c r="G27" s="30" t="n">
        <v>253</v>
      </c>
      <c r="H27" s="30" t="n">
        <v>204</v>
      </c>
      <c r="I27" s="30" t="n">
        <v>2321</v>
      </c>
      <c r="J27" s="31" t="n">
        <f aca="false">I27/I$5*100</f>
        <v>100</v>
      </c>
    </row>
    <row r="28" customFormat="false" ht="12.75" hidden="false" customHeight="true" outlineLevel="0" collapsed="false">
      <c r="A28" s="5" t="s">
        <v>91</v>
      </c>
      <c r="B28" s="5" t="s">
        <v>91</v>
      </c>
      <c r="C28" s="15"/>
      <c r="D28" s="15"/>
      <c r="E28" s="15"/>
      <c r="F28" s="15"/>
      <c r="G28" s="15"/>
      <c r="H28" s="15"/>
      <c r="I28" s="35"/>
      <c r="J28" s="31" t="n">
        <f aca="false">I28/I$5*100</f>
        <v>0</v>
      </c>
    </row>
    <row r="29" customFormat="false" ht="12.75" hidden="false" customHeight="false" outlineLevel="0" collapsed="false">
      <c r="A29" s="5"/>
      <c r="B29" s="18" t="s">
        <v>91</v>
      </c>
      <c r="C29" s="15"/>
      <c r="D29" s="15"/>
      <c r="E29" s="15"/>
      <c r="F29" s="15"/>
      <c r="G29" s="15"/>
      <c r="H29" s="15"/>
      <c r="I29" s="35"/>
      <c r="J29" s="31" t="n">
        <f aca="false">I29/I$5*100</f>
        <v>0</v>
      </c>
    </row>
    <row r="30" customFormat="false" ht="12.75" hidden="false" customHeight="true" outlineLevel="0" collapsed="false">
      <c r="A30" s="5" t="s">
        <v>49</v>
      </c>
      <c r="B30" s="5" t="s">
        <v>50</v>
      </c>
      <c r="C30" s="8" t="n">
        <v>22</v>
      </c>
      <c r="D30" s="8" t="n">
        <v>7</v>
      </c>
      <c r="E30" s="8" t="n">
        <v>5</v>
      </c>
      <c r="F30" s="8" t="n">
        <v>5</v>
      </c>
      <c r="G30" s="8" t="n">
        <v>5</v>
      </c>
      <c r="H30" s="8" t="n">
        <v>6</v>
      </c>
      <c r="I30" s="30" t="n">
        <v>50</v>
      </c>
      <c r="J30" s="31" t="n">
        <f aca="false">I30/I$5*100</f>
        <v>2.154243860405</v>
      </c>
    </row>
    <row r="31" customFormat="false" ht="31.5" hidden="false" customHeight="false" outlineLevel="0" collapsed="false">
      <c r="A31" s="5"/>
      <c r="B31" s="5" t="s">
        <v>51</v>
      </c>
      <c r="C31" s="8" t="n">
        <v>188</v>
      </c>
      <c r="D31" s="8" t="n">
        <v>94</v>
      </c>
      <c r="E31" s="8" t="n">
        <v>90</v>
      </c>
      <c r="F31" s="8" t="n">
        <v>76</v>
      </c>
      <c r="G31" s="8" t="n">
        <v>54</v>
      </c>
      <c r="H31" s="8" t="n">
        <v>66</v>
      </c>
      <c r="I31" s="30" t="n">
        <v>568</v>
      </c>
      <c r="J31" s="31" t="n">
        <f aca="false">I31/I$5*100</f>
        <v>24.4722102542008</v>
      </c>
    </row>
    <row r="32" customFormat="false" ht="42" hidden="false" customHeight="false" outlineLevel="0" collapsed="false">
      <c r="A32" s="5"/>
      <c r="B32" s="5" t="s">
        <v>52</v>
      </c>
      <c r="C32" s="8" t="n">
        <v>77</v>
      </c>
      <c r="D32" s="8" t="n">
        <v>45</v>
      </c>
      <c r="E32" s="8" t="n">
        <v>30</v>
      </c>
      <c r="F32" s="8" t="n">
        <v>22</v>
      </c>
      <c r="G32" s="8" t="n">
        <v>27</v>
      </c>
      <c r="H32" s="8" t="n">
        <v>26</v>
      </c>
      <c r="I32" s="30" t="n">
        <v>227</v>
      </c>
      <c r="J32" s="31" t="n">
        <f aca="false">I32/I$5*100</f>
        <v>9.78026712623869</v>
      </c>
    </row>
    <row r="33" customFormat="false" ht="21" hidden="false" customHeight="true" outlineLevel="0" collapsed="false">
      <c r="A33" s="5"/>
      <c r="B33" s="5" t="s">
        <v>53</v>
      </c>
      <c r="C33" s="8" t="n">
        <v>46</v>
      </c>
      <c r="D33" s="8" t="n">
        <v>22</v>
      </c>
      <c r="E33" s="8" t="n">
        <v>14</v>
      </c>
      <c r="F33" s="8" t="n">
        <v>13</v>
      </c>
      <c r="G33" s="8" t="n">
        <v>16</v>
      </c>
      <c r="H33" s="8" t="n">
        <v>17</v>
      </c>
      <c r="I33" s="30" t="n">
        <v>128</v>
      </c>
      <c r="J33" s="31" t="n">
        <f aca="false">I33/I$5*100</f>
        <v>5.51486428263679</v>
      </c>
    </row>
    <row r="34" customFormat="false" ht="31.5" hidden="false" customHeight="false" outlineLevel="0" collapsed="false">
      <c r="A34" s="5"/>
      <c r="B34" s="5" t="s">
        <v>54</v>
      </c>
      <c r="C34" s="16" t="n">
        <v>1</v>
      </c>
      <c r="D34" s="33"/>
      <c r="E34" s="33"/>
      <c r="F34" s="16" t="n">
        <v>1</v>
      </c>
      <c r="G34" s="33"/>
      <c r="H34" s="33"/>
      <c r="I34" s="30" t="n">
        <v>2</v>
      </c>
      <c r="J34" s="31" t="n">
        <f aca="false">I34/I$5*100</f>
        <v>0.0861697544161999</v>
      </c>
    </row>
    <row r="35" customFormat="false" ht="12.75" hidden="false" customHeight="true" outlineLevel="0" collapsed="false">
      <c r="A35" s="5"/>
      <c r="B35" s="5" t="s">
        <v>55</v>
      </c>
      <c r="C35" s="8" t="n">
        <v>33</v>
      </c>
      <c r="D35" s="8" t="n">
        <v>16</v>
      </c>
      <c r="E35" s="8" t="n">
        <v>8</v>
      </c>
      <c r="F35" s="8" t="n">
        <v>11</v>
      </c>
      <c r="G35" s="8" t="n">
        <v>3</v>
      </c>
      <c r="H35" s="8" t="n">
        <v>4</v>
      </c>
      <c r="I35" s="30" t="n">
        <v>75</v>
      </c>
      <c r="J35" s="31" t="n">
        <f aca="false">I35/I$5*100</f>
        <v>3.2313657906075</v>
      </c>
    </row>
    <row r="36" customFormat="false" ht="12.75" hidden="false" customHeight="false" outlineLevel="0" collapsed="false">
      <c r="A36" s="5"/>
      <c r="B36" s="18" t="s">
        <v>49</v>
      </c>
      <c r="C36" s="16" t="n">
        <v>367</v>
      </c>
      <c r="D36" s="16" t="n">
        <v>184</v>
      </c>
      <c r="E36" s="16" t="n">
        <v>147</v>
      </c>
      <c r="F36" s="16" t="n">
        <v>128</v>
      </c>
      <c r="G36" s="16" t="n">
        <v>105</v>
      </c>
      <c r="H36" s="16" t="n">
        <v>119</v>
      </c>
      <c r="I36" s="30" t="n">
        <v>1050</v>
      </c>
      <c r="J36" s="31" t="n">
        <f aca="false">I36/I$5*100</f>
        <v>45.239121068505</v>
      </c>
    </row>
    <row r="37" customFormat="false" ht="12.75" hidden="false" customHeight="true" outlineLevel="0" collapsed="false">
      <c r="A37" s="5" t="s">
        <v>56</v>
      </c>
      <c r="B37" s="5" t="s">
        <v>57</v>
      </c>
      <c r="C37" s="8" t="n">
        <v>480</v>
      </c>
      <c r="D37" s="8" t="n">
        <v>196</v>
      </c>
      <c r="E37" s="8" t="n">
        <v>189</v>
      </c>
      <c r="F37" s="8" t="n">
        <v>173</v>
      </c>
      <c r="G37" s="8" t="n">
        <v>148</v>
      </c>
      <c r="H37" s="8" t="n">
        <v>85</v>
      </c>
      <c r="I37" s="30" t="n">
        <v>1271</v>
      </c>
      <c r="J37" s="31" t="n">
        <f aca="false">I37/I$5*100</f>
        <v>54.7608789314951</v>
      </c>
    </row>
    <row r="38" customFormat="false" ht="21" hidden="false" customHeight="false" outlineLevel="0" collapsed="false">
      <c r="A38" s="5"/>
      <c r="B38" s="18" t="s">
        <v>56</v>
      </c>
      <c r="C38" s="16" t="n">
        <v>480</v>
      </c>
      <c r="D38" s="16" t="n">
        <v>196</v>
      </c>
      <c r="E38" s="16" t="n">
        <v>189</v>
      </c>
      <c r="F38" s="16" t="n">
        <v>173</v>
      </c>
      <c r="G38" s="16" t="n">
        <v>148</v>
      </c>
      <c r="H38" s="16" t="n">
        <v>85</v>
      </c>
      <c r="I38" s="30" t="n">
        <v>1271</v>
      </c>
      <c r="J38" s="31" t="n">
        <f aca="false">I38/I$5*100</f>
        <v>54.7608789314951</v>
      </c>
    </row>
    <row r="39" customFormat="false" ht="12.75" hidden="false" customHeight="true" outlineLevel="0" collapsed="false">
      <c r="A39" s="32" t="s">
        <v>58</v>
      </c>
      <c r="B39" s="32"/>
      <c r="C39" s="30" t="n">
        <v>847</v>
      </c>
      <c r="D39" s="30" t="n">
        <v>380</v>
      </c>
      <c r="E39" s="30" t="n">
        <v>336</v>
      </c>
      <c r="F39" s="30" t="n">
        <v>301</v>
      </c>
      <c r="G39" s="30" t="n">
        <v>253</v>
      </c>
      <c r="H39" s="30" t="n">
        <v>204</v>
      </c>
      <c r="I39" s="30" t="n">
        <v>2321</v>
      </c>
      <c r="J39" s="31" t="n">
        <f aca="false">I39/I$5*100</f>
        <v>100</v>
      </c>
    </row>
    <row r="40" customFormat="false" ht="12.75" hidden="false" customHeight="true" outlineLevel="0" collapsed="false">
      <c r="A40" s="5" t="s">
        <v>62</v>
      </c>
      <c r="B40" s="5"/>
      <c r="C40" s="8" t="n">
        <v>547</v>
      </c>
      <c r="D40" s="8" t="n">
        <v>290</v>
      </c>
      <c r="E40" s="8" t="n">
        <v>222</v>
      </c>
      <c r="F40" s="8" t="n">
        <v>230</v>
      </c>
      <c r="G40" s="8" t="n">
        <v>182</v>
      </c>
      <c r="H40" s="8" t="n">
        <v>141</v>
      </c>
      <c r="I40" s="30" t="n">
        <v>1612</v>
      </c>
      <c r="J40" s="31" t="n">
        <f aca="false">I40/I$5*100</f>
        <v>69.4528220594571</v>
      </c>
    </row>
    <row r="41" customFormat="false" ht="12.75" hidden="false" customHeight="true" outlineLevel="0" collapsed="false">
      <c r="A41" s="5" t="s">
        <v>63</v>
      </c>
      <c r="B41" s="5"/>
      <c r="C41" s="8" t="n">
        <v>300</v>
      </c>
      <c r="D41" s="8" t="n">
        <v>90</v>
      </c>
      <c r="E41" s="8" t="n">
        <v>114</v>
      </c>
      <c r="F41" s="8" t="n">
        <v>71</v>
      </c>
      <c r="G41" s="8" t="n">
        <v>71</v>
      </c>
      <c r="H41" s="8" t="n">
        <v>63</v>
      </c>
      <c r="I41" s="30" t="n">
        <v>709</v>
      </c>
      <c r="J41" s="31" t="n">
        <f aca="false">I41/I$5*100</f>
        <v>30.5471779405429</v>
      </c>
    </row>
    <row r="42" customFormat="false" ht="12.75" hidden="false" customHeight="true" outlineLevel="0" collapsed="false">
      <c r="A42" s="5" t="s">
        <v>92</v>
      </c>
      <c r="B42" s="5"/>
      <c r="C42" s="15"/>
      <c r="D42" s="15"/>
      <c r="E42" s="15"/>
      <c r="F42" s="15"/>
      <c r="G42" s="15"/>
      <c r="H42" s="15"/>
      <c r="I42" s="35"/>
      <c r="J42" s="31" t="n">
        <f aca="false">I42/I$5*100</f>
        <v>0</v>
      </c>
    </row>
    <row r="43" customFormat="false" ht="12.75" hidden="false" customHeight="true" outlineLevel="0" collapsed="false">
      <c r="A43" s="32" t="s">
        <v>64</v>
      </c>
      <c r="B43" s="32"/>
      <c r="C43" s="30" t="n">
        <v>847</v>
      </c>
      <c r="D43" s="30" t="n">
        <v>380</v>
      </c>
      <c r="E43" s="30" t="n">
        <v>336</v>
      </c>
      <c r="F43" s="30" t="n">
        <v>301</v>
      </c>
      <c r="G43" s="30" t="n">
        <v>253</v>
      </c>
      <c r="H43" s="30" t="n">
        <v>204</v>
      </c>
      <c r="I43" s="30" t="n">
        <v>2321</v>
      </c>
      <c r="J43" s="31" t="n">
        <f aca="false">I43/I$5*100</f>
        <v>100</v>
      </c>
    </row>
    <row r="44" customFormat="false" ht="12.75" hidden="false" customHeight="true" outlineLevel="0" collapsed="false">
      <c r="A44" s="5" t="s">
        <v>78</v>
      </c>
      <c r="B44" s="5"/>
      <c r="C44" s="8" t="n">
        <v>17</v>
      </c>
      <c r="D44" s="8" t="n">
        <v>7</v>
      </c>
      <c r="E44" s="8" t="n">
        <v>8</v>
      </c>
      <c r="F44" s="8" t="n">
        <v>5</v>
      </c>
      <c r="G44" s="8" t="n">
        <v>2</v>
      </c>
      <c r="H44" s="8" t="n">
        <v>5</v>
      </c>
      <c r="I44" s="30" t="n">
        <v>44</v>
      </c>
      <c r="J44" s="36" t="n">
        <f aca="false">I44/I$46*100</f>
        <v>32.8358208955224</v>
      </c>
    </row>
    <row r="45" customFormat="false" ht="12.75" hidden="false" customHeight="true" outlineLevel="0" collapsed="false">
      <c r="A45" s="5" t="s">
        <v>79</v>
      </c>
      <c r="B45" s="5"/>
      <c r="C45" s="8" t="n">
        <v>29</v>
      </c>
      <c r="D45" s="8" t="n">
        <v>15</v>
      </c>
      <c r="E45" s="8" t="n">
        <v>12</v>
      </c>
      <c r="F45" s="8" t="n">
        <v>8</v>
      </c>
      <c r="G45" s="8" t="n">
        <v>17</v>
      </c>
      <c r="H45" s="8" t="n">
        <v>9</v>
      </c>
      <c r="I45" s="30" t="n">
        <v>90</v>
      </c>
      <c r="J45" s="36" t="n">
        <f aca="false">I45/I$46*100</f>
        <v>67.1641791044776</v>
      </c>
    </row>
    <row r="46" customFormat="false" ht="12.75" hidden="false" customHeight="true" outlineLevel="0" collapsed="false">
      <c r="A46" s="32" t="s">
        <v>93</v>
      </c>
      <c r="B46" s="32"/>
      <c r="C46" s="30" t="n">
        <v>46</v>
      </c>
      <c r="D46" s="30" t="n">
        <v>22</v>
      </c>
      <c r="E46" s="30" t="n">
        <v>20</v>
      </c>
      <c r="F46" s="30" t="n">
        <v>13</v>
      </c>
      <c r="G46" s="30" t="n">
        <v>19</v>
      </c>
      <c r="H46" s="30" t="n">
        <v>14</v>
      </c>
      <c r="I46" s="30" t="n">
        <v>134</v>
      </c>
      <c r="J46" s="36" t="n">
        <f aca="false">I46/I$46*100</f>
        <v>100</v>
      </c>
    </row>
  </sheetData>
  <mergeCells count="23">
    <mergeCell ref="A1:J1"/>
    <mergeCell ref="A2:B2"/>
    <mergeCell ref="A3:B3"/>
    <mergeCell ref="A4:B4"/>
    <mergeCell ref="A5:B5"/>
    <mergeCell ref="A6:A9"/>
    <mergeCell ref="A12:B12"/>
    <mergeCell ref="A13:A14"/>
    <mergeCell ref="A15:A17"/>
    <mergeCell ref="A18:A23"/>
    <mergeCell ref="A24:A26"/>
    <mergeCell ref="A27:B27"/>
    <mergeCell ref="A28:A29"/>
    <mergeCell ref="A30:A36"/>
    <mergeCell ref="A37:A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7.85"/>
    <col collapsed="false" customWidth="true" hidden="false" outlineLevel="0" max="10" min="3" style="0" width="8.56"/>
  </cols>
  <sheetData>
    <row r="1" customFormat="false" ht="27.75" hidden="false" customHeight="true" outlineLevel="0" collapsed="false">
      <c r="A1" s="27" t="s">
        <v>97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26.25" hidden="false" customHeight="true" outlineLevel="0" collapsed="false">
      <c r="A2" s="4" t="s">
        <v>81</v>
      </c>
      <c r="B2" s="4"/>
      <c r="C2" s="28" t="s">
        <v>82</v>
      </c>
      <c r="D2" s="28" t="s">
        <v>83</v>
      </c>
      <c r="E2" s="28" t="s">
        <v>84</v>
      </c>
      <c r="F2" s="28" t="s">
        <v>85</v>
      </c>
      <c r="G2" s="28" t="s">
        <v>86</v>
      </c>
      <c r="H2" s="28" t="s">
        <v>87</v>
      </c>
      <c r="I2" s="29" t="s">
        <v>1</v>
      </c>
      <c r="J2" s="29" t="s">
        <v>1</v>
      </c>
    </row>
    <row r="3" customFormat="false" ht="12.75" hidden="false" customHeight="true" outlineLevel="0" collapsed="false">
      <c r="A3" s="5" t="s">
        <v>22</v>
      </c>
      <c r="B3" s="5"/>
      <c r="C3" s="8" t="n">
        <v>452</v>
      </c>
      <c r="D3" s="8" t="n">
        <v>186</v>
      </c>
      <c r="E3" s="8" t="n">
        <v>169</v>
      </c>
      <c r="F3" s="8" t="n">
        <v>101</v>
      </c>
      <c r="G3" s="8" t="n">
        <v>119</v>
      </c>
      <c r="H3" s="8" t="n">
        <v>99</v>
      </c>
      <c r="I3" s="30" t="n">
        <v>1126</v>
      </c>
      <c r="J3" s="31" t="n">
        <f aca="false">I3/I$5*100</f>
        <v>53.7470167064439</v>
      </c>
    </row>
    <row r="4" customFormat="false" ht="12.75" hidden="false" customHeight="true" outlineLevel="0" collapsed="false">
      <c r="A4" s="5" t="s">
        <v>23</v>
      </c>
      <c r="B4" s="5"/>
      <c r="C4" s="8" t="n">
        <v>312</v>
      </c>
      <c r="D4" s="8" t="n">
        <v>165</v>
      </c>
      <c r="E4" s="8" t="n">
        <v>145</v>
      </c>
      <c r="F4" s="8" t="n">
        <v>130</v>
      </c>
      <c r="G4" s="8" t="n">
        <v>128</v>
      </c>
      <c r="H4" s="8" t="n">
        <v>89</v>
      </c>
      <c r="I4" s="30" t="n">
        <v>969</v>
      </c>
      <c r="J4" s="31" t="n">
        <f aca="false">I4/I$5*100</f>
        <v>46.2529832935561</v>
      </c>
    </row>
    <row r="5" customFormat="false" ht="12.75" hidden="false" customHeight="true" outlineLevel="0" collapsed="false">
      <c r="A5" s="32" t="s">
        <v>24</v>
      </c>
      <c r="B5" s="32"/>
      <c r="C5" s="30" t="n">
        <v>764</v>
      </c>
      <c r="D5" s="30" t="n">
        <v>351</v>
      </c>
      <c r="E5" s="30" t="n">
        <v>314</v>
      </c>
      <c r="F5" s="30" t="n">
        <v>231</v>
      </c>
      <c r="G5" s="30" t="n">
        <v>247</v>
      </c>
      <c r="H5" s="30" t="n">
        <v>188</v>
      </c>
      <c r="I5" s="30" t="n">
        <v>2095</v>
      </c>
      <c r="J5" s="31" t="n">
        <f aca="false">I5/I$5*100</f>
        <v>100</v>
      </c>
    </row>
    <row r="6" customFormat="false" ht="12.75" hidden="false" customHeight="true" outlineLevel="0" collapsed="false">
      <c r="A6" s="5" t="s">
        <v>88</v>
      </c>
      <c r="B6" s="5" t="s">
        <v>31</v>
      </c>
      <c r="C6" s="8" t="n">
        <v>45</v>
      </c>
      <c r="D6" s="8" t="n">
        <v>13</v>
      </c>
      <c r="E6" s="8" t="n">
        <v>18</v>
      </c>
      <c r="F6" s="8" t="n">
        <v>11</v>
      </c>
      <c r="G6" s="8" t="n">
        <v>12</v>
      </c>
      <c r="H6" s="8" t="n">
        <v>13</v>
      </c>
      <c r="I6" s="30" t="n">
        <v>112</v>
      </c>
      <c r="J6" s="31" t="n">
        <f aca="false">I6/I$5*100</f>
        <v>5.34606205250597</v>
      </c>
    </row>
    <row r="7" customFormat="false" ht="12.75" hidden="false" customHeight="false" outlineLevel="0" collapsed="false">
      <c r="A7" s="5"/>
      <c r="B7" s="5" t="s">
        <v>32</v>
      </c>
      <c r="C7" s="8" t="n">
        <v>93</v>
      </c>
      <c r="D7" s="8" t="n">
        <v>47</v>
      </c>
      <c r="E7" s="8" t="n">
        <v>45</v>
      </c>
      <c r="F7" s="8" t="n">
        <v>29</v>
      </c>
      <c r="G7" s="8" t="n">
        <v>33</v>
      </c>
      <c r="H7" s="8" t="n">
        <v>19</v>
      </c>
      <c r="I7" s="30" t="n">
        <v>266</v>
      </c>
      <c r="J7" s="31" t="n">
        <f aca="false">I7/I$5*100</f>
        <v>12.6968973747017</v>
      </c>
    </row>
    <row r="8" customFormat="false" ht="12.75" hidden="false" customHeight="false" outlineLevel="0" collapsed="false">
      <c r="A8" s="5"/>
      <c r="B8" s="5" t="s">
        <v>33</v>
      </c>
      <c r="C8" s="8" t="n">
        <v>588</v>
      </c>
      <c r="D8" s="8" t="n">
        <v>279</v>
      </c>
      <c r="E8" s="8" t="n">
        <v>236</v>
      </c>
      <c r="F8" s="8" t="n">
        <v>180</v>
      </c>
      <c r="G8" s="8" t="n">
        <v>187</v>
      </c>
      <c r="H8" s="8" t="n">
        <v>147</v>
      </c>
      <c r="I8" s="30" t="n">
        <v>1617</v>
      </c>
      <c r="J8" s="31" t="n">
        <f aca="false">I8/I$5*100</f>
        <v>77.1837708830549</v>
      </c>
    </row>
    <row r="9" customFormat="false" ht="12.75" hidden="false" customHeight="false" outlineLevel="0" collapsed="false">
      <c r="A9" s="5"/>
      <c r="B9" s="18" t="s">
        <v>88</v>
      </c>
      <c r="C9" s="16" t="n">
        <v>726</v>
      </c>
      <c r="D9" s="16" t="n">
        <v>339</v>
      </c>
      <c r="E9" s="16" t="n">
        <v>299</v>
      </c>
      <c r="F9" s="16" t="n">
        <v>220</v>
      </c>
      <c r="G9" s="16" t="n">
        <v>232</v>
      </c>
      <c r="H9" s="16" t="n">
        <v>179</v>
      </c>
      <c r="I9" s="30" t="n">
        <v>1995</v>
      </c>
      <c r="J9" s="31" t="n">
        <f aca="false">I9/I$5*100</f>
        <v>95.2267303102625</v>
      </c>
    </row>
    <row r="10" customFormat="false" ht="12.75" hidden="false" customHeight="false" outlineLevel="0" collapsed="false">
      <c r="A10" s="5" t="s">
        <v>34</v>
      </c>
      <c r="B10" s="18" t="s">
        <v>34</v>
      </c>
      <c r="C10" s="16" t="n">
        <v>38</v>
      </c>
      <c r="D10" s="16" t="n">
        <v>12</v>
      </c>
      <c r="E10" s="16" t="n">
        <v>15</v>
      </c>
      <c r="F10" s="16" t="n">
        <v>11</v>
      </c>
      <c r="G10" s="16" t="n">
        <v>14</v>
      </c>
      <c r="H10" s="16" t="n">
        <v>9</v>
      </c>
      <c r="I10" s="30" t="n">
        <v>99</v>
      </c>
      <c r="J10" s="31" t="n">
        <f aca="false">I10/I$5*100</f>
        <v>4.7255369928401</v>
      </c>
    </row>
    <row r="11" customFormat="false" ht="12.75" hidden="false" customHeight="false" outlineLevel="0" collapsed="false">
      <c r="A11" s="5" t="s">
        <v>35</v>
      </c>
      <c r="B11" s="18" t="s">
        <v>35</v>
      </c>
      <c r="C11" s="33"/>
      <c r="D11" s="33"/>
      <c r="E11" s="33"/>
      <c r="F11" s="33"/>
      <c r="G11" s="34" t="n">
        <v>1</v>
      </c>
      <c r="H11" s="33"/>
      <c r="I11" s="30" t="n">
        <v>1</v>
      </c>
      <c r="J11" s="31" t="n">
        <f aca="false">I11/I$5*100</f>
        <v>0.0477326968973747</v>
      </c>
    </row>
    <row r="12" customFormat="false" ht="12.75" hidden="false" customHeight="true" outlineLevel="0" collapsed="false">
      <c r="A12" s="32" t="s">
        <v>89</v>
      </c>
      <c r="B12" s="32"/>
      <c r="C12" s="30" t="n">
        <v>764</v>
      </c>
      <c r="D12" s="30" t="n">
        <v>351</v>
      </c>
      <c r="E12" s="30" t="n">
        <v>314</v>
      </c>
      <c r="F12" s="30" t="n">
        <v>231</v>
      </c>
      <c r="G12" s="30" t="n">
        <v>247</v>
      </c>
      <c r="H12" s="30" t="n">
        <v>188</v>
      </c>
      <c r="I12" s="30" t="n">
        <v>2095</v>
      </c>
      <c r="J12" s="31" t="n">
        <f aca="false">I12/I$5*100</f>
        <v>100</v>
      </c>
    </row>
    <row r="13" customFormat="false" ht="12.75" hidden="false" customHeight="true" outlineLevel="0" collapsed="false">
      <c r="A13" s="5" t="s">
        <v>90</v>
      </c>
      <c r="B13" s="5" t="s">
        <v>90</v>
      </c>
      <c r="C13" s="15"/>
      <c r="D13" s="15"/>
      <c r="E13" s="15"/>
      <c r="F13" s="15"/>
      <c r="G13" s="15"/>
      <c r="H13" s="15"/>
      <c r="I13" s="35"/>
      <c r="J13" s="31" t="n">
        <f aca="false">I13/I$5*100</f>
        <v>0</v>
      </c>
    </row>
    <row r="14" customFormat="false" ht="12.75" hidden="false" customHeight="false" outlineLevel="0" collapsed="false">
      <c r="A14" s="5"/>
      <c r="B14" s="18" t="s">
        <v>90</v>
      </c>
      <c r="C14" s="33"/>
      <c r="D14" s="33"/>
      <c r="E14" s="33"/>
      <c r="F14" s="33"/>
      <c r="G14" s="33"/>
      <c r="H14" s="33"/>
      <c r="I14" s="35"/>
      <c r="J14" s="31" t="n">
        <f aca="false">I14/I$5*100</f>
        <v>0</v>
      </c>
    </row>
    <row r="15" customFormat="false" ht="12.75" hidden="false" customHeight="true" outlineLevel="0" collapsed="false">
      <c r="A15" s="5" t="s">
        <v>36</v>
      </c>
      <c r="B15" s="5" t="s">
        <v>37</v>
      </c>
      <c r="C15" s="8" t="n">
        <v>40</v>
      </c>
      <c r="D15" s="8" t="n">
        <v>12</v>
      </c>
      <c r="E15" s="8" t="n">
        <v>26</v>
      </c>
      <c r="F15" s="8" t="n">
        <v>20</v>
      </c>
      <c r="G15" s="8" t="n">
        <v>14</v>
      </c>
      <c r="H15" s="8" t="n">
        <v>6</v>
      </c>
      <c r="I15" s="30" t="n">
        <v>118</v>
      </c>
      <c r="J15" s="31" t="n">
        <f aca="false">I15/I$5*100</f>
        <v>5.63245823389021</v>
      </c>
    </row>
    <row r="16" customFormat="false" ht="12.75" hidden="false" customHeight="false" outlineLevel="0" collapsed="false">
      <c r="A16" s="5"/>
      <c r="B16" s="5" t="s">
        <v>38</v>
      </c>
      <c r="C16" s="8" t="n">
        <v>306</v>
      </c>
      <c r="D16" s="8" t="n">
        <v>116</v>
      </c>
      <c r="E16" s="8" t="n">
        <v>133</v>
      </c>
      <c r="F16" s="8" t="n">
        <v>86</v>
      </c>
      <c r="G16" s="8" t="n">
        <v>100</v>
      </c>
      <c r="H16" s="8" t="n">
        <v>70</v>
      </c>
      <c r="I16" s="30" t="n">
        <v>811</v>
      </c>
      <c r="J16" s="31" t="n">
        <f aca="false">I16/I$5*100</f>
        <v>38.7112171837709</v>
      </c>
    </row>
    <row r="17" customFormat="false" ht="12.75" hidden="false" customHeight="false" outlineLevel="0" collapsed="false">
      <c r="A17" s="5"/>
      <c r="B17" s="18" t="s">
        <v>36</v>
      </c>
      <c r="C17" s="16" t="n">
        <v>346</v>
      </c>
      <c r="D17" s="16" t="n">
        <v>128</v>
      </c>
      <c r="E17" s="16" t="n">
        <v>159</v>
      </c>
      <c r="F17" s="16" t="n">
        <v>106</v>
      </c>
      <c r="G17" s="16" t="n">
        <v>114</v>
      </c>
      <c r="H17" s="16" t="n">
        <v>76</v>
      </c>
      <c r="I17" s="30" t="n">
        <v>929</v>
      </c>
      <c r="J17" s="31" t="n">
        <f aca="false">I17/I$5*100</f>
        <v>44.3436754176611</v>
      </c>
    </row>
    <row r="18" customFormat="false" ht="12.75" hidden="false" customHeight="true" outlineLevel="0" collapsed="false">
      <c r="A18" s="5" t="s">
        <v>39</v>
      </c>
      <c r="B18" s="5" t="s">
        <v>40</v>
      </c>
      <c r="C18" s="8" t="n">
        <v>74</v>
      </c>
      <c r="D18" s="8" t="n">
        <v>7</v>
      </c>
      <c r="E18" s="8" t="n">
        <v>2</v>
      </c>
      <c r="F18" s="8" t="n">
        <v>12</v>
      </c>
      <c r="G18" s="8" t="n">
        <v>9</v>
      </c>
      <c r="H18" s="8" t="n">
        <v>4</v>
      </c>
      <c r="I18" s="30" t="n">
        <v>108</v>
      </c>
      <c r="J18" s="31" t="n">
        <f aca="false">I18/I$5*100</f>
        <v>5.15513126491647</v>
      </c>
    </row>
    <row r="19" customFormat="false" ht="12.75" hidden="false" customHeight="false" outlineLevel="0" collapsed="false">
      <c r="A19" s="5"/>
      <c r="B19" s="5" t="s">
        <v>41</v>
      </c>
      <c r="C19" s="8" t="n">
        <v>44</v>
      </c>
      <c r="D19" s="8" t="n">
        <v>42</v>
      </c>
      <c r="E19" s="8" t="n">
        <v>12</v>
      </c>
      <c r="F19" s="8" t="n">
        <v>25</v>
      </c>
      <c r="G19" s="8" t="n">
        <v>25</v>
      </c>
      <c r="H19" s="8" t="n">
        <v>45</v>
      </c>
      <c r="I19" s="30" t="n">
        <v>193</v>
      </c>
      <c r="J19" s="31" t="n">
        <f aca="false">I19/I$5*100</f>
        <v>9.21241050119332</v>
      </c>
    </row>
    <row r="20" customFormat="false" ht="12.75" hidden="false" customHeight="false" outlineLevel="0" collapsed="false">
      <c r="A20" s="5"/>
      <c r="B20" s="5" t="s">
        <v>42</v>
      </c>
      <c r="C20" s="8" t="n">
        <v>68</v>
      </c>
      <c r="D20" s="8" t="n">
        <v>56</v>
      </c>
      <c r="E20" s="8" t="n">
        <v>28</v>
      </c>
      <c r="F20" s="8" t="n">
        <v>29</v>
      </c>
      <c r="G20" s="8" t="n">
        <v>34</v>
      </c>
      <c r="H20" s="8" t="n">
        <v>25</v>
      </c>
      <c r="I20" s="30" t="n">
        <v>240</v>
      </c>
      <c r="J20" s="31" t="n">
        <f aca="false">I20/I$5*100</f>
        <v>11.4558472553699</v>
      </c>
    </row>
    <row r="21" customFormat="false" ht="12.75" hidden="false" customHeight="false" outlineLevel="0" collapsed="false">
      <c r="A21" s="5"/>
      <c r="B21" s="5" t="s">
        <v>43</v>
      </c>
      <c r="C21" s="8" t="n">
        <v>181</v>
      </c>
      <c r="D21" s="8" t="n">
        <v>81</v>
      </c>
      <c r="E21" s="8" t="n">
        <v>101</v>
      </c>
      <c r="F21" s="8" t="n">
        <v>51</v>
      </c>
      <c r="G21" s="8" t="n">
        <v>52</v>
      </c>
      <c r="H21" s="8" t="n">
        <v>29</v>
      </c>
      <c r="I21" s="30" t="n">
        <v>495</v>
      </c>
      <c r="J21" s="31" t="n">
        <f aca="false">I21/I$5*100</f>
        <v>23.6276849642005</v>
      </c>
    </row>
    <row r="22" customFormat="false" ht="12.75" hidden="false" customHeight="false" outlineLevel="0" collapsed="false">
      <c r="A22" s="5"/>
      <c r="B22" s="5" t="s">
        <v>44</v>
      </c>
      <c r="C22" s="8" t="n">
        <v>19</v>
      </c>
      <c r="D22" s="8" t="n">
        <v>9</v>
      </c>
      <c r="E22" s="8" t="n">
        <v>4</v>
      </c>
      <c r="F22" s="8" t="n">
        <v>0</v>
      </c>
      <c r="G22" s="8" t="n">
        <v>7</v>
      </c>
      <c r="H22" s="8" t="n">
        <v>4</v>
      </c>
      <c r="I22" s="30" t="n">
        <v>43</v>
      </c>
      <c r="J22" s="31" t="n">
        <f aca="false">I22/I$5*100</f>
        <v>2.05250596658711</v>
      </c>
    </row>
    <row r="23" customFormat="false" ht="12.75" hidden="false" customHeight="false" outlineLevel="0" collapsed="false">
      <c r="A23" s="5"/>
      <c r="B23" s="18" t="s">
        <v>39</v>
      </c>
      <c r="C23" s="16" t="n">
        <v>386</v>
      </c>
      <c r="D23" s="16" t="n">
        <v>195</v>
      </c>
      <c r="E23" s="16" t="n">
        <v>147</v>
      </c>
      <c r="F23" s="16" t="n">
        <v>117</v>
      </c>
      <c r="G23" s="16" t="n">
        <v>127</v>
      </c>
      <c r="H23" s="16" t="n">
        <v>107</v>
      </c>
      <c r="I23" s="30" t="n">
        <v>1079</v>
      </c>
      <c r="J23" s="31" t="n">
        <f aca="false">I23/I$5*100</f>
        <v>51.5035799522673</v>
      </c>
    </row>
    <row r="24" customFormat="false" ht="12.75" hidden="false" customHeight="true" outlineLevel="0" collapsed="false">
      <c r="A24" s="5" t="s">
        <v>45</v>
      </c>
      <c r="B24" s="5" t="s">
        <v>46</v>
      </c>
      <c r="C24" s="8" t="n">
        <v>23</v>
      </c>
      <c r="D24" s="8" t="n">
        <v>16</v>
      </c>
      <c r="E24" s="8" t="n">
        <v>3</v>
      </c>
      <c r="F24" s="8" t="n">
        <v>4</v>
      </c>
      <c r="G24" s="8" t="n">
        <v>6</v>
      </c>
      <c r="H24" s="8" t="n">
        <v>3</v>
      </c>
      <c r="I24" s="30" t="n">
        <v>55</v>
      </c>
      <c r="J24" s="31" t="n">
        <f aca="false">I24/I$5*100</f>
        <v>2.62529832935561</v>
      </c>
    </row>
    <row r="25" customFormat="false" ht="12.75" hidden="false" customHeight="false" outlineLevel="0" collapsed="false">
      <c r="A25" s="5"/>
      <c r="B25" s="5" t="s">
        <v>47</v>
      </c>
      <c r="C25" s="8" t="n">
        <v>9</v>
      </c>
      <c r="D25" s="8" t="n">
        <v>12</v>
      </c>
      <c r="E25" s="8" t="n">
        <v>5</v>
      </c>
      <c r="F25" s="8" t="n">
        <v>4</v>
      </c>
      <c r="G25" s="15"/>
      <c r="H25" s="8" t="n">
        <v>2</v>
      </c>
      <c r="I25" s="30" t="n">
        <v>32</v>
      </c>
      <c r="J25" s="31" t="n">
        <f aca="false">I25/I$5*100</f>
        <v>1.52744630071599</v>
      </c>
    </row>
    <row r="26" customFormat="false" ht="12.75" hidden="false" customHeight="false" outlineLevel="0" collapsed="false">
      <c r="A26" s="5"/>
      <c r="B26" s="18" t="s">
        <v>45</v>
      </c>
      <c r="C26" s="16" t="n">
        <v>32</v>
      </c>
      <c r="D26" s="16" t="n">
        <v>28</v>
      </c>
      <c r="E26" s="16" t="n">
        <v>8</v>
      </c>
      <c r="F26" s="16" t="n">
        <v>8</v>
      </c>
      <c r="G26" s="16" t="n">
        <v>6</v>
      </c>
      <c r="H26" s="16" t="n">
        <v>5</v>
      </c>
      <c r="I26" s="30" t="n">
        <v>87</v>
      </c>
      <c r="J26" s="31" t="n">
        <f aca="false">I26/I$5*100</f>
        <v>4.1527446300716</v>
      </c>
    </row>
    <row r="27" customFormat="false" ht="12.75" hidden="false" customHeight="true" outlineLevel="0" collapsed="false">
      <c r="A27" s="32" t="s">
        <v>48</v>
      </c>
      <c r="B27" s="32"/>
      <c r="C27" s="30" t="n">
        <v>764</v>
      </c>
      <c r="D27" s="30" t="n">
        <v>351</v>
      </c>
      <c r="E27" s="30" t="n">
        <v>314</v>
      </c>
      <c r="F27" s="30" t="n">
        <v>231</v>
      </c>
      <c r="G27" s="30" t="n">
        <v>247</v>
      </c>
      <c r="H27" s="30" t="n">
        <v>188</v>
      </c>
      <c r="I27" s="30" t="n">
        <v>2095</v>
      </c>
      <c r="J27" s="31" t="n">
        <f aca="false">I27/I$5*100</f>
        <v>100</v>
      </c>
    </row>
    <row r="28" customFormat="false" ht="12.75" hidden="false" customHeight="true" outlineLevel="0" collapsed="false">
      <c r="A28" s="5" t="s">
        <v>91</v>
      </c>
      <c r="B28" s="5" t="s">
        <v>91</v>
      </c>
      <c r="C28" s="15"/>
      <c r="D28" s="15"/>
      <c r="E28" s="15"/>
      <c r="F28" s="15"/>
      <c r="G28" s="15"/>
      <c r="H28" s="15"/>
      <c r="I28" s="35"/>
      <c r="J28" s="31" t="n">
        <f aca="false">I28/I$5*100</f>
        <v>0</v>
      </c>
    </row>
    <row r="29" customFormat="false" ht="12.75" hidden="false" customHeight="false" outlineLevel="0" collapsed="false">
      <c r="A29" s="5"/>
      <c r="B29" s="18" t="s">
        <v>91</v>
      </c>
      <c r="C29" s="15"/>
      <c r="D29" s="15"/>
      <c r="E29" s="15"/>
      <c r="F29" s="15"/>
      <c r="G29" s="15"/>
      <c r="H29" s="15"/>
      <c r="I29" s="35"/>
      <c r="J29" s="31" t="n">
        <f aca="false">I29/I$5*100</f>
        <v>0</v>
      </c>
    </row>
    <row r="30" customFormat="false" ht="12.75" hidden="false" customHeight="true" outlineLevel="0" collapsed="false">
      <c r="A30" s="5" t="s">
        <v>49</v>
      </c>
      <c r="B30" s="5" t="s">
        <v>50</v>
      </c>
      <c r="C30" s="8" t="n">
        <v>18</v>
      </c>
      <c r="D30" s="8" t="n">
        <v>7</v>
      </c>
      <c r="E30" s="8" t="n">
        <v>5</v>
      </c>
      <c r="F30" s="8" t="n">
        <v>3</v>
      </c>
      <c r="G30" s="8" t="n">
        <v>5</v>
      </c>
      <c r="H30" s="8" t="n">
        <v>6</v>
      </c>
      <c r="I30" s="30" t="n">
        <v>44</v>
      </c>
      <c r="J30" s="31" t="n">
        <f aca="false">I30/I$5*100</f>
        <v>2.10023866348449</v>
      </c>
    </row>
    <row r="31" customFormat="false" ht="31.5" hidden="false" customHeight="false" outlineLevel="0" collapsed="false">
      <c r="A31" s="5"/>
      <c r="B31" s="5" t="s">
        <v>51</v>
      </c>
      <c r="C31" s="8" t="n">
        <v>166</v>
      </c>
      <c r="D31" s="8" t="n">
        <v>85</v>
      </c>
      <c r="E31" s="8" t="n">
        <v>85</v>
      </c>
      <c r="F31" s="8" t="n">
        <v>61</v>
      </c>
      <c r="G31" s="8" t="n">
        <v>56</v>
      </c>
      <c r="H31" s="8" t="n">
        <v>60</v>
      </c>
      <c r="I31" s="30" t="n">
        <v>513</v>
      </c>
      <c r="J31" s="31" t="n">
        <f aca="false">I31/I$5*100</f>
        <v>24.4868735083532</v>
      </c>
    </row>
    <row r="32" customFormat="false" ht="42" hidden="false" customHeight="false" outlineLevel="0" collapsed="false">
      <c r="A32" s="5"/>
      <c r="B32" s="5" t="s">
        <v>52</v>
      </c>
      <c r="C32" s="8" t="n">
        <v>71</v>
      </c>
      <c r="D32" s="8" t="n">
        <v>38</v>
      </c>
      <c r="E32" s="8" t="n">
        <v>24</v>
      </c>
      <c r="F32" s="8" t="n">
        <v>17</v>
      </c>
      <c r="G32" s="8" t="n">
        <v>24</v>
      </c>
      <c r="H32" s="8" t="n">
        <v>22</v>
      </c>
      <c r="I32" s="30" t="n">
        <v>196</v>
      </c>
      <c r="J32" s="31" t="n">
        <f aca="false">I32/I$5*100</f>
        <v>9.35560859188544</v>
      </c>
    </row>
    <row r="33" customFormat="false" ht="21" hidden="false" customHeight="true" outlineLevel="0" collapsed="false">
      <c r="A33" s="5"/>
      <c r="B33" s="5" t="s">
        <v>53</v>
      </c>
      <c r="C33" s="8" t="n">
        <v>40</v>
      </c>
      <c r="D33" s="8" t="n">
        <v>20</v>
      </c>
      <c r="E33" s="8" t="n">
        <v>13</v>
      </c>
      <c r="F33" s="8" t="n">
        <v>10</v>
      </c>
      <c r="G33" s="8" t="n">
        <v>20</v>
      </c>
      <c r="H33" s="8" t="n">
        <v>13</v>
      </c>
      <c r="I33" s="30" t="n">
        <v>116</v>
      </c>
      <c r="J33" s="31" t="n">
        <f aca="false">I33/I$5*100</f>
        <v>5.53699284009547</v>
      </c>
    </row>
    <row r="34" customFormat="false" ht="31.5" hidden="false" customHeight="false" outlineLevel="0" collapsed="false">
      <c r="A34" s="5"/>
      <c r="B34" s="5" t="s">
        <v>54</v>
      </c>
      <c r="C34" s="16" t="n">
        <v>0</v>
      </c>
      <c r="D34" s="33"/>
      <c r="E34" s="33"/>
      <c r="F34" s="16" t="n">
        <v>1</v>
      </c>
      <c r="G34" s="33"/>
      <c r="H34" s="33"/>
      <c r="I34" s="30" t="n">
        <v>1</v>
      </c>
      <c r="J34" s="31" t="n">
        <f aca="false">I34/I$5*100</f>
        <v>0.0477326968973747</v>
      </c>
    </row>
    <row r="35" customFormat="false" ht="12.75" hidden="false" customHeight="true" outlineLevel="0" collapsed="false">
      <c r="A35" s="5"/>
      <c r="B35" s="5" t="s">
        <v>55</v>
      </c>
      <c r="C35" s="8" t="n">
        <v>28</v>
      </c>
      <c r="D35" s="8" t="n">
        <v>18</v>
      </c>
      <c r="E35" s="8" t="n">
        <v>8</v>
      </c>
      <c r="F35" s="8" t="n">
        <v>6</v>
      </c>
      <c r="G35" s="8" t="n">
        <v>4</v>
      </c>
      <c r="H35" s="8" t="n">
        <v>4</v>
      </c>
      <c r="I35" s="30" t="n">
        <v>68</v>
      </c>
      <c r="J35" s="31" t="n">
        <f aca="false">I35/I$5*100</f>
        <v>3.24582338902148</v>
      </c>
    </row>
    <row r="36" customFormat="false" ht="12.75" hidden="false" customHeight="false" outlineLevel="0" collapsed="false">
      <c r="A36" s="5"/>
      <c r="B36" s="18" t="s">
        <v>49</v>
      </c>
      <c r="C36" s="16" t="n">
        <v>323</v>
      </c>
      <c r="D36" s="16" t="n">
        <v>168</v>
      </c>
      <c r="E36" s="16" t="n">
        <v>135</v>
      </c>
      <c r="F36" s="16" t="n">
        <v>98</v>
      </c>
      <c r="G36" s="16" t="n">
        <v>109</v>
      </c>
      <c r="H36" s="16" t="n">
        <v>105</v>
      </c>
      <c r="I36" s="30" t="n">
        <v>938</v>
      </c>
      <c r="J36" s="31" t="n">
        <f aca="false">I36/I$5*100</f>
        <v>44.7732696897375</v>
      </c>
    </row>
    <row r="37" customFormat="false" ht="12.75" hidden="false" customHeight="true" outlineLevel="0" collapsed="false">
      <c r="A37" s="5" t="s">
        <v>56</v>
      </c>
      <c r="B37" s="5" t="s">
        <v>57</v>
      </c>
      <c r="C37" s="8" t="n">
        <v>441</v>
      </c>
      <c r="D37" s="8" t="n">
        <v>183</v>
      </c>
      <c r="E37" s="8" t="n">
        <v>179</v>
      </c>
      <c r="F37" s="8" t="n">
        <v>133</v>
      </c>
      <c r="G37" s="8" t="n">
        <v>138</v>
      </c>
      <c r="H37" s="8" t="n">
        <v>83</v>
      </c>
      <c r="I37" s="30" t="n">
        <v>1157</v>
      </c>
      <c r="J37" s="31" t="n">
        <f aca="false">I37/I$5*100</f>
        <v>55.2267303102625</v>
      </c>
    </row>
    <row r="38" customFormat="false" ht="21" hidden="false" customHeight="false" outlineLevel="0" collapsed="false">
      <c r="A38" s="5"/>
      <c r="B38" s="18" t="s">
        <v>56</v>
      </c>
      <c r="C38" s="16" t="n">
        <v>441</v>
      </c>
      <c r="D38" s="16" t="n">
        <v>183</v>
      </c>
      <c r="E38" s="16" t="n">
        <v>179</v>
      </c>
      <c r="F38" s="16" t="n">
        <v>133</v>
      </c>
      <c r="G38" s="16" t="n">
        <v>138</v>
      </c>
      <c r="H38" s="16" t="n">
        <v>83</v>
      </c>
      <c r="I38" s="30" t="n">
        <v>1157</v>
      </c>
      <c r="J38" s="31" t="n">
        <f aca="false">I38/I$5*100</f>
        <v>55.2267303102625</v>
      </c>
    </row>
    <row r="39" customFormat="false" ht="12.75" hidden="false" customHeight="true" outlineLevel="0" collapsed="false">
      <c r="A39" s="32" t="s">
        <v>58</v>
      </c>
      <c r="B39" s="32"/>
      <c r="C39" s="30" t="n">
        <v>764</v>
      </c>
      <c r="D39" s="30" t="n">
        <v>351</v>
      </c>
      <c r="E39" s="30" t="n">
        <v>314</v>
      </c>
      <c r="F39" s="30" t="n">
        <v>231</v>
      </c>
      <c r="G39" s="30" t="n">
        <v>247</v>
      </c>
      <c r="H39" s="30" t="n">
        <v>188</v>
      </c>
      <c r="I39" s="30" t="n">
        <v>2095</v>
      </c>
      <c r="J39" s="31" t="n">
        <f aca="false">I39/I$5*100</f>
        <v>100</v>
      </c>
    </row>
    <row r="40" customFormat="false" ht="12.75" hidden="false" customHeight="true" outlineLevel="0" collapsed="false">
      <c r="A40" s="5" t="s">
        <v>62</v>
      </c>
      <c r="B40" s="5"/>
      <c r="C40" s="8" t="n">
        <v>492</v>
      </c>
      <c r="D40" s="8" t="n">
        <v>271</v>
      </c>
      <c r="E40" s="8" t="n">
        <v>207</v>
      </c>
      <c r="F40" s="8" t="n">
        <v>175</v>
      </c>
      <c r="G40" s="8" t="n">
        <v>167</v>
      </c>
      <c r="H40" s="8" t="n">
        <v>128</v>
      </c>
      <c r="I40" s="30" t="n">
        <v>1440</v>
      </c>
      <c r="J40" s="31" t="n">
        <f aca="false">I40/I$5*100</f>
        <v>68.7350835322196</v>
      </c>
    </row>
    <row r="41" customFormat="false" ht="12.75" hidden="false" customHeight="true" outlineLevel="0" collapsed="false">
      <c r="A41" s="5" t="s">
        <v>63</v>
      </c>
      <c r="B41" s="5"/>
      <c r="C41" s="8" t="n">
        <v>272</v>
      </c>
      <c r="D41" s="8" t="n">
        <v>80</v>
      </c>
      <c r="E41" s="8" t="n">
        <v>107</v>
      </c>
      <c r="F41" s="8" t="n">
        <v>56</v>
      </c>
      <c r="G41" s="8" t="n">
        <v>80</v>
      </c>
      <c r="H41" s="8" t="n">
        <v>60</v>
      </c>
      <c r="I41" s="30" t="n">
        <v>655</v>
      </c>
      <c r="J41" s="31" t="n">
        <f aca="false">I41/I$5*100</f>
        <v>31.2649164677804</v>
      </c>
    </row>
    <row r="42" customFormat="false" ht="12.75" hidden="false" customHeight="true" outlineLevel="0" collapsed="false">
      <c r="A42" s="5" t="s">
        <v>92</v>
      </c>
      <c r="B42" s="5"/>
      <c r="C42" s="15"/>
      <c r="D42" s="15"/>
      <c r="E42" s="15"/>
      <c r="F42" s="15"/>
      <c r="G42" s="15"/>
      <c r="H42" s="15"/>
      <c r="I42" s="35"/>
      <c r="J42" s="31" t="n">
        <f aca="false">I42/I$5*100</f>
        <v>0</v>
      </c>
    </row>
    <row r="43" customFormat="false" ht="12.75" hidden="false" customHeight="true" outlineLevel="0" collapsed="false">
      <c r="A43" s="32" t="s">
        <v>64</v>
      </c>
      <c r="B43" s="32"/>
      <c r="C43" s="30" t="n">
        <v>764</v>
      </c>
      <c r="D43" s="30" t="n">
        <v>351</v>
      </c>
      <c r="E43" s="30" t="n">
        <v>314</v>
      </c>
      <c r="F43" s="30" t="n">
        <v>231</v>
      </c>
      <c r="G43" s="30" t="n">
        <v>247</v>
      </c>
      <c r="H43" s="30" t="n">
        <v>188</v>
      </c>
      <c r="I43" s="30" t="n">
        <v>2095</v>
      </c>
      <c r="J43" s="31" t="n">
        <f aca="false">I43/I$5*100</f>
        <v>100</v>
      </c>
    </row>
    <row r="44" customFormat="false" ht="12.75" hidden="false" customHeight="true" outlineLevel="0" collapsed="false">
      <c r="A44" s="5" t="s">
        <v>78</v>
      </c>
      <c r="B44" s="5"/>
      <c r="C44" s="8" t="n">
        <v>11</v>
      </c>
      <c r="D44" s="8" t="n">
        <v>7</v>
      </c>
      <c r="E44" s="8" t="n">
        <v>9</v>
      </c>
      <c r="F44" s="8" t="n">
        <v>3</v>
      </c>
      <c r="G44" s="8" t="n">
        <v>3</v>
      </c>
      <c r="H44" s="8" t="n">
        <v>4</v>
      </c>
      <c r="I44" s="30" t="n">
        <v>37</v>
      </c>
      <c r="J44" s="36" t="n">
        <f aca="false">I44/I$46*100</f>
        <v>27.2058823529412</v>
      </c>
    </row>
    <row r="45" customFormat="false" ht="12.75" hidden="false" customHeight="true" outlineLevel="0" collapsed="false">
      <c r="A45" s="5" t="s">
        <v>79</v>
      </c>
      <c r="B45" s="5"/>
      <c r="C45" s="8" t="n">
        <v>22</v>
      </c>
      <c r="D45" s="8" t="n">
        <v>27</v>
      </c>
      <c r="E45" s="8" t="n">
        <v>11</v>
      </c>
      <c r="F45" s="8" t="n">
        <v>4</v>
      </c>
      <c r="G45" s="8" t="n">
        <v>20</v>
      </c>
      <c r="H45" s="8" t="n">
        <v>15</v>
      </c>
      <c r="I45" s="30" t="n">
        <v>99</v>
      </c>
      <c r="J45" s="36" t="n">
        <f aca="false">I45/I$46*100</f>
        <v>72.7941176470588</v>
      </c>
    </row>
    <row r="46" customFormat="false" ht="12.75" hidden="false" customHeight="true" outlineLevel="0" collapsed="false">
      <c r="A46" s="32" t="s">
        <v>93</v>
      </c>
      <c r="B46" s="32"/>
      <c r="C46" s="30" t="n">
        <v>33</v>
      </c>
      <c r="D46" s="30" t="n">
        <v>34</v>
      </c>
      <c r="E46" s="30" t="n">
        <v>20</v>
      </c>
      <c r="F46" s="30" t="n">
        <v>7</v>
      </c>
      <c r="G46" s="30" t="n">
        <v>23</v>
      </c>
      <c r="H46" s="30" t="n">
        <v>19</v>
      </c>
      <c r="I46" s="30" t="n">
        <v>136</v>
      </c>
      <c r="J46" s="36" t="n">
        <f aca="false">I46/I$46*100</f>
        <v>100</v>
      </c>
    </row>
  </sheetData>
  <mergeCells count="23">
    <mergeCell ref="A1:J1"/>
    <mergeCell ref="A2:B2"/>
    <mergeCell ref="A3:B3"/>
    <mergeCell ref="A4:B4"/>
    <mergeCell ref="A5:B5"/>
    <mergeCell ref="A6:A9"/>
    <mergeCell ref="A12:B12"/>
    <mergeCell ref="A13:A14"/>
    <mergeCell ref="A15:A17"/>
    <mergeCell ref="A18:A23"/>
    <mergeCell ref="A24:A26"/>
    <mergeCell ref="A27:B27"/>
    <mergeCell ref="A28:A29"/>
    <mergeCell ref="A30:A36"/>
    <mergeCell ref="A37:A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7.85"/>
    <col collapsed="false" customWidth="true" hidden="false" outlineLevel="0" max="10" min="3" style="0" width="8.56"/>
  </cols>
  <sheetData>
    <row r="1" customFormat="false" ht="27.75" hidden="false" customHeight="true" outlineLevel="0" collapsed="false">
      <c r="A1" s="27" t="s">
        <v>98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26.25" hidden="false" customHeight="true" outlineLevel="0" collapsed="false">
      <c r="A2" s="4" t="s">
        <v>81</v>
      </c>
      <c r="B2" s="4"/>
      <c r="C2" s="28" t="s">
        <v>82</v>
      </c>
      <c r="D2" s="28" t="s">
        <v>83</v>
      </c>
      <c r="E2" s="28" t="s">
        <v>84</v>
      </c>
      <c r="F2" s="28" t="s">
        <v>85</v>
      </c>
      <c r="G2" s="28" t="s">
        <v>86</v>
      </c>
      <c r="H2" s="28" t="s">
        <v>87</v>
      </c>
      <c r="I2" s="29" t="s">
        <v>1</v>
      </c>
      <c r="J2" s="29" t="s">
        <v>1</v>
      </c>
    </row>
    <row r="3" customFormat="false" ht="12.75" hidden="false" customHeight="true" outlineLevel="0" collapsed="false">
      <c r="A3" s="5" t="s">
        <v>22</v>
      </c>
      <c r="B3" s="5"/>
      <c r="C3" s="8" t="n">
        <v>454</v>
      </c>
      <c r="D3" s="8" t="n">
        <v>190</v>
      </c>
      <c r="E3" s="8" t="n">
        <v>181</v>
      </c>
      <c r="F3" s="8" t="n">
        <v>110</v>
      </c>
      <c r="G3" s="8" t="n">
        <v>138</v>
      </c>
      <c r="H3" s="8" t="n">
        <v>110</v>
      </c>
      <c r="I3" s="30" t="n">
        <v>1183</v>
      </c>
      <c r="J3" s="31" t="n">
        <f aca="false">I3/I$5*100</f>
        <v>54.0429419826405</v>
      </c>
    </row>
    <row r="4" customFormat="false" ht="12.75" hidden="false" customHeight="true" outlineLevel="0" collapsed="false">
      <c r="A4" s="5" t="s">
        <v>23</v>
      </c>
      <c r="B4" s="5"/>
      <c r="C4" s="8" t="n">
        <v>333</v>
      </c>
      <c r="D4" s="8" t="n">
        <v>167</v>
      </c>
      <c r="E4" s="8" t="n">
        <v>140</v>
      </c>
      <c r="F4" s="8" t="n">
        <v>129</v>
      </c>
      <c r="G4" s="8" t="n">
        <v>147</v>
      </c>
      <c r="H4" s="8" t="n">
        <v>90</v>
      </c>
      <c r="I4" s="30" t="n">
        <v>1006</v>
      </c>
      <c r="J4" s="31" t="n">
        <f aca="false">I4/I$5*100</f>
        <v>45.9570580173595</v>
      </c>
    </row>
    <row r="5" customFormat="false" ht="12.75" hidden="false" customHeight="true" outlineLevel="0" collapsed="false">
      <c r="A5" s="32" t="s">
        <v>24</v>
      </c>
      <c r="B5" s="32"/>
      <c r="C5" s="30" t="n">
        <v>787</v>
      </c>
      <c r="D5" s="30" t="n">
        <v>357</v>
      </c>
      <c r="E5" s="30" t="n">
        <v>321</v>
      </c>
      <c r="F5" s="30" t="n">
        <v>239</v>
      </c>
      <c r="G5" s="30" t="n">
        <v>285</v>
      </c>
      <c r="H5" s="30" t="n">
        <v>200</v>
      </c>
      <c r="I5" s="30" t="n">
        <v>2189</v>
      </c>
      <c r="J5" s="31" t="n">
        <f aca="false">I5/I$5*100</f>
        <v>100</v>
      </c>
    </row>
    <row r="6" customFormat="false" ht="12.75" hidden="false" customHeight="true" outlineLevel="0" collapsed="false">
      <c r="A6" s="5" t="s">
        <v>88</v>
      </c>
      <c r="B6" s="5" t="s">
        <v>31</v>
      </c>
      <c r="C6" s="8" t="n">
        <v>57</v>
      </c>
      <c r="D6" s="8" t="n">
        <v>18</v>
      </c>
      <c r="E6" s="8" t="n">
        <v>24</v>
      </c>
      <c r="F6" s="8" t="n">
        <v>19</v>
      </c>
      <c r="G6" s="8" t="n">
        <v>18</v>
      </c>
      <c r="H6" s="8" t="n">
        <v>16</v>
      </c>
      <c r="I6" s="30" t="n">
        <v>152</v>
      </c>
      <c r="J6" s="31" t="n">
        <f aca="false">I6/I$5*100</f>
        <v>6.94380995888534</v>
      </c>
    </row>
    <row r="7" customFormat="false" ht="12.75" hidden="false" customHeight="false" outlineLevel="0" collapsed="false">
      <c r="A7" s="5"/>
      <c r="B7" s="5" t="s">
        <v>32</v>
      </c>
      <c r="C7" s="8" t="n">
        <v>91</v>
      </c>
      <c r="D7" s="8" t="n">
        <v>42</v>
      </c>
      <c r="E7" s="8" t="n">
        <v>45</v>
      </c>
      <c r="F7" s="8" t="n">
        <v>33</v>
      </c>
      <c r="G7" s="8" t="n">
        <v>41</v>
      </c>
      <c r="H7" s="8" t="n">
        <v>19</v>
      </c>
      <c r="I7" s="30" t="n">
        <v>271</v>
      </c>
      <c r="J7" s="31" t="n">
        <f aca="false">I7/I$5*100</f>
        <v>12.3800822293285</v>
      </c>
    </row>
    <row r="8" customFormat="false" ht="12.75" hidden="false" customHeight="false" outlineLevel="0" collapsed="false">
      <c r="A8" s="5"/>
      <c r="B8" s="5" t="s">
        <v>33</v>
      </c>
      <c r="C8" s="8" t="n">
        <v>604</v>
      </c>
      <c r="D8" s="8" t="n">
        <v>283</v>
      </c>
      <c r="E8" s="8" t="n">
        <v>247</v>
      </c>
      <c r="F8" s="8" t="n">
        <v>177</v>
      </c>
      <c r="G8" s="8" t="n">
        <v>210</v>
      </c>
      <c r="H8" s="8" t="n">
        <v>154</v>
      </c>
      <c r="I8" s="30" t="n">
        <v>1675</v>
      </c>
      <c r="J8" s="31" t="n">
        <f aca="false">I8/I$5*100</f>
        <v>76.5189584285062</v>
      </c>
    </row>
    <row r="9" customFormat="false" ht="12.75" hidden="false" customHeight="false" outlineLevel="0" collapsed="false">
      <c r="A9" s="5"/>
      <c r="B9" s="18" t="s">
        <v>88</v>
      </c>
      <c r="C9" s="16" t="n">
        <v>752</v>
      </c>
      <c r="D9" s="16" t="n">
        <v>343</v>
      </c>
      <c r="E9" s="16" t="n">
        <v>316</v>
      </c>
      <c r="F9" s="16" t="n">
        <v>229</v>
      </c>
      <c r="G9" s="16" t="n">
        <v>269</v>
      </c>
      <c r="H9" s="16" t="n">
        <v>189</v>
      </c>
      <c r="I9" s="30" t="n">
        <v>2098</v>
      </c>
      <c r="J9" s="31" t="n">
        <f aca="false">I9/I$5*100</f>
        <v>95.84285061672</v>
      </c>
    </row>
    <row r="10" customFormat="false" ht="12.75" hidden="false" customHeight="false" outlineLevel="0" collapsed="false">
      <c r="A10" s="5" t="s">
        <v>34</v>
      </c>
      <c r="B10" s="18" t="s">
        <v>34</v>
      </c>
      <c r="C10" s="16" t="n">
        <v>35</v>
      </c>
      <c r="D10" s="16" t="n">
        <v>14</v>
      </c>
      <c r="E10" s="16" t="n">
        <v>5</v>
      </c>
      <c r="F10" s="16" t="n">
        <v>10</v>
      </c>
      <c r="G10" s="16" t="n">
        <v>15</v>
      </c>
      <c r="H10" s="16" t="n">
        <v>11</v>
      </c>
      <c r="I10" s="30" t="n">
        <v>90</v>
      </c>
      <c r="J10" s="31" t="n">
        <f aca="false">I10/I$5*100</f>
        <v>4.11146642302421</v>
      </c>
    </row>
    <row r="11" customFormat="false" ht="12.75" hidden="false" customHeight="false" outlineLevel="0" collapsed="false">
      <c r="A11" s="5" t="s">
        <v>35</v>
      </c>
      <c r="B11" s="18" t="s">
        <v>35</v>
      </c>
      <c r="C11" s="33"/>
      <c r="D11" s="33"/>
      <c r="E11" s="33"/>
      <c r="F11" s="33"/>
      <c r="G11" s="34" t="n">
        <v>1</v>
      </c>
      <c r="H11" s="33"/>
      <c r="I11" s="30" t="n">
        <v>1</v>
      </c>
      <c r="J11" s="31" t="n">
        <f aca="false">I11/I$5*100</f>
        <v>0.0456829602558246</v>
      </c>
    </row>
    <row r="12" customFormat="false" ht="12.75" hidden="false" customHeight="true" outlineLevel="0" collapsed="false">
      <c r="A12" s="32" t="s">
        <v>89</v>
      </c>
      <c r="B12" s="32"/>
      <c r="C12" s="30" t="n">
        <v>787</v>
      </c>
      <c r="D12" s="30" t="n">
        <v>357</v>
      </c>
      <c r="E12" s="30" t="n">
        <v>321</v>
      </c>
      <c r="F12" s="30" t="n">
        <v>239</v>
      </c>
      <c r="G12" s="30" t="n">
        <v>285</v>
      </c>
      <c r="H12" s="30" t="n">
        <v>200</v>
      </c>
      <c r="I12" s="30" t="n">
        <v>2189</v>
      </c>
      <c r="J12" s="31" t="n">
        <f aca="false">I12/I$5*100</f>
        <v>100</v>
      </c>
    </row>
    <row r="13" customFormat="false" ht="12.75" hidden="false" customHeight="true" outlineLevel="0" collapsed="false">
      <c r="A13" s="5" t="s">
        <v>90</v>
      </c>
      <c r="B13" s="5" t="s">
        <v>90</v>
      </c>
      <c r="C13" s="15"/>
      <c r="D13" s="15"/>
      <c r="E13" s="15"/>
      <c r="F13" s="15"/>
      <c r="G13" s="15"/>
      <c r="H13" s="15"/>
      <c r="I13" s="35"/>
      <c r="J13" s="31" t="n">
        <f aca="false">I13/I$5*100</f>
        <v>0</v>
      </c>
    </row>
    <row r="14" customFormat="false" ht="12.75" hidden="false" customHeight="false" outlineLevel="0" collapsed="false">
      <c r="A14" s="5"/>
      <c r="B14" s="18" t="s">
        <v>90</v>
      </c>
      <c r="C14" s="33"/>
      <c r="D14" s="33"/>
      <c r="E14" s="33"/>
      <c r="F14" s="33"/>
      <c r="G14" s="33"/>
      <c r="H14" s="33"/>
      <c r="I14" s="35"/>
      <c r="J14" s="31" t="n">
        <f aca="false">I14/I$5*100</f>
        <v>0</v>
      </c>
    </row>
    <row r="15" customFormat="false" ht="12.75" hidden="false" customHeight="true" outlineLevel="0" collapsed="false">
      <c r="A15" s="5" t="s">
        <v>36</v>
      </c>
      <c r="B15" s="5" t="s">
        <v>37</v>
      </c>
      <c r="C15" s="8" t="n">
        <v>40</v>
      </c>
      <c r="D15" s="8" t="n">
        <v>12</v>
      </c>
      <c r="E15" s="8" t="n">
        <v>24</v>
      </c>
      <c r="F15" s="8" t="n">
        <v>16</v>
      </c>
      <c r="G15" s="8" t="n">
        <v>17</v>
      </c>
      <c r="H15" s="8" t="n">
        <v>6</v>
      </c>
      <c r="I15" s="30" t="n">
        <v>115</v>
      </c>
      <c r="J15" s="31" t="n">
        <f aca="false">I15/I$5*100</f>
        <v>5.25354042941983</v>
      </c>
    </row>
    <row r="16" customFormat="false" ht="12.75" hidden="false" customHeight="false" outlineLevel="0" collapsed="false">
      <c r="A16" s="5"/>
      <c r="B16" s="5" t="s">
        <v>38</v>
      </c>
      <c r="C16" s="8" t="n">
        <v>293</v>
      </c>
      <c r="D16" s="8" t="n">
        <v>117</v>
      </c>
      <c r="E16" s="8" t="n">
        <v>131</v>
      </c>
      <c r="F16" s="8" t="n">
        <v>86</v>
      </c>
      <c r="G16" s="8" t="n">
        <v>99</v>
      </c>
      <c r="H16" s="8" t="n">
        <v>62</v>
      </c>
      <c r="I16" s="30" t="n">
        <v>788</v>
      </c>
      <c r="J16" s="31" t="n">
        <f aca="false">I16/I$5*100</f>
        <v>35.9981726815898</v>
      </c>
    </row>
    <row r="17" customFormat="false" ht="12.75" hidden="false" customHeight="false" outlineLevel="0" collapsed="false">
      <c r="A17" s="5"/>
      <c r="B17" s="18" t="s">
        <v>36</v>
      </c>
      <c r="C17" s="16" t="n">
        <v>333</v>
      </c>
      <c r="D17" s="16" t="n">
        <v>129</v>
      </c>
      <c r="E17" s="16" t="n">
        <v>155</v>
      </c>
      <c r="F17" s="16" t="n">
        <v>102</v>
      </c>
      <c r="G17" s="16" t="n">
        <v>116</v>
      </c>
      <c r="H17" s="16" t="n">
        <v>68</v>
      </c>
      <c r="I17" s="30" t="n">
        <v>903</v>
      </c>
      <c r="J17" s="31" t="n">
        <f aca="false">I17/I$5*100</f>
        <v>41.2517131110096</v>
      </c>
    </row>
    <row r="18" customFormat="false" ht="12.75" hidden="false" customHeight="true" outlineLevel="0" collapsed="false">
      <c r="A18" s="5" t="s">
        <v>39</v>
      </c>
      <c r="B18" s="5" t="s">
        <v>40</v>
      </c>
      <c r="C18" s="8" t="n">
        <v>93</v>
      </c>
      <c r="D18" s="8" t="n">
        <v>6</v>
      </c>
      <c r="E18" s="8" t="n">
        <v>3</v>
      </c>
      <c r="F18" s="8" t="n">
        <v>10</v>
      </c>
      <c r="G18" s="8" t="n">
        <v>13</v>
      </c>
      <c r="H18" s="8" t="n">
        <v>5</v>
      </c>
      <c r="I18" s="30" t="n">
        <v>130</v>
      </c>
      <c r="J18" s="31" t="n">
        <f aca="false">I18/I$5*100</f>
        <v>5.9387848332572</v>
      </c>
    </row>
    <row r="19" customFormat="false" ht="12.75" hidden="false" customHeight="false" outlineLevel="0" collapsed="false">
      <c r="A19" s="5"/>
      <c r="B19" s="5" t="s">
        <v>41</v>
      </c>
      <c r="C19" s="8" t="n">
        <v>54</v>
      </c>
      <c r="D19" s="8" t="n">
        <v>45</v>
      </c>
      <c r="E19" s="8" t="n">
        <v>11</v>
      </c>
      <c r="F19" s="8" t="n">
        <v>31</v>
      </c>
      <c r="G19" s="8" t="n">
        <v>39</v>
      </c>
      <c r="H19" s="8" t="n">
        <v>53</v>
      </c>
      <c r="I19" s="30" t="n">
        <v>233</v>
      </c>
      <c r="J19" s="31" t="n">
        <f aca="false">I19/I$5*100</f>
        <v>10.6441297396071</v>
      </c>
    </row>
    <row r="20" customFormat="false" ht="12.75" hidden="false" customHeight="false" outlineLevel="0" collapsed="false">
      <c r="A20" s="5"/>
      <c r="B20" s="5" t="s">
        <v>42</v>
      </c>
      <c r="C20" s="8" t="n">
        <v>62</v>
      </c>
      <c r="D20" s="8" t="n">
        <v>56</v>
      </c>
      <c r="E20" s="8" t="n">
        <v>27</v>
      </c>
      <c r="F20" s="8" t="n">
        <v>29</v>
      </c>
      <c r="G20" s="8" t="n">
        <v>36</v>
      </c>
      <c r="H20" s="8" t="n">
        <v>25</v>
      </c>
      <c r="I20" s="30" t="n">
        <v>235</v>
      </c>
      <c r="J20" s="31" t="n">
        <f aca="false">I20/I$5*100</f>
        <v>10.7354956601188</v>
      </c>
    </row>
    <row r="21" customFormat="false" ht="12.75" hidden="false" customHeight="false" outlineLevel="0" collapsed="false">
      <c r="A21" s="5"/>
      <c r="B21" s="5" t="s">
        <v>43</v>
      </c>
      <c r="C21" s="8" t="n">
        <v>197</v>
      </c>
      <c r="D21" s="8" t="n">
        <v>85</v>
      </c>
      <c r="E21" s="8" t="n">
        <v>114</v>
      </c>
      <c r="F21" s="8" t="n">
        <v>59</v>
      </c>
      <c r="G21" s="8" t="n">
        <v>59</v>
      </c>
      <c r="H21" s="8" t="n">
        <v>38</v>
      </c>
      <c r="I21" s="30" t="n">
        <v>552</v>
      </c>
      <c r="J21" s="31" t="n">
        <f aca="false">I21/I$5*100</f>
        <v>25.2169940612152</v>
      </c>
    </row>
    <row r="22" customFormat="false" ht="12.75" hidden="false" customHeight="false" outlineLevel="0" collapsed="false">
      <c r="A22" s="5"/>
      <c r="B22" s="5" t="s">
        <v>44</v>
      </c>
      <c r="C22" s="8" t="n">
        <v>18</v>
      </c>
      <c r="D22" s="8" t="n">
        <v>8</v>
      </c>
      <c r="E22" s="8" t="n">
        <v>4</v>
      </c>
      <c r="F22" s="8" t="n">
        <v>4</v>
      </c>
      <c r="G22" s="8" t="n">
        <v>14</v>
      </c>
      <c r="H22" s="8" t="n">
        <v>7</v>
      </c>
      <c r="I22" s="30" t="n">
        <v>55</v>
      </c>
      <c r="J22" s="31" t="n">
        <f aca="false">I22/I$5*100</f>
        <v>2.51256281407035</v>
      </c>
    </row>
    <row r="23" customFormat="false" ht="12.75" hidden="false" customHeight="false" outlineLevel="0" collapsed="false">
      <c r="A23" s="5"/>
      <c r="B23" s="18" t="s">
        <v>39</v>
      </c>
      <c r="C23" s="16" t="n">
        <v>424</v>
      </c>
      <c r="D23" s="16" t="n">
        <v>200</v>
      </c>
      <c r="E23" s="16" t="n">
        <v>159</v>
      </c>
      <c r="F23" s="16" t="n">
        <v>133</v>
      </c>
      <c r="G23" s="16" t="n">
        <v>161</v>
      </c>
      <c r="H23" s="16" t="n">
        <v>128</v>
      </c>
      <c r="I23" s="30" t="n">
        <v>1205</v>
      </c>
      <c r="J23" s="31" t="n">
        <f aca="false">I23/I$5*100</f>
        <v>55.0479671082686</v>
      </c>
    </row>
    <row r="24" customFormat="false" ht="12.75" hidden="false" customHeight="true" outlineLevel="0" collapsed="false">
      <c r="A24" s="5" t="s">
        <v>45</v>
      </c>
      <c r="B24" s="5" t="s">
        <v>46</v>
      </c>
      <c r="C24" s="8" t="n">
        <v>21</v>
      </c>
      <c r="D24" s="8" t="n">
        <v>15</v>
      </c>
      <c r="E24" s="8" t="n">
        <v>3</v>
      </c>
      <c r="F24" s="8" t="n">
        <v>2</v>
      </c>
      <c r="G24" s="8" t="n">
        <v>7</v>
      </c>
      <c r="H24" s="8" t="n">
        <v>3</v>
      </c>
      <c r="I24" s="30" t="n">
        <v>51</v>
      </c>
      <c r="J24" s="31" t="n">
        <f aca="false">I24/I$5*100</f>
        <v>2.32983097304705</v>
      </c>
    </row>
    <row r="25" customFormat="false" ht="12.75" hidden="false" customHeight="false" outlineLevel="0" collapsed="false">
      <c r="A25" s="5"/>
      <c r="B25" s="5" t="s">
        <v>47</v>
      </c>
      <c r="C25" s="8" t="n">
        <v>9</v>
      </c>
      <c r="D25" s="8" t="n">
        <v>13</v>
      </c>
      <c r="E25" s="8" t="n">
        <v>4</v>
      </c>
      <c r="F25" s="8" t="n">
        <v>2</v>
      </c>
      <c r="G25" s="8" t="n">
        <v>1</v>
      </c>
      <c r="H25" s="8" t="n">
        <v>1</v>
      </c>
      <c r="I25" s="30" t="n">
        <v>30</v>
      </c>
      <c r="J25" s="31" t="n">
        <f aca="false">I25/I$5*100</f>
        <v>1.37048880767474</v>
      </c>
    </row>
    <row r="26" customFormat="false" ht="12.75" hidden="false" customHeight="false" outlineLevel="0" collapsed="false">
      <c r="A26" s="5"/>
      <c r="B26" s="18" t="s">
        <v>45</v>
      </c>
      <c r="C26" s="16" t="n">
        <v>30</v>
      </c>
      <c r="D26" s="16" t="n">
        <v>28</v>
      </c>
      <c r="E26" s="16" t="n">
        <v>7</v>
      </c>
      <c r="F26" s="16" t="n">
        <v>4</v>
      </c>
      <c r="G26" s="16" t="n">
        <v>8</v>
      </c>
      <c r="H26" s="16" t="n">
        <v>4</v>
      </c>
      <c r="I26" s="30" t="n">
        <v>81</v>
      </c>
      <c r="J26" s="31" t="n">
        <f aca="false">I26/I$5*100</f>
        <v>3.70031978072179</v>
      </c>
    </row>
    <row r="27" customFormat="false" ht="12.75" hidden="false" customHeight="true" outlineLevel="0" collapsed="false">
      <c r="A27" s="32" t="s">
        <v>48</v>
      </c>
      <c r="B27" s="32"/>
      <c r="C27" s="30" t="n">
        <v>787</v>
      </c>
      <c r="D27" s="30" t="n">
        <v>357</v>
      </c>
      <c r="E27" s="30" t="n">
        <v>321</v>
      </c>
      <c r="F27" s="30" t="n">
        <v>239</v>
      </c>
      <c r="G27" s="30" t="n">
        <v>285</v>
      </c>
      <c r="H27" s="30" t="n">
        <v>200</v>
      </c>
      <c r="I27" s="30" t="n">
        <v>2189</v>
      </c>
      <c r="J27" s="31" t="n">
        <f aca="false">I27/I$5*100</f>
        <v>100</v>
      </c>
    </row>
    <row r="28" customFormat="false" ht="12.75" hidden="false" customHeight="true" outlineLevel="0" collapsed="false">
      <c r="A28" s="5" t="s">
        <v>91</v>
      </c>
      <c r="B28" s="5" t="s">
        <v>91</v>
      </c>
      <c r="C28" s="15"/>
      <c r="D28" s="15"/>
      <c r="E28" s="15"/>
      <c r="F28" s="15"/>
      <c r="G28" s="15"/>
      <c r="H28" s="15"/>
      <c r="I28" s="35"/>
      <c r="J28" s="31" t="n">
        <f aca="false">I28/I$5*100</f>
        <v>0</v>
      </c>
    </row>
    <row r="29" customFormat="false" ht="12.75" hidden="false" customHeight="false" outlineLevel="0" collapsed="false">
      <c r="A29" s="5"/>
      <c r="B29" s="18" t="s">
        <v>91</v>
      </c>
      <c r="C29" s="15"/>
      <c r="D29" s="15"/>
      <c r="E29" s="15"/>
      <c r="F29" s="15"/>
      <c r="G29" s="15"/>
      <c r="H29" s="15"/>
      <c r="I29" s="35"/>
      <c r="J29" s="31" t="n">
        <f aca="false">I29/I$5*100</f>
        <v>0</v>
      </c>
    </row>
    <row r="30" customFormat="false" ht="12.75" hidden="false" customHeight="true" outlineLevel="0" collapsed="false">
      <c r="A30" s="5" t="s">
        <v>49</v>
      </c>
      <c r="B30" s="5" t="s">
        <v>50</v>
      </c>
      <c r="C30" s="8" t="n">
        <v>21</v>
      </c>
      <c r="D30" s="8" t="n">
        <v>8</v>
      </c>
      <c r="E30" s="8" t="n">
        <v>3</v>
      </c>
      <c r="F30" s="8" t="n">
        <v>2</v>
      </c>
      <c r="G30" s="8" t="n">
        <v>5</v>
      </c>
      <c r="H30" s="8" t="n">
        <v>7</v>
      </c>
      <c r="I30" s="30" t="n">
        <v>46</v>
      </c>
      <c r="J30" s="31" t="n">
        <f aca="false">I30/I$5*100</f>
        <v>2.10141617176793</v>
      </c>
    </row>
    <row r="31" customFormat="false" ht="31.5" hidden="false" customHeight="false" outlineLevel="0" collapsed="false">
      <c r="A31" s="5"/>
      <c r="B31" s="5" t="s">
        <v>51</v>
      </c>
      <c r="C31" s="8" t="n">
        <v>193</v>
      </c>
      <c r="D31" s="8" t="n">
        <v>95</v>
      </c>
      <c r="E31" s="8" t="n">
        <v>91</v>
      </c>
      <c r="F31" s="8" t="n">
        <v>71</v>
      </c>
      <c r="G31" s="8" t="n">
        <v>72</v>
      </c>
      <c r="H31" s="8" t="n">
        <v>76</v>
      </c>
      <c r="I31" s="30" t="n">
        <v>598</v>
      </c>
      <c r="J31" s="31" t="n">
        <f aca="false">I31/I$5*100</f>
        <v>27.3184102329831</v>
      </c>
    </row>
    <row r="32" customFormat="false" ht="42" hidden="false" customHeight="false" outlineLevel="0" collapsed="false">
      <c r="A32" s="5"/>
      <c r="B32" s="5" t="s">
        <v>52</v>
      </c>
      <c r="C32" s="8" t="n">
        <v>94</v>
      </c>
      <c r="D32" s="8" t="n">
        <v>39</v>
      </c>
      <c r="E32" s="8" t="n">
        <v>32</v>
      </c>
      <c r="F32" s="8" t="n">
        <v>23</v>
      </c>
      <c r="G32" s="8" t="n">
        <v>40</v>
      </c>
      <c r="H32" s="8" t="n">
        <v>23</v>
      </c>
      <c r="I32" s="30" t="n">
        <v>251</v>
      </c>
      <c r="J32" s="31" t="n">
        <f aca="false">I32/I$5*100</f>
        <v>11.466423024212</v>
      </c>
    </row>
    <row r="33" customFormat="false" ht="21" hidden="false" customHeight="true" outlineLevel="0" collapsed="false">
      <c r="A33" s="5"/>
      <c r="B33" s="5" t="s">
        <v>53</v>
      </c>
      <c r="C33" s="8" t="n">
        <v>38</v>
      </c>
      <c r="D33" s="8" t="n">
        <v>21</v>
      </c>
      <c r="E33" s="8" t="n">
        <v>12</v>
      </c>
      <c r="F33" s="8" t="n">
        <v>12</v>
      </c>
      <c r="G33" s="8" t="n">
        <v>21</v>
      </c>
      <c r="H33" s="8" t="n">
        <v>14</v>
      </c>
      <c r="I33" s="30" t="n">
        <v>118</v>
      </c>
      <c r="J33" s="31" t="n">
        <f aca="false">I33/I$5*100</f>
        <v>5.3905893101873</v>
      </c>
    </row>
    <row r="34" customFormat="false" ht="31.5" hidden="false" customHeight="false" outlineLevel="0" collapsed="false">
      <c r="A34" s="5"/>
      <c r="B34" s="5" t="s">
        <v>54</v>
      </c>
      <c r="C34" s="33"/>
      <c r="D34" s="33"/>
      <c r="E34" s="33"/>
      <c r="F34" s="16" t="n">
        <v>1</v>
      </c>
      <c r="G34" s="33"/>
      <c r="H34" s="33"/>
      <c r="I34" s="30" t="n">
        <v>1</v>
      </c>
      <c r="J34" s="31" t="n">
        <f aca="false">I34/I$5*100</f>
        <v>0.0456829602558246</v>
      </c>
    </row>
    <row r="35" customFormat="false" ht="12.75" hidden="false" customHeight="true" outlineLevel="0" collapsed="false">
      <c r="A35" s="5"/>
      <c r="B35" s="5" t="s">
        <v>55</v>
      </c>
      <c r="C35" s="8" t="n">
        <v>25</v>
      </c>
      <c r="D35" s="8" t="n">
        <v>19</v>
      </c>
      <c r="E35" s="8" t="n">
        <v>9</v>
      </c>
      <c r="F35" s="8" t="n">
        <v>4</v>
      </c>
      <c r="G35" s="8" t="n">
        <v>4</v>
      </c>
      <c r="H35" s="8" t="n">
        <v>4</v>
      </c>
      <c r="I35" s="30" t="n">
        <v>65</v>
      </c>
      <c r="J35" s="31" t="n">
        <f aca="false">I35/I$5*100</f>
        <v>2.9693924166286</v>
      </c>
    </row>
    <row r="36" customFormat="false" ht="12.75" hidden="false" customHeight="false" outlineLevel="0" collapsed="false">
      <c r="A36" s="5"/>
      <c r="B36" s="18" t="s">
        <v>49</v>
      </c>
      <c r="C36" s="16" t="n">
        <v>371</v>
      </c>
      <c r="D36" s="16" t="n">
        <v>182</v>
      </c>
      <c r="E36" s="16" t="n">
        <v>147</v>
      </c>
      <c r="F36" s="16" t="n">
        <v>113</v>
      </c>
      <c r="G36" s="16" t="n">
        <v>142</v>
      </c>
      <c r="H36" s="16" t="n">
        <v>124</v>
      </c>
      <c r="I36" s="30" t="n">
        <v>1079</v>
      </c>
      <c r="J36" s="31" t="n">
        <f aca="false">I36/I$5*100</f>
        <v>49.2919141160347</v>
      </c>
    </row>
    <row r="37" customFormat="false" ht="12.75" hidden="false" customHeight="true" outlineLevel="0" collapsed="false">
      <c r="A37" s="5" t="s">
        <v>56</v>
      </c>
      <c r="B37" s="5" t="s">
        <v>57</v>
      </c>
      <c r="C37" s="8" t="n">
        <v>416</v>
      </c>
      <c r="D37" s="8" t="n">
        <v>175</v>
      </c>
      <c r="E37" s="8" t="n">
        <v>174</v>
      </c>
      <c r="F37" s="8" t="n">
        <v>126</v>
      </c>
      <c r="G37" s="8" t="n">
        <v>143</v>
      </c>
      <c r="H37" s="8" t="n">
        <v>76</v>
      </c>
      <c r="I37" s="30" t="n">
        <v>1110</v>
      </c>
      <c r="J37" s="31" t="n">
        <f aca="false">I37/I$5*100</f>
        <v>50.7080858839653</v>
      </c>
    </row>
    <row r="38" customFormat="false" ht="21" hidden="false" customHeight="false" outlineLevel="0" collapsed="false">
      <c r="A38" s="5"/>
      <c r="B38" s="18" t="s">
        <v>56</v>
      </c>
      <c r="C38" s="16" t="n">
        <v>416</v>
      </c>
      <c r="D38" s="16" t="n">
        <v>175</v>
      </c>
      <c r="E38" s="16" t="n">
        <v>174</v>
      </c>
      <c r="F38" s="16" t="n">
        <v>126</v>
      </c>
      <c r="G38" s="16" t="n">
        <v>143</v>
      </c>
      <c r="H38" s="16" t="n">
        <v>76</v>
      </c>
      <c r="I38" s="30" t="n">
        <v>1110</v>
      </c>
      <c r="J38" s="31" t="n">
        <f aca="false">I38/I$5*100</f>
        <v>50.7080858839653</v>
      </c>
    </row>
    <row r="39" customFormat="false" ht="12.75" hidden="false" customHeight="true" outlineLevel="0" collapsed="false">
      <c r="A39" s="32" t="s">
        <v>58</v>
      </c>
      <c r="B39" s="32"/>
      <c r="C39" s="30" t="n">
        <v>787</v>
      </c>
      <c r="D39" s="30" t="n">
        <v>357</v>
      </c>
      <c r="E39" s="30" t="n">
        <v>321</v>
      </c>
      <c r="F39" s="30" t="n">
        <v>239</v>
      </c>
      <c r="G39" s="30" t="n">
        <v>285</v>
      </c>
      <c r="H39" s="30" t="n">
        <v>200</v>
      </c>
      <c r="I39" s="30" t="n">
        <v>2189</v>
      </c>
      <c r="J39" s="31" t="n">
        <f aca="false">I39/I$5*100</f>
        <v>100</v>
      </c>
    </row>
    <row r="40" customFormat="false" ht="12.75" hidden="false" customHeight="true" outlineLevel="0" collapsed="false">
      <c r="A40" s="5" t="s">
        <v>62</v>
      </c>
      <c r="B40" s="5"/>
      <c r="C40" s="8" t="n">
        <v>522</v>
      </c>
      <c r="D40" s="8" t="n">
        <v>277</v>
      </c>
      <c r="E40" s="8" t="n">
        <v>219</v>
      </c>
      <c r="F40" s="8" t="n">
        <v>191</v>
      </c>
      <c r="G40" s="8" t="n">
        <v>205</v>
      </c>
      <c r="H40" s="8" t="n">
        <v>144</v>
      </c>
      <c r="I40" s="30" t="n">
        <v>1558</v>
      </c>
      <c r="J40" s="31" t="n">
        <f aca="false">I40/I$5*100</f>
        <v>71.1740520785747</v>
      </c>
    </row>
    <row r="41" customFormat="false" ht="12.75" hidden="false" customHeight="true" outlineLevel="0" collapsed="false">
      <c r="A41" s="5" t="s">
        <v>63</v>
      </c>
      <c r="B41" s="5"/>
      <c r="C41" s="8" t="n">
        <v>265</v>
      </c>
      <c r="D41" s="8" t="n">
        <v>80</v>
      </c>
      <c r="E41" s="8" t="n">
        <v>102</v>
      </c>
      <c r="F41" s="8" t="n">
        <v>48</v>
      </c>
      <c r="G41" s="8" t="n">
        <v>80</v>
      </c>
      <c r="H41" s="8" t="n">
        <v>56</v>
      </c>
      <c r="I41" s="30" t="n">
        <v>631</v>
      </c>
      <c r="J41" s="31" t="n">
        <f aca="false">I41/I$5*100</f>
        <v>28.8259479214253</v>
      </c>
    </row>
    <row r="42" customFormat="false" ht="12.75" hidden="false" customHeight="true" outlineLevel="0" collapsed="false">
      <c r="A42" s="5" t="s">
        <v>92</v>
      </c>
      <c r="B42" s="5"/>
      <c r="C42" s="15"/>
      <c r="D42" s="15"/>
      <c r="E42" s="15"/>
      <c r="F42" s="15"/>
      <c r="G42" s="15"/>
      <c r="H42" s="15"/>
      <c r="I42" s="35"/>
      <c r="J42" s="31" t="n">
        <f aca="false">I42/I$5*100</f>
        <v>0</v>
      </c>
    </row>
    <row r="43" customFormat="false" ht="12.75" hidden="false" customHeight="true" outlineLevel="0" collapsed="false">
      <c r="A43" s="32" t="s">
        <v>64</v>
      </c>
      <c r="B43" s="32"/>
      <c r="C43" s="30" t="n">
        <v>787</v>
      </c>
      <c r="D43" s="30" t="n">
        <v>357</v>
      </c>
      <c r="E43" s="30" t="n">
        <v>321</v>
      </c>
      <c r="F43" s="30" t="n">
        <v>239</v>
      </c>
      <c r="G43" s="30" t="n">
        <v>285</v>
      </c>
      <c r="H43" s="30" t="n">
        <v>200</v>
      </c>
      <c r="I43" s="30" t="n">
        <v>2189</v>
      </c>
      <c r="J43" s="31" t="n">
        <f aca="false">I43/I$5*100</f>
        <v>100</v>
      </c>
    </row>
    <row r="44" customFormat="false" ht="12.75" hidden="false" customHeight="true" outlineLevel="0" collapsed="false">
      <c r="A44" s="5" t="s">
        <v>78</v>
      </c>
      <c r="B44" s="5"/>
      <c r="C44" s="8" t="n">
        <v>77</v>
      </c>
      <c r="D44" s="8" t="n">
        <v>25</v>
      </c>
      <c r="E44" s="8" t="n">
        <v>32</v>
      </c>
      <c r="F44" s="8" t="n">
        <v>25</v>
      </c>
      <c r="G44" s="8" t="n">
        <v>44</v>
      </c>
      <c r="H44" s="8" t="n">
        <v>18</v>
      </c>
      <c r="I44" s="30" t="n">
        <v>221</v>
      </c>
      <c r="J44" s="36" t="n">
        <f aca="false">I44/I$46*100</f>
        <v>53.3816425120773</v>
      </c>
    </row>
    <row r="45" customFormat="false" ht="12.75" hidden="false" customHeight="true" outlineLevel="0" collapsed="false">
      <c r="A45" s="5" t="s">
        <v>79</v>
      </c>
      <c r="B45" s="5"/>
      <c r="C45" s="8" t="n">
        <v>53</v>
      </c>
      <c r="D45" s="8" t="n">
        <v>34</v>
      </c>
      <c r="E45" s="8" t="n">
        <v>23</v>
      </c>
      <c r="F45" s="8" t="n">
        <v>24</v>
      </c>
      <c r="G45" s="8" t="n">
        <v>35</v>
      </c>
      <c r="H45" s="8" t="n">
        <v>24</v>
      </c>
      <c r="I45" s="30" t="n">
        <v>193</v>
      </c>
      <c r="J45" s="36" t="n">
        <f aca="false">I45/I$46*100</f>
        <v>46.6183574879227</v>
      </c>
    </row>
    <row r="46" customFormat="false" ht="12.75" hidden="false" customHeight="true" outlineLevel="0" collapsed="false">
      <c r="A46" s="32" t="s">
        <v>93</v>
      </c>
      <c r="B46" s="32"/>
      <c r="C46" s="30" t="n">
        <v>130</v>
      </c>
      <c r="D46" s="30" t="n">
        <v>59</v>
      </c>
      <c r="E46" s="30" t="n">
        <v>55</v>
      </c>
      <c r="F46" s="30" t="n">
        <v>49</v>
      </c>
      <c r="G46" s="30" t="n">
        <v>79</v>
      </c>
      <c r="H46" s="30" t="n">
        <v>42</v>
      </c>
      <c r="I46" s="30" t="n">
        <v>414</v>
      </c>
      <c r="J46" s="36" t="n">
        <f aca="false">I46/I$46*100</f>
        <v>100</v>
      </c>
    </row>
  </sheetData>
  <mergeCells count="23">
    <mergeCell ref="A1:J1"/>
    <mergeCell ref="A2:B2"/>
    <mergeCell ref="A3:B3"/>
    <mergeCell ref="A4:B4"/>
    <mergeCell ref="A5:B5"/>
    <mergeCell ref="A6:A9"/>
    <mergeCell ref="A12:B12"/>
    <mergeCell ref="A13:A14"/>
    <mergeCell ref="A15:A17"/>
    <mergeCell ref="A18:A23"/>
    <mergeCell ref="A24:A26"/>
    <mergeCell ref="A27:B27"/>
    <mergeCell ref="A28:A29"/>
    <mergeCell ref="A30:A36"/>
    <mergeCell ref="A37:A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7.85"/>
    <col collapsed="false" customWidth="true" hidden="false" outlineLevel="0" max="10" min="3" style="0" width="8.56"/>
  </cols>
  <sheetData>
    <row r="1" customFormat="false" ht="27.75" hidden="false" customHeight="true" outlineLevel="0" collapsed="false">
      <c r="A1" s="27" t="s">
        <v>99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26.25" hidden="false" customHeight="true" outlineLevel="0" collapsed="false">
      <c r="A2" s="4" t="s">
        <v>81</v>
      </c>
      <c r="B2" s="4"/>
      <c r="C2" s="28" t="s">
        <v>82</v>
      </c>
      <c r="D2" s="28" t="s">
        <v>83</v>
      </c>
      <c r="E2" s="28" t="s">
        <v>84</v>
      </c>
      <c r="F2" s="28" t="s">
        <v>85</v>
      </c>
      <c r="G2" s="28" t="s">
        <v>86</v>
      </c>
      <c r="H2" s="28" t="s">
        <v>87</v>
      </c>
      <c r="I2" s="29" t="s">
        <v>1</v>
      </c>
      <c r="J2" s="29" t="s">
        <v>1</v>
      </c>
    </row>
    <row r="3" customFormat="false" ht="12.75" hidden="false" customHeight="true" outlineLevel="0" collapsed="false">
      <c r="A3" s="5" t="s">
        <v>22</v>
      </c>
      <c r="B3" s="5"/>
      <c r="C3" s="8" t="n">
        <v>495</v>
      </c>
      <c r="D3" s="8" t="n">
        <v>209</v>
      </c>
      <c r="E3" s="8" t="n">
        <v>212</v>
      </c>
      <c r="F3" s="8" t="n">
        <v>117</v>
      </c>
      <c r="G3" s="8" t="n">
        <v>121</v>
      </c>
      <c r="H3" s="8" t="n">
        <v>126</v>
      </c>
      <c r="I3" s="30" t="n">
        <v>1280</v>
      </c>
      <c r="J3" s="31" t="n">
        <f aca="false">I3/I$5*100</f>
        <v>54.122621564482</v>
      </c>
    </row>
    <row r="4" customFormat="false" ht="12.75" hidden="false" customHeight="true" outlineLevel="0" collapsed="false">
      <c r="A4" s="5" t="s">
        <v>23</v>
      </c>
      <c r="B4" s="5"/>
      <c r="C4" s="8" t="n">
        <v>386</v>
      </c>
      <c r="D4" s="8" t="n">
        <v>188</v>
      </c>
      <c r="E4" s="8" t="n">
        <v>154</v>
      </c>
      <c r="F4" s="8" t="n">
        <v>128</v>
      </c>
      <c r="G4" s="8" t="n">
        <v>131</v>
      </c>
      <c r="H4" s="8" t="n">
        <v>98</v>
      </c>
      <c r="I4" s="30" t="n">
        <v>1085</v>
      </c>
      <c r="J4" s="31" t="n">
        <f aca="false">I4/I$5*100</f>
        <v>45.877378435518</v>
      </c>
    </row>
    <row r="5" customFormat="false" ht="12.75" hidden="false" customHeight="true" outlineLevel="0" collapsed="false">
      <c r="A5" s="32" t="s">
        <v>24</v>
      </c>
      <c r="B5" s="32"/>
      <c r="C5" s="30" t="n">
        <v>881</v>
      </c>
      <c r="D5" s="30" t="n">
        <v>397</v>
      </c>
      <c r="E5" s="30" t="n">
        <v>366</v>
      </c>
      <c r="F5" s="30" t="n">
        <v>245</v>
      </c>
      <c r="G5" s="30" t="n">
        <v>252</v>
      </c>
      <c r="H5" s="30" t="n">
        <v>224</v>
      </c>
      <c r="I5" s="30" t="n">
        <v>2365</v>
      </c>
      <c r="J5" s="31" t="n">
        <f aca="false">I5/I$5*100</f>
        <v>100</v>
      </c>
    </row>
    <row r="6" customFormat="false" ht="12.75" hidden="false" customHeight="true" outlineLevel="0" collapsed="false">
      <c r="A6" s="5" t="s">
        <v>88</v>
      </c>
      <c r="B6" s="5" t="s">
        <v>31</v>
      </c>
      <c r="C6" s="8" t="n">
        <v>65</v>
      </c>
      <c r="D6" s="8" t="n">
        <v>25</v>
      </c>
      <c r="E6" s="8" t="n">
        <v>45</v>
      </c>
      <c r="F6" s="8" t="n">
        <v>23</v>
      </c>
      <c r="G6" s="8" t="n">
        <v>20</v>
      </c>
      <c r="H6" s="8" t="n">
        <v>22</v>
      </c>
      <c r="I6" s="30" t="n">
        <v>200</v>
      </c>
      <c r="J6" s="31" t="n">
        <f aca="false">I6/I$5*100</f>
        <v>8.45665961945032</v>
      </c>
    </row>
    <row r="7" customFormat="false" ht="12.75" hidden="false" customHeight="false" outlineLevel="0" collapsed="false">
      <c r="A7" s="5"/>
      <c r="B7" s="5" t="s">
        <v>32</v>
      </c>
      <c r="C7" s="8" t="n">
        <v>113</v>
      </c>
      <c r="D7" s="8" t="n">
        <v>51</v>
      </c>
      <c r="E7" s="8" t="n">
        <v>52</v>
      </c>
      <c r="F7" s="8" t="n">
        <v>32</v>
      </c>
      <c r="G7" s="8" t="n">
        <v>37</v>
      </c>
      <c r="H7" s="8" t="n">
        <v>28</v>
      </c>
      <c r="I7" s="30" t="n">
        <v>313</v>
      </c>
      <c r="J7" s="31" t="n">
        <f aca="false">I7/I$5*100</f>
        <v>13.2346723044397</v>
      </c>
    </row>
    <row r="8" customFormat="false" ht="12.75" hidden="false" customHeight="false" outlineLevel="0" collapsed="false">
      <c r="A8" s="5"/>
      <c r="B8" s="5" t="s">
        <v>33</v>
      </c>
      <c r="C8" s="8" t="n">
        <v>661</v>
      </c>
      <c r="D8" s="8" t="n">
        <v>304</v>
      </c>
      <c r="E8" s="8" t="n">
        <v>264</v>
      </c>
      <c r="F8" s="8" t="n">
        <v>180</v>
      </c>
      <c r="G8" s="8" t="n">
        <v>183</v>
      </c>
      <c r="H8" s="8" t="n">
        <v>165</v>
      </c>
      <c r="I8" s="30" t="n">
        <v>1757</v>
      </c>
      <c r="J8" s="31" t="n">
        <f aca="false">I8/I$5*100</f>
        <v>74.291754756871</v>
      </c>
    </row>
    <row r="9" customFormat="false" ht="12.75" hidden="false" customHeight="false" outlineLevel="0" collapsed="false">
      <c r="A9" s="5"/>
      <c r="B9" s="18" t="s">
        <v>88</v>
      </c>
      <c r="C9" s="16" t="n">
        <v>839</v>
      </c>
      <c r="D9" s="16" t="n">
        <v>380</v>
      </c>
      <c r="E9" s="16" t="n">
        <v>361</v>
      </c>
      <c r="F9" s="16" t="n">
        <v>235</v>
      </c>
      <c r="G9" s="16" t="n">
        <v>240</v>
      </c>
      <c r="H9" s="16" t="n">
        <v>215</v>
      </c>
      <c r="I9" s="30" t="n">
        <v>2270</v>
      </c>
      <c r="J9" s="31" t="n">
        <f aca="false">I9/I$5*100</f>
        <v>95.9830866807611</v>
      </c>
    </row>
    <row r="10" customFormat="false" ht="12.75" hidden="false" customHeight="false" outlineLevel="0" collapsed="false">
      <c r="A10" s="5" t="s">
        <v>34</v>
      </c>
      <c r="B10" s="18" t="s">
        <v>34</v>
      </c>
      <c r="C10" s="16" t="n">
        <v>42</v>
      </c>
      <c r="D10" s="16" t="n">
        <v>17</v>
      </c>
      <c r="E10" s="16" t="n">
        <v>5</v>
      </c>
      <c r="F10" s="16" t="n">
        <v>10</v>
      </c>
      <c r="G10" s="16" t="n">
        <v>11</v>
      </c>
      <c r="H10" s="16" t="n">
        <v>9</v>
      </c>
      <c r="I10" s="30" t="n">
        <v>94</v>
      </c>
      <c r="J10" s="31" t="n">
        <f aca="false">I10/I$5*100</f>
        <v>3.97463002114165</v>
      </c>
    </row>
    <row r="11" customFormat="false" ht="12.75" hidden="false" customHeight="false" outlineLevel="0" collapsed="false">
      <c r="A11" s="5" t="s">
        <v>35</v>
      </c>
      <c r="B11" s="18" t="s">
        <v>35</v>
      </c>
      <c r="C11" s="33"/>
      <c r="D11" s="33"/>
      <c r="E11" s="33"/>
      <c r="F11" s="33"/>
      <c r="G11" s="34" t="n">
        <v>1</v>
      </c>
      <c r="H11" s="33"/>
      <c r="I11" s="30" t="n">
        <v>1</v>
      </c>
      <c r="J11" s="31" t="n">
        <f aca="false">I11/I$5*100</f>
        <v>0.0422832980972516</v>
      </c>
    </row>
    <row r="12" customFormat="false" ht="12.75" hidden="false" customHeight="true" outlineLevel="0" collapsed="false">
      <c r="A12" s="32" t="s">
        <v>89</v>
      </c>
      <c r="B12" s="32"/>
      <c r="C12" s="30" t="n">
        <v>881</v>
      </c>
      <c r="D12" s="30" t="n">
        <v>397</v>
      </c>
      <c r="E12" s="30" t="n">
        <v>366</v>
      </c>
      <c r="F12" s="30" t="n">
        <v>245</v>
      </c>
      <c r="G12" s="30" t="n">
        <v>252</v>
      </c>
      <c r="H12" s="30" t="n">
        <v>224</v>
      </c>
      <c r="I12" s="30" t="n">
        <v>2365</v>
      </c>
      <c r="J12" s="31" t="n">
        <f aca="false">I12/I$5*100</f>
        <v>100</v>
      </c>
    </row>
    <row r="13" customFormat="false" ht="12.75" hidden="false" customHeight="true" outlineLevel="0" collapsed="false">
      <c r="A13" s="5" t="s">
        <v>90</v>
      </c>
      <c r="B13" s="5" t="s">
        <v>90</v>
      </c>
      <c r="C13" s="15"/>
      <c r="D13" s="15"/>
      <c r="E13" s="15"/>
      <c r="F13" s="15"/>
      <c r="G13" s="15"/>
      <c r="H13" s="15"/>
      <c r="I13" s="35"/>
      <c r="J13" s="31" t="n">
        <f aca="false">I13/I$5*100</f>
        <v>0</v>
      </c>
    </row>
    <row r="14" customFormat="false" ht="12.75" hidden="false" customHeight="false" outlineLevel="0" collapsed="false">
      <c r="A14" s="5"/>
      <c r="B14" s="18" t="s">
        <v>90</v>
      </c>
      <c r="C14" s="33"/>
      <c r="D14" s="33"/>
      <c r="E14" s="33"/>
      <c r="F14" s="33"/>
      <c r="G14" s="33"/>
      <c r="H14" s="33"/>
      <c r="I14" s="35"/>
      <c r="J14" s="31" t="n">
        <f aca="false">I14/I$5*100</f>
        <v>0</v>
      </c>
    </row>
    <row r="15" customFormat="false" ht="12.75" hidden="false" customHeight="true" outlineLevel="0" collapsed="false">
      <c r="A15" s="5" t="s">
        <v>36</v>
      </c>
      <c r="B15" s="5" t="s">
        <v>37</v>
      </c>
      <c r="C15" s="8" t="n">
        <v>44</v>
      </c>
      <c r="D15" s="8" t="n">
        <v>11</v>
      </c>
      <c r="E15" s="8" t="n">
        <v>30</v>
      </c>
      <c r="F15" s="8" t="n">
        <v>15</v>
      </c>
      <c r="G15" s="8" t="n">
        <v>13</v>
      </c>
      <c r="H15" s="8" t="n">
        <v>8</v>
      </c>
      <c r="I15" s="30" t="n">
        <v>121</v>
      </c>
      <c r="J15" s="31" t="n">
        <f aca="false">I15/I$5*100</f>
        <v>5.11627906976744</v>
      </c>
    </row>
    <row r="16" customFormat="false" ht="12.75" hidden="false" customHeight="false" outlineLevel="0" collapsed="false">
      <c r="A16" s="5"/>
      <c r="B16" s="5" t="s">
        <v>38</v>
      </c>
      <c r="C16" s="8" t="n">
        <v>336</v>
      </c>
      <c r="D16" s="8" t="n">
        <v>124</v>
      </c>
      <c r="E16" s="8" t="n">
        <v>130</v>
      </c>
      <c r="F16" s="8" t="n">
        <v>85</v>
      </c>
      <c r="G16" s="8" t="n">
        <v>77</v>
      </c>
      <c r="H16" s="8" t="n">
        <v>60</v>
      </c>
      <c r="I16" s="30" t="n">
        <v>812</v>
      </c>
      <c r="J16" s="31" t="n">
        <f aca="false">I16/I$5*100</f>
        <v>34.3340380549683</v>
      </c>
    </row>
    <row r="17" customFormat="false" ht="12.75" hidden="false" customHeight="false" outlineLevel="0" collapsed="false">
      <c r="A17" s="5"/>
      <c r="B17" s="18" t="s">
        <v>36</v>
      </c>
      <c r="C17" s="16" t="n">
        <v>380</v>
      </c>
      <c r="D17" s="16" t="n">
        <v>135</v>
      </c>
      <c r="E17" s="16" t="n">
        <v>160</v>
      </c>
      <c r="F17" s="16" t="n">
        <v>100</v>
      </c>
      <c r="G17" s="16" t="n">
        <v>90</v>
      </c>
      <c r="H17" s="16" t="n">
        <v>68</v>
      </c>
      <c r="I17" s="30" t="n">
        <v>933</v>
      </c>
      <c r="J17" s="31" t="n">
        <f aca="false">I17/I$5*100</f>
        <v>39.4503171247357</v>
      </c>
    </row>
    <row r="18" customFormat="false" ht="12.75" hidden="false" customHeight="true" outlineLevel="0" collapsed="false">
      <c r="A18" s="5" t="s">
        <v>39</v>
      </c>
      <c r="B18" s="5" t="s">
        <v>40</v>
      </c>
      <c r="C18" s="8" t="n">
        <v>87</v>
      </c>
      <c r="D18" s="8" t="n">
        <v>6</v>
      </c>
      <c r="E18" s="8" t="n">
        <v>3</v>
      </c>
      <c r="F18" s="8" t="n">
        <v>12</v>
      </c>
      <c r="G18" s="8" t="n">
        <v>12</v>
      </c>
      <c r="H18" s="8" t="n">
        <v>6</v>
      </c>
      <c r="I18" s="30" t="n">
        <v>126</v>
      </c>
      <c r="J18" s="31" t="n">
        <f aca="false">I18/I$5*100</f>
        <v>5.3276955602537</v>
      </c>
    </row>
    <row r="19" customFormat="false" ht="12.75" hidden="false" customHeight="false" outlineLevel="0" collapsed="false">
      <c r="A19" s="5"/>
      <c r="B19" s="5" t="s">
        <v>41</v>
      </c>
      <c r="C19" s="8" t="n">
        <v>58</v>
      </c>
      <c r="D19" s="8" t="n">
        <v>49</v>
      </c>
      <c r="E19" s="8" t="n">
        <v>22</v>
      </c>
      <c r="F19" s="8" t="n">
        <v>34</v>
      </c>
      <c r="G19" s="8" t="n">
        <v>37</v>
      </c>
      <c r="H19" s="8" t="n">
        <v>62</v>
      </c>
      <c r="I19" s="30" t="n">
        <v>262</v>
      </c>
      <c r="J19" s="31" t="n">
        <f aca="false">I19/I$5*100</f>
        <v>11.0782241014799</v>
      </c>
    </row>
    <row r="20" customFormat="false" ht="12.75" hidden="false" customHeight="false" outlineLevel="0" collapsed="false">
      <c r="A20" s="5"/>
      <c r="B20" s="5" t="s">
        <v>42</v>
      </c>
      <c r="C20" s="8" t="n">
        <v>72</v>
      </c>
      <c r="D20" s="8" t="n">
        <v>64</v>
      </c>
      <c r="E20" s="8" t="n">
        <v>37</v>
      </c>
      <c r="F20" s="8" t="n">
        <v>25</v>
      </c>
      <c r="G20" s="8" t="n">
        <v>42</v>
      </c>
      <c r="H20" s="8" t="n">
        <v>24</v>
      </c>
      <c r="I20" s="30" t="n">
        <v>264</v>
      </c>
      <c r="J20" s="31" t="n">
        <f aca="false">I20/I$5*100</f>
        <v>11.1627906976744</v>
      </c>
    </row>
    <row r="21" customFormat="false" ht="12.75" hidden="false" customHeight="false" outlineLevel="0" collapsed="false">
      <c r="A21" s="5"/>
      <c r="B21" s="5" t="s">
        <v>43</v>
      </c>
      <c r="C21" s="8" t="n">
        <v>233</v>
      </c>
      <c r="D21" s="8" t="n">
        <v>107</v>
      </c>
      <c r="E21" s="8" t="n">
        <v>135</v>
      </c>
      <c r="F21" s="8" t="n">
        <v>64</v>
      </c>
      <c r="G21" s="8" t="n">
        <v>55</v>
      </c>
      <c r="H21" s="8" t="n">
        <v>56</v>
      </c>
      <c r="I21" s="30" t="n">
        <v>650</v>
      </c>
      <c r="J21" s="31" t="n">
        <f aca="false">I21/I$5*100</f>
        <v>27.4841437632135</v>
      </c>
    </row>
    <row r="22" customFormat="false" ht="12.75" hidden="false" customHeight="false" outlineLevel="0" collapsed="false">
      <c r="A22" s="5"/>
      <c r="B22" s="5" t="s">
        <v>44</v>
      </c>
      <c r="C22" s="8" t="n">
        <v>16</v>
      </c>
      <c r="D22" s="8" t="n">
        <v>7</v>
      </c>
      <c r="E22" s="8" t="n">
        <v>3</v>
      </c>
      <c r="F22" s="8" t="n">
        <v>3</v>
      </c>
      <c r="G22" s="8" t="n">
        <v>11</v>
      </c>
      <c r="H22" s="8" t="n">
        <v>6</v>
      </c>
      <c r="I22" s="30" t="n">
        <v>46</v>
      </c>
      <c r="J22" s="31" t="n">
        <f aca="false">I22/I$5*100</f>
        <v>1.94503171247357</v>
      </c>
    </row>
    <row r="23" customFormat="false" ht="12.75" hidden="false" customHeight="false" outlineLevel="0" collapsed="false">
      <c r="A23" s="5"/>
      <c r="B23" s="18" t="s">
        <v>39</v>
      </c>
      <c r="C23" s="16" t="n">
        <v>466</v>
      </c>
      <c r="D23" s="16" t="n">
        <v>233</v>
      </c>
      <c r="E23" s="16" t="n">
        <v>200</v>
      </c>
      <c r="F23" s="16" t="n">
        <v>138</v>
      </c>
      <c r="G23" s="16" t="n">
        <v>157</v>
      </c>
      <c r="H23" s="16" t="n">
        <v>154</v>
      </c>
      <c r="I23" s="30" t="n">
        <v>1348</v>
      </c>
      <c r="J23" s="31" t="n">
        <f aca="false">I23/I$5*100</f>
        <v>56.9978858350951</v>
      </c>
    </row>
    <row r="24" customFormat="false" ht="12.75" hidden="false" customHeight="true" outlineLevel="0" collapsed="false">
      <c r="A24" s="5" t="s">
        <v>45</v>
      </c>
      <c r="B24" s="5" t="s">
        <v>46</v>
      </c>
      <c r="C24" s="8" t="n">
        <v>25</v>
      </c>
      <c r="D24" s="8" t="n">
        <v>15</v>
      </c>
      <c r="E24" s="8" t="n">
        <v>2</v>
      </c>
      <c r="F24" s="8" t="n">
        <v>3</v>
      </c>
      <c r="G24" s="8" t="n">
        <v>4</v>
      </c>
      <c r="H24" s="8" t="n">
        <v>2</v>
      </c>
      <c r="I24" s="30" t="n">
        <v>51</v>
      </c>
      <c r="J24" s="31" t="n">
        <f aca="false">I24/I$5*100</f>
        <v>2.15644820295983</v>
      </c>
    </row>
    <row r="25" customFormat="false" ht="12.75" hidden="false" customHeight="false" outlineLevel="0" collapsed="false">
      <c r="A25" s="5"/>
      <c r="B25" s="5" t="s">
        <v>47</v>
      </c>
      <c r="C25" s="8" t="n">
        <v>10</v>
      </c>
      <c r="D25" s="8" t="n">
        <v>14</v>
      </c>
      <c r="E25" s="8" t="n">
        <v>4</v>
      </c>
      <c r="F25" s="8" t="n">
        <v>4</v>
      </c>
      <c r="G25" s="8" t="n">
        <v>1</v>
      </c>
      <c r="H25" s="8" t="n">
        <v>0</v>
      </c>
      <c r="I25" s="30" t="n">
        <v>33</v>
      </c>
      <c r="J25" s="31" t="n">
        <f aca="false">I25/I$5*100</f>
        <v>1.3953488372093</v>
      </c>
    </row>
    <row r="26" customFormat="false" ht="12.75" hidden="false" customHeight="false" outlineLevel="0" collapsed="false">
      <c r="A26" s="5"/>
      <c r="B26" s="18" t="s">
        <v>45</v>
      </c>
      <c r="C26" s="16" t="n">
        <v>35</v>
      </c>
      <c r="D26" s="16" t="n">
        <v>29</v>
      </c>
      <c r="E26" s="16" t="n">
        <v>6</v>
      </c>
      <c r="F26" s="16" t="n">
        <v>7</v>
      </c>
      <c r="G26" s="16" t="n">
        <v>5</v>
      </c>
      <c r="H26" s="16" t="n">
        <v>2</v>
      </c>
      <c r="I26" s="30" t="n">
        <v>84</v>
      </c>
      <c r="J26" s="31" t="n">
        <f aca="false">I26/I$5*100</f>
        <v>3.55179704016913</v>
      </c>
    </row>
    <row r="27" customFormat="false" ht="12.75" hidden="false" customHeight="true" outlineLevel="0" collapsed="false">
      <c r="A27" s="32" t="s">
        <v>48</v>
      </c>
      <c r="B27" s="32"/>
      <c r="C27" s="30" t="n">
        <v>881</v>
      </c>
      <c r="D27" s="30" t="n">
        <v>397</v>
      </c>
      <c r="E27" s="30" t="n">
        <v>366</v>
      </c>
      <c r="F27" s="30" t="n">
        <v>245</v>
      </c>
      <c r="G27" s="30" t="n">
        <v>252</v>
      </c>
      <c r="H27" s="30" t="n">
        <v>224</v>
      </c>
      <c r="I27" s="30" t="n">
        <v>2365</v>
      </c>
      <c r="J27" s="31" t="n">
        <f aca="false">I27/I$5*100</f>
        <v>100</v>
      </c>
    </row>
    <row r="28" customFormat="false" ht="12.75" hidden="false" customHeight="true" outlineLevel="0" collapsed="false">
      <c r="A28" s="5" t="s">
        <v>91</v>
      </c>
      <c r="B28" s="5" t="s">
        <v>91</v>
      </c>
      <c r="C28" s="15"/>
      <c r="D28" s="15"/>
      <c r="E28" s="15"/>
      <c r="F28" s="15"/>
      <c r="G28" s="15"/>
      <c r="H28" s="15"/>
      <c r="I28" s="35"/>
      <c r="J28" s="31" t="n">
        <f aca="false">I28/I$5*100</f>
        <v>0</v>
      </c>
    </row>
    <row r="29" customFormat="false" ht="12.75" hidden="false" customHeight="false" outlineLevel="0" collapsed="false">
      <c r="A29" s="5"/>
      <c r="B29" s="18" t="s">
        <v>91</v>
      </c>
      <c r="C29" s="15"/>
      <c r="D29" s="15"/>
      <c r="E29" s="15"/>
      <c r="F29" s="15"/>
      <c r="G29" s="15"/>
      <c r="H29" s="15"/>
      <c r="I29" s="35"/>
      <c r="J29" s="31" t="n">
        <f aca="false">I29/I$5*100</f>
        <v>0</v>
      </c>
    </row>
    <row r="30" customFormat="false" ht="12.75" hidden="false" customHeight="true" outlineLevel="0" collapsed="false">
      <c r="A30" s="5" t="s">
        <v>49</v>
      </c>
      <c r="B30" s="5" t="s">
        <v>50</v>
      </c>
      <c r="C30" s="8" t="n">
        <v>22</v>
      </c>
      <c r="D30" s="8" t="n">
        <v>8</v>
      </c>
      <c r="E30" s="8" t="n">
        <v>4</v>
      </c>
      <c r="F30" s="8" t="n">
        <v>2</v>
      </c>
      <c r="G30" s="8" t="n">
        <v>6</v>
      </c>
      <c r="H30" s="8" t="n">
        <v>9</v>
      </c>
      <c r="I30" s="30" t="n">
        <v>51</v>
      </c>
      <c r="J30" s="31" t="n">
        <f aca="false">I30/I$5*100</f>
        <v>2.15644820295983</v>
      </c>
    </row>
    <row r="31" customFormat="false" ht="31.5" hidden="false" customHeight="false" outlineLevel="0" collapsed="false">
      <c r="A31" s="5"/>
      <c r="B31" s="5" t="s">
        <v>51</v>
      </c>
      <c r="C31" s="8" t="n">
        <v>205</v>
      </c>
      <c r="D31" s="8" t="n">
        <v>104</v>
      </c>
      <c r="E31" s="8" t="n">
        <v>113</v>
      </c>
      <c r="F31" s="8" t="n">
        <v>79</v>
      </c>
      <c r="G31" s="8" t="n">
        <v>73</v>
      </c>
      <c r="H31" s="8" t="n">
        <v>88</v>
      </c>
      <c r="I31" s="30" t="n">
        <v>662</v>
      </c>
      <c r="J31" s="31" t="n">
        <f aca="false">I31/I$5*100</f>
        <v>27.9915433403806</v>
      </c>
    </row>
    <row r="32" customFormat="false" ht="42" hidden="false" customHeight="false" outlineLevel="0" collapsed="false">
      <c r="A32" s="5"/>
      <c r="B32" s="5" t="s">
        <v>52</v>
      </c>
      <c r="C32" s="8" t="n">
        <v>103</v>
      </c>
      <c r="D32" s="8" t="n">
        <v>52</v>
      </c>
      <c r="E32" s="8" t="n">
        <v>45</v>
      </c>
      <c r="F32" s="8" t="n">
        <v>26</v>
      </c>
      <c r="G32" s="8" t="n">
        <v>36</v>
      </c>
      <c r="H32" s="8" t="n">
        <v>26</v>
      </c>
      <c r="I32" s="30" t="n">
        <v>288</v>
      </c>
      <c r="J32" s="31" t="n">
        <f aca="false">I32/I$5*100</f>
        <v>12.1775898520085</v>
      </c>
    </row>
    <row r="33" customFormat="false" ht="21" hidden="false" customHeight="true" outlineLevel="0" collapsed="false">
      <c r="A33" s="5"/>
      <c r="B33" s="5" t="s">
        <v>53</v>
      </c>
      <c r="C33" s="8" t="n">
        <v>54</v>
      </c>
      <c r="D33" s="8" t="n">
        <v>28</v>
      </c>
      <c r="E33" s="8" t="n">
        <v>14</v>
      </c>
      <c r="F33" s="8" t="n">
        <v>13</v>
      </c>
      <c r="G33" s="8" t="n">
        <v>17</v>
      </c>
      <c r="H33" s="8" t="n">
        <v>16</v>
      </c>
      <c r="I33" s="30" t="n">
        <v>142</v>
      </c>
      <c r="J33" s="31" t="n">
        <f aca="false">I33/I$5*100</f>
        <v>6.00422832980973</v>
      </c>
    </row>
    <row r="34" customFormat="false" ht="31.5" hidden="false" customHeight="false" outlineLevel="0" collapsed="false">
      <c r="A34" s="5"/>
      <c r="B34" s="5" t="s">
        <v>54</v>
      </c>
      <c r="C34" s="33"/>
      <c r="D34" s="33"/>
      <c r="E34" s="33"/>
      <c r="F34" s="16"/>
      <c r="G34" s="33"/>
      <c r="H34" s="33"/>
      <c r="I34" s="30" t="n">
        <v>0</v>
      </c>
      <c r="J34" s="31" t="n">
        <f aca="false">I34/I$5*100</f>
        <v>0</v>
      </c>
    </row>
    <row r="35" customFormat="false" ht="12.75" hidden="false" customHeight="true" outlineLevel="0" collapsed="false">
      <c r="A35" s="5"/>
      <c r="B35" s="5" t="s">
        <v>55</v>
      </c>
      <c r="C35" s="8" t="n">
        <v>28</v>
      </c>
      <c r="D35" s="8" t="n">
        <v>19</v>
      </c>
      <c r="E35" s="8" t="n">
        <v>8</v>
      </c>
      <c r="F35" s="8" t="n">
        <v>6</v>
      </c>
      <c r="G35" s="8" t="n">
        <v>4</v>
      </c>
      <c r="H35" s="8" t="n">
        <v>4</v>
      </c>
      <c r="I35" s="30" t="n">
        <v>69</v>
      </c>
      <c r="J35" s="31" t="n">
        <f aca="false">I35/I$5*100</f>
        <v>2.91754756871036</v>
      </c>
    </row>
    <row r="36" customFormat="false" ht="12.75" hidden="false" customHeight="false" outlineLevel="0" collapsed="false">
      <c r="A36" s="5"/>
      <c r="B36" s="18" t="s">
        <v>49</v>
      </c>
      <c r="C36" s="16" t="n">
        <v>412</v>
      </c>
      <c r="D36" s="16" t="n">
        <v>211</v>
      </c>
      <c r="E36" s="16" t="n">
        <v>184</v>
      </c>
      <c r="F36" s="16" t="n">
        <v>126</v>
      </c>
      <c r="G36" s="16" t="n">
        <v>136</v>
      </c>
      <c r="H36" s="16" t="n">
        <v>143</v>
      </c>
      <c r="I36" s="30" t="n">
        <v>1212</v>
      </c>
      <c r="J36" s="31" t="n">
        <f aca="false">I36/I$5*100</f>
        <v>51.2473572938689</v>
      </c>
    </row>
    <row r="37" customFormat="false" ht="12.75" hidden="false" customHeight="true" outlineLevel="0" collapsed="false">
      <c r="A37" s="5" t="s">
        <v>56</v>
      </c>
      <c r="B37" s="5" t="s">
        <v>57</v>
      </c>
      <c r="C37" s="8" t="n">
        <v>469</v>
      </c>
      <c r="D37" s="8" t="n">
        <v>186</v>
      </c>
      <c r="E37" s="8" t="n">
        <v>182</v>
      </c>
      <c r="F37" s="8" t="n">
        <v>119</v>
      </c>
      <c r="G37" s="8" t="n">
        <v>116</v>
      </c>
      <c r="H37" s="8" t="n">
        <v>81</v>
      </c>
      <c r="I37" s="30" t="n">
        <v>1153</v>
      </c>
      <c r="J37" s="31" t="n">
        <f aca="false">I37/I$5*100</f>
        <v>48.7526427061311</v>
      </c>
    </row>
    <row r="38" customFormat="false" ht="21" hidden="false" customHeight="false" outlineLevel="0" collapsed="false">
      <c r="A38" s="5"/>
      <c r="B38" s="18" t="s">
        <v>56</v>
      </c>
      <c r="C38" s="16" t="n">
        <v>469</v>
      </c>
      <c r="D38" s="16" t="n">
        <v>186</v>
      </c>
      <c r="E38" s="16" t="n">
        <v>182</v>
      </c>
      <c r="F38" s="16" t="n">
        <v>119</v>
      </c>
      <c r="G38" s="16" t="n">
        <v>116</v>
      </c>
      <c r="H38" s="16" t="n">
        <v>81</v>
      </c>
      <c r="I38" s="30" t="n">
        <v>1153</v>
      </c>
      <c r="J38" s="31" t="n">
        <f aca="false">I38/I$5*100</f>
        <v>48.7526427061311</v>
      </c>
    </row>
    <row r="39" customFormat="false" ht="12.75" hidden="false" customHeight="true" outlineLevel="0" collapsed="false">
      <c r="A39" s="32" t="s">
        <v>58</v>
      </c>
      <c r="B39" s="32"/>
      <c r="C39" s="30" t="n">
        <v>881</v>
      </c>
      <c r="D39" s="30" t="n">
        <v>397</v>
      </c>
      <c r="E39" s="30" t="n">
        <v>366</v>
      </c>
      <c r="F39" s="30" t="n">
        <v>245</v>
      </c>
      <c r="G39" s="30" t="n">
        <v>252</v>
      </c>
      <c r="H39" s="30" t="n">
        <v>224</v>
      </c>
      <c r="I39" s="30" t="n">
        <v>2365</v>
      </c>
      <c r="J39" s="31" t="n">
        <f aca="false">I39/I$5*100</f>
        <v>100</v>
      </c>
    </row>
    <row r="40" customFormat="false" ht="12.75" hidden="false" customHeight="true" outlineLevel="0" collapsed="false">
      <c r="A40" s="5" t="s">
        <v>62</v>
      </c>
      <c r="B40" s="5"/>
      <c r="C40" s="8" t="n">
        <v>612</v>
      </c>
      <c r="D40" s="8" t="n">
        <v>319</v>
      </c>
      <c r="E40" s="8" t="n">
        <v>267</v>
      </c>
      <c r="F40" s="8" t="n">
        <v>194</v>
      </c>
      <c r="G40" s="8" t="n">
        <v>190</v>
      </c>
      <c r="H40" s="8" t="n">
        <v>164</v>
      </c>
      <c r="I40" s="30" t="n">
        <v>1746</v>
      </c>
      <c r="J40" s="31" t="n">
        <f aca="false">I40/I$5*100</f>
        <v>73.8266384778013</v>
      </c>
    </row>
    <row r="41" customFormat="false" ht="12.75" hidden="false" customHeight="true" outlineLevel="0" collapsed="false">
      <c r="A41" s="5" t="s">
        <v>63</v>
      </c>
      <c r="B41" s="5"/>
      <c r="C41" s="8" t="n">
        <v>269</v>
      </c>
      <c r="D41" s="8" t="n">
        <v>78</v>
      </c>
      <c r="E41" s="8" t="n">
        <v>99</v>
      </c>
      <c r="F41" s="8" t="n">
        <v>51</v>
      </c>
      <c r="G41" s="8" t="n">
        <v>62</v>
      </c>
      <c r="H41" s="8" t="n">
        <v>60</v>
      </c>
      <c r="I41" s="30" t="n">
        <v>619</v>
      </c>
      <c r="J41" s="31" t="n">
        <f aca="false">I41/I$5*100</f>
        <v>26.1733615221987</v>
      </c>
    </row>
    <row r="42" customFormat="false" ht="12.75" hidden="false" customHeight="true" outlineLevel="0" collapsed="false">
      <c r="A42" s="5" t="s">
        <v>92</v>
      </c>
      <c r="B42" s="5"/>
      <c r="C42" s="15"/>
      <c r="D42" s="15"/>
      <c r="E42" s="15"/>
      <c r="F42" s="15"/>
      <c r="G42" s="15"/>
      <c r="H42" s="15"/>
      <c r="I42" s="35"/>
      <c r="J42" s="31" t="n">
        <f aca="false">I42/I$5*100</f>
        <v>0</v>
      </c>
    </row>
    <row r="43" customFormat="false" ht="12.75" hidden="false" customHeight="true" outlineLevel="0" collapsed="false">
      <c r="A43" s="32" t="s">
        <v>64</v>
      </c>
      <c r="B43" s="32"/>
      <c r="C43" s="30" t="n">
        <v>881</v>
      </c>
      <c r="D43" s="30" t="n">
        <v>397</v>
      </c>
      <c r="E43" s="30" t="n">
        <v>366</v>
      </c>
      <c r="F43" s="30" t="n">
        <v>245</v>
      </c>
      <c r="G43" s="30" t="n">
        <v>252</v>
      </c>
      <c r="H43" s="30" t="n">
        <v>224</v>
      </c>
      <c r="I43" s="30" t="n">
        <v>2365</v>
      </c>
      <c r="J43" s="31" t="n">
        <f aca="false">I43/I$5*100</f>
        <v>100</v>
      </c>
    </row>
    <row r="44" customFormat="false" ht="12.75" hidden="false" customHeight="true" outlineLevel="0" collapsed="false">
      <c r="A44" s="5" t="s">
        <v>78</v>
      </c>
      <c r="B44" s="5"/>
      <c r="C44" s="8" t="n">
        <v>83</v>
      </c>
      <c r="D44" s="8" t="n">
        <v>60</v>
      </c>
      <c r="E44" s="8" t="n">
        <v>49</v>
      </c>
      <c r="F44" s="8" t="n">
        <v>16</v>
      </c>
      <c r="G44" s="8" t="n">
        <v>30</v>
      </c>
      <c r="H44" s="8" t="n">
        <v>30</v>
      </c>
      <c r="I44" s="30" t="n">
        <v>268</v>
      </c>
      <c r="J44" s="36" t="n">
        <f aca="false">I44/I$46*100</f>
        <v>61.3272311212815</v>
      </c>
    </row>
    <row r="45" customFormat="false" ht="12.75" hidden="false" customHeight="true" outlineLevel="0" collapsed="false">
      <c r="A45" s="5" t="s">
        <v>79</v>
      </c>
      <c r="B45" s="5"/>
      <c r="C45" s="8" t="n">
        <v>57</v>
      </c>
      <c r="D45" s="8" t="n">
        <v>28</v>
      </c>
      <c r="E45" s="8" t="n">
        <v>21</v>
      </c>
      <c r="F45" s="8" t="n">
        <v>20</v>
      </c>
      <c r="G45" s="8" t="n">
        <v>15</v>
      </c>
      <c r="H45" s="8" t="n">
        <v>28</v>
      </c>
      <c r="I45" s="30" t="n">
        <v>169</v>
      </c>
      <c r="J45" s="36" t="n">
        <f aca="false">I45/I$46*100</f>
        <v>38.6727688787185</v>
      </c>
    </row>
    <row r="46" customFormat="false" ht="12.75" hidden="false" customHeight="true" outlineLevel="0" collapsed="false">
      <c r="A46" s="32" t="s">
        <v>93</v>
      </c>
      <c r="B46" s="32"/>
      <c r="C46" s="30" t="n">
        <v>140</v>
      </c>
      <c r="D46" s="30" t="n">
        <v>88</v>
      </c>
      <c r="E46" s="30" t="n">
        <v>70</v>
      </c>
      <c r="F46" s="30" t="n">
        <v>36</v>
      </c>
      <c r="G46" s="30" t="n">
        <v>45</v>
      </c>
      <c r="H46" s="30" t="n">
        <v>58</v>
      </c>
      <c r="I46" s="30" t="n">
        <v>437</v>
      </c>
      <c r="J46" s="36" t="n">
        <f aca="false">I46/I$46*100</f>
        <v>100</v>
      </c>
    </row>
  </sheetData>
  <mergeCells count="23">
    <mergeCell ref="A1:J1"/>
    <mergeCell ref="A2:B2"/>
    <mergeCell ref="A3:B3"/>
    <mergeCell ref="A4:B4"/>
    <mergeCell ref="A5:B5"/>
    <mergeCell ref="A6:A9"/>
    <mergeCell ref="A12:B12"/>
    <mergeCell ref="A13:A14"/>
    <mergeCell ref="A15:A17"/>
    <mergeCell ref="A18:A23"/>
    <mergeCell ref="A24:A26"/>
    <mergeCell ref="A27:B27"/>
    <mergeCell ref="A28:A29"/>
    <mergeCell ref="A30:A36"/>
    <mergeCell ref="A37:A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7.85"/>
    <col collapsed="false" customWidth="true" hidden="false" outlineLevel="0" max="10" min="3" style="0" width="8.56"/>
  </cols>
  <sheetData>
    <row r="1" customFormat="false" ht="27.75" hidden="false" customHeight="true" outlineLevel="0" collapsed="false">
      <c r="A1" s="27" t="s">
        <v>100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26.25" hidden="false" customHeight="true" outlineLevel="0" collapsed="false">
      <c r="A2" s="4" t="s">
        <v>81</v>
      </c>
      <c r="B2" s="4"/>
      <c r="C2" s="28" t="s">
        <v>82</v>
      </c>
      <c r="D2" s="28" t="s">
        <v>83</v>
      </c>
      <c r="E2" s="28" t="s">
        <v>84</v>
      </c>
      <c r="F2" s="28" t="s">
        <v>85</v>
      </c>
      <c r="G2" s="28" t="s">
        <v>86</v>
      </c>
      <c r="H2" s="28" t="s">
        <v>87</v>
      </c>
      <c r="I2" s="29" t="s">
        <v>1</v>
      </c>
      <c r="J2" s="29" t="s">
        <v>1</v>
      </c>
    </row>
    <row r="3" customFormat="false" ht="12.75" hidden="false" customHeight="true" outlineLevel="0" collapsed="false">
      <c r="A3" s="5" t="s">
        <v>22</v>
      </c>
      <c r="B3" s="5"/>
      <c r="C3" s="8" t="n">
        <v>462</v>
      </c>
      <c r="D3" s="8" t="n">
        <v>223</v>
      </c>
      <c r="E3" s="8" t="n">
        <v>209</v>
      </c>
      <c r="F3" s="8" t="n">
        <v>114</v>
      </c>
      <c r="G3" s="8" t="n">
        <v>104</v>
      </c>
      <c r="H3" s="8" t="n">
        <v>115</v>
      </c>
      <c r="I3" s="30" t="n">
        <v>1227</v>
      </c>
      <c r="J3" s="31" t="n">
        <f aca="false">I3/I$5*100</f>
        <v>53.1629116117851</v>
      </c>
    </row>
    <row r="4" customFormat="false" ht="12.75" hidden="false" customHeight="true" outlineLevel="0" collapsed="false">
      <c r="A4" s="5" t="s">
        <v>23</v>
      </c>
      <c r="B4" s="5"/>
      <c r="C4" s="8" t="n">
        <v>364</v>
      </c>
      <c r="D4" s="8" t="n">
        <v>197</v>
      </c>
      <c r="E4" s="8" t="n">
        <v>170</v>
      </c>
      <c r="F4" s="8" t="n">
        <v>141</v>
      </c>
      <c r="G4" s="8" t="n">
        <v>113</v>
      </c>
      <c r="H4" s="8" t="n">
        <v>96</v>
      </c>
      <c r="I4" s="30" t="n">
        <v>1081</v>
      </c>
      <c r="J4" s="31" t="n">
        <f aca="false">I4/I$5*100</f>
        <v>46.8370883882149</v>
      </c>
    </row>
    <row r="5" customFormat="false" ht="12.75" hidden="false" customHeight="true" outlineLevel="0" collapsed="false">
      <c r="A5" s="32" t="s">
        <v>24</v>
      </c>
      <c r="B5" s="32"/>
      <c r="C5" s="30" t="n">
        <v>826</v>
      </c>
      <c r="D5" s="30" t="n">
        <v>420</v>
      </c>
      <c r="E5" s="30" t="n">
        <v>379</v>
      </c>
      <c r="F5" s="30" t="n">
        <v>255</v>
      </c>
      <c r="G5" s="30" t="n">
        <v>217</v>
      </c>
      <c r="H5" s="30" t="n">
        <v>211</v>
      </c>
      <c r="I5" s="30" t="n">
        <v>2308</v>
      </c>
      <c r="J5" s="31" t="n">
        <f aca="false">I5/I$5*100</f>
        <v>100</v>
      </c>
    </row>
    <row r="6" customFormat="false" ht="12.75" hidden="false" customHeight="true" outlineLevel="0" collapsed="false">
      <c r="A6" s="5" t="s">
        <v>88</v>
      </c>
      <c r="B6" s="5" t="s">
        <v>31</v>
      </c>
      <c r="C6" s="8" t="n">
        <v>60</v>
      </c>
      <c r="D6" s="8" t="n">
        <v>30</v>
      </c>
      <c r="E6" s="8" t="n">
        <v>44</v>
      </c>
      <c r="F6" s="8" t="n">
        <v>25</v>
      </c>
      <c r="G6" s="8" t="n">
        <v>18</v>
      </c>
      <c r="H6" s="8" t="n">
        <v>14</v>
      </c>
      <c r="I6" s="30" t="n">
        <v>191</v>
      </c>
      <c r="J6" s="31" t="n">
        <f aca="false">I6/I$5*100</f>
        <v>8.27556325823224</v>
      </c>
    </row>
    <row r="7" customFormat="false" ht="12.75" hidden="false" customHeight="false" outlineLevel="0" collapsed="false">
      <c r="A7" s="5"/>
      <c r="B7" s="5" t="s">
        <v>32</v>
      </c>
      <c r="C7" s="8" t="n">
        <v>100</v>
      </c>
      <c r="D7" s="8" t="n">
        <v>57</v>
      </c>
      <c r="E7" s="8" t="n">
        <v>65</v>
      </c>
      <c r="F7" s="8" t="n">
        <v>30</v>
      </c>
      <c r="G7" s="8" t="n">
        <v>32</v>
      </c>
      <c r="H7" s="8" t="n">
        <v>27</v>
      </c>
      <c r="I7" s="30" t="n">
        <v>311</v>
      </c>
      <c r="J7" s="31" t="n">
        <f aca="false">I7/I$5*100</f>
        <v>13.474870017331</v>
      </c>
    </row>
    <row r="8" customFormat="false" ht="12.75" hidden="false" customHeight="false" outlineLevel="0" collapsed="false">
      <c r="A8" s="5"/>
      <c r="B8" s="5" t="s">
        <v>33</v>
      </c>
      <c r="C8" s="8" t="n">
        <v>620</v>
      </c>
      <c r="D8" s="8" t="n">
        <v>313</v>
      </c>
      <c r="E8" s="8" t="n">
        <v>264</v>
      </c>
      <c r="F8" s="8" t="n">
        <v>190</v>
      </c>
      <c r="G8" s="8" t="n">
        <v>156</v>
      </c>
      <c r="H8" s="8" t="n">
        <v>160</v>
      </c>
      <c r="I8" s="30" t="n">
        <v>1703</v>
      </c>
      <c r="J8" s="31" t="n">
        <f aca="false">I8/I$5*100</f>
        <v>73.786828422877</v>
      </c>
    </row>
    <row r="9" customFormat="false" ht="12.75" hidden="false" customHeight="false" outlineLevel="0" collapsed="false">
      <c r="A9" s="5"/>
      <c r="B9" s="18" t="s">
        <v>88</v>
      </c>
      <c r="C9" s="16" t="n">
        <v>780</v>
      </c>
      <c r="D9" s="16" t="n">
        <v>400</v>
      </c>
      <c r="E9" s="16" t="n">
        <v>373</v>
      </c>
      <c r="F9" s="16" t="n">
        <v>245</v>
      </c>
      <c r="G9" s="16" t="n">
        <v>206</v>
      </c>
      <c r="H9" s="16" t="n">
        <v>201</v>
      </c>
      <c r="I9" s="30" t="n">
        <v>2205</v>
      </c>
      <c r="J9" s="31" t="n">
        <f aca="false">I9/I$5*100</f>
        <v>95.5372616984402</v>
      </c>
    </row>
    <row r="10" customFormat="false" ht="12.75" hidden="false" customHeight="false" outlineLevel="0" collapsed="false">
      <c r="A10" s="5" t="s">
        <v>34</v>
      </c>
      <c r="B10" s="18" t="s">
        <v>34</v>
      </c>
      <c r="C10" s="16" t="n">
        <v>46</v>
      </c>
      <c r="D10" s="16" t="n">
        <v>19</v>
      </c>
      <c r="E10" s="16" t="n">
        <v>6</v>
      </c>
      <c r="F10" s="16" t="n">
        <v>10</v>
      </c>
      <c r="G10" s="16" t="n">
        <v>10</v>
      </c>
      <c r="H10" s="16" t="n">
        <v>10</v>
      </c>
      <c r="I10" s="30" t="n">
        <v>101</v>
      </c>
      <c r="J10" s="31" t="n">
        <f aca="false">I10/I$5*100</f>
        <v>4.37608318890815</v>
      </c>
    </row>
    <row r="11" customFormat="false" ht="12.75" hidden="false" customHeight="false" outlineLevel="0" collapsed="false">
      <c r="A11" s="5" t="s">
        <v>35</v>
      </c>
      <c r="B11" s="18" t="s">
        <v>35</v>
      </c>
      <c r="C11" s="33"/>
      <c r="D11" s="16" t="n">
        <v>1</v>
      </c>
      <c r="E11" s="33"/>
      <c r="F11" s="33"/>
      <c r="G11" s="34" t="n">
        <v>1</v>
      </c>
      <c r="H11" s="33"/>
      <c r="I11" s="30" t="n">
        <v>2</v>
      </c>
      <c r="J11" s="31" t="n">
        <f aca="false">I11/I$5*100</f>
        <v>0.0866551126516464</v>
      </c>
    </row>
    <row r="12" customFormat="false" ht="12.75" hidden="false" customHeight="true" outlineLevel="0" collapsed="false">
      <c r="A12" s="32" t="s">
        <v>89</v>
      </c>
      <c r="B12" s="32"/>
      <c r="C12" s="30" t="n">
        <v>826</v>
      </c>
      <c r="D12" s="30" t="n">
        <v>420</v>
      </c>
      <c r="E12" s="30" t="n">
        <v>379</v>
      </c>
      <c r="F12" s="30" t="n">
        <v>255</v>
      </c>
      <c r="G12" s="30" t="n">
        <v>217</v>
      </c>
      <c r="H12" s="30" t="n">
        <v>211</v>
      </c>
      <c r="I12" s="30" t="n">
        <v>2308</v>
      </c>
      <c r="J12" s="31" t="n">
        <f aca="false">I12/I$5*100</f>
        <v>100</v>
      </c>
    </row>
    <row r="13" customFormat="false" ht="12.75" hidden="false" customHeight="true" outlineLevel="0" collapsed="false">
      <c r="A13" s="5" t="s">
        <v>90</v>
      </c>
      <c r="B13" s="5" t="s">
        <v>90</v>
      </c>
      <c r="C13" s="15"/>
      <c r="D13" s="15"/>
      <c r="E13" s="15"/>
      <c r="F13" s="15"/>
      <c r="G13" s="15"/>
      <c r="H13" s="15"/>
      <c r="I13" s="35"/>
      <c r="J13" s="31" t="n">
        <f aca="false">I13/I$5*100</f>
        <v>0</v>
      </c>
    </row>
    <row r="14" customFormat="false" ht="12.75" hidden="false" customHeight="false" outlineLevel="0" collapsed="false">
      <c r="A14" s="5"/>
      <c r="B14" s="18" t="s">
        <v>90</v>
      </c>
      <c r="C14" s="33"/>
      <c r="D14" s="33"/>
      <c r="E14" s="33"/>
      <c r="F14" s="33"/>
      <c r="G14" s="33"/>
      <c r="H14" s="33"/>
      <c r="I14" s="35"/>
      <c r="J14" s="31" t="n">
        <f aca="false">I14/I$5*100</f>
        <v>0</v>
      </c>
    </row>
    <row r="15" customFormat="false" ht="12.75" hidden="false" customHeight="true" outlineLevel="0" collapsed="false">
      <c r="A15" s="5" t="s">
        <v>36</v>
      </c>
      <c r="B15" s="5" t="s">
        <v>37</v>
      </c>
      <c r="C15" s="8" t="n">
        <v>38</v>
      </c>
      <c r="D15" s="8" t="n">
        <v>11</v>
      </c>
      <c r="E15" s="8" t="n">
        <v>28</v>
      </c>
      <c r="F15" s="8" t="n">
        <v>16</v>
      </c>
      <c r="G15" s="8" t="n">
        <v>10</v>
      </c>
      <c r="H15" s="8" t="n">
        <v>7</v>
      </c>
      <c r="I15" s="30" t="n">
        <v>110</v>
      </c>
      <c r="J15" s="31" t="n">
        <f aca="false">I15/I$5*100</f>
        <v>4.76603119584055</v>
      </c>
    </row>
    <row r="16" customFormat="false" ht="12.75" hidden="false" customHeight="false" outlineLevel="0" collapsed="false">
      <c r="A16" s="5"/>
      <c r="B16" s="5" t="s">
        <v>38</v>
      </c>
      <c r="C16" s="8" t="n">
        <v>317</v>
      </c>
      <c r="D16" s="8" t="n">
        <v>126</v>
      </c>
      <c r="E16" s="8" t="n">
        <v>131</v>
      </c>
      <c r="F16" s="8" t="n">
        <v>93</v>
      </c>
      <c r="G16" s="8" t="n">
        <v>66</v>
      </c>
      <c r="H16" s="8" t="n">
        <v>53</v>
      </c>
      <c r="I16" s="30" t="n">
        <v>786</v>
      </c>
      <c r="J16" s="31" t="n">
        <f aca="false">I16/I$5*100</f>
        <v>34.0554592720971</v>
      </c>
    </row>
    <row r="17" customFormat="false" ht="12.75" hidden="false" customHeight="false" outlineLevel="0" collapsed="false">
      <c r="A17" s="5"/>
      <c r="B17" s="18" t="s">
        <v>36</v>
      </c>
      <c r="C17" s="16" t="n">
        <v>355</v>
      </c>
      <c r="D17" s="16" t="n">
        <v>137</v>
      </c>
      <c r="E17" s="16" t="n">
        <v>159</v>
      </c>
      <c r="F17" s="16" t="n">
        <v>109</v>
      </c>
      <c r="G17" s="16" t="n">
        <v>76</v>
      </c>
      <c r="H17" s="16" t="n">
        <v>60</v>
      </c>
      <c r="I17" s="30" t="n">
        <v>896</v>
      </c>
      <c r="J17" s="31" t="n">
        <f aca="false">I17/I$5*100</f>
        <v>38.8214904679376</v>
      </c>
    </row>
    <row r="18" customFormat="false" ht="12.75" hidden="false" customHeight="true" outlineLevel="0" collapsed="false">
      <c r="A18" s="5" t="s">
        <v>39</v>
      </c>
      <c r="B18" s="5" t="s">
        <v>40</v>
      </c>
      <c r="C18" s="8" t="n">
        <v>83</v>
      </c>
      <c r="D18" s="8" t="n">
        <v>7</v>
      </c>
      <c r="E18" s="8" t="n">
        <v>3</v>
      </c>
      <c r="F18" s="8" t="n">
        <v>12</v>
      </c>
      <c r="G18" s="8" t="n">
        <v>8</v>
      </c>
      <c r="H18" s="8" t="n">
        <v>6</v>
      </c>
      <c r="I18" s="30" t="n">
        <v>119</v>
      </c>
      <c r="J18" s="31" t="n">
        <f aca="false">I18/I$5*100</f>
        <v>5.15597920277296</v>
      </c>
    </row>
    <row r="19" customFormat="false" ht="12.75" hidden="false" customHeight="false" outlineLevel="0" collapsed="false">
      <c r="A19" s="5"/>
      <c r="B19" s="5" t="s">
        <v>41</v>
      </c>
      <c r="C19" s="8" t="n">
        <v>42</v>
      </c>
      <c r="D19" s="8" t="n">
        <v>53</v>
      </c>
      <c r="E19" s="8" t="n">
        <v>26</v>
      </c>
      <c r="F19" s="8" t="n">
        <v>34</v>
      </c>
      <c r="G19" s="8" t="n">
        <v>38</v>
      </c>
      <c r="H19" s="8" t="n">
        <v>59</v>
      </c>
      <c r="I19" s="30" t="n">
        <v>252</v>
      </c>
      <c r="J19" s="31" t="n">
        <f aca="false">I19/I$5*100</f>
        <v>10.9185441941075</v>
      </c>
    </row>
    <row r="20" customFormat="false" ht="12.75" hidden="false" customHeight="false" outlineLevel="0" collapsed="false">
      <c r="A20" s="5"/>
      <c r="B20" s="5" t="s">
        <v>42</v>
      </c>
      <c r="C20" s="8" t="n">
        <v>71</v>
      </c>
      <c r="D20" s="8" t="n">
        <v>72</v>
      </c>
      <c r="E20" s="8" t="n">
        <v>37</v>
      </c>
      <c r="F20" s="8" t="n">
        <v>28</v>
      </c>
      <c r="G20" s="8" t="n">
        <v>34</v>
      </c>
      <c r="H20" s="8" t="n">
        <v>24</v>
      </c>
      <c r="I20" s="30" t="n">
        <v>266</v>
      </c>
      <c r="J20" s="31" t="n">
        <f aca="false">I20/I$5*100</f>
        <v>11.525129982669</v>
      </c>
    </row>
    <row r="21" customFormat="false" ht="12.75" hidden="false" customHeight="false" outlineLevel="0" collapsed="false">
      <c r="A21" s="5"/>
      <c r="B21" s="5" t="s">
        <v>43</v>
      </c>
      <c r="C21" s="8" t="n">
        <v>229</v>
      </c>
      <c r="D21" s="8" t="n">
        <v>109</v>
      </c>
      <c r="E21" s="8" t="n">
        <v>139</v>
      </c>
      <c r="F21" s="8" t="n">
        <v>61</v>
      </c>
      <c r="G21" s="8" t="n">
        <v>43</v>
      </c>
      <c r="H21" s="8" t="n">
        <v>51</v>
      </c>
      <c r="I21" s="30" t="n">
        <v>632</v>
      </c>
      <c r="J21" s="31" t="n">
        <f aca="false">I21/I$5*100</f>
        <v>27.3830155979203</v>
      </c>
    </row>
    <row r="22" customFormat="false" ht="12.75" hidden="false" customHeight="false" outlineLevel="0" collapsed="false">
      <c r="A22" s="5"/>
      <c r="B22" s="5" t="s">
        <v>44</v>
      </c>
      <c r="C22" s="8" t="n">
        <v>11</v>
      </c>
      <c r="D22" s="8" t="n">
        <v>7</v>
      </c>
      <c r="E22" s="8" t="n">
        <v>5</v>
      </c>
      <c r="F22" s="8" t="n">
        <v>3</v>
      </c>
      <c r="G22" s="8" t="n">
        <v>10</v>
      </c>
      <c r="H22" s="8" t="n">
        <v>6</v>
      </c>
      <c r="I22" s="30" t="n">
        <v>42</v>
      </c>
      <c r="J22" s="31" t="n">
        <f aca="false">I22/I$5*100</f>
        <v>1.81975736568458</v>
      </c>
    </row>
    <row r="23" customFormat="false" ht="12.75" hidden="false" customHeight="false" outlineLevel="0" collapsed="false">
      <c r="A23" s="5"/>
      <c r="B23" s="18" t="s">
        <v>39</v>
      </c>
      <c r="C23" s="16" t="n">
        <v>436</v>
      </c>
      <c r="D23" s="16" t="n">
        <v>248</v>
      </c>
      <c r="E23" s="16" t="n">
        <v>210</v>
      </c>
      <c r="F23" s="16" t="n">
        <v>138</v>
      </c>
      <c r="G23" s="16" t="n">
        <v>133</v>
      </c>
      <c r="H23" s="16" t="n">
        <v>146</v>
      </c>
      <c r="I23" s="30" t="n">
        <v>1311</v>
      </c>
      <c r="J23" s="31" t="n">
        <f aca="false">I23/I$5*100</f>
        <v>56.8024263431542</v>
      </c>
    </row>
    <row r="24" customFormat="false" ht="12.75" hidden="false" customHeight="true" outlineLevel="0" collapsed="false">
      <c r="A24" s="5" t="s">
        <v>45</v>
      </c>
      <c r="B24" s="5" t="s">
        <v>46</v>
      </c>
      <c r="C24" s="8" t="n">
        <v>25</v>
      </c>
      <c r="D24" s="8" t="n">
        <v>18</v>
      </c>
      <c r="E24" s="8" t="n">
        <v>5</v>
      </c>
      <c r="F24" s="8" t="n">
        <v>4</v>
      </c>
      <c r="G24" s="8" t="n">
        <v>7</v>
      </c>
      <c r="H24" s="8" t="n">
        <v>4</v>
      </c>
      <c r="I24" s="30" t="n">
        <v>63</v>
      </c>
      <c r="J24" s="31" t="n">
        <f aca="false">I24/I$5*100</f>
        <v>2.72963604852686</v>
      </c>
    </row>
    <row r="25" customFormat="false" ht="12.75" hidden="false" customHeight="false" outlineLevel="0" collapsed="false">
      <c r="A25" s="5"/>
      <c r="B25" s="5" t="s">
        <v>47</v>
      </c>
      <c r="C25" s="8" t="n">
        <v>10</v>
      </c>
      <c r="D25" s="8" t="n">
        <v>17</v>
      </c>
      <c r="E25" s="8" t="n">
        <v>5</v>
      </c>
      <c r="F25" s="8" t="n">
        <v>4</v>
      </c>
      <c r="G25" s="8" t="n">
        <v>1</v>
      </c>
      <c r="H25" s="8" t="n">
        <v>1</v>
      </c>
      <c r="I25" s="30" t="n">
        <v>38</v>
      </c>
      <c r="J25" s="31" t="n">
        <f aca="false">I25/I$5*100</f>
        <v>1.64644714038128</v>
      </c>
    </row>
    <row r="26" customFormat="false" ht="12.75" hidden="false" customHeight="false" outlineLevel="0" collapsed="false">
      <c r="A26" s="5"/>
      <c r="B26" s="18" t="s">
        <v>45</v>
      </c>
      <c r="C26" s="16" t="n">
        <v>35</v>
      </c>
      <c r="D26" s="16" t="n">
        <v>35</v>
      </c>
      <c r="E26" s="16" t="n">
        <v>10</v>
      </c>
      <c r="F26" s="16" t="n">
        <v>8</v>
      </c>
      <c r="G26" s="16" t="n">
        <v>8</v>
      </c>
      <c r="H26" s="16" t="n">
        <v>5</v>
      </c>
      <c r="I26" s="30" t="n">
        <v>101</v>
      </c>
      <c r="J26" s="31" t="n">
        <f aca="false">I26/I$5*100</f>
        <v>4.37608318890815</v>
      </c>
    </row>
    <row r="27" customFormat="false" ht="12.75" hidden="false" customHeight="true" outlineLevel="0" collapsed="false">
      <c r="A27" s="32" t="s">
        <v>48</v>
      </c>
      <c r="B27" s="32"/>
      <c r="C27" s="30" t="n">
        <v>826</v>
      </c>
      <c r="D27" s="30" t="n">
        <v>420</v>
      </c>
      <c r="E27" s="30" t="n">
        <v>379</v>
      </c>
      <c r="F27" s="30" t="n">
        <v>255</v>
      </c>
      <c r="G27" s="30" t="n">
        <v>217</v>
      </c>
      <c r="H27" s="30" t="n">
        <v>211</v>
      </c>
      <c r="I27" s="30" t="n">
        <v>2308</v>
      </c>
      <c r="J27" s="31" t="n">
        <f aca="false">I27/I$5*100</f>
        <v>100</v>
      </c>
    </row>
    <row r="28" customFormat="false" ht="12.75" hidden="false" customHeight="true" outlineLevel="0" collapsed="false">
      <c r="A28" s="5" t="s">
        <v>91</v>
      </c>
      <c r="B28" s="5" t="s">
        <v>91</v>
      </c>
      <c r="C28" s="15"/>
      <c r="D28" s="15"/>
      <c r="E28" s="15"/>
      <c r="F28" s="15"/>
      <c r="G28" s="15"/>
      <c r="H28" s="15"/>
      <c r="I28" s="35"/>
      <c r="J28" s="31" t="n">
        <f aca="false">I28/I$5*100</f>
        <v>0</v>
      </c>
    </row>
    <row r="29" customFormat="false" ht="12.75" hidden="false" customHeight="false" outlineLevel="0" collapsed="false">
      <c r="A29" s="5"/>
      <c r="B29" s="18" t="s">
        <v>91</v>
      </c>
      <c r="C29" s="15"/>
      <c r="D29" s="15"/>
      <c r="E29" s="15"/>
      <c r="F29" s="15"/>
      <c r="G29" s="15"/>
      <c r="H29" s="15"/>
      <c r="I29" s="35"/>
      <c r="J29" s="31" t="n">
        <f aca="false">I29/I$5*100</f>
        <v>0</v>
      </c>
    </row>
    <row r="30" customFormat="false" ht="12.75" hidden="false" customHeight="true" outlineLevel="0" collapsed="false">
      <c r="A30" s="5" t="s">
        <v>49</v>
      </c>
      <c r="B30" s="5" t="s">
        <v>50</v>
      </c>
      <c r="C30" s="8" t="n">
        <v>17</v>
      </c>
      <c r="D30" s="8" t="n">
        <v>8</v>
      </c>
      <c r="E30" s="8" t="n">
        <v>4</v>
      </c>
      <c r="F30" s="8" t="n">
        <v>3</v>
      </c>
      <c r="G30" s="8" t="n">
        <v>4</v>
      </c>
      <c r="H30" s="8" t="n">
        <v>8</v>
      </c>
      <c r="I30" s="30" t="n">
        <v>44</v>
      </c>
      <c r="J30" s="31" t="n">
        <f aca="false">I30/I$5*100</f>
        <v>1.90641247833622</v>
      </c>
    </row>
    <row r="31" customFormat="false" ht="31.5" hidden="false" customHeight="false" outlineLevel="0" collapsed="false">
      <c r="A31" s="5"/>
      <c r="B31" s="5" t="s">
        <v>51</v>
      </c>
      <c r="C31" s="8" t="n">
        <v>193</v>
      </c>
      <c r="D31" s="8" t="n">
        <v>112</v>
      </c>
      <c r="E31" s="8" t="n">
        <v>118</v>
      </c>
      <c r="F31" s="8" t="n">
        <v>79</v>
      </c>
      <c r="G31" s="8" t="n">
        <v>60</v>
      </c>
      <c r="H31" s="8" t="n">
        <v>82</v>
      </c>
      <c r="I31" s="30" t="n">
        <v>644</v>
      </c>
      <c r="J31" s="31" t="n">
        <f aca="false">I31/I$5*100</f>
        <v>27.9029462738302</v>
      </c>
    </row>
    <row r="32" customFormat="false" ht="42" hidden="false" customHeight="false" outlineLevel="0" collapsed="false">
      <c r="A32" s="5"/>
      <c r="B32" s="5" t="s">
        <v>52</v>
      </c>
      <c r="C32" s="8" t="n">
        <v>95</v>
      </c>
      <c r="D32" s="8" t="n">
        <v>53</v>
      </c>
      <c r="E32" s="8" t="n">
        <v>48</v>
      </c>
      <c r="F32" s="8" t="n">
        <v>22</v>
      </c>
      <c r="G32" s="8" t="n">
        <v>31</v>
      </c>
      <c r="H32" s="8" t="n">
        <v>29</v>
      </c>
      <c r="I32" s="30" t="n">
        <v>278</v>
      </c>
      <c r="J32" s="31" t="n">
        <f aca="false">I32/I$5*100</f>
        <v>12.0450606585789</v>
      </c>
    </row>
    <row r="33" customFormat="false" ht="21" hidden="false" customHeight="true" outlineLevel="0" collapsed="false">
      <c r="A33" s="5"/>
      <c r="B33" s="5" t="s">
        <v>53</v>
      </c>
      <c r="C33" s="8" t="n">
        <v>51</v>
      </c>
      <c r="D33" s="8" t="n">
        <v>32</v>
      </c>
      <c r="E33" s="8" t="n">
        <v>13</v>
      </c>
      <c r="F33" s="8" t="n">
        <v>18</v>
      </c>
      <c r="G33" s="8" t="n">
        <v>14</v>
      </c>
      <c r="H33" s="8" t="n">
        <v>16</v>
      </c>
      <c r="I33" s="30" t="n">
        <v>144</v>
      </c>
      <c r="J33" s="31" t="n">
        <f aca="false">I33/I$5*100</f>
        <v>6.23916811091854</v>
      </c>
    </row>
    <row r="34" customFormat="false" ht="31.5" hidden="false" customHeight="false" outlineLevel="0" collapsed="false">
      <c r="A34" s="5"/>
      <c r="B34" s="5" t="s">
        <v>54</v>
      </c>
      <c r="C34" s="33"/>
      <c r="D34" s="33"/>
      <c r="E34" s="33"/>
      <c r="F34" s="33"/>
      <c r="G34" s="33"/>
      <c r="H34" s="33"/>
      <c r="I34" s="35"/>
      <c r="J34" s="31" t="n">
        <f aca="false">I34/I$5*100</f>
        <v>0</v>
      </c>
    </row>
    <row r="35" customFormat="false" ht="12.75" hidden="false" customHeight="true" outlineLevel="0" collapsed="false">
      <c r="A35" s="5"/>
      <c r="B35" s="5" t="s">
        <v>55</v>
      </c>
      <c r="C35" s="8" t="n">
        <v>28</v>
      </c>
      <c r="D35" s="8" t="n">
        <v>24</v>
      </c>
      <c r="E35" s="8" t="n">
        <v>10</v>
      </c>
      <c r="F35" s="8" t="n">
        <v>6</v>
      </c>
      <c r="G35" s="8" t="n">
        <v>6</v>
      </c>
      <c r="H35" s="8" t="n">
        <v>5</v>
      </c>
      <c r="I35" s="30" t="n">
        <v>79</v>
      </c>
      <c r="J35" s="31" t="n">
        <f aca="false">I35/I$5*100</f>
        <v>3.42287694974004</v>
      </c>
    </row>
    <row r="36" customFormat="false" ht="12.75" hidden="false" customHeight="false" outlineLevel="0" collapsed="false">
      <c r="A36" s="5"/>
      <c r="B36" s="18" t="s">
        <v>49</v>
      </c>
      <c r="C36" s="16" t="n">
        <v>384</v>
      </c>
      <c r="D36" s="16" t="n">
        <v>229</v>
      </c>
      <c r="E36" s="16" t="n">
        <v>193</v>
      </c>
      <c r="F36" s="16" t="n">
        <v>128</v>
      </c>
      <c r="G36" s="16" t="n">
        <v>115</v>
      </c>
      <c r="H36" s="16" t="n">
        <v>140</v>
      </c>
      <c r="I36" s="30" t="n">
        <v>1189</v>
      </c>
      <c r="J36" s="31" t="n">
        <f aca="false">I36/I$5*100</f>
        <v>51.5164644714038</v>
      </c>
    </row>
    <row r="37" customFormat="false" ht="12.75" hidden="false" customHeight="true" outlineLevel="0" collapsed="false">
      <c r="A37" s="5" t="s">
        <v>56</v>
      </c>
      <c r="B37" s="5" t="s">
        <v>57</v>
      </c>
      <c r="C37" s="8" t="n">
        <v>442</v>
      </c>
      <c r="D37" s="8" t="n">
        <v>191</v>
      </c>
      <c r="E37" s="8" t="n">
        <v>186</v>
      </c>
      <c r="F37" s="8" t="n">
        <v>127</v>
      </c>
      <c r="G37" s="8" t="n">
        <v>102</v>
      </c>
      <c r="H37" s="8" t="n">
        <v>71</v>
      </c>
      <c r="I37" s="30" t="n">
        <v>1119</v>
      </c>
      <c r="J37" s="31" t="n">
        <f aca="false">I37/I$5*100</f>
        <v>48.4835355285962</v>
      </c>
    </row>
    <row r="38" customFormat="false" ht="21" hidden="false" customHeight="false" outlineLevel="0" collapsed="false">
      <c r="A38" s="5"/>
      <c r="B38" s="18" t="s">
        <v>56</v>
      </c>
      <c r="C38" s="16" t="n">
        <v>442</v>
      </c>
      <c r="D38" s="16" t="n">
        <v>191</v>
      </c>
      <c r="E38" s="16" t="n">
        <v>186</v>
      </c>
      <c r="F38" s="16" t="n">
        <v>127</v>
      </c>
      <c r="G38" s="16" t="n">
        <v>102</v>
      </c>
      <c r="H38" s="16" t="n">
        <v>71</v>
      </c>
      <c r="I38" s="30" t="n">
        <v>1119</v>
      </c>
      <c r="J38" s="31" t="n">
        <f aca="false">I38/I$5*100</f>
        <v>48.4835355285962</v>
      </c>
    </row>
    <row r="39" customFormat="false" ht="12.75" hidden="false" customHeight="true" outlineLevel="0" collapsed="false">
      <c r="A39" s="32" t="s">
        <v>58</v>
      </c>
      <c r="B39" s="32"/>
      <c r="C39" s="30" t="n">
        <v>826</v>
      </c>
      <c r="D39" s="30" t="n">
        <v>420</v>
      </c>
      <c r="E39" s="30" t="n">
        <v>379</v>
      </c>
      <c r="F39" s="30" t="n">
        <v>255</v>
      </c>
      <c r="G39" s="30" t="n">
        <v>217</v>
      </c>
      <c r="H39" s="30" t="n">
        <v>211</v>
      </c>
      <c r="I39" s="30" t="n">
        <v>2308</v>
      </c>
      <c r="J39" s="31" t="n">
        <f aca="false">I39/I$5*100</f>
        <v>100</v>
      </c>
    </row>
    <row r="40" customFormat="false" ht="12.75" hidden="false" customHeight="true" outlineLevel="0" collapsed="false">
      <c r="A40" s="5" t="s">
        <v>62</v>
      </c>
      <c r="B40" s="5"/>
      <c r="C40" s="8" t="n">
        <v>569</v>
      </c>
      <c r="D40" s="8" t="n">
        <v>324</v>
      </c>
      <c r="E40" s="8" t="n">
        <v>284</v>
      </c>
      <c r="F40" s="8" t="n">
        <v>196</v>
      </c>
      <c r="G40" s="8" t="n">
        <v>162</v>
      </c>
      <c r="H40" s="8" t="n">
        <v>155</v>
      </c>
      <c r="I40" s="30" t="n">
        <v>1690</v>
      </c>
      <c r="J40" s="31" t="n">
        <f aca="false">I40/I$5*100</f>
        <v>73.2235701906413</v>
      </c>
    </row>
    <row r="41" customFormat="false" ht="12.75" hidden="false" customHeight="true" outlineLevel="0" collapsed="false">
      <c r="A41" s="5" t="s">
        <v>63</v>
      </c>
      <c r="B41" s="5"/>
      <c r="C41" s="8" t="n">
        <v>257</v>
      </c>
      <c r="D41" s="8" t="n">
        <v>96</v>
      </c>
      <c r="E41" s="8" t="n">
        <v>95</v>
      </c>
      <c r="F41" s="8" t="n">
        <v>59</v>
      </c>
      <c r="G41" s="8" t="n">
        <v>55</v>
      </c>
      <c r="H41" s="8" t="n">
        <v>56</v>
      </c>
      <c r="I41" s="30" t="n">
        <v>618</v>
      </c>
      <c r="J41" s="31" t="n">
        <f aca="false">I41/I$5*100</f>
        <v>26.7764298093588</v>
      </c>
    </row>
    <row r="42" customFormat="false" ht="12.75" hidden="false" customHeight="true" outlineLevel="0" collapsed="false">
      <c r="A42" s="5" t="s">
        <v>92</v>
      </c>
      <c r="B42" s="5"/>
      <c r="C42" s="15"/>
      <c r="D42" s="15"/>
      <c r="E42" s="15"/>
      <c r="F42" s="15"/>
      <c r="G42" s="15"/>
      <c r="H42" s="15"/>
      <c r="I42" s="35"/>
      <c r="J42" s="31" t="n">
        <f aca="false">I42/I$5*100</f>
        <v>0</v>
      </c>
    </row>
    <row r="43" customFormat="false" ht="12.75" hidden="false" customHeight="true" outlineLevel="0" collapsed="false">
      <c r="A43" s="32" t="s">
        <v>64</v>
      </c>
      <c r="B43" s="32"/>
      <c r="C43" s="30" t="n">
        <v>826</v>
      </c>
      <c r="D43" s="30" t="n">
        <v>420</v>
      </c>
      <c r="E43" s="30" t="n">
        <v>379</v>
      </c>
      <c r="F43" s="30" t="n">
        <v>255</v>
      </c>
      <c r="G43" s="30" t="n">
        <v>217</v>
      </c>
      <c r="H43" s="30" t="n">
        <v>211</v>
      </c>
      <c r="I43" s="30" t="n">
        <v>2308</v>
      </c>
      <c r="J43" s="31" t="n">
        <f aca="false">I43/I$5*100</f>
        <v>100</v>
      </c>
    </row>
    <row r="44" customFormat="false" ht="12.75" hidden="false" customHeight="true" outlineLevel="0" collapsed="false">
      <c r="A44" s="5" t="s">
        <v>78</v>
      </c>
      <c r="B44" s="5"/>
      <c r="C44" s="8" t="n">
        <v>38</v>
      </c>
      <c r="D44" s="8" t="n">
        <v>30</v>
      </c>
      <c r="E44" s="8" t="n">
        <v>31</v>
      </c>
      <c r="F44" s="8" t="n">
        <v>9</v>
      </c>
      <c r="G44" s="8" t="n">
        <v>7</v>
      </c>
      <c r="H44" s="8" t="n">
        <v>10</v>
      </c>
      <c r="I44" s="30" t="n">
        <v>125</v>
      </c>
      <c r="J44" s="36" t="n">
        <f aca="false">I44/I$46*100</f>
        <v>42.6621160409556</v>
      </c>
    </row>
    <row r="45" customFormat="false" ht="12.75" hidden="false" customHeight="true" outlineLevel="0" collapsed="false">
      <c r="A45" s="5" t="s">
        <v>79</v>
      </c>
      <c r="B45" s="5"/>
      <c r="C45" s="8" t="n">
        <v>62</v>
      </c>
      <c r="D45" s="8" t="n">
        <v>29</v>
      </c>
      <c r="E45" s="8" t="n">
        <v>25</v>
      </c>
      <c r="F45" s="8" t="n">
        <v>22</v>
      </c>
      <c r="G45" s="8" t="n">
        <v>14</v>
      </c>
      <c r="H45" s="8" t="n">
        <v>16</v>
      </c>
      <c r="I45" s="30" t="n">
        <v>168</v>
      </c>
      <c r="J45" s="36" t="n">
        <f aca="false">I45/I$46*100</f>
        <v>57.3378839590444</v>
      </c>
    </row>
    <row r="46" customFormat="false" ht="12.75" hidden="false" customHeight="true" outlineLevel="0" collapsed="false">
      <c r="A46" s="32" t="s">
        <v>93</v>
      </c>
      <c r="B46" s="32"/>
      <c r="C46" s="30" t="n">
        <v>100</v>
      </c>
      <c r="D46" s="30" t="n">
        <v>59</v>
      </c>
      <c r="E46" s="30" t="n">
        <v>56</v>
      </c>
      <c r="F46" s="30" t="n">
        <v>31</v>
      </c>
      <c r="G46" s="30" t="n">
        <v>21</v>
      </c>
      <c r="H46" s="30" t="n">
        <v>26</v>
      </c>
      <c r="I46" s="30" t="n">
        <v>293</v>
      </c>
      <c r="J46" s="36" t="n">
        <f aca="false">I46/I$46*100</f>
        <v>100</v>
      </c>
    </row>
  </sheetData>
  <mergeCells count="23">
    <mergeCell ref="A1:J1"/>
    <mergeCell ref="A2:B2"/>
    <mergeCell ref="A3:B3"/>
    <mergeCell ref="A4:B4"/>
    <mergeCell ref="A5:B5"/>
    <mergeCell ref="A6:A9"/>
    <mergeCell ref="A12:B12"/>
    <mergeCell ref="A13:A14"/>
    <mergeCell ref="A15:A17"/>
    <mergeCell ref="A18:A23"/>
    <mergeCell ref="A24:A26"/>
    <mergeCell ref="A27:B27"/>
    <mergeCell ref="A28:A29"/>
    <mergeCell ref="A30:A36"/>
    <mergeCell ref="A37:A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2:25:01Z</dcterms:created>
  <dc:creator/>
  <dc:description/>
  <dc:language>en-US</dc:language>
  <cp:lastModifiedBy>fsfasgsdh</cp:lastModifiedBy>
  <cp:lastPrinted>2014-01-27T08:40:44Z</cp:lastPrinted>
  <dcterms:modified xsi:type="dcterms:W3CDTF">2014-01-27T08:42:37Z</dcterms:modified>
  <cp:revision>0</cp:revision>
  <dc:subject/>
  <dc:title/>
</cp:coreProperties>
</file>