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17">
  <si>
    <t xml:space="preserve">12 Nógrád megye</t>
  </si>
  <si>
    <t xml:space="preserve">Pályakezdő álláskereső</t>
  </si>
  <si>
    <t xml:space="preserve">Regisztrált álláskeresők száma zárónapon</t>
  </si>
  <si>
    <t xml:space="preserve">2019 Q 1</t>
  </si>
  <si>
    <t xml:space="preserve">2019 Q 2</t>
  </si>
  <si>
    <t xml:space="preserve">2019. I. félév</t>
  </si>
  <si>
    <t xml:space="preserve">2019 Q 3</t>
  </si>
  <si>
    <t xml:space="preserve">2019. I-III. n.év</t>
  </si>
  <si>
    <t xml:space="preserve">2019 Q 4</t>
  </si>
  <si>
    <t xml:space="preserve">2019.</t>
  </si>
  <si>
    <t xml:space="preserve">2019/Jan</t>
  </si>
  <si>
    <t xml:space="preserve">2019/Feb</t>
  </si>
  <si>
    <t xml:space="preserve">2019/Mar</t>
  </si>
  <si>
    <t xml:space="preserve">2019/Apr</t>
  </si>
  <si>
    <t xml:space="preserve">2019/May</t>
  </si>
  <si>
    <t xml:space="preserve">2019/Jun</t>
  </si>
  <si>
    <t xml:space="preserve">2019/Jul</t>
  </si>
  <si>
    <t xml:space="preserve">2019/Aug</t>
  </si>
  <si>
    <t xml:space="preserve">2019/Sep</t>
  </si>
  <si>
    <t xml:space="preserve">2019/Oct</t>
  </si>
  <si>
    <t xml:space="preserve">2019/Nov</t>
  </si>
  <si>
    <t xml:space="preserve">2019/Dec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NFSZ korcsoport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KSH korcsoport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szakgimnázium</t>
  </si>
  <si>
    <t xml:space="preserve">technikum</t>
  </si>
  <si>
    <t xml:space="preserve">felsőfokú</t>
  </si>
  <si>
    <t xml:space="preserve">egyetem</t>
  </si>
  <si>
    <t xml:space="preserve">főiskola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foglalkoztatás helyettesítő támogatás</t>
  </si>
  <si>
    <t xml:space="preserve">Ellátás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125 Balassagyarmati Járás</t>
  </si>
  <si>
    <t xml:space="preserve">126 Bátonyterenyei Járás</t>
  </si>
  <si>
    <t xml:space="preserve">127 Pásztói Járás</t>
  </si>
  <si>
    <t xml:space="preserve">128 Rétsági Járás</t>
  </si>
  <si>
    <t xml:space="preserve">129 Salgótarjáni Járás</t>
  </si>
  <si>
    <t xml:space="preserve">130 Szécsényi Járás</t>
  </si>
  <si>
    <t xml:space="preserve">-- Kitöltetlen</t>
  </si>
  <si>
    <t xml:space="preserve">00 Nincs érték</t>
  </si>
  <si>
    <t xml:space="preserve">01 Önálló álláskereső</t>
  </si>
  <si>
    <t xml:space="preserve">02 Elhelyezhető segítséggel</t>
  </si>
  <si>
    <t xml:space="preserve">03 Veszélyeztetett</t>
  </si>
  <si>
    <t xml:space="preserve">04 Segítséggel elhelyezhető</t>
  </si>
  <si>
    <t xml:space="preserve">05 Közfoglalkoztatással segíthető</t>
  </si>
  <si>
    <t xml:space="preserve">Profiling kategóriák</t>
  </si>
  <si>
    <t xml:space="preserve">új belépő</t>
  </si>
  <si>
    <t xml:space="preserve">ismételten belépő</t>
  </si>
  <si>
    <t xml:space="preserve">Összeg</t>
  </si>
  <si>
    <t xml:space="preserve">A regisztrált pályakezdő álláskeresők száma járásonként 2019. január (fő)                                                                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25 év alatt</t>
  </si>
  <si>
    <t xml:space="preserve">nem ismert</t>
  </si>
  <si>
    <t xml:space="preserve">Belépők</t>
  </si>
  <si>
    <t xml:space="preserve">A regisztrált pályakezdő álláskeresők száma járásonként 2019. február (fő)                                                                </t>
  </si>
  <si>
    <t xml:space="preserve">A regisztrált pályakezdő álláskeresők száma járásonként 2019. március (fő)                                                                </t>
  </si>
  <si>
    <t xml:space="preserve">A regisztrált pályakezdő álláskeresők száma járásonként 2019. április (fő)                                                                </t>
  </si>
  <si>
    <t xml:space="preserve">A regisztrált pályakezdő álláskeresők száma járásonként 2019. május (fő)                                                                </t>
  </si>
  <si>
    <t xml:space="preserve">A regisztrált pályakezdő álláskeresők száma járásonként 2019. június (fő)                                                                </t>
  </si>
  <si>
    <t xml:space="preserve">A regisztrált pályakezdő álláskeresők száma járásonként 2019. július (fő)                                                                </t>
  </si>
  <si>
    <t xml:space="preserve">A regisztrált pályakezdő álláskeresők száma járásonként 2019. augusztus (fő)                                                                </t>
  </si>
  <si>
    <t xml:space="preserve">A regisztrált pályakezdő álláskeresők száma járásonként 2019. szeptember (fő)                                                                </t>
  </si>
  <si>
    <t xml:space="preserve">A regisztrált pályakezdő álláskeresők száma járásonként 2019. október (fő)                                                                </t>
  </si>
  <si>
    <t xml:space="preserve">A regisztrált pályakezdő álláskeresők száma járásonként 2019. november (fő)                                                                </t>
  </si>
  <si>
    <t xml:space="preserve">A regisztrált pályakezdő álláskeresők száma járásonként 2019. decembe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9. december (fő)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9310 Egyszerű ipari foglalkozású</t>
  </si>
  <si>
    <t xml:space="preserve">5113 Bolti eladó</t>
  </si>
  <si>
    <t xml:space="preserve">4112 Általános irodai adminisztrátor</t>
  </si>
  <si>
    <t xml:space="preserve">3910 Egyéb ügyintéző</t>
  </si>
  <si>
    <t xml:space="preserve">8219 Egyéb termék-összeszerelő</t>
  </si>
  <si>
    <t xml:space="preserve">9119 Egyéb takarító és kisegítő</t>
  </si>
  <si>
    <t xml:space="preserve">9236 Konyhai kisegítő</t>
  </si>
  <si>
    <t xml:space="preserve">5134 Szakács</t>
  </si>
  <si>
    <t xml:space="preserve">7325 Hegesztő, lángvágó</t>
  </si>
  <si>
    <t xml:space="preserve">8425 Targoncavezető</t>
  </si>
  <si>
    <t xml:space="preserve">5132 Pincér</t>
  </si>
  <si>
    <t xml:space="preserve">5135 Cukrász</t>
  </si>
  <si>
    <t xml:space="preserve">7114 Pék, édesiparitermék-gyártó</t>
  </si>
  <si>
    <t xml:space="preserve">9329 Egyéb egyszerű építőipari foglalkozású</t>
  </si>
  <si>
    <t xml:space="preserve">5221 Gyermekfelügyelő, dajka</t>
  </si>
  <si>
    <t xml:space="preserve">5242 Házvezető</t>
  </si>
  <si>
    <t xml:space="preserve">9331 Egyszerű mezőgazdasági foglalkozású</t>
  </si>
  <si>
    <t xml:space="preserve">5212 Kozmetikus</t>
  </si>
  <si>
    <t xml:space="preserve">7535 Festő és mázoló</t>
  </si>
  <si>
    <t xml:space="preserve">3116 Gépésztechnikus</t>
  </si>
  <si>
    <t xml:space="preserve">3311 Ápoló, szakápoló</t>
  </si>
  <si>
    <t xml:space="preserve">5133 Pultos</t>
  </si>
  <si>
    <t xml:space="preserve">7223 Bútorasztalos</t>
  </si>
  <si>
    <t xml:space="preserve">7321 Lakatos</t>
  </si>
  <si>
    <t xml:space="preserve">3611 Pénzügyi ügyintéző (a pénzintézeti ügyintéző kivételével)</t>
  </si>
  <si>
    <t xml:space="preserve">3623 Anyaggazdálkodó, felvásárló</t>
  </si>
  <si>
    <t xml:space="preserve">4190 Egyéb, máshova nem sorolható irodai, ügyviteli foglalkozású</t>
  </si>
  <si>
    <t xml:space="preserve">5213 Manikűrös, pedikűrös</t>
  </si>
  <si>
    <t xml:space="preserve">9112 Intézményi takarító és kisegítő</t>
  </si>
  <si>
    <t xml:space="preserve">2152 Rendszergazda</t>
  </si>
  <si>
    <t xml:space="preserve">7511 Kőműves</t>
  </si>
  <si>
    <t xml:space="preserve">9223 Rakodómunkás</t>
  </si>
  <si>
    <t xml:space="preserve">3131 Mezőgazdasági technikus</t>
  </si>
  <si>
    <t xml:space="preserve">4114 Adatrögzítő, kódoló</t>
  </si>
  <si>
    <t xml:space="preserve">4221 Utazásszervező, tanácsadó</t>
  </si>
  <si>
    <t xml:space="preserve">5111 Kereskedő</t>
  </si>
  <si>
    <t xml:space="preserve">5131 Vendéglős</t>
  </si>
  <si>
    <t xml:space="preserve">5211 Fodrász</t>
  </si>
  <si>
    <t xml:space="preserve">5254 Vagyonőr, testőr</t>
  </si>
  <si>
    <t xml:space="preserve">6115 Dísznövény-, virág- és faiskolai kertész, csemetenevelő</t>
  </si>
  <si>
    <t xml:space="preserve">7331 Gépjármű- és motorkarbantartó, -javító</t>
  </si>
  <si>
    <t xml:space="preserve">7524 Épületvillamossági szerelő, villanyszerelő</t>
  </si>
  <si>
    <t xml:space="preserve">8211 Mechanikaigép-összeszerelő</t>
  </si>
  <si>
    <t xml:space="preserve">8417 Tehergépkocsi-vezető, kamionsofőr</t>
  </si>
  <si>
    <t xml:space="preserve">3115 Vegyésztechnikus</t>
  </si>
  <si>
    <t xml:space="preserve">3142 Informatikai és kommunikációs rendszerek felhasználóit támogató technikus</t>
  </si>
  <si>
    <t xml:space="preserve">3513 Szociális gondozó, szakgondozó</t>
  </si>
  <si>
    <t xml:space="preserve">3515 Ifjúságsegítő</t>
  </si>
  <si>
    <t xml:space="preserve">3622 Kereskedelmi ügyintéző</t>
  </si>
  <si>
    <t xml:space="preserve">4132 Szállítási, szállítmányozási nyilvántartó</t>
  </si>
  <si>
    <t xml:space="preserve">6212 Fakitermelő (favágó)</t>
  </si>
  <si>
    <t xml:space="preserve">7341 Villamos gépek és készülékek műszerésze, javítója</t>
  </si>
  <si>
    <t xml:space="preserve">7522 Szellőző-, hűtő- és klimatizálóberendezés-szerelő</t>
  </si>
  <si>
    <t xml:space="preserve">1321 Szállítási, logisztikai és raktározási tevékenységet folytató egység vezetője</t>
  </si>
  <si>
    <t xml:space="preserve">2114 Fa- és könnyűipari mérnök</t>
  </si>
  <si>
    <t xml:space="preserve">2131 Mezőgazdasági mérnök</t>
  </si>
  <si>
    <t xml:space="preserve">2141 Rendszerelemző (informatikai)</t>
  </si>
  <si>
    <t xml:space="preserve">2143 Hálózat- és multimédia-fejlesztő</t>
  </si>
  <si>
    <t xml:space="preserve">2167 Biológus, botanikus, zoológus és rokon foglalkozású</t>
  </si>
  <si>
    <t xml:space="preserve">2229 Egyéb humán-egészségügyi (társ)foglalkozású</t>
  </si>
  <si>
    <t xml:space="preserve">2312 Szociális munkás és tanácsadó</t>
  </si>
  <si>
    <t xml:space="preserve">2611 Jogász, jogtanácsos</t>
  </si>
  <si>
    <t xml:space="preserve">2625 Statisztikus</t>
  </si>
  <si>
    <t xml:space="preserve">3114 Fa- és könnyűipari technikus</t>
  </si>
  <si>
    <t xml:space="preserve">3132 Erdő- és természetvédelmi technikus</t>
  </si>
  <si>
    <t xml:space="preserve">3134 Környezetvédelmi technikus</t>
  </si>
  <si>
    <t xml:space="preserve">3143 Számítógéphálózat- és rendszertechnikus</t>
  </si>
  <si>
    <t xml:space="preserve">3213 Építőipari szakmai irányító, felügyelő</t>
  </si>
  <si>
    <t xml:space="preserve">3325 Fogászati asszisztens</t>
  </si>
  <si>
    <t xml:space="preserve">3332 Fizioterápiás asszisztens, masszőr</t>
  </si>
  <si>
    <t xml:space="preserve">3631 Konferencia- és rendezvényszervező</t>
  </si>
  <si>
    <t xml:space="preserve">3659 Egyéb hatósági ügyintéző</t>
  </si>
  <si>
    <t xml:space="preserve">4123 Pénzügyi, statisztikai, biztosítási adminisztrátor</t>
  </si>
  <si>
    <t xml:space="preserve">4134 Humánpolitikai adminisztrátor</t>
  </si>
  <si>
    <t xml:space="preserve">5116 Piaci, utcai étel- és italárus</t>
  </si>
  <si>
    <t xml:space="preserve">5121 Üzemanyagtöltő állomás kezelője</t>
  </si>
  <si>
    <t xml:space="preserve">5233 Idegenvezető</t>
  </si>
  <si>
    <t xml:space="preserve">5299 Egyéb, máshova nem sorolható szolgáltatási foglalkozású</t>
  </si>
  <si>
    <t xml:space="preserve">6211 Erdészeti foglalkozású</t>
  </si>
  <si>
    <t xml:space="preserve">7113 Tejfeldolgozó, tejtermékgyártó</t>
  </si>
  <si>
    <t xml:space="preserve">7212 Szabó, varró</t>
  </si>
  <si>
    <t xml:space="preserve">7342 Informatikai és telekommunikációs berendezések műszerésze, javítója</t>
  </si>
  <si>
    <t xml:space="preserve">7513 Ács</t>
  </si>
  <si>
    <t xml:space="preserve">7514 Épületasztalos</t>
  </si>
  <si>
    <t xml:space="preserve">7533 Épület-, építménybádogos</t>
  </si>
  <si>
    <t xml:space="preserve">8152 Fémmegmunkáló, felületkezelő gép kezelője</t>
  </si>
  <si>
    <t xml:space="preserve">8422 Földmunkagép és hasonló könnyű- és nehézgép kezelője</t>
  </si>
  <si>
    <t xml:space="preserve">8423 Köztisztasági, településtisztasági gép kezelője</t>
  </si>
  <si>
    <t xml:space="preserve">9114 Járműtakarító</t>
  </si>
  <si>
    <t xml:space="preserve">9224 Pultfeltöltő, árufeltöltő</t>
  </si>
  <si>
    <t xml:space="preserve">9225 Kézi csomagoló</t>
  </si>
  <si>
    <t xml:space="preserve">9234 Hordár, csomagkihord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0"/>
    </font>
    <font>
      <b val="true"/>
      <i val="true"/>
      <sz val="11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0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3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15" borderId="0" applyFont="true" applyBorder="false" applyAlignment="true" applyProtection="false">
      <alignment horizontal="general" vertical="top" textRotation="0" wrapText="false" indent="0" shrinkToFit="false"/>
    </xf>
    <xf numFmtId="164" fontId="13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0" applyFont="true" applyBorder="false" applyAlignment="true" applyProtection="false">
      <alignment horizontal="general" vertical="top" textRotation="0" wrapText="false" indent="0" shrinkToFit="false"/>
    </xf>
    <xf numFmtId="164" fontId="13" fillId="11" borderId="0" applyFont="true" applyBorder="false" applyAlignment="true" applyProtection="false">
      <alignment horizontal="general" vertical="top" textRotation="0" wrapText="false" indent="0" shrinkToFit="false"/>
    </xf>
    <xf numFmtId="164" fontId="13" fillId="12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9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true" applyProtection="false">
      <alignment horizontal="general" vertical="top" textRotation="0" wrapText="false" indent="0" shrinkToFit="false"/>
    </xf>
    <xf numFmtId="164" fontId="20" fillId="10" borderId="0" applyFont="true" applyBorder="false" applyAlignment="true" applyProtection="false">
      <alignment horizontal="general" vertical="top" textRotation="0" wrapText="false" indent="0" shrinkToFit="false"/>
    </xf>
    <xf numFmtId="164" fontId="21" fillId="9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1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22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7" fillId="1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ál_9Cl24s9M9hM2wMjqC2qGlllC8M4CvyyqsjdMwsyl" xfId="57"/>
    <cellStyle name="Normál_Pályakezdők Nógrád 2010" xfId="58"/>
    <cellStyle name="Normál_Álláskeresők Nógrád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6" min="15" style="0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 t="s">
        <v>4</v>
      </c>
      <c r="H3" s="4"/>
      <c r="I3" s="4"/>
      <c r="J3" s="4"/>
      <c r="K3" s="5" t="s">
        <v>5</v>
      </c>
      <c r="L3" s="4" t="s">
        <v>6</v>
      </c>
      <c r="M3" s="4"/>
      <c r="N3" s="4"/>
      <c r="O3" s="4"/>
      <c r="P3" s="5" t="s">
        <v>7</v>
      </c>
      <c r="Q3" s="4" t="s">
        <v>8</v>
      </c>
      <c r="R3" s="4"/>
      <c r="S3" s="4"/>
      <c r="T3" s="4"/>
      <c r="U3" s="6" t="s">
        <v>9</v>
      </c>
    </row>
    <row r="4" customFormat="false" ht="12.75" hidden="false" customHeight="false" outlineLevel="0" collapsed="false">
      <c r="A4" s="3"/>
      <c r="B4" s="3"/>
      <c r="C4" s="4" t="s">
        <v>10</v>
      </c>
      <c r="D4" s="4" t="s">
        <v>11</v>
      </c>
      <c r="E4" s="4" t="s">
        <v>12</v>
      </c>
      <c r="F4" s="7" t="s">
        <v>3</v>
      </c>
      <c r="G4" s="4" t="s">
        <v>13</v>
      </c>
      <c r="H4" s="4" t="s">
        <v>14</v>
      </c>
      <c r="I4" s="4" t="s">
        <v>15</v>
      </c>
      <c r="J4" s="7" t="s">
        <v>4</v>
      </c>
      <c r="K4" s="5"/>
      <c r="L4" s="8" t="s">
        <v>16</v>
      </c>
      <c r="M4" s="8" t="s">
        <v>17</v>
      </c>
      <c r="N4" s="8" t="s">
        <v>18</v>
      </c>
      <c r="O4" s="9" t="s">
        <v>6</v>
      </c>
      <c r="P4" s="5"/>
      <c r="Q4" s="8" t="s">
        <v>19</v>
      </c>
      <c r="R4" s="8" t="s">
        <v>20</v>
      </c>
      <c r="S4" s="8" t="s">
        <v>21</v>
      </c>
      <c r="T4" s="9" t="s">
        <v>8</v>
      </c>
      <c r="U4" s="6"/>
    </row>
    <row r="5" customFormat="false" ht="12.75" hidden="false" customHeight="true" outlineLevel="0" collapsed="false">
      <c r="A5" s="10" t="s">
        <v>22</v>
      </c>
      <c r="B5" s="10"/>
      <c r="C5" s="11" t="n">
        <v>486</v>
      </c>
      <c r="D5" s="11" t="n">
        <v>519</v>
      </c>
      <c r="E5" s="11" t="n">
        <v>516</v>
      </c>
      <c r="F5" s="12" t="n">
        <v>507</v>
      </c>
      <c r="G5" s="11" t="n">
        <v>464</v>
      </c>
      <c r="H5" s="11" t="n">
        <v>448</v>
      </c>
      <c r="I5" s="11" t="n">
        <v>456</v>
      </c>
      <c r="J5" s="12" t="n">
        <v>456</v>
      </c>
      <c r="K5" s="13" t="n">
        <v>481.5</v>
      </c>
      <c r="L5" s="11" t="n">
        <v>497</v>
      </c>
      <c r="M5" s="11" t="n">
        <v>485</v>
      </c>
      <c r="N5" s="11" t="n">
        <v>525</v>
      </c>
      <c r="O5" s="12" t="n">
        <v>502.333333333333</v>
      </c>
      <c r="P5" s="14" t="n">
        <v>488.444444444444</v>
      </c>
      <c r="Q5" s="11" t="n">
        <v>487</v>
      </c>
      <c r="R5" s="11" t="n">
        <v>471</v>
      </c>
      <c r="S5" s="11" t="n">
        <v>413</v>
      </c>
      <c r="T5" s="12" t="n">
        <v>457</v>
      </c>
      <c r="U5" s="14" t="n">
        <v>480.583333333333</v>
      </c>
    </row>
    <row r="6" customFormat="false" ht="12.75" hidden="false" customHeight="true" outlineLevel="0" collapsed="false">
      <c r="A6" s="10" t="s">
        <v>23</v>
      </c>
      <c r="B6" s="10"/>
      <c r="C6" s="11" t="n">
        <v>502</v>
      </c>
      <c r="D6" s="11" t="n">
        <v>519</v>
      </c>
      <c r="E6" s="11" t="n">
        <v>532</v>
      </c>
      <c r="F6" s="12" t="n">
        <v>517.666666666667</v>
      </c>
      <c r="G6" s="11" t="n">
        <v>516</v>
      </c>
      <c r="H6" s="11" t="n">
        <v>492</v>
      </c>
      <c r="I6" s="11" t="n">
        <v>491</v>
      </c>
      <c r="J6" s="12" t="n">
        <v>499.666666666667</v>
      </c>
      <c r="K6" s="13" t="n">
        <v>508.666666666667</v>
      </c>
      <c r="L6" s="11" t="n">
        <v>537</v>
      </c>
      <c r="M6" s="11" t="n">
        <v>543</v>
      </c>
      <c r="N6" s="11" t="n">
        <v>612</v>
      </c>
      <c r="O6" s="12" t="n">
        <v>564</v>
      </c>
      <c r="P6" s="14" t="n">
        <v>527.111111111111</v>
      </c>
      <c r="Q6" s="11" t="n">
        <v>572</v>
      </c>
      <c r="R6" s="11" t="n">
        <v>520</v>
      </c>
      <c r="S6" s="11" t="n">
        <v>442</v>
      </c>
      <c r="T6" s="12" t="n">
        <v>511.333333333333</v>
      </c>
      <c r="U6" s="14" t="n">
        <v>523.166666666667</v>
      </c>
    </row>
    <row r="7" customFormat="false" ht="12.75" hidden="false" customHeight="true" outlineLevel="0" collapsed="false">
      <c r="A7" s="15" t="s">
        <v>24</v>
      </c>
      <c r="B7" s="15"/>
      <c r="C7" s="16" t="n">
        <v>988</v>
      </c>
      <c r="D7" s="16" t="n">
        <v>1038</v>
      </c>
      <c r="E7" s="16" t="n">
        <v>1048</v>
      </c>
      <c r="F7" s="12" t="n">
        <v>1024.66666666667</v>
      </c>
      <c r="G7" s="16" t="n">
        <v>980</v>
      </c>
      <c r="H7" s="16" t="n">
        <v>940</v>
      </c>
      <c r="I7" s="16" t="n">
        <v>947</v>
      </c>
      <c r="J7" s="12" t="n">
        <v>955.666666666667</v>
      </c>
      <c r="K7" s="13" t="n">
        <v>990.166666666667</v>
      </c>
      <c r="L7" s="16" t="n">
        <v>1034</v>
      </c>
      <c r="M7" s="16" t="n">
        <v>1028</v>
      </c>
      <c r="N7" s="16" t="n">
        <v>1137</v>
      </c>
      <c r="O7" s="12" t="n">
        <v>1066.33333333333</v>
      </c>
      <c r="P7" s="14" t="n">
        <v>1015.55555555556</v>
      </c>
      <c r="Q7" s="16" t="n">
        <v>1059</v>
      </c>
      <c r="R7" s="16" t="n">
        <v>991</v>
      </c>
      <c r="S7" s="16" t="n">
        <v>855</v>
      </c>
      <c r="T7" s="12" t="n">
        <v>968.333333333333</v>
      </c>
      <c r="U7" s="14" t="n">
        <v>1003.75</v>
      </c>
    </row>
    <row r="8" customFormat="false" ht="12.75" hidden="false" customHeight="true" outlineLevel="0" collapsed="false">
      <c r="A8" s="10" t="s">
        <v>25</v>
      </c>
      <c r="B8" s="10"/>
      <c r="C8" s="11" t="n">
        <v>98</v>
      </c>
      <c r="D8" s="11" t="n">
        <v>97</v>
      </c>
      <c r="E8" s="11" t="n">
        <v>104</v>
      </c>
      <c r="F8" s="12" t="n">
        <v>99.666666666666</v>
      </c>
      <c r="G8" s="11" t="n">
        <v>103</v>
      </c>
      <c r="H8" s="11" t="n">
        <v>94</v>
      </c>
      <c r="I8" s="11" t="n">
        <v>89</v>
      </c>
      <c r="J8" s="12" t="n">
        <v>95.333333333333</v>
      </c>
      <c r="K8" s="13" t="n">
        <v>97.5</v>
      </c>
      <c r="L8" s="11" t="n">
        <v>92</v>
      </c>
      <c r="M8" s="11" t="n">
        <v>80</v>
      </c>
      <c r="N8" s="11" t="n">
        <v>115</v>
      </c>
      <c r="O8" s="12" t="n">
        <v>95.666666666666</v>
      </c>
      <c r="P8" s="14" t="n">
        <v>96.888888888888</v>
      </c>
      <c r="Q8" s="11" t="n">
        <v>110</v>
      </c>
      <c r="R8" s="11" t="n">
        <v>94</v>
      </c>
      <c r="S8" s="11" t="n">
        <v>80</v>
      </c>
      <c r="T8" s="12" t="n">
        <v>94.666666666666</v>
      </c>
      <c r="U8" s="14" t="n">
        <v>96.333333333333</v>
      </c>
    </row>
    <row r="9" customFormat="false" ht="12.75" hidden="false" customHeight="true" outlineLevel="0" collapsed="false">
      <c r="A9" s="10" t="s">
        <v>26</v>
      </c>
      <c r="B9" s="10"/>
      <c r="C9" s="11" t="n">
        <v>453</v>
      </c>
      <c r="D9" s="11" t="n">
        <v>465</v>
      </c>
      <c r="E9" s="11" t="n">
        <v>454</v>
      </c>
      <c r="F9" s="12" t="n">
        <v>457.333333333333</v>
      </c>
      <c r="G9" s="11" t="n">
        <v>403</v>
      </c>
      <c r="H9" s="11" t="n">
        <v>394</v>
      </c>
      <c r="I9" s="11" t="n">
        <v>417</v>
      </c>
      <c r="J9" s="12" t="n">
        <v>404.666666666667</v>
      </c>
      <c r="K9" s="13" t="n">
        <v>431</v>
      </c>
      <c r="L9" s="11" t="n">
        <v>493</v>
      </c>
      <c r="M9" s="11" t="n">
        <v>498</v>
      </c>
      <c r="N9" s="11" t="n">
        <v>544</v>
      </c>
      <c r="O9" s="12" t="n">
        <v>511.666666666667</v>
      </c>
      <c r="P9" s="14" t="n">
        <v>457.888888888889</v>
      </c>
      <c r="Q9" s="11" t="n">
        <v>508</v>
      </c>
      <c r="R9" s="11" t="n">
        <v>472</v>
      </c>
      <c r="S9" s="11" t="n">
        <v>409</v>
      </c>
      <c r="T9" s="12" t="n">
        <v>463</v>
      </c>
      <c r="U9" s="14" t="n">
        <v>459.166666666667</v>
      </c>
    </row>
    <row r="10" customFormat="false" ht="12.75" hidden="false" customHeight="true" outlineLevel="0" collapsed="false">
      <c r="A10" s="10" t="s">
        <v>27</v>
      </c>
      <c r="B10" s="10"/>
      <c r="C10" s="11" t="n">
        <v>422</v>
      </c>
      <c r="D10" s="11" t="n">
        <v>461</v>
      </c>
      <c r="E10" s="11" t="n">
        <v>477</v>
      </c>
      <c r="F10" s="12" t="n">
        <v>453.333333333333</v>
      </c>
      <c r="G10" s="11" t="n">
        <v>465</v>
      </c>
      <c r="H10" s="11" t="n">
        <v>442</v>
      </c>
      <c r="I10" s="11" t="n">
        <v>431</v>
      </c>
      <c r="J10" s="12" t="n">
        <v>446</v>
      </c>
      <c r="K10" s="13" t="n">
        <v>449.666666666667</v>
      </c>
      <c r="L10" s="11" t="n">
        <v>438</v>
      </c>
      <c r="M10" s="11" t="n">
        <v>436</v>
      </c>
      <c r="N10" s="11" t="n">
        <v>463</v>
      </c>
      <c r="O10" s="12" t="n">
        <v>445.666666666667</v>
      </c>
      <c r="P10" s="14" t="n">
        <v>448.333333333333</v>
      </c>
      <c r="Q10" s="11" t="n">
        <v>429</v>
      </c>
      <c r="R10" s="11" t="n">
        <v>415</v>
      </c>
      <c r="S10" s="11" t="n">
        <v>357</v>
      </c>
      <c r="T10" s="12" t="n">
        <v>400.333333333333</v>
      </c>
      <c r="U10" s="14" t="n">
        <v>436.333333333333</v>
      </c>
    </row>
    <row r="11" customFormat="false" ht="12.75" hidden="false" customHeight="true" outlineLevel="0" collapsed="false">
      <c r="A11" s="10" t="s">
        <v>28</v>
      </c>
      <c r="B11" s="10"/>
      <c r="C11" s="11" t="n">
        <v>14</v>
      </c>
      <c r="D11" s="11" t="n">
        <v>14</v>
      </c>
      <c r="E11" s="11" t="n">
        <v>12</v>
      </c>
      <c r="F11" s="12" t="n">
        <v>13.333333333333</v>
      </c>
      <c r="G11" s="11" t="n">
        <v>8</v>
      </c>
      <c r="H11" s="11" t="n">
        <v>9</v>
      </c>
      <c r="I11" s="11" t="n">
        <v>9</v>
      </c>
      <c r="J11" s="12" t="n">
        <v>8.666666666666</v>
      </c>
      <c r="K11" s="13" t="n">
        <v>11</v>
      </c>
      <c r="L11" s="11" t="n">
        <v>10</v>
      </c>
      <c r="M11" s="11" t="n">
        <v>13</v>
      </c>
      <c r="N11" s="11" t="n">
        <v>14</v>
      </c>
      <c r="O11" s="12" t="n">
        <v>12.333333333333</v>
      </c>
      <c r="P11" s="14" t="n">
        <v>11.444444444444</v>
      </c>
      <c r="Q11" s="11" t="n">
        <v>11</v>
      </c>
      <c r="R11" s="11" t="n">
        <v>9</v>
      </c>
      <c r="S11" s="11" t="n">
        <v>8</v>
      </c>
      <c r="T11" s="12" t="n">
        <v>9.333333333333</v>
      </c>
      <c r="U11" s="14" t="n">
        <v>10.916666666666</v>
      </c>
    </row>
    <row r="12" customFormat="false" ht="12.75" hidden="false" customHeight="true" outlineLevel="0" collapsed="false">
      <c r="A12" s="10" t="s">
        <v>29</v>
      </c>
      <c r="B12" s="10"/>
      <c r="C12" s="11" t="n">
        <v>1</v>
      </c>
      <c r="D12" s="11" t="n">
        <v>1</v>
      </c>
      <c r="E12" s="11" t="n">
        <v>1</v>
      </c>
      <c r="F12" s="12" t="n">
        <v>1</v>
      </c>
      <c r="G12" s="11" t="n">
        <v>1</v>
      </c>
      <c r="H12" s="11" t="n">
        <v>1</v>
      </c>
      <c r="I12" s="11" t="n">
        <v>1</v>
      </c>
      <c r="J12" s="12" t="n">
        <v>1</v>
      </c>
      <c r="K12" s="13" t="n">
        <v>1</v>
      </c>
      <c r="L12" s="11" t="n">
        <v>1</v>
      </c>
      <c r="M12" s="11" t="n">
        <v>1</v>
      </c>
      <c r="N12" s="11" t="n">
        <v>1</v>
      </c>
      <c r="O12" s="12" t="n">
        <v>1</v>
      </c>
      <c r="P12" s="14" t="n">
        <v>1</v>
      </c>
      <c r="Q12" s="11" t="n">
        <v>1</v>
      </c>
      <c r="R12" s="11" t="n">
        <v>1</v>
      </c>
      <c r="S12" s="11" t="n">
        <v>1</v>
      </c>
      <c r="T12" s="12" t="n">
        <v>1</v>
      </c>
      <c r="U12" s="14" t="n">
        <v>1</v>
      </c>
    </row>
    <row r="13" customFormat="false" ht="12.75" hidden="false" customHeight="true" outlineLevel="0" collapsed="false">
      <c r="A13" s="10" t="s">
        <v>30</v>
      </c>
      <c r="B13" s="10"/>
      <c r="C13" s="17"/>
      <c r="D13" s="17"/>
      <c r="E13" s="17"/>
      <c r="F13" s="18"/>
      <c r="G13" s="17"/>
      <c r="H13" s="17"/>
      <c r="I13" s="17"/>
      <c r="J13" s="18"/>
      <c r="K13" s="19"/>
      <c r="L13" s="17"/>
      <c r="M13" s="17"/>
      <c r="N13" s="17"/>
      <c r="O13" s="18"/>
      <c r="P13" s="20"/>
      <c r="Q13" s="17"/>
      <c r="R13" s="17"/>
      <c r="S13" s="17"/>
      <c r="T13" s="18"/>
      <c r="U13" s="20"/>
    </row>
    <row r="14" customFormat="false" ht="12.75" hidden="false" customHeight="true" outlineLevel="0" collapsed="false">
      <c r="A14" s="15" t="s">
        <v>31</v>
      </c>
      <c r="B14" s="15"/>
      <c r="C14" s="16" t="n">
        <v>988</v>
      </c>
      <c r="D14" s="16" t="n">
        <v>1038</v>
      </c>
      <c r="E14" s="16" t="n">
        <v>1048</v>
      </c>
      <c r="F14" s="12" t="n">
        <v>1024.66666666667</v>
      </c>
      <c r="G14" s="16" t="n">
        <v>980</v>
      </c>
      <c r="H14" s="16" t="n">
        <v>940</v>
      </c>
      <c r="I14" s="16" t="n">
        <v>947</v>
      </c>
      <c r="J14" s="12" t="n">
        <v>955.666666666667</v>
      </c>
      <c r="K14" s="13" t="n">
        <v>990.166666666667</v>
      </c>
      <c r="L14" s="16" t="n">
        <v>1034</v>
      </c>
      <c r="M14" s="16" t="n">
        <v>1028</v>
      </c>
      <c r="N14" s="16" t="n">
        <v>1137</v>
      </c>
      <c r="O14" s="12" t="n">
        <v>1066.33333333333</v>
      </c>
      <c r="P14" s="14" t="n">
        <v>1015.55555555556</v>
      </c>
      <c r="Q14" s="16" t="n">
        <v>1059</v>
      </c>
      <c r="R14" s="16" t="n">
        <v>991</v>
      </c>
      <c r="S14" s="16" t="n">
        <v>855</v>
      </c>
      <c r="T14" s="12" t="n">
        <v>968.333333333333</v>
      </c>
      <c r="U14" s="14" t="n">
        <v>1003.75</v>
      </c>
    </row>
    <row r="15" customFormat="false" ht="12.75" hidden="false" customHeight="true" outlineLevel="0" collapsed="false">
      <c r="A15" s="10" t="s">
        <v>32</v>
      </c>
      <c r="B15" s="10"/>
      <c r="C15" s="11" t="n">
        <v>246</v>
      </c>
      <c r="D15" s="11" t="n">
        <v>250</v>
      </c>
      <c r="E15" s="11" t="n">
        <v>258</v>
      </c>
      <c r="F15" s="12" t="n">
        <v>251.333333333333</v>
      </c>
      <c r="G15" s="11" t="n">
        <v>230</v>
      </c>
      <c r="H15" s="11" t="n">
        <v>226</v>
      </c>
      <c r="I15" s="11" t="n">
        <v>227</v>
      </c>
      <c r="J15" s="12" t="n">
        <v>227.666666666667</v>
      </c>
      <c r="K15" s="13" t="n">
        <v>239.5</v>
      </c>
      <c r="L15" s="11" t="n">
        <v>249</v>
      </c>
      <c r="M15" s="11" t="n">
        <v>247</v>
      </c>
      <c r="N15" s="11" t="n">
        <v>296</v>
      </c>
      <c r="O15" s="12" t="n">
        <v>264</v>
      </c>
      <c r="P15" s="14" t="n">
        <v>247.666666666667</v>
      </c>
      <c r="Q15" s="11" t="n">
        <v>289</v>
      </c>
      <c r="R15" s="11" t="n">
        <v>255</v>
      </c>
      <c r="S15" s="11" t="n">
        <v>212</v>
      </c>
      <c r="T15" s="12" t="n">
        <v>252</v>
      </c>
      <c r="U15" s="14" t="n">
        <v>248.75</v>
      </c>
    </row>
    <row r="16" customFormat="false" ht="12.75" hidden="false" customHeight="true" outlineLevel="0" collapsed="false">
      <c r="A16" s="10" t="s">
        <v>33</v>
      </c>
      <c r="B16" s="10"/>
      <c r="C16" s="11" t="n">
        <v>143</v>
      </c>
      <c r="D16" s="11" t="n">
        <v>143</v>
      </c>
      <c r="E16" s="11" t="n">
        <v>136</v>
      </c>
      <c r="F16" s="12" t="n">
        <v>140.666666666667</v>
      </c>
      <c r="G16" s="11" t="n">
        <v>131</v>
      </c>
      <c r="H16" s="11" t="n">
        <v>130</v>
      </c>
      <c r="I16" s="11" t="n">
        <v>128</v>
      </c>
      <c r="J16" s="12" t="n">
        <v>129.666666666667</v>
      </c>
      <c r="K16" s="13" t="n">
        <v>135.166666666667</v>
      </c>
      <c r="L16" s="11" t="n">
        <v>164</v>
      </c>
      <c r="M16" s="11" t="n">
        <v>178</v>
      </c>
      <c r="N16" s="11" t="n">
        <v>192</v>
      </c>
      <c r="O16" s="12" t="n">
        <v>178</v>
      </c>
      <c r="P16" s="14" t="n">
        <v>149.444444444444</v>
      </c>
      <c r="Q16" s="11" t="n">
        <v>175</v>
      </c>
      <c r="R16" s="11" t="n">
        <v>170</v>
      </c>
      <c r="S16" s="11" t="n">
        <v>158</v>
      </c>
      <c r="T16" s="12" t="n">
        <v>167.666666666667</v>
      </c>
      <c r="U16" s="14" t="n">
        <v>154</v>
      </c>
    </row>
    <row r="17" customFormat="false" ht="12.75" hidden="false" customHeight="true" outlineLevel="0" collapsed="false">
      <c r="A17" s="10" t="s">
        <v>34</v>
      </c>
      <c r="B17" s="10"/>
      <c r="C17" s="11" t="n">
        <v>569</v>
      </c>
      <c r="D17" s="11" t="n">
        <v>614</v>
      </c>
      <c r="E17" s="11" t="n">
        <v>623</v>
      </c>
      <c r="F17" s="12" t="n">
        <v>602</v>
      </c>
      <c r="G17" s="11" t="n">
        <v>590</v>
      </c>
      <c r="H17" s="11" t="n">
        <v>551</v>
      </c>
      <c r="I17" s="11" t="n">
        <v>559</v>
      </c>
      <c r="J17" s="12" t="n">
        <v>566.666666666667</v>
      </c>
      <c r="K17" s="13" t="n">
        <v>584.333333333333</v>
      </c>
      <c r="L17" s="11" t="n">
        <v>587</v>
      </c>
      <c r="M17" s="11" t="n">
        <v>567</v>
      </c>
      <c r="N17" s="11" t="n">
        <v>615</v>
      </c>
      <c r="O17" s="12" t="n">
        <v>589.666666666667</v>
      </c>
      <c r="P17" s="14" t="n">
        <v>586.111111111111</v>
      </c>
      <c r="Q17" s="11" t="n">
        <v>564</v>
      </c>
      <c r="R17" s="11" t="n">
        <v>530</v>
      </c>
      <c r="S17" s="11" t="n">
        <v>452</v>
      </c>
      <c r="T17" s="12" t="n">
        <v>515.333333333333</v>
      </c>
      <c r="U17" s="14" t="n">
        <v>568.416666666667</v>
      </c>
    </row>
    <row r="18" customFormat="false" ht="12.75" hidden="false" customHeight="true" outlineLevel="0" collapsed="false">
      <c r="A18" s="10" t="s">
        <v>35</v>
      </c>
      <c r="B18" s="10"/>
      <c r="C18" s="11" t="n">
        <v>29</v>
      </c>
      <c r="D18" s="11" t="n">
        <v>29</v>
      </c>
      <c r="E18" s="11" t="n">
        <v>29</v>
      </c>
      <c r="F18" s="12" t="n">
        <v>29</v>
      </c>
      <c r="G18" s="11" t="n">
        <v>27</v>
      </c>
      <c r="H18" s="11" t="n">
        <v>31</v>
      </c>
      <c r="I18" s="11" t="n">
        <v>31</v>
      </c>
      <c r="J18" s="12" t="n">
        <v>29.666666666666</v>
      </c>
      <c r="K18" s="13" t="n">
        <v>29.333333333333</v>
      </c>
      <c r="L18" s="11" t="n">
        <v>32</v>
      </c>
      <c r="M18" s="11" t="n">
        <v>34</v>
      </c>
      <c r="N18" s="11" t="n">
        <v>32</v>
      </c>
      <c r="O18" s="12" t="n">
        <v>32.666666666666</v>
      </c>
      <c r="P18" s="14" t="n">
        <v>30.444444444444</v>
      </c>
      <c r="Q18" s="11" t="n">
        <v>29</v>
      </c>
      <c r="R18" s="11" t="n">
        <v>35</v>
      </c>
      <c r="S18" s="11" t="n">
        <v>32</v>
      </c>
      <c r="T18" s="12" t="n">
        <v>32</v>
      </c>
      <c r="U18" s="14" t="n">
        <v>30.833333333333</v>
      </c>
    </row>
    <row r="19" customFormat="false" ht="12.75" hidden="false" customHeight="true" outlineLevel="0" collapsed="false">
      <c r="A19" s="10" t="s">
        <v>36</v>
      </c>
      <c r="B19" s="10"/>
      <c r="C19" s="11" t="n">
        <v>1</v>
      </c>
      <c r="D19" s="11" t="n">
        <v>2</v>
      </c>
      <c r="E19" s="11" t="n">
        <v>2</v>
      </c>
      <c r="F19" s="12" t="n">
        <v>1.666666666666</v>
      </c>
      <c r="G19" s="11" t="n">
        <v>2</v>
      </c>
      <c r="H19" s="11" t="n">
        <v>2</v>
      </c>
      <c r="I19" s="11" t="n">
        <v>2</v>
      </c>
      <c r="J19" s="12" t="n">
        <v>2</v>
      </c>
      <c r="K19" s="13" t="n">
        <v>1.833333333333</v>
      </c>
      <c r="L19" s="11" t="n">
        <v>2</v>
      </c>
      <c r="M19" s="11" t="n">
        <v>2</v>
      </c>
      <c r="N19" s="11" t="n">
        <v>2</v>
      </c>
      <c r="O19" s="12" t="n">
        <v>2</v>
      </c>
      <c r="P19" s="14" t="n">
        <v>1.888888888888</v>
      </c>
      <c r="Q19" s="11" t="n">
        <v>2</v>
      </c>
      <c r="R19" s="11" t="n">
        <v>1</v>
      </c>
      <c r="S19" s="11" t="n">
        <v>1</v>
      </c>
      <c r="T19" s="12" t="n">
        <v>1.333333333333</v>
      </c>
      <c r="U19" s="14" t="n">
        <v>1.75</v>
      </c>
    </row>
    <row r="20" customFormat="false" ht="12.75" hidden="false" customHeight="true" outlineLevel="0" collapsed="false">
      <c r="A20" s="10" t="s">
        <v>37</v>
      </c>
      <c r="B20" s="10"/>
      <c r="C20" s="17"/>
      <c r="D20" s="17"/>
      <c r="E20" s="17"/>
      <c r="F20" s="18"/>
      <c r="G20" s="17"/>
      <c r="H20" s="17"/>
      <c r="I20" s="17"/>
      <c r="J20" s="18"/>
      <c r="K20" s="19"/>
      <c r="L20" s="17"/>
      <c r="M20" s="17"/>
      <c r="N20" s="17"/>
      <c r="O20" s="18"/>
      <c r="P20" s="20"/>
      <c r="Q20" s="17"/>
      <c r="R20" s="17"/>
      <c r="S20" s="17"/>
      <c r="T20" s="18"/>
      <c r="U20" s="20"/>
    </row>
    <row r="21" customFormat="false" ht="12.75" hidden="false" customHeight="true" outlineLevel="0" collapsed="false">
      <c r="A21" s="15" t="s">
        <v>38</v>
      </c>
      <c r="B21" s="15"/>
      <c r="C21" s="16" t="n">
        <v>988</v>
      </c>
      <c r="D21" s="16" t="n">
        <v>1038</v>
      </c>
      <c r="E21" s="16" t="n">
        <v>1048</v>
      </c>
      <c r="F21" s="12" t="n">
        <v>1024.66666666667</v>
      </c>
      <c r="G21" s="16" t="n">
        <v>980</v>
      </c>
      <c r="H21" s="16" t="n">
        <v>940</v>
      </c>
      <c r="I21" s="16" t="n">
        <v>947</v>
      </c>
      <c r="J21" s="12" t="n">
        <v>955.666666666667</v>
      </c>
      <c r="K21" s="13" t="n">
        <v>990.166666666667</v>
      </c>
      <c r="L21" s="16" t="n">
        <v>1034</v>
      </c>
      <c r="M21" s="16" t="n">
        <v>1028</v>
      </c>
      <c r="N21" s="16" t="n">
        <v>1137</v>
      </c>
      <c r="O21" s="12" t="n">
        <v>1066.33333333333</v>
      </c>
      <c r="P21" s="14" t="n">
        <v>1015.55555555556</v>
      </c>
      <c r="Q21" s="16" t="n">
        <v>1059</v>
      </c>
      <c r="R21" s="16" t="n">
        <v>991</v>
      </c>
      <c r="S21" s="16" t="n">
        <v>855</v>
      </c>
      <c r="T21" s="12" t="n">
        <v>968.333333333333</v>
      </c>
      <c r="U21" s="14" t="n">
        <v>1003.75</v>
      </c>
    </row>
    <row r="22" customFormat="false" ht="12.75" hidden="false" customHeight="true" outlineLevel="0" collapsed="false">
      <c r="A22" s="10" t="s">
        <v>39</v>
      </c>
      <c r="B22" s="10" t="s">
        <v>39</v>
      </c>
      <c r="C22" s="17"/>
      <c r="D22" s="17"/>
      <c r="E22" s="17"/>
      <c r="F22" s="18"/>
      <c r="G22" s="17"/>
      <c r="H22" s="17"/>
      <c r="I22" s="17"/>
      <c r="J22" s="18"/>
      <c r="K22" s="19"/>
      <c r="L22" s="17"/>
      <c r="M22" s="17"/>
      <c r="N22" s="17"/>
      <c r="O22" s="18"/>
      <c r="P22" s="20"/>
      <c r="Q22" s="17"/>
      <c r="R22" s="17"/>
      <c r="S22" s="17"/>
      <c r="T22" s="18"/>
      <c r="U22" s="20"/>
    </row>
    <row r="23" customFormat="false" ht="12.75" hidden="false" customHeight="false" outlineLevel="0" collapsed="false">
      <c r="A23" s="10"/>
      <c r="B23" s="21" t="s">
        <v>39</v>
      </c>
      <c r="C23" s="22"/>
      <c r="D23" s="22"/>
      <c r="E23" s="22"/>
      <c r="F23" s="18"/>
      <c r="G23" s="22"/>
      <c r="H23" s="22"/>
      <c r="I23" s="22"/>
      <c r="J23" s="18"/>
      <c r="K23" s="19"/>
      <c r="L23" s="22"/>
      <c r="M23" s="22"/>
      <c r="N23" s="22"/>
      <c r="O23" s="18"/>
      <c r="P23" s="20"/>
      <c r="Q23" s="22"/>
      <c r="R23" s="22"/>
      <c r="S23" s="22"/>
      <c r="T23" s="18"/>
      <c r="U23" s="20"/>
    </row>
    <row r="24" customFormat="false" ht="12.75" hidden="false" customHeight="false" outlineLevel="0" collapsed="false">
      <c r="A24" s="23" t="s">
        <v>40</v>
      </c>
      <c r="B24" s="10" t="s">
        <v>41</v>
      </c>
      <c r="C24" s="11" t="n">
        <v>100</v>
      </c>
      <c r="D24" s="11" t="n">
        <v>95</v>
      </c>
      <c r="E24" s="11" t="n">
        <v>95</v>
      </c>
      <c r="F24" s="12" t="n">
        <v>96.666666666666</v>
      </c>
      <c r="G24" s="11" t="n">
        <v>93</v>
      </c>
      <c r="H24" s="11" t="n">
        <v>86</v>
      </c>
      <c r="I24" s="11" t="n">
        <v>75</v>
      </c>
      <c r="J24" s="12" t="n">
        <v>84.666666666666</v>
      </c>
      <c r="K24" s="13" t="n">
        <v>90.666666666666</v>
      </c>
      <c r="L24" s="11" t="n">
        <v>74</v>
      </c>
      <c r="M24" s="11" t="n">
        <v>71</v>
      </c>
      <c r="N24" s="11" t="n">
        <v>79</v>
      </c>
      <c r="O24" s="12" t="n">
        <v>74.666666666666</v>
      </c>
      <c r="P24" s="14" t="n">
        <v>85.333333333333</v>
      </c>
      <c r="Q24" s="11" t="n">
        <v>74</v>
      </c>
      <c r="R24" s="11" t="n">
        <v>73</v>
      </c>
      <c r="S24" s="11" t="n">
        <v>70</v>
      </c>
      <c r="T24" s="12" t="n">
        <v>72.333333333333</v>
      </c>
      <c r="U24" s="14" t="n">
        <v>82.083333333333</v>
      </c>
    </row>
    <row r="25" customFormat="false" ht="12.75" hidden="false" customHeight="false" outlineLevel="0" collapsed="false">
      <c r="A25" s="24"/>
      <c r="B25" s="10" t="s">
        <v>42</v>
      </c>
      <c r="C25" s="11" t="n">
        <v>457</v>
      </c>
      <c r="D25" s="11" t="n">
        <v>483</v>
      </c>
      <c r="E25" s="25" t="n">
        <v>504</v>
      </c>
      <c r="F25" s="12" t="n">
        <v>481.333333333333</v>
      </c>
      <c r="G25" s="11" t="n">
        <v>474</v>
      </c>
      <c r="H25" s="11" t="n">
        <v>461</v>
      </c>
      <c r="I25" s="11" t="n">
        <v>436</v>
      </c>
      <c r="J25" s="12" t="n">
        <v>457</v>
      </c>
      <c r="K25" s="13" t="n">
        <v>469.166666666667</v>
      </c>
      <c r="L25" s="11" t="n">
        <v>431</v>
      </c>
      <c r="M25" s="11" t="n">
        <v>427</v>
      </c>
      <c r="N25" s="11" t="n">
        <v>473</v>
      </c>
      <c r="O25" s="12" t="n">
        <v>443.666666666667</v>
      </c>
      <c r="P25" s="14" t="n">
        <v>460.666666666667</v>
      </c>
      <c r="Q25" s="11" t="n">
        <v>479</v>
      </c>
      <c r="R25" s="11" t="n">
        <v>471</v>
      </c>
      <c r="S25" s="26" t="n">
        <v>425</v>
      </c>
      <c r="T25" s="12" t="n">
        <v>458.333333333333</v>
      </c>
      <c r="U25" s="14" t="n">
        <v>460.083333333333</v>
      </c>
    </row>
    <row r="26" customFormat="false" ht="12.75" hidden="false" customHeight="false" outlineLevel="0" collapsed="false">
      <c r="A26" s="27"/>
      <c r="B26" s="21" t="s">
        <v>40</v>
      </c>
      <c r="C26" s="25" t="n">
        <v>557</v>
      </c>
      <c r="D26" s="25" t="n">
        <v>578</v>
      </c>
      <c r="E26" s="11" t="n">
        <v>599</v>
      </c>
      <c r="F26" s="12" t="n">
        <v>578</v>
      </c>
      <c r="G26" s="25" t="n">
        <v>567</v>
      </c>
      <c r="H26" s="25" t="n">
        <v>547</v>
      </c>
      <c r="I26" s="25" t="n">
        <v>511</v>
      </c>
      <c r="J26" s="12" t="n">
        <v>541.666666666667</v>
      </c>
      <c r="K26" s="13" t="n">
        <v>559.833333333333</v>
      </c>
      <c r="L26" s="25" t="n">
        <v>505</v>
      </c>
      <c r="M26" s="25" t="n">
        <v>498</v>
      </c>
      <c r="N26" s="25" t="n">
        <v>552</v>
      </c>
      <c r="O26" s="12" t="n">
        <v>518.333333333333</v>
      </c>
      <c r="P26" s="14" t="n">
        <v>546</v>
      </c>
      <c r="Q26" s="25" t="n">
        <v>553</v>
      </c>
      <c r="R26" s="25" t="n">
        <v>544</v>
      </c>
      <c r="S26" s="28" t="n">
        <v>495</v>
      </c>
      <c r="T26" s="12" t="n">
        <v>530.666666666667</v>
      </c>
      <c r="U26" s="14" t="n">
        <v>542.166666666667</v>
      </c>
    </row>
    <row r="27" customFormat="false" ht="12.75" hidden="false" customHeight="true" outlineLevel="0" collapsed="false">
      <c r="A27" s="10" t="s">
        <v>43</v>
      </c>
      <c r="B27" s="10" t="s">
        <v>44</v>
      </c>
      <c r="C27" s="11" t="n">
        <v>52</v>
      </c>
      <c r="D27" s="11" t="n">
        <v>59</v>
      </c>
      <c r="E27" s="11" t="n">
        <v>65</v>
      </c>
      <c r="F27" s="12" t="n">
        <v>58.666666666666</v>
      </c>
      <c r="G27" s="11" t="n">
        <v>58</v>
      </c>
      <c r="H27" s="11" t="n">
        <v>53</v>
      </c>
      <c r="I27" s="11" t="n">
        <v>56</v>
      </c>
      <c r="J27" s="12" t="n">
        <v>55.666666666666</v>
      </c>
      <c r="K27" s="13" t="n">
        <v>57.166666666666</v>
      </c>
      <c r="L27" s="11" t="n">
        <v>62</v>
      </c>
      <c r="M27" s="11" t="n">
        <v>58</v>
      </c>
      <c r="N27" s="11" t="n">
        <v>70</v>
      </c>
      <c r="O27" s="12" t="n">
        <v>63.333333333333</v>
      </c>
      <c r="P27" s="14" t="n">
        <v>59.222222222222</v>
      </c>
      <c r="Q27" s="11" t="n">
        <v>63</v>
      </c>
      <c r="R27" s="11" t="n">
        <v>54</v>
      </c>
      <c r="S27" s="11" t="n">
        <v>52</v>
      </c>
      <c r="T27" s="12" t="n">
        <v>56.333333333333</v>
      </c>
      <c r="U27" s="14" t="n">
        <v>58.5</v>
      </c>
    </row>
    <row r="28" customFormat="false" ht="12.75" hidden="false" customHeight="false" outlineLevel="0" collapsed="false">
      <c r="A28" s="10"/>
      <c r="B28" s="10" t="s">
        <v>45</v>
      </c>
      <c r="C28" s="11" t="n">
        <v>78</v>
      </c>
      <c r="D28" s="11" t="n">
        <v>74</v>
      </c>
      <c r="E28" s="11" t="n">
        <v>69</v>
      </c>
      <c r="F28" s="12" t="n">
        <v>73.666666666666</v>
      </c>
      <c r="G28" s="11" t="n">
        <v>64</v>
      </c>
      <c r="H28" s="11" t="n">
        <v>69</v>
      </c>
      <c r="I28" s="11" t="n">
        <v>81</v>
      </c>
      <c r="J28" s="12" t="n">
        <v>71.333333333333</v>
      </c>
      <c r="K28" s="13" t="n">
        <v>72.5</v>
      </c>
      <c r="L28" s="11" t="n">
        <v>83</v>
      </c>
      <c r="M28" s="11" t="n">
        <v>86</v>
      </c>
      <c r="N28" s="11" t="n">
        <v>75</v>
      </c>
      <c r="O28" s="12" t="n">
        <v>81.333333333333</v>
      </c>
      <c r="P28" s="14" t="n">
        <v>75.444444444444</v>
      </c>
      <c r="Q28" s="11" t="n">
        <v>81</v>
      </c>
      <c r="R28" s="11" t="n">
        <v>79</v>
      </c>
      <c r="S28" s="11" t="n">
        <v>66</v>
      </c>
      <c r="T28" s="12" t="n">
        <v>75.333333333333</v>
      </c>
      <c r="U28" s="14" t="n">
        <v>75.416666666666</v>
      </c>
    </row>
    <row r="29" customFormat="false" ht="12.75" hidden="false" customHeight="false" outlineLevel="0" collapsed="false">
      <c r="A29" s="10"/>
      <c r="B29" s="10" t="s">
        <v>46</v>
      </c>
      <c r="C29" s="11" t="n">
        <v>109</v>
      </c>
      <c r="D29" s="11" t="n">
        <v>128</v>
      </c>
      <c r="E29" s="11" t="n">
        <v>111</v>
      </c>
      <c r="F29" s="12" t="n">
        <v>116</v>
      </c>
      <c r="G29" s="11" t="n">
        <v>103</v>
      </c>
      <c r="H29" s="11" t="n">
        <v>97</v>
      </c>
      <c r="I29" s="11" t="n">
        <v>96</v>
      </c>
      <c r="J29" s="12" t="n">
        <v>98.666666666666</v>
      </c>
      <c r="K29" s="13" t="n">
        <v>107.333333333333</v>
      </c>
      <c r="L29" s="11" t="n">
        <v>129</v>
      </c>
      <c r="M29" s="11" t="n">
        <v>152</v>
      </c>
      <c r="N29" s="11" t="n">
        <v>181</v>
      </c>
      <c r="O29" s="12" t="n">
        <v>154</v>
      </c>
      <c r="P29" s="14" t="n">
        <v>122.888888888889</v>
      </c>
      <c r="Q29" s="11" t="n">
        <v>147</v>
      </c>
      <c r="R29" s="11" t="n">
        <v>130</v>
      </c>
      <c r="S29" s="11" t="n">
        <v>97</v>
      </c>
      <c r="T29" s="12" t="n">
        <v>124.666666666667</v>
      </c>
      <c r="U29" s="14" t="n">
        <v>123.333333333333</v>
      </c>
    </row>
    <row r="30" customFormat="false" ht="12.75" hidden="false" customHeight="false" outlineLevel="0" collapsed="false">
      <c r="A30" s="10"/>
      <c r="B30" s="10" t="s">
        <v>47</v>
      </c>
      <c r="C30" s="11" t="n">
        <v>162</v>
      </c>
      <c r="D30" s="11" t="n">
        <v>164</v>
      </c>
      <c r="E30" s="29" t="n">
        <v>165</v>
      </c>
      <c r="F30" s="12" t="n">
        <v>163.666666666667</v>
      </c>
      <c r="G30" s="11" t="n">
        <v>152</v>
      </c>
      <c r="H30" s="11" t="n">
        <v>139</v>
      </c>
      <c r="I30" s="11" t="n">
        <v>162</v>
      </c>
      <c r="J30" s="12" t="n">
        <v>151</v>
      </c>
      <c r="K30" s="13" t="n">
        <v>157.333333333333</v>
      </c>
      <c r="L30" s="11" t="n">
        <v>192</v>
      </c>
      <c r="M30" s="11" t="n">
        <v>163</v>
      </c>
      <c r="N30" s="11" t="n">
        <v>182</v>
      </c>
      <c r="O30" s="12" t="n">
        <v>179</v>
      </c>
      <c r="P30" s="14" t="n">
        <v>164.555555555556</v>
      </c>
      <c r="Q30" s="11" t="n">
        <v>155</v>
      </c>
      <c r="R30" s="11" t="n">
        <v>138</v>
      </c>
      <c r="S30" s="11" t="n">
        <v>111</v>
      </c>
      <c r="T30" s="12" t="n">
        <v>134.666666666667</v>
      </c>
      <c r="U30" s="14" t="n">
        <v>157.083333333333</v>
      </c>
    </row>
    <row r="31" customFormat="false" ht="12.75" hidden="false" customHeight="false" outlineLevel="0" collapsed="false">
      <c r="A31" s="10"/>
      <c r="B31" s="30" t="s">
        <v>48</v>
      </c>
      <c r="C31" s="11"/>
      <c r="D31" s="11" t="n">
        <v>2</v>
      </c>
      <c r="E31" s="29" t="n">
        <v>5</v>
      </c>
      <c r="F31" s="12" t="n">
        <v>3.5</v>
      </c>
      <c r="G31" s="11" t="n">
        <v>7</v>
      </c>
      <c r="H31" s="11" t="n">
        <v>8</v>
      </c>
      <c r="I31" s="11" t="n">
        <v>14</v>
      </c>
      <c r="J31" s="12" t="n">
        <v>9.666666666666</v>
      </c>
      <c r="K31" s="13" t="n">
        <v>7.2</v>
      </c>
      <c r="L31" s="11" t="n">
        <v>27</v>
      </c>
      <c r="M31" s="11" t="n">
        <v>35</v>
      </c>
      <c r="N31" s="11" t="n">
        <v>40</v>
      </c>
      <c r="O31" s="12" t="n">
        <v>34</v>
      </c>
      <c r="P31" s="14" t="n">
        <v>17.25</v>
      </c>
      <c r="Q31" s="11" t="n">
        <v>32</v>
      </c>
      <c r="R31" s="11" t="n">
        <v>15</v>
      </c>
      <c r="S31" s="11" t="n">
        <v>12</v>
      </c>
      <c r="T31" s="12" t="n">
        <v>19.666666666666</v>
      </c>
      <c r="U31" s="14" t="n">
        <v>17.90909090909</v>
      </c>
    </row>
    <row r="32" customFormat="false" ht="12.75" hidden="false" customHeight="false" outlineLevel="0" collapsed="false">
      <c r="A32" s="10"/>
      <c r="B32" s="10" t="s">
        <v>49</v>
      </c>
      <c r="C32" s="11" t="n">
        <v>8</v>
      </c>
      <c r="D32" s="11" t="n">
        <v>9</v>
      </c>
      <c r="E32" s="31" t="n">
        <v>11</v>
      </c>
      <c r="F32" s="12" t="n">
        <v>9.333333333333</v>
      </c>
      <c r="G32" s="11" t="n">
        <v>12</v>
      </c>
      <c r="H32" s="11" t="n">
        <v>10</v>
      </c>
      <c r="I32" s="11" t="n">
        <v>12</v>
      </c>
      <c r="J32" s="12" t="n">
        <v>11.333333333333</v>
      </c>
      <c r="K32" s="13" t="n">
        <v>10.333333333333</v>
      </c>
      <c r="L32" s="11" t="n">
        <v>16</v>
      </c>
      <c r="M32" s="11" t="n">
        <v>11</v>
      </c>
      <c r="N32" s="11" t="n">
        <v>11</v>
      </c>
      <c r="O32" s="12" t="n">
        <v>12.666666666666</v>
      </c>
      <c r="P32" s="14" t="n">
        <v>11.111111111111</v>
      </c>
      <c r="Q32" s="11" t="n">
        <v>7</v>
      </c>
      <c r="R32" s="11" t="n">
        <v>9</v>
      </c>
      <c r="S32" s="26" t="n">
        <v>9</v>
      </c>
      <c r="T32" s="12" t="n">
        <v>8.333333333333</v>
      </c>
      <c r="U32" s="14" t="n">
        <v>10.416666666666</v>
      </c>
    </row>
    <row r="33" customFormat="false" ht="12.75" hidden="false" customHeight="false" outlineLevel="0" collapsed="false">
      <c r="A33" s="10"/>
      <c r="B33" s="21" t="s">
        <v>43</v>
      </c>
      <c r="C33" s="25" t="n">
        <v>409</v>
      </c>
      <c r="D33" s="25" t="n">
        <v>436</v>
      </c>
      <c r="E33" s="29" t="n">
        <v>426</v>
      </c>
      <c r="F33" s="12" t="n">
        <v>423.666666666667</v>
      </c>
      <c r="G33" s="25" t="n">
        <v>396</v>
      </c>
      <c r="H33" s="25" t="n">
        <v>376</v>
      </c>
      <c r="I33" s="25" t="n">
        <v>421</v>
      </c>
      <c r="J33" s="12" t="n">
        <v>397.666666666667</v>
      </c>
      <c r="K33" s="13" t="n">
        <v>410.666666666667</v>
      </c>
      <c r="L33" s="25" t="n">
        <v>509</v>
      </c>
      <c r="M33" s="25" t="n">
        <v>505</v>
      </c>
      <c r="N33" s="25" t="n">
        <v>559</v>
      </c>
      <c r="O33" s="12" t="n">
        <v>524.333333333333</v>
      </c>
      <c r="P33" s="14" t="n">
        <v>448.555555555556</v>
      </c>
      <c r="Q33" s="25" t="n">
        <v>485</v>
      </c>
      <c r="R33" s="25" t="n">
        <v>425</v>
      </c>
      <c r="S33" s="28" t="n">
        <v>347</v>
      </c>
      <c r="T33" s="12" t="n">
        <v>419</v>
      </c>
      <c r="U33" s="14" t="n">
        <v>441.166666666667</v>
      </c>
    </row>
    <row r="34" customFormat="false" ht="12.75" hidden="false" customHeight="true" outlineLevel="0" collapsed="false">
      <c r="A34" s="10" t="s">
        <v>50</v>
      </c>
      <c r="B34" s="30" t="s">
        <v>51</v>
      </c>
      <c r="C34" s="11" t="n">
        <v>6</v>
      </c>
      <c r="D34" s="11" t="n">
        <v>10</v>
      </c>
      <c r="E34" s="29" t="n">
        <v>8</v>
      </c>
      <c r="F34" s="12" t="n">
        <v>8</v>
      </c>
      <c r="G34" s="11" t="n">
        <v>6</v>
      </c>
      <c r="H34" s="11" t="n">
        <v>7</v>
      </c>
      <c r="I34" s="11" t="n">
        <v>7</v>
      </c>
      <c r="J34" s="12" t="n">
        <v>6.666666666666</v>
      </c>
      <c r="K34" s="13" t="n">
        <v>7</v>
      </c>
      <c r="L34" s="11" t="n">
        <v>6</v>
      </c>
      <c r="M34" s="11" t="n">
        <v>8</v>
      </c>
      <c r="N34" s="11" t="n">
        <v>9</v>
      </c>
      <c r="O34" s="12" t="n">
        <v>7.666666666666</v>
      </c>
      <c r="P34" s="14" t="n">
        <v>7.444444444444</v>
      </c>
      <c r="Q34" s="11" t="n">
        <v>6</v>
      </c>
      <c r="R34" s="11" t="n">
        <v>5</v>
      </c>
      <c r="S34" s="29" t="n">
        <v>4</v>
      </c>
      <c r="T34" s="12" t="n">
        <v>5</v>
      </c>
      <c r="U34" s="14" t="n">
        <v>6.833333333333</v>
      </c>
    </row>
    <row r="35" customFormat="false" ht="12.75" hidden="false" customHeight="false" outlineLevel="0" collapsed="false">
      <c r="A35" s="10"/>
      <c r="B35" s="30" t="s">
        <v>52</v>
      </c>
      <c r="C35" s="11" t="n">
        <v>16</v>
      </c>
      <c r="D35" s="11" t="n">
        <v>14</v>
      </c>
      <c r="E35" s="31" t="n">
        <v>15</v>
      </c>
      <c r="F35" s="12" t="n">
        <v>15</v>
      </c>
      <c r="G35" s="11" t="n">
        <v>11</v>
      </c>
      <c r="H35" s="11" t="n">
        <v>10</v>
      </c>
      <c r="I35" s="11" t="n">
        <v>8</v>
      </c>
      <c r="J35" s="12" t="n">
        <v>9.666666666666</v>
      </c>
      <c r="K35" s="13" t="n">
        <v>12.333333333333</v>
      </c>
      <c r="L35" s="11" t="n">
        <v>14</v>
      </c>
      <c r="M35" s="11" t="n">
        <v>17</v>
      </c>
      <c r="N35" s="11" t="n">
        <v>17</v>
      </c>
      <c r="O35" s="12" t="n">
        <v>16</v>
      </c>
      <c r="P35" s="14" t="n">
        <v>13.555555555555</v>
      </c>
      <c r="Q35" s="11" t="n">
        <v>15</v>
      </c>
      <c r="R35" s="11" t="n">
        <v>17</v>
      </c>
      <c r="S35" s="32" t="n">
        <v>9</v>
      </c>
      <c r="T35" s="12" t="n">
        <v>13.666666666666</v>
      </c>
      <c r="U35" s="14" t="n">
        <v>13.583333333333</v>
      </c>
    </row>
    <row r="36" customFormat="false" ht="12.75" hidden="false" customHeight="true" outlineLevel="0" collapsed="false">
      <c r="A36" s="10"/>
      <c r="B36" s="21" t="s">
        <v>50</v>
      </c>
      <c r="C36" s="25" t="n">
        <v>22</v>
      </c>
      <c r="D36" s="25" t="n">
        <v>24</v>
      </c>
      <c r="E36" s="31" t="n">
        <v>23</v>
      </c>
      <c r="F36" s="12" t="n">
        <v>23</v>
      </c>
      <c r="G36" s="25" t="n">
        <v>17</v>
      </c>
      <c r="H36" s="25" t="n">
        <v>17</v>
      </c>
      <c r="I36" s="25" t="n">
        <v>15</v>
      </c>
      <c r="J36" s="12" t="n">
        <v>16.333333333333</v>
      </c>
      <c r="K36" s="13" t="n">
        <v>19.666666666666</v>
      </c>
      <c r="L36" s="25" t="n">
        <v>20</v>
      </c>
      <c r="M36" s="25" t="n">
        <v>25</v>
      </c>
      <c r="N36" s="25" t="n">
        <v>26</v>
      </c>
      <c r="O36" s="12" t="n">
        <v>23.666666666666</v>
      </c>
      <c r="P36" s="14" t="n">
        <v>21</v>
      </c>
      <c r="Q36" s="25" t="n">
        <v>21</v>
      </c>
      <c r="R36" s="25" t="n">
        <v>22</v>
      </c>
      <c r="S36" s="31" t="n">
        <v>13</v>
      </c>
      <c r="T36" s="12" t="n">
        <v>18.666666666666</v>
      </c>
      <c r="U36" s="14" t="n">
        <v>20.416666666666</v>
      </c>
    </row>
    <row r="37" customFormat="false" ht="12.75" hidden="false" customHeight="true" outlineLevel="0" collapsed="false">
      <c r="A37" s="15" t="s">
        <v>53</v>
      </c>
      <c r="B37" s="15"/>
      <c r="C37" s="16" t="n">
        <v>988</v>
      </c>
      <c r="D37" s="16" t="n">
        <v>1038</v>
      </c>
      <c r="E37" s="33" t="n">
        <v>1048</v>
      </c>
      <c r="F37" s="12" t="n">
        <v>1024.66666666667</v>
      </c>
      <c r="G37" s="16" t="n">
        <v>980</v>
      </c>
      <c r="H37" s="16" t="n">
        <v>940</v>
      </c>
      <c r="I37" s="16" t="n">
        <v>947</v>
      </c>
      <c r="J37" s="12" t="n">
        <v>955.666666666667</v>
      </c>
      <c r="K37" s="13" t="n">
        <v>990.166666666667</v>
      </c>
      <c r="L37" s="16" t="n">
        <v>1034</v>
      </c>
      <c r="M37" s="16" t="n">
        <v>1028</v>
      </c>
      <c r="N37" s="16" t="n">
        <v>1137</v>
      </c>
      <c r="O37" s="12" t="n">
        <v>1066.33333333333</v>
      </c>
      <c r="P37" s="14" t="n">
        <v>1015.55555555556</v>
      </c>
      <c r="Q37" s="16" t="n">
        <v>1059</v>
      </c>
      <c r="R37" s="16" t="n">
        <v>991</v>
      </c>
      <c r="S37" s="34" t="n">
        <v>855</v>
      </c>
      <c r="T37" s="12" t="n">
        <v>968.333333333333</v>
      </c>
      <c r="U37" s="14" t="n">
        <v>1003.75</v>
      </c>
    </row>
    <row r="38" customFormat="false" ht="12.75" hidden="false" customHeight="true" outlineLevel="0" collapsed="false">
      <c r="A38" s="10" t="s">
        <v>54</v>
      </c>
      <c r="B38" s="10" t="s">
        <v>54</v>
      </c>
      <c r="C38" s="17"/>
      <c r="D38" s="17"/>
      <c r="E38" s="35"/>
      <c r="F38" s="18"/>
      <c r="G38" s="17"/>
      <c r="H38" s="17"/>
      <c r="I38" s="11" t="n">
        <v>1</v>
      </c>
      <c r="J38" s="12" t="n">
        <v>1</v>
      </c>
      <c r="K38" s="13" t="n">
        <v>1</v>
      </c>
      <c r="L38" s="11" t="n">
        <v>1</v>
      </c>
      <c r="M38" s="11" t="n">
        <v>1</v>
      </c>
      <c r="N38" s="17"/>
      <c r="O38" s="12" t="n">
        <v>1</v>
      </c>
      <c r="P38" s="14" t="n">
        <v>1</v>
      </c>
      <c r="Q38" s="17"/>
      <c r="R38" s="17"/>
      <c r="S38" s="35"/>
      <c r="T38" s="18"/>
      <c r="U38" s="14" t="n">
        <v>1</v>
      </c>
    </row>
    <row r="39" customFormat="false" ht="12.75" hidden="false" customHeight="false" outlineLevel="0" collapsed="false">
      <c r="A39" s="10"/>
      <c r="B39" s="21" t="s">
        <v>54</v>
      </c>
      <c r="C39" s="22"/>
      <c r="D39" s="22"/>
      <c r="E39" s="36"/>
      <c r="F39" s="18"/>
      <c r="G39" s="22"/>
      <c r="H39" s="22"/>
      <c r="I39" s="25" t="n">
        <v>1</v>
      </c>
      <c r="J39" s="12" t="n">
        <v>1</v>
      </c>
      <c r="K39" s="13" t="n">
        <v>1</v>
      </c>
      <c r="L39" s="25" t="n">
        <v>1</v>
      </c>
      <c r="M39" s="25" t="n">
        <v>1</v>
      </c>
      <c r="N39" s="22"/>
      <c r="O39" s="12" t="n">
        <v>1</v>
      </c>
      <c r="P39" s="14" t="n">
        <v>1</v>
      </c>
      <c r="Q39" s="22"/>
      <c r="R39" s="22"/>
      <c r="S39" s="36"/>
      <c r="T39" s="18"/>
      <c r="U39" s="14" t="n">
        <v>1</v>
      </c>
    </row>
    <row r="40" customFormat="false" ht="12.75" hidden="false" customHeight="true" outlineLevel="0" collapsed="false">
      <c r="A40" s="10" t="s">
        <v>55</v>
      </c>
      <c r="B40" s="10" t="s">
        <v>56</v>
      </c>
      <c r="C40" s="11" t="n">
        <v>58</v>
      </c>
      <c r="D40" s="11" t="n">
        <v>55</v>
      </c>
      <c r="E40" s="29" t="n">
        <v>53</v>
      </c>
      <c r="F40" s="12" t="n">
        <v>55.333333333333</v>
      </c>
      <c r="G40" s="11" t="n">
        <v>51</v>
      </c>
      <c r="H40" s="11" t="n">
        <v>55</v>
      </c>
      <c r="I40" s="11" t="n">
        <v>49</v>
      </c>
      <c r="J40" s="12" t="n">
        <v>51.666666666666</v>
      </c>
      <c r="K40" s="13" t="n">
        <v>53.5</v>
      </c>
      <c r="L40" s="11" t="n">
        <v>48</v>
      </c>
      <c r="M40" s="11" t="n">
        <v>50</v>
      </c>
      <c r="N40" s="11" t="n">
        <v>55</v>
      </c>
      <c r="O40" s="12" t="n">
        <v>51</v>
      </c>
      <c r="P40" s="14" t="n">
        <v>52.666666666666</v>
      </c>
      <c r="Q40" s="11" t="n">
        <v>57</v>
      </c>
      <c r="R40" s="11" t="n">
        <v>57</v>
      </c>
      <c r="S40" s="29" t="n">
        <v>52</v>
      </c>
      <c r="T40" s="12" t="n">
        <v>55.333333333333</v>
      </c>
      <c r="U40" s="14" t="n">
        <v>53.333333333333</v>
      </c>
    </row>
    <row r="41" customFormat="false" ht="21" hidden="false" customHeight="false" outlineLevel="0" collapsed="false">
      <c r="A41" s="10"/>
      <c r="B41" s="10" t="s">
        <v>57</v>
      </c>
      <c r="C41" s="11" t="n">
        <v>253</v>
      </c>
      <c r="D41" s="11" t="n">
        <v>258</v>
      </c>
      <c r="E41" s="29" t="n">
        <v>267</v>
      </c>
      <c r="F41" s="12" t="n">
        <v>259.333333333333</v>
      </c>
      <c r="G41" s="11" t="n">
        <v>244</v>
      </c>
      <c r="H41" s="11" t="n">
        <v>240</v>
      </c>
      <c r="I41" s="11" t="n">
        <v>256</v>
      </c>
      <c r="J41" s="12" t="n">
        <v>246.666666666667</v>
      </c>
      <c r="K41" s="13" t="n">
        <v>253</v>
      </c>
      <c r="L41" s="11" t="n">
        <v>278</v>
      </c>
      <c r="M41" s="11" t="n">
        <v>277</v>
      </c>
      <c r="N41" s="11" t="n">
        <v>293</v>
      </c>
      <c r="O41" s="12" t="n">
        <v>282.666666666667</v>
      </c>
      <c r="P41" s="14" t="n">
        <v>262.888888888889</v>
      </c>
      <c r="Q41" s="11" t="n">
        <v>275</v>
      </c>
      <c r="R41" s="11" t="n">
        <v>257</v>
      </c>
      <c r="S41" s="29" t="n">
        <v>219</v>
      </c>
      <c r="T41" s="12" t="n">
        <v>250.333333333333</v>
      </c>
      <c r="U41" s="14" t="n">
        <v>259.75</v>
      </c>
    </row>
    <row r="42" customFormat="false" ht="21" hidden="false" customHeight="false" outlineLevel="0" collapsed="false">
      <c r="A42" s="10"/>
      <c r="B42" s="10" t="s">
        <v>58</v>
      </c>
      <c r="C42" s="11" t="n">
        <v>68</v>
      </c>
      <c r="D42" s="11" t="n">
        <v>69</v>
      </c>
      <c r="E42" s="29" t="n">
        <v>74</v>
      </c>
      <c r="F42" s="12" t="n">
        <v>70.333333333333</v>
      </c>
      <c r="G42" s="11" t="n">
        <v>70</v>
      </c>
      <c r="H42" s="11" t="n">
        <v>68</v>
      </c>
      <c r="I42" s="11" t="n">
        <v>77</v>
      </c>
      <c r="J42" s="12" t="n">
        <v>71.666666666666</v>
      </c>
      <c r="K42" s="13" t="n">
        <v>71</v>
      </c>
      <c r="L42" s="11" t="n">
        <v>98</v>
      </c>
      <c r="M42" s="11" t="n">
        <v>86</v>
      </c>
      <c r="N42" s="11" t="n">
        <v>89</v>
      </c>
      <c r="O42" s="12" t="n">
        <v>91</v>
      </c>
      <c r="P42" s="14" t="n">
        <v>77.666666666666</v>
      </c>
      <c r="Q42" s="11" t="n">
        <v>76</v>
      </c>
      <c r="R42" s="11" t="n">
        <v>63</v>
      </c>
      <c r="S42" s="29" t="n">
        <v>55</v>
      </c>
      <c r="T42" s="12" t="n">
        <v>64.666666666666</v>
      </c>
      <c r="U42" s="14" t="n">
        <v>74.416666666666</v>
      </c>
    </row>
    <row r="43" customFormat="false" ht="12.75" hidden="false" customHeight="false" outlineLevel="0" collapsed="false">
      <c r="A43" s="10"/>
      <c r="B43" s="10" t="s">
        <v>59</v>
      </c>
      <c r="C43" s="11" t="n">
        <v>23</v>
      </c>
      <c r="D43" s="11" t="n">
        <v>36</v>
      </c>
      <c r="E43" s="29" t="n">
        <v>36</v>
      </c>
      <c r="F43" s="12" t="n">
        <v>31.666666666666</v>
      </c>
      <c r="G43" s="11" t="n">
        <v>39</v>
      </c>
      <c r="H43" s="11" t="n">
        <v>32</v>
      </c>
      <c r="I43" s="11" t="n">
        <v>44</v>
      </c>
      <c r="J43" s="12" t="n">
        <v>38.333333333333</v>
      </c>
      <c r="K43" s="13" t="n">
        <v>35</v>
      </c>
      <c r="L43" s="11" t="n">
        <v>69</v>
      </c>
      <c r="M43" s="11" t="n">
        <v>55</v>
      </c>
      <c r="N43" s="11" t="n">
        <v>55</v>
      </c>
      <c r="O43" s="12" t="n">
        <v>59.666666666666</v>
      </c>
      <c r="P43" s="14" t="n">
        <v>43.222222222222</v>
      </c>
      <c r="Q43" s="11" t="n">
        <v>40</v>
      </c>
      <c r="R43" s="11" t="n">
        <v>38</v>
      </c>
      <c r="S43" s="29" t="n">
        <v>28</v>
      </c>
      <c r="T43" s="12" t="n">
        <v>35.333333333333</v>
      </c>
      <c r="U43" s="14" t="n">
        <v>41.25</v>
      </c>
    </row>
    <row r="44" customFormat="false" ht="21" hidden="false" customHeight="false" outlineLevel="0" collapsed="false">
      <c r="A44" s="10"/>
      <c r="B44" s="10" t="s">
        <v>60</v>
      </c>
      <c r="C44" s="11" t="n">
        <v>4</v>
      </c>
      <c r="D44" s="11" t="n">
        <v>2</v>
      </c>
      <c r="E44" s="29" t="n">
        <v>3</v>
      </c>
      <c r="F44" s="12" t="n">
        <v>3</v>
      </c>
      <c r="G44" s="11" t="n">
        <v>3</v>
      </c>
      <c r="H44" s="11" t="n">
        <v>4</v>
      </c>
      <c r="I44" s="11" t="n">
        <v>3</v>
      </c>
      <c r="J44" s="12" t="n">
        <v>3.333333333333</v>
      </c>
      <c r="K44" s="13" t="n">
        <v>3.166666666666</v>
      </c>
      <c r="L44" s="11" t="n">
        <v>2</v>
      </c>
      <c r="M44" s="11" t="n">
        <v>2</v>
      </c>
      <c r="N44" s="11" t="n">
        <v>6</v>
      </c>
      <c r="O44" s="12" t="n">
        <v>3.333333333333</v>
      </c>
      <c r="P44" s="14" t="n">
        <v>3.222222222222</v>
      </c>
      <c r="Q44" s="11" t="n">
        <v>4</v>
      </c>
      <c r="R44" s="11" t="n">
        <v>3</v>
      </c>
      <c r="S44" s="29" t="n">
        <v>2</v>
      </c>
      <c r="T44" s="12" t="n">
        <v>3</v>
      </c>
      <c r="U44" s="14" t="n">
        <v>3.166666666666</v>
      </c>
    </row>
    <row r="45" customFormat="false" ht="12.75" hidden="false" customHeight="false" outlineLevel="0" collapsed="false">
      <c r="A45" s="10"/>
      <c r="B45" s="10" t="s">
        <v>61</v>
      </c>
      <c r="C45" s="11" t="n">
        <v>24</v>
      </c>
      <c r="D45" s="11" t="n">
        <v>24</v>
      </c>
      <c r="E45" s="31" t="n">
        <v>21</v>
      </c>
      <c r="F45" s="12" t="n">
        <v>23</v>
      </c>
      <c r="G45" s="11" t="n">
        <v>17</v>
      </c>
      <c r="H45" s="11" t="n">
        <v>17</v>
      </c>
      <c r="I45" s="11" t="n">
        <v>16</v>
      </c>
      <c r="J45" s="12" t="n">
        <v>16.666666666666</v>
      </c>
      <c r="K45" s="13" t="n">
        <v>19.833333333333</v>
      </c>
      <c r="L45" s="11" t="n">
        <v>19</v>
      </c>
      <c r="M45" s="11" t="n">
        <v>24</v>
      </c>
      <c r="N45" s="11" t="n">
        <v>21</v>
      </c>
      <c r="O45" s="12" t="n">
        <v>21.333333333333</v>
      </c>
      <c r="P45" s="14" t="n">
        <v>20.333333333333</v>
      </c>
      <c r="Q45" s="11" t="n">
        <v>17</v>
      </c>
      <c r="R45" s="11" t="n">
        <v>19</v>
      </c>
      <c r="S45" s="32" t="n">
        <v>16</v>
      </c>
      <c r="T45" s="12" t="n">
        <v>17.333333333333</v>
      </c>
      <c r="U45" s="14" t="n">
        <v>19.583333333333</v>
      </c>
    </row>
    <row r="46" customFormat="false" ht="12.75" hidden="false" customHeight="false" outlineLevel="0" collapsed="false">
      <c r="A46" s="10"/>
      <c r="B46" s="21" t="s">
        <v>55</v>
      </c>
      <c r="C46" s="25" t="n">
        <v>430</v>
      </c>
      <c r="D46" s="25" t="n">
        <v>444</v>
      </c>
      <c r="E46" s="29" t="n">
        <v>454</v>
      </c>
      <c r="F46" s="12" t="n">
        <v>442.666666666667</v>
      </c>
      <c r="G46" s="25" t="n">
        <v>424</v>
      </c>
      <c r="H46" s="25" t="n">
        <v>416</v>
      </c>
      <c r="I46" s="25" t="n">
        <v>445</v>
      </c>
      <c r="J46" s="12" t="n">
        <v>428.333333333333</v>
      </c>
      <c r="K46" s="13" t="n">
        <v>435.5</v>
      </c>
      <c r="L46" s="25" t="n">
        <v>514</v>
      </c>
      <c r="M46" s="25" t="n">
        <v>494</v>
      </c>
      <c r="N46" s="25" t="n">
        <v>519</v>
      </c>
      <c r="O46" s="12" t="n">
        <v>509</v>
      </c>
      <c r="P46" s="14" t="n">
        <v>460</v>
      </c>
      <c r="Q46" s="25" t="n">
        <v>469</v>
      </c>
      <c r="R46" s="25" t="n">
        <v>437</v>
      </c>
      <c r="S46" s="37" t="n">
        <v>372</v>
      </c>
      <c r="T46" s="12" t="n">
        <v>426</v>
      </c>
      <c r="U46" s="14" t="n">
        <v>451.5</v>
      </c>
    </row>
    <row r="47" customFormat="false" ht="12.75" hidden="false" customHeight="true" outlineLevel="0" collapsed="false">
      <c r="A47" s="10" t="s">
        <v>62</v>
      </c>
      <c r="B47" s="10" t="s">
        <v>63</v>
      </c>
      <c r="C47" s="11" t="n">
        <v>558</v>
      </c>
      <c r="D47" s="11" t="n">
        <v>594</v>
      </c>
      <c r="E47" s="31" t="n">
        <v>594</v>
      </c>
      <c r="F47" s="12" t="n">
        <v>582</v>
      </c>
      <c r="G47" s="11" t="n">
        <v>556</v>
      </c>
      <c r="H47" s="11" t="n">
        <v>524</v>
      </c>
      <c r="I47" s="11" t="n">
        <v>501</v>
      </c>
      <c r="J47" s="12" t="n">
        <v>527</v>
      </c>
      <c r="K47" s="13" t="n">
        <v>554.5</v>
      </c>
      <c r="L47" s="11" t="n">
        <v>519</v>
      </c>
      <c r="M47" s="11" t="n">
        <v>533</v>
      </c>
      <c r="N47" s="11" t="n">
        <v>618</v>
      </c>
      <c r="O47" s="12" t="n">
        <v>556.666666666667</v>
      </c>
      <c r="P47" s="14" t="n">
        <v>555.222222222222</v>
      </c>
      <c r="Q47" s="11" t="n">
        <v>590</v>
      </c>
      <c r="R47" s="11" t="n">
        <v>554</v>
      </c>
      <c r="S47" s="32" t="n">
        <v>483</v>
      </c>
      <c r="T47" s="12" t="n">
        <v>542.333333333333</v>
      </c>
      <c r="U47" s="14" t="n">
        <v>552</v>
      </c>
    </row>
    <row r="48" customFormat="false" ht="12.75" hidden="false" customHeight="false" outlineLevel="0" collapsed="false">
      <c r="A48" s="10"/>
      <c r="B48" s="21" t="s">
        <v>62</v>
      </c>
      <c r="C48" s="25" t="n">
        <v>558</v>
      </c>
      <c r="D48" s="25" t="n">
        <v>594</v>
      </c>
      <c r="E48" s="31" t="n">
        <v>594</v>
      </c>
      <c r="F48" s="12" t="n">
        <v>582</v>
      </c>
      <c r="G48" s="25" t="n">
        <v>556</v>
      </c>
      <c r="H48" s="25" t="n">
        <v>524</v>
      </c>
      <c r="I48" s="25" t="n">
        <v>501</v>
      </c>
      <c r="J48" s="12" t="n">
        <v>527</v>
      </c>
      <c r="K48" s="13" t="n">
        <v>554.5</v>
      </c>
      <c r="L48" s="25" t="n">
        <v>519</v>
      </c>
      <c r="M48" s="25" t="n">
        <v>533</v>
      </c>
      <c r="N48" s="25" t="n">
        <v>618</v>
      </c>
      <c r="O48" s="12" t="n">
        <v>556.666666666667</v>
      </c>
      <c r="P48" s="14" t="n">
        <v>555.222222222222</v>
      </c>
      <c r="Q48" s="25" t="n">
        <v>590</v>
      </c>
      <c r="R48" s="25" t="n">
        <v>554</v>
      </c>
      <c r="S48" s="31" t="n">
        <v>483</v>
      </c>
      <c r="T48" s="12" t="n">
        <v>542.333333333333</v>
      </c>
      <c r="U48" s="14" t="n">
        <v>552</v>
      </c>
    </row>
    <row r="49" s="1" customFormat="true" ht="12.75" hidden="false" customHeight="true" outlineLevel="0" collapsed="false">
      <c r="A49" s="15" t="s">
        <v>64</v>
      </c>
      <c r="B49" s="15"/>
      <c r="C49" s="16" t="n">
        <v>988</v>
      </c>
      <c r="D49" s="16" t="n">
        <v>1038</v>
      </c>
      <c r="E49" s="33" t="n">
        <v>1048</v>
      </c>
      <c r="F49" s="12" t="n">
        <v>1024.66666666667</v>
      </c>
      <c r="G49" s="16" t="n">
        <v>980</v>
      </c>
      <c r="H49" s="16" t="n">
        <v>940</v>
      </c>
      <c r="I49" s="16" t="n">
        <v>947</v>
      </c>
      <c r="J49" s="12" t="n">
        <v>955.666666666667</v>
      </c>
      <c r="K49" s="13" t="n">
        <v>990.166666666667</v>
      </c>
      <c r="L49" s="16" t="n">
        <v>1034</v>
      </c>
      <c r="M49" s="16" t="n">
        <v>1028</v>
      </c>
      <c r="N49" s="16" t="n">
        <v>1137</v>
      </c>
      <c r="O49" s="12" t="n">
        <v>1066.33333333333</v>
      </c>
      <c r="P49" s="14" t="n">
        <v>1015.55555555556</v>
      </c>
      <c r="Q49" s="16" t="n">
        <v>1059</v>
      </c>
      <c r="R49" s="16" t="n">
        <v>991</v>
      </c>
      <c r="S49" s="33" t="n">
        <v>855</v>
      </c>
      <c r="T49" s="12" t="n">
        <v>968.333333333333</v>
      </c>
      <c r="U49" s="14" t="n">
        <v>1003.75</v>
      </c>
    </row>
    <row r="50" s="1" customFormat="true" ht="12.75" hidden="false" customHeight="true" outlineLevel="0" collapsed="false">
      <c r="A50" s="10" t="s">
        <v>65</v>
      </c>
      <c r="B50" s="10" t="s">
        <v>66</v>
      </c>
      <c r="C50" s="11" t="n">
        <v>429</v>
      </c>
      <c r="D50" s="11" t="n">
        <v>495</v>
      </c>
      <c r="E50" s="29" t="n">
        <v>518</v>
      </c>
      <c r="F50" s="12" t="n">
        <v>480.666666666667</v>
      </c>
      <c r="G50" s="11" t="n">
        <v>481</v>
      </c>
      <c r="H50" s="11" t="n">
        <v>405</v>
      </c>
      <c r="I50" s="11" t="n">
        <v>449</v>
      </c>
      <c r="J50" s="12" t="n">
        <v>445</v>
      </c>
      <c r="K50" s="13" t="n">
        <v>462.833333333333</v>
      </c>
      <c r="L50" s="11" t="n">
        <v>540</v>
      </c>
      <c r="M50" s="11" t="n">
        <v>581</v>
      </c>
      <c r="N50" s="11" t="n">
        <v>690</v>
      </c>
      <c r="O50" s="12" t="n">
        <v>603.666666666667</v>
      </c>
      <c r="P50" s="14" t="n">
        <v>509.777777777778</v>
      </c>
      <c r="Q50" s="11" t="n">
        <v>602</v>
      </c>
      <c r="R50" s="11" t="n">
        <v>546</v>
      </c>
      <c r="S50" s="29" t="n">
        <v>395</v>
      </c>
      <c r="T50" s="12" t="n">
        <v>514.333333333333</v>
      </c>
      <c r="U50" s="14" t="n">
        <v>510.916666666667</v>
      </c>
    </row>
    <row r="51" s="1" customFormat="true" ht="12.75" hidden="false" customHeight="false" outlineLevel="0" collapsed="false">
      <c r="A51" s="10"/>
      <c r="B51" s="10" t="s">
        <v>67</v>
      </c>
      <c r="C51" s="11" t="n">
        <v>244</v>
      </c>
      <c r="D51" s="11" t="n">
        <v>231</v>
      </c>
      <c r="E51" s="29" t="n">
        <v>193</v>
      </c>
      <c r="F51" s="12" t="n">
        <v>222.666666666667</v>
      </c>
      <c r="G51" s="11" t="n">
        <v>167</v>
      </c>
      <c r="H51" s="11" t="n">
        <v>201</v>
      </c>
      <c r="I51" s="11" t="n">
        <v>181</v>
      </c>
      <c r="J51" s="12" t="n">
        <v>183</v>
      </c>
      <c r="K51" s="13" t="n">
        <v>202.833333333333</v>
      </c>
      <c r="L51" s="11" t="n">
        <v>176</v>
      </c>
      <c r="M51" s="11" t="n">
        <v>132</v>
      </c>
      <c r="N51" s="11" t="n">
        <v>149</v>
      </c>
      <c r="O51" s="12" t="n">
        <v>152.333333333333</v>
      </c>
      <c r="P51" s="14" t="n">
        <v>186</v>
      </c>
      <c r="Q51" s="11" t="n">
        <v>167</v>
      </c>
      <c r="R51" s="11" t="n">
        <v>181</v>
      </c>
      <c r="S51" s="29" t="n">
        <v>210</v>
      </c>
      <c r="T51" s="12" t="n">
        <v>186</v>
      </c>
      <c r="U51" s="14" t="n">
        <v>186</v>
      </c>
    </row>
    <row r="52" s="1" customFormat="true" ht="12.75" hidden="false" customHeight="false" outlineLevel="0" collapsed="false">
      <c r="A52" s="10"/>
      <c r="B52" s="10" t="s">
        <v>68</v>
      </c>
      <c r="C52" s="11" t="n">
        <v>176</v>
      </c>
      <c r="D52" s="11" t="n">
        <v>172</v>
      </c>
      <c r="E52" s="31" t="n">
        <v>203</v>
      </c>
      <c r="F52" s="12" t="n">
        <v>183.666666666667</v>
      </c>
      <c r="G52" s="11" t="n">
        <v>198</v>
      </c>
      <c r="H52" s="11" t="n">
        <v>201</v>
      </c>
      <c r="I52" s="11" t="n">
        <v>179</v>
      </c>
      <c r="J52" s="12" t="n">
        <v>192.666666666667</v>
      </c>
      <c r="K52" s="13" t="n">
        <v>188.166666666667</v>
      </c>
      <c r="L52" s="11" t="n">
        <v>165</v>
      </c>
      <c r="M52" s="11" t="n">
        <v>160</v>
      </c>
      <c r="N52" s="11" t="n">
        <v>133</v>
      </c>
      <c r="O52" s="12" t="n">
        <v>152.666666666667</v>
      </c>
      <c r="P52" s="14" t="n">
        <v>176.333333333333</v>
      </c>
      <c r="Q52" s="11" t="n">
        <v>123</v>
      </c>
      <c r="R52" s="11" t="n">
        <v>105</v>
      </c>
      <c r="S52" s="31" t="n">
        <v>103</v>
      </c>
      <c r="T52" s="12" t="n">
        <v>110.333333333333</v>
      </c>
      <c r="U52" s="14" t="n">
        <v>159.833333333333</v>
      </c>
    </row>
    <row r="53" s="1" customFormat="true" ht="21" hidden="false" customHeight="true" outlineLevel="0" collapsed="false">
      <c r="A53" s="10"/>
      <c r="B53" s="21" t="s">
        <v>65</v>
      </c>
      <c r="C53" s="25" t="n">
        <v>849</v>
      </c>
      <c r="D53" s="25" t="n">
        <v>898</v>
      </c>
      <c r="E53" s="29" t="n">
        <v>914</v>
      </c>
      <c r="F53" s="12" t="n">
        <v>887</v>
      </c>
      <c r="G53" s="25" t="n">
        <v>846</v>
      </c>
      <c r="H53" s="25" t="n">
        <v>807</v>
      </c>
      <c r="I53" s="25" t="n">
        <v>809</v>
      </c>
      <c r="J53" s="12" t="n">
        <v>820.666666666667</v>
      </c>
      <c r="K53" s="13" t="n">
        <v>853.833333333333</v>
      </c>
      <c r="L53" s="25" t="n">
        <v>881</v>
      </c>
      <c r="M53" s="25" t="n">
        <v>873</v>
      </c>
      <c r="N53" s="25" t="n">
        <v>972</v>
      </c>
      <c r="O53" s="12" t="n">
        <v>908.666666666667</v>
      </c>
      <c r="P53" s="14" t="n">
        <v>872.111111111111</v>
      </c>
      <c r="Q53" s="25" t="n">
        <v>892</v>
      </c>
      <c r="R53" s="25" t="n">
        <v>832</v>
      </c>
      <c r="S53" s="29" t="n">
        <v>708</v>
      </c>
      <c r="T53" s="12" t="n">
        <v>810.666666666667</v>
      </c>
      <c r="U53" s="14" t="n">
        <v>856.75</v>
      </c>
    </row>
    <row r="54" s="1" customFormat="true" ht="12.75" hidden="false" customHeight="true" outlineLevel="0" collapsed="false">
      <c r="A54" s="10" t="s">
        <v>69</v>
      </c>
      <c r="B54" s="10" t="s">
        <v>70</v>
      </c>
      <c r="C54" s="11" t="n">
        <v>93</v>
      </c>
      <c r="D54" s="11" t="n">
        <v>96</v>
      </c>
      <c r="E54" s="29" t="n">
        <v>90</v>
      </c>
      <c r="F54" s="12" t="n">
        <v>93</v>
      </c>
      <c r="G54" s="11" t="n">
        <v>89</v>
      </c>
      <c r="H54" s="11" t="n">
        <v>86</v>
      </c>
      <c r="I54" s="11" t="n">
        <v>88</v>
      </c>
      <c r="J54" s="12" t="n">
        <v>87.666666666666</v>
      </c>
      <c r="K54" s="13" t="n">
        <v>90.333333333333</v>
      </c>
      <c r="L54" s="11" t="n">
        <v>102</v>
      </c>
      <c r="M54" s="11" t="n">
        <v>103</v>
      </c>
      <c r="N54" s="11" t="n">
        <v>113</v>
      </c>
      <c r="O54" s="12" t="n">
        <v>106</v>
      </c>
      <c r="P54" s="14" t="n">
        <v>95.555555555555</v>
      </c>
      <c r="Q54" s="11" t="n">
        <v>114</v>
      </c>
      <c r="R54" s="11" t="n">
        <v>109</v>
      </c>
      <c r="S54" s="29" t="n">
        <v>105</v>
      </c>
      <c r="T54" s="12" t="n">
        <v>109.333333333333</v>
      </c>
      <c r="U54" s="14" t="n">
        <v>99</v>
      </c>
    </row>
    <row r="55" s="1" customFormat="true" ht="12.75" hidden="false" customHeight="false" outlineLevel="0" collapsed="false">
      <c r="A55" s="10"/>
      <c r="B55" s="10" t="s">
        <v>71</v>
      </c>
      <c r="C55" s="11" t="n">
        <v>46</v>
      </c>
      <c r="D55" s="11" t="n">
        <v>44</v>
      </c>
      <c r="E55" s="31" t="n">
        <v>44</v>
      </c>
      <c r="F55" s="12" t="n">
        <v>44.666666666666</v>
      </c>
      <c r="G55" s="11" t="n">
        <v>45</v>
      </c>
      <c r="H55" s="11" t="n">
        <v>47</v>
      </c>
      <c r="I55" s="11" t="n">
        <v>50</v>
      </c>
      <c r="J55" s="12" t="n">
        <v>47.333333333333</v>
      </c>
      <c r="K55" s="13" t="n">
        <v>46</v>
      </c>
      <c r="L55" s="11" t="n">
        <v>51</v>
      </c>
      <c r="M55" s="11" t="n">
        <v>52</v>
      </c>
      <c r="N55" s="11" t="n">
        <v>52</v>
      </c>
      <c r="O55" s="12" t="n">
        <v>51.666666666666</v>
      </c>
      <c r="P55" s="14" t="n">
        <v>47.888888888888</v>
      </c>
      <c r="Q55" s="11" t="n">
        <v>53</v>
      </c>
      <c r="R55" s="11" t="n">
        <v>50</v>
      </c>
      <c r="S55" s="31" t="n">
        <v>42</v>
      </c>
      <c r="T55" s="12" t="n">
        <v>48.333333333333</v>
      </c>
      <c r="U55" s="14" t="n">
        <v>48</v>
      </c>
    </row>
    <row r="56" customFormat="false" ht="12.75" hidden="false" customHeight="true" outlineLevel="0" collapsed="false">
      <c r="A56" s="10"/>
      <c r="B56" s="21" t="s">
        <v>69</v>
      </c>
      <c r="C56" s="25" t="n">
        <v>139</v>
      </c>
      <c r="D56" s="25" t="n">
        <v>140</v>
      </c>
      <c r="E56" s="31" t="n">
        <v>134</v>
      </c>
      <c r="F56" s="12" t="n">
        <v>137.666666666667</v>
      </c>
      <c r="G56" s="25" t="n">
        <v>134</v>
      </c>
      <c r="H56" s="25" t="n">
        <v>133</v>
      </c>
      <c r="I56" s="25" t="n">
        <v>138</v>
      </c>
      <c r="J56" s="12" t="n">
        <v>135</v>
      </c>
      <c r="K56" s="13" t="n">
        <v>136.333333333333</v>
      </c>
      <c r="L56" s="25" t="n">
        <v>153</v>
      </c>
      <c r="M56" s="25" t="n">
        <v>155</v>
      </c>
      <c r="N56" s="25" t="n">
        <v>165</v>
      </c>
      <c r="O56" s="12" t="n">
        <v>157.666666666667</v>
      </c>
      <c r="P56" s="14" t="n">
        <v>143.444444444444</v>
      </c>
      <c r="Q56" s="25" t="n">
        <v>167</v>
      </c>
      <c r="R56" s="25" t="n">
        <v>159</v>
      </c>
      <c r="S56" s="31" t="n">
        <v>147</v>
      </c>
      <c r="T56" s="12" t="n">
        <v>157.666666666667</v>
      </c>
      <c r="U56" s="14" t="n">
        <v>147</v>
      </c>
    </row>
    <row r="57" customFormat="false" ht="12.75" hidden="false" customHeight="true" outlineLevel="0" collapsed="false">
      <c r="A57" s="15" t="s">
        <v>72</v>
      </c>
      <c r="B57" s="15"/>
      <c r="C57" s="16" t="n">
        <v>988</v>
      </c>
      <c r="D57" s="16" t="n">
        <v>1038</v>
      </c>
      <c r="E57" s="33" t="n">
        <v>1048</v>
      </c>
      <c r="F57" s="12" t="n">
        <v>1024.66666666667</v>
      </c>
      <c r="G57" s="16" t="n">
        <v>980</v>
      </c>
      <c r="H57" s="16" t="n">
        <v>940</v>
      </c>
      <c r="I57" s="16" t="n">
        <v>947</v>
      </c>
      <c r="J57" s="12" t="n">
        <v>955.666666666667</v>
      </c>
      <c r="K57" s="13" t="n">
        <v>990.166666666667</v>
      </c>
      <c r="L57" s="16" t="n">
        <v>1034</v>
      </c>
      <c r="M57" s="16" t="n">
        <v>1028</v>
      </c>
      <c r="N57" s="16" t="n">
        <v>1137</v>
      </c>
      <c r="O57" s="12" t="n">
        <v>1066.33333333333</v>
      </c>
      <c r="P57" s="14" t="n">
        <v>1015.55555555556</v>
      </c>
      <c r="Q57" s="16" t="n">
        <v>1059</v>
      </c>
      <c r="R57" s="16" t="n">
        <v>991</v>
      </c>
      <c r="S57" s="33" t="n">
        <v>855</v>
      </c>
      <c r="T57" s="12" t="n">
        <v>968.333333333333</v>
      </c>
      <c r="U57" s="14" t="n">
        <v>1003.75</v>
      </c>
    </row>
    <row r="58" customFormat="false" ht="12.75" hidden="false" customHeight="true" outlineLevel="0" collapsed="false">
      <c r="A58" s="10" t="s">
        <v>73</v>
      </c>
      <c r="B58" s="10"/>
      <c r="C58" s="11" t="n">
        <v>780</v>
      </c>
      <c r="D58" s="11" t="n">
        <v>821</v>
      </c>
      <c r="E58" s="29" t="n">
        <v>846</v>
      </c>
      <c r="F58" s="12" t="n">
        <v>815.666666666667</v>
      </c>
      <c r="G58" s="11" t="n">
        <v>766</v>
      </c>
      <c r="H58" s="11" t="n">
        <v>736</v>
      </c>
      <c r="I58" s="11" t="n">
        <v>762</v>
      </c>
      <c r="J58" s="12" t="n">
        <v>754.666666666667</v>
      </c>
      <c r="K58" s="13" t="n">
        <v>785.166666666667</v>
      </c>
      <c r="L58" s="11" t="n">
        <v>860</v>
      </c>
      <c r="M58" s="11" t="n">
        <v>858</v>
      </c>
      <c r="N58" s="11" t="n">
        <v>966</v>
      </c>
      <c r="O58" s="12" t="n">
        <v>894.666666666667</v>
      </c>
      <c r="P58" s="14" t="n">
        <v>821.666666666667</v>
      </c>
      <c r="Q58" s="11" t="n">
        <v>889</v>
      </c>
      <c r="R58" s="11" t="n">
        <v>822</v>
      </c>
      <c r="S58" s="29" t="n">
        <v>700</v>
      </c>
      <c r="T58" s="12" t="n">
        <v>803.666666666667</v>
      </c>
      <c r="U58" s="14" t="n">
        <v>817.166666666667</v>
      </c>
    </row>
    <row r="59" customFormat="false" ht="12.75" hidden="false" customHeight="true" outlineLevel="0" collapsed="false">
      <c r="A59" s="10" t="s">
        <v>74</v>
      </c>
      <c r="B59" s="10"/>
      <c r="C59" s="11" t="n">
        <v>208</v>
      </c>
      <c r="D59" s="11" t="n">
        <v>217</v>
      </c>
      <c r="E59" s="31" t="n">
        <v>202</v>
      </c>
      <c r="F59" s="12" t="n">
        <v>209</v>
      </c>
      <c r="G59" s="11" t="n">
        <v>214</v>
      </c>
      <c r="H59" s="11" t="n">
        <v>204</v>
      </c>
      <c r="I59" s="11" t="n">
        <v>185</v>
      </c>
      <c r="J59" s="12" t="n">
        <v>201</v>
      </c>
      <c r="K59" s="13" t="n">
        <v>205</v>
      </c>
      <c r="L59" s="11" t="n">
        <v>174</v>
      </c>
      <c r="M59" s="11" t="n">
        <v>170</v>
      </c>
      <c r="N59" s="11" t="n">
        <v>171</v>
      </c>
      <c r="O59" s="12" t="n">
        <v>171.666666666667</v>
      </c>
      <c r="P59" s="14" t="n">
        <v>193.888888888889</v>
      </c>
      <c r="Q59" s="11" t="n">
        <v>170</v>
      </c>
      <c r="R59" s="11" t="n">
        <v>169</v>
      </c>
      <c r="S59" s="31" t="n">
        <v>155</v>
      </c>
      <c r="T59" s="12" t="n">
        <v>164.666666666667</v>
      </c>
      <c r="U59" s="14" t="n">
        <v>186.583333333333</v>
      </c>
    </row>
    <row r="60" customFormat="false" ht="12.75" hidden="false" customHeight="true" outlineLevel="0" collapsed="false">
      <c r="A60" s="15" t="s">
        <v>75</v>
      </c>
      <c r="B60" s="15"/>
      <c r="C60" s="16" t="n">
        <v>988</v>
      </c>
      <c r="D60" s="16" t="n">
        <v>1038</v>
      </c>
      <c r="E60" s="33" t="n">
        <v>1048</v>
      </c>
      <c r="F60" s="12" t="n">
        <v>1024.66666666667</v>
      </c>
      <c r="G60" s="16" t="n">
        <v>980</v>
      </c>
      <c r="H60" s="16" t="n">
        <v>940</v>
      </c>
      <c r="I60" s="16" t="n">
        <v>947</v>
      </c>
      <c r="J60" s="12" t="n">
        <v>955.666666666667</v>
      </c>
      <c r="K60" s="13" t="n">
        <v>990.166666666667</v>
      </c>
      <c r="L60" s="16" t="n">
        <v>1034</v>
      </c>
      <c r="M60" s="16" t="n">
        <v>1028</v>
      </c>
      <c r="N60" s="16" t="n">
        <v>1137</v>
      </c>
      <c r="O60" s="12" t="n">
        <v>1066.33333333333</v>
      </c>
      <c r="P60" s="14" t="n">
        <v>1015.55555555556</v>
      </c>
      <c r="Q60" s="16" t="n">
        <v>1059</v>
      </c>
      <c r="R60" s="16" t="n">
        <v>991</v>
      </c>
      <c r="S60" s="33" t="n">
        <v>855</v>
      </c>
      <c r="T60" s="12" t="n">
        <v>968.333333333333</v>
      </c>
      <c r="U60" s="14" t="n">
        <v>1003.75</v>
      </c>
    </row>
    <row r="61" customFormat="false" ht="12.75" hidden="false" customHeight="true" outlineLevel="0" collapsed="false">
      <c r="A61" s="10" t="s">
        <v>76</v>
      </c>
      <c r="B61" s="10"/>
      <c r="C61" s="11" t="n">
        <v>297</v>
      </c>
      <c r="D61" s="11" t="n">
        <v>324</v>
      </c>
      <c r="E61" s="29" t="n">
        <v>308</v>
      </c>
      <c r="F61" s="12" t="n">
        <v>309.666666666667</v>
      </c>
      <c r="G61" s="11" t="n">
        <v>278</v>
      </c>
      <c r="H61" s="11" t="n">
        <v>274</v>
      </c>
      <c r="I61" s="11" t="n">
        <v>291</v>
      </c>
      <c r="J61" s="12" t="n">
        <v>281</v>
      </c>
      <c r="K61" s="13" t="n">
        <v>295.333333333333</v>
      </c>
      <c r="L61" s="11" t="n">
        <v>323</v>
      </c>
      <c r="M61" s="11" t="n">
        <v>324</v>
      </c>
      <c r="N61" s="11" t="n">
        <v>369</v>
      </c>
      <c r="O61" s="12" t="n">
        <v>338.666666666667</v>
      </c>
      <c r="P61" s="14" t="n">
        <v>309.777777777778</v>
      </c>
      <c r="Q61" s="11" t="n">
        <v>351</v>
      </c>
      <c r="R61" s="11" t="n">
        <v>310</v>
      </c>
      <c r="S61" s="29" t="n">
        <v>264</v>
      </c>
      <c r="T61" s="12" t="n">
        <v>308.333333333333</v>
      </c>
      <c r="U61" s="14" t="n">
        <v>309.416666666667</v>
      </c>
    </row>
    <row r="62" customFormat="false" ht="12.75" hidden="false" customHeight="true" outlineLevel="0" collapsed="false">
      <c r="A62" s="10" t="s">
        <v>77</v>
      </c>
      <c r="B62" s="10"/>
      <c r="C62" s="11" t="n">
        <v>161</v>
      </c>
      <c r="D62" s="11" t="n">
        <v>148</v>
      </c>
      <c r="E62" s="29" t="n">
        <v>156</v>
      </c>
      <c r="F62" s="12" t="n">
        <v>155</v>
      </c>
      <c r="G62" s="11" t="n">
        <v>137</v>
      </c>
      <c r="H62" s="11" t="n">
        <v>137</v>
      </c>
      <c r="I62" s="11" t="n">
        <v>121</v>
      </c>
      <c r="J62" s="12" t="n">
        <v>131.666666666667</v>
      </c>
      <c r="K62" s="13" t="n">
        <v>143.333333333333</v>
      </c>
      <c r="L62" s="11" t="n">
        <v>139</v>
      </c>
      <c r="M62" s="11" t="n">
        <v>146</v>
      </c>
      <c r="N62" s="11" t="n">
        <v>174</v>
      </c>
      <c r="O62" s="12" t="n">
        <v>153</v>
      </c>
      <c r="P62" s="14" t="n">
        <v>146.555555555556</v>
      </c>
      <c r="Q62" s="11" t="n">
        <v>168</v>
      </c>
      <c r="R62" s="11" t="n">
        <v>147</v>
      </c>
      <c r="S62" s="29" t="n">
        <v>114</v>
      </c>
      <c r="T62" s="12" t="n">
        <v>143</v>
      </c>
      <c r="U62" s="14" t="n">
        <v>145.666666666667</v>
      </c>
    </row>
    <row r="63" customFormat="false" ht="12.75" hidden="false" customHeight="true" outlineLevel="0" collapsed="false">
      <c r="A63" s="10" t="s">
        <v>78</v>
      </c>
      <c r="B63" s="10"/>
      <c r="C63" s="11" t="n">
        <v>122</v>
      </c>
      <c r="D63" s="11" t="n">
        <v>127</v>
      </c>
      <c r="E63" s="29" t="n">
        <v>148</v>
      </c>
      <c r="F63" s="12" t="n">
        <v>132.333333333333</v>
      </c>
      <c r="G63" s="11" t="n">
        <v>144</v>
      </c>
      <c r="H63" s="11" t="n">
        <v>140</v>
      </c>
      <c r="I63" s="11" t="n">
        <v>142</v>
      </c>
      <c r="J63" s="12" t="n">
        <v>142</v>
      </c>
      <c r="K63" s="13" t="n">
        <v>137.166666666667</v>
      </c>
      <c r="L63" s="11" t="n">
        <v>141</v>
      </c>
      <c r="M63" s="11" t="n">
        <v>127</v>
      </c>
      <c r="N63" s="11" t="n">
        <v>130</v>
      </c>
      <c r="O63" s="12" t="n">
        <v>132.666666666667</v>
      </c>
      <c r="P63" s="14" t="n">
        <v>135.666666666667</v>
      </c>
      <c r="Q63" s="11" t="n">
        <v>143</v>
      </c>
      <c r="R63" s="11" t="n">
        <v>157</v>
      </c>
      <c r="S63" s="29" t="n">
        <v>132</v>
      </c>
      <c r="T63" s="12" t="n">
        <v>144</v>
      </c>
      <c r="U63" s="14" t="n">
        <v>137.75</v>
      </c>
    </row>
    <row r="64" customFormat="false" ht="12.75" hidden="false" customHeight="true" outlineLevel="0" collapsed="false">
      <c r="A64" s="10" t="s">
        <v>79</v>
      </c>
      <c r="B64" s="10"/>
      <c r="C64" s="11" t="n">
        <v>228</v>
      </c>
      <c r="D64" s="11" t="n">
        <v>236</v>
      </c>
      <c r="E64" s="29" t="n">
        <v>228</v>
      </c>
      <c r="F64" s="12" t="n">
        <v>230.666666666667</v>
      </c>
      <c r="G64" s="11" t="n">
        <v>224</v>
      </c>
      <c r="H64" s="11" t="n">
        <v>212</v>
      </c>
      <c r="I64" s="11" t="n">
        <v>200</v>
      </c>
      <c r="J64" s="12" t="n">
        <v>212</v>
      </c>
      <c r="K64" s="13" t="n">
        <v>221.333333333333</v>
      </c>
      <c r="L64" s="11" t="n">
        <v>221</v>
      </c>
      <c r="M64" s="11" t="n">
        <v>221</v>
      </c>
      <c r="N64" s="11" t="n">
        <v>245</v>
      </c>
      <c r="O64" s="12" t="n">
        <v>229</v>
      </c>
      <c r="P64" s="14" t="n">
        <v>223.888888888889</v>
      </c>
      <c r="Q64" s="11" t="n">
        <v>214</v>
      </c>
      <c r="R64" s="11" t="n">
        <v>207</v>
      </c>
      <c r="S64" s="29" t="n">
        <v>170</v>
      </c>
      <c r="T64" s="12" t="n">
        <v>197</v>
      </c>
      <c r="U64" s="14" t="n">
        <v>217.166666666667</v>
      </c>
    </row>
    <row r="65" customFormat="false" ht="12.75" hidden="false" customHeight="true" outlineLevel="0" collapsed="false">
      <c r="A65" s="10" t="s">
        <v>80</v>
      </c>
      <c r="B65" s="10"/>
      <c r="C65" s="11" t="n">
        <v>121</v>
      </c>
      <c r="D65" s="11" t="n">
        <v>126</v>
      </c>
      <c r="E65" s="29" t="n">
        <v>133</v>
      </c>
      <c r="F65" s="12" t="n">
        <v>126.666666666667</v>
      </c>
      <c r="G65" s="11" t="n">
        <v>126</v>
      </c>
      <c r="H65" s="11" t="n">
        <v>112</v>
      </c>
      <c r="I65" s="11" t="n">
        <v>137</v>
      </c>
      <c r="J65" s="12" t="n">
        <v>125</v>
      </c>
      <c r="K65" s="13" t="n">
        <v>125.833333333333</v>
      </c>
      <c r="L65" s="11" t="n">
        <v>146</v>
      </c>
      <c r="M65" s="11" t="n">
        <v>146</v>
      </c>
      <c r="N65" s="11" t="n">
        <v>150</v>
      </c>
      <c r="O65" s="12" t="n">
        <v>147.333333333333</v>
      </c>
      <c r="P65" s="14" t="n">
        <v>133</v>
      </c>
      <c r="Q65" s="11" t="n">
        <v>124</v>
      </c>
      <c r="R65" s="11" t="n">
        <v>114</v>
      </c>
      <c r="S65" s="29" t="n">
        <v>117</v>
      </c>
      <c r="T65" s="12" t="n">
        <v>118.333333333333</v>
      </c>
      <c r="U65" s="14" t="n">
        <v>129.333333333333</v>
      </c>
    </row>
    <row r="66" customFormat="false" ht="12.75" hidden="false" customHeight="true" outlineLevel="0" collapsed="false">
      <c r="A66" s="10" t="s">
        <v>81</v>
      </c>
      <c r="B66" s="10"/>
      <c r="C66" s="11" t="n">
        <v>59</v>
      </c>
      <c r="D66" s="11" t="n">
        <v>77</v>
      </c>
      <c r="E66" s="31" t="n">
        <v>75</v>
      </c>
      <c r="F66" s="12" t="n">
        <v>70.333333333333</v>
      </c>
      <c r="G66" s="11" t="n">
        <v>71</v>
      </c>
      <c r="H66" s="11" t="n">
        <v>65</v>
      </c>
      <c r="I66" s="11" t="n">
        <v>56</v>
      </c>
      <c r="J66" s="12" t="n">
        <v>64</v>
      </c>
      <c r="K66" s="13" t="n">
        <v>67.166666666666</v>
      </c>
      <c r="L66" s="11" t="n">
        <v>64</v>
      </c>
      <c r="M66" s="11" t="n">
        <v>64</v>
      </c>
      <c r="N66" s="11" t="n">
        <v>69</v>
      </c>
      <c r="O66" s="12" t="n">
        <v>65.666666666666</v>
      </c>
      <c r="P66" s="14" t="n">
        <v>66.666666666666</v>
      </c>
      <c r="Q66" s="11" t="n">
        <v>59</v>
      </c>
      <c r="R66" s="11" t="n">
        <v>56</v>
      </c>
      <c r="S66" s="32" t="n">
        <v>58</v>
      </c>
      <c r="T66" s="12" t="n">
        <v>57.666666666666</v>
      </c>
      <c r="U66" s="14" t="n">
        <v>64.416666666666</v>
      </c>
    </row>
    <row r="67" customFormat="false" ht="12.75" hidden="false" customHeight="true" outlineLevel="0" collapsed="false">
      <c r="A67" s="15" t="s">
        <v>0</v>
      </c>
      <c r="B67" s="15"/>
      <c r="C67" s="16" t="n">
        <v>988</v>
      </c>
      <c r="D67" s="16" t="n">
        <v>1038</v>
      </c>
      <c r="E67" s="33" t="n">
        <v>1048</v>
      </c>
      <c r="F67" s="12" t="n">
        <v>1024.66666666667</v>
      </c>
      <c r="G67" s="16" t="n">
        <v>980</v>
      </c>
      <c r="H67" s="16" t="n">
        <v>940</v>
      </c>
      <c r="I67" s="16" t="n">
        <v>947</v>
      </c>
      <c r="J67" s="12" t="n">
        <v>955.666666666667</v>
      </c>
      <c r="K67" s="13" t="n">
        <v>990.166666666667</v>
      </c>
      <c r="L67" s="16" t="n">
        <v>1034</v>
      </c>
      <c r="M67" s="16" t="n">
        <v>1028</v>
      </c>
      <c r="N67" s="16" t="n">
        <v>1137</v>
      </c>
      <c r="O67" s="12" t="n">
        <v>1066.33333333333</v>
      </c>
      <c r="P67" s="14" t="n">
        <v>1015.55555555556</v>
      </c>
      <c r="Q67" s="16" t="n">
        <v>1059</v>
      </c>
      <c r="R67" s="16" t="n">
        <v>991</v>
      </c>
      <c r="S67" s="33" t="n">
        <v>855</v>
      </c>
      <c r="T67" s="12" t="n">
        <v>968.333333333333</v>
      </c>
      <c r="U67" s="14" t="n">
        <v>1003.75</v>
      </c>
    </row>
    <row r="68" customFormat="false" ht="12.75" hidden="false" customHeight="true" outlineLevel="0" collapsed="false">
      <c r="A68" s="10" t="s">
        <v>82</v>
      </c>
      <c r="B68" s="10"/>
      <c r="C68" s="11" t="n">
        <v>159</v>
      </c>
      <c r="D68" s="11" t="n">
        <v>146</v>
      </c>
      <c r="E68" s="29" t="n">
        <v>152</v>
      </c>
      <c r="F68" s="12" t="n">
        <v>152.333333333333</v>
      </c>
      <c r="G68" s="11" t="n">
        <v>134</v>
      </c>
      <c r="H68" s="11" t="n">
        <v>135</v>
      </c>
      <c r="I68" s="11" t="n">
        <v>121</v>
      </c>
      <c r="J68" s="12" t="n">
        <v>130</v>
      </c>
      <c r="K68" s="13" t="n">
        <v>141.166666666667</v>
      </c>
      <c r="L68" s="11" t="n">
        <v>139</v>
      </c>
      <c r="M68" s="11" t="n">
        <v>145</v>
      </c>
      <c r="N68" s="11" t="n">
        <v>172</v>
      </c>
      <c r="O68" s="12" t="n">
        <v>152</v>
      </c>
      <c r="P68" s="14" t="n">
        <v>144.777777777778</v>
      </c>
      <c r="Q68" s="11" t="n">
        <v>170</v>
      </c>
      <c r="R68" s="11" t="n">
        <v>150</v>
      </c>
      <c r="S68" s="29" t="n">
        <v>116</v>
      </c>
      <c r="T68" s="12" t="n">
        <v>145.333333333333</v>
      </c>
      <c r="U68" s="14" t="n">
        <v>144.916666666667</v>
      </c>
    </row>
    <row r="69" customFormat="false" ht="12.75" hidden="false" customHeight="true" outlineLevel="0" collapsed="false">
      <c r="A69" s="10" t="s">
        <v>83</v>
      </c>
      <c r="B69" s="10"/>
      <c r="C69" s="11" t="n">
        <v>121</v>
      </c>
      <c r="D69" s="11" t="n">
        <v>127</v>
      </c>
      <c r="E69" s="29" t="n">
        <v>134</v>
      </c>
      <c r="F69" s="12" t="n">
        <v>127.333333333333</v>
      </c>
      <c r="G69" s="11" t="n">
        <v>127</v>
      </c>
      <c r="H69" s="11" t="n">
        <v>113</v>
      </c>
      <c r="I69" s="11" t="n">
        <v>139</v>
      </c>
      <c r="J69" s="12" t="n">
        <v>126.333333333333</v>
      </c>
      <c r="K69" s="13" t="n">
        <v>126.833333333333</v>
      </c>
      <c r="L69" s="11" t="n">
        <v>148</v>
      </c>
      <c r="M69" s="11" t="n">
        <v>146</v>
      </c>
      <c r="N69" s="11" t="n">
        <v>152</v>
      </c>
      <c r="O69" s="12" t="n">
        <v>148.666666666667</v>
      </c>
      <c r="P69" s="14" t="n">
        <v>134.111111111111</v>
      </c>
      <c r="Q69" s="11" t="n">
        <v>127</v>
      </c>
      <c r="R69" s="11" t="n">
        <v>114</v>
      </c>
      <c r="S69" s="29" t="n">
        <v>116</v>
      </c>
      <c r="T69" s="12" t="n">
        <v>119</v>
      </c>
      <c r="U69" s="14" t="n">
        <v>130.333333333333</v>
      </c>
    </row>
    <row r="70" customFormat="false" ht="12.75" hidden="false" customHeight="true" outlineLevel="0" collapsed="false">
      <c r="A70" s="10" t="s">
        <v>84</v>
      </c>
      <c r="B70" s="10"/>
      <c r="C70" s="11" t="n">
        <v>121</v>
      </c>
      <c r="D70" s="11" t="n">
        <v>126</v>
      </c>
      <c r="E70" s="29" t="n">
        <v>146</v>
      </c>
      <c r="F70" s="12" t="n">
        <v>131</v>
      </c>
      <c r="G70" s="11" t="n">
        <v>140</v>
      </c>
      <c r="H70" s="11" t="n">
        <v>137</v>
      </c>
      <c r="I70" s="11" t="n">
        <v>139</v>
      </c>
      <c r="J70" s="12" t="n">
        <v>138.666666666667</v>
      </c>
      <c r="K70" s="13" t="n">
        <v>134.833333333333</v>
      </c>
      <c r="L70" s="11" t="n">
        <v>138</v>
      </c>
      <c r="M70" s="11" t="n">
        <v>125</v>
      </c>
      <c r="N70" s="11" t="n">
        <v>128</v>
      </c>
      <c r="O70" s="12" t="n">
        <v>130.333333333333</v>
      </c>
      <c r="P70" s="14" t="n">
        <v>133.333333333333</v>
      </c>
      <c r="Q70" s="11" t="n">
        <v>142</v>
      </c>
      <c r="R70" s="11" t="n">
        <v>156</v>
      </c>
      <c r="S70" s="29" t="n">
        <v>130</v>
      </c>
      <c r="T70" s="12" t="n">
        <v>142.666666666667</v>
      </c>
      <c r="U70" s="14" t="n">
        <v>135.666666666667</v>
      </c>
    </row>
    <row r="71" customFormat="false" ht="12.75" hidden="false" customHeight="true" outlineLevel="0" collapsed="false">
      <c r="A71" s="10" t="s">
        <v>85</v>
      </c>
      <c r="B71" s="10"/>
      <c r="C71" s="11" t="n">
        <v>61</v>
      </c>
      <c r="D71" s="11" t="n">
        <v>77</v>
      </c>
      <c r="E71" s="29" t="n">
        <v>76</v>
      </c>
      <c r="F71" s="12" t="n">
        <v>71.333333333333</v>
      </c>
      <c r="G71" s="11" t="n">
        <v>71</v>
      </c>
      <c r="H71" s="11" t="n">
        <v>65</v>
      </c>
      <c r="I71" s="11" t="n">
        <v>54</v>
      </c>
      <c r="J71" s="12" t="n">
        <v>63.333333333333</v>
      </c>
      <c r="K71" s="13" t="n">
        <v>67.333333333333</v>
      </c>
      <c r="L71" s="11" t="n">
        <v>62</v>
      </c>
      <c r="M71" s="11" t="n">
        <v>62</v>
      </c>
      <c r="N71" s="11" t="n">
        <v>66</v>
      </c>
      <c r="O71" s="12" t="n">
        <v>63.333333333333</v>
      </c>
      <c r="P71" s="14" t="n">
        <v>66</v>
      </c>
      <c r="Q71" s="11" t="n">
        <v>57</v>
      </c>
      <c r="R71" s="11" t="n">
        <v>55</v>
      </c>
      <c r="S71" s="29" t="n">
        <v>55</v>
      </c>
      <c r="T71" s="12" t="n">
        <v>55.666666666666</v>
      </c>
      <c r="U71" s="14" t="n">
        <v>63.416666666666</v>
      </c>
    </row>
    <row r="72" customFormat="false" ht="12.75" hidden="false" customHeight="true" outlineLevel="0" collapsed="false">
      <c r="A72" s="10" t="s">
        <v>86</v>
      </c>
      <c r="B72" s="10"/>
      <c r="C72" s="11" t="n">
        <v>289</v>
      </c>
      <c r="D72" s="11" t="n">
        <v>309</v>
      </c>
      <c r="E72" s="29" t="n">
        <v>296</v>
      </c>
      <c r="F72" s="12" t="n">
        <v>298</v>
      </c>
      <c r="G72" s="11" t="n">
        <v>265</v>
      </c>
      <c r="H72" s="11" t="n">
        <v>264</v>
      </c>
      <c r="I72" s="11" t="n">
        <v>281</v>
      </c>
      <c r="J72" s="12" t="n">
        <v>270</v>
      </c>
      <c r="K72" s="13" t="n">
        <v>284</v>
      </c>
      <c r="L72" s="11" t="n">
        <v>310</v>
      </c>
      <c r="M72" s="11" t="n">
        <v>309</v>
      </c>
      <c r="N72" s="11" t="n">
        <v>355</v>
      </c>
      <c r="O72" s="12" t="n">
        <v>324.666666666667</v>
      </c>
      <c r="P72" s="14" t="n">
        <v>297.555555555556</v>
      </c>
      <c r="Q72" s="11" t="n">
        <v>338</v>
      </c>
      <c r="R72" s="11" t="n">
        <v>303</v>
      </c>
      <c r="S72" s="29" t="n">
        <v>262</v>
      </c>
      <c r="T72" s="12" t="n">
        <v>301</v>
      </c>
      <c r="U72" s="14" t="n">
        <v>298.416666666667</v>
      </c>
    </row>
    <row r="73" customFormat="false" ht="12.75" hidden="false" customHeight="true" outlineLevel="0" collapsed="false">
      <c r="A73" s="10" t="s">
        <v>87</v>
      </c>
      <c r="B73" s="10"/>
      <c r="C73" s="11" t="n">
        <v>228</v>
      </c>
      <c r="D73" s="11" t="n">
        <v>238</v>
      </c>
      <c r="E73" s="31" t="n">
        <v>230</v>
      </c>
      <c r="F73" s="12" t="n">
        <v>232</v>
      </c>
      <c r="G73" s="11" t="n">
        <v>227</v>
      </c>
      <c r="H73" s="11" t="n">
        <v>215</v>
      </c>
      <c r="I73" s="11" t="n">
        <v>203</v>
      </c>
      <c r="J73" s="12" t="n">
        <v>215</v>
      </c>
      <c r="K73" s="13" t="n">
        <v>223.5</v>
      </c>
      <c r="L73" s="11" t="n">
        <v>224</v>
      </c>
      <c r="M73" s="11" t="n">
        <v>223</v>
      </c>
      <c r="N73" s="11" t="n">
        <v>246</v>
      </c>
      <c r="O73" s="12" t="n">
        <v>231</v>
      </c>
      <c r="P73" s="14" t="n">
        <v>226</v>
      </c>
      <c r="Q73" s="11" t="n">
        <v>215</v>
      </c>
      <c r="R73" s="11" t="n">
        <v>208</v>
      </c>
      <c r="S73" s="32" t="n">
        <v>171</v>
      </c>
      <c r="T73" s="12" t="n">
        <v>198</v>
      </c>
      <c r="U73" s="14" t="n">
        <v>219</v>
      </c>
    </row>
    <row r="74" customFormat="false" ht="12.75" hidden="false" customHeight="true" outlineLevel="0" collapsed="false">
      <c r="A74" s="15" t="s">
        <v>0</v>
      </c>
      <c r="B74" s="15"/>
      <c r="C74" s="16" t="n">
        <v>979</v>
      </c>
      <c r="D74" s="16" t="n">
        <v>1023</v>
      </c>
      <c r="E74" s="33" t="n">
        <v>1034</v>
      </c>
      <c r="F74" s="12" t="n">
        <v>1012</v>
      </c>
      <c r="G74" s="16" t="n">
        <v>964</v>
      </c>
      <c r="H74" s="16" t="n">
        <v>929</v>
      </c>
      <c r="I74" s="16" t="n">
        <v>937</v>
      </c>
      <c r="J74" s="12" t="n">
        <v>943.333333333333</v>
      </c>
      <c r="K74" s="13" t="n">
        <v>977.666666666667</v>
      </c>
      <c r="L74" s="16" t="n">
        <v>1021</v>
      </c>
      <c r="M74" s="16" t="n">
        <v>1010</v>
      </c>
      <c r="N74" s="16" t="n">
        <v>1119</v>
      </c>
      <c r="O74" s="12" t="n">
        <v>1050</v>
      </c>
      <c r="P74" s="14" t="n">
        <v>1001.77777777778</v>
      </c>
      <c r="Q74" s="16" t="n">
        <v>1049</v>
      </c>
      <c r="R74" s="16" t="n">
        <v>986</v>
      </c>
      <c r="S74" s="33" t="n">
        <v>850</v>
      </c>
      <c r="T74" s="12" t="n">
        <v>961.666666666667</v>
      </c>
      <c r="U74" s="14" t="n">
        <v>991.75</v>
      </c>
    </row>
    <row r="75" customFormat="false" ht="12.75" hidden="false" customHeight="true" outlineLevel="0" collapsed="false">
      <c r="A75" s="10" t="s">
        <v>88</v>
      </c>
      <c r="B75" s="10"/>
      <c r="C75" s="11" t="n">
        <v>15</v>
      </c>
      <c r="D75" s="11" t="n">
        <v>11</v>
      </c>
      <c r="E75" s="29" t="n">
        <v>12</v>
      </c>
      <c r="F75" s="12" t="n">
        <v>12.666666666666</v>
      </c>
      <c r="G75" s="11" t="n">
        <v>11</v>
      </c>
      <c r="H75" s="11" t="n">
        <v>8</v>
      </c>
      <c r="I75" s="11" t="n">
        <v>7</v>
      </c>
      <c r="J75" s="12" t="n">
        <v>8.666666666666</v>
      </c>
      <c r="K75" s="13" t="n">
        <v>10.666666666666</v>
      </c>
      <c r="L75" s="11" t="n">
        <v>9</v>
      </c>
      <c r="M75" s="11" t="n">
        <v>10</v>
      </c>
      <c r="N75" s="11" t="n">
        <v>12</v>
      </c>
      <c r="O75" s="12" t="n">
        <v>10.333333333333</v>
      </c>
      <c r="P75" s="14" t="n">
        <v>10.555555555555</v>
      </c>
      <c r="Q75" s="11" t="n">
        <v>11</v>
      </c>
      <c r="R75" s="11" t="n">
        <v>11</v>
      </c>
      <c r="S75" s="29" t="n">
        <v>9</v>
      </c>
      <c r="T75" s="12" t="n">
        <v>10.333333333333</v>
      </c>
      <c r="U75" s="14" t="n">
        <v>10.5</v>
      </c>
    </row>
    <row r="76" customFormat="false" ht="12.75" hidden="false" customHeight="true" outlineLevel="0" collapsed="false">
      <c r="A76" s="10" t="s">
        <v>89</v>
      </c>
      <c r="B76" s="10"/>
      <c r="C76" s="17"/>
      <c r="D76" s="17"/>
      <c r="E76" s="36"/>
      <c r="F76" s="18"/>
      <c r="G76" s="17"/>
      <c r="H76" s="17"/>
      <c r="I76" s="17"/>
      <c r="J76" s="18"/>
      <c r="K76" s="19"/>
      <c r="L76" s="17"/>
      <c r="M76" s="17"/>
      <c r="N76" s="17"/>
      <c r="O76" s="18"/>
      <c r="P76" s="20"/>
      <c r="Q76" s="17"/>
      <c r="R76" s="17"/>
      <c r="S76" s="36"/>
      <c r="T76" s="18"/>
      <c r="U76" s="20"/>
    </row>
    <row r="77" customFormat="false" ht="12.75" hidden="false" customHeight="true" outlineLevel="0" collapsed="false">
      <c r="A77" s="10" t="s">
        <v>90</v>
      </c>
      <c r="B77" s="10"/>
      <c r="C77" s="11" t="n">
        <v>63</v>
      </c>
      <c r="D77" s="11" t="n">
        <v>64</v>
      </c>
      <c r="E77" s="29" t="n">
        <v>62</v>
      </c>
      <c r="F77" s="12" t="n">
        <v>63</v>
      </c>
      <c r="G77" s="11" t="n">
        <v>49</v>
      </c>
      <c r="H77" s="11" t="n">
        <v>46</v>
      </c>
      <c r="I77" s="11" t="n">
        <v>66</v>
      </c>
      <c r="J77" s="12" t="n">
        <v>53.666666666666</v>
      </c>
      <c r="K77" s="13" t="n">
        <v>58.333333333333</v>
      </c>
      <c r="L77" s="11" t="n">
        <v>82</v>
      </c>
      <c r="M77" s="11" t="n">
        <v>95</v>
      </c>
      <c r="N77" s="11" t="n">
        <v>98</v>
      </c>
      <c r="O77" s="12" t="n">
        <v>91.666666666666</v>
      </c>
      <c r="P77" s="14" t="n">
        <v>69.444444444444</v>
      </c>
      <c r="Q77" s="11" t="n">
        <v>74</v>
      </c>
      <c r="R77" s="11" t="n">
        <v>55</v>
      </c>
      <c r="S77" s="29" t="n">
        <v>48</v>
      </c>
      <c r="T77" s="12" t="n">
        <v>59</v>
      </c>
      <c r="U77" s="14" t="n">
        <v>66.833333333333</v>
      </c>
    </row>
    <row r="78" customFormat="false" ht="12.75" hidden="false" customHeight="true" outlineLevel="0" collapsed="false">
      <c r="A78" s="10" t="s">
        <v>91</v>
      </c>
      <c r="B78" s="10"/>
      <c r="C78" s="17"/>
      <c r="D78" s="17"/>
      <c r="E78" s="36"/>
      <c r="F78" s="18"/>
      <c r="G78" s="17"/>
      <c r="H78" s="17"/>
      <c r="I78" s="17"/>
      <c r="J78" s="18"/>
      <c r="K78" s="19"/>
      <c r="L78" s="17"/>
      <c r="M78" s="17"/>
      <c r="N78" s="17"/>
      <c r="O78" s="18"/>
      <c r="P78" s="20"/>
      <c r="Q78" s="17"/>
      <c r="R78" s="17"/>
      <c r="S78" s="36"/>
      <c r="T78" s="18"/>
      <c r="U78" s="20"/>
    </row>
    <row r="79" customFormat="false" ht="12.75" hidden="false" customHeight="true" outlineLevel="0" collapsed="false">
      <c r="A79" s="10" t="s">
        <v>92</v>
      </c>
      <c r="B79" s="10"/>
      <c r="C79" s="17"/>
      <c r="D79" s="17"/>
      <c r="E79" s="36"/>
      <c r="F79" s="18"/>
      <c r="G79" s="17"/>
      <c r="H79" s="17"/>
      <c r="I79" s="17"/>
      <c r="J79" s="18"/>
      <c r="K79" s="19"/>
      <c r="L79" s="17"/>
      <c r="M79" s="17"/>
      <c r="N79" s="17"/>
      <c r="O79" s="18"/>
      <c r="P79" s="20"/>
      <c r="Q79" s="17"/>
      <c r="R79" s="17"/>
      <c r="S79" s="36"/>
      <c r="T79" s="18"/>
      <c r="U79" s="20"/>
    </row>
    <row r="80" customFormat="false" ht="12.75" hidden="false" customHeight="true" outlineLevel="0" collapsed="false">
      <c r="A80" s="10" t="s">
        <v>93</v>
      </c>
      <c r="B80" s="10"/>
      <c r="C80" s="38" t="n">
        <v>896</v>
      </c>
      <c r="D80" s="38" t="n">
        <v>949</v>
      </c>
      <c r="E80" s="39" t="n">
        <v>955</v>
      </c>
      <c r="F80" s="12" t="n">
        <v>933.333333333333</v>
      </c>
      <c r="G80" s="11" t="n">
        <v>896</v>
      </c>
      <c r="H80" s="11" t="n">
        <v>858</v>
      </c>
      <c r="I80" s="11" t="n">
        <v>848</v>
      </c>
      <c r="J80" s="12" t="n">
        <v>867.333333333333</v>
      </c>
      <c r="K80" s="13" t="n">
        <v>900.333333333333</v>
      </c>
      <c r="L80" s="11" t="n">
        <v>914</v>
      </c>
      <c r="M80" s="11" t="n">
        <v>897</v>
      </c>
      <c r="N80" s="11" t="n">
        <v>1004</v>
      </c>
      <c r="O80" s="12" t="n">
        <v>938.333333333333</v>
      </c>
      <c r="P80" s="14" t="n">
        <v>913</v>
      </c>
      <c r="Q80" s="11" t="n">
        <v>953</v>
      </c>
      <c r="R80" s="11" t="n">
        <v>901</v>
      </c>
      <c r="S80" s="29" t="n">
        <v>779</v>
      </c>
      <c r="T80" s="12" t="n">
        <v>877.666666666667</v>
      </c>
      <c r="U80" s="14" t="n">
        <v>904.166666666667</v>
      </c>
    </row>
    <row r="81" customFormat="false" ht="12.75" hidden="false" customHeight="true" outlineLevel="0" collapsed="false">
      <c r="A81" s="10" t="s">
        <v>94</v>
      </c>
      <c r="B81" s="10"/>
      <c r="C81" s="38" t="n">
        <v>14</v>
      </c>
      <c r="D81" s="38" t="n">
        <v>14</v>
      </c>
      <c r="E81" s="32" t="n">
        <v>19</v>
      </c>
      <c r="F81" s="12" t="n">
        <v>15.666666666666</v>
      </c>
      <c r="G81" s="11" t="n">
        <v>24</v>
      </c>
      <c r="H81" s="11" t="n">
        <v>28</v>
      </c>
      <c r="I81" s="11" t="n">
        <v>26</v>
      </c>
      <c r="J81" s="12" t="n">
        <v>26</v>
      </c>
      <c r="K81" s="13" t="n">
        <v>20.833333333333</v>
      </c>
      <c r="L81" s="11" t="n">
        <v>29</v>
      </c>
      <c r="M81" s="11" t="n">
        <v>26</v>
      </c>
      <c r="N81" s="11" t="n">
        <v>23</v>
      </c>
      <c r="O81" s="12" t="n">
        <v>26</v>
      </c>
      <c r="P81" s="14" t="n">
        <v>22.555555555555</v>
      </c>
      <c r="Q81" s="11" t="n">
        <v>21</v>
      </c>
      <c r="R81" s="11" t="n">
        <v>24</v>
      </c>
      <c r="S81" s="32" t="n">
        <v>19</v>
      </c>
      <c r="T81" s="12" t="n">
        <v>21.333333333333</v>
      </c>
      <c r="U81" s="14" t="n">
        <v>22.25</v>
      </c>
    </row>
    <row r="82" customFormat="false" ht="12.75" hidden="false" customHeight="true" outlineLevel="0" collapsed="false">
      <c r="A82" s="15" t="s">
        <v>95</v>
      </c>
      <c r="B82" s="15"/>
      <c r="C82" s="40" t="n">
        <v>988</v>
      </c>
      <c r="D82" s="40" t="n">
        <v>1038</v>
      </c>
      <c r="E82" s="33" t="n">
        <v>1048</v>
      </c>
      <c r="F82" s="12" t="n">
        <v>1024.66666666667</v>
      </c>
      <c r="G82" s="16" t="n">
        <v>980</v>
      </c>
      <c r="H82" s="16" t="n">
        <v>940</v>
      </c>
      <c r="I82" s="16" t="n">
        <v>947</v>
      </c>
      <c r="J82" s="12" t="n">
        <v>955.666666666667</v>
      </c>
      <c r="K82" s="13" t="n">
        <v>990.166666666667</v>
      </c>
      <c r="L82" s="16" t="n">
        <v>1034</v>
      </c>
      <c r="M82" s="16" t="n">
        <v>1028</v>
      </c>
      <c r="N82" s="16" t="n">
        <v>1137</v>
      </c>
      <c r="O82" s="12" t="n">
        <v>1066.33333333333</v>
      </c>
      <c r="P82" s="14" t="n">
        <v>1015.55555555556</v>
      </c>
      <c r="Q82" s="16" t="n">
        <v>1059</v>
      </c>
      <c r="R82" s="16" t="n">
        <v>991</v>
      </c>
      <c r="S82" s="33" t="n">
        <v>855</v>
      </c>
      <c r="T82" s="12" t="n">
        <v>968.333333333333</v>
      </c>
      <c r="U82" s="14" t="n">
        <v>1003.75</v>
      </c>
    </row>
    <row r="83" customFormat="false" ht="12.75" hidden="false" customHeight="true" outlineLevel="0" collapsed="false">
      <c r="A83" s="10" t="s">
        <v>96</v>
      </c>
      <c r="B83" s="10"/>
      <c r="C83" s="38" t="n">
        <v>28</v>
      </c>
      <c r="D83" s="38" t="n">
        <v>53</v>
      </c>
      <c r="E83" s="39" t="n">
        <v>49</v>
      </c>
      <c r="F83" s="12" t="n">
        <v>43.333333333333</v>
      </c>
      <c r="G83" s="11" t="n">
        <v>35</v>
      </c>
      <c r="H83" s="11" t="n">
        <v>29</v>
      </c>
      <c r="I83" s="11" t="n">
        <v>71</v>
      </c>
      <c r="J83" s="12" t="n">
        <v>45</v>
      </c>
      <c r="K83" s="13" t="n">
        <v>44.166666666666</v>
      </c>
      <c r="L83" s="11" t="n">
        <v>86</v>
      </c>
      <c r="M83" s="11" t="n">
        <v>82</v>
      </c>
      <c r="N83" s="11" t="n">
        <v>121</v>
      </c>
      <c r="O83" s="12" t="n">
        <v>96.333333333333</v>
      </c>
      <c r="P83" s="14" t="n">
        <v>61.555555555555</v>
      </c>
      <c r="Q83" s="11" t="n">
        <v>68</v>
      </c>
      <c r="R83" s="11" t="n">
        <v>63</v>
      </c>
      <c r="S83" s="29" t="n">
        <v>39</v>
      </c>
      <c r="T83" s="12" t="n">
        <v>56.666666666666</v>
      </c>
      <c r="U83" s="14" t="n">
        <v>60.333333333333</v>
      </c>
    </row>
    <row r="84" customFormat="false" ht="12.75" hidden="false" customHeight="true" outlineLevel="0" collapsed="false">
      <c r="A84" s="10" t="s">
        <v>97</v>
      </c>
      <c r="B84" s="10"/>
      <c r="C84" s="38" t="n">
        <v>136</v>
      </c>
      <c r="D84" s="38" t="n">
        <v>196</v>
      </c>
      <c r="E84" s="32" t="n">
        <v>157</v>
      </c>
      <c r="F84" s="12" t="n">
        <v>163</v>
      </c>
      <c r="G84" s="11" t="n">
        <v>125</v>
      </c>
      <c r="H84" s="11" t="n">
        <v>107</v>
      </c>
      <c r="I84" s="11" t="n">
        <v>156</v>
      </c>
      <c r="J84" s="12" t="n">
        <v>129.333333333333</v>
      </c>
      <c r="K84" s="13" t="n">
        <v>146.166666666667</v>
      </c>
      <c r="L84" s="11" t="n">
        <v>187</v>
      </c>
      <c r="M84" s="11" t="n">
        <v>136</v>
      </c>
      <c r="N84" s="11" t="n">
        <v>234</v>
      </c>
      <c r="O84" s="12" t="n">
        <v>185.666666666667</v>
      </c>
      <c r="P84" s="14" t="n">
        <v>159.333333333333</v>
      </c>
      <c r="Q84" s="11" t="n">
        <v>132</v>
      </c>
      <c r="R84" s="11" t="n">
        <v>131</v>
      </c>
      <c r="S84" s="32" t="n">
        <v>90</v>
      </c>
      <c r="T84" s="12" t="n">
        <v>117.666666666667</v>
      </c>
      <c r="U84" s="14" t="n">
        <v>148.916666666667</v>
      </c>
    </row>
    <row r="85" customFormat="false" ht="12.75" hidden="false" customHeight="true" outlineLevel="0" collapsed="false">
      <c r="A85" s="15" t="s">
        <v>98</v>
      </c>
      <c r="B85" s="15"/>
      <c r="C85" s="40" t="n">
        <v>164</v>
      </c>
      <c r="D85" s="40" t="n">
        <v>249</v>
      </c>
      <c r="E85" s="41" t="n">
        <v>206</v>
      </c>
      <c r="F85" s="12" t="n">
        <v>206.333333333333</v>
      </c>
      <c r="G85" s="16" t="n">
        <v>160</v>
      </c>
      <c r="H85" s="16" t="n">
        <v>136</v>
      </c>
      <c r="I85" s="16" t="n">
        <v>227</v>
      </c>
      <c r="J85" s="12" t="n">
        <v>174.333333333333</v>
      </c>
      <c r="K85" s="13" t="n">
        <v>190.333333333333</v>
      </c>
      <c r="L85" s="16" t="n">
        <v>273</v>
      </c>
      <c r="M85" s="16" t="n">
        <v>218</v>
      </c>
      <c r="N85" s="16" t="n">
        <v>355</v>
      </c>
      <c r="O85" s="12" t="n">
        <v>282</v>
      </c>
      <c r="P85" s="14" t="n">
        <v>220.888888888889</v>
      </c>
      <c r="Q85" s="16" t="n">
        <v>200</v>
      </c>
      <c r="R85" s="16" t="n">
        <v>194</v>
      </c>
      <c r="S85" s="16" t="n">
        <v>129</v>
      </c>
      <c r="T85" s="12" t="n">
        <v>174.333333333333</v>
      </c>
      <c r="U85" s="14" t="n">
        <v>209.25</v>
      </c>
    </row>
    <row r="86" customFormat="false" ht="12.75" hidden="false" customHeight="false" outlineLevel="0" collapsed="false">
      <c r="A86" s="42"/>
      <c r="B86" s="43"/>
      <c r="D86" s="1"/>
      <c r="E86" s="1"/>
      <c r="G86" s="1"/>
      <c r="H86" s="1"/>
      <c r="I86" s="1"/>
      <c r="L86" s="1"/>
      <c r="M86" s="1"/>
      <c r="N86" s="1"/>
      <c r="Q86" s="1"/>
      <c r="R86" s="1"/>
      <c r="S86" s="1"/>
    </row>
    <row r="87" customFormat="false" ht="12.75" hidden="false" customHeight="false" outlineLevel="0" collapsed="false">
      <c r="D87" s="1"/>
      <c r="E87" s="1"/>
      <c r="G87" s="1"/>
      <c r="H87" s="1"/>
      <c r="I87" s="1"/>
      <c r="L87" s="1"/>
      <c r="M87" s="1"/>
      <c r="N87" s="1"/>
      <c r="Q87" s="1"/>
      <c r="R87" s="1"/>
      <c r="S87" s="1"/>
    </row>
    <row r="88" customFormat="false" ht="12.75" hidden="false" customHeight="false" outlineLevel="0" collapsed="false">
      <c r="D88" s="1"/>
      <c r="E88" s="1"/>
      <c r="G88" s="1"/>
      <c r="H88" s="1"/>
      <c r="I88" s="1"/>
      <c r="L88" s="1"/>
      <c r="M88" s="1"/>
      <c r="N88" s="1"/>
      <c r="Q88" s="1"/>
      <c r="R88" s="1"/>
      <c r="S88" s="1"/>
    </row>
    <row r="89" customFormat="false" ht="12.75" hidden="false" customHeight="false" outlineLevel="0" collapsed="false">
      <c r="D89" s="1"/>
      <c r="E89" s="1"/>
      <c r="G89" s="1"/>
      <c r="H89" s="1"/>
      <c r="I89" s="1"/>
      <c r="L89" s="1"/>
      <c r="M89" s="1"/>
      <c r="N89" s="1"/>
      <c r="Q89" s="1"/>
      <c r="R89" s="1"/>
      <c r="S89" s="1"/>
    </row>
    <row r="90" customFormat="false" ht="12.75" hidden="false" customHeight="false" outlineLevel="0" collapsed="false">
      <c r="D90" s="1"/>
      <c r="E90" s="1"/>
      <c r="G90" s="1"/>
      <c r="H90" s="1"/>
      <c r="I90" s="1"/>
      <c r="L90" s="1"/>
      <c r="M90" s="1"/>
      <c r="N90" s="1"/>
      <c r="Q90" s="1"/>
      <c r="R90" s="1"/>
      <c r="S90" s="1"/>
    </row>
    <row r="91" customFormat="false" ht="12.75" hidden="false" customHeight="false" outlineLevel="0" collapsed="false">
      <c r="D91" s="1"/>
      <c r="E91" s="1"/>
      <c r="G91" s="1"/>
      <c r="H91" s="1"/>
      <c r="I91" s="1"/>
      <c r="L91" s="1"/>
      <c r="M91" s="1"/>
      <c r="N91" s="1"/>
      <c r="Q91" s="1"/>
      <c r="R91" s="1"/>
      <c r="S91" s="1"/>
    </row>
    <row r="92" customFormat="false" ht="12.75" hidden="false" customHeight="false" outlineLevel="0" collapsed="false">
      <c r="D92" s="1"/>
      <c r="E92" s="1"/>
      <c r="G92" s="1"/>
      <c r="H92" s="1"/>
      <c r="I92" s="1"/>
      <c r="L92" s="1"/>
      <c r="M92" s="1"/>
      <c r="N92" s="1"/>
      <c r="Q92" s="1"/>
      <c r="R92" s="1"/>
      <c r="S92" s="1"/>
    </row>
    <row r="93" customFormat="false" ht="12.75" hidden="false" customHeight="false" outlineLevel="0" collapsed="false">
      <c r="D93" s="1"/>
      <c r="E93" s="1"/>
      <c r="G93" s="1"/>
      <c r="H93" s="1"/>
      <c r="I93" s="1"/>
      <c r="L93" s="1"/>
      <c r="M93" s="1"/>
      <c r="N93" s="1"/>
      <c r="Q93" s="1"/>
      <c r="R93" s="1"/>
      <c r="S93" s="1"/>
    </row>
    <row r="94" customFormat="false" ht="12.75" hidden="false" customHeight="false" outlineLevel="0" collapsed="false">
      <c r="D94" s="1"/>
      <c r="E94" s="1"/>
      <c r="G94" s="1"/>
      <c r="H94" s="1"/>
      <c r="I94" s="1"/>
      <c r="L94" s="1"/>
      <c r="M94" s="1"/>
      <c r="N94" s="1"/>
      <c r="Q94" s="1"/>
      <c r="R94" s="1"/>
      <c r="S94" s="1"/>
    </row>
    <row r="95" customFormat="false" ht="12.75" hidden="false" customHeight="false" outlineLevel="0" collapsed="false">
      <c r="D95" s="1"/>
      <c r="E95" s="1"/>
      <c r="G95" s="1"/>
      <c r="H95" s="1"/>
      <c r="I95" s="1"/>
      <c r="L95" s="1"/>
      <c r="M95" s="1"/>
      <c r="N95" s="1"/>
      <c r="Q95" s="1"/>
      <c r="R95" s="1"/>
      <c r="S95" s="1"/>
    </row>
    <row r="96" customFormat="false" ht="12.75" hidden="false" customHeight="false" outlineLevel="0" collapsed="false">
      <c r="D96" s="1"/>
      <c r="E96" s="1"/>
      <c r="G96" s="1"/>
      <c r="H96" s="1"/>
      <c r="I96" s="1"/>
      <c r="L96" s="1"/>
      <c r="M96" s="1"/>
      <c r="N96" s="1"/>
      <c r="Q96" s="1"/>
      <c r="R96" s="1"/>
      <c r="S96" s="1"/>
    </row>
    <row r="97" customFormat="false" ht="12.75" hidden="false" customHeight="false" outlineLevel="0" collapsed="false">
      <c r="D97" s="1"/>
      <c r="E97" s="1"/>
      <c r="G97" s="1"/>
      <c r="H97" s="1"/>
      <c r="I97" s="1"/>
      <c r="L97" s="1"/>
      <c r="M97" s="1"/>
      <c r="N97" s="1"/>
      <c r="Q97" s="1"/>
      <c r="R97" s="1"/>
      <c r="S97" s="1"/>
    </row>
    <row r="98" customFormat="false" ht="12.75" hidden="false" customHeight="false" outlineLevel="0" collapsed="false">
      <c r="D98" s="1"/>
      <c r="E98" s="1"/>
      <c r="G98" s="1"/>
      <c r="H98" s="1"/>
      <c r="I98" s="1"/>
      <c r="Q98" s="1"/>
      <c r="R98" s="1"/>
      <c r="S98" s="1"/>
    </row>
    <row r="99" customFormat="false" ht="12.75" hidden="false" customHeight="false" outlineLevel="0" collapsed="false">
      <c r="D99" s="1"/>
      <c r="E99" s="1"/>
      <c r="G99" s="1"/>
      <c r="H99" s="1"/>
      <c r="I99" s="1"/>
      <c r="Q99" s="1"/>
      <c r="R99" s="1"/>
      <c r="S99" s="1"/>
    </row>
    <row r="100" customFormat="false" ht="12.75" hidden="false" customHeight="false" outlineLevel="0" collapsed="false">
      <c r="D100" s="1"/>
      <c r="E100" s="1"/>
      <c r="G100" s="1"/>
      <c r="H100" s="1"/>
      <c r="I100" s="1"/>
      <c r="Q100" s="1"/>
      <c r="R100" s="1"/>
      <c r="S100" s="1"/>
    </row>
    <row r="101" customFormat="false" ht="12.75" hidden="false" customHeight="false" outlineLevel="0" collapsed="false">
      <c r="D101" s="1"/>
      <c r="E101" s="1"/>
      <c r="G101" s="1"/>
      <c r="H101" s="1"/>
      <c r="I101" s="1"/>
      <c r="Q101" s="1"/>
      <c r="R101" s="1"/>
      <c r="S101" s="1"/>
    </row>
    <row r="102" customFormat="false" ht="12.75" hidden="false" customHeight="false" outlineLevel="0" collapsed="false">
      <c r="D102" s="1"/>
      <c r="E102" s="1"/>
      <c r="G102" s="1"/>
      <c r="H102" s="1"/>
      <c r="I102" s="1"/>
      <c r="Q102" s="1"/>
      <c r="R102" s="1"/>
      <c r="S102" s="1"/>
    </row>
    <row r="103" customFormat="false" ht="12.75" hidden="false" customHeight="false" outlineLevel="0" collapsed="false">
      <c r="D103" s="1"/>
      <c r="E103" s="1"/>
      <c r="G103" s="1"/>
      <c r="H103" s="1"/>
      <c r="I103" s="1"/>
      <c r="Q103" s="1"/>
      <c r="R103" s="1"/>
      <c r="S103" s="1"/>
    </row>
    <row r="104" customFormat="false" ht="12.75" hidden="false" customHeight="false" outlineLevel="0" collapsed="false">
      <c r="G104" s="1"/>
      <c r="H104" s="1"/>
      <c r="I104" s="1"/>
      <c r="Q104" s="1"/>
      <c r="R104" s="1"/>
      <c r="S104" s="1"/>
    </row>
    <row r="105" customFormat="false" ht="12.75" hidden="false" customHeight="false" outlineLevel="0" collapsed="false">
      <c r="G105" s="1"/>
      <c r="H105" s="1"/>
      <c r="I105" s="1"/>
      <c r="Q105" s="1"/>
      <c r="R105" s="1"/>
      <c r="S105" s="1"/>
    </row>
    <row r="106" customFormat="false" ht="12.75" hidden="false" customHeight="false" outlineLevel="0" collapsed="false">
      <c r="G106" s="1"/>
      <c r="H106" s="1"/>
      <c r="I106" s="1"/>
      <c r="Q106" s="1"/>
      <c r="R106" s="1"/>
      <c r="S106" s="1"/>
    </row>
    <row r="107" customFormat="false" ht="12.75" hidden="false" customHeight="false" outlineLevel="0" collapsed="false">
      <c r="G107" s="1"/>
      <c r="H107" s="1"/>
      <c r="I107" s="1"/>
      <c r="Q107" s="1"/>
      <c r="R107" s="1"/>
      <c r="S107" s="1"/>
    </row>
    <row r="108" customFormat="false" ht="12.75" hidden="false" customHeight="false" outlineLevel="0" collapsed="false">
      <c r="G108" s="1"/>
      <c r="H108" s="1"/>
      <c r="I108" s="1"/>
      <c r="Q108" s="1"/>
      <c r="R108" s="1"/>
      <c r="S108" s="1"/>
    </row>
    <row r="109" customFormat="false" ht="12.75" hidden="false" customHeight="false" outlineLevel="0" collapsed="false">
      <c r="G109" s="1"/>
      <c r="H109" s="1"/>
      <c r="I109" s="1"/>
      <c r="Q109" s="1"/>
      <c r="R109" s="1"/>
      <c r="S109" s="1"/>
    </row>
    <row r="110" customFormat="false" ht="12.75" hidden="false" customHeight="false" outlineLevel="0" collapsed="false">
      <c r="G110" s="1"/>
      <c r="H110" s="1"/>
      <c r="I110" s="1"/>
      <c r="Q110" s="1"/>
      <c r="R110" s="1"/>
      <c r="S110" s="1"/>
    </row>
    <row r="111" customFormat="false" ht="12.75" hidden="false" customHeight="false" outlineLevel="0" collapsed="false">
      <c r="G111" s="1"/>
      <c r="H111" s="1"/>
      <c r="I111" s="1"/>
      <c r="Q111" s="1"/>
      <c r="R111" s="1"/>
      <c r="S111" s="1"/>
    </row>
    <row r="112" customFormat="false" ht="12.75" hidden="false" customHeight="false" outlineLevel="0" collapsed="false">
      <c r="G112" s="1"/>
      <c r="H112" s="1"/>
      <c r="I112" s="1"/>
      <c r="Q112" s="1"/>
      <c r="R112" s="1"/>
      <c r="S112" s="1"/>
    </row>
    <row r="113" customFormat="false" ht="12.75" hidden="false" customHeight="false" outlineLevel="0" collapsed="false">
      <c r="G113" s="1"/>
      <c r="H113" s="1"/>
      <c r="I113" s="1"/>
      <c r="Q113" s="1"/>
      <c r="R113" s="1"/>
      <c r="S113" s="1"/>
    </row>
    <row r="114" customFormat="false" ht="12.75" hidden="false" customHeight="false" outlineLevel="0" collapsed="false">
      <c r="G114" s="1"/>
      <c r="H114" s="1"/>
      <c r="I114" s="1"/>
      <c r="Q114" s="1"/>
      <c r="R114" s="1"/>
      <c r="S114" s="1"/>
    </row>
    <row r="115" customFormat="false" ht="12.75" hidden="false" customHeight="false" outlineLevel="0" collapsed="false">
      <c r="G115" s="1"/>
      <c r="H115" s="1"/>
      <c r="I115" s="1"/>
      <c r="Q115" s="1"/>
      <c r="R115" s="1"/>
      <c r="S115" s="1"/>
    </row>
    <row r="116" customFormat="false" ht="12.75" hidden="false" customHeight="false" outlineLevel="0" collapsed="false">
      <c r="G116" s="1"/>
      <c r="H116" s="1"/>
      <c r="I116" s="1"/>
      <c r="Q116" s="1"/>
      <c r="R116" s="1"/>
      <c r="S116" s="1"/>
    </row>
    <row r="117" customFormat="false" ht="12.75" hidden="false" customHeight="false" outlineLevel="0" collapsed="false">
      <c r="G117" s="1"/>
      <c r="H117" s="1"/>
      <c r="I117" s="1"/>
      <c r="Q117" s="1"/>
      <c r="R117" s="1"/>
      <c r="S117" s="1"/>
    </row>
    <row r="118" customFormat="false" ht="12.75" hidden="false" customHeight="false" outlineLevel="0" collapsed="false">
      <c r="G118" s="1"/>
      <c r="H118" s="1"/>
      <c r="I118" s="1"/>
    </row>
    <row r="119" customFormat="false" ht="12.75" hidden="false" customHeight="false" outlineLevel="0" collapsed="false">
      <c r="G119" s="1"/>
      <c r="H119" s="1"/>
      <c r="I119" s="1"/>
    </row>
    <row r="120" customFormat="false" ht="12.75" hidden="false" customHeight="false" outlineLevel="0" collapsed="false">
      <c r="G120" s="1"/>
      <c r="H120" s="1"/>
      <c r="I120" s="1"/>
    </row>
  </sheetData>
  <mergeCells count="64">
    <mergeCell ref="A3:B4"/>
    <mergeCell ref="C3:F3"/>
    <mergeCell ref="G3:J3"/>
    <mergeCell ref="K3:K4"/>
    <mergeCell ref="L3:O3"/>
    <mergeCell ref="P3:P4"/>
    <mergeCell ref="Q3:T3"/>
    <mergeCell ref="U3:U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  <mergeCell ref="A27:A33"/>
    <mergeCell ref="A34:A36"/>
    <mergeCell ref="A37:B37"/>
    <mergeCell ref="A38:A39"/>
    <mergeCell ref="A40:A46"/>
    <mergeCell ref="A47:A48"/>
    <mergeCell ref="A49:B49"/>
    <mergeCell ref="A50:A53"/>
    <mergeCell ref="A54:A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74</v>
      </c>
      <c r="D3" s="11" t="n">
        <v>74</v>
      </c>
      <c r="E3" s="11" t="n">
        <v>56</v>
      </c>
      <c r="F3" s="11" t="n">
        <v>124</v>
      </c>
      <c r="G3" s="11" t="n">
        <v>67</v>
      </c>
      <c r="H3" s="11" t="n">
        <v>30</v>
      </c>
      <c r="I3" s="47" t="n">
        <v>525</v>
      </c>
      <c r="J3" s="48" t="n">
        <f aca="false">I3/I$5*100</f>
        <v>46.1741424802111</v>
      </c>
    </row>
    <row r="4" customFormat="false" ht="12.75" hidden="false" customHeight="true" outlineLevel="0" collapsed="false">
      <c r="A4" s="30" t="s">
        <v>23</v>
      </c>
      <c r="B4" s="30"/>
      <c r="C4" s="11" t="n">
        <v>195</v>
      </c>
      <c r="D4" s="11" t="n">
        <v>100</v>
      </c>
      <c r="E4" s="11" t="n">
        <v>74</v>
      </c>
      <c r="F4" s="11" t="n">
        <v>121</v>
      </c>
      <c r="G4" s="11" t="n">
        <v>83</v>
      </c>
      <c r="H4" s="11" t="n">
        <v>39</v>
      </c>
      <c r="I4" s="47" t="n">
        <v>612</v>
      </c>
      <c r="J4" s="48" t="n">
        <f aca="false">I4/I$5*100</f>
        <v>53.8258575197889</v>
      </c>
    </row>
    <row r="5" customFormat="false" ht="12.75" hidden="false" customHeight="true" outlineLevel="0" collapsed="false">
      <c r="A5" s="49" t="s">
        <v>24</v>
      </c>
      <c r="B5" s="49"/>
      <c r="C5" s="47" t="n">
        <v>369</v>
      </c>
      <c r="D5" s="47" t="n">
        <v>174</v>
      </c>
      <c r="E5" s="47" t="n">
        <v>130</v>
      </c>
      <c r="F5" s="47" t="n">
        <v>245</v>
      </c>
      <c r="G5" s="47" t="n">
        <v>150</v>
      </c>
      <c r="H5" s="47" t="n">
        <v>69</v>
      </c>
      <c r="I5" s="47" t="n">
        <v>1137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87</v>
      </c>
      <c r="D6" s="11" t="n">
        <v>40</v>
      </c>
      <c r="E6" s="11" t="n">
        <v>34</v>
      </c>
      <c r="F6" s="11" t="n">
        <v>64</v>
      </c>
      <c r="G6" s="11" t="n">
        <v>50</v>
      </c>
      <c r="H6" s="11" t="n">
        <v>21</v>
      </c>
      <c r="I6" s="47" t="n">
        <v>296</v>
      </c>
      <c r="J6" s="48" t="n">
        <f aca="false">I6/I$5*100</f>
        <v>26.0334212840809</v>
      </c>
    </row>
    <row r="7" customFormat="false" ht="12.75" hidden="false" customHeight="false" outlineLevel="0" collapsed="false">
      <c r="A7" s="30"/>
      <c r="B7" s="30" t="s">
        <v>33</v>
      </c>
      <c r="C7" s="11" t="n">
        <v>57</v>
      </c>
      <c r="D7" s="11" t="n">
        <v>28</v>
      </c>
      <c r="E7" s="11" t="n">
        <v>25</v>
      </c>
      <c r="F7" s="11" t="n">
        <v>47</v>
      </c>
      <c r="G7" s="11" t="n">
        <v>21</v>
      </c>
      <c r="H7" s="11" t="n">
        <v>14</v>
      </c>
      <c r="I7" s="47" t="n">
        <v>192</v>
      </c>
      <c r="J7" s="48" t="n">
        <f aca="false">I7/I$5*100</f>
        <v>16.8865435356201</v>
      </c>
    </row>
    <row r="8" customFormat="false" ht="12.75" hidden="false" customHeight="false" outlineLevel="0" collapsed="false">
      <c r="A8" s="30"/>
      <c r="B8" s="30" t="s">
        <v>34</v>
      </c>
      <c r="C8" s="11" t="n">
        <v>219</v>
      </c>
      <c r="D8" s="11" t="n">
        <v>97</v>
      </c>
      <c r="E8" s="11" t="n">
        <v>70</v>
      </c>
      <c r="F8" s="11" t="n">
        <v>127</v>
      </c>
      <c r="G8" s="11" t="n">
        <v>75</v>
      </c>
      <c r="H8" s="11" t="n">
        <v>27</v>
      </c>
      <c r="I8" s="47" t="n">
        <v>615</v>
      </c>
      <c r="J8" s="48" t="n">
        <f aca="false">I8/I$5*100</f>
        <v>54.089709762533</v>
      </c>
    </row>
    <row r="9" customFormat="false" ht="12.75" hidden="false" customHeight="false" outlineLevel="0" collapsed="false">
      <c r="A9" s="30"/>
      <c r="B9" s="50" t="s">
        <v>107</v>
      </c>
      <c r="C9" s="25" t="n">
        <v>363</v>
      </c>
      <c r="D9" s="25" t="n">
        <v>165</v>
      </c>
      <c r="E9" s="25" t="n">
        <v>129</v>
      </c>
      <c r="F9" s="25" t="n">
        <v>238</v>
      </c>
      <c r="G9" s="25" t="n">
        <v>146</v>
      </c>
      <c r="H9" s="25" t="n">
        <v>62</v>
      </c>
      <c r="I9" s="47" t="n">
        <v>1103</v>
      </c>
      <c r="J9" s="48" t="n">
        <f aca="false">I9/I$5*100</f>
        <v>97.009674582234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6</v>
      </c>
      <c r="D10" s="25" t="n">
        <v>9</v>
      </c>
      <c r="E10" s="25" t="n">
        <v>1</v>
      </c>
      <c r="F10" s="25" t="n">
        <v>7</v>
      </c>
      <c r="G10" s="25" t="n">
        <v>4</v>
      </c>
      <c r="H10" s="25" t="n">
        <v>5</v>
      </c>
      <c r="I10" s="47" t="n">
        <v>32</v>
      </c>
      <c r="J10" s="48" t="n">
        <f aca="false">I10/I$5*100</f>
        <v>2.81442392260334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2</v>
      </c>
      <c r="I11" s="47" t="n">
        <v>2</v>
      </c>
      <c r="J11" s="48" t="n">
        <f aca="false">I11/I$5*100</f>
        <v>0.175901495162709</v>
      </c>
    </row>
    <row r="12" customFormat="false" ht="12.75" hidden="false" customHeight="true" outlineLevel="0" collapsed="false">
      <c r="A12" s="49" t="s">
        <v>38</v>
      </c>
      <c r="B12" s="49"/>
      <c r="C12" s="47" t="n">
        <v>369</v>
      </c>
      <c r="D12" s="47" t="n">
        <v>174</v>
      </c>
      <c r="E12" s="47" t="n">
        <v>130</v>
      </c>
      <c r="F12" s="47" t="n">
        <v>245</v>
      </c>
      <c r="G12" s="47" t="n">
        <v>150</v>
      </c>
      <c r="H12" s="47" t="n">
        <v>69</v>
      </c>
      <c r="I12" s="47" t="n">
        <v>1137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true" outlineLevel="0" collapsed="false">
      <c r="A15" s="53" t="s">
        <v>40</v>
      </c>
      <c r="B15" s="10" t="s">
        <v>108</v>
      </c>
      <c r="C15" s="22"/>
      <c r="D15" s="22"/>
      <c r="E15" s="22"/>
      <c r="F15" s="22"/>
      <c r="G15" s="22"/>
      <c r="H15" s="22"/>
      <c r="I15" s="52"/>
      <c r="J15" s="48" t="n">
        <f aca="false">I15/I$5*100</f>
        <v>0</v>
      </c>
    </row>
    <row r="16" customFormat="false" ht="12.75" hidden="false" customHeight="false" outlineLevel="0" collapsed="false">
      <c r="A16" s="53"/>
      <c r="B16" s="30" t="s">
        <v>41</v>
      </c>
      <c r="C16" s="11" t="n">
        <v>19</v>
      </c>
      <c r="D16" s="11" t="n">
        <v>5</v>
      </c>
      <c r="E16" s="11" t="n">
        <v>12</v>
      </c>
      <c r="F16" s="11" t="n">
        <v>33</v>
      </c>
      <c r="G16" s="11" t="n">
        <v>8</v>
      </c>
      <c r="H16" s="11" t="n">
        <v>2</v>
      </c>
      <c r="I16" s="47" t="n">
        <v>79</v>
      </c>
      <c r="J16" s="48" t="n">
        <f aca="false">I16/I$5*100</f>
        <v>6.948109058927</v>
      </c>
    </row>
    <row r="17" customFormat="false" ht="12.75" hidden="false" customHeight="false" outlineLevel="0" collapsed="false">
      <c r="A17" s="53"/>
      <c r="B17" s="30" t="s">
        <v>42</v>
      </c>
      <c r="C17" s="11" t="n">
        <v>164</v>
      </c>
      <c r="D17" s="11" t="n">
        <v>54</v>
      </c>
      <c r="E17" s="11" t="n">
        <v>58</v>
      </c>
      <c r="F17" s="11" t="n">
        <v>106</v>
      </c>
      <c r="G17" s="11" t="n">
        <v>64</v>
      </c>
      <c r="H17" s="11" t="n">
        <v>27</v>
      </c>
      <c r="I17" s="47" t="n">
        <v>473</v>
      </c>
      <c r="J17" s="48" t="n">
        <f aca="false">I17/I$5*100</f>
        <v>41.6007036059807</v>
      </c>
    </row>
    <row r="18" customFormat="false" ht="12.75" hidden="false" customHeight="false" outlineLevel="0" collapsed="false">
      <c r="A18" s="53"/>
      <c r="B18" s="50" t="s">
        <v>40</v>
      </c>
      <c r="C18" s="25" t="n">
        <v>183</v>
      </c>
      <c r="D18" s="25" t="n">
        <v>59</v>
      </c>
      <c r="E18" s="25" t="n">
        <v>70</v>
      </c>
      <c r="F18" s="25" t="n">
        <v>139</v>
      </c>
      <c r="G18" s="25" t="n">
        <v>72</v>
      </c>
      <c r="H18" s="25" t="n">
        <v>29</v>
      </c>
      <c r="I18" s="47" t="n">
        <v>552</v>
      </c>
      <c r="J18" s="48" t="n">
        <f aca="false">I18/I$5*100</f>
        <v>48.5488126649077</v>
      </c>
    </row>
    <row r="19" customFormat="false" ht="12.75" hidden="false" customHeight="true" outlineLevel="0" collapsed="false">
      <c r="A19" s="30" t="s">
        <v>43</v>
      </c>
      <c r="B19" s="30" t="s">
        <v>44</v>
      </c>
      <c r="C19" s="11" t="n">
        <v>31</v>
      </c>
      <c r="D19" s="11" t="n">
        <v>5</v>
      </c>
      <c r="E19" s="11" t="n">
        <v>4</v>
      </c>
      <c r="F19" s="11" t="n">
        <v>12</v>
      </c>
      <c r="G19" s="11" t="n">
        <v>11</v>
      </c>
      <c r="H19" s="11" t="n">
        <v>7</v>
      </c>
      <c r="I19" s="47" t="n">
        <v>70</v>
      </c>
      <c r="J19" s="48" t="n">
        <f aca="false">I19/I$5*100</f>
        <v>6.15655233069481</v>
      </c>
    </row>
    <row r="20" customFormat="false" ht="12.75" hidden="false" customHeight="false" outlineLevel="0" collapsed="false">
      <c r="A20" s="30"/>
      <c r="B20" s="30" t="s">
        <v>45</v>
      </c>
      <c r="C20" s="11" t="n">
        <v>15</v>
      </c>
      <c r="D20" s="11" t="n">
        <v>27</v>
      </c>
      <c r="E20" s="11" t="n">
        <v>5</v>
      </c>
      <c r="F20" s="11" t="n">
        <v>20</v>
      </c>
      <c r="G20" s="11" t="n">
        <v>7</v>
      </c>
      <c r="H20" s="11" t="n">
        <v>1</v>
      </c>
      <c r="I20" s="47" t="n">
        <v>75</v>
      </c>
      <c r="J20" s="48" t="n">
        <f aca="false">I20/I$5*100</f>
        <v>6.59630606860158</v>
      </c>
    </row>
    <row r="21" customFormat="false" ht="12.75" hidden="false" customHeight="false" outlineLevel="0" collapsed="false">
      <c r="A21" s="30"/>
      <c r="B21" s="30" t="s">
        <v>46</v>
      </c>
      <c r="C21" s="11" t="n">
        <v>42</v>
      </c>
      <c r="D21" s="11" t="n">
        <v>40</v>
      </c>
      <c r="E21" s="11" t="n">
        <v>27</v>
      </c>
      <c r="F21" s="11" t="n">
        <v>36</v>
      </c>
      <c r="G21" s="11" t="n">
        <v>22</v>
      </c>
      <c r="H21" s="11" t="n">
        <v>14</v>
      </c>
      <c r="I21" s="47" t="n">
        <v>181</v>
      </c>
      <c r="J21" s="48" t="n">
        <f aca="false">I21/I$5*100</f>
        <v>15.9190853122252</v>
      </c>
    </row>
    <row r="22" customFormat="false" ht="12.75" hidden="false" customHeight="false" outlineLevel="0" collapsed="false">
      <c r="A22" s="30"/>
      <c r="B22" s="30" t="s">
        <v>47</v>
      </c>
      <c r="C22" s="11" t="n">
        <v>56</v>
      </c>
      <c r="D22" s="11" t="n">
        <v>31</v>
      </c>
      <c r="E22" s="11" t="n">
        <v>19</v>
      </c>
      <c r="F22" s="11" t="n">
        <v>35</v>
      </c>
      <c r="G22" s="11" t="n">
        <v>28</v>
      </c>
      <c r="H22" s="11" t="n">
        <v>13</v>
      </c>
      <c r="I22" s="47" t="n">
        <v>182</v>
      </c>
      <c r="J22" s="48" t="n">
        <f aca="false">I22/I$5*100</f>
        <v>16.0070360598065</v>
      </c>
    </row>
    <row r="23" customFormat="false" ht="12.75" hidden="false" customHeight="false" outlineLevel="0" collapsed="false">
      <c r="A23" s="30"/>
      <c r="B23" s="30" t="s">
        <v>48</v>
      </c>
      <c r="C23" s="11" t="n">
        <v>27</v>
      </c>
      <c r="D23" s="11" t="n">
        <v>2</v>
      </c>
      <c r="E23" s="17"/>
      <c r="F23" s="17"/>
      <c r="G23" s="11" t="n">
        <v>7</v>
      </c>
      <c r="H23" s="11" t="n">
        <v>4</v>
      </c>
      <c r="I23" s="47" t="n">
        <v>40</v>
      </c>
      <c r="J23" s="48" t="n">
        <f aca="false">I23/I$5*100</f>
        <v>3.51802990325418</v>
      </c>
    </row>
    <row r="24" customFormat="false" ht="12.75" hidden="false" customHeight="false" outlineLevel="0" collapsed="false">
      <c r="A24" s="30"/>
      <c r="B24" s="30" t="s">
        <v>49</v>
      </c>
      <c r="C24" s="11" t="n">
        <v>4</v>
      </c>
      <c r="D24" s="11" t="n">
        <v>2</v>
      </c>
      <c r="E24" s="11" t="n">
        <v>4</v>
      </c>
      <c r="F24" s="11" t="n">
        <v>1</v>
      </c>
      <c r="G24" s="11" t="n">
        <v>0</v>
      </c>
      <c r="H24" s="17"/>
      <c r="I24" s="47" t="n">
        <v>11</v>
      </c>
      <c r="J24" s="48" t="n">
        <f aca="false">I24/I$5*100</f>
        <v>0.967458223394899</v>
      </c>
    </row>
    <row r="25" customFormat="false" ht="12.75" hidden="false" customHeight="false" outlineLevel="0" collapsed="false">
      <c r="A25" s="30"/>
      <c r="B25" s="50" t="s">
        <v>43</v>
      </c>
      <c r="C25" s="25" t="n">
        <v>175</v>
      </c>
      <c r="D25" s="25" t="n">
        <v>107</v>
      </c>
      <c r="E25" s="25" t="n">
        <v>59</v>
      </c>
      <c r="F25" s="25" t="n">
        <v>104</v>
      </c>
      <c r="G25" s="25" t="n">
        <v>75</v>
      </c>
      <c r="H25" s="25" t="n">
        <v>39</v>
      </c>
      <c r="I25" s="47" t="n">
        <v>559</v>
      </c>
      <c r="J25" s="48" t="n">
        <f aca="false">I25/I$5*100</f>
        <v>49.1644678979771</v>
      </c>
    </row>
    <row r="26" customFormat="false" ht="12.75" hidden="false" customHeight="true" outlineLevel="0" collapsed="false">
      <c r="A26" s="30" t="s">
        <v>50</v>
      </c>
      <c r="B26" s="30" t="s">
        <v>51</v>
      </c>
      <c r="C26" s="11" t="n">
        <v>3</v>
      </c>
      <c r="D26" s="11" t="n">
        <v>5</v>
      </c>
      <c r="E26" s="17"/>
      <c r="F26" s="11" t="n">
        <v>1</v>
      </c>
      <c r="G26" s="11" t="n">
        <v>0</v>
      </c>
      <c r="H26" s="17"/>
      <c r="I26" s="47" t="n">
        <v>9</v>
      </c>
      <c r="J26" s="48" t="n">
        <f aca="false">I26/I$5*100</f>
        <v>0.79155672823219</v>
      </c>
    </row>
    <row r="27" customFormat="false" ht="12.75" hidden="false" customHeight="false" outlineLevel="0" collapsed="false">
      <c r="A27" s="30"/>
      <c r="B27" s="30" t="s">
        <v>52</v>
      </c>
      <c r="C27" s="11" t="n">
        <v>8</v>
      </c>
      <c r="D27" s="11" t="n">
        <v>3</v>
      </c>
      <c r="E27" s="11" t="n">
        <v>1</v>
      </c>
      <c r="F27" s="11" t="n">
        <v>1</v>
      </c>
      <c r="G27" s="11" t="n">
        <v>3</v>
      </c>
      <c r="H27" s="11" t="n">
        <v>1</v>
      </c>
      <c r="I27" s="47" t="n">
        <v>17</v>
      </c>
      <c r="J27" s="48" t="n">
        <f aca="false">I27/I$5*100</f>
        <v>1.49516270888303</v>
      </c>
    </row>
    <row r="28" customFormat="false" ht="12.75" hidden="false" customHeight="true" outlineLevel="0" collapsed="false">
      <c r="A28" s="30"/>
      <c r="B28" s="50" t="s">
        <v>50</v>
      </c>
      <c r="C28" s="25" t="n">
        <v>11</v>
      </c>
      <c r="D28" s="25" t="n">
        <v>8</v>
      </c>
      <c r="E28" s="25" t="n">
        <v>1</v>
      </c>
      <c r="F28" s="25" t="n">
        <v>2</v>
      </c>
      <c r="G28" s="25" t="n">
        <v>3</v>
      </c>
      <c r="H28" s="25" t="n">
        <v>1</v>
      </c>
      <c r="I28" s="47" t="n">
        <v>26</v>
      </c>
      <c r="J28" s="48" t="n">
        <f aca="false">I28/I$5*100</f>
        <v>2.28671943711522</v>
      </c>
    </row>
    <row r="29" customFormat="false" ht="12.75" hidden="false" customHeight="true" outlineLevel="0" collapsed="false">
      <c r="A29" s="49" t="s">
        <v>53</v>
      </c>
      <c r="B29" s="49"/>
      <c r="C29" s="47" t="n">
        <v>369</v>
      </c>
      <c r="D29" s="47" t="n">
        <v>174</v>
      </c>
      <c r="E29" s="47" t="n">
        <v>130</v>
      </c>
      <c r="F29" s="47" t="n">
        <v>245</v>
      </c>
      <c r="G29" s="47" t="n">
        <v>150</v>
      </c>
      <c r="H29" s="47" t="n">
        <v>69</v>
      </c>
      <c r="I29" s="47" t="n">
        <v>1137</v>
      </c>
      <c r="J29" s="48" t="n">
        <f aca="false">I29/I$5*100</f>
        <v>100</v>
      </c>
    </row>
    <row r="30" customFormat="false" ht="12.75" hidden="false" customHeight="true" outlineLevel="0" collapsed="false">
      <c r="A30" s="30" t="s">
        <v>54</v>
      </c>
      <c r="B30" s="30" t="s">
        <v>54</v>
      </c>
      <c r="C30" s="17"/>
      <c r="D30" s="17"/>
      <c r="E30" s="17"/>
      <c r="F30" s="17"/>
      <c r="G30" s="17"/>
      <c r="H30" s="17"/>
      <c r="I30" s="52"/>
      <c r="J30" s="48" t="n">
        <f aca="false">I30/I$5*100</f>
        <v>0</v>
      </c>
    </row>
    <row r="31" customFormat="false" ht="12.75" hidden="false" customHeight="true" outlineLevel="0" collapsed="false">
      <c r="A31" s="30"/>
      <c r="B31" s="50" t="s">
        <v>54</v>
      </c>
      <c r="C31" s="17"/>
      <c r="D31" s="17"/>
      <c r="E31" s="17"/>
      <c r="F31" s="17"/>
      <c r="G31" s="17"/>
      <c r="H31" s="17"/>
      <c r="I31" s="52"/>
      <c r="J31" s="48" t="n">
        <f aca="false">I31/I$5*100</f>
        <v>0</v>
      </c>
    </row>
    <row r="32" customFormat="false" ht="12.75" hidden="false" customHeight="true" outlineLevel="0" collapsed="false">
      <c r="A32" s="30" t="s">
        <v>55</v>
      </c>
      <c r="B32" s="30" t="s">
        <v>56</v>
      </c>
      <c r="C32" s="11" t="n">
        <v>12</v>
      </c>
      <c r="D32" s="11" t="n">
        <v>5</v>
      </c>
      <c r="E32" s="11" t="n">
        <v>10</v>
      </c>
      <c r="F32" s="11" t="n">
        <v>19</v>
      </c>
      <c r="G32" s="11" t="n">
        <v>3</v>
      </c>
      <c r="H32" s="11" t="n">
        <v>6</v>
      </c>
      <c r="I32" s="47" t="n">
        <v>55</v>
      </c>
      <c r="J32" s="48" t="n">
        <f aca="false">I32/I$5*100</f>
        <v>4.83729111697449</v>
      </c>
    </row>
    <row r="33" customFormat="false" ht="31.5" hidden="false" customHeight="false" outlineLevel="0" collapsed="false">
      <c r="A33" s="30"/>
      <c r="B33" s="30" t="s">
        <v>57</v>
      </c>
      <c r="C33" s="11" t="n">
        <v>92</v>
      </c>
      <c r="D33" s="11" t="n">
        <v>48</v>
      </c>
      <c r="E33" s="11" t="n">
        <v>28</v>
      </c>
      <c r="F33" s="11" t="n">
        <v>58</v>
      </c>
      <c r="G33" s="11" t="n">
        <v>45</v>
      </c>
      <c r="H33" s="11" t="n">
        <v>22</v>
      </c>
      <c r="I33" s="47" t="n">
        <v>293</v>
      </c>
      <c r="J33" s="48" t="n">
        <f aca="false">I33/I$5*100</f>
        <v>25.7695690413369</v>
      </c>
    </row>
    <row r="34" customFormat="false" ht="21" hidden="false" customHeight="true" outlineLevel="0" collapsed="false">
      <c r="A34" s="30"/>
      <c r="B34" s="30" t="s">
        <v>58</v>
      </c>
      <c r="C34" s="11" t="n">
        <v>32</v>
      </c>
      <c r="D34" s="11" t="n">
        <v>17</v>
      </c>
      <c r="E34" s="11" t="n">
        <v>7</v>
      </c>
      <c r="F34" s="11" t="n">
        <v>16</v>
      </c>
      <c r="G34" s="11" t="n">
        <v>10</v>
      </c>
      <c r="H34" s="11" t="n">
        <v>7</v>
      </c>
      <c r="I34" s="47" t="n">
        <v>89</v>
      </c>
      <c r="J34" s="48" t="n">
        <f aca="false">I34/I$5*100</f>
        <v>7.82761653474054</v>
      </c>
    </row>
    <row r="35" customFormat="false" ht="21" hidden="false" customHeight="false" outlineLevel="0" collapsed="false">
      <c r="A35" s="30"/>
      <c r="B35" s="30" t="s">
        <v>59</v>
      </c>
      <c r="C35" s="11" t="n">
        <v>21</v>
      </c>
      <c r="D35" s="11" t="n">
        <v>11</v>
      </c>
      <c r="E35" s="11" t="n">
        <v>7</v>
      </c>
      <c r="F35" s="11" t="n">
        <v>7</v>
      </c>
      <c r="G35" s="11" t="n">
        <v>7</v>
      </c>
      <c r="H35" s="11" t="n">
        <v>2</v>
      </c>
      <c r="I35" s="47" t="n">
        <v>55</v>
      </c>
      <c r="J35" s="48" t="n">
        <f aca="false">I35/I$5*100</f>
        <v>4.83729111697449</v>
      </c>
    </row>
    <row r="36" customFormat="false" ht="12.75" hidden="false" customHeight="true" outlineLevel="0" collapsed="false">
      <c r="A36" s="30"/>
      <c r="B36" s="30" t="s">
        <v>60</v>
      </c>
      <c r="C36" s="26" t="n">
        <v>4</v>
      </c>
      <c r="D36" s="26" t="n">
        <v>1</v>
      </c>
      <c r="E36" s="26" t="n">
        <v>1</v>
      </c>
      <c r="F36" s="54"/>
      <c r="G36" s="54"/>
      <c r="H36" s="22"/>
      <c r="I36" s="47" t="n">
        <v>6</v>
      </c>
      <c r="J36" s="48" t="n">
        <f aca="false">I36/I$5*100</f>
        <v>0.527704485488127</v>
      </c>
    </row>
    <row r="37" customFormat="false" ht="21" hidden="false" customHeight="false" outlineLevel="0" collapsed="false">
      <c r="A37" s="30"/>
      <c r="B37" s="30" t="s">
        <v>61</v>
      </c>
      <c r="C37" s="11" t="n">
        <v>8</v>
      </c>
      <c r="D37" s="11" t="n">
        <v>4</v>
      </c>
      <c r="E37" s="17"/>
      <c r="F37" s="11" t="n">
        <v>4</v>
      </c>
      <c r="G37" s="11" t="n">
        <v>4</v>
      </c>
      <c r="H37" s="11" t="n">
        <v>1</v>
      </c>
      <c r="I37" s="47" t="n">
        <v>21</v>
      </c>
      <c r="J37" s="48" t="n">
        <f aca="false">I37/I$5*100</f>
        <v>1.84696569920844</v>
      </c>
    </row>
    <row r="38" customFormat="false" ht="12.75" hidden="false" customHeight="false" outlineLevel="0" collapsed="false">
      <c r="A38" s="30"/>
      <c r="B38" s="50" t="s">
        <v>55</v>
      </c>
      <c r="C38" s="25" t="n">
        <v>169</v>
      </c>
      <c r="D38" s="25" t="n">
        <v>86</v>
      </c>
      <c r="E38" s="25" t="n">
        <v>53</v>
      </c>
      <c r="F38" s="25" t="n">
        <v>104</v>
      </c>
      <c r="G38" s="25" t="n">
        <v>69</v>
      </c>
      <c r="H38" s="25" t="n">
        <v>38</v>
      </c>
      <c r="I38" s="47" t="n">
        <v>519</v>
      </c>
      <c r="J38" s="48" t="n">
        <f aca="false">I38/I$5*100</f>
        <v>45.646437994723</v>
      </c>
    </row>
    <row r="39" customFormat="false" ht="12.75" hidden="false" customHeight="true" outlineLevel="0" collapsed="false">
      <c r="A39" s="30" t="s">
        <v>62</v>
      </c>
      <c r="B39" s="30" t="s">
        <v>63</v>
      </c>
      <c r="C39" s="11" t="n">
        <v>200</v>
      </c>
      <c r="D39" s="11" t="n">
        <v>88</v>
      </c>
      <c r="E39" s="11" t="n">
        <v>77</v>
      </c>
      <c r="F39" s="11" t="n">
        <v>141</v>
      </c>
      <c r="G39" s="11" t="n">
        <v>81</v>
      </c>
      <c r="H39" s="11" t="n">
        <v>31</v>
      </c>
      <c r="I39" s="47" t="n">
        <v>618</v>
      </c>
      <c r="J39" s="48" t="n">
        <f aca="false">I39/I$5*100</f>
        <v>54.3535620052771</v>
      </c>
    </row>
    <row r="40" customFormat="false" ht="21" hidden="false" customHeight="false" outlineLevel="0" collapsed="false">
      <c r="A40" s="30"/>
      <c r="B40" s="50" t="s">
        <v>62</v>
      </c>
      <c r="C40" s="25" t="n">
        <v>200</v>
      </c>
      <c r="D40" s="25" t="n">
        <v>88</v>
      </c>
      <c r="E40" s="25" t="n">
        <v>77</v>
      </c>
      <c r="F40" s="25" t="n">
        <v>141</v>
      </c>
      <c r="G40" s="25" t="n">
        <v>81</v>
      </c>
      <c r="H40" s="25" t="n">
        <v>31</v>
      </c>
      <c r="I40" s="47" t="n">
        <v>618</v>
      </c>
      <c r="J40" s="48" t="n">
        <f aca="false">I40/I$5*100</f>
        <v>54.3535620052771</v>
      </c>
    </row>
    <row r="41" customFormat="false" ht="12.75" hidden="false" customHeight="true" outlineLevel="0" collapsed="false">
      <c r="A41" s="49" t="s">
        <v>64</v>
      </c>
      <c r="B41" s="49"/>
      <c r="C41" s="47" t="n">
        <v>369</v>
      </c>
      <c r="D41" s="47" t="n">
        <v>174</v>
      </c>
      <c r="E41" s="47" t="n">
        <v>130</v>
      </c>
      <c r="F41" s="47" t="n">
        <v>245</v>
      </c>
      <c r="G41" s="47" t="n">
        <v>150</v>
      </c>
      <c r="H41" s="47" t="n">
        <v>69</v>
      </c>
      <c r="I41" s="47" t="n">
        <v>1137</v>
      </c>
      <c r="J41" s="48" t="n">
        <f aca="false">I41/I$5*100</f>
        <v>100</v>
      </c>
    </row>
    <row r="42" customFormat="false" ht="12.75" hidden="false" customHeight="true" outlineLevel="0" collapsed="false">
      <c r="A42" s="30" t="s">
        <v>73</v>
      </c>
      <c r="B42" s="30"/>
      <c r="C42" s="11" t="n">
        <v>317</v>
      </c>
      <c r="D42" s="11" t="n">
        <v>166</v>
      </c>
      <c r="E42" s="11" t="n">
        <v>110</v>
      </c>
      <c r="F42" s="11" t="n">
        <v>193</v>
      </c>
      <c r="G42" s="11" t="n">
        <v>122</v>
      </c>
      <c r="H42" s="11" t="n">
        <v>58</v>
      </c>
      <c r="I42" s="47" t="n">
        <v>966</v>
      </c>
      <c r="J42" s="48" t="n">
        <f aca="false">I42/I$5*100</f>
        <v>84.9604221635884</v>
      </c>
    </row>
    <row r="43" customFormat="false" ht="12.75" hidden="false" customHeight="true" outlineLevel="0" collapsed="false">
      <c r="A43" s="30" t="s">
        <v>74</v>
      </c>
      <c r="B43" s="30"/>
      <c r="C43" s="11" t="n">
        <v>52</v>
      </c>
      <c r="D43" s="11" t="n">
        <v>8</v>
      </c>
      <c r="E43" s="11" t="n">
        <v>20</v>
      </c>
      <c r="F43" s="11" t="n">
        <v>52</v>
      </c>
      <c r="G43" s="11" t="n">
        <v>28</v>
      </c>
      <c r="H43" s="11" t="n">
        <v>11</v>
      </c>
      <c r="I43" s="47" t="n">
        <v>171</v>
      </c>
      <c r="J43" s="48" t="n">
        <f aca="false">I43/I$5*100</f>
        <v>15.0395778364116</v>
      </c>
    </row>
    <row r="44" customFormat="false" ht="12.75" hidden="false" customHeight="true" outlineLevel="0" collapsed="false">
      <c r="A44" s="49" t="s">
        <v>75</v>
      </c>
      <c r="B44" s="49"/>
      <c r="C44" s="47" t="n">
        <v>369</v>
      </c>
      <c r="D44" s="47" t="n">
        <v>174</v>
      </c>
      <c r="E44" s="47" t="n">
        <v>130</v>
      </c>
      <c r="F44" s="47" t="n">
        <v>245</v>
      </c>
      <c r="G44" s="47" t="n">
        <v>150</v>
      </c>
      <c r="H44" s="47" t="n">
        <v>69</v>
      </c>
      <c r="I44" s="47" t="n">
        <v>1137</v>
      </c>
      <c r="J44" s="48" t="n">
        <f aca="false">I44/I$5*100</f>
        <v>100</v>
      </c>
    </row>
    <row r="45" customFormat="false" ht="12.75" hidden="false" customHeight="true" outlineLevel="0" collapsed="false">
      <c r="A45" s="10" t="s">
        <v>88</v>
      </c>
      <c r="B45" s="10"/>
      <c r="C45" s="11" t="n">
        <v>0</v>
      </c>
      <c r="D45" s="11" t="n">
        <v>10</v>
      </c>
      <c r="E45" s="11" t="n">
        <v>0</v>
      </c>
      <c r="F45" s="11" t="n">
        <v>2</v>
      </c>
      <c r="G45" s="11" t="n">
        <v>0</v>
      </c>
      <c r="H45" s="11" t="n">
        <v>0</v>
      </c>
      <c r="I45" s="47" t="n">
        <v>12</v>
      </c>
      <c r="J45" s="48" t="n">
        <f aca="false">I45/I$5*100</f>
        <v>1.05540897097625</v>
      </c>
    </row>
    <row r="46" customFormat="false" ht="12.75" hidden="false" customHeight="true" outlineLevel="0" collapsed="false">
      <c r="A46" s="10" t="s">
        <v>89</v>
      </c>
      <c r="B46" s="10"/>
      <c r="C46" s="17"/>
      <c r="D46" s="17"/>
      <c r="E46" s="17"/>
      <c r="F46" s="17"/>
      <c r="G46" s="17"/>
      <c r="H46" s="17"/>
      <c r="I46" s="52"/>
      <c r="J46" s="48" t="n">
        <f aca="false">I46/I$5*100</f>
        <v>0</v>
      </c>
    </row>
    <row r="47" customFormat="false" ht="12.75" hidden="false" customHeight="true" outlineLevel="0" collapsed="false">
      <c r="A47" s="10" t="s">
        <v>90</v>
      </c>
      <c r="B47" s="10"/>
      <c r="C47" s="11" t="n">
        <v>10</v>
      </c>
      <c r="D47" s="11" t="n">
        <v>20</v>
      </c>
      <c r="E47" s="11" t="n">
        <v>0</v>
      </c>
      <c r="F47" s="11" t="n">
        <v>2</v>
      </c>
      <c r="G47" s="11" t="n">
        <v>64</v>
      </c>
      <c r="H47" s="11" t="n">
        <v>2</v>
      </c>
      <c r="I47" s="47" t="n">
        <v>98</v>
      </c>
      <c r="J47" s="48" t="n">
        <f aca="false">I47/I$5*100</f>
        <v>8.61917326297274</v>
      </c>
    </row>
    <row r="48" customFormat="false" ht="12.75" hidden="false" customHeight="true" outlineLevel="0" collapsed="false">
      <c r="A48" s="10" t="s">
        <v>91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2</v>
      </c>
      <c r="B49" s="10"/>
      <c r="C49" s="17"/>
      <c r="D49" s="17"/>
      <c r="E49" s="17"/>
      <c r="F49" s="17"/>
      <c r="G49" s="17"/>
      <c r="H49" s="17"/>
      <c r="I49" s="52"/>
      <c r="J49" s="48" t="n">
        <f aca="false">I49/I$5*100</f>
        <v>0</v>
      </c>
    </row>
    <row r="50" customFormat="false" ht="12.75" hidden="false" customHeight="true" outlineLevel="0" collapsed="false">
      <c r="A50" s="10" t="s">
        <v>93</v>
      </c>
      <c r="B50" s="10"/>
      <c r="C50" s="11" t="n">
        <v>358</v>
      </c>
      <c r="D50" s="11" t="n">
        <v>144</v>
      </c>
      <c r="E50" s="11" t="n">
        <v>112</v>
      </c>
      <c r="F50" s="11" t="n">
        <v>241</v>
      </c>
      <c r="G50" s="11" t="n">
        <v>85</v>
      </c>
      <c r="H50" s="11" t="n">
        <v>64</v>
      </c>
      <c r="I50" s="47" t="n">
        <v>1004</v>
      </c>
      <c r="J50" s="48" t="n">
        <f aca="false">I50/I$5*100</f>
        <v>88.3025505716799</v>
      </c>
    </row>
    <row r="51" customFormat="false" ht="12.75" hidden="false" customHeight="true" outlineLevel="0" collapsed="false">
      <c r="A51" s="10" t="s">
        <v>94</v>
      </c>
      <c r="B51" s="10"/>
      <c r="C51" s="11" t="n">
        <v>1</v>
      </c>
      <c r="D51" s="17"/>
      <c r="E51" s="11" t="n">
        <v>18</v>
      </c>
      <c r="F51" s="17"/>
      <c r="G51" s="11" t="n">
        <v>1</v>
      </c>
      <c r="H51" s="11" t="n">
        <v>3</v>
      </c>
      <c r="I51" s="47" t="n">
        <v>23</v>
      </c>
      <c r="J51" s="48" t="n">
        <f aca="false">I51/I$5*100</f>
        <v>2.02286719437115</v>
      </c>
    </row>
    <row r="52" customFormat="false" ht="12.75" hidden="false" customHeight="true" outlineLevel="0" collapsed="false">
      <c r="A52" s="55" t="s">
        <v>95</v>
      </c>
      <c r="B52" s="55"/>
      <c r="C52" s="47" t="n">
        <v>369</v>
      </c>
      <c r="D52" s="47" t="n">
        <v>174</v>
      </c>
      <c r="E52" s="47" t="n">
        <v>130</v>
      </c>
      <c r="F52" s="47" t="n">
        <v>245</v>
      </c>
      <c r="G52" s="47" t="n">
        <v>150</v>
      </c>
      <c r="H52" s="47" t="n">
        <v>69</v>
      </c>
      <c r="I52" s="47" t="n">
        <v>1137</v>
      </c>
      <c r="J52" s="48" t="n">
        <f aca="false">I52/I$5*100</f>
        <v>100</v>
      </c>
    </row>
    <row r="53" customFormat="false" ht="12.75" hidden="false" customHeight="true" outlineLevel="0" collapsed="false">
      <c r="A53" s="30" t="s">
        <v>96</v>
      </c>
      <c r="B53" s="30"/>
      <c r="C53" s="11" t="n">
        <v>47</v>
      </c>
      <c r="D53" s="11" t="n">
        <v>23</v>
      </c>
      <c r="E53" s="11" t="n">
        <v>10</v>
      </c>
      <c r="F53" s="11" t="n">
        <v>18</v>
      </c>
      <c r="G53" s="11" t="n">
        <v>11</v>
      </c>
      <c r="H53" s="11" t="n">
        <v>12</v>
      </c>
      <c r="I53" s="47" t="n">
        <v>121</v>
      </c>
      <c r="J53" s="56" t="n">
        <f aca="false">I53/I$55*100</f>
        <v>34.0845070422535</v>
      </c>
    </row>
    <row r="54" customFormat="false" ht="12.75" hidden="false" customHeight="true" outlineLevel="0" collapsed="false">
      <c r="A54" s="30" t="s">
        <v>97</v>
      </c>
      <c r="B54" s="30"/>
      <c r="C54" s="11" t="n">
        <v>86</v>
      </c>
      <c r="D54" s="11" t="n">
        <v>40</v>
      </c>
      <c r="E54" s="11" t="n">
        <v>31</v>
      </c>
      <c r="F54" s="11" t="n">
        <v>34</v>
      </c>
      <c r="G54" s="11" t="n">
        <v>29</v>
      </c>
      <c r="H54" s="11" t="n">
        <v>14</v>
      </c>
      <c r="I54" s="47" t="n">
        <v>234</v>
      </c>
      <c r="J54" s="56" t="n">
        <f aca="false">I54/I$55*100</f>
        <v>65.9154929577465</v>
      </c>
    </row>
    <row r="55" customFormat="false" ht="12.75" hidden="false" customHeight="true" outlineLevel="0" collapsed="false">
      <c r="A55" s="49" t="s">
        <v>109</v>
      </c>
      <c r="B55" s="49"/>
      <c r="C55" s="47" t="n">
        <v>133</v>
      </c>
      <c r="D55" s="47" t="n">
        <v>63</v>
      </c>
      <c r="E55" s="47" t="n">
        <v>41</v>
      </c>
      <c r="F55" s="47" t="n">
        <v>52</v>
      </c>
      <c r="G55" s="47" t="n">
        <v>40</v>
      </c>
      <c r="H55" s="47" t="n">
        <v>26</v>
      </c>
      <c r="I55" s="47" t="n">
        <v>355</v>
      </c>
      <c r="J55" s="56" t="n">
        <f aca="false">I55/I$55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5"/>
    <mergeCell ref="A26:A28"/>
    <mergeCell ref="A29:B29"/>
    <mergeCell ref="A30:A31"/>
    <mergeCell ref="A32:A38"/>
    <mergeCell ref="A39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68</v>
      </c>
      <c r="D3" s="11" t="n">
        <v>76</v>
      </c>
      <c r="E3" s="11" t="n">
        <v>58</v>
      </c>
      <c r="F3" s="11" t="n">
        <v>108</v>
      </c>
      <c r="G3" s="11" t="n">
        <v>56</v>
      </c>
      <c r="H3" s="11" t="n">
        <v>21</v>
      </c>
      <c r="I3" s="47" t="n">
        <v>487</v>
      </c>
      <c r="J3" s="48" t="n">
        <f aca="false">I3/I$5*100</f>
        <v>45.9867799811143</v>
      </c>
    </row>
    <row r="4" customFormat="false" ht="12.75" hidden="false" customHeight="true" outlineLevel="0" collapsed="false">
      <c r="A4" s="30" t="s">
        <v>23</v>
      </c>
      <c r="B4" s="30"/>
      <c r="C4" s="11" t="n">
        <v>183</v>
      </c>
      <c r="D4" s="11" t="n">
        <v>92</v>
      </c>
      <c r="E4" s="11" t="n">
        <v>85</v>
      </c>
      <c r="F4" s="11" t="n">
        <v>106</v>
      </c>
      <c r="G4" s="11" t="n">
        <v>68</v>
      </c>
      <c r="H4" s="11" t="n">
        <v>38</v>
      </c>
      <c r="I4" s="47" t="n">
        <v>572</v>
      </c>
      <c r="J4" s="48" t="n">
        <f aca="false">I4/I$5*100</f>
        <v>54.0132200188858</v>
      </c>
    </row>
    <row r="5" customFormat="false" ht="12.75" hidden="false" customHeight="true" outlineLevel="0" collapsed="false">
      <c r="A5" s="49" t="s">
        <v>24</v>
      </c>
      <c r="B5" s="49"/>
      <c r="C5" s="47" t="n">
        <v>351</v>
      </c>
      <c r="D5" s="47" t="n">
        <v>168</v>
      </c>
      <c r="E5" s="47" t="n">
        <v>143</v>
      </c>
      <c r="F5" s="47" t="n">
        <v>214</v>
      </c>
      <c r="G5" s="47" t="n">
        <v>124</v>
      </c>
      <c r="H5" s="47" t="n">
        <v>59</v>
      </c>
      <c r="I5" s="47" t="n">
        <v>1059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88</v>
      </c>
      <c r="D6" s="11" t="n">
        <v>45</v>
      </c>
      <c r="E6" s="11" t="n">
        <v>37</v>
      </c>
      <c r="F6" s="11" t="n">
        <v>62</v>
      </c>
      <c r="G6" s="11" t="n">
        <v>39</v>
      </c>
      <c r="H6" s="11" t="n">
        <v>18</v>
      </c>
      <c r="I6" s="47" t="n">
        <v>289</v>
      </c>
      <c r="J6" s="48" t="n">
        <f aca="false">I6/I$5*100</f>
        <v>27.289896128423</v>
      </c>
    </row>
    <row r="7" customFormat="false" ht="12.75" hidden="false" customHeight="false" outlineLevel="0" collapsed="false">
      <c r="A7" s="30"/>
      <c r="B7" s="30" t="s">
        <v>33</v>
      </c>
      <c r="C7" s="11" t="n">
        <v>53</v>
      </c>
      <c r="D7" s="11" t="n">
        <v>27</v>
      </c>
      <c r="E7" s="11" t="n">
        <v>24</v>
      </c>
      <c r="F7" s="11" t="n">
        <v>38</v>
      </c>
      <c r="G7" s="11" t="n">
        <v>22</v>
      </c>
      <c r="H7" s="11" t="n">
        <v>11</v>
      </c>
      <c r="I7" s="47" t="n">
        <v>175</v>
      </c>
      <c r="J7" s="48" t="n">
        <f aca="false">I7/I$5*100</f>
        <v>16.5250236071766</v>
      </c>
    </row>
    <row r="8" customFormat="false" ht="12.75" hidden="false" customHeight="false" outlineLevel="0" collapsed="false">
      <c r="A8" s="30"/>
      <c r="B8" s="30" t="s">
        <v>34</v>
      </c>
      <c r="C8" s="11" t="n">
        <v>204</v>
      </c>
      <c r="D8" s="11" t="n">
        <v>86</v>
      </c>
      <c r="E8" s="11" t="n">
        <v>81</v>
      </c>
      <c r="F8" s="11" t="n">
        <v>106</v>
      </c>
      <c r="G8" s="11" t="n">
        <v>63</v>
      </c>
      <c r="H8" s="11" t="n">
        <v>24</v>
      </c>
      <c r="I8" s="47" t="n">
        <v>564</v>
      </c>
      <c r="J8" s="48" t="n">
        <f aca="false">I8/I$5*100</f>
        <v>53.257790368272</v>
      </c>
    </row>
    <row r="9" customFormat="false" ht="12.75" hidden="false" customHeight="false" outlineLevel="0" collapsed="false">
      <c r="A9" s="30"/>
      <c r="B9" s="50" t="s">
        <v>107</v>
      </c>
      <c r="C9" s="25" t="n">
        <v>345</v>
      </c>
      <c r="D9" s="25" t="n">
        <v>158</v>
      </c>
      <c r="E9" s="25" t="n">
        <v>142</v>
      </c>
      <c r="F9" s="25" t="n">
        <v>206</v>
      </c>
      <c r="G9" s="25" t="n">
        <v>124</v>
      </c>
      <c r="H9" s="25" t="n">
        <v>53</v>
      </c>
      <c r="I9" s="47" t="n">
        <v>1028</v>
      </c>
      <c r="J9" s="48" t="n">
        <f aca="false">I9/I$5*100</f>
        <v>97.0727101038716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6</v>
      </c>
      <c r="D10" s="25" t="n">
        <v>10</v>
      </c>
      <c r="E10" s="25" t="n">
        <v>1</v>
      </c>
      <c r="F10" s="25" t="n">
        <v>8</v>
      </c>
      <c r="G10" s="25" t="n">
        <v>0</v>
      </c>
      <c r="H10" s="25" t="n">
        <v>4</v>
      </c>
      <c r="I10" s="47" t="n">
        <v>29</v>
      </c>
      <c r="J10" s="48" t="n">
        <f aca="false">I10/I$5*100</f>
        <v>2.73843248347498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2</v>
      </c>
      <c r="I11" s="47" t="n">
        <v>2</v>
      </c>
      <c r="J11" s="48" t="n">
        <f aca="false">I11/I$5*100</f>
        <v>0.188857412653447</v>
      </c>
    </row>
    <row r="12" customFormat="false" ht="12.75" hidden="false" customHeight="true" outlineLevel="0" collapsed="false">
      <c r="A12" s="49" t="s">
        <v>38</v>
      </c>
      <c r="B12" s="49"/>
      <c r="C12" s="47" t="n">
        <v>351</v>
      </c>
      <c r="D12" s="47" t="n">
        <v>168</v>
      </c>
      <c r="E12" s="47" t="n">
        <v>143</v>
      </c>
      <c r="F12" s="47" t="n">
        <v>214</v>
      </c>
      <c r="G12" s="47" t="n">
        <v>124</v>
      </c>
      <c r="H12" s="47" t="n">
        <v>59</v>
      </c>
      <c r="I12" s="47" t="n">
        <v>1059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false" outlineLevel="0" collapsed="false">
      <c r="A15" s="23" t="s">
        <v>40</v>
      </c>
      <c r="B15" s="30" t="s">
        <v>41</v>
      </c>
      <c r="C15" s="11" t="n">
        <v>16</v>
      </c>
      <c r="D15" s="11" t="n">
        <v>7</v>
      </c>
      <c r="E15" s="11" t="n">
        <v>11</v>
      </c>
      <c r="F15" s="11" t="n">
        <v>30</v>
      </c>
      <c r="G15" s="11" t="n">
        <v>8</v>
      </c>
      <c r="H15" s="11" t="n">
        <v>2</v>
      </c>
      <c r="I15" s="47" t="n">
        <v>74</v>
      </c>
      <c r="J15" s="48" t="n">
        <f aca="false">I15/I$5*100</f>
        <v>6.98772426817753</v>
      </c>
    </row>
    <row r="16" customFormat="false" ht="12.75" hidden="false" customHeight="false" outlineLevel="0" collapsed="false">
      <c r="A16" s="24"/>
      <c r="B16" s="30" t="s">
        <v>42</v>
      </c>
      <c r="C16" s="11" t="n">
        <v>170</v>
      </c>
      <c r="D16" s="11" t="n">
        <v>56</v>
      </c>
      <c r="E16" s="11" t="n">
        <v>68</v>
      </c>
      <c r="F16" s="11" t="n">
        <v>101</v>
      </c>
      <c r="G16" s="11" t="n">
        <v>56</v>
      </c>
      <c r="H16" s="11" t="n">
        <v>28</v>
      </c>
      <c r="I16" s="47" t="n">
        <v>479</v>
      </c>
      <c r="J16" s="48" t="n">
        <f aca="false">I16/I$5*100</f>
        <v>45.2313503305005</v>
      </c>
    </row>
    <row r="17" customFormat="false" ht="12.75" hidden="false" customHeight="false" outlineLevel="0" collapsed="false">
      <c r="A17" s="27"/>
      <c r="B17" s="50" t="s">
        <v>40</v>
      </c>
      <c r="C17" s="25" t="n">
        <v>186</v>
      </c>
      <c r="D17" s="25" t="n">
        <v>63</v>
      </c>
      <c r="E17" s="25" t="n">
        <v>79</v>
      </c>
      <c r="F17" s="25" t="n">
        <v>131</v>
      </c>
      <c r="G17" s="25" t="n">
        <v>64</v>
      </c>
      <c r="H17" s="25" t="n">
        <v>30</v>
      </c>
      <c r="I17" s="47" t="n">
        <v>553</v>
      </c>
      <c r="J17" s="48" t="n">
        <f aca="false">I17/I$5*100</f>
        <v>52.219074598678</v>
      </c>
    </row>
    <row r="18" customFormat="false" ht="12.75" hidden="false" customHeight="true" outlineLevel="0" collapsed="false">
      <c r="A18" s="30" t="s">
        <v>43</v>
      </c>
      <c r="B18" s="30" t="s">
        <v>44</v>
      </c>
      <c r="C18" s="11" t="n">
        <v>28</v>
      </c>
      <c r="D18" s="11" t="n">
        <v>4</v>
      </c>
      <c r="E18" s="11" t="n">
        <v>5</v>
      </c>
      <c r="F18" s="11" t="n">
        <v>10</v>
      </c>
      <c r="G18" s="11" t="n">
        <v>10</v>
      </c>
      <c r="H18" s="11" t="n">
        <v>6</v>
      </c>
      <c r="I18" s="47" t="n">
        <v>63</v>
      </c>
      <c r="J18" s="48" t="n">
        <f aca="false">I18/I$5*100</f>
        <v>5.94900849858357</v>
      </c>
    </row>
    <row r="19" customFormat="false" ht="12.75" hidden="false" customHeight="false" outlineLevel="0" collapsed="false">
      <c r="A19" s="30"/>
      <c r="B19" s="30" t="s">
        <v>45</v>
      </c>
      <c r="C19" s="11" t="n">
        <v>17</v>
      </c>
      <c r="D19" s="11" t="n">
        <v>28</v>
      </c>
      <c r="E19" s="11" t="n">
        <v>8</v>
      </c>
      <c r="F19" s="11" t="n">
        <v>20</v>
      </c>
      <c r="G19" s="11" t="n">
        <v>7</v>
      </c>
      <c r="H19" s="11" t="n">
        <v>1</v>
      </c>
      <c r="I19" s="47" t="n">
        <v>81</v>
      </c>
      <c r="J19" s="48" t="n">
        <f aca="false">I19/I$5*100</f>
        <v>7.64872521246459</v>
      </c>
    </row>
    <row r="20" customFormat="false" ht="12.75" hidden="false" customHeight="false" outlineLevel="0" collapsed="false">
      <c r="A20" s="30"/>
      <c r="B20" s="30" t="s">
        <v>46</v>
      </c>
      <c r="C20" s="11" t="n">
        <v>40</v>
      </c>
      <c r="D20" s="11" t="n">
        <v>30</v>
      </c>
      <c r="E20" s="11" t="n">
        <v>28</v>
      </c>
      <c r="F20" s="11" t="n">
        <v>25</v>
      </c>
      <c r="G20" s="11" t="n">
        <v>14</v>
      </c>
      <c r="H20" s="11" t="n">
        <v>10</v>
      </c>
      <c r="I20" s="47" t="n">
        <v>147</v>
      </c>
      <c r="J20" s="48" t="n">
        <f aca="false">I20/I$5*100</f>
        <v>13.8810198300283</v>
      </c>
    </row>
    <row r="21" customFormat="false" ht="12.75" hidden="false" customHeight="false" outlineLevel="0" collapsed="false">
      <c r="A21" s="30"/>
      <c r="B21" s="30" t="s">
        <v>47</v>
      </c>
      <c r="C21" s="11" t="n">
        <v>46</v>
      </c>
      <c r="D21" s="11" t="n">
        <v>35</v>
      </c>
      <c r="E21" s="11" t="n">
        <v>18</v>
      </c>
      <c r="F21" s="11" t="n">
        <v>26</v>
      </c>
      <c r="G21" s="11" t="n">
        <v>22</v>
      </c>
      <c r="H21" s="11" t="n">
        <v>8</v>
      </c>
      <c r="I21" s="47" t="n">
        <v>155</v>
      </c>
      <c r="J21" s="48" t="n">
        <f aca="false">I21/I$5*100</f>
        <v>14.6364494806421</v>
      </c>
    </row>
    <row r="22" customFormat="false" ht="12.75" hidden="false" customHeight="false" outlineLevel="0" collapsed="false">
      <c r="A22" s="30"/>
      <c r="B22" s="30" t="s">
        <v>48</v>
      </c>
      <c r="C22" s="11" t="n">
        <v>23</v>
      </c>
      <c r="D22" s="11" t="n">
        <v>1</v>
      </c>
      <c r="E22" s="17"/>
      <c r="F22" s="17"/>
      <c r="G22" s="11" t="n">
        <v>6</v>
      </c>
      <c r="H22" s="11" t="n">
        <v>2</v>
      </c>
      <c r="I22" s="47" t="n">
        <v>32</v>
      </c>
      <c r="J22" s="48" t="n">
        <f aca="false">I22/I$5*100</f>
        <v>3.02171860245515</v>
      </c>
    </row>
    <row r="23" customFormat="false" ht="12.75" hidden="false" customHeight="false" outlineLevel="0" collapsed="false">
      <c r="A23" s="30"/>
      <c r="B23" s="30" t="s">
        <v>49</v>
      </c>
      <c r="C23" s="11" t="n">
        <v>2</v>
      </c>
      <c r="D23" s="11" t="n">
        <v>1</v>
      </c>
      <c r="E23" s="11" t="n">
        <v>4</v>
      </c>
      <c r="F23" s="11" t="n">
        <v>0</v>
      </c>
      <c r="G23" s="17"/>
      <c r="H23" s="17"/>
      <c r="I23" s="47" t="n">
        <v>7</v>
      </c>
      <c r="J23" s="48" t="n">
        <f aca="false">I23/I$5*100</f>
        <v>0.661000944287063</v>
      </c>
    </row>
    <row r="24" customFormat="false" ht="12.75" hidden="false" customHeight="false" outlineLevel="0" collapsed="false">
      <c r="A24" s="30"/>
      <c r="B24" s="50" t="s">
        <v>43</v>
      </c>
      <c r="C24" s="25" t="n">
        <v>156</v>
      </c>
      <c r="D24" s="25" t="n">
        <v>99</v>
      </c>
      <c r="E24" s="25" t="n">
        <v>63</v>
      </c>
      <c r="F24" s="25" t="n">
        <v>81</v>
      </c>
      <c r="G24" s="25" t="n">
        <v>59</v>
      </c>
      <c r="H24" s="25" t="n">
        <v>27</v>
      </c>
      <c r="I24" s="47" t="n">
        <v>485</v>
      </c>
      <c r="J24" s="48" t="n">
        <f aca="false">I24/I$5*100</f>
        <v>45.7979225684608</v>
      </c>
    </row>
    <row r="25" customFormat="false" ht="12.75" hidden="false" customHeight="true" outlineLevel="0" collapsed="false">
      <c r="A25" s="30" t="s">
        <v>50</v>
      </c>
      <c r="B25" s="30" t="s">
        <v>51</v>
      </c>
      <c r="C25" s="11" t="n">
        <v>2</v>
      </c>
      <c r="D25" s="11" t="n">
        <v>3</v>
      </c>
      <c r="E25" s="17"/>
      <c r="F25" s="11" t="n">
        <v>1</v>
      </c>
      <c r="G25" s="17"/>
      <c r="H25" s="17"/>
      <c r="I25" s="47" t="n">
        <v>6</v>
      </c>
      <c r="J25" s="48" t="n">
        <f aca="false">I25/I$5*100</f>
        <v>0.56657223796034</v>
      </c>
    </row>
    <row r="26" customFormat="false" ht="12.75" hidden="false" customHeight="false" outlineLevel="0" collapsed="false">
      <c r="A26" s="30"/>
      <c r="B26" s="30" t="s">
        <v>52</v>
      </c>
      <c r="C26" s="11" t="n">
        <v>7</v>
      </c>
      <c r="D26" s="11" t="n">
        <v>3</v>
      </c>
      <c r="E26" s="11" t="n">
        <v>1</v>
      </c>
      <c r="F26" s="11" t="n">
        <v>1</v>
      </c>
      <c r="G26" s="11" t="n">
        <v>1</v>
      </c>
      <c r="H26" s="11" t="n">
        <v>2</v>
      </c>
      <c r="I26" s="47" t="n">
        <v>15</v>
      </c>
      <c r="J26" s="48" t="n">
        <f aca="false">I26/I$5*100</f>
        <v>1.41643059490085</v>
      </c>
    </row>
    <row r="27" customFormat="false" ht="12.75" hidden="false" customHeight="true" outlineLevel="0" collapsed="false">
      <c r="A27" s="30"/>
      <c r="B27" s="50" t="s">
        <v>50</v>
      </c>
      <c r="C27" s="25" t="n">
        <v>9</v>
      </c>
      <c r="D27" s="25" t="n">
        <v>6</v>
      </c>
      <c r="E27" s="25" t="n">
        <v>1</v>
      </c>
      <c r="F27" s="25" t="n">
        <v>2</v>
      </c>
      <c r="G27" s="25" t="n">
        <v>1</v>
      </c>
      <c r="H27" s="25" t="n">
        <v>2</v>
      </c>
      <c r="I27" s="47" t="n">
        <v>21</v>
      </c>
      <c r="J27" s="48" t="n">
        <f aca="false">I27/I$5*100</f>
        <v>1.98300283286119</v>
      </c>
    </row>
    <row r="28" customFormat="false" ht="12.75" hidden="false" customHeight="true" outlineLevel="0" collapsed="false">
      <c r="A28" s="49" t="s">
        <v>53</v>
      </c>
      <c r="B28" s="49"/>
      <c r="C28" s="47" t="n">
        <v>351</v>
      </c>
      <c r="D28" s="47" t="n">
        <v>168</v>
      </c>
      <c r="E28" s="47" t="n">
        <v>143</v>
      </c>
      <c r="F28" s="47" t="n">
        <v>214</v>
      </c>
      <c r="G28" s="47" t="n">
        <v>124</v>
      </c>
      <c r="H28" s="47" t="n">
        <v>59</v>
      </c>
      <c r="I28" s="47" t="n">
        <v>1059</v>
      </c>
      <c r="J28" s="48" t="n">
        <f aca="false">I28/I$5*100</f>
        <v>100</v>
      </c>
    </row>
    <row r="29" customFormat="false" ht="12.75" hidden="false" customHeight="true" outlineLevel="0" collapsed="false">
      <c r="A29" s="30" t="s">
        <v>54</v>
      </c>
      <c r="B29" s="30" t="s">
        <v>54</v>
      </c>
      <c r="C29" s="17"/>
      <c r="D29" s="17"/>
      <c r="E29" s="17"/>
      <c r="F29" s="17"/>
      <c r="G29" s="17"/>
      <c r="H29" s="17"/>
      <c r="I29" s="52"/>
      <c r="J29" s="48" t="n">
        <f aca="false">I29/I$5*100</f>
        <v>0</v>
      </c>
    </row>
    <row r="30" customFormat="false" ht="12.75" hidden="false" customHeight="true" outlineLevel="0" collapsed="false">
      <c r="A30" s="30"/>
      <c r="B30" s="50" t="s">
        <v>54</v>
      </c>
      <c r="C30" s="17"/>
      <c r="D30" s="17"/>
      <c r="E30" s="17"/>
      <c r="F30" s="17"/>
      <c r="G30" s="17"/>
      <c r="H30" s="17"/>
      <c r="I30" s="52"/>
      <c r="J30" s="48" t="n">
        <f aca="false">I30/I$5*100</f>
        <v>0</v>
      </c>
    </row>
    <row r="31" customFormat="false" ht="12.75" hidden="false" customHeight="true" outlineLevel="0" collapsed="false">
      <c r="A31" s="30" t="s">
        <v>55</v>
      </c>
      <c r="B31" s="30" t="s">
        <v>56</v>
      </c>
      <c r="C31" s="11" t="n">
        <v>12</v>
      </c>
      <c r="D31" s="11" t="n">
        <v>6</v>
      </c>
      <c r="E31" s="11" t="n">
        <v>9</v>
      </c>
      <c r="F31" s="11" t="n">
        <v>20</v>
      </c>
      <c r="G31" s="11" t="n">
        <v>3</v>
      </c>
      <c r="H31" s="11" t="n">
        <v>7</v>
      </c>
      <c r="I31" s="47" t="n">
        <v>57</v>
      </c>
      <c r="J31" s="48" t="n">
        <f aca="false">I31/I$5*100</f>
        <v>5.38243626062323</v>
      </c>
    </row>
    <row r="32" customFormat="false" ht="31.5" hidden="false" customHeight="false" outlineLevel="0" collapsed="false">
      <c r="A32" s="30"/>
      <c r="B32" s="30" t="s">
        <v>57</v>
      </c>
      <c r="C32" s="11" t="n">
        <v>80</v>
      </c>
      <c r="D32" s="11" t="n">
        <v>55</v>
      </c>
      <c r="E32" s="11" t="n">
        <v>31</v>
      </c>
      <c r="F32" s="11" t="n">
        <v>52</v>
      </c>
      <c r="G32" s="11" t="n">
        <v>39</v>
      </c>
      <c r="H32" s="11" t="n">
        <v>18</v>
      </c>
      <c r="I32" s="47" t="n">
        <v>275</v>
      </c>
      <c r="J32" s="48" t="n">
        <f aca="false">I32/I$5*100</f>
        <v>25.9678942398489</v>
      </c>
    </row>
    <row r="33" customFormat="false" ht="21" hidden="false" customHeight="true" outlineLevel="0" collapsed="false">
      <c r="A33" s="30"/>
      <c r="B33" s="30" t="s">
        <v>58</v>
      </c>
      <c r="C33" s="11" t="n">
        <v>30</v>
      </c>
      <c r="D33" s="11" t="n">
        <v>9</v>
      </c>
      <c r="E33" s="11" t="n">
        <v>11</v>
      </c>
      <c r="F33" s="11" t="n">
        <v>12</v>
      </c>
      <c r="G33" s="11" t="n">
        <v>9</v>
      </c>
      <c r="H33" s="11" t="n">
        <v>5</v>
      </c>
      <c r="I33" s="47" t="n">
        <v>76</v>
      </c>
      <c r="J33" s="48" t="n">
        <f aca="false">I33/I$5*100</f>
        <v>7.17658168083097</v>
      </c>
    </row>
    <row r="34" customFormat="false" ht="21" hidden="false" customHeight="false" outlineLevel="0" collapsed="false">
      <c r="A34" s="30"/>
      <c r="B34" s="30" t="s">
        <v>59</v>
      </c>
      <c r="C34" s="11" t="n">
        <v>17</v>
      </c>
      <c r="D34" s="11" t="n">
        <v>11</v>
      </c>
      <c r="E34" s="11" t="n">
        <v>5</v>
      </c>
      <c r="F34" s="11" t="n">
        <v>1</v>
      </c>
      <c r="G34" s="11" t="n">
        <v>3</v>
      </c>
      <c r="H34" s="11" t="n">
        <v>3</v>
      </c>
      <c r="I34" s="47" t="n">
        <v>40</v>
      </c>
      <c r="J34" s="48" t="n">
        <f aca="false">I34/I$5*100</f>
        <v>3.77714825306893</v>
      </c>
    </row>
    <row r="35" customFormat="false" ht="12.75" hidden="false" customHeight="true" outlineLevel="0" collapsed="false">
      <c r="A35" s="30"/>
      <c r="B35" s="30" t="s">
        <v>60</v>
      </c>
      <c r="C35" s="26" t="n">
        <v>3</v>
      </c>
      <c r="D35" s="26" t="n">
        <v>0</v>
      </c>
      <c r="E35" s="26" t="n">
        <v>1</v>
      </c>
      <c r="F35" s="54"/>
      <c r="G35" s="54"/>
      <c r="H35" s="22"/>
      <c r="I35" s="47" t="n">
        <v>4</v>
      </c>
      <c r="J35" s="48" t="n">
        <f aca="false">I35/I$5*100</f>
        <v>0.377714825306893</v>
      </c>
    </row>
    <row r="36" customFormat="false" ht="21" hidden="false" customHeight="false" outlineLevel="0" collapsed="false">
      <c r="A36" s="30"/>
      <c r="B36" s="30" t="s">
        <v>61</v>
      </c>
      <c r="C36" s="11" t="n">
        <v>8</v>
      </c>
      <c r="D36" s="11" t="n">
        <v>4</v>
      </c>
      <c r="E36" s="17"/>
      <c r="F36" s="11" t="n">
        <v>3</v>
      </c>
      <c r="G36" s="11" t="n">
        <v>2</v>
      </c>
      <c r="H36" s="11" t="n">
        <v>0</v>
      </c>
      <c r="I36" s="47" t="n">
        <v>17</v>
      </c>
      <c r="J36" s="48" t="n">
        <f aca="false">I36/I$5*100</f>
        <v>1.6052880075543</v>
      </c>
    </row>
    <row r="37" customFormat="false" ht="12.75" hidden="false" customHeight="false" outlineLevel="0" collapsed="false">
      <c r="A37" s="30"/>
      <c r="B37" s="50" t="s">
        <v>55</v>
      </c>
      <c r="C37" s="25" t="n">
        <v>150</v>
      </c>
      <c r="D37" s="25" t="n">
        <v>85</v>
      </c>
      <c r="E37" s="25" t="n">
        <v>57</v>
      </c>
      <c r="F37" s="25" t="n">
        <v>88</v>
      </c>
      <c r="G37" s="25" t="n">
        <v>56</v>
      </c>
      <c r="H37" s="25" t="n">
        <v>33</v>
      </c>
      <c r="I37" s="47" t="n">
        <v>469</v>
      </c>
      <c r="J37" s="48" t="n">
        <f aca="false">I37/I$5*100</f>
        <v>44.2870632672332</v>
      </c>
    </row>
    <row r="38" customFormat="false" ht="12.75" hidden="false" customHeight="true" outlineLevel="0" collapsed="false">
      <c r="A38" s="30" t="s">
        <v>62</v>
      </c>
      <c r="B38" s="30" t="s">
        <v>63</v>
      </c>
      <c r="C38" s="11" t="n">
        <v>201</v>
      </c>
      <c r="D38" s="11" t="n">
        <v>83</v>
      </c>
      <c r="E38" s="11" t="n">
        <v>86</v>
      </c>
      <c r="F38" s="11" t="n">
        <v>126</v>
      </c>
      <c r="G38" s="11" t="n">
        <v>68</v>
      </c>
      <c r="H38" s="11" t="n">
        <v>26</v>
      </c>
      <c r="I38" s="47" t="n">
        <v>590</v>
      </c>
      <c r="J38" s="48" t="n">
        <f aca="false">I38/I$5*100</f>
        <v>55.7129367327668</v>
      </c>
    </row>
    <row r="39" customFormat="false" ht="21" hidden="false" customHeight="false" outlineLevel="0" collapsed="false">
      <c r="A39" s="30"/>
      <c r="B39" s="50" t="s">
        <v>62</v>
      </c>
      <c r="C39" s="25" t="n">
        <v>201</v>
      </c>
      <c r="D39" s="25" t="n">
        <v>83</v>
      </c>
      <c r="E39" s="25" t="n">
        <v>86</v>
      </c>
      <c r="F39" s="25" t="n">
        <v>126</v>
      </c>
      <c r="G39" s="25" t="n">
        <v>68</v>
      </c>
      <c r="H39" s="25" t="n">
        <v>26</v>
      </c>
      <c r="I39" s="47" t="n">
        <v>590</v>
      </c>
      <c r="J39" s="48" t="n">
        <f aca="false">I39/I$5*100</f>
        <v>55.7129367327668</v>
      </c>
    </row>
    <row r="40" customFormat="false" ht="12.75" hidden="false" customHeight="true" outlineLevel="0" collapsed="false">
      <c r="A40" s="49" t="s">
        <v>64</v>
      </c>
      <c r="B40" s="49"/>
      <c r="C40" s="47" t="n">
        <v>351</v>
      </c>
      <c r="D40" s="47" t="n">
        <v>168</v>
      </c>
      <c r="E40" s="47" t="n">
        <v>143</v>
      </c>
      <c r="F40" s="47" t="n">
        <v>214</v>
      </c>
      <c r="G40" s="47" t="n">
        <v>124</v>
      </c>
      <c r="H40" s="47" t="n">
        <v>59</v>
      </c>
      <c r="I40" s="47" t="n">
        <v>1059</v>
      </c>
      <c r="J40" s="48" t="n">
        <f aca="false">I40/I$5*100</f>
        <v>100</v>
      </c>
    </row>
    <row r="41" customFormat="false" ht="12.75" hidden="false" customHeight="true" outlineLevel="0" collapsed="false">
      <c r="A41" s="30" t="s">
        <v>73</v>
      </c>
      <c r="B41" s="30"/>
      <c r="C41" s="11" t="n">
        <v>302</v>
      </c>
      <c r="D41" s="11" t="n">
        <v>160</v>
      </c>
      <c r="E41" s="11" t="n">
        <v>118</v>
      </c>
      <c r="F41" s="11" t="n">
        <v>167</v>
      </c>
      <c r="G41" s="11" t="n">
        <v>96</v>
      </c>
      <c r="H41" s="11" t="n">
        <v>46</v>
      </c>
      <c r="I41" s="47" t="n">
        <v>889</v>
      </c>
      <c r="J41" s="48" t="n">
        <f aca="false">I41/I$5*100</f>
        <v>83.947119924457</v>
      </c>
    </row>
    <row r="42" customFormat="false" ht="12.75" hidden="false" customHeight="true" outlineLevel="0" collapsed="false">
      <c r="A42" s="30" t="s">
        <v>74</v>
      </c>
      <c r="B42" s="30"/>
      <c r="C42" s="11" t="n">
        <v>49</v>
      </c>
      <c r="D42" s="11" t="n">
        <v>8</v>
      </c>
      <c r="E42" s="11" t="n">
        <v>25</v>
      </c>
      <c r="F42" s="11" t="n">
        <v>47</v>
      </c>
      <c r="G42" s="11" t="n">
        <v>28</v>
      </c>
      <c r="H42" s="11" t="n">
        <v>13</v>
      </c>
      <c r="I42" s="47" t="n">
        <v>170</v>
      </c>
      <c r="J42" s="48" t="n">
        <f aca="false">I42/I$5*100</f>
        <v>16.052880075543</v>
      </c>
    </row>
    <row r="43" customFormat="false" ht="12.75" hidden="false" customHeight="true" outlineLevel="0" collapsed="false">
      <c r="A43" s="49" t="s">
        <v>75</v>
      </c>
      <c r="B43" s="49"/>
      <c r="C43" s="47" t="n">
        <v>351</v>
      </c>
      <c r="D43" s="47" t="n">
        <v>168</v>
      </c>
      <c r="E43" s="47" t="n">
        <v>143</v>
      </c>
      <c r="F43" s="47" t="n">
        <v>214</v>
      </c>
      <c r="G43" s="47" t="n">
        <v>124</v>
      </c>
      <c r="H43" s="47" t="n">
        <v>59</v>
      </c>
      <c r="I43" s="47" t="n">
        <v>1059</v>
      </c>
      <c r="J43" s="48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0</v>
      </c>
      <c r="D44" s="11" t="n">
        <v>10</v>
      </c>
      <c r="E44" s="11" t="n">
        <v>0</v>
      </c>
      <c r="F44" s="11" t="n">
        <v>1</v>
      </c>
      <c r="G44" s="11" t="n">
        <v>0</v>
      </c>
      <c r="H44" s="11" t="n">
        <v>0</v>
      </c>
      <c r="I44" s="47" t="n">
        <v>11</v>
      </c>
      <c r="J44" s="48" t="n">
        <f aca="false">I44/I$5*100</f>
        <v>1.03871576959396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52"/>
      <c r="J45" s="48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7</v>
      </c>
      <c r="D46" s="11" t="n">
        <v>13</v>
      </c>
      <c r="E46" s="11" t="n">
        <v>1</v>
      </c>
      <c r="F46" s="11" t="n">
        <v>2</v>
      </c>
      <c r="G46" s="11" t="n">
        <v>50</v>
      </c>
      <c r="H46" s="11" t="n">
        <v>1</v>
      </c>
      <c r="I46" s="47" t="n">
        <v>74</v>
      </c>
      <c r="J46" s="48" t="n">
        <f aca="false">I46/I$5*100</f>
        <v>6.98772426817753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52"/>
      <c r="J47" s="48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44</v>
      </c>
      <c r="D49" s="11" t="n">
        <v>145</v>
      </c>
      <c r="E49" s="11" t="n">
        <v>124</v>
      </c>
      <c r="F49" s="11" t="n">
        <v>211</v>
      </c>
      <c r="G49" s="11" t="n">
        <v>74</v>
      </c>
      <c r="H49" s="11" t="n">
        <v>55</v>
      </c>
      <c r="I49" s="47" t="n">
        <v>953</v>
      </c>
      <c r="J49" s="48" t="n">
        <f aca="false">I49/I$5*100</f>
        <v>89.9905571293673</v>
      </c>
    </row>
    <row r="50" customFormat="false" ht="12.75" hidden="false" customHeight="true" outlineLevel="0" collapsed="false">
      <c r="A50" s="10" t="s">
        <v>94</v>
      </c>
      <c r="B50" s="10"/>
      <c r="C50" s="17"/>
      <c r="D50" s="17"/>
      <c r="E50" s="11" t="n">
        <v>18</v>
      </c>
      <c r="F50" s="17"/>
      <c r="G50" s="11" t="n">
        <v>0</v>
      </c>
      <c r="H50" s="11" t="n">
        <v>3</v>
      </c>
      <c r="I50" s="47" t="n">
        <v>21</v>
      </c>
      <c r="J50" s="48" t="n">
        <f aca="false">I50/I$5*100</f>
        <v>1.98300283286119</v>
      </c>
    </row>
    <row r="51" customFormat="false" ht="12.75" hidden="false" customHeight="true" outlineLevel="0" collapsed="false">
      <c r="A51" s="55" t="s">
        <v>95</v>
      </c>
      <c r="B51" s="55"/>
      <c r="C51" s="47" t="n">
        <v>351</v>
      </c>
      <c r="D51" s="47" t="n">
        <v>168</v>
      </c>
      <c r="E51" s="47" t="n">
        <v>143</v>
      </c>
      <c r="F51" s="47" t="n">
        <v>214</v>
      </c>
      <c r="G51" s="47" t="n">
        <v>124</v>
      </c>
      <c r="H51" s="47" t="n">
        <v>59</v>
      </c>
      <c r="I51" s="47" t="n">
        <v>1059</v>
      </c>
      <c r="J51" s="48" t="n">
        <f aca="false">I51/I$5*100</f>
        <v>100</v>
      </c>
    </row>
    <row r="52" customFormat="false" ht="12.75" hidden="false" customHeight="true" outlineLevel="0" collapsed="false">
      <c r="A52" s="30" t="s">
        <v>96</v>
      </c>
      <c r="B52" s="30"/>
      <c r="C52" s="11" t="n">
        <v>27</v>
      </c>
      <c r="D52" s="11" t="n">
        <v>14</v>
      </c>
      <c r="E52" s="11" t="n">
        <v>8</v>
      </c>
      <c r="F52" s="11" t="n">
        <v>11</v>
      </c>
      <c r="G52" s="11" t="n">
        <v>4</v>
      </c>
      <c r="H52" s="11" t="n">
        <v>4</v>
      </c>
      <c r="I52" s="47" t="n">
        <v>68</v>
      </c>
      <c r="J52" s="56" t="n">
        <f aca="false">I52/I$54*100</f>
        <v>34</v>
      </c>
    </row>
    <row r="53" customFormat="false" ht="12.75" hidden="false" customHeight="true" outlineLevel="0" collapsed="false">
      <c r="A53" s="30" t="s">
        <v>97</v>
      </c>
      <c r="B53" s="30"/>
      <c r="C53" s="11" t="n">
        <v>46</v>
      </c>
      <c r="D53" s="11" t="n">
        <v>21</v>
      </c>
      <c r="E53" s="11" t="n">
        <v>24</v>
      </c>
      <c r="F53" s="11" t="n">
        <v>12</v>
      </c>
      <c r="G53" s="11" t="n">
        <v>21</v>
      </c>
      <c r="H53" s="11" t="n">
        <v>8</v>
      </c>
      <c r="I53" s="47" t="n">
        <v>132</v>
      </c>
      <c r="J53" s="56" t="n">
        <f aca="false">I53/I$54*100</f>
        <v>66</v>
      </c>
    </row>
    <row r="54" customFormat="false" ht="12.75" hidden="false" customHeight="true" outlineLevel="0" collapsed="false">
      <c r="A54" s="49" t="s">
        <v>109</v>
      </c>
      <c r="B54" s="49"/>
      <c r="C54" s="47" t="n">
        <v>73</v>
      </c>
      <c r="D54" s="47" t="n">
        <v>35</v>
      </c>
      <c r="E54" s="47" t="n">
        <v>32</v>
      </c>
      <c r="F54" s="47" t="n">
        <v>23</v>
      </c>
      <c r="G54" s="47" t="n">
        <v>25</v>
      </c>
      <c r="H54" s="47" t="n">
        <v>12</v>
      </c>
      <c r="I54" s="47" t="n">
        <v>200</v>
      </c>
      <c r="J54" s="56" t="n">
        <f aca="false">I54/I$54*100</f>
        <v>100</v>
      </c>
    </row>
  </sheetData>
  <mergeCells count="29">
    <mergeCell ref="A1:J1"/>
    <mergeCell ref="A2:B2"/>
    <mergeCell ref="A3:B3"/>
    <mergeCell ref="A4:B4"/>
    <mergeCell ref="A5:B5"/>
    <mergeCell ref="A6:A9"/>
    <mergeCell ref="A12:B12"/>
    <mergeCell ref="A13:A14"/>
    <mergeCell ref="A18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55</v>
      </c>
      <c r="D3" s="11" t="n">
        <v>68</v>
      </c>
      <c r="E3" s="11" t="n">
        <v>63</v>
      </c>
      <c r="F3" s="11" t="n">
        <v>108</v>
      </c>
      <c r="G3" s="11" t="n">
        <v>55</v>
      </c>
      <c r="H3" s="11" t="n">
        <v>22</v>
      </c>
      <c r="I3" s="47" t="n">
        <v>471</v>
      </c>
      <c r="J3" s="48" t="n">
        <f aca="false">I3/I$5*100</f>
        <v>47.5277497477296</v>
      </c>
    </row>
    <row r="4" customFormat="false" ht="12.75" hidden="false" customHeight="true" outlineLevel="0" collapsed="false">
      <c r="A4" s="30" t="s">
        <v>23</v>
      </c>
      <c r="B4" s="30"/>
      <c r="C4" s="11" t="n">
        <v>155</v>
      </c>
      <c r="D4" s="11" t="n">
        <v>79</v>
      </c>
      <c r="E4" s="11" t="n">
        <v>94</v>
      </c>
      <c r="F4" s="11" t="n">
        <v>99</v>
      </c>
      <c r="G4" s="11" t="n">
        <v>59</v>
      </c>
      <c r="H4" s="11" t="n">
        <v>34</v>
      </c>
      <c r="I4" s="47" t="n">
        <v>520</v>
      </c>
      <c r="J4" s="48" t="n">
        <f aca="false">I4/I$5*100</f>
        <v>52.4722502522704</v>
      </c>
    </row>
    <row r="5" customFormat="false" ht="12.75" hidden="false" customHeight="true" outlineLevel="0" collapsed="false">
      <c r="A5" s="49" t="s">
        <v>24</v>
      </c>
      <c r="B5" s="49"/>
      <c r="C5" s="47" t="n">
        <v>310</v>
      </c>
      <c r="D5" s="47" t="n">
        <v>147</v>
      </c>
      <c r="E5" s="47" t="n">
        <v>157</v>
      </c>
      <c r="F5" s="47" t="n">
        <v>207</v>
      </c>
      <c r="G5" s="47" t="n">
        <v>114</v>
      </c>
      <c r="H5" s="47" t="n">
        <v>56</v>
      </c>
      <c r="I5" s="47" t="n">
        <v>991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75</v>
      </c>
      <c r="D6" s="11" t="n">
        <v>32</v>
      </c>
      <c r="E6" s="11" t="n">
        <v>44</v>
      </c>
      <c r="F6" s="11" t="n">
        <v>55</v>
      </c>
      <c r="G6" s="11" t="n">
        <v>38</v>
      </c>
      <c r="H6" s="11" t="n">
        <v>11</v>
      </c>
      <c r="I6" s="47" t="n">
        <v>255</v>
      </c>
      <c r="J6" s="48" t="n">
        <f aca="false">I6/I$5*100</f>
        <v>25.7315842583249</v>
      </c>
    </row>
    <row r="7" customFormat="false" ht="12.75" hidden="false" customHeight="false" outlineLevel="0" collapsed="false">
      <c r="A7" s="30"/>
      <c r="B7" s="30" t="s">
        <v>33</v>
      </c>
      <c r="C7" s="11" t="n">
        <v>45</v>
      </c>
      <c r="D7" s="11" t="n">
        <v>26</v>
      </c>
      <c r="E7" s="11" t="n">
        <v>28</v>
      </c>
      <c r="F7" s="11" t="n">
        <v>37</v>
      </c>
      <c r="G7" s="11" t="n">
        <v>19</v>
      </c>
      <c r="H7" s="11" t="n">
        <v>15</v>
      </c>
      <c r="I7" s="47" t="n">
        <v>170</v>
      </c>
      <c r="J7" s="48" t="n">
        <f aca="false">I7/I$5*100</f>
        <v>17.15438950555</v>
      </c>
    </row>
    <row r="8" customFormat="false" ht="12.75" hidden="false" customHeight="false" outlineLevel="0" collapsed="false">
      <c r="A8" s="30"/>
      <c r="B8" s="30" t="s">
        <v>34</v>
      </c>
      <c r="C8" s="11" t="n">
        <v>183</v>
      </c>
      <c r="D8" s="11" t="n">
        <v>79</v>
      </c>
      <c r="E8" s="11" t="n">
        <v>84</v>
      </c>
      <c r="F8" s="11" t="n">
        <v>104</v>
      </c>
      <c r="G8" s="11" t="n">
        <v>55</v>
      </c>
      <c r="H8" s="11" t="n">
        <v>25</v>
      </c>
      <c r="I8" s="47" t="n">
        <v>530</v>
      </c>
      <c r="J8" s="48" t="n">
        <f aca="false">I8/I$5*100</f>
        <v>53.481331987891</v>
      </c>
    </row>
    <row r="9" customFormat="false" ht="12.75" hidden="false" customHeight="false" outlineLevel="0" collapsed="false">
      <c r="A9" s="30"/>
      <c r="B9" s="50" t="s">
        <v>107</v>
      </c>
      <c r="C9" s="25" t="n">
        <v>303</v>
      </c>
      <c r="D9" s="25" t="n">
        <v>137</v>
      </c>
      <c r="E9" s="25" t="n">
        <v>156</v>
      </c>
      <c r="F9" s="25" t="n">
        <v>196</v>
      </c>
      <c r="G9" s="25" t="n">
        <v>112</v>
      </c>
      <c r="H9" s="25" t="n">
        <v>51</v>
      </c>
      <c r="I9" s="47" t="n">
        <v>955</v>
      </c>
      <c r="J9" s="48" t="n">
        <f aca="false">I9/I$5*100</f>
        <v>96.3673057517659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7</v>
      </c>
      <c r="D10" s="25" t="n">
        <v>10</v>
      </c>
      <c r="E10" s="25" t="n">
        <v>1</v>
      </c>
      <c r="F10" s="25" t="n">
        <v>11</v>
      </c>
      <c r="G10" s="25" t="n">
        <v>2</v>
      </c>
      <c r="H10" s="25" t="n">
        <v>4</v>
      </c>
      <c r="I10" s="47" t="n">
        <v>35</v>
      </c>
      <c r="J10" s="48" t="n">
        <f aca="false">I10/I$5*100</f>
        <v>3.53178607467205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1</v>
      </c>
      <c r="I11" s="47" t="n">
        <v>1</v>
      </c>
      <c r="J11" s="48" t="n">
        <f aca="false">I11/I$5*100</f>
        <v>0.100908173562059</v>
      </c>
    </row>
    <row r="12" customFormat="false" ht="12.75" hidden="false" customHeight="true" outlineLevel="0" collapsed="false">
      <c r="A12" s="49" t="s">
        <v>38</v>
      </c>
      <c r="B12" s="49"/>
      <c r="C12" s="47" t="n">
        <v>310</v>
      </c>
      <c r="D12" s="47" t="n">
        <v>147</v>
      </c>
      <c r="E12" s="47" t="n">
        <v>157</v>
      </c>
      <c r="F12" s="47" t="n">
        <v>207</v>
      </c>
      <c r="G12" s="47" t="n">
        <v>114</v>
      </c>
      <c r="H12" s="47" t="n">
        <v>56</v>
      </c>
      <c r="I12" s="47" t="n">
        <v>991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false" outlineLevel="0" collapsed="false">
      <c r="A15" s="23" t="s">
        <v>40</v>
      </c>
      <c r="B15" s="30" t="s">
        <v>41</v>
      </c>
      <c r="C15" s="11" t="n">
        <v>15</v>
      </c>
      <c r="D15" s="11" t="n">
        <v>6</v>
      </c>
      <c r="E15" s="11" t="n">
        <v>14</v>
      </c>
      <c r="F15" s="11" t="n">
        <v>29</v>
      </c>
      <c r="G15" s="11" t="n">
        <v>7</v>
      </c>
      <c r="H15" s="11" t="n">
        <v>2</v>
      </c>
      <c r="I15" s="47" t="n">
        <v>73</v>
      </c>
      <c r="J15" s="48" t="n">
        <f aca="false">I15/I$5*100</f>
        <v>7.36629667003027</v>
      </c>
    </row>
    <row r="16" customFormat="false" ht="12.75" hidden="false" customHeight="false" outlineLevel="0" collapsed="false">
      <c r="A16" s="24"/>
      <c r="B16" s="30" t="s">
        <v>42</v>
      </c>
      <c r="C16" s="11" t="n">
        <v>163</v>
      </c>
      <c r="D16" s="11" t="n">
        <v>54</v>
      </c>
      <c r="E16" s="11" t="n">
        <v>70</v>
      </c>
      <c r="F16" s="11" t="n">
        <v>97</v>
      </c>
      <c r="G16" s="11" t="n">
        <v>61</v>
      </c>
      <c r="H16" s="11" t="n">
        <v>26</v>
      </c>
      <c r="I16" s="47" t="n">
        <v>471</v>
      </c>
      <c r="J16" s="48" t="n">
        <f aca="false">I16/I$5*100</f>
        <v>47.5277497477296</v>
      </c>
    </row>
    <row r="17" customFormat="false" ht="12.75" hidden="false" customHeight="false" outlineLevel="0" collapsed="false">
      <c r="A17" s="27"/>
      <c r="B17" s="50" t="s">
        <v>40</v>
      </c>
      <c r="C17" s="25" t="n">
        <v>178</v>
      </c>
      <c r="D17" s="25" t="n">
        <v>60</v>
      </c>
      <c r="E17" s="25" t="n">
        <v>84</v>
      </c>
      <c r="F17" s="25" t="n">
        <v>126</v>
      </c>
      <c r="G17" s="25" t="n">
        <v>68</v>
      </c>
      <c r="H17" s="25" t="n">
        <v>28</v>
      </c>
      <c r="I17" s="47" t="n">
        <v>544</v>
      </c>
      <c r="J17" s="48" t="n">
        <f aca="false">I17/I$5*100</f>
        <v>54.8940464177598</v>
      </c>
    </row>
    <row r="18" customFormat="false" ht="12.75" hidden="false" customHeight="true" outlineLevel="0" collapsed="false">
      <c r="A18" s="30" t="s">
        <v>43</v>
      </c>
      <c r="B18" s="30" t="s">
        <v>44</v>
      </c>
      <c r="C18" s="11" t="n">
        <v>22</v>
      </c>
      <c r="D18" s="11" t="n">
        <v>4</v>
      </c>
      <c r="E18" s="11" t="n">
        <v>6</v>
      </c>
      <c r="F18" s="11" t="n">
        <v>10</v>
      </c>
      <c r="G18" s="11" t="n">
        <v>6</v>
      </c>
      <c r="H18" s="11" t="n">
        <v>6</v>
      </c>
      <c r="I18" s="47" t="n">
        <v>54</v>
      </c>
      <c r="J18" s="48" t="n">
        <f aca="false">I18/I$5*100</f>
        <v>5.44904137235116</v>
      </c>
    </row>
    <row r="19" customFormat="false" ht="12.75" hidden="false" customHeight="false" outlineLevel="0" collapsed="false">
      <c r="A19" s="30"/>
      <c r="B19" s="30" t="s">
        <v>45</v>
      </c>
      <c r="C19" s="11" t="n">
        <v>18</v>
      </c>
      <c r="D19" s="11" t="n">
        <v>20</v>
      </c>
      <c r="E19" s="11" t="n">
        <v>11</v>
      </c>
      <c r="F19" s="11" t="n">
        <v>21</v>
      </c>
      <c r="G19" s="11" t="n">
        <v>6</v>
      </c>
      <c r="H19" s="11" t="n">
        <v>3</v>
      </c>
      <c r="I19" s="47" t="n">
        <v>79</v>
      </c>
      <c r="J19" s="48" t="n">
        <f aca="false">I19/I$5*100</f>
        <v>7.97174571140262</v>
      </c>
    </row>
    <row r="20" customFormat="false" ht="12.75" hidden="false" customHeight="false" outlineLevel="0" collapsed="false">
      <c r="A20" s="30"/>
      <c r="B20" s="30" t="s">
        <v>46</v>
      </c>
      <c r="C20" s="11" t="n">
        <v>35</v>
      </c>
      <c r="D20" s="11" t="n">
        <v>28</v>
      </c>
      <c r="E20" s="11" t="n">
        <v>30</v>
      </c>
      <c r="F20" s="11" t="n">
        <v>20</v>
      </c>
      <c r="G20" s="11" t="n">
        <v>7</v>
      </c>
      <c r="H20" s="11" t="n">
        <v>10</v>
      </c>
      <c r="I20" s="47" t="n">
        <v>130</v>
      </c>
      <c r="J20" s="48" t="n">
        <f aca="false">I20/I$5*100</f>
        <v>13.1180625630676</v>
      </c>
    </row>
    <row r="21" customFormat="false" ht="12.75" hidden="false" customHeight="false" outlineLevel="0" collapsed="false">
      <c r="A21" s="30"/>
      <c r="B21" s="30" t="s">
        <v>47</v>
      </c>
      <c r="C21" s="11" t="n">
        <v>36</v>
      </c>
      <c r="D21" s="11" t="n">
        <v>28</v>
      </c>
      <c r="E21" s="11" t="n">
        <v>19</v>
      </c>
      <c r="F21" s="11" t="n">
        <v>27</v>
      </c>
      <c r="G21" s="11" t="n">
        <v>21</v>
      </c>
      <c r="H21" s="11" t="n">
        <v>7</v>
      </c>
      <c r="I21" s="47" t="n">
        <v>138</v>
      </c>
      <c r="J21" s="48" t="n">
        <f aca="false">I21/I$5*100</f>
        <v>13.9253279515641</v>
      </c>
    </row>
    <row r="22" customFormat="false" ht="12.75" hidden="false" customHeight="false" outlineLevel="0" collapsed="false">
      <c r="A22" s="30"/>
      <c r="B22" s="30" t="s">
        <v>48</v>
      </c>
      <c r="C22" s="11" t="n">
        <v>10</v>
      </c>
      <c r="D22" s="11" t="n">
        <v>0</v>
      </c>
      <c r="E22" s="11" t="n">
        <v>1</v>
      </c>
      <c r="F22" s="17"/>
      <c r="G22" s="11" t="n">
        <v>4</v>
      </c>
      <c r="H22" s="11" t="n">
        <v>0</v>
      </c>
      <c r="I22" s="47" t="n">
        <v>15</v>
      </c>
      <c r="J22" s="48" t="n">
        <f aca="false">I22/I$5*100</f>
        <v>1.51362260343088</v>
      </c>
    </row>
    <row r="23" customFormat="false" ht="12.75" hidden="false" customHeight="false" outlineLevel="0" collapsed="false">
      <c r="A23" s="30"/>
      <c r="B23" s="30" t="s">
        <v>49</v>
      </c>
      <c r="C23" s="11" t="n">
        <v>2</v>
      </c>
      <c r="D23" s="11" t="n">
        <v>2</v>
      </c>
      <c r="E23" s="11" t="n">
        <v>4</v>
      </c>
      <c r="F23" s="17"/>
      <c r="G23" s="11" t="n">
        <v>1</v>
      </c>
      <c r="H23" s="17"/>
      <c r="I23" s="47" t="n">
        <v>9</v>
      </c>
      <c r="J23" s="48" t="n">
        <f aca="false">I23/I$5*100</f>
        <v>0.908173562058527</v>
      </c>
    </row>
    <row r="24" customFormat="false" ht="12.75" hidden="false" customHeight="false" outlineLevel="0" collapsed="false">
      <c r="A24" s="30"/>
      <c r="B24" s="50" t="s">
        <v>43</v>
      </c>
      <c r="C24" s="25" t="n">
        <v>123</v>
      </c>
      <c r="D24" s="25" t="n">
        <v>82</v>
      </c>
      <c r="E24" s="25" t="n">
        <v>71</v>
      </c>
      <c r="F24" s="25" t="n">
        <v>78</v>
      </c>
      <c r="G24" s="25" t="n">
        <v>45</v>
      </c>
      <c r="H24" s="25" t="n">
        <v>26</v>
      </c>
      <c r="I24" s="47" t="n">
        <v>425</v>
      </c>
      <c r="J24" s="48" t="n">
        <f aca="false">I24/I$5*100</f>
        <v>42.8859737638749</v>
      </c>
    </row>
    <row r="25" customFormat="false" ht="12.75" hidden="false" customHeight="true" outlineLevel="0" collapsed="false">
      <c r="A25" s="30" t="s">
        <v>50</v>
      </c>
      <c r="B25" s="30" t="s">
        <v>51</v>
      </c>
      <c r="C25" s="11" t="n">
        <v>2</v>
      </c>
      <c r="D25" s="11" t="n">
        <v>2</v>
      </c>
      <c r="E25" s="17"/>
      <c r="F25" s="11" t="n">
        <v>1</v>
      </c>
      <c r="G25" s="17"/>
      <c r="H25" s="17"/>
      <c r="I25" s="47" t="n">
        <v>5</v>
      </c>
      <c r="J25" s="48" t="n">
        <f aca="false">I25/I$5*100</f>
        <v>0.504540867810293</v>
      </c>
    </row>
    <row r="26" customFormat="false" ht="12.75" hidden="false" customHeight="false" outlineLevel="0" collapsed="false">
      <c r="A26" s="30"/>
      <c r="B26" s="30" t="s">
        <v>52</v>
      </c>
      <c r="C26" s="11" t="n">
        <v>7</v>
      </c>
      <c r="D26" s="11" t="n">
        <v>3</v>
      </c>
      <c r="E26" s="11" t="n">
        <v>2</v>
      </c>
      <c r="F26" s="11" t="n">
        <v>2</v>
      </c>
      <c r="G26" s="11" t="n">
        <v>1</v>
      </c>
      <c r="H26" s="11" t="n">
        <v>2</v>
      </c>
      <c r="I26" s="47" t="n">
        <v>17</v>
      </c>
      <c r="J26" s="48" t="n">
        <f aca="false">I26/I$5*100</f>
        <v>1.71543895055499</v>
      </c>
    </row>
    <row r="27" customFormat="false" ht="12.75" hidden="false" customHeight="true" outlineLevel="0" collapsed="false">
      <c r="A27" s="30"/>
      <c r="B27" s="50" t="s">
        <v>50</v>
      </c>
      <c r="C27" s="25" t="n">
        <v>9</v>
      </c>
      <c r="D27" s="25" t="n">
        <v>5</v>
      </c>
      <c r="E27" s="25" t="n">
        <v>2</v>
      </c>
      <c r="F27" s="25" t="n">
        <v>3</v>
      </c>
      <c r="G27" s="25" t="n">
        <v>1</v>
      </c>
      <c r="H27" s="25" t="n">
        <v>2</v>
      </c>
      <c r="I27" s="47" t="n">
        <v>22</v>
      </c>
      <c r="J27" s="48" t="n">
        <f aca="false">I27/I$5*100</f>
        <v>2.21997981836529</v>
      </c>
    </row>
    <row r="28" customFormat="false" ht="12.75" hidden="false" customHeight="true" outlineLevel="0" collapsed="false">
      <c r="A28" s="49" t="s">
        <v>53</v>
      </c>
      <c r="B28" s="49"/>
      <c r="C28" s="47" t="n">
        <v>310</v>
      </c>
      <c r="D28" s="47" t="n">
        <v>147</v>
      </c>
      <c r="E28" s="47" t="n">
        <v>157</v>
      </c>
      <c r="F28" s="47" t="n">
        <v>207</v>
      </c>
      <c r="G28" s="47" t="n">
        <v>114</v>
      </c>
      <c r="H28" s="47" t="n">
        <v>56</v>
      </c>
      <c r="I28" s="47" t="n">
        <v>991</v>
      </c>
      <c r="J28" s="48" t="n">
        <f aca="false">I28/I$5*100</f>
        <v>100</v>
      </c>
    </row>
    <row r="29" customFormat="false" ht="12.75" hidden="false" customHeight="true" outlineLevel="0" collapsed="false">
      <c r="A29" s="30" t="s">
        <v>54</v>
      </c>
      <c r="B29" s="30" t="s">
        <v>54</v>
      </c>
      <c r="C29" s="17"/>
      <c r="D29" s="17"/>
      <c r="E29" s="17"/>
      <c r="F29" s="17"/>
      <c r="G29" s="17"/>
      <c r="H29" s="17"/>
      <c r="I29" s="52"/>
      <c r="J29" s="48" t="n">
        <f aca="false">I29/I$5*100</f>
        <v>0</v>
      </c>
    </row>
    <row r="30" customFormat="false" ht="12.75" hidden="false" customHeight="true" outlineLevel="0" collapsed="false">
      <c r="A30" s="30"/>
      <c r="B30" s="50" t="s">
        <v>54</v>
      </c>
      <c r="C30" s="17"/>
      <c r="D30" s="17"/>
      <c r="E30" s="17"/>
      <c r="F30" s="17"/>
      <c r="G30" s="17"/>
      <c r="H30" s="17"/>
      <c r="I30" s="52"/>
      <c r="J30" s="48" t="n">
        <f aca="false">I30/I$5*100</f>
        <v>0</v>
      </c>
    </row>
    <row r="31" customFormat="false" ht="12.75" hidden="false" customHeight="true" outlineLevel="0" collapsed="false">
      <c r="A31" s="30" t="s">
        <v>55</v>
      </c>
      <c r="B31" s="30" t="s">
        <v>56</v>
      </c>
      <c r="C31" s="11" t="n">
        <v>12</v>
      </c>
      <c r="D31" s="11" t="n">
        <v>5</v>
      </c>
      <c r="E31" s="11" t="n">
        <v>10</v>
      </c>
      <c r="F31" s="11" t="n">
        <v>20</v>
      </c>
      <c r="G31" s="11" t="n">
        <v>4</v>
      </c>
      <c r="H31" s="11" t="n">
        <v>6</v>
      </c>
      <c r="I31" s="47" t="n">
        <v>57</v>
      </c>
      <c r="J31" s="48" t="n">
        <f aca="false">I31/I$5*100</f>
        <v>5.75176589303734</v>
      </c>
    </row>
    <row r="32" customFormat="false" ht="31.5" hidden="false" customHeight="false" outlineLevel="0" collapsed="false">
      <c r="A32" s="30"/>
      <c r="B32" s="30" t="s">
        <v>57</v>
      </c>
      <c r="C32" s="11" t="n">
        <v>75</v>
      </c>
      <c r="D32" s="11" t="n">
        <v>44</v>
      </c>
      <c r="E32" s="11" t="n">
        <v>35</v>
      </c>
      <c r="F32" s="11" t="n">
        <v>49</v>
      </c>
      <c r="G32" s="11" t="n">
        <v>36</v>
      </c>
      <c r="H32" s="11" t="n">
        <v>18</v>
      </c>
      <c r="I32" s="47" t="n">
        <v>257</v>
      </c>
      <c r="J32" s="48" t="n">
        <f aca="false">I32/I$5*100</f>
        <v>25.933400605449</v>
      </c>
    </row>
    <row r="33" customFormat="false" ht="21" hidden="false" customHeight="true" outlineLevel="0" collapsed="false">
      <c r="A33" s="30"/>
      <c r="B33" s="30" t="s">
        <v>58</v>
      </c>
      <c r="C33" s="11" t="n">
        <v>19</v>
      </c>
      <c r="D33" s="11" t="n">
        <v>10</v>
      </c>
      <c r="E33" s="11" t="n">
        <v>12</v>
      </c>
      <c r="F33" s="11" t="n">
        <v>12</v>
      </c>
      <c r="G33" s="11" t="n">
        <v>6</v>
      </c>
      <c r="H33" s="11" t="n">
        <v>4</v>
      </c>
      <c r="I33" s="47" t="n">
        <v>63</v>
      </c>
      <c r="J33" s="48" t="n">
        <f aca="false">I33/I$5*100</f>
        <v>6.35721493440969</v>
      </c>
    </row>
    <row r="34" customFormat="false" ht="21" hidden="false" customHeight="false" outlineLevel="0" collapsed="false">
      <c r="A34" s="30"/>
      <c r="B34" s="30" t="s">
        <v>59</v>
      </c>
      <c r="C34" s="11" t="n">
        <v>15</v>
      </c>
      <c r="D34" s="11" t="n">
        <v>9</v>
      </c>
      <c r="E34" s="11" t="n">
        <v>7</v>
      </c>
      <c r="F34" s="11" t="n">
        <v>1</v>
      </c>
      <c r="G34" s="11" t="n">
        <v>3</v>
      </c>
      <c r="H34" s="11" t="n">
        <v>3</v>
      </c>
      <c r="I34" s="47" t="n">
        <v>38</v>
      </c>
      <c r="J34" s="48" t="n">
        <f aca="false">I34/I$5*100</f>
        <v>3.83451059535822</v>
      </c>
    </row>
    <row r="35" customFormat="false" ht="12.75" hidden="false" customHeight="true" outlineLevel="0" collapsed="false">
      <c r="A35" s="30"/>
      <c r="B35" s="30" t="s">
        <v>60</v>
      </c>
      <c r="C35" s="26" t="n">
        <v>2</v>
      </c>
      <c r="D35" s="54"/>
      <c r="E35" s="26" t="n">
        <v>1</v>
      </c>
      <c r="F35" s="54"/>
      <c r="G35" s="54"/>
      <c r="H35" s="22"/>
      <c r="I35" s="47" t="n">
        <v>3</v>
      </c>
      <c r="J35" s="48" t="n">
        <f aca="false">I35/I$5*100</f>
        <v>0.302724520686176</v>
      </c>
    </row>
    <row r="36" customFormat="false" ht="21" hidden="false" customHeight="false" outlineLevel="0" collapsed="false">
      <c r="A36" s="30"/>
      <c r="B36" s="30" t="s">
        <v>61</v>
      </c>
      <c r="C36" s="11" t="n">
        <v>7</v>
      </c>
      <c r="D36" s="11" t="n">
        <v>3</v>
      </c>
      <c r="E36" s="11" t="n">
        <v>3</v>
      </c>
      <c r="F36" s="11" t="n">
        <v>4</v>
      </c>
      <c r="G36" s="11" t="n">
        <v>2</v>
      </c>
      <c r="H36" s="17"/>
      <c r="I36" s="47" t="n">
        <v>19</v>
      </c>
      <c r="J36" s="48" t="n">
        <f aca="false">I36/I$5*100</f>
        <v>1.91725529767911</v>
      </c>
    </row>
    <row r="37" customFormat="false" ht="12.75" hidden="false" customHeight="false" outlineLevel="0" collapsed="false">
      <c r="A37" s="30"/>
      <c r="B37" s="50" t="s">
        <v>55</v>
      </c>
      <c r="C37" s="25" t="n">
        <v>130</v>
      </c>
      <c r="D37" s="25" t="n">
        <v>71</v>
      </c>
      <c r="E37" s="25" t="n">
        <v>68</v>
      </c>
      <c r="F37" s="25" t="n">
        <v>86</v>
      </c>
      <c r="G37" s="25" t="n">
        <v>51</v>
      </c>
      <c r="H37" s="25" t="n">
        <v>31</v>
      </c>
      <c r="I37" s="47" t="n">
        <v>437</v>
      </c>
      <c r="J37" s="48" t="n">
        <f aca="false">I37/I$5*100</f>
        <v>44.0968718466196</v>
      </c>
    </row>
    <row r="38" customFormat="false" ht="12.75" hidden="false" customHeight="true" outlineLevel="0" collapsed="false">
      <c r="A38" s="30" t="s">
        <v>62</v>
      </c>
      <c r="B38" s="30" t="s">
        <v>63</v>
      </c>
      <c r="C38" s="11" t="n">
        <v>180</v>
      </c>
      <c r="D38" s="11" t="n">
        <v>76</v>
      </c>
      <c r="E38" s="11" t="n">
        <v>89</v>
      </c>
      <c r="F38" s="11" t="n">
        <v>121</v>
      </c>
      <c r="G38" s="11" t="n">
        <v>63</v>
      </c>
      <c r="H38" s="11" t="n">
        <v>25</v>
      </c>
      <c r="I38" s="47" t="n">
        <v>554</v>
      </c>
      <c r="J38" s="48" t="n">
        <f aca="false">I38/I$5*100</f>
        <v>55.9031281533804</v>
      </c>
    </row>
    <row r="39" customFormat="false" ht="21" hidden="false" customHeight="false" outlineLevel="0" collapsed="false">
      <c r="A39" s="30"/>
      <c r="B39" s="50" t="s">
        <v>62</v>
      </c>
      <c r="C39" s="25" t="n">
        <v>180</v>
      </c>
      <c r="D39" s="25" t="n">
        <v>76</v>
      </c>
      <c r="E39" s="25" t="n">
        <v>89</v>
      </c>
      <c r="F39" s="25" t="n">
        <v>121</v>
      </c>
      <c r="G39" s="25" t="n">
        <v>63</v>
      </c>
      <c r="H39" s="25" t="n">
        <v>25</v>
      </c>
      <c r="I39" s="47" t="n">
        <v>554</v>
      </c>
      <c r="J39" s="48" t="n">
        <f aca="false">I39/I$5*100</f>
        <v>55.9031281533804</v>
      </c>
    </row>
    <row r="40" customFormat="false" ht="12.75" hidden="false" customHeight="true" outlineLevel="0" collapsed="false">
      <c r="A40" s="49" t="s">
        <v>64</v>
      </c>
      <c r="B40" s="49"/>
      <c r="C40" s="47" t="n">
        <v>310</v>
      </c>
      <c r="D40" s="47" t="n">
        <v>147</v>
      </c>
      <c r="E40" s="47" t="n">
        <v>157</v>
      </c>
      <c r="F40" s="47" t="n">
        <v>207</v>
      </c>
      <c r="G40" s="47" t="n">
        <v>114</v>
      </c>
      <c r="H40" s="47" t="n">
        <v>56</v>
      </c>
      <c r="I40" s="47" t="n">
        <v>991</v>
      </c>
      <c r="J40" s="48" t="n">
        <f aca="false">I40/I$5*100</f>
        <v>100</v>
      </c>
    </row>
    <row r="41" customFormat="false" ht="12.75" hidden="false" customHeight="true" outlineLevel="0" collapsed="false">
      <c r="A41" s="30" t="s">
        <v>73</v>
      </c>
      <c r="B41" s="30"/>
      <c r="C41" s="11" t="n">
        <v>256</v>
      </c>
      <c r="D41" s="11" t="n">
        <v>137</v>
      </c>
      <c r="E41" s="11" t="n">
        <v>129</v>
      </c>
      <c r="F41" s="11" t="n">
        <v>167</v>
      </c>
      <c r="G41" s="11" t="n">
        <v>90</v>
      </c>
      <c r="H41" s="11" t="n">
        <v>43</v>
      </c>
      <c r="I41" s="47" t="n">
        <v>822</v>
      </c>
      <c r="J41" s="48" t="n">
        <f aca="false">I41/I$5*100</f>
        <v>82.9465186680121</v>
      </c>
    </row>
    <row r="42" customFormat="false" ht="12.75" hidden="false" customHeight="true" outlineLevel="0" collapsed="false">
      <c r="A42" s="30" t="s">
        <v>74</v>
      </c>
      <c r="B42" s="30"/>
      <c r="C42" s="11" t="n">
        <v>54</v>
      </c>
      <c r="D42" s="11" t="n">
        <v>10</v>
      </c>
      <c r="E42" s="11" t="n">
        <v>28</v>
      </c>
      <c r="F42" s="11" t="n">
        <v>40</v>
      </c>
      <c r="G42" s="11" t="n">
        <v>24</v>
      </c>
      <c r="H42" s="11" t="n">
        <v>13</v>
      </c>
      <c r="I42" s="47" t="n">
        <v>169</v>
      </c>
      <c r="J42" s="48" t="n">
        <f aca="false">I42/I$5*100</f>
        <v>17.0534813319879</v>
      </c>
    </row>
    <row r="43" customFormat="false" ht="12.75" hidden="false" customHeight="true" outlineLevel="0" collapsed="false">
      <c r="A43" s="49" t="s">
        <v>75</v>
      </c>
      <c r="B43" s="49"/>
      <c r="C43" s="47" t="n">
        <v>310</v>
      </c>
      <c r="D43" s="47" t="n">
        <v>147</v>
      </c>
      <c r="E43" s="47" t="n">
        <v>157</v>
      </c>
      <c r="F43" s="47" t="n">
        <v>207</v>
      </c>
      <c r="G43" s="47" t="n">
        <v>114</v>
      </c>
      <c r="H43" s="47" t="n">
        <v>56</v>
      </c>
      <c r="I43" s="47" t="n">
        <v>991</v>
      </c>
      <c r="J43" s="48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1</v>
      </c>
      <c r="D44" s="11" t="n">
        <v>9</v>
      </c>
      <c r="E44" s="11" t="n">
        <v>0</v>
      </c>
      <c r="F44" s="11" t="n">
        <v>1</v>
      </c>
      <c r="G44" s="11" t="n">
        <v>0</v>
      </c>
      <c r="H44" s="11" t="n">
        <v>0</v>
      </c>
      <c r="I44" s="47" t="n">
        <v>11</v>
      </c>
      <c r="J44" s="48" t="n">
        <f aca="false">I44/I$5*100</f>
        <v>1.10998990918264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52"/>
      <c r="J45" s="48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5</v>
      </c>
      <c r="D46" s="11" t="n">
        <v>11</v>
      </c>
      <c r="E46" s="11" t="n">
        <v>2</v>
      </c>
      <c r="F46" s="11" t="n">
        <v>3</v>
      </c>
      <c r="G46" s="11" t="n">
        <v>34</v>
      </c>
      <c r="H46" s="17"/>
      <c r="I46" s="47" t="n">
        <v>55</v>
      </c>
      <c r="J46" s="48" t="n">
        <f aca="false">I46/I$5*100</f>
        <v>5.54994954591322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52"/>
      <c r="J47" s="48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304</v>
      </c>
      <c r="D49" s="11" t="n">
        <v>127</v>
      </c>
      <c r="E49" s="11" t="n">
        <v>134</v>
      </c>
      <c r="F49" s="11" t="n">
        <v>203</v>
      </c>
      <c r="G49" s="11" t="n">
        <v>79</v>
      </c>
      <c r="H49" s="11" t="n">
        <v>54</v>
      </c>
      <c r="I49" s="47" t="n">
        <v>901</v>
      </c>
      <c r="J49" s="48" t="n">
        <f aca="false">I49/I$5*100</f>
        <v>90.9182643794147</v>
      </c>
    </row>
    <row r="50" customFormat="false" ht="12.75" hidden="false" customHeight="true" outlineLevel="0" collapsed="false">
      <c r="A50" s="10" t="s">
        <v>94</v>
      </c>
      <c r="B50" s="10"/>
      <c r="C50" s="17"/>
      <c r="D50" s="17"/>
      <c r="E50" s="11" t="n">
        <v>21</v>
      </c>
      <c r="F50" s="17"/>
      <c r="G50" s="11" t="n">
        <v>1</v>
      </c>
      <c r="H50" s="11" t="n">
        <v>2</v>
      </c>
      <c r="I50" s="47" t="n">
        <v>24</v>
      </c>
      <c r="J50" s="48" t="n">
        <f aca="false">I50/I$5*100</f>
        <v>2.4217961654894</v>
      </c>
    </row>
    <row r="51" customFormat="false" ht="12.75" hidden="false" customHeight="true" outlineLevel="0" collapsed="false">
      <c r="A51" s="55" t="s">
        <v>95</v>
      </c>
      <c r="B51" s="55"/>
      <c r="C51" s="47" t="n">
        <v>310</v>
      </c>
      <c r="D51" s="47" t="n">
        <v>147</v>
      </c>
      <c r="E51" s="47" t="n">
        <v>157</v>
      </c>
      <c r="F51" s="47" t="n">
        <v>207</v>
      </c>
      <c r="G51" s="47" t="n">
        <v>114</v>
      </c>
      <c r="H51" s="47" t="n">
        <v>56</v>
      </c>
      <c r="I51" s="47" t="n">
        <v>991</v>
      </c>
      <c r="J51" s="48" t="n">
        <f aca="false">I51/I$5*100</f>
        <v>100</v>
      </c>
    </row>
    <row r="52" customFormat="false" ht="12.75" hidden="false" customHeight="true" outlineLevel="0" collapsed="false">
      <c r="A52" s="30" t="s">
        <v>96</v>
      </c>
      <c r="B52" s="30"/>
      <c r="C52" s="11" t="n">
        <v>24</v>
      </c>
      <c r="D52" s="11" t="n">
        <v>7</v>
      </c>
      <c r="E52" s="11" t="n">
        <v>15</v>
      </c>
      <c r="F52" s="11" t="n">
        <v>10</v>
      </c>
      <c r="G52" s="11" t="n">
        <v>4</v>
      </c>
      <c r="H52" s="11" t="n">
        <v>3</v>
      </c>
      <c r="I52" s="47" t="n">
        <v>63</v>
      </c>
      <c r="J52" s="56" t="n">
        <f aca="false">I52/I$54*100</f>
        <v>32.4742268041237</v>
      </c>
    </row>
    <row r="53" customFormat="false" ht="12.75" hidden="false" customHeight="true" outlineLevel="0" collapsed="false">
      <c r="A53" s="30" t="s">
        <v>97</v>
      </c>
      <c r="B53" s="30"/>
      <c r="C53" s="11" t="n">
        <v>37</v>
      </c>
      <c r="D53" s="11" t="n">
        <v>19</v>
      </c>
      <c r="E53" s="11" t="n">
        <v>23</v>
      </c>
      <c r="F53" s="11" t="n">
        <v>20</v>
      </c>
      <c r="G53" s="11" t="n">
        <v>22</v>
      </c>
      <c r="H53" s="11" t="n">
        <v>10</v>
      </c>
      <c r="I53" s="47" t="n">
        <v>131</v>
      </c>
      <c r="J53" s="56" t="n">
        <f aca="false">I53/I$54*100</f>
        <v>67.5257731958763</v>
      </c>
    </row>
    <row r="54" customFormat="false" ht="12.75" hidden="false" customHeight="true" outlineLevel="0" collapsed="false">
      <c r="A54" s="49" t="s">
        <v>109</v>
      </c>
      <c r="B54" s="49"/>
      <c r="C54" s="47" t="n">
        <v>61</v>
      </c>
      <c r="D54" s="47" t="n">
        <v>26</v>
      </c>
      <c r="E54" s="47" t="n">
        <v>38</v>
      </c>
      <c r="F54" s="47" t="n">
        <v>30</v>
      </c>
      <c r="G54" s="47" t="n">
        <v>26</v>
      </c>
      <c r="H54" s="47" t="n">
        <v>13</v>
      </c>
      <c r="I54" s="47" t="n">
        <v>194</v>
      </c>
      <c r="J54" s="56" t="n">
        <f aca="false">I54/I$54*100</f>
        <v>100</v>
      </c>
    </row>
  </sheetData>
  <mergeCells count="29">
    <mergeCell ref="A1:J1"/>
    <mergeCell ref="A2:B2"/>
    <mergeCell ref="A3:B3"/>
    <mergeCell ref="A4:B4"/>
    <mergeCell ref="A5:B5"/>
    <mergeCell ref="A6:A9"/>
    <mergeCell ref="A12:B12"/>
    <mergeCell ref="A13:A14"/>
    <mergeCell ref="A18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2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37</v>
      </c>
      <c r="D3" s="11" t="n">
        <v>55</v>
      </c>
      <c r="E3" s="11" t="n">
        <v>54</v>
      </c>
      <c r="F3" s="11" t="n">
        <v>86</v>
      </c>
      <c r="G3" s="11" t="n">
        <v>58</v>
      </c>
      <c r="H3" s="11" t="n">
        <v>23</v>
      </c>
      <c r="I3" s="47" t="n">
        <v>413</v>
      </c>
      <c r="J3" s="48" t="n">
        <f aca="false">I3/I$5*100</f>
        <v>48.3040935672515</v>
      </c>
    </row>
    <row r="4" customFormat="false" ht="12.75" hidden="false" customHeight="true" outlineLevel="0" collapsed="false">
      <c r="A4" s="30" t="s">
        <v>23</v>
      </c>
      <c r="B4" s="30"/>
      <c r="C4" s="11" t="n">
        <v>127</v>
      </c>
      <c r="D4" s="11" t="n">
        <v>59</v>
      </c>
      <c r="E4" s="11" t="n">
        <v>78</v>
      </c>
      <c r="F4" s="11" t="n">
        <v>84</v>
      </c>
      <c r="G4" s="11" t="n">
        <v>59</v>
      </c>
      <c r="H4" s="11" t="n">
        <v>35</v>
      </c>
      <c r="I4" s="47" t="n">
        <v>442</v>
      </c>
      <c r="J4" s="48" t="n">
        <f aca="false">I4/I$5*100</f>
        <v>51.6959064327485</v>
      </c>
    </row>
    <row r="5" customFormat="false" ht="12.75" hidden="false" customHeight="true" outlineLevel="0" collapsed="false">
      <c r="A5" s="49" t="s">
        <v>24</v>
      </c>
      <c r="B5" s="49"/>
      <c r="C5" s="47" t="n">
        <v>264</v>
      </c>
      <c r="D5" s="47" t="n">
        <v>114</v>
      </c>
      <c r="E5" s="47" t="n">
        <v>132</v>
      </c>
      <c r="F5" s="47" t="n">
        <v>170</v>
      </c>
      <c r="G5" s="47" t="n">
        <v>117</v>
      </c>
      <c r="H5" s="47" t="n">
        <v>58</v>
      </c>
      <c r="I5" s="47" t="n">
        <v>855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60</v>
      </c>
      <c r="D6" s="11" t="n">
        <v>24</v>
      </c>
      <c r="E6" s="11" t="n">
        <v>30</v>
      </c>
      <c r="F6" s="11" t="n">
        <v>46</v>
      </c>
      <c r="G6" s="11" t="n">
        <v>37</v>
      </c>
      <c r="H6" s="11" t="n">
        <v>15</v>
      </c>
      <c r="I6" s="47" t="n">
        <v>212</v>
      </c>
      <c r="J6" s="48" t="n">
        <f aca="false">I6/I$5*100</f>
        <v>24.7953216374269</v>
      </c>
    </row>
    <row r="7" customFormat="false" ht="12.75" hidden="false" customHeight="false" outlineLevel="0" collapsed="false">
      <c r="A7" s="30"/>
      <c r="B7" s="30" t="s">
        <v>33</v>
      </c>
      <c r="C7" s="11" t="n">
        <v>43</v>
      </c>
      <c r="D7" s="11" t="n">
        <v>22</v>
      </c>
      <c r="E7" s="11" t="n">
        <v>25</v>
      </c>
      <c r="F7" s="11" t="n">
        <v>34</v>
      </c>
      <c r="G7" s="11" t="n">
        <v>20</v>
      </c>
      <c r="H7" s="11" t="n">
        <v>14</v>
      </c>
      <c r="I7" s="47" t="n">
        <v>158</v>
      </c>
      <c r="J7" s="48" t="n">
        <f aca="false">I7/I$5*100</f>
        <v>18.4795321637427</v>
      </c>
    </row>
    <row r="8" customFormat="false" ht="12.75" hidden="false" customHeight="false" outlineLevel="0" collapsed="false">
      <c r="A8" s="30"/>
      <c r="B8" s="30" t="s">
        <v>34</v>
      </c>
      <c r="C8" s="11" t="n">
        <v>158</v>
      </c>
      <c r="D8" s="11" t="n">
        <v>59</v>
      </c>
      <c r="E8" s="11" t="n">
        <v>76</v>
      </c>
      <c r="F8" s="11" t="n">
        <v>77</v>
      </c>
      <c r="G8" s="11" t="n">
        <v>57</v>
      </c>
      <c r="H8" s="11" t="n">
        <v>25</v>
      </c>
      <c r="I8" s="47" t="n">
        <v>452</v>
      </c>
      <c r="J8" s="48" t="n">
        <f aca="false">I8/I$5*100</f>
        <v>52.8654970760234</v>
      </c>
    </row>
    <row r="9" customFormat="false" ht="12.75" hidden="false" customHeight="false" outlineLevel="0" collapsed="false">
      <c r="A9" s="30"/>
      <c r="B9" s="50" t="s">
        <v>107</v>
      </c>
      <c r="C9" s="25" t="n">
        <v>261</v>
      </c>
      <c r="D9" s="25" t="n">
        <v>105</v>
      </c>
      <c r="E9" s="25" t="n">
        <v>131</v>
      </c>
      <c r="F9" s="25" t="n">
        <v>157</v>
      </c>
      <c r="G9" s="25" t="n">
        <v>114</v>
      </c>
      <c r="H9" s="25" t="n">
        <v>54</v>
      </c>
      <c r="I9" s="47" t="n">
        <v>822</v>
      </c>
      <c r="J9" s="48" t="n">
        <f aca="false">I9/I$5*100</f>
        <v>96.140350877193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3</v>
      </c>
      <c r="D10" s="25" t="n">
        <v>9</v>
      </c>
      <c r="E10" s="25" t="n">
        <v>1</v>
      </c>
      <c r="F10" s="25" t="n">
        <v>13</v>
      </c>
      <c r="G10" s="25" t="n">
        <v>3</v>
      </c>
      <c r="H10" s="25" t="n">
        <v>3</v>
      </c>
      <c r="I10" s="47" t="n">
        <v>32</v>
      </c>
      <c r="J10" s="48" t="n">
        <f aca="false">I10/I$5*100</f>
        <v>3.74269005847953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1</v>
      </c>
      <c r="I11" s="47" t="n">
        <v>1</v>
      </c>
      <c r="J11" s="48" t="n">
        <f aca="false">I11/I$5*100</f>
        <v>0.116959064327485</v>
      </c>
    </row>
    <row r="12" customFormat="false" ht="12.75" hidden="false" customHeight="true" outlineLevel="0" collapsed="false">
      <c r="A12" s="49" t="s">
        <v>38</v>
      </c>
      <c r="B12" s="49"/>
      <c r="C12" s="47" t="n">
        <v>264</v>
      </c>
      <c r="D12" s="47" t="n">
        <v>114</v>
      </c>
      <c r="E12" s="47" t="n">
        <v>132</v>
      </c>
      <c r="F12" s="47" t="n">
        <v>170</v>
      </c>
      <c r="G12" s="47" t="n">
        <v>117</v>
      </c>
      <c r="H12" s="47" t="n">
        <v>58</v>
      </c>
      <c r="I12" s="47" t="n">
        <v>855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false" outlineLevel="0" collapsed="false">
      <c r="A15" s="23" t="s">
        <v>40</v>
      </c>
      <c r="B15" s="30" t="s">
        <v>41</v>
      </c>
      <c r="C15" s="11" t="n">
        <v>15</v>
      </c>
      <c r="D15" s="11" t="n">
        <v>5</v>
      </c>
      <c r="E15" s="11" t="n">
        <v>15</v>
      </c>
      <c r="F15" s="11" t="n">
        <v>25</v>
      </c>
      <c r="G15" s="11" t="n">
        <v>7</v>
      </c>
      <c r="H15" s="11" t="n">
        <v>3</v>
      </c>
      <c r="I15" s="47" t="n">
        <v>70</v>
      </c>
      <c r="J15" s="48" t="n">
        <f aca="false">I15/I$5*100</f>
        <v>8.18713450292398</v>
      </c>
    </row>
    <row r="16" customFormat="false" ht="12.75" hidden="false" customHeight="false" outlineLevel="0" collapsed="false">
      <c r="A16" s="24"/>
      <c r="B16" s="30" t="s">
        <v>42</v>
      </c>
      <c r="C16" s="11" t="n">
        <v>144</v>
      </c>
      <c r="D16" s="11" t="n">
        <v>45</v>
      </c>
      <c r="E16" s="11" t="n">
        <v>63</v>
      </c>
      <c r="F16" s="11" t="n">
        <v>83</v>
      </c>
      <c r="G16" s="11" t="n">
        <v>63</v>
      </c>
      <c r="H16" s="11" t="n">
        <v>27</v>
      </c>
      <c r="I16" s="47" t="n">
        <v>425</v>
      </c>
      <c r="J16" s="48" t="n">
        <f aca="false">I16/I$5*100</f>
        <v>49.7076023391813</v>
      </c>
    </row>
    <row r="17" customFormat="false" ht="12.75" hidden="false" customHeight="false" outlineLevel="0" collapsed="false">
      <c r="A17" s="27"/>
      <c r="B17" s="50" t="s">
        <v>40</v>
      </c>
      <c r="C17" s="25" t="n">
        <v>159</v>
      </c>
      <c r="D17" s="25" t="n">
        <v>50</v>
      </c>
      <c r="E17" s="25" t="n">
        <v>78</v>
      </c>
      <c r="F17" s="25" t="n">
        <v>108</v>
      </c>
      <c r="G17" s="25" t="n">
        <v>70</v>
      </c>
      <c r="H17" s="25" t="n">
        <v>30</v>
      </c>
      <c r="I17" s="47" t="n">
        <v>495</v>
      </c>
      <c r="J17" s="48" t="n">
        <f aca="false">I17/I$5*100</f>
        <v>57.8947368421053</v>
      </c>
    </row>
    <row r="18" customFormat="false" ht="12.75" hidden="false" customHeight="true" outlineLevel="0" collapsed="false">
      <c r="A18" s="30" t="s">
        <v>43</v>
      </c>
      <c r="B18" s="30" t="s">
        <v>44</v>
      </c>
      <c r="C18" s="11" t="n">
        <v>21</v>
      </c>
      <c r="D18" s="11" t="n">
        <v>4</v>
      </c>
      <c r="E18" s="11" t="n">
        <v>6</v>
      </c>
      <c r="F18" s="11" t="n">
        <v>9</v>
      </c>
      <c r="G18" s="11" t="n">
        <v>7</v>
      </c>
      <c r="H18" s="11" t="n">
        <v>5</v>
      </c>
      <c r="I18" s="47" t="n">
        <v>52</v>
      </c>
      <c r="J18" s="48" t="n">
        <f aca="false">I18/I$5*100</f>
        <v>6.08187134502924</v>
      </c>
    </row>
    <row r="19" customFormat="false" ht="12.75" hidden="false" customHeight="false" outlineLevel="0" collapsed="false">
      <c r="A19" s="30"/>
      <c r="B19" s="30" t="s">
        <v>45</v>
      </c>
      <c r="C19" s="11" t="n">
        <v>12</v>
      </c>
      <c r="D19" s="11" t="n">
        <v>18</v>
      </c>
      <c r="E19" s="11" t="n">
        <v>9</v>
      </c>
      <c r="F19" s="11" t="n">
        <v>16</v>
      </c>
      <c r="G19" s="11" t="n">
        <v>8</v>
      </c>
      <c r="H19" s="11" t="n">
        <v>3</v>
      </c>
      <c r="I19" s="47" t="n">
        <v>66</v>
      </c>
      <c r="J19" s="48" t="n">
        <f aca="false">I19/I$5*100</f>
        <v>7.71929824561404</v>
      </c>
    </row>
    <row r="20" customFormat="false" ht="12.75" hidden="false" customHeight="false" outlineLevel="0" collapsed="false">
      <c r="A20" s="30"/>
      <c r="B20" s="30" t="s">
        <v>46</v>
      </c>
      <c r="C20" s="11" t="n">
        <v>29</v>
      </c>
      <c r="D20" s="11" t="n">
        <v>17</v>
      </c>
      <c r="E20" s="11" t="n">
        <v>19</v>
      </c>
      <c r="F20" s="11" t="n">
        <v>14</v>
      </c>
      <c r="G20" s="11" t="n">
        <v>7</v>
      </c>
      <c r="H20" s="11" t="n">
        <v>11</v>
      </c>
      <c r="I20" s="47" t="n">
        <v>97</v>
      </c>
      <c r="J20" s="48" t="n">
        <f aca="false">I20/I$5*100</f>
        <v>11.3450292397661</v>
      </c>
    </row>
    <row r="21" customFormat="false" ht="12.75" hidden="false" customHeight="false" outlineLevel="0" collapsed="false">
      <c r="A21" s="30"/>
      <c r="B21" s="30" t="s">
        <v>47</v>
      </c>
      <c r="C21" s="11" t="n">
        <v>30</v>
      </c>
      <c r="D21" s="11" t="n">
        <v>20</v>
      </c>
      <c r="E21" s="11" t="n">
        <v>13</v>
      </c>
      <c r="F21" s="11" t="n">
        <v>20</v>
      </c>
      <c r="G21" s="11" t="n">
        <v>20</v>
      </c>
      <c r="H21" s="11" t="n">
        <v>8</v>
      </c>
      <c r="I21" s="47" t="n">
        <v>111</v>
      </c>
      <c r="J21" s="48" t="n">
        <f aca="false">I21/I$5*100</f>
        <v>12.9824561403509</v>
      </c>
    </row>
    <row r="22" customFormat="false" ht="12.75" hidden="false" customHeight="false" outlineLevel="0" collapsed="false">
      <c r="A22" s="30"/>
      <c r="B22" s="30" t="s">
        <v>48</v>
      </c>
      <c r="C22" s="11" t="n">
        <v>7</v>
      </c>
      <c r="D22" s="11" t="n">
        <v>1</v>
      </c>
      <c r="E22" s="11" t="n">
        <v>1</v>
      </c>
      <c r="F22" s="17"/>
      <c r="G22" s="11" t="n">
        <v>3</v>
      </c>
      <c r="H22" s="17"/>
      <c r="I22" s="47" t="n">
        <v>12</v>
      </c>
      <c r="J22" s="48" t="n">
        <f aca="false">I22/I$5*100</f>
        <v>1.40350877192982</v>
      </c>
    </row>
    <row r="23" customFormat="false" ht="12.75" hidden="false" customHeight="false" outlineLevel="0" collapsed="false">
      <c r="A23" s="30"/>
      <c r="B23" s="30" t="s">
        <v>49</v>
      </c>
      <c r="C23" s="11" t="n">
        <v>2</v>
      </c>
      <c r="D23" s="11" t="n">
        <v>1</v>
      </c>
      <c r="E23" s="11" t="n">
        <v>5</v>
      </c>
      <c r="F23" s="17"/>
      <c r="G23" s="11" t="n">
        <v>1</v>
      </c>
      <c r="H23" s="17"/>
      <c r="I23" s="47" t="n">
        <v>9</v>
      </c>
      <c r="J23" s="48" t="n">
        <f aca="false">I23/I$5*100</f>
        <v>1.05263157894737</v>
      </c>
    </row>
    <row r="24" customFormat="false" ht="12.75" hidden="false" customHeight="false" outlineLevel="0" collapsed="false">
      <c r="A24" s="30"/>
      <c r="B24" s="50" t="s">
        <v>43</v>
      </c>
      <c r="C24" s="25" t="n">
        <v>101</v>
      </c>
      <c r="D24" s="25" t="n">
        <v>61</v>
      </c>
      <c r="E24" s="25" t="n">
        <v>53</v>
      </c>
      <c r="F24" s="25" t="n">
        <v>59</v>
      </c>
      <c r="G24" s="25" t="n">
        <v>46</v>
      </c>
      <c r="H24" s="25" t="n">
        <v>27</v>
      </c>
      <c r="I24" s="47" t="n">
        <v>347</v>
      </c>
      <c r="J24" s="48" t="n">
        <f aca="false">I24/I$5*100</f>
        <v>40.5847953216374</v>
      </c>
    </row>
    <row r="25" customFormat="false" ht="12.75" hidden="false" customHeight="true" outlineLevel="0" collapsed="false">
      <c r="A25" s="30" t="s">
        <v>50</v>
      </c>
      <c r="B25" s="30" t="s">
        <v>51</v>
      </c>
      <c r="C25" s="11" t="n">
        <v>1</v>
      </c>
      <c r="D25" s="11" t="n">
        <v>2</v>
      </c>
      <c r="E25" s="17"/>
      <c r="F25" s="11" t="n">
        <v>1</v>
      </c>
      <c r="G25" s="17"/>
      <c r="H25" s="17"/>
      <c r="I25" s="47" t="n">
        <v>4</v>
      </c>
      <c r="J25" s="48" t="n">
        <f aca="false">I25/I$5*100</f>
        <v>0.467836257309942</v>
      </c>
    </row>
    <row r="26" customFormat="false" ht="12.75" hidden="false" customHeight="false" outlineLevel="0" collapsed="false">
      <c r="A26" s="30"/>
      <c r="B26" s="30" t="s">
        <v>52</v>
      </c>
      <c r="C26" s="11" t="n">
        <v>3</v>
      </c>
      <c r="D26" s="11" t="n">
        <v>1</v>
      </c>
      <c r="E26" s="11" t="n">
        <v>1</v>
      </c>
      <c r="F26" s="11" t="n">
        <v>2</v>
      </c>
      <c r="G26" s="11" t="n">
        <v>1</v>
      </c>
      <c r="H26" s="11" t="n">
        <v>1</v>
      </c>
      <c r="I26" s="47" t="n">
        <v>9</v>
      </c>
      <c r="J26" s="48" t="n">
        <f aca="false">I26/I$5*100</f>
        <v>1.05263157894737</v>
      </c>
    </row>
    <row r="27" customFormat="false" ht="12.75" hidden="false" customHeight="true" outlineLevel="0" collapsed="false">
      <c r="A27" s="30"/>
      <c r="B27" s="50" t="s">
        <v>50</v>
      </c>
      <c r="C27" s="25" t="n">
        <v>4</v>
      </c>
      <c r="D27" s="25" t="n">
        <v>3</v>
      </c>
      <c r="E27" s="25" t="n">
        <v>1</v>
      </c>
      <c r="F27" s="25" t="n">
        <v>3</v>
      </c>
      <c r="G27" s="25" t="n">
        <v>1</v>
      </c>
      <c r="H27" s="25" t="n">
        <v>1</v>
      </c>
      <c r="I27" s="47" t="n">
        <v>13</v>
      </c>
      <c r="J27" s="48" t="n">
        <f aca="false">I27/I$5*100</f>
        <v>1.52046783625731</v>
      </c>
    </row>
    <row r="28" customFormat="false" ht="12.75" hidden="false" customHeight="true" outlineLevel="0" collapsed="false">
      <c r="A28" s="49" t="s">
        <v>53</v>
      </c>
      <c r="B28" s="49"/>
      <c r="C28" s="47" t="n">
        <v>264</v>
      </c>
      <c r="D28" s="47" t="n">
        <v>114</v>
      </c>
      <c r="E28" s="47" t="n">
        <v>132</v>
      </c>
      <c r="F28" s="47" t="n">
        <v>170</v>
      </c>
      <c r="G28" s="47" t="n">
        <v>117</v>
      </c>
      <c r="H28" s="47" t="n">
        <v>58</v>
      </c>
      <c r="I28" s="47" t="n">
        <v>855</v>
      </c>
      <c r="J28" s="48" t="n">
        <f aca="false">I28/I$5*100</f>
        <v>100</v>
      </c>
    </row>
    <row r="29" customFormat="false" ht="12.75" hidden="false" customHeight="true" outlineLevel="0" collapsed="false">
      <c r="A29" s="30" t="s">
        <v>54</v>
      </c>
      <c r="B29" s="30" t="s">
        <v>54</v>
      </c>
      <c r="C29" s="17"/>
      <c r="D29" s="17"/>
      <c r="E29" s="17"/>
      <c r="F29" s="17"/>
      <c r="G29" s="17"/>
      <c r="H29" s="17"/>
      <c r="I29" s="52"/>
      <c r="J29" s="48" t="n">
        <f aca="false">I29/I$5*100</f>
        <v>0</v>
      </c>
    </row>
    <row r="30" customFormat="false" ht="12.75" hidden="false" customHeight="true" outlineLevel="0" collapsed="false">
      <c r="A30" s="30"/>
      <c r="B30" s="50" t="s">
        <v>54</v>
      </c>
      <c r="C30" s="17"/>
      <c r="D30" s="17"/>
      <c r="E30" s="17"/>
      <c r="F30" s="17"/>
      <c r="G30" s="17"/>
      <c r="H30" s="17"/>
      <c r="I30" s="52"/>
      <c r="J30" s="48" t="n">
        <f aca="false">I30/I$5*100</f>
        <v>0</v>
      </c>
    </row>
    <row r="31" customFormat="false" ht="12.75" hidden="false" customHeight="true" outlineLevel="0" collapsed="false">
      <c r="A31" s="30" t="s">
        <v>55</v>
      </c>
      <c r="B31" s="30" t="s">
        <v>56</v>
      </c>
      <c r="C31" s="11" t="n">
        <v>14</v>
      </c>
      <c r="D31" s="11" t="n">
        <v>3</v>
      </c>
      <c r="E31" s="11" t="n">
        <v>7</v>
      </c>
      <c r="F31" s="11" t="n">
        <v>19</v>
      </c>
      <c r="G31" s="11" t="n">
        <v>5</v>
      </c>
      <c r="H31" s="11" t="n">
        <v>4</v>
      </c>
      <c r="I31" s="47" t="n">
        <v>52</v>
      </c>
      <c r="J31" s="48" t="n">
        <f aca="false">I31/I$5*100</f>
        <v>6.08187134502924</v>
      </c>
    </row>
    <row r="32" customFormat="false" ht="31.5" hidden="false" customHeight="false" outlineLevel="0" collapsed="false">
      <c r="A32" s="30"/>
      <c r="B32" s="30" t="s">
        <v>57</v>
      </c>
      <c r="C32" s="11" t="n">
        <v>62</v>
      </c>
      <c r="D32" s="11" t="n">
        <v>35</v>
      </c>
      <c r="E32" s="11" t="n">
        <v>31</v>
      </c>
      <c r="F32" s="11" t="n">
        <v>41</v>
      </c>
      <c r="G32" s="11" t="n">
        <v>34</v>
      </c>
      <c r="H32" s="11" t="n">
        <v>16</v>
      </c>
      <c r="I32" s="47" t="n">
        <v>219</v>
      </c>
      <c r="J32" s="48" t="n">
        <f aca="false">I32/I$5*100</f>
        <v>25.6140350877193</v>
      </c>
    </row>
    <row r="33" customFormat="false" ht="21" hidden="false" customHeight="true" outlineLevel="0" collapsed="false">
      <c r="A33" s="30"/>
      <c r="B33" s="30" t="s">
        <v>58</v>
      </c>
      <c r="C33" s="11" t="n">
        <v>16</v>
      </c>
      <c r="D33" s="11" t="n">
        <v>7</v>
      </c>
      <c r="E33" s="11" t="n">
        <v>8</v>
      </c>
      <c r="F33" s="11" t="n">
        <v>11</v>
      </c>
      <c r="G33" s="11" t="n">
        <v>9</v>
      </c>
      <c r="H33" s="11" t="n">
        <v>4</v>
      </c>
      <c r="I33" s="47" t="n">
        <v>55</v>
      </c>
      <c r="J33" s="48" t="n">
        <f aca="false">I33/I$5*100</f>
        <v>6.4327485380117</v>
      </c>
    </row>
    <row r="34" customFormat="false" ht="21" hidden="false" customHeight="false" outlineLevel="0" collapsed="false">
      <c r="A34" s="30"/>
      <c r="B34" s="30" t="s">
        <v>59</v>
      </c>
      <c r="C34" s="11" t="n">
        <v>8</v>
      </c>
      <c r="D34" s="11" t="n">
        <v>7</v>
      </c>
      <c r="E34" s="11" t="n">
        <v>7</v>
      </c>
      <c r="F34" s="11" t="n">
        <v>1</v>
      </c>
      <c r="G34" s="11" t="n">
        <v>3</v>
      </c>
      <c r="H34" s="11" t="n">
        <v>2</v>
      </c>
      <c r="I34" s="47" t="n">
        <v>28</v>
      </c>
      <c r="J34" s="48" t="n">
        <f aca="false">I34/I$5*100</f>
        <v>3.27485380116959</v>
      </c>
    </row>
    <row r="35" customFormat="false" ht="12.75" hidden="false" customHeight="true" outlineLevel="0" collapsed="false">
      <c r="A35" s="30"/>
      <c r="B35" s="30" t="s">
        <v>60</v>
      </c>
      <c r="C35" s="26" t="n">
        <v>1</v>
      </c>
      <c r="D35" s="54"/>
      <c r="E35" s="26" t="n">
        <v>1</v>
      </c>
      <c r="F35" s="54"/>
      <c r="G35" s="54"/>
      <c r="H35" s="22"/>
      <c r="I35" s="47" t="n">
        <v>2</v>
      </c>
      <c r="J35" s="48" t="n">
        <f aca="false">I35/I$5*100</f>
        <v>0.233918128654971</v>
      </c>
    </row>
    <row r="36" customFormat="false" ht="21" hidden="false" customHeight="false" outlineLevel="0" collapsed="false">
      <c r="A36" s="30"/>
      <c r="B36" s="30" t="s">
        <v>61</v>
      </c>
      <c r="C36" s="11" t="n">
        <v>6</v>
      </c>
      <c r="D36" s="11" t="n">
        <v>2</v>
      </c>
      <c r="E36" s="11" t="n">
        <v>2</v>
      </c>
      <c r="F36" s="11" t="n">
        <v>4</v>
      </c>
      <c r="G36" s="11" t="n">
        <v>2</v>
      </c>
      <c r="H36" s="17"/>
      <c r="I36" s="47" t="n">
        <v>16</v>
      </c>
      <c r="J36" s="48" t="n">
        <f aca="false">I36/I$5*100</f>
        <v>1.87134502923977</v>
      </c>
    </row>
    <row r="37" customFormat="false" ht="12.75" hidden="false" customHeight="false" outlineLevel="0" collapsed="false">
      <c r="A37" s="30"/>
      <c r="B37" s="50" t="s">
        <v>55</v>
      </c>
      <c r="C37" s="25" t="n">
        <v>107</v>
      </c>
      <c r="D37" s="25" t="n">
        <v>54</v>
      </c>
      <c r="E37" s="25" t="n">
        <v>56</v>
      </c>
      <c r="F37" s="25" t="n">
        <v>76</v>
      </c>
      <c r="G37" s="25" t="n">
        <v>53</v>
      </c>
      <c r="H37" s="25" t="n">
        <v>26</v>
      </c>
      <c r="I37" s="47" t="n">
        <v>372</v>
      </c>
      <c r="J37" s="48" t="n">
        <f aca="false">I37/I$5*100</f>
        <v>43.5087719298246</v>
      </c>
    </row>
    <row r="38" customFormat="false" ht="12.75" hidden="false" customHeight="true" outlineLevel="0" collapsed="false">
      <c r="A38" s="30" t="s">
        <v>62</v>
      </c>
      <c r="B38" s="30" t="s">
        <v>63</v>
      </c>
      <c r="C38" s="11" t="n">
        <v>157</v>
      </c>
      <c r="D38" s="11" t="n">
        <v>60</v>
      </c>
      <c r="E38" s="11" t="n">
        <v>76</v>
      </c>
      <c r="F38" s="11" t="n">
        <v>94</v>
      </c>
      <c r="G38" s="11" t="n">
        <v>64</v>
      </c>
      <c r="H38" s="11" t="n">
        <v>32</v>
      </c>
      <c r="I38" s="47" t="n">
        <v>483</v>
      </c>
      <c r="J38" s="48" t="n">
        <f aca="false">I38/I$5*100</f>
        <v>56.4912280701754</v>
      </c>
    </row>
    <row r="39" customFormat="false" ht="21" hidden="false" customHeight="false" outlineLevel="0" collapsed="false">
      <c r="A39" s="30"/>
      <c r="B39" s="50" t="s">
        <v>62</v>
      </c>
      <c r="C39" s="25" t="n">
        <v>157</v>
      </c>
      <c r="D39" s="25" t="n">
        <v>60</v>
      </c>
      <c r="E39" s="25" t="n">
        <v>76</v>
      </c>
      <c r="F39" s="25" t="n">
        <v>94</v>
      </c>
      <c r="G39" s="25" t="n">
        <v>64</v>
      </c>
      <c r="H39" s="25" t="n">
        <v>32</v>
      </c>
      <c r="I39" s="47" t="n">
        <v>483</v>
      </c>
      <c r="J39" s="48" t="n">
        <f aca="false">I39/I$5*100</f>
        <v>56.4912280701754</v>
      </c>
    </row>
    <row r="40" customFormat="false" ht="12.75" hidden="false" customHeight="true" outlineLevel="0" collapsed="false">
      <c r="A40" s="49" t="s">
        <v>64</v>
      </c>
      <c r="B40" s="49"/>
      <c r="C40" s="47" t="n">
        <v>264</v>
      </c>
      <c r="D40" s="47" t="n">
        <v>114</v>
      </c>
      <c r="E40" s="47" t="n">
        <v>132</v>
      </c>
      <c r="F40" s="47" t="n">
        <v>170</v>
      </c>
      <c r="G40" s="47" t="n">
        <v>117</v>
      </c>
      <c r="H40" s="47" t="n">
        <v>58</v>
      </c>
      <c r="I40" s="47" t="n">
        <v>855</v>
      </c>
      <c r="J40" s="48" t="n">
        <f aca="false">I40/I$5*100</f>
        <v>100</v>
      </c>
    </row>
    <row r="41" customFormat="false" ht="12.75" hidden="false" customHeight="true" outlineLevel="0" collapsed="false">
      <c r="A41" s="30" t="s">
        <v>73</v>
      </c>
      <c r="B41" s="30"/>
      <c r="C41" s="11" t="n">
        <v>211</v>
      </c>
      <c r="D41" s="11" t="n">
        <v>105</v>
      </c>
      <c r="E41" s="11" t="n">
        <v>108</v>
      </c>
      <c r="F41" s="11" t="n">
        <v>137</v>
      </c>
      <c r="G41" s="11" t="n">
        <v>91</v>
      </c>
      <c r="H41" s="11" t="n">
        <v>48</v>
      </c>
      <c r="I41" s="47" t="n">
        <v>700</v>
      </c>
      <c r="J41" s="48" t="n">
        <f aca="false">I41/I$5*100</f>
        <v>81.8713450292398</v>
      </c>
    </row>
    <row r="42" customFormat="false" ht="12.75" hidden="false" customHeight="true" outlineLevel="0" collapsed="false">
      <c r="A42" s="30" t="s">
        <v>74</v>
      </c>
      <c r="B42" s="30"/>
      <c r="C42" s="11" t="n">
        <v>53</v>
      </c>
      <c r="D42" s="11" t="n">
        <v>9</v>
      </c>
      <c r="E42" s="11" t="n">
        <v>24</v>
      </c>
      <c r="F42" s="11" t="n">
        <v>33</v>
      </c>
      <c r="G42" s="11" t="n">
        <v>26</v>
      </c>
      <c r="H42" s="11" t="n">
        <v>10</v>
      </c>
      <c r="I42" s="47" t="n">
        <v>155</v>
      </c>
      <c r="J42" s="48" t="n">
        <f aca="false">I42/I$5*100</f>
        <v>18.1286549707602</v>
      </c>
    </row>
    <row r="43" customFormat="false" ht="12.75" hidden="false" customHeight="true" outlineLevel="0" collapsed="false">
      <c r="A43" s="49" t="s">
        <v>75</v>
      </c>
      <c r="B43" s="49"/>
      <c r="C43" s="47" t="n">
        <v>264</v>
      </c>
      <c r="D43" s="47" t="n">
        <v>114</v>
      </c>
      <c r="E43" s="47" t="n">
        <v>132</v>
      </c>
      <c r="F43" s="47" t="n">
        <v>170</v>
      </c>
      <c r="G43" s="47" t="n">
        <v>117</v>
      </c>
      <c r="H43" s="47" t="n">
        <v>58</v>
      </c>
      <c r="I43" s="47" t="n">
        <v>855</v>
      </c>
      <c r="J43" s="48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2</v>
      </c>
      <c r="D44" s="11" t="n">
        <v>7</v>
      </c>
      <c r="E44" s="11" t="n">
        <v>0</v>
      </c>
      <c r="F44" s="11" t="n">
        <v>0</v>
      </c>
      <c r="G44" s="11" t="n">
        <v>0</v>
      </c>
      <c r="H44" s="11" t="n">
        <v>0</v>
      </c>
      <c r="I44" s="47" t="n">
        <v>9</v>
      </c>
      <c r="J44" s="48" t="n">
        <f aca="false">I44/I$5*100</f>
        <v>1.05263157894737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52"/>
      <c r="J45" s="48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4</v>
      </c>
      <c r="D46" s="11" t="n">
        <v>8</v>
      </c>
      <c r="E46" s="11" t="n">
        <v>1</v>
      </c>
      <c r="F46" s="11" t="n">
        <v>3</v>
      </c>
      <c r="G46" s="11" t="n">
        <v>32</v>
      </c>
      <c r="H46" s="17"/>
      <c r="I46" s="47" t="n">
        <v>48</v>
      </c>
      <c r="J46" s="48" t="n">
        <f aca="false">I46/I$5*100</f>
        <v>5.6140350877193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52"/>
      <c r="J47" s="48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258</v>
      </c>
      <c r="D49" s="11" t="n">
        <v>99</v>
      </c>
      <c r="E49" s="11" t="n">
        <v>114</v>
      </c>
      <c r="F49" s="11" t="n">
        <v>167</v>
      </c>
      <c r="G49" s="11" t="n">
        <v>85</v>
      </c>
      <c r="H49" s="11" t="n">
        <v>56</v>
      </c>
      <c r="I49" s="47" t="n">
        <v>779</v>
      </c>
      <c r="J49" s="48" t="n">
        <f aca="false">I49/I$5*100</f>
        <v>91.1111111111111</v>
      </c>
    </row>
    <row r="50" customFormat="false" ht="12.75" hidden="false" customHeight="true" outlineLevel="0" collapsed="false">
      <c r="A50" s="10" t="s">
        <v>94</v>
      </c>
      <c r="B50" s="10"/>
      <c r="C50" s="17"/>
      <c r="D50" s="17"/>
      <c r="E50" s="11" t="n">
        <v>17</v>
      </c>
      <c r="F50" s="17"/>
      <c r="G50" s="11" t="n">
        <v>0</v>
      </c>
      <c r="H50" s="11" t="n">
        <v>2</v>
      </c>
      <c r="I50" s="47" t="n">
        <v>19</v>
      </c>
      <c r="J50" s="48" t="n">
        <f aca="false">I50/I$5*100</f>
        <v>2.22222222222222</v>
      </c>
    </row>
    <row r="51" customFormat="false" ht="12.75" hidden="false" customHeight="true" outlineLevel="0" collapsed="false">
      <c r="A51" s="55" t="s">
        <v>95</v>
      </c>
      <c r="B51" s="55"/>
      <c r="C51" s="47" t="n">
        <v>264</v>
      </c>
      <c r="D51" s="47" t="n">
        <v>114</v>
      </c>
      <c r="E51" s="47" t="n">
        <v>132</v>
      </c>
      <c r="F51" s="47" t="n">
        <v>170</v>
      </c>
      <c r="G51" s="47" t="n">
        <v>117</v>
      </c>
      <c r="H51" s="47" t="n">
        <v>58</v>
      </c>
      <c r="I51" s="47" t="n">
        <v>855</v>
      </c>
      <c r="J51" s="48" t="n">
        <f aca="false">I51/I$5*100</f>
        <v>100</v>
      </c>
    </row>
    <row r="52" customFormat="false" ht="12.75" hidden="false" customHeight="true" outlineLevel="0" collapsed="false">
      <c r="A52" s="30" t="s">
        <v>96</v>
      </c>
      <c r="B52" s="30"/>
      <c r="C52" s="11" t="n">
        <v>11</v>
      </c>
      <c r="D52" s="11" t="n">
        <v>7</v>
      </c>
      <c r="E52" s="11" t="n">
        <v>5</v>
      </c>
      <c r="F52" s="11" t="n">
        <v>3</v>
      </c>
      <c r="G52" s="11" t="n">
        <v>7</v>
      </c>
      <c r="H52" s="11" t="n">
        <v>6</v>
      </c>
      <c r="I52" s="47" t="n">
        <v>39</v>
      </c>
      <c r="J52" s="56" t="n">
        <f aca="false">I52/I$54*100</f>
        <v>30.2325581395349</v>
      </c>
    </row>
    <row r="53" customFormat="false" ht="12.75" hidden="false" customHeight="true" outlineLevel="0" collapsed="false">
      <c r="A53" s="30" t="s">
        <v>97</v>
      </c>
      <c r="B53" s="30"/>
      <c r="C53" s="11" t="n">
        <v>36</v>
      </c>
      <c r="D53" s="11" t="n">
        <v>10</v>
      </c>
      <c r="E53" s="11" t="n">
        <v>9</v>
      </c>
      <c r="F53" s="11" t="n">
        <v>8</v>
      </c>
      <c r="G53" s="11" t="n">
        <v>22</v>
      </c>
      <c r="H53" s="11" t="n">
        <v>5</v>
      </c>
      <c r="I53" s="47" t="n">
        <v>90</v>
      </c>
      <c r="J53" s="56" t="n">
        <f aca="false">I53/I$54*100</f>
        <v>69.7674418604651</v>
      </c>
    </row>
    <row r="54" customFormat="false" ht="12.75" hidden="false" customHeight="true" outlineLevel="0" collapsed="false">
      <c r="A54" s="49" t="s">
        <v>109</v>
      </c>
      <c r="B54" s="49"/>
      <c r="C54" s="47" t="n">
        <v>47</v>
      </c>
      <c r="D54" s="47" t="n">
        <v>17</v>
      </c>
      <c r="E54" s="47" t="n">
        <v>14</v>
      </c>
      <c r="F54" s="47" t="n">
        <v>11</v>
      </c>
      <c r="G54" s="47" t="n">
        <v>29</v>
      </c>
      <c r="H54" s="47" t="n">
        <v>11</v>
      </c>
      <c r="I54" s="47" t="n">
        <v>129</v>
      </c>
      <c r="J54" s="56" t="n">
        <f aca="false">I54/I$54*100</f>
        <v>100</v>
      </c>
    </row>
  </sheetData>
  <mergeCells count="29">
    <mergeCell ref="A1:J1"/>
    <mergeCell ref="A2:B2"/>
    <mergeCell ref="A3:B3"/>
    <mergeCell ref="A4:B4"/>
    <mergeCell ref="A5:B5"/>
    <mergeCell ref="A6:A9"/>
    <mergeCell ref="A12:B12"/>
    <mergeCell ref="A13:A14"/>
    <mergeCell ref="A18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6.56"/>
    <col collapsed="false" customWidth="false" hidden="false" outlineLevel="0" max="8" min="2" style="58" width="9.14"/>
    <col collapsed="false" customWidth="false" hidden="false" outlineLevel="0" max="257" min="9" style="59" width="9.14"/>
  </cols>
  <sheetData>
    <row r="1" customFormat="false" ht="39" hidden="false" customHeight="true" outlineLevel="0" collapsed="false">
      <c r="A1" s="60" t="s">
        <v>121</v>
      </c>
      <c r="B1" s="60"/>
      <c r="C1" s="60"/>
      <c r="D1" s="60"/>
      <c r="E1" s="60"/>
      <c r="F1" s="60"/>
      <c r="G1" s="60"/>
      <c r="H1" s="60"/>
    </row>
    <row r="2" s="64" customFormat="true" ht="30.75" hidden="false" customHeight="true" outlineLevel="0" collapsed="false">
      <c r="A2" s="61" t="s">
        <v>122</v>
      </c>
      <c r="B2" s="62" t="s">
        <v>123</v>
      </c>
      <c r="C2" s="62" t="s">
        <v>101</v>
      </c>
      <c r="D2" s="62" t="s">
        <v>102</v>
      </c>
      <c r="E2" s="62" t="s">
        <v>103</v>
      </c>
      <c r="F2" s="62" t="s">
        <v>104</v>
      </c>
      <c r="G2" s="62" t="s">
        <v>105</v>
      </c>
      <c r="H2" s="63" t="s">
        <v>106</v>
      </c>
    </row>
    <row r="3" customFormat="false" ht="12.75" hidden="false" customHeight="true" outlineLevel="0" collapsed="false">
      <c r="A3" s="65" t="s">
        <v>124</v>
      </c>
      <c r="B3" s="66" t="n">
        <v>117</v>
      </c>
      <c r="C3" s="66" t="n">
        <v>40</v>
      </c>
      <c r="D3" s="66" t="n">
        <v>30</v>
      </c>
      <c r="E3" s="66" t="n">
        <v>103</v>
      </c>
      <c r="F3" s="66" t="n">
        <v>36</v>
      </c>
      <c r="G3" s="66" t="n">
        <v>14</v>
      </c>
      <c r="H3" s="67" t="n">
        <v>340</v>
      </c>
    </row>
    <row r="4" customFormat="false" ht="12.75" hidden="false" customHeight="true" outlineLevel="0" collapsed="false">
      <c r="A4" s="65" t="s">
        <v>125</v>
      </c>
      <c r="B4" s="66" t="n">
        <v>7</v>
      </c>
      <c r="C4" s="68"/>
      <c r="D4" s="66" t="n">
        <v>3</v>
      </c>
      <c r="E4" s="66" t="n">
        <v>12</v>
      </c>
      <c r="F4" s="66" t="n">
        <v>22</v>
      </c>
      <c r="G4" s="66" t="n">
        <v>10</v>
      </c>
      <c r="H4" s="67" t="n">
        <v>54</v>
      </c>
    </row>
    <row r="5" customFormat="false" ht="12.75" hidden="false" customHeight="true" outlineLevel="0" collapsed="false">
      <c r="A5" s="65" t="s">
        <v>126</v>
      </c>
      <c r="B5" s="66" t="n">
        <v>10</v>
      </c>
      <c r="C5" s="66" t="n">
        <v>6</v>
      </c>
      <c r="D5" s="66" t="n">
        <v>14</v>
      </c>
      <c r="E5" s="66" t="n">
        <v>5</v>
      </c>
      <c r="F5" s="66" t="n">
        <v>5</v>
      </c>
      <c r="G5" s="66" t="n">
        <v>8</v>
      </c>
      <c r="H5" s="67" t="n">
        <v>48</v>
      </c>
    </row>
    <row r="6" customFormat="false" ht="12.75" hidden="false" customHeight="true" outlineLevel="0" collapsed="false">
      <c r="A6" s="65" t="s">
        <v>127</v>
      </c>
      <c r="B6" s="66" t="n">
        <v>5</v>
      </c>
      <c r="C6" s="66" t="n">
        <v>17</v>
      </c>
      <c r="D6" s="66" t="n">
        <v>9</v>
      </c>
      <c r="E6" s="66" t="n">
        <v>5</v>
      </c>
      <c r="F6" s="66" t="n">
        <v>2</v>
      </c>
      <c r="G6" s="66" t="n">
        <v>2</v>
      </c>
      <c r="H6" s="67" t="n">
        <v>40</v>
      </c>
    </row>
    <row r="7" customFormat="false" ht="12.75" hidden="false" customHeight="true" outlineLevel="0" collapsed="false">
      <c r="A7" s="65" t="s">
        <v>128</v>
      </c>
      <c r="B7" s="66" t="n">
        <v>31</v>
      </c>
      <c r="C7" s="68"/>
      <c r="D7" s="68"/>
      <c r="E7" s="66"/>
      <c r="F7" s="68"/>
      <c r="G7" s="66" t="n">
        <v>1</v>
      </c>
      <c r="H7" s="67" t="n">
        <v>32</v>
      </c>
    </row>
    <row r="8" customFormat="false" ht="12.75" hidden="false" customHeight="true" outlineLevel="0" collapsed="false">
      <c r="A8" s="65" t="s">
        <v>129</v>
      </c>
      <c r="B8" s="68"/>
      <c r="C8" s="68"/>
      <c r="D8" s="66" t="n">
        <v>18</v>
      </c>
      <c r="E8" s="68"/>
      <c r="F8" s="66" t="n">
        <v>1</v>
      </c>
      <c r="G8" s="68"/>
      <c r="H8" s="67" t="n">
        <v>19</v>
      </c>
    </row>
    <row r="9" customFormat="false" ht="12.75" hidden="false" customHeight="true" outlineLevel="0" collapsed="false">
      <c r="A9" s="65" t="s">
        <v>130</v>
      </c>
      <c r="B9" s="66" t="n">
        <v>1</v>
      </c>
      <c r="C9" s="66" t="n">
        <v>1</v>
      </c>
      <c r="D9" s="66" t="n">
        <v>15</v>
      </c>
      <c r="E9" s="66" t="n">
        <v>2</v>
      </c>
      <c r="F9" s="68"/>
      <c r="G9" s="68"/>
      <c r="H9" s="67" t="n">
        <v>19</v>
      </c>
    </row>
    <row r="10" customFormat="false" ht="12.75" hidden="false" customHeight="true" outlineLevel="0" collapsed="false">
      <c r="A10" s="65" t="s">
        <v>131</v>
      </c>
      <c r="B10" s="66" t="n">
        <v>2</v>
      </c>
      <c r="C10" s="66" t="n">
        <v>2</v>
      </c>
      <c r="D10" s="66" t="n">
        <v>3</v>
      </c>
      <c r="E10" s="66" t="n">
        <v>3</v>
      </c>
      <c r="F10" s="66" t="n">
        <v>3</v>
      </c>
      <c r="G10" s="66" t="n">
        <v>4</v>
      </c>
      <c r="H10" s="67" t="n">
        <v>17</v>
      </c>
    </row>
    <row r="11" customFormat="false" ht="12" hidden="false" customHeight="true" outlineLevel="0" collapsed="false">
      <c r="A11" s="65" t="s">
        <v>132</v>
      </c>
      <c r="B11" s="66" t="n">
        <v>5</v>
      </c>
      <c r="C11" s="66" t="n">
        <v>4</v>
      </c>
      <c r="D11" s="66" t="n">
        <v>1</v>
      </c>
      <c r="E11" s="66" t="n">
        <v>3</v>
      </c>
      <c r="F11" s="66" t="n">
        <v>1</v>
      </c>
      <c r="G11" s="66"/>
      <c r="H11" s="67" t="n">
        <v>14</v>
      </c>
    </row>
    <row r="12" customFormat="false" ht="12.75" hidden="false" customHeight="true" outlineLevel="0" collapsed="false">
      <c r="A12" s="65" t="s">
        <v>133</v>
      </c>
      <c r="B12" s="66" t="n">
        <v>5</v>
      </c>
      <c r="C12" s="66" t="n">
        <v>1</v>
      </c>
      <c r="D12" s="68"/>
      <c r="E12" s="66" t="n">
        <v>1</v>
      </c>
      <c r="F12" s="66" t="n">
        <v>7</v>
      </c>
      <c r="G12" s="68"/>
      <c r="H12" s="67" t="n">
        <v>14</v>
      </c>
    </row>
    <row r="13" customFormat="false" ht="12.75" hidden="false" customHeight="true" outlineLevel="0" collapsed="false">
      <c r="A13" s="65" t="s">
        <v>134</v>
      </c>
      <c r="B13" s="66" t="n">
        <v>7</v>
      </c>
      <c r="C13" s="68"/>
      <c r="D13" s="66" t="n">
        <v>2</v>
      </c>
      <c r="E13" s="66" t="n">
        <v>1</v>
      </c>
      <c r="F13" s="66" t="n">
        <v>4</v>
      </c>
      <c r="G13" s="68"/>
      <c r="H13" s="67" t="n">
        <v>14</v>
      </c>
    </row>
    <row r="14" customFormat="false" ht="12.75" hidden="false" customHeight="true" outlineLevel="0" collapsed="false">
      <c r="A14" s="65" t="s">
        <v>135</v>
      </c>
      <c r="B14" s="66" t="n">
        <v>3</v>
      </c>
      <c r="C14" s="66" t="n">
        <v>3</v>
      </c>
      <c r="D14" s="66"/>
      <c r="E14" s="66" t="n">
        <v>3</v>
      </c>
      <c r="F14" s="66" t="n">
        <v>1</v>
      </c>
      <c r="G14" s="66" t="n">
        <v>1</v>
      </c>
      <c r="H14" s="67" t="n">
        <v>11</v>
      </c>
    </row>
    <row r="15" customFormat="false" ht="12.75" hidden="false" customHeight="true" outlineLevel="0" collapsed="false">
      <c r="A15" s="65" t="s">
        <v>136</v>
      </c>
      <c r="B15" s="66" t="n">
        <v>1</v>
      </c>
      <c r="C15" s="66" t="n">
        <v>4</v>
      </c>
      <c r="D15" s="66" t="n">
        <v>1</v>
      </c>
      <c r="E15" s="66" t="n">
        <v>3</v>
      </c>
      <c r="F15" s="66" t="n">
        <v>1</v>
      </c>
      <c r="G15" s="66" t="n">
        <v>1</v>
      </c>
      <c r="H15" s="67" t="n">
        <v>11</v>
      </c>
    </row>
    <row r="16" customFormat="false" ht="12.75" hidden="false" customHeight="true" outlineLevel="0" collapsed="false">
      <c r="A16" s="65" t="s">
        <v>137</v>
      </c>
      <c r="B16" s="66" t="n">
        <v>6</v>
      </c>
      <c r="C16" s="66" t="n">
        <v>1</v>
      </c>
      <c r="D16" s="66" t="n">
        <v>1</v>
      </c>
      <c r="E16" s="66" t="n">
        <v>1</v>
      </c>
      <c r="F16" s="66" t="n">
        <v>1</v>
      </c>
      <c r="G16" s="68"/>
      <c r="H16" s="67" t="n">
        <v>10</v>
      </c>
    </row>
    <row r="17" customFormat="false" ht="12.75" hidden="false" customHeight="true" outlineLevel="0" collapsed="false">
      <c r="A17" s="65" t="s">
        <v>138</v>
      </c>
      <c r="B17" s="68"/>
      <c r="C17" s="66" t="n">
        <v>1</v>
      </c>
      <c r="D17" s="66" t="n">
        <v>3</v>
      </c>
      <c r="E17" s="66" t="n">
        <v>1</v>
      </c>
      <c r="F17" s="66" t="n">
        <v>4</v>
      </c>
      <c r="G17" s="66" t="n">
        <v>1</v>
      </c>
      <c r="H17" s="67" t="n">
        <v>10</v>
      </c>
    </row>
    <row r="18" customFormat="false" ht="12.75" hidden="false" customHeight="true" outlineLevel="0" collapsed="false">
      <c r="A18" s="65" t="s">
        <v>139</v>
      </c>
      <c r="B18" s="68"/>
      <c r="C18" s="66" t="n">
        <v>3</v>
      </c>
      <c r="D18" s="68"/>
      <c r="E18" s="66" t="n">
        <v>2</v>
      </c>
      <c r="F18" s="66" t="n">
        <v>1</v>
      </c>
      <c r="G18" s="66" t="n">
        <v>3</v>
      </c>
      <c r="H18" s="67" t="n">
        <v>9</v>
      </c>
    </row>
    <row r="19" customFormat="false" ht="12.75" hidden="false" customHeight="true" outlineLevel="0" collapsed="false">
      <c r="A19" s="65" t="s">
        <v>140</v>
      </c>
      <c r="B19" s="66" t="n">
        <v>2</v>
      </c>
      <c r="C19" s="66" t="n">
        <v>1</v>
      </c>
      <c r="D19" s="66" t="n">
        <v>1</v>
      </c>
      <c r="E19" s="66" t="n">
        <v>3</v>
      </c>
      <c r="F19" s="66" t="n">
        <v>2</v>
      </c>
      <c r="G19" s="68"/>
      <c r="H19" s="67" t="n">
        <v>9</v>
      </c>
    </row>
    <row r="20" customFormat="false" ht="12.75" hidden="false" customHeight="true" outlineLevel="0" collapsed="false">
      <c r="A20" s="65" t="s">
        <v>141</v>
      </c>
      <c r="B20" s="66" t="n">
        <v>1</v>
      </c>
      <c r="C20" s="66" t="n">
        <v>2</v>
      </c>
      <c r="D20" s="66" t="n">
        <v>5</v>
      </c>
      <c r="E20" s="68"/>
      <c r="F20" s="66" t="n">
        <v>1</v>
      </c>
      <c r="G20" s="68"/>
      <c r="H20" s="67" t="n">
        <v>9</v>
      </c>
    </row>
    <row r="21" customFormat="false" ht="12.75" hidden="false" customHeight="true" outlineLevel="0" collapsed="false">
      <c r="A21" s="65" t="s">
        <v>142</v>
      </c>
      <c r="B21" s="66" t="n">
        <v>2</v>
      </c>
      <c r="C21" s="66" t="n">
        <v>1</v>
      </c>
      <c r="D21" s="66" t="n">
        <v>2</v>
      </c>
      <c r="E21" s="66" t="n">
        <v>1</v>
      </c>
      <c r="F21" s="66" t="n">
        <v>2</v>
      </c>
      <c r="G21" s="68"/>
      <c r="H21" s="67" t="n">
        <v>8</v>
      </c>
    </row>
    <row r="22" customFormat="false" ht="12.75" hidden="false" customHeight="true" outlineLevel="0" collapsed="false">
      <c r="A22" s="65" t="s">
        <v>143</v>
      </c>
      <c r="B22" s="66" t="n">
        <v>2</v>
      </c>
      <c r="C22" s="66" t="n">
        <v>1</v>
      </c>
      <c r="D22" s="66" t="n">
        <v>1</v>
      </c>
      <c r="E22" s="66" t="n">
        <v>1</v>
      </c>
      <c r="F22" s="66" t="n">
        <v>2</v>
      </c>
      <c r="G22" s="68"/>
      <c r="H22" s="67" t="n">
        <v>7</v>
      </c>
    </row>
    <row r="23" customFormat="false" ht="12.75" hidden="false" customHeight="true" outlineLevel="0" collapsed="false">
      <c r="A23" s="65" t="s">
        <v>144</v>
      </c>
      <c r="B23" s="66" t="n">
        <v>2</v>
      </c>
      <c r="C23" s="66"/>
      <c r="D23" s="66" t="n">
        <v>1</v>
      </c>
      <c r="E23" s="66" t="n">
        <v>2</v>
      </c>
      <c r="F23" s="66" t="n">
        <v>1</v>
      </c>
      <c r="G23" s="68"/>
      <c r="H23" s="67" t="n">
        <v>6</v>
      </c>
    </row>
    <row r="24" customFormat="false" ht="12.75" hidden="false" customHeight="true" outlineLevel="0" collapsed="false">
      <c r="A24" s="65" t="s">
        <v>145</v>
      </c>
      <c r="B24" s="66" t="n">
        <v>3</v>
      </c>
      <c r="C24" s="66" t="n">
        <v>1</v>
      </c>
      <c r="D24" s="66" t="n">
        <v>1</v>
      </c>
      <c r="E24" s="68"/>
      <c r="F24" s="66" t="n">
        <v>1</v>
      </c>
      <c r="G24" s="68"/>
      <c r="H24" s="67" t="n">
        <v>6</v>
      </c>
    </row>
    <row r="25" customFormat="false" ht="12.75" hidden="false" customHeight="true" outlineLevel="0" collapsed="false">
      <c r="A25" s="65" t="s">
        <v>146</v>
      </c>
      <c r="B25" s="66" t="n">
        <v>1</v>
      </c>
      <c r="C25" s="66" t="n">
        <v>1</v>
      </c>
      <c r="D25" s="66" t="n">
        <v>3</v>
      </c>
      <c r="E25" s="68"/>
      <c r="F25" s="66" t="n">
        <v>1</v>
      </c>
      <c r="G25" s="68"/>
      <c r="H25" s="67" t="n">
        <v>6</v>
      </c>
    </row>
    <row r="26" customFormat="false" ht="12.75" hidden="false" customHeight="true" outlineLevel="0" collapsed="false">
      <c r="A26" s="65" t="s">
        <v>147</v>
      </c>
      <c r="B26" s="66" t="n">
        <v>2</v>
      </c>
      <c r="C26" s="66" t="n">
        <v>1</v>
      </c>
      <c r="D26" s="66" t="n">
        <v>1</v>
      </c>
      <c r="E26" s="68"/>
      <c r="F26" s="66" t="n">
        <v>1</v>
      </c>
      <c r="G26" s="66" t="n">
        <v>1</v>
      </c>
      <c r="H26" s="67" t="n">
        <v>6</v>
      </c>
    </row>
    <row r="27" customFormat="false" ht="12.75" hidden="false" customHeight="true" outlineLevel="0" collapsed="false">
      <c r="A27" s="65" t="s">
        <v>148</v>
      </c>
      <c r="B27" s="66" t="n">
        <v>3</v>
      </c>
      <c r="C27" s="66" t="n">
        <v>1</v>
      </c>
      <c r="D27" s="68"/>
      <c r="E27" s="66" t="n">
        <v>1</v>
      </c>
      <c r="F27" s="66" t="n">
        <v>1</v>
      </c>
      <c r="G27" s="68"/>
      <c r="H27" s="67" t="n">
        <v>6</v>
      </c>
    </row>
    <row r="28" customFormat="false" ht="12.75" hidden="false" customHeight="true" outlineLevel="0" collapsed="false">
      <c r="A28" s="65" t="s">
        <v>149</v>
      </c>
      <c r="B28" s="66" t="n">
        <v>3</v>
      </c>
      <c r="C28" s="66" t="n">
        <v>2</v>
      </c>
      <c r="D28" s="66"/>
      <c r="E28" s="66"/>
      <c r="F28" s="68"/>
      <c r="G28" s="68"/>
      <c r="H28" s="67" t="n">
        <v>5</v>
      </c>
    </row>
    <row r="29" customFormat="false" ht="12.75" hidden="false" customHeight="true" outlineLevel="0" collapsed="false">
      <c r="A29" s="65" t="s">
        <v>150</v>
      </c>
      <c r="B29" s="66" t="n">
        <v>4</v>
      </c>
      <c r="C29" s="68"/>
      <c r="D29" s="68"/>
      <c r="E29" s="68"/>
      <c r="F29" s="66" t="n">
        <v>1</v>
      </c>
      <c r="G29" s="68"/>
      <c r="H29" s="67" t="n">
        <v>5</v>
      </c>
    </row>
    <row r="30" customFormat="false" ht="12.75" hidden="false" customHeight="true" outlineLevel="0" collapsed="false">
      <c r="A30" s="65" t="s">
        <v>151</v>
      </c>
      <c r="B30" s="66" t="n">
        <v>3</v>
      </c>
      <c r="C30" s="68"/>
      <c r="D30" s="68"/>
      <c r="E30" s="68"/>
      <c r="F30" s="66" t="n">
        <v>2</v>
      </c>
      <c r="G30" s="68"/>
      <c r="H30" s="67" t="n">
        <v>5</v>
      </c>
    </row>
    <row r="31" customFormat="false" ht="12.75" hidden="false" customHeight="true" outlineLevel="0" collapsed="false">
      <c r="A31" s="65" t="s">
        <v>152</v>
      </c>
      <c r="B31" s="66" t="n">
        <v>4</v>
      </c>
      <c r="C31" s="66"/>
      <c r="D31" s="68"/>
      <c r="E31" s="68"/>
      <c r="F31" s="68"/>
      <c r="G31" s="66" t="n">
        <v>1</v>
      </c>
      <c r="H31" s="67" t="n">
        <v>5</v>
      </c>
    </row>
    <row r="32" customFormat="false" ht="12.75" hidden="false" customHeight="true" outlineLevel="0" collapsed="false">
      <c r="A32" s="65" t="s">
        <v>153</v>
      </c>
      <c r="B32" s="66" t="n">
        <v>2</v>
      </c>
      <c r="C32" s="68"/>
      <c r="D32" s="66" t="n">
        <v>1</v>
      </c>
      <c r="E32" s="68"/>
      <c r="F32" s="66" t="n">
        <v>1</v>
      </c>
      <c r="G32" s="66" t="n">
        <v>1</v>
      </c>
      <c r="H32" s="67" t="n">
        <v>5</v>
      </c>
    </row>
    <row r="33" customFormat="false" ht="12.75" hidden="false" customHeight="true" outlineLevel="0" collapsed="false">
      <c r="A33" s="65" t="s">
        <v>154</v>
      </c>
      <c r="B33" s="66" t="n">
        <v>1</v>
      </c>
      <c r="C33" s="66"/>
      <c r="D33" s="66" t="n">
        <v>3</v>
      </c>
      <c r="E33" s="68"/>
      <c r="F33" s="68"/>
      <c r="G33" s="68"/>
      <c r="H33" s="67" t="n">
        <v>4</v>
      </c>
    </row>
    <row r="34" customFormat="false" ht="12.75" hidden="false" customHeight="true" outlineLevel="0" collapsed="false">
      <c r="A34" s="65" t="s">
        <v>155</v>
      </c>
      <c r="B34" s="66" t="n">
        <v>1</v>
      </c>
      <c r="C34" s="68"/>
      <c r="D34" s="66"/>
      <c r="E34" s="66" t="n">
        <v>1</v>
      </c>
      <c r="F34" s="66"/>
      <c r="G34" s="66" t="n">
        <v>2</v>
      </c>
      <c r="H34" s="67" t="n">
        <v>4</v>
      </c>
    </row>
    <row r="35" customFormat="false" ht="12.75" hidden="false" customHeight="true" outlineLevel="0" collapsed="false">
      <c r="A35" s="65" t="s">
        <v>156</v>
      </c>
      <c r="B35" s="66" t="n">
        <v>1</v>
      </c>
      <c r="C35" s="68"/>
      <c r="D35" s="66" t="n">
        <v>1</v>
      </c>
      <c r="E35" s="68"/>
      <c r="F35" s="66" t="n">
        <v>1</v>
      </c>
      <c r="G35" s="66" t="n">
        <v>1</v>
      </c>
      <c r="H35" s="67" t="n">
        <v>4</v>
      </c>
    </row>
    <row r="36" customFormat="false" ht="12.75" hidden="false" customHeight="true" outlineLevel="0" collapsed="false">
      <c r="A36" s="65" t="s">
        <v>157</v>
      </c>
      <c r="B36" s="66" t="n">
        <v>1</v>
      </c>
      <c r="C36" s="68"/>
      <c r="D36" s="68"/>
      <c r="E36" s="66" t="n">
        <v>2</v>
      </c>
      <c r="F36" s="68"/>
      <c r="G36" s="68"/>
      <c r="H36" s="67" t="n">
        <v>3</v>
      </c>
    </row>
    <row r="37" customFormat="false" ht="12.75" hidden="false" customHeight="true" outlineLevel="0" collapsed="false">
      <c r="A37" s="65" t="s">
        <v>158</v>
      </c>
      <c r="B37" s="68"/>
      <c r="C37" s="66" t="n">
        <v>3</v>
      </c>
      <c r="D37" s="68"/>
      <c r="E37" s="68"/>
      <c r="F37" s="68"/>
      <c r="G37" s="68"/>
      <c r="H37" s="67" t="n">
        <v>3</v>
      </c>
    </row>
    <row r="38" customFormat="false" ht="12.75" hidden="false" customHeight="true" outlineLevel="0" collapsed="false">
      <c r="A38" s="65" t="s">
        <v>159</v>
      </c>
      <c r="B38" s="66" t="n">
        <v>2</v>
      </c>
      <c r="C38" s="66" t="n">
        <v>1</v>
      </c>
      <c r="D38" s="68"/>
      <c r="E38" s="68"/>
      <c r="F38" s="68"/>
      <c r="G38" s="68"/>
      <c r="H38" s="67" t="n">
        <v>3</v>
      </c>
    </row>
    <row r="39" customFormat="false" ht="12.75" hidden="false" customHeight="true" outlineLevel="0" collapsed="false">
      <c r="A39" s="65" t="s">
        <v>160</v>
      </c>
      <c r="B39" s="66" t="n">
        <v>1</v>
      </c>
      <c r="C39" s="68"/>
      <c r="D39" s="68"/>
      <c r="E39" s="66" t="n">
        <v>1</v>
      </c>
      <c r="F39" s="68"/>
      <c r="G39" s="66" t="n">
        <v>1</v>
      </c>
      <c r="H39" s="67" t="n">
        <v>3</v>
      </c>
    </row>
    <row r="40" customFormat="false" ht="12.75" hidden="false" customHeight="true" outlineLevel="0" collapsed="false">
      <c r="A40" s="65" t="s">
        <v>161</v>
      </c>
      <c r="B40" s="66" t="n">
        <v>2</v>
      </c>
      <c r="C40" s="66" t="n">
        <v>1</v>
      </c>
      <c r="D40" s="68"/>
      <c r="E40" s="66"/>
      <c r="F40" s="68"/>
      <c r="G40" s="68"/>
      <c r="H40" s="67" t="n">
        <v>3</v>
      </c>
    </row>
    <row r="41" customFormat="false" ht="12.75" hidden="false" customHeight="true" outlineLevel="0" collapsed="false">
      <c r="A41" s="65" t="s">
        <v>162</v>
      </c>
      <c r="B41" s="66" t="n">
        <v>1</v>
      </c>
      <c r="C41" s="68"/>
      <c r="D41" s="66" t="n">
        <v>1</v>
      </c>
      <c r="E41" s="66" t="n">
        <v>1</v>
      </c>
      <c r="F41" s="68"/>
      <c r="G41" s="68"/>
      <c r="H41" s="67" t="n">
        <v>3</v>
      </c>
    </row>
    <row r="42" customFormat="false" ht="12.75" hidden="false" customHeight="true" outlineLevel="0" collapsed="false">
      <c r="A42" s="65" t="s">
        <v>163</v>
      </c>
      <c r="B42" s="66" t="n">
        <v>2</v>
      </c>
      <c r="C42" s="66"/>
      <c r="D42" s="68"/>
      <c r="E42" s="66"/>
      <c r="F42" s="66" t="n">
        <v>1</v>
      </c>
      <c r="G42" s="68"/>
      <c r="H42" s="67" t="n">
        <v>3</v>
      </c>
    </row>
    <row r="43" customFormat="false" ht="12.75" hidden="false" customHeight="true" outlineLevel="0" collapsed="false">
      <c r="A43" s="65" t="s">
        <v>164</v>
      </c>
      <c r="B43" s="66" t="n">
        <v>2</v>
      </c>
      <c r="C43" s="66"/>
      <c r="D43" s="68"/>
      <c r="E43" s="66" t="n">
        <v>1</v>
      </c>
      <c r="F43" s="68"/>
      <c r="G43" s="68"/>
      <c r="H43" s="67" t="n">
        <v>3</v>
      </c>
    </row>
    <row r="44" customFormat="false" ht="12.75" hidden="false" customHeight="true" outlineLevel="0" collapsed="false">
      <c r="A44" s="65" t="s">
        <v>165</v>
      </c>
      <c r="B44" s="66" t="n">
        <v>1</v>
      </c>
      <c r="C44" s="66" t="n">
        <v>1</v>
      </c>
      <c r="D44" s="66" t="n">
        <v>1</v>
      </c>
      <c r="E44" s="68"/>
      <c r="F44" s="68"/>
      <c r="G44" s="68"/>
      <c r="H44" s="67" t="n">
        <v>3</v>
      </c>
    </row>
    <row r="45" customFormat="false" ht="12.75" hidden="false" customHeight="true" outlineLevel="0" collapsed="false">
      <c r="A45" s="65" t="s">
        <v>166</v>
      </c>
      <c r="B45" s="66" t="n">
        <v>2</v>
      </c>
      <c r="C45" s="68"/>
      <c r="D45" s="68"/>
      <c r="E45" s="68"/>
      <c r="F45" s="66" t="n">
        <v>1</v>
      </c>
      <c r="G45" s="68"/>
      <c r="H45" s="67" t="n">
        <v>3</v>
      </c>
    </row>
    <row r="46" s="64" customFormat="true" ht="12.75" hidden="false" customHeight="true" outlineLevel="0" collapsed="false">
      <c r="A46" s="65" t="s">
        <v>167</v>
      </c>
      <c r="B46" s="68"/>
      <c r="C46" s="66" t="n">
        <v>2</v>
      </c>
      <c r="D46" s="66" t="n">
        <v>1</v>
      </c>
      <c r="E46" s="68"/>
      <c r="F46" s="68"/>
      <c r="G46" s="66"/>
      <c r="H46" s="67" t="n">
        <v>3</v>
      </c>
    </row>
    <row r="47" customFormat="false" ht="12.75" hidden="false" customHeight="true" outlineLevel="0" collapsed="false">
      <c r="A47" s="65" t="s">
        <v>168</v>
      </c>
      <c r="B47" s="69" t="n">
        <v>2</v>
      </c>
      <c r="C47" s="70"/>
      <c r="D47" s="70"/>
      <c r="E47" s="69" t="n">
        <v>1</v>
      </c>
      <c r="F47" s="70"/>
      <c r="G47" s="70"/>
      <c r="H47" s="67" t="n">
        <v>3</v>
      </c>
    </row>
    <row r="48" customFormat="false" ht="12.75" hidden="false" customHeight="true" outlineLevel="0" collapsed="false">
      <c r="A48" s="65" t="s">
        <v>169</v>
      </c>
      <c r="B48" s="70"/>
      <c r="C48" s="70"/>
      <c r="D48" s="69" t="n">
        <v>2</v>
      </c>
      <c r="E48" s="70"/>
      <c r="F48" s="70"/>
      <c r="G48" s="70"/>
      <c r="H48" s="67" t="n">
        <v>2</v>
      </c>
    </row>
    <row r="49" customFormat="false" ht="12.75" hidden="false" customHeight="true" outlineLevel="0" collapsed="false">
      <c r="A49" s="65" t="s">
        <v>170</v>
      </c>
      <c r="B49" s="66" t="n">
        <v>2</v>
      </c>
      <c r="C49" s="68"/>
      <c r="D49" s="68"/>
      <c r="E49" s="68"/>
      <c r="F49" s="68"/>
      <c r="G49" s="68"/>
      <c r="H49" s="67" t="n">
        <v>2</v>
      </c>
    </row>
    <row r="50" customFormat="false" ht="12.75" hidden="false" customHeight="true" outlineLevel="0" collapsed="false">
      <c r="A50" s="65" t="s">
        <v>171</v>
      </c>
      <c r="B50" s="66" t="n">
        <v>1</v>
      </c>
      <c r="C50" s="68"/>
      <c r="D50" s="68"/>
      <c r="E50" s="66" t="n">
        <v>1</v>
      </c>
      <c r="F50" s="68"/>
      <c r="G50" s="68"/>
      <c r="H50" s="67" t="n">
        <v>2</v>
      </c>
    </row>
    <row r="51" customFormat="false" ht="12.75" hidden="false" customHeight="true" outlineLevel="0" collapsed="false">
      <c r="A51" s="65" t="s">
        <v>172</v>
      </c>
      <c r="B51" s="68"/>
      <c r="C51" s="68"/>
      <c r="D51" s="68"/>
      <c r="E51" s="66" t="n">
        <v>1</v>
      </c>
      <c r="F51" s="66" t="n">
        <v>1</v>
      </c>
      <c r="G51" s="68"/>
      <c r="H51" s="67" t="n">
        <v>2</v>
      </c>
    </row>
    <row r="52" customFormat="false" ht="12.75" hidden="false" customHeight="true" outlineLevel="0" collapsed="false">
      <c r="A52" s="65" t="s">
        <v>173</v>
      </c>
      <c r="B52" s="66"/>
      <c r="C52" s="68"/>
      <c r="D52" s="68"/>
      <c r="E52" s="68"/>
      <c r="F52" s="66" t="n">
        <v>1</v>
      </c>
      <c r="G52" s="66" t="n">
        <v>1</v>
      </c>
      <c r="H52" s="67" t="n">
        <v>2</v>
      </c>
    </row>
    <row r="53" customFormat="false" ht="12.75" hidden="false" customHeight="true" outlineLevel="0" collapsed="false">
      <c r="A53" s="65" t="s">
        <v>174</v>
      </c>
      <c r="B53" s="68"/>
      <c r="C53" s="68"/>
      <c r="D53" s="68"/>
      <c r="E53" s="66" t="n">
        <v>1</v>
      </c>
      <c r="F53" s="68"/>
      <c r="G53" s="66" t="n">
        <v>1</v>
      </c>
      <c r="H53" s="67" t="n">
        <v>2</v>
      </c>
    </row>
    <row r="54" customFormat="false" ht="12.75" hidden="false" customHeight="true" outlineLevel="0" collapsed="false">
      <c r="A54" s="65" t="s">
        <v>175</v>
      </c>
      <c r="B54" s="68"/>
      <c r="C54" s="68"/>
      <c r="D54" s="68"/>
      <c r="E54" s="66" t="n">
        <v>1</v>
      </c>
      <c r="F54" s="68"/>
      <c r="G54" s="66" t="n">
        <v>1</v>
      </c>
      <c r="H54" s="67" t="n">
        <v>2</v>
      </c>
    </row>
    <row r="55" customFormat="false" ht="12.75" hidden="false" customHeight="true" outlineLevel="0" collapsed="false">
      <c r="A55" s="65" t="s">
        <v>176</v>
      </c>
      <c r="B55" s="68"/>
      <c r="C55" s="68"/>
      <c r="D55" s="68"/>
      <c r="E55" s="66" t="n">
        <v>1</v>
      </c>
      <c r="F55" s="66" t="n">
        <v>1</v>
      </c>
      <c r="G55" s="68"/>
      <c r="H55" s="67" t="n">
        <v>2</v>
      </c>
    </row>
    <row r="56" customFormat="false" ht="12.75" hidden="false" customHeight="true" outlineLevel="0" collapsed="false">
      <c r="A56" s="65" t="s">
        <v>177</v>
      </c>
      <c r="B56" s="68"/>
      <c r="C56" s="66" t="n">
        <v>2</v>
      </c>
      <c r="D56" s="68"/>
      <c r="E56" s="66"/>
      <c r="F56" s="68"/>
      <c r="G56" s="68"/>
      <c r="H56" s="67" t="n">
        <v>2</v>
      </c>
    </row>
    <row r="57" customFormat="false" ht="12.75" hidden="false" customHeight="true" outlineLevel="0" collapsed="false">
      <c r="A57" s="65" t="s">
        <v>178</v>
      </c>
      <c r="B57" s="68"/>
      <c r="C57" s="66" t="n">
        <v>1</v>
      </c>
      <c r="D57" s="68"/>
      <c r="E57" s="68"/>
      <c r="F57" s="68"/>
      <c r="G57" s="68"/>
      <c r="H57" s="67" t="n">
        <v>1</v>
      </c>
    </row>
    <row r="58" customFormat="false" ht="12.75" hidden="false" customHeight="true" outlineLevel="0" collapsed="false">
      <c r="A58" s="65" t="s">
        <v>179</v>
      </c>
      <c r="B58" s="68"/>
      <c r="C58" s="66" t="n">
        <v>1</v>
      </c>
      <c r="D58" s="68"/>
      <c r="E58" s="68"/>
      <c r="F58" s="68"/>
      <c r="G58" s="68"/>
      <c r="H58" s="67" t="n">
        <v>1</v>
      </c>
    </row>
    <row r="59" customFormat="false" ht="12.75" hidden="false" customHeight="true" outlineLevel="0" collapsed="false">
      <c r="A59" s="65" t="s">
        <v>180</v>
      </c>
      <c r="B59" s="68"/>
      <c r="C59" s="66" t="n">
        <v>1</v>
      </c>
      <c r="D59" s="68"/>
      <c r="E59" s="68"/>
      <c r="F59" s="68"/>
      <c r="G59" s="68"/>
      <c r="H59" s="67" t="n">
        <v>1</v>
      </c>
    </row>
    <row r="60" customFormat="false" ht="12.75" hidden="false" customHeight="true" outlineLevel="0" collapsed="false">
      <c r="A60" s="65" t="s">
        <v>181</v>
      </c>
      <c r="B60" s="68"/>
      <c r="C60" s="68"/>
      <c r="D60" s="66" t="n">
        <v>1</v>
      </c>
      <c r="E60" s="68"/>
      <c r="F60" s="68"/>
      <c r="G60" s="68"/>
      <c r="H60" s="67" t="n">
        <v>1</v>
      </c>
    </row>
    <row r="61" customFormat="false" ht="12.75" hidden="false" customHeight="true" outlineLevel="0" collapsed="false">
      <c r="A61" s="65" t="s">
        <v>182</v>
      </c>
      <c r="B61" s="68"/>
      <c r="C61" s="66" t="n">
        <v>1</v>
      </c>
      <c r="D61" s="68"/>
      <c r="E61" s="68"/>
      <c r="F61" s="68"/>
      <c r="G61" s="68"/>
      <c r="H61" s="67" t="n">
        <v>1</v>
      </c>
    </row>
    <row r="62" customFormat="false" ht="12.75" hidden="false" customHeight="true" outlineLevel="0" collapsed="false">
      <c r="A62" s="65" t="s">
        <v>183</v>
      </c>
      <c r="B62" s="68"/>
      <c r="C62" s="66"/>
      <c r="D62" s="68"/>
      <c r="E62" s="68"/>
      <c r="F62" s="66" t="n">
        <v>1</v>
      </c>
      <c r="G62" s="68"/>
      <c r="H62" s="67" t="n">
        <v>1</v>
      </c>
    </row>
    <row r="63" customFormat="false" ht="12.75" hidden="false" customHeight="true" outlineLevel="0" collapsed="false">
      <c r="A63" s="65" t="s">
        <v>184</v>
      </c>
      <c r="B63" s="66" t="n">
        <v>1</v>
      </c>
      <c r="C63" s="68"/>
      <c r="D63" s="68"/>
      <c r="E63" s="68"/>
      <c r="F63" s="68"/>
      <c r="G63" s="68"/>
      <c r="H63" s="67" t="n">
        <v>1</v>
      </c>
    </row>
    <row r="64" customFormat="false" ht="12.75" hidden="false" customHeight="true" outlineLevel="0" collapsed="false">
      <c r="A64" s="65" t="s">
        <v>185</v>
      </c>
      <c r="B64" s="68"/>
      <c r="C64" s="66" t="n">
        <v>1</v>
      </c>
      <c r="D64" s="68"/>
      <c r="E64" s="68"/>
      <c r="F64" s="66"/>
      <c r="G64" s="68"/>
      <c r="H64" s="67" t="n">
        <v>1</v>
      </c>
    </row>
    <row r="65" customFormat="false" ht="12.75" hidden="false" customHeight="true" outlineLevel="0" collapsed="false">
      <c r="A65" s="65" t="s">
        <v>186</v>
      </c>
      <c r="B65" s="66" t="n">
        <v>1</v>
      </c>
      <c r="C65" s="68"/>
      <c r="D65" s="68"/>
      <c r="E65" s="68"/>
      <c r="F65" s="68"/>
      <c r="G65" s="68"/>
      <c r="H65" s="67" t="n">
        <v>1</v>
      </c>
    </row>
    <row r="66" customFormat="false" ht="12.75" hidden="false" customHeight="true" outlineLevel="0" collapsed="false">
      <c r="A66" s="65" t="s">
        <v>187</v>
      </c>
      <c r="B66" s="66" t="n">
        <v>1</v>
      </c>
      <c r="C66" s="68"/>
      <c r="D66" s="68"/>
      <c r="E66" s="68"/>
      <c r="F66" s="68"/>
      <c r="G66" s="68"/>
      <c r="H66" s="67" t="n">
        <v>1</v>
      </c>
    </row>
    <row r="67" customFormat="false" ht="12.75" hidden="false" customHeight="true" outlineLevel="0" collapsed="false">
      <c r="A67" s="65" t="s">
        <v>188</v>
      </c>
      <c r="B67" s="68"/>
      <c r="C67" s="68"/>
      <c r="D67" s="66" t="n">
        <v>1</v>
      </c>
      <c r="E67" s="68"/>
      <c r="F67" s="68"/>
      <c r="G67" s="66"/>
      <c r="H67" s="67" t="n">
        <v>1</v>
      </c>
    </row>
    <row r="68" customFormat="false" ht="12.75" hidden="false" customHeight="true" outlineLevel="0" collapsed="false">
      <c r="A68" s="65" t="s">
        <v>189</v>
      </c>
      <c r="B68" s="68"/>
      <c r="C68" s="68"/>
      <c r="D68" s="68"/>
      <c r="E68" s="68"/>
      <c r="F68" s="66" t="n">
        <v>1</v>
      </c>
      <c r="G68" s="68"/>
      <c r="H68" s="67" t="n">
        <v>1</v>
      </c>
    </row>
    <row r="69" customFormat="false" ht="12.75" hidden="false" customHeight="true" outlineLevel="0" collapsed="false">
      <c r="A69" s="65" t="s">
        <v>190</v>
      </c>
      <c r="B69" s="68"/>
      <c r="C69" s="68"/>
      <c r="D69" s="68"/>
      <c r="E69" s="66" t="n">
        <v>1</v>
      </c>
      <c r="F69" s="68"/>
      <c r="G69" s="68"/>
      <c r="H69" s="67" t="n">
        <v>1</v>
      </c>
    </row>
    <row r="70" customFormat="false" ht="12.75" hidden="false" customHeight="true" outlineLevel="0" collapsed="false">
      <c r="A70" s="65" t="s">
        <v>191</v>
      </c>
      <c r="B70" s="68"/>
      <c r="C70" s="68"/>
      <c r="D70" s="68"/>
      <c r="E70" s="66" t="n">
        <v>1</v>
      </c>
      <c r="F70" s="68"/>
      <c r="G70" s="68"/>
      <c r="H70" s="67" t="n">
        <v>1</v>
      </c>
    </row>
    <row r="71" customFormat="false" ht="12.75" hidden="false" customHeight="true" outlineLevel="0" collapsed="false">
      <c r="A71" s="65" t="s">
        <v>192</v>
      </c>
      <c r="B71" s="68"/>
      <c r="C71" s="68"/>
      <c r="D71" s="68"/>
      <c r="E71" s="68"/>
      <c r="F71" s="68"/>
      <c r="G71" s="66" t="n">
        <v>1</v>
      </c>
      <c r="H71" s="67" t="n">
        <v>1</v>
      </c>
    </row>
    <row r="72" customFormat="false" ht="12.75" hidden="false" customHeight="true" outlineLevel="0" collapsed="false">
      <c r="A72" s="65" t="s">
        <v>193</v>
      </c>
      <c r="B72" s="68"/>
      <c r="C72" s="68"/>
      <c r="D72" s="68"/>
      <c r="E72" s="68"/>
      <c r="F72" s="68"/>
      <c r="G72" s="66" t="n">
        <v>1</v>
      </c>
      <c r="H72" s="67" t="n">
        <v>1</v>
      </c>
    </row>
    <row r="73" customFormat="false" ht="12.75" hidden="false" customHeight="true" outlineLevel="0" collapsed="false">
      <c r="A73" s="65" t="s">
        <v>194</v>
      </c>
      <c r="B73" s="68"/>
      <c r="C73" s="68"/>
      <c r="D73" s="66" t="n">
        <v>1</v>
      </c>
      <c r="E73" s="68"/>
      <c r="F73" s="68"/>
      <c r="G73" s="68"/>
      <c r="H73" s="67" t="n">
        <v>1</v>
      </c>
    </row>
    <row r="74" customFormat="false" ht="12.75" hidden="false" customHeight="true" outlineLevel="0" collapsed="false">
      <c r="A74" s="65" t="s">
        <v>195</v>
      </c>
      <c r="B74" s="68"/>
      <c r="C74" s="68"/>
      <c r="D74" s="68"/>
      <c r="E74" s="68"/>
      <c r="F74" s="66" t="n">
        <v>1</v>
      </c>
      <c r="G74" s="68"/>
      <c r="H74" s="67" t="n">
        <v>1</v>
      </c>
    </row>
    <row r="75" customFormat="false" ht="12.75" hidden="false" customHeight="true" outlineLevel="0" collapsed="false">
      <c r="A75" s="65" t="s">
        <v>196</v>
      </c>
      <c r="B75" s="68"/>
      <c r="C75" s="68"/>
      <c r="D75" s="68"/>
      <c r="E75" s="66" t="n">
        <v>1</v>
      </c>
      <c r="F75" s="68"/>
      <c r="G75" s="68"/>
      <c r="H75" s="67" t="n">
        <v>1</v>
      </c>
    </row>
    <row r="76" customFormat="false" ht="12.75" hidden="false" customHeight="true" outlineLevel="0" collapsed="false">
      <c r="A76" s="65" t="s">
        <v>197</v>
      </c>
      <c r="B76" s="66" t="n">
        <v>1</v>
      </c>
      <c r="C76" s="68"/>
      <c r="D76" s="68"/>
      <c r="E76" s="68"/>
      <c r="F76" s="68"/>
      <c r="G76" s="68"/>
      <c r="H76" s="67" t="n">
        <v>1</v>
      </c>
    </row>
    <row r="77" customFormat="false" ht="12.75" hidden="false" customHeight="true" outlineLevel="0" collapsed="false">
      <c r="A77" s="65" t="s">
        <v>198</v>
      </c>
      <c r="B77" s="68"/>
      <c r="C77" s="68"/>
      <c r="D77" s="68"/>
      <c r="E77" s="66" t="n">
        <v>1</v>
      </c>
      <c r="F77" s="68"/>
      <c r="G77" s="68"/>
      <c r="H77" s="67" t="n">
        <v>1</v>
      </c>
    </row>
    <row r="78" customFormat="false" ht="12.75" hidden="false" customHeight="true" outlineLevel="0" collapsed="false">
      <c r="A78" s="65" t="s">
        <v>199</v>
      </c>
      <c r="B78" s="68"/>
      <c r="C78" s="68"/>
      <c r="D78" s="66" t="n">
        <v>1</v>
      </c>
      <c r="E78" s="66"/>
      <c r="F78" s="68"/>
      <c r="G78" s="68"/>
      <c r="H78" s="67" t="n">
        <v>1</v>
      </c>
    </row>
    <row r="79" customFormat="false" ht="12.75" hidden="false" customHeight="true" outlineLevel="0" collapsed="false">
      <c r="A79" s="65" t="s">
        <v>200</v>
      </c>
      <c r="B79" s="66" t="n">
        <v>1</v>
      </c>
      <c r="C79" s="68"/>
      <c r="D79" s="68"/>
      <c r="E79" s="68"/>
      <c r="F79" s="68"/>
      <c r="G79" s="68"/>
      <c r="H79" s="67" t="n">
        <v>1</v>
      </c>
    </row>
    <row r="80" customFormat="false" ht="12.75" hidden="false" customHeight="true" outlineLevel="0" collapsed="false">
      <c r="A80" s="65" t="s">
        <v>201</v>
      </c>
      <c r="B80" s="68"/>
      <c r="C80" s="66" t="n">
        <v>1</v>
      </c>
      <c r="D80" s="68"/>
      <c r="E80" s="68"/>
      <c r="F80" s="68"/>
      <c r="G80" s="68"/>
      <c r="H80" s="67" t="n">
        <v>1</v>
      </c>
    </row>
    <row r="81" customFormat="false" ht="12.75" hidden="false" customHeight="true" outlineLevel="0" collapsed="false">
      <c r="A81" s="65" t="s">
        <v>202</v>
      </c>
      <c r="B81" s="66" t="n">
        <v>1</v>
      </c>
      <c r="C81" s="68"/>
      <c r="D81" s="68"/>
      <c r="E81" s="68"/>
      <c r="F81" s="68"/>
      <c r="G81" s="68"/>
      <c r="H81" s="67" t="n">
        <v>1</v>
      </c>
    </row>
    <row r="82" customFormat="false" ht="12.75" hidden="false" customHeight="true" outlineLevel="0" collapsed="false">
      <c r="A82" s="65" t="s">
        <v>203</v>
      </c>
      <c r="B82" s="66" t="n">
        <v>1</v>
      </c>
      <c r="C82" s="68"/>
      <c r="D82" s="68"/>
      <c r="E82" s="68"/>
      <c r="F82" s="68"/>
      <c r="G82" s="68"/>
      <c r="H82" s="67" t="n">
        <v>1</v>
      </c>
    </row>
    <row r="83" customFormat="false" ht="12.75" hidden="false" customHeight="true" outlineLevel="0" collapsed="false">
      <c r="A83" s="65" t="s">
        <v>204</v>
      </c>
      <c r="B83" s="68"/>
      <c r="C83" s="68"/>
      <c r="D83" s="68"/>
      <c r="E83" s="68"/>
      <c r="F83" s="66" t="n">
        <v>1</v>
      </c>
      <c r="G83" s="68"/>
      <c r="H83" s="67" t="n">
        <v>1</v>
      </c>
    </row>
    <row r="84" customFormat="false" ht="12.75" hidden="false" customHeight="true" outlineLevel="0" collapsed="false">
      <c r="A84" s="65" t="s">
        <v>205</v>
      </c>
      <c r="B84" s="68"/>
      <c r="C84" s="66" t="n">
        <v>1</v>
      </c>
      <c r="D84" s="68"/>
      <c r="E84" s="68"/>
      <c r="F84" s="68"/>
      <c r="G84" s="68"/>
      <c r="H84" s="67" t="n">
        <v>1</v>
      </c>
    </row>
    <row r="85" customFormat="false" ht="12.75" hidden="false" customHeight="true" outlineLevel="0" collapsed="false">
      <c r="A85" s="65" t="s">
        <v>206</v>
      </c>
      <c r="B85" s="66" t="n">
        <v>1</v>
      </c>
      <c r="C85" s="68"/>
      <c r="D85" s="68"/>
      <c r="E85" s="68"/>
      <c r="F85" s="68"/>
      <c r="G85" s="68"/>
      <c r="H85" s="67" t="n">
        <v>1</v>
      </c>
    </row>
    <row r="86" customFormat="false" ht="12.75" hidden="false" customHeight="true" outlineLevel="0" collapsed="false">
      <c r="A86" s="65" t="s">
        <v>207</v>
      </c>
      <c r="B86" s="68"/>
      <c r="C86" s="66"/>
      <c r="D86" s="68"/>
      <c r="E86" s="66" t="n">
        <v>1</v>
      </c>
      <c r="F86" s="68"/>
      <c r="G86" s="68"/>
      <c r="H86" s="67" t="n">
        <v>1</v>
      </c>
    </row>
    <row r="87" customFormat="false" ht="12.75" hidden="false" customHeight="true" outlineLevel="0" collapsed="false">
      <c r="A87" s="65" t="s">
        <v>208</v>
      </c>
      <c r="B87" s="68"/>
      <c r="C87" s="68"/>
      <c r="D87" s="68"/>
      <c r="E87" s="68"/>
      <c r="F87" s="66" t="n">
        <v>1</v>
      </c>
      <c r="G87" s="68"/>
      <c r="H87" s="67" t="n">
        <v>1</v>
      </c>
    </row>
    <row r="88" customFormat="false" ht="12.75" hidden="false" customHeight="true" outlineLevel="0" collapsed="false">
      <c r="A88" s="65" t="s">
        <v>209</v>
      </c>
      <c r="B88" s="68"/>
      <c r="C88" s="68"/>
      <c r="D88" s="66" t="n">
        <v>1</v>
      </c>
      <c r="E88" s="68"/>
      <c r="F88" s="68"/>
      <c r="G88" s="68"/>
      <c r="H88" s="67" t="n">
        <v>1</v>
      </c>
    </row>
    <row r="89" customFormat="false" ht="12.75" hidden="false" customHeight="true" outlineLevel="0" collapsed="false">
      <c r="A89" s="65" t="s">
        <v>210</v>
      </c>
      <c r="B89" s="68"/>
      <c r="C89" s="66" t="n">
        <v>1</v>
      </c>
      <c r="D89" s="68"/>
      <c r="E89" s="68"/>
      <c r="F89" s="68"/>
      <c r="G89" s="68"/>
      <c r="H89" s="67" t="n">
        <v>1</v>
      </c>
    </row>
    <row r="90" customFormat="false" ht="12.75" hidden="false" customHeight="true" outlineLevel="0" collapsed="false">
      <c r="A90" s="65" t="s">
        <v>211</v>
      </c>
      <c r="B90" s="68"/>
      <c r="C90" s="68"/>
      <c r="D90" s="66" t="n">
        <v>1</v>
      </c>
      <c r="E90" s="68"/>
      <c r="F90" s="68"/>
      <c r="G90" s="68"/>
      <c r="H90" s="67" t="n">
        <v>1</v>
      </c>
    </row>
    <row r="91" customFormat="false" ht="12.75" hidden="false" customHeight="true" outlineLevel="0" collapsed="false">
      <c r="A91" s="65" t="s">
        <v>212</v>
      </c>
      <c r="B91" s="68"/>
      <c r="C91" s="68"/>
      <c r="D91" s="66" t="n">
        <v>1</v>
      </c>
      <c r="E91" s="68"/>
      <c r="F91" s="68"/>
      <c r="G91" s="68"/>
      <c r="H91" s="67" t="n">
        <v>1</v>
      </c>
    </row>
    <row r="92" customFormat="false" ht="12.75" hidden="false" customHeight="true" outlineLevel="0" collapsed="false">
      <c r="A92" s="65" t="s">
        <v>213</v>
      </c>
      <c r="B92" s="68"/>
      <c r="C92" s="66" t="n">
        <v>1</v>
      </c>
      <c r="D92" s="68"/>
      <c r="E92" s="68"/>
      <c r="F92" s="68"/>
      <c r="G92" s="68"/>
      <c r="H92" s="67" t="n">
        <v>1</v>
      </c>
    </row>
    <row r="93" customFormat="false" ht="12.75" hidden="false" customHeight="true" outlineLevel="0" collapsed="false">
      <c r="A93" s="65" t="s">
        <v>214</v>
      </c>
      <c r="B93" s="68"/>
      <c r="C93" s="68"/>
      <c r="D93" s="68"/>
      <c r="E93" s="68"/>
      <c r="F93" s="68"/>
      <c r="G93" s="66" t="n">
        <v>1</v>
      </c>
      <c r="H93" s="67" t="n">
        <v>1</v>
      </c>
    </row>
    <row r="94" customFormat="false" ht="12.75" hidden="false" customHeight="true" outlineLevel="0" collapsed="false">
      <c r="A94" s="65" t="s">
        <v>215</v>
      </c>
      <c r="B94" s="68"/>
      <c r="C94" s="68"/>
      <c r="D94" s="66"/>
      <c r="E94" s="68"/>
      <c r="F94" s="66" t="n">
        <v>1</v>
      </c>
      <c r="G94" s="68"/>
      <c r="H94" s="67" t="n">
        <v>1</v>
      </c>
    </row>
    <row r="95" customFormat="false" ht="12.75" hidden="false" customHeight="true" outlineLevel="0" collapsed="false">
      <c r="A95" s="65" t="s">
        <v>216</v>
      </c>
      <c r="B95" s="68"/>
      <c r="C95" s="66" t="n">
        <v>1</v>
      </c>
      <c r="D95" s="68"/>
      <c r="E95" s="68"/>
      <c r="F95" s="68"/>
      <c r="G95" s="68"/>
      <c r="H95" s="67" t="n">
        <v>1</v>
      </c>
    </row>
    <row r="96" customFormat="false" ht="12.75" hidden="false" customHeight="true" outlineLevel="0" collapsed="false">
      <c r="A96" s="71" t="s">
        <v>98</v>
      </c>
      <c r="B96" s="72" t="n">
        <v>264</v>
      </c>
      <c r="C96" s="72" t="n">
        <v>114</v>
      </c>
      <c r="D96" s="72" t="n">
        <v>132</v>
      </c>
      <c r="E96" s="72" t="n">
        <v>170</v>
      </c>
      <c r="F96" s="72" t="n">
        <v>117</v>
      </c>
      <c r="G96" s="72" t="n">
        <v>58</v>
      </c>
      <c r="H96" s="73" t="n">
        <v>855</v>
      </c>
    </row>
    <row r="138" s="74" customFormat="true" ht="12.75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9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51</v>
      </c>
      <c r="D3" s="11" t="n">
        <v>75</v>
      </c>
      <c r="E3" s="11" t="n">
        <v>50</v>
      </c>
      <c r="F3" s="11" t="n">
        <v>130</v>
      </c>
      <c r="G3" s="11" t="n">
        <v>48</v>
      </c>
      <c r="H3" s="11" t="n">
        <v>32</v>
      </c>
      <c r="I3" s="47" t="n">
        <v>486</v>
      </c>
      <c r="J3" s="48" t="n">
        <f aca="false">I3/I$5*100</f>
        <v>49.1902834008097</v>
      </c>
    </row>
    <row r="4" customFormat="false" ht="12.75" hidden="false" customHeight="true" outlineLevel="0" collapsed="false">
      <c r="A4" s="30" t="s">
        <v>23</v>
      </c>
      <c r="B4" s="30"/>
      <c r="C4" s="11" t="n">
        <v>146</v>
      </c>
      <c r="D4" s="11" t="n">
        <v>86</v>
      </c>
      <c r="E4" s="11" t="n">
        <v>72</v>
      </c>
      <c r="F4" s="11" t="n">
        <v>98</v>
      </c>
      <c r="G4" s="11" t="n">
        <v>73</v>
      </c>
      <c r="H4" s="11" t="n">
        <v>27</v>
      </c>
      <c r="I4" s="47" t="n">
        <v>502</v>
      </c>
      <c r="J4" s="48" t="n">
        <f aca="false">I4/I$5*100</f>
        <v>50.8097165991903</v>
      </c>
    </row>
    <row r="5" customFormat="false" ht="12.75" hidden="false" customHeight="true" outlineLevel="0" collapsed="false">
      <c r="A5" s="49" t="s">
        <v>24</v>
      </c>
      <c r="B5" s="49"/>
      <c r="C5" s="47" t="n">
        <v>297</v>
      </c>
      <c r="D5" s="47" t="n">
        <v>161</v>
      </c>
      <c r="E5" s="47" t="n">
        <v>122</v>
      </c>
      <c r="F5" s="47" t="n">
        <v>228</v>
      </c>
      <c r="G5" s="47" t="n">
        <v>121</v>
      </c>
      <c r="H5" s="47" t="n">
        <v>59</v>
      </c>
      <c r="I5" s="47" t="n">
        <v>988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73</v>
      </c>
      <c r="D6" s="11" t="n">
        <v>36</v>
      </c>
      <c r="E6" s="11" t="n">
        <v>29</v>
      </c>
      <c r="F6" s="11" t="n">
        <v>60</v>
      </c>
      <c r="G6" s="11" t="n">
        <v>31</v>
      </c>
      <c r="H6" s="11" t="n">
        <v>17</v>
      </c>
      <c r="I6" s="47" t="n">
        <v>246</v>
      </c>
      <c r="J6" s="48" t="n">
        <f aca="false">I6/I$5*100</f>
        <v>24.8987854251012</v>
      </c>
    </row>
    <row r="7" customFormat="false" ht="12.75" hidden="false" customHeight="false" outlineLevel="0" collapsed="false">
      <c r="A7" s="30"/>
      <c r="B7" s="30" t="s">
        <v>33</v>
      </c>
      <c r="C7" s="11" t="n">
        <v>48</v>
      </c>
      <c r="D7" s="11" t="n">
        <v>22</v>
      </c>
      <c r="E7" s="11" t="n">
        <v>18</v>
      </c>
      <c r="F7" s="11" t="n">
        <v>28</v>
      </c>
      <c r="G7" s="11" t="n">
        <v>18</v>
      </c>
      <c r="H7" s="11" t="n">
        <v>9</v>
      </c>
      <c r="I7" s="47" t="n">
        <v>143</v>
      </c>
      <c r="J7" s="48" t="n">
        <f aca="false">I7/I$5*100</f>
        <v>14.4736842105263</v>
      </c>
    </row>
    <row r="8" customFormat="false" ht="12.75" hidden="false" customHeight="false" outlineLevel="0" collapsed="false">
      <c r="A8" s="30"/>
      <c r="B8" s="30" t="s">
        <v>34</v>
      </c>
      <c r="C8" s="11" t="n">
        <v>170</v>
      </c>
      <c r="D8" s="11" t="n">
        <v>94</v>
      </c>
      <c r="E8" s="11" t="n">
        <v>74</v>
      </c>
      <c r="F8" s="11" t="n">
        <v>135</v>
      </c>
      <c r="G8" s="11" t="n">
        <v>69</v>
      </c>
      <c r="H8" s="11" t="n">
        <v>27</v>
      </c>
      <c r="I8" s="47" t="n">
        <v>569</v>
      </c>
      <c r="J8" s="48" t="n">
        <f aca="false">I8/I$5*100</f>
        <v>57.5910931174089</v>
      </c>
    </row>
    <row r="9" customFormat="false" ht="12.75" hidden="false" customHeight="false" outlineLevel="0" collapsed="false">
      <c r="A9" s="30"/>
      <c r="B9" s="50" t="s">
        <v>107</v>
      </c>
      <c r="C9" s="25" t="n">
        <v>291</v>
      </c>
      <c r="D9" s="25" t="n">
        <v>152</v>
      </c>
      <c r="E9" s="25" t="n">
        <v>121</v>
      </c>
      <c r="F9" s="25" t="n">
        <v>223</v>
      </c>
      <c r="G9" s="25" t="n">
        <v>118</v>
      </c>
      <c r="H9" s="25" t="n">
        <v>53</v>
      </c>
      <c r="I9" s="47" t="n">
        <v>958</v>
      </c>
      <c r="J9" s="48" t="n">
        <f aca="false">I9/I$5*100</f>
        <v>96.9635627530364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6</v>
      </c>
      <c r="D10" s="25" t="n">
        <v>9</v>
      </c>
      <c r="E10" s="25" t="n">
        <v>1</v>
      </c>
      <c r="F10" s="25" t="n">
        <v>5</v>
      </c>
      <c r="G10" s="25" t="n">
        <v>3</v>
      </c>
      <c r="H10" s="25" t="n">
        <v>5</v>
      </c>
      <c r="I10" s="47" t="n">
        <v>29</v>
      </c>
      <c r="J10" s="48" t="n">
        <f aca="false">I10/I$5*100</f>
        <v>2.93522267206478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1</v>
      </c>
      <c r="I11" s="47" t="n">
        <v>1</v>
      </c>
      <c r="J11" s="48" t="n">
        <f aca="false">I11/I$5*100</f>
        <v>0.101214574898785</v>
      </c>
    </row>
    <row r="12" customFormat="false" ht="12.75" hidden="false" customHeight="true" outlineLevel="0" collapsed="false">
      <c r="A12" s="49" t="s">
        <v>38</v>
      </c>
      <c r="B12" s="49"/>
      <c r="C12" s="47" t="n">
        <v>297</v>
      </c>
      <c r="D12" s="47" t="n">
        <v>161</v>
      </c>
      <c r="E12" s="47" t="n">
        <v>122</v>
      </c>
      <c r="F12" s="47" t="n">
        <v>228</v>
      </c>
      <c r="G12" s="47" t="n">
        <v>121</v>
      </c>
      <c r="H12" s="47" t="n">
        <v>59</v>
      </c>
      <c r="I12" s="47" t="n">
        <v>988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true" outlineLevel="0" collapsed="false">
      <c r="A15" s="53" t="s">
        <v>40</v>
      </c>
      <c r="B15" s="10" t="s">
        <v>108</v>
      </c>
      <c r="C15" s="22"/>
      <c r="D15" s="22"/>
      <c r="E15" s="22"/>
      <c r="F15" s="22"/>
      <c r="G15" s="22"/>
      <c r="H15" s="22"/>
      <c r="I15" s="52"/>
      <c r="J15" s="48" t="n">
        <f aca="false">I15/I$5*100</f>
        <v>0</v>
      </c>
    </row>
    <row r="16" customFormat="false" ht="12.75" hidden="false" customHeight="false" outlineLevel="0" collapsed="false">
      <c r="A16" s="53"/>
      <c r="B16" s="30" t="s">
        <v>41</v>
      </c>
      <c r="C16" s="11" t="n">
        <v>25</v>
      </c>
      <c r="D16" s="11" t="n">
        <v>10</v>
      </c>
      <c r="E16" s="11" t="n">
        <v>11</v>
      </c>
      <c r="F16" s="11" t="n">
        <v>37</v>
      </c>
      <c r="G16" s="11" t="n">
        <v>12</v>
      </c>
      <c r="H16" s="11" t="n">
        <v>5</v>
      </c>
      <c r="I16" s="47" t="n">
        <v>100</v>
      </c>
      <c r="J16" s="48" t="n">
        <f aca="false">I16/I$5*100</f>
        <v>10.1214574898785</v>
      </c>
    </row>
    <row r="17" customFormat="false" ht="12.75" hidden="false" customHeight="false" outlineLevel="0" collapsed="false">
      <c r="A17" s="53"/>
      <c r="B17" s="30" t="s">
        <v>42</v>
      </c>
      <c r="C17" s="11" t="n">
        <v>151</v>
      </c>
      <c r="D17" s="11" t="n">
        <v>62</v>
      </c>
      <c r="E17" s="11" t="n">
        <v>64</v>
      </c>
      <c r="F17" s="11" t="n">
        <v>104</v>
      </c>
      <c r="G17" s="11" t="n">
        <v>54</v>
      </c>
      <c r="H17" s="11" t="n">
        <v>22</v>
      </c>
      <c r="I17" s="47" t="n">
        <v>457</v>
      </c>
      <c r="J17" s="48" t="n">
        <f aca="false">I17/I$5*100</f>
        <v>46.2550607287449</v>
      </c>
    </row>
    <row r="18" customFormat="false" ht="12.75" hidden="false" customHeight="false" outlineLevel="0" collapsed="false">
      <c r="A18" s="53"/>
      <c r="B18" s="50" t="s">
        <v>40</v>
      </c>
      <c r="C18" s="25" t="n">
        <v>176</v>
      </c>
      <c r="D18" s="25" t="n">
        <v>72</v>
      </c>
      <c r="E18" s="25" t="n">
        <v>75</v>
      </c>
      <c r="F18" s="25" t="n">
        <v>141</v>
      </c>
      <c r="G18" s="25" t="n">
        <v>66</v>
      </c>
      <c r="H18" s="25" t="n">
        <v>27</v>
      </c>
      <c r="I18" s="47" t="n">
        <v>557</v>
      </c>
      <c r="J18" s="48" t="n">
        <f aca="false">I18/I$5*100</f>
        <v>56.3765182186235</v>
      </c>
    </row>
    <row r="19" customFormat="false" ht="12.75" hidden="false" customHeight="true" outlineLevel="0" collapsed="false">
      <c r="A19" s="30" t="s">
        <v>43</v>
      </c>
      <c r="B19" s="30" t="s">
        <v>44</v>
      </c>
      <c r="C19" s="11" t="n">
        <v>24</v>
      </c>
      <c r="D19" s="11" t="n">
        <v>4</v>
      </c>
      <c r="E19" s="11" t="n">
        <v>9</v>
      </c>
      <c r="F19" s="11" t="n">
        <v>5</v>
      </c>
      <c r="G19" s="11" t="n">
        <v>7</v>
      </c>
      <c r="H19" s="11" t="n">
        <v>3</v>
      </c>
      <c r="I19" s="47" t="n">
        <v>52</v>
      </c>
      <c r="J19" s="48" t="n">
        <f aca="false">I19/I$5*100</f>
        <v>5.26315789473684</v>
      </c>
    </row>
    <row r="20" customFormat="false" ht="12.75" hidden="false" customHeight="false" outlineLevel="0" collapsed="false">
      <c r="A20" s="30"/>
      <c r="B20" s="30" t="s">
        <v>45</v>
      </c>
      <c r="C20" s="11" t="n">
        <v>17</v>
      </c>
      <c r="D20" s="11" t="n">
        <v>21</v>
      </c>
      <c r="E20" s="11" t="n">
        <v>8</v>
      </c>
      <c r="F20" s="11" t="n">
        <v>17</v>
      </c>
      <c r="G20" s="11" t="n">
        <v>13</v>
      </c>
      <c r="H20" s="11" t="n">
        <v>2</v>
      </c>
      <c r="I20" s="47" t="n">
        <v>78</v>
      </c>
      <c r="J20" s="48" t="n">
        <f aca="false">I20/I$5*100</f>
        <v>7.89473684210526</v>
      </c>
    </row>
    <row r="21" customFormat="false" ht="12.75" hidden="false" customHeight="false" outlineLevel="0" collapsed="false">
      <c r="A21" s="30"/>
      <c r="B21" s="30" t="s">
        <v>46</v>
      </c>
      <c r="C21" s="11" t="n">
        <v>22</v>
      </c>
      <c r="D21" s="11" t="n">
        <v>25</v>
      </c>
      <c r="E21" s="11" t="n">
        <v>15</v>
      </c>
      <c r="F21" s="11" t="n">
        <v>24</v>
      </c>
      <c r="G21" s="11" t="n">
        <v>8</v>
      </c>
      <c r="H21" s="11" t="n">
        <v>15</v>
      </c>
      <c r="I21" s="47" t="n">
        <v>109</v>
      </c>
      <c r="J21" s="48" t="n">
        <f aca="false">I21/I$5*100</f>
        <v>11.0323886639676</v>
      </c>
    </row>
    <row r="22" customFormat="false" ht="12.75" hidden="false" customHeight="false" outlineLevel="0" collapsed="false">
      <c r="A22" s="30"/>
      <c r="B22" s="30" t="s">
        <v>47</v>
      </c>
      <c r="C22" s="11" t="n">
        <v>49</v>
      </c>
      <c r="D22" s="11" t="n">
        <v>31</v>
      </c>
      <c r="E22" s="11" t="n">
        <v>12</v>
      </c>
      <c r="F22" s="11" t="n">
        <v>37</v>
      </c>
      <c r="G22" s="11" t="n">
        <v>22</v>
      </c>
      <c r="H22" s="11" t="n">
        <v>11</v>
      </c>
      <c r="I22" s="47" t="n">
        <v>162</v>
      </c>
      <c r="J22" s="48" t="n">
        <f aca="false">I22/I$5*100</f>
        <v>16.3967611336032</v>
      </c>
    </row>
    <row r="23" customFormat="false" ht="12.75" hidden="false" customHeight="false" outlineLevel="0" collapsed="false">
      <c r="A23" s="30"/>
      <c r="B23" s="30" t="s">
        <v>49</v>
      </c>
      <c r="C23" s="11" t="n">
        <v>2</v>
      </c>
      <c r="D23" s="11" t="n">
        <v>2</v>
      </c>
      <c r="E23" s="11" t="n">
        <v>2</v>
      </c>
      <c r="F23" s="11" t="n">
        <v>0</v>
      </c>
      <c r="G23" s="11" t="n">
        <v>2</v>
      </c>
      <c r="H23" s="17"/>
      <c r="I23" s="47" t="n">
        <v>8</v>
      </c>
      <c r="J23" s="48" t="n">
        <f aca="false">I23/I$5*100</f>
        <v>0.809716599190283</v>
      </c>
    </row>
    <row r="24" customFormat="false" ht="12.75" hidden="false" customHeight="false" outlineLevel="0" collapsed="false">
      <c r="A24" s="30"/>
      <c r="B24" s="50" t="s">
        <v>43</v>
      </c>
      <c r="C24" s="25" t="n">
        <v>114</v>
      </c>
      <c r="D24" s="25" t="n">
        <v>83</v>
      </c>
      <c r="E24" s="25" t="n">
        <v>46</v>
      </c>
      <c r="F24" s="25" t="n">
        <v>83</v>
      </c>
      <c r="G24" s="25" t="n">
        <v>52</v>
      </c>
      <c r="H24" s="25" t="n">
        <v>31</v>
      </c>
      <c r="I24" s="47" t="n">
        <v>409</v>
      </c>
      <c r="J24" s="48" t="n">
        <f aca="false">I24/I$5*100</f>
        <v>41.3967611336032</v>
      </c>
    </row>
    <row r="25" customFormat="false" ht="12.75" hidden="false" customHeight="true" outlineLevel="0" collapsed="false">
      <c r="A25" s="30" t="s">
        <v>50</v>
      </c>
      <c r="B25" s="30" t="s">
        <v>51</v>
      </c>
      <c r="C25" s="11" t="n">
        <v>5</v>
      </c>
      <c r="D25" s="11" t="n">
        <v>5</v>
      </c>
      <c r="E25" s="11" t="n">
        <v>1</v>
      </c>
      <c r="F25" s="11" t="n">
        <v>3</v>
      </c>
      <c r="G25" s="11" t="n">
        <v>2</v>
      </c>
      <c r="H25" s="17"/>
      <c r="I25" s="47" t="n">
        <v>16</v>
      </c>
      <c r="J25" s="48" t="n">
        <f aca="false">I25/I$5*100</f>
        <v>1.61943319838057</v>
      </c>
    </row>
    <row r="26" customFormat="false" ht="12.75" hidden="false" customHeight="false" outlineLevel="0" collapsed="false">
      <c r="A26" s="30"/>
      <c r="B26" s="30" t="s">
        <v>52</v>
      </c>
      <c r="C26" s="11" t="n">
        <v>2</v>
      </c>
      <c r="D26" s="11" t="n">
        <v>1</v>
      </c>
      <c r="E26" s="17"/>
      <c r="F26" s="11" t="n">
        <v>1</v>
      </c>
      <c r="G26" s="11" t="n">
        <v>1</v>
      </c>
      <c r="H26" s="11" t="n">
        <v>1</v>
      </c>
      <c r="I26" s="47" t="n">
        <v>6</v>
      </c>
      <c r="J26" s="48" t="n">
        <f aca="false">I26/I$5*100</f>
        <v>0.607287449392713</v>
      </c>
    </row>
    <row r="27" customFormat="false" ht="12.75" hidden="false" customHeight="true" outlineLevel="0" collapsed="false">
      <c r="A27" s="30"/>
      <c r="B27" s="50" t="s">
        <v>50</v>
      </c>
      <c r="C27" s="25" t="n">
        <v>7</v>
      </c>
      <c r="D27" s="25" t="n">
        <v>6</v>
      </c>
      <c r="E27" s="25" t="n">
        <v>1</v>
      </c>
      <c r="F27" s="25" t="n">
        <v>4</v>
      </c>
      <c r="G27" s="25" t="n">
        <v>3</v>
      </c>
      <c r="H27" s="25" t="n">
        <v>1</v>
      </c>
      <c r="I27" s="47" t="n">
        <v>22</v>
      </c>
      <c r="J27" s="48" t="n">
        <f aca="false">I27/I$5*100</f>
        <v>2.22672064777328</v>
      </c>
    </row>
    <row r="28" customFormat="false" ht="12.75" hidden="false" customHeight="true" outlineLevel="0" collapsed="false">
      <c r="A28" s="49" t="s">
        <v>53</v>
      </c>
      <c r="B28" s="49"/>
      <c r="C28" s="47" t="n">
        <v>297</v>
      </c>
      <c r="D28" s="47" t="n">
        <v>161</v>
      </c>
      <c r="E28" s="47" t="n">
        <v>122</v>
      </c>
      <c r="F28" s="47" t="n">
        <v>228</v>
      </c>
      <c r="G28" s="47" t="n">
        <v>121</v>
      </c>
      <c r="H28" s="47" t="n">
        <v>59</v>
      </c>
      <c r="I28" s="47" t="n">
        <v>988</v>
      </c>
      <c r="J28" s="48" t="n">
        <f aca="false">I28/I$5*100</f>
        <v>100</v>
      </c>
    </row>
    <row r="29" customFormat="false" ht="12.75" hidden="false" customHeight="true" outlineLevel="0" collapsed="false">
      <c r="A29" s="30" t="s">
        <v>54</v>
      </c>
      <c r="B29" s="30" t="s">
        <v>54</v>
      </c>
      <c r="C29" s="17"/>
      <c r="D29" s="17"/>
      <c r="E29" s="17"/>
      <c r="F29" s="17"/>
      <c r="G29" s="17"/>
      <c r="H29" s="17"/>
      <c r="I29" s="52"/>
      <c r="J29" s="48" t="n">
        <f aca="false">I29/I$5*100</f>
        <v>0</v>
      </c>
    </row>
    <row r="30" customFormat="false" ht="12.75" hidden="false" customHeight="true" outlineLevel="0" collapsed="false">
      <c r="A30" s="30"/>
      <c r="B30" s="50" t="s">
        <v>54</v>
      </c>
      <c r="C30" s="17"/>
      <c r="D30" s="17"/>
      <c r="E30" s="17"/>
      <c r="F30" s="17"/>
      <c r="G30" s="17"/>
      <c r="H30" s="17"/>
      <c r="I30" s="52"/>
      <c r="J30" s="48" t="n">
        <f aca="false">I30/I$5*100</f>
        <v>0</v>
      </c>
    </row>
    <row r="31" customFormat="false" ht="12.75" hidden="false" customHeight="true" outlineLevel="0" collapsed="false">
      <c r="A31" s="30" t="s">
        <v>55</v>
      </c>
      <c r="B31" s="30" t="s">
        <v>56</v>
      </c>
      <c r="C31" s="11" t="n">
        <v>14</v>
      </c>
      <c r="D31" s="11" t="n">
        <v>1</v>
      </c>
      <c r="E31" s="11" t="n">
        <v>13</v>
      </c>
      <c r="F31" s="11" t="n">
        <v>20</v>
      </c>
      <c r="G31" s="11" t="n">
        <v>5</v>
      </c>
      <c r="H31" s="11" t="n">
        <v>5</v>
      </c>
      <c r="I31" s="47" t="n">
        <v>58</v>
      </c>
      <c r="J31" s="48" t="n">
        <f aca="false">I31/I$5*100</f>
        <v>5.87044534412955</v>
      </c>
    </row>
    <row r="32" customFormat="false" ht="31.5" hidden="false" customHeight="false" outlineLevel="0" collapsed="false">
      <c r="A32" s="30"/>
      <c r="B32" s="30" t="s">
        <v>57</v>
      </c>
      <c r="C32" s="11" t="n">
        <v>78</v>
      </c>
      <c r="D32" s="11" t="n">
        <v>50</v>
      </c>
      <c r="E32" s="11" t="n">
        <v>30</v>
      </c>
      <c r="F32" s="11" t="n">
        <v>46</v>
      </c>
      <c r="G32" s="11" t="n">
        <v>33</v>
      </c>
      <c r="H32" s="11" t="n">
        <v>16</v>
      </c>
      <c r="I32" s="47" t="n">
        <v>253</v>
      </c>
      <c r="J32" s="48" t="n">
        <f aca="false">I32/I$5*100</f>
        <v>25.6072874493927</v>
      </c>
    </row>
    <row r="33" customFormat="false" ht="21" hidden="false" customHeight="true" outlineLevel="0" collapsed="false">
      <c r="A33" s="30"/>
      <c r="B33" s="30" t="s">
        <v>58</v>
      </c>
      <c r="C33" s="11" t="n">
        <v>14</v>
      </c>
      <c r="D33" s="11" t="n">
        <v>17</v>
      </c>
      <c r="E33" s="11" t="n">
        <v>8</v>
      </c>
      <c r="F33" s="11" t="n">
        <v>14</v>
      </c>
      <c r="G33" s="11" t="n">
        <v>11</v>
      </c>
      <c r="H33" s="11" t="n">
        <v>4</v>
      </c>
      <c r="I33" s="47" t="n">
        <v>68</v>
      </c>
      <c r="J33" s="48" t="n">
        <f aca="false">I33/I$5*100</f>
        <v>6.88259109311741</v>
      </c>
    </row>
    <row r="34" customFormat="false" ht="21" hidden="false" customHeight="false" outlineLevel="0" collapsed="false">
      <c r="A34" s="30"/>
      <c r="B34" s="30" t="s">
        <v>59</v>
      </c>
      <c r="C34" s="11" t="n">
        <v>4</v>
      </c>
      <c r="D34" s="11" t="n">
        <v>7</v>
      </c>
      <c r="E34" s="11" t="n">
        <v>2</v>
      </c>
      <c r="F34" s="11" t="n">
        <v>5</v>
      </c>
      <c r="G34" s="11" t="n">
        <v>4</v>
      </c>
      <c r="H34" s="11" t="n">
        <v>1</v>
      </c>
      <c r="I34" s="47" t="n">
        <v>23</v>
      </c>
      <c r="J34" s="48" t="n">
        <f aca="false">I34/I$5*100</f>
        <v>2.32793522267207</v>
      </c>
    </row>
    <row r="35" customFormat="false" ht="12.75" hidden="false" customHeight="true" outlineLevel="0" collapsed="false">
      <c r="A35" s="30"/>
      <c r="B35" s="30" t="s">
        <v>60</v>
      </c>
      <c r="C35" s="26" t="n">
        <v>3</v>
      </c>
      <c r="D35" s="26" t="n">
        <v>1</v>
      </c>
      <c r="E35" s="54"/>
      <c r="F35" s="54"/>
      <c r="G35" s="54"/>
      <c r="H35" s="22"/>
      <c r="I35" s="47" t="n">
        <v>4</v>
      </c>
      <c r="J35" s="48" t="n">
        <f aca="false">I35/I$5*100</f>
        <v>0.404858299595142</v>
      </c>
    </row>
    <row r="36" customFormat="false" ht="21" hidden="false" customHeight="false" outlineLevel="0" collapsed="false">
      <c r="A36" s="30"/>
      <c r="B36" s="30" t="s">
        <v>61</v>
      </c>
      <c r="C36" s="11" t="n">
        <v>9</v>
      </c>
      <c r="D36" s="11" t="n">
        <v>4</v>
      </c>
      <c r="E36" s="11" t="n">
        <v>2</v>
      </c>
      <c r="F36" s="11" t="n">
        <v>6</v>
      </c>
      <c r="G36" s="11" t="n">
        <v>1</v>
      </c>
      <c r="H36" s="11" t="n">
        <v>2</v>
      </c>
      <c r="I36" s="47" t="n">
        <v>24</v>
      </c>
      <c r="J36" s="48" t="n">
        <f aca="false">I36/I$5*100</f>
        <v>2.42914979757085</v>
      </c>
    </row>
    <row r="37" customFormat="false" ht="12.75" hidden="false" customHeight="false" outlineLevel="0" collapsed="false">
      <c r="A37" s="30"/>
      <c r="B37" s="50" t="s">
        <v>55</v>
      </c>
      <c r="C37" s="25" t="n">
        <v>122</v>
      </c>
      <c r="D37" s="25" t="n">
        <v>80</v>
      </c>
      <c r="E37" s="25" t="n">
        <v>55</v>
      </c>
      <c r="F37" s="25" t="n">
        <v>91</v>
      </c>
      <c r="G37" s="25" t="n">
        <v>54</v>
      </c>
      <c r="H37" s="25" t="n">
        <v>28</v>
      </c>
      <c r="I37" s="47" t="n">
        <v>430</v>
      </c>
      <c r="J37" s="48" t="n">
        <f aca="false">I37/I$5*100</f>
        <v>43.5222672064777</v>
      </c>
    </row>
    <row r="38" customFormat="false" ht="12.75" hidden="false" customHeight="true" outlineLevel="0" collapsed="false">
      <c r="A38" s="30" t="s">
        <v>62</v>
      </c>
      <c r="B38" s="30" t="s">
        <v>63</v>
      </c>
      <c r="C38" s="11" t="n">
        <v>175</v>
      </c>
      <c r="D38" s="11" t="n">
        <v>81</v>
      </c>
      <c r="E38" s="11" t="n">
        <v>67</v>
      </c>
      <c r="F38" s="11" t="n">
        <v>137</v>
      </c>
      <c r="G38" s="11" t="n">
        <v>67</v>
      </c>
      <c r="H38" s="11" t="n">
        <v>31</v>
      </c>
      <c r="I38" s="47" t="n">
        <v>558</v>
      </c>
      <c r="J38" s="48" t="n">
        <f aca="false">I38/I$5*100</f>
        <v>56.4777327935223</v>
      </c>
    </row>
    <row r="39" customFormat="false" ht="21" hidden="false" customHeight="false" outlineLevel="0" collapsed="false">
      <c r="A39" s="30"/>
      <c r="B39" s="50" t="s">
        <v>62</v>
      </c>
      <c r="C39" s="25" t="n">
        <v>175</v>
      </c>
      <c r="D39" s="25" t="n">
        <v>81</v>
      </c>
      <c r="E39" s="25" t="n">
        <v>67</v>
      </c>
      <c r="F39" s="25" t="n">
        <v>137</v>
      </c>
      <c r="G39" s="25" t="n">
        <v>67</v>
      </c>
      <c r="H39" s="25" t="n">
        <v>31</v>
      </c>
      <c r="I39" s="47" t="n">
        <v>558</v>
      </c>
      <c r="J39" s="48" t="n">
        <f aca="false">I39/I$5*100</f>
        <v>56.4777327935223</v>
      </c>
    </row>
    <row r="40" customFormat="false" ht="12.75" hidden="false" customHeight="true" outlineLevel="0" collapsed="false">
      <c r="A40" s="49" t="s">
        <v>64</v>
      </c>
      <c r="B40" s="49"/>
      <c r="C40" s="47" t="n">
        <v>297</v>
      </c>
      <c r="D40" s="47" t="n">
        <v>161</v>
      </c>
      <c r="E40" s="47" t="n">
        <v>122</v>
      </c>
      <c r="F40" s="47" t="n">
        <v>228</v>
      </c>
      <c r="G40" s="47" t="n">
        <v>121</v>
      </c>
      <c r="H40" s="47" t="n">
        <v>59</v>
      </c>
      <c r="I40" s="47" t="n">
        <v>988</v>
      </c>
      <c r="J40" s="48" t="n">
        <f aca="false">I40/I$5*100</f>
        <v>100</v>
      </c>
    </row>
    <row r="41" customFormat="false" ht="12.75" hidden="false" customHeight="true" outlineLevel="0" collapsed="false">
      <c r="A41" s="30" t="s">
        <v>73</v>
      </c>
      <c r="B41" s="30"/>
      <c r="C41" s="11" t="n">
        <v>242</v>
      </c>
      <c r="D41" s="11" t="n">
        <v>144</v>
      </c>
      <c r="E41" s="11" t="n">
        <v>99</v>
      </c>
      <c r="F41" s="11" t="n">
        <v>148</v>
      </c>
      <c r="G41" s="11" t="n">
        <v>99</v>
      </c>
      <c r="H41" s="11" t="n">
        <v>48</v>
      </c>
      <c r="I41" s="47" t="n">
        <v>780</v>
      </c>
      <c r="J41" s="48" t="n">
        <f aca="false">I41/I$5*100</f>
        <v>78.9473684210526</v>
      </c>
    </row>
    <row r="42" customFormat="false" ht="12.75" hidden="false" customHeight="true" outlineLevel="0" collapsed="false">
      <c r="A42" s="30" t="s">
        <v>74</v>
      </c>
      <c r="B42" s="30"/>
      <c r="C42" s="11" t="n">
        <v>55</v>
      </c>
      <c r="D42" s="11" t="n">
        <v>17</v>
      </c>
      <c r="E42" s="11" t="n">
        <v>23</v>
      </c>
      <c r="F42" s="11" t="n">
        <v>80</v>
      </c>
      <c r="G42" s="11" t="n">
        <v>22</v>
      </c>
      <c r="H42" s="11" t="n">
        <v>11</v>
      </c>
      <c r="I42" s="47" t="n">
        <v>208</v>
      </c>
      <c r="J42" s="48" t="n">
        <f aca="false">I42/I$5*100</f>
        <v>21.0526315789474</v>
      </c>
    </row>
    <row r="43" customFormat="false" ht="12.75" hidden="false" customHeight="true" outlineLevel="0" collapsed="false">
      <c r="A43" s="49" t="s">
        <v>75</v>
      </c>
      <c r="B43" s="49"/>
      <c r="C43" s="47" t="n">
        <v>297</v>
      </c>
      <c r="D43" s="47" t="n">
        <v>161</v>
      </c>
      <c r="E43" s="47" t="n">
        <v>122</v>
      </c>
      <c r="F43" s="47" t="n">
        <v>228</v>
      </c>
      <c r="G43" s="47" t="n">
        <v>121</v>
      </c>
      <c r="H43" s="47" t="n">
        <v>59</v>
      </c>
      <c r="I43" s="47" t="n">
        <v>988</v>
      </c>
      <c r="J43" s="48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1" t="n">
        <v>1</v>
      </c>
      <c r="D44" s="11" t="n">
        <v>14</v>
      </c>
      <c r="E44" s="11" t="n">
        <v>0</v>
      </c>
      <c r="F44" s="11" t="n">
        <v>0</v>
      </c>
      <c r="G44" s="11" t="n">
        <v>0</v>
      </c>
      <c r="H44" s="11" t="n">
        <v>0</v>
      </c>
      <c r="I44" s="47" t="n">
        <v>15</v>
      </c>
      <c r="J44" s="48" t="n">
        <f aca="false">I44/I$5*100</f>
        <v>1.51821862348178</v>
      </c>
    </row>
    <row r="45" customFormat="false" ht="12.75" hidden="false" customHeight="true" outlineLevel="0" collapsed="false">
      <c r="A45" s="10" t="s">
        <v>89</v>
      </c>
      <c r="B45" s="10"/>
      <c r="C45" s="17"/>
      <c r="D45" s="17"/>
      <c r="E45" s="17"/>
      <c r="F45" s="17"/>
      <c r="G45" s="17"/>
      <c r="H45" s="17"/>
      <c r="I45" s="52"/>
      <c r="J45" s="48" t="n">
        <f aca="false">I45/I$5*100</f>
        <v>0</v>
      </c>
    </row>
    <row r="46" customFormat="false" ht="12.75" hidden="false" customHeight="true" outlineLevel="0" collapsed="false">
      <c r="A46" s="10" t="s">
        <v>90</v>
      </c>
      <c r="B46" s="10"/>
      <c r="C46" s="11" t="n">
        <v>10</v>
      </c>
      <c r="D46" s="11" t="n">
        <v>4</v>
      </c>
      <c r="E46" s="11" t="n">
        <v>1</v>
      </c>
      <c r="F46" s="11" t="n">
        <v>5</v>
      </c>
      <c r="G46" s="11" t="n">
        <v>40</v>
      </c>
      <c r="H46" s="11" t="n">
        <v>3</v>
      </c>
      <c r="I46" s="47" t="n">
        <v>63</v>
      </c>
      <c r="J46" s="48" t="n">
        <f aca="false">I46/I$5*100</f>
        <v>6.37651821862348</v>
      </c>
    </row>
    <row r="47" customFormat="false" ht="12.75" hidden="false" customHeight="true" outlineLevel="0" collapsed="false">
      <c r="A47" s="10" t="s">
        <v>91</v>
      </c>
      <c r="B47" s="10"/>
      <c r="C47" s="17"/>
      <c r="D47" s="17"/>
      <c r="E47" s="17"/>
      <c r="F47" s="17"/>
      <c r="G47" s="17"/>
      <c r="H47" s="17"/>
      <c r="I47" s="52"/>
      <c r="J47" s="48" t="n">
        <f aca="false">I47/I$5*100</f>
        <v>0</v>
      </c>
    </row>
    <row r="48" customFormat="false" ht="12.75" hidden="false" customHeight="true" outlineLevel="0" collapsed="false">
      <c r="A48" s="10" t="s">
        <v>92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3</v>
      </c>
      <c r="B49" s="10"/>
      <c r="C49" s="11" t="n">
        <v>282</v>
      </c>
      <c r="D49" s="11" t="n">
        <v>142</v>
      </c>
      <c r="E49" s="11" t="n">
        <v>113</v>
      </c>
      <c r="F49" s="11" t="n">
        <v>223</v>
      </c>
      <c r="G49" s="11" t="n">
        <v>81</v>
      </c>
      <c r="H49" s="11" t="n">
        <v>55</v>
      </c>
      <c r="I49" s="47" t="n">
        <v>896</v>
      </c>
      <c r="J49" s="48" t="n">
        <f aca="false">I49/I$5*100</f>
        <v>90.6882591093117</v>
      </c>
    </row>
    <row r="50" customFormat="false" ht="12.75" hidden="false" customHeight="true" outlineLevel="0" collapsed="false">
      <c r="A50" s="10" t="s">
        <v>94</v>
      </c>
      <c r="B50" s="10"/>
      <c r="C50" s="11" t="n">
        <v>4</v>
      </c>
      <c r="D50" s="11" t="n">
        <v>1</v>
      </c>
      <c r="E50" s="11" t="n">
        <v>8</v>
      </c>
      <c r="F50" s="17"/>
      <c r="G50" s="17"/>
      <c r="H50" s="11" t="n">
        <v>1</v>
      </c>
      <c r="I50" s="47" t="n">
        <v>14</v>
      </c>
      <c r="J50" s="48" t="n">
        <f aca="false">I50/I$5*100</f>
        <v>1.417004048583</v>
      </c>
    </row>
    <row r="51" customFormat="false" ht="12.75" hidden="false" customHeight="true" outlineLevel="0" collapsed="false">
      <c r="A51" s="55" t="s">
        <v>95</v>
      </c>
      <c r="B51" s="55"/>
      <c r="C51" s="47" t="n">
        <v>297</v>
      </c>
      <c r="D51" s="47" t="n">
        <v>161</v>
      </c>
      <c r="E51" s="47" t="n">
        <v>122</v>
      </c>
      <c r="F51" s="47" t="n">
        <v>228</v>
      </c>
      <c r="G51" s="47" t="n">
        <v>121</v>
      </c>
      <c r="H51" s="47" t="n">
        <v>59</v>
      </c>
      <c r="I51" s="47" t="n">
        <v>988</v>
      </c>
      <c r="J51" s="48" t="n">
        <f aca="false">I51/I$5*100</f>
        <v>100</v>
      </c>
    </row>
    <row r="52" customFormat="false" ht="12.75" hidden="false" customHeight="true" outlineLevel="0" collapsed="false">
      <c r="A52" s="30" t="s">
        <v>96</v>
      </c>
      <c r="B52" s="30"/>
      <c r="C52" s="11" t="n">
        <v>10</v>
      </c>
      <c r="D52" s="11" t="n">
        <v>4</v>
      </c>
      <c r="E52" s="11" t="n">
        <v>3</v>
      </c>
      <c r="F52" s="11" t="n">
        <v>6</v>
      </c>
      <c r="G52" s="11" t="n">
        <v>2</v>
      </c>
      <c r="H52" s="11" t="n">
        <v>3</v>
      </c>
      <c r="I52" s="47" t="n">
        <v>28</v>
      </c>
      <c r="J52" s="56" t="n">
        <f aca="false">I52/I$54*100</f>
        <v>17.0731707317073</v>
      </c>
    </row>
    <row r="53" customFormat="false" ht="12.75" hidden="false" customHeight="true" outlineLevel="0" collapsed="false">
      <c r="A53" s="30" t="s">
        <v>97</v>
      </c>
      <c r="B53" s="30"/>
      <c r="C53" s="11" t="n">
        <v>48</v>
      </c>
      <c r="D53" s="11" t="n">
        <v>27</v>
      </c>
      <c r="E53" s="11" t="n">
        <v>16</v>
      </c>
      <c r="F53" s="11" t="n">
        <v>18</v>
      </c>
      <c r="G53" s="11" t="n">
        <v>17</v>
      </c>
      <c r="H53" s="11" t="n">
        <v>10</v>
      </c>
      <c r="I53" s="47" t="n">
        <v>136</v>
      </c>
      <c r="J53" s="56" t="n">
        <f aca="false">I53/I$54*100</f>
        <v>82.9268292682927</v>
      </c>
    </row>
    <row r="54" customFormat="false" ht="12.75" hidden="false" customHeight="true" outlineLevel="0" collapsed="false">
      <c r="A54" s="49" t="s">
        <v>109</v>
      </c>
      <c r="B54" s="49"/>
      <c r="C54" s="47" t="n">
        <v>58</v>
      </c>
      <c r="D54" s="47" t="n">
        <v>31</v>
      </c>
      <c r="E54" s="47" t="n">
        <v>19</v>
      </c>
      <c r="F54" s="47" t="n">
        <v>24</v>
      </c>
      <c r="G54" s="47" t="n">
        <v>19</v>
      </c>
      <c r="H54" s="47" t="n">
        <v>13</v>
      </c>
      <c r="I54" s="47" t="n">
        <v>164</v>
      </c>
      <c r="J54" s="56" t="n">
        <f aca="false">I54/I$54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4"/>
    <mergeCell ref="A25:A27"/>
    <mergeCell ref="A28:B28"/>
    <mergeCell ref="A29:A30"/>
    <mergeCell ref="A31:A37"/>
    <mergeCell ref="A38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67</v>
      </c>
      <c r="D3" s="11" t="n">
        <v>75</v>
      </c>
      <c r="E3" s="11" t="n">
        <v>52</v>
      </c>
      <c r="F3" s="11" t="n">
        <v>133</v>
      </c>
      <c r="G3" s="11" t="n">
        <v>55</v>
      </c>
      <c r="H3" s="11" t="n">
        <v>37</v>
      </c>
      <c r="I3" s="47" t="n">
        <v>519</v>
      </c>
      <c r="J3" s="48" t="n">
        <f aca="false">I3/I$5*100</f>
        <v>50</v>
      </c>
    </row>
    <row r="4" customFormat="false" ht="12.75" hidden="false" customHeight="true" outlineLevel="0" collapsed="false">
      <c r="A4" s="30" t="s">
        <v>23</v>
      </c>
      <c r="B4" s="30"/>
      <c r="C4" s="11" t="n">
        <v>157</v>
      </c>
      <c r="D4" s="11" t="n">
        <v>73</v>
      </c>
      <c r="E4" s="11" t="n">
        <v>75</v>
      </c>
      <c r="F4" s="11" t="n">
        <v>103</v>
      </c>
      <c r="G4" s="11" t="n">
        <v>71</v>
      </c>
      <c r="H4" s="11" t="n">
        <v>40</v>
      </c>
      <c r="I4" s="47" t="n">
        <v>519</v>
      </c>
      <c r="J4" s="48" t="n">
        <f aca="false">I4/I$5*100</f>
        <v>50</v>
      </c>
    </row>
    <row r="5" customFormat="false" ht="12.75" hidden="false" customHeight="true" outlineLevel="0" collapsed="false">
      <c r="A5" s="49" t="s">
        <v>24</v>
      </c>
      <c r="B5" s="49"/>
      <c r="C5" s="47" t="n">
        <v>324</v>
      </c>
      <c r="D5" s="47" t="n">
        <v>148</v>
      </c>
      <c r="E5" s="47" t="n">
        <v>127</v>
      </c>
      <c r="F5" s="47" t="n">
        <v>236</v>
      </c>
      <c r="G5" s="47" t="n">
        <v>126</v>
      </c>
      <c r="H5" s="47" t="n">
        <v>77</v>
      </c>
      <c r="I5" s="47" t="n">
        <v>1038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81</v>
      </c>
      <c r="D6" s="11" t="n">
        <v>25</v>
      </c>
      <c r="E6" s="11" t="n">
        <v>29</v>
      </c>
      <c r="F6" s="11" t="n">
        <v>63</v>
      </c>
      <c r="G6" s="11" t="n">
        <v>31</v>
      </c>
      <c r="H6" s="11" t="n">
        <v>21</v>
      </c>
      <c r="I6" s="47" t="n">
        <v>250</v>
      </c>
      <c r="J6" s="48" t="n">
        <f aca="false">I6/I$5*100</f>
        <v>24.0847784200385</v>
      </c>
    </row>
    <row r="7" customFormat="false" ht="12.75" hidden="false" customHeight="false" outlineLevel="0" collapsed="false">
      <c r="A7" s="30"/>
      <c r="B7" s="30" t="s">
        <v>33</v>
      </c>
      <c r="C7" s="11" t="n">
        <v>45</v>
      </c>
      <c r="D7" s="11" t="n">
        <v>24</v>
      </c>
      <c r="E7" s="11" t="n">
        <v>16</v>
      </c>
      <c r="F7" s="11" t="n">
        <v>34</v>
      </c>
      <c r="G7" s="11" t="n">
        <v>17</v>
      </c>
      <c r="H7" s="11" t="n">
        <v>7</v>
      </c>
      <c r="I7" s="47" t="n">
        <v>143</v>
      </c>
      <c r="J7" s="48" t="n">
        <f aca="false">I7/I$5*100</f>
        <v>13.776493256262</v>
      </c>
    </row>
    <row r="8" customFormat="false" ht="12.75" hidden="false" customHeight="false" outlineLevel="0" collapsed="false">
      <c r="A8" s="30"/>
      <c r="B8" s="30" t="s">
        <v>34</v>
      </c>
      <c r="C8" s="11" t="n">
        <v>192</v>
      </c>
      <c r="D8" s="11" t="n">
        <v>89</v>
      </c>
      <c r="E8" s="11" t="n">
        <v>80</v>
      </c>
      <c r="F8" s="11" t="n">
        <v>135</v>
      </c>
      <c r="G8" s="11" t="n">
        <v>74</v>
      </c>
      <c r="H8" s="11" t="n">
        <v>44</v>
      </c>
      <c r="I8" s="47" t="n">
        <v>614</v>
      </c>
      <c r="J8" s="48" t="n">
        <f aca="false">I8/I$5*100</f>
        <v>59.1522157996146</v>
      </c>
    </row>
    <row r="9" customFormat="false" ht="12.75" hidden="false" customHeight="false" outlineLevel="0" collapsed="false">
      <c r="A9" s="30"/>
      <c r="B9" s="50" t="s">
        <v>107</v>
      </c>
      <c r="C9" s="25" t="n">
        <v>318</v>
      </c>
      <c r="D9" s="25" t="n">
        <v>138</v>
      </c>
      <c r="E9" s="25" t="n">
        <v>125</v>
      </c>
      <c r="F9" s="25" t="n">
        <v>232</v>
      </c>
      <c r="G9" s="25" t="n">
        <v>122</v>
      </c>
      <c r="H9" s="25" t="n">
        <v>72</v>
      </c>
      <c r="I9" s="47" t="n">
        <v>1007</v>
      </c>
      <c r="J9" s="48" t="n">
        <f aca="false">I9/I$5*100</f>
        <v>97.0134874759152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6</v>
      </c>
      <c r="D10" s="25" t="n">
        <v>10</v>
      </c>
      <c r="E10" s="25" t="n">
        <v>2</v>
      </c>
      <c r="F10" s="25" t="n">
        <v>4</v>
      </c>
      <c r="G10" s="25" t="n">
        <v>4</v>
      </c>
      <c r="H10" s="25" t="n">
        <v>3</v>
      </c>
      <c r="I10" s="47" t="n">
        <v>29</v>
      </c>
      <c r="J10" s="48" t="n">
        <f aca="false">I10/I$5*100</f>
        <v>2.79383429672447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2</v>
      </c>
      <c r="I11" s="47" t="n">
        <v>2</v>
      </c>
      <c r="J11" s="48" t="n">
        <f aca="false">I11/I$5*100</f>
        <v>0.192678227360308</v>
      </c>
    </row>
    <row r="12" customFormat="false" ht="12.75" hidden="false" customHeight="true" outlineLevel="0" collapsed="false">
      <c r="A12" s="49" t="s">
        <v>38</v>
      </c>
      <c r="B12" s="49"/>
      <c r="C12" s="47" t="n">
        <v>324</v>
      </c>
      <c r="D12" s="47" t="n">
        <v>148</v>
      </c>
      <c r="E12" s="47" t="n">
        <v>127</v>
      </c>
      <c r="F12" s="47" t="n">
        <v>236</v>
      </c>
      <c r="G12" s="47" t="n">
        <v>126</v>
      </c>
      <c r="H12" s="47" t="n">
        <v>77</v>
      </c>
      <c r="I12" s="47" t="n">
        <v>1038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true" outlineLevel="0" collapsed="false">
      <c r="A15" s="53" t="s">
        <v>40</v>
      </c>
      <c r="B15" s="10" t="s">
        <v>108</v>
      </c>
      <c r="C15" s="22"/>
      <c r="D15" s="22"/>
      <c r="E15" s="22"/>
      <c r="F15" s="22"/>
      <c r="G15" s="22"/>
      <c r="H15" s="22"/>
      <c r="I15" s="52"/>
      <c r="J15" s="48" t="n">
        <f aca="false">I15/I$5*100</f>
        <v>0</v>
      </c>
    </row>
    <row r="16" customFormat="false" ht="12.75" hidden="false" customHeight="false" outlineLevel="0" collapsed="false">
      <c r="A16" s="53"/>
      <c r="B16" s="30" t="s">
        <v>41</v>
      </c>
      <c r="C16" s="11" t="n">
        <v>23</v>
      </c>
      <c r="D16" s="11" t="n">
        <v>9</v>
      </c>
      <c r="E16" s="11" t="n">
        <v>9</v>
      </c>
      <c r="F16" s="11" t="n">
        <v>37</v>
      </c>
      <c r="G16" s="11" t="n">
        <v>12</v>
      </c>
      <c r="H16" s="11" t="n">
        <v>5</v>
      </c>
      <c r="I16" s="47" t="n">
        <v>95</v>
      </c>
      <c r="J16" s="48" t="n">
        <f aca="false">I16/I$5*100</f>
        <v>9.15221579961464</v>
      </c>
    </row>
    <row r="17" customFormat="false" ht="12.75" hidden="false" customHeight="false" outlineLevel="0" collapsed="false">
      <c r="A17" s="53"/>
      <c r="B17" s="30" t="s">
        <v>42</v>
      </c>
      <c r="C17" s="11" t="n">
        <v>173</v>
      </c>
      <c r="D17" s="11" t="n">
        <v>55</v>
      </c>
      <c r="E17" s="11" t="n">
        <v>62</v>
      </c>
      <c r="F17" s="11" t="n">
        <v>113</v>
      </c>
      <c r="G17" s="11" t="n">
        <v>50</v>
      </c>
      <c r="H17" s="11" t="n">
        <v>30</v>
      </c>
      <c r="I17" s="47" t="n">
        <v>483</v>
      </c>
      <c r="J17" s="48" t="n">
        <f aca="false">I17/I$5*100</f>
        <v>46.5317919075145</v>
      </c>
    </row>
    <row r="18" customFormat="false" ht="12.75" hidden="false" customHeight="false" outlineLevel="0" collapsed="false">
      <c r="A18" s="53"/>
      <c r="B18" s="50" t="s">
        <v>40</v>
      </c>
      <c r="C18" s="25" t="n">
        <v>196</v>
      </c>
      <c r="D18" s="25" t="n">
        <v>64</v>
      </c>
      <c r="E18" s="25" t="n">
        <v>71</v>
      </c>
      <c r="F18" s="25" t="n">
        <v>150</v>
      </c>
      <c r="G18" s="25" t="n">
        <v>62</v>
      </c>
      <c r="H18" s="25" t="n">
        <v>35</v>
      </c>
      <c r="I18" s="47" t="n">
        <v>578</v>
      </c>
      <c r="J18" s="48" t="n">
        <f aca="false">I18/I$5*100</f>
        <v>55.6840077071291</v>
      </c>
    </row>
    <row r="19" customFormat="false" ht="12.75" hidden="false" customHeight="true" outlineLevel="0" collapsed="false">
      <c r="A19" s="30" t="s">
        <v>43</v>
      </c>
      <c r="B19" s="30" t="s">
        <v>44</v>
      </c>
      <c r="C19" s="11" t="n">
        <v>27</v>
      </c>
      <c r="D19" s="11" t="n">
        <v>3</v>
      </c>
      <c r="E19" s="11" t="n">
        <v>10</v>
      </c>
      <c r="F19" s="11" t="n">
        <v>8</v>
      </c>
      <c r="G19" s="11" t="n">
        <v>7</v>
      </c>
      <c r="H19" s="11" t="n">
        <v>4</v>
      </c>
      <c r="I19" s="47" t="n">
        <v>59</v>
      </c>
      <c r="J19" s="48" t="n">
        <f aca="false">I19/I$5*100</f>
        <v>5.68400770712909</v>
      </c>
    </row>
    <row r="20" customFormat="false" ht="12.75" hidden="false" customHeight="false" outlineLevel="0" collapsed="false">
      <c r="A20" s="30"/>
      <c r="B20" s="30" t="s">
        <v>45</v>
      </c>
      <c r="C20" s="11" t="n">
        <v>15</v>
      </c>
      <c r="D20" s="11" t="n">
        <v>15</v>
      </c>
      <c r="E20" s="11" t="n">
        <v>8</v>
      </c>
      <c r="F20" s="11" t="n">
        <v>19</v>
      </c>
      <c r="G20" s="11" t="n">
        <v>14</v>
      </c>
      <c r="H20" s="11" t="n">
        <v>3</v>
      </c>
      <c r="I20" s="47" t="n">
        <v>74</v>
      </c>
      <c r="J20" s="48" t="n">
        <f aca="false">I20/I$5*100</f>
        <v>7.12909441233141</v>
      </c>
    </row>
    <row r="21" customFormat="false" ht="12.75" hidden="false" customHeight="false" outlineLevel="0" collapsed="false">
      <c r="A21" s="30"/>
      <c r="B21" s="30" t="s">
        <v>46</v>
      </c>
      <c r="C21" s="11" t="n">
        <v>25</v>
      </c>
      <c r="D21" s="11" t="n">
        <v>26</v>
      </c>
      <c r="E21" s="11" t="n">
        <v>21</v>
      </c>
      <c r="F21" s="11" t="n">
        <v>25</v>
      </c>
      <c r="G21" s="11" t="n">
        <v>13</v>
      </c>
      <c r="H21" s="11" t="n">
        <v>18</v>
      </c>
      <c r="I21" s="47" t="n">
        <v>128</v>
      </c>
      <c r="J21" s="48" t="n">
        <f aca="false">I21/I$5*100</f>
        <v>12.3314065510597</v>
      </c>
    </row>
    <row r="22" customFormat="false" ht="12.75" hidden="false" customHeight="false" outlineLevel="0" collapsed="false">
      <c r="A22" s="30"/>
      <c r="B22" s="30" t="s">
        <v>47</v>
      </c>
      <c r="C22" s="11" t="n">
        <v>51</v>
      </c>
      <c r="D22" s="11" t="n">
        <v>31</v>
      </c>
      <c r="E22" s="11" t="n">
        <v>12</v>
      </c>
      <c r="F22" s="11" t="n">
        <v>31</v>
      </c>
      <c r="G22" s="11" t="n">
        <v>25</v>
      </c>
      <c r="H22" s="11" t="n">
        <v>14</v>
      </c>
      <c r="I22" s="47" t="n">
        <v>164</v>
      </c>
      <c r="J22" s="48" t="n">
        <f aca="false">I22/I$5*100</f>
        <v>15.7996146435453</v>
      </c>
    </row>
    <row r="23" customFormat="false" ht="12.75" hidden="false" customHeight="false" outlineLevel="0" collapsed="false">
      <c r="A23" s="30"/>
      <c r="B23" s="30" t="s">
        <v>48</v>
      </c>
      <c r="C23" s="17"/>
      <c r="D23" s="11" t="n">
        <v>1</v>
      </c>
      <c r="E23" s="17"/>
      <c r="F23" s="11" t="n">
        <v>1</v>
      </c>
      <c r="G23" s="17"/>
      <c r="H23" s="17"/>
      <c r="I23" s="47" t="n">
        <v>2</v>
      </c>
      <c r="J23" s="48" t="n">
        <f aca="false">I23/I$5*100</f>
        <v>0.192678227360308</v>
      </c>
    </row>
    <row r="24" customFormat="false" ht="12.75" hidden="false" customHeight="false" outlineLevel="0" collapsed="false">
      <c r="A24" s="30"/>
      <c r="B24" s="30" t="s">
        <v>49</v>
      </c>
      <c r="C24" s="11" t="n">
        <v>2</v>
      </c>
      <c r="D24" s="11" t="n">
        <v>1</v>
      </c>
      <c r="E24" s="11" t="n">
        <v>4</v>
      </c>
      <c r="F24" s="17"/>
      <c r="G24" s="11" t="n">
        <v>2</v>
      </c>
      <c r="H24" s="17"/>
      <c r="I24" s="47" t="n">
        <v>9</v>
      </c>
      <c r="J24" s="48" t="n">
        <f aca="false">I24/I$5*100</f>
        <v>0.867052023121387</v>
      </c>
    </row>
    <row r="25" customFormat="false" ht="12.75" hidden="false" customHeight="false" outlineLevel="0" collapsed="false">
      <c r="A25" s="30"/>
      <c r="B25" s="50" t="s">
        <v>43</v>
      </c>
      <c r="C25" s="25" t="n">
        <v>120</v>
      </c>
      <c r="D25" s="25" t="n">
        <v>77</v>
      </c>
      <c r="E25" s="25" t="n">
        <v>55</v>
      </c>
      <c r="F25" s="25" t="n">
        <v>84</v>
      </c>
      <c r="G25" s="25" t="n">
        <v>61</v>
      </c>
      <c r="H25" s="25" t="n">
        <v>39</v>
      </c>
      <c r="I25" s="47" t="n">
        <v>436</v>
      </c>
      <c r="J25" s="48" t="n">
        <f aca="false">I25/I$5*100</f>
        <v>42.0038535645472</v>
      </c>
    </row>
    <row r="26" customFormat="false" ht="12.75" hidden="false" customHeight="true" outlineLevel="0" collapsed="false">
      <c r="A26" s="30" t="s">
        <v>50</v>
      </c>
      <c r="B26" s="30" t="s">
        <v>51</v>
      </c>
      <c r="C26" s="11" t="n">
        <v>4</v>
      </c>
      <c r="D26" s="11" t="n">
        <v>1</v>
      </c>
      <c r="E26" s="17"/>
      <c r="F26" s="11" t="n">
        <v>1</v>
      </c>
      <c r="G26" s="11" t="n">
        <v>1</v>
      </c>
      <c r="H26" s="11" t="n">
        <v>3</v>
      </c>
      <c r="I26" s="47" t="n">
        <v>10</v>
      </c>
      <c r="J26" s="48" t="n">
        <f aca="false">I26/I$5*100</f>
        <v>0.963391136801541</v>
      </c>
    </row>
    <row r="27" customFormat="false" ht="12.75" hidden="false" customHeight="false" outlineLevel="0" collapsed="false">
      <c r="A27" s="30"/>
      <c r="B27" s="30" t="s">
        <v>52</v>
      </c>
      <c r="C27" s="11" t="n">
        <v>4</v>
      </c>
      <c r="D27" s="11" t="n">
        <v>6</v>
      </c>
      <c r="E27" s="11" t="n">
        <v>1</v>
      </c>
      <c r="F27" s="11" t="n">
        <v>1</v>
      </c>
      <c r="G27" s="11" t="n">
        <v>2</v>
      </c>
      <c r="H27" s="17"/>
      <c r="I27" s="47" t="n">
        <v>14</v>
      </c>
      <c r="J27" s="48" t="n">
        <f aca="false">I27/I$5*100</f>
        <v>1.34874759152216</v>
      </c>
    </row>
    <row r="28" customFormat="false" ht="12.75" hidden="false" customHeight="true" outlineLevel="0" collapsed="false">
      <c r="A28" s="30"/>
      <c r="B28" s="50" t="s">
        <v>50</v>
      </c>
      <c r="C28" s="25" t="n">
        <v>8</v>
      </c>
      <c r="D28" s="25" t="n">
        <v>7</v>
      </c>
      <c r="E28" s="25" t="n">
        <v>1</v>
      </c>
      <c r="F28" s="25" t="n">
        <v>2</v>
      </c>
      <c r="G28" s="25" t="n">
        <v>3</v>
      </c>
      <c r="H28" s="25" t="n">
        <v>3</v>
      </c>
      <c r="I28" s="47" t="n">
        <v>24</v>
      </c>
      <c r="J28" s="48" t="n">
        <f aca="false">I28/I$5*100</f>
        <v>2.3121387283237</v>
      </c>
    </row>
    <row r="29" customFormat="false" ht="12.75" hidden="false" customHeight="true" outlineLevel="0" collapsed="false">
      <c r="A29" s="49" t="s">
        <v>53</v>
      </c>
      <c r="B29" s="49"/>
      <c r="C29" s="47" t="n">
        <v>324</v>
      </c>
      <c r="D29" s="47" t="n">
        <v>148</v>
      </c>
      <c r="E29" s="47" t="n">
        <v>127</v>
      </c>
      <c r="F29" s="47" t="n">
        <v>236</v>
      </c>
      <c r="G29" s="47" t="n">
        <v>126</v>
      </c>
      <c r="H29" s="47" t="n">
        <v>77</v>
      </c>
      <c r="I29" s="47" t="n">
        <v>1038</v>
      </c>
      <c r="J29" s="48" t="n">
        <f aca="false">I29/I$5*100</f>
        <v>100</v>
      </c>
    </row>
    <row r="30" customFormat="false" ht="12.75" hidden="false" customHeight="true" outlineLevel="0" collapsed="false">
      <c r="A30" s="30" t="s">
        <v>54</v>
      </c>
      <c r="B30" s="30" t="s">
        <v>54</v>
      </c>
      <c r="C30" s="17"/>
      <c r="D30" s="17"/>
      <c r="E30" s="17"/>
      <c r="F30" s="17"/>
      <c r="G30" s="17"/>
      <c r="H30" s="17"/>
      <c r="I30" s="52"/>
      <c r="J30" s="48" t="n">
        <f aca="false">I30/I$5*100</f>
        <v>0</v>
      </c>
    </row>
    <row r="31" customFormat="false" ht="12.75" hidden="false" customHeight="true" outlineLevel="0" collapsed="false">
      <c r="A31" s="30"/>
      <c r="B31" s="50" t="s">
        <v>54</v>
      </c>
      <c r="C31" s="17"/>
      <c r="D31" s="17"/>
      <c r="E31" s="17"/>
      <c r="F31" s="17"/>
      <c r="G31" s="17"/>
      <c r="H31" s="17"/>
      <c r="I31" s="52"/>
      <c r="J31" s="48" t="n">
        <f aca="false">I31/I$5*100</f>
        <v>0</v>
      </c>
    </row>
    <row r="32" customFormat="false" ht="12.75" hidden="false" customHeight="true" outlineLevel="0" collapsed="false">
      <c r="A32" s="30" t="s">
        <v>55</v>
      </c>
      <c r="B32" s="30" t="s">
        <v>56</v>
      </c>
      <c r="C32" s="11" t="n">
        <v>17</v>
      </c>
      <c r="D32" s="11" t="n">
        <v>0</v>
      </c>
      <c r="E32" s="11" t="n">
        <v>12</v>
      </c>
      <c r="F32" s="11" t="n">
        <v>16</v>
      </c>
      <c r="G32" s="11" t="n">
        <v>5</v>
      </c>
      <c r="H32" s="11" t="n">
        <v>5</v>
      </c>
      <c r="I32" s="47" t="n">
        <v>55</v>
      </c>
      <c r="J32" s="48" t="n">
        <f aca="false">I32/I$5*100</f>
        <v>5.29865125240848</v>
      </c>
    </row>
    <row r="33" customFormat="false" ht="31.5" hidden="false" customHeight="false" outlineLevel="0" collapsed="false">
      <c r="A33" s="30"/>
      <c r="B33" s="30" t="s">
        <v>57</v>
      </c>
      <c r="C33" s="11" t="n">
        <v>85</v>
      </c>
      <c r="D33" s="11" t="n">
        <v>41</v>
      </c>
      <c r="E33" s="11" t="n">
        <v>28</v>
      </c>
      <c r="F33" s="11" t="n">
        <v>49</v>
      </c>
      <c r="G33" s="11" t="n">
        <v>35</v>
      </c>
      <c r="H33" s="11" t="n">
        <v>20</v>
      </c>
      <c r="I33" s="47" t="n">
        <v>258</v>
      </c>
      <c r="J33" s="48" t="n">
        <f aca="false">I33/I$5*100</f>
        <v>24.8554913294798</v>
      </c>
    </row>
    <row r="34" customFormat="false" ht="21" hidden="false" customHeight="true" outlineLevel="0" collapsed="false">
      <c r="A34" s="30"/>
      <c r="B34" s="30" t="s">
        <v>58</v>
      </c>
      <c r="C34" s="11" t="n">
        <v>12</v>
      </c>
      <c r="D34" s="11" t="n">
        <v>16</v>
      </c>
      <c r="E34" s="11" t="n">
        <v>11</v>
      </c>
      <c r="F34" s="11" t="n">
        <v>14</v>
      </c>
      <c r="G34" s="11" t="n">
        <v>9</v>
      </c>
      <c r="H34" s="11" t="n">
        <v>7</v>
      </c>
      <c r="I34" s="47" t="n">
        <v>69</v>
      </c>
      <c r="J34" s="48" t="n">
        <f aca="false">I34/I$5*100</f>
        <v>6.64739884393064</v>
      </c>
    </row>
    <row r="35" customFormat="false" ht="21" hidden="false" customHeight="false" outlineLevel="0" collapsed="false">
      <c r="A35" s="30"/>
      <c r="B35" s="30" t="s">
        <v>59</v>
      </c>
      <c r="C35" s="11" t="n">
        <v>9</v>
      </c>
      <c r="D35" s="11" t="n">
        <v>10</v>
      </c>
      <c r="E35" s="11" t="n">
        <v>2</v>
      </c>
      <c r="F35" s="11" t="n">
        <v>5</v>
      </c>
      <c r="G35" s="11" t="n">
        <v>7</v>
      </c>
      <c r="H35" s="11" t="n">
        <v>3</v>
      </c>
      <c r="I35" s="47" t="n">
        <v>36</v>
      </c>
      <c r="J35" s="48" t="n">
        <f aca="false">I35/I$5*100</f>
        <v>3.46820809248555</v>
      </c>
    </row>
    <row r="36" customFormat="false" ht="12.75" hidden="false" customHeight="true" outlineLevel="0" collapsed="false">
      <c r="A36" s="30"/>
      <c r="B36" s="30" t="s">
        <v>60</v>
      </c>
      <c r="C36" s="26" t="n">
        <v>2</v>
      </c>
      <c r="D36" s="26" t="n">
        <v>0</v>
      </c>
      <c r="E36" s="54"/>
      <c r="F36" s="54"/>
      <c r="G36" s="54"/>
      <c r="H36" s="22"/>
      <c r="I36" s="47" t="n">
        <v>2</v>
      </c>
      <c r="J36" s="48" t="n">
        <f aca="false">I36/I$5*100</f>
        <v>0.192678227360308</v>
      </c>
    </row>
    <row r="37" customFormat="false" ht="21" hidden="false" customHeight="false" outlineLevel="0" collapsed="false">
      <c r="A37" s="30"/>
      <c r="B37" s="30" t="s">
        <v>61</v>
      </c>
      <c r="C37" s="11" t="n">
        <v>9</v>
      </c>
      <c r="D37" s="11" t="n">
        <v>4</v>
      </c>
      <c r="E37" s="11" t="n">
        <v>2</v>
      </c>
      <c r="F37" s="11" t="n">
        <v>4</v>
      </c>
      <c r="G37" s="11" t="n">
        <v>2</v>
      </c>
      <c r="H37" s="11" t="n">
        <v>3</v>
      </c>
      <c r="I37" s="47" t="n">
        <v>24</v>
      </c>
      <c r="J37" s="48" t="n">
        <f aca="false">I37/I$5*100</f>
        <v>2.3121387283237</v>
      </c>
    </row>
    <row r="38" customFormat="false" ht="12.75" hidden="false" customHeight="false" outlineLevel="0" collapsed="false">
      <c r="A38" s="30"/>
      <c r="B38" s="50" t="s">
        <v>55</v>
      </c>
      <c r="C38" s="25" t="n">
        <v>134</v>
      </c>
      <c r="D38" s="25" t="n">
        <v>71</v>
      </c>
      <c r="E38" s="25" t="n">
        <v>55</v>
      </c>
      <c r="F38" s="25" t="n">
        <v>88</v>
      </c>
      <c r="G38" s="25" t="n">
        <v>58</v>
      </c>
      <c r="H38" s="25" t="n">
        <v>38</v>
      </c>
      <c r="I38" s="47" t="n">
        <v>444</v>
      </c>
      <c r="J38" s="48" t="n">
        <f aca="false">I38/I$5*100</f>
        <v>42.7745664739884</v>
      </c>
    </row>
    <row r="39" customFormat="false" ht="12.75" hidden="false" customHeight="true" outlineLevel="0" collapsed="false">
      <c r="A39" s="30" t="s">
        <v>62</v>
      </c>
      <c r="B39" s="30" t="s">
        <v>63</v>
      </c>
      <c r="C39" s="11" t="n">
        <v>190</v>
      </c>
      <c r="D39" s="11" t="n">
        <v>77</v>
      </c>
      <c r="E39" s="11" t="n">
        <v>72</v>
      </c>
      <c r="F39" s="11" t="n">
        <v>148</v>
      </c>
      <c r="G39" s="11" t="n">
        <v>68</v>
      </c>
      <c r="H39" s="11" t="n">
        <v>39</v>
      </c>
      <c r="I39" s="47" t="n">
        <v>594</v>
      </c>
      <c r="J39" s="48" t="n">
        <f aca="false">I39/I$5*100</f>
        <v>57.2254335260116</v>
      </c>
    </row>
    <row r="40" customFormat="false" ht="21" hidden="false" customHeight="false" outlineLevel="0" collapsed="false">
      <c r="A40" s="30"/>
      <c r="B40" s="50" t="s">
        <v>62</v>
      </c>
      <c r="C40" s="25" t="n">
        <v>190</v>
      </c>
      <c r="D40" s="25" t="n">
        <v>77</v>
      </c>
      <c r="E40" s="25" t="n">
        <v>72</v>
      </c>
      <c r="F40" s="25" t="n">
        <v>148</v>
      </c>
      <c r="G40" s="25" t="n">
        <v>68</v>
      </c>
      <c r="H40" s="25" t="n">
        <v>39</v>
      </c>
      <c r="I40" s="47" t="n">
        <v>594</v>
      </c>
      <c r="J40" s="48" t="n">
        <f aca="false">I40/I$5*100</f>
        <v>57.2254335260116</v>
      </c>
    </row>
    <row r="41" customFormat="false" ht="12.75" hidden="false" customHeight="true" outlineLevel="0" collapsed="false">
      <c r="A41" s="49" t="s">
        <v>64</v>
      </c>
      <c r="B41" s="49"/>
      <c r="C41" s="47" t="n">
        <v>324</v>
      </c>
      <c r="D41" s="47" t="n">
        <v>148</v>
      </c>
      <c r="E41" s="47" t="n">
        <v>127</v>
      </c>
      <c r="F41" s="47" t="n">
        <v>236</v>
      </c>
      <c r="G41" s="47" t="n">
        <v>126</v>
      </c>
      <c r="H41" s="47" t="n">
        <v>77</v>
      </c>
      <c r="I41" s="47" t="n">
        <v>1038</v>
      </c>
      <c r="J41" s="48" t="n">
        <f aca="false">I41/I$5*100</f>
        <v>100</v>
      </c>
    </row>
    <row r="42" customFormat="false" ht="12.75" hidden="false" customHeight="true" outlineLevel="0" collapsed="false">
      <c r="A42" s="30" t="s">
        <v>73</v>
      </c>
      <c r="B42" s="30"/>
      <c r="C42" s="11" t="n">
        <v>264</v>
      </c>
      <c r="D42" s="11" t="n">
        <v>133</v>
      </c>
      <c r="E42" s="11" t="n">
        <v>102</v>
      </c>
      <c r="F42" s="11" t="n">
        <v>150</v>
      </c>
      <c r="G42" s="11" t="n">
        <v>108</v>
      </c>
      <c r="H42" s="11" t="n">
        <v>64</v>
      </c>
      <c r="I42" s="47" t="n">
        <v>821</v>
      </c>
      <c r="J42" s="48" t="n">
        <f aca="false">I42/I$5*100</f>
        <v>79.0944123314066</v>
      </c>
    </row>
    <row r="43" customFormat="false" ht="12.75" hidden="false" customHeight="true" outlineLevel="0" collapsed="false">
      <c r="A43" s="30" t="s">
        <v>74</v>
      </c>
      <c r="B43" s="30"/>
      <c r="C43" s="11" t="n">
        <v>60</v>
      </c>
      <c r="D43" s="11" t="n">
        <v>15</v>
      </c>
      <c r="E43" s="11" t="n">
        <v>25</v>
      </c>
      <c r="F43" s="11" t="n">
        <v>86</v>
      </c>
      <c r="G43" s="11" t="n">
        <v>18</v>
      </c>
      <c r="H43" s="11" t="n">
        <v>13</v>
      </c>
      <c r="I43" s="47" t="n">
        <v>217</v>
      </c>
      <c r="J43" s="48" t="n">
        <f aca="false">I43/I$5*100</f>
        <v>20.9055876685934</v>
      </c>
    </row>
    <row r="44" customFormat="false" ht="12.75" hidden="false" customHeight="true" outlineLevel="0" collapsed="false">
      <c r="A44" s="49" t="s">
        <v>75</v>
      </c>
      <c r="B44" s="49"/>
      <c r="C44" s="47" t="n">
        <v>324</v>
      </c>
      <c r="D44" s="47" t="n">
        <v>148</v>
      </c>
      <c r="E44" s="47" t="n">
        <v>127</v>
      </c>
      <c r="F44" s="47" t="n">
        <v>236</v>
      </c>
      <c r="G44" s="47" t="n">
        <v>126</v>
      </c>
      <c r="H44" s="47" t="n">
        <v>77</v>
      </c>
      <c r="I44" s="47" t="n">
        <v>1038</v>
      </c>
      <c r="J44" s="48" t="n">
        <f aca="false">I44/I$5*100</f>
        <v>100</v>
      </c>
    </row>
    <row r="45" customFormat="false" ht="12.75" hidden="false" customHeight="true" outlineLevel="0" collapsed="false">
      <c r="A45" s="10" t="s">
        <v>88</v>
      </c>
      <c r="B45" s="10"/>
      <c r="C45" s="11" t="n">
        <v>1</v>
      </c>
      <c r="D45" s="11" t="n">
        <v>9</v>
      </c>
      <c r="E45" s="11" t="n">
        <v>0</v>
      </c>
      <c r="F45" s="11" t="n">
        <v>1</v>
      </c>
      <c r="G45" s="11" t="n">
        <v>0</v>
      </c>
      <c r="H45" s="11" t="n">
        <v>0</v>
      </c>
      <c r="I45" s="47" t="n">
        <v>11</v>
      </c>
      <c r="J45" s="48" t="n">
        <f aca="false">I45/I$5*100</f>
        <v>1.0597302504817</v>
      </c>
    </row>
    <row r="46" customFormat="false" ht="12.75" hidden="false" customHeight="true" outlineLevel="0" collapsed="false">
      <c r="A46" s="10" t="s">
        <v>89</v>
      </c>
      <c r="B46" s="10"/>
      <c r="C46" s="17"/>
      <c r="D46" s="17"/>
      <c r="E46" s="17"/>
      <c r="F46" s="17"/>
      <c r="G46" s="17"/>
      <c r="H46" s="17"/>
      <c r="I46" s="52"/>
      <c r="J46" s="48" t="n">
        <f aca="false">I46/I$5*100</f>
        <v>0</v>
      </c>
    </row>
    <row r="47" customFormat="false" ht="12.75" hidden="false" customHeight="true" outlineLevel="0" collapsed="false">
      <c r="A47" s="10" t="s">
        <v>90</v>
      </c>
      <c r="B47" s="10"/>
      <c r="C47" s="11" t="n">
        <v>7</v>
      </c>
      <c r="D47" s="11" t="n">
        <v>4</v>
      </c>
      <c r="E47" s="11" t="n">
        <v>1</v>
      </c>
      <c r="F47" s="11" t="n">
        <v>2</v>
      </c>
      <c r="G47" s="11" t="n">
        <v>46</v>
      </c>
      <c r="H47" s="11" t="n">
        <v>4</v>
      </c>
      <c r="I47" s="47" t="n">
        <v>64</v>
      </c>
      <c r="J47" s="48" t="n">
        <f aca="false">I47/I$5*100</f>
        <v>6.16570327552987</v>
      </c>
    </row>
    <row r="48" customFormat="false" ht="12.75" hidden="false" customHeight="true" outlineLevel="0" collapsed="false">
      <c r="A48" s="10" t="s">
        <v>91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2</v>
      </c>
      <c r="B49" s="10"/>
      <c r="C49" s="17"/>
      <c r="D49" s="17"/>
      <c r="E49" s="17"/>
      <c r="F49" s="17"/>
      <c r="G49" s="17"/>
      <c r="H49" s="17"/>
      <c r="I49" s="52"/>
      <c r="J49" s="48" t="n">
        <f aca="false">I49/I$5*100</f>
        <v>0</v>
      </c>
    </row>
    <row r="50" customFormat="false" ht="12.75" hidden="false" customHeight="true" outlineLevel="0" collapsed="false">
      <c r="A50" s="10" t="s">
        <v>93</v>
      </c>
      <c r="B50" s="10"/>
      <c r="C50" s="11" t="n">
        <v>313</v>
      </c>
      <c r="D50" s="11" t="n">
        <v>134</v>
      </c>
      <c r="E50" s="11" t="n">
        <v>117</v>
      </c>
      <c r="F50" s="11" t="n">
        <v>233</v>
      </c>
      <c r="G50" s="11" t="n">
        <v>80</v>
      </c>
      <c r="H50" s="11" t="n">
        <v>72</v>
      </c>
      <c r="I50" s="47" t="n">
        <v>949</v>
      </c>
      <c r="J50" s="48" t="n">
        <f aca="false">I50/I$5*100</f>
        <v>91.4258188824663</v>
      </c>
    </row>
    <row r="51" customFormat="false" ht="12.75" hidden="false" customHeight="true" outlineLevel="0" collapsed="false">
      <c r="A51" s="10" t="s">
        <v>94</v>
      </c>
      <c r="B51" s="10"/>
      <c r="C51" s="11" t="n">
        <v>3</v>
      </c>
      <c r="D51" s="11" t="n">
        <v>1</v>
      </c>
      <c r="E51" s="11" t="n">
        <v>9</v>
      </c>
      <c r="F51" s="17"/>
      <c r="G51" s="17"/>
      <c r="H51" s="11" t="n">
        <v>1</v>
      </c>
      <c r="I51" s="47" t="n">
        <v>14</v>
      </c>
      <c r="J51" s="48" t="n">
        <f aca="false">I51/I$5*100</f>
        <v>1.34874759152216</v>
      </c>
    </row>
    <row r="52" customFormat="false" ht="12.75" hidden="false" customHeight="true" outlineLevel="0" collapsed="false">
      <c r="A52" s="55" t="s">
        <v>95</v>
      </c>
      <c r="B52" s="55"/>
      <c r="C52" s="47" t="n">
        <v>324</v>
      </c>
      <c r="D52" s="47" t="n">
        <v>148</v>
      </c>
      <c r="E52" s="47" t="n">
        <v>127</v>
      </c>
      <c r="F52" s="47" t="n">
        <v>236</v>
      </c>
      <c r="G52" s="47" t="n">
        <v>126</v>
      </c>
      <c r="H52" s="47" t="n">
        <v>77</v>
      </c>
      <c r="I52" s="47" t="n">
        <v>1038</v>
      </c>
      <c r="J52" s="48" t="n">
        <f aca="false">I52/I$5*100</f>
        <v>100</v>
      </c>
    </row>
    <row r="53" customFormat="false" ht="12.75" hidden="false" customHeight="true" outlineLevel="0" collapsed="false">
      <c r="A53" s="30" t="s">
        <v>96</v>
      </c>
      <c r="B53" s="30"/>
      <c r="C53" s="11" t="n">
        <v>19</v>
      </c>
      <c r="D53" s="11" t="n">
        <v>2</v>
      </c>
      <c r="E53" s="11" t="n">
        <v>8</v>
      </c>
      <c r="F53" s="11" t="n">
        <v>10</v>
      </c>
      <c r="G53" s="11" t="n">
        <v>7</v>
      </c>
      <c r="H53" s="11" t="n">
        <v>7</v>
      </c>
      <c r="I53" s="47" t="n">
        <v>53</v>
      </c>
      <c r="J53" s="56" t="n">
        <f aca="false">I53/I$55*100</f>
        <v>21.285140562249</v>
      </c>
    </row>
    <row r="54" customFormat="false" ht="12.75" hidden="false" customHeight="true" outlineLevel="0" collapsed="false">
      <c r="A54" s="30" t="s">
        <v>97</v>
      </c>
      <c r="B54" s="30"/>
      <c r="C54" s="11" t="n">
        <v>60</v>
      </c>
      <c r="D54" s="11" t="n">
        <v>30</v>
      </c>
      <c r="E54" s="11" t="n">
        <v>24</v>
      </c>
      <c r="F54" s="11" t="n">
        <v>32</v>
      </c>
      <c r="G54" s="11" t="n">
        <v>30</v>
      </c>
      <c r="H54" s="11" t="n">
        <v>20</v>
      </c>
      <c r="I54" s="47" t="n">
        <v>196</v>
      </c>
      <c r="J54" s="56" t="n">
        <f aca="false">I54/I$55*100</f>
        <v>78.714859437751</v>
      </c>
    </row>
    <row r="55" customFormat="false" ht="12.75" hidden="false" customHeight="true" outlineLevel="0" collapsed="false">
      <c r="A55" s="49" t="s">
        <v>109</v>
      </c>
      <c r="B55" s="49"/>
      <c r="C55" s="47" t="n">
        <v>79</v>
      </c>
      <c r="D55" s="47" t="n">
        <v>32</v>
      </c>
      <c r="E55" s="47" t="n">
        <v>32</v>
      </c>
      <c r="F55" s="47" t="n">
        <v>42</v>
      </c>
      <c r="G55" s="47" t="n">
        <v>37</v>
      </c>
      <c r="H55" s="47" t="n">
        <v>27</v>
      </c>
      <c r="I55" s="47" t="n">
        <v>249</v>
      </c>
      <c r="J55" s="56" t="n">
        <f aca="false">I55/I$55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5"/>
    <mergeCell ref="A26:A28"/>
    <mergeCell ref="A29:B29"/>
    <mergeCell ref="A30:A31"/>
    <mergeCell ref="A32:A38"/>
    <mergeCell ref="A39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64</v>
      </c>
      <c r="D3" s="11" t="n">
        <v>76</v>
      </c>
      <c r="E3" s="11" t="n">
        <v>55</v>
      </c>
      <c r="F3" s="11" t="n">
        <v>126</v>
      </c>
      <c r="G3" s="11" t="n">
        <v>61</v>
      </c>
      <c r="H3" s="11" t="n">
        <v>34</v>
      </c>
      <c r="I3" s="47" t="n">
        <v>516</v>
      </c>
      <c r="J3" s="48" t="n">
        <f aca="false">I3/I$5*100</f>
        <v>49.236641221374</v>
      </c>
    </row>
    <row r="4" customFormat="false" ht="12.75" hidden="false" customHeight="true" outlineLevel="0" collapsed="false">
      <c r="A4" s="30" t="s">
        <v>23</v>
      </c>
      <c r="B4" s="30"/>
      <c r="C4" s="11" t="n">
        <v>144</v>
      </c>
      <c r="D4" s="11" t="n">
        <v>80</v>
      </c>
      <c r="E4" s="11" t="n">
        <v>93</v>
      </c>
      <c r="F4" s="11" t="n">
        <v>102</v>
      </c>
      <c r="G4" s="11" t="n">
        <v>72</v>
      </c>
      <c r="H4" s="11" t="n">
        <v>41</v>
      </c>
      <c r="I4" s="47" t="n">
        <v>532</v>
      </c>
      <c r="J4" s="48" t="n">
        <f aca="false">I4/I$5*100</f>
        <v>50.763358778626</v>
      </c>
    </row>
    <row r="5" customFormat="false" ht="12.75" hidden="false" customHeight="true" outlineLevel="0" collapsed="false">
      <c r="A5" s="49" t="s">
        <v>24</v>
      </c>
      <c r="B5" s="49"/>
      <c r="C5" s="47" t="n">
        <v>308</v>
      </c>
      <c r="D5" s="47" t="n">
        <v>156</v>
      </c>
      <c r="E5" s="47" t="n">
        <v>148</v>
      </c>
      <c r="F5" s="47" t="n">
        <v>228</v>
      </c>
      <c r="G5" s="47" t="n">
        <v>133</v>
      </c>
      <c r="H5" s="47" t="n">
        <v>75</v>
      </c>
      <c r="I5" s="47" t="n">
        <v>1048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76</v>
      </c>
      <c r="D6" s="11" t="n">
        <v>29</v>
      </c>
      <c r="E6" s="11" t="n">
        <v>36</v>
      </c>
      <c r="F6" s="11" t="n">
        <v>62</v>
      </c>
      <c r="G6" s="11" t="n">
        <v>36</v>
      </c>
      <c r="H6" s="11" t="n">
        <v>19</v>
      </c>
      <c r="I6" s="47" t="n">
        <v>258</v>
      </c>
      <c r="J6" s="48" t="n">
        <f aca="false">I6/I$5*100</f>
        <v>24.618320610687</v>
      </c>
    </row>
    <row r="7" customFormat="false" ht="12.75" hidden="false" customHeight="false" outlineLevel="0" collapsed="false">
      <c r="A7" s="30"/>
      <c r="B7" s="30" t="s">
        <v>33</v>
      </c>
      <c r="C7" s="11" t="n">
        <v>39</v>
      </c>
      <c r="D7" s="11" t="n">
        <v>23</v>
      </c>
      <c r="E7" s="11" t="n">
        <v>19</v>
      </c>
      <c r="F7" s="11" t="n">
        <v>34</v>
      </c>
      <c r="G7" s="11" t="n">
        <v>14</v>
      </c>
      <c r="H7" s="11" t="n">
        <v>7</v>
      </c>
      <c r="I7" s="47" t="n">
        <v>136</v>
      </c>
      <c r="J7" s="48" t="n">
        <f aca="false">I7/I$5*100</f>
        <v>12.9770992366412</v>
      </c>
    </row>
    <row r="8" customFormat="false" ht="12.75" hidden="false" customHeight="false" outlineLevel="0" collapsed="false">
      <c r="A8" s="30"/>
      <c r="B8" s="30" t="s">
        <v>34</v>
      </c>
      <c r="C8" s="11" t="n">
        <v>189</v>
      </c>
      <c r="D8" s="11" t="n">
        <v>94</v>
      </c>
      <c r="E8" s="11" t="n">
        <v>91</v>
      </c>
      <c r="F8" s="11" t="n">
        <v>127</v>
      </c>
      <c r="G8" s="11" t="n">
        <v>79</v>
      </c>
      <c r="H8" s="11" t="n">
        <v>43</v>
      </c>
      <c r="I8" s="47" t="n">
        <v>623</v>
      </c>
      <c r="J8" s="48" t="n">
        <f aca="false">I8/I$5*100</f>
        <v>59.4465648854962</v>
      </c>
    </row>
    <row r="9" customFormat="false" ht="12.75" hidden="false" customHeight="false" outlineLevel="0" collapsed="false">
      <c r="A9" s="30"/>
      <c r="B9" s="50" t="s">
        <v>107</v>
      </c>
      <c r="C9" s="25" t="n">
        <v>304</v>
      </c>
      <c r="D9" s="25" t="n">
        <v>146</v>
      </c>
      <c r="E9" s="25" t="n">
        <v>146</v>
      </c>
      <c r="F9" s="25" t="n">
        <v>223</v>
      </c>
      <c r="G9" s="25" t="n">
        <v>129</v>
      </c>
      <c r="H9" s="25" t="n">
        <v>69</v>
      </c>
      <c r="I9" s="47" t="n">
        <v>1017</v>
      </c>
      <c r="J9" s="48" t="n">
        <f aca="false">I9/I$5*100</f>
        <v>97.0419847328244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4</v>
      </c>
      <c r="D10" s="25" t="n">
        <v>10</v>
      </c>
      <c r="E10" s="25" t="n">
        <v>2</v>
      </c>
      <c r="F10" s="25" t="n">
        <v>5</v>
      </c>
      <c r="G10" s="25" t="n">
        <v>4</v>
      </c>
      <c r="H10" s="25" t="n">
        <v>4</v>
      </c>
      <c r="I10" s="47" t="n">
        <v>29</v>
      </c>
      <c r="J10" s="48" t="n">
        <f aca="false">I10/I$5*100</f>
        <v>2.76717557251908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2</v>
      </c>
      <c r="I11" s="47" t="n">
        <v>2</v>
      </c>
      <c r="J11" s="48" t="n">
        <f aca="false">I11/I$5*100</f>
        <v>0.190839694656489</v>
      </c>
    </row>
    <row r="12" customFormat="false" ht="12.75" hidden="false" customHeight="true" outlineLevel="0" collapsed="false">
      <c r="A12" s="49" t="s">
        <v>38</v>
      </c>
      <c r="B12" s="49"/>
      <c r="C12" s="47" t="n">
        <v>308</v>
      </c>
      <c r="D12" s="47" t="n">
        <v>156</v>
      </c>
      <c r="E12" s="47" t="n">
        <v>148</v>
      </c>
      <c r="F12" s="47" t="n">
        <v>228</v>
      </c>
      <c r="G12" s="47" t="n">
        <v>133</v>
      </c>
      <c r="H12" s="47" t="n">
        <v>75</v>
      </c>
      <c r="I12" s="47" t="n">
        <v>1048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true" outlineLevel="0" collapsed="false">
      <c r="A15" s="53" t="s">
        <v>40</v>
      </c>
      <c r="B15" s="10" t="s">
        <v>108</v>
      </c>
      <c r="C15" s="22"/>
      <c r="D15" s="22"/>
      <c r="E15" s="22"/>
      <c r="F15" s="22"/>
      <c r="G15" s="22"/>
      <c r="H15" s="22"/>
      <c r="I15" s="52"/>
      <c r="J15" s="48" t="n">
        <f aca="false">I15/I$5*100</f>
        <v>0</v>
      </c>
    </row>
    <row r="16" customFormat="false" ht="12.75" hidden="false" customHeight="false" outlineLevel="0" collapsed="false">
      <c r="A16" s="53"/>
      <c r="B16" s="30" t="s">
        <v>41</v>
      </c>
      <c r="C16" s="11" t="n">
        <v>23</v>
      </c>
      <c r="D16" s="11" t="n">
        <v>10</v>
      </c>
      <c r="E16" s="11" t="n">
        <v>15</v>
      </c>
      <c r="F16" s="11" t="n">
        <v>33</v>
      </c>
      <c r="G16" s="11" t="n">
        <v>10</v>
      </c>
      <c r="H16" s="11" t="n">
        <v>4</v>
      </c>
      <c r="I16" s="47" t="n">
        <v>95</v>
      </c>
      <c r="J16" s="48" t="n">
        <f aca="false">I16/I$5*100</f>
        <v>9.06488549618321</v>
      </c>
    </row>
    <row r="17" customFormat="false" ht="12.75" hidden="false" customHeight="false" outlineLevel="0" collapsed="false">
      <c r="A17" s="53"/>
      <c r="B17" s="30" t="s">
        <v>42</v>
      </c>
      <c r="C17" s="11" t="n">
        <v>165</v>
      </c>
      <c r="D17" s="11" t="n">
        <v>66</v>
      </c>
      <c r="E17" s="11" t="n">
        <v>68</v>
      </c>
      <c r="F17" s="11" t="n">
        <v>111</v>
      </c>
      <c r="G17" s="11" t="n">
        <v>61</v>
      </c>
      <c r="H17" s="11" t="n">
        <v>33</v>
      </c>
      <c r="I17" s="47" t="n">
        <v>504</v>
      </c>
      <c r="J17" s="48" t="n">
        <f aca="false">I17/I$5*100</f>
        <v>48.0916030534351</v>
      </c>
    </row>
    <row r="18" customFormat="false" ht="12.75" hidden="false" customHeight="false" outlineLevel="0" collapsed="false">
      <c r="A18" s="53"/>
      <c r="B18" s="50" t="s">
        <v>40</v>
      </c>
      <c r="C18" s="25" t="n">
        <v>188</v>
      </c>
      <c r="D18" s="25" t="n">
        <v>76</v>
      </c>
      <c r="E18" s="25" t="n">
        <v>83</v>
      </c>
      <c r="F18" s="25" t="n">
        <v>144</v>
      </c>
      <c r="G18" s="25" t="n">
        <v>71</v>
      </c>
      <c r="H18" s="25" t="n">
        <v>37</v>
      </c>
      <c r="I18" s="47" t="n">
        <v>599</v>
      </c>
      <c r="J18" s="48" t="n">
        <f aca="false">I18/I$5*100</f>
        <v>57.1564885496183</v>
      </c>
    </row>
    <row r="19" customFormat="false" ht="12.75" hidden="false" customHeight="true" outlineLevel="0" collapsed="false">
      <c r="A19" s="30" t="s">
        <v>43</v>
      </c>
      <c r="B19" s="30" t="s">
        <v>44</v>
      </c>
      <c r="C19" s="11" t="n">
        <v>31</v>
      </c>
      <c r="D19" s="11" t="n">
        <v>4</v>
      </c>
      <c r="E19" s="11" t="n">
        <v>11</v>
      </c>
      <c r="F19" s="11" t="n">
        <v>9</v>
      </c>
      <c r="G19" s="11" t="n">
        <v>5</v>
      </c>
      <c r="H19" s="11" t="n">
        <v>5</v>
      </c>
      <c r="I19" s="47" t="n">
        <v>65</v>
      </c>
      <c r="J19" s="48" t="n">
        <f aca="false">I19/I$5*100</f>
        <v>6.20229007633588</v>
      </c>
    </row>
    <row r="20" customFormat="false" ht="12.75" hidden="false" customHeight="false" outlineLevel="0" collapsed="false">
      <c r="A20" s="30"/>
      <c r="B20" s="30" t="s">
        <v>45</v>
      </c>
      <c r="C20" s="11" t="n">
        <v>14</v>
      </c>
      <c r="D20" s="11" t="n">
        <v>16</v>
      </c>
      <c r="E20" s="11" t="n">
        <v>9</v>
      </c>
      <c r="F20" s="11" t="n">
        <v>15</v>
      </c>
      <c r="G20" s="11" t="n">
        <v>13</v>
      </c>
      <c r="H20" s="11" t="n">
        <v>2</v>
      </c>
      <c r="I20" s="47" t="n">
        <v>69</v>
      </c>
      <c r="J20" s="48" t="n">
        <f aca="false">I20/I$5*100</f>
        <v>6.58396946564886</v>
      </c>
    </row>
    <row r="21" customFormat="false" ht="12.75" hidden="false" customHeight="false" outlineLevel="0" collapsed="false">
      <c r="A21" s="30"/>
      <c r="B21" s="30" t="s">
        <v>46</v>
      </c>
      <c r="C21" s="11" t="n">
        <v>21</v>
      </c>
      <c r="D21" s="11" t="n">
        <v>18</v>
      </c>
      <c r="E21" s="11" t="n">
        <v>21</v>
      </c>
      <c r="F21" s="11" t="n">
        <v>25</v>
      </c>
      <c r="G21" s="11" t="n">
        <v>11</v>
      </c>
      <c r="H21" s="11" t="n">
        <v>15</v>
      </c>
      <c r="I21" s="47" t="n">
        <v>111</v>
      </c>
      <c r="J21" s="48" t="n">
        <f aca="false">I21/I$5*100</f>
        <v>10.5916030534351</v>
      </c>
    </row>
    <row r="22" customFormat="false" ht="12.75" hidden="false" customHeight="false" outlineLevel="0" collapsed="false">
      <c r="A22" s="30"/>
      <c r="B22" s="30" t="s">
        <v>47</v>
      </c>
      <c r="C22" s="11" t="n">
        <v>43</v>
      </c>
      <c r="D22" s="11" t="n">
        <v>31</v>
      </c>
      <c r="E22" s="11" t="n">
        <v>17</v>
      </c>
      <c r="F22" s="11" t="n">
        <v>32</v>
      </c>
      <c r="G22" s="11" t="n">
        <v>28</v>
      </c>
      <c r="H22" s="11" t="n">
        <v>14</v>
      </c>
      <c r="I22" s="47" t="n">
        <v>165</v>
      </c>
      <c r="J22" s="48" t="n">
        <f aca="false">I22/I$5*100</f>
        <v>15.7442748091603</v>
      </c>
    </row>
    <row r="23" customFormat="false" ht="12.75" hidden="false" customHeight="false" outlineLevel="0" collapsed="false">
      <c r="A23" s="30"/>
      <c r="B23" s="30" t="s">
        <v>48</v>
      </c>
      <c r="C23" s="11" t="n">
        <v>2</v>
      </c>
      <c r="D23" s="11" t="n">
        <v>1</v>
      </c>
      <c r="E23" s="11" t="n">
        <v>1</v>
      </c>
      <c r="F23" s="11"/>
      <c r="G23" s="17"/>
      <c r="H23" s="11" t="n">
        <v>1</v>
      </c>
      <c r="I23" s="47" t="n">
        <v>5</v>
      </c>
      <c r="J23" s="48" t="n">
        <f aca="false">I23/I$5*100</f>
        <v>0.477099236641221</v>
      </c>
    </row>
    <row r="24" customFormat="false" ht="12.75" hidden="false" customHeight="false" outlineLevel="0" collapsed="false">
      <c r="A24" s="30"/>
      <c r="B24" s="30" t="s">
        <v>49</v>
      </c>
      <c r="C24" s="11" t="n">
        <v>4</v>
      </c>
      <c r="D24" s="11" t="n">
        <v>1</v>
      </c>
      <c r="E24" s="11" t="n">
        <v>3</v>
      </c>
      <c r="F24" s="11" t="n">
        <v>1</v>
      </c>
      <c r="G24" s="11" t="n">
        <v>2</v>
      </c>
      <c r="H24" s="17"/>
      <c r="I24" s="47" t="n">
        <v>11</v>
      </c>
      <c r="J24" s="48" t="n">
        <f aca="false">I24/I$5*100</f>
        <v>1.04961832061069</v>
      </c>
    </row>
    <row r="25" customFormat="false" ht="12.75" hidden="false" customHeight="false" outlineLevel="0" collapsed="false">
      <c r="A25" s="30"/>
      <c r="B25" s="50" t="s">
        <v>43</v>
      </c>
      <c r="C25" s="25" t="n">
        <v>115</v>
      </c>
      <c r="D25" s="25" t="n">
        <v>71</v>
      </c>
      <c r="E25" s="25" t="n">
        <v>62</v>
      </c>
      <c r="F25" s="25" t="n">
        <v>82</v>
      </c>
      <c r="G25" s="25" t="n">
        <v>59</v>
      </c>
      <c r="H25" s="25" t="n">
        <v>37</v>
      </c>
      <c r="I25" s="47" t="n">
        <v>426</v>
      </c>
      <c r="J25" s="48" t="n">
        <f aca="false">I25/I$5*100</f>
        <v>40.6488549618321</v>
      </c>
    </row>
    <row r="26" customFormat="false" ht="12.75" hidden="false" customHeight="true" outlineLevel="0" collapsed="false">
      <c r="A26" s="30" t="s">
        <v>50</v>
      </c>
      <c r="B26" s="30" t="s">
        <v>51</v>
      </c>
      <c r="C26" s="11" t="n">
        <v>3</v>
      </c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47" t="n">
        <v>8</v>
      </c>
      <c r="J26" s="48" t="n">
        <f aca="false">I26/I$5*100</f>
        <v>0.763358778625954</v>
      </c>
    </row>
    <row r="27" customFormat="false" ht="12.75" hidden="false" customHeight="false" outlineLevel="0" collapsed="false">
      <c r="A27" s="30"/>
      <c r="B27" s="30" t="s">
        <v>52</v>
      </c>
      <c r="C27" s="11" t="n">
        <v>2</v>
      </c>
      <c r="D27" s="11" t="n">
        <v>8</v>
      </c>
      <c r="E27" s="11" t="n">
        <v>2</v>
      </c>
      <c r="F27" s="11" t="n">
        <v>1</v>
      </c>
      <c r="G27" s="11" t="n">
        <v>2</v>
      </c>
      <c r="H27" s="17"/>
      <c r="I27" s="47" t="n">
        <v>15</v>
      </c>
      <c r="J27" s="48" t="n">
        <f aca="false">I27/I$5*100</f>
        <v>1.43129770992366</v>
      </c>
    </row>
    <row r="28" customFormat="false" ht="12.75" hidden="false" customHeight="true" outlineLevel="0" collapsed="false">
      <c r="A28" s="30"/>
      <c r="B28" s="50" t="s">
        <v>50</v>
      </c>
      <c r="C28" s="25" t="n">
        <v>5</v>
      </c>
      <c r="D28" s="25" t="n">
        <v>9</v>
      </c>
      <c r="E28" s="25" t="n">
        <v>3</v>
      </c>
      <c r="F28" s="25" t="n">
        <v>2</v>
      </c>
      <c r="G28" s="25" t="n">
        <v>3</v>
      </c>
      <c r="H28" s="25" t="n">
        <v>1</v>
      </c>
      <c r="I28" s="47" t="n">
        <v>23</v>
      </c>
      <c r="J28" s="48" t="n">
        <f aca="false">I28/I$5*100</f>
        <v>2.19465648854962</v>
      </c>
    </row>
    <row r="29" customFormat="false" ht="12.75" hidden="false" customHeight="true" outlineLevel="0" collapsed="false">
      <c r="A29" s="49" t="s">
        <v>53</v>
      </c>
      <c r="B29" s="49"/>
      <c r="C29" s="47" t="n">
        <v>308</v>
      </c>
      <c r="D29" s="47" t="n">
        <v>156</v>
      </c>
      <c r="E29" s="47" t="n">
        <v>148</v>
      </c>
      <c r="F29" s="47" t="n">
        <v>228</v>
      </c>
      <c r="G29" s="47" t="n">
        <v>133</v>
      </c>
      <c r="H29" s="47" t="n">
        <v>75</v>
      </c>
      <c r="I29" s="47" t="n">
        <v>1048</v>
      </c>
      <c r="J29" s="48" t="n">
        <f aca="false">I29/I$5*100</f>
        <v>100</v>
      </c>
    </row>
    <row r="30" customFormat="false" ht="12.75" hidden="false" customHeight="true" outlineLevel="0" collapsed="false">
      <c r="A30" s="30" t="s">
        <v>54</v>
      </c>
      <c r="B30" s="30" t="s">
        <v>54</v>
      </c>
      <c r="C30" s="17"/>
      <c r="D30" s="17"/>
      <c r="E30" s="17"/>
      <c r="F30" s="17"/>
      <c r="G30" s="17"/>
      <c r="H30" s="17"/>
      <c r="I30" s="52"/>
      <c r="J30" s="48" t="n">
        <f aca="false">I30/I$5*100</f>
        <v>0</v>
      </c>
    </row>
    <row r="31" customFormat="false" ht="12.75" hidden="false" customHeight="true" outlineLevel="0" collapsed="false">
      <c r="A31" s="30"/>
      <c r="B31" s="50" t="s">
        <v>54</v>
      </c>
      <c r="C31" s="17"/>
      <c r="D31" s="17"/>
      <c r="E31" s="17"/>
      <c r="F31" s="17"/>
      <c r="G31" s="17"/>
      <c r="H31" s="17"/>
      <c r="I31" s="52"/>
      <c r="J31" s="48" t="n">
        <f aca="false">I31/I$5*100</f>
        <v>0</v>
      </c>
    </row>
    <row r="32" customFormat="false" ht="12.75" hidden="false" customHeight="true" outlineLevel="0" collapsed="false">
      <c r="A32" s="30" t="s">
        <v>55</v>
      </c>
      <c r="B32" s="30" t="s">
        <v>56</v>
      </c>
      <c r="C32" s="11" t="n">
        <v>11</v>
      </c>
      <c r="D32" s="11" t="n">
        <v>1</v>
      </c>
      <c r="E32" s="11" t="n">
        <v>13</v>
      </c>
      <c r="F32" s="11" t="n">
        <v>16</v>
      </c>
      <c r="G32" s="11" t="n">
        <v>5</v>
      </c>
      <c r="H32" s="11" t="n">
        <v>7</v>
      </c>
      <c r="I32" s="47" t="n">
        <v>53</v>
      </c>
      <c r="J32" s="48" t="n">
        <f aca="false">I32/I$5*100</f>
        <v>5.05725190839695</v>
      </c>
    </row>
    <row r="33" customFormat="false" ht="31.5" hidden="false" customHeight="false" outlineLevel="0" collapsed="false">
      <c r="A33" s="30"/>
      <c r="B33" s="30" t="s">
        <v>57</v>
      </c>
      <c r="C33" s="11" t="n">
        <v>88</v>
      </c>
      <c r="D33" s="11" t="n">
        <v>41</v>
      </c>
      <c r="E33" s="11" t="n">
        <v>36</v>
      </c>
      <c r="F33" s="11" t="n">
        <v>52</v>
      </c>
      <c r="G33" s="11" t="n">
        <v>34</v>
      </c>
      <c r="H33" s="11" t="n">
        <v>16</v>
      </c>
      <c r="I33" s="47" t="n">
        <v>267</v>
      </c>
      <c r="J33" s="48" t="n">
        <f aca="false">I33/I$5*100</f>
        <v>25.4770992366412</v>
      </c>
    </row>
    <row r="34" customFormat="false" ht="21" hidden="false" customHeight="true" outlineLevel="0" collapsed="false">
      <c r="A34" s="30"/>
      <c r="B34" s="30" t="s">
        <v>58</v>
      </c>
      <c r="C34" s="11" t="n">
        <v>11</v>
      </c>
      <c r="D34" s="11" t="n">
        <v>16</v>
      </c>
      <c r="E34" s="11" t="n">
        <v>19</v>
      </c>
      <c r="F34" s="11" t="n">
        <v>15</v>
      </c>
      <c r="G34" s="11" t="n">
        <v>6</v>
      </c>
      <c r="H34" s="11" t="n">
        <v>7</v>
      </c>
      <c r="I34" s="47" t="n">
        <v>74</v>
      </c>
      <c r="J34" s="48" t="n">
        <f aca="false">I34/I$5*100</f>
        <v>7.06106870229008</v>
      </c>
    </row>
    <row r="35" customFormat="false" ht="21" hidden="false" customHeight="false" outlineLevel="0" collapsed="false">
      <c r="A35" s="30"/>
      <c r="B35" s="30" t="s">
        <v>59</v>
      </c>
      <c r="C35" s="11" t="n">
        <v>6</v>
      </c>
      <c r="D35" s="11" t="n">
        <v>10</v>
      </c>
      <c r="E35" s="11" t="n">
        <v>3</v>
      </c>
      <c r="F35" s="11" t="n">
        <v>5</v>
      </c>
      <c r="G35" s="11" t="n">
        <v>10</v>
      </c>
      <c r="H35" s="11" t="n">
        <v>2</v>
      </c>
      <c r="I35" s="47" t="n">
        <v>36</v>
      </c>
      <c r="J35" s="48" t="n">
        <f aca="false">I35/I$5*100</f>
        <v>3.43511450381679</v>
      </c>
    </row>
    <row r="36" customFormat="false" ht="12.75" hidden="false" customHeight="true" outlineLevel="0" collapsed="false">
      <c r="A36" s="30"/>
      <c r="B36" s="30" t="s">
        <v>60</v>
      </c>
      <c r="C36" s="26" t="n">
        <v>3</v>
      </c>
      <c r="D36" s="54"/>
      <c r="E36" s="54"/>
      <c r="F36" s="54"/>
      <c r="G36" s="54"/>
      <c r="H36" s="22"/>
      <c r="I36" s="47" t="n">
        <v>3</v>
      </c>
      <c r="J36" s="48" t="n">
        <f aca="false">I36/I$5*100</f>
        <v>0.286259541984733</v>
      </c>
    </row>
    <row r="37" customFormat="false" ht="21" hidden="false" customHeight="false" outlineLevel="0" collapsed="false">
      <c r="A37" s="30"/>
      <c r="B37" s="30" t="s">
        <v>61</v>
      </c>
      <c r="C37" s="11" t="n">
        <v>6</v>
      </c>
      <c r="D37" s="11" t="n">
        <v>4</v>
      </c>
      <c r="E37" s="11" t="n">
        <v>3</v>
      </c>
      <c r="F37" s="11" t="n">
        <v>3</v>
      </c>
      <c r="G37" s="11" t="n">
        <v>3</v>
      </c>
      <c r="H37" s="11" t="n">
        <v>2</v>
      </c>
      <c r="I37" s="47" t="n">
        <v>21</v>
      </c>
      <c r="J37" s="48" t="n">
        <f aca="false">I37/I$5*100</f>
        <v>2.00381679389313</v>
      </c>
    </row>
    <row r="38" customFormat="false" ht="12.75" hidden="false" customHeight="false" outlineLevel="0" collapsed="false">
      <c r="A38" s="30"/>
      <c r="B38" s="50" t="s">
        <v>55</v>
      </c>
      <c r="C38" s="25" t="n">
        <v>125</v>
      </c>
      <c r="D38" s="25" t="n">
        <v>72</v>
      </c>
      <c r="E38" s="25" t="n">
        <v>74</v>
      </c>
      <c r="F38" s="25" t="n">
        <v>91</v>
      </c>
      <c r="G38" s="25" t="n">
        <v>58</v>
      </c>
      <c r="H38" s="25" t="n">
        <v>34</v>
      </c>
      <c r="I38" s="47" t="n">
        <v>454</v>
      </c>
      <c r="J38" s="48" t="n">
        <f aca="false">I38/I$5*100</f>
        <v>43.3206106870229</v>
      </c>
    </row>
    <row r="39" customFormat="false" ht="12.75" hidden="false" customHeight="true" outlineLevel="0" collapsed="false">
      <c r="A39" s="30" t="s">
        <v>62</v>
      </c>
      <c r="B39" s="30" t="s">
        <v>63</v>
      </c>
      <c r="C39" s="11" t="n">
        <v>183</v>
      </c>
      <c r="D39" s="11" t="n">
        <v>84</v>
      </c>
      <c r="E39" s="11" t="n">
        <v>74</v>
      </c>
      <c r="F39" s="11" t="n">
        <v>137</v>
      </c>
      <c r="G39" s="11" t="n">
        <v>75</v>
      </c>
      <c r="H39" s="11" t="n">
        <v>41</v>
      </c>
      <c r="I39" s="47" t="n">
        <v>594</v>
      </c>
      <c r="J39" s="48" t="n">
        <f aca="false">I39/I$5*100</f>
        <v>56.6793893129771</v>
      </c>
    </row>
    <row r="40" customFormat="false" ht="21" hidden="false" customHeight="false" outlineLevel="0" collapsed="false">
      <c r="A40" s="30"/>
      <c r="B40" s="50" t="s">
        <v>62</v>
      </c>
      <c r="C40" s="25" t="n">
        <v>183</v>
      </c>
      <c r="D40" s="25" t="n">
        <v>84</v>
      </c>
      <c r="E40" s="25" t="n">
        <v>74</v>
      </c>
      <c r="F40" s="25" t="n">
        <v>137</v>
      </c>
      <c r="G40" s="25" t="n">
        <v>75</v>
      </c>
      <c r="H40" s="25" t="n">
        <v>41</v>
      </c>
      <c r="I40" s="47" t="n">
        <v>594</v>
      </c>
      <c r="J40" s="48" t="n">
        <f aca="false">I40/I$5*100</f>
        <v>56.6793893129771</v>
      </c>
    </row>
    <row r="41" customFormat="false" ht="12.75" hidden="false" customHeight="true" outlineLevel="0" collapsed="false">
      <c r="A41" s="49" t="s">
        <v>64</v>
      </c>
      <c r="B41" s="49"/>
      <c r="C41" s="47" t="n">
        <v>308</v>
      </c>
      <c r="D41" s="47" t="n">
        <v>156</v>
      </c>
      <c r="E41" s="47" t="n">
        <v>148</v>
      </c>
      <c r="F41" s="47" t="n">
        <v>228</v>
      </c>
      <c r="G41" s="47" t="n">
        <v>133</v>
      </c>
      <c r="H41" s="47" t="n">
        <v>75</v>
      </c>
      <c r="I41" s="47" t="n">
        <v>1048</v>
      </c>
      <c r="J41" s="48" t="n">
        <f aca="false">I41/I$5*100</f>
        <v>100</v>
      </c>
    </row>
    <row r="42" customFormat="false" ht="12.75" hidden="false" customHeight="true" outlineLevel="0" collapsed="false">
      <c r="A42" s="30" t="s">
        <v>73</v>
      </c>
      <c r="B42" s="30"/>
      <c r="C42" s="11" t="n">
        <v>259</v>
      </c>
      <c r="D42" s="11" t="n">
        <v>141</v>
      </c>
      <c r="E42" s="11" t="n">
        <v>121</v>
      </c>
      <c r="F42" s="11" t="n">
        <v>150</v>
      </c>
      <c r="G42" s="11" t="n">
        <v>117</v>
      </c>
      <c r="H42" s="11" t="n">
        <v>58</v>
      </c>
      <c r="I42" s="47" t="n">
        <v>846</v>
      </c>
      <c r="J42" s="48" t="n">
        <f aca="false">I42/I$5*100</f>
        <v>80.7251908396947</v>
      </c>
    </row>
    <row r="43" customFormat="false" ht="12.75" hidden="false" customHeight="true" outlineLevel="0" collapsed="false">
      <c r="A43" s="30" t="s">
        <v>74</v>
      </c>
      <c r="B43" s="30"/>
      <c r="C43" s="11" t="n">
        <v>49</v>
      </c>
      <c r="D43" s="11" t="n">
        <v>15</v>
      </c>
      <c r="E43" s="11" t="n">
        <v>27</v>
      </c>
      <c r="F43" s="11" t="n">
        <v>78</v>
      </c>
      <c r="G43" s="11" t="n">
        <v>16</v>
      </c>
      <c r="H43" s="11" t="n">
        <v>17</v>
      </c>
      <c r="I43" s="47" t="n">
        <v>202</v>
      </c>
      <c r="J43" s="48" t="n">
        <f aca="false">I43/I$5*100</f>
        <v>19.2748091603053</v>
      </c>
    </row>
    <row r="44" customFormat="false" ht="12.75" hidden="false" customHeight="true" outlineLevel="0" collapsed="false">
      <c r="A44" s="49" t="s">
        <v>75</v>
      </c>
      <c r="B44" s="49"/>
      <c r="C44" s="47" t="n">
        <v>308</v>
      </c>
      <c r="D44" s="47" t="n">
        <v>156</v>
      </c>
      <c r="E44" s="47" t="n">
        <v>148</v>
      </c>
      <c r="F44" s="47" t="n">
        <v>228</v>
      </c>
      <c r="G44" s="47" t="n">
        <v>133</v>
      </c>
      <c r="H44" s="47" t="n">
        <v>75</v>
      </c>
      <c r="I44" s="47" t="n">
        <v>1048</v>
      </c>
      <c r="J44" s="48" t="n">
        <f aca="false">I44/I$5*100</f>
        <v>100</v>
      </c>
    </row>
    <row r="45" customFormat="false" ht="12.75" hidden="false" customHeight="true" outlineLevel="0" collapsed="false">
      <c r="A45" s="10" t="s">
        <v>88</v>
      </c>
      <c r="B45" s="10"/>
      <c r="C45" s="11" t="n">
        <v>1</v>
      </c>
      <c r="D45" s="11" t="n">
        <v>11</v>
      </c>
      <c r="E45" s="11"/>
      <c r="F45" s="11"/>
      <c r="G45" s="11"/>
      <c r="H45" s="11"/>
      <c r="I45" s="47" t="n">
        <v>12</v>
      </c>
      <c r="J45" s="48" t="n">
        <f aca="false">I45/I$5*100</f>
        <v>1.14503816793893</v>
      </c>
    </row>
    <row r="46" customFormat="false" ht="12.75" hidden="false" customHeight="true" outlineLevel="0" collapsed="false">
      <c r="A46" s="10" t="s">
        <v>89</v>
      </c>
      <c r="B46" s="10"/>
      <c r="C46" s="17"/>
      <c r="D46" s="17"/>
      <c r="E46" s="17"/>
      <c r="F46" s="17"/>
      <c r="G46" s="17"/>
      <c r="H46" s="17"/>
      <c r="I46" s="52"/>
      <c r="J46" s="48" t="n">
        <f aca="false">I46/I$5*100</f>
        <v>0</v>
      </c>
    </row>
    <row r="47" customFormat="false" ht="12.75" hidden="false" customHeight="true" outlineLevel="0" collapsed="false">
      <c r="A47" s="10" t="s">
        <v>90</v>
      </c>
      <c r="B47" s="10"/>
      <c r="C47" s="11" t="n">
        <v>4</v>
      </c>
      <c r="D47" s="11" t="n">
        <v>5</v>
      </c>
      <c r="E47" s="11" t="n">
        <v>1</v>
      </c>
      <c r="F47" s="11" t="n">
        <v>2</v>
      </c>
      <c r="G47" s="11" t="n">
        <v>47</v>
      </c>
      <c r="H47" s="11" t="n">
        <v>3</v>
      </c>
      <c r="I47" s="47" t="n">
        <v>62</v>
      </c>
      <c r="J47" s="48" t="n">
        <f aca="false">I47/I$5*100</f>
        <v>5.91603053435115</v>
      </c>
    </row>
    <row r="48" customFormat="false" ht="12.75" hidden="false" customHeight="true" outlineLevel="0" collapsed="false">
      <c r="A48" s="10" t="s">
        <v>91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2</v>
      </c>
      <c r="B49" s="10"/>
      <c r="C49" s="17"/>
      <c r="D49" s="17"/>
      <c r="E49" s="17"/>
      <c r="F49" s="17"/>
      <c r="G49" s="17"/>
      <c r="H49" s="17"/>
      <c r="I49" s="52"/>
      <c r="J49" s="48" t="n">
        <f aca="false">I49/I$5*100</f>
        <v>0</v>
      </c>
    </row>
    <row r="50" customFormat="false" ht="12.75" hidden="false" customHeight="true" outlineLevel="0" collapsed="false">
      <c r="A50" s="10" t="s">
        <v>93</v>
      </c>
      <c r="B50" s="10"/>
      <c r="C50" s="11" t="n">
        <v>301</v>
      </c>
      <c r="D50" s="11" t="n">
        <v>139</v>
      </c>
      <c r="E50" s="11" t="n">
        <v>132</v>
      </c>
      <c r="F50" s="11" t="n">
        <v>226</v>
      </c>
      <c r="G50" s="11" t="n">
        <v>86</v>
      </c>
      <c r="H50" s="11" t="n">
        <v>71</v>
      </c>
      <c r="I50" s="47" t="n">
        <v>955</v>
      </c>
      <c r="J50" s="48" t="n">
        <f aca="false">I50/I$5*100</f>
        <v>91.1259541984733</v>
      </c>
    </row>
    <row r="51" customFormat="false" ht="12.75" hidden="false" customHeight="true" outlineLevel="0" collapsed="false">
      <c r="A51" s="10" t="s">
        <v>94</v>
      </c>
      <c r="B51" s="10"/>
      <c r="C51" s="11" t="n">
        <v>2</v>
      </c>
      <c r="D51" s="11" t="n">
        <v>1</v>
      </c>
      <c r="E51" s="11" t="n">
        <v>15</v>
      </c>
      <c r="F51" s="17"/>
      <c r="G51" s="17"/>
      <c r="H51" s="11" t="n">
        <v>1</v>
      </c>
      <c r="I51" s="47" t="n">
        <v>19</v>
      </c>
      <c r="J51" s="48" t="n">
        <f aca="false">I51/I$5*100</f>
        <v>1.81297709923664</v>
      </c>
    </row>
    <row r="52" customFormat="false" ht="12.75" hidden="false" customHeight="true" outlineLevel="0" collapsed="false">
      <c r="A52" s="55" t="s">
        <v>95</v>
      </c>
      <c r="B52" s="55"/>
      <c r="C52" s="47" t="n">
        <v>308</v>
      </c>
      <c r="D52" s="47" t="n">
        <v>156</v>
      </c>
      <c r="E52" s="47" t="n">
        <v>148</v>
      </c>
      <c r="F52" s="47" t="n">
        <v>228</v>
      </c>
      <c r="G52" s="47" t="n">
        <v>133</v>
      </c>
      <c r="H52" s="47" t="n">
        <v>75</v>
      </c>
      <c r="I52" s="47" t="n">
        <v>1048</v>
      </c>
      <c r="J52" s="48" t="n">
        <f aca="false">I52/I$5*100</f>
        <v>100</v>
      </c>
    </row>
    <row r="53" customFormat="false" ht="12.75" hidden="false" customHeight="true" outlineLevel="0" collapsed="false">
      <c r="A53" s="30" t="s">
        <v>96</v>
      </c>
      <c r="B53" s="30"/>
      <c r="C53" s="11" t="n">
        <v>15</v>
      </c>
      <c r="D53" s="11" t="n">
        <v>10</v>
      </c>
      <c r="E53" s="11" t="n">
        <v>10</v>
      </c>
      <c r="F53" s="11" t="n">
        <v>2</v>
      </c>
      <c r="G53" s="11" t="n">
        <v>8</v>
      </c>
      <c r="H53" s="11" t="n">
        <v>4</v>
      </c>
      <c r="I53" s="47" t="n">
        <v>49</v>
      </c>
      <c r="J53" s="56" t="n">
        <f aca="false">I53/I$55*100</f>
        <v>23.7864077669903</v>
      </c>
    </row>
    <row r="54" customFormat="false" ht="12.75" hidden="false" customHeight="true" outlineLevel="0" collapsed="false">
      <c r="A54" s="30" t="s">
        <v>97</v>
      </c>
      <c r="B54" s="30"/>
      <c r="C54" s="11" t="n">
        <v>47</v>
      </c>
      <c r="D54" s="11" t="n">
        <v>26</v>
      </c>
      <c r="E54" s="11" t="n">
        <v>21</v>
      </c>
      <c r="F54" s="11" t="n">
        <v>29</v>
      </c>
      <c r="G54" s="11" t="n">
        <v>23</v>
      </c>
      <c r="H54" s="11" t="n">
        <v>11</v>
      </c>
      <c r="I54" s="47" t="n">
        <v>157</v>
      </c>
      <c r="J54" s="56" t="n">
        <f aca="false">I54/I$55*100</f>
        <v>76.2135922330097</v>
      </c>
    </row>
    <row r="55" customFormat="false" ht="12.75" hidden="false" customHeight="true" outlineLevel="0" collapsed="false">
      <c r="A55" s="49" t="s">
        <v>109</v>
      </c>
      <c r="B55" s="49"/>
      <c r="C55" s="47" t="n">
        <v>62</v>
      </c>
      <c r="D55" s="47" t="n">
        <v>36</v>
      </c>
      <c r="E55" s="47" t="n">
        <v>31</v>
      </c>
      <c r="F55" s="47" t="n">
        <v>31</v>
      </c>
      <c r="G55" s="47" t="n">
        <v>31</v>
      </c>
      <c r="H55" s="47" t="n">
        <v>15</v>
      </c>
      <c r="I55" s="47" t="n">
        <v>206</v>
      </c>
      <c r="J55" s="56" t="n">
        <f aca="false">I55/I$55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5"/>
    <mergeCell ref="A26:A28"/>
    <mergeCell ref="A29:B29"/>
    <mergeCell ref="A30:A31"/>
    <mergeCell ref="A32:A38"/>
    <mergeCell ref="A39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36</v>
      </c>
      <c r="D3" s="11" t="n">
        <v>66</v>
      </c>
      <c r="E3" s="11" t="n">
        <v>57</v>
      </c>
      <c r="F3" s="11" t="n">
        <v>118</v>
      </c>
      <c r="G3" s="11" t="n">
        <v>58</v>
      </c>
      <c r="H3" s="11" t="n">
        <v>29</v>
      </c>
      <c r="I3" s="47" t="n">
        <v>464</v>
      </c>
      <c r="J3" s="48" t="n">
        <f aca="false">I3/I$5*100</f>
        <v>47.3469387755102</v>
      </c>
    </row>
    <row r="4" customFormat="false" ht="12.75" hidden="false" customHeight="true" outlineLevel="0" collapsed="false">
      <c r="A4" s="30" t="s">
        <v>23</v>
      </c>
      <c r="B4" s="30"/>
      <c r="C4" s="11" t="n">
        <v>142</v>
      </c>
      <c r="D4" s="11" t="n">
        <v>71</v>
      </c>
      <c r="E4" s="11" t="n">
        <v>87</v>
      </c>
      <c r="F4" s="11" t="n">
        <v>106</v>
      </c>
      <c r="G4" s="11" t="n">
        <v>68</v>
      </c>
      <c r="H4" s="11" t="n">
        <v>42</v>
      </c>
      <c r="I4" s="47" t="n">
        <v>516</v>
      </c>
      <c r="J4" s="48" t="n">
        <f aca="false">I4/I$5*100</f>
        <v>52.6530612244898</v>
      </c>
    </row>
    <row r="5" customFormat="false" ht="12.75" hidden="false" customHeight="true" outlineLevel="0" collapsed="false">
      <c r="A5" s="49" t="s">
        <v>24</v>
      </c>
      <c r="B5" s="49"/>
      <c r="C5" s="47" t="n">
        <v>278</v>
      </c>
      <c r="D5" s="47" t="n">
        <v>137</v>
      </c>
      <c r="E5" s="47" t="n">
        <v>144</v>
      </c>
      <c r="F5" s="47" t="n">
        <v>224</v>
      </c>
      <c r="G5" s="47" t="n">
        <v>126</v>
      </c>
      <c r="H5" s="47" t="n">
        <v>71</v>
      </c>
      <c r="I5" s="47" t="n">
        <v>980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64</v>
      </c>
      <c r="D6" s="11" t="n">
        <v>25</v>
      </c>
      <c r="E6" s="11" t="n">
        <v>36</v>
      </c>
      <c r="F6" s="11" t="n">
        <v>57</v>
      </c>
      <c r="G6" s="11" t="n">
        <v>33</v>
      </c>
      <c r="H6" s="11" t="n">
        <v>15</v>
      </c>
      <c r="I6" s="47" t="n">
        <v>230</v>
      </c>
      <c r="J6" s="48" t="n">
        <f aca="false">I6/I$5*100</f>
        <v>23.469387755102</v>
      </c>
    </row>
    <row r="7" customFormat="false" ht="12.75" hidden="false" customHeight="false" outlineLevel="0" collapsed="false">
      <c r="A7" s="30"/>
      <c r="B7" s="30" t="s">
        <v>33</v>
      </c>
      <c r="C7" s="11" t="n">
        <v>35</v>
      </c>
      <c r="D7" s="11" t="n">
        <v>18</v>
      </c>
      <c r="E7" s="11" t="n">
        <v>20</v>
      </c>
      <c r="F7" s="11" t="n">
        <v>36</v>
      </c>
      <c r="G7" s="11" t="n">
        <v>14</v>
      </c>
      <c r="H7" s="11" t="n">
        <v>8</v>
      </c>
      <c r="I7" s="47" t="n">
        <v>131</v>
      </c>
      <c r="J7" s="48" t="n">
        <f aca="false">I7/I$5*100</f>
        <v>13.3673469387755</v>
      </c>
    </row>
    <row r="8" customFormat="false" ht="12.75" hidden="false" customHeight="false" outlineLevel="0" collapsed="false">
      <c r="A8" s="30"/>
      <c r="B8" s="30" t="s">
        <v>34</v>
      </c>
      <c r="C8" s="11" t="n">
        <v>177</v>
      </c>
      <c r="D8" s="11" t="n">
        <v>84</v>
      </c>
      <c r="E8" s="11" t="n">
        <v>87</v>
      </c>
      <c r="F8" s="11" t="n">
        <v>126</v>
      </c>
      <c r="G8" s="11" t="n">
        <v>74</v>
      </c>
      <c r="H8" s="11" t="n">
        <v>42</v>
      </c>
      <c r="I8" s="47" t="n">
        <v>590</v>
      </c>
      <c r="J8" s="48" t="n">
        <f aca="false">I8/I$5*100</f>
        <v>60.2040816326531</v>
      </c>
    </row>
    <row r="9" customFormat="false" ht="12.75" hidden="false" customHeight="false" outlineLevel="0" collapsed="false">
      <c r="A9" s="30"/>
      <c r="B9" s="50" t="s">
        <v>107</v>
      </c>
      <c r="C9" s="25" t="n">
        <v>276</v>
      </c>
      <c r="D9" s="25" t="n">
        <v>127</v>
      </c>
      <c r="E9" s="25" t="n">
        <v>143</v>
      </c>
      <c r="F9" s="25" t="n">
        <v>219</v>
      </c>
      <c r="G9" s="25" t="n">
        <v>121</v>
      </c>
      <c r="H9" s="25" t="n">
        <v>65</v>
      </c>
      <c r="I9" s="47" t="n">
        <v>951</v>
      </c>
      <c r="J9" s="48" t="n">
        <f aca="false">I9/I$5*100</f>
        <v>97.0408163265306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2</v>
      </c>
      <c r="D10" s="25" t="n">
        <v>10</v>
      </c>
      <c r="E10" s="25" t="n">
        <v>1</v>
      </c>
      <c r="F10" s="25" t="n">
        <v>5</v>
      </c>
      <c r="G10" s="25" t="n">
        <v>5</v>
      </c>
      <c r="H10" s="25" t="n">
        <v>4</v>
      </c>
      <c r="I10" s="47" t="n">
        <v>27</v>
      </c>
      <c r="J10" s="48" t="n">
        <f aca="false">I10/I$5*100</f>
        <v>2.75510204081633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2</v>
      </c>
      <c r="I11" s="47" t="n">
        <v>2</v>
      </c>
      <c r="J11" s="48" t="n">
        <f aca="false">I11/I$5*100</f>
        <v>0.204081632653061</v>
      </c>
    </row>
    <row r="12" customFormat="false" ht="12.75" hidden="false" customHeight="true" outlineLevel="0" collapsed="false">
      <c r="A12" s="49" t="s">
        <v>38</v>
      </c>
      <c r="B12" s="49"/>
      <c r="C12" s="47" t="n">
        <v>278</v>
      </c>
      <c r="D12" s="47" t="n">
        <v>137</v>
      </c>
      <c r="E12" s="47" t="n">
        <v>144</v>
      </c>
      <c r="F12" s="47" t="n">
        <v>224</v>
      </c>
      <c r="G12" s="47" t="n">
        <v>126</v>
      </c>
      <c r="H12" s="47" t="n">
        <v>71</v>
      </c>
      <c r="I12" s="47" t="n">
        <v>980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true" outlineLevel="0" collapsed="false">
      <c r="A15" s="53" t="s">
        <v>40</v>
      </c>
      <c r="B15" s="10" t="s">
        <v>108</v>
      </c>
      <c r="C15" s="22"/>
      <c r="D15" s="22"/>
      <c r="E15" s="22"/>
      <c r="F15" s="22"/>
      <c r="G15" s="22"/>
      <c r="H15" s="22"/>
      <c r="I15" s="52"/>
      <c r="J15" s="48" t="n">
        <f aca="false">I15/I$5*100</f>
        <v>0</v>
      </c>
    </row>
    <row r="16" customFormat="false" ht="12.75" hidden="false" customHeight="false" outlineLevel="0" collapsed="false">
      <c r="A16" s="53"/>
      <c r="B16" s="30" t="s">
        <v>41</v>
      </c>
      <c r="C16" s="11" t="n">
        <v>22</v>
      </c>
      <c r="D16" s="11" t="n">
        <v>8</v>
      </c>
      <c r="E16" s="11" t="n">
        <v>19</v>
      </c>
      <c r="F16" s="11" t="n">
        <v>29</v>
      </c>
      <c r="G16" s="11" t="n">
        <v>11</v>
      </c>
      <c r="H16" s="11" t="n">
        <v>4</v>
      </c>
      <c r="I16" s="47" t="n">
        <v>93</v>
      </c>
      <c r="J16" s="48" t="n">
        <f aca="false">I16/I$5*100</f>
        <v>9.48979591836735</v>
      </c>
    </row>
    <row r="17" customFormat="false" ht="12.75" hidden="false" customHeight="false" outlineLevel="0" collapsed="false">
      <c r="A17" s="53"/>
      <c r="B17" s="30" t="s">
        <v>42</v>
      </c>
      <c r="C17" s="11" t="n">
        <v>147</v>
      </c>
      <c r="D17" s="11" t="n">
        <v>60</v>
      </c>
      <c r="E17" s="11" t="n">
        <v>63</v>
      </c>
      <c r="F17" s="11" t="n">
        <v>113</v>
      </c>
      <c r="G17" s="11" t="n">
        <v>63</v>
      </c>
      <c r="H17" s="11" t="n">
        <v>28</v>
      </c>
      <c r="I17" s="47" t="n">
        <v>474</v>
      </c>
      <c r="J17" s="48" t="n">
        <f aca="false">I17/I$5*100</f>
        <v>48.3673469387755</v>
      </c>
    </row>
    <row r="18" customFormat="false" ht="12.75" hidden="false" customHeight="false" outlineLevel="0" collapsed="false">
      <c r="A18" s="53"/>
      <c r="B18" s="50" t="s">
        <v>40</v>
      </c>
      <c r="C18" s="25" t="n">
        <v>169</v>
      </c>
      <c r="D18" s="25" t="n">
        <v>68</v>
      </c>
      <c r="E18" s="25" t="n">
        <v>82</v>
      </c>
      <c r="F18" s="25" t="n">
        <v>142</v>
      </c>
      <c r="G18" s="25" t="n">
        <v>74</v>
      </c>
      <c r="H18" s="25" t="n">
        <v>32</v>
      </c>
      <c r="I18" s="47" t="n">
        <v>567</v>
      </c>
      <c r="J18" s="48" t="n">
        <f aca="false">I18/I$5*100</f>
        <v>57.8571428571429</v>
      </c>
    </row>
    <row r="19" customFormat="false" ht="12.75" hidden="false" customHeight="true" outlineLevel="0" collapsed="false">
      <c r="A19" s="30" t="s">
        <v>43</v>
      </c>
      <c r="B19" s="30" t="s">
        <v>44</v>
      </c>
      <c r="C19" s="11" t="n">
        <v>22</v>
      </c>
      <c r="D19" s="11" t="n">
        <v>4</v>
      </c>
      <c r="E19" s="11" t="n">
        <v>12</v>
      </c>
      <c r="F19" s="11" t="n">
        <v>8</v>
      </c>
      <c r="G19" s="11" t="n">
        <v>7</v>
      </c>
      <c r="H19" s="11" t="n">
        <v>5</v>
      </c>
      <c r="I19" s="47" t="n">
        <v>58</v>
      </c>
      <c r="J19" s="48" t="n">
        <f aca="false">I19/I$5*100</f>
        <v>5.91836734693878</v>
      </c>
    </row>
    <row r="20" customFormat="false" ht="12.75" hidden="false" customHeight="false" outlineLevel="0" collapsed="false">
      <c r="A20" s="30"/>
      <c r="B20" s="30" t="s">
        <v>45</v>
      </c>
      <c r="C20" s="11" t="n">
        <v>15</v>
      </c>
      <c r="D20" s="11" t="n">
        <v>16</v>
      </c>
      <c r="E20" s="11" t="n">
        <v>4</v>
      </c>
      <c r="F20" s="11" t="n">
        <v>17</v>
      </c>
      <c r="G20" s="11" t="n">
        <v>10</v>
      </c>
      <c r="H20" s="11" t="n">
        <v>2</v>
      </c>
      <c r="I20" s="47" t="n">
        <v>64</v>
      </c>
      <c r="J20" s="48" t="n">
        <f aca="false">I20/I$5*100</f>
        <v>6.53061224489796</v>
      </c>
    </row>
    <row r="21" customFormat="false" ht="12.75" hidden="false" customHeight="false" outlineLevel="0" collapsed="false">
      <c r="A21" s="30"/>
      <c r="B21" s="30" t="s">
        <v>46</v>
      </c>
      <c r="C21" s="11" t="n">
        <v>22</v>
      </c>
      <c r="D21" s="11" t="n">
        <v>17</v>
      </c>
      <c r="E21" s="11" t="n">
        <v>16</v>
      </c>
      <c r="F21" s="11" t="n">
        <v>21</v>
      </c>
      <c r="G21" s="11" t="n">
        <v>8</v>
      </c>
      <c r="H21" s="11" t="n">
        <v>19</v>
      </c>
      <c r="I21" s="47" t="n">
        <v>103</v>
      </c>
      <c r="J21" s="48" t="n">
        <f aca="false">I21/I$5*100</f>
        <v>10.5102040816327</v>
      </c>
    </row>
    <row r="22" customFormat="false" ht="12.75" hidden="false" customHeight="false" outlineLevel="0" collapsed="false">
      <c r="A22" s="30"/>
      <c r="B22" s="30" t="s">
        <v>47</v>
      </c>
      <c r="C22" s="11" t="n">
        <v>39</v>
      </c>
      <c r="D22" s="11" t="n">
        <v>25</v>
      </c>
      <c r="E22" s="11" t="n">
        <v>20</v>
      </c>
      <c r="F22" s="11" t="n">
        <v>33</v>
      </c>
      <c r="G22" s="11" t="n">
        <v>23</v>
      </c>
      <c r="H22" s="11" t="n">
        <v>12</v>
      </c>
      <c r="I22" s="47" t="n">
        <v>152</v>
      </c>
      <c r="J22" s="48" t="n">
        <f aca="false">I22/I$5*100</f>
        <v>15.5102040816327</v>
      </c>
    </row>
    <row r="23" customFormat="false" ht="12.75" hidden="false" customHeight="false" outlineLevel="0" collapsed="false">
      <c r="A23" s="30"/>
      <c r="B23" s="30" t="s">
        <v>48</v>
      </c>
      <c r="C23" s="11" t="n">
        <v>3</v>
      </c>
      <c r="D23" s="11" t="n">
        <v>1</v>
      </c>
      <c r="E23" s="11" t="n">
        <v>2</v>
      </c>
      <c r="F23" s="17"/>
      <c r="G23" s="17"/>
      <c r="H23" s="11" t="n">
        <v>1</v>
      </c>
      <c r="I23" s="47" t="n">
        <v>7</v>
      </c>
      <c r="J23" s="48" t="n">
        <f aca="false">I23/I$5*100</f>
        <v>0.714285714285714</v>
      </c>
    </row>
    <row r="24" customFormat="false" ht="12.75" hidden="false" customHeight="false" outlineLevel="0" collapsed="false">
      <c r="A24" s="30"/>
      <c r="B24" s="30" t="s">
        <v>49</v>
      </c>
      <c r="C24" s="11" t="n">
        <v>4</v>
      </c>
      <c r="D24" s="11" t="n">
        <v>1</v>
      </c>
      <c r="E24" s="11" t="n">
        <v>5</v>
      </c>
      <c r="F24" s="11" t="n">
        <v>1</v>
      </c>
      <c r="G24" s="11" t="n">
        <v>1</v>
      </c>
      <c r="H24" s="17"/>
      <c r="I24" s="47" t="n">
        <v>12</v>
      </c>
      <c r="J24" s="48" t="n">
        <f aca="false">I24/I$5*100</f>
        <v>1.22448979591837</v>
      </c>
    </row>
    <row r="25" customFormat="false" ht="12.75" hidden="false" customHeight="false" outlineLevel="0" collapsed="false">
      <c r="A25" s="30"/>
      <c r="B25" s="50" t="s">
        <v>43</v>
      </c>
      <c r="C25" s="25" t="n">
        <v>105</v>
      </c>
      <c r="D25" s="25" t="n">
        <v>64</v>
      </c>
      <c r="E25" s="25" t="n">
        <v>59</v>
      </c>
      <c r="F25" s="25" t="n">
        <v>80</v>
      </c>
      <c r="G25" s="25" t="n">
        <v>49</v>
      </c>
      <c r="H25" s="25" t="n">
        <v>39</v>
      </c>
      <c r="I25" s="47" t="n">
        <v>396</v>
      </c>
      <c r="J25" s="48" t="n">
        <f aca="false">I25/I$5*100</f>
        <v>40.4081632653061</v>
      </c>
    </row>
    <row r="26" customFormat="false" ht="12.75" hidden="false" customHeight="true" outlineLevel="0" collapsed="false">
      <c r="A26" s="30" t="s">
        <v>50</v>
      </c>
      <c r="B26" s="30" t="s">
        <v>51</v>
      </c>
      <c r="C26" s="11" t="n">
        <v>3</v>
      </c>
      <c r="D26" s="11" t="n">
        <v>0</v>
      </c>
      <c r="E26" s="11" t="n">
        <v>0</v>
      </c>
      <c r="F26" s="11" t="n">
        <v>1</v>
      </c>
      <c r="G26" s="11" t="n">
        <v>2</v>
      </c>
      <c r="H26" s="11" t="n">
        <v>0</v>
      </c>
      <c r="I26" s="47" t="n">
        <v>6</v>
      </c>
      <c r="J26" s="48" t="n">
        <f aca="false">I26/I$5*100</f>
        <v>0.612244897959184</v>
      </c>
    </row>
    <row r="27" customFormat="false" ht="12.75" hidden="false" customHeight="false" outlineLevel="0" collapsed="false">
      <c r="A27" s="30"/>
      <c r="B27" s="30" t="s">
        <v>52</v>
      </c>
      <c r="C27" s="11" t="n">
        <v>1</v>
      </c>
      <c r="D27" s="11" t="n">
        <v>5</v>
      </c>
      <c r="E27" s="11" t="n">
        <v>3</v>
      </c>
      <c r="F27" s="11" t="n">
        <v>1</v>
      </c>
      <c r="G27" s="11" t="n">
        <v>1</v>
      </c>
      <c r="H27" s="17"/>
      <c r="I27" s="47" t="n">
        <v>11</v>
      </c>
      <c r="J27" s="48" t="n">
        <f aca="false">I27/I$5*100</f>
        <v>1.12244897959184</v>
      </c>
    </row>
    <row r="28" customFormat="false" ht="12.75" hidden="false" customHeight="true" outlineLevel="0" collapsed="false">
      <c r="A28" s="30"/>
      <c r="B28" s="50" t="s">
        <v>50</v>
      </c>
      <c r="C28" s="25" t="n">
        <v>4</v>
      </c>
      <c r="D28" s="25" t="n">
        <v>5</v>
      </c>
      <c r="E28" s="25" t="n">
        <v>3</v>
      </c>
      <c r="F28" s="25" t="n">
        <v>2</v>
      </c>
      <c r="G28" s="25" t="n">
        <v>3</v>
      </c>
      <c r="H28" s="25" t="n">
        <v>0</v>
      </c>
      <c r="I28" s="47" t="n">
        <v>17</v>
      </c>
      <c r="J28" s="48" t="n">
        <f aca="false">I28/I$5*100</f>
        <v>1.73469387755102</v>
      </c>
    </row>
    <row r="29" customFormat="false" ht="12.75" hidden="false" customHeight="true" outlineLevel="0" collapsed="false">
      <c r="A29" s="49" t="s">
        <v>53</v>
      </c>
      <c r="B29" s="49"/>
      <c r="C29" s="47" t="n">
        <v>278</v>
      </c>
      <c r="D29" s="47" t="n">
        <v>137</v>
      </c>
      <c r="E29" s="47" t="n">
        <v>144</v>
      </c>
      <c r="F29" s="47" t="n">
        <v>224</v>
      </c>
      <c r="G29" s="47" t="n">
        <v>126</v>
      </c>
      <c r="H29" s="47" t="n">
        <v>71</v>
      </c>
      <c r="I29" s="47" t="n">
        <v>980</v>
      </c>
      <c r="J29" s="48" t="n">
        <f aca="false">I29/I$5*100</f>
        <v>100</v>
      </c>
    </row>
    <row r="30" customFormat="false" ht="12.75" hidden="false" customHeight="true" outlineLevel="0" collapsed="false">
      <c r="A30" s="30" t="s">
        <v>54</v>
      </c>
      <c r="B30" s="30" t="s">
        <v>54</v>
      </c>
      <c r="C30" s="17"/>
      <c r="D30" s="17"/>
      <c r="E30" s="17"/>
      <c r="F30" s="17"/>
      <c r="G30" s="17"/>
      <c r="H30" s="17"/>
      <c r="I30" s="52"/>
      <c r="J30" s="48" t="n">
        <f aca="false">I30/I$5*100</f>
        <v>0</v>
      </c>
    </row>
    <row r="31" customFormat="false" ht="12.75" hidden="false" customHeight="true" outlineLevel="0" collapsed="false">
      <c r="A31" s="30"/>
      <c r="B31" s="50" t="s">
        <v>54</v>
      </c>
      <c r="C31" s="17"/>
      <c r="D31" s="17"/>
      <c r="E31" s="17"/>
      <c r="F31" s="17"/>
      <c r="G31" s="17"/>
      <c r="H31" s="17"/>
      <c r="I31" s="52"/>
      <c r="J31" s="48" t="n">
        <f aca="false">I31/I$5*100</f>
        <v>0</v>
      </c>
    </row>
    <row r="32" customFormat="false" ht="12.75" hidden="false" customHeight="true" outlineLevel="0" collapsed="false">
      <c r="A32" s="30" t="s">
        <v>55</v>
      </c>
      <c r="B32" s="30" t="s">
        <v>56</v>
      </c>
      <c r="C32" s="11" t="n">
        <v>7</v>
      </c>
      <c r="D32" s="11" t="n">
        <v>2</v>
      </c>
      <c r="E32" s="11" t="n">
        <v>13</v>
      </c>
      <c r="F32" s="11" t="n">
        <v>18</v>
      </c>
      <c r="G32" s="11" t="n">
        <v>5</v>
      </c>
      <c r="H32" s="11" t="n">
        <v>6</v>
      </c>
      <c r="I32" s="47" t="n">
        <v>51</v>
      </c>
      <c r="J32" s="48" t="n">
        <f aca="false">I32/I$5*100</f>
        <v>5.20408163265306</v>
      </c>
    </row>
    <row r="33" customFormat="false" ht="31.5" hidden="false" customHeight="false" outlineLevel="0" collapsed="false">
      <c r="A33" s="30"/>
      <c r="B33" s="30" t="s">
        <v>57</v>
      </c>
      <c r="C33" s="11" t="n">
        <v>74</v>
      </c>
      <c r="D33" s="11" t="n">
        <v>36</v>
      </c>
      <c r="E33" s="11" t="n">
        <v>33</v>
      </c>
      <c r="F33" s="11" t="n">
        <v>48</v>
      </c>
      <c r="G33" s="11" t="n">
        <v>34</v>
      </c>
      <c r="H33" s="11" t="n">
        <v>19</v>
      </c>
      <c r="I33" s="47" t="n">
        <v>244</v>
      </c>
      <c r="J33" s="48" t="n">
        <f aca="false">I33/I$5*100</f>
        <v>24.8979591836735</v>
      </c>
    </row>
    <row r="34" customFormat="false" ht="21" hidden="false" customHeight="true" outlineLevel="0" collapsed="false">
      <c r="A34" s="30"/>
      <c r="B34" s="30" t="s">
        <v>58</v>
      </c>
      <c r="C34" s="11" t="n">
        <v>17</v>
      </c>
      <c r="D34" s="11" t="n">
        <v>14</v>
      </c>
      <c r="E34" s="11" t="n">
        <v>12</v>
      </c>
      <c r="F34" s="11" t="n">
        <v>14</v>
      </c>
      <c r="G34" s="11" t="n">
        <v>6</v>
      </c>
      <c r="H34" s="11" t="n">
        <v>7</v>
      </c>
      <c r="I34" s="47" t="n">
        <v>70</v>
      </c>
      <c r="J34" s="48" t="n">
        <f aca="false">I34/I$5*100</f>
        <v>7.14285714285714</v>
      </c>
    </row>
    <row r="35" customFormat="false" ht="21" hidden="false" customHeight="false" outlineLevel="0" collapsed="false">
      <c r="A35" s="30"/>
      <c r="B35" s="30" t="s">
        <v>59</v>
      </c>
      <c r="C35" s="11" t="n">
        <v>9</v>
      </c>
      <c r="D35" s="11" t="n">
        <v>9</v>
      </c>
      <c r="E35" s="11" t="n">
        <v>5</v>
      </c>
      <c r="F35" s="11" t="n">
        <v>6</v>
      </c>
      <c r="G35" s="11" t="n">
        <v>8</v>
      </c>
      <c r="H35" s="11" t="n">
        <v>2</v>
      </c>
      <c r="I35" s="47" t="n">
        <v>39</v>
      </c>
      <c r="J35" s="48" t="n">
        <f aca="false">I35/I$5*100</f>
        <v>3.97959183673469</v>
      </c>
    </row>
    <row r="36" customFormat="false" ht="12.75" hidden="false" customHeight="true" outlineLevel="0" collapsed="false">
      <c r="A36" s="30"/>
      <c r="B36" s="30" t="s">
        <v>60</v>
      </c>
      <c r="C36" s="26" t="n">
        <v>2</v>
      </c>
      <c r="D36" s="26" t="n">
        <v>1</v>
      </c>
      <c r="E36" s="54"/>
      <c r="F36" s="54"/>
      <c r="G36" s="54"/>
      <c r="H36" s="22"/>
      <c r="I36" s="47" t="n">
        <v>3</v>
      </c>
      <c r="J36" s="48" t="n">
        <f aca="false">I36/I$5*100</f>
        <v>0.306122448979592</v>
      </c>
    </row>
    <row r="37" customFormat="false" ht="21" hidden="false" customHeight="false" outlineLevel="0" collapsed="false">
      <c r="A37" s="30"/>
      <c r="B37" s="30" t="s">
        <v>61</v>
      </c>
      <c r="C37" s="11" t="n">
        <v>4</v>
      </c>
      <c r="D37" s="11" t="n">
        <v>5</v>
      </c>
      <c r="E37" s="11" t="n">
        <v>2</v>
      </c>
      <c r="F37" s="11" t="n">
        <v>3</v>
      </c>
      <c r="G37" s="11" t="n">
        <v>3</v>
      </c>
      <c r="H37" s="11" t="n">
        <v>0</v>
      </c>
      <c r="I37" s="47" t="n">
        <v>17</v>
      </c>
      <c r="J37" s="48" t="n">
        <f aca="false">I37/I$5*100</f>
        <v>1.73469387755102</v>
      </c>
    </row>
    <row r="38" customFormat="false" ht="12.75" hidden="false" customHeight="false" outlineLevel="0" collapsed="false">
      <c r="A38" s="30"/>
      <c r="B38" s="50" t="s">
        <v>55</v>
      </c>
      <c r="C38" s="25" t="n">
        <v>113</v>
      </c>
      <c r="D38" s="25" t="n">
        <v>67</v>
      </c>
      <c r="E38" s="25" t="n">
        <v>65</v>
      </c>
      <c r="F38" s="25" t="n">
        <v>89</v>
      </c>
      <c r="G38" s="25" t="n">
        <v>56</v>
      </c>
      <c r="H38" s="25" t="n">
        <v>34</v>
      </c>
      <c r="I38" s="47" t="n">
        <v>424</v>
      </c>
      <c r="J38" s="48" t="n">
        <f aca="false">I38/I$5*100</f>
        <v>43.265306122449</v>
      </c>
    </row>
    <row r="39" customFormat="false" ht="12.75" hidden="false" customHeight="true" outlineLevel="0" collapsed="false">
      <c r="A39" s="30" t="s">
        <v>62</v>
      </c>
      <c r="B39" s="30" t="s">
        <v>63</v>
      </c>
      <c r="C39" s="11" t="n">
        <v>165</v>
      </c>
      <c r="D39" s="11" t="n">
        <v>70</v>
      </c>
      <c r="E39" s="11" t="n">
        <v>79</v>
      </c>
      <c r="F39" s="11" t="n">
        <v>135</v>
      </c>
      <c r="G39" s="11" t="n">
        <v>70</v>
      </c>
      <c r="H39" s="11" t="n">
        <v>37</v>
      </c>
      <c r="I39" s="47" t="n">
        <v>556</v>
      </c>
      <c r="J39" s="48" t="n">
        <f aca="false">I39/I$5*100</f>
        <v>56.734693877551</v>
      </c>
    </row>
    <row r="40" customFormat="false" ht="21" hidden="false" customHeight="false" outlineLevel="0" collapsed="false">
      <c r="A40" s="30"/>
      <c r="B40" s="50" t="s">
        <v>62</v>
      </c>
      <c r="C40" s="25" t="n">
        <v>165</v>
      </c>
      <c r="D40" s="25" t="n">
        <v>70</v>
      </c>
      <c r="E40" s="25" t="n">
        <v>79</v>
      </c>
      <c r="F40" s="25" t="n">
        <v>135</v>
      </c>
      <c r="G40" s="25" t="n">
        <v>70</v>
      </c>
      <c r="H40" s="25" t="n">
        <v>37</v>
      </c>
      <c r="I40" s="47" t="n">
        <v>556</v>
      </c>
      <c r="J40" s="48" t="n">
        <f aca="false">I40/I$5*100</f>
        <v>56.734693877551</v>
      </c>
    </row>
    <row r="41" customFormat="false" ht="12.75" hidden="false" customHeight="true" outlineLevel="0" collapsed="false">
      <c r="A41" s="49" t="s">
        <v>64</v>
      </c>
      <c r="B41" s="49"/>
      <c r="C41" s="47" t="n">
        <v>278</v>
      </c>
      <c r="D41" s="47" t="n">
        <v>137</v>
      </c>
      <c r="E41" s="47" t="n">
        <v>144</v>
      </c>
      <c r="F41" s="47" t="n">
        <v>224</v>
      </c>
      <c r="G41" s="47" t="n">
        <v>126</v>
      </c>
      <c r="H41" s="47" t="n">
        <v>71</v>
      </c>
      <c r="I41" s="47" t="n">
        <v>980</v>
      </c>
      <c r="J41" s="48" t="n">
        <f aca="false">I41/I$5*100</f>
        <v>100</v>
      </c>
    </row>
    <row r="42" customFormat="false" ht="12.75" hidden="false" customHeight="true" outlineLevel="0" collapsed="false">
      <c r="A42" s="30" t="s">
        <v>73</v>
      </c>
      <c r="B42" s="30"/>
      <c r="C42" s="11" t="n">
        <v>228</v>
      </c>
      <c r="D42" s="11" t="n">
        <v>123</v>
      </c>
      <c r="E42" s="11" t="n">
        <v>116</v>
      </c>
      <c r="F42" s="11" t="n">
        <v>149</v>
      </c>
      <c r="G42" s="11" t="n">
        <v>94</v>
      </c>
      <c r="H42" s="11" t="n">
        <v>56</v>
      </c>
      <c r="I42" s="47" t="n">
        <v>766</v>
      </c>
      <c r="J42" s="48" t="n">
        <f aca="false">I42/I$5*100</f>
        <v>78.1632653061225</v>
      </c>
    </row>
    <row r="43" customFormat="false" ht="12.75" hidden="false" customHeight="true" outlineLevel="0" collapsed="false">
      <c r="A43" s="30" t="s">
        <v>74</v>
      </c>
      <c r="B43" s="30"/>
      <c r="C43" s="11" t="n">
        <v>50</v>
      </c>
      <c r="D43" s="11" t="n">
        <v>14</v>
      </c>
      <c r="E43" s="11" t="n">
        <v>28</v>
      </c>
      <c r="F43" s="11" t="n">
        <v>75</v>
      </c>
      <c r="G43" s="11" t="n">
        <v>32</v>
      </c>
      <c r="H43" s="11" t="n">
        <v>15</v>
      </c>
      <c r="I43" s="47" t="n">
        <v>214</v>
      </c>
      <c r="J43" s="48" t="n">
        <f aca="false">I43/I$5*100</f>
        <v>21.8367346938776</v>
      </c>
    </row>
    <row r="44" customFormat="false" ht="12.75" hidden="false" customHeight="true" outlineLevel="0" collapsed="false">
      <c r="A44" s="49" t="s">
        <v>75</v>
      </c>
      <c r="B44" s="49"/>
      <c r="C44" s="47" t="n">
        <v>278</v>
      </c>
      <c r="D44" s="47" t="n">
        <v>137</v>
      </c>
      <c r="E44" s="47" t="n">
        <v>144</v>
      </c>
      <c r="F44" s="47" t="n">
        <v>224</v>
      </c>
      <c r="G44" s="47" t="n">
        <v>126</v>
      </c>
      <c r="H44" s="47" t="n">
        <v>71</v>
      </c>
      <c r="I44" s="47" t="n">
        <v>980</v>
      </c>
      <c r="J44" s="48" t="n">
        <f aca="false">I44/I$5*100</f>
        <v>100</v>
      </c>
    </row>
    <row r="45" customFormat="false" ht="12.75" hidden="false" customHeight="true" outlineLevel="0" collapsed="false">
      <c r="A45" s="10" t="s">
        <v>88</v>
      </c>
      <c r="B45" s="10"/>
      <c r="C45" s="11" t="n">
        <v>1</v>
      </c>
      <c r="D45" s="11" t="n">
        <v>10</v>
      </c>
      <c r="E45" s="11" t="n">
        <v>0</v>
      </c>
      <c r="F45" s="11" t="n">
        <v>0</v>
      </c>
      <c r="G45" s="11" t="n">
        <v>0</v>
      </c>
      <c r="H45" s="11" t="n">
        <v>0</v>
      </c>
      <c r="I45" s="47" t="n">
        <v>11</v>
      </c>
      <c r="J45" s="48" t="n">
        <f aca="false">I45/I$5*100</f>
        <v>1.12244897959184</v>
      </c>
    </row>
    <row r="46" customFormat="false" ht="12.75" hidden="false" customHeight="true" outlineLevel="0" collapsed="false">
      <c r="A46" s="10" t="s">
        <v>89</v>
      </c>
      <c r="B46" s="10"/>
      <c r="C46" s="17"/>
      <c r="D46" s="17"/>
      <c r="E46" s="17"/>
      <c r="F46" s="17"/>
      <c r="G46" s="17"/>
      <c r="H46" s="17"/>
      <c r="I46" s="52"/>
      <c r="J46" s="48" t="n">
        <f aca="false">I46/I$5*100</f>
        <v>0</v>
      </c>
    </row>
    <row r="47" customFormat="false" ht="12.75" hidden="false" customHeight="true" outlineLevel="0" collapsed="false">
      <c r="A47" s="10" t="s">
        <v>90</v>
      </c>
      <c r="B47" s="10"/>
      <c r="C47" s="11" t="n">
        <v>1</v>
      </c>
      <c r="D47" s="11" t="n">
        <v>5</v>
      </c>
      <c r="E47" s="11" t="n">
        <v>1</v>
      </c>
      <c r="F47" s="11" t="n">
        <v>3</v>
      </c>
      <c r="G47" s="11" t="n">
        <v>37</v>
      </c>
      <c r="H47" s="11" t="n">
        <v>2</v>
      </c>
      <c r="I47" s="47" t="n">
        <v>49</v>
      </c>
      <c r="J47" s="48" t="n">
        <f aca="false">I47/I$5*100</f>
        <v>5</v>
      </c>
    </row>
    <row r="48" customFormat="false" ht="12.75" hidden="false" customHeight="true" outlineLevel="0" collapsed="false">
      <c r="A48" s="10" t="s">
        <v>91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2</v>
      </c>
      <c r="B49" s="10"/>
      <c r="C49" s="17"/>
      <c r="D49" s="17"/>
      <c r="E49" s="17"/>
      <c r="F49" s="17"/>
      <c r="G49" s="17"/>
      <c r="H49" s="17"/>
      <c r="I49" s="52"/>
      <c r="J49" s="48" t="n">
        <f aca="false">I49/I$5*100</f>
        <v>0</v>
      </c>
    </row>
    <row r="50" customFormat="false" ht="12.75" hidden="false" customHeight="true" outlineLevel="0" collapsed="false">
      <c r="A50" s="10" t="s">
        <v>93</v>
      </c>
      <c r="B50" s="10"/>
      <c r="C50" s="11" t="n">
        <v>274</v>
      </c>
      <c r="D50" s="11" t="n">
        <v>121</v>
      </c>
      <c r="E50" s="11" t="n">
        <v>125</v>
      </c>
      <c r="F50" s="11" t="n">
        <v>219</v>
      </c>
      <c r="G50" s="11" t="n">
        <v>89</v>
      </c>
      <c r="H50" s="11" t="n">
        <v>68</v>
      </c>
      <c r="I50" s="47" t="n">
        <v>896</v>
      </c>
      <c r="J50" s="48" t="n">
        <f aca="false">I50/I$5*100</f>
        <v>91.4285714285714</v>
      </c>
    </row>
    <row r="51" customFormat="false" ht="12.75" hidden="false" customHeight="true" outlineLevel="0" collapsed="false">
      <c r="A51" s="10" t="s">
        <v>94</v>
      </c>
      <c r="B51" s="10"/>
      <c r="C51" s="11" t="n">
        <v>2</v>
      </c>
      <c r="D51" s="11" t="n">
        <v>1</v>
      </c>
      <c r="E51" s="11" t="n">
        <v>18</v>
      </c>
      <c r="F51" s="11" t="n">
        <v>2</v>
      </c>
      <c r="G51" s="17"/>
      <c r="H51" s="11" t="n">
        <v>1</v>
      </c>
      <c r="I51" s="47" t="n">
        <v>24</v>
      </c>
      <c r="J51" s="48" t="n">
        <f aca="false">I51/I$5*100</f>
        <v>2.44897959183673</v>
      </c>
    </row>
    <row r="52" customFormat="false" ht="12.75" hidden="false" customHeight="true" outlineLevel="0" collapsed="false">
      <c r="A52" s="55" t="s">
        <v>95</v>
      </c>
      <c r="B52" s="55"/>
      <c r="C52" s="47" t="n">
        <v>278</v>
      </c>
      <c r="D52" s="47" t="n">
        <v>137</v>
      </c>
      <c r="E52" s="47" t="n">
        <v>144</v>
      </c>
      <c r="F52" s="47" t="n">
        <v>224</v>
      </c>
      <c r="G52" s="47" t="n">
        <v>126</v>
      </c>
      <c r="H52" s="47" t="n">
        <v>71</v>
      </c>
      <c r="I52" s="47" t="n">
        <v>980</v>
      </c>
      <c r="J52" s="48" t="n">
        <f aca="false">I52/I$5*100</f>
        <v>100</v>
      </c>
    </row>
    <row r="53" customFormat="false" ht="12.75" hidden="false" customHeight="true" outlineLevel="0" collapsed="false">
      <c r="A53" s="30" t="s">
        <v>96</v>
      </c>
      <c r="B53" s="30"/>
      <c r="C53" s="11" t="n">
        <v>12</v>
      </c>
      <c r="D53" s="11" t="n">
        <v>6</v>
      </c>
      <c r="E53" s="11" t="n">
        <v>8</v>
      </c>
      <c r="F53" s="17"/>
      <c r="G53" s="11" t="n">
        <v>6</v>
      </c>
      <c r="H53" s="11" t="n">
        <v>3</v>
      </c>
      <c r="I53" s="47" t="n">
        <v>35</v>
      </c>
      <c r="J53" s="56" t="n">
        <f aca="false">I53/I$55*100</f>
        <v>21.875</v>
      </c>
    </row>
    <row r="54" customFormat="false" ht="12.75" hidden="false" customHeight="true" outlineLevel="0" collapsed="false">
      <c r="A54" s="30" t="s">
        <v>97</v>
      </c>
      <c r="B54" s="30"/>
      <c r="C54" s="11" t="n">
        <v>40</v>
      </c>
      <c r="D54" s="11" t="n">
        <v>16</v>
      </c>
      <c r="E54" s="11" t="n">
        <v>20</v>
      </c>
      <c r="F54" s="11" t="n">
        <v>23</v>
      </c>
      <c r="G54" s="11" t="n">
        <v>16</v>
      </c>
      <c r="H54" s="11" t="n">
        <v>10</v>
      </c>
      <c r="I54" s="47" t="n">
        <v>125</v>
      </c>
      <c r="J54" s="56" t="n">
        <f aca="false">I54/I$55*100</f>
        <v>78.125</v>
      </c>
    </row>
    <row r="55" customFormat="false" ht="12.75" hidden="false" customHeight="true" outlineLevel="0" collapsed="false">
      <c r="A55" s="49" t="s">
        <v>109</v>
      </c>
      <c r="B55" s="49"/>
      <c r="C55" s="47" t="n">
        <v>52</v>
      </c>
      <c r="D55" s="47" t="n">
        <v>22</v>
      </c>
      <c r="E55" s="47" t="n">
        <v>28</v>
      </c>
      <c r="F55" s="47" t="n">
        <v>23</v>
      </c>
      <c r="G55" s="47" t="n">
        <v>22</v>
      </c>
      <c r="H55" s="47" t="n">
        <v>13</v>
      </c>
      <c r="I55" s="47" t="n">
        <v>160</v>
      </c>
      <c r="J55" s="56" t="n">
        <f aca="false">I55/I$55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5"/>
    <mergeCell ref="A26:A28"/>
    <mergeCell ref="A29:B29"/>
    <mergeCell ref="A30:A31"/>
    <mergeCell ref="A32:A38"/>
    <mergeCell ref="A39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37</v>
      </c>
      <c r="D3" s="11" t="n">
        <v>70</v>
      </c>
      <c r="E3" s="11" t="n">
        <v>55</v>
      </c>
      <c r="F3" s="11" t="n">
        <v>111</v>
      </c>
      <c r="G3" s="11" t="n">
        <v>46</v>
      </c>
      <c r="H3" s="11" t="n">
        <v>29</v>
      </c>
      <c r="I3" s="47" t="n">
        <v>448</v>
      </c>
      <c r="J3" s="48" t="n">
        <f aca="false">I3/I$5*100</f>
        <v>47.6595744680851</v>
      </c>
    </row>
    <row r="4" customFormat="false" ht="12.75" hidden="false" customHeight="true" outlineLevel="0" collapsed="false">
      <c r="A4" s="30" t="s">
        <v>23</v>
      </c>
      <c r="B4" s="30"/>
      <c r="C4" s="11" t="n">
        <v>137</v>
      </c>
      <c r="D4" s="11" t="n">
        <v>67</v>
      </c>
      <c r="E4" s="11" t="n">
        <v>85</v>
      </c>
      <c r="F4" s="11" t="n">
        <v>101</v>
      </c>
      <c r="G4" s="11" t="n">
        <v>66</v>
      </c>
      <c r="H4" s="11" t="n">
        <v>36</v>
      </c>
      <c r="I4" s="47" t="n">
        <v>492</v>
      </c>
      <c r="J4" s="48" t="n">
        <f aca="false">I4/I$5*100</f>
        <v>52.3404255319149</v>
      </c>
    </row>
    <row r="5" customFormat="false" ht="12.75" hidden="false" customHeight="true" outlineLevel="0" collapsed="false">
      <c r="A5" s="49" t="s">
        <v>24</v>
      </c>
      <c r="B5" s="49"/>
      <c r="C5" s="47" t="n">
        <v>274</v>
      </c>
      <c r="D5" s="47" t="n">
        <v>137</v>
      </c>
      <c r="E5" s="47" t="n">
        <v>140</v>
      </c>
      <c r="F5" s="47" t="n">
        <v>212</v>
      </c>
      <c r="G5" s="47" t="n">
        <v>112</v>
      </c>
      <c r="H5" s="47" t="n">
        <v>65</v>
      </c>
      <c r="I5" s="47" t="n">
        <v>940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67</v>
      </c>
      <c r="D6" s="11" t="n">
        <v>24</v>
      </c>
      <c r="E6" s="11" t="n">
        <v>34</v>
      </c>
      <c r="F6" s="11" t="n">
        <v>57</v>
      </c>
      <c r="G6" s="11" t="n">
        <v>29</v>
      </c>
      <c r="H6" s="11" t="n">
        <v>15</v>
      </c>
      <c r="I6" s="47" t="n">
        <v>226</v>
      </c>
      <c r="J6" s="48" t="n">
        <f aca="false">I6/I$5*100</f>
        <v>24.0425531914894</v>
      </c>
    </row>
    <row r="7" customFormat="false" ht="12.75" hidden="false" customHeight="false" outlineLevel="0" collapsed="false">
      <c r="A7" s="30"/>
      <c r="B7" s="30" t="s">
        <v>33</v>
      </c>
      <c r="C7" s="11" t="n">
        <v>41</v>
      </c>
      <c r="D7" s="11" t="n">
        <v>21</v>
      </c>
      <c r="E7" s="11" t="n">
        <v>22</v>
      </c>
      <c r="F7" s="11" t="n">
        <v>31</v>
      </c>
      <c r="G7" s="11" t="n">
        <v>10</v>
      </c>
      <c r="H7" s="11" t="n">
        <v>5</v>
      </c>
      <c r="I7" s="47" t="n">
        <v>130</v>
      </c>
      <c r="J7" s="48" t="n">
        <f aca="false">I7/I$5*100</f>
        <v>13.8297872340426</v>
      </c>
    </row>
    <row r="8" customFormat="false" ht="12.75" hidden="false" customHeight="false" outlineLevel="0" collapsed="false">
      <c r="A8" s="30"/>
      <c r="B8" s="30" t="s">
        <v>34</v>
      </c>
      <c r="C8" s="11" t="n">
        <v>163</v>
      </c>
      <c r="D8" s="11" t="n">
        <v>81</v>
      </c>
      <c r="E8" s="11" t="n">
        <v>83</v>
      </c>
      <c r="F8" s="11" t="n">
        <v>119</v>
      </c>
      <c r="G8" s="11" t="n">
        <v>66</v>
      </c>
      <c r="H8" s="11" t="n">
        <v>39</v>
      </c>
      <c r="I8" s="47" t="n">
        <v>551</v>
      </c>
      <c r="J8" s="48" t="n">
        <f aca="false">I8/I$5*100</f>
        <v>58.6170212765958</v>
      </c>
    </row>
    <row r="9" customFormat="false" ht="12.75" hidden="false" customHeight="false" outlineLevel="0" collapsed="false">
      <c r="A9" s="30"/>
      <c r="B9" s="50" t="s">
        <v>107</v>
      </c>
      <c r="C9" s="25" t="n">
        <v>271</v>
      </c>
      <c r="D9" s="25" t="n">
        <v>126</v>
      </c>
      <c r="E9" s="25" t="n">
        <v>139</v>
      </c>
      <c r="F9" s="25" t="n">
        <v>207</v>
      </c>
      <c r="G9" s="25" t="n">
        <v>105</v>
      </c>
      <c r="H9" s="25" t="n">
        <v>59</v>
      </c>
      <c r="I9" s="47" t="n">
        <v>907</v>
      </c>
      <c r="J9" s="48" t="n">
        <f aca="false">I9/I$5*100</f>
        <v>96.4893617021277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3</v>
      </c>
      <c r="D10" s="25" t="n">
        <v>11</v>
      </c>
      <c r="E10" s="25" t="n">
        <v>1</v>
      </c>
      <c r="F10" s="25" t="n">
        <v>5</v>
      </c>
      <c r="G10" s="25" t="n">
        <v>7</v>
      </c>
      <c r="H10" s="25" t="n">
        <v>4</v>
      </c>
      <c r="I10" s="47" t="n">
        <v>31</v>
      </c>
      <c r="J10" s="48" t="n">
        <f aca="false">I10/I$5*100</f>
        <v>3.29787234042553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2</v>
      </c>
      <c r="I11" s="47" t="n">
        <v>2</v>
      </c>
      <c r="J11" s="48" t="n">
        <f aca="false">I11/I$5*100</f>
        <v>0.212765957446809</v>
      </c>
    </row>
    <row r="12" customFormat="false" ht="12.75" hidden="false" customHeight="true" outlineLevel="0" collapsed="false">
      <c r="A12" s="49" t="s">
        <v>38</v>
      </c>
      <c r="B12" s="49"/>
      <c r="C12" s="47" t="n">
        <v>274</v>
      </c>
      <c r="D12" s="47" t="n">
        <v>137</v>
      </c>
      <c r="E12" s="47" t="n">
        <v>140</v>
      </c>
      <c r="F12" s="47" t="n">
        <v>212</v>
      </c>
      <c r="G12" s="47" t="n">
        <v>112</v>
      </c>
      <c r="H12" s="47" t="n">
        <v>65</v>
      </c>
      <c r="I12" s="47" t="n">
        <v>940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true" outlineLevel="0" collapsed="false">
      <c r="A15" s="53" t="s">
        <v>40</v>
      </c>
      <c r="B15" s="10" t="s">
        <v>108</v>
      </c>
      <c r="C15" s="22"/>
      <c r="D15" s="22"/>
      <c r="E15" s="22"/>
      <c r="F15" s="22"/>
      <c r="G15" s="22"/>
      <c r="H15" s="22"/>
      <c r="I15" s="52"/>
      <c r="J15" s="48" t="n">
        <f aca="false">I15/I$5*100</f>
        <v>0</v>
      </c>
    </row>
    <row r="16" customFormat="false" ht="12.75" hidden="false" customHeight="false" outlineLevel="0" collapsed="false">
      <c r="A16" s="53"/>
      <c r="B16" s="30" t="s">
        <v>41</v>
      </c>
      <c r="C16" s="11" t="n">
        <v>18</v>
      </c>
      <c r="D16" s="11" t="n">
        <v>6</v>
      </c>
      <c r="E16" s="11" t="n">
        <v>21</v>
      </c>
      <c r="F16" s="11" t="n">
        <v>26</v>
      </c>
      <c r="G16" s="11" t="n">
        <v>11</v>
      </c>
      <c r="H16" s="11" t="n">
        <v>4</v>
      </c>
      <c r="I16" s="47" t="n">
        <v>86</v>
      </c>
      <c r="J16" s="48" t="n">
        <f aca="false">I16/I$5*100</f>
        <v>9.14893617021277</v>
      </c>
    </row>
    <row r="17" customFormat="false" ht="12.75" hidden="false" customHeight="false" outlineLevel="0" collapsed="false">
      <c r="A17" s="53"/>
      <c r="B17" s="30" t="s">
        <v>42</v>
      </c>
      <c r="C17" s="11" t="n">
        <v>142</v>
      </c>
      <c r="D17" s="11" t="n">
        <v>56</v>
      </c>
      <c r="E17" s="11" t="n">
        <v>70</v>
      </c>
      <c r="F17" s="11" t="n">
        <v>111</v>
      </c>
      <c r="G17" s="11" t="n">
        <v>57</v>
      </c>
      <c r="H17" s="11" t="n">
        <v>25</v>
      </c>
      <c r="I17" s="47" t="n">
        <v>461</v>
      </c>
      <c r="J17" s="48" t="n">
        <f aca="false">I17/I$5*100</f>
        <v>49.0425531914894</v>
      </c>
    </row>
    <row r="18" customFormat="false" ht="12.75" hidden="false" customHeight="false" outlineLevel="0" collapsed="false">
      <c r="A18" s="53"/>
      <c r="B18" s="50" t="s">
        <v>40</v>
      </c>
      <c r="C18" s="25" t="n">
        <v>160</v>
      </c>
      <c r="D18" s="25" t="n">
        <v>62</v>
      </c>
      <c r="E18" s="25" t="n">
        <v>91</v>
      </c>
      <c r="F18" s="25" t="n">
        <v>137</v>
      </c>
      <c r="G18" s="25" t="n">
        <v>68</v>
      </c>
      <c r="H18" s="25" t="n">
        <v>29</v>
      </c>
      <c r="I18" s="47" t="n">
        <v>547</v>
      </c>
      <c r="J18" s="48" t="n">
        <f aca="false">I18/I$5*100</f>
        <v>58.1914893617021</v>
      </c>
    </row>
    <row r="19" customFormat="false" ht="12.75" hidden="false" customHeight="true" outlineLevel="0" collapsed="false">
      <c r="A19" s="30" t="s">
        <v>43</v>
      </c>
      <c r="B19" s="30" t="s">
        <v>44</v>
      </c>
      <c r="C19" s="11" t="n">
        <v>25</v>
      </c>
      <c r="D19" s="11" t="n">
        <v>3</v>
      </c>
      <c r="E19" s="11" t="n">
        <v>7</v>
      </c>
      <c r="F19" s="11" t="n">
        <v>6</v>
      </c>
      <c r="G19" s="11" t="n">
        <v>7</v>
      </c>
      <c r="H19" s="11" t="n">
        <v>5</v>
      </c>
      <c r="I19" s="47" t="n">
        <v>53</v>
      </c>
      <c r="J19" s="48" t="n">
        <f aca="false">I19/I$5*100</f>
        <v>5.63829787234043</v>
      </c>
    </row>
    <row r="20" customFormat="false" ht="12.75" hidden="false" customHeight="false" outlineLevel="0" collapsed="false">
      <c r="A20" s="30"/>
      <c r="B20" s="30" t="s">
        <v>45</v>
      </c>
      <c r="C20" s="11" t="n">
        <v>14</v>
      </c>
      <c r="D20" s="11" t="n">
        <v>18</v>
      </c>
      <c r="E20" s="11" t="n">
        <v>8</v>
      </c>
      <c r="F20" s="11" t="n">
        <v>18</v>
      </c>
      <c r="G20" s="11" t="n">
        <v>8</v>
      </c>
      <c r="H20" s="11" t="n">
        <v>3</v>
      </c>
      <c r="I20" s="47" t="n">
        <v>69</v>
      </c>
      <c r="J20" s="48" t="n">
        <f aca="false">I20/I$5*100</f>
        <v>7.34042553191489</v>
      </c>
    </row>
    <row r="21" customFormat="false" ht="12.75" hidden="false" customHeight="false" outlineLevel="0" collapsed="false">
      <c r="A21" s="30"/>
      <c r="B21" s="30" t="s">
        <v>46</v>
      </c>
      <c r="C21" s="11" t="n">
        <v>27</v>
      </c>
      <c r="D21" s="11" t="n">
        <v>21</v>
      </c>
      <c r="E21" s="11" t="n">
        <v>10</v>
      </c>
      <c r="F21" s="11" t="n">
        <v>16</v>
      </c>
      <c r="G21" s="11" t="n">
        <v>9</v>
      </c>
      <c r="H21" s="11" t="n">
        <v>14</v>
      </c>
      <c r="I21" s="47" t="n">
        <v>97</v>
      </c>
      <c r="J21" s="48" t="n">
        <f aca="false">I21/I$5*100</f>
        <v>10.3191489361702</v>
      </c>
    </row>
    <row r="22" customFormat="false" ht="12.75" hidden="false" customHeight="false" outlineLevel="0" collapsed="false">
      <c r="A22" s="30"/>
      <c r="B22" s="30" t="s">
        <v>47</v>
      </c>
      <c r="C22" s="11" t="n">
        <v>38</v>
      </c>
      <c r="D22" s="11" t="n">
        <v>24</v>
      </c>
      <c r="E22" s="11" t="n">
        <v>17</v>
      </c>
      <c r="F22" s="11" t="n">
        <v>31</v>
      </c>
      <c r="G22" s="11" t="n">
        <v>16</v>
      </c>
      <c r="H22" s="11" t="n">
        <v>13</v>
      </c>
      <c r="I22" s="47" t="n">
        <v>139</v>
      </c>
      <c r="J22" s="48" t="n">
        <f aca="false">I22/I$5*100</f>
        <v>14.7872340425532</v>
      </c>
    </row>
    <row r="23" customFormat="false" ht="12.75" hidden="false" customHeight="false" outlineLevel="0" collapsed="false">
      <c r="A23" s="30"/>
      <c r="B23" s="30" t="s">
        <v>48</v>
      </c>
      <c r="C23" s="11" t="n">
        <v>4</v>
      </c>
      <c r="D23" s="11" t="n">
        <v>1</v>
      </c>
      <c r="E23" s="11" t="n">
        <v>2</v>
      </c>
      <c r="F23" s="17"/>
      <c r="G23" s="17"/>
      <c r="H23" s="11" t="n">
        <v>1</v>
      </c>
      <c r="I23" s="47" t="n">
        <v>8</v>
      </c>
      <c r="J23" s="48" t="n">
        <f aca="false">I23/I$5*100</f>
        <v>0.851063829787234</v>
      </c>
    </row>
    <row r="24" customFormat="false" ht="12.75" hidden="false" customHeight="false" outlineLevel="0" collapsed="false">
      <c r="A24" s="30"/>
      <c r="B24" s="30" t="s">
        <v>49</v>
      </c>
      <c r="C24" s="11" t="n">
        <v>3</v>
      </c>
      <c r="D24" s="11" t="n">
        <v>2</v>
      </c>
      <c r="E24" s="11" t="n">
        <v>3</v>
      </c>
      <c r="F24" s="11" t="n">
        <v>1</v>
      </c>
      <c r="G24" s="11" t="n">
        <v>1</v>
      </c>
      <c r="H24" s="17"/>
      <c r="I24" s="47" t="n">
        <v>10</v>
      </c>
      <c r="J24" s="48" t="n">
        <f aca="false">I24/I$5*100</f>
        <v>1.06382978723404</v>
      </c>
    </row>
    <row r="25" customFormat="false" ht="12.75" hidden="false" customHeight="false" outlineLevel="0" collapsed="false">
      <c r="A25" s="30"/>
      <c r="B25" s="50" t="s">
        <v>43</v>
      </c>
      <c r="C25" s="25" t="n">
        <v>111</v>
      </c>
      <c r="D25" s="25" t="n">
        <v>69</v>
      </c>
      <c r="E25" s="25" t="n">
        <v>47</v>
      </c>
      <c r="F25" s="25" t="n">
        <v>72</v>
      </c>
      <c r="G25" s="25" t="n">
        <v>41</v>
      </c>
      <c r="H25" s="25" t="n">
        <v>36</v>
      </c>
      <c r="I25" s="47" t="n">
        <v>376</v>
      </c>
      <c r="J25" s="48" t="n">
        <f aca="false">I25/I$5*100</f>
        <v>40</v>
      </c>
    </row>
    <row r="26" customFormat="false" ht="12.75" hidden="false" customHeight="true" outlineLevel="0" collapsed="false">
      <c r="A26" s="30" t="s">
        <v>50</v>
      </c>
      <c r="B26" s="30" t="s">
        <v>51</v>
      </c>
      <c r="C26" s="11" t="n">
        <v>3</v>
      </c>
      <c r="D26" s="17"/>
      <c r="E26" s="17"/>
      <c r="F26" s="11" t="n">
        <v>2</v>
      </c>
      <c r="G26" s="11" t="n">
        <v>2</v>
      </c>
      <c r="H26" s="17"/>
      <c r="I26" s="47" t="n">
        <v>7</v>
      </c>
      <c r="J26" s="48" t="n">
        <f aca="false">I26/I$5*100</f>
        <v>0.74468085106383</v>
      </c>
    </row>
    <row r="27" customFormat="false" ht="12.75" hidden="false" customHeight="false" outlineLevel="0" collapsed="false">
      <c r="A27" s="30"/>
      <c r="B27" s="30" t="s">
        <v>52</v>
      </c>
      <c r="C27" s="11" t="n">
        <v>0</v>
      </c>
      <c r="D27" s="11" t="n">
        <v>6</v>
      </c>
      <c r="E27" s="11" t="n">
        <v>2</v>
      </c>
      <c r="F27" s="11" t="n">
        <v>1</v>
      </c>
      <c r="G27" s="11" t="n">
        <v>1</v>
      </c>
      <c r="H27" s="17"/>
      <c r="I27" s="47" t="n">
        <v>10</v>
      </c>
      <c r="J27" s="48" t="n">
        <f aca="false">I27/I$5*100</f>
        <v>1.06382978723404</v>
      </c>
    </row>
    <row r="28" customFormat="false" ht="12.75" hidden="false" customHeight="true" outlineLevel="0" collapsed="false">
      <c r="A28" s="30"/>
      <c r="B28" s="50" t="s">
        <v>50</v>
      </c>
      <c r="C28" s="25" t="n">
        <v>3</v>
      </c>
      <c r="D28" s="25" t="n">
        <v>6</v>
      </c>
      <c r="E28" s="25" t="n">
        <v>2</v>
      </c>
      <c r="F28" s="25" t="n">
        <v>3</v>
      </c>
      <c r="G28" s="25" t="n">
        <v>3</v>
      </c>
      <c r="H28" s="22"/>
      <c r="I28" s="47" t="n">
        <v>17</v>
      </c>
      <c r="J28" s="48" t="n">
        <f aca="false">I28/I$5*100</f>
        <v>1.80851063829787</v>
      </c>
    </row>
    <row r="29" customFormat="false" ht="12.75" hidden="false" customHeight="true" outlineLevel="0" collapsed="false">
      <c r="A29" s="49" t="s">
        <v>53</v>
      </c>
      <c r="B29" s="49"/>
      <c r="C29" s="47" t="n">
        <v>274</v>
      </c>
      <c r="D29" s="47" t="n">
        <v>137</v>
      </c>
      <c r="E29" s="47" t="n">
        <v>140</v>
      </c>
      <c r="F29" s="47" t="n">
        <v>212</v>
      </c>
      <c r="G29" s="47" t="n">
        <v>112</v>
      </c>
      <c r="H29" s="47" t="n">
        <v>65</v>
      </c>
      <c r="I29" s="47" t="n">
        <v>940</v>
      </c>
      <c r="J29" s="48" t="n">
        <f aca="false">I29/I$5*100</f>
        <v>100</v>
      </c>
    </row>
    <row r="30" customFormat="false" ht="12.75" hidden="false" customHeight="true" outlineLevel="0" collapsed="false">
      <c r="A30" s="30" t="s">
        <v>54</v>
      </c>
      <c r="B30" s="30" t="s">
        <v>54</v>
      </c>
      <c r="C30" s="17"/>
      <c r="D30" s="17"/>
      <c r="E30" s="17"/>
      <c r="F30" s="17"/>
      <c r="G30" s="17"/>
      <c r="H30" s="17"/>
      <c r="I30" s="52"/>
      <c r="J30" s="48" t="n">
        <f aca="false">I30/I$5*100</f>
        <v>0</v>
      </c>
    </row>
    <row r="31" customFormat="false" ht="12.75" hidden="false" customHeight="true" outlineLevel="0" collapsed="false">
      <c r="A31" s="30"/>
      <c r="B31" s="50" t="s">
        <v>54</v>
      </c>
      <c r="C31" s="17"/>
      <c r="D31" s="17"/>
      <c r="E31" s="17"/>
      <c r="F31" s="17"/>
      <c r="G31" s="17"/>
      <c r="H31" s="17"/>
      <c r="I31" s="52"/>
      <c r="J31" s="48" t="n">
        <f aca="false">I31/I$5*100</f>
        <v>0</v>
      </c>
    </row>
    <row r="32" customFormat="false" ht="12.75" hidden="false" customHeight="true" outlineLevel="0" collapsed="false">
      <c r="A32" s="30" t="s">
        <v>55</v>
      </c>
      <c r="B32" s="30" t="s">
        <v>56</v>
      </c>
      <c r="C32" s="11" t="n">
        <v>9</v>
      </c>
      <c r="D32" s="11" t="n">
        <v>2</v>
      </c>
      <c r="E32" s="11" t="n">
        <v>16</v>
      </c>
      <c r="F32" s="11" t="n">
        <v>17</v>
      </c>
      <c r="G32" s="11" t="n">
        <v>5</v>
      </c>
      <c r="H32" s="11" t="n">
        <v>6</v>
      </c>
      <c r="I32" s="47" t="n">
        <v>55</v>
      </c>
      <c r="J32" s="48" t="n">
        <f aca="false">I32/I$5*100</f>
        <v>5.85106382978723</v>
      </c>
    </row>
    <row r="33" customFormat="false" ht="31.5" hidden="false" customHeight="false" outlineLevel="0" collapsed="false">
      <c r="A33" s="30"/>
      <c r="B33" s="30" t="s">
        <v>57</v>
      </c>
      <c r="C33" s="11" t="n">
        <v>69</v>
      </c>
      <c r="D33" s="11" t="n">
        <v>38</v>
      </c>
      <c r="E33" s="11" t="n">
        <v>32</v>
      </c>
      <c r="F33" s="11" t="n">
        <v>50</v>
      </c>
      <c r="G33" s="11" t="n">
        <v>32</v>
      </c>
      <c r="H33" s="11" t="n">
        <v>19</v>
      </c>
      <c r="I33" s="47" t="n">
        <v>240</v>
      </c>
      <c r="J33" s="48" t="n">
        <f aca="false">I33/I$5*100</f>
        <v>25.531914893617</v>
      </c>
    </row>
    <row r="34" customFormat="false" ht="21" hidden="false" customHeight="true" outlineLevel="0" collapsed="false">
      <c r="A34" s="30"/>
      <c r="B34" s="30" t="s">
        <v>58</v>
      </c>
      <c r="C34" s="11" t="n">
        <v>22</v>
      </c>
      <c r="D34" s="11" t="n">
        <v>11</v>
      </c>
      <c r="E34" s="11" t="n">
        <v>9</v>
      </c>
      <c r="F34" s="11" t="n">
        <v>11</v>
      </c>
      <c r="G34" s="11" t="n">
        <v>7</v>
      </c>
      <c r="H34" s="11" t="n">
        <v>8</v>
      </c>
      <c r="I34" s="47" t="n">
        <v>68</v>
      </c>
      <c r="J34" s="48" t="n">
        <f aca="false">I34/I$5*100</f>
        <v>7.23404255319149</v>
      </c>
    </row>
    <row r="35" customFormat="false" ht="21" hidden="false" customHeight="false" outlineLevel="0" collapsed="false">
      <c r="A35" s="30"/>
      <c r="B35" s="30" t="s">
        <v>59</v>
      </c>
      <c r="C35" s="11" t="n">
        <v>6</v>
      </c>
      <c r="D35" s="11" t="n">
        <v>9</v>
      </c>
      <c r="E35" s="11" t="n">
        <v>4</v>
      </c>
      <c r="F35" s="11" t="n">
        <v>6</v>
      </c>
      <c r="G35" s="11" t="n">
        <v>4</v>
      </c>
      <c r="H35" s="11" t="n">
        <v>3</v>
      </c>
      <c r="I35" s="47" t="n">
        <v>32</v>
      </c>
      <c r="J35" s="48" t="n">
        <f aca="false">I35/I$5*100</f>
        <v>3.40425531914894</v>
      </c>
    </row>
    <row r="36" customFormat="false" ht="12.75" hidden="false" customHeight="true" outlineLevel="0" collapsed="false">
      <c r="A36" s="30"/>
      <c r="B36" s="30" t="s">
        <v>60</v>
      </c>
      <c r="C36" s="26" t="n">
        <v>3</v>
      </c>
      <c r="D36" s="26" t="n">
        <v>1</v>
      </c>
      <c r="E36" s="54"/>
      <c r="F36" s="54"/>
      <c r="G36" s="54"/>
      <c r="H36" s="22"/>
      <c r="I36" s="47" t="n">
        <v>4</v>
      </c>
      <c r="J36" s="48" t="n">
        <f aca="false">I36/I$5*100</f>
        <v>0.425531914893617</v>
      </c>
    </row>
    <row r="37" customFormat="false" ht="21" hidden="false" customHeight="false" outlineLevel="0" collapsed="false">
      <c r="A37" s="30"/>
      <c r="B37" s="30" t="s">
        <v>61</v>
      </c>
      <c r="C37" s="11" t="n">
        <v>4</v>
      </c>
      <c r="D37" s="11" t="n">
        <v>5</v>
      </c>
      <c r="E37" s="11" t="n">
        <v>2</v>
      </c>
      <c r="F37" s="11" t="n">
        <v>4</v>
      </c>
      <c r="G37" s="11" t="n">
        <v>2</v>
      </c>
      <c r="H37" s="17"/>
      <c r="I37" s="47" t="n">
        <v>17</v>
      </c>
      <c r="J37" s="48" t="n">
        <f aca="false">I37/I$5*100</f>
        <v>1.80851063829787</v>
      </c>
    </row>
    <row r="38" customFormat="false" ht="12.75" hidden="false" customHeight="false" outlineLevel="0" collapsed="false">
      <c r="A38" s="30"/>
      <c r="B38" s="50" t="s">
        <v>55</v>
      </c>
      <c r="C38" s="25" t="n">
        <v>113</v>
      </c>
      <c r="D38" s="25" t="n">
        <v>66</v>
      </c>
      <c r="E38" s="25" t="n">
        <v>63</v>
      </c>
      <c r="F38" s="25" t="n">
        <v>88</v>
      </c>
      <c r="G38" s="25" t="n">
        <v>50</v>
      </c>
      <c r="H38" s="25" t="n">
        <v>36</v>
      </c>
      <c r="I38" s="47" t="n">
        <v>416</v>
      </c>
      <c r="J38" s="48" t="n">
        <f aca="false">I38/I$5*100</f>
        <v>44.2553191489362</v>
      </c>
    </row>
    <row r="39" customFormat="false" ht="12.75" hidden="false" customHeight="true" outlineLevel="0" collapsed="false">
      <c r="A39" s="30" t="s">
        <v>62</v>
      </c>
      <c r="B39" s="30" t="s">
        <v>63</v>
      </c>
      <c r="C39" s="11" t="n">
        <v>161</v>
      </c>
      <c r="D39" s="11" t="n">
        <v>71</v>
      </c>
      <c r="E39" s="11" t="n">
        <v>77</v>
      </c>
      <c r="F39" s="11" t="n">
        <v>124</v>
      </c>
      <c r="G39" s="11" t="n">
        <v>62</v>
      </c>
      <c r="H39" s="11" t="n">
        <v>29</v>
      </c>
      <c r="I39" s="47" t="n">
        <v>524</v>
      </c>
      <c r="J39" s="48" t="n">
        <f aca="false">I39/I$5*100</f>
        <v>55.7446808510638</v>
      </c>
    </row>
    <row r="40" customFormat="false" ht="21" hidden="false" customHeight="false" outlineLevel="0" collapsed="false">
      <c r="A40" s="30"/>
      <c r="B40" s="50" t="s">
        <v>62</v>
      </c>
      <c r="C40" s="25" t="n">
        <v>161</v>
      </c>
      <c r="D40" s="25" t="n">
        <v>71</v>
      </c>
      <c r="E40" s="25" t="n">
        <v>77</v>
      </c>
      <c r="F40" s="25" t="n">
        <v>124</v>
      </c>
      <c r="G40" s="25" t="n">
        <v>62</v>
      </c>
      <c r="H40" s="25" t="n">
        <v>29</v>
      </c>
      <c r="I40" s="47" t="n">
        <v>524</v>
      </c>
      <c r="J40" s="48" t="n">
        <f aca="false">I40/I$5*100</f>
        <v>55.7446808510638</v>
      </c>
    </row>
    <row r="41" customFormat="false" ht="12.75" hidden="false" customHeight="true" outlineLevel="0" collapsed="false">
      <c r="A41" s="49" t="s">
        <v>64</v>
      </c>
      <c r="B41" s="49"/>
      <c r="C41" s="47" t="n">
        <v>274</v>
      </c>
      <c r="D41" s="47" t="n">
        <v>137</v>
      </c>
      <c r="E41" s="47" t="n">
        <v>140</v>
      </c>
      <c r="F41" s="47" t="n">
        <v>212</v>
      </c>
      <c r="G41" s="47" t="n">
        <v>112</v>
      </c>
      <c r="H41" s="47" t="n">
        <v>65</v>
      </c>
      <c r="I41" s="47" t="n">
        <v>940</v>
      </c>
      <c r="J41" s="48" t="n">
        <f aca="false">I41/I$5*100</f>
        <v>100</v>
      </c>
    </row>
    <row r="42" customFormat="false" ht="12.75" hidden="false" customHeight="true" outlineLevel="0" collapsed="false">
      <c r="A42" s="30" t="s">
        <v>73</v>
      </c>
      <c r="B42" s="30"/>
      <c r="C42" s="11" t="n">
        <v>222</v>
      </c>
      <c r="D42" s="11" t="n">
        <v>126</v>
      </c>
      <c r="E42" s="11" t="n">
        <v>112</v>
      </c>
      <c r="F42" s="11" t="n">
        <v>143</v>
      </c>
      <c r="G42" s="11" t="n">
        <v>83</v>
      </c>
      <c r="H42" s="11" t="n">
        <v>50</v>
      </c>
      <c r="I42" s="47" t="n">
        <v>736</v>
      </c>
      <c r="J42" s="48" t="n">
        <f aca="false">I42/I$5*100</f>
        <v>78.2978723404255</v>
      </c>
    </row>
    <row r="43" customFormat="false" ht="12.75" hidden="false" customHeight="true" outlineLevel="0" collapsed="false">
      <c r="A43" s="30" t="s">
        <v>74</v>
      </c>
      <c r="B43" s="30"/>
      <c r="C43" s="11" t="n">
        <v>52</v>
      </c>
      <c r="D43" s="11" t="n">
        <v>11</v>
      </c>
      <c r="E43" s="11" t="n">
        <v>28</v>
      </c>
      <c r="F43" s="11" t="n">
        <v>69</v>
      </c>
      <c r="G43" s="11" t="n">
        <v>29</v>
      </c>
      <c r="H43" s="11" t="n">
        <v>15</v>
      </c>
      <c r="I43" s="47" t="n">
        <v>204</v>
      </c>
      <c r="J43" s="48" t="n">
        <f aca="false">I43/I$5*100</f>
        <v>21.7021276595745</v>
      </c>
    </row>
    <row r="44" customFormat="false" ht="12.75" hidden="false" customHeight="true" outlineLevel="0" collapsed="false">
      <c r="A44" s="49" t="s">
        <v>75</v>
      </c>
      <c r="B44" s="49"/>
      <c r="C44" s="47" t="n">
        <v>274</v>
      </c>
      <c r="D44" s="47" t="n">
        <v>137</v>
      </c>
      <c r="E44" s="47" t="n">
        <v>140</v>
      </c>
      <c r="F44" s="47" t="n">
        <v>212</v>
      </c>
      <c r="G44" s="47" t="n">
        <v>112</v>
      </c>
      <c r="H44" s="47" t="n">
        <v>65</v>
      </c>
      <c r="I44" s="47" t="n">
        <v>940</v>
      </c>
      <c r="J44" s="48" t="n">
        <f aca="false">I44/I$5*100</f>
        <v>100</v>
      </c>
    </row>
    <row r="45" customFormat="false" ht="12.75" hidden="false" customHeight="true" outlineLevel="0" collapsed="false">
      <c r="A45" s="10" t="s">
        <v>88</v>
      </c>
      <c r="B45" s="10"/>
      <c r="C45" s="11" t="n">
        <v>1</v>
      </c>
      <c r="D45" s="11" t="n">
        <v>7</v>
      </c>
      <c r="E45" s="11" t="n">
        <v>0</v>
      </c>
      <c r="F45" s="11" t="n">
        <v>0</v>
      </c>
      <c r="G45" s="11" t="n">
        <v>0</v>
      </c>
      <c r="H45" s="11" t="n">
        <v>0</v>
      </c>
      <c r="I45" s="47" t="n">
        <v>8</v>
      </c>
      <c r="J45" s="48" t="n">
        <f aca="false">I45/I$5*100</f>
        <v>0.851063829787234</v>
      </c>
    </row>
    <row r="46" customFormat="false" ht="12.75" hidden="false" customHeight="true" outlineLevel="0" collapsed="false">
      <c r="A46" s="10" t="s">
        <v>89</v>
      </c>
      <c r="B46" s="10"/>
      <c r="C46" s="17"/>
      <c r="D46" s="17"/>
      <c r="E46" s="17"/>
      <c r="F46" s="17"/>
      <c r="G46" s="17"/>
      <c r="H46" s="17"/>
      <c r="I46" s="52"/>
      <c r="J46" s="48" t="n">
        <f aca="false">I46/I$5*100</f>
        <v>0</v>
      </c>
    </row>
    <row r="47" customFormat="false" ht="12.75" hidden="false" customHeight="true" outlineLevel="0" collapsed="false">
      <c r="A47" s="10" t="s">
        <v>90</v>
      </c>
      <c r="B47" s="10"/>
      <c r="C47" s="11" t="n">
        <v>3</v>
      </c>
      <c r="D47" s="11" t="n">
        <v>7</v>
      </c>
      <c r="E47" s="11" t="n">
        <v>1</v>
      </c>
      <c r="F47" s="11" t="n">
        <v>4</v>
      </c>
      <c r="G47" s="11" t="n">
        <v>29</v>
      </c>
      <c r="H47" s="11" t="n">
        <v>2</v>
      </c>
      <c r="I47" s="47" t="n">
        <v>46</v>
      </c>
      <c r="J47" s="48" t="n">
        <f aca="false">I47/I$5*100</f>
        <v>4.8936170212766</v>
      </c>
    </row>
    <row r="48" customFormat="false" ht="12.75" hidden="false" customHeight="true" outlineLevel="0" collapsed="false">
      <c r="A48" s="10" t="s">
        <v>91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2</v>
      </c>
      <c r="B49" s="10"/>
      <c r="C49" s="17"/>
      <c r="D49" s="17"/>
      <c r="E49" s="17"/>
      <c r="F49" s="17"/>
      <c r="G49" s="17"/>
      <c r="H49" s="17"/>
      <c r="I49" s="52"/>
      <c r="J49" s="48" t="n">
        <f aca="false">I49/I$5*100</f>
        <v>0</v>
      </c>
    </row>
    <row r="50" customFormat="false" ht="12.75" hidden="false" customHeight="true" outlineLevel="0" collapsed="false">
      <c r="A50" s="10" t="s">
        <v>93</v>
      </c>
      <c r="B50" s="10"/>
      <c r="C50" s="11" t="n">
        <v>268</v>
      </c>
      <c r="D50" s="11" t="n">
        <v>122</v>
      </c>
      <c r="E50" s="11" t="n">
        <v>117</v>
      </c>
      <c r="F50" s="11" t="n">
        <v>207</v>
      </c>
      <c r="G50" s="11" t="n">
        <v>83</v>
      </c>
      <c r="H50" s="11" t="n">
        <v>61</v>
      </c>
      <c r="I50" s="47" t="n">
        <v>858</v>
      </c>
      <c r="J50" s="48" t="n">
        <f aca="false">I50/I$5*100</f>
        <v>91.2765957446809</v>
      </c>
    </row>
    <row r="51" customFormat="false" ht="12.75" hidden="false" customHeight="true" outlineLevel="0" collapsed="false">
      <c r="A51" s="10" t="s">
        <v>94</v>
      </c>
      <c r="B51" s="10"/>
      <c r="C51" s="11" t="n">
        <v>2</v>
      </c>
      <c r="D51" s="11" t="n">
        <v>1</v>
      </c>
      <c r="E51" s="11" t="n">
        <v>22</v>
      </c>
      <c r="F51" s="11" t="n">
        <v>1</v>
      </c>
      <c r="G51" s="17"/>
      <c r="H51" s="11" t="n">
        <v>2</v>
      </c>
      <c r="I51" s="47" t="n">
        <v>28</v>
      </c>
      <c r="J51" s="48" t="n">
        <f aca="false">I51/I$5*100</f>
        <v>2.97872340425532</v>
      </c>
    </row>
    <row r="52" customFormat="false" ht="12.75" hidden="false" customHeight="true" outlineLevel="0" collapsed="false">
      <c r="A52" s="55" t="s">
        <v>95</v>
      </c>
      <c r="B52" s="55"/>
      <c r="C52" s="47" t="n">
        <v>274</v>
      </c>
      <c r="D52" s="47" t="n">
        <v>137</v>
      </c>
      <c r="E52" s="47" t="n">
        <v>140</v>
      </c>
      <c r="F52" s="47" t="n">
        <v>212</v>
      </c>
      <c r="G52" s="47" t="n">
        <v>112</v>
      </c>
      <c r="H52" s="47" t="n">
        <v>65</v>
      </c>
      <c r="I52" s="47" t="n">
        <v>940</v>
      </c>
      <c r="J52" s="48" t="n">
        <f aca="false">I52/I$5*100</f>
        <v>100</v>
      </c>
    </row>
    <row r="53" customFormat="false" ht="12.75" hidden="false" customHeight="true" outlineLevel="0" collapsed="false">
      <c r="A53" s="30" t="s">
        <v>96</v>
      </c>
      <c r="B53" s="30"/>
      <c r="C53" s="11" t="n">
        <v>14</v>
      </c>
      <c r="D53" s="11" t="n">
        <v>3</v>
      </c>
      <c r="E53" s="11" t="n">
        <v>5</v>
      </c>
      <c r="F53" s="11" t="n">
        <v>5</v>
      </c>
      <c r="G53" s="11" t="n">
        <v>1</v>
      </c>
      <c r="H53" s="11" t="n">
        <v>1</v>
      </c>
      <c r="I53" s="47" t="n">
        <v>29</v>
      </c>
      <c r="J53" s="56" t="n">
        <f aca="false">I53/I$55*100</f>
        <v>21.3235294117647</v>
      </c>
    </row>
    <row r="54" customFormat="false" ht="12.75" hidden="false" customHeight="true" outlineLevel="0" collapsed="false">
      <c r="A54" s="30" t="s">
        <v>97</v>
      </c>
      <c r="B54" s="30"/>
      <c r="C54" s="11" t="n">
        <v>32</v>
      </c>
      <c r="D54" s="11" t="n">
        <v>29</v>
      </c>
      <c r="E54" s="11" t="n">
        <v>17</v>
      </c>
      <c r="F54" s="11" t="n">
        <v>8</v>
      </c>
      <c r="G54" s="11" t="n">
        <v>15</v>
      </c>
      <c r="H54" s="11" t="n">
        <v>6</v>
      </c>
      <c r="I54" s="47" t="n">
        <v>107</v>
      </c>
      <c r="J54" s="56" t="n">
        <f aca="false">I54/I$55*100</f>
        <v>78.6764705882353</v>
      </c>
    </row>
    <row r="55" customFormat="false" ht="12.75" hidden="false" customHeight="true" outlineLevel="0" collapsed="false">
      <c r="A55" s="49" t="s">
        <v>109</v>
      </c>
      <c r="B55" s="49"/>
      <c r="C55" s="47" t="n">
        <v>46</v>
      </c>
      <c r="D55" s="47" t="n">
        <v>32</v>
      </c>
      <c r="E55" s="47" t="n">
        <v>22</v>
      </c>
      <c r="F55" s="47" t="n">
        <v>13</v>
      </c>
      <c r="G55" s="47" t="n">
        <v>16</v>
      </c>
      <c r="H55" s="47" t="n">
        <v>7</v>
      </c>
      <c r="I55" s="47" t="n">
        <v>136</v>
      </c>
      <c r="J55" s="56" t="n">
        <f aca="false">I55/I$55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5"/>
    <mergeCell ref="A26:A28"/>
    <mergeCell ref="A29:B29"/>
    <mergeCell ref="A30:A31"/>
    <mergeCell ref="A32:A38"/>
    <mergeCell ref="A39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55</v>
      </c>
      <c r="D3" s="11" t="n">
        <v>57</v>
      </c>
      <c r="E3" s="11" t="n">
        <v>57</v>
      </c>
      <c r="F3" s="11" t="n">
        <v>104</v>
      </c>
      <c r="G3" s="11" t="n">
        <v>58</v>
      </c>
      <c r="H3" s="11" t="n">
        <v>25</v>
      </c>
      <c r="I3" s="47" t="n">
        <v>456</v>
      </c>
      <c r="J3" s="48" t="n">
        <f aca="false">I3/I$5*100</f>
        <v>48.1520591341077</v>
      </c>
    </row>
    <row r="4" customFormat="false" ht="12.75" hidden="false" customHeight="true" outlineLevel="0" collapsed="false">
      <c r="A4" s="30" t="s">
        <v>23</v>
      </c>
      <c r="B4" s="30"/>
      <c r="C4" s="11" t="n">
        <v>136</v>
      </c>
      <c r="D4" s="11" t="n">
        <v>64</v>
      </c>
      <c r="E4" s="11" t="n">
        <v>85</v>
      </c>
      <c r="F4" s="11" t="n">
        <v>96</v>
      </c>
      <c r="G4" s="11" t="n">
        <v>79</v>
      </c>
      <c r="H4" s="11" t="n">
        <v>31</v>
      </c>
      <c r="I4" s="47" t="n">
        <v>491</v>
      </c>
      <c r="J4" s="48" t="n">
        <f aca="false">I4/I$5*100</f>
        <v>51.8479408658923</v>
      </c>
    </row>
    <row r="5" customFormat="false" ht="12.75" hidden="false" customHeight="true" outlineLevel="0" collapsed="false">
      <c r="A5" s="49" t="s">
        <v>24</v>
      </c>
      <c r="B5" s="49"/>
      <c r="C5" s="47" t="n">
        <v>291</v>
      </c>
      <c r="D5" s="47" t="n">
        <v>121</v>
      </c>
      <c r="E5" s="47" t="n">
        <v>142</v>
      </c>
      <c r="F5" s="47" t="n">
        <v>200</v>
      </c>
      <c r="G5" s="47" t="n">
        <v>137</v>
      </c>
      <c r="H5" s="47" t="n">
        <v>56</v>
      </c>
      <c r="I5" s="47" t="n">
        <v>947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65</v>
      </c>
      <c r="D6" s="11" t="n">
        <v>26</v>
      </c>
      <c r="E6" s="11" t="n">
        <v>35</v>
      </c>
      <c r="F6" s="11" t="n">
        <v>50</v>
      </c>
      <c r="G6" s="11" t="n">
        <v>38</v>
      </c>
      <c r="H6" s="11" t="n">
        <v>13</v>
      </c>
      <c r="I6" s="47" t="n">
        <v>227</v>
      </c>
      <c r="J6" s="48" t="n">
        <f aca="false">I6/I$5*100</f>
        <v>23.9704329461457</v>
      </c>
    </row>
    <row r="7" customFormat="false" ht="12.75" hidden="false" customHeight="false" outlineLevel="0" collapsed="false">
      <c r="A7" s="30"/>
      <c r="B7" s="30" t="s">
        <v>33</v>
      </c>
      <c r="C7" s="11" t="n">
        <v>44</v>
      </c>
      <c r="D7" s="11" t="n">
        <v>14</v>
      </c>
      <c r="E7" s="11" t="n">
        <v>24</v>
      </c>
      <c r="F7" s="11" t="n">
        <v>33</v>
      </c>
      <c r="G7" s="11" t="n">
        <v>11</v>
      </c>
      <c r="H7" s="11" t="n">
        <v>2</v>
      </c>
      <c r="I7" s="47" t="n">
        <v>128</v>
      </c>
      <c r="J7" s="48" t="n">
        <f aca="false">I7/I$5*100</f>
        <v>13.5163674762408</v>
      </c>
    </row>
    <row r="8" customFormat="false" ht="12.75" hidden="false" customHeight="false" outlineLevel="0" collapsed="false">
      <c r="A8" s="30"/>
      <c r="B8" s="30" t="s">
        <v>34</v>
      </c>
      <c r="C8" s="11" t="n">
        <v>179</v>
      </c>
      <c r="D8" s="11" t="n">
        <v>71</v>
      </c>
      <c r="E8" s="11" t="n">
        <v>82</v>
      </c>
      <c r="F8" s="11" t="n">
        <v>111</v>
      </c>
      <c r="G8" s="11" t="n">
        <v>80</v>
      </c>
      <c r="H8" s="11" t="n">
        <v>36</v>
      </c>
      <c r="I8" s="47" t="n">
        <v>559</v>
      </c>
      <c r="J8" s="48" t="n">
        <f aca="false">I8/I$5*100</f>
        <v>59.0285110876452</v>
      </c>
    </row>
    <row r="9" customFormat="false" ht="12.75" hidden="false" customHeight="false" outlineLevel="0" collapsed="false">
      <c r="A9" s="30"/>
      <c r="B9" s="50" t="s">
        <v>107</v>
      </c>
      <c r="C9" s="25" t="n">
        <v>288</v>
      </c>
      <c r="D9" s="25" t="n">
        <v>111</v>
      </c>
      <c r="E9" s="25" t="n">
        <v>141</v>
      </c>
      <c r="F9" s="25" t="n">
        <v>194</v>
      </c>
      <c r="G9" s="25" t="n">
        <v>129</v>
      </c>
      <c r="H9" s="25" t="n">
        <v>51</v>
      </c>
      <c r="I9" s="47" t="n">
        <v>914</v>
      </c>
      <c r="J9" s="48" t="n">
        <f aca="false">I9/I$5*100</f>
        <v>96.5153115100317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3</v>
      </c>
      <c r="D10" s="25" t="n">
        <v>10</v>
      </c>
      <c r="E10" s="25" t="n">
        <v>1</v>
      </c>
      <c r="F10" s="25" t="n">
        <v>6</v>
      </c>
      <c r="G10" s="25" t="n">
        <v>8</v>
      </c>
      <c r="H10" s="25" t="n">
        <v>3</v>
      </c>
      <c r="I10" s="47" t="n">
        <v>31</v>
      </c>
      <c r="J10" s="48" t="n">
        <f aca="false">I10/I$5*100</f>
        <v>3.27349524815206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2</v>
      </c>
      <c r="I11" s="47" t="n">
        <v>2</v>
      </c>
      <c r="J11" s="48" t="n">
        <f aca="false">I11/I$5*100</f>
        <v>0.211193241816262</v>
      </c>
    </row>
    <row r="12" customFormat="false" ht="12.75" hidden="false" customHeight="true" outlineLevel="0" collapsed="false">
      <c r="A12" s="49" t="s">
        <v>38</v>
      </c>
      <c r="B12" s="49"/>
      <c r="C12" s="47" t="n">
        <v>291</v>
      </c>
      <c r="D12" s="47" t="n">
        <v>121</v>
      </c>
      <c r="E12" s="47" t="n">
        <v>142</v>
      </c>
      <c r="F12" s="47" t="n">
        <v>200</v>
      </c>
      <c r="G12" s="47" t="n">
        <v>137</v>
      </c>
      <c r="H12" s="47" t="n">
        <v>56</v>
      </c>
      <c r="I12" s="47" t="n">
        <v>947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true" outlineLevel="0" collapsed="false">
      <c r="A15" s="53" t="s">
        <v>40</v>
      </c>
      <c r="B15" s="10" t="s">
        <v>108</v>
      </c>
      <c r="C15" s="22"/>
      <c r="D15" s="22"/>
      <c r="E15" s="22"/>
      <c r="F15" s="22"/>
      <c r="G15" s="22"/>
      <c r="H15" s="22"/>
      <c r="I15" s="52"/>
      <c r="J15" s="48" t="n">
        <f aca="false">I15/I$5*100</f>
        <v>0</v>
      </c>
    </row>
    <row r="16" customFormat="false" ht="12.75" hidden="false" customHeight="false" outlineLevel="0" collapsed="false">
      <c r="A16" s="53"/>
      <c r="B16" s="30" t="s">
        <v>41</v>
      </c>
      <c r="C16" s="11" t="n">
        <v>12</v>
      </c>
      <c r="D16" s="11" t="n">
        <v>4</v>
      </c>
      <c r="E16" s="11" t="n">
        <v>20</v>
      </c>
      <c r="F16" s="11" t="n">
        <v>24</v>
      </c>
      <c r="G16" s="11" t="n">
        <v>12</v>
      </c>
      <c r="H16" s="11" t="n">
        <v>3</v>
      </c>
      <c r="I16" s="47" t="n">
        <v>75</v>
      </c>
      <c r="J16" s="48" t="n">
        <f aca="false">I16/I$5*100</f>
        <v>7.91974656810982</v>
      </c>
    </row>
    <row r="17" customFormat="false" ht="12.75" hidden="false" customHeight="false" outlineLevel="0" collapsed="false">
      <c r="A17" s="53"/>
      <c r="B17" s="30" t="s">
        <v>42</v>
      </c>
      <c r="C17" s="11" t="n">
        <v>143</v>
      </c>
      <c r="D17" s="11" t="n">
        <v>45</v>
      </c>
      <c r="E17" s="11" t="n">
        <v>71</v>
      </c>
      <c r="F17" s="11" t="n">
        <v>95</v>
      </c>
      <c r="G17" s="11" t="n">
        <v>61</v>
      </c>
      <c r="H17" s="11" t="n">
        <v>21</v>
      </c>
      <c r="I17" s="47" t="n">
        <v>436</v>
      </c>
      <c r="J17" s="48" t="n">
        <f aca="false">I17/I$5*100</f>
        <v>46.0401267159451</v>
      </c>
    </row>
    <row r="18" customFormat="false" ht="12.75" hidden="false" customHeight="false" outlineLevel="0" collapsed="false">
      <c r="A18" s="53"/>
      <c r="B18" s="50" t="s">
        <v>40</v>
      </c>
      <c r="C18" s="25" t="n">
        <v>155</v>
      </c>
      <c r="D18" s="25" t="n">
        <v>49</v>
      </c>
      <c r="E18" s="25" t="n">
        <v>91</v>
      </c>
      <c r="F18" s="25" t="n">
        <v>119</v>
      </c>
      <c r="G18" s="25" t="n">
        <v>73</v>
      </c>
      <c r="H18" s="25" t="n">
        <v>24</v>
      </c>
      <c r="I18" s="47" t="n">
        <v>511</v>
      </c>
      <c r="J18" s="48" t="n">
        <f aca="false">I18/I$5*100</f>
        <v>53.9598732840549</v>
      </c>
    </row>
    <row r="19" customFormat="false" ht="12.75" hidden="false" customHeight="true" outlineLevel="0" collapsed="false">
      <c r="A19" s="30" t="s">
        <v>43</v>
      </c>
      <c r="B19" s="30" t="s">
        <v>44</v>
      </c>
      <c r="C19" s="11" t="n">
        <v>30</v>
      </c>
      <c r="D19" s="11" t="n">
        <v>3</v>
      </c>
      <c r="E19" s="11" t="n">
        <v>3</v>
      </c>
      <c r="F19" s="11" t="n">
        <v>4</v>
      </c>
      <c r="G19" s="11" t="n">
        <v>13</v>
      </c>
      <c r="H19" s="11" t="n">
        <v>3</v>
      </c>
      <c r="I19" s="47" t="n">
        <v>56</v>
      </c>
      <c r="J19" s="48" t="n">
        <f aca="false">I19/I$5*100</f>
        <v>5.91341077085533</v>
      </c>
    </row>
    <row r="20" customFormat="false" ht="12.75" hidden="false" customHeight="false" outlineLevel="0" collapsed="false">
      <c r="A20" s="30"/>
      <c r="B20" s="30" t="s">
        <v>45</v>
      </c>
      <c r="C20" s="11" t="n">
        <v>15</v>
      </c>
      <c r="D20" s="11" t="n">
        <v>20</v>
      </c>
      <c r="E20" s="11" t="n">
        <v>12</v>
      </c>
      <c r="F20" s="11" t="n">
        <v>25</v>
      </c>
      <c r="G20" s="11" t="n">
        <v>8</v>
      </c>
      <c r="H20" s="11" t="n">
        <v>1</v>
      </c>
      <c r="I20" s="47" t="n">
        <v>81</v>
      </c>
      <c r="J20" s="48" t="n">
        <f aca="false">I20/I$5*100</f>
        <v>8.55332629355861</v>
      </c>
    </row>
    <row r="21" customFormat="false" ht="12.75" hidden="false" customHeight="false" outlineLevel="0" collapsed="false">
      <c r="A21" s="30"/>
      <c r="B21" s="30" t="s">
        <v>46</v>
      </c>
      <c r="C21" s="11" t="n">
        <v>27</v>
      </c>
      <c r="D21" s="11" t="n">
        <v>19</v>
      </c>
      <c r="E21" s="11" t="n">
        <v>14</v>
      </c>
      <c r="F21" s="11" t="n">
        <v>14</v>
      </c>
      <c r="G21" s="11" t="n">
        <v>12</v>
      </c>
      <c r="H21" s="11" t="n">
        <v>10</v>
      </c>
      <c r="I21" s="47" t="n">
        <v>96</v>
      </c>
      <c r="J21" s="48" t="n">
        <f aca="false">I21/I$5*100</f>
        <v>10.1372756071806</v>
      </c>
    </row>
    <row r="22" customFormat="false" ht="12.75" hidden="false" customHeight="false" outlineLevel="0" collapsed="false">
      <c r="A22" s="30"/>
      <c r="B22" s="30" t="s">
        <v>47</v>
      </c>
      <c r="C22" s="11" t="n">
        <v>50</v>
      </c>
      <c r="D22" s="11" t="n">
        <v>23</v>
      </c>
      <c r="E22" s="11" t="n">
        <v>16</v>
      </c>
      <c r="F22" s="11" t="n">
        <v>36</v>
      </c>
      <c r="G22" s="11" t="n">
        <v>20</v>
      </c>
      <c r="H22" s="11" t="n">
        <v>17</v>
      </c>
      <c r="I22" s="47" t="n">
        <v>162</v>
      </c>
      <c r="J22" s="48" t="n">
        <f aca="false">I22/I$5*100</f>
        <v>17.1066525871172</v>
      </c>
    </row>
    <row r="23" customFormat="false" ht="12.75" hidden="false" customHeight="false" outlineLevel="0" collapsed="false">
      <c r="A23" s="30"/>
      <c r="B23" s="30" t="s">
        <v>48</v>
      </c>
      <c r="C23" s="11" t="n">
        <v>6</v>
      </c>
      <c r="D23" s="11" t="n">
        <v>1</v>
      </c>
      <c r="E23" s="11" t="n">
        <v>2</v>
      </c>
      <c r="F23" s="17"/>
      <c r="G23" s="11" t="n">
        <v>4</v>
      </c>
      <c r="H23" s="11" t="n">
        <v>1</v>
      </c>
      <c r="I23" s="47" t="n">
        <v>14</v>
      </c>
      <c r="J23" s="48" t="n">
        <f aca="false">I23/I$5*100</f>
        <v>1.47835269271383</v>
      </c>
    </row>
    <row r="24" customFormat="false" ht="12.75" hidden="false" customHeight="false" outlineLevel="0" collapsed="false">
      <c r="A24" s="30"/>
      <c r="B24" s="30" t="s">
        <v>49</v>
      </c>
      <c r="C24" s="11" t="n">
        <v>4</v>
      </c>
      <c r="D24" s="11" t="n">
        <v>3</v>
      </c>
      <c r="E24" s="11" t="n">
        <v>3</v>
      </c>
      <c r="F24" s="11" t="n">
        <v>0</v>
      </c>
      <c r="G24" s="11" t="n">
        <v>2</v>
      </c>
      <c r="H24" s="17"/>
      <c r="I24" s="47" t="n">
        <v>12</v>
      </c>
      <c r="J24" s="48" t="n">
        <f aca="false">I24/I$5*100</f>
        <v>1.26715945089757</v>
      </c>
    </row>
    <row r="25" customFormat="false" ht="12.75" hidden="false" customHeight="false" outlineLevel="0" collapsed="false">
      <c r="A25" s="30"/>
      <c r="B25" s="50" t="s">
        <v>43</v>
      </c>
      <c r="C25" s="25" t="n">
        <v>132</v>
      </c>
      <c r="D25" s="25" t="n">
        <v>69</v>
      </c>
      <c r="E25" s="25" t="n">
        <v>50</v>
      </c>
      <c r="F25" s="25" t="n">
        <v>79</v>
      </c>
      <c r="G25" s="25" t="n">
        <v>59</v>
      </c>
      <c r="H25" s="25" t="n">
        <v>32</v>
      </c>
      <c r="I25" s="47" t="n">
        <v>421</v>
      </c>
      <c r="J25" s="48" t="n">
        <f aca="false">I25/I$5*100</f>
        <v>44.4561774023231</v>
      </c>
    </row>
    <row r="26" customFormat="false" ht="12.75" hidden="false" customHeight="true" outlineLevel="0" collapsed="false">
      <c r="A26" s="30" t="s">
        <v>50</v>
      </c>
      <c r="B26" s="30" t="s">
        <v>51</v>
      </c>
      <c r="C26" s="11" t="n">
        <v>3</v>
      </c>
      <c r="D26" s="17"/>
      <c r="E26" s="17"/>
      <c r="F26" s="11" t="n">
        <v>2</v>
      </c>
      <c r="G26" s="11" t="n">
        <v>2</v>
      </c>
      <c r="H26" s="17"/>
      <c r="I26" s="47" t="n">
        <v>7</v>
      </c>
      <c r="J26" s="48" t="n">
        <f aca="false">I26/I$5*100</f>
        <v>0.739176346356917</v>
      </c>
    </row>
    <row r="27" customFormat="false" ht="12.75" hidden="false" customHeight="false" outlineLevel="0" collapsed="false">
      <c r="A27" s="30"/>
      <c r="B27" s="30" t="s">
        <v>52</v>
      </c>
      <c r="C27" s="11" t="n">
        <v>1</v>
      </c>
      <c r="D27" s="11" t="n">
        <v>3</v>
      </c>
      <c r="E27" s="11" t="n">
        <v>1</v>
      </c>
      <c r="F27" s="11" t="n">
        <v>0</v>
      </c>
      <c r="G27" s="11" t="n">
        <v>3</v>
      </c>
      <c r="H27" s="17"/>
      <c r="I27" s="47" t="n">
        <v>8</v>
      </c>
      <c r="J27" s="48" t="n">
        <f aca="false">I27/I$5*100</f>
        <v>0.844772967265048</v>
      </c>
    </row>
    <row r="28" customFormat="false" ht="12.75" hidden="false" customHeight="true" outlineLevel="0" collapsed="false">
      <c r="A28" s="30"/>
      <c r="B28" s="50" t="s">
        <v>50</v>
      </c>
      <c r="C28" s="25" t="n">
        <v>4</v>
      </c>
      <c r="D28" s="25" t="n">
        <v>3</v>
      </c>
      <c r="E28" s="25" t="n">
        <v>1</v>
      </c>
      <c r="F28" s="25" t="n">
        <v>2</v>
      </c>
      <c r="G28" s="25" t="n">
        <v>5</v>
      </c>
      <c r="H28" s="22"/>
      <c r="I28" s="47" t="n">
        <v>15</v>
      </c>
      <c r="J28" s="48" t="n">
        <f aca="false">I28/I$5*100</f>
        <v>1.58394931362196</v>
      </c>
    </row>
    <row r="29" customFormat="false" ht="12.75" hidden="false" customHeight="true" outlineLevel="0" collapsed="false">
      <c r="A29" s="49" t="s">
        <v>53</v>
      </c>
      <c r="B29" s="49"/>
      <c r="C29" s="47" t="n">
        <v>291</v>
      </c>
      <c r="D29" s="47" t="n">
        <v>121</v>
      </c>
      <c r="E29" s="47" t="n">
        <v>142</v>
      </c>
      <c r="F29" s="47" t="n">
        <v>200</v>
      </c>
      <c r="G29" s="47" t="n">
        <v>137</v>
      </c>
      <c r="H29" s="47" t="n">
        <v>56</v>
      </c>
      <c r="I29" s="47" t="n">
        <v>947</v>
      </c>
      <c r="J29" s="48" t="n">
        <f aca="false">I29/I$5*100</f>
        <v>100</v>
      </c>
    </row>
    <row r="30" customFormat="false" ht="12.75" hidden="false" customHeight="true" outlineLevel="0" collapsed="false">
      <c r="A30" s="30" t="s">
        <v>54</v>
      </c>
      <c r="B30" s="30" t="s">
        <v>54</v>
      </c>
      <c r="C30" s="17"/>
      <c r="D30" s="17"/>
      <c r="E30" s="17"/>
      <c r="F30" s="11" t="n">
        <v>1</v>
      </c>
      <c r="G30" s="17"/>
      <c r="H30" s="17"/>
      <c r="I30" s="47" t="n">
        <v>1</v>
      </c>
      <c r="J30" s="48" t="n">
        <f aca="false">I30/I$5*100</f>
        <v>0.105596620908131</v>
      </c>
    </row>
    <row r="31" customFormat="false" ht="12.75" hidden="false" customHeight="true" outlineLevel="0" collapsed="false">
      <c r="A31" s="30"/>
      <c r="B31" s="50" t="s">
        <v>54</v>
      </c>
      <c r="C31" s="17"/>
      <c r="D31" s="17"/>
      <c r="E31" s="17"/>
      <c r="F31" s="11" t="n">
        <v>1</v>
      </c>
      <c r="G31" s="17"/>
      <c r="H31" s="17"/>
      <c r="I31" s="47" t="n">
        <v>1</v>
      </c>
      <c r="J31" s="48" t="n">
        <f aca="false">I31/I$5*100</f>
        <v>0.105596620908131</v>
      </c>
    </row>
    <row r="32" customFormat="false" ht="12.75" hidden="false" customHeight="true" outlineLevel="0" collapsed="false">
      <c r="A32" s="30" t="s">
        <v>55</v>
      </c>
      <c r="B32" s="30" t="s">
        <v>56</v>
      </c>
      <c r="C32" s="11" t="n">
        <v>6</v>
      </c>
      <c r="D32" s="11" t="n">
        <v>2</v>
      </c>
      <c r="E32" s="11" t="n">
        <v>13</v>
      </c>
      <c r="F32" s="11" t="n">
        <v>17</v>
      </c>
      <c r="G32" s="11" t="n">
        <v>6</v>
      </c>
      <c r="H32" s="11" t="n">
        <v>5</v>
      </c>
      <c r="I32" s="47" t="n">
        <v>49</v>
      </c>
      <c r="J32" s="48" t="n">
        <f aca="false">I32/I$5*100</f>
        <v>5.17423442449842</v>
      </c>
    </row>
    <row r="33" customFormat="false" ht="31.5" hidden="false" customHeight="false" outlineLevel="0" collapsed="false">
      <c r="A33" s="30"/>
      <c r="B33" s="30" t="s">
        <v>57</v>
      </c>
      <c r="C33" s="11" t="n">
        <v>73</v>
      </c>
      <c r="D33" s="11" t="n">
        <v>38</v>
      </c>
      <c r="E33" s="11" t="n">
        <v>36</v>
      </c>
      <c r="F33" s="11" t="n">
        <v>51</v>
      </c>
      <c r="G33" s="11" t="n">
        <v>42</v>
      </c>
      <c r="H33" s="11" t="n">
        <v>16</v>
      </c>
      <c r="I33" s="47" t="n">
        <v>256</v>
      </c>
      <c r="J33" s="48" t="n">
        <f aca="false">I33/I$5*100</f>
        <v>27.0327349524815</v>
      </c>
    </row>
    <row r="34" customFormat="false" ht="21" hidden="false" customHeight="true" outlineLevel="0" collapsed="false">
      <c r="A34" s="30"/>
      <c r="B34" s="30" t="s">
        <v>58</v>
      </c>
      <c r="C34" s="11" t="n">
        <v>30</v>
      </c>
      <c r="D34" s="11" t="n">
        <v>12</v>
      </c>
      <c r="E34" s="11" t="n">
        <v>9</v>
      </c>
      <c r="F34" s="11" t="n">
        <v>8</v>
      </c>
      <c r="G34" s="11" t="n">
        <v>8</v>
      </c>
      <c r="H34" s="11" t="n">
        <v>10</v>
      </c>
      <c r="I34" s="47" t="n">
        <v>77</v>
      </c>
      <c r="J34" s="48" t="n">
        <f aca="false">I34/I$5*100</f>
        <v>8.13093980992608</v>
      </c>
    </row>
    <row r="35" customFormat="false" ht="21" hidden="false" customHeight="false" outlineLevel="0" collapsed="false">
      <c r="A35" s="30"/>
      <c r="B35" s="30" t="s">
        <v>59</v>
      </c>
      <c r="C35" s="11" t="n">
        <v>11</v>
      </c>
      <c r="D35" s="11" t="n">
        <v>8</v>
      </c>
      <c r="E35" s="11" t="n">
        <v>5</v>
      </c>
      <c r="F35" s="11" t="n">
        <v>9</v>
      </c>
      <c r="G35" s="11" t="n">
        <v>8</v>
      </c>
      <c r="H35" s="11" t="n">
        <v>3</v>
      </c>
      <c r="I35" s="47" t="n">
        <v>44</v>
      </c>
      <c r="J35" s="48" t="n">
        <f aca="false">I35/I$5*100</f>
        <v>4.64625131995776</v>
      </c>
    </row>
    <row r="36" customFormat="false" ht="12.75" hidden="false" customHeight="true" outlineLevel="0" collapsed="false">
      <c r="A36" s="30"/>
      <c r="B36" s="30" t="s">
        <v>60</v>
      </c>
      <c r="C36" s="26" t="n">
        <v>2</v>
      </c>
      <c r="D36" s="26" t="n">
        <v>1</v>
      </c>
      <c r="E36" s="54"/>
      <c r="F36" s="54"/>
      <c r="G36" s="54"/>
      <c r="H36" s="22"/>
      <c r="I36" s="47" t="n">
        <v>3</v>
      </c>
      <c r="J36" s="48" t="n">
        <f aca="false">I36/I$5*100</f>
        <v>0.316789862724393</v>
      </c>
    </row>
    <row r="37" customFormat="false" ht="21" hidden="false" customHeight="false" outlineLevel="0" collapsed="false">
      <c r="A37" s="30"/>
      <c r="B37" s="30" t="s">
        <v>61</v>
      </c>
      <c r="C37" s="11" t="n">
        <v>6</v>
      </c>
      <c r="D37" s="11" t="n">
        <v>2</v>
      </c>
      <c r="E37" s="11" t="n">
        <v>1</v>
      </c>
      <c r="F37" s="11" t="n">
        <v>3</v>
      </c>
      <c r="G37" s="11" t="n">
        <v>4</v>
      </c>
      <c r="H37" s="17"/>
      <c r="I37" s="47" t="n">
        <v>16</v>
      </c>
      <c r="J37" s="48" t="n">
        <f aca="false">I37/I$5*100</f>
        <v>1.6895459345301</v>
      </c>
    </row>
    <row r="38" customFormat="false" ht="12.75" hidden="false" customHeight="false" outlineLevel="0" collapsed="false">
      <c r="A38" s="30"/>
      <c r="B38" s="50" t="s">
        <v>55</v>
      </c>
      <c r="C38" s="25" t="n">
        <v>128</v>
      </c>
      <c r="D38" s="25" t="n">
        <v>63</v>
      </c>
      <c r="E38" s="25" t="n">
        <v>64</v>
      </c>
      <c r="F38" s="25" t="n">
        <v>88</v>
      </c>
      <c r="G38" s="25" t="n">
        <v>68</v>
      </c>
      <c r="H38" s="25" t="n">
        <v>34</v>
      </c>
      <c r="I38" s="47" t="n">
        <v>445</v>
      </c>
      <c r="J38" s="48" t="n">
        <f aca="false">I38/I$5*100</f>
        <v>46.9904963041183</v>
      </c>
    </row>
    <row r="39" customFormat="false" ht="12.75" hidden="false" customHeight="true" outlineLevel="0" collapsed="false">
      <c r="A39" s="30" t="s">
        <v>62</v>
      </c>
      <c r="B39" s="30" t="s">
        <v>63</v>
      </c>
      <c r="C39" s="11" t="n">
        <v>163</v>
      </c>
      <c r="D39" s="11" t="n">
        <v>58</v>
      </c>
      <c r="E39" s="11" t="n">
        <v>78</v>
      </c>
      <c r="F39" s="11" t="n">
        <v>111</v>
      </c>
      <c r="G39" s="11" t="n">
        <v>69</v>
      </c>
      <c r="H39" s="11" t="n">
        <v>22</v>
      </c>
      <c r="I39" s="47" t="n">
        <v>501</v>
      </c>
      <c r="J39" s="48" t="n">
        <f aca="false">I39/I$5*100</f>
        <v>52.9039070749736</v>
      </c>
    </row>
    <row r="40" customFormat="false" ht="21" hidden="false" customHeight="false" outlineLevel="0" collapsed="false">
      <c r="A40" s="30"/>
      <c r="B40" s="50" t="s">
        <v>62</v>
      </c>
      <c r="C40" s="25" t="n">
        <v>163</v>
      </c>
      <c r="D40" s="25" t="n">
        <v>58</v>
      </c>
      <c r="E40" s="25" t="n">
        <v>78</v>
      </c>
      <c r="F40" s="25" t="n">
        <v>111</v>
      </c>
      <c r="G40" s="25" t="n">
        <v>69</v>
      </c>
      <c r="H40" s="25" t="n">
        <v>22</v>
      </c>
      <c r="I40" s="47" t="n">
        <v>501</v>
      </c>
      <c r="J40" s="48" t="n">
        <f aca="false">I40/I$5*100</f>
        <v>52.9039070749736</v>
      </c>
    </row>
    <row r="41" customFormat="false" ht="12.75" hidden="false" customHeight="true" outlineLevel="0" collapsed="false">
      <c r="A41" s="49" t="s">
        <v>64</v>
      </c>
      <c r="B41" s="49"/>
      <c r="C41" s="47" t="n">
        <v>291</v>
      </c>
      <c r="D41" s="47" t="n">
        <v>121</v>
      </c>
      <c r="E41" s="47" t="n">
        <v>142</v>
      </c>
      <c r="F41" s="47" t="n">
        <v>200</v>
      </c>
      <c r="G41" s="47" t="n">
        <v>137</v>
      </c>
      <c r="H41" s="47" t="n">
        <v>56</v>
      </c>
      <c r="I41" s="47" t="n">
        <v>947</v>
      </c>
      <c r="J41" s="48" t="n">
        <f aca="false">I41/I$5*100</f>
        <v>100</v>
      </c>
    </row>
    <row r="42" customFormat="false" ht="12.75" hidden="false" customHeight="true" outlineLevel="0" collapsed="false">
      <c r="A42" s="30" t="s">
        <v>73</v>
      </c>
      <c r="B42" s="30"/>
      <c r="C42" s="11" t="n">
        <v>243</v>
      </c>
      <c r="D42" s="11" t="n">
        <v>115</v>
      </c>
      <c r="E42" s="11" t="n">
        <v>119</v>
      </c>
      <c r="F42" s="11" t="n">
        <v>135</v>
      </c>
      <c r="G42" s="11" t="n">
        <v>107</v>
      </c>
      <c r="H42" s="11" t="n">
        <v>43</v>
      </c>
      <c r="I42" s="47" t="n">
        <v>762</v>
      </c>
      <c r="J42" s="48" t="n">
        <f aca="false">I42/I$5*100</f>
        <v>80.4646251319958</v>
      </c>
    </row>
    <row r="43" customFormat="false" ht="12.75" hidden="false" customHeight="true" outlineLevel="0" collapsed="false">
      <c r="A43" s="30" t="s">
        <v>74</v>
      </c>
      <c r="B43" s="30"/>
      <c r="C43" s="11" t="n">
        <v>48</v>
      </c>
      <c r="D43" s="11" t="n">
        <v>6</v>
      </c>
      <c r="E43" s="11" t="n">
        <v>23</v>
      </c>
      <c r="F43" s="11" t="n">
        <v>65</v>
      </c>
      <c r="G43" s="11" t="n">
        <v>30</v>
      </c>
      <c r="H43" s="11" t="n">
        <v>13</v>
      </c>
      <c r="I43" s="47" t="n">
        <v>185</v>
      </c>
      <c r="J43" s="48" t="n">
        <f aca="false">I43/I$5*100</f>
        <v>19.5353748680042</v>
      </c>
    </row>
    <row r="44" customFormat="false" ht="12.75" hidden="false" customHeight="true" outlineLevel="0" collapsed="false">
      <c r="A44" s="49" t="s">
        <v>75</v>
      </c>
      <c r="B44" s="49"/>
      <c r="C44" s="47" t="n">
        <v>291</v>
      </c>
      <c r="D44" s="47" t="n">
        <v>121</v>
      </c>
      <c r="E44" s="47" t="n">
        <v>142</v>
      </c>
      <c r="F44" s="47" t="n">
        <v>200</v>
      </c>
      <c r="G44" s="47" t="n">
        <v>137</v>
      </c>
      <c r="H44" s="47" t="n">
        <v>56</v>
      </c>
      <c r="I44" s="47" t="n">
        <v>947</v>
      </c>
      <c r="J44" s="48" t="n">
        <f aca="false">I44/I$5*100</f>
        <v>100</v>
      </c>
    </row>
    <row r="45" customFormat="false" ht="12.75" hidden="false" customHeight="true" outlineLevel="0" collapsed="false">
      <c r="A45" s="10" t="s">
        <v>88</v>
      </c>
      <c r="B45" s="10"/>
      <c r="C45" s="11" t="n">
        <v>0</v>
      </c>
      <c r="D45" s="11" t="n">
        <v>7</v>
      </c>
      <c r="E45" s="11" t="n">
        <v>0</v>
      </c>
      <c r="F45" s="11" t="n">
        <v>0</v>
      </c>
      <c r="G45" s="11" t="n">
        <v>0</v>
      </c>
      <c r="H45" s="11" t="n">
        <v>0</v>
      </c>
      <c r="I45" s="47" t="n">
        <v>7</v>
      </c>
      <c r="J45" s="48" t="n">
        <f aca="false">I45/I$5*100</f>
        <v>0.739176346356917</v>
      </c>
    </row>
    <row r="46" customFormat="false" ht="12.75" hidden="false" customHeight="true" outlineLevel="0" collapsed="false">
      <c r="A46" s="10" t="s">
        <v>89</v>
      </c>
      <c r="B46" s="10"/>
      <c r="C46" s="17"/>
      <c r="D46" s="17"/>
      <c r="E46" s="17"/>
      <c r="F46" s="17"/>
      <c r="G46" s="17"/>
      <c r="H46" s="17"/>
      <c r="I46" s="52"/>
      <c r="J46" s="48" t="n">
        <f aca="false">I46/I$5*100</f>
        <v>0</v>
      </c>
    </row>
    <row r="47" customFormat="false" ht="12.75" hidden="false" customHeight="true" outlineLevel="0" collapsed="false">
      <c r="A47" s="10" t="s">
        <v>90</v>
      </c>
      <c r="B47" s="10"/>
      <c r="C47" s="11" t="n">
        <v>6</v>
      </c>
      <c r="D47" s="11" t="n">
        <v>5</v>
      </c>
      <c r="E47" s="11" t="n">
        <v>1</v>
      </c>
      <c r="F47" s="11" t="n">
        <v>2</v>
      </c>
      <c r="G47" s="11" t="n">
        <v>51</v>
      </c>
      <c r="H47" s="11" t="n">
        <v>1</v>
      </c>
      <c r="I47" s="47" t="n">
        <v>66</v>
      </c>
      <c r="J47" s="48" t="n">
        <f aca="false">I47/I$5*100</f>
        <v>6.96937697993664</v>
      </c>
    </row>
    <row r="48" customFormat="false" ht="12.75" hidden="false" customHeight="true" outlineLevel="0" collapsed="false">
      <c r="A48" s="10" t="s">
        <v>91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2</v>
      </c>
      <c r="B49" s="10"/>
      <c r="C49" s="17"/>
      <c r="D49" s="17"/>
      <c r="E49" s="17"/>
      <c r="F49" s="17"/>
      <c r="G49" s="17"/>
      <c r="H49" s="17"/>
      <c r="I49" s="52"/>
      <c r="J49" s="48" t="n">
        <f aca="false">I49/I$5*100</f>
        <v>0</v>
      </c>
    </row>
    <row r="50" customFormat="false" ht="12.75" hidden="false" customHeight="true" outlineLevel="0" collapsed="false">
      <c r="A50" s="10" t="s">
        <v>93</v>
      </c>
      <c r="B50" s="10"/>
      <c r="C50" s="11" t="n">
        <v>284</v>
      </c>
      <c r="D50" s="11" t="n">
        <v>108</v>
      </c>
      <c r="E50" s="11" t="n">
        <v>120</v>
      </c>
      <c r="F50" s="11" t="n">
        <v>197</v>
      </c>
      <c r="G50" s="11" t="n">
        <v>86</v>
      </c>
      <c r="H50" s="11" t="n">
        <v>53</v>
      </c>
      <c r="I50" s="47" t="n">
        <v>848</v>
      </c>
      <c r="J50" s="48" t="n">
        <f aca="false">I50/I$5*100</f>
        <v>89.545934530095</v>
      </c>
    </row>
    <row r="51" customFormat="false" ht="12.75" hidden="false" customHeight="true" outlineLevel="0" collapsed="false">
      <c r="A51" s="10" t="s">
        <v>94</v>
      </c>
      <c r="B51" s="10"/>
      <c r="C51" s="11" t="n">
        <v>1</v>
      </c>
      <c r="D51" s="11" t="n">
        <v>1</v>
      </c>
      <c r="E51" s="11" t="n">
        <v>21</v>
      </c>
      <c r="F51" s="11" t="n">
        <v>1</v>
      </c>
      <c r="G51" s="17"/>
      <c r="H51" s="11" t="n">
        <v>2</v>
      </c>
      <c r="I51" s="47" t="n">
        <v>26</v>
      </c>
      <c r="J51" s="48" t="n">
        <f aca="false">I51/I$5*100</f>
        <v>2.7455121436114</v>
      </c>
    </row>
    <row r="52" customFormat="false" ht="12.75" hidden="false" customHeight="true" outlineLevel="0" collapsed="false">
      <c r="A52" s="55" t="s">
        <v>95</v>
      </c>
      <c r="B52" s="55"/>
      <c r="C52" s="47" t="n">
        <v>291</v>
      </c>
      <c r="D52" s="47" t="n">
        <v>121</v>
      </c>
      <c r="E52" s="47" t="n">
        <v>142</v>
      </c>
      <c r="F52" s="47" t="n">
        <v>200</v>
      </c>
      <c r="G52" s="47" t="n">
        <v>137</v>
      </c>
      <c r="H52" s="47" t="n">
        <v>56</v>
      </c>
      <c r="I52" s="47" t="n">
        <v>947</v>
      </c>
      <c r="J52" s="48" t="n">
        <f aca="false">I52/I$5*100</f>
        <v>100</v>
      </c>
    </row>
    <row r="53" customFormat="false" ht="12.75" hidden="false" customHeight="true" outlineLevel="0" collapsed="false">
      <c r="A53" s="30" t="s">
        <v>96</v>
      </c>
      <c r="B53" s="30"/>
      <c r="C53" s="11" t="n">
        <v>36</v>
      </c>
      <c r="D53" s="11" t="n">
        <v>7</v>
      </c>
      <c r="E53" s="11" t="n">
        <v>5</v>
      </c>
      <c r="F53" s="11" t="n">
        <v>10</v>
      </c>
      <c r="G53" s="11" t="n">
        <v>10</v>
      </c>
      <c r="H53" s="11" t="n">
        <v>3</v>
      </c>
      <c r="I53" s="47" t="n">
        <v>71</v>
      </c>
      <c r="J53" s="56" t="n">
        <f aca="false">I53/I$55*100</f>
        <v>31.2775330396476</v>
      </c>
    </row>
    <row r="54" customFormat="false" ht="12.75" hidden="false" customHeight="true" outlineLevel="0" collapsed="false">
      <c r="A54" s="30" t="s">
        <v>97</v>
      </c>
      <c r="B54" s="30"/>
      <c r="C54" s="11" t="n">
        <v>47</v>
      </c>
      <c r="D54" s="11" t="n">
        <v>15</v>
      </c>
      <c r="E54" s="11" t="n">
        <v>23</v>
      </c>
      <c r="F54" s="11" t="n">
        <v>22</v>
      </c>
      <c r="G54" s="11" t="n">
        <v>34</v>
      </c>
      <c r="H54" s="11" t="n">
        <v>15</v>
      </c>
      <c r="I54" s="47" t="n">
        <v>156</v>
      </c>
      <c r="J54" s="56" t="n">
        <f aca="false">I54/I$55*100</f>
        <v>68.7224669603524</v>
      </c>
    </row>
    <row r="55" customFormat="false" ht="12.75" hidden="false" customHeight="true" outlineLevel="0" collapsed="false">
      <c r="A55" s="49" t="s">
        <v>109</v>
      </c>
      <c r="B55" s="49"/>
      <c r="C55" s="47" t="n">
        <v>83</v>
      </c>
      <c r="D55" s="47" t="n">
        <v>22</v>
      </c>
      <c r="E55" s="47" t="n">
        <v>28</v>
      </c>
      <c r="F55" s="47" t="n">
        <v>32</v>
      </c>
      <c r="G55" s="47" t="n">
        <v>44</v>
      </c>
      <c r="H55" s="47" t="n">
        <v>18</v>
      </c>
      <c r="I55" s="47" t="n">
        <v>227</v>
      </c>
      <c r="J55" s="56" t="n">
        <f aca="false">I55/I$55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5"/>
    <mergeCell ref="A26:A28"/>
    <mergeCell ref="A29:B29"/>
    <mergeCell ref="A30:A31"/>
    <mergeCell ref="A32:A38"/>
    <mergeCell ref="A39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69</v>
      </c>
      <c r="D3" s="11" t="n">
        <v>63</v>
      </c>
      <c r="E3" s="11" t="n">
        <v>56</v>
      </c>
      <c r="F3" s="11" t="n">
        <v>112</v>
      </c>
      <c r="G3" s="11" t="n">
        <v>64</v>
      </c>
      <c r="H3" s="11" t="n">
        <v>33</v>
      </c>
      <c r="I3" s="47" t="n">
        <v>497</v>
      </c>
      <c r="J3" s="48" t="n">
        <f aca="false">I3/I$5*100</f>
        <v>48.0657640232108</v>
      </c>
    </row>
    <row r="4" customFormat="false" ht="12.75" hidden="false" customHeight="true" outlineLevel="0" collapsed="false">
      <c r="A4" s="30" t="s">
        <v>23</v>
      </c>
      <c r="B4" s="30"/>
      <c r="C4" s="11" t="n">
        <v>154</v>
      </c>
      <c r="D4" s="11" t="n">
        <v>76</v>
      </c>
      <c r="E4" s="11" t="n">
        <v>85</v>
      </c>
      <c r="F4" s="11" t="n">
        <v>109</v>
      </c>
      <c r="G4" s="11" t="n">
        <v>82</v>
      </c>
      <c r="H4" s="11" t="n">
        <v>31</v>
      </c>
      <c r="I4" s="47" t="n">
        <v>537</v>
      </c>
      <c r="J4" s="48" t="n">
        <f aca="false">I4/I$5*100</f>
        <v>51.9342359767892</v>
      </c>
    </row>
    <row r="5" customFormat="false" ht="12.75" hidden="false" customHeight="true" outlineLevel="0" collapsed="false">
      <c r="A5" s="49" t="s">
        <v>24</v>
      </c>
      <c r="B5" s="49"/>
      <c r="C5" s="47" t="n">
        <v>323</v>
      </c>
      <c r="D5" s="47" t="n">
        <v>139</v>
      </c>
      <c r="E5" s="47" t="n">
        <v>141</v>
      </c>
      <c r="F5" s="47" t="n">
        <v>221</v>
      </c>
      <c r="G5" s="47" t="n">
        <v>146</v>
      </c>
      <c r="H5" s="47" t="n">
        <v>64</v>
      </c>
      <c r="I5" s="47" t="n">
        <v>1034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70</v>
      </c>
      <c r="D6" s="11" t="n">
        <v>31</v>
      </c>
      <c r="E6" s="11" t="n">
        <v>38</v>
      </c>
      <c r="F6" s="11" t="n">
        <v>51</v>
      </c>
      <c r="G6" s="11" t="n">
        <v>43</v>
      </c>
      <c r="H6" s="11" t="n">
        <v>16</v>
      </c>
      <c r="I6" s="47" t="n">
        <v>249</v>
      </c>
      <c r="J6" s="48" t="n">
        <f aca="false">I6/I$5*100</f>
        <v>24.0812379110251</v>
      </c>
    </row>
    <row r="7" customFormat="false" ht="12.75" hidden="false" customHeight="false" outlineLevel="0" collapsed="false">
      <c r="A7" s="30"/>
      <c r="B7" s="30" t="s">
        <v>33</v>
      </c>
      <c r="C7" s="11" t="n">
        <v>52</v>
      </c>
      <c r="D7" s="11" t="n">
        <v>22</v>
      </c>
      <c r="E7" s="11" t="n">
        <v>21</v>
      </c>
      <c r="F7" s="11" t="n">
        <v>44</v>
      </c>
      <c r="G7" s="11" t="n">
        <v>17</v>
      </c>
      <c r="H7" s="11" t="n">
        <v>8</v>
      </c>
      <c r="I7" s="47" t="n">
        <v>164</v>
      </c>
      <c r="J7" s="48" t="n">
        <f aca="false">I7/I$5*100</f>
        <v>15.8607350096712</v>
      </c>
    </row>
    <row r="8" customFormat="false" ht="12.75" hidden="false" customHeight="false" outlineLevel="0" collapsed="false">
      <c r="A8" s="30"/>
      <c r="B8" s="30" t="s">
        <v>34</v>
      </c>
      <c r="C8" s="11" t="n">
        <v>198</v>
      </c>
      <c r="D8" s="11" t="n">
        <v>77</v>
      </c>
      <c r="E8" s="11" t="n">
        <v>80</v>
      </c>
      <c r="F8" s="11" t="n">
        <v>120</v>
      </c>
      <c r="G8" s="11" t="n">
        <v>78</v>
      </c>
      <c r="H8" s="11" t="n">
        <v>34</v>
      </c>
      <c r="I8" s="47" t="n">
        <v>587</v>
      </c>
      <c r="J8" s="48" t="n">
        <f aca="false">I8/I$5*100</f>
        <v>56.7698259187621</v>
      </c>
    </row>
    <row r="9" customFormat="false" ht="12.75" hidden="false" customHeight="false" outlineLevel="0" collapsed="false">
      <c r="A9" s="30"/>
      <c r="B9" s="50" t="s">
        <v>107</v>
      </c>
      <c r="C9" s="25" t="n">
        <v>320</v>
      </c>
      <c r="D9" s="25" t="n">
        <v>130</v>
      </c>
      <c r="E9" s="25" t="n">
        <v>139</v>
      </c>
      <c r="F9" s="25" t="n">
        <v>215</v>
      </c>
      <c r="G9" s="25" t="n">
        <v>138</v>
      </c>
      <c r="H9" s="25" t="n">
        <v>58</v>
      </c>
      <c r="I9" s="47" t="n">
        <v>1000</v>
      </c>
      <c r="J9" s="48" t="n">
        <f aca="false">I9/I$5*100</f>
        <v>96.7117988394584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3</v>
      </c>
      <c r="D10" s="25" t="n">
        <v>9</v>
      </c>
      <c r="E10" s="25" t="n">
        <v>2</v>
      </c>
      <c r="F10" s="25" t="n">
        <v>6</v>
      </c>
      <c r="G10" s="25" t="n">
        <v>8</v>
      </c>
      <c r="H10" s="25" t="n">
        <v>4</v>
      </c>
      <c r="I10" s="47" t="n">
        <v>32</v>
      </c>
      <c r="J10" s="48" t="n">
        <f aca="false">I10/I$5*100</f>
        <v>3.09477756286267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2</v>
      </c>
      <c r="I11" s="47" t="n">
        <v>2</v>
      </c>
      <c r="J11" s="48" t="n">
        <f aca="false">I11/I$5*100</f>
        <v>0.193423597678917</v>
      </c>
    </row>
    <row r="12" customFormat="false" ht="12.75" hidden="false" customHeight="true" outlineLevel="0" collapsed="false">
      <c r="A12" s="49" t="s">
        <v>38</v>
      </c>
      <c r="B12" s="49"/>
      <c r="C12" s="47" t="n">
        <v>323</v>
      </c>
      <c r="D12" s="47" t="n">
        <v>139</v>
      </c>
      <c r="E12" s="47" t="n">
        <v>141</v>
      </c>
      <c r="F12" s="47" t="n">
        <v>221</v>
      </c>
      <c r="G12" s="47" t="n">
        <v>146</v>
      </c>
      <c r="H12" s="47" t="n">
        <v>64</v>
      </c>
      <c r="I12" s="47" t="n">
        <v>1034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true" outlineLevel="0" collapsed="false">
      <c r="A15" s="53" t="s">
        <v>40</v>
      </c>
      <c r="B15" s="10" t="s">
        <v>108</v>
      </c>
      <c r="C15" s="22"/>
      <c r="D15" s="22"/>
      <c r="E15" s="22"/>
      <c r="F15" s="22"/>
      <c r="G15" s="22"/>
      <c r="H15" s="22"/>
      <c r="I15" s="52"/>
      <c r="J15" s="48" t="n">
        <f aca="false">I15/I$5*100</f>
        <v>0</v>
      </c>
    </row>
    <row r="16" customFormat="false" ht="12.75" hidden="false" customHeight="false" outlineLevel="0" collapsed="false">
      <c r="A16" s="53"/>
      <c r="B16" s="30" t="s">
        <v>41</v>
      </c>
      <c r="C16" s="11" t="n">
        <v>11</v>
      </c>
      <c r="D16" s="11" t="n">
        <v>3</v>
      </c>
      <c r="E16" s="11" t="n">
        <v>18</v>
      </c>
      <c r="F16" s="11" t="n">
        <v>24</v>
      </c>
      <c r="G16" s="11" t="n">
        <v>14</v>
      </c>
      <c r="H16" s="11" t="n">
        <v>4</v>
      </c>
      <c r="I16" s="47" t="n">
        <v>74</v>
      </c>
      <c r="J16" s="48" t="n">
        <f aca="false">I16/I$5*100</f>
        <v>7.15667311411992</v>
      </c>
    </row>
    <row r="17" customFormat="false" ht="12.75" hidden="false" customHeight="false" outlineLevel="0" collapsed="false">
      <c r="A17" s="53"/>
      <c r="B17" s="30" t="s">
        <v>42</v>
      </c>
      <c r="C17" s="11" t="n">
        <v>142</v>
      </c>
      <c r="D17" s="11" t="n">
        <v>39</v>
      </c>
      <c r="E17" s="11" t="n">
        <v>69</v>
      </c>
      <c r="F17" s="11" t="n">
        <v>99</v>
      </c>
      <c r="G17" s="11" t="n">
        <v>60</v>
      </c>
      <c r="H17" s="11" t="n">
        <v>22</v>
      </c>
      <c r="I17" s="47" t="n">
        <v>431</v>
      </c>
      <c r="J17" s="48" t="n">
        <f aca="false">I17/I$5*100</f>
        <v>41.6827852998066</v>
      </c>
    </row>
    <row r="18" customFormat="false" ht="12.75" hidden="false" customHeight="false" outlineLevel="0" collapsed="false">
      <c r="A18" s="53"/>
      <c r="B18" s="50" t="s">
        <v>40</v>
      </c>
      <c r="C18" s="25" t="n">
        <v>153</v>
      </c>
      <c r="D18" s="25" t="n">
        <v>42</v>
      </c>
      <c r="E18" s="25" t="n">
        <v>87</v>
      </c>
      <c r="F18" s="25" t="n">
        <v>123</v>
      </c>
      <c r="G18" s="25" t="n">
        <v>74</v>
      </c>
      <c r="H18" s="25" t="n">
        <v>26</v>
      </c>
      <c r="I18" s="47" t="n">
        <v>505</v>
      </c>
      <c r="J18" s="48" t="n">
        <f aca="false">I18/I$5*100</f>
        <v>48.8394584139265</v>
      </c>
    </row>
    <row r="19" customFormat="false" ht="12.75" hidden="false" customHeight="true" outlineLevel="0" collapsed="false">
      <c r="A19" s="30" t="s">
        <v>43</v>
      </c>
      <c r="B19" s="30" t="s">
        <v>44</v>
      </c>
      <c r="C19" s="11" t="n">
        <v>32</v>
      </c>
      <c r="D19" s="11" t="n">
        <v>5</v>
      </c>
      <c r="E19" s="11" t="n">
        <v>2</v>
      </c>
      <c r="F19" s="11" t="n">
        <v>6</v>
      </c>
      <c r="G19" s="11" t="n">
        <v>11</v>
      </c>
      <c r="H19" s="11" t="n">
        <v>6</v>
      </c>
      <c r="I19" s="47" t="n">
        <v>62</v>
      </c>
      <c r="J19" s="48" t="n">
        <f aca="false">I19/I$5*100</f>
        <v>5.99613152804642</v>
      </c>
    </row>
    <row r="20" customFormat="false" ht="12.75" hidden="false" customHeight="false" outlineLevel="0" collapsed="false">
      <c r="A20" s="30"/>
      <c r="B20" s="30" t="s">
        <v>45</v>
      </c>
      <c r="C20" s="11" t="n">
        <v>14</v>
      </c>
      <c r="D20" s="11" t="n">
        <v>22</v>
      </c>
      <c r="E20" s="11" t="n">
        <v>11</v>
      </c>
      <c r="F20" s="11" t="n">
        <v>26</v>
      </c>
      <c r="G20" s="11" t="n">
        <v>8</v>
      </c>
      <c r="H20" s="11" t="n">
        <v>2</v>
      </c>
      <c r="I20" s="47" t="n">
        <v>83</v>
      </c>
      <c r="J20" s="48" t="n">
        <f aca="false">I20/I$5*100</f>
        <v>8.02707930367505</v>
      </c>
    </row>
    <row r="21" customFormat="false" ht="12.75" hidden="false" customHeight="false" outlineLevel="0" collapsed="false">
      <c r="A21" s="30"/>
      <c r="B21" s="30" t="s">
        <v>46</v>
      </c>
      <c r="C21" s="11" t="n">
        <v>40</v>
      </c>
      <c r="D21" s="11" t="n">
        <v>27</v>
      </c>
      <c r="E21" s="11" t="n">
        <v>18</v>
      </c>
      <c r="F21" s="11" t="n">
        <v>22</v>
      </c>
      <c r="G21" s="11" t="n">
        <v>12</v>
      </c>
      <c r="H21" s="11" t="n">
        <v>10</v>
      </c>
      <c r="I21" s="47" t="n">
        <v>129</v>
      </c>
      <c r="J21" s="48" t="n">
        <f aca="false">I21/I$5*100</f>
        <v>12.4758220502901</v>
      </c>
    </row>
    <row r="22" customFormat="false" ht="12.75" hidden="false" customHeight="false" outlineLevel="0" collapsed="false">
      <c r="A22" s="30"/>
      <c r="B22" s="30" t="s">
        <v>47</v>
      </c>
      <c r="C22" s="11" t="n">
        <v>53</v>
      </c>
      <c r="D22" s="11" t="n">
        <v>36</v>
      </c>
      <c r="E22" s="11" t="n">
        <v>17</v>
      </c>
      <c r="F22" s="11" t="n">
        <v>39</v>
      </c>
      <c r="G22" s="11" t="n">
        <v>28</v>
      </c>
      <c r="H22" s="11" t="n">
        <v>19</v>
      </c>
      <c r="I22" s="47" t="n">
        <v>192</v>
      </c>
      <c r="J22" s="48" t="n">
        <f aca="false">I22/I$5*100</f>
        <v>18.568665377176</v>
      </c>
    </row>
    <row r="23" customFormat="false" ht="12.75" hidden="false" customHeight="false" outlineLevel="0" collapsed="false">
      <c r="A23" s="30"/>
      <c r="B23" s="30" t="s">
        <v>48</v>
      </c>
      <c r="C23" s="11" t="n">
        <v>19</v>
      </c>
      <c r="D23" s="11" t="n">
        <v>1</v>
      </c>
      <c r="E23" s="11" t="n">
        <v>1</v>
      </c>
      <c r="F23" s="17"/>
      <c r="G23" s="11" t="n">
        <v>6</v>
      </c>
      <c r="H23" s="11" t="n">
        <v>0</v>
      </c>
      <c r="I23" s="47" t="n">
        <v>27</v>
      </c>
      <c r="J23" s="48" t="n">
        <f aca="false">I23/I$5*100</f>
        <v>2.61121856866538</v>
      </c>
    </row>
    <row r="24" customFormat="false" ht="12.75" hidden="false" customHeight="false" outlineLevel="0" collapsed="false">
      <c r="A24" s="30"/>
      <c r="B24" s="30" t="s">
        <v>49</v>
      </c>
      <c r="C24" s="11" t="n">
        <v>4</v>
      </c>
      <c r="D24" s="11" t="n">
        <v>3</v>
      </c>
      <c r="E24" s="11" t="n">
        <v>4</v>
      </c>
      <c r="F24" s="11" t="n">
        <v>3</v>
      </c>
      <c r="G24" s="11" t="n">
        <v>2</v>
      </c>
      <c r="H24" s="17"/>
      <c r="I24" s="47" t="n">
        <v>16</v>
      </c>
      <c r="J24" s="48" t="n">
        <f aca="false">I24/I$5*100</f>
        <v>1.54738878143133</v>
      </c>
    </row>
    <row r="25" customFormat="false" ht="12.75" hidden="false" customHeight="false" outlineLevel="0" collapsed="false">
      <c r="A25" s="30"/>
      <c r="B25" s="50" t="s">
        <v>43</v>
      </c>
      <c r="C25" s="25" t="n">
        <v>162</v>
      </c>
      <c r="D25" s="25" t="n">
        <v>94</v>
      </c>
      <c r="E25" s="25" t="n">
        <v>53</v>
      </c>
      <c r="F25" s="25" t="n">
        <v>96</v>
      </c>
      <c r="G25" s="25" t="n">
        <v>67</v>
      </c>
      <c r="H25" s="25" t="n">
        <v>37</v>
      </c>
      <c r="I25" s="47" t="n">
        <v>509</v>
      </c>
      <c r="J25" s="48" t="n">
        <f aca="false">I25/I$5*100</f>
        <v>49.2263056092843</v>
      </c>
    </row>
    <row r="26" customFormat="false" ht="12.75" hidden="false" customHeight="true" outlineLevel="0" collapsed="false">
      <c r="A26" s="30" t="s">
        <v>50</v>
      </c>
      <c r="B26" s="30" t="s">
        <v>51</v>
      </c>
      <c r="C26" s="11" t="n">
        <v>3</v>
      </c>
      <c r="D26" s="11" t="n">
        <v>1</v>
      </c>
      <c r="E26" s="17"/>
      <c r="F26" s="11" t="n">
        <v>1</v>
      </c>
      <c r="G26" s="11" t="n">
        <v>1</v>
      </c>
      <c r="H26" s="17"/>
      <c r="I26" s="47" t="n">
        <v>6</v>
      </c>
      <c r="J26" s="48" t="n">
        <f aca="false">I26/I$5*100</f>
        <v>0.580270793036751</v>
      </c>
    </row>
    <row r="27" customFormat="false" ht="12.75" hidden="false" customHeight="false" outlineLevel="0" collapsed="false">
      <c r="A27" s="30"/>
      <c r="B27" s="30" t="s">
        <v>52</v>
      </c>
      <c r="C27" s="11" t="n">
        <v>5</v>
      </c>
      <c r="D27" s="11" t="n">
        <v>2</v>
      </c>
      <c r="E27" s="11" t="n">
        <v>1</v>
      </c>
      <c r="F27" s="11" t="n">
        <v>1</v>
      </c>
      <c r="G27" s="11" t="n">
        <v>4</v>
      </c>
      <c r="H27" s="11" t="n">
        <v>1</v>
      </c>
      <c r="I27" s="47" t="n">
        <v>14</v>
      </c>
      <c r="J27" s="48" t="n">
        <f aca="false">I27/I$5*100</f>
        <v>1.35396518375242</v>
      </c>
    </row>
    <row r="28" customFormat="false" ht="12.75" hidden="false" customHeight="true" outlineLevel="0" collapsed="false">
      <c r="A28" s="30"/>
      <c r="B28" s="50" t="s">
        <v>50</v>
      </c>
      <c r="C28" s="25" t="n">
        <v>8</v>
      </c>
      <c r="D28" s="25" t="n">
        <v>3</v>
      </c>
      <c r="E28" s="25" t="n">
        <v>1</v>
      </c>
      <c r="F28" s="25" t="n">
        <v>2</v>
      </c>
      <c r="G28" s="25" t="n">
        <v>5</v>
      </c>
      <c r="H28" s="25" t="n">
        <v>1</v>
      </c>
      <c r="I28" s="47" t="n">
        <v>20</v>
      </c>
      <c r="J28" s="48" t="n">
        <f aca="false">I28/I$5*100</f>
        <v>1.93423597678917</v>
      </c>
    </row>
    <row r="29" customFormat="false" ht="12.75" hidden="false" customHeight="true" outlineLevel="0" collapsed="false">
      <c r="A29" s="49" t="s">
        <v>53</v>
      </c>
      <c r="B29" s="49"/>
      <c r="C29" s="47" t="n">
        <v>323</v>
      </c>
      <c r="D29" s="47" t="n">
        <v>139</v>
      </c>
      <c r="E29" s="47" t="n">
        <v>141</v>
      </c>
      <c r="F29" s="47" t="n">
        <v>221</v>
      </c>
      <c r="G29" s="47" t="n">
        <v>146</v>
      </c>
      <c r="H29" s="47" t="n">
        <v>64</v>
      </c>
      <c r="I29" s="47" t="n">
        <v>1034</v>
      </c>
      <c r="J29" s="48" t="n">
        <f aca="false">I29/I$5*100</f>
        <v>100</v>
      </c>
    </row>
    <row r="30" customFormat="false" ht="12.75" hidden="false" customHeight="true" outlineLevel="0" collapsed="false">
      <c r="A30" s="30" t="s">
        <v>54</v>
      </c>
      <c r="B30" s="30" t="s">
        <v>54</v>
      </c>
      <c r="C30" s="17"/>
      <c r="D30" s="17"/>
      <c r="E30" s="17"/>
      <c r="F30" s="11" t="n">
        <v>1</v>
      </c>
      <c r="G30" s="17"/>
      <c r="H30" s="17"/>
      <c r="I30" s="47" t="n">
        <v>1</v>
      </c>
      <c r="J30" s="48" t="n">
        <f aca="false">I30/I$5*100</f>
        <v>0.0967117988394584</v>
      </c>
    </row>
    <row r="31" customFormat="false" ht="12.75" hidden="false" customHeight="true" outlineLevel="0" collapsed="false">
      <c r="A31" s="30"/>
      <c r="B31" s="50" t="s">
        <v>54</v>
      </c>
      <c r="C31" s="17"/>
      <c r="D31" s="17"/>
      <c r="E31" s="17"/>
      <c r="F31" s="11" t="n">
        <v>1</v>
      </c>
      <c r="G31" s="17"/>
      <c r="H31" s="17"/>
      <c r="I31" s="47" t="n">
        <v>1</v>
      </c>
      <c r="J31" s="48" t="n">
        <f aca="false">I31/I$5*100</f>
        <v>0.0967117988394584</v>
      </c>
    </row>
    <row r="32" customFormat="false" ht="12.75" hidden="false" customHeight="true" outlineLevel="0" collapsed="false">
      <c r="A32" s="30" t="s">
        <v>55</v>
      </c>
      <c r="B32" s="30" t="s">
        <v>56</v>
      </c>
      <c r="C32" s="11" t="n">
        <v>7</v>
      </c>
      <c r="D32" s="11" t="n">
        <v>4</v>
      </c>
      <c r="E32" s="11" t="n">
        <v>9</v>
      </c>
      <c r="F32" s="11" t="n">
        <v>18</v>
      </c>
      <c r="G32" s="11" t="n">
        <v>5</v>
      </c>
      <c r="H32" s="11" t="n">
        <v>5</v>
      </c>
      <c r="I32" s="47" t="n">
        <v>48</v>
      </c>
      <c r="J32" s="48" t="n">
        <f aca="false">I32/I$5*100</f>
        <v>4.642166344294</v>
      </c>
    </row>
    <row r="33" customFormat="false" ht="31.5" hidden="false" customHeight="false" outlineLevel="0" collapsed="false">
      <c r="A33" s="30"/>
      <c r="B33" s="30" t="s">
        <v>57</v>
      </c>
      <c r="C33" s="11" t="n">
        <v>82</v>
      </c>
      <c r="D33" s="11" t="n">
        <v>43</v>
      </c>
      <c r="E33" s="11" t="n">
        <v>34</v>
      </c>
      <c r="F33" s="11" t="n">
        <v>57</v>
      </c>
      <c r="G33" s="11" t="n">
        <v>44</v>
      </c>
      <c r="H33" s="11" t="n">
        <v>18</v>
      </c>
      <c r="I33" s="47" t="n">
        <v>278</v>
      </c>
      <c r="J33" s="48" t="n">
        <f aca="false">I33/I$5*100</f>
        <v>26.8858800773694</v>
      </c>
    </row>
    <row r="34" customFormat="false" ht="21" hidden="false" customHeight="true" outlineLevel="0" collapsed="false">
      <c r="A34" s="30"/>
      <c r="B34" s="30" t="s">
        <v>58</v>
      </c>
      <c r="C34" s="11" t="n">
        <v>33</v>
      </c>
      <c r="D34" s="11" t="n">
        <v>17</v>
      </c>
      <c r="E34" s="11" t="n">
        <v>11</v>
      </c>
      <c r="F34" s="11" t="n">
        <v>16</v>
      </c>
      <c r="G34" s="11" t="n">
        <v>10</v>
      </c>
      <c r="H34" s="11" t="n">
        <v>11</v>
      </c>
      <c r="I34" s="47" t="n">
        <v>98</v>
      </c>
      <c r="J34" s="48" t="n">
        <f aca="false">I34/I$5*100</f>
        <v>9.47775628626692</v>
      </c>
    </row>
    <row r="35" customFormat="false" ht="21" hidden="false" customHeight="false" outlineLevel="0" collapsed="false">
      <c r="A35" s="30"/>
      <c r="B35" s="30" t="s">
        <v>59</v>
      </c>
      <c r="C35" s="11" t="n">
        <v>15</v>
      </c>
      <c r="D35" s="11" t="n">
        <v>23</v>
      </c>
      <c r="E35" s="11" t="n">
        <v>6</v>
      </c>
      <c r="F35" s="11" t="n">
        <v>10</v>
      </c>
      <c r="G35" s="11" t="n">
        <v>10</v>
      </c>
      <c r="H35" s="11" t="n">
        <v>5</v>
      </c>
      <c r="I35" s="47" t="n">
        <v>69</v>
      </c>
      <c r="J35" s="48" t="n">
        <f aca="false">I35/I$5*100</f>
        <v>6.67311411992263</v>
      </c>
    </row>
    <row r="36" customFormat="false" ht="12.75" hidden="false" customHeight="true" outlineLevel="0" collapsed="false">
      <c r="A36" s="30"/>
      <c r="B36" s="30" t="s">
        <v>60</v>
      </c>
      <c r="C36" s="26" t="n">
        <v>1</v>
      </c>
      <c r="D36" s="26" t="n">
        <v>1</v>
      </c>
      <c r="E36" s="54"/>
      <c r="F36" s="54"/>
      <c r="G36" s="54"/>
      <c r="H36" s="22"/>
      <c r="I36" s="47" t="n">
        <v>2</v>
      </c>
      <c r="J36" s="48" t="n">
        <f aca="false">I36/I$5*100</f>
        <v>0.193423597678917</v>
      </c>
    </row>
    <row r="37" customFormat="false" ht="21" hidden="false" customHeight="false" outlineLevel="0" collapsed="false">
      <c r="A37" s="30"/>
      <c r="B37" s="30" t="s">
        <v>61</v>
      </c>
      <c r="C37" s="11" t="n">
        <v>8</v>
      </c>
      <c r="D37" s="11" t="n">
        <v>1</v>
      </c>
      <c r="E37" s="11" t="n">
        <v>1</v>
      </c>
      <c r="F37" s="11" t="n">
        <v>4</v>
      </c>
      <c r="G37" s="11" t="n">
        <v>4</v>
      </c>
      <c r="H37" s="11" t="n">
        <v>1</v>
      </c>
      <c r="I37" s="47" t="n">
        <v>19</v>
      </c>
      <c r="J37" s="48" t="n">
        <f aca="false">I37/I$5*100</f>
        <v>1.83752417794971</v>
      </c>
    </row>
    <row r="38" customFormat="false" ht="12.75" hidden="false" customHeight="false" outlineLevel="0" collapsed="false">
      <c r="A38" s="30"/>
      <c r="B38" s="50" t="s">
        <v>55</v>
      </c>
      <c r="C38" s="25" t="n">
        <v>146</v>
      </c>
      <c r="D38" s="25" t="n">
        <v>89</v>
      </c>
      <c r="E38" s="25" t="n">
        <v>61</v>
      </c>
      <c r="F38" s="25" t="n">
        <v>105</v>
      </c>
      <c r="G38" s="25" t="n">
        <v>73</v>
      </c>
      <c r="H38" s="25" t="n">
        <v>40</v>
      </c>
      <c r="I38" s="47" t="n">
        <v>514</v>
      </c>
      <c r="J38" s="48" t="n">
        <f aca="false">I38/I$5*100</f>
        <v>49.7098646034816</v>
      </c>
    </row>
    <row r="39" customFormat="false" ht="12.75" hidden="false" customHeight="true" outlineLevel="0" collapsed="false">
      <c r="A39" s="30" t="s">
        <v>62</v>
      </c>
      <c r="B39" s="30" t="s">
        <v>63</v>
      </c>
      <c r="C39" s="11" t="n">
        <v>177</v>
      </c>
      <c r="D39" s="11" t="n">
        <v>50</v>
      </c>
      <c r="E39" s="11" t="n">
        <v>80</v>
      </c>
      <c r="F39" s="11" t="n">
        <v>115</v>
      </c>
      <c r="G39" s="11" t="n">
        <v>73</v>
      </c>
      <c r="H39" s="11" t="n">
        <v>24</v>
      </c>
      <c r="I39" s="47" t="n">
        <v>519</v>
      </c>
      <c r="J39" s="48" t="n">
        <f aca="false">I39/I$5*100</f>
        <v>50.1934235976789</v>
      </c>
    </row>
    <row r="40" customFormat="false" ht="21" hidden="false" customHeight="false" outlineLevel="0" collapsed="false">
      <c r="A40" s="30"/>
      <c r="B40" s="50" t="s">
        <v>62</v>
      </c>
      <c r="C40" s="25" t="n">
        <v>177</v>
      </c>
      <c r="D40" s="25" t="n">
        <v>50</v>
      </c>
      <c r="E40" s="25" t="n">
        <v>80</v>
      </c>
      <c r="F40" s="25" t="n">
        <v>115</v>
      </c>
      <c r="G40" s="25" t="n">
        <v>73</v>
      </c>
      <c r="H40" s="25" t="n">
        <v>24</v>
      </c>
      <c r="I40" s="47" t="n">
        <v>519</v>
      </c>
      <c r="J40" s="48" t="n">
        <f aca="false">I40/I$5*100</f>
        <v>50.1934235976789</v>
      </c>
    </row>
    <row r="41" customFormat="false" ht="12.75" hidden="false" customHeight="true" outlineLevel="0" collapsed="false">
      <c r="A41" s="49" t="s">
        <v>64</v>
      </c>
      <c r="B41" s="49"/>
      <c r="C41" s="47" t="n">
        <v>323</v>
      </c>
      <c r="D41" s="47" t="n">
        <v>139</v>
      </c>
      <c r="E41" s="47" t="n">
        <v>141</v>
      </c>
      <c r="F41" s="47" t="n">
        <v>221</v>
      </c>
      <c r="G41" s="47" t="n">
        <v>146</v>
      </c>
      <c r="H41" s="47" t="n">
        <v>64</v>
      </c>
      <c r="I41" s="47" t="n">
        <v>1034</v>
      </c>
      <c r="J41" s="48" t="n">
        <f aca="false">I41/I$5*100</f>
        <v>100</v>
      </c>
    </row>
    <row r="42" customFormat="false" ht="12.75" hidden="false" customHeight="true" outlineLevel="0" collapsed="false">
      <c r="A42" s="30" t="s">
        <v>73</v>
      </c>
      <c r="B42" s="30"/>
      <c r="C42" s="11" t="n">
        <v>274</v>
      </c>
      <c r="D42" s="11" t="n">
        <v>134</v>
      </c>
      <c r="E42" s="11" t="n">
        <v>120</v>
      </c>
      <c r="F42" s="11" t="n">
        <v>163</v>
      </c>
      <c r="G42" s="11" t="n">
        <v>117</v>
      </c>
      <c r="H42" s="11" t="n">
        <v>52</v>
      </c>
      <c r="I42" s="47" t="n">
        <v>860</v>
      </c>
      <c r="J42" s="48" t="n">
        <f aca="false">I42/I$5*100</f>
        <v>83.1721470019342</v>
      </c>
    </row>
    <row r="43" customFormat="false" ht="12.75" hidden="false" customHeight="true" outlineLevel="0" collapsed="false">
      <c r="A43" s="30" t="s">
        <v>74</v>
      </c>
      <c r="B43" s="30"/>
      <c r="C43" s="11" t="n">
        <v>49</v>
      </c>
      <c r="D43" s="11" t="n">
        <v>5</v>
      </c>
      <c r="E43" s="11" t="n">
        <v>21</v>
      </c>
      <c r="F43" s="11" t="n">
        <v>58</v>
      </c>
      <c r="G43" s="11" t="n">
        <v>29</v>
      </c>
      <c r="H43" s="11" t="n">
        <v>12</v>
      </c>
      <c r="I43" s="47" t="n">
        <v>174</v>
      </c>
      <c r="J43" s="48" t="n">
        <f aca="false">I43/I$5*100</f>
        <v>16.8278529980658</v>
      </c>
    </row>
    <row r="44" customFormat="false" ht="12.75" hidden="false" customHeight="true" outlineLevel="0" collapsed="false">
      <c r="A44" s="49" t="s">
        <v>75</v>
      </c>
      <c r="B44" s="49"/>
      <c r="C44" s="47" t="n">
        <v>323</v>
      </c>
      <c r="D44" s="47" t="n">
        <v>139</v>
      </c>
      <c r="E44" s="47" t="n">
        <v>141</v>
      </c>
      <c r="F44" s="47" t="n">
        <v>221</v>
      </c>
      <c r="G44" s="47" t="n">
        <v>146</v>
      </c>
      <c r="H44" s="47" t="n">
        <v>64</v>
      </c>
      <c r="I44" s="47" t="n">
        <v>1034</v>
      </c>
      <c r="J44" s="48" t="n">
        <f aca="false">I44/I$5*100</f>
        <v>100</v>
      </c>
    </row>
    <row r="45" customFormat="false" ht="12.75" hidden="false" customHeight="true" outlineLevel="0" collapsed="false">
      <c r="A45" s="10" t="s">
        <v>88</v>
      </c>
      <c r="B45" s="10"/>
      <c r="C45" s="11" t="n">
        <v>0</v>
      </c>
      <c r="D45" s="11" t="n">
        <v>9</v>
      </c>
      <c r="E45" s="11" t="n">
        <v>0</v>
      </c>
      <c r="F45" s="11" t="n">
        <v>0</v>
      </c>
      <c r="G45" s="11" t="n">
        <v>0</v>
      </c>
      <c r="H45" s="11" t="n">
        <v>0</v>
      </c>
      <c r="I45" s="47" t="n">
        <v>9</v>
      </c>
      <c r="J45" s="48" t="n">
        <f aca="false">I45/I$5*100</f>
        <v>0.870406189555126</v>
      </c>
    </row>
    <row r="46" customFormat="false" ht="12.75" hidden="false" customHeight="true" outlineLevel="0" collapsed="false">
      <c r="A46" s="10" t="s">
        <v>89</v>
      </c>
      <c r="B46" s="10"/>
      <c r="C46" s="17"/>
      <c r="D46" s="17"/>
      <c r="E46" s="17"/>
      <c r="F46" s="17"/>
      <c r="G46" s="17"/>
      <c r="H46" s="17"/>
      <c r="I46" s="52"/>
      <c r="J46" s="48" t="n">
        <f aca="false">I46/I$5*100</f>
        <v>0</v>
      </c>
    </row>
    <row r="47" customFormat="false" ht="12.75" hidden="false" customHeight="true" outlineLevel="0" collapsed="false">
      <c r="A47" s="10" t="s">
        <v>90</v>
      </c>
      <c r="B47" s="10"/>
      <c r="C47" s="11" t="n">
        <v>10</v>
      </c>
      <c r="D47" s="11" t="n">
        <v>10</v>
      </c>
      <c r="E47" s="11" t="n">
        <v>1</v>
      </c>
      <c r="F47" s="11" t="n">
        <v>2</v>
      </c>
      <c r="G47" s="11" t="n">
        <v>59</v>
      </c>
      <c r="H47" s="17"/>
      <c r="I47" s="47" t="n">
        <v>82</v>
      </c>
      <c r="J47" s="48" t="n">
        <f aca="false">I47/I$5*100</f>
        <v>7.93036750483559</v>
      </c>
    </row>
    <row r="48" customFormat="false" ht="12.75" hidden="false" customHeight="true" outlineLevel="0" collapsed="false">
      <c r="A48" s="10" t="s">
        <v>91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2</v>
      </c>
      <c r="B49" s="10"/>
      <c r="C49" s="17"/>
      <c r="D49" s="17"/>
      <c r="E49" s="17"/>
      <c r="F49" s="17"/>
      <c r="G49" s="17"/>
      <c r="H49" s="17"/>
      <c r="I49" s="52"/>
      <c r="J49" s="48" t="n">
        <f aca="false">I49/I$5*100</f>
        <v>0</v>
      </c>
    </row>
    <row r="50" customFormat="false" ht="12.75" hidden="false" customHeight="true" outlineLevel="0" collapsed="false">
      <c r="A50" s="10" t="s">
        <v>93</v>
      </c>
      <c r="B50" s="10"/>
      <c r="C50" s="11" t="n">
        <v>312</v>
      </c>
      <c r="D50" s="11" t="n">
        <v>119</v>
      </c>
      <c r="E50" s="11" t="n">
        <v>116</v>
      </c>
      <c r="F50" s="11" t="n">
        <v>219</v>
      </c>
      <c r="G50" s="11" t="n">
        <v>87</v>
      </c>
      <c r="H50" s="11" t="n">
        <v>61</v>
      </c>
      <c r="I50" s="47" t="n">
        <v>914</v>
      </c>
      <c r="J50" s="48" t="n">
        <f aca="false">I50/I$5*100</f>
        <v>88.394584139265</v>
      </c>
    </row>
    <row r="51" customFormat="false" ht="12.75" hidden="false" customHeight="true" outlineLevel="0" collapsed="false">
      <c r="A51" s="10" t="s">
        <v>94</v>
      </c>
      <c r="B51" s="10"/>
      <c r="C51" s="11" t="n">
        <v>1</v>
      </c>
      <c r="D51" s="11" t="n">
        <v>1</v>
      </c>
      <c r="E51" s="11" t="n">
        <v>24</v>
      </c>
      <c r="F51" s="17"/>
      <c r="G51" s="17"/>
      <c r="H51" s="11" t="n">
        <v>3</v>
      </c>
      <c r="I51" s="47" t="n">
        <v>29</v>
      </c>
      <c r="J51" s="48" t="n">
        <f aca="false">I51/I$5*100</f>
        <v>2.80464216634429</v>
      </c>
    </row>
    <row r="52" customFormat="false" ht="12.75" hidden="false" customHeight="true" outlineLevel="0" collapsed="false">
      <c r="A52" s="55" t="s">
        <v>95</v>
      </c>
      <c r="B52" s="55"/>
      <c r="C52" s="47" t="n">
        <v>323</v>
      </c>
      <c r="D52" s="47" t="n">
        <v>139</v>
      </c>
      <c r="E52" s="47" t="n">
        <v>141</v>
      </c>
      <c r="F52" s="47" t="n">
        <v>221</v>
      </c>
      <c r="G52" s="47" t="n">
        <v>146</v>
      </c>
      <c r="H52" s="47" t="n">
        <v>64</v>
      </c>
      <c r="I52" s="47" t="n">
        <v>1034</v>
      </c>
      <c r="J52" s="48" t="n">
        <f aca="false">I52/I$5*100</f>
        <v>100</v>
      </c>
    </row>
    <row r="53" customFormat="false" ht="12.75" hidden="false" customHeight="true" outlineLevel="0" collapsed="false">
      <c r="A53" s="30" t="s">
        <v>96</v>
      </c>
      <c r="B53" s="30"/>
      <c r="C53" s="11" t="n">
        <v>36</v>
      </c>
      <c r="D53" s="11" t="n">
        <v>20</v>
      </c>
      <c r="E53" s="11" t="n">
        <v>4</v>
      </c>
      <c r="F53" s="11" t="n">
        <v>11</v>
      </c>
      <c r="G53" s="11" t="n">
        <v>12</v>
      </c>
      <c r="H53" s="11" t="n">
        <v>3</v>
      </c>
      <c r="I53" s="47" t="n">
        <v>86</v>
      </c>
      <c r="J53" s="56" t="n">
        <f aca="false">I53/I$55*100</f>
        <v>31.5018315018315</v>
      </c>
    </row>
    <row r="54" customFormat="false" ht="12.75" hidden="false" customHeight="true" outlineLevel="0" collapsed="false">
      <c r="A54" s="30" t="s">
        <v>97</v>
      </c>
      <c r="B54" s="30"/>
      <c r="C54" s="11" t="n">
        <v>51</v>
      </c>
      <c r="D54" s="11" t="n">
        <v>34</v>
      </c>
      <c r="E54" s="11" t="n">
        <v>22</v>
      </c>
      <c r="F54" s="11" t="n">
        <v>38</v>
      </c>
      <c r="G54" s="11" t="n">
        <v>22</v>
      </c>
      <c r="H54" s="11" t="n">
        <v>20</v>
      </c>
      <c r="I54" s="47" t="n">
        <v>187</v>
      </c>
      <c r="J54" s="56" t="n">
        <f aca="false">I54/I$55*100</f>
        <v>68.4981684981685</v>
      </c>
    </row>
    <row r="55" customFormat="false" ht="12.75" hidden="false" customHeight="true" outlineLevel="0" collapsed="false">
      <c r="A55" s="49" t="s">
        <v>109</v>
      </c>
      <c r="B55" s="49"/>
      <c r="C55" s="47" t="n">
        <v>87</v>
      </c>
      <c r="D55" s="47" t="n">
        <v>54</v>
      </c>
      <c r="E55" s="47" t="n">
        <v>26</v>
      </c>
      <c r="F55" s="47" t="n">
        <v>49</v>
      </c>
      <c r="G55" s="47" t="n">
        <v>34</v>
      </c>
      <c r="H55" s="47" t="n">
        <v>23</v>
      </c>
      <c r="I55" s="47" t="n">
        <v>273</v>
      </c>
      <c r="J55" s="56" t="n">
        <f aca="false">I55/I$55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5"/>
    <mergeCell ref="A26:A28"/>
    <mergeCell ref="A29:B29"/>
    <mergeCell ref="A30:A31"/>
    <mergeCell ref="A32:A38"/>
    <mergeCell ref="A39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6.25" hidden="false" customHeight="true" outlineLevel="0" collapsed="false">
      <c r="A2" s="3" t="s">
        <v>2</v>
      </c>
      <c r="B2" s="3"/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6" t="s">
        <v>106</v>
      </c>
      <c r="J2" s="46" t="s">
        <v>106</v>
      </c>
    </row>
    <row r="3" customFormat="false" ht="12.75" hidden="false" customHeight="true" outlineLevel="0" collapsed="false">
      <c r="A3" s="30" t="s">
        <v>22</v>
      </c>
      <c r="B3" s="30"/>
      <c r="C3" s="11" t="n">
        <v>162</v>
      </c>
      <c r="D3" s="11" t="n">
        <v>70</v>
      </c>
      <c r="E3" s="11" t="n">
        <v>49</v>
      </c>
      <c r="F3" s="11" t="n">
        <v>114</v>
      </c>
      <c r="G3" s="11" t="n">
        <v>62</v>
      </c>
      <c r="H3" s="11" t="n">
        <v>28</v>
      </c>
      <c r="I3" s="47" t="n">
        <v>485</v>
      </c>
      <c r="J3" s="48" t="n">
        <f aca="false">I3/I$5*100</f>
        <v>47.1789883268483</v>
      </c>
    </row>
    <row r="4" customFormat="false" ht="12.75" hidden="false" customHeight="true" outlineLevel="0" collapsed="false">
      <c r="A4" s="30" t="s">
        <v>23</v>
      </c>
      <c r="B4" s="30"/>
      <c r="C4" s="11" t="n">
        <v>162</v>
      </c>
      <c r="D4" s="11" t="n">
        <v>76</v>
      </c>
      <c r="E4" s="11" t="n">
        <v>78</v>
      </c>
      <c r="F4" s="11" t="n">
        <v>107</v>
      </c>
      <c r="G4" s="11" t="n">
        <v>84</v>
      </c>
      <c r="H4" s="11" t="n">
        <v>36</v>
      </c>
      <c r="I4" s="47" t="n">
        <v>543</v>
      </c>
      <c r="J4" s="48" t="n">
        <f aca="false">I4/I$5*100</f>
        <v>52.8210116731518</v>
      </c>
    </row>
    <row r="5" customFormat="false" ht="12.75" hidden="false" customHeight="true" outlineLevel="0" collapsed="false">
      <c r="A5" s="49" t="s">
        <v>24</v>
      </c>
      <c r="B5" s="49"/>
      <c r="C5" s="47" t="n">
        <v>324</v>
      </c>
      <c r="D5" s="47" t="n">
        <v>146</v>
      </c>
      <c r="E5" s="47" t="n">
        <v>127</v>
      </c>
      <c r="F5" s="47" t="n">
        <v>221</v>
      </c>
      <c r="G5" s="47" t="n">
        <v>146</v>
      </c>
      <c r="H5" s="47" t="n">
        <v>64</v>
      </c>
      <c r="I5" s="47" t="n">
        <v>1028</v>
      </c>
      <c r="J5" s="48" t="n">
        <f aca="false">I5/I$5*100</f>
        <v>100</v>
      </c>
    </row>
    <row r="6" customFormat="false" ht="12.75" hidden="false" customHeight="true" outlineLevel="0" collapsed="false">
      <c r="A6" s="30" t="s">
        <v>107</v>
      </c>
      <c r="B6" s="30" t="s">
        <v>32</v>
      </c>
      <c r="C6" s="11" t="n">
        <v>69</v>
      </c>
      <c r="D6" s="11" t="n">
        <v>34</v>
      </c>
      <c r="E6" s="11" t="n">
        <v>34</v>
      </c>
      <c r="F6" s="11" t="n">
        <v>51</v>
      </c>
      <c r="G6" s="11" t="n">
        <v>43</v>
      </c>
      <c r="H6" s="11" t="n">
        <v>16</v>
      </c>
      <c r="I6" s="47" t="n">
        <v>247</v>
      </c>
      <c r="J6" s="48" t="n">
        <f aca="false">I6/I$5*100</f>
        <v>24.0272373540856</v>
      </c>
    </row>
    <row r="7" customFormat="false" ht="12.75" hidden="false" customHeight="false" outlineLevel="0" collapsed="false">
      <c r="A7" s="30"/>
      <c r="B7" s="30" t="s">
        <v>33</v>
      </c>
      <c r="C7" s="11" t="n">
        <v>53</v>
      </c>
      <c r="D7" s="11" t="n">
        <v>27</v>
      </c>
      <c r="E7" s="11" t="n">
        <v>20</v>
      </c>
      <c r="F7" s="11" t="n">
        <v>44</v>
      </c>
      <c r="G7" s="11" t="n">
        <v>20</v>
      </c>
      <c r="H7" s="11" t="n">
        <v>14</v>
      </c>
      <c r="I7" s="47" t="n">
        <v>178</v>
      </c>
      <c r="J7" s="48" t="n">
        <f aca="false">I7/I$5*100</f>
        <v>17.3151750972763</v>
      </c>
    </row>
    <row r="8" customFormat="false" ht="12.75" hidden="false" customHeight="false" outlineLevel="0" collapsed="false">
      <c r="A8" s="30"/>
      <c r="B8" s="30" t="s">
        <v>34</v>
      </c>
      <c r="C8" s="11" t="n">
        <v>198</v>
      </c>
      <c r="D8" s="11" t="n">
        <v>77</v>
      </c>
      <c r="E8" s="11" t="n">
        <v>68</v>
      </c>
      <c r="F8" s="11" t="n">
        <v>120</v>
      </c>
      <c r="G8" s="11" t="n">
        <v>77</v>
      </c>
      <c r="H8" s="11" t="n">
        <v>27</v>
      </c>
      <c r="I8" s="47" t="n">
        <v>567</v>
      </c>
      <c r="J8" s="48" t="n">
        <f aca="false">I8/I$5*100</f>
        <v>55.1556420233463</v>
      </c>
    </row>
    <row r="9" customFormat="false" ht="12.75" hidden="false" customHeight="false" outlineLevel="0" collapsed="false">
      <c r="A9" s="30"/>
      <c r="B9" s="50" t="s">
        <v>107</v>
      </c>
      <c r="C9" s="25" t="n">
        <v>320</v>
      </c>
      <c r="D9" s="25" t="n">
        <v>138</v>
      </c>
      <c r="E9" s="25" t="n">
        <v>122</v>
      </c>
      <c r="F9" s="25" t="n">
        <v>215</v>
      </c>
      <c r="G9" s="25" t="n">
        <v>140</v>
      </c>
      <c r="H9" s="25" t="n">
        <v>57</v>
      </c>
      <c r="I9" s="47" t="n">
        <v>992</v>
      </c>
      <c r="J9" s="48" t="n">
        <f aca="false">I9/I$5*100</f>
        <v>96.4980544747082</v>
      </c>
    </row>
    <row r="10" customFormat="false" ht="12.75" hidden="false" customHeight="false" outlineLevel="0" collapsed="false">
      <c r="A10" s="30" t="s">
        <v>35</v>
      </c>
      <c r="B10" s="50" t="s">
        <v>35</v>
      </c>
      <c r="C10" s="25" t="n">
        <v>4</v>
      </c>
      <c r="D10" s="25" t="n">
        <v>8</v>
      </c>
      <c r="E10" s="25" t="n">
        <v>5</v>
      </c>
      <c r="F10" s="25" t="n">
        <v>6</v>
      </c>
      <c r="G10" s="25" t="n">
        <v>6</v>
      </c>
      <c r="H10" s="25" t="n">
        <v>5</v>
      </c>
      <c r="I10" s="47" t="n">
        <v>34</v>
      </c>
      <c r="J10" s="48" t="n">
        <f aca="false">I10/I$5*100</f>
        <v>3.30739299610895</v>
      </c>
    </row>
    <row r="11" customFormat="false" ht="12.75" hidden="false" customHeight="false" outlineLevel="0" collapsed="false">
      <c r="A11" s="30" t="s">
        <v>36</v>
      </c>
      <c r="B11" s="50" t="s">
        <v>36</v>
      </c>
      <c r="C11" s="22"/>
      <c r="D11" s="22"/>
      <c r="E11" s="22"/>
      <c r="F11" s="22"/>
      <c r="G11" s="51"/>
      <c r="H11" s="25" t="n">
        <v>2</v>
      </c>
      <c r="I11" s="47" t="n">
        <v>2</v>
      </c>
      <c r="J11" s="48" t="n">
        <f aca="false">I11/I$5*100</f>
        <v>0.194552529182879</v>
      </c>
    </row>
    <row r="12" customFormat="false" ht="12.75" hidden="false" customHeight="true" outlineLevel="0" collapsed="false">
      <c r="A12" s="49" t="s">
        <v>38</v>
      </c>
      <c r="B12" s="49"/>
      <c r="C12" s="47" t="n">
        <v>324</v>
      </c>
      <c r="D12" s="47" t="n">
        <v>146</v>
      </c>
      <c r="E12" s="47" t="n">
        <v>127</v>
      </c>
      <c r="F12" s="47" t="n">
        <v>221</v>
      </c>
      <c r="G12" s="47" t="n">
        <v>146</v>
      </c>
      <c r="H12" s="47" t="n">
        <v>64</v>
      </c>
      <c r="I12" s="47" t="n">
        <v>1028</v>
      </c>
      <c r="J12" s="48" t="n">
        <f aca="false">I12/I$5*100</f>
        <v>100</v>
      </c>
    </row>
    <row r="13" customFormat="false" ht="12.75" hidden="false" customHeight="true" outlineLevel="0" collapsed="false">
      <c r="A13" s="30" t="s">
        <v>39</v>
      </c>
      <c r="B13" s="30" t="s">
        <v>39</v>
      </c>
      <c r="C13" s="17"/>
      <c r="D13" s="17"/>
      <c r="E13" s="17"/>
      <c r="F13" s="17"/>
      <c r="G13" s="17"/>
      <c r="H13" s="17"/>
      <c r="I13" s="52"/>
      <c r="J13" s="48" t="n">
        <f aca="false">I13/I$5*100</f>
        <v>0</v>
      </c>
    </row>
    <row r="14" customFormat="false" ht="12.75" hidden="false" customHeight="false" outlineLevel="0" collapsed="false">
      <c r="A14" s="30"/>
      <c r="B14" s="50" t="s">
        <v>39</v>
      </c>
      <c r="C14" s="22"/>
      <c r="D14" s="22"/>
      <c r="E14" s="22"/>
      <c r="F14" s="22"/>
      <c r="G14" s="22"/>
      <c r="H14" s="22"/>
      <c r="I14" s="52"/>
      <c r="J14" s="48" t="n">
        <f aca="false">I14/I$5*100</f>
        <v>0</v>
      </c>
    </row>
    <row r="15" customFormat="false" ht="12.75" hidden="false" customHeight="true" outlineLevel="0" collapsed="false">
      <c r="A15" s="53" t="s">
        <v>40</v>
      </c>
      <c r="B15" s="10" t="s">
        <v>108</v>
      </c>
      <c r="C15" s="22"/>
      <c r="D15" s="22"/>
      <c r="E15" s="22"/>
      <c r="F15" s="22"/>
      <c r="G15" s="22"/>
      <c r="H15" s="22"/>
      <c r="I15" s="52"/>
      <c r="J15" s="48" t="n">
        <f aca="false">I15/I$5*100</f>
        <v>0</v>
      </c>
    </row>
    <row r="16" customFormat="false" ht="12.75" hidden="false" customHeight="false" outlineLevel="0" collapsed="false">
      <c r="A16" s="53"/>
      <c r="B16" s="30" t="s">
        <v>41</v>
      </c>
      <c r="C16" s="11" t="n">
        <v>13</v>
      </c>
      <c r="D16" s="11" t="n">
        <v>1</v>
      </c>
      <c r="E16" s="11" t="n">
        <v>18</v>
      </c>
      <c r="F16" s="11" t="n">
        <v>25</v>
      </c>
      <c r="G16" s="11" t="n">
        <v>11</v>
      </c>
      <c r="H16" s="11" t="n">
        <v>3</v>
      </c>
      <c r="I16" s="47" t="n">
        <v>71</v>
      </c>
      <c r="J16" s="48" t="n">
        <f aca="false">I16/I$5*100</f>
        <v>6.90661478599222</v>
      </c>
    </row>
    <row r="17" customFormat="false" ht="12.75" hidden="false" customHeight="false" outlineLevel="0" collapsed="false">
      <c r="A17" s="53"/>
      <c r="B17" s="30" t="s">
        <v>42</v>
      </c>
      <c r="C17" s="11" t="n">
        <v>138</v>
      </c>
      <c r="D17" s="11" t="n">
        <v>42</v>
      </c>
      <c r="E17" s="11" t="n">
        <v>62</v>
      </c>
      <c r="F17" s="11" t="n">
        <v>97</v>
      </c>
      <c r="G17" s="11" t="n">
        <v>65</v>
      </c>
      <c r="H17" s="11" t="n">
        <v>23</v>
      </c>
      <c r="I17" s="47" t="n">
        <v>427</v>
      </c>
      <c r="J17" s="48" t="n">
        <f aca="false">I17/I$5*100</f>
        <v>41.5369649805448</v>
      </c>
    </row>
    <row r="18" customFormat="false" ht="12.75" hidden="false" customHeight="false" outlineLevel="0" collapsed="false">
      <c r="A18" s="53"/>
      <c r="B18" s="50" t="s">
        <v>40</v>
      </c>
      <c r="C18" s="25" t="n">
        <v>151</v>
      </c>
      <c r="D18" s="25" t="n">
        <v>43</v>
      </c>
      <c r="E18" s="25" t="n">
        <v>80</v>
      </c>
      <c r="F18" s="25" t="n">
        <v>122</v>
      </c>
      <c r="G18" s="25" t="n">
        <v>76</v>
      </c>
      <c r="H18" s="25" t="n">
        <v>26</v>
      </c>
      <c r="I18" s="47" t="n">
        <v>498</v>
      </c>
      <c r="J18" s="48" t="n">
        <f aca="false">I18/I$5*100</f>
        <v>48.443579766537</v>
      </c>
    </row>
    <row r="19" customFormat="false" ht="12.75" hidden="false" customHeight="true" outlineLevel="0" collapsed="false">
      <c r="A19" s="30" t="s">
        <v>43</v>
      </c>
      <c r="B19" s="30" t="s">
        <v>44</v>
      </c>
      <c r="C19" s="11" t="n">
        <v>28</v>
      </c>
      <c r="D19" s="11" t="n">
        <v>4</v>
      </c>
      <c r="E19" s="11" t="n">
        <v>2</v>
      </c>
      <c r="F19" s="11" t="n">
        <v>9</v>
      </c>
      <c r="G19" s="11" t="n">
        <v>11</v>
      </c>
      <c r="H19" s="11" t="n">
        <v>4</v>
      </c>
      <c r="I19" s="47" t="n">
        <v>58</v>
      </c>
      <c r="J19" s="48" t="n">
        <f aca="false">I19/I$5*100</f>
        <v>5.6420233463035</v>
      </c>
    </row>
    <row r="20" customFormat="false" ht="12.75" hidden="false" customHeight="false" outlineLevel="0" collapsed="false">
      <c r="A20" s="30"/>
      <c r="B20" s="30" t="s">
        <v>45</v>
      </c>
      <c r="C20" s="11" t="n">
        <v>15</v>
      </c>
      <c r="D20" s="11" t="n">
        <v>30</v>
      </c>
      <c r="E20" s="11" t="n">
        <v>7</v>
      </c>
      <c r="F20" s="11" t="n">
        <v>23</v>
      </c>
      <c r="G20" s="11" t="n">
        <v>8</v>
      </c>
      <c r="H20" s="11" t="n">
        <v>3</v>
      </c>
      <c r="I20" s="47" t="n">
        <v>86</v>
      </c>
      <c r="J20" s="48" t="n">
        <f aca="false">I20/I$5*100</f>
        <v>8.36575875486381</v>
      </c>
    </row>
    <row r="21" customFormat="false" ht="12.75" hidden="false" customHeight="false" outlineLevel="0" collapsed="false">
      <c r="A21" s="30"/>
      <c r="B21" s="30" t="s">
        <v>46</v>
      </c>
      <c r="C21" s="11" t="n">
        <v>43</v>
      </c>
      <c r="D21" s="11" t="n">
        <v>35</v>
      </c>
      <c r="E21" s="11" t="n">
        <v>19</v>
      </c>
      <c r="F21" s="11" t="n">
        <v>28</v>
      </c>
      <c r="G21" s="11" t="n">
        <v>14</v>
      </c>
      <c r="H21" s="11" t="n">
        <v>13</v>
      </c>
      <c r="I21" s="47" t="n">
        <v>152</v>
      </c>
      <c r="J21" s="48" t="n">
        <f aca="false">I21/I$5*100</f>
        <v>14.7859922178988</v>
      </c>
    </row>
    <row r="22" customFormat="false" ht="12.75" hidden="false" customHeight="false" outlineLevel="0" collapsed="false">
      <c r="A22" s="30"/>
      <c r="B22" s="30" t="s">
        <v>47</v>
      </c>
      <c r="C22" s="11" t="n">
        <v>48</v>
      </c>
      <c r="D22" s="11" t="n">
        <v>23</v>
      </c>
      <c r="E22" s="11" t="n">
        <v>15</v>
      </c>
      <c r="F22" s="11" t="n">
        <v>37</v>
      </c>
      <c r="G22" s="11" t="n">
        <v>26</v>
      </c>
      <c r="H22" s="11" t="n">
        <v>14</v>
      </c>
      <c r="I22" s="47" t="n">
        <v>163</v>
      </c>
      <c r="J22" s="48" t="n">
        <f aca="false">I22/I$5*100</f>
        <v>15.8560311284047</v>
      </c>
    </row>
    <row r="23" customFormat="false" ht="12.75" hidden="false" customHeight="false" outlineLevel="0" collapsed="false">
      <c r="A23" s="30"/>
      <c r="B23" s="30" t="s">
        <v>48</v>
      </c>
      <c r="C23" s="11" t="n">
        <v>24</v>
      </c>
      <c r="D23" s="11" t="n">
        <v>2</v>
      </c>
      <c r="E23" s="11" t="n">
        <v>1</v>
      </c>
      <c r="F23" s="17"/>
      <c r="G23" s="11" t="n">
        <v>5</v>
      </c>
      <c r="H23" s="11" t="n">
        <v>3</v>
      </c>
      <c r="I23" s="47" t="n">
        <v>35</v>
      </c>
      <c r="J23" s="48" t="n">
        <f aca="false">I23/I$5*100</f>
        <v>3.40466926070039</v>
      </c>
    </row>
    <row r="24" customFormat="false" ht="12.75" hidden="false" customHeight="false" outlineLevel="0" collapsed="false">
      <c r="A24" s="30"/>
      <c r="B24" s="30" t="s">
        <v>49</v>
      </c>
      <c r="C24" s="11" t="n">
        <v>5</v>
      </c>
      <c r="D24" s="11" t="n">
        <v>1</v>
      </c>
      <c r="E24" s="11" t="n">
        <v>3</v>
      </c>
      <c r="F24" s="11" t="n">
        <v>1</v>
      </c>
      <c r="G24" s="11" t="n">
        <v>1</v>
      </c>
      <c r="H24" s="17"/>
      <c r="I24" s="47" t="n">
        <v>11</v>
      </c>
      <c r="J24" s="48" t="n">
        <f aca="false">I24/I$5*100</f>
        <v>1.07003891050584</v>
      </c>
    </row>
    <row r="25" customFormat="false" ht="12.75" hidden="false" customHeight="false" outlineLevel="0" collapsed="false">
      <c r="A25" s="30"/>
      <c r="B25" s="50" t="s">
        <v>43</v>
      </c>
      <c r="C25" s="25" t="n">
        <v>163</v>
      </c>
      <c r="D25" s="25" t="n">
        <v>95</v>
      </c>
      <c r="E25" s="25" t="n">
        <v>47</v>
      </c>
      <c r="F25" s="25" t="n">
        <v>98</v>
      </c>
      <c r="G25" s="25" t="n">
        <v>65</v>
      </c>
      <c r="H25" s="25" t="n">
        <v>37</v>
      </c>
      <c r="I25" s="47" t="n">
        <v>505</v>
      </c>
      <c r="J25" s="48" t="n">
        <f aca="false">I25/I$5*100</f>
        <v>49.124513618677</v>
      </c>
    </row>
    <row r="26" customFormat="false" ht="12.75" hidden="false" customHeight="true" outlineLevel="0" collapsed="false">
      <c r="A26" s="30" t="s">
        <v>50</v>
      </c>
      <c r="B26" s="30" t="s">
        <v>51</v>
      </c>
      <c r="C26" s="11" t="n">
        <v>2</v>
      </c>
      <c r="D26" s="11" t="n">
        <v>5</v>
      </c>
      <c r="E26" s="17"/>
      <c r="F26" s="11" t="n">
        <v>0</v>
      </c>
      <c r="G26" s="11" t="n">
        <v>1</v>
      </c>
      <c r="H26" s="17"/>
      <c r="I26" s="47" t="n">
        <v>8</v>
      </c>
      <c r="J26" s="48" t="n">
        <f aca="false">I26/I$5*100</f>
        <v>0.778210116731518</v>
      </c>
    </row>
    <row r="27" customFormat="false" ht="12.75" hidden="false" customHeight="false" outlineLevel="0" collapsed="false">
      <c r="A27" s="30"/>
      <c r="B27" s="30" t="s">
        <v>52</v>
      </c>
      <c r="C27" s="11" t="n">
        <v>8</v>
      </c>
      <c r="D27" s="11" t="n">
        <v>3</v>
      </c>
      <c r="E27" s="11" t="n">
        <v>0</v>
      </c>
      <c r="F27" s="11" t="n">
        <v>1</v>
      </c>
      <c r="G27" s="11" t="n">
        <v>4</v>
      </c>
      <c r="H27" s="11" t="n">
        <v>1</v>
      </c>
      <c r="I27" s="47" t="n">
        <v>17</v>
      </c>
      <c r="J27" s="48" t="n">
        <f aca="false">I27/I$5*100</f>
        <v>1.65369649805447</v>
      </c>
    </row>
    <row r="28" customFormat="false" ht="12.75" hidden="false" customHeight="true" outlineLevel="0" collapsed="false">
      <c r="A28" s="30"/>
      <c r="B28" s="50" t="s">
        <v>50</v>
      </c>
      <c r="C28" s="25" t="n">
        <v>10</v>
      </c>
      <c r="D28" s="25" t="n">
        <v>8</v>
      </c>
      <c r="E28" s="25" t="n">
        <v>0</v>
      </c>
      <c r="F28" s="25" t="n">
        <v>1</v>
      </c>
      <c r="G28" s="25" t="n">
        <v>5</v>
      </c>
      <c r="H28" s="25" t="n">
        <v>1</v>
      </c>
      <c r="I28" s="47" t="n">
        <v>25</v>
      </c>
      <c r="J28" s="48" t="n">
        <f aca="false">I28/I$5*100</f>
        <v>2.43190661478599</v>
      </c>
    </row>
    <row r="29" customFormat="false" ht="12.75" hidden="false" customHeight="true" outlineLevel="0" collapsed="false">
      <c r="A29" s="49" t="s">
        <v>53</v>
      </c>
      <c r="B29" s="49"/>
      <c r="C29" s="47" t="n">
        <v>324</v>
      </c>
      <c r="D29" s="47" t="n">
        <v>146</v>
      </c>
      <c r="E29" s="47" t="n">
        <v>127</v>
      </c>
      <c r="F29" s="47" t="n">
        <v>221</v>
      </c>
      <c r="G29" s="47" t="n">
        <v>146</v>
      </c>
      <c r="H29" s="47" t="n">
        <v>64</v>
      </c>
      <c r="I29" s="47" t="n">
        <v>1028</v>
      </c>
      <c r="J29" s="48" t="n">
        <f aca="false">I29/I$5*100</f>
        <v>100</v>
      </c>
    </row>
    <row r="30" customFormat="false" ht="12.75" hidden="false" customHeight="true" outlineLevel="0" collapsed="false">
      <c r="A30" s="30" t="s">
        <v>54</v>
      </c>
      <c r="B30" s="30" t="s">
        <v>54</v>
      </c>
      <c r="C30" s="17"/>
      <c r="D30" s="17"/>
      <c r="E30" s="17"/>
      <c r="F30" s="11" t="n">
        <v>1</v>
      </c>
      <c r="G30" s="17"/>
      <c r="H30" s="17"/>
      <c r="I30" s="47" t="n">
        <v>1</v>
      </c>
      <c r="J30" s="48" t="n">
        <f aca="false">I30/I$5*100</f>
        <v>0.0972762645914397</v>
      </c>
    </row>
    <row r="31" customFormat="false" ht="12.75" hidden="false" customHeight="true" outlineLevel="0" collapsed="false">
      <c r="A31" s="30"/>
      <c r="B31" s="50" t="s">
        <v>54</v>
      </c>
      <c r="C31" s="17"/>
      <c r="D31" s="17"/>
      <c r="E31" s="17"/>
      <c r="F31" s="11" t="n">
        <v>1</v>
      </c>
      <c r="G31" s="17"/>
      <c r="H31" s="17"/>
      <c r="I31" s="47" t="n">
        <v>1</v>
      </c>
      <c r="J31" s="48" t="n">
        <f aca="false">I31/I$5*100</f>
        <v>0.0972762645914397</v>
      </c>
    </row>
    <row r="32" customFormat="false" ht="12.75" hidden="false" customHeight="true" outlineLevel="0" collapsed="false">
      <c r="A32" s="30" t="s">
        <v>55</v>
      </c>
      <c r="B32" s="30" t="s">
        <v>56</v>
      </c>
      <c r="C32" s="11" t="n">
        <v>7</v>
      </c>
      <c r="D32" s="11" t="n">
        <v>4</v>
      </c>
      <c r="E32" s="11" t="n">
        <v>9</v>
      </c>
      <c r="F32" s="11" t="n">
        <v>18</v>
      </c>
      <c r="G32" s="11" t="n">
        <v>6</v>
      </c>
      <c r="H32" s="11" t="n">
        <v>6</v>
      </c>
      <c r="I32" s="47" t="n">
        <v>50</v>
      </c>
      <c r="J32" s="48" t="n">
        <f aca="false">I32/I$5*100</f>
        <v>4.86381322957199</v>
      </c>
    </row>
    <row r="33" customFormat="false" ht="31.5" hidden="false" customHeight="false" outlineLevel="0" collapsed="false">
      <c r="A33" s="30"/>
      <c r="B33" s="30" t="s">
        <v>57</v>
      </c>
      <c r="C33" s="11" t="n">
        <v>82</v>
      </c>
      <c r="D33" s="11" t="n">
        <v>47</v>
      </c>
      <c r="E33" s="11" t="n">
        <v>24</v>
      </c>
      <c r="F33" s="11" t="n">
        <v>57</v>
      </c>
      <c r="G33" s="11" t="n">
        <v>46</v>
      </c>
      <c r="H33" s="11" t="n">
        <v>21</v>
      </c>
      <c r="I33" s="47" t="n">
        <v>277</v>
      </c>
      <c r="J33" s="48" t="n">
        <f aca="false">I33/I$5*100</f>
        <v>26.9455252918288</v>
      </c>
    </row>
    <row r="34" customFormat="false" ht="21" hidden="false" customHeight="true" outlineLevel="0" collapsed="false">
      <c r="A34" s="30"/>
      <c r="B34" s="30" t="s">
        <v>58</v>
      </c>
      <c r="C34" s="11" t="n">
        <v>32</v>
      </c>
      <c r="D34" s="11" t="n">
        <v>14</v>
      </c>
      <c r="E34" s="11" t="n">
        <v>7</v>
      </c>
      <c r="F34" s="11" t="n">
        <v>15</v>
      </c>
      <c r="G34" s="11" t="n">
        <v>10</v>
      </c>
      <c r="H34" s="11" t="n">
        <v>8</v>
      </c>
      <c r="I34" s="47" t="n">
        <v>86</v>
      </c>
      <c r="J34" s="48" t="n">
        <f aca="false">I34/I$5*100</f>
        <v>8.36575875486381</v>
      </c>
    </row>
    <row r="35" customFormat="false" ht="21" hidden="false" customHeight="false" outlineLevel="0" collapsed="false">
      <c r="A35" s="30"/>
      <c r="B35" s="30" t="s">
        <v>59</v>
      </c>
      <c r="C35" s="11" t="n">
        <v>17</v>
      </c>
      <c r="D35" s="11" t="n">
        <v>14</v>
      </c>
      <c r="E35" s="11" t="n">
        <v>7</v>
      </c>
      <c r="F35" s="11" t="n">
        <v>9</v>
      </c>
      <c r="G35" s="11" t="n">
        <v>6</v>
      </c>
      <c r="H35" s="11" t="n">
        <v>2</v>
      </c>
      <c r="I35" s="47" t="n">
        <v>55</v>
      </c>
      <c r="J35" s="48" t="n">
        <f aca="false">I35/I$5*100</f>
        <v>5.35019455252918</v>
      </c>
    </row>
    <row r="36" customFormat="false" ht="12.75" hidden="false" customHeight="true" outlineLevel="0" collapsed="false">
      <c r="A36" s="30"/>
      <c r="B36" s="30" t="s">
        <v>60</v>
      </c>
      <c r="C36" s="26" t="n">
        <v>1</v>
      </c>
      <c r="D36" s="26" t="n">
        <v>0</v>
      </c>
      <c r="E36" s="26" t="n">
        <v>1</v>
      </c>
      <c r="F36" s="54"/>
      <c r="G36" s="54"/>
      <c r="H36" s="22"/>
      <c r="I36" s="47" t="n">
        <v>2</v>
      </c>
      <c r="J36" s="48" t="n">
        <f aca="false">I36/I$5*100</f>
        <v>0.194552529182879</v>
      </c>
    </row>
    <row r="37" customFormat="false" ht="21" hidden="false" customHeight="false" outlineLevel="0" collapsed="false">
      <c r="A37" s="30"/>
      <c r="B37" s="30" t="s">
        <v>61</v>
      </c>
      <c r="C37" s="11" t="n">
        <v>10</v>
      </c>
      <c r="D37" s="11" t="n">
        <v>5</v>
      </c>
      <c r="E37" s="11" t="n">
        <v>0</v>
      </c>
      <c r="F37" s="11" t="n">
        <v>3</v>
      </c>
      <c r="G37" s="11" t="n">
        <v>5</v>
      </c>
      <c r="H37" s="11" t="n">
        <v>1</v>
      </c>
      <c r="I37" s="47" t="n">
        <v>24</v>
      </c>
      <c r="J37" s="48" t="n">
        <f aca="false">I37/I$5*100</f>
        <v>2.33463035019455</v>
      </c>
    </row>
    <row r="38" customFormat="false" ht="12.75" hidden="false" customHeight="false" outlineLevel="0" collapsed="false">
      <c r="A38" s="30"/>
      <c r="B38" s="50" t="s">
        <v>55</v>
      </c>
      <c r="C38" s="25" t="n">
        <v>149</v>
      </c>
      <c r="D38" s="25" t="n">
        <v>84</v>
      </c>
      <c r="E38" s="25" t="n">
        <v>48</v>
      </c>
      <c r="F38" s="25" t="n">
        <v>102</v>
      </c>
      <c r="G38" s="25" t="n">
        <v>73</v>
      </c>
      <c r="H38" s="25" t="n">
        <v>38</v>
      </c>
      <c r="I38" s="47" t="n">
        <v>494</v>
      </c>
      <c r="J38" s="48" t="n">
        <f aca="false">I38/I$5*100</f>
        <v>48.0544747081712</v>
      </c>
    </row>
    <row r="39" customFormat="false" ht="12.75" hidden="false" customHeight="true" outlineLevel="0" collapsed="false">
      <c r="A39" s="30" t="s">
        <v>62</v>
      </c>
      <c r="B39" s="30" t="s">
        <v>63</v>
      </c>
      <c r="C39" s="11" t="n">
        <v>175</v>
      </c>
      <c r="D39" s="11" t="n">
        <v>62</v>
      </c>
      <c r="E39" s="11" t="n">
        <v>79</v>
      </c>
      <c r="F39" s="11" t="n">
        <v>118</v>
      </c>
      <c r="G39" s="11" t="n">
        <v>73</v>
      </c>
      <c r="H39" s="11" t="n">
        <v>26</v>
      </c>
      <c r="I39" s="47" t="n">
        <v>533</v>
      </c>
      <c r="J39" s="48" t="n">
        <f aca="false">I39/I$5*100</f>
        <v>51.8482490272374</v>
      </c>
    </row>
    <row r="40" customFormat="false" ht="21" hidden="false" customHeight="false" outlineLevel="0" collapsed="false">
      <c r="A40" s="30"/>
      <c r="B40" s="50" t="s">
        <v>62</v>
      </c>
      <c r="C40" s="25" t="n">
        <v>175</v>
      </c>
      <c r="D40" s="25" t="n">
        <v>62</v>
      </c>
      <c r="E40" s="25" t="n">
        <v>79</v>
      </c>
      <c r="F40" s="25" t="n">
        <v>118</v>
      </c>
      <c r="G40" s="25" t="n">
        <v>73</v>
      </c>
      <c r="H40" s="25" t="n">
        <v>26</v>
      </c>
      <c r="I40" s="47" t="n">
        <v>533</v>
      </c>
      <c r="J40" s="48" t="n">
        <f aca="false">I40/I$5*100</f>
        <v>51.8482490272374</v>
      </c>
    </row>
    <row r="41" customFormat="false" ht="12.75" hidden="false" customHeight="true" outlineLevel="0" collapsed="false">
      <c r="A41" s="49" t="s">
        <v>64</v>
      </c>
      <c r="B41" s="49"/>
      <c r="C41" s="47" t="n">
        <v>324</v>
      </c>
      <c r="D41" s="47" t="n">
        <v>146</v>
      </c>
      <c r="E41" s="47" t="n">
        <v>127</v>
      </c>
      <c r="F41" s="47" t="n">
        <v>221</v>
      </c>
      <c r="G41" s="47" t="n">
        <v>146</v>
      </c>
      <c r="H41" s="47" t="n">
        <v>64</v>
      </c>
      <c r="I41" s="47" t="n">
        <v>1028</v>
      </c>
      <c r="J41" s="48" t="n">
        <f aca="false">I41/I$5*100</f>
        <v>100</v>
      </c>
    </row>
    <row r="42" customFormat="false" ht="12.75" hidden="false" customHeight="true" outlineLevel="0" collapsed="false">
      <c r="A42" s="30" t="s">
        <v>73</v>
      </c>
      <c r="B42" s="30"/>
      <c r="C42" s="11" t="n">
        <v>278</v>
      </c>
      <c r="D42" s="11" t="n">
        <v>140</v>
      </c>
      <c r="E42" s="11" t="n">
        <v>107</v>
      </c>
      <c r="F42" s="11" t="n">
        <v>166</v>
      </c>
      <c r="G42" s="11" t="n">
        <v>116</v>
      </c>
      <c r="H42" s="11" t="n">
        <v>51</v>
      </c>
      <c r="I42" s="47" t="n">
        <v>858</v>
      </c>
      <c r="J42" s="48" t="n">
        <f aca="false">I42/I$5*100</f>
        <v>83.4630350194553</v>
      </c>
    </row>
    <row r="43" customFormat="false" ht="12.75" hidden="false" customHeight="true" outlineLevel="0" collapsed="false">
      <c r="A43" s="30" t="s">
        <v>74</v>
      </c>
      <c r="B43" s="30"/>
      <c r="C43" s="11" t="n">
        <v>46</v>
      </c>
      <c r="D43" s="11" t="n">
        <v>6</v>
      </c>
      <c r="E43" s="11" t="n">
        <v>20</v>
      </c>
      <c r="F43" s="11" t="n">
        <v>55</v>
      </c>
      <c r="G43" s="11" t="n">
        <v>30</v>
      </c>
      <c r="H43" s="11" t="n">
        <v>13</v>
      </c>
      <c r="I43" s="47" t="n">
        <v>170</v>
      </c>
      <c r="J43" s="48" t="n">
        <f aca="false">I43/I$5*100</f>
        <v>16.5369649805447</v>
      </c>
    </row>
    <row r="44" customFormat="false" ht="12.75" hidden="false" customHeight="true" outlineLevel="0" collapsed="false">
      <c r="A44" s="49" t="s">
        <v>75</v>
      </c>
      <c r="B44" s="49"/>
      <c r="C44" s="47" t="n">
        <v>324</v>
      </c>
      <c r="D44" s="47" t="n">
        <v>146</v>
      </c>
      <c r="E44" s="47" t="n">
        <v>127</v>
      </c>
      <c r="F44" s="47" t="n">
        <v>221</v>
      </c>
      <c r="G44" s="47" t="n">
        <v>146</v>
      </c>
      <c r="H44" s="47" t="n">
        <v>64</v>
      </c>
      <c r="I44" s="47" t="n">
        <v>1028</v>
      </c>
      <c r="J44" s="48" t="n">
        <f aca="false">I44/I$5*100</f>
        <v>100</v>
      </c>
    </row>
    <row r="45" customFormat="false" ht="12.75" hidden="false" customHeight="true" outlineLevel="0" collapsed="false">
      <c r="A45" s="10" t="s">
        <v>88</v>
      </c>
      <c r="B45" s="10"/>
      <c r="C45" s="11" t="n">
        <v>1</v>
      </c>
      <c r="D45" s="11" t="n">
        <v>9</v>
      </c>
      <c r="E45" s="11" t="n">
        <v>0</v>
      </c>
      <c r="F45" s="11" t="n">
        <v>0</v>
      </c>
      <c r="G45" s="11" t="n">
        <v>0</v>
      </c>
      <c r="H45" s="11" t="n">
        <v>0</v>
      </c>
      <c r="I45" s="47" t="n">
        <v>10</v>
      </c>
      <c r="J45" s="48" t="n">
        <f aca="false">I45/I$5*100</f>
        <v>0.972762645914397</v>
      </c>
    </row>
    <row r="46" customFormat="false" ht="12.75" hidden="false" customHeight="true" outlineLevel="0" collapsed="false">
      <c r="A46" s="10" t="s">
        <v>89</v>
      </c>
      <c r="B46" s="10"/>
      <c r="C46" s="17"/>
      <c r="D46" s="17"/>
      <c r="E46" s="17"/>
      <c r="F46" s="17"/>
      <c r="G46" s="17"/>
      <c r="H46" s="17"/>
      <c r="I46" s="52"/>
      <c r="J46" s="48" t="n">
        <f aca="false">I46/I$5*100</f>
        <v>0</v>
      </c>
    </row>
    <row r="47" customFormat="false" ht="12.75" hidden="false" customHeight="true" outlineLevel="0" collapsed="false">
      <c r="A47" s="10" t="s">
        <v>90</v>
      </c>
      <c r="B47" s="10"/>
      <c r="C47" s="11" t="n">
        <v>13</v>
      </c>
      <c r="D47" s="11" t="n">
        <v>19</v>
      </c>
      <c r="E47" s="11" t="n">
        <v>1</v>
      </c>
      <c r="F47" s="11" t="n">
        <v>1</v>
      </c>
      <c r="G47" s="11" t="n">
        <v>59</v>
      </c>
      <c r="H47" s="11" t="n">
        <v>2</v>
      </c>
      <c r="I47" s="47" t="n">
        <v>95</v>
      </c>
      <c r="J47" s="48" t="n">
        <f aca="false">I47/I$5*100</f>
        <v>9.24124513618677</v>
      </c>
    </row>
    <row r="48" customFormat="false" ht="12.75" hidden="false" customHeight="true" outlineLevel="0" collapsed="false">
      <c r="A48" s="10" t="s">
        <v>91</v>
      </c>
      <c r="B48" s="10"/>
      <c r="C48" s="17"/>
      <c r="D48" s="17"/>
      <c r="E48" s="17"/>
      <c r="F48" s="17"/>
      <c r="G48" s="17"/>
      <c r="H48" s="17"/>
      <c r="I48" s="52"/>
      <c r="J48" s="48" t="n">
        <f aca="false">I48/I$5*100</f>
        <v>0</v>
      </c>
    </row>
    <row r="49" customFormat="false" ht="12.75" hidden="false" customHeight="true" outlineLevel="0" collapsed="false">
      <c r="A49" s="10" t="s">
        <v>92</v>
      </c>
      <c r="B49" s="10"/>
      <c r="C49" s="17"/>
      <c r="D49" s="17"/>
      <c r="E49" s="17"/>
      <c r="F49" s="17"/>
      <c r="G49" s="17"/>
      <c r="H49" s="17"/>
      <c r="I49" s="52"/>
      <c r="J49" s="48" t="n">
        <f aca="false">I49/I$5*100</f>
        <v>0</v>
      </c>
    </row>
    <row r="50" customFormat="false" ht="12.75" hidden="false" customHeight="true" outlineLevel="0" collapsed="false">
      <c r="A50" s="10" t="s">
        <v>93</v>
      </c>
      <c r="B50" s="10"/>
      <c r="C50" s="11" t="n">
        <v>310</v>
      </c>
      <c r="D50" s="11" t="n">
        <v>118</v>
      </c>
      <c r="E50" s="11" t="n">
        <v>103</v>
      </c>
      <c r="F50" s="11" t="n">
        <v>220</v>
      </c>
      <c r="G50" s="11" t="n">
        <v>87</v>
      </c>
      <c r="H50" s="11" t="n">
        <v>59</v>
      </c>
      <c r="I50" s="47" t="n">
        <v>897</v>
      </c>
      <c r="J50" s="48" t="n">
        <f aca="false">I50/I$5*100</f>
        <v>87.2568093385214</v>
      </c>
    </row>
    <row r="51" customFormat="false" ht="12.75" hidden="false" customHeight="true" outlineLevel="0" collapsed="false">
      <c r="A51" s="10" t="s">
        <v>94</v>
      </c>
      <c r="B51" s="10"/>
      <c r="C51" s="17"/>
      <c r="D51" s="11" t="n">
        <v>0</v>
      </c>
      <c r="E51" s="11" t="n">
        <v>23</v>
      </c>
      <c r="F51" s="17"/>
      <c r="G51" s="17"/>
      <c r="H51" s="11" t="n">
        <v>3</v>
      </c>
      <c r="I51" s="47" t="n">
        <v>26</v>
      </c>
      <c r="J51" s="48" t="n">
        <f aca="false">I51/I$5*100</f>
        <v>2.52918287937743</v>
      </c>
    </row>
    <row r="52" customFormat="false" ht="12.75" hidden="false" customHeight="true" outlineLevel="0" collapsed="false">
      <c r="A52" s="55" t="s">
        <v>95</v>
      </c>
      <c r="B52" s="55"/>
      <c r="C52" s="47" t="n">
        <v>324</v>
      </c>
      <c r="D52" s="47" t="n">
        <v>146</v>
      </c>
      <c r="E52" s="47" t="n">
        <v>127</v>
      </c>
      <c r="F52" s="47" t="n">
        <v>221</v>
      </c>
      <c r="G52" s="47" t="n">
        <v>146</v>
      </c>
      <c r="H52" s="47" t="n">
        <v>64</v>
      </c>
      <c r="I52" s="47" t="n">
        <v>1028</v>
      </c>
      <c r="J52" s="48" t="n">
        <f aca="false">I52/I$5*100</f>
        <v>100</v>
      </c>
    </row>
    <row r="53" customFormat="false" ht="12.75" hidden="false" customHeight="true" outlineLevel="0" collapsed="false">
      <c r="A53" s="30" t="s">
        <v>96</v>
      </c>
      <c r="B53" s="30"/>
      <c r="C53" s="11" t="n">
        <v>26</v>
      </c>
      <c r="D53" s="11" t="n">
        <v>22</v>
      </c>
      <c r="E53" s="11" t="n">
        <v>8</v>
      </c>
      <c r="F53" s="11" t="n">
        <v>10</v>
      </c>
      <c r="G53" s="11" t="n">
        <v>10</v>
      </c>
      <c r="H53" s="11" t="n">
        <v>6</v>
      </c>
      <c r="I53" s="47" t="n">
        <v>82</v>
      </c>
      <c r="J53" s="56" t="n">
        <f aca="false">I53/I$55*100</f>
        <v>37.6146788990826</v>
      </c>
    </row>
    <row r="54" customFormat="false" ht="12.75" hidden="false" customHeight="true" outlineLevel="0" collapsed="false">
      <c r="A54" s="30" t="s">
        <v>97</v>
      </c>
      <c r="B54" s="30"/>
      <c r="C54" s="11" t="n">
        <v>47</v>
      </c>
      <c r="D54" s="11" t="n">
        <v>22</v>
      </c>
      <c r="E54" s="11" t="n">
        <v>10</v>
      </c>
      <c r="F54" s="11" t="n">
        <v>27</v>
      </c>
      <c r="G54" s="11" t="n">
        <v>19</v>
      </c>
      <c r="H54" s="11" t="n">
        <v>11</v>
      </c>
      <c r="I54" s="47" t="n">
        <v>136</v>
      </c>
      <c r="J54" s="56" t="n">
        <f aca="false">I54/I$55*100</f>
        <v>62.3853211009174</v>
      </c>
    </row>
    <row r="55" customFormat="false" ht="12.75" hidden="false" customHeight="true" outlineLevel="0" collapsed="false">
      <c r="A55" s="49" t="s">
        <v>109</v>
      </c>
      <c r="B55" s="49"/>
      <c r="C55" s="47" t="n">
        <v>73</v>
      </c>
      <c r="D55" s="47" t="n">
        <v>44</v>
      </c>
      <c r="E55" s="47" t="n">
        <v>18</v>
      </c>
      <c r="F55" s="47" t="n">
        <v>37</v>
      </c>
      <c r="G55" s="47" t="n">
        <v>29</v>
      </c>
      <c r="H55" s="47" t="n">
        <v>17</v>
      </c>
      <c r="I55" s="47" t="n">
        <v>218</v>
      </c>
      <c r="J55" s="56" t="n">
        <f aca="false">I55/I$55*100</f>
        <v>100</v>
      </c>
    </row>
  </sheetData>
  <mergeCells count="30">
    <mergeCell ref="A1:J1"/>
    <mergeCell ref="A2:B2"/>
    <mergeCell ref="A3:B3"/>
    <mergeCell ref="A4:B4"/>
    <mergeCell ref="A5:B5"/>
    <mergeCell ref="A6:A9"/>
    <mergeCell ref="A12:B12"/>
    <mergeCell ref="A13:A14"/>
    <mergeCell ref="A15:A18"/>
    <mergeCell ref="A19:A25"/>
    <mergeCell ref="A26:A28"/>
    <mergeCell ref="A29:B29"/>
    <mergeCell ref="A30:A31"/>
    <mergeCell ref="A32:A38"/>
    <mergeCell ref="A39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5:01Z</dcterms:created>
  <dc:creator/>
  <dc:description/>
  <dc:language>en-US</dc:language>
  <cp:lastModifiedBy>fsfasgsdh</cp:lastModifiedBy>
  <cp:lastPrinted>2019-11-05T10:16:45Z</cp:lastPrinted>
  <dcterms:modified xsi:type="dcterms:W3CDTF">2020-02-21T09:42:53Z</dcterms:modified>
  <cp:revision>0</cp:revision>
  <dc:subject/>
  <dc:title/>
</cp:coreProperties>
</file>