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20">
  <si>
    <t xml:space="preserve">12 Nógrád megye</t>
  </si>
  <si>
    <t xml:space="preserve">Pályakezdő álláskereső</t>
  </si>
  <si>
    <t xml:space="preserve">Regisztrált álláskeresők száma zárónapon</t>
  </si>
  <si>
    <t xml:space="preserve">2018 Q 1</t>
  </si>
  <si>
    <t xml:space="preserve">2018 Q 2</t>
  </si>
  <si>
    <t xml:space="preserve">2018. I. félév</t>
  </si>
  <si>
    <t xml:space="preserve">2018 Q 3</t>
  </si>
  <si>
    <t xml:space="preserve">2018. I-III. n.év</t>
  </si>
  <si>
    <t xml:space="preserve">2018 Q 4</t>
  </si>
  <si>
    <t xml:space="preserve">2018.</t>
  </si>
  <si>
    <t xml:space="preserve">2018/Jan</t>
  </si>
  <si>
    <t xml:space="preserve">2018/Feb</t>
  </si>
  <si>
    <t xml:space="preserve">2018/Mar</t>
  </si>
  <si>
    <t xml:space="preserve">2018/Apr</t>
  </si>
  <si>
    <t xml:space="preserve">2018/May</t>
  </si>
  <si>
    <t xml:space="preserve">2018/Jun</t>
  </si>
  <si>
    <t xml:space="preserve">2018/Jul</t>
  </si>
  <si>
    <t xml:space="preserve">2018/Aug</t>
  </si>
  <si>
    <t xml:space="preserve">2018/Sep</t>
  </si>
  <si>
    <t xml:space="preserve">2018/Oct</t>
  </si>
  <si>
    <t xml:space="preserve">2018/Nov</t>
  </si>
  <si>
    <t xml:space="preserve">2018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NFSZ korcsoport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KSH korcsoport</t>
  </si>
  <si>
    <t xml:space="preserve">kitöltetlen</t>
  </si>
  <si>
    <t xml:space="preserve">alapfokú</t>
  </si>
  <si>
    <t xml:space="preserve">nem ismert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Ellát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125 Balassagyarmati Járás</t>
  </si>
  <si>
    <t xml:space="preserve">126 Bátonyterenyei Járás</t>
  </si>
  <si>
    <t xml:space="preserve">127 Pásztói Járás</t>
  </si>
  <si>
    <t xml:space="preserve">128 Rétsági Járás</t>
  </si>
  <si>
    <t xml:space="preserve">129 Salgótarjáni Járás</t>
  </si>
  <si>
    <t xml:space="preserve">130 Szécsényi Járás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új belépő</t>
  </si>
  <si>
    <t xml:space="preserve">ismételten belépő</t>
  </si>
  <si>
    <t xml:space="preserve">Összeg</t>
  </si>
  <si>
    <t xml:space="preserve">A regisztrált pályakezdő álláskeresők száma járásonként 2018. január (fő)                                                                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25 év alatt</t>
  </si>
  <si>
    <t xml:space="preserve">Belépők</t>
  </si>
  <si>
    <t xml:space="preserve">A regisztrált pályakezdő álláskeresők száma járásonként 2018. február (fő)                                                                </t>
  </si>
  <si>
    <t xml:space="preserve">A regisztrált pályakezdő álláskeresők száma járásonként 2018. március (fő)                                                                </t>
  </si>
  <si>
    <t xml:space="preserve">A regisztrált pályakezdő álláskeresők száma járásonként 2018. április (fő)                                                                </t>
  </si>
  <si>
    <t xml:space="preserve">A regisztrált pályakezdő álláskeresők száma járásonként 2018. május (fő)                                                                </t>
  </si>
  <si>
    <t xml:space="preserve">A regisztrált pályakezdő álláskeresők száma járásonként 2018. június (fő)                                                                </t>
  </si>
  <si>
    <t xml:space="preserve">A regisztrált pályakezdő álláskeresők száma járásonként 2018. július (fő)                                                                </t>
  </si>
  <si>
    <t xml:space="preserve">A regisztrált pályakezdő álláskeresők száma járásonként 2018. augusztus (fő)                                                                </t>
  </si>
  <si>
    <t xml:space="preserve">A regisztrált pályakezdő álláskeresők száma járásonként 2018. szeptember (fő)                                                                </t>
  </si>
  <si>
    <t xml:space="preserve">A regisztrált pályakezdő álláskeresők száma járásonként 2018. október (fő)                                                                </t>
  </si>
  <si>
    <t xml:space="preserve">A regisztrált pályakezdő álláskeresők száma járásonként 2018. november (fő)                                                                </t>
  </si>
  <si>
    <t xml:space="preserve">A regisztrált pályakezdő álláskeresők száma járásonként 2018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8. december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310 Egyszerű ipari foglalkozású</t>
  </si>
  <si>
    <t xml:space="preserve">4112 Általános irodai adminisztrátor</t>
  </si>
  <si>
    <t xml:space="preserve">5113 Bolti eladó</t>
  </si>
  <si>
    <t xml:space="preserve">3910 Egyéb ügyintéző</t>
  </si>
  <si>
    <t xml:space="preserve">5134 Szakács</t>
  </si>
  <si>
    <t xml:space="preserve">3311 Ápoló, szakápoló</t>
  </si>
  <si>
    <t xml:space="preserve">9119 Egyéb takarító és kisegítő</t>
  </si>
  <si>
    <t xml:space="preserve">5132 Pincér</t>
  </si>
  <si>
    <t xml:space="preserve">9329 Egyéb egyszerű építőipari foglalkozású</t>
  </si>
  <si>
    <t xml:space="preserve">7325 Hegesztő, lángvágó</t>
  </si>
  <si>
    <t xml:space="preserve">5135 Cukrász</t>
  </si>
  <si>
    <t xml:space="preserve">5242 Házvezető</t>
  </si>
  <si>
    <t xml:space="preserve">3142 Informatikai és kommunikációs rendszerek felhasználóit támogató technikus</t>
  </si>
  <si>
    <t xml:space="preserve">5131 Vendéglős</t>
  </si>
  <si>
    <t xml:space="preserve">8219 Egyéb termék-összeszerelő</t>
  </si>
  <si>
    <t xml:space="preserve">8425 Targoncavezető</t>
  </si>
  <si>
    <t xml:space="preserve">3116 Gépésztechnikus</t>
  </si>
  <si>
    <t xml:space="preserve">4190 Egyéb, máshova nem sorolható irodai, ügyviteli foglalkozású</t>
  </si>
  <si>
    <t xml:space="preserve">9331 Egyszerű mezőgazdasági foglalkozású</t>
  </si>
  <si>
    <t xml:space="preserve">7223 Bútorasztalos</t>
  </si>
  <si>
    <t xml:space="preserve">8211 Mechanikaigép-összeszerelő</t>
  </si>
  <si>
    <t xml:space="preserve">9223 Rakodómunkás</t>
  </si>
  <si>
    <t xml:space="preserve">3611 Pénzügyi ügyintéző (a pénzintézeti ügyintéző kivételével)</t>
  </si>
  <si>
    <t xml:space="preserve">5212 Kozmetikus</t>
  </si>
  <si>
    <t xml:space="preserve">7114 Pék, édesiparitermék-gyártó</t>
  </si>
  <si>
    <t xml:space="preserve">7511 Kőműves</t>
  </si>
  <si>
    <t xml:space="preserve">7535 Festő és mázoló</t>
  </si>
  <si>
    <t xml:space="preserve">3131 Mezőgazdasági technikus</t>
  </si>
  <si>
    <t xml:space="preserve">5133 Pultos</t>
  </si>
  <si>
    <t xml:space="preserve">5221 Gyermekfelügyelő, dajka</t>
  </si>
  <si>
    <t xml:space="preserve">5254 Vagyonőr, testőr</t>
  </si>
  <si>
    <t xml:space="preserve">9236 Konyhai kisegítő</t>
  </si>
  <si>
    <t xml:space="preserve">2152 Rendszergazda</t>
  </si>
  <si>
    <t xml:space="preserve">3117 Építő- és építésztechnikus</t>
  </si>
  <si>
    <t xml:space="preserve">3143 Számítógéphálózat- és rendszertechnikus</t>
  </si>
  <si>
    <t xml:space="preserve">3622 Kereskedelmi ügyintéző</t>
  </si>
  <si>
    <t xml:space="preserve">7321 Lakatos</t>
  </si>
  <si>
    <t xml:space="preserve">7521 Vezeték- és csőhálózat-szerelő (víz, gáz, fűtés)</t>
  </si>
  <si>
    <t xml:space="preserve">9112 Intézményi takarító és kisegítő</t>
  </si>
  <si>
    <t xml:space="preserve">3132 Erdő- és természetvédelmi technikus</t>
  </si>
  <si>
    <t xml:space="preserve">3213 Építőipari szakmai irányító, felügyelő</t>
  </si>
  <si>
    <t xml:space="preserve">3631 Konferencia- és rendezvényszervező</t>
  </si>
  <si>
    <t xml:space="preserve">5111 Kereskedő</t>
  </si>
  <si>
    <t xml:space="preserve">5117 Bolti pénztáros, jegypénztáros</t>
  </si>
  <si>
    <t xml:space="preserve">5299 Egyéb, máshova nem sorolható szolgáltatási foglalkozású</t>
  </si>
  <si>
    <t xml:space="preserve">9234 Hordár, csomagkihordó</t>
  </si>
  <si>
    <t xml:space="preserve">2168 Környezetfelmérő, -tanácsadó</t>
  </si>
  <si>
    <t xml:space="preserve">3515 Ifjúságsegítő</t>
  </si>
  <si>
    <t xml:space="preserve">3623 Anyaggazdálkodó, felvásárló</t>
  </si>
  <si>
    <t xml:space="preserve">5116 Piaci, utcai étel- és italárus</t>
  </si>
  <si>
    <t xml:space="preserve">5222 Segédápoló, műtőssegéd</t>
  </si>
  <si>
    <t xml:space="preserve">5259 Egyéb személy- és vagyonvédelmi foglalkozású</t>
  </si>
  <si>
    <t xml:space="preserve">6113 Zöldségtermesztő</t>
  </si>
  <si>
    <t xml:space="preserve">6211 Erdészeti foglalkozású</t>
  </si>
  <si>
    <t xml:space="preserve">7331 Gépjármű- és motorkarbantartó, -javító</t>
  </si>
  <si>
    <t xml:space="preserve">7341 Villamos gépek és készülékek műszerésze, javítója</t>
  </si>
  <si>
    <t xml:space="preserve">7342 Informatikai és telekommunikációs berendezések műszerésze, javítója</t>
  </si>
  <si>
    <t xml:space="preserve">8121 Textilipari gép kezelője és gyártósor mellett dolgozó</t>
  </si>
  <si>
    <t xml:space="preserve">9224 Pultfeltöltő, árufeltöltő</t>
  </si>
  <si>
    <t xml:space="preserve">9225 Kézi csomagoló</t>
  </si>
  <si>
    <t xml:space="preserve">1312 Ipari tevékenységet folytató egység vezetője</t>
  </si>
  <si>
    <t xml:space="preserve">1331 Szálláshely-szolgáltatási tevékenységet folytató egység vezetője</t>
  </si>
  <si>
    <t xml:space="preserve">1334 Üzleti szolgáltatási tevékenységet folytató egység vezetője</t>
  </si>
  <si>
    <t xml:space="preserve">2118 Gépészmérnök</t>
  </si>
  <si>
    <t xml:space="preserve">2137 Minőségbiztosítási mérnök</t>
  </si>
  <si>
    <t xml:space="preserve">2142 Szoftverfejlesztő</t>
  </si>
  <si>
    <t xml:space="preserve">2224 Gyógytornász</t>
  </si>
  <si>
    <t xml:space="preserve">2312 Szociális munkás és tanácsadó</t>
  </si>
  <si>
    <t xml:space="preserve">2492 Nyelvtanár (iskolarendszeren kívül)</t>
  </si>
  <si>
    <t xml:space="preserve">2523 Személyzeti és pályaválasztási szakértő</t>
  </si>
  <si>
    <t xml:space="preserve">2611 Jogász, jogtanácsos</t>
  </si>
  <si>
    <t xml:space="preserve">2621 Filozófus, politológus</t>
  </si>
  <si>
    <t xml:space="preserve">2624 Elemző közgazdász</t>
  </si>
  <si>
    <t xml:space="preserve">3115 Vegyésztechnikus</t>
  </si>
  <si>
    <t xml:space="preserve">3134 Környezetvédelmi technikus</t>
  </si>
  <si>
    <t xml:space="preserve">3139 Egyéb, máshova nem sorolható technikus</t>
  </si>
  <si>
    <t xml:space="preserve">3221 Irodai szakmai irányító, felügyelő</t>
  </si>
  <si>
    <t xml:space="preserve">3325 Fogászati asszisztens</t>
  </si>
  <si>
    <t xml:space="preserve">3332 Fizioterápiás asszisztens, masszőr</t>
  </si>
  <si>
    <t xml:space="preserve">3614 Számviteli ügyintéző</t>
  </si>
  <si>
    <t xml:space="preserve">3713 Fényképész</t>
  </si>
  <si>
    <t xml:space="preserve">3721 Sportoló</t>
  </si>
  <si>
    <t xml:space="preserve">4111 Titkár(nő)</t>
  </si>
  <si>
    <t xml:space="preserve">4114 Adatrögzítő, kódoló</t>
  </si>
  <si>
    <t xml:space="preserve">4132 Szállítási, szállítmányozási nyilvántartó</t>
  </si>
  <si>
    <t xml:space="preserve">4221 Utazásszervező, tanácsadó</t>
  </si>
  <si>
    <t xml:space="preserve">5211 Fodrász</t>
  </si>
  <si>
    <t xml:space="preserve">5213 Manikűrös, pedikűrös</t>
  </si>
  <si>
    <t xml:space="preserve">6130 Vegyes profilú gazdálkodó</t>
  </si>
  <si>
    <t xml:space="preserve">7333 Mezőgazdasági és ipari gép (motor) karbantartója, javítója</t>
  </si>
  <si>
    <t xml:space="preserve">7513 Ács</t>
  </si>
  <si>
    <t xml:space="preserve">8122 Ruházati gép kezelője és gyártósor mellett dolgozó</t>
  </si>
  <si>
    <t xml:space="preserve">8321 Energetikai gép kezelője</t>
  </si>
  <si>
    <t xml:space="preserve">8416 Személygépkocsi-vezető</t>
  </si>
  <si>
    <t xml:space="preserve">8417 Tehergépkocsi-vezető, kamionsofőr</t>
  </si>
  <si>
    <t xml:space="preserve">8421 Mezőgazdasági, erdőgazdasági, növényvédő gép kezelő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11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9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true" applyProtection="false">
      <alignment horizontal="general" vertical="top" textRotation="0" wrapText="false" indent="0" shrinkToFit="false"/>
    </xf>
    <xf numFmtId="164" fontId="20" fillId="10" borderId="0" applyFont="true" applyBorder="false" applyAlignment="true" applyProtection="false">
      <alignment horizontal="general" vertical="top" textRotation="0" wrapText="false" indent="0" shrinkToFit="false"/>
    </xf>
    <xf numFmtId="164" fontId="21" fillId="9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9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7" fillId="1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_9Cl24s9M9hM2wMjqC2qGlllC8M4CvyyqsjdMwsyl" xfId="57"/>
    <cellStyle name="Normál_Pályakezdők Nógrád 2010" xfId="58"/>
    <cellStyle name="Normál_Álláskeresők Nógrád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4" t="s">
        <v>6</v>
      </c>
      <c r="M3" s="4"/>
      <c r="N3" s="4"/>
      <c r="O3" s="4"/>
      <c r="P3" s="5" t="s">
        <v>7</v>
      </c>
      <c r="Q3" s="4" t="s">
        <v>8</v>
      </c>
      <c r="R3" s="4"/>
      <c r="S3" s="4"/>
      <c r="T3" s="4"/>
      <c r="U3" s="6" t="s">
        <v>9</v>
      </c>
    </row>
    <row r="4" customFormat="false" ht="12.75" hidden="false" customHeight="false" outlineLevel="0" collapsed="false">
      <c r="A4" s="3"/>
      <c r="B4" s="3"/>
      <c r="C4" s="4" t="s">
        <v>10</v>
      </c>
      <c r="D4" s="4" t="s">
        <v>11</v>
      </c>
      <c r="E4" s="4" t="s">
        <v>12</v>
      </c>
      <c r="F4" s="7" t="s">
        <v>3</v>
      </c>
      <c r="G4" s="4" t="s">
        <v>13</v>
      </c>
      <c r="H4" s="4" t="s">
        <v>14</v>
      </c>
      <c r="I4" s="4" t="s">
        <v>15</v>
      </c>
      <c r="J4" s="7" t="s">
        <v>4</v>
      </c>
      <c r="K4" s="5"/>
      <c r="L4" s="8" t="s">
        <v>16</v>
      </c>
      <c r="M4" s="8" t="s">
        <v>17</v>
      </c>
      <c r="N4" s="8" t="s">
        <v>18</v>
      </c>
      <c r="O4" s="9" t="s">
        <v>6</v>
      </c>
      <c r="P4" s="5"/>
      <c r="Q4" s="8" t="s">
        <v>19</v>
      </c>
      <c r="R4" s="8" t="s">
        <v>20</v>
      </c>
      <c r="S4" s="8" t="s">
        <v>21</v>
      </c>
      <c r="T4" s="9" t="s">
        <v>8</v>
      </c>
      <c r="U4" s="6"/>
    </row>
    <row r="5" customFormat="false" ht="12.75" hidden="false" customHeight="true" outlineLevel="0" collapsed="false">
      <c r="A5" s="10" t="s">
        <v>22</v>
      </c>
      <c r="B5" s="10"/>
      <c r="C5" s="11" t="n">
        <v>495</v>
      </c>
      <c r="D5" s="11" t="n">
        <v>577</v>
      </c>
      <c r="E5" s="11" t="n">
        <v>566</v>
      </c>
      <c r="F5" s="12" t="n">
        <v>546</v>
      </c>
      <c r="G5" s="11" t="n">
        <v>532</v>
      </c>
      <c r="H5" s="11" t="n">
        <v>500</v>
      </c>
      <c r="I5" s="11" t="n">
        <v>502</v>
      </c>
      <c r="J5" s="12" t="n">
        <v>511.333333333333</v>
      </c>
      <c r="K5" s="13" t="n">
        <v>528.666666666667</v>
      </c>
      <c r="L5" s="11" t="n">
        <v>578</v>
      </c>
      <c r="M5" s="11" t="n">
        <v>554</v>
      </c>
      <c r="N5" s="11" t="n">
        <v>614</v>
      </c>
      <c r="O5" s="12" t="n">
        <v>582</v>
      </c>
      <c r="P5" s="14" t="n">
        <v>546.444444444444</v>
      </c>
      <c r="Q5" s="11" t="n">
        <v>632</v>
      </c>
      <c r="R5" s="11" t="n">
        <v>568</v>
      </c>
      <c r="S5" s="11" t="n">
        <v>481</v>
      </c>
      <c r="T5" s="12" t="n">
        <v>560.333333333333</v>
      </c>
      <c r="U5" s="14" t="n">
        <v>549.916666666667</v>
      </c>
    </row>
    <row r="6" customFormat="false" ht="12.75" hidden="false" customHeight="true" outlineLevel="0" collapsed="false">
      <c r="A6" s="10" t="s">
        <v>23</v>
      </c>
      <c r="B6" s="10"/>
      <c r="C6" s="11" t="n">
        <v>498</v>
      </c>
      <c r="D6" s="11" t="n">
        <v>609</v>
      </c>
      <c r="E6" s="11" t="n">
        <v>629</v>
      </c>
      <c r="F6" s="12" t="n">
        <v>578.666666666667</v>
      </c>
      <c r="G6" s="11" t="n">
        <v>574</v>
      </c>
      <c r="H6" s="11" t="n">
        <v>543</v>
      </c>
      <c r="I6" s="11" t="n">
        <v>569</v>
      </c>
      <c r="J6" s="12" t="n">
        <v>562</v>
      </c>
      <c r="K6" s="13" t="n">
        <v>570.333333333333</v>
      </c>
      <c r="L6" s="11" t="n">
        <v>677</v>
      </c>
      <c r="M6" s="11" t="n">
        <v>644</v>
      </c>
      <c r="N6" s="11" t="n">
        <v>748</v>
      </c>
      <c r="O6" s="12" t="n">
        <v>689.666666666667</v>
      </c>
      <c r="P6" s="14" t="n">
        <v>610.111111111111</v>
      </c>
      <c r="Q6" s="11" t="n">
        <v>682</v>
      </c>
      <c r="R6" s="11" t="n">
        <v>611</v>
      </c>
      <c r="S6" s="11" t="n">
        <v>502</v>
      </c>
      <c r="T6" s="12" t="n">
        <v>598.333333333333</v>
      </c>
      <c r="U6" s="14" t="n">
        <v>607.166666666667</v>
      </c>
    </row>
    <row r="7" customFormat="false" ht="12.75" hidden="false" customHeight="true" outlineLevel="0" collapsed="false">
      <c r="A7" s="15" t="s">
        <v>24</v>
      </c>
      <c r="B7" s="15"/>
      <c r="C7" s="16" t="n">
        <v>993</v>
      </c>
      <c r="D7" s="16" t="n">
        <v>1186</v>
      </c>
      <c r="E7" s="16" t="n">
        <v>1195</v>
      </c>
      <c r="F7" s="12" t="n">
        <v>1124.66666666667</v>
      </c>
      <c r="G7" s="16" t="n">
        <v>1106</v>
      </c>
      <c r="H7" s="16" t="n">
        <v>1043</v>
      </c>
      <c r="I7" s="16" t="n">
        <v>1071</v>
      </c>
      <c r="J7" s="12" t="n">
        <v>1073.33333333333</v>
      </c>
      <c r="K7" s="13" t="n">
        <v>1099</v>
      </c>
      <c r="L7" s="16" t="n">
        <v>1255</v>
      </c>
      <c r="M7" s="16" t="n">
        <v>1198</v>
      </c>
      <c r="N7" s="16" t="n">
        <v>1362</v>
      </c>
      <c r="O7" s="12" t="n">
        <v>1271.66666666667</v>
      </c>
      <c r="P7" s="14" t="n">
        <v>1156.55555555556</v>
      </c>
      <c r="Q7" s="16" t="n">
        <v>1314</v>
      </c>
      <c r="R7" s="16" t="n">
        <v>1179</v>
      </c>
      <c r="S7" s="16" t="n">
        <v>983</v>
      </c>
      <c r="T7" s="12" t="n">
        <v>1158.66666666667</v>
      </c>
      <c r="U7" s="14" t="n">
        <v>1157.08333333333</v>
      </c>
    </row>
    <row r="8" customFormat="false" ht="12.75" hidden="false" customHeight="true" outlineLevel="0" collapsed="false">
      <c r="A8" s="10" t="s">
        <v>25</v>
      </c>
      <c r="B8" s="10"/>
      <c r="C8" s="11" t="n">
        <v>107</v>
      </c>
      <c r="D8" s="11" t="n">
        <v>139</v>
      </c>
      <c r="E8" s="11" t="n">
        <v>133</v>
      </c>
      <c r="F8" s="12" t="n">
        <v>126.333333333333</v>
      </c>
      <c r="G8" s="11" t="n">
        <v>125</v>
      </c>
      <c r="H8" s="11" t="n">
        <v>116</v>
      </c>
      <c r="I8" s="11" t="n">
        <v>109</v>
      </c>
      <c r="J8" s="12" t="n">
        <v>116.666666666667</v>
      </c>
      <c r="K8" s="13" t="n">
        <v>121.5</v>
      </c>
      <c r="L8" s="11" t="n">
        <v>138</v>
      </c>
      <c r="M8" s="11" t="n">
        <v>120</v>
      </c>
      <c r="N8" s="11" t="n">
        <v>149</v>
      </c>
      <c r="O8" s="12" t="n">
        <v>135.666666666667</v>
      </c>
      <c r="P8" s="14" t="n">
        <v>126.222222222222</v>
      </c>
      <c r="Q8" s="11" t="n">
        <v>146</v>
      </c>
      <c r="R8" s="11" t="n">
        <v>128</v>
      </c>
      <c r="S8" s="11" t="n">
        <v>102</v>
      </c>
      <c r="T8" s="12" t="n">
        <v>125.333333333333</v>
      </c>
      <c r="U8" s="14" t="n">
        <v>126</v>
      </c>
    </row>
    <row r="9" customFormat="false" ht="12.75" hidden="false" customHeight="true" outlineLevel="0" collapsed="false">
      <c r="A9" s="10" t="s">
        <v>26</v>
      </c>
      <c r="B9" s="10"/>
      <c r="C9" s="11" t="n">
        <v>413</v>
      </c>
      <c r="D9" s="11" t="n">
        <v>496</v>
      </c>
      <c r="E9" s="11" t="n">
        <v>502</v>
      </c>
      <c r="F9" s="12" t="n">
        <v>470.333333333333</v>
      </c>
      <c r="G9" s="11" t="n">
        <v>476</v>
      </c>
      <c r="H9" s="11" t="n">
        <v>430</v>
      </c>
      <c r="I9" s="11" t="n">
        <v>472</v>
      </c>
      <c r="J9" s="12" t="n">
        <v>459.333333333333</v>
      </c>
      <c r="K9" s="13" t="n">
        <v>464.833333333333</v>
      </c>
      <c r="L9" s="11" t="n">
        <v>551</v>
      </c>
      <c r="M9" s="11" t="n">
        <v>559</v>
      </c>
      <c r="N9" s="11" t="n">
        <v>646</v>
      </c>
      <c r="O9" s="12" t="n">
        <v>585.333333333333</v>
      </c>
      <c r="P9" s="14" t="n">
        <v>505</v>
      </c>
      <c r="Q9" s="11" t="n">
        <v>596</v>
      </c>
      <c r="R9" s="11" t="n">
        <v>530</v>
      </c>
      <c r="S9" s="11" t="n">
        <v>441</v>
      </c>
      <c r="T9" s="12" t="n">
        <v>522.333333333333</v>
      </c>
      <c r="U9" s="14" t="n">
        <v>509.333333333333</v>
      </c>
    </row>
    <row r="10" customFormat="false" ht="12.75" hidden="false" customHeight="true" outlineLevel="0" collapsed="false">
      <c r="A10" s="10" t="s">
        <v>27</v>
      </c>
      <c r="B10" s="10"/>
      <c r="C10" s="11" t="n">
        <v>458</v>
      </c>
      <c r="D10" s="11" t="n">
        <v>532</v>
      </c>
      <c r="E10" s="11" t="n">
        <v>541</v>
      </c>
      <c r="F10" s="12" t="n">
        <v>510.333333333333</v>
      </c>
      <c r="G10" s="11" t="n">
        <v>488</v>
      </c>
      <c r="H10" s="11" t="n">
        <v>484</v>
      </c>
      <c r="I10" s="11" t="n">
        <v>479</v>
      </c>
      <c r="J10" s="12" t="n">
        <v>483.666666666667</v>
      </c>
      <c r="K10" s="13" t="n">
        <v>497</v>
      </c>
      <c r="L10" s="11" t="n">
        <v>550</v>
      </c>
      <c r="M10" s="11" t="n">
        <v>504</v>
      </c>
      <c r="N10" s="11" t="n">
        <v>553</v>
      </c>
      <c r="O10" s="12" t="n">
        <v>535.666666666667</v>
      </c>
      <c r="P10" s="14" t="n">
        <v>509.888888888889</v>
      </c>
      <c r="Q10" s="11" t="n">
        <v>558</v>
      </c>
      <c r="R10" s="11" t="n">
        <v>512</v>
      </c>
      <c r="S10" s="11" t="n">
        <v>425</v>
      </c>
      <c r="T10" s="12" t="n">
        <v>498.333333333333</v>
      </c>
      <c r="U10" s="14" t="n">
        <v>507</v>
      </c>
    </row>
    <row r="11" customFormat="false" ht="12.75" hidden="false" customHeight="true" outlineLevel="0" collapsed="false">
      <c r="A11" s="10" t="s">
        <v>28</v>
      </c>
      <c r="B11" s="10"/>
      <c r="C11" s="11" t="n">
        <v>15</v>
      </c>
      <c r="D11" s="11" t="n">
        <v>18</v>
      </c>
      <c r="E11" s="11" t="n">
        <v>18</v>
      </c>
      <c r="F11" s="12" t="n">
        <v>17</v>
      </c>
      <c r="G11" s="11" t="n">
        <v>16</v>
      </c>
      <c r="H11" s="11" t="n">
        <v>12</v>
      </c>
      <c r="I11" s="11" t="n">
        <v>10</v>
      </c>
      <c r="J11" s="12" t="n">
        <v>12.666666666666</v>
      </c>
      <c r="K11" s="13" t="n">
        <v>14.833333333333</v>
      </c>
      <c r="L11" s="11" t="n">
        <v>15</v>
      </c>
      <c r="M11" s="11" t="n">
        <v>14</v>
      </c>
      <c r="N11" s="11" t="n">
        <v>14</v>
      </c>
      <c r="O11" s="12" t="n">
        <v>14.333333333333</v>
      </c>
      <c r="P11" s="14" t="n">
        <v>14.666666666666</v>
      </c>
      <c r="Q11" s="11" t="n">
        <v>14</v>
      </c>
      <c r="R11" s="11" t="n">
        <v>9</v>
      </c>
      <c r="S11" s="11" t="n">
        <v>14</v>
      </c>
      <c r="T11" s="12" t="n">
        <v>12.333333333333</v>
      </c>
      <c r="U11" s="14" t="n">
        <v>14.083333333333</v>
      </c>
    </row>
    <row r="12" customFormat="false" ht="12.75" hidden="false" customHeight="true" outlineLevel="0" collapsed="false">
      <c r="A12" s="10" t="s">
        <v>29</v>
      </c>
      <c r="B12" s="10"/>
      <c r="C12" s="17"/>
      <c r="D12" s="11" t="n">
        <v>1</v>
      </c>
      <c r="E12" s="11" t="n">
        <v>1</v>
      </c>
      <c r="F12" s="12" t="n">
        <v>1</v>
      </c>
      <c r="G12" s="11" t="n">
        <v>1</v>
      </c>
      <c r="H12" s="11" t="n">
        <v>1</v>
      </c>
      <c r="I12" s="11" t="n">
        <v>1</v>
      </c>
      <c r="J12" s="12" t="n">
        <v>1</v>
      </c>
      <c r="K12" s="13" t="n">
        <v>1</v>
      </c>
      <c r="L12" s="11" t="n">
        <v>1</v>
      </c>
      <c r="M12" s="11" t="n">
        <v>1</v>
      </c>
      <c r="N12" s="11" t="n">
        <v>0</v>
      </c>
      <c r="O12" s="12" t="n">
        <v>0.666666666666</v>
      </c>
      <c r="P12" s="14" t="n">
        <v>0.875</v>
      </c>
      <c r="Q12" s="17"/>
      <c r="R12" s="17"/>
      <c r="S12" s="11" t="n">
        <v>1</v>
      </c>
      <c r="T12" s="12" t="n">
        <v>1</v>
      </c>
      <c r="U12" s="14" t="n">
        <v>0.888888888888</v>
      </c>
    </row>
    <row r="13" customFormat="false" ht="12.75" hidden="false" customHeight="true" outlineLevel="0" collapsed="false">
      <c r="A13" s="10" t="s">
        <v>30</v>
      </c>
      <c r="B13" s="10"/>
      <c r="C13" s="17"/>
      <c r="D13" s="17"/>
      <c r="E13" s="17"/>
      <c r="F13" s="18"/>
      <c r="G13" s="17"/>
      <c r="H13" s="17"/>
      <c r="I13" s="17"/>
      <c r="J13" s="18"/>
      <c r="K13" s="19"/>
      <c r="L13" s="17"/>
      <c r="M13" s="17"/>
      <c r="N13" s="17"/>
      <c r="O13" s="18"/>
      <c r="P13" s="20"/>
      <c r="Q13" s="17"/>
      <c r="R13" s="17"/>
      <c r="S13" s="17"/>
      <c r="T13" s="18"/>
      <c r="U13" s="20"/>
    </row>
    <row r="14" customFormat="false" ht="12.75" hidden="false" customHeight="true" outlineLevel="0" collapsed="false">
      <c r="A14" s="15" t="s">
        <v>31</v>
      </c>
      <c r="B14" s="15"/>
      <c r="C14" s="16" t="n">
        <v>993</v>
      </c>
      <c r="D14" s="16" t="n">
        <v>1186</v>
      </c>
      <c r="E14" s="16" t="n">
        <v>1195</v>
      </c>
      <c r="F14" s="12" t="n">
        <v>1124.66666666667</v>
      </c>
      <c r="G14" s="16" t="n">
        <v>1106</v>
      </c>
      <c r="H14" s="16" t="n">
        <v>1043</v>
      </c>
      <c r="I14" s="16" t="n">
        <v>1071</v>
      </c>
      <c r="J14" s="12" t="n">
        <v>1073.33333333333</v>
      </c>
      <c r="K14" s="13" t="n">
        <v>1099</v>
      </c>
      <c r="L14" s="16" t="n">
        <v>1255</v>
      </c>
      <c r="M14" s="16" t="n">
        <v>1198</v>
      </c>
      <c r="N14" s="16" t="n">
        <v>1362</v>
      </c>
      <c r="O14" s="12" t="n">
        <v>1271.66666666667</v>
      </c>
      <c r="P14" s="14" t="n">
        <v>1156.55555555556</v>
      </c>
      <c r="Q14" s="16" t="n">
        <v>1314</v>
      </c>
      <c r="R14" s="16" t="n">
        <v>1179</v>
      </c>
      <c r="S14" s="16" t="n">
        <v>983</v>
      </c>
      <c r="T14" s="12" t="n">
        <v>1158.66666666667</v>
      </c>
      <c r="U14" s="14" t="n">
        <v>1157.08333333333</v>
      </c>
    </row>
    <row r="15" customFormat="false" ht="12.75" hidden="false" customHeight="true" outlineLevel="0" collapsed="false">
      <c r="A15" s="10" t="s">
        <v>32</v>
      </c>
      <c r="B15" s="10"/>
      <c r="C15" s="11" t="n">
        <v>214</v>
      </c>
      <c r="D15" s="11" t="n">
        <v>272</v>
      </c>
      <c r="E15" s="11" t="n">
        <v>263</v>
      </c>
      <c r="F15" s="12" t="n">
        <v>249.666666666667</v>
      </c>
      <c r="G15" s="11" t="n">
        <v>258</v>
      </c>
      <c r="H15" s="11" t="n">
        <v>251</v>
      </c>
      <c r="I15" s="11" t="n">
        <v>251</v>
      </c>
      <c r="J15" s="12" t="n">
        <v>253.333333333333</v>
      </c>
      <c r="K15" s="13" t="n">
        <v>251.5</v>
      </c>
      <c r="L15" s="11" t="n">
        <v>297</v>
      </c>
      <c r="M15" s="11" t="n">
        <v>276</v>
      </c>
      <c r="N15" s="11" t="n">
        <v>332</v>
      </c>
      <c r="O15" s="12" t="n">
        <v>301.666666666667</v>
      </c>
      <c r="P15" s="14" t="n">
        <v>268.222222222222</v>
      </c>
      <c r="Q15" s="11" t="n">
        <v>328</v>
      </c>
      <c r="R15" s="11" t="n">
        <v>296</v>
      </c>
      <c r="S15" s="11" t="n">
        <v>238</v>
      </c>
      <c r="T15" s="12" t="n">
        <v>287.333333333333</v>
      </c>
      <c r="U15" s="14" t="n">
        <v>273</v>
      </c>
    </row>
    <row r="16" customFormat="false" ht="12.75" hidden="false" customHeight="true" outlineLevel="0" collapsed="false">
      <c r="A16" s="10" t="s">
        <v>33</v>
      </c>
      <c r="B16" s="10"/>
      <c r="C16" s="11" t="n">
        <v>156</v>
      </c>
      <c r="D16" s="11" t="n">
        <v>183</v>
      </c>
      <c r="E16" s="11" t="n">
        <v>191</v>
      </c>
      <c r="F16" s="12" t="n">
        <v>176.666666666667</v>
      </c>
      <c r="G16" s="11" t="n">
        <v>168</v>
      </c>
      <c r="H16" s="11" t="n">
        <v>153</v>
      </c>
      <c r="I16" s="11" t="n">
        <v>160</v>
      </c>
      <c r="J16" s="12" t="n">
        <v>160.333333333333</v>
      </c>
      <c r="K16" s="13" t="n">
        <v>168.5</v>
      </c>
      <c r="L16" s="11" t="n">
        <v>201</v>
      </c>
      <c r="M16" s="11" t="n">
        <v>184</v>
      </c>
      <c r="N16" s="11" t="n">
        <v>204</v>
      </c>
      <c r="O16" s="12" t="n">
        <v>196.333333333333</v>
      </c>
      <c r="P16" s="14" t="n">
        <v>177.777777777778</v>
      </c>
      <c r="Q16" s="11" t="n">
        <v>187</v>
      </c>
      <c r="R16" s="11" t="n">
        <v>162</v>
      </c>
      <c r="S16" s="11" t="n">
        <v>141</v>
      </c>
      <c r="T16" s="12" t="n">
        <v>163.333333333333</v>
      </c>
      <c r="U16" s="14" t="n">
        <v>174.166666666667</v>
      </c>
    </row>
    <row r="17" customFormat="false" ht="12.75" hidden="false" customHeight="true" outlineLevel="0" collapsed="false">
      <c r="A17" s="10" t="s">
        <v>34</v>
      </c>
      <c r="B17" s="10"/>
      <c r="C17" s="11" t="n">
        <v>594</v>
      </c>
      <c r="D17" s="11" t="n">
        <v>698</v>
      </c>
      <c r="E17" s="11" t="n">
        <v>710</v>
      </c>
      <c r="F17" s="12" t="n">
        <v>667.333333333333</v>
      </c>
      <c r="G17" s="11" t="n">
        <v>652</v>
      </c>
      <c r="H17" s="11" t="n">
        <v>614</v>
      </c>
      <c r="I17" s="11" t="n">
        <v>637</v>
      </c>
      <c r="J17" s="12" t="n">
        <v>634.333333333333</v>
      </c>
      <c r="K17" s="13" t="n">
        <v>650.833333333333</v>
      </c>
      <c r="L17" s="11" t="n">
        <v>724</v>
      </c>
      <c r="M17" s="11" t="n">
        <v>713</v>
      </c>
      <c r="N17" s="11" t="n">
        <v>793</v>
      </c>
      <c r="O17" s="12" t="n">
        <v>743.333333333333</v>
      </c>
      <c r="P17" s="14" t="n">
        <v>681.666666666667</v>
      </c>
      <c r="Q17" s="11" t="n">
        <v>767</v>
      </c>
      <c r="R17" s="11" t="n">
        <v>696</v>
      </c>
      <c r="S17" s="11" t="n">
        <v>573</v>
      </c>
      <c r="T17" s="12" t="n">
        <v>678.666666666667</v>
      </c>
      <c r="U17" s="14" t="n">
        <v>680.916666666667</v>
      </c>
    </row>
    <row r="18" customFormat="false" ht="12.75" hidden="false" customHeight="true" outlineLevel="0" collapsed="false">
      <c r="A18" s="10" t="s">
        <v>35</v>
      </c>
      <c r="B18" s="10"/>
      <c r="C18" s="11" t="n">
        <v>27</v>
      </c>
      <c r="D18" s="11" t="n">
        <v>31</v>
      </c>
      <c r="E18" s="11" t="n">
        <v>29</v>
      </c>
      <c r="F18" s="12" t="n">
        <v>29</v>
      </c>
      <c r="G18" s="11" t="n">
        <v>26</v>
      </c>
      <c r="H18" s="11" t="n">
        <v>23</v>
      </c>
      <c r="I18" s="11" t="n">
        <v>21</v>
      </c>
      <c r="J18" s="12" t="n">
        <v>23.333333333333</v>
      </c>
      <c r="K18" s="13" t="n">
        <v>26.166666666666</v>
      </c>
      <c r="L18" s="11" t="n">
        <v>31</v>
      </c>
      <c r="M18" s="11" t="n">
        <v>23</v>
      </c>
      <c r="N18" s="11" t="n">
        <v>32</v>
      </c>
      <c r="O18" s="12" t="n">
        <v>28.666666666666</v>
      </c>
      <c r="P18" s="14" t="n">
        <v>27</v>
      </c>
      <c r="Q18" s="11" t="n">
        <v>31</v>
      </c>
      <c r="R18" s="11" t="n">
        <v>25</v>
      </c>
      <c r="S18" s="11" t="n">
        <v>30</v>
      </c>
      <c r="T18" s="12" t="n">
        <v>28.666666666666</v>
      </c>
      <c r="U18" s="14" t="n">
        <v>27.416666666666</v>
      </c>
    </row>
    <row r="19" customFormat="false" ht="12.75" hidden="false" customHeight="true" outlineLevel="0" collapsed="false">
      <c r="A19" s="10" t="s">
        <v>36</v>
      </c>
      <c r="B19" s="10"/>
      <c r="C19" s="11" t="n">
        <v>2</v>
      </c>
      <c r="D19" s="11" t="n">
        <v>2</v>
      </c>
      <c r="E19" s="11" t="n">
        <v>2</v>
      </c>
      <c r="F19" s="12" t="n">
        <v>2</v>
      </c>
      <c r="G19" s="11" t="n">
        <v>2</v>
      </c>
      <c r="H19" s="11" t="n">
        <v>2</v>
      </c>
      <c r="I19" s="11" t="n">
        <v>2</v>
      </c>
      <c r="J19" s="12" t="n">
        <v>2</v>
      </c>
      <c r="K19" s="13" t="n">
        <v>2</v>
      </c>
      <c r="L19" s="11" t="n">
        <v>2</v>
      </c>
      <c r="M19" s="11" t="n">
        <v>2</v>
      </c>
      <c r="N19" s="11" t="n">
        <v>1</v>
      </c>
      <c r="O19" s="12" t="n">
        <v>1.666666666666</v>
      </c>
      <c r="P19" s="14" t="n">
        <v>1.888888888888</v>
      </c>
      <c r="Q19" s="11" t="n">
        <v>1</v>
      </c>
      <c r="R19" s="11" t="n">
        <v>0</v>
      </c>
      <c r="S19" s="11" t="n">
        <v>1</v>
      </c>
      <c r="T19" s="12" t="n">
        <v>0.666666666666</v>
      </c>
      <c r="U19" s="14" t="n">
        <v>1.583333333333</v>
      </c>
    </row>
    <row r="20" customFormat="false" ht="12.75" hidden="false" customHeight="true" outlineLevel="0" collapsed="false">
      <c r="A20" s="10" t="s">
        <v>37</v>
      </c>
      <c r="B20" s="10"/>
      <c r="C20" s="17"/>
      <c r="D20" s="17"/>
      <c r="E20" s="17"/>
      <c r="F20" s="18"/>
      <c r="G20" s="17"/>
      <c r="H20" s="17"/>
      <c r="I20" s="17"/>
      <c r="J20" s="18"/>
      <c r="K20" s="19"/>
      <c r="L20" s="17"/>
      <c r="M20" s="17"/>
      <c r="N20" s="17"/>
      <c r="O20" s="18"/>
      <c r="P20" s="20"/>
      <c r="Q20" s="17"/>
      <c r="R20" s="17"/>
      <c r="S20" s="17"/>
      <c r="T20" s="18"/>
      <c r="U20" s="20"/>
    </row>
    <row r="21" customFormat="false" ht="12.75" hidden="false" customHeight="true" outlineLevel="0" collapsed="false">
      <c r="A21" s="15" t="s">
        <v>38</v>
      </c>
      <c r="B21" s="15"/>
      <c r="C21" s="16" t="n">
        <v>993</v>
      </c>
      <c r="D21" s="16" t="n">
        <v>1186</v>
      </c>
      <c r="E21" s="16" t="n">
        <v>1195</v>
      </c>
      <c r="F21" s="12" t="n">
        <v>1124.66666666667</v>
      </c>
      <c r="G21" s="16" t="n">
        <v>1106</v>
      </c>
      <c r="H21" s="16" t="n">
        <v>1043</v>
      </c>
      <c r="I21" s="16" t="n">
        <v>1071</v>
      </c>
      <c r="J21" s="12" t="n">
        <v>1073.33333333333</v>
      </c>
      <c r="K21" s="13" t="n">
        <v>1099</v>
      </c>
      <c r="L21" s="16" t="n">
        <v>1255</v>
      </c>
      <c r="M21" s="16" t="n">
        <v>1198</v>
      </c>
      <c r="N21" s="16" t="n">
        <v>1362</v>
      </c>
      <c r="O21" s="12" t="n">
        <v>1271.66666666667</v>
      </c>
      <c r="P21" s="14" t="n">
        <v>1156.55555555556</v>
      </c>
      <c r="Q21" s="16" t="n">
        <v>1314</v>
      </c>
      <c r="R21" s="16" t="n">
        <v>1179</v>
      </c>
      <c r="S21" s="16" t="n">
        <v>983</v>
      </c>
      <c r="T21" s="12" t="n">
        <v>1158.66666666667</v>
      </c>
      <c r="U21" s="14" t="n">
        <v>1157.08333333333</v>
      </c>
    </row>
    <row r="22" customFormat="false" ht="12.75" hidden="false" customHeight="true" outlineLevel="0" collapsed="false">
      <c r="A22" s="10" t="s">
        <v>39</v>
      </c>
      <c r="B22" s="10" t="s">
        <v>39</v>
      </c>
      <c r="C22" s="17"/>
      <c r="D22" s="17"/>
      <c r="E22" s="17"/>
      <c r="F22" s="18"/>
      <c r="G22" s="17"/>
      <c r="H22" s="17"/>
      <c r="I22" s="17"/>
      <c r="J22" s="18"/>
      <c r="K22" s="19"/>
      <c r="L22" s="17"/>
      <c r="M22" s="17"/>
      <c r="N22" s="17"/>
      <c r="O22" s="18"/>
      <c r="P22" s="20"/>
      <c r="Q22" s="17"/>
      <c r="R22" s="17"/>
      <c r="S22" s="17"/>
      <c r="T22" s="18"/>
      <c r="U22" s="20"/>
    </row>
    <row r="23" customFormat="false" ht="12.75" hidden="false" customHeight="false" outlineLevel="0" collapsed="false">
      <c r="A23" s="10"/>
      <c r="B23" s="21" t="s">
        <v>39</v>
      </c>
      <c r="C23" s="22"/>
      <c r="D23" s="22"/>
      <c r="E23" s="22"/>
      <c r="F23" s="18"/>
      <c r="G23" s="22"/>
      <c r="H23" s="22"/>
      <c r="I23" s="22"/>
      <c r="J23" s="18"/>
      <c r="K23" s="19"/>
      <c r="L23" s="22"/>
      <c r="M23" s="22"/>
      <c r="N23" s="22"/>
      <c r="O23" s="18"/>
      <c r="P23" s="20"/>
      <c r="Q23" s="22"/>
      <c r="R23" s="22"/>
      <c r="S23" s="22"/>
      <c r="T23" s="18"/>
      <c r="U23" s="20"/>
    </row>
    <row r="24" customFormat="false" ht="12.75" hidden="false" customHeight="true" outlineLevel="0" collapsed="false">
      <c r="A24" s="10" t="s">
        <v>40</v>
      </c>
      <c r="B24" s="10" t="s">
        <v>41</v>
      </c>
      <c r="C24" s="17"/>
      <c r="D24" s="17"/>
      <c r="E24" s="17"/>
      <c r="F24" s="18"/>
      <c r="G24" s="17"/>
      <c r="H24" s="17"/>
      <c r="I24" s="17"/>
      <c r="J24" s="18"/>
      <c r="K24" s="19"/>
      <c r="L24" s="17"/>
      <c r="M24" s="17"/>
      <c r="N24" s="17"/>
      <c r="O24" s="18"/>
      <c r="P24" s="20"/>
      <c r="Q24" s="17"/>
      <c r="R24" s="17"/>
      <c r="S24" s="17"/>
      <c r="T24" s="18"/>
      <c r="U24" s="20"/>
    </row>
    <row r="25" customFormat="false" ht="12.75" hidden="false" customHeight="false" outlineLevel="0" collapsed="false">
      <c r="A25" s="10"/>
      <c r="B25" s="10" t="s">
        <v>42</v>
      </c>
      <c r="C25" s="11" t="n">
        <v>97</v>
      </c>
      <c r="D25" s="11" t="n">
        <v>122</v>
      </c>
      <c r="E25" s="11" t="n">
        <v>119</v>
      </c>
      <c r="F25" s="12" t="n">
        <v>112.666666666667</v>
      </c>
      <c r="G25" s="11" t="n">
        <v>110</v>
      </c>
      <c r="H25" s="11" t="n">
        <v>85</v>
      </c>
      <c r="I25" s="11" t="n">
        <v>85</v>
      </c>
      <c r="J25" s="12" t="n">
        <v>93.333333333333</v>
      </c>
      <c r="K25" s="13" t="n">
        <v>103</v>
      </c>
      <c r="L25" s="11" t="n">
        <v>92</v>
      </c>
      <c r="M25" s="11" t="n">
        <v>89</v>
      </c>
      <c r="N25" s="11" t="n">
        <v>99</v>
      </c>
      <c r="O25" s="12" t="n">
        <v>93.333333333333</v>
      </c>
      <c r="P25" s="14" t="n">
        <v>99.777777777777</v>
      </c>
      <c r="Q25" s="11" t="n">
        <v>102</v>
      </c>
      <c r="R25" s="11" t="n">
        <v>95</v>
      </c>
      <c r="S25" s="11" t="n">
        <v>98</v>
      </c>
      <c r="T25" s="12" t="n">
        <v>98.333333333333</v>
      </c>
      <c r="U25" s="14" t="n">
        <v>99.416666666666</v>
      </c>
    </row>
    <row r="26" customFormat="false" ht="12.75" hidden="false" customHeight="false" outlineLevel="0" collapsed="false">
      <c r="A26" s="10"/>
      <c r="B26" s="10" t="s">
        <v>43</v>
      </c>
      <c r="C26" s="11" t="n">
        <v>488</v>
      </c>
      <c r="D26" s="11" t="n">
        <v>586</v>
      </c>
      <c r="E26" s="23" t="n">
        <v>626</v>
      </c>
      <c r="F26" s="12" t="n">
        <v>566.666666666667</v>
      </c>
      <c r="G26" s="11" t="n">
        <v>596</v>
      </c>
      <c r="H26" s="11" t="n">
        <v>577</v>
      </c>
      <c r="I26" s="11" t="n">
        <v>547</v>
      </c>
      <c r="J26" s="12" t="n">
        <v>573.333333333333</v>
      </c>
      <c r="K26" s="13" t="n">
        <v>570</v>
      </c>
      <c r="L26" s="11" t="n">
        <v>578</v>
      </c>
      <c r="M26" s="11" t="n">
        <v>511</v>
      </c>
      <c r="N26" s="11" t="n">
        <v>576</v>
      </c>
      <c r="O26" s="12" t="n">
        <v>555</v>
      </c>
      <c r="P26" s="14" t="n">
        <v>565</v>
      </c>
      <c r="Q26" s="11" t="n">
        <v>591</v>
      </c>
      <c r="R26" s="11" t="n">
        <v>559</v>
      </c>
      <c r="S26" s="24" t="n">
        <v>466</v>
      </c>
      <c r="T26" s="12" t="n">
        <v>538.666666666667</v>
      </c>
      <c r="U26" s="14" t="n">
        <v>558.416666666667</v>
      </c>
    </row>
    <row r="27" customFormat="false" ht="12.75" hidden="false" customHeight="false" outlineLevel="0" collapsed="false">
      <c r="A27" s="10"/>
      <c r="B27" s="21" t="s">
        <v>40</v>
      </c>
      <c r="C27" s="23" t="n">
        <v>585</v>
      </c>
      <c r="D27" s="23" t="n">
        <v>708</v>
      </c>
      <c r="E27" s="11" t="n">
        <v>745</v>
      </c>
      <c r="F27" s="12" t="n">
        <v>679.333333333333</v>
      </c>
      <c r="G27" s="23" t="n">
        <v>706</v>
      </c>
      <c r="H27" s="23" t="n">
        <v>662</v>
      </c>
      <c r="I27" s="23" t="n">
        <v>632</v>
      </c>
      <c r="J27" s="12" t="n">
        <v>666.666666666667</v>
      </c>
      <c r="K27" s="13" t="n">
        <v>673</v>
      </c>
      <c r="L27" s="23" t="n">
        <v>670</v>
      </c>
      <c r="M27" s="23" t="n">
        <v>600</v>
      </c>
      <c r="N27" s="23" t="n">
        <v>675</v>
      </c>
      <c r="O27" s="12" t="n">
        <v>648.333333333333</v>
      </c>
      <c r="P27" s="14" t="n">
        <v>664.777777777778</v>
      </c>
      <c r="Q27" s="23" t="n">
        <v>693</v>
      </c>
      <c r="R27" s="23" t="n">
        <v>654</v>
      </c>
      <c r="S27" s="25" t="n">
        <v>564</v>
      </c>
      <c r="T27" s="12" t="n">
        <v>637</v>
      </c>
      <c r="U27" s="14" t="n">
        <v>657.833333333333</v>
      </c>
    </row>
    <row r="28" customFormat="false" ht="12.75" hidden="false" customHeight="true" outlineLevel="0" collapsed="false">
      <c r="A28" s="10" t="s">
        <v>44</v>
      </c>
      <c r="B28" s="10" t="s">
        <v>45</v>
      </c>
      <c r="C28" s="11" t="n">
        <v>62</v>
      </c>
      <c r="D28" s="11" t="n">
        <v>66</v>
      </c>
      <c r="E28" s="11" t="n">
        <v>69</v>
      </c>
      <c r="F28" s="12" t="n">
        <v>65.666666666666</v>
      </c>
      <c r="G28" s="11" t="n">
        <v>57</v>
      </c>
      <c r="H28" s="11" t="n">
        <v>50</v>
      </c>
      <c r="I28" s="11" t="n">
        <v>50</v>
      </c>
      <c r="J28" s="12" t="n">
        <v>52.333333333333</v>
      </c>
      <c r="K28" s="13" t="n">
        <v>59</v>
      </c>
      <c r="L28" s="11" t="n">
        <v>71</v>
      </c>
      <c r="M28" s="11" t="n">
        <v>69</v>
      </c>
      <c r="N28" s="11" t="n">
        <v>76</v>
      </c>
      <c r="O28" s="12" t="n">
        <v>72</v>
      </c>
      <c r="P28" s="14" t="n">
        <v>63.333333333333</v>
      </c>
      <c r="Q28" s="11" t="n">
        <v>67</v>
      </c>
      <c r="R28" s="11" t="n">
        <v>54</v>
      </c>
      <c r="S28" s="11" t="n">
        <v>47</v>
      </c>
      <c r="T28" s="12" t="n">
        <v>56</v>
      </c>
      <c r="U28" s="14" t="n">
        <v>61.5</v>
      </c>
    </row>
    <row r="29" customFormat="false" ht="12.75" hidden="false" customHeight="false" outlineLevel="0" collapsed="false">
      <c r="A29" s="10"/>
      <c r="B29" s="10" t="s">
        <v>46</v>
      </c>
      <c r="C29" s="11" t="n">
        <v>72</v>
      </c>
      <c r="D29" s="11" t="n">
        <v>78</v>
      </c>
      <c r="E29" s="11" t="n">
        <v>74</v>
      </c>
      <c r="F29" s="12" t="n">
        <v>74.666666666666</v>
      </c>
      <c r="G29" s="11" t="n">
        <v>75</v>
      </c>
      <c r="H29" s="11" t="n">
        <v>69</v>
      </c>
      <c r="I29" s="11" t="n">
        <v>89</v>
      </c>
      <c r="J29" s="12" t="n">
        <v>77.666666666666</v>
      </c>
      <c r="K29" s="13" t="n">
        <v>76.166666666666</v>
      </c>
      <c r="L29" s="11" t="n">
        <v>101</v>
      </c>
      <c r="M29" s="11" t="n">
        <v>97</v>
      </c>
      <c r="N29" s="11" t="n">
        <v>107</v>
      </c>
      <c r="O29" s="12" t="n">
        <v>101.666666666667</v>
      </c>
      <c r="P29" s="14" t="n">
        <v>84.666666666666</v>
      </c>
      <c r="Q29" s="11" t="n">
        <v>105</v>
      </c>
      <c r="R29" s="11" t="n">
        <v>96</v>
      </c>
      <c r="S29" s="11" t="n">
        <v>75</v>
      </c>
      <c r="T29" s="12" t="n">
        <v>92</v>
      </c>
      <c r="U29" s="14" t="n">
        <v>86.5</v>
      </c>
    </row>
    <row r="30" customFormat="false" ht="12.75" hidden="false" customHeight="false" outlineLevel="0" collapsed="false">
      <c r="A30" s="10"/>
      <c r="B30" s="10" t="s">
        <v>47</v>
      </c>
      <c r="C30" s="11" t="n">
        <v>109</v>
      </c>
      <c r="D30" s="11" t="n">
        <v>127</v>
      </c>
      <c r="E30" s="11" t="n">
        <v>122</v>
      </c>
      <c r="F30" s="12" t="n">
        <v>119.333333333333</v>
      </c>
      <c r="G30" s="11" t="n">
        <v>100</v>
      </c>
      <c r="H30" s="11" t="n">
        <v>94</v>
      </c>
      <c r="I30" s="11" t="n">
        <v>100</v>
      </c>
      <c r="J30" s="12" t="n">
        <v>98</v>
      </c>
      <c r="K30" s="13" t="n">
        <v>108.666666666667</v>
      </c>
      <c r="L30" s="11" t="n">
        <v>142</v>
      </c>
      <c r="M30" s="11" t="n">
        <v>145</v>
      </c>
      <c r="N30" s="11" t="n">
        <v>184</v>
      </c>
      <c r="O30" s="12" t="n">
        <v>157</v>
      </c>
      <c r="P30" s="14" t="n">
        <v>124.777777777778</v>
      </c>
      <c r="Q30" s="11" t="n">
        <v>162</v>
      </c>
      <c r="R30" s="11" t="n">
        <v>141</v>
      </c>
      <c r="S30" s="11" t="n">
        <v>105</v>
      </c>
      <c r="T30" s="12" t="n">
        <v>136</v>
      </c>
      <c r="U30" s="14" t="n">
        <v>127.583333333333</v>
      </c>
    </row>
    <row r="31" customFormat="false" ht="12.75" hidden="false" customHeight="false" outlineLevel="0" collapsed="false">
      <c r="A31" s="10"/>
      <c r="B31" s="10" t="s">
        <v>48</v>
      </c>
      <c r="C31" s="11" t="n">
        <v>133</v>
      </c>
      <c r="D31" s="11" t="n">
        <v>166</v>
      </c>
      <c r="E31" s="26" t="n">
        <v>147</v>
      </c>
      <c r="F31" s="12" t="n">
        <v>148.666666666667</v>
      </c>
      <c r="G31" s="11" t="n">
        <v>132</v>
      </c>
      <c r="H31" s="11" t="n">
        <v>139</v>
      </c>
      <c r="I31" s="11" t="n">
        <v>169</v>
      </c>
      <c r="J31" s="12" t="n">
        <v>146.666666666667</v>
      </c>
      <c r="K31" s="13" t="n">
        <v>147.666666666667</v>
      </c>
      <c r="L31" s="11" t="n">
        <v>229</v>
      </c>
      <c r="M31" s="11" t="n">
        <v>244</v>
      </c>
      <c r="N31" s="11" t="n">
        <v>275</v>
      </c>
      <c r="O31" s="12" t="n">
        <v>249.333333333333</v>
      </c>
      <c r="P31" s="14" t="n">
        <v>181.555555555556</v>
      </c>
      <c r="Q31" s="11" t="n">
        <v>244</v>
      </c>
      <c r="R31" s="11" t="n">
        <v>202</v>
      </c>
      <c r="S31" s="11" t="n">
        <v>161</v>
      </c>
      <c r="T31" s="12" t="n">
        <v>202.333333333333</v>
      </c>
      <c r="U31" s="14" t="n">
        <v>186.75</v>
      </c>
    </row>
    <row r="32" customFormat="false" ht="12.75" hidden="false" customHeight="false" outlineLevel="0" collapsed="false">
      <c r="A32" s="10"/>
      <c r="B32" s="10" t="s">
        <v>49</v>
      </c>
      <c r="C32" s="11" t="n">
        <v>14</v>
      </c>
      <c r="D32" s="11" t="n">
        <v>15</v>
      </c>
      <c r="E32" s="27" t="n">
        <v>12</v>
      </c>
      <c r="F32" s="12" t="n">
        <v>13.666666666666</v>
      </c>
      <c r="G32" s="11" t="n">
        <v>10</v>
      </c>
      <c r="H32" s="11" t="n">
        <v>12</v>
      </c>
      <c r="I32" s="11" t="n">
        <v>16</v>
      </c>
      <c r="J32" s="12" t="n">
        <v>12.666666666666</v>
      </c>
      <c r="K32" s="13" t="n">
        <v>13.166666666666</v>
      </c>
      <c r="L32" s="11" t="n">
        <v>17</v>
      </c>
      <c r="M32" s="11" t="n">
        <v>18</v>
      </c>
      <c r="N32" s="11" t="n">
        <v>20</v>
      </c>
      <c r="O32" s="12" t="n">
        <v>18.333333333333</v>
      </c>
      <c r="P32" s="14" t="n">
        <v>14.888888888888</v>
      </c>
      <c r="Q32" s="11" t="n">
        <v>20</v>
      </c>
      <c r="R32" s="11" t="n">
        <v>15</v>
      </c>
      <c r="S32" s="24" t="n">
        <v>10</v>
      </c>
      <c r="T32" s="12" t="n">
        <v>15</v>
      </c>
      <c r="U32" s="14" t="n">
        <v>14.916666666666</v>
      </c>
    </row>
    <row r="33" customFormat="false" ht="12.75" hidden="false" customHeight="false" outlineLevel="0" collapsed="false">
      <c r="A33" s="10"/>
      <c r="B33" s="21" t="s">
        <v>44</v>
      </c>
      <c r="C33" s="23" t="n">
        <v>390</v>
      </c>
      <c r="D33" s="23" t="n">
        <v>452</v>
      </c>
      <c r="E33" s="26" t="n">
        <v>424</v>
      </c>
      <c r="F33" s="12" t="n">
        <v>422</v>
      </c>
      <c r="G33" s="23" t="n">
        <v>374</v>
      </c>
      <c r="H33" s="23" t="n">
        <v>364</v>
      </c>
      <c r="I33" s="23" t="n">
        <v>424</v>
      </c>
      <c r="J33" s="12" t="n">
        <v>387.333333333333</v>
      </c>
      <c r="K33" s="13" t="n">
        <v>404.666666666667</v>
      </c>
      <c r="L33" s="23" t="n">
        <v>560</v>
      </c>
      <c r="M33" s="23" t="n">
        <v>573</v>
      </c>
      <c r="N33" s="23" t="n">
        <v>662</v>
      </c>
      <c r="O33" s="12" t="n">
        <v>598.333333333333</v>
      </c>
      <c r="P33" s="14" t="n">
        <v>469.222222222222</v>
      </c>
      <c r="Q33" s="23" t="n">
        <v>598</v>
      </c>
      <c r="R33" s="23" t="n">
        <v>508</v>
      </c>
      <c r="S33" s="25" t="n">
        <v>398</v>
      </c>
      <c r="T33" s="12" t="n">
        <v>501.333333333333</v>
      </c>
      <c r="U33" s="14" t="n">
        <v>477.25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v>6</v>
      </c>
      <c r="D34" s="11" t="n">
        <v>13</v>
      </c>
      <c r="E34" s="26" t="n">
        <v>15</v>
      </c>
      <c r="F34" s="12" t="n">
        <v>11.333333333333</v>
      </c>
      <c r="G34" s="11" t="n">
        <v>16</v>
      </c>
      <c r="H34" s="11" t="n">
        <v>10</v>
      </c>
      <c r="I34" s="11" t="n">
        <v>8</v>
      </c>
      <c r="J34" s="12" t="n">
        <v>11.333333333333</v>
      </c>
      <c r="K34" s="13" t="n">
        <v>11.333333333333</v>
      </c>
      <c r="L34" s="11" t="n">
        <v>14</v>
      </c>
      <c r="M34" s="11" t="n">
        <v>15</v>
      </c>
      <c r="N34" s="11" t="n">
        <v>18</v>
      </c>
      <c r="O34" s="12" t="n">
        <v>15.666666666666</v>
      </c>
      <c r="P34" s="14" t="n">
        <v>12.777777777777</v>
      </c>
      <c r="Q34" s="11" t="n">
        <v>17</v>
      </c>
      <c r="R34" s="11" t="n">
        <v>12</v>
      </c>
      <c r="S34" s="26" t="n">
        <v>14</v>
      </c>
      <c r="T34" s="12" t="n">
        <v>14.333333333333</v>
      </c>
      <c r="U34" s="14" t="n">
        <v>13.166666666666</v>
      </c>
    </row>
    <row r="35" customFormat="false" ht="12.75" hidden="false" customHeight="false" outlineLevel="0" collapsed="false">
      <c r="A35" s="10"/>
      <c r="B35" s="10" t="s">
        <v>52</v>
      </c>
      <c r="C35" s="11" t="n">
        <v>12</v>
      </c>
      <c r="D35" s="11" t="n">
        <v>13</v>
      </c>
      <c r="E35" s="27" t="n">
        <v>11</v>
      </c>
      <c r="F35" s="12" t="n">
        <v>12</v>
      </c>
      <c r="G35" s="11" t="n">
        <v>10</v>
      </c>
      <c r="H35" s="11" t="n">
        <v>7</v>
      </c>
      <c r="I35" s="11" t="n">
        <v>7</v>
      </c>
      <c r="J35" s="12" t="n">
        <v>8</v>
      </c>
      <c r="K35" s="13" t="n">
        <v>10</v>
      </c>
      <c r="L35" s="11" t="n">
        <v>11</v>
      </c>
      <c r="M35" s="11" t="n">
        <v>10</v>
      </c>
      <c r="N35" s="11" t="n">
        <v>7</v>
      </c>
      <c r="O35" s="12" t="n">
        <v>9.333333333333</v>
      </c>
      <c r="P35" s="14" t="n">
        <v>9.777777777777</v>
      </c>
      <c r="Q35" s="11" t="n">
        <v>6</v>
      </c>
      <c r="R35" s="11" t="n">
        <v>5</v>
      </c>
      <c r="S35" s="28" t="n">
        <v>7</v>
      </c>
      <c r="T35" s="12" t="n">
        <v>6</v>
      </c>
      <c r="U35" s="14" t="n">
        <v>8.833333333333</v>
      </c>
    </row>
    <row r="36" customFormat="false" ht="12.75" hidden="false" customHeight="true" outlineLevel="0" collapsed="false">
      <c r="A36" s="10"/>
      <c r="B36" s="21" t="s">
        <v>50</v>
      </c>
      <c r="C36" s="23" t="n">
        <v>18</v>
      </c>
      <c r="D36" s="23" t="n">
        <v>26</v>
      </c>
      <c r="E36" s="27" t="n">
        <v>26</v>
      </c>
      <c r="F36" s="12" t="n">
        <v>23.333333333333</v>
      </c>
      <c r="G36" s="23" t="n">
        <v>26</v>
      </c>
      <c r="H36" s="23" t="n">
        <v>17</v>
      </c>
      <c r="I36" s="23" t="n">
        <v>15</v>
      </c>
      <c r="J36" s="12" t="n">
        <v>19.333333333333</v>
      </c>
      <c r="K36" s="13" t="n">
        <v>21.333333333333</v>
      </c>
      <c r="L36" s="23" t="n">
        <v>25</v>
      </c>
      <c r="M36" s="23" t="n">
        <v>25</v>
      </c>
      <c r="N36" s="23" t="n">
        <v>25</v>
      </c>
      <c r="O36" s="12" t="n">
        <v>25</v>
      </c>
      <c r="P36" s="14" t="n">
        <v>22.555555555555</v>
      </c>
      <c r="Q36" s="23" t="n">
        <v>23</v>
      </c>
      <c r="R36" s="23" t="n">
        <v>17</v>
      </c>
      <c r="S36" s="27" t="n">
        <v>21</v>
      </c>
      <c r="T36" s="12" t="n">
        <v>20.333333333333</v>
      </c>
      <c r="U36" s="14" t="n">
        <v>22</v>
      </c>
    </row>
    <row r="37" customFormat="false" ht="12.75" hidden="false" customHeight="true" outlineLevel="0" collapsed="false">
      <c r="A37" s="15" t="s">
        <v>53</v>
      </c>
      <c r="B37" s="15"/>
      <c r="C37" s="16" t="n">
        <v>993</v>
      </c>
      <c r="D37" s="16" t="n">
        <v>1186</v>
      </c>
      <c r="E37" s="29" t="n">
        <v>1195</v>
      </c>
      <c r="F37" s="12" t="n">
        <v>1124.66666666667</v>
      </c>
      <c r="G37" s="16" t="n">
        <v>1106</v>
      </c>
      <c r="H37" s="16" t="n">
        <v>1043</v>
      </c>
      <c r="I37" s="16" t="n">
        <v>1071</v>
      </c>
      <c r="J37" s="12" t="n">
        <v>1073.33333333333</v>
      </c>
      <c r="K37" s="13" t="n">
        <v>1099</v>
      </c>
      <c r="L37" s="16" t="n">
        <v>1255</v>
      </c>
      <c r="M37" s="16" t="n">
        <v>1198</v>
      </c>
      <c r="N37" s="16" t="n">
        <v>1362</v>
      </c>
      <c r="O37" s="12" t="n">
        <v>1271.66666666667</v>
      </c>
      <c r="P37" s="14" t="n">
        <v>1156.55555555556</v>
      </c>
      <c r="Q37" s="16" t="n">
        <v>1314</v>
      </c>
      <c r="R37" s="16" t="n">
        <v>1179</v>
      </c>
      <c r="S37" s="30" t="n">
        <v>983</v>
      </c>
      <c r="T37" s="12" t="n">
        <v>1158.66666666667</v>
      </c>
      <c r="U37" s="14" t="n">
        <v>1157.08333333333</v>
      </c>
    </row>
    <row r="38" customFormat="false" ht="12.75" hidden="false" customHeight="true" outlineLevel="0" collapsed="false">
      <c r="A38" s="10" t="s">
        <v>54</v>
      </c>
      <c r="B38" s="10" t="s">
        <v>54</v>
      </c>
      <c r="C38" s="17"/>
      <c r="D38" s="17"/>
      <c r="E38" s="31"/>
      <c r="F38" s="18"/>
      <c r="G38" s="17"/>
      <c r="H38" s="17"/>
      <c r="I38" s="17"/>
      <c r="J38" s="18"/>
      <c r="K38" s="19"/>
      <c r="L38" s="11" t="n">
        <v>2</v>
      </c>
      <c r="M38" s="11" t="n">
        <v>2</v>
      </c>
      <c r="N38" s="11" t="n">
        <v>1</v>
      </c>
      <c r="O38" s="12" t="n">
        <v>1.666666666666</v>
      </c>
      <c r="P38" s="14" t="n">
        <v>1.666666666666</v>
      </c>
      <c r="Q38" s="11" t="n">
        <v>0</v>
      </c>
      <c r="R38" s="11" t="n">
        <v>1</v>
      </c>
      <c r="S38" s="27" t="n">
        <v>0</v>
      </c>
      <c r="T38" s="12" t="n">
        <v>0.333333333333</v>
      </c>
      <c r="U38" s="14" t="n">
        <v>1</v>
      </c>
    </row>
    <row r="39" customFormat="false" ht="12.75" hidden="false" customHeight="false" outlineLevel="0" collapsed="false">
      <c r="A39" s="10"/>
      <c r="B39" s="21" t="s">
        <v>54</v>
      </c>
      <c r="C39" s="22"/>
      <c r="D39" s="22"/>
      <c r="E39" s="32"/>
      <c r="F39" s="18"/>
      <c r="G39" s="22"/>
      <c r="H39" s="22"/>
      <c r="I39" s="22"/>
      <c r="J39" s="18"/>
      <c r="K39" s="19"/>
      <c r="L39" s="23" t="n">
        <v>2</v>
      </c>
      <c r="M39" s="23" t="n">
        <v>2</v>
      </c>
      <c r="N39" s="23" t="n">
        <v>1</v>
      </c>
      <c r="O39" s="12" t="n">
        <v>1.666666666666</v>
      </c>
      <c r="P39" s="14" t="n">
        <v>1.666666666666</v>
      </c>
      <c r="Q39" s="23" t="n">
        <v>0</v>
      </c>
      <c r="R39" s="23" t="n">
        <v>1</v>
      </c>
      <c r="S39" s="26" t="n">
        <v>0</v>
      </c>
      <c r="T39" s="12" t="n">
        <v>0.333333333333</v>
      </c>
      <c r="U39" s="14" t="n">
        <v>1</v>
      </c>
    </row>
    <row r="40" customFormat="false" ht="12.75" hidden="false" customHeight="true" outlineLevel="0" collapsed="false">
      <c r="A40" s="10" t="s">
        <v>55</v>
      </c>
      <c r="B40" s="10" t="s">
        <v>56</v>
      </c>
      <c r="C40" s="11" t="n">
        <v>59</v>
      </c>
      <c r="D40" s="11" t="n">
        <v>65</v>
      </c>
      <c r="E40" s="26" t="n">
        <v>62</v>
      </c>
      <c r="F40" s="12" t="n">
        <v>62</v>
      </c>
      <c r="G40" s="11" t="n">
        <v>59</v>
      </c>
      <c r="H40" s="11" t="n">
        <v>56</v>
      </c>
      <c r="I40" s="11" t="n">
        <v>62</v>
      </c>
      <c r="J40" s="12" t="n">
        <v>59</v>
      </c>
      <c r="K40" s="13" t="n">
        <v>60.5</v>
      </c>
      <c r="L40" s="11" t="n">
        <v>70</v>
      </c>
      <c r="M40" s="11" t="n">
        <v>59</v>
      </c>
      <c r="N40" s="11" t="n">
        <v>63</v>
      </c>
      <c r="O40" s="12" t="n">
        <v>64</v>
      </c>
      <c r="P40" s="14" t="n">
        <v>61.666666666666</v>
      </c>
      <c r="Q40" s="11" t="n">
        <v>66</v>
      </c>
      <c r="R40" s="11" t="n">
        <v>62</v>
      </c>
      <c r="S40" s="26" t="n">
        <v>56</v>
      </c>
      <c r="T40" s="12" t="n">
        <v>61.333333333333</v>
      </c>
      <c r="U40" s="14" t="n">
        <v>61.583333333333</v>
      </c>
    </row>
    <row r="41" customFormat="false" ht="21" hidden="false" customHeight="false" outlineLevel="0" collapsed="false">
      <c r="A41" s="10"/>
      <c r="B41" s="10" t="s">
        <v>57</v>
      </c>
      <c r="C41" s="11" t="n">
        <v>261</v>
      </c>
      <c r="D41" s="11" t="n">
        <v>304</v>
      </c>
      <c r="E41" s="26" t="n">
        <v>327</v>
      </c>
      <c r="F41" s="12" t="n">
        <v>297.333333333333</v>
      </c>
      <c r="G41" s="11" t="n">
        <v>294</v>
      </c>
      <c r="H41" s="11" t="n">
        <v>267</v>
      </c>
      <c r="I41" s="11" t="n">
        <v>282</v>
      </c>
      <c r="J41" s="12" t="n">
        <v>281</v>
      </c>
      <c r="K41" s="13" t="n">
        <v>289.166666666667</v>
      </c>
      <c r="L41" s="11" t="n">
        <v>326</v>
      </c>
      <c r="M41" s="11" t="n">
        <v>322</v>
      </c>
      <c r="N41" s="11" t="n">
        <v>360</v>
      </c>
      <c r="O41" s="12" t="n">
        <v>336</v>
      </c>
      <c r="P41" s="14" t="n">
        <v>304.777777777778</v>
      </c>
      <c r="Q41" s="11" t="n">
        <v>337</v>
      </c>
      <c r="R41" s="11" t="n">
        <v>290</v>
      </c>
      <c r="S41" s="26" t="n">
        <v>242</v>
      </c>
      <c r="T41" s="12" t="n">
        <v>289.666666666667</v>
      </c>
      <c r="U41" s="14" t="n">
        <v>301</v>
      </c>
    </row>
    <row r="42" customFormat="false" ht="21" hidden="false" customHeight="false" outlineLevel="0" collapsed="false">
      <c r="A42" s="10"/>
      <c r="B42" s="10" t="s">
        <v>58</v>
      </c>
      <c r="C42" s="11" t="n">
        <v>66</v>
      </c>
      <c r="D42" s="11" t="n">
        <v>72</v>
      </c>
      <c r="E42" s="26" t="n">
        <v>56</v>
      </c>
      <c r="F42" s="12" t="n">
        <v>64.666666666666</v>
      </c>
      <c r="G42" s="11" t="n">
        <v>52</v>
      </c>
      <c r="H42" s="11" t="n">
        <v>49</v>
      </c>
      <c r="I42" s="11" t="n">
        <v>76</v>
      </c>
      <c r="J42" s="12" t="n">
        <v>59</v>
      </c>
      <c r="K42" s="13" t="n">
        <v>61.833333333333</v>
      </c>
      <c r="L42" s="11" t="n">
        <v>96</v>
      </c>
      <c r="M42" s="11" t="n">
        <v>97</v>
      </c>
      <c r="N42" s="11" t="n">
        <v>123</v>
      </c>
      <c r="O42" s="12" t="n">
        <v>105.333333333333</v>
      </c>
      <c r="P42" s="14" t="n">
        <v>76.333333333333</v>
      </c>
      <c r="Q42" s="11" t="n">
        <v>98</v>
      </c>
      <c r="R42" s="11" t="n">
        <v>90</v>
      </c>
      <c r="S42" s="26" t="n">
        <v>71</v>
      </c>
      <c r="T42" s="12" t="n">
        <v>86.333333333333</v>
      </c>
      <c r="U42" s="14" t="n">
        <v>78.833333333333</v>
      </c>
    </row>
    <row r="43" customFormat="false" ht="12.75" hidden="false" customHeight="false" outlineLevel="0" collapsed="false">
      <c r="A43" s="10"/>
      <c r="B43" s="10" t="s">
        <v>59</v>
      </c>
      <c r="C43" s="11" t="n">
        <v>21</v>
      </c>
      <c r="D43" s="11" t="n">
        <v>26</v>
      </c>
      <c r="E43" s="26" t="n">
        <v>27</v>
      </c>
      <c r="F43" s="12" t="n">
        <v>24.666666666666</v>
      </c>
      <c r="G43" s="11" t="n">
        <v>19</v>
      </c>
      <c r="H43" s="11" t="n">
        <v>18</v>
      </c>
      <c r="I43" s="11" t="n">
        <v>31</v>
      </c>
      <c r="J43" s="12" t="n">
        <v>22.666666666666</v>
      </c>
      <c r="K43" s="13" t="n">
        <v>23.666666666666</v>
      </c>
      <c r="L43" s="11" t="n">
        <v>56</v>
      </c>
      <c r="M43" s="11" t="n">
        <v>67</v>
      </c>
      <c r="N43" s="11" t="n">
        <v>68</v>
      </c>
      <c r="O43" s="12" t="n">
        <v>63.666666666666</v>
      </c>
      <c r="P43" s="14" t="n">
        <v>37</v>
      </c>
      <c r="Q43" s="11" t="n">
        <v>64</v>
      </c>
      <c r="R43" s="11" t="n">
        <v>52</v>
      </c>
      <c r="S43" s="26" t="n">
        <v>46</v>
      </c>
      <c r="T43" s="12" t="n">
        <v>54</v>
      </c>
      <c r="U43" s="14" t="n">
        <v>41.25</v>
      </c>
    </row>
    <row r="44" customFormat="false" ht="21" hidden="false" customHeight="false" outlineLevel="0" collapsed="false">
      <c r="A44" s="10"/>
      <c r="B44" s="10" t="s">
        <v>60</v>
      </c>
      <c r="C44" s="11" t="n">
        <v>5</v>
      </c>
      <c r="D44" s="11" t="n">
        <v>4</v>
      </c>
      <c r="E44" s="26" t="n">
        <v>4</v>
      </c>
      <c r="F44" s="12" t="n">
        <v>4.333333333333</v>
      </c>
      <c r="G44" s="11" t="n">
        <v>4</v>
      </c>
      <c r="H44" s="11" t="n">
        <v>4</v>
      </c>
      <c r="I44" s="11" t="n">
        <v>5</v>
      </c>
      <c r="J44" s="12" t="n">
        <v>4.333333333333</v>
      </c>
      <c r="K44" s="13" t="n">
        <v>4.333333333333</v>
      </c>
      <c r="L44" s="11" t="n">
        <v>3</v>
      </c>
      <c r="M44" s="11" t="n">
        <v>3</v>
      </c>
      <c r="N44" s="11" t="n">
        <v>3</v>
      </c>
      <c r="O44" s="12" t="n">
        <v>3</v>
      </c>
      <c r="P44" s="14" t="n">
        <v>3.888888888888</v>
      </c>
      <c r="Q44" s="11" t="n">
        <v>3</v>
      </c>
      <c r="R44" s="11" t="n">
        <v>4</v>
      </c>
      <c r="S44" s="26" t="n">
        <v>4</v>
      </c>
      <c r="T44" s="12" t="n">
        <v>3.666666666666</v>
      </c>
      <c r="U44" s="14" t="n">
        <v>3.833333333333</v>
      </c>
    </row>
    <row r="45" customFormat="false" ht="12.75" hidden="false" customHeight="false" outlineLevel="0" collapsed="false">
      <c r="A45" s="10"/>
      <c r="B45" s="10" t="s">
        <v>61</v>
      </c>
      <c r="C45" s="11" t="n">
        <v>18</v>
      </c>
      <c r="D45" s="11" t="n">
        <v>24</v>
      </c>
      <c r="E45" s="27" t="n">
        <v>26</v>
      </c>
      <c r="F45" s="12" t="n">
        <v>22.666666666666</v>
      </c>
      <c r="G45" s="11" t="n">
        <v>24</v>
      </c>
      <c r="H45" s="11" t="n">
        <v>15</v>
      </c>
      <c r="I45" s="11" t="n">
        <v>16</v>
      </c>
      <c r="J45" s="12" t="n">
        <v>18.333333333333</v>
      </c>
      <c r="K45" s="13" t="n">
        <v>20.5</v>
      </c>
      <c r="L45" s="11" t="n">
        <v>23</v>
      </c>
      <c r="M45" s="11" t="n">
        <v>23</v>
      </c>
      <c r="N45" s="11" t="n">
        <v>26</v>
      </c>
      <c r="O45" s="12" t="n">
        <v>24</v>
      </c>
      <c r="P45" s="14" t="n">
        <v>21.666666666666</v>
      </c>
      <c r="Q45" s="11" t="n">
        <v>25</v>
      </c>
      <c r="R45" s="11" t="n">
        <v>20</v>
      </c>
      <c r="S45" s="28" t="n">
        <v>22</v>
      </c>
      <c r="T45" s="12" t="n">
        <v>22.333333333333</v>
      </c>
      <c r="U45" s="14" t="n">
        <v>21.833333333333</v>
      </c>
    </row>
    <row r="46" customFormat="false" ht="12.75" hidden="false" customHeight="false" outlineLevel="0" collapsed="false">
      <c r="A46" s="10"/>
      <c r="B46" s="21" t="s">
        <v>55</v>
      </c>
      <c r="C46" s="23" t="n">
        <v>430</v>
      </c>
      <c r="D46" s="23" t="n">
        <v>495</v>
      </c>
      <c r="E46" s="26" t="n">
        <v>502</v>
      </c>
      <c r="F46" s="12" t="n">
        <v>475.666666666667</v>
      </c>
      <c r="G46" s="23" t="n">
        <v>452</v>
      </c>
      <c r="H46" s="23" t="n">
        <v>409</v>
      </c>
      <c r="I46" s="23" t="n">
        <v>472</v>
      </c>
      <c r="J46" s="12" t="n">
        <v>444.333333333333</v>
      </c>
      <c r="K46" s="13" t="n">
        <v>460</v>
      </c>
      <c r="L46" s="23" t="n">
        <v>574</v>
      </c>
      <c r="M46" s="23" t="n">
        <v>571</v>
      </c>
      <c r="N46" s="23" t="n">
        <v>643</v>
      </c>
      <c r="O46" s="12" t="n">
        <v>596</v>
      </c>
      <c r="P46" s="14" t="n">
        <v>505.333333333333</v>
      </c>
      <c r="Q46" s="23" t="n">
        <v>593</v>
      </c>
      <c r="R46" s="23" t="n">
        <v>518</v>
      </c>
      <c r="S46" s="33" t="n">
        <v>441</v>
      </c>
      <c r="T46" s="12" t="n">
        <v>517.333333333333</v>
      </c>
      <c r="U46" s="14" t="n">
        <v>508.333333333333</v>
      </c>
    </row>
    <row r="47" customFormat="false" ht="12.75" hidden="false" customHeight="true" outlineLevel="0" collapsed="false">
      <c r="A47" s="10" t="s">
        <v>62</v>
      </c>
      <c r="B47" s="10" t="s">
        <v>63</v>
      </c>
      <c r="C47" s="11" t="n">
        <v>563</v>
      </c>
      <c r="D47" s="11" t="n">
        <v>691</v>
      </c>
      <c r="E47" s="27" t="n">
        <v>693</v>
      </c>
      <c r="F47" s="12" t="n">
        <v>649</v>
      </c>
      <c r="G47" s="11" t="n">
        <v>654</v>
      </c>
      <c r="H47" s="11" t="n">
        <v>634</v>
      </c>
      <c r="I47" s="11" t="n">
        <v>599</v>
      </c>
      <c r="J47" s="12" t="n">
        <v>629</v>
      </c>
      <c r="K47" s="13" t="n">
        <v>639</v>
      </c>
      <c r="L47" s="11" t="n">
        <v>679</v>
      </c>
      <c r="M47" s="11" t="n">
        <v>625</v>
      </c>
      <c r="N47" s="11" t="n">
        <v>718</v>
      </c>
      <c r="O47" s="12" t="n">
        <v>674</v>
      </c>
      <c r="P47" s="14" t="n">
        <v>650.666666666667</v>
      </c>
      <c r="Q47" s="11" t="n">
        <v>721</v>
      </c>
      <c r="R47" s="11" t="n">
        <v>660</v>
      </c>
      <c r="S47" s="28" t="n">
        <v>542</v>
      </c>
      <c r="T47" s="12" t="n">
        <v>641</v>
      </c>
      <c r="U47" s="14" t="n">
        <v>648.25</v>
      </c>
    </row>
    <row r="48" customFormat="false" ht="12.75" hidden="false" customHeight="false" outlineLevel="0" collapsed="false">
      <c r="A48" s="10"/>
      <c r="B48" s="21" t="s">
        <v>62</v>
      </c>
      <c r="C48" s="23" t="n">
        <v>563</v>
      </c>
      <c r="D48" s="23" t="n">
        <v>691</v>
      </c>
      <c r="E48" s="27" t="n">
        <v>693</v>
      </c>
      <c r="F48" s="12" t="n">
        <v>649</v>
      </c>
      <c r="G48" s="23" t="n">
        <v>654</v>
      </c>
      <c r="H48" s="23" t="n">
        <v>634</v>
      </c>
      <c r="I48" s="23" t="n">
        <v>599</v>
      </c>
      <c r="J48" s="12" t="n">
        <v>629</v>
      </c>
      <c r="K48" s="13" t="n">
        <v>639</v>
      </c>
      <c r="L48" s="23" t="n">
        <v>679</v>
      </c>
      <c r="M48" s="23" t="n">
        <v>625</v>
      </c>
      <c r="N48" s="23" t="n">
        <v>718</v>
      </c>
      <c r="O48" s="12" t="n">
        <v>674</v>
      </c>
      <c r="P48" s="14" t="n">
        <v>650.666666666667</v>
      </c>
      <c r="Q48" s="23" t="n">
        <v>721</v>
      </c>
      <c r="R48" s="23" t="n">
        <v>660</v>
      </c>
      <c r="S48" s="27" t="n">
        <v>542</v>
      </c>
      <c r="T48" s="12" t="n">
        <v>641</v>
      </c>
      <c r="U48" s="14" t="n">
        <v>648.25</v>
      </c>
    </row>
    <row r="49" s="1" customFormat="true" ht="12.75" hidden="false" customHeight="true" outlineLevel="0" collapsed="false">
      <c r="A49" s="15" t="s">
        <v>64</v>
      </c>
      <c r="B49" s="15"/>
      <c r="C49" s="16" t="n">
        <v>993</v>
      </c>
      <c r="D49" s="16" t="n">
        <v>1186</v>
      </c>
      <c r="E49" s="29" t="n">
        <v>1195</v>
      </c>
      <c r="F49" s="12" t="n">
        <v>1124.66666666667</v>
      </c>
      <c r="G49" s="16" t="n">
        <v>1106</v>
      </c>
      <c r="H49" s="16" t="n">
        <v>1043</v>
      </c>
      <c r="I49" s="16" t="n">
        <v>1071</v>
      </c>
      <c r="J49" s="12" t="n">
        <v>1073.33333333333</v>
      </c>
      <c r="K49" s="13" t="n">
        <v>1099</v>
      </c>
      <c r="L49" s="16" t="n">
        <v>1255</v>
      </c>
      <c r="M49" s="16" t="n">
        <v>1198</v>
      </c>
      <c r="N49" s="16" t="n">
        <v>1362</v>
      </c>
      <c r="O49" s="12" t="n">
        <v>1271.66666666667</v>
      </c>
      <c r="P49" s="14" t="n">
        <v>1156.55555555556</v>
      </c>
      <c r="Q49" s="16" t="n">
        <v>1314</v>
      </c>
      <c r="R49" s="16" t="n">
        <v>1179</v>
      </c>
      <c r="S49" s="29" t="n">
        <v>983</v>
      </c>
      <c r="T49" s="12" t="n">
        <v>1158.66666666667</v>
      </c>
      <c r="U49" s="14" t="n">
        <v>1157.08333333333</v>
      </c>
    </row>
    <row r="50" s="1" customFormat="true" ht="12.75" hidden="false" customHeight="true" outlineLevel="0" collapsed="false">
      <c r="A50" s="10" t="s">
        <v>65</v>
      </c>
      <c r="B50" s="10" t="s">
        <v>66</v>
      </c>
      <c r="C50" s="11" t="n">
        <v>472</v>
      </c>
      <c r="D50" s="11" t="n">
        <v>665</v>
      </c>
      <c r="E50" s="26" t="n">
        <v>652</v>
      </c>
      <c r="F50" s="12" t="n">
        <v>596.333333333333</v>
      </c>
      <c r="G50" s="11" t="n">
        <v>578</v>
      </c>
      <c r="H50" s="11" t="n">
        <v>457</v>
      </c>
      <c r="I50" s="11" t="n">
        <v>516</v>
      </c>
      <c r="J50" s="12" t="n">
        <v>517</v>
      </c>
      <c r="K50" s="13" t="n">
        <v>556.666666666667</v>
      </c>
      <c r="L50" s="11" t="n">
        <v>715</v>
      </c>
      <c r="M50" s="11" t="n">
        <v>716</v>
      </c>
      <c r="N50" s="11" t="n">
        <v>871</v>
      </c>
      <c r="O50" s="12" t="n">
        <v>767.333333333333</v>
      </c>
      <c r="P50" s="14" t="n">
        <v>626.888888888889</v>
      </c>
      <c r="Q50" s="11" t="n">
        <v>759</v>
      </c>
      <c r="R50" s="11" t="n">
        <v>651</v>
      </c>
      <c r="S50" s="26" t="n">
        <v>432</v>
      </c>
      <c r="T50" s="12" t="n">
        <v>614</v>
      </c>
      <c r="U50" s="14" t="n">
        <v>623.666666666667</v>
      </c>
    </row>
    <row r="51" s="1" customFormat="true" ht="12.75" hidden="false" customHeight="false" outlineLevel="0" collapsed="false">
      <c r="A51" s="10"/>
      <c r="B51" s="10" t="s">
        <v>67</v>
      </c>
      <c r="C51" s="11" t="n">
        <v>191</v>
      </c>
      <c r="D51" s="11" t="n">
        <v>188</v>
      </c>
      <c r="E51" s="26" t="n">
        <v>210</v>
      </c>
      <c r="F51" s="12" t="n">
        <v>196.333333333333</v>
      </c>
      <c r="G51" s="11" t="n">
        <v>210</v>
      </c>
      <c r="H51" s="11" t="n">
        <v>266</v>
      </c>
      <c r="I51" s="11" t="n">
        <v>230</v>
      </c>
      <c r="J51" s="12" t="n">
        <v>235.333333333333</v>
      </c>
      <c r="K51" s="13" t="n">
        <v>215.833333333333</v>
      </c>
      <c r="L51" s="11" t="n">
        <v>217</v>
      </c>
      <c r="M51" s="11" t="n">
        <v>160</v>
      </c>
      <c r="N51" s="11" t="n">
        <v>173</v>
      </c>
      <c r="O51" s="12" t="n">
        <v>183.333333333333</v>
      </c>
      <c r="P51" s="14" t="n">
        <v>205</v>
      </c>
      <c r="Q51" s="11" t="n">
        <v>248</v>
      </c>
      <c r="R51" s="11" t="n">
        <v>236</v>
      </c>
      <c r="S51" s="26" t="n">
        <v>266</v>
      </c>
      <c r="T51" s="12" t="n">
        <v>250</v>
      </c>
      <c r="U51" s="14" t="n">
        <v>216.25</v>
      </c>
    </row>
    <row r="52" s="1" customFormat="true" ht="12.75" hidden="false" customHeight="false" outlineLevel="0" collapsed="false">
      <c r="A52" s="10"/>
      <c r="B52" s="10" t="s">
        <v>68</v>
      </c>
      <c r="C52" s="11" t="n">
        <v>167</v>
      </c>
      <c r="D52" s="11" t="n">
        <v>164</v>
      </c>
      <c r="E52" s="27" t="n">
        <v>166</v>
      </c>
      <c r="F52" s="12" t="n">
        <v>165.666666666667</v>
      </c>
      <c r="G52" s="11" t="n">
        <v>159</v>
      </c>
      <c r="H52" s="11" t="n">
        <v>162</v>
      </c>
      <c r="I52" s="11" t="n">
        <v>168</v>
      </c>
      <c r="J52" s="12" t="n">
        <v>163</v>
      </c>
      <c r="K52" s="13" t="n">
        <v>164.333333333333</v>
      </c>
      <c r="L52" s="11" t="n">
        <v>173</v>
      </c>
      <c r="M52" s="11" t="n">
        <v>169</v>
      </c>
      <c r="N52" s="11" t="n">
        <v>169</v>
      </c>
      <c r="O52" s="12" t="n">
        <v>170.333333333333</v>
      </c>
      <c r="P52" s="14" t="n">
        <v>166.333333333333</v>
      </c>
      <c r="Q52" s="11" t="n">
        <v>157</v>
      </c>
      <c r="R52" s="11" t="n">
        <v>139</v>
      </c>
      <c r="S52" s="27" t="n">
        <v>139</v>
      </c>
      <c r="T52" s="12" t="n">
        <v>145</v>
      </c>
      <c r="U52" s="14" t="n">
        <v>161</v>
      </c>
    </row>
    <row r="53" s="1" customFormat="true" ht="21" hidden="false" customHeight="true" outlineLevel="0" collapsed="false">
      <c r="A53" s="10"/>
      <c r="B53" s="21" t="s">
        <v>65</v>
      </c>
      <c r="C53" s="23" t="n">
        <v>830</v>
      </c>
      <c r="D53" s="23" t="n">
        <v>1017</v>
      </c>
      <c r="E53" s="26" t="n">
        <v>1028</v>
      </c>
      <c r="F53" s="12" t="n">
        <v>958.333333333333</v>
      </c>
      <c r="G53" s="23" t="n">
        <v>947</v>
      </c>
      <c r="H53" s="23" t="n">
        <v>885</v>
      </c>
      <c r="I53" s="23" t="n">
        <v>914</v>
      </c>
      <c r="J53" s="12" t="n">
        <v>915.333333333333</v>
      </c>
      <c r="K53" s="13" t="n">
        <v>936.833333333333</v>
      </c>
      <c r="L53" s="23" t="n">
        <v>1105</v>
      </c>
      <c r="M53" s="23" t="n">
        <v>1045</v>
      </c>
      <c r="N53" s="23" t="n">
        <v>1213</v>
      </c>
      <c r="O53" s="12" t="n">
        <v>1121</v>
      </c>
      <c r="P53" s="14" t="n">
        <v>998.222222222222</v>
      </c>
      <c r="Q53" s="23" t="n">
        <v>1164</v>
      </c>
      <c r="R53" s="23" t="n">
        <v>1026</v>
      </c>
      <c r="S53" s="26" t="n">
        <v>837</v>
      </c>
      <c r="T53" s="12" t="n">
        <v>1009</v>
      </c>
      <c r="U53" s="14" t="n">
        <v>1000.91666666667</v>
      </c>
    </row>
    <row r="54" s="1" customFormat="true" ht="12.75" hidden="false" customHeight="true" outlineLevel="0" collapsed="false">
      <c r="A54" s="10" t="s">
        <v>69</v>
      </c>
      <c r="B54" s="10" t="s">
        <v>70</v>
      </c>
      <c r="C54" s="11" t="n">
        <v>117</v>
      </c>
      <c r="D54" s="11" t="n">
        <v>122</v>
      </c>
      <c r="E54" s="26" t="n">
        <v>120</v>
      </c>
      <c r="F54" s="12" t="n">
        <v>119.666666666667</v>
      </c>
      <c r="G54" s="11" t="n">
        <v>113</v>
      </c>
      <c r="H54" s="11" t="n">
        <v>111</v>
      </c>
      <c r="I54" s="11" t="n">
        <v>106</v>
      </c>
      <c r="J54" s="12" t="n">
        <v>110</v>
      </c>
      <c r="K54" s="13" t="n">
        <v>114.833333333333</v>
      </c>
      <c r="L54" s="11" t="n">
        <v>102</v>
      </c>
      <c r="M54" s="11" t="n">
        <v>102</v>
      </c>
      <c r="N54" s="11" t="n">
        <v>100</v>
      </c>
      <c r="O54" s="12" t="n">
        <v>101.333333333333</v>
      </c>
      <c r="P54" s="14" t="n">
        <v>110.333333333333</v>
      </c>
      <c r="Q54" s="11" t="n">
        <v>103</v>
      </c>
      <c r="R54" s="11" t="n">
        <v>109</v>
      </c>
      <c r="S54" s="26" t="n">
        <v>101</v>
      </c>
      <c r="T54" s="12" t="n">
        <v>104.333333333333</v>
      </c>
      <c r="U54" s="14" t="n">
        <v>108.833333333333</v>
      </c>
    </row>
    <row r="55" s="1" customFormat="true" ht="12.75" hidden="false" customHeight="false" outlineLevel="0" collapsed="false">
      <c r="A55" s="10"/>
      <c r="B55" s="10" t="s">
        <v>71</v>
      </c>
      <c r="C55" s="11" t="n">
        <v>46</v>
      </c>
      <c r="D55" s="11" t="n">
        <v>47</v>
      </c>
      <c r="E55" s="27" t="n">
        <v>47</v>
      </c>
      <c r="F55" s="12" t="n">
        <v>46.666666666666</v>
      </c>
      <c r="G55" s="11" t="n">
        <v>46</v>
      </c>
      <c r="H55" s="11" t="n">
        <v>47</v>
      </c>
      <c r="I55" s="11" t="n">
        <v>51</v>
      </c>
      <c r="J55" s="12" t="n">
        <v>48</v>
      </c>
      <c r="K55" s="13" t="n">
        <v>47.333333333333</v>
      </c>
      <c r="L55" s="11" t="n">
        <v>48</v>
      </c>
      <c r="M55" s="11" t="n">
        <v>51</v>
      </c>
      <c r="N55" s="11" t="n">
        <v>49</v>
      </c>
      <c r="O55" s="12" t="n">
        <v>49.333333333333</v>
      </c>
      <c r="P55" s="14" t="n">
        <v>48</v>
      </c>
      <c r="Q55" s="11" t="n">
        <v>47</v>
      </c>
      <c r="R55" s="11" t="n">
        <v>44</v>
      </c>
      <c r="S55" s="27" t="n">
        <v>45</v>
      </c>
      <c r="T55" s="12" t="n">
        <v>45.333333333333</v>
      </c>
      <c r="U55" s="14" t="n">
        <v>47.333333333333</v>
      </c>
    </row>
    <row r="56" customFormat="false" ht="12.75" hidden="false" customHeight="true" outlineLevel="0" collapsed="false">
      <c r="A56" s="10"/>
      <c r="B56" s="21" t="s">
        <v>69</v>
      </c>
      <c r="C56" s="23" t="n">
        <v>163</v>
      </c>
      <c r="D56" s="23" t="n">
        <v>169</v>
      </c>
      <c r="E56" s="27" t="n">
        <v>167</v>
      </c>
      <c r="F56" s="12" t="n">
        <v>166.333333333333</v>
      </c>
      <c r="G56" s="23" t="n">
        <v>159</v>
      </c>
      <c r="H56" s="23" t="n">
        <v>158</v>
      </c>
      <c r="I56" s="23" t="n">
        <v>157</v>
      </c>
      <c r="J56" s="12" t="n">
        <v>158</v>
      </c>
      <c r="K56" s="13" t="n">
        <v>162.166666666667</v>
      </c>
      <c r="L56" s="23" t="n">
        <v>150</v>
      </c>
      <c r="M56" s="23" t="n">
        <v>153</v>
      </c>
      <c r="N56" s="23" t="n">
        <v>149</v>
      </c>
      <c r="O56" s="12" t="n">
        <v>150.666666666667</v>
      </c>
      <c r="P56" s="14" t="n">
        <v>158.333333333333</v>
      </c>
      <c r="Q56" s="23" t="n">
        <v>150</v>
      </c>
      <c r="R56" s="23" t="n">
        <v>153</v>
      </c>
      <c r="S56" s="27" t="n">
        <v>146</v>
      </c>
      <c r="T56" s="12" t="n">
        <v>149.666666666667</v>
      </c>
      <c r="U56" s="14" t="n">
        <v>156.166666666667</v>
      </c>
    </row>
    <row r="57" customFormat="false" ht="12.75" hidden="false" customHeight="true" outlineLevel="0" collapsed="false">
      <c r="A57" s="15" t="s">
        <v>72</v>
      </c>
      <c r="B57" s="15"/>
      <c r="C57" s="16" t="n">
        <v>993</v>
      </c>
      <c r="D57" s="16" t="n">
        <v>1186</v>
      </c>
      <c r="E57" s="29" t="n">
        <v>1195</v>
      </c>
      <c r="F57" s="12" t="n">
        <v>1124.66666666667</v>
      </c>
      <c r="G57" s="16" t="n">
        <v>1106</v>
      </c>
      <c r="H57" s="16" t="n">
        <v>1043</v>
      </c>
      <c r="I57" s="16" t="n">
        <v>1071</v>
      </c>
      <c r="J57" s="12" t="n">
        <v>1073.33333333333</v>
      </c>
      <c r="K57" s="13" t="n">
        <v>1099</v>
      </c>
      <c r="L57" s="16" t="n">
        <v>1255</v>
      </c>
      <c r="M57" s="16" t="n">
        <v>1198</v>
      </c>
      <c r="N57" s="16" t="n">
        <v>1362</v>
      </c>
      <c r="O57" s="12" t="n">
        <v>1271.66666666667</v>
      </c>
      <c r="P57" s="14" t="n">
        <v>1156.55555555556</v>
      </c>
      <c r="Q57" s="16" t="n">
        <v>1314</v>
      </c>
      <c r="R57" s="16" t="n">
        <v>1179</v>
      </c>
      <c r="S57" s="29" t="n">
        <v>983</v>
      </c>
      <c r="T57" s="12" t="n">
        <v>1158.66666666667</v>
      </c>
      <c r="U57" s="14" t="n">
        <v>1157.08333333333</v>
      </c>
    </row>
    <row r="58" customFormat="false" ht="12.75" hidden="false" customHeight="true" outlineLevel="0" collapsed="false">
      <c r="A58" s="10" t="s">
        <v>73</v>
      </c>
      <c r="B58" s="10"/>
      <c r="C58" s="11" t="n">
        <v>725</v>
      </c>
      <c r="D58" s="11" t="n">
        <v>914</v>
      </c>
      <c r="E58" s="26" t="n">
        <v>931</v>
      </c>
      <c r="F58" s="12" t="n">
        <v>856.666666666667</v>
      </c>
      <c r="G58" s="11" t="n">
        <v>853</v>
      </c>
      <c r="H58" s="11" t="n">
        <v>801</v>
      </c>
      <c r="I58" s="11" t="n">
        <v>822</v>
      </c>
      <c r="J58" s="12" t="n">
        <v>825.333333333333</v>
      </c>
      <c r="K58" s="13" t="n">
        <v>841</v>
      </c>
      <c r="L58" s="11" t="n">
        <v>1000</v>
      </c>
      <c r="M58" s="11" t="n">
        <v>942</v>
      </c>
      <c r="N58" s="11" t="n">
        <v>1111</v>
      </c>
      <c r="O58" s="12" t="n">
        <v>1017.66666666667</v>
      </c>
      <c r="P58" s="14" t="n">
        <v>899.888888888889</v>
      </c>
      <c r="Q58" s="11" t="n">
        <v>1074</v>
      </c>
      <c r="R58" s="11" t="n">
        <v>951</v>
      </c>
      <c r="S58" s="26" t="n">
        <v>775</v>
      </c>
      <c r="T58" s="12" t="n">
        <v>933.333333333333</v>
      </c>
      <c r="U58" s="14" t="n">
        <v>908.25</v>
      </c>
    </row>
    <row r="59" customFormat="false" ht="12.75" hidden="false" customHeight="true" outlineLevel="0" collapsed="false">
      <c r="A59" s="10" t="s">
        <v>74</v>
      </c>
      <c r="B59" s="10"/>
      <c r="C59" s="11" t="n">
        <v>268</v>
      </c>
      <c r="D59" s="11" t="n">
        <v>272</v>
      </c>
      <c r="E59" s="27" t="n">
        <v>264</v>
      </c>
      <c r="F59" s="12" t="n">
        <v>268</v>
      </c>
      <c r="G59" s="11" t="n">
        <v>253</v>
      </c>
      <c r="H59" s="11" t="n">
        <v>242</v>
      </c>
      <c r="I59" s="11" t="n">
        <v>249</v>
      </c>
      <c r="J59" s="12" t="n">
        <v>248</v>
      </c>
      <c r="K59" s="13" t="n">
        <v>258</v>
      </c>
      <c r="L59" s="11" t="n">
        <v>255</v>
      </c>
      <c r="M59" s="11" t="n">
        <v>256</v>
      </c>
      <c r="N59" s="11" t="n">
        <v>251</v>
      </c>
      <c r="O59" s="12" t="n">
        <v>254</v>
      </c>
      <c r="P59" s="14" t="n">
        <v>256.666666666667</v>
      </c>
      <c r="Q59" s="11" t="n">
        <v>240</v>
      </c>
      <c r="R59" s="11" t="n">
        <v>228</v>
      </c>
      <c r="S59" s="27" t="n">
        <v>208</v>
      </c>
      <c r="T59" s="12" t="n">
        <v>225.333333333333</v>
      </c>
      <c r="U59" s="14" t="n">
        <v>248.833333333333</v>
      </c>
    </row>
    <row r="60" customFormat="false" ht="12.75" hidden="false" customHeight="true" outlineLevel="0" collapsed="false">
      <c r="A60" s="15" t="s">
        <v>75</v>
      </c>
      <c r="B60" s="15"/>
      <c r="C60" s="16" t="n">
        <v>993</v>
      </c>
      <c r="D60" s="16" t="n">
        <v>1186</v>
      </c>
      <c r="E60" s="29" t="n">
        <v>1195</v>
      </c>
      <c r="F60" s="12" t="n">
        <v>1124.66666666667</v>
      </c>
      <c r="G60" s="16" t="n">
        <v>1106</v>
      </c>
      <c r="H60" s="16" t="n">
        <v>1043</v>
      </c>
      <c r="I60" s="16" t="n">
        <v>1071</v>
      </c>
      <c r="J60" s="12" t="n">
        <v>1073.33333333333</v>
      </c>
      <c r="K60" s="13" t="n">
        <v>1099</v>
      </c>
      <c r="L60" s="16" t="n">
        <v>1255</v>
      </c>
      <c r="M60" s="16" t="n">
        <v>1198</v>
      </c>
      <c r="N60" s="16" t="n">
        <v>1362</v>
      </c>
      <c r="O60" s="12" t="n">
        <v>1271.66666666667</v>
      </c>
      <c r="P60" s="14" t="n">
        <v>1156.55555555556</v>
      </c>
      <c r="Q60" s="16" t="n">
        <v>1314</v>
      </c>
      <c r="R60" s="16" t="n">
        <v>1179</v>
      </c>
      <c r="S60" s="29" t="n">
        <v>983</v>
      </c>
      <c r="T60" s="12" t="n">
        <v>1158.66666666667</v>
      </c>
      <c r="U60" s="14" t="n">
        <v>1157.08333333333</v>
      </c>
    </row>
    <row r="61" customFormat="false" ht="12.75" hidden="false" customHeight="true" outlineLevel="0" collapsed="false">
      <c r="A61" s="10" t="s">
        <v>76</v>
      </c>
      <c r="B61" s="10"/>
      <c r="C61" s="11" t="n">
        <v>304</v>
      </c>
      <c r="D61" s="11" t="n">
        <v>391</v>
      </c>
      <c r="E61" s="26" t="n">
        <v>421</v>
      </c>
      <c r="F61" s="12" t="n">
        <v>372</v>
      </c>
      <c r="G61" s="11" t="n">
        <v>382</v>
      </c>
      <c r="H61" s="11" t="n">
        <v>343</v>
      </c>
      <c r="I61" s="11" t="n">
        <v>339</v>
      </c>
      <c r="J61" s="12" t="n">
        <v>354.666666666667</v>
      </c>
      <c r="K61" s="13" t="n">
        <v>363.333333333333</v>
      </c>
      <c r="L61" s="11" t="n">
        <v>399</v>
      </c>
      <c r="M61" s="11" t="n">
        <v>375</v>
      </c>
      <c r="N61" s="11" t="n">
        <v>477</v>
      </c>
      <c r="O61" s="12" t="n">
        <v>417</v>
      </c>
      <c r="P61" s="14" t="n">
        <v>381.222222222222</v>
      </c>
      <c r="Q61" s="11" t="n">
        <v>452</v>
      </c>
      <c r="R61" s="11" t="n">
        <v>367</v>
      </c>
      <c r="S61" s="26" t="n">
        <v>298</v>
      </c>
      <c r="T61" s="12" t="n">
        <v>372.333333333333</v>
      </c>
      <c r="U61" s="14" t="n">
        <v>379</v>
      </c>
    </row>
    <row r="62" customFormat="false" ht="12.75" hidden="false" customHeight="true" outlineLevel="0" collapsed="false">
      <c r="A62" s="10" t="s">
        <v>77</v>
      </c>
      <c r="B62" s="10"/>
      <c r="C62" s="11" t="n">
        <v>159</v>
      </c>
      <c r="D62" s="11" t="n">
        <v>187</v>
      </c>
      <c r="E62" s="26" t="n">
        <v>190</v>
      </c>
      <c r="F62" s="12" t="n">
        <v>178.666666666667</v>
      </c>
      <c r="G62" s="11" t="n">
        <v>150</v>
      </c>
      <c r="H62" s="11" t="n">
        <v>124</v>
      </c>
      <c r="I62" s="11" t="n">
        <v>144</v>
      </c>
      <c r="J62" s="12" t="n">
        <v>139.333333333333</v>
      </c>
      <c r="K62" s="13" t="n">
        <v>159</v>
      </c>
      <c r="L62" s="11" t="n">
        <v>195</v>
      </c>
      <c r="M62" s="11" t="n">
        <v>188</v>
      </c>
      <c r="N62" s="11" t="n">
        <v>201</v>
      </c>
      <c r="O62" s="12" t="n">
        <v>194.666666666667</v>
      </c>
      <c r="P62" s="14" t="n">
        <v>170.888888888889</v>
      </c>
      <c r="Q62" s="11" t="n">
        <v>197</v>
      </c>
      <c r="R62" s="11" t="n">
        <v>190</v>
      </c>
      <c r="S62" s="26" t="n">
        <v>170</v>
      </c>
      <c r="T62" s="12" t="n">
        <v>185.666666666667</v>
      </c>
      <c r="U62" s="14" t="n">
        <v>174.583333333333</v>
      </c>
    </row>
    <row r="63" customFormat="false" ht="12.75" hidden="false" customHeight="true" outlineLevel="0" collapsed="false">
      <c r="A63" s="10" t="s">
        <v>78</v>
      </c>
      <c r="B63" s="10"/>
      <c r="C63" s="11" t="n">
        <v>136</v>
      </c>
      <c r="D63" s="11" t="n">
        <v>150</v>
      </c>
      <c r="E63" s="26" t="n">
        <v>155</v>
      </c>
      <c r="F63" s="12" t="n">
        <v>147</v>
      </c>
      <c r="G63" s="11" t="n">
        <v>146</v>
      </c>
      <c r="H63" s="11" t="n">
        <v>135</v>
      </c>
      <c r="I63" s="11" t="n">
        <v>144</v>
      </c>
      <c r="J63" s="12" t="n">
        <v>141.666666666667</v>
      </c>
      <c r="K63" s="13" t="n">
        <v>144.333333333333</v>
      </c>
      <c r="L63" s="11" t="n">
        <v>173</v>
      </c>
      <c r="M63" s="11" t="n">
        <v>158</v>
      </c>
      <c r="N63" s="11" t="n">
        <v>171</v>
      </c>
      <c r="O63" s="12" t="n">
        <v>167.333333333333</v>
      </c>
      <c r="P63" s="14" t="n">
        <v>152</v>
      </c>
      <c r="Q63" s="11" t="n">
        <v>150</v>
      </c>
      <c r="R63" s="11" t="n">
        <v>145</v>
      </c>
      <c r="S63" s="26" t="n">
        <v>113</v>
      </c>
      <c r="T63" s="12" t="n">
        <v>136</v>
      </c>
      <c r="U63" s="14" t="n">
        <v>148</v>
      </c>
    </row>
    <row r="64" customFormat="false" ht="12.75" hidden="false" customHeight="true" outlineLevel="0" collapsed="false">
      <c r="A64" s="10" t="s">
        <v>79</v>
      </c>
      <c r="B64" s="10"/>
      <c r="C64" s="11" t="n">
        <v>209</v>
      </c>
      <c r="D64" s="11" t="n">
        <v>246</v>
      </c>
      <c r="E64" s="26" t="n">
        <v>229</v>
      </c>
      <c r="F64" s="12" t="n">
        <v>228</v>
      </c>
      <c r="G64" s="11" t="n">
        <v>231</v>
      </c>
      <c r="H64" s="11" t="n">
        <v>241</v>
      </c>
      <c r="I64" s="11" t="n">
        <v>227</v>
      </c>
      <c r="J64" s="12" t="n">
        <v>233</v>
      </c>
      <c r="K64" s="13" t="n">
        <v>230.5</v>
      </c>
      <c r="L64" s="11" t="n">
        <v>259</v>
      </c>
      <c r="M64" s="11" t="n">
        <v>262</v>
      </c>
      <c r="N64" s="11" t="n">
        <v>270</v>
      </c>
      <c r="O64" s="12" t="n">
        <v>263.666666666667</v>
      </c>
      <c r="P64" s="14" t="n">
        <v>241.555555555556</v>
      </c>
      <c r="Q64" s="11" t="n">
        <v>268</v>
      </c>
      <c r="R64" s="11" t="n">
        <v>273</v>
      </c>
      <c r="S64" s="26" t="n">
        <v>227</v>
      </c>
      <c r="T64" s="12" t="n">
        <v>256</v>
      </c>
      <c r="U64" s="14" t="n">
        <v>245.166666666667</v>
      </c>
    </row>
    <row r="65" customFormat="false" ht="12.75" hidden="false" customHeight="true" outlineLevel="0" collapsed="false">
      <c r="A65" s="10" t="s">
        <v>80</v>
      </c>
      <c r="B65" s="10"/>
      <c r="C65" s="11" t="n">
        <v>105</v>
      </c>
      <c r="D65" s="11" t="n">
        <v>116</v>
      </c>
      <c r="E65" s="26" t="n">
        <v>108</v>
      </c>
      <c r="F65" s="12" t="n">
        <v>109.666666666667</v>
      </c>
      <c r="G65" s="11" t="n">
        <v>113</v>
      </c>
      <c r="H65" s="11" t="n">
        <v>114</v>
      </c>
      <c r="I65" s="11" t="n">
        <v>117</v>
      </c>
      <c r="J65" s="12" t="n">
        <v>114.666666666667</v>
      </c>
      <c r="K65" s="13" t="n">
        <v>112.166666666667</v>
      </c>
      <c r="L65" s="11" t="n">
        <v>134</v>
      </c>
      <c r="M65" s="11" t="n">
        <v>131</v>
      </c>
      <c r="N65" s="11" t="n">
        <v>158</v>
      </c>
      <c r="O65" s="12" t="n">
        <v>141</v>
      </c>
      <c r="P65" s="14" t="n">
        <v>121.777777777778</v>
      </c>
      <c r="Q65" s="11" t="n">
        <v>158</v>
      </c>
      <c r="R65" s="11" t="n">
        <v>137</v>
      </c>
      <c r="S65" s="26" t="n">
        <v>115</v>
      </c>
      <c r="T65" s="12" t="n">
        <v>136.666666666667</v>
      </c>
      <c r="U65" s="14" t="n">
        <v>125.5</v>
      </c>
    </row>
    <row r="66" customFormat="false" ht="12.75" hidden="false" customHeight="true" outlineLevel="0" collapsed="false">
      <c r="A66" s="10" t="s">
        <v>81</v>
      </c>
      <c r="B66" s="10"/>
      <c r="C66" s="11" t="n">
        <v>80</v>
      </c>
      <c r="D66" s="11" t="n">
        <v>96</v>
      </c>
      <c r="E66" s="27" t="n">
        <v>92</v>
      </c>
      <c r="F66" s="12" t="n">
        <v>89.333333333333</v>
      </c>
      <c r="G66" s="11" t="n">
        <v>84</v>
      </c>
      <c r="H66" s="11" t="n">
        <v>86</v>
      </c>
      <c r="I66" s="11" t="n">
        <v>100</v>
      </c>
      <c r="J66" s="12" t="n">
        <v>90</v>
      </c>
      <c r="K66" s="13" t="n">
        <v>89.666666666666</v>
      </c>
      <c r="L66" s="11" t="n">
        <v>95</v>
      </c>
      <c r="M66" s="11" t="n">
        <v>84</v>
      </c>
      <c r="N66" s="11" t="n">
        <v>85</v>
      </c>
      <c r="O66" s="12" t="n">
        <v>88</v>
      </c>
      <c r="P66" s="14" t="n">
        <v>89.111111111111</v>
      </c>
      <c r="Q66" s="11" t="n">
        <v>89</v>
      </c>
      <c r="R66" s="11" t="n">
        <v>67</v>
      </c>
      <c r="S66" s="28" t="n">
        <v>60</v>
      </c>
      <c r="T66" s="12" t="n">
        <v>72</v>
      </c>
      <c r="U66" s="14" t="n">
        <v>84.833333333333</v>
      </c>
    </row>
    <row r="67" customFormat="false" ht="12.75" hidden="false" customHeight="true" outlineLevel="0" collapsed="false">
      <c r="A67" s="15" t="s">
        <v>0</v>
      </c>
      <c r="B67" s="15"/>
      <c r="C67" s="16" t="n">
        <v>993</v>
      </c>
      <c r="D67" s="16" t="n">
        <v>1186</v>
      </c>
      <c r="E67" s="29" t="n">
        <v>1195</v>
      </c>
      <c r="F67" s="12" t="n">
        <v>1124.66666666667</v>
      </c>
      <c r="G67" s="16" t="n">
        <v>1106</v>
      </c>
      <c r="H67" s="16" t="n">
        <v>1043</v>
      </c>
      <c r="I67" s="16" t="n">
        <v>1071</v>
      </c>
      <c r="J67" s="12" t="n">
        <v>1073.33333333333</v>
      </c>
      <c r="K67" s="13" t="n">
        <v>1099</v>
      </c>
      <c r="L67" s="16" t="n">
        <v>1255</v>
      </c>
      <c r="M67" s="16" t="n">
        <v>1198</v>
      </c>
      <c r="N67" s="16" t="n">
        <v>1362</v>
      </c>
      <c r="O67" s="12" t="n">
        <v>1271.66666666667</v>
      </c>
      <c r="P67" s="14" t="n">
        <v>1156.55555555556</v>
      </c>
      <c r="Q67" s="16" t="n">
        <v>1314</v>
      </c>
      <c r="R67" s="16" t="n">
        <v>1179</v>
      </c>
      <c r="S67" s="29" t="n">
        <v>983</v>
      </c>
      <c r="T67" s="12" t="n">
        <v>1158.66666666667</v>
      </c>
      <c r="U67" s="14" t="n">
        <v>1157.08333333333</v>
      </c>
    </row>
    <row r="68" customFormat="false" ht="12.75" hidden="false" customHeight="true" outlineLevel="0" collapsed="false">
      <c r="A68" s="10" t="s">
        <v>82</v>
      </c>
      <c r="B68" s="10"/>
      <c r="C68" s="11" t="n">
        <v>157</v>
      </c>
      <c r="D68" s="11" t="n">
        <v>188</v>
      </c>
      <c r="E68" s="26" t="n">
        <v>190</v>
      </c>
      <c r="F68" s="12" t="n">
        <v>178.333333333333</v>
      </c>
      <c r="G68" s="11" t="n">
        <v>149</v>
      </c>
      <c r="H68" s="11" t="n">
        <v>122</v>
      </c>
      <c r="I68" s="11" t="n">
        <v>140</v>
      </c>
      <c r="J68" s="12" t="n">
        <v>137</v>
      </c>
      <c r="K68" s="13" t="n">
        <v>157.666666666667</v>
      </c>
      <c r="L68" s="11" t="n">
        <v>191</v>
      </c>
      <c r="M68" s="11" t="n">
        <v>187</v>
      </c>
      <c r="N68" s="11" t="n">
        <v>197</v>
      </c>
      <c r="O68" s="12" t="n">
        <v>191.666666666667</v>
      </c>
      <c r="P68" s="14" t="n">
        <v>169</v>
      </c>
      <c r="Q68" s="11" t="n">
        <v>194</v>
      </c>
      <c r="R68" s="11" t="n">
        <v>188</v>
      </c>
      <c r="S68" s="26" t="n">
        <v>167</v>
      </c>
      <c r="T68" s="12" t="n">
        <v>183</v>
      </c>
      <c r="U68" s="14" t="n">
        <v>172.5</v>
      </c>
    </row>
    <row r="69" customFormat="false" ht="12.75" hidden="false" customHeight="true" outlineLevel="0" collapsed="false">
      <c r="A69" s="10" t="s">
        <v>83</v>
      </c>
      <c r="B69" s="10"/>
      <c r="C69" s="11" t="n">
        <v>99</v>
      </c>
      <c r="D69" s="11" t="n">
        <v>112</v>
      </c>
      <c r="E69" s="26" t="n">
        <v>107</v>
      </c>
      <c r="F69" s="12" t="n">
        <v>106</v>
      </c>
      <c r="G69" s="11" t="n">
        <v>114</v>
      </c>
      <c r="H69" s="11" t="n">
        <v>114</v>
      </c>
      <c r="I69" s="11" t="n">
        <v>115</v>
      </c>
      <c r="J69" s="12" t="n">
        <v>114.333333333333</v>
      </c>
      <c r="K69" s="13" t="n">
        <v>110.166666666667</v>
      </c>
      <c r="L69" s="11" t="n">
        <v>131</v>
      </c>
      <c r="M69" s="11" t="n">
        <v>131</v>
      </c>
      <c r="N69" s="11" t="n">
        <v>159</v>
      </c>
      <c r="O69" s="12" t="n">
        <v>140.333333333333</v>
      </c>
      <c r="P69" s="14" t="n">
        <v>120.222222222222</v>
      </c>
      <c r="Q69" s="11" t="n">
        <v>157</v>
      </c>
      <c r="R69" s="11" t="n">
        <v>138</v>
      </c>
      <c r="S69" s="26" t="n">
        <v>114</v>
      </c>
      <c r="T69" s="12" t="n">
        <v>136.333333333333</v>
      </c>
      <c r="U69" s="14" t="n">
        <v>124.25</v>
      </c>
    </row>
    <row r="70" customFormat="false" ht="12.75" hidden="false" customHeight="true" outlineLevel="0" collapsed="false">
      <c r="A70" s="10" t="s">
        <v>84</v>
      </c>
      <c r="B70" s="10"/>
      <c r="C70" s="11" t="n">
        <v>131</v>
      </c>
      <c r="D70" s="11" t="n">
        <v>144</v>
      </c>
      <c r="E70" s="26" t="n">
        <v>148</v>
      </c>
      <c r="F70" s="12" t="n">
        <v>141</v>
      </c>
      <c r="G70" s="11" t="n">
        <v>137</v>
      </c>
      <c r="H70" s="11" t="n">
        <v>126</v>
      </c>
      <c r="I70" s="11" t="n">
        <v>135</v>
      </c>
      <c r="J70" s="12" t="n">
        <v>132.666666666667</v>
      </c>
      <c r="K70" s="13" t="n">
        <v>136.833333333333</v>
      </c>
      <c r="L70" s="11" t="n">
        <v>165</v>
      </c>
      <c r="M70" s="11" t="n">
        <v>152</v>
      </c>
      <c r="N70" s="11" t="n">
        <v>166</v>
      </c>
      <c r="O70" s="12" t="n">
        <v>161</v>
      </c>
      <c r="P70" s="14" t="n">
        <v>144.888888888889</v>
      </c>
      <c r="Q70" s="11" t="n">
        <v>150</v>
      </c>
      <c r="R70" s="11" t="n">
        <v>145</v>
      </c>
      <c r="S70" s="26" t="n">
        <v>112</v>
      </c>
      <c r="T70" s="12" t="n">
        <v>135.666666666667</v>
      </c>
      <c r="U70" s="14" t="n">
        <v>142.583333333333</v>
      </c>
    </row>
    <row r="71" customFormat="false" ht="12.75" hidden="false" customHeight="true" outlineLevel="0" collapsed="false">
      <c r="A71" s="10" t="s">
        <v>85</v>
      </c>
      <c r="B71" s="10"/>
      <c r="C71" s="11" t="n">
        <v>78</v>
      </c>
      <c r="D71" s="11" t="n">
        <v>93</v>
      </c>
      <c r="E71" s="26" t="n">
        <v>88</v>
      </c>
      <c r="F71" s="12" t="n">
        <v>86.333333333333</v>
      </c>
      <c r="G71" s="11" t="n">
        <v>80</v>
      </c>
      <c r="H71" s="11" t="n">
        <v>84</v>
      </c>
      <c r="I71" s="11" t="n">
        <v>99</v>
      </c>
      <c r="J71" s="12" t="n">
        <v>87.666666666666</v>
      </c>
      <c r="K71" s="13" t="n">
        <v>87</v>
      </c>
      <c r="L71" s="11" t="n">
        <v>91</v>
      </c>
      <c r="M71" s="11" t="n">
        <v>79</v>
      </c>
      <c r="N71" s="11" t="n">
        <v>82</v>
      </c>
      <c r="O71" s="12" t="n">
        <v>84</v>
      </c>
      <c r="P71" s="14" t="n">
        <v>86</v>
      </c>
      <c r="Q71" s="11" t="n">
        <v>87</v>
      </c>
      <c r="R71" s="11" t="n">
        <v>67</v>
      </c>
      <c r="S71" s="26" t="n">
        <v>61</v>
      </c>
      <c r="T71" s="12" t="n">
        <v>71.666666666666</v>
      </c>
      <c r="U71" s="14" t="n">
        <v>82.416666666666</v>
      </c>
    </row>
    <row r="72" customFormat="false" ht="12.75" hidden="false" customHeight="true" outlineLevel="0" collapsed="false">
      <c r="A72" s="10" t="s">
        <v>86</v>
      </c>
      <c r="B72" s="10"/>
      <c r="C72" s="11" t="n">
        <v>302</v>
      </c>
      <c r="D72" s="11" t="n">
        <v>389</v>
      </c>
      <c r="E72" s="26" t="n">
        <v>418</v>
      </c>
      <c r="F72" s="12" t="n">
        <v>369.666666666667</v>
      </c>
      <c r="G72" s="11" t="n">
        <v>377</v>
      </c>
      <c r="H72" s="11" t="n">
        <v>337</v>
      </c>
      <c r="I72" s="11" t="n">
        <v>326</v>
      </c>
      <c r="J72" s="12" t="n">
        <v>346.666666666667</v>
      </c>
      <c r="K72" s="13" t="n">
        <v>358.166666666667</v>
      </c>
      <c r="L72" s="11" t="n">
        <v>385</v>
      </c>
      <c r="M72" s="11" t="n">
        <v>362</v>
      </c>
      <c r="N72" s="11" t="n">
        <v>463</v>
      </c>
      <c r="O72" s="12" t="n">
        <v>403.333333333333</v>
      </c>
      <c r="P72" s="14" t="n">
        <v>373.222222222222</v>
      </c>
      <c r="Q72" s="11" t="n">
        <v>442</v>
      </c>
      <c r="R72" s="11" t="n">
        <v>357</v>
      </c>
      <c r="S72" s="26" t="n">
        <v>291</v>
      </c>
      <c r="T72" s="12" t="n">
        <v>363.333333333333</v>
      </c>
      <c r="U72" s="14" t="n">
        <v>370.75</v>
      </c>
    </row>
    <row r="73" customFormat="false" ht="12.75" hidden="false" customHeight="true" outlineLevel="0" collapsed="false">
      <c r="A73" s="10" t="s">
        <v>87</v>
      </c>
      <c r="B73" s="10"/>
      <c r="C73" s="11" t="n">
        <v>206</v>
      </c>
      <c r="D73" s="11" t="n">
        <v>244</v>
      </c>
      <c r="E73" s="27" t="n">
        <v>227</v>
      </c>
      <c r="F73" s="12" t="n">
        <v>225.666666666667</v>
      </c>
      <c r="G73" s="11" t="n">
        <v>228</v>
      </c>
      <c r="H73" s="11" t="n">
        <v>238</v>
      </c>
      <c r="I73" s="11" t="n">
        <v>229</v>
      </c>
      <c r="J73" s="12" t="n">
        <v>231.666666666667</v>
      </c>
      <c r="K73" s="13" t="n">
        <v>228.666666666667</v>
      </c>
      <c r="L73" s="11" t="n">
        <v>259</v>
      </c>
      <c r="M73" s="11" t="n">
        <v>261</v>
      </c>
      <c r="N73" s="11" t="n">
        <v>270</v>
      </c>
      <c r="O73" s="12" t="n">
        <v>263.333333333333</v>
      </c>
      <c r="P73" s="14" t="n">
        <v>240.222222222222</v>
      </c>
      <c r="Q73" s="11" t="n">
        <v>268</v>
      </c>
      <c r="R73" s="11" t="n">
        <v>272</v>
      </c>
      <c r="S73" s="28" t="n">
        <v>226</v>
      </c>
      <c r="T73" s="12" t="n">
        <v>255.333333333333</v>
      </c>
      <c r="U73" s="14" t="n">
        <v>244</v>
      </c>
    </row>
    <row r="74" customFormat="false" ht="12.75" hidden="false" customHeight="true" outlineLevel="0" collapsed="false">
      <c r="A74" s="15" t="s">
        <v>0</v>
      </c>
      <c r="B74" s="15"/>
      <c r="C74" s="16" t="n">
        <v>973</v>
      </c>
      <c r="D74" s="16" t="n">
        <v>1170</v>
      </c>
      <c r="E74" s="29" t="n">
        <v>1178</v>
      </c>
      <c r="F74" s="12" t="n">
        <v>1107</v>
      </c>
      <c r="G74" s="16" t="n">
        <v>1085</v>
      </c>
      <c r="H74" s="16" t="n">
        <v>1021</v>
      </c>
      <c r="I74" s="16" t="n">
        <v>1044</v>
      </c>
      <c r="J74" s="12" t="n">
        <v>1050</v>
      </c>
      <c r="K74" s="13" t="n">
        <v>1078.5</v>
      </c>
      <c r="L74" s="16" t="n">
        <v>1222</v>
      </c>
      <c r="M74" s="16" t="n">
        <v>1172</v>
      </c>
      <c r="N74" s="16" t="n">
        <v>1337</v>
      </c>
      <c r="O74" s="12" t="n">
        <v>1243.66666666667</v>
      </c>
      <c r="P74" s="14" t="n">
        <v>1133.55555555556</v>
      </c>
      <c r="Q74" s="16" t="n">
        <v>1298</v>
      </c>
      <c r="R74" s="16" t="n">
        <v>1167</v>
      </c>
      <c r="S74" s="29" t="n">
        <v>971</v>
      </c>
      <c r="T74" s="12" t="n">
        <v>1145.33333333333</v>
      </c>
      <c r="U74" s="14" t="n">
        <v>1136.5</v>
      </c>
    </row>
    <row r="75" customFormat="false" ht="12.75" hidden="false" customHeight="true" outlineLevel="0" collapsed="false">
      <c r="A75" s="10" t="s">
        <v>88</v>
      </c>
      <c r="B75" s="10"/>
      <c r="C75" s="11" t="n">
        <v>13</v>
      </c>
      <c r="D75" s="11" t="n">
        <v>11</v>
      </c>
      <c r="E75" s="26" t="n">
        <v>18</v>
      </c>
      <c r="F75" s="12" t="n">
        <v>14</v>
      </c>
      <c r="G75" s="11" t="n">
        <v>30</v>
      </c>
      <c r="H75" s="11" t="n">
        <v>0</v>
      </c>
      <c r="I75" s="11" t="n">
        <v>1</v>
      </c>
      <c r="J75" s="12" t="n">
        <v>10.333333333333</v>
      </c>
      <c r="K75" s="13" t="n">
        <v>12.166666666666</v>
      </c>
      <c r="L75" s="11" t="n">
        <v>14</v>
      </c>
      <c r="M75" s="11" t="n">
        <v>21</v>
      </c>
      <c r="N75" s="11" t="n">
        <v>22</v>
      </c>
      <c r="O75" s="12" t="n">
        <v>19</v>
      </c>
      <c r="P75" s="14" t="n">
        <v>14.444444444444</v>
      </c>
      <c r="Q75" s="11" t="n">
        <v>18</v>
      </c>
      <c r="R75" s="11" t="n">
        <v>14</v>
      </c>
      <c r="S75" s="26" t="n">
        <v>17</v>
      </c>
      <c r="T75" s="12" t="n">
        <v>16.333333333333</v>
      </c>
      <c r="U75" s="14" t="n">
        <v>14.916666666666</v>
      </c>
    </row>
    <row r="76" customFormat="false" ht="12.75" hidden="false" customHeight="true" outlineLevel="0" collapsed="false">
      <c r="A76" s="10" t="s">
        <v>89</v>
      </c>
      <c r="B76" s="10"/>
      <c r="C76" s="17"/>
      <c r="D76" s="17"/>
      <c r="E76" s="32"/>
      <c r="F76" s="18"/>
      <c r="G76" s="17"/>
      <c r="H76" s="17"/>
      <c r="I76" s="17"/>
      <c r="J76" s="18"/>
      <c r="K76" s="19"/>
      <c r="L76" s="17"/>
      <c r="M76" s="17"/>
      <c r="N76" s="17"/>
      <c r="O76" s="18"/>
      <c r="P76" s="20"/>
      <c r="Q76" s="17"/>
      <c r="R76" s="17"/>
      <c r="S76" s="32"/>
      <c r="T76" s="18"/>
      <c r="U76" s="20"/>
    </row>
    <row r="77" customFormat="false" ht="12.75" hidden="false" customHeight="true" outlineLevel="0" collapsed="false">
      <c r="A77" s="10" t="s">
        <v>90</v>
      </c>
      <c r="B77" s="10"/>
      <c r="C77" s="11" t="n">
        <v>82</v>
      </c>
      <c r="D77" s="11" t="n">
        <v>86</v>
      </c>
      <c r="E77" s="26" t="n">
        <v>75</v>
      </c>
      <c r="F77" s="12" t="n">
        <v>81</v>
      </c>
      <c r="G77" s="11" t="n">
        <v>67</v>
      </c>
      <c r="H77" s="11" t="n">
        <v>66</v>
      </c>
      <c r="I77" s="11" t="n">
        <v>72</v>
      </c>
      <c r="J77" s="12" t="n">
        <v>68.333333333333</v>
      </c>
      <c r="K77" s="13" t="n">
        <v>74.666666666666</v>
      </c>
      <c r="L77" s="11" t="n">
        <v>84</v>
      </c>
      <c r="M77" s="11" t="n">
        <v>84</v>
      </c>
      <c r="N77" s="11" t="n">
        <v>112</v>
      </c>
      <c r="O77" s="12" t="n">
        <v>93.333333333333</v>
      </c>
      <c r="P77" s="14" t="n">
        <v>80.888888888888</v>
      </c>
      <c r="Q77" s="11" t="n">
        <v>98</v>
      </c>
      <c r="R77" s="11" t="n">
        <v>84</v>
      </c>
      <c r="S77" s="26" t="n">
        <v>68</v>
      </c>
      <c r="T77" s="12" t="n">
        <v>83.333333333333</v>
      </c>
      <c r="U77" s="14" t="n">
        <v>81.5</v>
      </c>
    </row>
    <row r="78" customFormat="false" ht="12.75" hidden="false" customHeight="true" outlineLevel="0" collapsed="false">
      <c r="A78" s="10" t="s">
        <v>91</v>
      </c>
      <c r="B78" s="10"/>
      <c r="C78" s="17"/>
      <c r="D78" s="17"/>
      <c r="E78" s="32"/>
      <c r="F78" s="18"/>
      <c r="G78" s="17"/>
      <c r="H78" s="17"/>
      <c r="I78" s="17"/>
      <c r="J78" s="18"/>
      <c r="K78" s="19"/>
      <c r="L78" s="17"/>
      <c r="M78" s="17"/>
      <c r="N78" s="17"/>
      <c r="O78" s="18"/>
      <c r="P78" s="20"/>
      <c r="Q78" s="17"/>
      <c r="R78" s="17"/>
      <c r="S78" s="32"/>
      <c r="T78" s="18"/>
      <c r="U78" s="20"/>
    </row>
    <row r="79" customFormat="false" ht="12.75" hidden="false" customHeight="true" outlineLevel="0" collapsed="false">
      <c r="A79" s="10" t="s">
        <v>92</v>
      </c>
      <c r="B79" s="10"/>
      <c r="C79" s="17"/>
      <c r="D79" s="17"/>
      <c r="E79" s="32"/>
      <c r="F79" s="18"/>
      <c r="G79" s="17"/>
      <c r="H79" s="17"/>
      <c r="I79" s="17"/>
      <c r="J79" s="18"/>
      <c r="K79" s="19"/>
      <c r="L79" s="17"/>
      <c r="M79" s="17"/>
      <c r="N79" s="17"/>
      <c r="O79" s="18"/>
      <c r="P79" s="20"/>
      <c r="Q79" s="17"/>
      <c r="R79" s="17"/>
      <c r="S79" s="32"/>
      <c r="T79" s="18"/>
      <c r="U79" s="20"/>
    </row>
    <row r="80" customFormat="false" ht="12.75" hidden="false" customHeight="true" outlineLevel="0" collapsed="false">
      <c r="A80" s="10" t="s">
        <v>93</v>
      </c>
      <c r="B80" s="10"/>
      <c r="C80" s="34" t="n">
        <v>869</v>
      </c>
      <c r="D80" s="34" t="n">
        <v>1053</v>
      </c>
      <c r="E80" s="35" t="n">
        <v>1061</v>
      </c>
      <c r="F80" s="12" t="n">
        <v>994.333333333333</v>
      </c>
      <c r="G80" s="11" t="n">
        <v>992</v>
      </c>
      <c r="H80" s="11" t="n">
        <v>956</v>
      </c>
      <c r="I80" s="11" t="n">
        <v>977</v>
      </c>
      <c r="J80" s="12" t="n">
        <v>975</v>
      </c>
      <c r="K80" s="13" t="n">
        <v>984.666666666667</v>
      </c>
      <c r="L80" s="11" t="n">
        <v>1128</v>
      </c>
      <c r="M80" s="11" t="n">
        <v>1073</v>
      </c>
      <c r="N80" s="11" t="n">
        <v>1201</v>
      </c>
      <c r="O80" s="12" t="n">
        <v>1134</v>
      </c>
      <c r="P80" s="14" t="n">
        <v>1034.44444444444</v>
      </c>
      <c r="Q80" s="11" t="n">
        <v>1171</v>
      </c>
      <c r="R80" s="11" t="n">
        <v>1057</v>
      </c>
      <c r="S80" s="26" t="n">
        <v>881</v>
      </c>
      <c r="T80" s="12" t="n">
        <v>1036.33333333333</v>
      </c>
      <c r="U80" s="14" t="n">
        <v>1034.91666666667</v>
      </c>
    </row>
    <row r="81" customFormat="false" ht="12.75" hidden="false" customHeight="true" outlineLevel="0" collapsed="false">
      <c r="A81" s="10" t="s">
        <v>94</v>
      </c>
      <c r="B81" s="10"/>
      <c r="C81" s="34" t="n">
        <v>29</v>
      </c>
      <c r="D81" s="34" t="n">
        <v>36</v>
      </c>
      <c r="E81" s="28" t="n">
        <v>41</v>
      </c>
      <c r="F81" s="12" t="n">
        <v>35.333333333333</v>
      </c>
      <c r="G81" s="11" t="n">
        <v>17</v>
      </c>
      <c r="H81" s="11" t="n">
        <v>21</v>
      </c>
      <c r="I81" s="11" t="n">
        <v>21</v>
      </c>
      <c r="J81" s="12" t="n">
        <v>19.666666666666</v>
      </c>
      <c r="K81" s="13" t="n">
        <v>27.5</v>
      </c>
      <c r="L81" s="11" t="n">
        <v>29</v>
      </c>
      <c r="M81" s="11" t="n">
        <v>20</v>
      </c>
      <c r="N81" s="11" t="n">
        <v>27</v>
      </c>
      <c r="O81" s="12" t="n">
        <v>25.333333333333</v>
      </c>
      <c r="P81" s="14" t="n">
        <v>26.777777777777</v>
      </c>
      <c r="Q81" s="11" t="n">
        <v>27</v>
      </c>
      <c r="R81" s="11" t="n">
        <v>24</v>
      </c>
      <c r="S81" s="28" t="n">
        <v>17</v>
      </c>
      <c r="T81" s="12" t="n">
        <v>22.666666666666</v>
      </c>
      <c r="U81" s="14" t="n">
        <v>25.75</v>
      </c>
    </row>
    <row r="82" customFormat="false" ht="12.75" hidden="false" customHeight="true" outlineLevel="0" collapsed="false">
      <c r="A82" s="15" t="s">
        <v>95</v>
      </c>
      <c r="B82" s="15"/>
      <c r="C82" s="36" t="n">
        <v>993</v>
      </c>
      <c r="D82" s="36" t="n">
        <v>1186</v>
      </c>
      <c r="E82" s="29" t="n">
        <v>1195</v>
      </c>
      <c r="F82" s="12" t="n">
        <v>1124.66666666667</v>
      </c>
      <c r="G82" s="16" t="n">
        <v>1106</v>
      </c>
      <c r="H82" s="16" t="n">
        <v>1043</v>
      </c>
      <c r="I82" s="16" t="n">
        <v>1071</v>
      </c>
      <c r="J82" s="12" t="n">
        <v>1073.33333333333</v>
      </c>
      <c r="K82" s="13" t="n">
        <v>1099</v>
      </c>
      <c r="L82" s="16" t="n">
        <v>1255</v>
      </c>
      <c r="M82" s="16" t="n">
        <v>1198</v>
      </c>
      <c r="N82" s="16" t="n">
        <v>1362</v>
      </c>
      <c r="O82" s="12" t="n">
        <v>1271.66666666667</v>
      </c>
      <c r="P82" s="14" t="n">
        <v>1156.55555555556</v>
      </c>
      <c r="Q82" s="16" t="n">
        <v>1314</v>
      </c>
      <c r="R82" s="16" t="n">
        <v>1179</v>
      </c>
      <c r="S82" s="29" t="n">
        <v>983</v>
      </c>
      <c r="T82" s="12" t="n">
        <v>1158.66666666667</v>
      </c>
      <c r="U82" s="14" t="n">
        <v>1157.08333333333</v>
      </c>
    </row>
    <row r="83" customFormat="false" ht="12.75" hidden="false" customHeight="true" outlineLevel="0" collapsed="false">
      <c r="A83" s="10" t="s">
        <v>96</v>
      </c>
      <c r="B83" s="10"/>
      <c r="C83" s="34" t="n">
        <v>45</v>
      </c>
      <c r="D83" s="34" t="n">
        <v>84</v>
      </c>
      <c r="E83" s="35" t="n">
        <v>47</v>
      </c>
      <c r="F83" s="12" t="n">
        <v>58.666666666666</v>
      </c>
      <c r="G83" s="11" t="n">
        <v>40</v>
      </c>
      <c r="H83" s="11" t="n">
        <v>31</v>
      </c>
      <c r="I83" s="11" t="n">
        <v>88</v>
      </c>
      <c r="J83" s="12" t="n">
        <v>53</v>
      </c>
      <c r="K83" s="13" t="n">
        <v>55.833333333333</v>
      </c>
      <c r="L83" s="11" t="n">
        <v>139</v>
      </c>
      <c r="M83" s="11" t="n">
        <v>74</v>
      </c>
      <c r="N83" s="11" t="n">
        <v>147</v>
      </c>
      <c r="O83" s="12" t="n">
        <v>120</v>
      </c>
      <c r="P83" s="14" t="n">
        <v>77.222222222222</v>
      </c>
      <c r="Q83" s="11" t="n">
        <v>76</v>
      </c>
      <c r="R83" s="11" t="n">
        <v>41</v>
      </c>
      <c r="S83" s="26" t="n">
        <v>35</v>
      </c>
      <c r="T83" s="12" t="n">
        <v>50.666666666666</v>
      </c>
      <c r="U83" s="14" t="n">
        <v>70.583333333333</v>
      </c>
    </row>
    <row r="84" customFormat="false" ht="12.75" hidden="false" customHeight="true" outlineLevel="0" collapsed="false">
      <c r="A84" s="10" t="s">
        <v>97</v>
      </c>
      <c r="B84" s="10"/>
      <c r="C84" s="34" t="n">
        <v>165</v>
      </c>
      <c r="D84" s="34" t="n">
        <v>259</v>
      </c>
      <c r="E84" s="28" t="n">
        <v>178</v>
      </c>
      <c r="F84" s="12" t="n">
        <v>200.666666666667</v>
      </c>
      <c r="G84" s="11" t="n">
        <v>150</v>
      </c>
      <c r="H84" s="11" t="n">
        <v>135</v>
      </c>
      <c r="I84" s="11" t="n">
        <v>192</v>
      </c>
      <c r="J84" s="12" t="n">
        <v>159</v>
      </c>
      <c r="K84" s="13" t="n">
        <v>179.833333333333</v>
      </c>
      <c r="L84" s="11" t="n">
        <v>268</v>
      </c>
      <c r="M84" s="11" t="n">
        <v>157</v>
      </c>
      <c r="N84" s="11" t="n">
        <v>284</v>
      </c>
      <c r="O84" s="12" t="n">
        <v>236.333333333333</v>
      </c>
      <c r="P84" s="14" t="n">
        <v>198.666666666667</v>
      </c>
      <c r="Q84" s="11" t="n">
        <v>190</v>
      </c>
      <c r="R84" s="11" t="n">
        <v>144</v>
      </c>
      <c r="S84" s="28" t="n">
        <v>138</v>
      </c>
      <c r="T84" s="12" t="n">
        <v>157.333333333333</v>
      </c>
      <c r="U84" s="14" t="n">
        <v>188.333333333333</v>
      </c>
    </row>
    <row r="85" customFormat="false" ht="12.75" hidden="false" customHeight="true" outlineLevel="0" collapsed="false">
      <c r="A85" s="15" t="s">
        <v>98</v>
      </c>
      <c r="B85" s="15"/>
      <c r="C85" s="36" t="n">
        <v>210</v>
      </c>
      <c r="D85" s="36" t="n">
        <v>343</v>
      </c>
      <c r="E85" s="37" t="n">
        <v>225</v>
      </c>
      <c r="F85" s="12" t="n">
        <v>259.333333333333</v>
      </c>
      <c r="G85" s="16" t="n">
        <v>190</v>
      </c>
      <c r="H85" s="16" t="n">
        <v>166</v>
      </c>
      <c r="I85" s="16" t="n">
        <v>280</v>
      </c>
      <c r="J85" s="12" t="n">
        <v>212</v>
      </c>
      <c r="K85" s="13" t="n">
        <v>235.666666666667</v>
      </c>
      <c r="L85" s="16" t="n">
        <v>407</v>
      </c>
      <c r="M85" s="16" t="n">
        <v>231</v>
      </c>
      <c r="N85" s="16" t="n">
        <v>431</v>
      </c>
      <c r="O85" s="12" t="n">
        <v>356.333333333333</v>
      </c>
      <c r="P85" s="14" t="n">
        <v>275.888888888889</v>
      </c>
      <c r="Q85" s="16" t="n">
        <v>266</v>
      </c>
      <c r="R85" s="16" t="n">
        <v>185</v>
      </c>
      <c r="S85" s="16" t="n">
        <v>173</v>
      </c>
      <c r="T85" s="12" t="n">
        <v>208</v>
      </c>
      <c r="U85" s="14" t="n">
        <v>258.916666666667</v>
      </c>
    </row>
    <row r="86" customFormat="false" ht="12.75" hidden="false" customHeight="false" outlineLevel="0" collapsed="false">
      <c r="A86" s="38"/>
      <c r="B86" s="39"/>
      <c r="D86" s="1"/>
      <c r="E86" s="1"/>
      <c r="G86" s="1"/>
      <c r="H86" s="1"/>
      <c r="I86" s="1"/>
      <c r="L86" s="1"/>
      <c r="M86" s="1"/>
      <c r="N86" s="1"/>
      <c r="Q86" s="1"/>
      <c r="R86" s="1"/>
      <c r="S86" s="1"/>
    </row>
    <row r="87" customFormat="false" ht="12.75" hidden="false" customHeight="false" outlineLevel="0" collapsed="false">
      <c r="D87" s="1"/>
      <c r="E87" s="1"/>
      <c r="G87" s="1"/>
      <c r="H87" s="1"/>
      <c r="I87" s="1"/>
      <c r="L87" s="1"/>
      <c r="M87" s="1"/>
      <c r="N87" s="1"/>
      <c r="Q87" s="1"/>
      <c r="R87" s="1"/>
      <c r="S87" s="1"/>
    </row>
    <row r="88" customFormat="false" ht="12.75" hidden="false" customHeight="false" outlineLevel="0" collapsed="false">
      <c r="D88" s="1"/>
      <c r="E88" s="1"/>
      <c r="G88" s="1"/>
      <c r="H88" s="1"/>
      <c r="I88" s="1"/>
      <c r="L88" s="1"/>
      <c r="M88" s="1"/>
      <c r="N88" s="1"/>
      <c r="Q88" s="1"/>
      <c r="R88" s="1"/>
      <c r="S88" s="1"/>
    </row>
    <row r="89" customFormat="false" ht="12.75" hidden="false" customHeight="false" outlineLevel="0" collapsed="false">
      <c r="D89" s="1"/>
      <c r="E89" s="1"/>
      <c r="G89" s="1"/>
      <c r="H89" s="1"/>
      <c r="I89" s="1"/>
      <c r="L89" s="1"/>
      <c r="M89" s="1"/>
      <c r="N89" s="1"/>
      <c r="Q89" s="1"/>
      <c r="R89" s="1"/>
      <c r="S89" s="1"/>
    </row>
    <row r="90" customFormat="false" ht="12.75" hidden="false" customHeight="false" outlineLevel="0" collapsed="false">
      <c r="D90" s="1"/>
      <c r="E90" s="1"/>
      <c r="G90" s="1"/>
      <c r="H90" s="1"/>
      <c r="I90" s="1"/>
      <c r="L90" s="1"/>
      <c r="M90" s="1"/>
      <c r="N90" s="1"/>
      <c r="Q90" s="1"/>
      <c r="R90" s="1"/>
      <c r="S90" s="1"/>
    </row>
    <row r="91" customFormat="false" ht="12.75" hidden="false" customHeight="false" outlineLevel="0" collapsed="false">
      <c r="D91" s="1"/>
      <c r="E91" s="1"/>
      <c r="G91" s="1"/>
      <c r="H91" s="1"/>
      <c r="I91" s="1"/>
      <c r="L91" s="1"/>
      <c r="M91" s="1"/>
      <c r="N91" s="1"/>
      <c r="Q91" s="1"/>
      <c r="R91" s="1"/>
      <c r="S91" s="1"/>
    </row>
    <row r="92" customFormat="false" ht="12.75" hidden="false" customHeight="false" outlineLevel="0" collapsed="false">
      <c r="D92" s="1"/>
      <c r="E92" s="1"/>
      <c r="G92" s="1"/>
      <c r="H92" s="1"/>
      <c r="I92" s="1"/>
      <c r="L92" s="1"/>
      <c r="M92" s="1"/>
      <c r="N92" s="1"/>
      <c r="Q92" s="1"/>
      <c r="R92" s="1"/>
      <c r="S92" s="1"/>
    </row>
    <row r="93" customFormat="false" ht="12.75" hidden="false" customHeight="false" outlineLevel="0" collapsed="false">
      <c r="D93" s="1"/>
      <c r="E93" s="1"/>
      <c r="G93" s="1"/>
      <c r="H93" s="1"/>
      <c r="I93" s="1"/>
      <c r="L93" s="1"/>
      <c r="M93" s="1"/>
      <c r="N93" s="1"/>
      <c r="Q93" s="1"/>
      <c r="R93" s="1"/>
      <c r="S93" s="1"/>
    </row>
    <row r="94" customFormat="false" ht="12.75" hidden="false" customHeight="false" outlineLevel="0" collapsed="false">
      <c r="D94" s="1"/>
      <c r="E94" s="1"/>
      <c r="G94" s="1"/>
      <c r="H94" s="1"/>
      <c r="I94" s="1"/>
      <c r="L94" s="1"/>
      <c r="M94" s="1"/>
      <c r="N94" s="1"/>
      <c r="Q94" s="1"/>
      <c r="R94" s="1"/>
      <c r="S94" s="1"/>
    </row>
    <row r="95" customFormat="false" ht="12.75" hidden="false" customHeight="false" outlineLevel="0" collapsed="false">
      <c r="D95" s="1"/>
      <c r="E95" s="1"/>
      <c r="G95" s="1"/>
      <c r="H95" s="1"/>
      <c r="I95" s="1"/>
      <c r="L95" s="1"/>
      <c r="M95" s="1"/>
      <c r="N95" s="1"/>
      <c r="Q95" s="1"/>
      <c r="R95" s="1"/>
      <c r="S95" s="1"/>
    </row>
    <row r="96" customFormat="false" ht="12.75" hidden="false" customHeight="false" outlineLevel="0" collapsed="false">
      <c r="D96" s="1"/>
      <c r="E96" s="1"/>
      <c r="G96" s="1"/>
      <c r="H96" s="1"/>
      <c r="I96" s="1"/>
      <c r="L96" s="1"/>
      <c r="M96" s="1"/>
      <c r="N96" s="1"/>
      <c r="Q96" s="1"/>
      <c r="R96" s="1"/>
      <c r="S96" s="1"/>
    </row>
    <row r="97" customFormat="false" ht="12.75" hidden="false" customHeight="false" outlineLevel="0" collapsed="false">
      <c r="D97" s="1"/>
      <c r="E97" s="1"/>
      <c r="G97" s="1"/>
      <c r="H97" s="1"/>
      <c r="I97" s="1"/>
      <c r="L97" s="1"/>
      <c r="M97" s="1"/>
      <c r="N97" s="1"/>
      <c r="Q97" s="1"/>
      <c r="R97" s="1"/>
      <c r="S97" s="1"/>
    </row>
    <row r="98" customFormat="false" ht="12.75" hidden="false" customHeight="false" outlineLevel="0" collapsed="false">
      <c r="D98" s="1"/>
      <c r="E98" s="1"/>
      <c r="G98" s="1"/>
      <c r="H98" s="1"/>
      <c r="I98" s="1"/>
      <c r="Q98" s="1"/>
      <c r="R98" s="1"/>
      <c r="S98" s="1"/>
    </row>
    <row r="99" customFormat="false" ht="12.75" hidden="false" customHeight="false" outlineLevel="0" collapsed="false">
      <c r="D99" s="1"/>
      <c r="E99" s="1"/>
      <c r="G99" s="1"/>
      <c r="H99" s="1"/>
      <c r="I99" s="1"/>
      <c r="Q99" s="1"/>
      <c r="R99" s="1"/>
      <c r="S99" s="1"/>
    </row>
    <row r="100" customFormat="false" ht="12.75" hidden="false" customHeight="false" outlineLevel="0" collapsed="false">
      <c r="D100" s="1"/>
      <c r="E100" s="1"/>
      <c r="G100" s="1"/>
      <c r="H100" s="1"/>
      <c r="I100" s="1"/>
      <c r="Q100" s="1"/>
      <c r="R100" s="1"/>
      <c r="S100" s="1"/>
    </row>
    <row r="101" customFormat="false" ht="12.75" hidden="false" customHeight="false" outlineLevel="0" collapsed="false">
      <c r="D101" s="1"/>
      <c r="E101" s="1"/>
      <c r="G101" s="1"/>
      <c r="H101" s="1"/>
      <c r="I101" s="1"/>
      <c r="Q101" s="1"/>
      <c r="R101" s="1"/>
      <c r="S101" s="1"/>
    </row>
    <row r="102" customFormat="false" ht="12.75" hidden="false" customHeight="false" outlineLevel="0" collapsed="false">
      <c r="D102" s="1"/>
      <c r="E102" s="1"/>
      <c r="G102" s="1"/>
      <c r="H102" s="1"/>
      <c r="I102" s="1"/>
      <c r="Q102" s="1"/>
      <c r="R102" s="1"/>
      <c r="S102" s="1"/>
    </row>
    <row r="103" customFormat="false" ht="12.75" hidden="false" customHeight="false" outlineLevel="0" collapsed="false">
      <c r="D103" s="1"/>
      <c r="E103" s="1"/>
      <c r="G103" s="1"/>
      <c r="H103" s="1"/>
      <c r="I103" s="1"/>
      <c r="Q103" s="1"/>
      <c r="R103" s="1"/>
      <c r="S103" s="1"/>
    </row>
    <row r="104" customFormat="false" ht="12.75" hidden="false" customHeight="false" outlineLevel="0" collapsed="false">
      <c r="G104" s="1"/>
      <c r="H104" s="1"/>
      <c r="I104" s="1"/>
      <c r="Q104" s="1"/>
      <c r="R104" s="1"/>
      <c r="S104" s="1"/>
    </row>
    <row r="105" customFormat="false" ht="12.75" hidden="false" customHeight="false" outlineLevel="0" collapsed="false">
      <c r="G105" s="1"/>
      <c r="H105" s="1"/>
      <c r="I105" s="1"/>
      <c r="Q105" s="1"/>
      <c r="R105" s="1"/>
      <c r="S105" s="1"/>
    </row>
    <row r="106" customFormat="false" ht="12.75" hidden="false" customHeight="false" outlineLevel="0" collapsed="false">
      <c r="G106" s="1"/>
      <c r="H106" s="1"/>
      <c r="I106" s="1"/>
      <c r="Q106" s="1"/>
      <c r="R106" s="1"/>
      <c r="S106" s="1"/>
    </row>
    <row r="107" customFormat="false" ht="12.75" hidden="false" customHeight="false" outlineLevel="0" collapsed="false">
      <c r="G107" s="1"/>
      <c r="H107" s="1"/>
      <c r="I107" s="1"/>
      <c r="Q107" s="1"/>
      <c r="R107" s="1"/>
      <c r="S107" s="1"/>
    </row>
    <row r="108" customFormat="false" ht="12.75" hidden="false" customHeight="false" outlineLevel="0" collapsed="false">
      <c r="G108" s="1"/>
      <c r="H108" s="1"/>
      <c r="I108" s="1"/>
      <c r="Q108" s="1"/>
      <c r="R108" s="1"/>
      <c r="S108" s="1"/>
    </row>
    <row r="109" customFormat="false" ht="12.75" hidden="false" customHeight="false" outlineLevel="0" collapsed="false">
      <c r="G109" s="1"/>
      <c r="H109" s="1"/>
      <c r="I109" s="1"/>
      <c r="Q109" s="1"/>
      <c r="R109" s="1"/>
      <c r="S109" s="1"/>
    </row>
    <row r="110" customFormat="false" ht="12.75" hidden="false" customHeight="false" outlineLevel="0" collapsed="false">
      <c r="G110" s="1"/>
      <c r="H110" s="1"/>
      <c r="I110" s="1"/>
      <c r="Q110" s="1"/>
      <c r="R110" s="1"/>
      <c r="S110" s="1"/>
    </row>
    <row r="111" customFormat="false" ht="12.75" hidden="false" customHeight="false" outlineLevel="0" collapsed="false">
      <c r="G111" s="1"/>
      <c r="H111" s="1"/>
      <c r="I111" s="1"/>
      <c r="Q111" s="1"/>
      <c r="R111" s="1"/>
      <c r="S111" s="1"/>
    </row>
    <row r="112" customFormat="false" ht="12.75" hidden="false" customHeight="false" outlineLevel="0" collapsed="false">
      <c r="G112" s="1"/>
      <c r="H112" s="1"/>
      <c r="I112" s="1"/>
      <c r="Q112" s="1"/>
      <c r="R112" s="1"/>
      <c r="S112" s="1"/>
    </row>
    <row r="113" customFormat="false" ht="12.75" hidden="false" customHeight="false" outlineLevel="0" collapsed="false">
      <c r="G113" s="1"/>
      <c r="H113" s="1"/>
      <c r="I113" s="1"/>
      <c r="Q113" s="1"/>
      <c r="R113" s="1"/>
      <c r="S113" s="1"/>
    </row>
    <row r="114" customFormat="false" ht="12.75" hidden="false" customHeight="false" outlineLevel="0" collapsed="false">
      <c r="G114" s="1"/>
      <c r="H114" s="1"/>
      <c r="I114" s="1"/>
      <c r="Q114" s="1"/>
      <c r="R114" s="1"/>
      <c r="S114" s="1"/>
    </row>
    <row r="115" customFormat="false" ht="12.75" hidden="false" customHeight="false" outlineLevel="0" collapsed="false">
      <c r="G115" s="1"/>
      <c r="H115" s="1"/>
      <c r="I115" s="1"/>
      <c r="Q115" s="1"/>
      <c r="R115" s="1"/>
      <c r="S115" s="1"/>
    </row>
    <row r="116" customFormat="false" ht="12.75" hidden="false" customHeight="false" outlineLevel="0" collapsed="false">
      <c r="G116" s="1"/>
      <c r="H116" s="1"/>
      <c r="I116" s="1"/>
      <c r="Q116" s="1"/>
      <c r="R116" s="1"/>
      <c r="S116" s="1"/>
    </row>
    <row r="117" customFormat="false" ht="12.75" hidden="false" customHeight="false" outlineLevel="0" collapsed="false">
      <c r="G117" s="1"/>
      <c r="H117" s="1"/>
      <c r="I117" s="1"/>
      <c r="Q117" s="1"/>
      <c r="R117" s="1"/>
      <c r="S117" s="1"/>
    </row>
    <row r="118" customFormat="false" ht="12.75" hidden="false" customHeight="false" outlineLevel="0" collapsed="false">
      <c r="G118" s="1"/>
      <c r="H118" s="1"/>
      <c r="I118" s="1"/>
    </row>
    <row r="119" customFormat="false" ht="12.75" hidden="false" customHeight="false" outlineLevel="0" collapsed="false">
      <c r="G119" s="1"/>
      <c r="H119" s="1"/>
      <c r="I119" s="1"/>
    </row>
    <row r="120" customFormat="false" ht="12.75" hidden="false" customHeight="false" outlineLevel="0" collapsed="false">
      <c r="G120" s="1"/>
      <c r="H120" s="1"/>
      <c r="I120" s="1"/>
    </row>
  </sheetData>
  <mergeCells count="65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A27"/>
    <mergeCell ref="A28:A33"/>
    <mergeCell ref="A34:A36"/>
    <mergeCell ref="A37:B37"/>
    <mergeCell ref="A38:A39"/>
    <mergeCell ref="A40:A46"/>
    <mergeCell ref="A47:A48"/>
    <mergeCell ref="A49:B49"/>
    <mergeCell ref="A50:A53"/>
    <mergeCell ref="A54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242</v>
      </c>
      <c r="D3" s="11" t="n">
        <v>90</v>
      </c>
      <c r="E3" s="11" t="n">
        <v>64</v>
      </c>
      <c r="F3" s="11" t="n">
        <v>122</v>
      </c>
      <c r="G3" s="11" t="n">
        <v>59</v>
      </c>
      <c r="H3" s="11" t="n">
        <v>37</v>
      </c>
      <c r="I3" s="44" t="n">
        <v>614</v>
      </c>
      <c r="J3" s="45" t="n">
        <f aca="false">I3/I$5*100</f>
        <v>45.0807635829662</v>
      </c>
    </row>
    <row r="4" customFormat="false" ht="12.75" hidden="false" customHeight="true" outlineLevel="0" collapsed="false">
      <c r="A4" s="43" t="s">
        <v>23</v>
      </c>
      <c r="B4" s="43"/>
      <c r="C4" s="11" t="n">
        <v>235</v>
      </c>
      <c r="D4" s="11" t="n">
        <v>111</v>
      </c>
      <c r="E4" s="11" t="n">
        <v>107</v>
      </c>
      <c r="F4" s="11" t="n">
        <v>148</v>
      </c>
      <c r="G4" s="11" t="n">
        <v>99</v>
      </c>
      <c r="H4" s="11" t="n">
        <v>48</v>
      </c>
      <c r="I4" s="44" t="n">
        <v>748</v>
      </c>
      <c r="J4" s="45" t="n">
        <f aca="false">I4/I$5*100</f>
        <v>54.9192364170338</v>
      </c>
    </row>
    <row r="5" customFormat="false" ht="12.75" hidden="false" customHeight="true" outlineLevel="0" collapsed="false">
      <c r="A5" s="46" t="s">
        <v>24</v>
      </c>
      <c r="B5" s="46"/>
      <c r="C5" s="44" t="n">
        <v>477</v>
      </c>
      <c r="D5" s="44" t="n">
        <v>201</v>
      </c>
      <c r="E5" s="44" t="n">
        <v>171</v>
      </c>
      <c r="F5" s="44" t="n">
        <v>270</v>
      </c>
      <c r="G5" s="44" t="n">
        <v>158</v>
      </c>
      <c r="H5" s="44" t="n">
        <v>85</v>
      </c>
      <c r="I5" s="44" t="n">
        <v>1362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113</v>
      </c>
      <c r="D6" s="11" t="n">
        <v>39</v>
      </c>
      <c r="E6" s="11" t="n">
        <v>42</v>
      </c>
      <c r="F6" s="11" t="n">
        <v>78</v>
      </c>
      <c r="G6" s="11" t="n">
        <v>40</v>
      </c>
      <c r="H6" s="11" t="n">
        <v>20</v>
      </c>
      <c r="I6" s="44" t="n">
        <v>332</v>
      </c>
      <c r="J6" s="45" t="n">
        <f aca="false">I6/I$5*100</f>
        <v>24.3759177679883</v>
      </c>
    </row>
    <row r="7" customFormat="false" ht="12.75" hidden="false" customHeight="false" outlineLevel="0" collapsed="false">
      <c r="A7" s="43"/>
      <c r="B7" s="43" t="s">
        <v>33</v>
      </c>
      <c r="C7" s="11" t="n">
        <v>74</v>
      </c>
      <c r="D7" s="11" t="n">
        <v>23</v>
      </c>
      <c r="E7" s="11" t="n">
        <v>31</v>
      </c>
      <c r="F7" s="11" t="n">
        <v>35</v>
      </c>
      <c r="G7" s="11" t="n">
        <v>33</v>
      </c>
      <c r="H7" s="11" t="n">
        <v>8</v>
      </c>
      <c r="I7" s="44" t="n">
        <v>204</v>
      </c>
      <c r="J7" s="45" t="n">
        <f aca="false">I7/I$5*100</f>
        <v>14.9779735682819</v>
      </c>
    </row>
    <row r="8" customFormat="false" ht="12.75" hidden="false" customHeight="false" outlineLevel="0" collapsed="false">
      <c r="A8" s="43"/>
      <c r="B8" s="43" t="s">
        <v>34</v>
      </c>
      <c r="C8" s="11" t="n">
        <v>282</v>
      </c>
      <c r="D8" s="11" t="n">
        <v>132</v>
      </c>
      <c r="E8" s="11" t="n">
        <v>96</v>
      </c>
      <c r="F8" s="11" t="n">
        <v>153</v>
      </c>
      <c r="G8" s="11" t="n">
        <v>82</v>
      </c>
      <c r="H8" s="11" t="n">
        <v>48</v>
      </c>
      <c r="I8" s="44" t="n">
        <v>793</v>
      </c>
      <c r="J8" s="45" t="n">
        <f aca="false">I8/I$5*100</f>
        <v>58.223201174743</v>
      </c>
    </row>
    <row r="9" customFormat="false" ht="12.75" hidden="false" customHeight="false" outlineLevel="0" collapsed="false">
      <c r="A9" s="43"/>
      <c r="B9" s="47" t="s">
        <v>107</v>
      </c>
      <c r="C9" s="23" t="n">
        <v>469</v>
      </c>
      <c r="D9" s="23" t="n">
        <v>194</v>
      </c>
      <c r="E9" s="23" t="n">
        <v>169</v>
      </c>
      <c r="F9" s="23" t="n">
        <v>266</v>
      </c>
      <c r="G9" s="23" t="n">
        <v>155</v>
      </c>
      <c r="H9" s="23" t="n">
        <v>76</v>
      </c>
      <c r="I9" s="44" t="n">
        <v>1329</v>
      </c>
      <c r="J9" s="45" t="n">
        <f aca="false">I9/I$5*100</f>
        <v>97.5770925110132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8</v>
      </c>
      <c r="D10" s="23" t="n">
        <v>7</v>
      </c>
      <c r="E10" s="23" t="n">
        <v>2</v>
      </c>
      <c r="F10" s="23" t="n">
        <v>4</v>
      </c>
      <c r="G10" s="23" t="n">
        <v>3</v>
      </c>
      <c r="H10" s="23" t="n">
        <v>8</v>
      </c>
      <c r="I10" s="44" t="n">
        <v>32</v>
      </c>
      <c r="J10" s="45" t="n">
        <f aca="false">I10/I$5*100</f>
        <v>2.34948604992658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0</v>
      </c>
      <c r="G11" s="48"/>
      <c r="H11" s="23" t="n">
        <v>1</v>
      </c>
      <c r="I11" s="44" t="n">
        <v>1</v>
      </c>
      <c r="J11" s="45" t="n">
        <f aca="false">I11/I$5*100</f>
        <v>0.0734214390602056</v>
      </c>
    </row>
    <row r="12" customFormat="false" ht="12.75" hidden="false" customHeight="true" outlineLevel="0" collapsed="false">
      <c r="A12" s="46" t="s">
        <v>38</v>
      </c>
      <c r="B12" s="46"/>
      <c r="C12" s="44" t="n">
        <v>477</v>
      </c>
      <c r="D12" s="44" t="n">
        <v>201</v>
      </c>
      <c r="E12" s="44" t="n">
        <v>171</v>
      </c>
      <c r="F12" s="44" t="n">
        <v>270</v>
      </c>
      <c r="G12" s="44" t="n">
        <v>158</v>
      </c>
      <c r="H12" s="44" t="n">
        <v>85</v>
      </c>
      <c r="I12" s="44" t="n">
        <v>1362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23</v>
      </c>
      <c r="D16" s="11" t="n">
        <v>13</v>
      </c>
      <c r="E16" s="11" t="n">
        <v>11</v>
      </c>
      <c r="F16" s="11" t="n">
        <v>35</v>
      </c>
      <c r="G16" s="11" t="n">
        <v>9</v>
      </c>
      <c r="H16" s="11" t="n">
        <v>8</v>
      </c>
      <c r="I16" s="44" t="n">
        <v>99</v>
      </c>
      <c r="J16" s="45" t="n">
        <f aca="false">I16/I$5*100</f>
        <v>7.26872246696035</v>
      </c>
    </row>
    <row r="17" customFormat="false" ht="12.75" hidden="false" customHeight="false" outlineLevel="0" collapsed="false">
      <c r="A17" s="50"/>
      <c r="B17" s="43" t="s">
        <v>43</v>
      </c>
      <c r="C17" s="11" t="n">
        <v>228</v>
      </c>
      <c r="D17" s="11" t="n">
        <v>62</v>
      </c>
      <c r="E17" s="11" t="n">
        <v>72</v>
      </c>
      <c r="F17" s="11" t="n">
        <v>121</v>
      </c>
      <c r="G17" s="11" t="n">
        <v>66</v>
      </c>
      <c r="H17" s="11" t="n">
        <v>27</v>
      </c>
      <c r="I17" s="44" t="n">
        <v>576</v>
      </c>
      <c r="J17" s="45" t="n">
        <f aca="false">I17/I$5*100</f>
        <v>42.2907488986784</v>
      </c>
    </row>
    <row r="18" customFormat="false" ht="12.75" hidden="false" customHeight="false" outlineLevel="0" collapsed="false">
      <c r="A18" s="50"/>
      <c r="B18" s="47" t="s">
        <v>40</v>
      </c>
      <c r="C18" s="23" t="n">
        <v>251</v>
      </c>
      <c r="D18" s="23" t="n">
        <v>75</v>
      </c>
      <c r="E18" s="23" t="n">
        <v>83</v>
      </c>
      <c r="F18" s="23" t="n">
        <v>156</v>
      </c>
      <c r="G18" s="23" t="n">
        <v>75</v>
      </c>
      <c r="H18" s="23" t="n">
        <v>35</v>
      </c>
      <c r="I18" s="44" t="n">
        <v>675</v>
      </c>
      <c r="J18" s="45" t="n">
        <f aca="false">I18/I$5*100</f>
        <v>49.5594713656388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32</v>
      </c>
      <c r="D19" s="11" t="n">
        <v>2</v>
      </c>
      <c r="E19" s="11" t="n">
        <v>14</v>
      </c>
      <c r="F19" s="11" t="n">
        <v>9</v>
      </c>
      <c r="G19" s="11" t="n">
        <v>13</v>
      </c>
      <c r="H19" s="11" t="n">
        <v>6</v>
      </c>
      <c r="I19" s="44" t="n">
        <v>76</v>
      </c>
      <c r="J19" s="45" t="n">
        <f aca="false">I19/I$5*100</f>
        <v>5.58002936857563</v>
      </c>
    </row>
    <row r="20" customFormat="false" ht="12.75" hidden="false" customHeight="false" outlineLevel="0" collapsed="false">
      <c r="A20" s="43"/>
      <c r="B20" s="43" t="s">
        <v>46</v>
      </c>
      <c r="C20" s="11" t="n">
        <v>23</v>
      </c>
      <c r="D20" s="11" t="n">
        <v>20</v>
      </c>
      <c r="E20" s="11" t="n">
        <v>19</v>
      </c>
      <c r="F20" s="11" t="n">
        <v>26</v>
      </c>
      <c r="G20" s="11" t="n">
        <v>16</v>
      </c>
      <c r="H20" s="11" t="n">
        <v>3</v>
      </c>
      <c r="I20" s="44" t="n">
        <v>107</v>
      </c>
      <c r="J20" s="45" t="n">
        <f aca="false">I20/I$5*100</f>
        <v>7.856093979442</v>
      </c>
    </row>
    <row r="21" customFormat="false" ht="12.75" hidden="false" customHeight="false" outlineLevel="0" collapsed="false">
      <c r="A21" s="43"/>
      <c r="B21" s="43" t="s">
        <v>47</v>
      </c>
      <c r="C21" s="11" t="n">
        <v>43</v>
      </c>
      <c r="D21" s="11" t="n">
        <v>42</v>
      </c>
      <c r="E21" s="11" t="n">
        <v>26</v>
      </c>
      <c r="F21" s="11" t="n">
        <v>35</v>
      </c>
      <c r="G21" s="11" t="n">
        <v>20</v>
      </c>
      <c r="H21" s="11" t="n">
        <v>18</v>
      </c>
      <c r="I21" s="44" t="n">
        <v>184</v>
      </c>
      <c r="J21" s="45" t="n">
        <f aca="false">I21/I$5*100</f>
        <v>13.5095447870778</v>
      </c>
    </row>
    <row r="22" customFormat="false" ht="12.75" hidden="false" customHeight="false" outlineLevel="0" collapsed="false">
      <c r="A22" s="43"/>
      <c r="B22" s="43" t="s">
        <v>48</v>
      </c>
      <c r="C22" s="11" t="n">
        <v>109</v>
      </c>
      <c r="D22" s="11" t="n">
        <v>51</v>
      </c>
      <c r="E22" s="11" t="n">
        <v>26</v>
      </c>
      <c r="F22" s="11" t="n">
        <v>40</v>
      </c>
      <c r="G22" s="11" t="n">
        <v>28</v>
      </c>
      <c r="H22" s="11" t="n">
        <v>21</v>
      </c>
      <c r="I22" s="44" t="n">
        <v>275</v>
      </c>
      <c r="J22" s="45" t="n">
        <f aca="false">I22/I$5*100</f>
        <v>20.1908957415565</v>
      </c>
    </row>
    <row r="23" customFormat="false" ht="12.75" hidden="false" customHeight="false" outlineLevel="0" collapsed="false">
      <c r="A23" s="43"/>
      <c r="B23" s="43" t="s">
        <v>49</v>
      </c>
      <c r="C23" s="11" t="n">
        <v>7</v>
      </c>
      <c r="D23" s="11" t="n">
        <v>5</v>
      </c>
      <c r="E23" s="11" t="n">
        <v>2</v>
      </c>
      <c r="F23" s="11" t="n">
        <v>1</v>
      </c>
      <c r="G23" s="11" t="n">
        <v>4</v>
      </c>
      <c r="H23" s="11" t="n">
        <v>1</v>
      </c>
      <c r="I23" s="44" t="n">
        <v>20</v>
      </c>
      <c r="J23" s="45" t="n">
        <f aca="false">I23/I$5*100</f>
        <v>1.46842878120411</v>
      </c>
    </row>
    <row r="24" customFormat="false" ht="12.75" hidden="false" customHeight="false" outlineLevel="0" collapsed="false">
      <c r="A24" s="43"/>
      <c r="B24" s="47" t="s">
        <v>44</v>
      </c>
      <c r="C24" s="23" t="n">
        <v>214</v>
      </c>
      <c r="D24" s="23" t="n">
        <v>120</v>
      </c>
      <c r="E24" s="23" t="n">
        <v>87</v>
      </c>
      <c r="F24" s="23" t="n">
        <v>111</v>
      </c>
      <c r="G24" s="23" t="n">
        <v>81</v>
      </c>
      <c r="H24" s="23" t="n">
        <v>49</v>
      </c>
      <c r="I24" s="44" t="n">
        <v>662</v>
      </c>
      <c r="J24" s="45" t="n">
        <f aca="false">I24/I$5*100</f>
        <v>48.6049926578561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9</v>
      </c>
      <c r="D25" s="11" t="n">
        <v>5</v>
      </c>
      <c r="E25" s="11" t="n">
        <v>1</v>
      </c>
      <c r="F25" s="11" t="n">
        <v>2</v>
      </c>
      <c r="G25" s="11" t="n">
        <v>1</v>
      </c>
      <c r="H25" s="11" t="n">
        <v>0</v>
      </c>
      <c r="I25" s="44" t="n">
        <v>18</v>
      </c>
      <c r="J25" s="45" t="n">
        <f aca="false">I25/I$5*100</f>
        <v>1.3215859030837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1</v>
      </c>
      <c r="E26" s="11" t="n">
        <v>0</v>
      </c>
      <c r="F26" s="11" t="n">
        <v>1</v>
      </c>
      <c r="G26" s="11" t="n">
        <v>1</v>
      </c>
      <c r="H26" s="11" t="n">
        <v>1</v>
      </c>
      <c r="I26" s="44" t="n">
        <v>7</v>
      </c>
      <c r="J26" s="45" t="n">
        <f aca="false">I26/I$5*100</f>
        <v>0.513950073421439</v>
      </c>
    </row>
    <row r="27" customFormat="false" ht="12.75" hidden="false" customHeight="true" outlineLevel="0" collapsed="false">
      <c r="A27" s="43"/>
      <c r="B27" s="47" t="s">
        <v>50</v>
      </c>
      <c r="C27" s="23" t="n">
        <v>12</v>
      </c>
      <c r="D27" s="23" t="n">
        <v>6</v>
      </c>
      <c r="E27" s="23" t="n">
        <v>1</v>
      </c>
      <c r="F27" s="23" t="n">
        <v>3</v>
      </c>
      <c r="G27" s="23" t="n">
        <v>2</v>
      </c>
      <c r="H27" s="23" t="n">
        <v>1</v>
      </c>
      <c r="I27" s="44" t="n">
        <v>25</v>
      </c>
      <c r="J27" s="45" t="n">
        <f aca="false">I27/I$5*100</f>
        <v>1.83553597650514</v>
      </c>
    </row>
    <row r="28" customFormat="false" ht="12.75" hidden="false" customHeight="true" outlineLevel="0" collapsed="false">
      <c r="A28" s="46" t="s">
        <v>53</v>
      </c>
      <c r="B28" s="46"/>
      <c r="C28" s="44" t="n">
        <v>477</v>
      </c>
      <c r="D28" s="44" t="n">
        <v>201</v>
      </c>
      <c r="E28" s="44" t="n">
        <v>171</v>
      </c>
      <c r="F28" s="44" t="n">
        <v>270</v>
      </c>
      <c r="G28" s="44" t="n">
        <v>158</v>
      </c>
      <c r="H28" s="44" t="n">
        <v>85</v>
      </c>
      <c r="I28" s="44" t="n">
        <v>1362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1" t="n">
        <v>0</v>
      </c>
      <c r="E29" s="11" t="n">
        <v>1</v>
      </c>
      <c r="F29" s="17"/>
      <c r="G29" s="17"/>
      <c r="H29" s="17"/>
      <c r="I29" s="44" t="n">
        <v>1</v>
      </c>
      <c r="J29" s="45" t="n">
        <f aca="false">I29/I$5*100</f>
        <v>0.0734214390602056</v>
      </c>
    </row>
    <row r="30" customFormat="false" ht="12.75" hidden="false" customHeight="true" outlineLevel="0" collapsed="false">
      <c r="A30" s="43"/>
      <c r="B30" s="47" t="s">
        <v>54</v>
      </c>
      <c r="C30" s="17"/>
      <c r="D30" s="11" t="n">
        <v>0</v>
      </c>
      <c r="E30" s="11" t="n">
        <v>1</v>
      </c>
      <c r="F30" s="17"/>
      <c r="G30" s="17"/>
      <c r="H30" s="17"/>
      <c r="I30" s="44" t="n">
        <v>1</v>
      </c>
      <c r="J30" s="45" t="n">
        <f aca="false">I30/I$5*100</f>
        <v>0.0734214390602056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2</v>
      </c>
      <c r="D31" s="11" t="n">
        <v>2</v>
      </c>
      <c r="E31" s="11" t="n">
        <v>16</v>
      </c>
      <c r="F31" s="11" t="n">
        <v>20</v>
      </c>
      <c r="G31" s="11" t="n">
        <v>9</v>
      </c>
      <c r="H31" s="11" t="n">
        <v>4</v>
      </c>
      <c r="I31" s="44" t="n">
        <v>63</v>
      </c>
      <c r="J31" s="45" t="n">
        <f aca="false">I31/I$5*100</f>
        <v>4.62555066079295</v>
      </c>
    </row>
    <row r="32" customFormat="false" ht="31.5" hidden="false" customHeight="false" outlineLevel="0" collapsed="false">
      <c r="A32" s="43"/>
      <c r="B32" s="43" t="s">
        <v>57</v>
      </c>
      <c r="C32" s="11" t="n">
        <v>127</v>
      </c>
      <c r="D32" s="11" t="n">
        <v>61</v>
      </c>
      <c r="E32" s="11" t="n">
        <v>50</v>
      </c>
      <c r="F32" s="11" t="n">
        <v>65</v>
      </c>
      <c r="G32" s="11" t="n">
        <v>38</v>
      </c>
      <c r="H32" s="11" t="n">
        <v>19</v>
      </c>
      <c r="I32" s="44" t="n">
        <v>360</v>
      </c>
      <c r="J32" s="45" t="n">
        <f aca="false">I32/I$5*100</f>
        <v>26.431718061674</v>
      </c>
    </row>
    <row r="33" customFormat="false" ht="21" hidden="false" customHeight="true" outlineLevel="0" collapsed="false">
      <c r="A33" s="43"/>
      <c r="B33" s="43" t="s">
        <v>58</v>
      </c>
      <c r="C33" s="11" t="n">
        <v>40</v>
      </c>
      <c r="D33" s="11" t="n">
        <v>22</v>
      </c>
      <c r="E33" s="11" t="n">
        <v>13</v>
      </c>
      <c r="F33" s="11" t="n">
        <v>21</v>
      </c>
      <c r="G33" s="11" t="n">
        <v>14</v>
      </c>
      <c r="H33" s="11" t="n">
        <v>13</v>
      </c>
      <c r="I33" s="44" t="n">
        <v>123</v>
      </c>
      <c r="J33" s="45" t="n">
        <f aca="false">I33/I$5*100</f>
        <v>9.03083700440529</v>
      </c>
    </row>
    <row r="34" customFormat="false" ht="21" hidden="false" customHeight="false" outlineLevel="0" collapsed="false">
      <c r="A34" s="43"/>
      <c r="B34" s="43" t="s">
        <v>59</v>
      </c>
      <c r="C34" s="11" t="n">
        <v>19</v>
      </c>
      <c r="D34" s="11" t="n">
        <v>17</v>
      </c>
      <c r="E34" s="11" t="n">
        <v>6</v>
      </c>
      <c r="F34" s="11" t="n">
        <v>11</v>
      </c>
      <c r="G34" s="11" t="n">
        <v>7</v>
      </c>
      <c r="H34" s="11" t="n">
        <v>8</v>
      </c>
      <c r="I34" s="44" t="n">
        <v>68</v>
      </c>
      <c r="J34" s="45" t="n">
        <f aca="false">I34/I$5*100</f>
        <v>4.99265785609398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51"/>
      <c r="F35" s="51"/>
      <c r="G35" s="51"/>
      <c r="H35" s="22"/>
      <c r="I35" s="44" t="n">
        <v>3</v>
      </c>
      <c r="J35" s="45" t="n">
        <f aca="false">I35/I$5*100</f>
        <v>0.220264317180617</v>
      </c>
    </row>
    <row r="36" customFormat="false" ht="21" hidden="false" customHeight="false" outlineLevel="0" collapsed="false">
      <c r="A36" s="43"/>
      <c r="B36" s="43" t="s">
        <v>61</v>
      </c>
      <c r="C36" s="11" t="n">
        <v>11</v>
      </c>
      <c r="D36" s="11" t="n">
        <v>6</v>
      </c>
      <c r="E36" s="11" t="n">
        <v>1</v>
      </c>
      <c r="F36" s="11" t="n">
        <v>4</v>
      </c>
      <c r="G36" s="11" t="n">
        <v>2</v>
      </c>
      <c r="H36" s="11" t="n">
        <v>2</v>
      </c>
      <c r="I36" s="44" t="n">
        <v>26</v>
      </c>
      <c r="J36" s="45" t="n">
        <f aca="false">I36/I$5*100</f>
        <v>1.90895741556535</v>
      </c>
    </row>
    <row r="37" customFormat="false" ht="12.75" hidden="false" customHeight="false" outlineLevel="0" collapsed="false">
      <c r="A37" s="43"/>
      <c r="B37" s="47" t="s">
        <v>55</v>
      </c>
      <c r="C37" s="23" t="n">
        <v>212</v>
      </c>
      <c r="D37" s="23" t="n">
        <v>108</v>
      </c>
      <c r="E37" s="23" t="n">
        <v>86</v>
      </c>
      <c r="F37" s="23" t="n">
        <v>121</v>
      </c>
      <c r="G37" s="23" t="n">
        <v>70</v>
      </c>
      <c r="H37" s="23" t="n">
        <v>46</v>
      </c>
      <c r="I37" s="44" t="n">
        <v>643</v>
      </c>
      <c r="J37" s="45" t="n">
        <f aca="false">I37/I$5*100</f>
        <v>47.2099853157122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65</v>
      </c>
      <c r="D38" s="11" t="n">
        <v>93</v>
      </c>
      <c r="E38" s="11" t="n">
        <v>84</v>
      </c>
      <c r="F38" s="11" t="n">
        <v>149</v>
      </c>
      <c r="G38" s="11" t="n">
        <v>88</v>
      </c>
      <c r="H38" s="11" t="n">
        <v>39</v>
      </c>
      <c r="I38" s="44" t="n">
        <v>718</v>
      </c>
      <c r="J38" s="45" t="n">
        <f aca="false">I38/I$5*100</f>
        <v>52.7165932452276</v>
      </c>
    </row>
    <row r="39" customFormat="false" ht="21" hidden="false" customHeight="false" outlineLevel="0" collapsed="false">
      <c r="A39" s="43"/>
      <c r="B39" s="47" t="s">
        <v>62</v>
      </c>
      <c r="C39" s="23" t="n">
        <v>265</v>
      </c>
      <c r="D39" s="23" t="n">
        <v>93</v>
      </c>
      <c r="E39" s="23" t="n">
        <v>84</v>
      </c>
      <c r="F39" s="23" t="n">
        <v>149</v>
      </c>
      <c r="G39" s="23" t="n">
        <v>88</v>
      </c>
      <c r="H39" s="23" t="n">
        <v>39</v>
      </c>
      <c r="I39" s="44" t="n">
        <v>718</v>
      </c>
      <c r="J39" s="45" t="n">
        <f aca="false">I39/I$5*100</f>
        <v>52.7165932452276</v>
      </c>
    </row>
    <row r="40" customFormat="false" ht="12.75" hidden="false" customHeight="true" outlineLevel="0" collapsed="false">
      <c r="A40" s="46" t="s">
        <v>64</v>
      </c>
      <c r="B40" s="46"/>
      <c r="C40" s="44" t="n">
        <v>477</v>
      </c>
      <c r="D40" s="44" t="n">
        <v>201</v>
      </c>
      <c r="E40" s="44" t="n">
        <v>171</v>
      </c>
      <c r="F40" s="44" t="n">
        <v>270</v>
      </c>
      <c r="G40" s="44" t="n">
        <v>158</v>
      </c>
      <c r="H40" s="44" t="n">
        <v>85</v>
      </c>
      <c r="I40" s="44" t="n">
        <v>1362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401</v>
      </c>
      <c r="D41" s="11" t="n">
        <v>183</v>
      </c>
      <c r="E41" s="11" t="n">
        <v>138</v>
      </c>
      <c r="F41" s="11" t="n">
        <v>184</v>
      </c>
      <c r="G41" s="11" t="n">
        <v>137</v>
      </c>
      <c r="H41" s="11" t="n">
        <v>68</v>
      </c>
      <c r="I41" s="44" t="n">
        <v>1111</v>
      </c>
      <c r="J41" s="45" t="n">
        <f aca="false">I41/I$5*100</f>
        <v>81.5712187958884</v>
      </c>
    </row>
    <row r="42" customFormat="false" ht="12.75" hidden="false" customHeight="true" outlineLevel="0" collapsed="false">
      <c r="A42" s="43" t="s">
        <v>74</v>
      </c>
      <c r="B42" s="43"/>
      <c r="C42" s="11" t="n">
        <v>76</v>
      </c>
      <c r="D42" s="11" t="n">
        <v>18</v>
      </c>
      <c r="E42" s="11" t="n">
        <v>33</v>
      </c>
      <c r="F42" s="11" t="n">
        <v>86</v>
      </c>
      <c r="G42" s="11" t="n">
        <v>21</v>
      </c>
      <c r="H42" s="11" t="n">
        <v>17</v>
      </c>
      <c r="I42" s="44" t="n">
        <v>251</v>
      </c>
      <c r="J42" s="45" t="n">
        <f aca="false">I42/I$5*100</f>
        <v>18.4287812041116</v>
      </c>
    </row>
    <row r="43" customFormat="false" ht="12.75" hidden="false" customHeight="true" outlineLevel="0" collapsed="false">
      <c r="A43" s="46" t="s">
        <v>75</v>
      </c>
      <c r="B43" s="46"/>
      <c r="C43" s="44" t="n">
        <v>477</v>
      </c>
      <c r="D43" s="44" t="n">
        <v>201</v>
      </c>
      <c r="E43" s="44" t="n">
        <v>171</v>
      </c>
      <c r="F43" s="44" t="n">
        <v>270</v>
      </c>
      <c r="G43" s="44" t="n">
        <v>158</v>
      </c>
      <c r="H43" s="44" t="n">
        <v>85</v>
      </c>
      <c r="I43" s="44" t="n">
        <v>1362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21</v>
      </c>
      <c r="E44" s="11" t="n">
        <v>0</v>
      </c>
      <c r="F44" s="11" t="n">
        <v>1</v>
      </c>
      <c r="G44" s="11" t="n">
        <v>0</v>
      </c>
      <c r="H44" s="11" t="n">
        <v>0</v>
      </c>
      <c r="I44" s="44" t="n">
        <v>22</v>
      </c>
      <c r="J44" s="45" t="n">
        <f aca="false">I44/I$5*100</f>
        <v>1.61527165932452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31</v>
      </c>
      <c r="D46" s="11" t="n">
        <v>12</v>
      </c>
      <c r="E46" s="11" t="n">
        <v>1</v>
      </c>
      <c r="F46" s="11" t="n">
        <v>2</v>
      </c>
      <c r="G46" s="11" t="n">
        <v>63</v>
      </c>
      <c r="H46" s="11" t="n">
        <v>3</v>
      </c>
      <c r="I46" s="44" t="n">
        <v>112</v>
      </c>
      <c r="J46" s="45" t="n">
        <f aca="false">I46/I$5*100</f>
        <v>8.22320117474303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437</v>
      </c>
      <c r="D49" s="11" t="n">
        <v>168</v>
      </c>
      <c r="E49" s="11" t="n">
        <v>162</v>
      </c>
      <c r="F49" s="11" t="n">
        <v>259</v>
      </c>
      <c r="G49" s="11" t="n">
        <v>95</v>
      </c>
      <c r="H49" s="11" t="n">
        <v>80</v>
      </c>
      <c r="I49" s="44" t="n">
        <v>1201</v>
      </c>
      <c r="J49" s="45" t="n">
        <f aca="false">I49/I$5*100</f>
        <v>88.1791483113069</v>
      </c>
    </row>
    <row r="50" customFormat="false" ht="12.75" hidden="false" customHeight="true" outlineLevel="0" collapsed="false">
      <c r="A50" s="10" t="s">
        <v>94</v>
      </c>
      <c r="B50" s="10"/>
      <c r="C50" s="11" t="n">
        <v>9</v>
      </c>
      <c r="D50" s="17"/>
      <c r="E50" s="11" t="n">
        <v>8</v>
      </c>
      <c r="F50" s="11" t="n">
        <v>8</v>
      </c>
      <c r="G50" s="17"/>
      <c r="H50" s="11" t="n">
        <v>2</v>
      </c>
      <c r="I50" s="44" t="n">
        <v>27</v>
      </c>
      <c r="J50" s="45" t="n">
        <f aca="false">I50/I$5*100</f>
        <v>1.98237885462555</v>
      </c>
    </row>
    <row r="51" customFormat="false" ht="12.75" hidden="false" customHeight="true" outlineLevel="0" collapsed="false">
      <c r="A51" s="52" t="s">
        <v>95</v>
      </c>
      <c r="B51" s="52"/>
      <c r="C51" s="44" t="n">
        <v>477</v>
      </c>
      <c r="D51" s="44" t="n">
        <v>201</v>
      </c>
      <c r="E51" s="44" t="n">
        <v>171</v>
      </c>
      <c r="F51" s="44" t="n">
        <v>270</v>
      </c>
      <c r="G51" s="44" t="n">
        <v>158</v>
      </c>
      <c r="H51" s="44" t="n">
        <v>85</v>
      </c>
      <c r="I51" s="44" t="n">
        <v>1362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68</v>
      </c>
      <c r="D52" s="11" t="n">
        <v>28</v>
      </c>
      <c r="E52" s="11" t="n">
        <v>19</v>
      </c>
      <c r="F52" s="11" t="n">
        <v>13</v>
      </c>
      <c r="G52" s="11" t="n">
        <v>9</v>
      </c>
      <c r="H52" s="11" t="n">
        <v>10</v>
      </c>
      <c r="I52" s="44" t="n">
        <v>147</v>
      </c>
      <c r="J52" s="53" t="n">
        <f aca="false">I52/I$54*100</f>
        <v>34.1067285382831</v>
      </c>
    </row>
    <row r="53" customFormat="false" ht="12.75" hidden="false" customHeight="true" outlineLevel="0" collapsed="false">
      <c r="A53" s="43" t="s">
        <v>97</v>
      </c>
      <c r="B53" s="43"/>
      <c r="C53" s="11" t="n">
        <v>105</v>
      </c>
      <c r="D53" s="11" t="n">
        <v>44</v>
      </c>
      <c r="E53" s="11" t="n">
        <v>31</v>
      </c>
      <c r="F53" s="11" t="n">
        <v>49</v>
      </c>
      <c r="G53" s="11" t="n">
        <v>39</v>
      </c>
      <c r="H53" s="11" t="n">
        <v>16</v>
      </c>
      <c r="I53" s="44" t="n">
        <v>284</v>
      </c>
      <c r="J53" s="53" t="n">
        <f aca="false">I53/I$54*100</f>
        <v>65.8932714617169</v>
      </c>
    </row>
    <row r="54" customFormat="false" ht="12.75" hidden="false" customHeight="true" outlineLevel="0" collapsed="false">
      <c r="A54" s="46" t="s">
        <v>108</v>
      </c>
      <c r="B54" s="46"/>
      <c r="C54" s="44" t="n">
        <v>173</v>
      </c>
      <c r="D54" s="44" t="n">
        <v>72</v>
      </c>
      <c r="E54" s="44" t="n">
        <v>50</v>
      </c>
      <c r="F54" s="44" t="n">
        <v>62</v>
      </c>
      <c r="G54" s="44" t="n">
        <v>48</v>
      </c>
      <c r="H54" s="44" t="n">
        <v>26</v>
      </c>
      <c r="I54" s="44" t="n">
        <v>431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241</v>
      </c>
      <c r="D3" s="11" t="n">
        <v>90</v>
      </c>
      <c r="E3" s="11" t="n">
        <v>55</v>
      </c>
      <c r="F3" s="11" t="n">
        <v>133</v>
      </c>
      <c r="G3" s="11" t="n">
        <v>70</v>
      </c>
      <c r="H3" s="11" t="n">
        <v>43</v>
      </c>
      <c r="I3" s="44" t="n">
        <v>632</v>
      </c>
      <c r="J3" s="45" t="n">
        <f aca="false">I3/I$5*100</f>
        <v>48.0974124809741</v>
      </c>
    </row>
    <row r="4" customFormat="false" ht="12.75" hidden="false" customHeight="true" outlineLevel="0" collapsed="false">
      <c r="A4" s="43" t="s">
        <v>23</v>
      </c>
      <c r="B4" s="43"/>
      <c r="C4" s="11" t="n">
        <v>211</v>
      </c>
      <c r="D4" s="11" t="n">
        <v>107</v>
      </c>
      <c r="E4" s="11" t="n">
        <v>95</v>
      </c>
      <c r="F4" s="11" t="n">
        <v>135</v>
      </c>
      <c r="G4" s="11" t="n">
        <v>88</v>
      </c>
      <c r="H4" s="11" t="n">
        <v>46</v>
      </c>
      <c r="I4" s="44" t="n">
        <v>682</v>
      </c>
      <c r="J4" s="45" t="n">
        <f aca="false">I4/I$5*100</f>
        <v>51.9025875190259</v>
      </c>
    </row>
    <row r="5" customFormat="false" ht="12.75" hidden="false" customHeight="true" outlineLevel="0" collapsed="false">
      <c r="A5" s="46" t="s">
        <v>24</v>
      </c>
      <c r="B5" s="46"/>
      <c r="C5" s="44" t="n">
        <v>452</v>
      </c>
      <c r="D5" s="44" t="n">
        <v>197</v>
      </c>
      <c r="E5" s="44" t="n">
        <v>150</v>
      </c>
      <c r="F5" s="44" t="n">
        <v>268</v>
      </c>
      <c r="G5" s="44" t="n">
        <v>158</v>
      </c>
      <c r="H5" s="44" t="n">
        <v>89</v>
      </c>
      <c r="I5" s="44" t="n">
        <v>1314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103</v>
      </c>
      <c r="D6" s="11" t="n">
        <v>44</v>
      </c>
      <c r="E6" s="11" t="n">
        <v>41</v>
      </c>
      <c r="F6" s="11" t="n">
        <v>76</v>
      </c>
      <c r="G6" s="11" t="n">
        <v>44</v>
      </c>
      <c r="H6" s="11" t="n">
        <v>20</v>
      </c>
      <c r="I6" s="44" t="n">
        <v>328</v>
      </c>
      <c r="J6" s="45" t="n">
        <f aca="false">I6/I$5*100</f>
        <v>24.9619482496195</v>
      </c>
    </row>
    <row r="7" customFormat="false" ht="12.75" hidden="false" customHeight="false" outlineLevel="0" collapsed="false">
      <c r="A7" s="43"/>
      <c r="B7" s="43" t="s">
        <v>33</v>
      </c>
      <c r="C7" s="11" t="n">
        <v>67</v>
      </c>
      <c r="D7" s="11" t="n">
        <v>30</v>
      </c>
      <c r="E7" s="11" t="n">
        <v>22</v>
      </c>
      <c r="F7" s="11" t="n">
        <v>34</v>
      </c>
      <c r="G7" s="11" t="n">
        <v>25</v>
      </c>
      <c r="H7" s="11" t="n">
        <v>9</v>
      </c>
      <c r="I7" s="44" t="n">
        <v>187</v>
      </c>
      <c r="J7" s="45" t="n">
        <f aca="false">I7/I$5*100</f>
        <v>14.2313546423135</v>
      </c>
    </row>
    <row r="8" customFormat="false" ht="12.75" hidden="false" customHeight="false" outlineLevel="0" collapsed="false">
      <c r="A8" s="43"/>
      <c r="B8" s="43" t="s">
        <v>34</v>
      </c>
      <c r="C8" s="11" t="n">
        <v>271</v>
      </c>
      <c r="D8" s="11" t="n">
        <v>116</v>
      </c>
      <c r="E8" s="11" t="n">
        <v>85</v>
      </c>
      <c r="F8" s="11" t="n">
        <v>157</v>
      </c>
      <c r="G8" s="11" t="n">
        <v>85</v>
      </c>
      <c r="H8" s="11" t="n">
        <v>53</v>
      </c>
      <c r="I8" s="44" t="n">
        <v>767</v>
      </c>
      <c r="J8" s="45" t="n">
        <f aca="false">I8/I$5*100</f>
        <v>58.3713850837139</v>
      </c>
    </row>
    <row r="9" customFormat="false" ht="12.75" hidden="false" customHeight="false" outlineLevel="0" collapsed="false">
      <c r="A9" s="43"/>
      <c r="B9" s="47" t="s">
        <v>107</v>
      </c>
      <c r="C9" s="23" t="n">
        <v>441</v>
      </c>
      <c r="D9" s="23" t="n">
        <v>190</v>
      </c>
      <c r="E9" s="23" t="n">
        <v>148</v>
      </c>
      <c r="F9" s="23" t="n">
        <v>267</v>
      </c>
      <c r="G9" s="23" t="n">
        <v>154</v>
      </c>
      <c r="H9" s="23" t="n">
        <v>82</v>
      </c>
      <c r="I9" s="44" t="n">
        <v>1282</v>
      </c>
      <c r="J9" s="45" t="n">
        <f aca="false">I9/I$5*100</f>
        <v>97.5646879756469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11</v>
      </c>
      <c r="D10" s="23" t="n">
        <v>7</v>
      </c>
      <c r="E10" s="23" t="n">
        <v>2</v>
      </c>
      <c r="F10" s="23" t="n">
        <v>1</v>
      </c>
      <c r="G10" s="23" t="n">
        <v>4</v>
      </c>
      <c r="H10" s="23" t="n">
        <v>6</v>
      </c>
      <c r="I10" s="44" t="n">
        <v>31</v>
      </c>
      <c r="J10" s="45" t="n">
        <f aca="false">I10/I$5*100</f>
        <v>2.35920852359209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2"/>
      <c r="G11" s="48"/>
      <c r="H11" s="23" t="n">
        <v>1</v>
      </c>
      <c r="I11" s="44" t="n">
        <v>1</v>
      </c>
      <c r="J11" s="45" t="n">
        <f aca="false">I11/I$5*100</f>
        <v>0.076103500761035</v>
      </c>
    </row>
    <row r="12" customFormat="false" ht="12.75" hidden="false" customHeight="true" outlineLevel="0" collapsed="false">
      <c r="A12" s="46" t="s">
        <v>38</v>
      </c>
      <c r="B12" s="46"/>
      <c r="C12" s="44" t="n">
        <v>452</v>
      </c>
      <c r="D12" s="44" t="n">
        <v>197</v>
      </c>
      <c r="E12" s="44" t="n">
        <v>150</v>
      </c>
      <c r="F12" s="44" t="n">
        <v>268</v>
      </c>
      <c r="G12" s="44" t="n">
        <v>158</v>
      </c>
      <c r="H12" s="44" t="n">
        <v>89</v>
      </c>
      <c r="I12" s="44" t="n">
        <v>1314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26</v>
      </c>
      <c r="D16" s="11" t="n">
        <v>11</v>
      </c>
      <c r="E16" s="11" t="n">
        <v>12</v>
      </c>
      <c r="F16" s="11" t="n">
        <v>34</v>
      </c>
      <c r="G16" s="11" t="n">
        <v>12</v>
      </c>
      <c r="H16" s="11" t="n">
        <v>7</v>
      </c>
      <c r="I16" s="44" t="n">
        <v>102</v>
      </c>
      <c r="J16" s="45" t="n">
        <f aca="false">I16/I$5*100</f>
        <v>7.76255707762557</v>
      </c>
    </row>
    <row r="17" customFormat="false" ht="12.75" hidden="false" customHeight="false" outlineLevel="0" collapsed="false">
      <c r="A17" s="50"/>
      <c r="B17" s="43" t="s">
        <v>43</v>
      </c>
      <c r="C17" s="11" t="n">
        <v>228</v>
      </c>
      <c r="D17" s="11" t="n">
        <v>66</v>
      </c>
      <c r="E17" s="11" t="n">
        <v>71</v>
      </c>
      <c r="F17" s="11" t="n">
        <v>130</v>
      </c>
      <c r="G17" s="11" t="n">
        <v>66</v>
      </c>
      <c r="H17" s="11" t="n">
        <v>30</v>
      </c>
      <c r="I17" s="44" t="n">
        <v>591</v>
      </c>
      <c r="J17" s="45" t="n">
        <f aca="false">I17/I$5*100</f>
        <v>44.9771689497717</v>
      </c>
    </row>
    <row r="18" customFormat="false" ht="12.75" hidden="false" customHeight="false" outlineLevel="0" collapsed="false">
      <c r="A18" s="50"/>
      <c r="B18" s="47" t="s">
        <v>40</v>
      </c>
      <c r="C18" s="23" t="n">
        <v>254</v>
      </c>
      <c r="D18" s="23" t="n">
        <v>77</v>
      </c>
      <c r="E18" s="23" t="n">
        <v>83</v>
      </c>
      <c r="F18" s="23" t="n">
        <v>164</v>
      </c>
      <c r="G18" s="23" t="n">
        <v>78</v>
      </c>
      <c r="H18" s="23" t="n">
        <v>37</v>
      </c>
      <c r="I18" s="44" t="n">
        <v>693</v>
      </c>
      <c r="J18" s="45" t="n">
        <f aca="false">I18/I$5*100</f>
        <v>52.7397260273973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8</v>
      </c>
      <c r="D19" s="11" t="n">
        <v>3</v>
      </c>
      <c r="E19" s="11" t="n">
        <v>11</v>
      </c>
      <c r="F19" s="11" t="n">
        <v>6</v>
      </c>
      <c r="G19" s="11" t="n">
        <v>12</v>
      </c>
      <c r="H19" s="11" t="n">
        <v>7</v>
      </c>
      <c r="I19" s="44" t="n">
        <v>67</v>
      </c>
      <c r="J19" s="45" t="n">
        <f aca="false">I19/I$5*100</f>
        <v>5.09893455098935</v>
      </c>
    </row>
    <row r="20" customFormat="false" ht="12.75" hidden="false" customHeight="false" outlineLevel="0" collapsed="false">
      <c r="A20" s="43"/>
      <c r="B20" s="43" t="s">
        <v>46</v>
      </c>
      <c r="C20" s="11" t="n">
        <v>20</v>
      </c>
      <c r="D20" s="11" t="n">
        <v>26</v>
      </c>
      <c r="E20" s="11" t="n">
        <v>15</v>
      </c>
      <c r="F20" s="11" t="n">
        <v>24</v>
      </c>
      <c r="G20" s="11" t="n">
        <v>16</v>
      </c>
      <c r="H20" s="11" t="n">
        <v>4</v>
      </c>
      <c r="I20" s="44" t="n">
        <v>105</v>
      </c>
      <c r="J20" s="45" t="n">
        <f aca="false">I20/I$5*100</f>
        <v>7.99086757990868</v>
      </c>
    </row>
    <row r="21" customFormat="false" ht="12.75" hidden="false" customHeight="false" outlineLevel="0" collapsed="false">
      <c r="A21" s="43"/>
      <c r="B21" s="43" t="s">
        <v>47</v>
      </c>
      <c r="C21" s="11" t="n">
        <v>36</v>
      </c>
      <c r="D21" s="11" t="n">
        <v>37</v>
      </c>
      <c r="E21" s="11" t="n">
        <v>20</v>
      </c>
      <c r="F21" s="11" t="n">
        <v>34</v>
      </c>
      <c r="G21" s="11" t="n">
        <v>18</v>
      </c>
      <c r="H21" s="11" t="n">
        <v>17</v>
      </c>
      <c r="I21" s="44" t="n">
        <v>162</v>
      </c>
      <c r="J21" s="45" t="n">
        <f aca="false">I21/I$5*100</f>
        <v>12.3287671232877</v>
      </c>
    </row>
    <row r="22" customFormat="false" ht="12.75" hidden="false" customHeight="false" outlineLevel="0" collapsed="false">
      <c r="A22" s="43"/>
      <c r="B22" s="43" t="s">
        <v>48</v>
      </c>
      <c r="C22" s="11" t="n">
        <v>93</v>
      </c>
      <c r="D22" s="11" t="n">
        <v>45</v>
      </c>
      <c r="E22" s="11" t="n">
        <v>18</v>
      </c>
      <c r="F22" s="11" t="n">
        <v>36</v>
      </c>
      <c r="G22" s="11" t="n">
        <v>29</v>
      </c>
      <c r="H22" s="11" t="n">
        <v>23</v>
      </c>
      <c r="I22" s="44" t="n">
        <v>244</v>
      </c>
      <c r="J22" s="45" t="n">
        <f aca="false">I22/I$5*100</f>
        <v>18.5692541856925</v>
      </c>
    </row>
    <row r="23" customFormat="false" ht="12.75" hidden="false" customHeight="false" outlineLevel="0" collapsed="false">
      <c r="A23" s="43"/>
      <c r="B23" s="43" t="s">
        <v>49</v>
      </c>
      <c r="C23" s="11" t="n">
        <v>8</v>
      </c>
      <c r="D23" s="11" t="n">
        <v>3</v>
      </c>
      <c r="E23" s="11" t="n">
        <v>3</v>
      </c>
      <c r="F23" s="11" t="n">
        <v>2</v>
      </c>
      <c r="G23" s="11" t="n">
        <v>3</v>
      </c>
      <c r="H23" s="11" t="n">
        <v>1</v>
      </c>
      <c r="I23" s="44" t="n">
        <v>20</v>
      </c>
      <c r="J23" s="45" t="n">
        <f aca="false">I23/I$5*100</f>
        <v>1.5220700152207</v>
      </c>
    </row>
    <row r="24" customFormat="false" ht="12.75" hidden="false" customHeight="false" outlineLevel="0" collapsed="false">
      <c r="A24" s="43"/>
      <c r="B24" s="47" t="s">
        <v>44</v>
      </c>
      <c r="C24" s="23" t="n">
        <v>185</v>
      </c>
      <c r="D24" s="23" t="n">
        <v>114</v>
      </c>
      <c r="E24" s="23" t="n">
        <v>67</v>
      </c>
      <c r="F24" s="23" t="n">
        <v>102</v>
      </c>
      <c r="G24" s="23" t="n">
        <v>78</v>
      </c>
      <c r="H24" s="23" t="n">
        <v>52</v>
      </c>
      <c r="I24" s="44" t="n">
        <v>598</v>
      </c>
      <c r="J24" s="45" t="n">
        <f aca="false">I24/I$5*100</f>
        <v>45.5098934550989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10</v>
      </c>
      <c r="D25" s="11" t="n">
        <v>5</v>
      </c>
      <c r="E25" s="11" t="n">
        <v>0</v>
      </c>
      <c r="F25" s="11" t="n">
        <v>1</v>
      </c>
      <c r="G25" s="11" t="n">
        <v>1</v>
      </c>
      <c r="H25" s="17"/>
      <c r="I25" s="44" t="n">
        <v>17</v>
      </c>
      <c r="J25" s="45" t="n">
        <f aca="false">I25/I$5*100</f>
        <v>1.2937595129376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1</v>
      </c>
      <c r="E26" s="17"/>
      <c r="F26" s="11" t="n">
        <v>1</v>
      </c>
      <c r="G26" s="11" t="n">
        <v>1</v>
      </c>
      <c r="H26" s="11" t="n">
        <v>0</v>
      </c>
      <c r="I26" s="44" t="n">
        <v>6</v>
      </c>
      <c r="J26" s="45" t="n">
        <f aca="false">I26/I$5*100</f>
        <v>0.45662100456621</v>
      </c>
    </row>
    <row r="27" customFormat="false" ht="12.75" hidden="false" customHeight="true" outlineLevel="0" collapsed="false">
      <c r="A27" s="43"/>
      <c r="B27" s="47" t="s">
        <v>50</v>
      </c>
      <c r="C27" s="23" t="n">
        <v>13</v>
      </c>
      <c r="D27" s="23" t="n">
        <v>6</v>
      </c>
      <c r="E27" s="23" t="n">
        <v>0</v>
      </c>
      <c r="F27" s="23" t="n">
        <v>2</v>
      </c>
      <c r="G27" s="23" t="n">
        <v>2</v>
      </c>
      <c r="H27" s="23" t="n">
        <v>0</v>
      </c>
      <c r="I27" s="44" t="n">
        <v>23</v>
      </c>
      <c r="J27" s="45" t="n">
        <f aca="false">I27/I$5*100</f>
        <v>1.75038051750381</v>
      </c>
    </row>
    <row r="28" customFormat="false" ht="12.75" hidden="false" customHeight="true" outlineLevel="0" collapsed="false">
      <c r="A28" s="46" t="s">
        <v>53</v>
      </c>
      <c r="B28" s="46"/>
      <c r="C28" s="44" t="n">
        <v>452</v>
      </c>
      <c r="D28" s="44" t="n">
        <v>197</v>
      </c>
      <c r="E28" s="44" t="n">
        <v>150</v>
      </c>
      <c r="F28" s="44" t="n">
        <v>268</v>
      </c>
      <c r="G28" s="44" t="n">
        <v>158</v>
      </c>
      <c r="H28" s="44" t="n">
        <v>89</v>
      </c>
      <c r="I28" s="44" t="n">
        <v>1314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1" t="n">
        <v>0</v>
      </c>
      <c r="F29" s="17"/>
      <c r="G29" s="17"/>
      <c r="H29" s="17"/>
      <c r="I29" s="44" t="n">
        <v>0</v>
      </c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1" t="n">
        <v>0</v>
      </c>
      <c r="F30" s="17"/>
      <c r="G30" s="17"/>
      <c r="H30" s="17"/>
      <c r="I30" s="44" t="n">
        <v>0</v>
      </c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4</v>
      </c>
      <c r="D31" s="11" t="n">
        <v>1</v>
      </c>
      <c r="E31" s="11" t="n">
        <v>15</v>
      </c>
      <c r="F31" s="11" t="n">
        <v>24</v>
      </c>
      <c r="G31" s="11" t="n">
        <v>5</v>
      </c>
      <c r="H31" s="11" t="n">
        <v>7</v>
      </c>
      <c r="I31" s="44" t="n">
        <v>66</v>
      </c>
      <c r="J31" s="45" t="n">
        <f aca="false">I31/I$5*100</f>
        <v>5.02283105022831</v>
      </c>
    </row>
    <row r="32" customFormat="false" ht="31.5" hidden="false" customHeight="false" outlineLevel="0" collapsed="false">
      <c r="A32" s="43"/>
      <c r="B32" s="43" t="s">
        <v>57</v>
      </c>
      <c r="C32" s="11" t="n">
        <v>115</v>
      </c>
      <c r="D32" s="11" t="n">
        <v>67</v>
      </c>
      <c r="E32" s="11" t="n">
        <v>40</v>
      </c>
      <c r="F32" s="11" t="n">
        <v>56</v>
      </c>
      <c r="G32" s="11" t="n">
        <v>37</v>
      </c>
      <c r="H32" s="11" t="n">
        <v>22</v>
      </c>
      <c r="I32" s="44" t="n">
        <v>337</v>
      </c>
      <c r="J32" s="45" t="n">
        <f aca="false">I32/I$5*100</f>
        <v>25.6468797564688</v>
      </c>
    </row>
    <row r="33" customFormat="false" ht="21" hidden="false" customHeight="true" outlineLevel="0" collapsed="false">
      <c r="A33" s="43"/>
      <c r="B33" s="43" t="s">
        <v>58</v>
      </c>
      <c r="C33" s="11" t="n">
        <v>31</v>
      </c>
      <c r="D33" s="11" t="n">
        <v>14</v>
      </c>
      <c r="E33" s="11" t="n">
        <v>9</v>
      </c>
      <c r="F33" s="11" t="n">
        <v>19</v>
      </c>
      <c r="G33" s="11" t="n">
        <v>10</v>
      </c>
      <c r="H33" s="11" t="n">
        <v>15</v>
      </c>
      <c r="I33" s="44" t="n">
        <v>98</v>
      </c>
      <c r="J33" s="45" t="n">
        <f aca="false">I33/I$5*100</f>
        <v>7.45814307458143</v>
      </c>
    </row>
    <row r="34" customFormat="false" ht="21" hidden="false" customHeight="false" outlineLevel="0" collapsed="false">
      <c r="A34" s="43"/>
      <c r="B34" s="43" t="s">
        <v>59</v>
      </c>
      <c r="C34" s="11" t="n">
        <v>17</v>
      </c>
      <c r="D34" s="11" t="n">
        <v>16</v>
      </c>
      <c r="E34" s="11" t="n">
        <v>2</v>
      </c>
      <c r="F34" s="11" t="n">
        <v>11</v>
      </c>
      <c r="G34" s="11" t="n">
        <v>11</v>
      </c>
      <c r="H34" s="11" t="n">
        <v>7</v>
      </c>
      <c r="I34" s="44" t="n">
        <v>64</v>
      </c>
      <c r="J34" s="45" t="n">
        <f aca="false">I34/I$5*100</f>
        <v>4.87062404870624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51"/>
      <c r="F35" s="51"/>
      <c r="G35" s="51"/>
      <c r="H35" s="22"/>
      <c r="I35" s="44" t="n">
        <v>3</v>
      </c>
      <c r="J35" s="45" t="n">
        <f aca="false">I35/I$5*100</f>
        <v>0.228310502283105</v>
      </c>
    </row>
    <row r="36" customFormat="false" ht="21" hidden="false" customHeight="false" outlineLevel="0" collapsed="false">
      <c r="A36" s="43"/>
      <c r="B36" s="43" t="s">
        <v>61</v>
      </c>
      <c r="C36" s="11" t="n">
        <v>11</v>
      </c>
      <c r="D36" s="11" t="n">
        <v>7</v>
      </c>
      <c r="E36" s="11" t="n">
        <v>1</v>
      </c>
      <c r="F36" s="11" t="n">
        <v>3</v>
      </c>
      <c r="G36" s="11" t="n">
        <v>2</v>
      </c>
      <c r="H36" s="11" t="n">
        <v>1</v>
      </c>
      <c r="I36" s="44" t="n">
        <v>25</v>
      </c>
      <c r="J36" s="45" t="n">
        <f aca="false">I36/I$5*100</f>
        <v>1.90258751902588</v>
      </c>
    </row>
    <row r="37" customFormat="false" ht="12.75" hidden="false" customHeight="false" outlineLevel="0" collapsed="false">
      <c r="A37" s="43"/>
      <c r="B37" s="47" t="s">
        <v>55</v>
      </c>
      <c r="C37" s="23" t="n">
        <v>191</v>
      </c>
      <c r="D37" s="23" t="n">
        <v>105</v>
      </c>
      <c r="E37" s="23" t="n">
        <v>67</v>
      </c>
      <c r="F37" s="23" t="n">
        <v>113</v>
      </c>
      <c r="G37" s="23" t="n">
        <v>65</v>
      </c>
      <c r="H37" s="23" t="n">
        <v>52</v>
      </c>
      <c r="I37" s="44" t="n">
        <v>593</v>
      </c>
      <c r="J37" s="45" t="n">
        <f aca="false">I37/I$5*100</f>
        <v>45.1293759512938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61</v>
      </c>
      <c r="D38" s="11" t="n">
        <v>92</v>
      </c>
      <c r="E38" s="11" t="n">
        <v>83</v>
      </c>
      <c r="F38" s="11" t="n">
        <v>155</v>
      </c>
      <c r="G38" s="11" t="n">
        <v>93</v>
      </c>
      <c r="H38" s="11" t="n">
        <v>37</v>
      </c>
      <c r="I38" s="44" t="n">
        <v>721</v>
      </c>
      <c r="J38" s="45" t="n">
        <f aca="false">I38/I$5*100</f>
        <v>54.8706240487062</v>
      </c>
    </row>
    <row r="39" customFormat="false" ht="21" hidden="false" customHeight="false" outlineLevel="0" collapsed="false">
      <c r="A39" s="43"/>
      <c r="B39" s="47" t="s">
        <v>62</v>
      </c>
      <c r="C39" s="23" t="n">
        <v>261</v>
      </c>
      <c r="D39" s="23" t="n">
        <v>92</v>
      </c>
      <c r="E39" s="23" t="n">
        <v>83</v>
      </c>
      <c r="F39" s="23" t="n">
        <v>155</v>
      </c>
      <c r="G39" s="23" t="n">
        <v>93</v>
      </c>
      <c r="H39" s="23" t="n">
        <v>37</v>
      </c>
      <c r="I39" s="44" t="n">
        <v>721</v>
      </c>
      <c r="J39" s="45" t="n">
        <f aca="false">I39/I$5*100</f>
        <v>54.8706240487062</v>
      </c>
    </row>
    <row r="40" customFormat="false" ht="12.75" hidden="false" customHeight="true" outlineLevel="0" collapsed="false">
      <c r="A40" s="46" t="s">
        <v>64</v>
      </c>
      <c r="B40" s="46"/>
      <c r="C40" s="44" t="n">
        <v>452</v>
      </c>
      <c r="D40" s="44" t="n">
        <v>197</v>
      </c>
      <c r="E40" s="44" t="n">
        <v>150</v>
      </c>
      <c r="F40" s="44" t="n">
        <v>268</v>
      </c>
      <c r="G40" s="44" t="n">
        <v>158</v>
      </c>
      <c r="H40" s="44" t="n">
        <v>89</v>
      </c>
      <c r="I40" s="44" t="n">
        <v>1314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380</v>
      </c>
      <c r="D41" s="11" t="n">
        <v>183</v>
      </c>
      <c r="E41" s="11" t="n">
        <v>116</v>
      </c>
      <c r="F41" s="11" t="n">
        <v>182</v>
      </c>
      <c r="G41" s="11" t="n">
        <v>140</v>
      </c>
      <c r="H41" s="11" t="n">
        <v>73</v>
      </c>
      <c r="I41" s="44" t="n">
        <v>1074</v>
      </c>
      <c r="J41" s="45" t="n">
        <f aca="false">I41/I$5*100</f>
        <v>81.7351598173516</v>
      </c>
    </row>
    <row r="42" customFormat="false" ht="12.75" hidden="false" customHeight="true" outlineLevel="0" collapsed="false">
      <c r="A42" s="43" t="s">
        <v>74</v>
      </c>
      <c r="B42" s="43"/>
      <c r="C42" s="11" t="n">
        <v>72</v>
      </c>
      <c r="D42" s="11" t="n">
        <v>14</v>
      </c>
      <c r="E42" s="11" t="n">
        <v>34</v>
      </c>
      <c r="F42" s="11" t="n">
        <v>86</v>
      </c>
      <c r="G42" s="11" t="n">
        <v>18</v>
      </c>
      <c r="H42" s="11" t="n">
        <v>16</v>
      </c>
      <c r="I42" s="44" t="n">
        <v>240</v>
      </c>
      <c r="J42" s="45" t="n">
        <f aca="false">I42/I$5*100</f>
        <v>18.2648401826484</v>
      </c>
    </row>
    <row r="43" customFormat="false" ht="12.75" hidden="false" customHeight="true" outlineLevel="0" collapsed="false">
      <c r="A43" s="46" t="s">
        <v>75</v>
      </c>
      <c r="B43" s="46"/>
      <c r="C43" s="44" t="n">
        <v>452</v>
      </c>
      <c r="D43" s="44" t="n">
        <v>197</v>
      </c>
      <c r="E43" s="44" t="n">
        <v>150</v>
      </c>
      <c r="F43" s="44" t="n">
        <v>268</v>
      </c>
      <c r="G43" s="44" t="n">
        <v>158</v>
      </c>
      <c r="H43" s="44" t="n">
        <v>89</v>
      </c>
      <c r="I43" s="44" t="n">
        <v>1314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7</v>
      </c>
      <c r="E44" s="11" t="n">
        <v>0</v>
      </c>
      <c r="F44" s="11" t="n">
        <v>1</v>
      </c>
      <c r="G44" s="11" t="n">
        <v>0</v>
      </c>
      <c r="H44" s="11" t="n">
        <v>0</v>
      </c>
      <c r="I44" s="44" t="n">
        <v>18</v>
      </c>
      <c r="J44" s="45" t="n">
        <f aca="false">I44/I$5*100</f>
        <v>1.36986301369863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21</v>
      </c>
      <c r="D46" s="11" t="n">
        <v>13</v>
      </c>
      <c r="E46" s="11" t="n">
        <v>1</v>
      </c>
      <c r="F46" s="11" t="n">
        <v>2</v>
      </c>
      <c r="G46" s="11" t="n">
        <v>59</v>
      </c>
      <c r="H46" s="11" t="n">
        <v>2</v>
      </c>
      <c r="I46" s="44" t="n">
        <v>98</v>
      </c>
      <c r="J46" s="45" t="n">
        <f aca="false">I46/I$5*100</f>
        <v>7.45814307458143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424</v>
      </c>
      <c r="D49" s="11" t="n">
        <v>167</v>
      </c>
      <c r="E49" s="11" t="n">
        <v>137</v>
      </c>
      <c r="F49" s="11" t="n">
        <v>258</v>
      </c>
      <c r="G49" s="11" t="n">
        <v>99</v>
      </c>
      <c r="H49" s="11" t="n">
        <v>86</v>
      </c>
      <c r="I49" s="44" t="n">
        <v>1171</v>
      </c>
      <c r="J49" s="45" t="n">
        <f aca="false">I49/I$5*100</f>
        <v>89.117199391172</v>
      </c>
    </row>
    <row r="50" customFormat="false" ht="12.75" hidden="false" customHeight="true" outlineLevel="0" collapsed="false">
      <c r="A50" s="10" t="s">
        <v>94</v>
      </c>
      <c r="B50" s="10"/>
      <c r="C50" s="11" t="n">
        <v>7</v>
      </c>
      <c r="D50" s="17"/>
      <c r="E50" s="11" t="n">
        <v>12</v>
      </c>
      <c r="F50" s="11" t="n">
        <v>7</v>
      </c>
      <c r="G50" s="17"/>
      <c r="H50" s="11" t="n">
        <v>1</v>
      </c>
      <c r="I50" s="44" t="n">
        <v>27</v>
      </c>
      <c r="J50" s="45" t="n">
        <f aca="false">I50/I$5*100</f>
        <v>2.05479452054795</v>
      </c>
    </row>
    <row r="51" customFormat="false" ht="12.75" hidden="false" customHeight="true" outlineLevel="0" collapsed="false">
      <c r="A51" s="52" t="s">
        <v>95</v>
      </c>
      <c r="B51" s="52"/>
      <c r="C51" s="44" t="n">
        <v>452</v>
      </c>
      <c r="D51" s="44" t="n">
        <v>197</v>
      </c>
      <c r="E51" s="44" t="n">
        <v>150</v>
      </c>
      <c r="F51" s="44" t="n">
        <v>268</v>
      </c>
      <c r="G51" s="44" t="n">
        <v>158</v>
      </c>
      <c r="H51" s="44" t="n">
        <v>89</v>
      </c>
      <c r="I51" s="44" t="n">
        <v>1314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27</v>
      </c>
      <c r="D52" s="11" t="n">
        <v>17</v>
      </c>
      <c r="E52" s="11" t="n">
        <v>10</v>
      </c>
      <c r="F52" s="11" t="n">
        <v>11</v>
      </c>
      <c r="G52" s="11" t="n">
        <v>9</v>
      </c>
      <c r="H52" s="11" t="n">
        <v>2</v>
      </c>
      <c r="I52" s="44" t="n">
        <v>76</v>
      </c>
      <c r="J52" s="53" t="n">
        <f aca="false">I52/I$54*100</f>
        <v>28.5714285714286</v>
      </c>
    </row>
    <row r="53" customFormat="false" ht="12.75" hidden="false" customHeight="true" outlineLevel="0" collapsed="false">
      <c r="A53" s="43" t="s">
        <v>97</v>
      </c>
      <c r="B53" s="43"/>
      <c r="C53" s="11" t="n">
        <v>56</v>
      </c>
      <c r="D53" s="11" t="n">
        <v>35</v>
      </c>
      <c r="E53" s="11" t="n">
        <v>16</v>
      </c>
      <c r="F53" s="11" t="n">
        <v>24</v>
      </c>
      <c r="G53" s="11" t="n">
        <v>38</v>
      </c>
      <c r="H53" s="11" t="n">
        <v>21</v>
      </c>
      <c r="I53" s="44" t="n">
        <v>190</v>
      </c>
      <c r="J53" s="53" t="n">
        <f aca="false">I53/I$54*100</f>
        <v>71.4285714285714</v>
      </c>
    </row>
    <row r="54" customFormat="false" ht="12.75" hidden="false" customHeight="true" outlineLevel="0" collapsed="false">
      <c r="A54" s="46" t="s">
        <v>108</v>
      </c>
      <c r="B54" s="46"/>
      <c r="C54" s="44" t="n">
        <v>83</v>
      </c>
      <c r="D54" s="44" t="n">
        <v>52</v>
      </c>
      <c r="E54" s="44" t="n">
        <v>26</v>
      </c>
      <c r="F54" s="44" t="n">
        <v>35</v>
      </c>
      <c r="G54" s="44" t="n">
        <v>47</v>
      </c>
      <c r="H54" s="44" t="n">
        <v>23</v>
      </c>
      <c r="I54" s="44" t="n">
        <v>266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99</v>
      </c>
      <c r="D3" s="11" t="n">
        <v>84</v>
      </c>
      <c r="E3" s="11" t="n">
        <v>54</v>
      </c>
      <c r="F3" s="11" t="n">
        <v>139</v>
      </c>
      <c r="G3" s="11" t="n">
        <v>59</v>
      </c>
      <c r="H3" s="11" t="n">
        <v>33</v>
      </c>
      <c r="I3" s="44" t="n">
        <v>568</v>
      </c>
      <c r="J3" s="45" t="n">
        <f aca="false">I3/I$5*100</f>
        <v>48.1764206955047</v>
      </c>
    </row>
    <row r="4" customFormat="false" ht="12.75" hidden="false" customHeight="true" outlineLevel="0" collapsed="false">
      <c r="A4" s="43" t="s">
        <v>23</v>
      </c>
      <c r="B4" s="43"/>
      <c r="C4" s="11" t="n">
        <v>168</v>
      </c>
      <c r="D4" s="11" t="n">
        <v>106</v>
      </c>
      <c r="E4" s="11" t="n">
        <v>91</v>
      </c>
      <c r="F4" s="11" t="n">
        <v>134</v>
      </c>
      <c r="G4" s="11" t="n">
        <v>78</v>
      </c>
      <c r="H4" s="11" t="n">
        <v>34</v>
      </c>
      <c r="I4" s="44" t="n">
        <v>611</v>
      </c>
      <c r="J4" s="45" t="n">
        <f aca="false">I4/I$5*100</f>
        <v>51.8235793044953</v>
      </c>
    </row>
    <row r="5" customFormat="false" ht="12.75" hidden="false" customHeight="true" outlineLevel="0" collapsed="false">
      <c r="A5" s="46" t="s">
        <v>24</v>
      </c>
      <c r="B5" s="46"/>
      <c r="C5" s="44" t="n">
        <v>367</v>
      </c>
      <c r="D5" s="44" t="n">
        <v>190</v>
      </c>
      <c r="E5" s="44" t="n">
        <v>145</v>
      </c>
      <c r="F5" s="44" t="n">
        <v>273</v>
      </c>
      <c r="G5" s="44" t="n">
        <v>137</v>
      </c>
      <c r="H5" s="44" t="n">
        <v>67</v>
      </c>
      <c r="I5" s="44" t="n">
        <v>1179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86</v>
      </c>
      <c r="D6" s="11" t="n">
        <v>35</v>
      </c>
      <c r="E6" s="11" t="n">
        <v>38</v>
      </c>
      <c r="F6" s="11" t="n">
        <v>76</v>
      </c>
      <c r="G6" s="11" t="n">
        <v>43</v>
      </c>
      <c r="H6" s="11" t="n">
        <v>18</v>
      </c>
      <c r="I6" s="44" t="n">
        <v>296</v>
      </c>
      <c r="J6" s="45" t="n">
        <f aca="false">I6/I$5*100</f>
        <v>25.1060220525869</v>
      </c>
    </row>
    <row r="7" customFormat="false" ht="12.75" hidden="false" customHeight="false" outlineLevel="0" collapsed="false">
      <c r="A7" s="43"/>
      <c r="B7" s="43" t="s">
        <v>33</v>
      </c>
      <c r="C7" s="11" t="n">
        <v>51</v>
      </c>
      <c r="D7" s="11" t="n">
        <v>27</v>
      </c>
      <c r="E7" s="11" t="n">
        <v>25</v>
      </c>
      <c r="F7" s="11" t="n">
        <v>35</v>
      </c>
      <c r="G7" s="11" t="n">
        <v>18</v>
      </c>
      <c r="H7" s="11" t="n">
        <v>6</v>
      </c>
      <c r="I7" s="44" t="n">
        <v>162</v>
      </c>
      <c r="J7" s="45" t="n">
        <f aca="false">I7/I$5*100</f>
        <v>13.7404580152672</v>
      </c>
    </row>
    <row r="8" customFormat="false" ht="12.75" hidden="false" customHeight="false" outlineLevel="0" collapsed="false">
      <c r="A8" s="43"/>
      <c r="B8" s="43" t="s">
        <v>34</v>
      </c>
      <c r="C8" s="11" t="n">
        <v>226</v>
      </c>
      <c r="D8" s="11" t="n">
        <v>121</v>
      </c>
      <c r="E8" s="11" t="n">
        <v>81</v>
      </c>
      <c r="F8" s="11" t="n">
        <v>157</v>
      </c>
      <c r="G8" s="11" t="n">
        <v>72</v>
      </c>
      <c r="H8" s="11" t="n">
        <v>39</v>
      </c>
      <c r="I8" s="44" t="n">
        <v>696</v>
      </c>
      <c r="J8" s="45" t="n">
        <f aca="false">I8/I$5*100</f>
        <v>59.0330788804071</v>
      </c>
    </row>
    <row r="9" customFormat="false" ht="12.75" hidden="false" customHeight="false" outlineLevel="0" collapsed="false">
      <c r="A9" s="43"/>
      <c r="B9" s="47" t="s">
        <v>107</v>
      </c>
      <c r="C9" s="23" t="n">
        <v>363</v>
      </c>
      <c r="D9" s="23" t="n">
        <v>183</v>
      </c>
      <c r="E9" s="23" t="n">
        <v>144</v>
      </c>
      <c r="F9" s="23" t="n">
        <v>268</v>
      </c>
      <c r="G9" s="23" t="n">
        <v>133</v>
      </c>
      <c r="H9" s="23" t="n">
        <v>63</v>
      </c>
      <c r="I9" s="44" t="n">
        <v>1154</v>
      </c>
      <c r="J9" s="45" t="n">
        <f aca="false">I9/I$5*100</f>
        <v>97.8795589482612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4</v>
      </c>
      <c r="D10" s="23" t="n">
        <v>7</v>
      </c>
      <c r="E10" s="23" t="n">
        <v>1</v>
      </c>
      <c r="F10" s="23" t="n">
        <v>5</v>
      </c>
      <c r="G10" s="23" t="n">
        <v>4</v>
      </c>
      <c r="H10" s="23" t="n">
        <v>4</v>
      </c>
      <c r="I10" s="44" t="n">
        <v>25</v>
      </c>
      <c r="J10" s="45" t="n">
        <f aca="false">I10/I$5*100</f>
        <v>2.12044105173876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2"/>
      <c r="G11" s="48"/>
      <c r="H11" s="23" t="n">
        <v>0</v>
      </c>
      <c r="I11" s="44" t="n">
        <v>0</v>
      </c>
      <c r="J11" s="45" t="n">
        <f aca="false">I11/I$5*100</f>
        <v>0</v>
      </c>
    </row>
    <row r="12" customFormat="false" ht="12.75" hidden="false" customHeight="true" outlineLevel="0" collapsed="false">
      <c r="A12" s="46" t="s">
        <v>38</v>
      </c>
      <c r="B12" s="46"/>
      <c r="C12" s="44" t="n">
        <v>367</v>
      </c>
      <c r="D12" s="44" t="n">
        <v>190</v>
      </c>
      <c r="E12" s="44" t="n">
        <v>145</v>
      </c>
      <c r="F12" s="44" t="n">
        <v>273</v>
      </c>
      <c r="G12" s="44" t="n">
        <v>137</v>
      </c>
      <c r="H12" s="44" t="n">
        <v>67</v>
      </c>
      <c r="I12" s="44" t="n">
        <v>1179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23</v>
      </c>
      <c r="D16" s="11" t="n">
        <v>9</v>
      </c>
      <c r="E16" s="11" t="n">
        <v>11</v>
      </c>
      <c r="F16" s="11" t="n">
        <v>36</v>
      </c>
      <c r="G16" s="11" t="n">
        <v>10</v>
      </c>
      <c r="H16" s="11" t="n">
        <v>6</v>
      </c>
      <c r="I16" s="44" t="n">
        <v>95</v>
      </c>
      <c r="J16" s="45" t="n">
        <f aca="false">I16/I$5*100</f>
        <v>8.05767599660729</v>
      </c>
    </row>
    <row r="17" customFormat="false" ht="12.75" hidden="false" customHeight="false" outlineLevel="0" collapsed="false">
      <c r="A17" s="50"/>
      <c r="B17" s="43" t="s">
        <v>43</v>
      </c>
      <c r="C17" s="11" t="n">
        <v>189</v>
      </c>
      <c r="D17" s="11" t="n">
        <v>71</v>
      </c>
      <c r="E17" s="11" t="n">
        <v>77</v>
      </c>
      <c r="F17" s="11" t="n">
        <v>129</v>
      </c>
      <c r="G17" s="11" t="n">
        <v>65</v>
      </c>
      <c r="H17" s="11" t="n">
        <v>28</v>
      </c>
      <c r="I17" s="44" t="n">
        <v>559</v>
      </c>
      <c r="J17" s="45" t="n">
        <f aca="false">I17/I$5*100</f>
        <v>47.4130619168787</v>
      </c>
    </row>
    <row r="18" customFormat="false" ht="12.75" hidden="false" customHeight="false" outlineLevel="0" collapsed="false">
      <c r="A18" s="50"/>
      <c r="B18" s="47" t="s">
        <v>40</v>
      </c>
      <c r="C18" s="23" t="n">
        <v>212</v>
      </c>
      <c r="D18" s="23" t="n">
        <v>80</v>
      </c>
      <c r="E18" s="23" t="n">
        <v>88</v>
      </c>
      <c r="F18" s="23" t="n">
        <v>165</v>
      </c>
      <c r="G18" s="23" t="n">
        <v>75</v>
      </c>
      <c r="H18" s="23" t="n">
        <v>34</v>
      </c>
      <c r="I18" s="44" t="n">
        <v>654</v>
      </c>
      <c r="J18" s="45" t="n">
        <f aca="false">I18/I$5*100</f>
        <v>55.470737913486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4</v>
      </c>
      <c r="D19" s="11" t="n">
        <v>1</v>
      </c>
      <c r="E19" s="11" t="n">
        <v>12</v>
      </c>
      <c r="F19" s="11" t="n">
        <v>6</v>
      </c>
      <c r="G19" s="11" t="n">
        <v>8</v>
      </c>
      <c r="H19" s="11" t="n">
        <v>3</v>
      </c>
      <c r="I19" s="44" t="n">
        <v>54</v>
      </c>
      <c r="J19" s="45" t="n">
        <f aca="false">I19/I$5*100</f>
        <v>4.58015267175573</v>
      </c>
    </row>
    <row r="20" customFormat="false" ht="12.75" hidden="false" customHeight="false" outlineLevel="0" collapsed="false">
      <c r="A20" s="43"/>
      <c r="B20" s="43" t="s">
        <v>46</v>
      </c>
      <c r="C20" s="11" t="n">
        <v>19</v>
      </c>
      <c r="D20" s="11" t="n">
        <v>26</v>
      </c>
      <c r="E20" s="11" t="n">
        <v>10</v>
      </c>
      <c r="F20" s="11" t="n">
        <v>24</v>
      </c>
      <c r="G20" s="11" t="n">
        <v>14</v>
      </c>
      <c r="H20" s="11" t="n">
        <v>3</v>
      </c>
      <c r="I20" s="44" t="n">
        <v>96</v>
      </c>
      <c r="J20" s="45" t="n">
        <f aca="false">I20/I$5*100</f>
        <v>8.14249363867685</v>
      </c>
    </row>
    <row r="21" customFormat="false" ht="12.75" hidden="false" customHeight="false" outlineLevel="0" collapsed="false">
      <c r="A21" s="43"/>
      <c r="B21" s="43" t="s">
        <v>47</v>
      </c>
      <c r="C21" s="11" t="n">
        <v>28</v>
      </c>
      <c r="D21" s="11" t="n">
        <v>34</v>
      </c>
      <c r="E21" s="11" t="n">
        <v>16</v>
      </c>
      <c r="F21" s="11" t="n">
        <v>37</v>
      </c>
      <c r="G21" s="11" t="n">
        <v>14</v>
      </c>
      <c r="H21" s="11" t="n">
        <v>12</v>
      </c>
      <c r="I21" s="44" t="n">
        <v>141</v>
      </c>
      <c r="J21" s="45" t="n">
        <f aca="false">I21/I$5*100</f>
        <v>11.9592875318066</v>
      </c>
    </row>
    <row r="22" customFormat="false" ht="12.75" hidden="false" customHeight="false" outlineLevel="0" collapsed="false">
      <c r="A22" s="43"/>
      <c r="B22" s="43" t="s">
        <v>48</v>
      </c>
      <c r="C22" s="11" t="n">
        <v>73</v>
      </c>
      <c r="D22" s="11" t="n">
        <v>39</v>
      </c>
      <c r="E22" s="11" t="n">
        <v>15</v>
      </c>
      <c r="F22" s="11" t="n">
        <v>38</v>
      </c>
      <c r="G22" s="11" t="n">
        <v>23</v>
      </c>
      <c r="H22" s="11" t="n">
        <v>14</v>
      </c>
      <c r="I22" s="44" t="n">
        <v>202</v>
      </c>
      <c r="J22" s="45" t="n">
        <f aca="false">I22/I$5*100</f>
        <v>17.1331636980492</v>
      </c>
    </row>
    <row r="23" customFormat="false" ht="12.75" hidden="false" customHeight="false" outlineLevel="0" collapsed="false">
      <c r="A23" s="43"/>
      <c r="B23" s="43" t="s">
        <v>49</v>
      </c>
      <c r="C23" s="11" t="n">
        <v>4</v>
      </c>
      <c r="D23" s="11" t="n">
        <v>3</v>
      </c>
      <c r="E23" s="11" t="n">
        <v>4</v>
      </c>
      <c r="F23" s="11" t="n">
        <v>2</v>
      </c>
      <c r="G23" s="11" t="n">
        <v>2</v>
      </c>
      <c r="H23" s="11" t="n">
        <v>0</v>
      </c>
      <c r="I23" s="44" t="n">
        <v>15</v>
      </c>
      <c r="J23" s="45" t="n">
        <f aca="false">I23/I$5*100</f>
        <v>1.27226463104326</v>
      </c>
    </row>
    <row r="24" customFormat="false" ht="12.75" hidden="false" customHeight="false" outlineLevel="0" collapsed="false">
      <c r="A24" s="43"/>
      <c r="B24" s="47" t="s">
        <v>44</v>
      </c>
      <c r="C24" s="23" t="n">
        <v>148</v>
      </c>
      <c r="D24" s="23" t="n">
        <v>103</v>
      </c>
      <c r="E24" s="23" t="n">
        <v>57</v>
      </c>
      <c r="F24" s="23" t="n">
        <v>107</v>
      </c>
      <c r="G24" s="23" t="n">
        <v>61</v>
      </c>
      <c r="H24" s="23" t="n">
        <v>32</v>
      </c>
      <c r="I24" s="44" t="n">
        <v>508</v>
      </c>
      <c r="J24" s="45" t="n">
        <f aca="false">I24/I$5*100</f>
        <v>43.0873621713316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4</v>
      </c>
      <c r="D25" s="11" t="n">
        <v>6</v>
      </c>
      <c r="E25" s="17"/>
      <c r="F25" s="11" t="n">
        <v>1</v>
      </c>
      <c r="G25" s="11" t="n">
        <v>1</v>
      </c>
      <c r="H25" s="17"/>
      <c r="I25" s="44" t="n">
        <v>12</v>
      </c>
      <c r="J25" s="45" t="n">
        <f aca="false">I25/I$5*100</f>
        <v>1.01781170483461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1</v>
      </c>
      <c r="E26" s="17"/>
      <c r="F26" s="11" t="n">
        <v>0</v>
      </c>
      <c r="G26" s="11" t="n">
        <v>0</v>
      </c>
      <c r="H26" s="11" t="n">
        <v>1</v>
      </c>
      <c r="I26" s="44" t="n">
        <v>5</v>
      </c>
      <c r="J26" s="45" t="n">
        <f aca="false">I26/I$5*100</f>
        <v>0.424088210347752</v>
      </c>
    </row>
    <row r="27" customFormat="false" ht="12.75" hidden="false" customHeight="true" outlineLevel="0" collapsed="false">
      <c r="A27" s="43"/>
      <c r="B27" s="47" t="s">
        <v>50</v>
      </c>
      <c r="C27" s="23" t="n">
        <v>7</v>
      </c>
      <c r="D27" s="23" t="n">
        <v>7</v>
      </c>
      <c r="E27" s="22"/>
      <c r="F27" s="23" t="n">
        <v>1</v>
      </c>
      <c r="G27" s="23" t="n">
        <v>1</v>
      </c>
      <c r="H27" s="23" t="n">
        <v>1</v>
      </c>
      <c r="I27" s="44" t="n">
        <v>17</v>
      </c>
      <c r="J27" s="45" t="n">
        <f aca="false">I27/I$5*100</f>
        <v>1.44189991518236</v>
      </c>
    </row>
    <row r="28" customFormat="false" ht="12.75" hidden="false" customHeight="true" outlineLevel="0" collapsed="false">
      <c r="A28" s="46" t="s">
        <v>53</v>
      </c>
      <c r="B28" s="46"/>
      <c r="C28" s="44" t="n">
        <v>367</v>
      </c>
      <c r="D28" s="44" t="n">
        <v>190</v>
      </c>
      <c r="E28" s="44" t="n">
        <v>145</v>
      </c>
      <c r="F28" s="44" t="n">
        <v>273</v>
      </c>
      <c r="G28" s="44" t="n">
        <v>137</v>
      </c>
      <c r="H28" s="44" t="n">
        <v>67</v>
      </c>
      <c r="I28" s="44" t="n">
        <v>1179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1" t="n">
        <v>1</v>
      </c>
      <c r="E29" s="17"/>
      <c r="F29" s="17"/>
      <c r="G29" s="17"/>
      <c r="H29" s="17"/>
      <c r="I29" s="44" t="n">
        <v>1</v>
      </c>
      <c r="J29" s="45" t="n">
        <f aca="false">I29/I$5*100</f>
        <v>0.0848176420695505</v>
      </c>
    </row>
    <row r="30" customFormat="false" ht="12.75" hidden="false" customHeight="true" outlineLevel="0" collapsed="false">
      <c r="A30" s="43"/>
      <c r="B30" s="47" t="s">
        <v>54</v>
      </c>
      <c r="C30" s="17"/>
      <c r="D30" s="11" t="n">
        <v>1</v>
      </c>
      <c r="E30" s="17"/>
      <c r="F30" s="17"/>
      <c r="G30" s="17"/>
      <c r="H30" s="17"/>
      <c r="I30" s="44" t="n">
        <v>1</v>
      </c>
      <c r="J30" s="45" t="n">
        <f aca="false">I30/I$5*100</f>
        <v>0.0848176420695505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2</v>
      </c>
      <c r="D31" s="11" t="n">
        <v>2</v>
      </c>
      <c r="E31" s="11" t="n">
        <v>13</v>
      </c>
      <c r="F31" s="11" t="n">
        <v>23</v>
      </c>
      <c r="G31" s="11" t="n">
        <v>6</v>
      </c>
      <c r="H31" s="11" t="n">
        <v>6</v>
      </c>
      <c r="I31" s="44" t="n">
        <v>62</v>
      </c>
      <c r="J31" s="45" t="n">
        <f aca="false">I31/I$5*100</f>
        <v>5.25869380831213</v>
      </c>
    </row>
    <row r="32" customFormat="false" ht="31.5" hidden="false" customHeight="false" outlineLevel="0" collapsed="false">
      <c r="A32" s="43"/>
      <c r="B32" s="43" t="s">
        <v>57</v>
      </c>
      <c r="C32" s="11" t="n">
        <v>90</v>
      </c>
      <c r="D32" s="11" t="n">
        <v>55</v>
      </c>
      <c r="E32" s="11" t="n">
        <v>36</v>
      </c>
      <c r="F32" s="11" t="n">
        <v>56</v>
      </c>
      <c r="G32" s="11" t="n">
        <v>34</v>
      </c>
      <c r="H32" s="11" t="n">
        <v>19</v>
      </c>
      <c r="I32" s="44" t="n">
        <v>290</v>
      </c>
      <c r="J32" s="45" t="n">
        <f aca="false">I32/I$5*100</f>
        <v>24.5971162001696</v>
      </c>
    </row>
    <row r="33" customFormat="false" ht="21" hidden="false" customHeight="true" outlineLevel="0" collapsed="false">
      <c r="A33" s="43"/>
      <c r="B33" s="43" t="s">
        <v>58</v>
      </c>
      <c r="C33" s="11" t="n">
        <v>30</v>
      </c>
      <c r="D33" s="11" t="n">
        <v>13</v>
      </c>
      <c r="E33" s="11" t="n">
        <v>13</v>
      </c>
      <c r="F33" s="11" t="n">
        <v>20</v>
      </c>
      <c r="G33" s="11" t="n">
        <v>7</v>
      </c>
      <c r="H33" s="11" t="n">
        <v>7</v>
      </c>
      <c r="I33" s="44" t="n">
        <v>90</v>
      </c>
      <c r="J33" s="45" t="n">
        <f aca="false">I33/I$5*100</f>
        <v>7.63358778625954</v>
      </c>
    </row>
    <row r="34" customFormat="false" ht="21" hidden="false" customHeight="false" outlineLevel="0" collapsed="false">
      <c r="A34" s="43"/>
      <c r="B34" s="43" t="s">
        <v>59</v>
      </c>
      <c r="C34" s="11" t="n">
        <v>7</v>
      </c>
      <c r="D34" s="11" t="n">
        <v>18</v>
      </c>
      <c r="E34" s="11" t="n">
        <v>2</v>
      </c>
      <c r="F34" s="11" t="n">
        <v>12</v>
      </c>
      <c r="G34" s="11" t="n">
        <v>8</v>
      </c>
      <c r="H34" s="11" t="n">
        <v>5</v>
      </c>
      <c r="I34" s="44" t="n">
        <v>52</v>
      </c>
      <c r="J34" s="45" t="n">
        <f aca="false">I34/I$5*100</f>
        <v>4.41051738761662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24" t="n">
        <v>1</v>
      </c>
      <c r="E35" s="51"/>
      <c r="F35" s="51"/>
      <c r="G35" s="51"/>
      <c r="H35" s="22"/>
      <c r="I35" s="44" t="n">
        <v>4</v>
      </c>
      <c r="J35" s="45" t="n">
        <f aca="false">I35/I$5*100</f>
        <v>0.339270568278202</v>
      </c>
    </row>
    <row r="36" customFormat="false" ht="21" hidden="false" customHeight="false" outlineLevel="0" collapsed="false">
      <c r="A36" s="43"/>
      <c r="B36" s="43" t="s">
        <v>61</v>
      </c>
      <c r="C36" s="11" t="n">
        <v>7</v>
      </c>
      <c r="D36" s="11" t="n">
        <v>7</v>
      </c>
      <c r="E36" s="11" t="n">
        <v>1</v>
      </c>
      <c r="F36" s="11" t="n">
        <v>3</v>
      </c>
      <c r="G36" s="11" t="n">
        <v>1</v>
      </c>
      <c r="H36" s="11" t="n">
        <v>1</v>
      </c>
      <c r="I36" s="44" t="n">
        <v>20</v>
      </c>
      <c r="J36" s="45" t="n">
        <f aca="false">I36/I$5*100</f>
        <v>1.69635284139101</v>
      </c>
    </row>
    <row r="37" customFormat="false" ht="12.75" hidden="false" customHeight="false" outlineLevel="0" collapsed="false">
      <c r="A37" s="43"/>
      <c r="B37" s="47" t="s">
        <v>55</v>
      </c>
      <c r="C37" s="23" t="n">
        <v>149</v>
      </c>
      <c r="D37" s="23" t="n">
        <v>96</v>
      </c>
      <c r="E37" s="23" t="n">
        <v>65</v>
      </c>
      <c r="F37" s="23" t="n">
        <v>114</v>
      </c>
      <c r="G37" s="23" t="n">
        <v>56</v>
      </c>
      <c r="H37" s="23" t="n">
        <v>38</v>
      </c>
      <c r="I37" s="44" t="n">
        <v>518</v>
      </c>
      <c r="J37" s="45" t="n">
        <f aca="false">I37/I$5*100</f>
        <v>43.9355385920271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18</v>
      </c>
      <c r="D38" s="11" t="n">
        <v>93</v>
      </c>
      <c r="E38" s="11" t="n">
        <v>80</v>
      </c>
      <c r="F38" s="11" t="n">
        <v>159</v>
      </c>
      <c r="G38" s="11" t="n">
        <v>81</v>
      </c>
      <c r="H38" s="11" t="n">
        <v>29</v>
      </c>
      <c r="I38" s="44" t="n">
        <v>660</v>
      </c>
      <c r="J38" s="45" t="n">
        <f aca="false">I38/I$5*100</f>
        <v>55.9796437659033</v>
      </c>
    </row>
    <row r="39" customFormat="false" ht="21" hidden="false" customHeight="false" outlineLevel="0" collapsed="false">
      <c r="A39" s="43"/>
      <c r="B39" s="47" t="s">
        <v>62</v>
      </c>
      <c r="C39" s="23" t="n">
        <v>218</v>
      </c>
      <c r="D39" s="23" t="n">
        <v>93</v>
      </c>
      <c r="E39" s="23" t="n">
        <v>80</v>
      </c>
      <c r="F39" s="23" t="n">
        <v>159</v>
      </c>
      <c r="G39" s="23" t="n">
        <v>81</v>
      </c>
      <c r="H39" s="23" t="n">
        <v>29</v>
      </c>
      <c r="I39" s="44" t="n">
        <v>660</v>
      </c>
      <c r="J39" s="45" t="n">
        <f aca="false">I39/I$5*100</f>
        <v>55.9796437659033</v>
      </c>
    </row>
    <row r="40" customFormat="false" ht="12.75" hidden="false" customHeight="true" outlineLevel="0" collapsed="false">
      <c r="A40" s="46" t="s">
        <v>64</v>
      </c>
      <c r="B40" s="46"/>
      <c r="C40" s="44" t="n">
        <v>367</v>
      </c>
      <c r="D40" s="44" t="n">
        <v>190</v>
      </c>
      <c r="E40" s="44" t="n">
        <v>145</v>
      </c>
      <c r="F40" s="44" t="n">
        <v>273</v>
      </c>
      <c r="G40" s="44" t="n">
        <v>137</v>
      </c>
      <c r="H40" s="44" t="n">
        <v>67</v>
      </c>
      <c r="I40" s="44" t="n">
        <v>1179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304</v>
      </c>
      <c r="D41" s="11" t="n">
        <v>173</v>
      </c>
      <c r="E41" s="11" t="n">
        <v>115</v>
      </c>
      <c r="F41" s="11" t="n">
        <v>185</v>
      </c>
      <c r="G41" s="11" t="n">
        <v>119</v>
      </c>
      <c r="H41" s="11" t="n">
        <v>55</v>
      </c>
      <c r="I41" s="44" t="n">
        <v>951</v>
      </c>
      <c r="J41" s="45" t="n">
        <f aca="false">I41/I$5*100</f>
        <v>80.6615776081425</v>
      </c>
    </row>
    <row r="42" customFormat="false" ht="12.75" hidden="false" customHeight="true" outlineLevel="0" collapsed="false">
      <c r="A42" s="43" t="s">
        <v>74</v>
      </c>
      <c r="B42" s="43"/>
      <c r="C42" s="11" t="n">
        <v>63</v>
      </c>
      <c r="D42" s="11" t="n">
        <v>17</v>
      </c>
      <c r="E42" s="11" t="n">
        <v>30</v>
      </c>
      <c r="F42" s="11" t="n">
        <v>88</v>
      </c>
      <c r="G42" s="11" t="n">
        <v>18</v>
      </c>
      <c r="H42" s="11" t="n">
        <v>12</v>
      </c>
      <c r="I42" s="44" t="n">
        <v>228</v>
      </c>
      <c r="J42" s="45" t="n">
        <f aca="false">I42/I$5*100</f>
        <v>19.3384223918575</v>
      </c>
    </row>
    <row r="43" customFormat="false" ht="12.75" hidden="false" customHeight="true" outlineLevel="0" collapsed="false">
      <c r="A43" s="46" t="s">
        <v>75</v>
      </c>
      <c r="B43" s="46"/>
      <c r="C43" s="44" t="n">
        <v>367</v>
      </c>
      <c r="D43" s="44" t="n">
        <v>190</v>
      </c>
      <c r="E43" s="44" t="n">
        <v>145</v>
      </c>
      <c r="F43" s="44" t="n">
        <v>273</v>
      </c>
      <c r="G43" s="44" t="n">
        <v>137</v>
      </c>
      <c r="H43" s="44" t="n">
        <v>67</v>
      </c>
      <c r="I43" s="44" t="n">
        <v>1179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4</v>
      </c>
      <c r="E44" s="11" t="n">
        <v>0</v>
      </c>
      <c r="F44" s="11" t="n">
        <v>0</v>
      </c>
      <c r="G44" s="11" t="n">
        <v>0</v>
      </c>
      <c r="H44" s="11" t="n">
        <v>0</v>
      </c>
      <c r="I44" s="44" t="n">
        <v>14</v>
      </c>
      <c r="J44" s="45" t="n">
        <f aca="false">I44/I$5*100</f>
        <v>1.18744698897371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7</v>
      </c>
      <c r="D46" s="11" t="n">
        <v>13</v>
      </c>
      <c r="E46" s="11" t="n">
        <v>1</v>
      </c>
      <c r="F46" s="11" t="n">
        <v>3</v>
      </c>
      <c r="G46" s="11" t="n">
        <v>49</v>
      </c>
      <c r="H46" s="11" t="n">
        <v>1</v>
      </c>
      <c r="I46" s="44" t="n">
        <v>84</v>
      </c>
      <c r="J46" s="45" t="n">
        <f aca="false">I46/I$5*100</f>
        <v>7.12468193384224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43</v>
      </c>
      <c r="D49" s="11" t="n">
        <v>162</v>
      </c>
      <c r="E49" s="11" t="n">
        <v>134</v>
      </c>
      <c r="F49" s="11" t="n">
        <v>265</v>
      </c>
      <c r="G49" s="11" t="n">
        <v>88</v>
      </c>
      <c r="H49" s="11" t="n">
        <v>65</v>
      </c>
      <c r="I49" s="44" t="n">
        <v>1057</v>
      </c>
      <c r="J49" s="45" t="n">
        <f aca="false">I49/I$5*100</f>
        <v>89.6522476675148</v>
      </c>
    </row>
    <row r="50" customFormat="false" ht="12.75" hidden="false" customHeight="true" outlineLevel="0" collapsed="false">
      <c r="A50" s="10" t="s">
        <v>94</v>
      </c>
      <c r="B50" s="10"/>
      <c r="C50" s="11" t="n">
        <v>7</v>
      </c>
      <c r="D50" s="11" t="n">
        <v>1</v>
      </c>
      <c r="E50" s="11" t="n">
        <v>10</v>
      </c>
      <c r="F50" s="11" t="n">
        <v>5</v>
      </c>
      <c r="G50" s="17"/>
      <c r="H50" s="11" t="n">
        <v>1</v>
      </c>
      <c r="I50" s="44" t="n">
        <v>24</v>
      </c>
      <c r="J50" s="45" t="n">
        <f aca="false">I50/I$5*100</f>
        <v>2.03562340966921</v>
      </c>
    </row>
    <row r="51" customFormat="false" ht="12.75" hidden="false" customHeight="true" outlineLevel="0" collapsed="false">
      <c r="A51" s="52" t="s">
        <v>95</v>
      </c>
      <c r="B51" s="52"/>
      <c r="C51" s="44" t="n">
        <v>367</v>
      </c>
      <c r="D51" s="44" t="n">
        <v>190</v>
      </c>
      <c r="E51" s="44" t="n">
        <v>145</v>
      </c>
      <c r="F51" s="44" t="n">
        <v>273</v>
      </c>
      <c r="G51" s="44" t="n">
        <v>137</v>
      </c>
      <c r="H51" s="44" t="n">
        <v>67</v>
      </c>
      <c r="I51" s="44" t="n">
        <v>1179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6</v>
      </c>
      <c r="D52" s="11" t="n">
        <v>6</v>
      </c>
      <c r="E52" s="11" t="n">
        <v>3</v>
      </c>
      <c r="F52" s="11" t="n">
        <v>9</v>
      </c>
      <c r="G52" s="11" t="n">
        <v>3</v>
      </c>
      <c r="H52" s="11" t="n">
        <v>4</v>
      </c>
      <c r="I52" s="44" t="n">
        <v>41</v>
      </c>
      <c r="J52" s="53" t="n">
        <f aca="false">I52/I$54*100</f>
        <v>22.1621621621622</v>
      </c>
    </row>
    <row r="53" customFormat="false" ht="12.75" hidden="false" customHeight="true" outlineLevel="0" collapsed="false">
      <c r="A53" s="43" t="s">
        <v>97</v>
      </c>
      <c r="B53" s="43"/>
      <c r="C53" s="11" t="n">
        <v>36</v>
      </c>
      <c r="D53" s="11" t="n">
        <v>26</v>
      </c>
      <c r="E53" s="11" t="n">
        <v>26</v>
      </c>
      <c r="F53" s="11" t="n">
        <v>30</v>
      </c>
      <c r="G53" s="11" t="n">
        <v>20</v>
      </c>
      <c r="H53" s="11" t="n">
        <v>6</v>
      </c>
      <c r="I53" s="44" t="n">
        <v>144</v>
      </c>
      <c r="J53" s="53" t="n">
        <f aca="false">I53/I$54*100</f>
        <v>77.8378378378378</v>
      </c>
    </row>
    <row r="54" customFormat="false" ht="12.75" hidden="false" customHeight="true" outlineLevel="0" collapsed="false">
      <c r="A54" s="46" t="s">
        <v>108</v>
      </c>
      <c r="B54" s="46"/>
      <c r="C54" s="44" t="n">
        <v>52</v>
      </c>
      <c r="D54" s="44" t="n">
        <v>32</v>
      </c>
      <c r="E54" s="44" t="n">
        <v>29</v>
      </c>
      <c r="F54" s="44" t="n">
        <v>39</v>
      </c>
      <c r="G54" s="44" t="n">
        <v>23</v>
      </c>
      <c r="H54" s="44" t="n">
        <v>10</v>
      </c>
      <c r="I54" s="44" t="n">
        <v>185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54</v>
      </c>
      <c r="D3" s="11" t="n">
        <v>69</v>
      </c>
      <c r="E3" s="11" t="n">
        <v>45</v>
      </c>
      <c r="F3" s="11" t="n">
        <v>127</v>
      </c>
      <c r="G3" s="11" t="n">
        <v>50</v>
      </c>
      <c r="H3" s="11" t="n">
        <v>36</v>
      </c>
      <c r="I3" s="44" t="n">
        <v>481</v>
      </c>
      <c r="J3" s="45" t="n">
        <f aca="false">I3/I$5*100</f>
        <v>48.9318413021363</v>
      </c>
    </row>
    <row r="4" customFormat="false" ht="12.75" hidden="false" customHeight="true" outlineLevel="0" collapsed="false">
      <c r="A4" s="43" t="s">
        <v>23</v>
      </c>
      <c r="B4" s="43"/>
      <c r="C4" s="11" t="n">
        <v>144</v>
      </c>
      <c r="D4" s="11" t="n">
        <v>101</v>
      </c>
      <c r="E4" s="11" t="n">
        <v>68</v>
      </c>
      <c r="F4" s="11" t="n">
        <v>100</v>
      </c>
      <c r="G4" s="11" t="n">
        <v>65</v>
      </c>
      <c r="H4" s="11" t="n">
        <v>24</v>
      </c>
      <c r="I4" s="44" t="n">
        <v>502</v>
      </c>
      <c r="J4" s="45" t="n">
        <f aca="false">I4/I$5*100</f>
        <v>51.0681586978637</v>
      </c>
    </row>
    <row r="5" customFormat="false" ht="12.75" hidden="false" customHeight="true" outlineLevel="0" collapsed="false">
      <c r="A5" s="46" t="s">
        <v>24</v>
      </c>
      <c r="B5" s="46"/>
      <c r="C5" s="44" t="n">
        <v>298</v>
      </c>
      <c r="D5" s="44" t="n">
        <v>170</v>
      </c>
      <c r="E5" s="44" t="n">
        <v>113</v>
      </c>
      <c r="F5" s="44" t="n">
        <v>227</v>
      </c>
      <c r="G5" s="44" t="n">
        <v>115</v>
      </c>
      <c r="H5" s="44" t="n">
        <v>60</v>
      </c>
      <c r="I5" s="44" t="n">
        <v>983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71</v>
      </c>
      <c r="D6" s="11" t="n">
        <v>32</v>
      </c>
      <c r="E6" s="11" t="n">
        <v>32</v>
      </c>
      <c r="F6" s="11" t="n">
        <v>58</v>
      </c>
      <c r="G6" s="11" t="n">
        <v>29</v>
      </c>
      <c r="H6" s="11" t="n">
        <v>16</v>
      </c>
      <c r="I6" s="44" t="n">
        <v>238</v>
      </c>
      <c r="J6" s="45" t="n">
        <f aca="false">I6/I$5*100</f>
        <v>24.2115971515768</v>
      </c>
    </row>
    <row r="7" customFormat="false" ht="12.75" hidden="false" customHeight="false" outlineLevel="0" collapsed="false">
      <c r="A7" s="43"/>
      <c r="B7" s="43" t="s">
        <v>33</v>
      </c>
      <c r="C7" s="11" t="n">
        <v>41</v>
      </c>
      <c r="D7" s="11" t="n">
        <v>26</v>
      </c>
      <c r="E7" s="11" t="n">
        <v>16</v>
      </c>
      <c r="F7" s="11" t="n">
        <v>29</v>
      </c>
      <c r="G7" s="11" t="n">
        <v>21</v>
      </c>
      <c r="H7" s="11" t="n">
        <v>8</v>
      </c>
      <c r="I7" s="44" t="n">
        <v>141</v>
      </c>
      <c r="J7" s="45" t="n">
        <f aca="false">I7/I$5*100</f>
        <v>14.3438453713123</v>
      </c>
    </row>
    <row r="8" customFormat="false" ht="12.75" hidden="false" customHeight="false" outlineLevel="0" collapsed="false">
      <c r="A8" s="43"/>
      <c r="B8" s="43" t="s">
        <v>34</v>
      </c>
      <c r="C8" s="11" t="n">
        <v>178</v>
      </c>
      <c r="D8" s="11" t="n">
        <v>102</v>
      </c>
      <c r="E8" s="11" t="n">
        <v>63</v>
      </c>
      <c r="F8" s="11" t="n">
        <v>137</v>
      </c>
      <c r="G8" s="11" t="n">
        <v>62</v>
      </c>
      <c r="H8" s="11" t="n">
        <v>31</v>
      </c>
      <c r="I8" s="44" t="n">
        <v>573</v>
      </c>
      <c r="J8" s="45" t="n">
        <f aca="false">I8/I$5*100</f>
        <v>58.2909460834181</v>
      </c>
    </row>
    <row r="9" customFormat="false" ht="12.75" hidden="false" customHeight="false" outlineLevel="0" collapsed="false">
      <c r="A9" s="43"/>
      <c r="B9" s="47" t="s">
        <v>107</v>
      </c>
      <c r="C9" s="23" t="n">
        <v>290</v>
      </c>
      <c r="D9" s="23" t="n">
        <v>160</v>
      </c>
      <c r="E9" s="23" t="n">
        <v>111</v>
      </c>
      <c r="F9" s="23" t="n">
        <v>224</v>
      </c>
      <c r="G9" s="23" t="n">
        <v>112</v>
      </c>
      <c r="H9" s="23" t="n">
        <v>55</v>
      </c>
      <c r="I9" s="44" t="n">
        <v>952</v>
      </c>
      <c r="J9" s="45" t="n">
        <f aca="false">I9/I$5*100</f>
        <v>96.8463886063072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8</v>
      </c>
      <c r="D10" s="23" t="n">
        <v>10</v>
      </c>
      <c r="E10" s="23" t="n">
        <v>2</v>
      </c>
      <c r="F10" s="23" t="n">
        <v>3</v>
      </c>
      <c r="G10" s="23" t="n">
        <v>3</v>
      </c>
      <c r="H10" s="23" t="n">
        <v>4</v>
      </c>
      <c r="I10" s="44" t="n">
        <v>30</v>
      </c>
      <c r="J10" s="45" t="n">
        <f aca="false">I10/I$5*100</f>
        <v>3.05188199389624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2"/>
      <c r="G11" s="48"/>
      <c r="H11" s="23" t="n">
        <v>1</v>
      </c>
      <c r="I11" s="44" t="n">
        <v>1</v>
      </c>
      <c r="J11" s="45" t="n">
        <f aca="false">I11/I$5*100</f>
        <v>0.101729399796541</v>
      </c>
    </row>
    <row r="12" customFormat="false" ht="12.75" hidden="false" customHeight="true" outlineLevel="0" collapsed="false">
      <c r="A12" s="46" t="s">
        <v>38</v>
      </c>
      <c r="B12" s="46"/>
      <c r="C12" s="44" t="n">
        <v>298</v>
      </c>
      <c r="D12" s="44" t="n">
        <v>170</v>
      </c>
      <c r="E12" s="44" t="n">
        <v>113</v>
      </c>
      <c r="F12" s="44" t="n">
        <v>227</v>
      </c>
      <c r="G12" s="44" t="n">
        <v>115</v>
      </c>
      <c r="H12" s="44" t="n">
        <v>60</v>
      </c>
      <c r="I12" s="44" t="n">
        <v>983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23</v>
      </c>
      <c r="D16" s="11" t="n">
        <v>10</v>
      </c>
      <c r="E16" s="11" t="n">
        <v>11</v>
      </c>
      <c r="F16" s="11" t="n">
        <v>35</v>
      </c>
      <c r="G16" s="11" t="n">
        <v>12</v>
      </c>
      <c r="H16" s="11" t="n">
        <v>7</v>
      </c>
      <c r="I16" s="44" t="n">
        <v>98</v>
      </c>
      <c r="J16" s="45" t="n">
        <f aca="false">I16/I$5*100</f>
        <v>9.96948118006104</v>
      </c>
    </row>
    <row r="17" customFormat="false" ht="12.75" hidden="false" customHeight="false" outlineLevel="0" collapsed="false">
      <c r="A17" s="50"/>
      <c r="B17" s="43" t="s">
        <v>43</v>
      </c>
      <c r="C17" s="11" t="n">
        <v>160</v>
      </c>
      <c r="D17" s="11" t="n">
        <v>65</v>
      </c>
      <c r="E17" s="11" t="n">
        <v>62</v>
      </c>
      <c r="F17" s="11" t="n">
        <v>105</v>
      </c>
      <c r="G17" s="11" t="n">
        <v>51</v>
      </c>
      <c r="H17" s="11" t="n">
        <v>23</v>
      </c>
      <c r="I17" s="44" t="n">
        <v>466</v>
      </c>
      <c r="J17" s="45" t="n">
        <f aca="false">I17/I$5*100</f>
        <v>47.4059003051882</v>
      </c>
    </row>
    <row r="18" customFormat="false" ht="12.75" hidden="false" customHeight="false" outlineLevel="0" collapsed="false">
      <c r="A18" s="50"/>
      <c r="B18" s="47" t="s">
        <v>40</v>
      </c>
      <c r="C18" s="23" t="n">
        <v>183</v>
      </c>
      <c r="D18" s="23" t="n">
        <v>75</v>
      </c>
      <c r="E18" s="23" t="n">
        <v>73</v>
      </c>
      <c r="F18" s="23" t="n">
        <v>140</v>
      </c>
      <c r="G18" s="23" t="n">
        <v>63</v>
      </c>
      <c r="H18" s="23" t="n">
        <v>30</v>
      </c>
      <c r="I18" s="44" t="n">
        <v>564</v>
      </c>
      <c r="J18" s="45" t="n">
        <f aca="false">I18/I$5*100</f>
        <v>57.3753814852492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4</v>
      </c>
      <c r="D19" s="11" t="n">
        <v>2</v>
      </c>
      <c r="E19" s="11" t="n">
        <v>9</v>
      </c>
      <c r="F19" s="11" t="n">
        <v>4</v>
      </c>
      <c r="G19" s="11" t="n">
        <v>5</v>
      </c>
      <c r="H19" s="11" t="n">
        <v>3</v>
      </c>
      <c r="I19" s="44" t="n">
        <v>47</v>
      </c>
      <c r="J19" s="45" t="n">
        <f aca="false">I19/I$5*100</f>
        <v>4.78128179043744</v>
      </c>
    </row>
    <row r="20" customFormat="false" ht="12.75" hidden="false" customHeight="false" outlineLevel="0" collapsed="false">
      <c r="A20" s="43"/>
      <c r="B20" s="43" t="s">
        <v>46</v>
      </c>
      <c r="C20" s="11" t="n">
        <v>14</v>
      </c>
      <c r="D20" s="11" t="n">
        <v>21</v>
      </c>
      <c r="E20" s="11" t="n">
        <v>9</v>
      </c>
      <c r="F20" s="11" t="n">
        <v>18</v>
      </c>
      <c r="G20" s="11" t="n">
        <v>11</v>
      </c>
      <c r="H20" s="11" t="n">
        <v>2</v>
      </c>
      <c r="I20" s="44" t="n">
        <v>75</v>
      </c>
      <c r="J20" s="45" t="n">
        <f aca="false">I20/I$5*100</f>
        <v>7.62970498474059</v>
      </c>
    </row>
    <row r="21" customFormat="false" ht="12.75" hidden="false" customHeight="false" outlineLevel="0" collapsed="false">
      <c r="A21" s="43"/>
      <c r="B21" s="43" t="s">
        <v>47</v>
      </c>
      <c r="C21" s="11" t="n">
        <v>15</v>
      </c>
      <c r="D21" s="11" t="n">
        <v>30</v>
      </c>
      <c r="E21" s="11" t="n">
        <v>12</v>
      </c>
      <c r="F21" s="11" t="n">
        <v>28</v>
      </c>
      <c r="G21" s="11" t="n">
        <v>9</v>
      </c>
      <c r="H21" s="11" t="n">
        <v>11</v>
      </c>
      <c r="I21" s="44" t="n">
        <v>105</v>
      </c>
      <c r="J21" s="45" t="n">
        <f aca="false">I21/I$5*100</f>
        <v>10.6815869786368</v>
      </c>
    </row>
    <row r="22" customFormat="false" ht="12.75" hidden="false" customHeight="false" outlineLevel="0" collapsed="false">
      <c r="A22" s="43"/>
      <c r="B22" s="43" t="s">
        <v>48</v>
      </c>
      <c r="C22" s="11" t="n">
        <v>50</v>
      </c>
      <c r="D22" s="11" t="n">
        <v>34</v>
      </c>
      <c r="E22" s="11" t="n">
        <v>9</v>
      </c>
      <c r="F22" s="11" t="n">
        <v>32</v>
      </c>
      <c r="G22" s="11" t="n">
        <v>23</v>
      </c>
      <c r="H22" s="11" t="n">
        <v>13</v>
      </c>
      <c r="I22" s="44" t="n">
        <v>161</v>
      </c>
      <c r="J22" s="45" t="n">
        <f aca="false">I22/I$5*100</f>
        <v>16.3784333672431</v>
      </c>
    </row>
    <row r="23" customFormat="false" ht="12.75" hidden="false" customHeight="false" outlineLevel="0" collapsed="false">
      <c r="A23" s="43"/>
      <c r="B23" s="43" t="s">
        <v>49</v>
      </c>
      <c r="C23" s="11" t="n">
        <v>4</v>
      </c>
      <c r="D23" s="11" t="n">
        <v>1</v>
      </c>
      <c r="E23" s="11" t="n">
        <v>1</v>
      </c>
      <c r="F23" s="11" t="n">
        <v>2</v>
      </c>
      <c r="G23" s="11" t="n">
        <v>2</v>
      </c>
      <c r="H23" s="17"/>
      <c r="I23" s="44" t="n">
        <v>10</v>
      </c>
      <c r="J23" s="45" t="n">
        <f aca="false">I23/I$5*100</f>
        <v>1.01729399796541</v>
      </c>
    </row>
    <row r="24" customFormat="false" ht="12.75" hidden="false" customHeight="false" outlineLevel="0" collapsed="false">
      <c r="A24" s="43"/>
      <c r="B24" s="47" t="s">
        <v>44</v>
      </c>
      <c r="C24" s="23" t="n">
        <v>107</v>
      </c>
      <c r="D24" s="23" t="n">
        <v>88</v>
      </c>
      <c r="E24" s="23" t="n">
        <v>40</v>
      </c>
      <c r="F24" s="23" t="n">
        <v>84</v>
      </c>
      <c r="G24" s="23" t="n">
        <v>50</v>
      </c>
      <c r="H24" s="23" t="n">
        <v>29</v>
      </c>
      <c r="I24" s="44" t="n">
        <v>398</v>
      </c>
      <c r="J24" s="45" t="n">
        <f aca="false">I24/I$5*100</f>
        <v>40.4883011190234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5</v>
      </c>
      <c r="D25" s="11" t="n">
        <v>6</v>
      </c>
      <c r="E25" s="17"/>
      <c r="F25" s="11" t="n">
        <v>2</v>
      </c>
      <c r="G25" s="11" t="n">
        <v>1</v>
      </c>
      <c r="H25" s="17"/>
      <c r="I25" s="44" t="n">
        <v>14</v>
      </c>
      <c r="J25" s="45" t="n">
        <f aca="false">I25/I$5*100</f>
        <v>1.42421159715158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1</v>
      </c>
      <c r="E26" s="17"/>
      <c r="F26" s="11" t="n">
        <v>1</v>
      </c>
      <c r="G26" s="11" t="n">
        <v>1</v>
      </c>
      <c r="H26" s="11" t="n">
        <v>1</v>
      </c>
      <c r="I26" s="44" t="n">
        <v>7</v>
      </c>
      <c r="J26" s="45" t="n">
        <f aca="false">I26/I$5*100</f>
        <v>0.712105798575788</v>
      </c>
    </row>
    <row r="27" customFormat="false" ht="12.75" hidden="false" customHeight="true" outlineLevel="0" collapsed="false">
      <c r="A27" s="43"/>
      <c r="B27" s="47" t="s">
        <v>50</v>
      </c>
      <c r="C27" s="23" t="n">
        <v>8</v>
      </c>
      <c r="D27" s="23" t="n">
        <v>7</v>
      </c>
      <c r="E27" s="22"/>
      <c r="F27" s="23" t="n">
        <v>3</v>
      </c>
      <c r="G27" s="23" t="n">
        <v>2</v>
      </c>
      <c r="H27" s="23" t="n">
        <v>1</v>
      </c>
      <c r="I27" s="44" t="n">
        <v>21</v>
      </c>
      <c r="J27" s="45" t="n">
        <f aca="false">I27/I$5*100</f>
        <v>2.13631739572737</v>
      </c>
    </row>
    <row r="28" customFormat="false" ht="12.75" hidden="false" customHeight="true" outlineLevel="0" collapsed="false">
      <c r="A28" s="46" t="s">
        <v>53</v>
      </c>
      <c r="B28" s="46"/>
      <c r="C28" s="44" t="n">
        <v>298</v>
      </c>
      <c r="D28" s="44" t="n">
        <v>170</v>
      </c>
      <c r="E28" s="44" t="n">
        <v>113</v>
      </c>
      <c r="F28" s="44" t="n">
        <v>227</v>
      </c>
      <c r="G28" s="44" t="n">
        <v>115</v>
      </c>
      <c r="H28" s="44" t="n">
        <v>60</v>
      </c>
      <c r="I28" s="44" t="n">
        <v>983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1" t="n">
        <v>0</v>
      </c>
      <c r="E29" s="17"/>
      <c r="F29" s="17"/>
      <c r="G29" s="17"/>
      <c r="H29" s="17"/>
      <c r="I29" s="44" t="n">
        <v>0</v>
      </c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1" t="n">
        <v>0</v>
      </c>
      <c r="E30" s="17"/>
      <c r="F30" s="17"/>
      <c r="G30" s="17"/>
      <c r="H30" s="17"/>
      <c r="I30" s="44" t="n">
        <v>0</v>
      </c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4</v>
      </c>
      <c r="D31" s="11" t="n">
        <v>1</v>
      </c>
      <c r="E31" s="11" t="n">
        <v>12</v>
      </c>
      <c r="F31" s="11" t="n">
        <v>19</v>
      </c>
      <c r="G31" s="11" t="n">
        <v>5</v>
      </c>
      <c r="H31" s="11" t="n">
        <v>5</v>
      </c>
      <c r="I31" s="44" t="n">
        <v>56</v>
      </c>
      <c r="J31" s="45" t="n">
        <f aca="false">I31/I$5*100</f>
        <v>5.69684638860631</v>
      </c>
    </row>
    <row r="32" customFormat="false" ht="31.5" hidden="false" customHeight="false" outlineLevel="0" collapsed="false">
      <c r="A32" s="43"/>
      <c r="B32" s="43" t="s">
        <v>57</v>
      </c>
      <c r="C32" s="11" t="n">
        <v>75</v>
      </c>
      <c r="D32" s="11" t="n">
        <v>49</v>
      </c>
      <c r="E32" s="11" t="n">
        <v>29</v>
      </c>
      <c r="F32" s="11" t="n">
        <v>45</v>
      </c>
      <c r="G32" s="11" t="n">
        <v>30</v>
      </c>
      <c r="H32" s="11" t="n">
        <v>14</v>
      </c>
      <c r="I32" s="44" t="n">
        <v>242</v>
      </c>
      <c r="J32" s="45" t="n">
        <f aca="false">I32/I$5*100</f>
        <v>24.618514750763</v>
      </c>
    </row>
    <row r="33" customFormat="false" ht="21" hidden="false" customHeight="true" outlineLevel="0" collapsed="false">
      <c r="A33" s="43"/>
      <c r="B33" s="43" t="s">
        <v>58</v>
      </c>
      <c r="C33" s="11" t="n">
        <v>18</v>
      </c>
      <c r="D33" s="11" t="n">
        <v>16</v>
      </c>
      <c r="E33" s="11" t="n">
        <v>5</v>
      </c>
      <c r="F33" s="11" t="n">
        <v>17</v>
      </c>
      <c r="G33" s="11" t="n">
        <v>9</v>
      </c>
      <c r="H33" s="11" t="n">
        <v>6</v>
      </c>
      <c r="I33" s="44" t="n">
        <v>71</v>
      </c>
      <c r="J33" s="45" t="n">
        <f aca="false">I33/I$5*100</f>
        <v>7.22278738555443</v>
      </c>
    </row>
    <row r="34" customFormat="false" ht="21" hidden="false" customHeight="false" outlineLevel="0" collapsed="false">
      <c r="A34" s="43"/>
      <c r="B34" s="43" t="s">
        <v>59</v>
      </c>
      <c r="C34" s="11" t="n">
        <v>7</v>
      </c>
      <c r="D34" s="11" t="n">
        <v>21</v>
      </c>
      <c r="E34" s="11" t="n">
        <v>2</v>
      </c>
      <c r="F34" s="11" t="n">
        <v>7</v>
      </c>
      <c r="G34" s="11" t="n">
        <v>6</v>
      </c>
      <c r="H34" s="11" t="n">
        <v>3</v>
      </c>
      <c r="I34" s="44" t="n">
        <v>46</v>
      </c>
      <c r="J34" s="45" t="n">
        <f aca="false">I34/I$5*100</f>
        <v>4.6795523906409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24" t="n">
        <v>1</v>
      </c>
      <c r="E35" s="51"/>
      <c r="F35" s="51"/>
      <c r="G35" s="51"/>
      <c r="H35" s="22"/>
      <c r="I35" s="44" t="n">
        <v>4</v>
      </c>
      <c r="J35" s="45" t="n">
        <f aca="false">I35/I$5*100</f>
        <v>0.406917599186165</v>
      </c>
    </row>
    <row r="36" customFormat="false" ht="21" hidden="false" customHeight="false" outlineLevel="0" collapsed="false">
      <c r="A36" s="43"/>
      <c r="B36" s="43" t="s">
        <v>61</v>
      </c>
      <c r="C36" s="11" t="n">
        <v>8</v>
      </c>
      <c r="D36" s="11" t="n">
        <v>5</v>
      </c>
      <c r="E36" s="11" t="n">
        <v>2</v>
      </c>
      <c r="F36" s="11" t="n">
        <v>5</v>
      </c>
      <c r="G36" s="17"/>
      <c r="H36" s="11" t="n">
        <v>2</v>
      </c>
      <c r="I36" s="44" t="n">
        <v>22</v>
      </c>
      <c r="J36" s="45" t="n">
        <f aca="false">I36/I$5*100</f>
        <v>2.23804679552391</v>
      </c>
    </row>
    <row r="37" customFormat="false" ht="12.75" hidden="false" customHeight="false" outlineLevel="0" collapsed="false">
      <c r="A37" s="43"/>
      <c r="B37" s="47" t="s">
        <v>55</v>
      </c>
      <c r="C37" s="23" t="n">
        <v>125</v>
      </c>
      <c r="D37" s="23" t="n">
        <v>93</v>
      </c>
      <c r="E37" s="23" t="n">
        <v>50</v>
      </c>
      <c r="F37" s="23" t="n">
        <v>93</v>
      </c>
      <c r="G37" s="23" t="n">
        <v>50</v>
      </c>
      <c r="H37" s="23" t="n">
        <v>30</v>
      </c>
      <c r="I37" s="44" t="n">
        <v>441</v>
      </c>
      <c r="J37" s="45" t="n">
        <f aca="false">I37/I$5*100</f>
        <v>44.8626653102747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173</v>
      </c>
      <c r="D38" s="11" t="n">
        <v>77</v>
      </c>
      <c r="E38" s="11" t="n">
        <v>63</v>
      </c>
      <c r="F38" s="11" t="n">
        <v>134</v>
      </c>
      <c r="G38" s="11" t="n">
        <v>65</v>
      </c>
      <c r="H38" s="11" t="n">
        <v>30</v>
      </c>
      <c r="I38" s="44" t="n">
        <v>542</v>
      </c>
      <c r="J38" s="45" t="n">
        <f aca="false">I38/I$5*100</f>
        <v>55.1373346897253</v>
      </c>
    </row>
    <row r="39" customFormat="false" ht="21" hidden="false" customHeight="false" outlineLevel="0" collapsed="false">
      <c r="A39" s="43"/>
      <c r="B39" s="47" t="s">
        <v>62</v>
      </c>
      <c r="C39" s="23" t="n">
        <v>173</v>
      </c>
      <c r="D39" s="23" t="n">
        <v>77</v>
      </c>
      <c r="E39" s="23" t="n">
        <v>63</v>
      </c>
      <c r="F39" s="23" t="n">
        <v>134</v>
      </c>
      <c r="G39" s="23" t="n">
        <v>65</v>
      </c>
      <c r="H39" s="23" t="n">
        <v>30</v>
      </c>
      <c r="I39" s="44" t="n">
        <v>542</v>
      </c>
      <c r="J39" s="45" t="n">
        <f aca="false">I39/I$5*100</f>
        <v>55.1373346897253</v>
      </c>
    </row>
    <row r="40" customFormat="false" ht="12.75" hidden="false" customHeight="true" outlineLevel="0" collapsed="false">
      <c r="A40" s="46" t="s">
        <v>64</v>
      </c>
      <c r="B40" s="46"/>
      <c r="C40" s="44" t="n">
        <v>298</v>
      </c>
      <c r="D40" s="44" t="n">
        <v>170</v>
      </c>
      <c r="E40" s="44" t="n">
        <v>113</v>
      </c>
      <c r="F40" s="44" t="n">
        <v>227</v>
      </c>
      <c r="G40" s="44" t="n">
        <v>115</v>
      </c>
      <c r="H40" s="44" t="n">
        <v>60</v>
      </c>
      <c r="I40" s="44" t="n">
        <v>983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40</v>
      </c>
      <c r="D41" s="11" t="n">
        <v>154</v>
      </c>
      <c r="E41" s="11" t="n">
        <v>87</v>
      </c>
      <c r="F41" s="11" t="n">
        <v>144</v>
      </c>
      <c r="G41" s="11" t="n">
        <v>103</v>
      </c>
      <c r="H41" s="11" t="n">
        <v>47</v>
      </c>
      <c r="I41" s="44" t="n">
        <v>775</v>
      </c>
      <c r="J41" s="45" t="n">
        <f aca="false">I41/I$5*100</f>
        <v>78.8402848423194</v>
      </c>
    </row>
    <row r="42" customFormat="false" ht="12.75" hidden="false" customHeight="true" outlineLevel="0" collapsed="false">
      <c r="A42" s="43" t="s">
        <v>74</v>
      </c>
      <c r="B42" s="43"/>
      <c r="C42" s="11" t="n">
        <v>58</v>
      </c>
      <c r="D42" s="11" t="n">
        <v>16</v>
      </c>
      <c r="E42" s="11" t="n">
        <v>26</v>
      </c>
      <c r="F42" s="11" t="n">
        <v>83</v>
      </c>
      <c r="G42" s="11" t="n">
        <v>12</v>
      </c>
      <c r="H42" s="11" t="n">
        <v>13</v>
      </c>
      <c r="I42" s="44" t="n">
        <v>208</v>
      </c>
      <c r="J42" s="45" t="n">
        <f aca="false">I42/I$5*100</f>
        <v>21.1597151576806</v>
      </c>
    </row>
    <row r="43" customFormat="false" ht="12.75" hidden="false" customHeight="true" outlineLevel="0" collapsed="false">
      <c r="A43" s="46" t="s">
        <v>75</v>
      </c>
      <c r="B43" s="46"/>
      <c r="C43" s="44" t="n">
        <v>298</v>
      </c>
      <c r="D43" s="44" t="n">
        <v>170</v>
      </c>
      <c r="E43" s="44" t="n">
        <v>113</v>
      </c>
      <c r="F43" s="44" t="n">
        <v>227</v>
      </c>
      <c r="G43" s="44" t="n">
        <v>115</v>
      </c>
      <c r="H43" s="44" t="n">
        <v>60</v>
      </c>
      <c r="I43" s="44" t="n">
        <v>983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7</v>
      </c>
      <c r="E44" s="11" t="n">
        <v>0</v>
      </c>
      <c r="F44" s="11" t="n">
        <v>0</v>
      </c>
      <c r="G44" s="11" t="n">
        <v>0</v>
      </c>
      <c r="H44" s="11" t="n">
        <v>0</v>
      </c>
      <c r="I44" s="44" t="n">
        <v>17</v>
      </c>
      <c r="J44" s="45" t="n">
        <f aca="false">I44/I$5*100</f>
        <v>1.7293997965412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2</v>
      </c>
      <c r="D46" s="11" t="n">
        <v>8</v>
      </c>
      <c r="E46" s="11" t="n">
        <v>1</v>
      </c>
      <c r="F46" s="11" t="n">
        <v>5</v>
      </c>
      <c r="G46" s="11" t="n">
        <v>40</v>
      </c>
      <c r="H46" s="11" t="n">
        <v>2</v>
      </c>
      <c r="I46" s="44" t="n">
        <v>68</v>
      </c>
      <c r="J46" s="45" t="n">
        <f aca="false">I46/I$5*100</f>
        <v>6.9175991861648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282</v>
      </c>
      <c r="D49" s="11" t="n">
        <v>144</v>
      </c>
      <c r="E49" s="11" t="n">
        <v>103</v>
      </c>
      <c r="F49" s="11" t="n">
        <v>220</v>
      </c>
      <c r="G49" s="11" t="n">
        <v>75</v>
      </c>
      <c r="H49" s="11" t="n">
        <v>57</v>
      </c>
      <c r="I49" s="44" t="n">
        <v>881</v>
      </c>
      <c r="J49" s="45" t="n">
        <f aca="false">I49/I$5*100</f>
        <v>89.6236012207528</v>
      </c>
    </row>
    <row r="50" customFormat="false" ht="12.75" hidden="false" customHeight="true" outlineLevel="0" collapsed="false">
      <c r="A50" s="10" t="s">
        <v>94</v>
      </c>
      <c r="B50" s="10"/>
      <c r="C50" s="11" t="n">
        <v>4</v>
      </c>
      <c r="D50" s="11" t="n">
        <v>1</v>
      </c>
      <c r="E50" s="11" t="n">
        <v>9</v>
      </c>
      <c r="F50" s="11" t="n">
        <v>2</v>
      </c>
      <c r="G50" s="17"/>
      <c r="H50" s="11" t="n">
        <v>1</v>
      </c>
      <c r="I50" s="44" t="n">
        <v>17</v>
      </c>
      <c r="J50" s="45" t="n">
        <f aca="false">I50/I$5*100</f>
        <v>1.7293997965412</v>
      </c>
    </row>
    <row r="51" customFormat="false" ht="12.75" hidden="false" customHeight="true" outlineLevel="0" collapsed="false">
      <c r="A51" s="52" t="s">
        <v>95</v>
      </c>
      <c r="B51" s="52"/>
      <c r="C51" s="44" t="n">
        <v>298</v>
      </c>
      <c r="D51" s="44" t="n">
        <v>170</v>
      </c>
      <c r="E51" s="44" t="n">
        <v>113</v>
      </c>
      <c r="F51" s="44" t="n">
        <v>227</v>
      </c>
      <c r="G51" s="44" t="n">
        <v>115</v>
      </c>
      <c r="H51" s="44" t="n">
        <v>60</v>
      </c>
      <c r="I51" s="44" t="n">
        <v>983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2</v>
      </c>
      <c r="D52" s="11" t="n">
        <v>6</v>
      </c>
      <c r="E52" s="11" t="n">
        <v>2</v>
      </c>
      <c r="F52" s="11" t="n">
        <v>5</v>
      </c>
      <c r="G52" s="11" t="n">
        <v>7</v>
      </c>
      <c r="H52" s="11" t="n">
        <v>3</v>
      </c>
      <c r="I52" s="44" t="n">
        <v>35</v>
      </c>
      <c r="J52" s="53" t="n">
        <f aca="false">I52/I$54*100</f>
        <v>20.2312138728324</v>
      </c>
    </row>
    <row r="53" customFormat="false" ht="12.75" hidden="false" customHeight="true" outlineLevel="0" collapsed="false">
      <c r="A53" s="43" t="s">
        <v>97</v>
      </c>
      <c r="B53" s="43"/>
      <c r="C53" s="11" t="n">
        <v>38</v>
      </c>
      <c r="D53" s="11" t="n">
        <v>39</v>
      </c>
      <c r="E53" s="11" t="n">
        <v>12</v>
      </c>
      <c r="F53" s="11" t="n">
        <v>22</v>
      </c>
      <c r="G53" s="11" t="n">
        <v>15</v>
      </c>
      <c r="H53" s="11" t="n">
        <v>12</v>
      </c>
      <c r="I53" s="44" t="n">
        <v>138</v>
      </c>
      <c r="J53" s="53" t="n">
        <f aca="false">I53/I$54*100</f>
        <v>79.7687861271676</v>
      </c>
    </row>
    <row r="54" customFormat="false" ht="12.75" hidden="false" customHeight="true" outlineLevel="0" collapsed="false">
      <c r="A54" s="46" t="s">
        <v>108</v>
      </c>
      <c r="B54" s="46"/>
      <c r="C54" s="44" t="n">
        <v>50</v>
      </c>
      <c r="D54" s="44" t="n">
        <v>45</v>
      </c>
      <c r="E54" s="44" t="n">
        <v>14</v>
      </c>
      <c r="F54" s="44" t="n">
        <v>27</v>
      </c>
      <c r="G54" s="44" t="n">
        <v>22</v>
      </c>
      <c r="H54" s="44" t="n">
        <v>15</v>
      </c>
      <c r="I54" s="44" t="n">
        <v>173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6.56"/>
    <col collapsed="false" customWidth="false" hidden="false" outlineLevel="0" max="8" min="2" style="55" width="9.14"/>
    <col collapsed="false" customWidth="false" hidden="false" outlineLevel="0" max="257" min="9" style="56" width="9.14"/>
  </cols>
  <sheetData>
    <row r="1" customFormat="false" ht="39" hidden="false" customHeight="true" outlineLevel="0" collapsed="false">
      <c r="A1" s="57" t="s">
        <v>120</v>
      </c>
      <c r="B1" s="57"/>
      <c r="C1" s="57"/>
      <c r="D1" s="57"/>
      <c r="E1" s="57"/>
      <c r="F1" s="57"/>
      <c r="G1" s="57"/>
      <c r="H1" s="57"/>
    </row>
    <row r="2" s="61" customFormat="true" ht="30.75" hidden="false" customHeight="true" outlineLevel="0" collapsed="false">
      <c r="A2" s="58" t="s">
        <v>121</v>
      </c>
      <c r="B2" s="59" t="s">
        <v>122</v>
      </c>
      <c r="C2" s="59" t="s">
        <v>101</v>
      </c>
      <c r="D2" s="59" t="s">
        <v>102</v>
      </c>
      <c r="E2" s="59" t="s">
        <v>103</v>
      </c>
      <c r="F2" s="59" t="s">
        <v>104</v>
      </c>
      <c r="G2" s="59" t="s">
        <v>105</v>
      </c>
      <c r="H2" s="60" t="s">
        <v>106</v>
      </c>
    </row>
    <row r="3" customFormat="false" ht="12.75" hidden="false" customHeight="true" outlineLevel="0" collapsed="false">
      <c r="A3" s="62" t="s">
        <v>123</v>
      </c>
      <c r="B3" s="63" t="n">
        <v>158</v>
      </c>
      <c r="C3" s="63" t="n">
        <v>70</v>
      </c>
      <c r="D3" s="63" t="n">
        <v>47</v>
      </c>
      <c r="E3" s="63" t="n">
        <v>115</v>
      </c>
      <c r="F3" s="63" t="n">
        <v>32</v>
      </c>
      <c r="G3" s="63" t="n">
        <v>21</v>
      </c>
      <c r="H3" s="64" t="n">
        <v>443</v>
      </c>
    </row>
    <row r="4" customFormat="false" ht="12.75" hidden="false" customHeight="true" outlineLevel="0" collapsed="false">
      <c r="A4" s="62" t="s">
        <v>124</v>
      </c>
      <c r="B4" s="63" t="n">
        <v>8</v>
      </c>
      <c r="C4" s="65"/>
      <c r="D4" s="65"/>
      <c r="E4" s="63" t="n">
        <v>20</v>
      </c>
      <c r="F4" s="63" t="n">
        <v>23</v>
      </c>
      <c r="G4" s="63" t="n">
        <v>9</v>
      </c>
      <c r="H4" s="64" t="n">
        <v>60</v>
      </c>
    </row>
    <row r="5" customFormat="false" ht="12.75" hidden="false" customHeight="true" outlineLevel="0" collapsed="false">
      <c r="A5" s="62" t="s">
        <v>125</v>
      </c>
      <c r="B5" s="63" t="n">
        <v>9</v>
      </c>
      <c r="C5" s="63" t="n">
        <v>17</v>
      </c>
      <c r="D5" s="63" t="n">
        <v>3</v>
      </c>
      <c r="E5" s="63" t="n">
        <v>11</v>
      </c>
      <c r="F5" s="63" t="n">
        <v>4</v>
      </c>
      <c r="G5" s="63" t="n">
        <v>1</v>
      </c>
      <c r="H5" s="64" t="n">
        <v>45</v>
      </c>
    </row>
    <row r="6" customFormat="false" ht="12.75" hidden="false" customHeight="true" outlineLevel="0" collapsed="false">
      <c r="A6" s="62" t="s">
        <v>126</v>
      </c>
      <c r="B6" s="63" t="n">
        <v>11</v>
      </c>
      <c r="C6" s="63" t="n">
        <v>6</v>
      </c>
      <c r="D6" s="63" t="n">
        <v>4</v>
      </c>
      <c r="E6" s="63" t="n">
        <v>5</v>
      </c>
      <c r="F6" s="63" t="n">
        <v>3</v>
      </c>
      <c r="G6" s="63" t="n">
        <v>3</v>
      </c>
      <c r="H6" s="64" t="n">
        <v>32</v>
      </c>
    </row>
    <row r="7" customFormat="false" ht="12.75" hidden="false" customHeight="true" outlineLevel="0" collapsed="false">
      <c r="A7" s="62" t="s">
        <v>127</v>
      </c>
      <c r="B7" s="63" t="n">
        <v>21</v>
      </c>
      <c r="C7" s="65"/>
      <c r="D7" s="63"/>
      <c r="E7" s="63" t="n">
        <v>4</v>
      </c>
      <c r="F7" s="63" t="n">
        <v>1</v>
      </c>
      <c r="G7" s="63" t="n">
        <v>2</v>
      </c>
      <c r="H7" s="64" t="n">
        <v>28</v>
      </c>
    </row>
    <row r="8" customFormat="false" ht="12.75" hidden="false" customHeight="true" outlineLevel="0" collapsed="false">
      <c r="A8" s="62" t="s">
        <v>128</v>
      </c>
      <c r="B8" s="63" t="n">
        <v>7</v>
      </c>
      <c r="C8" s="63" t="n">
        <v>6</v>
      </c>
      <c r="D8" s="63" t="n">
        <v>2</v>
      </c>
      <c r="E8" s="63" t="n">
        <v>8</v>
      </c>
      <c r="F8" s="63" t="n">
        <v>1</v>
      </c>
      <c r="G8" s="65"/>
      <c r="H8" s="64" t="n">
        <v>24</v>
      </c>
    </row>
    <row r="9" customFormat="false" ht="12.75" hidden="false" customHeight="true" outlineLevel="0" collapsed="false">
      <c r="A9" s="62" t="s">
        <v>129</v>
      </c>
      <c r="B9" s="63" t="n">
        <v>1</v>
      </c>
      <c r="C9" s="63" t="n">
        <v>14</v>
      </c>
      <c r="D9" s="63" t="n">
        <v>1</v>
      </c>
      <c r="E9" s="63" t="n">
        <v>3</v>
      </c>
      <c r="F9" s="63" t="n">
        <v>2</v>
      </c>
      <c r="G9" s="65"/>
      <c r="H9" s="64" t="n">
        <v>21</v>
      </c>
    </row>
    <row r="10" customFormat="false" ht="12.75" hidden="false" customHeight="true" outlineLevel="0" collapsed="false">
      <c r="A10" s="62" t="s">
        <v>130</v>
      </c>
      <c r="B10" s="63" t="n">
        <v>1</v>
      </c>
      <c r="C10" s="63" t="n">
        <v>2</v>
      </c>
      <c r="D10" s="63" t="n">
        <v>12</v>
      </c>
      <c r="E10" s="63" t="n">
        <v>2</v>
      </c>
      <c r="F10" s="63" t="n">
        <v>1</v>
      </c>
      <c r="G10" s="63" t="n">
        <v>1</v>
      </c>
      <c r="H10" s="64" t="n">
        <v>19</v>
      </c>
    </row>
    <row r="11" customFormat="false" ht="12" hidden="false" customHeight="true" outlineLevel="0" collapsed="false">
      <c r="A11" s="62" t="s">
        <v>131</v>
      </c>
      <c r="B11" s="63" t="n">
        <v>3</v>
      </c>
      <c r="C11" s="63" t="n">
        <v>2</v>
      </c>
      <c r="D11" s="63" t="n">
        <v>1</v>
      </c>
      <c r="E11" s="63" t="n">
        <v>6</v>
      </c>
      <c r="F11" s="63" t="n">
        <v>1</v>
      </c>
      <c r="G11" s="63" t="n">
        <v>1</v>
      </c>
      <c r="H11" s="64" t="n">
        <v>14</v>
      </c>
    </row>
    <row r="12" customFormat="false" ht="12.75" hidden="false" customHeight="true" outlineLevel="0" collapsed="false">
      <c r="A12" s="62" t="s">
        <v>132</v>
      </c>
      <c r="B12" s="63" t="n">
        <v>1</v>
      </c>
      <c r="C12" s="63" t="n">
        <v>1</v>
      </c>
      <c r="D12" s="63" t="n">
        <v>3</v>
      </c>
      <c r="E12" s="63" t="n">
        <v>5</v>
      </c>
      <c r="F12" s="63" t="n">
        <v>4</v>
      </c>
      <c r="G12" s="65"/>
      <c r="H12" s="64" t="n">
        <v>14</v>
      </c>
    </row>
    <row r="13" customFormat="false" ht="12.75" hidden="false" customHeight="true" outlineLevel="0" collapsed="false">
      <c r="A13" s="62" t="s">
        <v>133</v>
      </c>
      <c r="B13" s="63" t="n">
        <v>6</v>
      </c>
      <c r="C13" s="63" t="n">
        <v>1</v>
      </c>
      <c r="D13" s="63" t="n">
        <v>2</v>
      </c>
      <c r="E13" s="63"/>
      <c r="F13" s="63" t="n">
        <v>4</v>
      </c>
      <c r="G13" s="65"/>
      <c r="H13" s="64" t="n">
        <v>13</v>
      </c>
    </row>
    <row r="14" customFormat="false" ht="12.75" hidden="false" customHeight="true" outlineLevel="0" collapsed="false">
      <c r="A14" s="62" t="s">
        <v>134</v>
      </c>
      <c r="B14" s="63" t="n">
        <v>3</v>
      </c>
      <c r="C14" s="63" t="n">
        <v>3</v>
      </c>
      <c r="D14" s="63" t="n">
        <v>1</v>
      </c>
      <c r="E14" s="63" t="n">
        <v>2</v>
      </c>
      <c r="F14" s="63" t="n">
        <v>2</v>
      </c>
      <c r="G14" s="65"/>
      <c r="H14" s="64" t="n">
        <v>11</v>
      </c>
    </row>
    <row r="15" customFormat="false" ht="12.75" hidden="false" customHeight="true" outlineLevel="0" collapsed="false">
      <c r="A15" s="62" t="s">
        <v>135</v>
      </c>
      <c r="B15" s="63" t="n">
        <v>3</v>
      </c>
      <c r="C15" s="65"/>
      <c r="D15" s="63" t="n">
        <v>1</v>
      </c>
      <c r="E15" s="63" t="n">
        <v>3</v>
      </c>
      <c r="F15" s="63" t="n">
        <v>3</v>
      </c>
      <c r="G15" s="65"/>
      <c r="H15" s="64" t="n">
        <v>10</v>
      </c>
    </row>
    <row r="16" customFormat="false" ht="12.75" hidden="false" customHeight="true" outlineLevel="0" collapsed="false">
      <c r="A16" s="62" t="s">
        <v>136</v>
      </c>
      <c r="B16" s="63" t="n">
        <v>4</v>
      </c>
      <c r="C16" s="65"/>
      <c r="D16" s="65"/>
      <c r="E16" s="63" t="n">
        <v>1</v>
      </c>
      <c r="F16" s="63" t="n">
        <v>2</v>
      </c>
      <c r="G16" s="63" t="n">
        <v>2</v>
      </c>
      <c r="H16" s="64" t="n">
        <v>9</v>
      </c>
    </row>
    <row r="17" customFormat="false" ht="12.75" hidden="false" customHeight="true" outlineLevel="0" collapsed="false">
      <c r="A17" s="62" t="s">
        <v>137</v>
      </c>
      <c r="B17" s="63" t="n">
        <v>4</v>
      </c>
      <c r="C17" s="63" t="n">
        <v>4</v>
      </c>
      <c r="D17" s="65"/>
      <c r="E17" s="63" t="n">
        <v>1</v>
      </c>
      <c r="F17" s="65"/>
      <c r="G17" s="65"/>
      <c r="H17" s="64" t="n">
        <v>9</v>
      </c>
    </row>
    <row r="18" customFormat="false" ht="12.75" hidden="false" customHeight="true" outlineLevel="0" collapsed="false">
      <c r="A18" s="62" t="s">
        <v>138</v>
      </c>
      <c r="B18" s="65"/>
      <c r="C18" s="65"/>
      <c r="D18" s="63" t="n">
        <v>9</v>
      </c>
      <c r="E18" s="65"/>
      <c r="F18" s="65"/>
      <c r="G18" s="65"/>
      <c r="H18" s="64" t="n">
        <v>9</v>
      </c>
    </row>
    <row r="19" customFormat="false" ht="12.75" hidden="false" customHeight="true" outlineLevel="0" collapsed="false">
      <c r="A19" s="62" t="s">
        <v>139</v>
      </c>
      <c r="B19" s="63" t="n">
        <v>4</v>
      </c>
      <c r="C19" s="63" t="n">
        <v>1</v>
      </c>
      <c r="D19" s="63" t="n">
        <v>1</v>
      </c>
      <c r="E19" s="63" t="n">
        <v>1</v>
      </c>
      <c r="F19" s="65"/>
      <c r="G19" s="63" t="n">
        <v>2</v>
      </c>
      <c r="H19" s="64" t="n">
        <v>9</v>
      </c>
    </row>
    <row r="20" customFormat="false" ht="12.75" hidden="false" customHeight="true" outlineLevel="0" collapsed="false">
      <c r="A20" s="62" t="s">
        <v>140</v>
      </c>
      <c r="B20" s="63" t="n">
        <v>2</v>
      </c>
      <c r="C20" s="63" t="n">
        <v>4</v>
      </c>
      <c r="D20" s="63" t="n">
        <v>1</v>
      </c>
      <c r="E20" s="63" t="n">
        <v>1</v>
      </c>
      <c r="F20" s="65"/>
      <c r="G20" s="63"/>
      <c r="H20" s="64" t="n">
        <v>8</v>
      </c>
    </row>
    <row r="21" customFormat="false" ht="12.75" hidden="false" customHeight="true" outlineLevel="0" collapsed="false">
      <c r="A21" s="62" t="s">
        <v>141</v>
      </c>
      <c r="B21" s="63" t="n">
        <v>6</v>
      </c>
      <c r="C21" s="63"/>
      <c r="D21" s="65"/>
      <c r="E21" s="63"/>
      <c r="F21" s="63" t="n">
        <v>2</v>
      </c>
      <c r="G21" s="65"/>
      <c r="H21" s="64" t="n">
        <v>8</v>
      </c>
    </row>
    <row r="22" customFormat="false" ht="12.75" hidden="false" customHeight="true" outlineLevel="0" collapsed="false">
      <c r="A22" s="62" t="s">
        <v>142</v>
      </c>
      <c r="B22" s="63" t="n">
        <v>1</v>
      </c>
      <c r="C22" s="65"/>
      <c r="D22" s="63" t="n">
        <v>5</v>
      </c>
      <c r="E22" s="65"/>
      <c r="F22" s="63" t="n">
        <v>2</v>
      </c>
      <c r="G22" s="65"/>
      <c r="H22" s="64" t="n">
        <v>8</v>
      </c>
    </row>
    <row r="23" customFormat="false" ht="12.75" hidden="false" customHeight="true" outlineLevel="0" collapsed="false">
      <c r="A23" s="62" t="s">
        <v>143</v>
      </c>
      <c r="B23" s="63" t="n">
        <v>3</v>
      </c>
      <c r="C23" s="63" t="n">
        <v>1</v>
      </c>
      <c r="D23" s="65"/>
      <c r="E23" s="63" t="n">
        <v>1</v>
      </c>
      <c r="F23" s="63" t="n">
        <v>1</v>
      </c>
      <c r="G23" s="63" t="n">
        <v>1</v>
      </c>
      <c r="H23" s="64" t="n">
        <v>7</v>
      </c>
    </row>
    <row r="24" customFormat="false" ht="12.75" hidden="false" customHeight="true" outlineLevel="0" collapsed="false">
      <c r="A24" s="62" t="s">
        <v>144</v>
      </c>
      <c r="B24" s="63"/>
      <c r="C24" s="63"/>
      <c r="D24" s="63" t="n">
        <v>2</v>
      </c>
      <c r="E24" s="65"/>
      <c r="F24" s="63" t="n">
        <v>1</v>
      </c>
      <c r="G24" s="63" t="n">
        <v>4</v>
      </c>
      <c r="H24" s="64" t="n">
        <v>7</v>
      </c>
    </row>
    <row r="25" customFormat="false" ht="12.75" hidden="false" customHeight="true" outlineLevel="0" collapsed="false">
      <c r="A25" s="62" t="s">
        <v>145</v>
      </c>
      <c r="B25" s="63" t="n">
        <v>2</v>
      </c>
      <c r="C25" s="65"/>
      <c r="D25" s="63" t="n">
        <v>3</v>
      </c>
      <c r="E25" s="65"/>
      <c r="F25" s="63" t="n">
        <v>1</v>
      </c>
      <c r="G25" s="63" t="n">
        <v>1</v>
      </c>
      <c r="H25" s="64" t="n">
        <v>7</v>
      </c>
    </row>
    <row r="26" customFormat="false" ht="12.75" hidden="false" customHeight="true" outlineLevel="0" collapsed="false">
      <c r="A26" s="62" t="s">
        <v>146</v>
      </c>
      <c r="B26" s="63" t="n">
        <v>2</v>
      </c>
      <c r="C26" s="63" t="n">
        <v>2</v>
      </c>
      <c r="D26" s="65"/>
      <c r="E26" s="65"/>
      <c r="F26" s="63" t="n">
        <v>1</v>
      </c>
      <c r="G26" s="63" t="n">
        <v>1</v>
      </c>
      <c r="H26" s="64" t="n">
        <v>6</v>
      </c>
    </row>
    <row r="27" customFormat="false" ht="12.75" hidden="false" customHeight="true" outlineLevel="0" collapsed="false">
      <c r="A27" s="62" t="s">
        <v>147</v>
      </c>
      <c r="B27" s="63" t="n">
        <v>1</v>
      </c>
      <c r="C27" s="65"/>
      <c r="D27" s="63" t="n">
        <v>1</v>
      </c>
      <c r="E27" s="63" t="n">
        <v>2</v>
      </c>
      <c r="F27" s="63" t="n">
        <v>2</v>
      </c>
      <c r="G27" s="65"/>
      <c r="H27" s="64" t="n">
        <v>6</v>
      </c>
    </row>
    <row r="28" customFormat="false" ht="12.75" hidden="false" customHeight="true" outlineLevel="0" collapsed="false">
      <c r="A28" s="62" t="s">
        <v>148</v>
      </c>
      <c r="B28" s="63" t="n">
        <v>4</v>
      </c>
      <c r="C28" s="63" t="n">
        <v>1</v>
      </c>
      <c r="D28" s="63" t="n">
        <v>1</v>
      </c>
      <c r="E28" s="63"/>
      <c r="F28" s="65"/>
      <c r="G28" s="65"/>
      <c r="H28" s="64" t="n">
        <v>6</v>
      </c>
    </row>
    <row r="29" customFormat="false" ht="12.75" hidden="false" customHeight="true" outlineLevel="0" collapsed="false">
      <c r="A29" s="62" t="s">
        <v>149</v>
      </c>
      <c r="B29" s="63" t="n">
        <v>1</v>
      </c>
      <c r="C29" s="63" t="n">
        <v>2</v>
      </c>
      <c r="D29" s="63"/>
      <c r="E29" s="63" t="n">
        <v>2</v>
      </c>
      <c r="F29" s="63" t="n">
        <v>1</v>
      </c>
      <c r="G29" s="65"/>
      <c r="H29" s="64" t="n">
        <v>6</v>
      </c>
    </row>
    <row r="30" customFormat="false" ht="12.75" hidden="false" customHeight="true" outlineLevel="0" collapsed="false">
      <c r="A30" s="62" t="s">
        <v>150</v>
      </c>
      <c r="B30" s="63" t="n">
        <v>1</v>
      </c>
      <c r="C30" s="63" t="n">
        <v>2</v>
      </c>
      <c r="D30" s="63" t="n">
        <v>1</v>
      </c>
      <c r="E30" s="63" t="n">
        <v>1</v>
      </c>
      <c r="F30" s="63" t="n">
        <v>1</v>
      </c>
      <c r="G30" s="65"/>
      <c r="H30" s="64" t="n">
        <v>6</v>
      </c>
    </row>
    <row r="31" customFormat="false" ht="12.75" hidden="false" customHeight="true" outlineLevel="0" collapsed="false">
      <c r="A31" s="62" t="s">
        <v>151</v>
      </c>
      <c r="B31" s="63" t="n">
        <v>1</v>
      </c>
      <c r="C31" s="63" t="n">
        <v>1</v>
      </c>
      <c r="D31" s="65"/>
      <c r="E31" s="63" t="n">
        <v>3</v>
      </c>
      <c r="F31" s="65"/>
      <c r="G31" s="65"/>
      <c r="H31" s="64" t="n">
        <v>5</v>
      </c>
    </row>
    <row r="32" customFormat="false" ht="12.75" hidden="false" customHeight="true" outlineLevel="0" collapsed="false">
      <c r="A32" s="62" t="s">
        <v>152</v>
      </c>
      <c r="B32" s="63" t="n">
        <v>1</v>
      </c>
      <c r="C32" s="63" t="n">
        <v>3</v>
      </c>
      <c r="D32" s="65"/>
      <c r="E32" s="65"/>
      <c r="F32" s="63" t="n">
        <v>1</v>
      </c>
      <c r="G32" s="65"/>
      <c r="H32" s="64" t="n">
        <v>5</v>
      </c>
    </row>
    <row r="33" customFormat="false" ht="12.75" hidden="false" customHeight="true" outlineLevel="0" collapsed="false">
      <c r="A33" s="62" t="s">
        <v>153</v>
      </c>
      <c r="B33" s="65"/>
      <c r="C33" s="63" t="n">
        <v>2</v>
      </c>
      <c r="D33" s="65"/>
      <c r="E33" s="63" t="n">
        <v>1</v>
      </c>
      <c r="F33" s="63" t="n">
        <v>1</v>
      </c>
      <c r="G33" s="63" t="n">
        <v>1</v>
      </c>
      <c r="H33" s="64" t="n">
        <v>5</v>
      </c>
    </row>
    <row r="34" customFormat="false" ht="12.75" hidden="false" customHeight="true" outlineLevel="0" collapsed="false">
      <c r="A34" s="62" t="s">
        <v>154</v>
      </c>
      <c r="B34" s="63" t="n">
        <v>2</v>
      </c>
      <c r="C34" s="63" t="n">
        <v>1</v>
      </c>
      <c r="D34" s="65"/>
      <c r="E34" s="63" t="n">
        <v>1</v>
      </c>
      <c r="F34" s="65"/>
      <c r="G34" s="63" t="n">
        <v>1</v>
      </c>
      <c r="H34" s="64" t="n">
        <v>5</v>
      </c>
    </row>
    <row r="35" customFormat="false" ht="12.75" hidden="false" customHeight="true" outlineLevel="0" collapsed="false">
      <c r="A35" s="62" t="s">
        <v>155</v>
      </c>
      <c r="B35" s="63" t="n">
        <v>2</v>
      </c>
      <c r="C35" s="63"/>
      <c r="D35" s="65"/>
      <c r="E35" s="63" t="n">
        <v>2</v>
      </c>
      <c r="F35" s="63" t="n">
        <v>1</v>
      </c>
      <c r="G35" s="65"/>
      <c r="H35" s="64" t="n">
        <v>5</v>
      </c>
    </row>
    <row r="36" customFormat="false" ht="12.75" hidden="false" customHeight="true" outlineLevel="0" collapsed="false">
      <c r="A36" s="62" t="s">
        <v>156</v>
      </c>
      <c r="B36" s="63" t="n">
        <v>1</v>
      </c>
      <c r="C36" s="63" t="n">
        <v>1</v>
      </c>
      <c r="D36" s="63" t="n">
        <v>1</v>
      </c>
      <c r="E36" s="63" t="n">
        <v>1</v>
      </c>
      <c r="F36" s="65"/>
      <c r="G36" s="65"/>
      <c r="H36" s="64" t="n">
        <v>4</v>
      </c>
    </row>
    <row r="37" customFormat="false" ht="12.75" hidden="false" customHeight="true" outlineLevel="0" collapsed="false">
      <c r="A37" s="62" t="s">
        <v>157</v>
      </c>
      <c r="B37" s="63" t="n">
        <v>3</v>
      </c>
      <c r="C37" s="65"/>
      <c r="D37" s="65"/>
      <c r="E37" s="63" t="n">
        <v>1</v>
      </c>
      <c r="F37" s="65"/>
      <c r="G37" s="65"/>
      <c r="H37" s="64" t="n">
        <v>4</v>
      </c>
    </row>
    <row r="38" customFormat="false" ht="12.75" hidden="false" customHeight="true" outlineLevel="0" collapsed="false">
      <c r="A38" s="62" t="s">
        <v>158</v>
      </c>
      <c r="B38" s="65"/>
      <c r="C38" s="65"/>
      <c r="D38" s="65"/>
      <c r="E38" s="63" t="n">
        <v>2</v>
      </c>
      <c r="F38" s="63" t="n">
        <v>2</v>
      </c>
      <c r="G38" s="65"/>
      <c r="H38" s="64" t="n">
        <v>4</v>
      </c>
    </row>
    <row r="39" customFormat="false" ht="12.75" hidden="false" customHeight="true" outlineLevel="0" collapsed="false">
      <c r="A39" s="62" t="s">
        <v>159</v>
      </c>
      <c r="B39" s="65"/>
      <c r="C39" s="65"/>
      <c r="D39" s="63"/>
      <c r="E39" s="63" t="n">
        <v>1</v>
      </c>
      <c r="F39" s="63" t="n">
        <v>1</v>
      </c>
      <c r="G39" s="63" t="n">
        <v>2</v>
      </c>
      <c r="H39" s="64" t="n">
        <v>4</v>
      </c>
    </row>
    <row r="40" customFormat="false" ht="12.75" hidden="false" customHeight="true" outlineLevel="0" collapsed="false">
      <c r="A40" s="62" t="s">
        <v>160</v>
      </c>
      <c r="B40" s="63" t="n">
        <v>2</v>
      </c>
      <c r="C40" s="63" t="n">
        <v>1</v>
      </c>
      <c r="D40" s="65"/>
      <c r="E40" s="65"/>
      <c r="F40" s="63" t="n">
        <v>1</v>
      </c>
      <c r="G40" s="65"/>
      <c r="H40" s="64" t="n">
        <v>4</v>
      </c>
    </row>
    <row r="41" customFormat="false" ht="12.75" hidden="false" customHeight="true" outlineLevel="0" collapsed="false">
      <c r="A41" s="62" t="s">
        <v>161</v>
      </c>
      <c r="B41" s="65"/>
      <c r="C41" s="63" t="n">
        <v>1</v>
      </c>
      <c r="D41" s="65"/>
      <c r="E41" s="63" t="n">
        <v>3</v>
      </c>
      <c r="F41" s="65"/>
      <c r="G41" s="65"/>
      <c r="H41" s="64" t="n">
        <v>4</v>
      </c>
    </row>
    <row r="42" customFormat="false" ht="12.75" hidden="false" customHeight="true" outlineLevel="0" collapsed="false">
      <c r="A42" s="62" t="s">
        <v>162</v>
      </c>
      <c r="B42" s="63" t="n">
        <v>1</v>
      </c>
      <c r="C42" s="65"/>
      <c r="D42" s="63" t="n">
        <v>1</v>
      </c>
      <c r="E42" s="65"/>
      <c r="F42" s="63" t="n">
        <v>1</v>
      </c>
      <c r="G42" s="63" t="n">
        <v>1</v>
      </c>
      <c r="H42" s="64" t="n">
        <v>4</v>
      </c>
    </row>
    <row r="43" customFormat="false" ht="12.75" hidden="false" customHeight="true" outlineLevel="0" collapsed="false">
      <c r="A43" s="62" t="s">
        <v>163</v>
      </c>
      <c r="B43" s="63" t="n">
        <v>2</v>
      </c>
      <c r="C43" s="65"/>
      <c r="D43" s="65"/>
      <c r="E43" s="65"/>
      <c r="F43" s="63" t="n">
        <v>1</v>
      </c>
      <c r="G43" s="65"/>
      <c r="H43" s="64" t="n">
        <v>3</v>
      </c>
    </row>
    <row r="44" customFormat="false" ht="12.75" hidden="false" customHeight="true" outlineLevel="0" collapsed="false">
      <c r="A44" s="62" t="s">
        <v>164</v>
      </c>
      <c r="B44" s="63" t="n">
        <v>1</v>
      </c>
      <c r="C44" s="63" t="n">
        <v>2</v>
      </c>
      <c r="D44" s="65"/>
      <c r="E44" s="65"/>
      <c r="F44" s="65"/>
      <c r="G44" s="65"/>
      <c r="H44" s="64" t="n">
        <v>3</v>
      </c>
    </row>
    <row r="45" customFormat="false" ht="12.75" hidden="false" customHeight="true" outlineLevel="0" collapsed="false">
      <c r="A45" s="62" t="s">
        <v>165</v>
      </c>
      <c r="B45" s="65"/>
      <c r="C45" s="65"/>
      <c r="D45" s="63" t="n">
        <v>2</v>
      </c>
      <c r="E45" s="63" t="n">
        <v>1</v>
      </c>
      <c r="F45" s="65"/>
      <c r="G45" s="65"/>
      <c r="H45" s="64" t="n">
        <v>3</v>
      </c>
    </row>
    <row r="46" s="61" customFormat="true" ht="12.75" hidden="false" customHeight="true" outlineLevel="0" collapsed="false">
      <c r="A46" s="62" t="s">
        <v>166</v>
      </c>
      <c r="B46" s="65"/>
      <c r="C46" s="63" t="n">
        <v>1</v>
      </c>
      <c r="D46" s="65"/>
      <c r="E46" s="63" t="n">
        <v>2</v>
      </c>
      <c r="F46" s="65"/>
      <c r="G46" s="65"/>
      <c r="H46" s="64" t="n">
        <v>3</v>
      </c>
    </row>
    <row r="47" customFormat="false" ht="12.75" hidden="false" customHeight="true" outlineLevel="0" collapsed="false">
      <c r="A47" s="62" t="s">
        <v>167</v>
      </c>
      <c r="B47" s="66" t="n">
        <v>1</v>
      </c>
      <c r="C47" s="66" t="n">
        <v>1</v>
      </c>
      <c r="D47" s="67"/>
      <c r="E47" s="67"/>
      <c r="F47" s="66" t="n">
        <v>1</v>
      </c>
      <c r="G47" s="67"/>
      <c r="H47" s="64" t="n">
        <v>3</v>
      </c>
    </row>
    <row r="48" customFormat="false" ht="12.75" hidden="false" customHeight="true" outlineLevel="0" collapsed="false">
      <c r="A48" s="62" t="s">
        <v>168</v>
      </c>
      <c r="B48" s="66" t="n">
        <v>2</v>
      </c>
      <c r="C48" s="67"/>
      <c r="D48" s="67"/>
      <c r="E48" s="67"/>
      <c r="F48" s="66" t="n">
        <v>1</v>
      </c>
      <c r="G48" s="67"/>
      <c r="H48" s="64" t="n">
        <v>3</v>
      </c>
    </row>
    <row r="49" customFormat="false" ht="12.75" hidden="false" customHeight="true" outlineLevel="0" collapsed="false">
      <c r="A49" s="62" t="s">
        <v>169</v>
      </c>
      <c r="B49" s="65"/>
      <c r="C49" s="63" t="n">
        <v>1</v>
      </c>
      <c r="D49" s="63"/>
      <c r="E49" s="63" t="n">
        <v>1</v>
      </c>
      <c r="F49" s="65"/>
      <c r="G49" s="63" t="n">
        <v>1</v>
      </c>
      <c r="H49" s="64" t="n">
        <v>3</v>
      </c>
    </row>
    <row r="50" customFormat="false" ht="12.75" hidden="false" customHeight="true" outlineLevel="0" collapsed="false">
      <c r="A50" s="62" t="s">
        <v>170</v>
      </c>
      <c r="B50" s="65"/>
      <c r="C50" s="63" t="n">
        <v>1</v>
      </c>
      <c r="D50" s="65"/>
      <c r="E50" s="63" t="n">
        <v>1</v>
      </c>
      <c r="F50" s="65"/>
      <c r="G50" s="65"/>
      <c r="H50" s="64" t="n">
        <v>2</v>
      </c>
    </row>
    <row r="51" customFormat="false" ht="12.75" hidden="false" customHeight="true" outlineLevel="0" collapsed="false">
      <c r="A51" s="62" t="s">
        <v>171</v>
      </c>
      <c r="B51" s="65"/>
      <c r="C51" s="65"/>
      <c r="D51" s="65"/>
      <c r="E51" s="63" t="n">
        <v>2</v>
      </c>
      <c r="F51" s="65"/>
      <c r="G51" s="65"/>
      <c r="H51" s="64" t="n">
        <v>2</v>
      </c>
    </row>
    <row r="52" customFormat="false" ht="12.75" hidden="false" customHeight="true" outlineLevel="0" collapsed="false">
      <c r="A52" s="62" t="s">
        <v>172</v>
      </c>
      <c r="B52" s="63" t="n">
        <v>2</v>
      </c>
      <c r="C52" s="65"/>
      <c r="D52" s="65"/>
      <c r="E52" s="65"/>
      <c r="F52" s="65"/>
      <c r="G52" s="65"/>
      <c r="H52" s="64" t="n">
        <v>2</v>
      </c>
    </row>
    <row r="53" customFormat="false" ht="12.75" hidden="false" customHeight="true" outlineLevel="0" collapsed="false">
      <c r="A53" s="62" t="s">
        <v>173</v>
      </c>
      <c r="B53" s="63" t="n">
        <v>1</v>
      </c>
      <c r="C53" s="63"/>
      <c r="D53" s="65"/>
      <c r="E53" s="63" t="n">
        <v>1</v>
      </c>
      <c r="F53" s="63"/>
      <c r="G53" s="65"/>
      <c r="H53" s="64" t="n">
        <v>2</v>
      </c>
    </row>
    <row r="54" customFormat="false" ht="12.75" hidden="false" customHeight="true" outlineLevel="0" collapsed="false">
      <c r="A54" s="62" t="s">
        <v>174</v>
      </c>
      <c r="B54" s="65"/>
      <c r="C54" s="65"/>
      <c r="D54" s="65"/>
      <c r="E54" s="65"/>
      <c r="F54" s="63" t="n">
        <v>2</v>
      </c>
      <c r="G54" s="65"/>
      <c r="H54" s="64" t="n">
        <v>2</v>
      </c>
    </row>
    <row r="55" customFormat="false" ht="12.75" hidden="false" customHeight="true" outlineLevel="0" collapsed="false">
      <c r="A55" s="62" t="s">
        <v>175</v>
      </c>
      <c r="B55" s="65"/>
      <c r="C55" s="65"/>
      <c r="D55" s="65"/>
      <c r="E55" s="65"/>
      <c r="F55" s="63" t="n">
        <v>2</v>
      </c>
      <c r="G55" s="65"/>
      <c r="H55" s="64" t="n">
        <v>2</v>
      </c>
    </row>
    <row r="56" customFormat="false" ht="12.75" hidden="false" customHeight="true" outlineLevel="0" collapsed="false">
      <c r="A56" s="62" t="s">
        <v>176</v>
      </c>
      <c r="B56" s="65"/>
      <c r="C56" s="65"/>
      <c r="D56" s="63" t="n">
        <v>2</v>
      </c>
      <c r="E56" s="65"/>
      <c r="F56" s="65"/>
      <c r="G56" s="65"/>
      <c r="H56" s="64" t="n">
        <v>2</v>
      </c>
    </row>
    <row r="57" customFormat="false" ht="12.75" hidden="false" customHeight="true" outlineLevel="0" collapsed="false">
      <c r="A57" s="62" t="s">
        <v>177</v>
      </c>
      <c r="B57" s="63" t="n">
        <v>1</v>
      </c>
      <c r="C57" s="65"/>
      <c r="D57" s="65"/>
      <c r="E57" s="65"/>
      <c r="F57" s="65"/>
      <c r="G57" s="63" t="n">
        <v>1</v>
      </c>
      <c r="H57" s="64" t="n">
        <v>2</v>
      </c>
    </row>
    <row r="58" customFormat="false" ht="12.75" hidden="false" customHeight="true" outlineLevel="0" collapsed="false">
      <c r="A58" s="62" t="s">
        <v>178</v>
      </c>
      <c r="B58" s="63"/>
      <c r="C58" s="63" t="n">
        <v>2</v>
      </c>
      <c r="D58" s="65"/>
      <c r="E58" s="65"/>
      <c r="F58" s="65"/>
      <c r="G58" s="65"/>
      <c r="H58" s="64" t="n">
        <v>2</v>
      </c>
    </row>
    <row r="59" customFormat="false" ht="12.75" hidden="false" customHeight="true" outlineLevel="0" collapsed="false">
      <c r="A59" s="62" t="s">
        <v>179</v>
      </c>
      <c r="B59" s="63"/>
      <c r="C59" s="65"/>
      <c r="D59" s="63"/>
      <c r="E59" s="63" t="n">
        <v>2</v>
      </c>
      <c r="F59" s="65"/>
      <c r="G59" s="65"/>
      <c r="H59" s="64" t="n">
        <v>2</v>
      </c>
    </row>
    <row r="60" customFormat="false" ht="12.75" hidden="false" customHeight="true" outlineLevel="0" collapsed="false">
      <c r="A60" s="62" t="s">
        <v>180</v>
      </c>
      <c r="B60" s="63" t="n">
        <v>1</v>
      </c>
      <c r="C60" s="65"/>
      <c r="D60" s="63"/>
      <c r="E60" s="65"/>
      <c r="F60" s="63" t="n">
        <v>1</v>
      </c>
      <c r="G60" s="65"/>
      <c r="H60" s="64" t="n">
        <v>2</v>
      </c>
    </row>
    <row r="61" customFormat="false" ht="12.75" hidden="false" customHeight="true" outlineLevel="0" collapsed="false">
      <c r="A61" s="62" t="s">
        <v>181</v>
      </c>
      <c r="B61" s="65"/>
      <c r="C61" s="65"/>
      <c r="D61" s="65"/>
      <c r="E61" s="65"/>
      <c r="F61" s="63" t="n">
        <v>2</v>
      </c>
      <c r="G61" s="65"/>
      <c r="H61" s="64" t="n">
        <v>2</v>
      </c>
    </row>
    <row r="62" customFormat="false" ht="12.75" hidden="false" customHeight="true" outlineLevel="0" collapsed="false">
      <c r="A62" s="62" t="s">
        <v>182</v>
      </c>
      <c r="B62" s="65"/>
      <c r="C62" s="63" t="n">
        <v>1</v>
      </c>
      <c r="D62" s="65"/>
      <c r="E62" s="65"/>
      <c r="F62" s="63" t="n">
        <v>1</v>
      </c>
      <c r="G62" s="65"/>
      <c r="H62" s="64" t="n">
        <v>2</v>
      </c>
    </row>
    <row r="63" customFormat="false" ht="12.75" hidden="false" customHeight="true" outlineLevel="0" collapsed="false">
      <c r="A63" s="62" t="s">
        <v>183</v>
      </c>
      <c r="B63" s="65"/>
      <c r="C63" s="63" t="n">
        <v>1</v>
      </c>
      <c r="D63" s="63" t="n">
        <v>1</v>
      </c>
      <c r="E63" s="65"/>
      <c r="F63" s="65"/>
      <c r="G63" s="65"/>
      <c r="H63" s="64" t="n">
        <v>2</v>
      </c>
    </row>
    <row r="64" customFormat="false" ht="12.75" hidden="false" customHeight="true" outlineLevel="0" collapsed="false">
      <c r="A64" s="62" t="s">
        <v>184</v>
      </c>
      <c r="B64" s="65"/>
      <c r="C64" s="65"/>
      <c r="D64" s="63" t="n">
        <v>1</v>
      </c>
      <c r="E64" s="65"/>
      <c r="F64" s="65"/>
      <c r="G64" s="65"/>
      <c r="H64" s="64" t="n">
        <v>1</v>
      </c>
    </row>
    <row r="65" customFormat="false" ht="12.75" hidden="false" customHeight="true" outlineLevel="0" collapsed="false">
      <c r="A65" s="62" t="s">
        <v>185</v>
      </c>
      <c r="B65" s="65"/>
      <c r="C65" s="65"/>
      <c r="D65" s="65"/>
      <c r="E65" s="63" t="n">
        <v>1</v>
      </c>
      <c r="F65" s="65"/>
      <c r="G65" s="65"/>
      <c r="H65" s="64" t="n">
        <v>1</v>
      </c>
    </row>
    <row r="66" customFormat="false" ht="12.75" hidden="false" customHeight="true" outlineLevel="0" collapsed="false">
      <c r="A66" s="62" t="s">
        <v>186</v>
      </c>
      <c r="B66" s="65"/>
      <c r="C66" s="65"/>
      <c r="D66" s="65"/>
      <c r="E66" s="63" t="n">
        <v>1</v>
      </c>
      <c r="F66" s="65"/>
      <c r="G66" s="65"/>
      <c r="H66" s="64" t="n">
        <v>1</v>
      </c>
    </row>
    <row r="67" customFormat="false" ht="12.75" hidden="false" customHeight="true" outlineLevel="0" collapsed="false">
      <c r="A67" s="62" t="s">
        <v>187</v>
      </c>
      <c r="B67" s="65"/>
      <c r="C67" s="65"/>
      <c r="D67" s="65"/>
      <c r="E67" s="63" t="n">
        <v>1</v>
      </c>
      <c r="F67" s="65"/>
      <c r="G67" s="65"/>
      <c r="H67" s="64" t="n">
        <v>1</v>
      </c>
    </row>
    <row r="68" customFormat="false" ht="12.75" hidden="false" customHeight="true" outlineLevel="0" collapsed="false">
      <c r="A68" s="62" t="s">
        <v>188</v>
      </c>
      <c r="B68" s="65"/>
      <c r="C68" s="63" t="n">
        <v>1</v>
      </c>
      <c r="D68" s="65"/>
      <c r="E68" s="65"/>
      <c r="F68" s="65"/>
      <c r="G68" s="65"/>
      <c r="H68" s="64" t="n">
        <v>1</v>
      </c>
    </row>
    <row r="69" customFormat="false" ht="12.75" hidden="false" customHeight="true" outlineLevel="0" collapsed="false">
      <c r="A69" s="62" t="s">
        <v>189</v>
      </c>
      <c r="B69" s="65"/>
      <c r="C69" s="65"/>
      <c r="D69" s="65"/>
      <c r="E69" s="65"/>
      <c r="F69" s="65"/>
      <c r="G69" s="63" t="n">
        <v>1</v>
      </c>
      <c r="H69" s="64" t="n">
        <v>1</v>
      </c>
    </row>
    <row r="70" customFormat="false" ht="12.75" hidden="false" customHeight="true" outlineLevel="0" collapsed="false">
      <c r="A70" s="62" t="s">
        <v>190</v>
      </c>
      <c r="B70" s="63" t="n">
        <v>1</v>
      </c>
      <c r="C70" s="65"/>
      <c r="D70" s="65"/>
      <c r="E70" s="65"/>
      <c r="F70" s="65"/>
      <c r="G70" s="65"/>
      <c r="H70" s="64" t="n">
        <v>1</v>
      </c>
    </row>
    <row r="71" customFormat="false" ht="12.75" hidden="false" customHeight="true" outlineLevel="0" collapsed="false">
      <c r="A71" s="62" t="s">
        <v>191</v>
      </c>
      <c r="B71" s="63" t="n">
        <v>1</v>
      </c>
      <c r="C71" s="65"/>
      <c r="D71" s="65"/>
      <c r="E71" s="65"/>
      <c r="F71" s="65"/>
      <c r="G71" s="65"/>
      <c r="H71" s="64" t="n">
        <v>1</v>
      </c>
    </row>
    <row r="72" customFormat="false" ht="12.75" hidden="false" customHeight="true" outlineLevel="0" collapsed="false">
      <c r="A72" s="62" t="s">
        <v>192</v>
      </c>
      <c r="B72" s="65"/>
      <c r="C72" s="63" t="n">
        <v>1</v>
      </c>
      <c r="D72" s="65"/>
      <c r="E72" s="65"/>
      <c r="F72" s="65"/>
      <c r="G72" s="65"/>
      <c r="H72" s="64" t="n">
        <v>1</v>
      </c>
    </row>
    <row r="73" customFormat="false" ht="12.75" hidden="false" customHeight="true" outlineLevel="0" collapsed="false">
      <c r="A73" s="62" t="s">
        <v>193</v>
      </c>
      <c r="B73" s="65"/>
      <c r="C73" s="63" t="n">
        <v>1</v>
      </c>
      <c r="D73" s="65"/>
      <c r="E73" s="65"/>
      <c r="F73" s="65"/>
      <c r="G73" s="65"/>
      <c r="H73" s="64" t="n">
        <v>1</v>
      </c>
    </row>
    <row r="74" customFormat="false" ht="12.75" hidden="false" customHeight="true" outlineLevel="0" collapsed="false">
      <c r="A74" s="62" t="s">
        <v>194</v>
      </c>
      <c r="B74" s="63" t="n">
        <v>1</v>
      </c>
      <c r="C74" s="65"/>
      <c r="D74" s="65"/>
      <c r="E74" s="65"/>
      <c r="F74" s="65"/>
      <c r="G74" s="65"/>
      <c r="H74" s="64" t="n">
        <v>1</v>
      </c>
    </row>
    <row r="75" customFormat="false" ht="12.75" hidden="false" customHeight="true" outlineLevel="0" collapsed="false">
      <c r="A75" s="62" t="s">
        <v>195</v>
      </c>
      <c r="B75" s="63" t="n">
        <v>1</v>
      </c>
      <c r="C75" s="65"/>
      <c r="D75" s="65"/>
      <c r="E75" s="65"/>
      <c r="F75" s="65"/>
      <c r="G75" s="65"/>
      <c r="H75" s="64" t="n">
        <v>1</v>
      </c>
    </row>
    <row r="76" customFormat="false" ht="12.75" hidden="false" customHeight="true" outlineLevel="0" collapsed="false">
      <c r="A76" s="62" t="s">
        <v>196</v>
      </c>
      <c r="B76" s="65"/>
      <c r="C76" s="65"/>
      <c r="D76" s="65"/>
      <c r="E76" s="63" t="n">
        <v>1</v>
      </c>
      <c r="F76" s="65"/>
      <c r="G76" s="65"/>
      <c r="H76" s="64" t="n">
        <v>1</v>
      </c>
    </row>
    <row r="77" customFormat="false" ht="12.75" hidden="false" customHeight="true" outlineLevel="0" collapsed="false">
      <c r="A77" s="62" t="s">
        <v>197</v>
      </c>
      <c r="B77" s="65"/>
      <c r="C77" s="63" t="n">
        <v>1</v>
      </c>
      <c r="D77" s="65"/>
      <c r="E77" s="65"/>
      <c r="F77" s="65"/>
      <c r="G77" s="65"/>
      <c r="H77" s="64" t="n">
        <v>1</v>
      </c>
    </row>
    <row r="78" customFormat="false" ht="12.75" hidden="false" customHeight="true" outlineLevel="0" collapsed="false">
      <c r="A78" s="62" t="s">
        <v>198</v>
      </c>
      <c r="B78" s="65"/>
      <c r="C78" s="65"/>
      <c r="D78" s="65"/>
      <c r="E78" s="63" t="n">
        <v>1</v>
      </c>
      <c r="F78" s="65"/>
      <c r="G78" s="65"/>
      <c r="H78" s="64" t="n">
        <v>1</v>
      </c>
    </row>
    <row r="79" customFormat="false" ht="12.75" hidden="false" customHeight="true" outlineLevel="0" collapsed="false">
      <c r="A79" s="62" t="s">
        <v>199</v>
      </c>
      <c r="B79" s="63" t="n">
        <v>1</v>
      </c>
      <c r="C79" s="65"/>
      <c r="D79" s="65"/>
      <c r="E79" s="63"/>
      <c r="F79" s="65"/>
      <c r="G79" s="65"/>
      <c r="H79" s="64" t="n">
        <v>1</v>
      </c>
    </row>
    <row r="80" customFormat="false" ht="12.75" hidden="false" customHeight="true" outlineLevel="0" collapsed="false">
      <c r="A80" s="62" t="s">
        <v>200</v>
      </c>
      <c r="B80" s="65"/>
      <c r="C80" s="63" t="n">
        <v>1</v>
      </c>
      <c r="D80" s="65"/>
      <c r="E80" s="65"/>
      <c r="F80" s="65"/>
      <c r="G80" s="65"/>
      <c r="H80" s="64" t="n">
        <v>1</v>
      </c>
    </row>
    <row r="81" customFormat="false" ht="12.75" hidden="false" customHeight="true" outlineLevel="0" collapsed="false">
      <c r="A81" s="62" t="s">
        <v>201</v>
      </c>
      <c r="B81" s="65"/>
      <c r="C81" s="65"/>
      <c r="D81" s="65"/>
      <c r="E81" s="65"/>
      <c r="F81" s="65"/>
      <c r="G81" s="63" t="n">
        <v>1</v>
      </c>
      <c r="H81" s="64" t="n">
        <v>1</v>
      </c>
    </row>
    <row r="82" customFormat="false" ht="12.75" hidden="false" customHeight="true" outlineLevel="0" collapsed="false">
      <c r="A82" s="62" t="s">
        <v>202</v>
      </c>
      <c r="B82" s="65"/>
      <c r="C82" s="65"/>
      <c r="D82" s="65"/>
      <c r="E82" s="65"/>
      <c r="F82" s="65"/>
      <c r="G82" s="63" t="n">
        <v>1</v>
      </c>
      <c r="H82" s="64" t="n">
        <v>1</v>
      </c>
    </row>
    <row r="83" customFormat="false" ht="12.75" hidden="false" customHeight="true" outlineLevel="0" collapsed="false">
      <c r="A83" s="62" t="s">
        <v>203</v>
      </c>
      <c r="B83" s="65"/>
      <c r="C83" s="65"/>
      <c r="D83" s="63" t="n">
        <v>1</v>
      </c>
      <c r="E83" s="65"/>
      <c r="F83" s="65"/>
      <c r="G83" s="65"/>
      <c r="H83" s="64" t="n">
        <v>1</v>
      </c>
    </row>
    <row r="84" customFormat="false" ht="12.75" hidden="false" customHeight="true" outlineLevel="0" collapsed="false">
      <c r="A84" s="62" t="s">
        <v>204</v>
      </c>
      <c r="B84" s="65"/>
      <c r="C84" s="65"/>
      <c r="D84" s="65"/>
      <c r="E84" s="63" t="n">
        <v>1</v>
      </c>
      <c r="F84" s="65"/>
      <c r="G84" s="65"/>
      <c r="H84" s="64" t="n">
        <v>1</v>
      </c>
    </row>
    <row r="85" customFormat="false" ht="12.75" hidden="false" customHeight="true" outlineLevel="0" collapsed="false">
      <c r="A85" s="62" t="s">
        <v>205</v>
      </c>
      <c r="B85" s="65"/>
      <c r="C85" s="63" t="n">
        <v>1</v>
      </c>
      <c r="D85" s="65"/>
      <c r="E85" s="65"/>
      <c r="F85" s="65"/>
      <c r="G85" s="65"/>
      <c r="H85" s="64" t="n">
        <v>1</v>
      </c>
    </row>
    <row r="86" customFormat="false" ht="12.75" hidden="false" customHeight="true" outlineLevel="0" collapsed="false">
      <c r="A86" s="62" t="s">
        <v>206</v>
      </c>
      <c r="B86" s="65"/>
      <c r="C86" s="63" t="n">
        <v>1</v>
      </c>
      <c r="D86" s="65"/>
      <c r="E86" s="65"/>
      <c r="F86" s="65"/>
      <c r="G86" s="65"/>
      <c r="H86" s="64" t="n">
        <v>1</v>
      </c>
    </row>
    <row r="87" customFormat="false" ht="12.75" hidden="false" customHeight="true" outlineLevel="0" collapsed="false">
      <c r="A87" s="62" t="s">
        <v>207</v>
      </c>
      <c r="B87" s="65"/>
      <c r="C87" s="63" t="n">
        <v>1</v>
      </c>
      <c r="D87" s="65"/>
      <c r="E87" s="65"/>
      <c r="F87" s="65"/>
      <c r="G87" s="65"/>
      <c r="H87" s="64" t="n">
        <v>1</v>
      </c>
    </row>
    <row r="88" customFormat="false" ht="12.75" hidden="false" customHeight="true" outlineLevel="0" collapsed="false">
      <c r="A88" s="62" t="s">
        <v>208</v>
      </c>
      <c r="B88" s="65"/>
      <c r="C88" s="65"/>
      <c r="D88" s="65"/>
      <c r="E88" s="63" t="n">
        <v>1</v>
      </c>
      <c r="F88" s="65"/>
      <c r="G88" s="65"/>
      <c r="H88" s="64" t="n">
        <v>1</v>
      </c>
    </row>
    <row r="89" customFormat="false" ht="12.75" hidden="false" customHeight="true" outlineLevel="0" collapsed="false">
      <c r="A89" s="62" t="s">
        <v>209</v>
      </c>
      <c r="B89" s="63"/>
      <c r="C89" s="65"/>
      <c r="D89" s="63"/>
      <c r="E89" s="65"/>
      <c r="F89" s="65"/>
      <c r="G89" s="63" t="n">
        <v>1</v>
      </c>
      <c r="H89" s="64" t="n">
        <v>1</v>
      </c>
    </row>
    <row r="90" customFormat="false" ht="12.75" hidden="false" customHeight="true" outlineLevel="0" collapsed="false">
      <c r="A90" s="62" t="s">
        <v>210</v>
      </c>
      <c r="B90" s="65"/>
      <c r="C90" s="63"/>
      <c r="D90" s="65"/>
      <c r="E90" s="65"/>
      <c r="F90" s="63" t="n">
        <v>1</v>
      </c>
      <c r="G90" s="65"/>
      <c r="H90" s="64" t="n">
        <v>1</v>
      </c>
    </row>
    <row r="91" customFormat="false" ht="12.75" hidden="false" customHeight="true" outlineLevel="0" collapsed="false">
      <c r="A91" s="62" t="s">
        <v>211</v>
      </c>
      <c r="B91" s="63" t="n">
        <v>1</v>
      </c>
      <c r="C91" s="65"/>
      <c r="D91" s="63"/>
      <c r="E91" s="65"/>
      <c r="F91" s="65"/>
      <c r="G91" s="65"/>
      <c r="H91" s="64" t="n">
        <v>1</v>
      </c>
    </row>
    <row r="92" customFormat="false" ht="12.75" hidden="false" customHeight="true" outlineLevel="0" collapsed="false">
      <c r="A92" s="62" t="s">
        <v>212</v>
      </c>
      <c r="B92" s="63" t="n">
        <v>1</v>
      </c>
      <c r="C92" s="65"/>
      <c r="D92" s="65"/>
      <c r="E92" s="65"/>
      <c r="F92" s="65"/>
      <c r="G92" s="65"/>
      <c r="H92" s="64" t="n">
        <v>1</v>
      </c>
    </row>
    <row r="93" customFormat="false" ht="12.75" hidden="false" customHeight="true" outlineLevel="0" collapsed="false">
      <c r="A93" s="62" t="s">
        <v>213</v>
      </c>
      <c r="B93" s="65"/>
      <c r="C93" s="63" t="n">
        <v>1</v>
      </c>
      <c r="D93" s="65"/>
      <c r="E93" s="65"/>
      <c r="F93" s="65"/>
      <c r="G93" s="65"/>
      <c r="H93" s="64" t="n">
        <v>1</v>
      </c>
    </row>
    <row r="94" customFormat="false" ht="12.75" hidden="false" customHeight="true" outlineLevel="0" collapsed="false">
      <c r="A94" s="62" t="s">
        <v>214</v>
      </c>
      <c r="B94" s="65"/>
      <c r="C94" s="65"/>
      <c r="D94" s="63" t="n">
        <v>1</v>
      </c>
      <c r="E94" s="65"/>
      <c r="F94" s="65"/>
      <c r="G94" s="65"/>
      <c r="H94" s="64" t="n">
        <v>1</v>
      </c>
    </row>
    <row r="95" customFormat="false" ht="12.75" hidden="false" customHeight="true" outlineLevel="0" collapsed="false">
      <c r="A95" s="62" t="s">
        <v>215</v>
      </c>
      <c r="B95" s="65"/>
      <c r="C95" s="63" t="n">
        <v>1</v>
      </c>
      <c r="D95" s="65"/>
      <c r="E95" s="65"/>
      <c r="F95" s="65"/>
      <c r="G95" s="65"/>
      <c r="H95" s="64" t="n">
        <v>1</v>
      </c>
    </row>
    <row r="96" customFormat="false" ht="12.75" hidden="false" customHeight="true" outlineLevel="0" collapsed="false">
      <c r="A96" s="62" t="s">
        <v>216</v>
      </c>
      <c r="B96" s="65"/>
      <c r="C96" s="65"/>
      <c r="D96" s="65"/>
      <c r="E96" s="63" t="n">
        <v>1</v>
      </c>
      <c r="F96" s="65"/>
      <c r="G96" s="65"/>
      <c r="H96" s="64" t="n">
        <v>1</v>
      </c>
    </row>
    <row r="97" customFormat="false" ht="12.75" hidden="false" customHeight="true" outlineLevel="0" collapsed="false">
      <c r="A97" s="62" t="s">
        <v>217</v>
      </c>
      <c r="B97" s="65"/>
      <c r="C97" s="63" t="n">
        <v>1</v>
      </c>
      <c r="D97" s="65"/>
      <c r="E97" s="65"/>
      <c r="F97" s="65"/>
      <c r="G97" s="65"/>
      <c r="H97" s="64" t="n">
        <v>1</v>
      </c>
    </row>
    <row r="98" customFormat="false" ht="12.75" hidden="false" customHeight="true" outlineLevel="0" collapsed="false">
      <c r="A98" s="62" t="s">
        <v>218</v>
      </c>
      <c r="B98" s="65"/>
      <c r="C98" s="65"/>
      <c r="D98" s="63" t="n">
        <v>1</v>
      </c>
      <c r="E98" s="65"/>
      <c r="F98" s="65"/>
      <c r="G98" s="65"/>
      <c r="H98" s="64" t="n">
        <v>1</v>
      </c>
    </row>
    <row r="99" customFormat="false" ht="12.75" hidden="false" customHeight="true" outlineLevel="0" collapsed="false">
      <c r="A99" s="62" t="s">
        <v>219</v>
      </c>
      <c r="B99" s="65"/>
      <c r="C99" s="63"/>
      <c r="D99" s="63" t="n">
        <v>1</v>
      </c>
      <c r="E99" s="65"/>
      <c r="F99" s="65"/>
      <c r="G99" s="65"/>
      <c r="H99" s="64" t="n">
        <v>1</v>
      </c>
    </row>
    <row r="100" customFormat="false" ht="12.75" hidden="false" customHeight="true" outlineLevel="0" collapsed="false">
      <c r="A100" s="68" t="s">
        <v>98</v>
      </c>
      <c r="B100" s="69" t="n">
        <v>298</v>
      </c>
      <c r="C100" s="69" t="n">
        <v>170</v>
      </c>
      <c r="D100" s="69" t="n">
        <v>113</v>
      </c>
      <c r="E100" s="69" t="n">
        <v>227</v>
      </c>
      <c r="F100" s="69" t="n">
        <v>115</v>
      </c>
      <c r="G100" s="69" t="n">
        <v>60</v>
      </c>
      <c r="H100" s="70" t="n">
        <v>983</v>
      </c>
    </row>
    <row r="138" s="71" customFormat="true" ht="12.75" hidden="false" customHeight="true" outlineLevel="0" collapsed="false">
      <c r="A138" s="54"/>
      <c r="B138" s="55"/>
      <c r="C138" s="55"/>
      <c r="D138" s="55"/>
      <c r="E138" s="55"/>
      <c r="F138" s="55"/>
      <c r="G138" s="55"/>
      <c r="H138" s="55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9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60</v>
      </c>
      <c r="D3" s="11" t="n">
        <v>76</v>
      </c>
      <c r="E3" s="11" t="n">
        <v>62</v>
      </c>
      <c r="F3" s="11" t="n">
        <v>119</v>
      </c>
      <c r="G3" s="11" t="n">
        <v>47</v>
      </c>
      <c r="H3" s="11" t="n">
        <v>31</v>
      </c>
      <c r="I3" s="44" t="n">
        <v>495</v>
      </c>
      <c r="J3" s="45" t="n">
        <f aca="false">I3/I$5*100</f>
        <v>49.8489425981873</v>
      </c>
    </row>
    <row r="4" customFormat="false" ht="12.75" hidden="false" customHeight="true" outlineLevel="0" collapsed="false">
      <c r="A4" s="43" t="s">
        <v>23</v>
      </c>
      <c r="B4" s="43"/>
      <c r="C4" s="11" t="n">
        <v>144</v>
      </c>
      <c r="D4" s="11" t="n">
        <v>83</v>
      </c>
      <c r="E4" s="11" t="n">
        <v>74</v>
      </c>
      <c r="F4" s="11" t="n">
        <v>90</v>
      </c>
      <c r="G4" s="11" t="n">
        <v>58</v>
      </c>
      <c r="H4" s="11" t="n">
        <v>49</v>
      </c>
      <c r="I4" s="44" t="n">
        <v>498</v>
      </c>
      <c r="J4" s="45" t="n">
        <f aca="false">I4/I$5*100</f>
        <v>50.1510574018127</v>
      </c>
    </row>
    <row r="5" customFormat="false" ht="12.75" hidden="false" customHeight="true" outlineLevel="0" collapsed="false">
      <c r="A5" s="46" t="s">
        <v>24</v>
      </c>
      <c r="B5" s="46"/>
      <c r="C5" s="44" t="n">
        <v>304</v>
      </c>
      <c r="D5" s="44" t="n">
        <v>159</v>
      </c>
      <c r="E5" s="44" t="n">
        <v>136</v>
      </c>
      <c r="F5" s="44" t="n">
        <v>209</v>
      </c>
      <c r="G5" s="44" t="n">
        <v>105</v>
      </c>
      <c r="H5" s="44" t="n">
        <v>80</v>
      </c>
      <c r="I5" s="44" t="n">
        <v>993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53</v>
      </c>
      <c r="D6" s="11" t="n">
        <v>37</v>
      </c>
      <c r="E6" s="11" t="n">
        <v>32</v>
      </c>
      <c r="F6" s="11" t="n">
        <v>54</v>
      </c>
      <c r="G6" s="11" t="n">
        <v>23</v>
      </c>
      <c r="H6" s="11" t="n">
        <v>15</v>
      </c>
      <c r="I6" s="44" t="n">
        <v>214</v>
      </c>
      <c r="J6" s="45" t="n">
        <f aca="false">I6/I$5*100</f>
        <v>21.5508559919436</v>
      </c>
    </row>
    <row r="7" customFormat="false" ht="12.75" hidden="false" customHeight="false" outlineLevel="0" collapsed="false">
      <c r="A7" s="43"/>
      <c r="B7" s="43" t="s">
        <v>33</v>
      </c>
      <c r="C7" s="11" t="n">
        <v>48</v>
      </c>
      <c r="D7" s="11" t="n">
        <v>29</v>
      </c>
      <c r="E7" s="11" t="n">
        <v>19</v>
      </c>
      <c r="F7" s="11" t="n">
        <v>36</v>
      </c>
      <c r="G7" s="11" t="n">
        <v>16</v>
      </c>
      <c r="H7" s="11" t="n">
        <v>8</v>
      </c>
      <c r="I7" s="44" t="n">
        <v>156</v>
      </c>
      <c r="J7" s="45" t="n">
        <f aca="false">I7/I$5*100</f>
        <v>15.7099697885196</v>
      </c>
    </row>
    <row r="8" customFormat="false" ht="12.75" hidden="false" customHeight="false" outlineLevel="0" collapsed="false">
      <c r="A8" s="43"/>
      <c r="B8" s="43" t="s">
        <v>34</v>
      </c>
      <c r="C8" s="11" t="n">
        <v>198</v>
      </c>
      <c r="D8" s="11" t="n">
        <v>91</v>
      </c>
      <c r="E8" s="11" t="n">
        <v>83</v>
      </c>
      <c r="F8" s="11" t="n">
        <v>113</v>
      </c>
      <c r="G8" s="11" t="n">
        <v>61</v>
      </c>
      <c r="H8" s="11" t="n">
        <v>48</v>
      </c>
      <c r="I8" s="44" t="n">
        <v>594</v>
      </c>
      <c r="J8" s="45" t="n">
        <f aca="false">I8/I$5*100</f>
        <v>59.8187311178248</v>
      </c>
    </row>
    <row r="9" customFormat="false" ht="12.75" hidden="false" customHeight="false" outlineLevel="0" collapsed="false">
      <c r="A9" s="43"/>
      <c r="B9" s="47" t="s">
        <v>107</v>
      </c>
      <c r="C9" s="23" t="n">
        <v>299</v>
      </c>
      <c r="D9" s="23" t="n">
        <v>157</v>
      </c>
      <c r="E9" s="23" t="n">
        <v>134</v>
      </c>
      <c r="F9" s="23" t="n">
        <v>203</v>
      </c>
      <c r="G9" s="23" t="n">
        <v>100</v>
      </c>
      <c r="H9" s="23" t="n">
        <v>71</v>
      </c>
      <c r="I9" s="44" t="n">
        <v>964</v>
      </c>
      <c r="J9" s="45" t="n">
        <f aca="false">I9/I$5*100</f>
        <v>97.079556898288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5</v>
      </c>
      <c r="D10" s="23" t="n">
        <v>2</v>
      </c>
      <c r="E10" s="23" t="n">
        <v>2</v>
      </c>
      <c r="F10" s="23" t="n">
        <v>5</v>
      </c>
      <c r="G10" s="23" t="n">
        <v>5</v>
      </c>
      <c r="H10" s="23" t="n">
        <v>8</v>
      </c>
      <c r="I10" s="44" t="n">
        <v>27</v>
      </c>
      <c r="J10" s="45" t="n">
        <f aca="false">I10/I$5*100</f>
        <v>2.7190332326284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201409869083585</v>
      </c>
    </row>
    <row r="12" customFormat="false" ht="12.75" hidden="false" customHeight="true" outlineLevel="0" collapsed="false">
      <c r="A12" s="46" t="s">
        <v>38</v>
      </c>
      <c r="B12" s="46"/>
      <c r="C12" s="44" t="n">
        <v>304</v>
      </c>
      <c r="D12" s="44" t="n">
        <v>159</v>
      </c>
      <c r="E12" s="44" t="n">
        <v>136</v>
      </c>
      <c r="F12" s="44" t="n">
        <v>209</v>
      </c>
      <c r="G12" s="44" t="n">
        <v>105</v>
      </c>
      <c r="H12" s="44" t="n">
        <v>80</v>
      </c>
      <c r="I12" s="44" t="n">
        <v>993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18</v>
      </c>
      <c r="D16" s="11" t="n">
        <v>15</v>
      </c>
      <c r="E16" s="11" t="n">
        <v>14</v>
      </c>
      <c r="F16" s="11" t="n">
        <v>35</v>
      </c>
      <c r="G16" s="11" t="n">
        <v>10</v>
      </c>
      <c r="H16" s="11" t="n">
        <v>5</v>
      </c>
      <c r="I16" s="44" t="n">
        <v>97</v>
      </c>
      <c r="J16" s="45" t="n">
        <f aca="false">I16/I$5*100</f>
        <v>9.76837865055388</v>
      </c>
    </row>
    <row r="17" customFormat="false" ht="12.75" hidden="false" customHeight="false" outlineLevel="0" collapsed="false">
      <c r="A17" s="50"/>
      <c r="B17" s="43" t="s">
        <v>43</v>
      </c>
      <c r="C17" s="11" t="n">
        <v>167</v>
      </c>
      <c r="D17" s="11" t="n">
        <v>69</v>
      </c>
      <c r="E17" s="11" t="n">
        <v>79</v>
      </c>
      <c r="F17" s="11" t="n">
        <v>99</v>
      </c>
      <c r="G17" s="11" t="n">
        <v>49</v>
      </c>
      <c r="H17" s="11" t="n">
        <v>25</v>
      </c>
      <c r="I17" s="44" t="n">
        <v>488</v>
      </c>
      <c r="J17" s="45" t="n">
        <f aca="false">I17/I$5*100</f>
        <v>49.1440080563948</v>
      </c>
    </row>
    <row r="18" customFormat="false" ht="12.75" hidden="false" customHeight="false" outlineLevel="0" collapsed="false">
      <c r="A18" s="50"/>
      <c r="B18" s="47" t="s">
        <v>40</v>
      </c>
      <c r="C18" s="23" t="n">
        <v>185</v>
      </c>
      <c r="D18" s="23" t="n">
        <v>84</v>
      </c>
      <c r="E18" s="23" t="n">
        <v>93</v>
      </c>
      <c r="F18" s="23" t="n">
        <v>134</v>
      </c>
      <c r="G18" s="23" t="n">
        <v>59</v>
      </c>
      <c r="H18" s="23" t="n">
        <v>30</v>
      </c>
      <c r="I18" s="44" t="n">
        <v>585</v>
      </c>
      <c r="J18" s="45" t="n">
        <f aca="false">I18/I$5*100</f>
        <v>58.9123867069486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34</v>
      </c>
      <c r="D19" s="11" t="n">
        <v>4</v>
      </c>
      <c r="E19" s="11" t="n">
        <v>10</v>
      </c>
      <c r="F19" s="11" t="n">
        <v>1</v>
      </c>
      <c r="G19" s="11" t="n">
        <v>7</v>
      </c>
      <c r="H19" s="11" t="n">
        <v>6</v>
      </c>
      <c r="I19" s="44" t="n">
        <v>62</v>
      </c>
      <c r="J19" s="45" t="n">
        <f aca="false">I19/I$5*100</f>
        <v>6.24370594159114</v>
      </c>
    </row>
    <row r="20" customFormat="false" ht="12.75" hidden="false" customHeight="false" outlineLevel="0" collapsed="false">
      <c r="A20" s="43"/>
      <c r="B20" s="43" t="s">
        <v>46</v>
      </c>
      <c r="C20" s="11" t="n">
        <v>11</v>
      </c>
      <c r="D20" s="11" t="n">
        <v>21</v>
      </c>
      <c r="E20" s="11" t="n">
        <v>10</v>
      </c>
      <c r="F20" s="11" t="n">
        <v>18</v>
      </c>
      <c r="G20" s="11" t="n">
        <v>7</v>
      </c>
      <c r="H20" s="11" t="n">
        <v>5</v>
      </c>
      <c r="I20" s="44" t="n">
        <v>72</v>
      </c>
      <c r="J20" s="45" t="n">
        <f aca="false">I20/I$5*100</f>
        <v>7.25075528700906</v>
      </c>
    </row>
    <row r="21" customFormat="false" ht="12.75" hidden="false" customHeight="false" outlineLevel="0" collapsed="false">
      <c r="A21" s="43"/>
      <c r="B21" s="43" t="s">
        <v>47</v>
      </c>
      <c r="C21" s="11" t="n">
        <v>24</v>
      </c>
      <c r="D21" s="11" t="n">
        <v>26</v>
      </c>
      <c r="E21" s="11" t="n">
        <v>12</v>
      </c>
      <c r="F21" s="11" t="n">
        <v>23</v>
      </c>
      <c r="G21" s="11" t="n">
        <v>9</v>
      </c>
      <c r="H21" s="11" t="n">
        <v>15</v>
      </c>
      <c r="I21" s="44" t="n">
        <v>109</v>
      </c>
      <c r="J21" s="45" t="n">
        <f aca="false">I21/I$5*100</f>
        <v>10.9768378650554</v>
      </c>
    </row>
    <row r="22" customFormat="false" ht="12.75" hidden="false" customHeight="false" outlineLevel="0" collapsed="false">
      <c r="A22" s="43"/>
      <c r="B22" s="43" t="s">
        <v>48</v>
      </c>
      <c r="C22" s="11" t="n">
        <v>42</v>
      </c>
      <c r="D22" s="11" t="n">
        <v>18</v>
      </c>
      <c r="E22" s="11" t="n">
        <v>11</v>
      </c>
      <c r="F22" s="11" t="n">
        <v>26</v>
      </c>
      <c r="G22" s="11" t="n">
        <v>16</v>
      </c>
      <c r="H22" s="11" t="n">
        <v>20</v>
      </c>
      <c r="I22" s="44" t="n">
        <v>133</v>
      </c>
      <c r="J22" s="45" t="n">
        <f aca="false">I22/I$5*100</f>
        <v>13.3937562940584</v>
      </c>
    </row>
    <row r="23" customFormat="false" ht="12.75" hidden="false" customHeight="false" outlineLevel="0" collapsed="false">
      <c r="A23" s="43"/>
      <c r="B23" s="43" t="s">
        <v>49</v>
      </c>
      <c r="C23" s="11" t="n">
        <v>3</v>
      </c>
      <c r="D23" s="11" t="n">
        <v>3</v>
      </c>
      <c r="E23" s="17"/>
      <c r="F23" s="11" t="n">
        <v>3</v>
      </c>
      <c r="G23" s="11" t="n">
        <v>4</v>
      </c>
      <c r="H23" s="11" t="n">
        <v>1</v>
      </c>
      <c r="I23" s="44" t="n">
        <v>14</v>
      </c>
      <c r="J23" s="45" t="n">
        <f aca="false">I23/I$5*100</f>
        <v>1.4098690835851</v>
      </c>
    </row>
    <row r="24" customFormat="false" ht="12.75" hidden="false" customHeight="false" outlineLevel="0" collapsed="false">
      <c r="A24" s="43"/>
      <c r="B24" s="47" t="s">
        <v>44</v>
      </c>
      <c r="C24" s="23" t="n">
        <v>114</v>
      </c>
      <c r="D24" s="23" t="n">
        <v>72</v>
      </c>
      <c r="E24" s="23" t="n">
        <v>43</v>
      </c>
      <c r="F24" s="23" t="n">
        <v>71</v>
      </c>
      <c r="G24" s="23" t="n">
        <v>43</v>
      </c>
      <c r="H24" s="23" t="n">
        <v>47</v>
      </c>
      <c r="I24" s="44" t="n">
        <v>390</v>
      </c>
      <c r="J24" s="45" t="n">
        <f aca="false">I24/I$5*100</f>
        <v>39.2749244712991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1</v>
      </c>
      <c r="D25" s="11" t="n">
        <v>2</v>
      </c>
      <c r="E25" s="17"/>
      <c r="F25" s="11" t="n">
        <v>1</v>
      </c>
      <c r="G25" s="11" t="n">
        <v>2</v>
      </c>
      <c r="H25" s="11" t="n">
        <v>0</v>
      </c>
      <c r="I25" s="44" t="n">
        <v>6</v>
      </c>
      <c r="J25" s="45" t="n">
        <f aca="false">I25/I$5*100</f>
        <v>0.604229607250755</v>
      </c>
    </row>
    <row r="26" customFormat="false" ht="12.75" hidden="false" customHeight="false" outlineLevel="0" collapsed="false">
      <c r="A26" s="43"/>
      <c r="B26" s="43" t="s">
        <v>52</v>
      </c>
      <c r="C26" s="11" t="n">
        <v>4</v>
      </c>
      <c r="D26" s="11" t="n">
        <v>1</v>
      </c>
      <c r="E26" s="17"/>
      <c r="F26" s="11" t="n">
        <v>3</v>
      </c>
      <c r="G26" s="11" t="n">
        <v>1</v>
      </c>
      <c r="H26" s="11" t="n">
        <v>3</v>
      </c>
      <c r="I26" s="44" t="n">
        <v>12</v>
      </c>
      <c r="J26" s="45" t="n">
        <f aca="false">I26/I$5*100</f>
        <v>1.20845921450151</v>
      </c>
    </row>
    <row r="27" customFormat="false" ht="12.75" hidden="false" customHeight="true" outlineLevel="0" collapsed="false">
      <c r="A27" s="43"/>
      <c r="B27" s="47" t="s">
        <v>50</v>
      </c>
      <c r="C27" s="23" t="n">
        <v>5</v>
      </c>
      <c r="D27" s="23" t="n">
        <v>3</v>
      </c>
      <c r="E27" s="22"/>
      <c r="F27" s="23" t="n">
        <v>4</v>
      </c>
      <c r="G27" s="23" t="n">
        <v>3</v>
      </c>
      <c r="H27" s="23" t="n">
        <v>3</v>
      </c>
      <c r="I27" s="44" t="n">
        <v>18</v>
      </c>
      <c r="J27" s="45" t="n">
        <f aca="false">I27/I$5*100</f>
        <v>1.81268882175227</v>
      </c>
    </row>
    <row r="28" customFormat="false" ht="12.75" hidden="false" customHeight="true" outlineLevel="0" collapsed="false">
      <c r="A28" s="46" t="s">
        <v>53</v>
      </c>
      <c r="B28" s="46"/>
      <c r="C28" s="44" t="n">
        <v>304</v>
      </c>
      <c r="D28" s="44" t="n">
        <v>159</v>
      </c>
      <c r="E28" s="44" t="n">
        <v>136</v>
      </c>
      <c r="F28" s="44" t="n">
        <v>209</v>
      </c>
      <c r="G28" s="44" t="n">
        <v>105</v>
      </c>
      <c r="H28" s="44" t="n">
        <v>80</v>
      </c>
      <c r="I28" s="44" t="n">
        <v>993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3</v>
      </c>
      <c r="D31" s="11" t="n">
        <v>4</v>
      </c>
      <c r="E31" s="11" t="n">
        <v>8</v>
      </c>
      <c r="F31" s="11" t="n">
        <v>22</v>
      </c>
      <c r="G31" s="11" t="n">
        <v>7</v>
      </c>
      <c r="H31" s="11" t="n">
        <v>5</v>
      </c>
      <c r="I31" s="44" t="n">
        <v>59</v>
      </c>
      <c r="J31" s="45" t="n">
        <f aca="false">I31/I$5*100</f>
        <v>5.94159113796576</v>
      </c>
    </row>
    <row r="32" customFormat="false" ht="31.5" hidden="false" customHeight="false" outlineLevel="0" collapsed="false">
      <c r="A32" s="43"/>
      <c r="B32" s="43" t="s">
        <v>57</v>
      </c>
      <c r="C32" s="11" t="n">
        <v>80</v>
      </c>
      <c r="D32" s="11" t="n">
        <v>48</v>
      </c>
      <c r="E32" s="11" t="n">
        <v>41</v>
      </c>
      <c r="F32" s="11" t="n">
        <v>43</v>
      </c>
      <c r="G32" s="11" t="n">
        <v>25</v>
      </c>
      <c r="H32" s="11" t="n">
        <v>24</v>
      </c>
      <c r="I32" s="44" t="n">
        <v>261</v>
      </c>
      <c r="J32" s="45" t="n">
        <f aca="false">I32/I$5*100</f>
        <v>26.2839879154079</v>
      </c>
    </row>
    <row r="33" customFormat="false" ht="21" hidden="false" customHeight="true" outlineLevel="0" collapsed="false">
      <c r="A33" s="43"/>
      <c r="B33" s="43" t="s">
        <v>58</v>
      </c>
      <c r="C33" s="11" t="n">
        <v>20</v>
      </c>
      <c r="D33" s="11" t="n">
        <v>11</v>
      </c>
      <c r="E33" s="11" t="n">
        <v>4</v>
      </c>
      <c r="F33" s="11" t="n">
        <v>13</v>
      </c>
      <c r="G33" s="11" t="n">
        <v>6</v>
      </c>
      <c r="H33" s="11" t="n">
        <v>12</v>
      </c>
      <c r="I33" s="44" t="n">
        <v>66</v>
      </c>
      <c r="J33" s="45" t="n">
        <f aca="false">I33/I$5*100</f>
        <v>6.64652567975831</v>
      </c>
    </row>
    <row r="34" customFormat="false" ht="21" hidden="false" customHeight="false" outlineLevel="0" collapsed="false">
      <c r="A34" s="43"/>
      <c r="B34" s="43" t="s">
        <v>59</v>
      </c>
      <c r="C34" s="11" t="n">
        <v>5</v>
      </c>
      <c r="D34" s="11" t="n">
        <v>3</v>
      </c>
      <c r="E34" s="11" t="n">
        <v>2</v>
      </c>
      <c r="F34" s="11" t="n">
        <v>2</v>
      </c>
      <c r="G34" s="11" t="n">
        <v>3</v>
      </c>
      <c r="H34" s="11" t="n">
        <v>6</v>
      </c>
      <c r="I34" s="44" t="n">
        <v>21</v>
      </c>
      <c r="J34" s="45" t="n">
        <f aca="false">I34/I$5*100</f>
        <v>2.11480362537764</v>
      </c>
    </row>
    <row r="35" customFormat="false" ht="12.75" hidden="false" customHeight="true" outlineLevel="0" collapsed="false">
      <c r="A35" s="43"/>
      <c r="B35" s="43" t="s">
        <v>60</v>
      </c>
      <c r="C35" s="24" t="n">
        <v>4</v>
      </c>
      <c r="D35" s="51"/>
      <c r="E35" s="24" t="n">
        <v>1</v>
      </c>
      <c r="F35" s="51"/>
      <c r="G35" s="51"/>
      <c r="H35" s="22"/>
      <c r="I35" s="44" t="n">
        <v>5</v>
      </c>
      <c r="J35" s="45" t="n">
        <f aca="false">I35/I$5*100</f>
        <v>0.503524672708963</v>
      </c>
    </row>
    <row r="36" customFormat="false" ht="21" hidden="false" customHeight="false" outlineLevel="0" collapsed="false">
      <c r="A36" s="43"/>
      <c r="B36" s="43" t="s">
        <v>61</v>
      </c>
      <c r="C36" s="11" t="n">
        <v>8</v>
      </c>
      <c r="D36" s="11" t="n">
        <v>2</v>
      </c>
      <c r="E36" s="11" t="n">
        <v>2</v>
      </c>
      <c r="F36" s="11" t="n">
        <v>3</v>
      </c>
      <c r="G36" s="11" t="n">
        <v>2</v>
      </c>
      <c r="H36" s="11" t="n">
        <v>1</v>
      </c>
      <c r="I36" s="44" t="n">
        <v>18</v>
      </c>
      <c r="J36" s="45" t="n">
        <f aca="false">I36/I$5*100</f>
        <v>1.81268882175227</v>
      </c>
    </row>
    <row r="37" customFormat="false" ht="12.75" hidden="false" customHeight="false" outlineLevel="0" collapsed="false">
      <c r="A37" s="43"/>
      <c r="B37" s="47" t="s">
        <v>55</v>
      </c>
      <c r="C37" s="23" t="n">
        <v>130</v>
      </c>
      <c r="D37" s="23" t="n">
        <v>68</v>
      </c>
      <c r="E37" s="23" t="n">
        <v>58</v>
      </c>
      <c r="F37" s="23" t="n">
        <v>83</v>
      </c>
      <c r="G37" s="23" t="n">
        <v>43</v>
      </c>
      <c r="H37" s="23" t="n">
        <v>48</v>
      </c>
      <c r="I37" s="44" t="n">
        <v>430</v>
      </c>
      <c r="J37" s="45" t="n">
        <f aca="false">I37/I$5*100</f>
        <v>43.3031218529708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174</v>
      </c>
      <c r="D38" s="11" t="n">
        <v>91</v>
      </c>
      <c r="E38" s="11" t="n">
        <v>78</v>
      </c>
      <c r="F38" s="11" t="n">
        <v>126</v>
      </c>
      <c r="G38" s="11" t="n">
        <v>62</v>
      </c>
      <c r="H38" s="11" t="n">
        <v>32</v>
      </c>
      <c r="I38" s="44" t="n">
        <v>563</v>
      </c>
      <c r="J38" s="45" t="n">
        <f aca="false">I38/I$5*100</f>
        <v>56.6968781470292</v>
      </c>
    </row>
    <row r="39" customFormat="false" ht="21" hidden="false" customHeight="false" outlineLevel="0" collapsed="false">
      <c r="A39" s="43"/>
      <c r="B39" s="47" t="s">
        <v>62</v>
      </c>
      <c r="C39" s="23" t="n">
        <v>174</v>
      </c>
      <c r="D39" s="23" t="n">
        <v>91</v>
      </c>
      <c r="E39" s="23" t="n">
        <v>78</v>
      </c>
      <c r="F39" s="23" t="n">
        <v>126</v>
      </c>
      <c r="G39" s="23" t="n">
        <v>62</v>
      </c>
      <c r="H39" s="23" t="n">
        <v>32</v>
      </c>
      <c r="I39" s="44" t="n">
        <v>563</v>
      </c>
      <c r="J39" s="45" t="n">
        <f aca="false">I39/I$5*100</f>
        <v>56.6968781470292</v>
      </c>
    </row>
    <row r="40" customFormat="false" ht="12.75" hidden="false" customHeight="true" outlineLevel="0" collapsed="false">
      <c r="A40" s="46" t="s">
        <v>64</v>
      </c>
      <c r="B40" s="46"/>
      <c r="C40" s="44" t="n">
        <v>304</v>
      </c>
      <c r="D40" s="44" t="n">
        <v>159</v>
      </c>
      <c r="E40" s="44" t="n">
        <v>136</v>
      </c>
      <c r="F40" s="44" t="n">
        <v>209</v>
      </c>
      <c r="G40" s="44" t="n">
        <v>105</v>
      </c>
      <c r="H40" s="44" t="n">
        <v>80</v>
      </c>
      <c r="I40" s="44" t="n">
        <v>993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13</v>
      </c>
      <c r="D41" s="11" t="n">
        <v>137</v>
      </c>
      <c r="E41" s="11" t="n">
        <v>104</v>
      </c>
      <c r="F41" s="11" t="n">
        <v>134</v>
      </c>
      <c r="G41" s="11" t="n">
        <v>77</v>
      </c>
      <c r="H41" s="11" t="n">
        <v>60</v>
      </c>
      <c r="I41" s="44" t="n">
        <v>725</v>
      </c>
      <c r="J41" s="45" t="n">
        <f aca="false">I41/I$5*100</f>
        <v>73.0110775427996</v>
      </c>
    </row>
    <row r="42" customFormat="false" ht="12.75" hidden="false" customHeight="true" outlineLevel="0" collapsed="false">
      <c r="A42" s="43" t="s">
        <v>74</v>
      </c>
      <c r="B42" s="43"/>
      <c r="C42" s="11" t="n">
        <v>91</v>
      </c>
      <c r="D42" s="11" t="n">
        <v>22</v>
      </c>
      <c r="E42" s="11" t="n">
        <v>32</v>
      </c>
      <c r="F42" s="11" t="n">
        <v>75</v>
      </c>
      <c r="G42" s="11" t="n">
        <v>28</v>
      </c>
      <c r="H42" s="11" t="n">
        <v>20</v>
      </c>
      <c r="I42" s="44" t="n">
        <v>268</v>
      </c>
      <c r="J42" s="45" t="n">
        <f aca="false">I42/I$5*100</f>
        <v>26.9889224572004</v>
      </c>
    </row>
    <row r="43" customFormat="false" ht="12.75" hidden="false" customHeight="true" outlineLevel="0" collapsed="false">
      <c r="A43" s="46" t="s">
        <v>75</v>
      </c>
      <c r="B43" s="46"/>
      <c r="C43" s="44" t="n">
        <v>304</v>
      </c>
      <c r="D43" s="44" t="n">
        <v>159</v>
      </c>
      <c r="E43" s="44" t="n">
        <v>136</v>
      </c>
      <c r="F43" s="44" t="n">
        <v>209</v>
      </c>
      <c r="G43" s="44" t="n">
        <v>105</v>
      </c>
      <c r="H43" s="44" t="n">
        <v>80</v>
      </c>
      <c r="I43" s="44" t="n">
        <v>993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4</v>
      </c>
      <c r="E44" s="11" t="n">
        <v>3</v>
      </c>
      <c r="F44" s="11" t="n">
        <v>4</v>
      </c>
      <c r="G44" s="11" t="n">
        <v>0</v>
      </c>
      <c r="H44" s="11" t="n">
        <v>2</v>
      </c>
      <c r="I44" s="44" t="n">
        <v>13</v>
      </c>
      <c r="J44" s="45" t="n">
        <f aca="false">I44/I$5*100</f>
        <v>1.3091641490433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25</v>
      </c>
      <c r="D46" s="11" t="n">
        <v>6</v>
      </c>
      <c r="E46" s="11" t="n">
        <v>3</v>
      </c>
      <c r="F46" s="11" t="n">
        <v>3</v>
      </c>
      <c r="G46" s="11" t="n">
        <v>29</v>
      </c>
      <c r="H46" s="11" t="n">
        <v>16</v>
      </c>
      <c r="I46" s="44" t="n">
        <v>82</v>
      </c>
      <c r="J46" s="45" t="n">
        <f aca="false">I46/I$5*100</f>
        <v>8.25780463242699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274</v>
      </c>
      <c r="D49" s="11" t="n">
        <v>143</v>
      </c>
      <c r="E49" s="11" t="n">
        <v>125</v>
      </c>
      <c r="F49" s="11" t="n">
        <v>195</v>
      </c>
      <c r="G49" s="11" t="n">
        <v>76</v>
      </c>
      <c r="H49" s="11" t="n">
        <v>56</v>
      </c>
      <c r="I49" s="44" t="n">
        <v>869</v>
      </c>
      <c r="J49" s="45" t="n">
        <f aca="false">I49/I$5*100</f>
        <v>87.5125881168177</v>
      </c>
    </row>
    <row r="50" customFormat="false" ht="12.75" hidden="false" customHeight="true" outlineLevel="0" collapsed="false">
      <c r="A50" s="10" t="s">
        <v>94</v>
      </c>
      <c r="B50" s="10"/>
      <c r="C50" s="11" t="n">
        <v>5</v>
      </c>
      <c r="D50" s="11" t="n">
        <v>6</v>
      </c>
      <c r="E50" s="11" t="n">
        <v>5</v>
      </c>
      <c r="F50" s="11" t="n">
        <v>7</v>
      </c>
      <c r="G50" s="17"/>
      <c r="H50" s="11" t="n">
        <v>6</v>
      </c>
      <c r="I50" s="44" t="n">
        <v>29</v>
      </c>
      <c r="J50" s="45" t="n">
        <f aca="false">I50/I$5*100</f>
        <v>2.92044310171198</v>
      </c>
    </row>
    <row r="51" customFormat="false" ht="12.75" hidden="false" customHeight="true" outlineLevel="0" collapsed="false">
      <c r="A51" s="52" t="s">
        <v>95</v>
      </c>
      <c r="B51" s="52"/>
      <c r="C51" s="44" t="n">
        <v>304</v>
      </c>
      <c r="D51" s="44" t="n">
        <v>159</v>
      </c>
      <c r="E51" s="44" t="n">
        <v>136</v>
      </c>
      <c r="F51" s="44" t="n">
        <v>209</v>
      </c>
      <c r="G51" s="44" t="n">
        <v>105</v>
      </c>
      <c r="H51" s="44" t="n">
        <v>80</v>
      </c>
      <c r="I51" s="44" t="n">
        <v>993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8</v>
      </c>
      <c r="D52" s="11" t="n">
        <v>7</v>
      </c>
      <c r="E52" s="11" t="n">
        <v>4</v>
      </c>
      <c r="F52" s="11" t="n">
        <v>11</v>
      </c>
      <c r="G52" s="11" t="n">
        <v>2</v>
      </c>
      <c r="H52" s="11" t="n">
        <v>3</v>
      </c>
      <c r="I52" s="44" t="n">
        <v>45</v>
      </c>
      <c r="J52" s="53" t="n">
        <f aca="false">I52/I$54*100</f>
        <v>21.4285714285714</v>
      </c>
    </row>
    <row r="53" customFormat="false" ht="12.75" hidden="false" customHeight="true" outlineLevel="0" collapsed="false">
      <c r="A53" s="43" t="s">
        <v>97</v>
      </c>
      <c r="B53" s="43"/>
      <c r="C53" s="11" t="n">
        <v>67</v>
      </c>
      <c r="D53" s="11" t="n">
        <v>22</v>
      </c>
      <c r="E53" s="11" t="n">
        <v>20</v>
      </c>
      <c r="F53" s="11" t="n">
        <v>17</v>
      </c>
      <c r="G53" s="11" t="n">
        <v>28</v>
      </c>
      <c r="H53" s="11" t="n">
        <v>11</v>
      </c>
      <c r="I53" s="44" t="n">
        <v>165</v>
      </c>
      <c r="J53" s="53" t="n">
        <f aca="false">I53/I$54*100</f>
        <v>78.5714285714286</v>
      </c>
    </row>
    <row r="54" customFormat="false" ht="12.75" hidden="false" customHeight="true" outlineLevel="0" collapsed="false">
      <c r="A54" s="46" t="s">
        <v>108</v>
      </c>
      <c r="B54" s="46"/>
      <c r="C54" s="44" t="n">
        <v>85</v>
      </c>
      <c r="D54" s="44" t="n">
        <v>29</v>
      </c>
      <c r="E54" s="44" t="n">
        <v>24</v>
      </c>
      <c r="F54" s="44" t="n">
        <v>28</v>
      </c>
      <c r="G54" s="44" t="n">
        <v>30</v>
      </c>
      <c r="H54" s="44" t="n">
        <v>14</v>
      </c>
      <c r="I54" s="44" t="n">
        <v>210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94</v>
      </c>
      <c r="D3" s="11" t="n">
        <v>85</v>
      </c>
      <c r="E3" s="11" t="n">
        <v>70</v>
      </c>
      <c r="F3" s="11" t="n">
        <v>131</v>
      </c>
      <c r="G3" s="11" t="n">
        <v>56</v>
      </c>
      <c r="H3" s="11" t="n">
        <v>41</v>
      </c>
      <c r="I3" s="44" t="n">
        <v>577</v>
      </c>
      <c r="J3" s="45" t="n">
        <f aca="false">I3/I$5*100</f>
        <v>48.6509274873525</v>
      </c>
    </row>
    <row r="4" customFormat="false" ht="12.75" hidden="false" customHeight="true" outlineLevel="0" collapsed="false">
      <c r="A4" s="43" t="s">
        <v>23</v>
      </c>
      <c r="B4" s="43"/>
      <c r="C4" s="11" t="n">
        <v>197</v>
      </c>
      <c r="D4" s="11" t="n">
        <v>102</v>
      </c>
      <c r="E4" s="11" t="n">
        <v>80</v>
      </c>
      <c r="F4" s="11" t="n">
        <v>115</v>
      </c>
      <c r="G4" s="11" t="n">
        <v>60</v>
      </c>
      <c r="H4" s="11" t="n">
        <v>55</v>
      </c>
      <c r="I4" s="44" t="n">
        <v>609</v>
      </c>
      <c r="J4" s="45" t="n">
        <f aca="false">I4/I$5*100</f>
        <v>51.3490725126476</v>
      </c>
    </row>
    <row r="5" customFormat="false" ht="12.75" hidden="false" customHeight="true" outlineLevel="0" collapsed="false">
      <c r="A5" s="46" t="s">
        <v>24</v>
      </c>
      <c r="B5" s="46"/>
      <c r="C5" s="44" t="n">
        <v>391</v>
      </c>
      <c r="D5" s="44" t="n">
        <v>187</v>
      </c>
      <c r="E5" s="44" t="n">
        <v>150</v>
      </c>
      <c r="F5" s="44" t="n">
        <v>246</v>
      </c>
      <c r="G5" s="44" t="n">
        <v>116</v>
      </c>
      <c r="H5" s="44" t="n">
        <v>96</v>
      </c>
      <c r="I5" s="44" t="n">
        <v>1186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86</v>
      </c>
      <c r="D6" s="11" t="n">
        <v>43</v>
      </c>
      <c r="E6" s="11" t="n">
        <v>32</v>
      </c>
      <c r="F6" s="11" t="n">
        <v>64</v>
      </c>
      <c r="G6" s="11" t="n">
        <v>27</v>
      </c>
      <c r="H6" s="11" t="n">
        <v>20</v>
      </c>
      <c r="I6" s="44" t="n">
        <v>272</v>
      </c>
      <c r="J6" s="45" t="n">
        <f aca="false">I6/I$5*100</f>
        <v>22.9342327150084</v>
      </c>
    </row>
    <row r="7" customFormat="false" ht="12.75" hidden="false" customHeight="false" outlineLevel="0" collapsed="false">
      <c r="A7" s="43"/>
      <c r="B7" s="43" t="s">
        <v>33</v>
      </c>
      <c r="C7" s="11" t="n">
        <v>60</v>
      </c>
      <c r="D7" s="11" t="n">
        <v>34</v>
      </c>
      <c r="E7" s="11" t="n">
        <v>19</v>
      </c>
      <c r="F7" s="11" t="n">
        <v>40</v>
      </c>
      <c r="G7" s="11" t="n">
        <v>17</v>
      </c>
      <c r="H7" s="11" t="n">
        <v>13</v>
      </c>
      <c r="I7" s="44" t="n">
        <v>183</v>
      </c>
      <c r="J7" s="45" t="n">
        <f aca="false">I7/I$5*100</f>
        <v>15.4300168634064</v>
      </c>
    </row>
    <row r="8" customFormat="false" ht="12.75" hidden="false" customHeight="false" outlineLevel="0" collapsed="false">
      <c r="A8" s="43"/>
      <c r="B8" s="43" t="s">
        <v>34</v>
      </c>
      <c r="C8" s="11" t="n">
        <v>239</v>
      </c>
      <c r="D8" s="11" t="n">
        <v>109</v>
      </c>
      <c r="E8" s="11" t="n">
        <v>97</v>
      </c>
      <c r="F8" s="11" t="n">
        <v>133</v>
      </c>
      <c r="G8" s="11" t="n">
        <v>67</v>
      </c>
      <c r="H8" s="11" t="n">
        <v>53</v>
      </c>
      <c r="I8" s="44" t="n">
        <v>698</v>
      </c>
      <c r="J8" s="45" t="n">
        <f aca="false">I8/I$5*100</f>
        <v>58.8532883642496</v>
      </c>
    </row>
    <row r="9" customFormat="false" ht="12.75" hidden="false" customHeight="false" outlineLevel="0" collapsed="false">
      <c r="A9" s="43"/>
      <c r="B9" s="47" t="s">
        <v>107</v>
      </c>
      <c r="C9" s="23" t="n">
        <v>385</v>
      </c>
      <c r="D9" s="23" t="n">
        <v>186</v>
      </c>
      <c r="E9" s="23" t="n">
        <v>148</v>
      </c>
      <c r="F9" s="23" t="n">
        <v>237</v>
      </c>
      <c r="G9" s="23" t="n">
        <v>111</v>
      </c>
      <c r="H9" s="23" t="n">
        <v>86</v>
      </c>
      <c r="I9" s="44" t="n">
        <v>1153</v>
      </c>
      <c r="J9" s="45" t="n">
        <f aca="false">I9/I$5*100</f>
        <v>97.2175379426644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6</v>
      </c>
      <c r="D10" s="23" t="n">
        <v>1</v>
      </c>
      <c r="E10" s="23" t="n">
        <v>2</v>
      </c>
      <c r="F10" s="23" t="n">
        <v>8</v>
      </c>
      <c r="G10" s="23" t="n">
        <v>5</v>
      </c>
      <c r="H10" s="23" t="n">
        <v>9</v>
      </c>
      <c r="I10" s="44" t="n">
        <v>31</v>
      </c>
      <c r="J10" s="45" t="n">
        <f aca="false">I10/I$5*100</f>
        <v>2.61382799325464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68634064080944</v>
      </c>
    </row>
    <row r="12" customFormat="false" ht="12.75" hidden="false" customHeight="true" outlineLevel="0" collapsed="false">
      <c r="A12" s="46" t="s">
        <v>38</v>
      </c>
      <c r="B12" s="46"/>
      <c r="C12" s="44" t="n">
        <v>391</v>
      </c>
      <c r="D12" s="44" t="n">
        <v>187</v>
      </c>
      <c r="E12" s="44" t="n">
        <v>150</v>
      </c>
      <c r="F12" s="44" t="n">
        <v>246</v>
      </c>
      <c r="G12" s="44" t="n">
        <v>116</v>
      </c>
      <c r="H12" s="44" t="n">
        <v>96</v>
      </c>
      <c r="I12" s="44" t="n">
        <v>1186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37</v>
      </c>
      <c r="D16" s="11" t="n">
        <v>16</v>
      </c>
      <c r="E16" s="11" t="n">
        <v>14</v>
      </c>
      <c r="F16" s="11" t="n">
        <v>39</v>
      </c>
      <c r="G16" s="11" t="n">
        <v>11</v>
      </c>
      <c r="H16" s="11" t="n">
        <v>5</v>
      </c>
      <c r="I16" s="44" t="n">
        <v>122</v>
      </c>
      <c r="J16" s="45" t="n">
        <f aca="false">I16/I$5*100</f>
        <v>10.2866779089376</v>
      </c>
    </row>
    <row r="17" customFormat="false" ht="12.75" hidden="false" customHeight="false" outlineLevel="0" collapsed="false">
      <c r="A17" s="50"/>
      <c r="B17" s="43" t="s">
        <v>43</v>
      </c>
      <c r="C17" s="11" t="n">
        <v>218</v>
      </c>
      <c r="D17" s="11" t="n">
        <v>75</v>
      </c>
      <c r="E17" s="11" t="n">
        <v>86</v>
      </c>
      <c r="F17" s="11" t="n">
        <v>121</v>
      </c>
      <c r="G17" s="11" t="n">
        <v>54</v>
      </c>
      <c r="H17" s="11" t="n">
        <v>32</v>
      </c>
      <c r="I17" s="44" t="n">
        <v>586</v>
      </c>
      <c r="J17" s="45" t="n">
        <f aca="false">I17/I$5*100</f>
        <v>49.4097807757167</v>
      </c>
    </row>
    <row r="18" customFormat="false" ht="12.75" hidden="false" customHeight="false" outlineLevel="0" collapsed="false">
      <c r="A18" s="50"/>
      <c r="B18" s="47" t="s">
        <v>40</v>
      </c>
      <c r="C18" s="23" t="n">
        <v>255</v>
      </c>
      <c r="D18" s="23" t="n">
        <v>91</v>
      </c>
      <c r="E18" s="23" t="n">
        <v>100</v>
      </c>
      <c r="F18" s="23" t="n">
        <v>160</v>
      </c>
      <c r="G18" s="23" t="n">
        <v>65</v>
      </c>
      <c r="H18" s="23" t="n">
        <v>37</v>
      </c>
      <c r="I18" s="44" t="n">
        <v>708</v>
      </c>
      <c r="J18" s="45" t="n">
        <f aca="false">I18/I$5*100</f>
        <v>59.6964586846543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33</v>
      </c>
      <c r="D19" s="11" t="n">
        <v>3</v>
      </c>
      <c r="E19" s="11" t="n">
        <v>12</v>
      </c>
      <c r="F19" s="11" t="n">
        <v>3</v>
      </c>
      <c r="G19" s="11" t="n">
        <v>8</v>
      </c>
      <c r="H19" s="11" t="n">
        <v>7</v>
      </c>
      <c r="I19" s="44" t="n">
        <v>66</v>
      </c>
      <c r="J19" s="45" t="n">
        <f aca="false">I19/I$5*100</f>
        <v>5.56492411467116</v>
      </c>
    </row>
    <row r="20" customFormat="false" ht="12.75" hidden="false" customHeight="false" outlineLevel="0" collapsed="false">
      <c r="A20" s="43"/>
      <c r="B20" s="43" t="s">
        <v>46</v>
      </c>
      <c r="C20" s="11" t="n">
        <v>14</v>
      </c>
      <c r="D20" s="11" t="n">
        <v>21</v>
      </c>
      <c r="E20" s="11" t="n">
        <v>11</v>
      </c>
      <c r="F20" s="11" t="n">
        <v>21</v>
      </c>
      <c r="G20" s="11" t="n">
        <v>6</v>
      </c>
      <c r="H20" s="11" t="n">
        <v>5</v>
      </c>
      <c r="I20" s="44" t="n">
        <v>78</v>
      </c>
      <c r="J20" s="45" t="n">
        <f aca="false">I20/I$5*100</f>
        <v>6.57672849915683</v>
      </c>
    </row>
    <row r="21" customFormat="false" ht="12.75" hidden="false" customHeight="false" outlineLevel="0" collapsed="false">
      <c r="A21" s="43"/>
      <c r="B21" s="43" t="s">
        <v>47</v>
      </c>
      <c r="C21" s="11" t="n">
        <v>24</v>
      </c>
      <c r="D21" s="11" t="n">
        <v>37</v>
      </c>
      <c r="E21" s="11" t="n">
        <v>11</v>
      </c>
      <c r="F21" s="11" t="n">
        <v>21</v>
      </c>
      <c r="G21" s="11" t="n">
        <v>13</v>
      </c>
      <c r="H21" s="11" t="n">
        <v>21</v>
      </c>
      <c r="I21" s="44" t="n">
        <v>127</v>
      </c>
      <c r="J21" s="45" t="n">
        <f aca="false">I21/I$5*100</f>
        <v>10.70826306914</v>
      </c>
    </row>
    <row r="22" customFormat="false" ht="12.75" hidden="false" customHeight="false" outlineLevel="0" collapsed="false">
      <c r="A22" s="43"/>
      <c r="B22" s="43" t="s">
        <v>48</v>
      </c>
      <c r="C22" s="11" t="n">
        <v>55</v>
      </c>
      <c r="D22" s="11" t="n">
        <v>28</v>
      </c>
      <c r="E22" s="11" t="n">
        <v>14</v>
      </c>
      <c r="F22" s="11" t="n">
        <v>32</v>
      </c>
      <c r="G22" s="11" t="n">
        <v>17</v>
      </c>
      <c r="H22" s="11" t="n">
        <v>20</v>
      </c>
      <c r="I22" s="44" t="n">
        <v>166</v>
      </c>
      <c r="J22" s="45" t="n">
        <f aca="false">I22/I$5*100</f>
        <v>13.9966273187184</v>
      </c>
    </row>
    <row r="23" customFormat="false" ht="12.75" hidden="false" customHeight="false" outlineLevel="0" collapsed="false">
      <c r="A23" s="43"/>
      <c r="B23" s="43" t="s">
        <v>49</v>
      </c>
      <c r="C23" s="11" t="n">
        <v>2</v>
      </c>
      <c r="D23" s="11" t="n">
        <v>3</v>
      </c>
      <c r="E23" s="11" t="n">
        <v>1</v>
      </c>
      <c r="F23" s="11" t="n">
        <v>3</v>
      </c>
      <c r="G23" s="11" t="n">
        <v>5</v>
      </c>
      <c r="H23" s="11" t="n">
        <v>1</v>
      </c>
      <c r="I23" s="44" t="n">
        <v>15</v>
      </c>
      <c r="J23" s="45" t="n">
        <f aca="false">I23/I$5*100</f>
        <v>1.26475548060708</v>
      </c>
    </row>
    <row r="24" customFormat="false" ht="12.75" hidden="false" customHeight="false" outlineLevel="0" collapsed="false">
      <c r="A24" s="43"/>
      <c r="B24" s="47" t="s">
        <v>44</v>
      </c>
      <c r="C24" s="23" t="n">
        <v>128</v>
      </c>
      <c r="D24" s="23" t="n">
        <v>92</v>
      </c>
      <c r="E24" s="23" t="n">
        <v>49</v>
      </c>
      <c r="F24" s="23" t="n">
        <v>80</v>
      </c>
      <c r="G24" s="23" t="n">
        <v>49</v>
      </c>
      <c r="H24" s="23" t="n">
        <v>54</v>
      </c>
      <c r="I24" s="44" t="n">
        <v>452</v>
      </c>
      <c r="J24" s="45" t="n">
        <f aca="false">I24/I$5*100</f>
        <v>38.1112984822934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4</v>
      </c>
      <c r="D25" s="11" t="n">
        <v>3</v>
      </c>
      <c r="E25" s="11" t="n">
        <v>1</v>
      </c>
      <c r="F25" s="11" t="n">
        <v>2</v>
      </c>
      <c r="G25" s="11" t="n">
        <v>2</v>
      </c>
      <c r="H25" s="11" t="n">
        <v>1</v>
      </c>
      <c r="I25" s="44" t="n">
        <v>13</v>
      </c>
      <c r="J25" s="45" t="n">
        <f aca="false">I25/I$5*100</f>
        <v>1.09612141652614</v>
      </c>
    </row>
    <row r="26" customFormat="false" ht="12.75" hidden="false" customHeight="false" outlineLevel="0" collapsed="false">
      <c r="A26" s="43"/>
      <c r="B26" s="43" t="s">
        <v>52</v>
      </c>
      <c r="C26" s="11" t="n">
        <v>4</v>
      </c>
      <c r="D26" s="11" t="n">
        <v>1</v>
      </c>
      <c r="E26" s="17"/>
      <c r="F26" s="11" t="n">
        <v>4</v>
      </c>
      <c r="G26" s="11" t="n">
        <v>0</v>
      </c>
      <c r="H26" s="11" t="n">
        <v>4</v>
      </c>
      <c r="I26" s="44" t="n">
        <v>13</v>
      </c>
      <c r="J26" s="45" t="n">
        <f aca="false">I26/I$5*100</f>
        <v>1.09612141652614</v>
      </c>
    </row>
    <row r="27" customFormat="false" ht="12.75" hidden="false" customHeight="true" outlineLevel="0" collapsed="false">
      <c r="A27" s="43"/>
      <c r="B27" s="47" t="s">
        <v>50</v>
      </c>
      <c r="C27" s="23" t="n">
        <v>8</v>
      </c>
      <c r="D27" s="23" t="n">
        <v>4</v>
      </c>
      <c r="E27" s="23" t="n">
        <v>1</v>
      </c>
      <c r="F27" s="23" t="n">
        <v>6</v>
      </c>
      <c r="G27" s="23" t="n">
        <v>2</v>
      </c>
      <c r="H27" s="23" t="n">
        <v>5</v>
      </c>
      <c r="I27" s="44" t="n">
        <v>26</v>
      </c>
      <c r="J27" s="45" t="n">
        <f aca="false">I27/I$5*100</f>
        <v>2.19224283305228</v>
      </c>
    </row>
    <row r="28" customFormat="false" ht="12.75" hidden="false" customHeight="true" outlineLevel="0" collapsed="false">
      <c r="A28" s="46" t="s">
        <v>53</v>
      </c>
      <c r="B28" s="46"/>
      <c r="C28" s="44" t="n">
        <v>391</v>
      </c>
      <c r="D28" s="44" t="n">
        <v>187</v>
      </c>
      <c r="E28" s="44" t="n">
        <v>150</v>
      </c>
      <c r="F28" s="44" t="n">
        <v>246</v>
      </c>
      <c r="G28" s="44" t="n">
        <v>116</v>
      </c>
      <c r="H28" s="44" t="n">
        <v>96</v>
      </c>
      <c r="I28" s="44" t="n">
        <v>1186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6</v>
      </c>
      <c r="D31" s="11" t="n">
        <v>3</v>
      </c>
      <c r="E31" s="11" t="n">
        <v>13</v>
      </c>
      <c r="F31" s="11" t="n">
        <v>20</v>
      </c>
      <c r="G31" s="11" t="n">
        <v>7</v>
      </c>
      <c r="H31" s="11" t="n">
        <v>6</v>
      </c>
      <c r="I31" s="44" t="n">
        <v>65</v>
      </c>
      <c r="J31" s="45" t="n">
        <f aca="false">I31/I$5*100</f>
        <v>5.48060708263069</v>
      </c>
    </row>
    <row r="32" customFormat="false" ht="31.5" hidden="false" customHeight="false" outlineLevel="0" collapsed="false">
      <c r="A32" s="43"/>
      <c r="B32" s="43" t="s">
        <v>57</v>
      </c>
      <c r="C32" s="11" t="n">
        <v>98</v>
      </c>
      <c r="D32" s="11" t="n">
        <v>49</v>
      </c>
      <c r="E32" s="11" t="n">
        <v>41</v>
      </c>
      <c r="F32" s="11" t="n">
        <v>57</v>
      </c>
      <c r="G32" s="11" t="n">
        <v>27</v>
      </c>
      <c r="H32" s="11" t="n">
        <v>32</v>
      </c>
      <c r="I32" s="44" t="n">
        <v>304</v>
      </c>
      <c r="J32" s="45" t="n">
        <f aca="false">I32/I$5*100</f>
        <v>25.6323777403035</v>
      </c>
    </row>
    <row r="33" customFormat="false" ht="21" hidden="false" customHeight="true" outlineLevel="0" collapsed="false">
      <c r="A33" s="43"/>
      <c r="B33" s="43" t="s">
        <v>58</v>
      </c>
      <c r="C33" s="11" t="n">
        <v>19</v>
      </c>
      <c r="D33" s="11" t="n">
        <v>12</v>
      </c>
      <c r="E33" s="11" t="n">
        <v>8</v>
      </c>
      <c r="F33" s="11" t="n">
        <v>15</v>
      </c>
      <c r="G33" s="11" t="n">
        <v>7</v>
      </c>
      <c r="H33" s="11" t="n">
        <v>11</v>
      </c>
      <c r="I33" s="44" t="n">
        <v>72</v>
      </c>
      <c r="J33" s="45" t="n">
        <f aca="false">I33/I$5*100</f>
        <v>6.070826306914</v>
      </c>
    </row>
    <row r="34" customFormat="false" ht="21" hidden="false" customHeight="false" outlineLevel="0" collapsed="false">
      <c r="A34" s="43"/>
      <c r="B34" s="43" t="s">
        <v>59</v>
      </c>
      <c r="C34" s="11" t="n">
        <v>5</v>
      </c>
      <c r="D34" s="11" t="n">
        <v>8</v>
      </c>
      <c r="E34" s="11" t="n">
        <v>2</v>
      </c>
      <c r="F34" s="11" t="n">
        <v>3</v>
      </c>
      <c r="G34" s="11" t="n">
        <v>1</v>
      </c>
      <c r="H34" s="11" t="n">
        <v>7</v>
      </c>
      <c r="I34" s="44" t="n">
        <v>26</v>
      </c>
      <c r="J34" s="45" t="n">
        <f aca="false">I34/I$5*100</f>
        <v>2.19224283305228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24" t="n">
        <v>1</v>
      </c>
      <c r="F35" s="51"/>
      <c r="G35" s="51"/>
      <c r="H35" s="22"/>
      <c r="I35" s="44" t="n">
        <v>4</v>
      </c>
      <c r="J35" s="45" t="n">
        <f aca="false">I35/I$5*100</f>
        <v>0.337268128161889</v>
      </c>
    </row>
    <row r="36" customFormat="false" ht="21" hidden="false" customHeight="false" outlineLevel="0" collapsed="false">
      <c r="A36" s="43"/>
      <c r="B36" s="43" t="s">
        <v>61</v>
      </c>
      <c r="C36" s="11" t="n">
        <v>10</v>
      </c>
      <c r="D36" s="11" t="n">
        <v>4</v>
      </c>
      <c r="E36" s="11" t="n">
        <v>2</v>
      </c>
      <c r="F36" s="11" t="n">
        <v>4</v>
      </c>
      <c r="G36" s="11" t="n">
        <v>1</v>
      </c>
      <c r="H36" s="11" t="n">
        <v>3</v>
      </c>
      <c r="I36" s="44" t="n">
        <v>24</v>
      </c>
      <c r="J36" s="45" t="n">
        <f aca="false">I36/I$5*100</f>
        <v>2.02360876897133</v>
      </c>
    </row>
    <row r="37" customFormat="false" ht="12.75" hidden="false" customHeight="false" outlineLevel="0" collapsed="false">
      <c r="A37" s="43"/>
      <c r="B37" s="47" t="s">
        <v>55</v>
      </c>
      <c r="C37" s="23" t="n">
        <v>151</v>
      </c>
      <c r="D37" s="23" t="n">
        <v>76</v>
      </c>
      <c r="E37" s="23" t="n">
        <v>67</v>
      </c>
      <c r="F37" s="23" t="n">
        <v>99</v>
      </c>
      <c r="G37" s="23" t="n">
        <v>43</v>
      </c>
      <c r="H37" s="23" t="n">
        <v>59</v>
      </c>
      <c r="I37" s="44" t="n">
        <v>495</v>
      </c>
      <c r="J37" s="45" t="n">
        <f aca="false">I37/I$5*100</f>
        <v>41.7369308600337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40</v>
      </c>
      <c r="D38" s="11" t="n">
        <v>111</v>
      </c>
      <c r="E38" s="11" t="n">
        <v>83</v>
      </c>
      <c r="F38" s="11" t="n">
        <v>147</v>
      </c>
      <c r="G38" s="11" t="n">
        <v>73</v>
      </c>
      <c r="H38" s="11" t="n">
        <v>37</v>
      </c>
      <c r="I38" s="44" t="n">
        <v>691</v>
      </c>
      <c r="J38" s="45" t="n">
        <f aca="false">I38/I$5*100</f>
        <v>58.2630691399663</v>
      </c>
    </row>
    <row r="39" customFormat="false" ht="21" hidden="false" customHeight="false" outlineLevel="0" collapsed="false">
      <c r="A39" s="43"/>
      <c r="B39" s="47" t="s">
        <v>62</v>
      </c>
      <c r="C39" s="23" t="n">
        <v>240</v>
      </c>
      <c r="D39" s="23" t="n">
        <v>111</v>
      </c>
      <c r="E39" s="23" t="n">
        <v>83</v>
      </c>
      <c r="F39" s="23" t="n">
        <v>147</v>
      </c>
      <c r="G39" s="23" t="n">
        <v>73</v>
      </c>
      <c r="H39" s="23" t="n">
        <v>37</v>
      </c>
      <c r="I39" s="44" t="n">
        <v>691</v>
      </c>
      <c r="J39" s="45" t="n">
        <f aca="false">I39/I$5*100</f>
        <v>58.2630691399663</v>
      </c>
    </row>
    <row r="40" customFormat="false" ht="12.75" hidden="false" customHeight="true" outlineLevel="0" collapsed="false">
      <c r="A40" s="46" t="s">
        <v>64</v>
      </c>
      <c r="B40" s="46"/>
      <c r="C40" s="44" t="n">
        <v>391</v>
      </c>
      <c r="D40" s="44" t="n">
        <v>187</v>
      </c>
      <c r="E40" s="44" t="n">
        <v>150</v>
      </c>
      <c r="F40" s="44" t="n">
        <v>246</v>
      </c>
      <c r="G40" s="44" t="n">
        <v>116</v>
      </c>
      <c r="H40" s="44" t="n">
        <v>96</v>
      </c>
      <c r="I40" s="44" t="n">
        <v>1186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93</v>
      </c>
      <c r="D41" s="11" t="n">
        <v>167</v>
      </c>
      <c r="E41" s="11" t="n">
        <v>118</v>
      </c>
      <c r="F41" s="11" t="n">
        <v>171</v>
      </c>
      <c r="G41" s="11" t="n">
        <v>89</v>
      </c>
      <c r="H41" s="11" t="n">
        <v>76</v>
      </c>
      <c r="I41" s="44" t="n">
        <v>914</v>
      </c>
      <c r="J41" s="45" t="n">
        <f aca="false">I41/I$5*100</f>
        <v>77.0657672849916</v>
      </c>
    </row>
    <row r="42" customFormat="false" ht="12.75" hidden="false" customHeight="true" outlineLevel="0" collapsed="false">
      <c r="A42" s="43" t="s">
        <v>74</v>
      </c>
      <c r="B42" s="43"/>
      <c r="C42" s="11" t="n">
        <v>98</v>
      </c>
      <c r="D42" s="11" t="n">
        <v>20</v>
      </c>
      <c r="E42" s="11" t="n">
        <v>32</v>
      </c>
      <c r="F42" s="11" t="n">
        <v>75</v>
      </c>
      <c r="G42" s="11" t="n">
        <v>27</v>
      </c>
      <c r="H42" s="11" t="n">
        <v>20</v>
      </c>
      <c r="I42" s="44" t="n">
        <v>272</v>
      </c>
      <c r="J42" s="45" t="n">
        <f aca="false">I42/I$5*100</f>
        <v>22.9342327150084</v>
      </c>
    </row>
    <row r="43" customFormat="false" ht="12.75" hidden="false" customHeight="true" outlineLevel="0" collapsed="false">
      <c r="A43" s="46" t="s">
        <v>75</v>
      </c>
      <c r="B43" s="46"/>
      <c r="C43" s="44" t="n">
        <v>391</v>
      </c>
      <c r="D43" s="44" t="n">
        <v>187</v>
      </c>
      <c r="E43" s="44" t="n">
        <v>150</v>
      </c>
      <c r="F43" s="44" t="n">
        <v>246</v>
      </c>
      <c r="G43" s="44" t="n">
        <v>116</v>
      </c>
      <c r="H43" s="44" t="n">
        <v>96</v>
      </c>
      <c r="I43" s="44" t="n">
        <v>1186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1</v>
      </c>
      <c r="D44" s="11" t="n">
        <v>2</v>
      </c>
      <c r="E44" s="11" t="n">
        <v>2</v>
      </c>
      <c r="F44" s="11" t="n">
        <v>3</v>
      </c>
      <c r="G44" s="11" t="n">
        <v>1</v>
      </c>
      <c r="H44" s="11" t="n">
        <v>2</v>
      </c>
      <c r="I44" s="44" t="n">
        <v>11</v>
      </c>
      <c r="J44" s="45" t="n">
        <f aca="false">I44/I$5*100</f>
        <v>0.927487352445194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21</v>
      </c>
      <c r="D46" s="11" t="n">
        <v>6</v>
      </c>
      <c r="E46" s="11" t="n">
        <v>3</v>
      </c>
      <c r="F46" s="11" t="n">
        <v>5</v>
      </c>
      <c r="G46" s="11" t="n">
        <v>31</v>
      </c>
      <c r="H46" s="11" t="n">
        <v>20</v>
      </c>
      <c r="I46" s="44" t="n">
        <v>86</v>
      </c>
      <c r="J46" s="45" t="n">
        <f aca="false">I46/I$5*100</f>
        <v>7.25126475548061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63</v>
      </c>
      <c r="D49" s="11" t="n">
        <v>174</v>
      </c>
      <c r="E49" s="11" t="n">
        <v>134</v>
      </c>
      <c r="F49" s="11" t="n">
        <v>232</v>
      </c>
      <c r="G49" s="11" t="n">
        <v>84</v>
      </c>
      <c r="H49" s="11" t="n">
        <v>66</v>
      </c>
      <c r="I49" s="44" t="n">
        <v>1053</v>
      </c>
      <c r="J49" s="45" t="n">
        <f aca="false">I49/I$5*100</f>
        <v>88.7858347386172</v>
      </c>
    </row>
    <row r="50" customFormat="false" ht="12.75" hidden="false" customHeight="true" outlineLevel="0" collapsed="false">
      <c r="A50" s="10" t="s">
        <v>94</v>
      </c>
      <c r="B50" s="10"/>
      <c r="C50" s="11" t="n">
        <v>6</v>
      </c>
      <c r="D50" s="11" t="n">
        <v>5</v>
      </c>
      <c r="E50" s="11" t="n">
        <v>11</v>
      </c>
      <c r="F50" s="11" t="n">
        <v>6</v>
      </c>
      <c r="G50" s="17"/>
      <c r="H50" s="11" t="n">
        <v>8</v>
      </c>
      <c r="I50" s="44" t="n">
        <v>36</v>
      </c>
      <c r="J50" s="45" t="n">
        <f aca="false">I50/I$5*100</f>
        <v>3.035413153457</v>
      </c>
    </row>
    <row r="51" customFormat="false" ht="12.75" hidden="false" customHeight="true" outlineLevel="0" collapsed="false">
      <c r="A51" s="52" t="s">
        <v>95</v>
      </c>
      <c r="B51" s="52"/>
      <c r="C51" s="44" t="n">
        <v>391</v>
      </c>
      <c r="D51" s="44" t="n">
        <v>187</v>
      </c>
      <c r="E51" s="44" t="n">
        <v>150</v>
      </c>
      <c r="F51" s="44" t="n">
        <v>246</v>
      </c>
      <c r="G51" s="44" t="n">
        <v>116</v>
      </c>
      <c r="H51" s="44" t="n">
        <v>96</v>
      </c>
      <c r="I51" s="44" t="n">
        <v>1186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37</v>
      </c>
      <c r="D52" s="11" t="n">
        <v>15</v>
      </c>
      <c r="E52" s="11" t="n">
        <v>6</v>
      </c>
      <c r="F52" s="11" t="n">
        <v>9</v>
      </c>
      <c r="G52" s="11" t="n">
        <v>8</v>
      </c>
      <c r="H52" s="11" t="n">
        <v>9</v>
      </c>
      <c r="I52" s="44" t="n">
        <v>84</v>
      </c>
      <c r="J52" s="53" t="n">
        <f aca="false">I52/I$54*100</f>
        <v>24.4897959183673</v>
      </c>
    </row>
    <row r="53" customFormat="false" ht="12.75" hidden="false" customHeight="true" outlineLevel="0" collapsed="false">
      <c r="A53" s="43" t="s">
        <v>97</v>
      </c>
      <c r="B53" s="43"/>
      <c r="C53" s="11" t="n">
        <v>97</v>
      </c>
      <c r="D53" s="11" t="n">
        <v>40</v>
      </c>
      <c r="E53" s="11" t="n">
        <v>37</v>
      </c>
      <c r="F53" s="11" t="n">
        <v>44</v>
      </c>
      <c r="G53" s="11" t="n">
        <v>17</v>
      </c>
      <c r="H53" s="11" t="n">
        <v>24</v>
      </c>
      <c r="I53" s="44" t="n">
        <v>259</v>
      </c>
      <c r="J53" s="53" t="n">
        <f aca="false">I53/I$54*100</f>
        <v>75.5102040816327</v>
      </c>
    </row>
    <row r="54" customFormat="false" ht="12.75" hidden="false" customHeight="true" outlineLevel="0" collapsed="false">
      <c r="A54" s="46" t="s">
        <v>108</v>
      </c>
      <c r="B54" s="46"/>
      <c r="C54" s="44" t="n">
        <v>134</v>
      </c>
      <c r="D54" s="44" t="n">
        <v>55</v>
      </c>
      <c r="E54" s="44" t="n">
        <v>43</v>
      </c>
      <c r="F54" s="44" t="n">
        <v>53</v>
      </c>
      <c r="G54" s="44" t="n">
        <v>25</v>
      </c>
      <c r="H54" s="44" t="n">
        <v>33</v>
      </c>
      <c r="I54" s="44" t="n">
        <v>343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206</v>
      </c>
      <c r="D3" s="11" t="n">
        <v>85</v>
      </c>
      <c r="E3" s="11" t="n">
        <v>70</v>
      </c>
      <c r="F3" s="11" t="n">
        <v>121</v>
      </c>
      <c r="G3" s="11" t="n">
        <v>45</v>
      </c>
      <c r="H3" s="11" t="n">
        <v>39</v>
      </c>
      <c r="I3" s="44" t="n">
        <v>566</v>
      </c>
      <c r="J3" s="45" t="n">
        <f aca="false">I3/I$5*100</f>
        <v>47.3640167364017</v>
      </c>
    </row>
    <row r="4" customFormat="false" ht="12.75" hidden="false" customHeight="true" outlineLevel="0" collapsed="false">
      <c r="A4" s="43" t="s">
        <v>23</v>
      </c>
      <c r="B4" s="43"/>
      <c r="C4" s="11" t="n">
        <v>215</v>
      </c>
      <c r="D4" s="11" t="n">
        <v>105</v>
      </c>
      <c r="E4" s="11" t="n">
        <v>85</v>
      </c>
      <c r="F4" s="11" t="n">
        <v>108</v>
      </c>
      <c r="G4" s="11" t="n">
        <v>63</v>
      </c>
      <c r="H4" s="11" t="n">
        <v>53</v>
      </c>
      <c r="I4" s="44" t="n">
        <v>629</v>
      </c>
      <c r="J4" s="45" t="n">
        <f aca="false">I4/I$5*100</f>
        <v>52.6359832635983</v>
      </c>
    </row>
    <row r="5" customFormat="false" ht="12.75" hidden="false" customHeight="true" outlineLevel="0" collapsed="false">
      <c r="A5" s="46" t="s">
        <v>24</v>
      </c>
      <c r="B5" s="46"/>
      <c r="C5" s="44" t="n">
        <v>421</v>
      </c>
      <c r="D5" s="44" t="n">
        <v>190</v>
      </c>
      <c r="E5" s="44" t="n">
        <v>155</v>
      </c>
      <c r="F5" s="44" t="n">
        <v>229</v>
      </c>
      <c r="G5" s="44" t="n">
        <v>108</v>
      </c>
      <c r="H5" s="44" t="n">
        <v>92</v>
      </c>
      <c r="I5" s="44" t="n">
        <v>1195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95</v>
      </c>
      <c r="D6" s="11" t="n">
        <v>40</v>
      </c>
      <c r="E6" s="11" t="n">
        <v>25</v>
      </c>
      <c r="F6" s="11" t="n">
        <v>61</v>
      </c>
      <c r="G6" s="11" t="n">
        <v>26</v>
      </c>
      <c r="H6" s="11" t="n">
        <v>16</v>
      </c>
      <c r="I6" s="44" t="n">
        <v>263</v>
      </c>
      <c r="J6" s="45" t="n">
        <f aca="false">I6/I$5*100</f>
        <v>22.0083682008368</v>
      </c>
    </row>
    <row r="7" customFormat="false" ht="12.75" hidden="false" customHeight="false" outlineLevel="0" collapsed="false">
      <c r="A7" s="43"/>
      <c r="B7" s="43" t="s">
        <v>33</v>
      </c>
      <c r="C7" s="11" t="n">
        <v>69</v>
      </c>
      <c r="D7" s="11" t="n">
        <v>37</v>
      </c>
      <c r="E7" s="11" t="n">
        <v>24</v>
      </c>
      <c r="F7" s="11" t="n">
        <v>29</v>
      </c>
      <c r="G7" s="11" t="n">
        <v>19</v>
      </c>
      <c r="H7" s="11" t="n">
        <v>13</v>
      </c>
      <c r="I7" s="44" t="n">
        <v>191</v>
      </c>
      <c r="J7" s="45" t="n">
        <f aca="false">I7/I$5*100</f>
        <v>15.9832635983264</v>
      </c>
    </row>
    <row r="8" customFormat="false" ht="12.75" hidden="false" customHeight="false" outlineLevel="0" collapsed="false">
      <c r="A8" s="43"/>
      <c r="B8" s="43" t="s">
        <v>34</v>
      </c>
      <c r="C8" s="11" t="n">
        <v>252</v>
      </c>
      <c r="D8" s="11" t="n">
        <v>111</v>
      </c>
      <c r="E8" s="11" t="n">
        <v>103</v>
      </c>
      <c r="F8" s="11" t="n">
        <v>131</v>
      </c>
      <c r="G8" s="11" t="n">
        <v>60</v>
      </c>
      <c r="H8" s="11" t="n">
        <v>53</v>
      </c>
      <c r="I8" s="44" t="n">
        <v>710</v>
      </c>
      <c r="J8" s="45" t="n">
        <f aca="false">I8/I$5*100</f>
        <v>59.4142259414226</v>
      </c>
    </row>
    <row r="9" customFormat="false" ht="12.75" hidden="false" customHeight="false" outlineLevel="0" collapsed="false">
      <c r="A9" s="43"/>
      <c r="B9" s="47" t="s">
        <v>107</v>
      </c>
      <c r="C9" s="23" t="n">
        <v>416</v>
      </c>
      <c r="D9" s="23" t="n">
        <v>188</v>
      </c>
      <c r="E9" s="23" t="n">
        <v>152</v>
      </c>
      <c r="F9" s="23" t="n">
        <v>221</v>
      </c>
      <c r="G9" s="23" t="n">
        <v>105</v>
      </c>
      <c r="H9" s="23" t="n">
        <v>82</v>
      </c>
      <c r="I9" s="44" t="n">
        <v>1164</v>
      </c>
      <c r="J9" s="45" t="n">
        <f aca="false">I9/I$5*100</f>
        <v>97.4058577405858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5</v>
      </c>
      <c r="D10" s="23" t="n">
        <v>2</v>
      </c>
      <c r="E10" s="23" t="n">
        <v>3</v>
      </c>
      <c r="F10" s="23" t="n">
        <v>7</v>
      </c>
      <c r="G10" s="23" t="n">
        <v>3</v>
      </c>
      <c r="H10" s="23" t="n">
        <v>9</v>
      </c>
      <c r="I10" s="44" t="n">
        <v>29</v>
      </c>
      <c r="J10" s="45" t="n">
        <f aca="false">I10/I$5*100</f>
        <v>2.42677824267782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67364016736402</v>
      </c>
    </row>
    <row r="12" customFormat="false" ht="12.75" hidden="false" customHeight="true" outlineLevel="0" collapsed="false">
      <c r="A12" s="46" t="s">
        <v>38</v>
      </c>
      <c r="B12" s="46"/>
      <c r="C12" s="44" t="n">
        <v>421</v>
      </c>
      <c r="D12" s="44" t="n">
        <v>190</v>
      </c>
      <c r="E12" s="44" t="n">
        <v>155</v>
      </c>
      <c r="F12" s="44" t="n">
        <v>229</v>
      </c>
      <c r="G12" s="44" t="n">
        <v>108</v>
      </c>
      <c r="H12" s="44" t="n">
        <v>92</v>
      </c>
      <c r="I12" s="44" t="n">
        <v>1195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40</v>
      </c>
      <c r="D16" s="11" t="n">
        <v>12</v>
      </c>
      <c r="E16" s="11" t="n">
        <v>13</v>
      </c>
      <c r="F16" s="11" t="n">
        <v>36</v>
      </c>
      <c r="G16" s="11" t="n">
        <v>11</v>
      </c>
      <c r="H16" s="11" t="n">
        <v>7</v>
      </c>
      <c r="I16" s="44" t="n">
        <v>119</v>
      </c>
      <c r="J16" s="45" t="n">
        <f aca="false">I16/I$5*100</f>
        <v>9.9581589958159</v>
      </c>
    </row>
    <row r="17" customFormat="false" ht="12.75" hidden="false" customHeight="false" outlineLevel="0" collapsed="false">
      <c r="A17" s="50"/>
      <c r="B17" s="43" t="s">
        <v>43</v>
      </c>
      <c r="C17" s="11" t="n">
        <v>250</v>
      </c>
      <c r="D17" s="11" t="n">
        <v>87</v>
      </c>
      <c r="E17" s="11" t="n">
        <v>85</v>
      </c>
      <c r="F17" s="11" t="n">
        <v>117</v>
      </c>
      <c r="G17" s="11" t="n">
        <v>54</v>
      </c>
      <c r="H17" s="11" t="n">
        <v>33</v>
      </c>
      <c r="I17" s="44" t="n">
        <v>626</v>
      </c>
      <c r="J17" s="45" t="n">
        <f aca="false">I17/I$5*100</f>
        <v>52.3849372384937</v>
      </c>
    </row>
    <row r="18" customFormat="false" ht="12.75" hidden="false" customHeight="false" outlineLevel="0" collapsed="false">
      <c r="A18" s="50"/>
      <c r="B18" s="47" t="s">
        <v>40</v>
      </c>
      <c r="C18" s="23" t="n">
        <v>290</v>
      </c>
      <c r="D18" s="23" t="n">
        <v>99</v>
      </c>
      <c r="E18" s="23" t="n">
        <v>98</v>
      </c>
      <c r="F18" s="23" t="n">
        <v>153</v>
      </c>
      <c r="G18" s="23" t="n">
        <v>65</v>
      </c>
      <c r="H18" s="23" t="n">
        <v>40</v>
      </c>
      <c r="I18" s="44" t="n">
        <v>745</v>
      </c>
      <c r="J18" s="45" t="n">
        <f aca="false">I18/I$5*100</f>
        <v>62.3430962343096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35</v>
      </c>
      <c r="D19" s="11" t="n">
        <v>3</v>
      </c>
      <c r="E19" s="11" t="n">
        <v>12</v>
      </c>
      <c r="F19" s="11" t="n">
        <v>4</v>
      </c>
      <c r="G19" s="11" t="n">
        <v>8</v>
      </c>
      <c r="H19" s="11" t="n">
        <v>7</v>
      </c>
      <c r="I19" s="44" t="n">
        <v>69</v>
      </c>
      <c r="J19" s="45" t="n">
        <f aca="false">I19/I$5*100</f>
        <v>5.77405857740586</v>
      </c>
    </row>
    <row r="20" customFormat="false" ht="12.75" hidden="false" customHeight="false" outlineLevel="0" collapsed="false">
      <c r="A20" s="43"/>
      <c r="B20" s="43" t="s">
        <v>46</v>
      </c>
      <c r="C20" s="11" t="n">
        <v>12</v>
      </c>
      <c r="D20" s="11" t="n">
        <v>21</v>
      </c>
      <c r="E20" s="11" t="n">
        <v>11</v>
      </c>
      <c r="F20" s="11" t="n">
        <v>20</v>
      </c>
      <c r="G20" s="11" t="n">
        <v>6</v>
      </c>
      <c r="H20" s="11" t="n">
        <v>4</v>
      </c>
      <c r="I20" s="44" t="n">
        <v>74</v>
      </c>
      <c r="J20" s="45" t="n">
        <f aca="false">I20/I$5*100</f>
        <v>6.19246861924686</v>
      </c>
    </row>
    <row r="21" customFormat="false" ht="12.75" hidden="false" customHeight="false" outlineLevel="0" collapsed="false">
      <c r="A21" s="43"/>
      <c r="B21" s="43" t="s">
        <v>47</v>
      </c>
      <c r="C21" s="11" t="n">
        <v>26</v>
      </c>
      <c r="D21" s="11" t="n">
        <v>33</v>
      </c>
      <c r="E21" s="11" t="n">
        <v>17</v>
      </c>
      <c r="F21" s="11" t="n">
        <v>17</v>
      </c>
      <c r="G21" s="11" t="n">
        <v>9</v>
      </c>
      <c r="H21" s="11" t="n">
        <v>20</v>
      </c>
      <c r="I21" s="44" t="n">
        <v>122</v>
      </c>
      <c r="J21" s="45" t="n">
        <f aca="false">I21/I$5*100</f>
        <v>10.2092050209205</v>
      </c>
    </row>
    <row r="22" customFormat="false" ht="12.75" hidden="false" customHeight="false" outlineLevel="0" collapsed="false">
      <c r="A22" s="43"/>
      <c r="B22" s="43" t="s">
        <v>48</v>
      </c>
      <c r="C22" s="11" t="n">
        <v>49</v>
      </c>
      <c r="D22" s="11" t="n">
        <v>26</v>
      </c>
      <c r="E22" s="11" t="n">
        <v>15</v>
      </c>
      <c r="F22" s="11" t="n">
        <v>27</v>
      </c>
      <c r="G22" s="11" t="n">
        <v>14</v>
      </c>
      <c r="H22" s="11" t="n">
        <v>16</v>
      </c>
      <c r="I22" s="44" t="n">
        <v>147</v>
      </c>
      <c r="J22" s="45" t="n">
        <f aca="false">I22/I$5*100</f>
        <v>12.3012552301255</v>
      </c>
    </row>
    <row r="23" customFormat="false" ht="12.75" hidden="false" customHeight="false" outlineLevel="0" collapsed="false">
      <c r="A23" s="43"/>
      <c r="B23" s="43" t="s">
        <v>49</v>
      </c>
      <c r="C23" s="11" t="n">
        <v>2</v>
      </c>
      <c r="D23" s="11" t="n">
        <v>2</v>
      </c>
      <c r="E23" s="11" t="n">
        <v>1</v>
      </c>
      <c r="F23" s="11" t="n">
        <v>2</v>
      </c>
      <c r="G23" s="11" t="n">
        <v>4</v>
      </c>
      <c r="H23" s="11" t="n">
        <v>1</v>
      </c>
      <c r="I23" s="44" t="n">
        <v>12</v>
      </c>
      <c r="J23" s="45" t="n">
        <f aca="false">I23/I$5*100</f>
        <v>1.00418410041841</v>
      </c>
    </row>
    <row r="24" customFormat="false" ht="12.75" hidden="false" customHeight="false" outlineLevel="0" collapsed="false">
      <c r="A24" s="43"/>
      <c r="B24" s="47" t="s">
        <v>44</v>
      </c>
      <c r="C24" s="23" t="n">
        <v>124</v>
      </c>
      <c r="D24" s="23" t="n">
        <v>85</v>
      </c>
      <c r="E24" s="23" t="n">
        <v>56</v>
      </c>
      <c r="F24" s="23" t="n">
        <v>70</v>
      </c>
      <c r="G24" s="23" t="n">
        <v>41</v>
      </c>
      <c r="H24" s="23" t="n">
        <v>48</v>
      </c>
      <c r="I24" s="44" t="n">
        <v>424</v>
      </c>
      <c r="J24" s="45" t="n">
        <f aca="false">I24/I$5*100</f>
        <v>35.4811715481172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4</v>
      </c>
      <c r="D25" s="11" t="n">
        <v>4</v>
      </c>
      <c r="E25" s="11" t="n">
        <v>1</v>
      </c>
      <c r="F25" s="11" t="n">
        <v>2</v>
      </c>
      <c r="G25" s="11" t="n">
        <v>2</v>
      </c>
      <c r="H25" s="11" t="n">
        <v>2</v>
      </c>
      <c r="I25" s="44" t="n">
        <v>15</v>
      </c>
      <c r="J25" s="45" t="n">
        <f aca="false">I25/I$5*100</f>
        <v>1.25523012552301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2</v>
      </c>
      <c r="E26" s="17"/>
      <c r="F26" s="11" t="n">
        <v>4</v>
      </c>
      <c r="G26" s="17"/>
      <c r="H26" s="11" t="n">
        <v>2</v>
      </c>
      <c r="I26" s="44" t="n">
        <v>11</v>
      </c>
      <c r="J26" s="45" t="n">
        <f aca="false">I26/I$5*100</f>
        <v>0.920502092050209</v>
      </c>
    </row>
    <row r="27" customFormat="false" ht="12.75" hidden="false" customHeight="true" outlineLevel="0" collapsed="false">
      <c r="A27" s="43"/>
      <c r="B27" s="47" t="s">
        <v>50</v>
      </c>
      <c r="C27" s="23" t="n">
        <v>7</v>
      </c>
      <c r="D27" s="23" t="n">
        <v>6</v>
      </c>
      <c r="E27" s="23" t="n">
        <v>1</v>
      </c>
      <c r="F27" s="23" t="n">
        <v>6</v>
      </c>
      <c r="G27" s="23" t="n">
        <v>2</v>
      </c>
      <c r="H27" s="23" t="n">
        <v>4</v>
      </c>
      <c r="I27" s="44" t="n">
        <v>26</v>
      </c>
      <c r="J27" s="45" t="n">
        <f aca="false">I27/I$5*100</f>
        <v>2.17573221757322</v>
      </c>
    </row>
    <row r="28" customFormat="false" ht="12.75" hidden="false" customHeight="true" outlineLevel="0" collapsed="false">
      <c r="A28" s="46" t="s">
        <v>53</v>
      </c>
      <c r="B28" s="46"/>
      <c r="C28" s="44" t="n">
        <v>421</v>
      </c>
      <c r="D28" s="44" t="n">
        <v>190</v>
      </c>
      <c r="E28" s="44" t="n">
        <v>155</v>
      </c>
      <c r="F28" s="44" t="n">
        <v>229</v>
      </c>
      <c r="G28" s="44" t="n">
        <v>108</v>
      </c>
      <c r="H28" s="44" t="n">
        <v>92</v>
      </c>
      <c r="I28" s="44" t="n">
        <v>1195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5</v>
      </c>
      <c r="D31" s="11" t="n">
        <v>4</v>
      </c>
      <c r="E31" s="11" t="n">
        <v>13</v>
      </c>
      <c r="F31" s="11" t="n">
        <v>21</v>
      </c>
      <c r="G31" s="11" t="n">
        <v>5</v>
      </c>
      <c r="H31" s="11" t="n">
        <v>4</v>
      </c>
      <c r="I31" s="44" t="n">
        <v>62</v>
      </c>
      <c r="J31" s="45" t="n">
        <f aca="false">I31/I$5*100</f>
        <v>5.18828451882845</v>
      </c>
    </row>
    <row r="32" customFormat="false" ht="31.5" hidden="false" customHeight="false" outlineLevel="0" collapsed="false">
      <c r="A32" s="43"/>
      <c r="B32" s="43" t="s">
        <v>57</v>
      </c>
      <c r="C32" s="11" t="n">
        <v>116</v>
      </c>
      <c r="D32" s="11" t="n">
        <v>52</v>
      </c>
      <c r="E32" s="11" t="n">
        <v>48</v>
      </c>
      <c r="F32" s="11" t="n">
        <v>56</v>
      </c>
      <c r="G32" s="11" t="n">
        <v>26</v>
      </c>
      <c r="H32" s="11" t="n">
        <v>29</v>
      </c>
      <c r="I32" s="44" t="n">
        <v>327</v>
      </c>
      <c r="J32" s="45" t="n">
        <f aca="false">I32/I$5*100</f>
        <v>27.3640167364017</v>
      </c>
    </row>
    <row r="33" customFormat="false" ht="21" hidden="false" customHeight="true" outlineLevel="0" collapsed="false">
      <c r="A33" s="43"/>
      <c r="B33" s="43" t="s">
        <v>58</v>
      </c>
      <c r="C33" s="11" t="n">
        <v>14</v>
      </c>
      <c r="D33" s="11" t="n">
        <v>10</v>
      </c>
      <c r="E33" s="11" t="n">
        <v>7</v>
      </c>
      <c r="F33" s="11" t="n">
        <v>9</v>
      </c>
      <c r="G33" s="11" t="n">
        <v>5</v>
      </c>
      <c r="H33" s="11" t="n">
        <v>11</v>
      </c>
      <c r="I33" s="44" t="n">
        <v>56</v>
      </c>
      <c r="J33" s="45" t="n">
        <f aca="false">I33/I$5*100</f>
        <v>4.68619246861925</v>
      </c>
    </row>
    <row r="34" customFormat="false" ht="21" hidden="false" customHeight="false" outlineLevel="0" collapsed="false">
      <c r="A34" s="43"/>
      <c r="B34" s="43" t="s">
        <v>59</v>
      </c>
      <c r="C34" s="11" t="n">
        <v>7</v>
      </c>
      <c r="D34" s="11" t="n">
        <v>9</v>
      </c>
      <c r="E34" s="11" t="n">
        <v>2</v>
      </c>
      <c r="F34" s="11" t="n">
        <v>2</v>
      </c>
      <c r="G34" s="11" t="n">
        <v>3</v>
      </c>
      <c r="H34" s="11" t="n">
        <v>4</v>
      </c>
      <c r="I34" s="44" t="n">
        <v>27</v>
      </c>
      <c r="J34" s="45" t="n">
        <f aca="false">I34/I$5*100</f>
        <v>2.25941422594142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24" t="n">
        <v>1</v>
      </c>
      <c r="F35" s="51"/>
      <c r="G35" s="51"/>
      <c r="H35" s="22"/>
      <c r="I35" s="44" t="n">
        <v>4</v>
      </c>
      <c r="J35" s="45" t="n">
        <f aca="false">I35/I$5*100</f>
        <v>0.334728033472803</v>
      </c>
    </row>
    <row r="36" customFormat="false" ht="21" hidden="false" customHeight="false" outlineLevel="0" collapsed="false">
      <c r="A36" s="43"/>
      <c r="B36" s="43" t="s">
        <v>61</v>
      </c>
      <c r="C36" s="11" t="n">
        <v>10</v>
      </c>
      <c r="D36" s="11" t="n">
        <v>6</v>
      </c>
      <c r="E36" s="11" t="n">
        <v>2</v>
      </c>
      <c r="F36" s="11" t="n">
        <v>4</v>
      </c>
      <c r="G36" s="11" t="n">
        <v>1</v>
      </c>
      <c r="H36" s="11" t="n">
        <v>3</v>
      </c>
      <c r="I36" s="44" t="n">
        <v>26</v>
      </c>
      <c r="J36" s="45" t="n">
        <f aca="false">I36/I$5*100</f>
        <v>2.17573221757322</v>
      </c>
    </row>
    <row r="37" customFormat="false" ht="12.75" hidden="false" customHeight="false" outlineLevel="0" collapsed="false">
      <c r="A37" s="43"/>
      <c r="B37" s="47" t="s">
        <v>55</v>
      </c>
      <c r="C37" s="23" t="n">
        <v>165</v>
      </c>
      <c r="D37" s="23" t="n">
        <v>81</v>
      </c>
      <c r="E37" s="23" t="n">
        <v>73</v>
      </c>
      <c r="F37" s="23" t="n">
        <v>92</v>
      </c>
      <c r="G37" s="23" t="n">
        <v>40</v>
      </c>
      <c r="H37" s="23" t="n">
        <v>51</v>
      </c>
      <c r="I37" s="44" t="n">
        <v>502</v>
      </c>
      <c r="J37" s="45" t="n">
        <f aca="false">I37/I$5*100</f>
        <v>42.0083682008368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56</v>
      </c>
      <c r="D38" s="11" t="n">
        <v>109</v>
      </c>
      <c r="E38" s="11" t="n">
        <v>82</v>
      </c>
      <c r="F38" s="11" t="n">
        <v>137</v>
      </c>
      <c r="G38" s="11" t="n">
        <v>68</v>
      </c>
      <c r="H38" s="11" t="n">
        <v>41</v>
      </c>
      <c r="I38" s="44" t="n">
        <v>693</v>
      </c>
      <c r="J38" s="45" t="n">
        <f aca="false">I38/I$5*100</f>
        <v>57.9916317991632</v>
      </c>
    </row>
    <row r="39" customFormat="false" ht="21" hidden="false" customHeight="false" outlineLevel="0" collapsed="false">
      <c r="A39" s="43"/>
      <c r="B39" s="47" t="s">
        <v>62</v>
      </c>
      <c r="C39" s="23" t="n">
        <v>256</v>
      </c>
      <c r="D39" s="23" t="n">
        <v>109</v>
      </c>
      <c r="E39" s="23" t="n">
        <v>82</v>
      </c>
      <c r="F39" s="23" t="n">
        <v>137</v>
      </c>
      <c r="G39" s="23" t="n">
        <v>68</v>
      </c>
      <c r="H39" s="23" t="n">
        <v>41</v>
      </c>
      <c r="I39" s="44" t="n">
        <v>693</v>
      </c>
      <c r="J39" s="45" t="n">
        <f aca="false">I39/I$5*100</f>
        <v>57.9916317991632</v>
      </c>
    </row>
    <row r="40" customFormat="false" ht="12.75" hidden="false" customHeight="true" outlineLevel="0" collapsed="false">
      <c r="A40" s="46" t="s">
        <v>64</v>
      </c>
      <c r="B40" s="46"/>
      <c r="C40" s="44" t="n">
        <v>421</v>
      </c>
      <c r="D40" s="44" t="n">
        <v>190</v>
      </c>
      <c r="E40" s="44" t="n">
        <v>155</v>
      </c>
      <c r="F40" s="44" t="n">
        <v>229</v>
      </c>
      <c r="G40" s="44" t="n">
        <v>108</v>
      </c>
      <c r="H40" s="44" t="n">
        <v>92</v>
      </c>
      <c r="I40" s="44" t="n">
        <v>1195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330</v>
      </c>
      <c r="D41" s="11" t="n">
        <v>168</v>
      </c>
      <c r="E41" s="11" t="n">
        <v>120</v>
      </c>
      <c r="F41" s="11" t="n">
        <v>150</v>
      </c>
      <c r="G41" s="11" t="n">
        <v>88</v>
      </c>
      <c r="H41" s="11" t="n">
        <v>75</v>
      </c>
      <c r="I41" s="44" t="n">
        <v>931</v>
      </c>
      <c r="J41" s="45" t="n">
        <f aca="false">I41/I$5*100</f>
        <v>77.907949790795</v>
      </c>
    </row>
    <row r="42" customFormat="false" ht="12.75" hidden="false" customHeight="true" outlineLevel="0" collapsed="false">
      <c r="A42" s="43" t="s">
        <v>74</v>
      </c>
      <c r="B42" s="43"/>
      <c r="C42" s="11" t="n">
        <v>91</v>
      </c>
      <c r="D42" s="11" t="n">
        <v>22</v>
      </c>
      <c r="E42" s="11" t="n">
        <v>35</v>
      </c>
      <c r="F42" s="11" t="n">
        <v>79</v>
      </c>
      <c r="G42" s="11" t="n">
        <v>20</v>
      </c>
      <c r="H42" s="11" t="n">
        <v>17</v>
      </c>
      <c r="I42" s="44" t="n">
        <v>264</v>
      </c>
      <c r="J42" s="45" t="n">
        <f aca="false">I42/I$5*100</f>
        <v>22.092050209205</v>
      </c>
    </row>
    <row r="43" customFormat="false" ht="12.75" hidden="false" customHeight="true" outlineLevel="0" collapsed="false">
      <c r="A43" s="46" t="s">
        <v>75</v>
      </c>
      <c r="B43" s="46"/>
      <c r="C43" s="44" t="n">
        <v>421</v>
      </c>
      <c r="D43" s="44" t="n">
        <v>190</v>
      </c>
      <c r="E43" s="44" t="n">
        <v>155</v>
      </c>
      <c r="F43" s="44" t="n">
        <v>229</v>
      </c>
      <c r="G43" s="44" t="n">
        <v>108</v>
      </c>
      <c r="H43" s="44" t="n">
        <v>92</v>
      </c>
      <c r="I43" s="44" t="n">
        <v>1195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2</v>
      </c>
      <c r="D44" s="11" t="n">
        <v>11</v>
      </c>
      <c r="E44" s="11" t="n">
        <v>2</v>
      </c>
      <c r="F44" s="11" t="n">
        <v>2</v>
      </c>
      <c r="G44" s="11" t="n">
        <v>1</v>
      </c>
      <c r="H44" s="11"/>
      <c r="I44" s="44" t="n">
        <v>18</v>
      </c>
      <c r="J44" s="45" t="n">
        <f aca="false">I44/I$5*100</f>
        <v>1.50627615062762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20</v>
      </c>
      <c r="D46" s="11" t="n">
        <v>6</v>
      </c>
      <c r="E46" s="11" t="n">
        <v>4</v>
      </c>
      <c r="F46" s="11" t="n">
        <v>5</v>
      </c>
      <c r="G46" s="11" t="n">
        <v>28</v>
      </c>
      <c r="H46" s="11" t="n">
        <v>12</v>
      </c>
      <c r="I46" s="44" t="n">
        <v>75</v>
      </c>
      <c r="J46" s="45" t="n">
        <f aca="false">I46/I$5*100</f>
        <v>6.27615062761506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92</v>
      </c>
      <c r="D49" s="11" t="n">
        <v>170</v>
      </c>
      <c r="E49" s="11" t="n">
        <v>137</v>
      </c>
      <c r="F49" s="11" t="n">
        <v>208</v>
      </c>
      <c r="G49" s="11" t="n">
        <v>79</v>
      </c>
      <c r="H49" s="11" t="n">
        <v>75</v>
      </c>
      <c r="I49" s="44" t="n">
        <v>1061</v>
      </c>
      <c r="J49" s="45" t="n">
        <f aca="false">I49/I$5*100</f>
        <v>88.7866108786611</v>
      </c>
    </row>
    <row r="50" customFormat="false" ht="12.75" hidden="false" customHeight="true" outlineLevel="0" collapsed="false">
      <c r="A50" s="10" t="s">
        <v>94</v>
      </c>
      <c r="B50" s="10"/>
      <c r="C50" s="11" t="n">
        <v>7</v>
      </c>
      <c r="D50" s="11" t="n">
        <v>3</v>
      </c>
      <c r="E50" s="11" t="n">
        <v>12</v>
      </c>
      <c r="F50" s="11" t="n">
        <v>14</v>
      </c>
      <c r="G50" s="17"/>
      <c r="H50" s="11" t="n">
        <v>5</v>
      </c>
      <c r="I50" s="44" t="n">
        <v>41</v>
      </c>
      <c r="J50" s="45" t="n">
        <f aca="false">I50/I$5*100</f>
        <v>3.43096234309623</v>
      </c>
    </row>
    <row r="51" customFormat="false" ht="12.75" hidden="false" customHeight="true" outlineLevel="0" collapsed="false">
      <c r="A51" s="52" t="s">
        <v>95</v>
      </c>
      <c r="B51" s="52"/>
      <c r="C51" s="44" t="n">
        <v>421</v>
      </c>
      <c r="D51" s="44" t="n">
        <v>190</v>
      </c>
      <c r="E51" s="44" t="n">
        <v>155</v>
      </c>
      <c r="F51" s="44" t="n">
        <v>229</v>
      </c>
      <c r="G51" s="44" t="n">
        <v>108</v>
      </c>
      <c r="H51" s="44" t="n">
        <v>92</v>
      </c>
      <c r="I51" s="44" t="n">
        <v>1195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5</v>
      </c>
      <c r="D52" s="11" t="n">
        <v>10</v>
      </c>
      <c r="E52" s="11" t="n">
        <v>12</v>
      </c>
      <c r="F52" s="11" t="n">
        <v>4</v>
      </c>
      <c r="G52" s="11" t="n">
        <v>3</v>
      </c>
      <c r="H52" s="11" t="n">
        <v>3</v>
      </c>
      <c r="I52" s="44" t="n">
        <v>47</v>
      </c>
      <c r="J52" s="53" t="n">
        <f aca="false">I52/I$54*100</f>
        <v>20.8888888888889</v>
      </c>
    </row>
    <row r="53" customFormat="false" ht="12.75" hidden="false" customHeight="true" outlineLevel="0" collapsed="false">
      <c r="A53" s="43" t="s">
        <v>97</v>
      </c>
      <c r="B53" s="43"/>
      <c r="C53" s="11" t="n">
        <v>72</v>
      </c>
      <c r="D53" s="11" t="n">
        <v>25</v>
      </c>
      <c r="E53" s="11" t="n">
        <v>21</v>
      </c>
      <c r="F53" s="11" t="n">
        <v>20</v>
      </c>
      <c r="G53" s="11" t="n">
        <v>27</v>
      </c>
      <c r="H53" s="11" t="n">
        <v>13</v>
      </c>
      <c r="I53" s="44" t="n">
        <v>178</v>
      </c>
      <c r="J53" s="53" t="n">
        <f aca="false">I53/I$54*100</f>
        <v>79.1111111111111</v>
      </c>
    </row>
    <row r="54" customFormat="false" ht="12.75" hidden="false" customHeight="true" outlineLevel="0" collapsed="false">
      <c r="A54" s="46" t="s">
        <v>108</v>
      </c>
      <c r="B54" s="46"/>
      <c r="C54" s="44" t="n">
        <v>87</v>
      </c>
      <c r="D54" s="44" t="n">
        <v>35</v>
      </c>
      <c r="E54" s="44" t="n">
        <v>33</v>
      </c>
      <c r="F54" s="44" t="n">
        <v>24</v>
      </c>
      <c r="G54" s="44" t="n">
        <v>30</v>
      </c>
      <c r="H54" s="44" t="n">
        <v>16</v>
      </c>
      <c r="I54" s="44" t="n">
        <v>225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88</v>
      </c>
      <c r="D3" s="11" t="n">
        <v>67</v>
      </c>
      <c r="E3" s="11" t="n">
        <v>68</v>
      </c>
      <c r="F3" s="11" t="n">
        <v>119</v>
      </c>
      <c r="G3" s="11" t="n">
        <v>52</v>
      </c>
      <c r="H3" s="11" t="n">
        <v>38</v>
      </c>
      <c r="I3" s="44" t="n">
        <v>532</v>
      </c>
      <c r="J3" s="45" t="n">
        <f aca="false">I3/I$5*100</f>
        <v>48.1012658227848</v>
      </c>
    </row>
    <row r="4" customFormat="false" ht="12.75" hidden="false" customHeight="true" outlineLevel="0" collapsed="false">
      <c r="A4" s="43" t="s">
        <v>23</v>
      </c>
      <c r="B4" s="43"/>
      <c r="C4" s="11" t="n">
        <v>194</v>
      </c>
      <c r="D4" s="11" t="n">
        <v>83</v>
      </c>
      <c r="E4" s="11" t="n">
        <v>78</v>
      </c>
      <c r="F4" s="11" t="n">
        <v>112</v>
      </c>
      <c r="G4" s="11" t="n">
        <v>61</v>
      </c>
      <c r="H4" s="11" t="n">
        <v>46</v>
      </c>
      <c r="I4" s="44" t="n">
        <v>574</v>
      </c>
      <c r="J4" s="45" t="n">
        <f aca="false">I4/I$5*100</f>
        <v>51.8987341772152</v>
      </c>
    </row>
    <row r="5" customFormat="false" ht="12.75" hidden="false" customHeight="true" outlineLevel="0" collapsed="false">
      <c r="A5" s="46" t="s">
        <v>24</v>
      </c>
      <c r="B5" s="46"/>
      <c r="C5" s="44" t="n">
        <v>382</v>
      </c>
      <c r="D5" s="44" t="n">
        <v>150</v>
      </c>
      <c r="E5" s="44" t="n">
        <v>146</v>
      </c>
      <c r="F5" s="44" t="n">
        <v>231</v>
      </c>
      <c r="G5" s="44" t="n">
        <v>113</v>
      </c>
      <c r="H5" s="44" t="n">
        <v>84</v>
      </c>
      <c r="I5" s="44" t="n">
        <v>1106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90</v>
      </c>
      <c r="D6" s="11" t="n">
        <v>31</v>
      </c>
      <c r="E6" s="11" t="n">
        <v>25</v>
      </c>
      <c r="F6" s="11" t="n">
        <v>63</v>
      </c>
      <c r="G6" s="11" t="n">
        <v>29</v>
      </c>
      <c r="H6" s="11" t="n">
        <v>20</v>
      </c>
      <c r="I6" s="44" t="n">
        <v>258</v>
      </c>
      <c r="J6" s="45" t="n">
        <f aca="false">I6/I$5*100</f>
        <v>23.3273056057866</v>
      </c>
    </row>
    <row r="7" customFormat="false" ht="12.75" hidden="false" customHeight="false" outlineLevel="0" collapsed="false">
      <c r="A7" s="43"/>
      <c r="B7" s="43" t="s">
        <v>33</v>
      </c>
      <c r="C7" s="11" t="n">
        <v>65</v>
      </c>
      <c r="D7" s="11" t="n">
        <v>30</v>
      </c>
      <c r="E7" s="11" t="n">
        <v>19</v>
      </c>
      <c r="F7" s="11" t="n">
        <v>30</v>
      </c>
      <c r="G7" s="11" t="n">
        <v>17</v>
      </c>
      <c r="H7" s="11" t="n">
        <v>7</v>
      </c>
      <c r="I7" s="44" t="n">
        <v>168</v>
      </c>
      <c r="J7" s="45" t="n">
        <f aca="false">I7/I$5*100</f>
        <v>15.1898734177215</v>
      </c>
    </row>
    <row r="8" customFormat="false" ht="12.75" hidden="false" customHeight="false" outlineLevel="0" collapsed="false">
      <c r="A8" s="43"/>
      <c r="B8" s="43" t="s">
        <v>34</v>
      </c>
      <c r="C8" s="11" t="n">
        <v>223</v>
      </c>
      <c r="D8" s="11" t="n">
        <v>87</v>
      </c>
      <c r="E8" s="11" t="n">
        <v>99</v>
      </c>
      <c r="F8" s="11" t="n">
        <v>134</v>
      </c>
      <c r="G8" s="11" t="n">
        <v>63</v>
      </c>
      <c r="H8" s="11" t="n">
        <v>46</v>
      </c>
      <c r="I8" s="44" t="n">
        <v>652</v>
      </c>
      <c r="J8" s="45" t="n">
        <f aca="false">I8/I$5*100</f>
        <v>58.9511754068716</v>
      </c>
    </row>
    <row r="9" customFormat="false" ht="12.75" hidden="false" customHeight="false" outlineLevel="0" collapsed="false">
      <c r="A9" s="43"/>
      <c r="B9" s="47" t="s">
        <v>107</v>
      </c>
      <c r="C9" s="23" t="n">
        <v>378</v>
      </c>
      <c r="D9" s="23" t="n">
        <v>148</v>
      </c>
      <c r="E9" s="23" t="n">
        <v>143</v>
      </c>
      <c r="F9" s="23" t="n">
        <v>227</v>
      </c>
      <c r="G9" s="23" t="n">
        <v>109</v>
      </c>
      <c r="H9" s="23" t="n">
        <v>73</v>
      </c>
      <c r="I9" s="44" t="n">
        <v>1078</v>
      </c>
      <c r="J9" s="45" t="n">
        <f aca="false">I9/I$5*100</f>
        <v>97.4683544303798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4</v>
      </c>
      <c r="D10" s="23" t="n">
        <v>2</v>
      </c>
      <c r="E10" s="23" t="n">
        <v>3</v>
      </c>
      <c r="F10" s="23" t="n">
        <v>3</v>
      </c>
      <c r="G10" s="23" t="n">
        <v>4</v>
      </c>
      <c r="H10" s="23" t="n">
        <v>10</v>
      </c>
      <c r="I10" s="44" t="n">
        <v>26</v>
      </c>
      <c r="J10" s="45" t="n">
        <f aca="false">I10/I$5*100</f>
        <v>2.35081374321881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80831826401447</v>
      </c>
    </row>
    <row r="12" customFormat="false" ht="12.75" hidden="false" customHeight="true" outlineLevel="0" collapsed="false">
      <c r="A12" s="46" t="s">
        <v>38</v>
      </c>
      <c r="B12" s="46"/>
      <c r="C12" s="44" t="n">
        <v>382</v>
      </c>
      <c r="D12" s="44" t="n">
        <v>150</v>
      </c>
      <c r="E12" s="44" t="n">
        <v>146</v>
      </c>
      <c r="F12" s="44" t="n">
        <v>231</v>
      </c>
      <c r="G12" s="44" t="n">
        <v>113</v>
      </c>
      <c r="H12" s="44" t="n">
        <v>84</v>
      </c>
      <c r="I12" s="44" t="n">
        <v>1106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36</v>
      </c>
      <c r="D16" s="11" t="n">
        <v>8</v>
      </c>
      <c r="E16" s="11" t="n">
        <v>12</v>
      </c>
      <c r="F16" s="11" t="n">
        <v>36</v>
      </c>
      <c r="G16" s="11" t="n">
        <v>11</v>
      </c>
      <c r="H16" s="11" t="n">
        <v>7</v>
      </c>
      <c r="I16" s="44" t="n">
        <v>110</v>
      </c>
      <c r="J16" s="45" t="n">
        <f aca="false">I16/I$5*100</f>
        <v>9.94575045207957</v>
      </c>
    </row>
    <row r="17" customFormat="false" ht="12.75" hidden="false" customHeight="false" outlineLevel="0" collapsed="false">
      <c r="A17" s="50"/>
      <c r="B17" s="43" t="s">
        <v>43</v>
      </c>
      <c r="C17" s="11" t="n">
        <v>232</v>
      </c>
      <c r="D17" s="11" t="n">
        <v>72</v>
      </c>
      <c r="E17" s="11" t="n">
        <v>83</v>
      </c>
      <c r="F17" s="11" t="n">
        <v>117</v>
      </c>
      <c r="G17" s="11" t="n">
        <v>56</v>
      </c>
      <c r="H17" s="11" t="n">
        <v>36</v>
      </c>
      <c r="I17" s="44" t="n">
        <v>596</v>
      </c>
      <c r="J17" s="45" t="n">
        <f aca="false">I17/I$5*100</f>
        <v>53.8878842676311</v>
      </c>
    </row>
    <row r="18" customFormat="false" ht="12.75" hidden="false" customHeight="false" outlineLevel="0" collapsed="false">
      <c r="A18" s="50"/>
      <c r="B18" s="47" t="s">
        <v>40</v>
      </c>
      <c r="C18" s="23" t="n">
        <v>268</v>
      </c>
      <c r="D18" s="23" t="n">
        <v>80</v>
      </c>
      <c r="E18" s="23" t="n">
        <v>95</v>
      </c>
      <c r="F18" s="23" t="n">
        <v>153</v>
      </c>
      <c r="G18" s="23" t="n">
        <v>67</v>
      </c>
      <c r="H18" s="23" t="n">
        <v>43</v>
      </c>
      <c r="I18" s="44" t="n">
        <v>706</v>
      </c>
      <c r="J18" s="45" t="n">
        <f aca="false">I18/I$5*100</f>
        <v>63.8336347197107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7</v>
      </c>
      <c r="D19" s="11" t="n">
        <v>3</v>
      </c>
      <c r="E19" s="11" t="n">
        <v>9</v>
      </c>
      <c r="F19" s="11" t="n">
        <v>4</v>
      </c>
      <c r="G19" s="11" t="n">
        <v>9</v>
      </c>
      <c r="H19" s="11" t="n">
        <v>5</v>
      </c>
      <c r="I19" s="44" t="n">
        <v>57</v>
      </c>
      <c r="J19" s="45" t="n">
        <f aca="false">I19/I$5*100</f>
        <v>5.15370705244123</v>
      </c>
    </row>
    <row r="20" customFormat="false" ht="12.75" hidden="false" customHeight="false" outlineLevel="0" collapsed="false">
      <c r="A20" s="43"/>
      <c r="B20" s="43" t="s">
        <v>46</v>
      </c>
      <c r="C20" s="11" t="n">
        <v>12</v>
      </c>
      <c r="D20" s="11" t="n">
        <v>22</v>
      </c>
      <c r="E20" s="11" t="n">
        <v>10</v>
      </c>
      <c r="F20" s="11" t="n">
        <v>21</v>
      </c>
      <c r="G20" s="11" t="n">
        <v>7</v>
      </c>
      <c r="H20" s="11" t="n">
        <v>3</v>
      </c>
      <c r="I20" s="44" t="n">
        <v>75</v>
      </c>
      <c r="J20" s="45" t="n">
        <f aca="false">I20/I$5*100</f>
        <v>6.78119349005425</v>
      </c>
    </row>
    <row r="21" customFormat="false" ht="12.75" hidden="false" customHeight="false" outlineLevel="0" collapsed="false">
      <c r="A21" s="43"/>
      <c r="B21" s="43" t="s">
        <v>47</v>
      </c>
      <c r="C21" s="11" t="n">
        <v>23</v>
      </c>
      <c r="D21" s="11" t="n">
        <v>20</v>
      </c>
      <c r="E21" s="11" t="n">
        <v>14</v>
      </c>
      <c r="F21" s="11" t="n">
        <v>20</v>
      </c>
      <c r="G21" s="11" t="n">
        <v>10</v>
      </c>
      <c r="H21" s="11" t="n">
        <v>13</v>
      </c>
      <c r="I21" s="44" t="n">
        <v>100</v>
      </c>
      <c r="J21" s="45" t="n">
        <f aca="false">I21/I$5*100</f>
        <v>9.04159132007233</v>
      </c>
    </row>
    <row r="22" customFormat="false" ht="12.75" hidden="false" customHeight="false" outlineLevel="0" collapsed="false">
      <c r="A22" s="43"/>
      <c r="B22" s="43" t="s">
        <v>48</v>
      </c>
      <c r="C22" s="11" t="n">
        <v>48</v>
      </c>
      <c r="D22" s="11" t="n">
        <v>18</v>
      </c>
      <c r="E22" s="11" t="n">
        <v>13</v>
      </c>
      <c r="F22" s="11" t="n">
        <v>25</v>
      </c>
      <c r="G22" s="11" t="n">
        <v>13</v>
      </c>
      <c r="H22" s="11" t="n">
        <v>15</v>
      </c>
      <c r="I22" s="44" t="n">
        <v>132</v>
      </c>
      <c r="J22" s="45" t="n">
        <f aca="false">I22/I$5*100</f>
        <v>11.9349005424955</v>
      </c>
    </row>
    <row r="23" customFormat="false" ht="12.75" hidden="false" customHeight="false" outlineLevel="0" collapsed="false">
      <c r="A23" s="43"/>
      <c r="B23" s="43" t="s">
        <v>49</v>
      </c>
      <c r="C23" s="11" t="n">
        <v>1</v>
      </c>
      <c r="D23" s="11" t="n">
        <v>2</v>
      </c>
      <c r="E23" s="11" t="n">
        <v>1</v>
      </c>
      <c r="F23" s="11" t="n">
        <v>1</v>
      </c>
      <c r="G23" s="11" t="n">
        <v>4</v>
      </c>
      <c r="H23" s="11" t="n">
        <v>1</v>
      </c>
      <c r="I23" s="44" t="n">
        <v>10</v>
      </c>
      <c r="J23" s="45" t="n">
        <f aca="false">I23/I$5*100</f>
        <v>0.904159132007233</v>
      </c>
    </row>
    <row r="24" customFormat="false" ht="12.75" hidden="false" customHeight="false" outlineLevel="0" collapsed="false">
      <c r="A24" s="43"/>
      <c r="B24" s="47" t="s">
        <v>44</v>
      </c>
      <c r="C24" s="23" t="n">
        <v>111</v>
      </c>
      <c r="D24" s="23" t="n">
        <v>65</v>
      </c>
      <c r="E24" s="23" t="n">
        <v>47</v>
      </c>
      <c r="F24" s="23" t="n">
        <v>71</v>
      </c>
      <c r="G24" s="23" t="n">
        <v>43</v>
      </c>
      <c r="H24" s="23" t="n">
        <v>37</v>
      </c>
      <c r="I24" s="44" t="n">
        <v>374</v>
      </c>
      <c r="J24" s="45" t="n">
        <f aca="false">I24/I$5*100</f>
        <v>33.8155515370705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1</v>
      </c>
      <c r="D25" s="11" t="n">
        <v>4</v>
      </c>
      <c r="E25" s="11" t="n">
        <v>3</v>
      </c>
      <c r="F25" s="11" t="n">
        <v>3</v>
      </c>
      <c r="G25" s="11" t="n">
        <v>3</v>
      </c>
      <c r="H25" s="11" t="n">
        <v>2</v>
      </c>
      <c r="I25" s="44" t="n">
        <v>16</v>
      </c>
      <c r="J25" s="45" t="n">
        <f aca="false">I25/I$5*100</f>
        <v>1.44665461121157</v>
      </c>
    </row>
    <row r="26" customFormat="false" ht="12.75" hidden="false" customHeight="false" outlineLevel="0" collapsed="false">
      <c r="A26" s="43"/>
      <c r="B26" s="43" t="s">
        <v>52</v>
      </c>
      <c r="C26" s="11" t="n">
        <v>2</v>
      </c>
      <c r="D26" s="11" t="n">
        <v>1</v>
      </c>
      <c r="E26" s="11" t="n">
        <v>1</v>
      </c>
      <c r="F26" s="11" t="n">
        <v>4</v>
      </c>
      <c r="G26" s="17"/>
      <c r="H26" s="11" t="n">
        <v>2</v>
      </c>
      <c r="I26" s="44" t="n">
        <v>10</v>
      </c>
      <c r="J26" s="45" t="n">
        <f aca="false">I26/I$5*100</f>
        <v>0.904159132007233</v>
      </c>
    </row>
    <row r="27" customFormat="false" ht="12.75" hidden="false" customHeight="true" outlineLevel="0" collapsed="false">
      <c r="A27" s="43"/>
      <c r="B27" s="47" t="s">
        <v>50</v>
      </c>
      <c r="C27" s="23" t="n">
        <v>3</v>
      </c>
      <c r="D27" s="23" t="n">
        <v>5</v>
      </c>
      <c r="E27" s="23" t="n">
        <v>4</v>
      </c>
      <c r="F27" s="23" t="n">
        <v>7</v>
      </c>
      <c r="G27" s="23" t="n">
        <v>3</v>
      </c>
      <c r="H27" s="23" t="n">
        <v>4</v>
      </c>
      <c r="I27" s="44" t="n">
        <v>26</v>
      </c>
      <c r="J27" s="45" t="n">
        <f aca="false">I27/I$5*100</f>
        <v>2.35081374321881</v>
      </c>
    </row>
    <row r="28" customFormat="false" ht="12.75" hidden="false" customHeight="true" outlineLevel="0" collapsed="false">
      <c r="A28" s="46" t="s">
        <v>53</v>
      </c>
      <c r="B28" s="46"/>
      <c r="C28" s="44" t="n">
        <v>382</v>
      </c>
      <c r="D28" s="44" t="n">
        <v>150</v>
      </c>
      <c r="E28" s="44" t="n">
        <v>146</v>
      </c>
      <c r="F28" s="44" t="n">
        <v>231</v>
      </c>
      <c r="G28" s="44" t="n">
        <v>113</v>
      </c>
      <c r="H28" s="44" t="n">
        <v>84</v>
      </c>
      <c r="I28" s="44" t="n">
        <v>1106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3</v>
      </c>
      <c r="D31" s="11" t="n">
        <v>5</v>
      </c>
      <c r="E31" s="11" t="n">
        <v>12</v>
      </c>
      <c r="F31" s="11" t="n">
        <v>18</v>
      </c>
      <c r="G31" s="11" t="n">
        <v>5</v>
      </c>
      <c r="H31" s="11" t="n">
        <v>6</v>
      </c>
      <c r="I31" s="44" t="n">
        <v>59</v>
      </c>
      <c r="J31" s="45" t="n">
        <f aca="false">I31/I$5*100</f>
        <v>5.33453887884268</v>
      </c>
    </row>
    <row r="32" customFormat="false" ht="31.5" hidden="false" customHeight="false" outlineLevel="0" collapsed="false">
      <c r="A32" s="43"/>
      <c r="B32" s="43" t="s">
        <v>57</v>
      </c>
      <c r="C32" s="11" t="n">
        <v>105</v>
      </c>
      <c r="D32" s="11" t="n">
        <v>47</v>
      </c>
      <c r="E32" s="11" t="n">
        <v>39</v>
      </c>
      <c r="F32" s="11" t="n">
        <v>54</v>
      </c>
      <c r="G32" s="11" t="n">
        <v>28</v>
      </c>
      <c r="H32" s="11" t="n">
        <v>21</v>
      </c>
      <c r="I32" s="44" t="n">
        <v>294</v>
      </c>
      <c r="J32" s="45" t="n">
        <f aca="false">I32/I$5*100</f>
        <v>26.5822784810127</v>
      </c>
    </row>
    <row r="33" customFormat="false" ht="21" hidden="false" customHeight="true" outlineLevel="0" collapsed="false">
      <c r="A33" s="43"/>
      <c r="B33" s="43" t="s">
        <v>58</v>
      </c>
      <c r="C33" s="11" t="n">
        <v>15</v>
      </c>
      <c r="D33" s="11" t="n">
        <v>7</v>
      </c>
      <c r="E33" s="11" t="n">
        <v>7</v>
      </c>
      <c r="F33" s="11" t="n">
        <v>6</v>
      </c>
      <c r="G33" s="11" t="n">
        <v>4</v>
      </c>
      <c r="H33" s="11" t="n">
        <v>13</v>
      </c>
      <c r="I33" s="44" t="n">
        <v>52</v>
      </c>
      <c r="J33" s="45" t="n">
        <f aca="false">I33/I$5*100</f>
        <v>4.70162748643761</v>
      </c>
    </row>
    <row r="34" customFormat="false" ht="21" hidden="false" customHeight="false" outlineLevel="0" collapsed="false">
      <c r="A34" s="43"/>
      <c r="B34" s="43" t="s">
        <v>59</v>
      </c>
      <c r="C34" s="11" t="n">
        <v>2</v>
      </c>
      <c r="D34" s="11" t="n">
        <v>7</v>
      </c>
      <c r="E34" s="11" t="n">
        <v>3</v>
      </c>
      <c r="F34" s="11" t="n">
        <v>2</v>
      </c>
      <c r="G34" s="11" t="n">
        <v>2</v>
      </c>
      <c r="H34" s="11" t="n">
        <v>3</v>
      </c>
      <c r="I34" s="44" t="n">
        <v>19</v>
      </c>
      <c r="J34" s="45" t="n">
        <f aca="false">I34/I$5*100</f>
        <v>1.71790235081374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24" t="n">
        <v>0</v>
      </c>
      <c r="F35" s="24" t="n">
        <v>1</v>
      </c>
      <c r="G35" s="51"/>
      <c r="H35" s="22"/>
      <c r="I35" s="44" t="n">
        <v>4</v>
      </c>
      <c r="J35" s="45" t="n">
        <f aca="false">I35/I$5*100</f>
        <v>0.361663652802893</v>
      </c>
    </row>
    <row r="36" customFormat="false" ht="21" hidden="false" customHeight="false" outlineLevel="0" collapsed="false">
      <c r="A36" s="43"/>
      <c r="B36" s="43" t="s">
        <v>61</v>
      </c>
      <c r="C36" s="11" t="n">
        <v>5</v>
      </c>
      <c r="D36" s="11" t="n">
        <v>5</v>
      </c>
      <c r="E36" s="11" t="n">
        <v>4</v>
      </c>
      <c r="F36" s="11" t="n">
        <v>5</v>
      </c>
      <c r="G36" s="11" t="n">
        <v>2</v>
      </c>
      <c r="H36" s="11" t="n">
        <v>3</v>
      </c>
      <c r="I36" s="44" t="n">
        <v>24</v>
      </c>
      <c r="J36" s="45" t="n">
        <f aca="false">I36/I$5*100</f>
        <v>2.16998191681736</v>
      </c>
    </row>
    <row r="37" customFormat="false" ht="12.75" hidden="false" customHeight="false" outlineLevel="0" collapsed="false">
      <c r="A37" s="43"/>
      <c r="B37" s="47" t="s">
        <v>55</v>
      </c>
      <c r="C37" s="23" t="n">
        <v>143</v>
      </c>
      <c r="D37" s="23" t="n">
        <v>71</v>
      </c>
      <c r="E37" s="23" t="n">
        <v>65</v>
      </c>
      <c r="F37" s="23" t="n">
        <v>86</v>
      </c>
      <c r="G37" s="23" t="n">
        <v>41</v>
      </c>
      <c r="H37" s="23" t="n">
        <v>46</v>
      </c>
      <c r="I37" s="44" t="n">
        <v>452</v>
      </c>
      <c r="J37" s="45" t="n">
        <f aca="false">I37/I$5*100</f>
        <v>40.8679927667269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39</v>
      </c>
      <c r="D38" s="11" t="n">
        <v>79</v>
      </c>
      <c r="E38" s="11" t="n">
        <v>81</v>
      </c>
      <c r="F38" s="11" t="n">
        <v>145</v>
      </c>
      <c r="G38" s="11" t="n">
        <v>72</v>
      </c>
      <c r="H38" s="11" t="n">
        <v>38</v>
      </c>
      <c r="I38" s="44" t="n">
        <v>654</v>
      </c>
      <c r="J38" s="45" t="n">
        <f aca="false">I38/I$5*100</f>
        <v>59.1320072332731</v>
      </c>
    </row>
    <row r="39" customFormat="false" ht="21" hidden="false" customHeight="false" outlineLevel="0" collapsed="false">
      <c r="A39" s="43"/>
      <c r="B39" s="47" t="s">
        <v>62</v>
      </c>
      <c r="C39" s="23" t="n">
        <v>239</v>
      </c>
      <c r="D39" s="23" t="n">
        <v>79</v>
      </c>
      <c r="E39" s="23" t="n">
        <v>81</v>
      </c>
      <c r="F39" s="23" t="n">
        <v>145</v>
      </c>
      <c r="G39" s="23" t="n">
        <v>72</v>
      </c>
      <c r="H39" s="23" t="n">
        <v>38</v>
      </c>
      <c r="I39" s="44" t="n">
        <v>654</v>
      </c>
      <c r="J39" s="45" t="n">
        <f aca="false">I39/I$5*100</f>
        <v>59.1320072332731</v>
      </c>
    </row>
    <row r="40" customFormat="false" ht="12.75" hidden="false" customHeight="true" outlineLevel="0" collapsed="false">
      <c r="A40" s="46" t="s">
        <v>64</v>
      </c>
      <c r="B40" s="46"/>
      <c r="C40" s="44" t="n">
        <v>382</v>
      </c>
      <c r="D40" s="44" t="n">
        <v>150</v>
      </c>
      <c r="E40" s="44" t="n">
        <v>146</v>
      </c>
      <c r="F40" s="44" t="n">
        <v>231</v>
      </c>
      <c r="G40" s="44" t="n">
        <v>113</v>
      </c>
      <c r="H40" s="44" t="n">
        <v>84</v>
      </c>
      <c r="I40" s="44" t="n">
        <v>1106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95</v>
      </c>
      <c r="D41" s="11" t="n">
        <v>133</v>
      </c>
      <c r="E41" s="11" t="n">
        <v>110</v>
      </c>
      <c r="F41" s="11" t="n">
        <v>156</v>
      </c>
      <c r="G41" s="11" t="n">
        <v>94</v>
      </c>
      <c r="H41" s="11" t="n">
        <v>65</v>
      </c>
      <c r="I41" s="44" t="n">
        <v>853</v>
      </c>
      <c r="J41" s="45" t="n">
        <f aca="false">I41/I$5*100</f>
        <v>77.124773960217</v>
      </c>
    </row>
    <row r="42" customFormat="false" ht="12.75" hidden="false" customHeight="true" outlineLevel="0" collapsed="false">
      <c r="A42" s="43" t="s">
        <v>74</v>
      </c>
      <c r="B42" s="43"/>
      <c r="C42" s="11" t="n">
        <v>87</v>
      </c>
      <c r="D42" s="11" t="n">
        <v>17</v>
      </c>
      <c r="E42" s="11" t="n">
        <v>36</v>
      </c>
      <c r="F42" s="11" t="n">
        <v>75</v>
      </c>
      <c r="G42" s="11" t="n">
        <v>19</v>
      </c>
      <c r="H42" s="11" t="n">
        <v>19</v>
      </c>
      <c r="I42" s="44" t="n">
        <v>253</v>
      </c>
      <c r="J42" s="45" t="n">
        <f aca="false">I42/I$5*100</f>
        <v>22.875226039783</v>
      </c>
    </row>
    <row r="43" customFormat="false" ht="12.75" hidden="false" customHeight="true" outlineLevel="0" collapsed="false">
      <c r="A43" s="46" t="s">
        <v>75</v>
      </c>
      <c r="B43" s="46"/>
      <c r="C43" s="44" t="n">
        <v>382</v>
      </c>
      <c r="D43" s="44" t="n">
        <v>150</v>
      </c>
      <c r="E43" s="44" t="n">
        <v>146</v>
      </c>
      <c r="F43" s="44" t="n">
        <v>231</v>
      </c>
      <c r="G43" s="44" t="n">
        <v>113</v>
      </c>
      <c r="H43" s="44" t="n">
        <v>84</v>
      </c>
      <c r="I43" s="44" t="n">
        <v>1106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2</v>
      </c>
      <c r="D44" s="11" t="n">
        <v>22</v>
      </c>
      <c r="E44" s="11" t="n">
        <v>3</v>
      </c>
      <c r="F44" s="11" t="n">
        <v>1</v>
      </c>
      <c r="G44" s="11" t="n">
        <v>2</v>
      </c>
      <c r="H44" s="11" t="n">
        <v>0</v>
      </c>
      <c r="I44" s="44" t="n">
        <v>30</v>
      </c>
      <c r="J44" s="45" t="n">
        <f aca="false">I44/I$5*100</f>
        <v>2.7124773960217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7</v>
      </c>
      <c r="D46" s="11" t="n">
        <v>3</v>
      </c>
      <c r="E46" s="11" t="n">
        <v>5</v>
      </c>
      <c r="F46" s="11" t="n">
        <v>6</v>
      </c>
      <c r="G46" s="11" t="n">
        <v>29</v>
      </c>
      <c r="H46" s="11" t="n">
        <v>7</v>
      </c>
      <c r="I46" s="44" t="n">
        <v>67</v>
      </c>
      <c r="J46" s="45" t="n">
        <f aca="false">I46/I$5*100</f>
        <v>6.05786618444846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60</v>
      </c>
      <c r="D49" s="11" t="n">
        <v>123</v>
      </c>
      <c r="E49" s="11" t="n">
        <v>132</v>
      </c>
      <c r="F49" s="11" t="n">
        <v>221</v>
      </c>
      <c r="G49" s="11" t="n">
        <v>82</v>
      </c>
      <c r="H49" s="11" t="n">
        <v>74</v>
      </c>
      <c r="I49" s="44" t="n">
        <v>992</v>
      </c>
      <c r="J49" s="45" t="n">
        <f aca="false">I49/I$5*100</f>
        <v>89.6925858951175</v>
      </c>
    </row>
    <row r="50" customFormat="false" ht="12.75" hidden="false" customHeight="true" outlineLevel="0" collapsed="false">
      <c r="A50" s="10" t="s">
        <v>94</v>
      </c>
      <c r="B50" s="10"/>
      <c r="C50" s="11" t="n">
        <v>3</v>
      </c>
      <c r="D50" s="11" t="n">
        <v>2</v>
      </c>
      <c r="E50" s="11" t="n">
        <v>6</v>
      </c>
      <c r="F50" s="11" t="n">
        <v>3</v>
      </c>
      <c r="G50" s="17"/>
      <c r="H50" s="11" t="n">
        <v>3</v>
      </c>
      <c r="I50" s="44" t="n">
        <v>17</v>
      </c>
      <c r="J50" s="45" t="n">
        <f aca="false">I50/I$5*100</f>
        <v>1.5370705244123</v>
      </c>
    </row>
    <row r="51" customFormat="false" ht="12.75" hidden="false" customHeight="true" outlineLevel="0" collapsed="false">
      <c r="A51" s="52" t="s">
        <v>95</v>
      </c>
      <c r="B51" s="52"/>
      <c r="C51" s="44" t="n">
        <v>382</v>
      </c>
      <c r="D51" s="44" t="n">
        <v>150</v>
      </c>
      <c r="E51" s="44" t="n">
        <v>146</v>
      </c>
      <c r="F51" s="44" t="n">
        <v>231</v>
      </c>
      <c r="G51" s="44" t="n">
        <v>113</v>
      </c>
      <c r="H51" s="44" t="n">
        <v>84</v>
      </c>
      <c r="I51" s="44" t="n">
        <v>1106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9</v>
      </c>
      <c r="D52" s="11" t="n">
        <v>3</v>
      </c>
      <c r="E52" s="11" t="n">
        <v>6</v>
      </c>
      <c r="F52" s="11" t="n">
        <v>5</v>
      </c>
      <c r="G52" s="11" t="n">
        <v>2</v>
      </c>
      <c r="H52" s="11" t="n">
        <v>5</v>
      </c>
      <c r="I52" s="44" t="n">
        <v>40</v>
      </c>
      <c r="J52" s="53" t="n">
        <f aca="false">I52/I$54*100</f>
        <v>21.0526315789474</v>
      </c>
    </row>
    <row r="53" customFormat="false" ht="12.75" hidden="false" customHeight="true" outlineLevel="0" collapsed="false">
      <c r="A53" s="43" t="s">
        <v>97</v>
      </c>
      <c r="B53" s="43"/>
      <c r="C53" s="11" t="n">
        <v>36</v>
      </c>
      <c r="D53" s="11" t="n">
        <v>26</v>
      </c>
      <c r="E53" s="11" t="n">
        <v>22</v>
      </c>
      <c r="F53" s="11" t="n">
        <v>34</v>
      </c>
      <c r="G53" s="11" t="n">
        <v>22</v>
      </c>
      <c r="H53" s="11" t="n">
        <v>10</v>
      </c>
      <c r="I53" s="44" t="n">
        <v>150</v>
      </c>
      <c r="J53" s="53" t="n">
        <f aca="false">I53/I$54*100</f>
        <v>78.9473684210526</v>
      </c>
    </row>
    <row r="54" customFormat="false" ht="12.75" hidden="false" customHeight="true" outlineLevel="0" collapsed="false">
      <c r="A54" s="46" t="s">
        <v>108</v>
      </c>
      <c r="B54" s="46"/>
      <c r="C54" s="44" t="n">
        <v>55</v>
      </c>
      <c r="D54" s="44" t="n">
        <v>29</v>
      </c>
      <c r="E54" s="44" t="n">
        <v>28</v>
      </c>
      <c r="F54" s="44" t="n">
        <v>39</v>
      </c>
      <c r="G54" s="44" t="n">
        <v>24</v>
      </c>
      <c r="H54" s="44" t="n">
        <v>15</v>
      </c>
      <c r="I54" s="44" t="n">
        <v>190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72</v>
      </c>
      <c r="D3" s="11" t="n">
        <v>53</v>
      </c>
      <c r="E3" s="11" t="n">
        <v>63</v>
      </c>
      <c r="F3" s="11" t="n">
        <v>119</v>
      </c>
      <c r="G3" s="11" t="n">
        <v>54</v>
      </c>
      <c r="H3" s="11" t="n">
        <v>39</v>
      </c>
      <c r="I3" s="44" t="n">
        <v>500</v>
      </c>
      <c r="J3" s="45" t="n">
        <f aca="false">I3/I$5*100</f>
        <v>47.9386385426654</v>
      </c>
    </row>
    <row r="4" customFormat="false" ht="12.75" hidden="false" customHeight="true" outlineLevel="0" collapsed="false">
      <c r="A4" s="43" t="s">
        <v>23</v>
      </c>
      <c r="B4" s="43"/>
      <c r="C4" s="11" t="n">
        <v>171</v>
      </c>
      <c r="D4" s="11" t="n">
        <v>71</v>
      </c>
      <c r="E4" s="11" t="n">
        <v>72</v>
      </c>
      <c r="F4" s="11" t="n">
        <v>122</v>
      </c>
      <c r="G4" s="11" t="n">
        <v>60</v>
      </c>
      <c r="H4" s="11" t="n">
        <v>47</v>
      </c>
      <c r="I4" s="44" t="n">
        <v>543</v>
      </c>
      <c r="J4" s="45" t="n">
        <f aca="false">I4/I$5*100</f>
        <v>52.0613614573346</v>
      </c>
    </row>
    <row r="5" customFormat="false" ht="12.75" hidden="false" customHeight="true" outlineLevel="0" collapsed="false">
      <c r="A5" s="46" t="s">
        <v>24</v>
      </c>
      <c r="B5" s="46"/>
      <c r="C5" s="44" t="n">
        <v>343</v>
      </c>
      <c r="D5" s="44" t="n">
        <v>124</v>
      </c>
      <c r="E5" s="44" t="n">
        <v>135</v>
      </c>
      <c r="F5" s="44" t="n">
        <v>241</v>
      </c>
      <c r="G5" s="44" t="n">
        <v>114</v>
      </c>
      <c r="H5" s="44" t="n">
        <v>86</v>
      </c>
      <c r="I5" s="44" t="n">
        <v>1043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76</v>
      </c>
      <c r="D6" s="11" t="n">
        <v>28</v>
      </c>
      <c r="E6" s="11" t="n">
        <v>27</v>
      </c>
      <c r="F6" s="11" t="n">
        <v>63</v>
      </c>
      <c r="G6" s="11" t="n">
        <v>32</v>
      </c>
      <c r="H6" s="11" t="n">
        <v>25</v>
      </c>
      <c r="I6" s="44" t="n">
        <v>251</v>
      </c>
      <c r="J6" s="45" t="n">
        <f aca="false">I6/I$5*100</f>
        <v>24.065196548418</v>
      </c>
    </row>
    <row r="7" customFormat="false" ht="12.75" hidden="false" customHeight="false" outlineLevel="0" collapsed="false">
      <c r="A7" s="43"/>
      <c r="B7" s="43" t="s">
        <v>33</v>
      </c>
      <c r="C7" s="11" t="n">
        <v>59</v>
      </c>
      <c r="D7" s="11" t="n">
        <v>25</v>
      </c>
      <c r="E7" s="11" t="n">
        <v>16</v>
      </c>
      <c r="F7" s="11" t="n">
        <v>30</v>
      </c>
      <c r="G7" s="11" t="n">
        <v>21</v>
      </c>
      <c r="H7" s="11" t="n">
        <v>2</v>
      </c>
      <c r="I7" s="44" t="n">
        <v>153</v>
      </c>
      <c r="J7" s="45" t="n">
        <f aca="false">I7/I$5*100</f>
        <v>14.6692233940556</v>
      </c>
    </row>
    <row r="8" customFormat="false" ht="12.75" hidden="false" customHeight="false" outlineLevel="0" collapsed="false">
      <c r="A8" s="43"/>
      <c r="B8" s="43" t="s">
        <v>34</v>
      </c>
      <c r="C8" s="11" t="n">
        <v>206</v>
      </c>
      <c r="D8" s="11" t="n">
        <v>69</v>
      </c>
      <c r="E8" s="11" t="n">
        <v>88</v>
      </c>
      <c r="F8" s="11" t="n">
        <v>142</v>
      </c>
      <c r="G8" s="11" t="n">
        <v>59</v>
      </c>
      <c r="H8" s="11" t="n">
        <v>50</v>
      </c>
      <c r="I8" s="44" t="n">
        <v>614</v>
      </c>
      <c r="J8" s="45" t="n">
        <f aca="false">I8/I$5*100</f>
        <v>58.8686481303931</v>
      </c>
    </row>
    <row r="9" customFormat="false" ht="12.75" hidden="false" customHeight="false" outlineLevel="0" collapsed="false">
      <c r="A9" s="43"/>
      <c r="B9" s="47" t="s">
        <v>107</v>
      </c>
      <c r="C9" s="23" t="n">
        <v>341</v>
      </c>
      <c r="D9" s="23" t="n">
        <v>122</v>
      </c>
      <c r="E9" s="23" t="n">
        <v>131</v>
      </c>
      <c r="F9" s="23" t="n">
        <v>235</v>
      </c>
      <c r="G9" s="23" t="n">
        <v>112</v>
      </c>
      <c r="H9" s="23" t="n">
        <v>77</v>
      </c>
      <c r="I9" s="44" t="n">
        <v>1018</v>
      </c>
      <c r="J9" s="45" t="n">
        <f aca="false">I9/I$5*100</f>
        <v>97.6030680728667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2</v>
      </c>
      <c r="D10" s="23" t="n">
        <v>2</v>
      </c>
      <c r="E10" s="23" t="n">
        <v>4</v>
      </c>
      <c r="F10" s="23" t="n">
        <v>5</v>
      </c>
      <c r="G10" s="23" t="n">
        <v>2</v>
      </c>
      <c r="H10" s="23" t="n">
        <v>8</v>
      </c>
      <c r="I10" s="44" t="n">
        <v>23</v>
      </c>
      <c r="J10" s="45" t="n">
        <f aca="false">I10/I$5*100</f>
        <v>2.20517737296261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91754554170662</v>
      </c>
    </row>
    <row r="12" customFormat="false" ht="12.75" hidden="false" customHeight="true" outlineLevel="0" collapsed="false">
      <c r="A12" s="46" t="s">
        <v>38</v>
      </c>
      <c r="B12" s="46"/>
      <c r="C12" s="44" t="n">
        <v>343</v>
      </c>
      <c r="D12" s="44" t="n">
        <v>124</v>
      </c>
      <c r="E12" s="44" t="n">
        <v>135</v>
      </c>
      <c r="F12" s="44" t="n">
        <v>241</v>
      </c>
      <c r="G12" s="44" t="n">
        <v>114</v>
      </c>
      <c r="H12" s="44" t="n">
        <v>86</v>
      </c>
      <c r="I12" s="44" t="n">
        <v>1043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18</v>
      </c>
      <c r="D16" s="11" t="n">
        <v>5</v>
      </c>
      <c r="E16" s="11" t="n">
        <v>9</v>
      </c>
      <c r="F16" s="11" t="n">
        <v>36</v>
      </c>
      <c r="G16" s="11" t="n">
        <v>11</v>
      </c>
      <c r="H16" s="11" t="n">
        <v>6</v>
      </c>
      <c r="I16" s="44" t="n">
        <v>85</v>
      </c>
      <c r="J16" s="45" t="n">
        <f aca="false">I16/I$5*100</f>
        <v>8.14956855225312</v>
      </c>
    </row>
    <row r="17" customFormat="false" ht="12.75" hidden="false" customHeight="false" outlineLevel="0" collapsed="false">
      <c r="A17" s="50"/>
      <c r="B17" s="43" t="s">
        <v>43</v>
      </c>
      <c r="C17" s="11" t="n">
        <v>210</v>
      </c>
      <c r="D17" s="11" t="n">
        <v>62</v>
      </c>
      <c r="E17" s="11" t="n">
        <v>79</v>
      </c>
      <c r="F17" s="11" t="n">
        <v>130</v>
      </c>
      <c r="G17" s="11" t="n">
        <v>56</v>
      </c>
      <c r="H17" s="11" t="n">
        <v>40</v>
      </c>
      <c r="I17" s="44" t="n">
        <v>577</v>
      </c>
      <c r="J17" s="45" t="n">
        <f aca="false">I17/I$5*100</f>
        <v>55.3211888782359</v>
      </c>
    </row>
    <row r="18" customFormat="false" ht="12.75" hidden="false" customHeight="false" outlineLevel="0" collapsed="false">
      <c r="A18" s="50"/>
      <c r="B18" s="47" t="s">
        <v>40</v>
      </c>
      <c r="C18" s="23" t="n">
        <v>228</v>
      </c>
      <c r="D18" s="23" t="n">
        <v>67</v>
      </c>
      <c r="E18" s="23" t="n">
        <v>88</v>
      </c>
      <c r="F18" s="23" t="n">
        <v>166</v>
      </c>
      <c r="G18" s="23" t="n">
        <v>67</v>
      </c>
      <c r="H18" s="23" t="n">
        <v>46</v>
      </c>
      <c r="I18" s="44" t="n">
        <v>662</v>
      </c>
      <c r="J18" s="45" t="n">
        <f aca="false">I18/I$5*100</f>
        <v>63.470757430489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4</v>
      </c>
      <c r="D19" s="11" t="n">
        <v>1</v>
      </c>
      <c r="E19" s="11" t="n">
        <v>7</v>
      </c>
      <c r="F19" s="11" t="n">
        <v>4</v>
      </c>
      <c r="G19" s="11" t="n">
        <v>8</v>
      </c>
      <c r="H19" s="11" t="n">
        <v>6</v>
      </c>
      <c r="I19" s="44" t="n">
        <v>50</v>
      </c>
      <c r="J19" s="45" t="n">
        <f aca="false">I19/I$5*100</f>
        <v>4.79386385426654</v>
      </c>
    </row>
    <row r="20" customFormat="false" ht="12.75" hidden="false" customHeight="false" outlineLevel="0" collapsed="false">
      <c r="A20" s="43"/>
      <c r="B20" s="43" t="s">
        <v>46</v>
      </c>
      <c r="C20" s="11" t="n">
        <v>7</v>
      </c>
      <c r="D20" s="11" t="n">
        <v>18</v>
      </c>
      <c r="E20" s="11" t="n">
        <v>12</v>
      </c>
      <c r="F20" s="11" t="n">
        <v>21</v>
      </c>
      <c r="G20" s="11" t="n">
        <v>7</v>
      </c>
      <c r="H20" s="11" t="n">
        <v>4</v>
      </c>
      <c r="I20" s="44" t="n">
        <v>69</v>
      </c>
      <c r="J20" s="45" t="n">
        <f aca="false">I20/I$5*100</f>
        <v>6.61553211888782</v>
      </c>
    </row>
    <row r="21" customFormat="false" ht="12.75" hidden="false" customHeight="false" outlineLevel="0" collapsed="false">
      <c r="A21" s="43"/>
      <c r="B21" s="43" t="s">
        <v>47</v>
      </c>
      <c r="C21" s="11" t="n">
        <v>23</v>
      </c>
      <c r="D21" s="11" t="n">
        <v>17</v>
      </c>
      <c r="E21" s="11" t="n">
        <v>12</v>
      </c>
      <c r="F21" s="11" t="n">
        <v>18</v>
      </c>
      <c r="G21" s="11" t="n">
        <v>10</v>
      </c>
      <c r="H21" s="11" t="n">
        <v>14</v>
      </c>
      <c r="I21" s="44" t="n">
        <v>94</v>
      </c>
      <c r="J21" s="45" t="n">
        <f aca="false">I21/I$5*100</f>
        <v>9.01246404602109</v>
      </c>
    </row>
    <row r="22" customFormat="false" ht="12.75" hidden="false" customHeight="false" outlineLevel="0" collapsed="false">
      <c r="A22" s="43"/>
      <c r="B22" s="43" t="s">
        <v>48</v>
      </c>
      <c r="C22" s="11" t="n">
        <v>54</v>
      </c>
      <c r="D22" s="11" t="n">
        <v>18</v>
      </c>
      <c r="E22" s="11" t="n">
        <v>12</v>
      </c>
      <c r="F22" s="11" t="n">
        <v>25</v>
      </c>
      <c r="G22" s="11" t="n">
        <v>16</v>
      </c>
      <c r="H22" s="11" t="n">
        <v>14</v>
      </c>
      <c r="I22" s="44" t="n">
        <v>139</v>
      </c>
      <c r="J22" s="45" t="n">
        <f aca="false">I22/I$5*100</f>
        <v>13.326941514861</v>
      </c>
    </row>
    <row r="23" customFormat="false" ht="12.75" hidden="false" customHeight="false" outlineLevel="0" collapsed="false">
      <c r="A23" s="43"/>
      <c r="B23" s="43" t="s">
        <v>49</v>
      </c>
      <c r="C23" s="11" t="n">
        <v>4</v>
      </c>
      <c r="D23" s="11" t="n">
        <v>1</v>
      </c>
      <c r="E23" s="11" t="n">
        <v>1</v>
      </c>
      <c r="F23" s="11" t="n">
        <v>1</v>
      </c>
      <c r="G23" s="11" t="n">
        <v>4</v>
      </c>
      <c r="H23" s="11" t="n">
        <v>1</v>
      </c>
      <c r="I23" s="44" t="n">
        <v>12</v>
      </c>
      <c r="J23" s="45" t="n">
        <f aca="false">I23/I$5*100</f>
        <v>1.15052732502397</v>
      </c>
    </row>
    <row r="24" customFormat="false" ht="12.75" hidden="false" customHeight="false" outlineLevel="0" collapsed="false">
      <c r="A24" s="43"/>
      <c r="B24" s="47" t="s">
        <v>44</v>
      </c>
      <c r="C24" s="23" t="n">
        <v>112</v>
      </c>
      <c r="D24" s="23" t="n">
        <v>55</v>
      </c>
      <c r="E24" s="23" t="n">
        <v>44</v>
      </c>
      <c r="F24" s="23" t="n">
        <v>69</v>
      </c>
      <c r="G24" s="23" t="n">
        <v>45</v>
      </c>
      <c r="H24" s="23" t="n">
        <v>39</v>
      </c>
      <c r="I24" s="44" t="n">
        <v>364</v>
      </c>
      <c r="J24" s="45" t="n">
        <f aca="false">I24/I$5*100</f>
        <v>34.8993288590604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1</v>
      </c>
      <c r="D25" s="11" t="n">
        <v>2</v>
      </c>
      <c r="E25" s="11" t="n">
        <v>3</v>
      </c>
      <c r="F25" s="11" t="n">
        <v>2</v>
      </c>
      <c r="G25" s="11" t="n">
        <v>2</v>
      </c>
      <c r="H25" s="11" t="n">
        <v>0</v>
      </c>
      <c r="I25" s="44" t="n">
        <v>10</v>
      </c>
      <c r="J25" s="45" t="n">
        <f aca="false">I25/I$5*100</f>
        <v>0.958772770853308</v>
      </c>
    </row>
    <row r="26" customFormat="false" ht="12.75" hidden="false" customHeight="false" outlineLevel="0" collapsed="false">
      <c r="A26" s="43"/>
      <c r="B26" s="43" t="s">
        <v>52</v>
      </c>
      <c r="C26" s="11" t="n">
        <v>2</v>
      </c>
      <c r="D26" s="11" t="n">
        <v>0</v>
      </c>
      <c r="E26" s="11" t="n">
        <v>0</v>
      </c>
      <c r="F26" s="11" t="n">
        <v>4</v>
      </c>
      <c r="G26" s="17"/>
      <c r="H26" s="11" t="n">
        <v>1</v>
      </c>
      <c r="I26" s="44" t="n">
        <v>7</v>
      </c>
      <c r="J26" s="45" t="n">
        <f aca="false">I26/I$5*100</f>
        <v>0.671140939597316</v>
      </c>
    </row>
    <row r="27" customFormat="false" ht="12.75" hidden="false" customHeight="true" outlineLevel="0" collapsed="false">
      <c r="A27" s="43"/>
      <c r="B27" s="47" t="s">
        <v>50</v>
      </c>
      <c r="C27" s="23" t="n">
        <v>3</v>
      </c>
      <c r="D27" s="23" t="n">
        <v>2</v>
      </c>
      <c r="E27" s="23" t="n">
        <v>3</v>
      </c>
      <c r="F27" s="23" t="n">
        <v>6</v>
      </c>
      <c r="G27" s="23" t="n">
        <v>2</v>
      </c>
      <c r="H27" s="23" t="n">
        <v>1</v>
      </c>
      <c r="I27" s="44" t="n">
        <v>17</v>
      </c>
      <c r="J27" s="45" t="n">
        <f aca="false">I27/I$5*100</f>
        <v>1.62991371045062</v>
      </c>
    </row>
    <row r="28" customFormat="false" ht="12.75" hidden="false" customHeight="true" outlineLevel="0" collapsed="false">
      <c r="A28" s="46" t="s">
        <v>53</v>
      </c>
      <c r="B28" s="46"/>
      <c r="C28" s="44" t="n">
        <v>343</v>
      </c>
      <c r="D28" s="44" t="n">
        <v>124</v>
      </c>
      <c r="E28" s="44" t="n">
        <v>135</v>
      </c>
      <c r="F28" s="44" t="n">
        <v>241</v>
      </c>
      <c r="G28" s="44" t="n">
        <v>114</v>
      </c>
      <c r="H28" s="44" t="n">
        <v>86</v>
      </c>
      <c r="I28" s="44" t="n">
        <v>1043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9</v>
      </c>
      <c r="D31" s="11" t="n">
        <v>5</v>
      </c>
      <c r="E31" s="11" t="n">
        <v>10</v>
      </c>
      <c r="F31" s="11" t="n">
        <v>22</v>
      </c>
      <c r="G31" s="11" t="n">
        <v>3</v>
      </c>
      <c r="H31" s="11" t="n">
        <v>7</v>
      </c>
      <c r="I31" s="44" t="n">
        <v>56</v>
      </c>
      <c r="J31" s="45" t="n">
        <f aca="false">I31/I$5*100</f>
        <v>5.36912751677852</v>
      </c>
    </row>
    <row r="32" customFormat="false" ht="31.5" hidden="false" customHeight="false" outlineLevel="0" collapsed="false">
      <c r="A32" s="43"/>
      <c r="B32" s="43" t="s">
        <v>57</v>
      </c>
      <c r="C32" s="11" t="n">
        <v>88</v>
      </c>
      <c r="D32" s="11" t="n">
        <v>39</v>
      </c>
      <c r="E32" s="11" t="n">
        <v>41</v>
      </c>
      <c r="F32" s="11" t="n">
        <v>50</v>
      </c>
      <c r="G32" s="11" t="n">
        <v>29</v>
      </c>
      <c r="H32" s="11" t="n">
        <v>20</v>
      </c>
      <c r="I32" s="44" t="n">
        <v>267</v>
      </c>
      <c r="J32" s="45" t="n">
        <f aca="false">I32/I$5*100</f>
        <v>25.5992329817833</v>
      </c>
    </row>
    <row r="33" customFormat="false" ht="21" hidden="false" customHeight="true" outlineLevel="0" collapsed="false">
      <c r="A33" s="43"/>
      <c r="B33" s="43" t="s">
        <v>58</v>
      </c>
      <c r="C33" s="11" t="n">
        <v>18</v>
      </c>
      <c r="D33" s="11" t="n">
        <v>4</v>
      </c>
      <c r="E33" s="11" t="n">
        <v>4</v>
      </c>
      <c r="F33" s="11" t="n">
        <v>7</v>
      </c>
      <c r="G33" s="11" t="n">
        <v>5</v>
      </c>
      <c r="H33" s="11" t="n">
        <v>11</v>
      </c>
      <c r="I33" s="44" t="n">
        <v>49</v>
      </c>
      <c r="J33" s="45" t="n">
        <f aca="false">I33/I$5*100</f>
        <v>4.69798657718121</v>
      </c>
    </row>
    <row r="34" customFormat="false" ht="21" hidden="false" customHeight="false" outlineLevel="0" collapsed="false">
      <c r="A34" s="43"/>
      <c r="B34" s="43" t="s">
        <v>59</v>
      </c>
      <c r="C34" s="11" t="n">
        <v>1</v>
      </c>
      <c r="D34" s="11" t="n">
        <v>6</v>
      </c>
      <c r="E34" s="11" t="n">
        <v>2</v>
      </c>
      <c r="F34" s="11" t="n">
        <v>3</v>
      </c>
      <c r="G34" s="11" t="n">
        <v>3</v>
      </c>
      <c r="H34" s="11" t="n">
        <v>3</v>
      </c>
      <c r="I34" s="44" t="n">
        <v>18</v>
      </c>
      <c r="J34" s="45" t="n">
        <f aca="false">I34/I$5*100</f>
        <v>1.72579098753595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51"/>
      <c r="F35" s="24" t="n">
        <v>1</v>
      </c>
      <c r="G35" s="51"/>
      <c r="H35" s="22"/>
      <c r="I35" s="44" t="n">
        <v>4</v>
      </c>
      <c r="J35" s="45" t="n">
        <f aca="false">I35/I$5*100</f>
        <v>0.383509108341323</v>
      </c>
    </row>
    <row r="36" customFormat="false" ht="21" hidden="false" customHeight="false" outlineLevel="0" collapsed="false">
      <c r="A36" s="43"/>
      <c r="B36" s="43" t="s">
        <v>61</v>
      </c>
      <c r="C36" s="11" t="n">
        <v>4</v>
      </c>
      <c r="D36" s="11" t="n">
        <v>1</v>
      </c>
      <c r="E36" s="11" t="n">
        <v>4</v>
      </c>
      <c r="F36" s="11" t="n">
        <v>4</v>
      </c>
      <c r="G36" s="11" t="n">
        <v>1</v>
      </c>
      <c r="H36" s="11" t="n">
        <v>1</v>
      </c>
      <c r="I36" s="44" t="n">
        <v>15</v>
      </c>
      <c r="J36" s="45" t="n">
        <f aca="false">I36/I$5*100</f>
        <v>1.43815915627996</v>
      </c>
    </row>
    <row r="37" customFormat="false" ht="12.75" hidden="false" customHeight="false" outlineLevel="0" collapsed="false">
      <c r="A37" s="43"/>
      <c r="B37" s="47" t="s">
        <v>55</v>
      </c>
      <c r="C37" s="23" t="n">
        <v>123</v>
      </c>
      <c r="D37" s="23" t="n">
        <v>55</v>
      </c>
      <c r="E37" s="23" t="n">
        <v>61</v>
      </c>
      <c r="F37" s="23" t="n">
        <v>87</v>
      </c>
      <c r="G37" s="23" t="n">
        <v>41</v>
      </c>
      <c r="H37" s="23" t="n">
        <v>42</v>
      </c>
      <c r="I37" s="44" t="n">
        <v>409</v>
      </c>
      <c r="J37" s="45" t="n">
        <f aca="false">I37/I$5*100</f>
        <v>39.2138063279003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20</v>
      </c>
      <c r="D38" s="11" t="n">
        <v>69</v>
      </c>
      <c r="E38" s="11" t="n">
        <v>74</v>
      </c>
      <c r="F38" s="11" t="n">
        <v>154</v>
      </c>
      <c r="G38" s="11" t="n">
        <v>73</v>
      </c>
      <c r="H38" s="11" t="n">
        <v>44</v>
      </c>
      <c r="I38" s="44" t="n">
        <v>634</v>
      </c>
      <c r="J38" s="45" t="n">
        <f aca="false">I38/I$5*100</f>
        <v>60.7861936720997</v>
      </c>
    </row>
    <row r="39" customFormat="false" ht="21" hidden="false" customHeight="false" outlineLevel="0" collapsed="false">
      <c r="A39" s="43"/>
      <c r="B39" s="47" t="s">
        <v>62</v>
      </c>
      <c r="C39" s="23" t="n">
        <v>220</v>
      </c>
      <c r="D39" s="23" t="n">
        <v>69</v>
      </c>
      <c r="E39" s="23" t="n">
        <v>74</v>
      </c>
      <c r="F39" s="23" t="n">
        <v>154</v>
      </c>
      <c r="G39" s="23" t="n">
        <v>73</v>
      </c>
      <c r="H39" s="23" t="n">
        <v>44</v>
      </c>
      <c r="I39" s="44" t="n">
        <v>634</v>
      </c>
      <c r="J39" s="45" t="n">
        <f aca="false">I39/I$5*100</f>
        <v>60.7861936720997</v>
      </c>
    </row>
    <row r="40" customFormat="false" ht="12.75" hidden="false" customHeight="true" outlineLevel="0" collapsed="false">
      <c r="A40" s="46" t="s">
        <v>64</v>
      </c>
      <c r="B40" s="46"/>
      <c r="C40" s="44" t="n">
        <v>343</v>
      </c>
      <c r="D40" s="44" t="n">
        <v>124</v>
      </c>
      <c r="E40" s="44" t="n">
        <v>135</v>
      </c>
      <c r="F40" s="44" t="n">
        <v>241</v>
      </c>
      <c r="G40" s="44" t="n">
        <v>114</v>
      </c>
      <c r="H40" s="44" t="n">
        <v>86</v>
      </c>
      <c r="I40" s="44" t="n">
        <v>1043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62</v>
      </c>
      <c r="D41" s="11" t="n">
        <v>110</v>
      </c>
      <c r="E41" s="11" t="n">
        <v>104</v>
      </c>
      <c r="F41" s="11" t="n">
        <v>163</v>
      </c>
      <c r="G41" s="11" t="n">
        <v>96</v>
      </c>
      <c r="H41" s="11" t="n">
        <v>66</v>
      </c>
      <c r="I41" s="44" t="n">
        <v>801</v>
      </c>
      <c r="J41" s="45" t="n">
        <f aca="false">I41/I$5*100</f>
        <v>76.79769894535</v>
      </c>
    </row>
    <row r="42" customFormat="false" ht="12.75" hidden="false" customHeight="true" outlineLevel="0" collapsed="false">
      <c r="A42" s="43" t="s">
        <v>74</v>
      </c>
      <c r="B42" s="43"/>
      <c r="C42" s="11" t="n">
        <v>81</v>
      </c>
      <c r="D42" s="11" t="n">
        <v>14</v>
      </c>
      <c r="E42" s="11" t="n">
        <v>31</v>
      </c>
      <c r="F42" s="11" t="n">
        <v>78</v>
      </c>
      <c r="G42" s="11" t="n">
        <v>18</v>
      </c>
      <c r="H42" s="11" t="n">
        <v>20</v>
      </c>
      <c r="I42" s="44" t="n">
        <v>242</v>
      </c>
      <c r="J42" s="45" t="n">
        <f aca="false">I42/I$5*100</f>
        <v>23.2023010546501</v>
      </c>
    </row>
    <row r="43" customFormat="false" ht="12.75" hidden="false" customHeight="true" outlineLevel="0" collapsed="false">
      <c r="A43" s="46" t="s">
        <v>75</v>
      </c>
      <c r="B43" s="46"/>
      <c r="C43" s="44" t="n">
        <v>343</v>
      </c>
      <c r="D43" s="44" t="n">
        <v>124</v>
      </c>
      <c r="E43" s="44" t="n">
        <v>135</v>
      </c>
      <c r="F43" s="44" t="n">
        <v>241</v>
      </c>
      <c r="G43" s="44" t="n">
        <v>114</v>
      </c>
      <c r="H43" s="44" t="n">
        <v>86</v>
      </c>
      <c r="I43" s="44" t="n">
        <v>1043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44" t="n">
        <v>0</v>
      </c>
      <c r="J44" s="45" t="n">
        <f aca="false">I44/I$5*100</f>
        <v>0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8</v>
      </c>
      <c r="D46" s="11" t="n">
        <v>3</v>
      </c>
      <c r="E46" s="11" t="n">
        <v>4</v>
      </c>
      <c r="F46" s="11" t="n">
        <v>6</v>
      </c>
      <c r="G46" s="11" t="n">
        <v>31</v>
      </c>
      <c r="H46" s="11" t="n">
        <v>4</v>
      </c>
      <c r="I46" s="44" t="n">
        <v>66</v>
      </c>
      <c r="J46" s="45" t="n">
        <f aca="false">I46/I$5*100</f>
        <v>6.32790028763183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23</v>
      </c>
      <c r="D49" s="11" t="n">
        <v>119</v>
      </c>
      <c r="E49" s="11" t="n">
        <v>123</v>
      </c>
      <c r="F49" s="11" t="n">
        <v>231</v>
      </c>
      <c r="G49" s="11" t="n">
        <v>83</v>
      </c>
      <c r="H49" s="11" t="n">
        <v>77</v>
      </c>
      <c r="I49" s="44" t="n">
        <v>956</v>
      </c>
      <c r="J49" s="45" t="n">
        <f aca="false">I49/I$5*100</f>
        <v>91.6586768935762</v>
      </c>
    </row>
    <row r="50" customFormat="false" ht="12.75" hidden="false" customHeight="true" outlineLevel="0" collapsed="false">
      <c r="A50" s="10" t="s">
        <v>94</v>
      </c>
      <c r="B50" s="10"/>
      <c r="C50" s="11" t="n">
        <v>2</v>
      </c>
      <c r="D50" s="11" t="n">
        <v>2</v>
      </c>
      <c r="E50" s="11" t="n">
        <v>8</v>
      </c>
      <c r="F50" s="11" t="n">
        <v>4</v>
      </c>
      <c r="G50" s="17"/>
      <c r="H50" s="11" t="n">
        <v>5</v>
      </c>
      <c r="I50" s="44" t="n">
        <v>21</v>
      </c>
      <c r="J50" s="45" t="n">
        <f aca="false">I50/I$5*100</f>
        <v>2.01342281879195</v>
      </c>
    </row>
    <row r="51" customFormat="false" ht="12.75" hidden="false" customHeight="true" outlineLevel="0" collapsed="false">
      <c r="A51" s="52" t="s">
        <v>95</v>
      </c>
      <c r="B51" s="52"/>
      <c r="C51" s="44" t="n">
        <v>343</v>
      </c>
      <c r="D51" s="44" t="n">
        <v>124</v>
      </c>
      <c r="E51" s="44" t="n">
        <v>135</v>
      </c>
      <c r="F51" s="44" t="n">
        <v>241</v>
      </c>
      <c r="G51" s="44" t="n">
        <v>114</v>
      </c>
      <c r="H51" s="44" t="n">
        <v>86</v>
      </c>
      <c r="I51" s="44" t="n">
        <v>1043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13</v>
      </c>
      <c r="D52" s="17"/>
      <c r="E52" s="11" t="n">
        <v>3</v>
      </c>
      <c r="F52" s="11" t="n">
        <v>8</v>
      </c>
      <c r="G52" s="11" t="n">
        <v>4</v>
      </c>
      <c r="H52" s="11" t="n">
        <v>3</v>
      </c>
      <c r="I52" s="44" t="n">
        <v>31</v>
      </c>
      <c r="J52" s="53" t="n">
        <f aca="false">I52/I$54*100</f>
        <v>18.6746987951807</v>
      </c>
    </row>
    <row r="53" customFormat="false" ht="12.75" hidden="false" customHeight="true" outlineLevel="0" collapsed="false">
      <c r="A53" s="43" t="s">
        <v>97</v>
      </c>
      <c r="B53" s="43"/>
      <c r="C53" s="11" t="n">
        <v>35</v>
      </c>
      <c r="D53" s="11" t="n">
        <v>16</v>
      </c>
      <c r="E53" s="11" t="n">
        <v>19</v>
      </c>
      <c r="F53" s="11" t="n">
        <v>22</v>
      </c>
      <c r="G53" s="11" t="n">
        <v>25</v>
      </c>
      <c r="H53" s="11" t="n">
        <v>18</v>
      </c>
      <c r="I53" s="44" t="n">
        <v>135</v>
      </c>
      <c r="J53" s="53" t="n">
        <f aca="false">I53/I$54*100</f>
        <v>81.3253012048193</v>
      </c>
    </row>
    <row r="54" customFormat="false" ht="12.75" hidden="false" customHeight="true" outlineLevel="0" collapsed="false">
      <c r="A54" s="46" t="s">
        <v>108</v>
      </c>
      <c r="B54" s="46"/>
      <c r="C54" s="44" t="n">
        <v>48</v>
      </c>
      <c r="D54" s="44" t="n">
        <v>16</v>
      </c>
      <c r="E54" s="44" t="n">
        <v>22</v>
      </c>
      <c r="F54" s="44" t="n">
        <v>30</v>
      </c>
      <c r="G54" s="44" t="n">
        <v>29</v>
      </c>
      <c r="H54" s="44" t="n">
        <v>21</v>
      </c>
      <c r="I54" s="44" t="n">
        <v>166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78</v>
      </c>
      <c r="D3" s="11" t="n">
        <v>59</v>
      </c>
      <c r="E3" s="11" t="n">
        <v>57</v>
      </c>
      <c r="F3" s="11" t="n">
        <v>109</v>
      </c>
      <c r="G3" s="11" t="n">
        <v>53</v>
      </c>
      <c r="H3" s="11" t="n">
        <v>46</v>
      </c>
      <c r="I3" s="44" t="n">
        <v>502</v>
      </c>
      <c r="J3" s="45" t="n">
        <f aca="false">I3/I$5*100</f>
        <v>46.8720821661998</v>
      </c>
    </row>
    <row r="4" customFormat="false" ht="12.75" hidden="false" customHeight="true" outlineLevel="0" collapsed="false">
      <c r="A4" s="43" t="s">
        <v>23</v>
      </c>
      <c r="B4" s="43"/>
      <c r="C4" s="11" t="n">
        <v>161</v>
      </c>
      <c r="D4" s="11" t="n">
        <v>85</v>
      </c>
      <c r="E4" s="11" t="n">
        <v>87</v>
      </c>
      <c r="F4" s="11" t="n">
        <v>118</v>
      </c>
      <c r="G4" s="11" t="n">
        <v>64</v>
      </c>
      <c r="H4" s="11" t="n">
        <v>54</v>
      </c>
      <c r="I4" s="44" t="n">
        <v>569</v>
      </c>
      <c r="J4" s="45" t="n">
        <f aca="false">I4/I$5*100</f>
        <v>53.1279178338002</v>
      </c>
    </row>
    <row r="5" customFormat="false" ht="12.75" hidden="false" customHeight="true" outlineLevel="0" collapsed="false">
      <c r="A5" s="46" t="s">
        <v>24</v>
      </c>
      <c r="B5" s="46"/>
      <c r="C5" s="44" t="n">
        <v>339</v>
      </c>
      <c r="D5" s="44" t="n">
        <v>144</v>
      </c>
      <c r="E5" s="44" t="n">
        <v>144</v>
      </c>
      <c r="F5" s="44" t="n">
        <v>227</v>
      </c>
      <c r="G5" s="44" t="n">
        <v>117</v>
      </c>
      <c r="H5" s="44" t="n">
        <v>100</v>
      </c>
      <c r="I5" s="44" t="n">
        <v>1071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74</v>
      </c>
      <c r="D6" s="11" t="n">
        <v>36</v>
      </c>
      <c r="E6" s="11" t="n">
        <v>27</v>
      </c>
      <c r="F6" s="11" t="n">
        <v>56</v>
      </c>
      <c r="G6" s="11" t="n">
        <v>28</v>
      </c>
      <c r="H6" s="11" t="n">
        <v>30</v>
      </c>
      <c r="I6" s="44" t="n">
        <v>251</v>
      </c>
      <c r="J6" s="45" t="n">
        <f aca="false">I6/I$5*100</f>
        <v>23.4360410830999</v>
      </c>
    </row>
    <row r="7" customFormat="false" ht="12.75" hidden="false" customHeight="false" outlineLevel="0" collapsed="false">
      <c r="A7" s="43"/>
      <c r="B7" s="43" t="s">
        <v>33</v>
      </c>
      <c r="C7" s="11" t="n">
        <v>53</v>
      </c>
      <c r="D7" s="11" t="n">
        <v>24</v>
      </c>
      <c r="E7" s="11" t="n">
        <v>20</v>
      </c>
      <c r="F7" s="11" t="n">
        <v>29</v>
      </c>
      <c r="G7" s="11" t="n">
        <v>27</v>
      </c>
      <c r="H7" s="11" t="n">
        <v>7</v>
      </c>
      <c r="I7" s="44" t="n">
        <v>160</v>
      </c>
      <c r="J7" s="45" t="n">
        <f aca="false">I7/I$5*100</f>
        <v>14.9393090569561</v>
      </c>
    </row>
    <row r="8" customFormat="false" ht="12.75" hidden="false" customHeight="false" outlineLevel="0" collapsed="false">
      <c r="A8" s="43"/>
      <c r="B8" s="43" t="s">
        <v>34</v>
      </c>
      <c r="C8" s="11" t="n">
        <v>210</v>
      </c>
      <c r="D8" s="11" t="n">
        <v>82</v>
      </c>
      <c r="E8" s="11" t="n">
        <v>93</v>
      </c>
      <c r="F8" s="11" t="n">
        <v>138</v>
      </c>
      <c r="G8" s="11" t="n">
        <v>59</v>
      </c>
      <c r="H8" s="11" t="n">
        <v>55</v>
      </c>
      <c r="I8" s="44" t="n">
        <v>637</v>
      </c>
      <c r="J8" s="45" t="n">
        <f aca="false">I8/I$5*100</f>
        <v>59.4771241830065</v>
      </c>
    </row>
    <row r="9" customFormat="false" ht="12.75" hidden="false" customHeight="false" outlineLevel="0" collapsed="false">
      <c r="A9" s="43"/>
      <c r="B9" s="47" t="s">
        <v>107</v>
      </c>
      <c r="C9" s="23" t="n">
        <v>337</v>
      </c>
      <c r="D9" s="23" t="n">
        <v>142</v>
      </c>
      <c r="E9" s="23" t="n">
        <v>140</v>
      </c>
      <c r="F9" s="23" t="n">
        <v>223</v>
      </c>
      <c r="G9" s="23" t="n">
        <v>114</v>
      </c>
      <c r="H9" s="23" t="n">
        <v>92</v>
      </c>
      <c r="I9" s="44" t="n">
        <v>1048</v>
      </c>
      <c r="J9" s="45" t="n">
        <f aca="false">I9/I$5*100</f>
        <v>97.8524743230626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2</v>
      </c>
      <c r="D10" s="23" t="n">
        <v>2</v>
      </c>
      <c r="E10" s="23" t="n">
        <v>4</v>
      </c>
      <c r="F10" s="23" t="n">
        <v>3</v>
      </c>
      <c r="G10" s="23" t="n">
        <v>3</v>
      </c>
      <c r="H10" s="23" t="n">
        <v>7</v>
      </c>
      <c r="I10" s="44" t="n">
        <v>21</v>
      </c>
      <c r="J10" s="45" t="n">
        <f aca="false">I10/I$5*100</f>
        <v>1.96078431372549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86741363211951</v>
      </c>
    </row>
    <row r="12" customFormat="false" ht="12.75" hidden="false" customHeight="true" outlineLevel="0" collapsed="false">
      <c r="A12" s="46" t="s">
        <v>38</v>
      </c>
      <c r="B12" s="46"/>
      <c r="C12" s="44" t="n">
        <v>339</v>
      </c>
      <c r="D12" s="44" t="n">
        <v>144</v>
      </c>
      <c r="E12" s="44" t="n">
        <v>144</v>
      </c>
      <c r="F12" s="44" t="n">
        <v>227</v>
      </c>
      <c r="G12" s="44" t="n">
        <v>117</v>
      </c>
      <c r="H12" s="44" t="n">
        <v>100</v>
      </c>
      <c r="I12" s="44" t="n">
        <v>1071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15</v>
      </c>
      <c r="D16" s="11" t="n">
        <v>9</v>
      </c>
      <c r="E16" s="11" t="n">
        <v>10</v>
      </c>
      <c r="F16" s="11" t="n">
        <v>35</v>
      </c>
      <c r="G16" s="11" t="n">
        <v>11</v>
      </c>
      <c r="H16" s="11" t="n">
        <v>5</v>
      </c>
      <c r="I16" s="44" t="n">
        <v>85</v>
      </c>
      <c r="J16" s="45" t="n">
        <f aca="false">I16/I$5*100</f>
        <v>7.93650793650794</v>
      </c>
    </row>
    <row r="17" customFormat="false" ht="12.75" hidden="false" customHeight="false" outlineLevel="0" collapsed="false">
      <c r="A17" s="50"/>
      <c r="B17" s="43" t="s">
        <v>43</v>
      </c>
      <c r="C17" s="11" t="n">
        <v>198</v>
      </c>
      <c r="D17" s="11" t="n">
        <v>67</v>
      </c>
      <c r="E17" s="11" t="n">
        <v>78</v>
      </c>
      <c r="F17" s="11" t="n">
        <v>106</v>
      </c>
      <c r="G17" s="11" t="n">
        <v>58</v>
      </c>
      <c r="H17" s="11" t="n">
        <v>40</v>
      </c>
      <c r="I17" s="44" t="n">
        <v>547</v>
      </c>
      <c r="J17" s="45" t="n">
        <f aca="false">I17/I$5*100</f>
        <v>51.0737628384687</v>
      </c>
    </row>
    <row r="18" customFormat="false" ht="12.75" hidden="false" customHeight="false" outlineLevel="0" collapsed="false">
      <c r="A18" s="50"/>
      <c r="B18" s="47" t="s">
        <v>40</v>
      </c>
      <c r="C18" s="23" t="n">
        <v>213</v>
      </c>
      <c r="D18" s="23" t="n">
        <v>76</v>
      </c>
      <c r="E18" s="23" t="n">
        <v>88</v>
      </c>
      <c r="F18" s="23" t="n">
        <v>141</v>
      </c>
      <c r="G18" s="23" t="n">
        <v>69</v>
      </c>
      <c r="H18" s="23" t="n">
        <v>45</v>
      </c>
      <c r="I18" s="44" t="n">
        <v>632</v>
      </c>
      <c r="J18" s="45" t="n">
        <f aca="false">I18/I$5*100</f>
        <v>59.0102707749767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2</v>
      </c>
      <c r="D19" s="11" t="n">
        <v>1</v>
      </c>
      <c r="E19" s="11" t="n">
        <v>8</v>
      </c>
      <c r="F19" s="11" t="n">
        <v>3</v>
      </c>
      <c r="G19" s="11" t="n">
        <v>8</v>
      </c>
      <c r="H19" s="11" t="n">
        <v>8</v>
      </c>
      <c r="I19" s="44" t="n">
        <v>50</v>
      </c>
      <c r="J19" s="45" t="n">
        <f aca="false">I19/I$5*100</f>
        <v>4.66853408029879</v>
      </c>
    </row>
    <row r="20" customFormat="false" ht="12.75" hidden="false" customHeight="false" outlineLevel="0" collapsed="false">
      <c r="A20" s="43"/>
      <c r="B20" s="43" t="s">
        <v>46</v>
      </c>
      <c r="C20" s="11" t="n">
        <v>9</v>
      </c>
      <c r="D20" s="11" t="n">
        <v>24</v>
      </c>
      <c r="E20" s="11" t="n">
        <v>16</v>
      </c>
      <c r="F20" s="11" t="n">
        <v>27</v>
      </c>
      <c r="G20" s="11" t="n">
        <v>8</v>
      </c>
      <c r="H20" s="11" t="n">
        <v>5</v>
      </c>
      <c r="I20" s="44" t="n">
        <v>89</v>
      </c>
      <c r="J20" s="45" t="n">
        <f aca="false">I20/I$5*100</f>
        <v>8.30999066293184</v>
      </c>
    </row>
    <row r="21" customFormat="false" ht="12.75" hidden="false" customHeight="false" outlineLevel="0" collapsed="false">
      <c r="A21" s="43"/>
      <c r="B21" s="43" t="s">
        <v>47</v>
      </c>
      <c r="C21" s="11" t="n">
        <v>21</v>
      </c>
      <c r="D21" s="11" t="n">
        <v>19</v>
      </c>
      <c r="E21" s="11" t="n">
        <v>16</v>
      </c>
      <c r="F21" s="11" t="n">
        <v>16</v>
      </c>
      <c r="G21" s="11" t="n">
        <v>11</v>
      </c>
      <c r="H21" s="11" t="n">
        <v>17</v>
      </c>
      <c r="I21" s="44" t="n">
        <v>100</v>
      </c>
      <c r="J21" s="45" t="n">
        <f aca="false">I21/I$5*100</f>
        <v>9.33706816059757</v>
      </c>
    </row>
    <row r="22" customFormat="false" ht="12.75" hidden="false" customHeight="false" outlineLevel="0" collapsed="false">
      <c r="A22" s="43"/>
      <c r="B22" s="43" t="s">
        <v>48</v>
      </c>
      <c r="C22" s="11" t="n">
        <v>68</v>
      </c>
      <c r="D22" s="11" t="n">
        <v>17</v>
      </c>
      <c r="E22" s="11" t="n">
        <v>14</v>
      </c>
      <c r="F22" s="11" t="n">
        <v>35</v>
      </c>
      <c r="G22" s="11" t="n">
        <v>12</v>
      </c>
      <c r="H22" s="11" t="n">
        <v>23</v>
      </c>
      <c r="I22" s="44" t="n">
        <v>169</v>
      </c>
      <c r="J22" s="45" t="n">
        <f aca="false">I22/I$5*100</f>
        <v>15.7796451914099</v>
      </c>
    </row>
    <row r="23" customFormat="false" ht="12.75" hidden="false" customHeight="false" outlineLevel="0" collapsed="false">
      <c r="A23" s="43"/>
      <c r="B23" s="43" t="s">
        <v>49</v>
      </c>
      <c r="C23" s="11" t="n">
        <v>3</v>
      </c>
      <c r="D23" s="11" t="n">
        <v>4</v>
      </c>
      <c r="E23" s="11" t="n">
        <v>1</v>
      </c>
      <c r="F23" s="11" t="n">
        <v>1</v>
      </c>
      <c r="G23" s="11" t="n">
        <v>6</v>
      </c>
      <c r="H23" s="11" t="n">
        <v>1</v>
      </c>
      <c r="I23" s="44" t="n">
        <v>16</v>
      </c>
      <c r="J23" s="45" t="n">
        <f aca="false">I23/I$5*100</f>
        <v>1.49393090569561</v>
      </c>
    </row>
    <row r="24" customFormat="false" ht="12.75" hidden="false" customHeight="false" outlineLevel="0" collapsed="false">
      <c r="A24" s="43"/>
      <c r="B24" s="47" t="s">
        <v>44</v>
      </c>
      <c r="C24" s="23" t="n">
        <v>123</v>
      </c>
      <c r="D24" s="23" t="n">
        <v>65</v>
      </c>
      <c r="E24" s="23" t="n">
        <v>55</v>
      </c>
      <c r="F24" s="23" t="n">
        <v>82</v>
      </c>
      <c r="G24" s="23" t="n">
        <v>45</v>
      </c>
      <c r="H24" s="23" t="n">
        <v>54</v>
      </c>
      <c r="I24" s="44" t="n">
        <v>424</v>
      </c>
      <c r="J24" s="45" t="n">
        <f aca="false">I24/I$5*100</f>
        <v>39.5891690009337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1</v>
      </c>
      <c r="D25" s="11" t="n">
        <v>2</v>
      </c>
      <c r="E25" s="11" t="n">
        <v>1</v>
      </c>
      <c r="F25" s="11" t="n">
        <v>1</v>
      </c>
      <c r="G25" s="11" t="n">
        <v>3</v>
      </c>
      <c r="H25" s="17"/>
      <c r="I25" s="44" t="n">
        <v>8</v>
      </c>
      <c r="J25" s="45" t="n">
        <f aca="false">I25/I$5*100</f>
        <v>0.746965452847806</v>
      </c>
    </row>
    <row r="26" customFormat="false" ht="12.75" hidden="false" customHeight="false" outlineLevel="0" collapsed="false">
      <c r="A26" s="43"/>
      <c r="B26" s="43" t="s">
        <v>52</v>
      </c>
      <c r="C26" s="11" t="n">
        <v>2</v>
      </c>
      <c r="D26" s="11" t="n">
        <v>1</v>
      </c>
      <c r="E26" s="17"/>
      <c r="F26" s="11" t="n">
        <v>3</v>
      </c>
      <c r="G26" s="17"/>
      <c r="H26" s="11" t="n">
        <v>1</v>
      </c>
      <c r="I26" s="44" t="n">
        <v>7</v>
      </c>
      <c r="J26" s="45" t="n">
        <f aca="false">I26/I$5*100</f>
        <v>0.65359477124183</v>
      </c>
    </row>
    <row r="27" customFormat="false" ht="12.75" hidden="false" customHeight="true" outlineLevel="0" collapsed="false">
      <c r="A27" s="43"/>
      <c r="B27" s="47" t="s">
        <v>50</v>
      </c>
      <c r="C27" s="23" t="n">
        <v>3</v>
      </c>
      <c r="D27" s="23" t="n">
        <v>3</v>
      </c>
      <c r="E27" s="23" t="n">
        <v>1</v>
      </c>
      <c r="F27" s="23" t="n">
        <v>4</v>
      </c>
      <c r="G27" s="23" t="n">
        <v>3</v>
      </c>
      <c r="H27" s="23" t="n">
        <v>1</v>
      </c>
      <c r="I27" s="44" t="n">
        <v>15</v>
      </c>
      <c r="J27" s="45" t="n">
        <f aca="false">I27/I$5*100</f>
        <v>1.40056022408964</v>
      </c>
    </row>
    <row r="28" customFormat="false" ht="12.75" hidden="false" customHeight="true" outlineLevel="0" collapsed="false">
      <c r="A28" s="46" t="s">
        <v>53</v>
      </c>
      <c r="B28" s="46"/>
      <c r="C28" s="44" t="n">
        <v>339</v>
      </c>
      <c r="D28" s="44" t="n">
        <v>144</v>
      </c>
      <c r="E28" s="44" t="n">
        <v>144</v>
      </c>
      <c r="F28" s="44" t="n">
        <v>227</v>
      </c>
      <c r="G28" s="44" t="n">
        <v>117</v>
      </c>
      <c r="H28" s="44" t="n">
        <v>100</v>
      </c>
      <c r="I28" s="44" t="n">
        <v>1071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7"/>
      <c r="E29" s="17"/>
      <c r="F29" s="17"/>
      <c r="G29" s="17"/>
      <c r="H29" s="17"/>
      <c r="I29" s="49"/>
      <c r="J29" s="45" t="n">
        <f aca="false">I29/I$5*100</f>
        <v>0</v>
      </c>
    </row>
    <row r="30" customFormat="false" ht="12.75" hidden="false" customHeight="true" outlineLevel="0" collapsed="false">
      <c r="A30" s="43"/>
      <c r="B30" s="47" t="s">
        <v>54</v>
      </c>
      <c r="C30" s="17"/>
      <c r="D30" s="17"/>
      <c r="E30" s="17"/>
      <c r="F30" s="17"/>
      <c r="G30" s="17"/>
      <c r="H30" s="17"/>
      <c r="I30" s="49"/>
      <c r="J30" s="45" t="n">
        <f aca="false">I30/I$5*100</f>
        <v>0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3</v>
      </c>
      <c r="D31" s="11" t="n">
        <v>5</v>
      </c>
      <c r="E31" s="11" t="n">
        <v>14</v>
      </c>
      <c r="F31" s="11" t="n">
        <v>20</v>
      </c>
      <c r="G31" s="11" t="n">
        <v>3</v>
      </c>
      <c r="H31" s="11" t="n">
        <v>7</v>
      </c>
      <c r="I31" s="44" t="n">
        <v>62</v>
      </c>
      <c r="J31" s="45" t="n">
        <f aca="false">I31/I$5*100</f>
        <v>5.7889822595705</v>
      </c>
    </row>
    <row r="32" customFormat="false" ht="31.5" hidden="false" customHeight="false" outlineLevel="0" collapsed="false">
      <c r="A32" s="43"/>
      <c r="B32" s="43" t="s">
        <v>57</v>
      </c>
      <c r="C32" s="11" t="n">
        <v>86</v>
      </c>
      <c r="D32" s="11" t="n">
        <v>44</v>
      </c>
      <c r="E32" s="11" t="n">
        <v>44</v>
      </c>
      <c r="F32" s="11" t="n">
        <v>58</v>
      </c>
      <c r="G32" s="11" t="n">
        <v>26</v>
      </c>
      <c r="H32" s="11" t="n">
        <v>24</v>
      </c>
      <c r="I32" s="44" t="n">
        <v>282</v>
      </c>
      <c r="J32" s="45" t="n">
        <f aca="false">I32/I$5*100</f>
        <v>26.3305322128852</v>
      </c>
    </row>
    <row r="33" customFormat="false" ht="21" hidden="false" customHeight="true" outlineLevel="0" collapsed="false">
      <c r="A33" s="43"/>
      <c r="B33" s="43" t="s">
        <v>58</v>
      </c>
      <c r="C33" s="11" t="n">
        <v>23</v>
      </c>
      <c r="D33" s="11" t="n">
        <v>5</v>
      </c>
      <c r="E33" s="11" t="n">
        <v>10</v>
      </c>
      <c r="F33" s="11" t="n">
        <v>15</v>
      </c>
      <c r="G33" s="11" t="n">
        <v>6</v>
      </c>
      <c r="H33" s="11" t="n">
        <v>17</v>
      </c>
      <c r="I33" s="44" t="n">
        <v>76</v>
      </c>
      <c r="J33" s="45" t="n">
        <f aca="false">I33/I$5*100</f>
        <v>7.09617180205416</v>
      </c>
    </row>
    <row r="34" customFormat="false" ht="21" hidden="false" customHeight="false" outlineLevel="0" collapsed="false">
      <c r="A34" s="43"/>
      <c r="B34" s="43" t="s">
        <v>59</v>
      </c>
      <c r="C34" s="11" t="n">
        <v>9</v>
      </c>
      <c r="D34" s="11" t="n">
        <v>8</v>
      </c>
      <c r="E34" s="11" t="n">
        <v>1</v>
      </c>
      <c r="F34" s="11" t="n">
        <v>5</v>
      </c>
      <c r="G34" s="11" t="n">
        <v>5</v>
      </c>
      <c r="H34" s="11" t="n">
        <v>3</v>
      </c>
      <c r="I34" s="44" t="n">
        <v>31</v>
      </c>
      <c r="J34" s="45" t="n">
        <f aca="false">I34/I$5*100</f>
        <v>2.89449112978525</v>
      </c>
    </row>
    <row r="35" customFormat="false" ht="12.75" hidden="false" customHeight="true" outlineLevel="0" collapsed="false">
      <c r="A35" s="43"/>
      <c r="B35" s="43" t="s">
        <v>60</v>
      </c>
      <c r="C35" s="24" t="n">
        <v>4</v>
      </c>
      <c r="D35" s="51"/>
      <c r="E35" s="51"/>
      <c r="F35" s="24" t="n">
        <v>1</v>
      </c>
      <c r="G35" s="51"/>
      <c r="H35" s="22"/>
      <c r="I35" s="44" t="n">
        <v>5</v>
      </c>
      <c r="J35" s="45" t="n">
        <f aca="false">I35/I$5*100</f>
        <v>0.466853408029879</v>
      </c>
    </row>
    <row r="36" customFormat="false" ht="21" hidden="false" customHeight="false" outlineLevel="0" collapsed="false">
      <c r="A36" s="43"/>
      <c r="B36" s="43" t="s">
        <v>61</v>
      </c>
      <c r="C36" s="11" t="n">
        <v>4</v>
      </c>
      <c r="D36" s="11" t="n">
        <v>2</v>
      </c>
      <c r="E36" s="11" t="n">
        <v>3</v>
      </c>
      <c r="F36" s="11" t="n">
        <v>3</v>
      </c>
      <c r="G36" s="11" t="n">
        <v>1</v>
      </c>
      <c r="H36" s="11" t="n">
        <v>3</v>
      </c>
      <c r="I36" s="44" t="n">
        <v>16</v>
      </c>
      <c r="J36" s="45" t="n">
        <f aca="false">I36/I$5*100</f>
        <v>1.49393090569561</v>
      </c>
    </row>
    <row r="37" customFormat="false" ht="12.75" hidden="false" customHeight="false" outlineLevel="0" collapsed="false">
      <c r="A37" s="43"/>
      <c r="B37" s="47" t="s">
        <v>55</v>
      </c>
      <c r="C37" s="23" t="n">
        <v>139</v>
      </c>
      <c r="D37" s="23" t="n">
        <v>64</v>
      </c>
      <c r="E37" s="23" t="n">
        <v>72</v>
      </c>
      <c r="F37" s="23" t="n">
        <v>102</v>
      </c>
      <c r="G37" s="23" t="n">
        <v>41</v>
      </c>
      <c r="H37" s="23" t="n">
        <v>54</v>
      </c>
      <c r="I37" s="44" t="n">
        <v>472</v>
      </c>
      <c r="J37" s="45" t="n">
        <f aca="false">I37/I$5*100</f>
        <v>44.0709617180205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00</v>
      </c>
      <c r="D38" s="11" t="n">
        <v>80</v>
      </c>
      <c r="E38" s="11" t="n">
        <v>72</v>
      </c>
      <c r="F38" s="11" t="n">
        <v>125</v>
      </c>
      <c r="G38" s="11" t="n">
        <v>76</v>
      </c>
      <c r="H38" s="11" t="n">
        <v>46</v>
      </c>
      <c r="I38" s="44" t="n">
        <v>599</v>
      </c>
      <c r="J38" s="45" t="n">
        <f aca="false">I38/I$5*100</f>
        <v>55.9290382819795</v>
      </c>
    </row>
    <row r="39" customFormat="false" ht="21" hidden="false" customHeight="false" outlineLevel="0" collapsed="false">
      <c r="A39" s="43"/>
      <c r="B39" s="47" t="s">
        <v>62</v>
      </c>
      <c r="C39" s="23" t="n">
        <v>200</v>
      </c>
      <c r="D39" s="23" t="n">
        <v>80</v>
      </c>
      <c r="E39" s="23" t="n">
        <v>72</v>
      </c>
      <c r="F39" s="23" t="n">
        <v>125</v>
      </c>
      <c r="G39" s="23" t="n">
        <v>76</v>
      </c>
      <c r="H39" s="23" t="n">
        <v>46</v>
      </c>
      <c r="I39" s="44" t="n">
        <v>599</v>
      </c>
      <c r="J39" s="45" t="n">
        <f aca="false">I39/I$5*100</f>
        <v>55.9290382819795</v>
      </c>
    </row>
    <row r="40" customFormat="false" ht="12.75" hidden="false" customHeight="true" outlineLevel="0" collapsed="false">
      <c r="A40" s="46" t="s">
        <v>64</v>
      </c>
      <c r="B40" s="46"/>
      <c r="C40" s="44" t="n">
        <v>339</v>
      </c>
      <c r="D40" s="44" t="n">
        <v>144</v>
      </c>
      <c r="E40" s="44" t="n">
        <v>144</v>
      </c>
      <c r="F40" s="44" t="n">
        <v>227</v>
      </c>
      <c r="G40" s="44" t="n">
        <v>117</v>
      </c>
      <c r="H40" s="44" t="n">
        <v>100</v>
      </c>
      <c r="I40" s="44" t="n">
        <v>1071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256</v>
      </c>
      <c r="D41" s="11" t="n">
        <v>130</v>
      </c>
      <c r="E41" s="11" t="n">
        <v>110</v>
      </c>
      <c r="F41" s="11" t="n">
        <v>151</v>
      </c>
      <c r="G41" s="11" t="n">
        <v>95</v>
      </c>
      <c r="H41" s="11" t="n">
        <v>80</v>
      </c>
      <c r="I41" s="44" t="n">
        <v>822</v>
      </c>
      <c r="J41" s="45" t="n">
        <f aca="false">I41/I$5*100</f>
        <v>76.7507002801121</v>
      </c>
    </row>
    <row r="42" customFormat="false" ht="12.75" hidden="false" customHeight="true" outlineLevel="0" collapsed="false">
      <c r="A42" s="43" t="s">
        <v>74</v>
      </c>
      <c r="B42" s="43"/>
      <c r="C42" s="11" t="n">
        <v>83</v>
      </c>
      <c r="D42" s="11" t="n">
        <v>14</v>
      </c>
      <c r="E42" s="11" t="n">
        <v>34</v>
      </c>
      <c r="F42" s="11" t="n">
        <v>76</v>
      </c>
      <c r="G42" s="11" t="n">
        <v>22</v>
      </c>
      <c r="H42" s="11" t="n">
        <v>20</v>
      </c>
      <c r="I42" s="44" t="n">
        <v>249</v>
      </c>
      <c r="J42" s="45" t="n">
        <f aca="false">I42/I$5*100</f>
        <v>23.249299719888</v>
      </c>
    </row>
    <row r="43" customFormat="false" ht="12.75" hidden="false" customHeight="true" outlineLevel="0" collapsed="false">
      <c r="A43" s="46" t="s">
        <v>75</v>
      </c>
      <c r="B43" s="46"/>
      <c r="C43" s="44" t="n">
        <v>339</v>
      </c>
      <c r="D43" s="44" t="n">
        <v>144</v>
      </c>
      <c r="E43" s="44" t="n">
        <v>144</v>
      </c>
      <c r="F43" s="44" t="n">
        <v>227</v>
      </c>
      <c r="G43" s="44" t="n">
        <v>117</v>
      </c>
      <c r="H43" s="44" t="n">
        <v>100</v>
      </c>
      <c r="I43" s="44" t="n">
        <v>1071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</v>
      </c>
      <c r="E44" s="11" t="n">
        <v>0</v>
      </c>
      <c r="F44" s="11" t="n">
        <v>0</v>
      </c>
      <c r="G44" s="11" t="n">
        <v>0</v>
      </c>
      <c r="H44" s="11" t="n">
        <v>0</v>
      </c>
      <c r="I44" s="44" t="n">
        <v>1</v>
      </c>
      <c r="J44" s="45" t="n">
        <f aca="false">I44/I$5*100</f>
        <v>0.0933706816059757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8</v>
      </c>
      <c r="D46" s="11" t="n">
        <v>8</v>
      </c>
      <c r="E46" s="11" t="n">
        <v>3</v>
      </c>
      <c r="F46" s="11" t="n">
        <v>3</v>
      </c>
      <c r="G46" s="11" t="n">
        <v>35</v>
      </c>
      <c r="H46" s="11" t="n">
        <v>5</v>
      </c>
      <c r="I46" s="44" t="n">
        <v>72</v>
      </c>
      <c r="J46" s="45" t="n">
        <f aca="false">I46/I$5*100</f>
        <v>6.72268907563025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18</v>
      </c>
      <c r="D49" s="11" t="n">
        <v>133</v>
      </c>
      <c r="E49" s="11" t="n">
        <v>133</v>
      </c>
      <c r="F49" s="11" t="n">
        <v>219</v>
      </c>
      <c r="G49" s="11" t="n">
        <v>82</v>
      </c>
      <c r="H49" s="11" t="n">
        <v>92</v>
      </c>
      <c r="I49" s="44" t="n">
        <v>977</v>
      </c>
      <c r="J49" s="45" t="n">
        <f aca="false">I49/I$5*100</f>
        <v>91.2231559290383</v>
      </c>
    </row>
    <row r="50" customFormat="false" ht="12.75" hidden="false" customHeight="true" outlineLevel="0" collapsed="false">
      <c r="A50" s="10" t="s">
        <v>94</v>
      </c>
      <c r="B50" s="10"/>
      <c r="C50" s="11" t="n">
        <v>3</v>
      </c>
      <c r="D50" s="11" t="n">
        <v>2</v>
      </c>
      <c r="E50" s="11" t="n">
        <v>8</v>
      </c>
      <c r="F50" s="11" t="n">
        <v>5</v>
      </c>
      <c r="G50" s="17"/>
      <c r="H50" s="11" t="n">
        <v>3</v>
      </c>
      <c r="I50" s="44" t="n">
        <v>21</v>
      </c>
      <c r="J50" s="45" t="n">
        <f aca="false">I50/I$5*100</f>
        <v>1.96078431372549</v>
      </c>
    </row>
    <row r="51" customFormat="false" ht="12.75" hidden="false" customHeight="true" outlineLevel="0" collapsed="false">
      <c r="A51" s="52" t="s">
        <v>95</v>
      </c>
      <c r="B51" s="52"/>
      <c r="C51" s="44" t="n">
        <v>339</v>
      </c>
      <c r="D51" s="44" t="n">
        <v>144</v>
      </c>
      <c r="E51" s="44" t="n">
        <v>144</v>
      </c>
      <c r="F51" s="44" t="n">
        <v>227</v>
      </c>
      <c r="G51" s="44" t="n">
        <v>117</v>
      </c>
      <c r="H51" s="44" t="n">
        <v>100</v>
      </c>
      <c r="I51" s="44" t="n">
        <v>1071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32</v>
      </c>
      <c r="D52" s="11" t="n">
        <v>14</v>
      </c>
      <c r="E52" s="11" t="n">
        <v>8</v>
      </c>
      <c r="F52" s="11" t="n">
        <v>13</v>
      </c>
      <c r="G52" s="11" t="n">
        <v>10</v>
      </c>
      <c r="H52" s="11" t="n">
        <v>11</v>
      </c>
      <c r="I52" s="44" t="n">
        <v>88</v>
      </c>
      <c r="J52" s="53" t="n">
        <f aca="false">I52/I$54*100</f>
        <v>31.4285714285714</v>
      </c>
    </row>
    <row r="53" customFormat="false" ht="12.75" hidden="false" customHeight="true" outlineLevel="0" collapsed="false">
      <c r="A53" s="43" t="s">
        <v>97</v>
      </c>
      <c r="B53" s="43"/>
      <c r="C53" s="11" t="n">
        <v>57</v>
      </c>
      <c r="D53" s="11" t="n">
        <v>35</v>
      </c>
      <c r="E53" s="11" t="n">
        <v>29</v>
      </c>
      <c r="F53" s="11" t="n">
        <v>24</v>
      </c>
      <c r="G53" s="11" t="n">
        <v>25</v>
      </c>
      <c r="H53" s="11" t="n">
        <v>22</v>
      </c>
      <c r="I53" s="44" t="n">
        <v>192</v>
      </c>
      <c r="J53" s="53" t="n">
        <f aca="false">I53/I$54*100</f>
        <v>68.5714285714286</v>
      </c>
    </row>
    <row r="54" customFormat="false" ht="12.75" hidden="false" customHeight="true" outlineLevel="0" collapsed="false">
      <c r="A54" s="46" t="s">
        <v>108</v>
      </c>
      <c r="B54" s="46"/>
      <c r="C54" s="44" t="n">
        <v>89</v>
      </c>
      <c r="D54" s="44" t="n">
        <v>49</v>
      </c>
      <c r="E54" s="44" t="n">
        <v>37</v>
      </c>
      <c r="F54" s="44" t="n">
        <v>37</v>
      </c>
      <c r="G54" s="44" t="n">
        <v>35</v>
      </c>
      <c r="H54" s="44" t="n">
        <v>33</v>
      </c>
      <c r="I54" s="44" t="n">
        <v>280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203</v>
      </c>
      <c r="D3" s="11" t="n">
        <v>83</v>
      </c>
      <c r="E3" s="11" t="n">
        <v>65</v>
      </c>
      <c r="F3" s="11" t="n">
        <v>131</v>
      </c>
      <c r="G3" s="11" t="n">
        <v>54</v>
      </c>
      <c r="H3" s="11" t="n">
        <v>42</v>
      </c>
      <c r="I3" s="44" t="n">
        <v>578</v>
      </c>
      <c r="J3" s="45" t="n">
        <f aca="false">I3/I$5*100</f>
        <v>46.0557768924303</v>
      </c>
    </row>
    <row r="4" customFormat="false" ht="12.75" hidden="false" customHeight="true" outlineLevel="0" collapsed="false">
      <c r="A4" s="43" t="s">
        <v>23</v>
      </c>
      <c r="B4" s="43"/>
      <c r="C4" s="11" t="n">
        <v>196</v>
      </c>
      <c r="D4" s="11" t="n">
        <v>112</v>
      </c>
      <c r="E4" s="11" t="n">
        <v>108</v>
      </c>
      <c r="F4" s="11" t="n">
        <v>128</v>
      </c>
      <c r="G4" s="11" t="n">
        <v>80</v>
      </c>
      <c r="H4" s="11" t="n">
        <v>53</v>
      </c>
      <c r="I4" s="44" t="n">
        <v>677</v>
      </c>
      <c r="J4" s="45" t="n">
        <f aca="false">I4/I$5*100</f>
        <v>53.9442231075697</v>
      </c>
    </row>
    <row r="5" customFormat="false" ht="12.75" hidden="false" customHeight="true" outlineLevel="0" collapsed="false">
      <c r="A5" s="46" t="s">
        <v>24</v>
      </c>
      <c r="B5" s="46"/>
      <c r="C5" s="44" t="n">
        <v>399</v>
      </c>
      <c r="D5" s="44" t="n">
        <v>195</v>
      </c>
      <c r="E5" s="44" t="n">
        <v>173</v>
      </c>
      <c r="F5" s="44" t="n">
        <v>259</v>
      </c>
      <c r="G5" s="44" t="n">
        <v>134</v>
      </c>
      <c r="H5" s="44" t="n">
        <v>95</v>
      </c>
      <c r="I5" s="44" t="n">
        <v>1255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100</v>
      </c>
      <c r="D6" s="11" t="n">
        <v>37</v>
      </c>
      <c r="E6" s="11" t="n">
        <v>35</v>
      </c>
      <c r="F6" s="11" t="n">
        <v>68</v>
      </c>
      <c r="G6" s="11" t="n">
        <v>31</v>
      </c>
      <c r="H6" s="11" t="n">
        <v>26</v>
      </c>
      <c r="I6" s="44" t="n">
        <v>297</v>
      </c>
      <c r="J6" s="45" t="n">
        <f aca="false">I6/I$5*100</f>
        <v>23.6653386454183</v>
      </c>
    </row>
    <row r="7" customFormat="false" ht="12.75" hidden="false" customHeight="false" outlineLevel="0" collapsed="false">
      <c r="A7" s="43"/>
      <c r="B7" s="43" t="s">
        <v>33</v>
      </c>
      <c r="C7" s="11" t="n">
        <v>68</v>
      </c>
      <c r="D7" s="11" t="n">
        <v>34</v>
      </c>
      <c r="E7" s="11" t="n">
        <v>28</v>
      </c>
      <c r="F7" s="11" t="n">
        <v>32</v>
      </c>
      <c r="G7" s="11" t="n">
        <v>30</v>
      </c>
      <c r="H7" s="11" t="n">
        <v>9</v>
      </c>
      <c r="I7" s="44" t="n">
        <v>201</v>
      </c>
      <c r="J7" s="45" t="n">
        <f aca="false">I7/I$5*100</f>
        <v>16.0159362549801</v>
      </c>
    </row>
    <row r="8" customFormat="false" ht="12.75" hidden="false" customHeight="false" outlineLevel="0" collapsed="false">
      <c r="A8" s="43"/>
      <c r="B8" s="43" t="s">
        <v>34</v>
      </c>
      <c r="C8" s="11" t="n">
        <v>228</v>
      </c>
      <c r="D8" s="11" t="n">
        <v>117</v>
      </c>
      <c r="E8" s="11" t="n">
        <v>104</v>
      </c>
      <c r="F8" s="11" t="n">
        <v>155</v>
      </c>
      <c r="G8" s="11" t="n">
        <v>68</v>
      </c>
      <c r="H8" s="11" t="n">
        <v>52</v>
      </c>
      <c r="I8" s="44" t="n">
        <v>724</v>
      </c>
      <c r="J8" s="45" t="n">
        <f aca="false">I8/I$5*100</f>
        <v>57.6892430278885</v>
      </c>
    </row>
    <row r="9" customFormat="false" ht="12.75" hidden="false" customHeight="false" outlineLevel="0" collapsed="false">
      <c r="A9" s="43"/>
      <c r="B9" s="47" t="s">
        <v>107</v>
      </c>
      <c r="C9" s="23" t="n">
        <v>396</v>
      </c>
      <c r="D9" s="23" t="n">
        <v>188</v>
      </c>
      <c r="E9" s="23" t="n">
        <v>167</v>
      </c>
      <c r="F9" s="23" t="n">
        <v>255</v>
      </c>
      <c r="G9" s="23" t="n">
        <v>129</v>
      </c>
      <c r="H9" s="23" t="n">
        <v>87</v>
      </c>
      <c r="I9" s="44" t="n">
        <v>1222</v>
      </c>
      <c r="J9" s="45" t="n">
        <f aca="false">I9/I$5*100</f>
        <v>97.3705179282868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3</v>
      </c>
      <c r="D10" s="23" t="n">
        <v>7</v>
      </c>
      <c r="E10" s="23" t="n">
        <v>6</v>
      </c>
      <c r="F10" s="23" t="n">
        <v>3</v>
      </c>
      <c r="G10" s="23" t="n">
        <v>5</v>
      </c>
      <c r="H10" s="23" t="n">
        <v>7</v>
      </c>
      <c r="I10" s="44" t="n">
        <v>31</v>
      </c>
      <c r="J10" s="45" t="n">
        <f aca="false">I10/I$5*100</f>
        <v>2.47011952191235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59362549800797</v>
      </c>
    </row>
    <row r="12" customFormat="false" ht="12.75" hidden="false" customHeight="true" outlineLevel="0" collapsed="false">
      <c r="A12" s="46" t="s">
        <v>38</v>
      </c>
      <c r="B12" s="46"/>
      <c r="C12" s="44" t="n">
        <v>399</v>
      </c>
      <c r="D12" s="44" t="n">
        <v>195</v>
      </c>
      <c r="E12" s="44" t="n">
        <v>173</v>
      </c>
      <c r="F12" s="44" t="n">
        <v>259</v>
      </c>
      <c r="G12" s="44" t="n">
        <v>134</v>
      </c>
      <c r="H12" s="44" t="n">
        <v>95</v>
      </c>
      <c r="I12" s="44" t="n">
        <v>1255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18</v>
      </c>
      <c r="D16" s="11" t="n">
        <v>11</v>
      </c>
      <c r="E16" s="11" t="n">
        <v>11</v>
      </c>
      <c r="F16" s="11" t="n">
        <v>35</v>
      </c>
      <c r="G16" s="11" t="n">
        <v>10</v>
      </c>
      <c r="H16" s="11" t="n">
        <v>7</v>
      </c>
      <c r="I16" s="44" t="n">
        <v>92</v>
      </c>
      <c r="J16" s="45" t="n">
        <f aca="false">I16/I$5*100</f>
        <v>7.33067729083665</v>
      </c>
    </row>
    <row r="17" customFormat="false" ht="12.75" hidden="false" customHeight="false" outlineLevel="0" collapsed="false">
      <c r="A17" s="50"/>
      <c r="B17" s="43" t="s">
        <v>43</v>
      </c>
      <c r="C17" s="11" t="n">
        <v>215</v>
      </c>
      <c r="D17" s="11" t="n">
        <v>65</v>
      </c>
      <c r="E17" s="11" t="n">
        <v>93</v>
      </c>
      <c r="F17" s="11" t="n">
        <v>114</v>
      </c>
      <c r="G17" s="11" t="n">
        <v>59</v>
      </c>
      <c r="H17" s="11" t="n">
        <v>32</v>
      </c>
      <c r="I17" s="44" t="n">
        <v>578</v>
      </c>
      <c r="J17" s="45" t="n">
        <f aca="false">I17/I$5*100</f>
        <v>46.0557768924303</v>
      </c>
    </row>
    <row r="18" customFormat="false" ht="12.75" hidden="false" customHeight="false" outlineLevel="0" collapsed="false">
      <c r="A18" s="50"/>
      <c r="B18" s="47" t="s">
        <v>40</v>
      </c>
      <c r="C18" s="23" t="n">
        <v>233</v>
      </c>
      <c r="D18" s="23" t="n">
        <v>76</v>
      </c>
      <c r="E18" s="23" t="n">
        <v>104</v>
      </c>
      <c r="F18" s="23" t="n">
        <v>149</v>
      </c>
      <c r="G18" s="23" t="n">
        <v>69</v>
      </c>
      <c r="H18" s="23" t="n">
        <v>39</v>
      </c>
      <c r="I18" s="44" t="n">
        <v>670</v>
      </c>
      <c r="J18" s="45" t="n">
        <f aca="false">I18/I$5*100</f>
        <v>53.3864541832669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31</v>
      </c>
      <c r="D19" s="11" t="n">
        <v>2</v>
      </c>
      <c r="E19" s="11" t="n">
        <v>10</v>
      </c>
      <c r="F19" s="11" t="n">
        <v>8</v>
      </c>
      <c r="G19" s="11" t="n">
        <v>11</v>
      </c>
      <c r="H19" s="11" t="n">
        <v>9</v>
      </c>
      <c r="I19" s="44" t="n">
        <v>71</v>
      </c>
      <c r="J19" s="45" t="n">
        <f aca="false">I19/I$5*100</f>
        <v>5.65737051792829</v>
      </c>
    </row>
    <row r="20" customFormat="false" ht="12.75" hidden="false" customHeight="false" outlineLevel="0" collapsed="false">
      <c r="A20" s="43"/>
      <c r="B20" s="43" t="s">
        <v>46</v>
      </c>
      <c r="C20" s="11" t="n">
        <v>8</v>
      </c>
      <c r="D20" s="11" t="n">
        <v>27</v>
      </c>
      <c r="E20" s="11" t="n">
        <v>21</v>
      </c>
      <c r="F20" s="11" t="n">
        <v>30</v>
      </c>
      <c r="G20" s="11" t="n">
        <v>11</v>
      </c>
      <c r="H20" s="11" t="n">
        <v>4</v>
      </c>
      <c r="I20" s="44" t="n">
        <v>101</v>
      </c>
      <c r="J20" s="45" t="n">
        <f aca="false">I20/I$5*100</f>
        <v>8.04780876494024</v>
      </c>
    </row>
    <row r="21" customFormat="false" ht="12.75" hidden="false" customHeight="false" outlineLevel="0" collapsed="false">
      <c r="A21" s="43"/>
      <c r="B21" s="43" t="s">
        <v>47</v>
      </c>
      <c r="C21" s="11" t="n">
        <v>28</v>
      </c>
      <c r="D21" s="11" t="n">
        <v>42</v>
      </c>
      <c r="E21" s="11" t="n">
        <v>18</v>
      </c>
      <c r="F21" s="11" t="n">
        <v>25</v>
      </c>
      <c r="G21" s="11" t="n">
        <v>14</v>
      </c>
      <c r="H21" s="11" t="n">
        <v>15</v>
      </c>
      <c r="I21" s="44" t="n">
        <v>142</v>
      </c>
      <c r="J21" s="45" t="n">
        <f aca="false">I21/I$5*100</f>
        <v>11.3147410358566</v>
      </c>
    </row>
    <row r="22" customFormat="false" ht="12.75" hidden="false" customHeight="false" outlineLevel="0" collapsed="false">
      <c r="A22" s="43"/>
      <c r="B22" s="43" t="s">
        <v>48</v>
      </c>
      <c r="C22" s="11" t="n">
        <v>90</v>
      </c>
      <c r="D22" s="11" t="n">
        <v>34</v>
      </c>
      <c r="E22" s="11" t="n">
        <v>19</v>
      </c>
      <c r="F22" s="11" t="n">
        <v>44</v>
      </c>
      <c r="G22" s="11" t="n">
        <v>19</v>
      </c>
      <c r="H22" s="11" t="n">
        <v>23</v>
      </c>
      <c r="I22" s="44" t="n">
        <v>229</v>
      </c>
      <c r="J22" s="45" t="n">
        <f aca="false">I22/I$5*100</f>
        <v>18.2470119521912</v>
      </c>
    </row>
    <row r="23" customFormat="false" ht="12.75" hidden="false" customHeight="false" outlineLevel="0" collapsed="false">
      <c r="A23" s="43"/>
      <c r="B23" s="43" t="s">
        <v>49</v>
      </c>
      <c r="C23" s="11" t="n">
        <v>6</v>
      </c>
      <c r="D23" s="11" t="n">
        <v>4</v>
      </c>
      <c r="E23" s="11" t="n">
        <v>0</v>
      </c>
      <c r="F23" s="11" t="n">
        <v>1</v>
      </c>
      <c r="G23" s="11" t="n">
        <v>5</v>
      </c>
      <c r="H23" s="11" t="n">
        <v>1</v>
      </c>
      <c r="I23" s="44" t="n">
        <v>17</v>
      </c>
      <c r="J23" s="45" t="n">
        <f aca="false">I23/I$5*100</f>
        <v>1.35458167330677</v>
      </c>
    </row>
    <row r="24" customFormat="false" ht="12.75" hidden="false" customHeight="false" outlineLevel="0" collapsed="false">
      <c r="A24" s="43"/>
      <c r="B24" s="47" t="s">
        <v>44</v>
      </c>
      <c r="C24" s="23" t="n">
        <v>163</v>
      </c>
      <c r="D24" s="23" t="n">
        <v>109</v>
      </c>
      <c r="E24" s="23" t="n">
        <v>68</v>
      </c>
      <c r="F24" s="23" t="n">
        <v>108</v>
      </c>
      <c r="G24" s="23" t="n">
        <v>60</v>
      </c>
      <c r="H24" s="23" t="n">
        <v>52</v>
      </c>
      <c r="I24" s="44" t="n">
        <v>560</v>
      </c>
      <c r="J24" s="45" t="n">
        <f aca="false">I24/I$5*100</f>
        <v>44.6215139442231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0</v>
      </c>
      <c r="D25" s="11" t="n">
        <v>7</v>
      </c>
      <c r="E25" s="11" t="n">
        <v>0</v>
      </c>
      <c r="F25" s="11" t="n">
        <v>1</v>
      </c>
      <c r="G25" s="11" t="n">
        <v>5</v>
      </c>
      <c r="H25" s="11" t="n">
        <v>1</v>
      </c>
      <c r="I25" s="44" t="n">
        <v>14</v>
      </c>
      <c r="J25" s="45" t="n">
        <f aca="false">I25/I$5*100</f>
        <v>1.11553784860558</v>
      </c>
    </row>
    <row r="26" customFormat="false" ht="12.75" hidden="false" customHeight="false" outlineLevel="0" collapsed="false">
      <c r="A26" s="43"/>
      <c r="B26" s="43" t="s">
        <v>52</v>
      </c>
      <c r="C26" s="11" t="n">
        <v>3</v>
      </c>
      <c r="D26" s="11" t="n">
        <v>3</v>
      </c>
      <c r="E26" s="11" t="n">
        <v>1</v>
      </c>
      <c r="F26" s="11" t="n">
        <v>1</v>
      </c>
      <c r="G26" s="17"/>
      <c r="H26" s="11" t="n">
        <v>3</v>
      </c>
      <c r="I26" s="44" t="n">
        <v>11</v>
      </c>
      <c r="J26" s="45" t="n">
        <f aca="false">I26/I$5*100</f>
        <v>0.876494023904383</v>
      </c>
    </row>
    <row r="27" customFormat="false" ht="12.75" hidden="false" customHeight="true" outlineLevel="0" collapsed="false">
      <c r="A27" s="43"/>
      <c r="B27" s="47" t="s">
        <v>50</v>
      </c>
      <c r="C27" s="23" t="n">
        <v>3</v>
      </c>
      <c r="D27" s="23" t="n">
        <v>10</v>
      </c>
      <c r="E27" s="23" t="n">
        <v>1</v>
      </c>
      <c r="F27" s="23" t="n">
        <v>2</v>
      </c>
      <c r="G27" s="23" t="n">
        <v>5</v>
      </c>
      <c r="H27" s="23" t="n">
        <v>4</v>
      </c>
      <c r="I27" s="44" t="n">
        <v>25</v>
      </c>
      <c r="J27" s="45" t="n">
        <f aca="false">I27/I$5*100</f>
        <v>1.99203187250996</v>
      </c>
    </row>
    <row r="28" customFormat="false" ht="12.75" hidden="false" customHeight="true" outlineLevel="0" collapsed="false">
      <c r="A28" s="46" t="s">
        <v>53</v>
      </c>
      <c r="B28" s="46"/>
      <c r="C28" s="44" t="n">
        <v>399</v>
      </c>
      <c r="D28" s="44" t="n">
        <v>195</v>
      </c>
      <c r="E28" s="44" t="n">
        <v>173</v>
      </c>
      <c r="F28" s="44" t="n">
        <v>259</v>
      </c>
      <c r="G28" s="44" t="n">
        <v>134</v>
      </c>
      <c r="H28" s="44" t="n">
        <v>95</v>
      </c>
      <c r="I28" s="44" t="n">
        <v>1255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1" t="n">
        <v>1</v>
      </c>
      <c r="E29" s="11" t="n">
        <v>1</v>
      </c>
      <c r="F29" s="17"/>
      <c r="G29" s="17"/>
      <c r="H29" s="17"/>
      <c r="I29" s="44" t="n">
        <v>2</v>
      </c>
      <c r="J29" s="45" t="n">
        <f aca="false">I29/I$5*100</f>
        <v>0.159362549800797</v>
      </c>
    </row>
    <row r="30" customFormat="false" ht="12.75" hidden="false" customHeight="true" outlineLevel="0" collapsed="false">
      <c r="A30" s="43"/>
      <c r="B30" s="47" t="s">
        <v>54</v>
      </c>
      <c r="C30" s="17"/>
      <c r="D30" s="11" t="n">
        <v>1</v>
      </c>
      <c r="E30" s="11" t="n">
        <v>1</v>
      </c>
      <c r="F30" s="17"/>
      <c r="G30" s="17"/>
      <c r="H30" s="17"/>
      <c r="I30" s="44" t="n">
        <v>2</v>
      </c>
      <c r="J30" s="45" t="n">
        <f aca="false">I30/I$5*100</f>
        <v>0.159362549800797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5</v>
      </c>
      <c r="D31" s="11" t="n">
        <v>3</v>
      </c>
      <c r="E31" s="11" t="n">
        <v>21</v>
      </c>
      <c r="F31" s="11" t="n">
        <v>21</v>
      </c>
      <c r="G31" s="11" t="n">
        <v>4</v>
      </c>
      <c r="H31" s="11" t="n">
        <v>6</v>
      </c>
      <c r="I31" s="44" t="n">
        <v>70</v>
      </c>
      <c r="J31" s="45" t="n">
        <f aca="false">I31/I$5*100</f>
        <v>5.57768924302789</v>
      </c>
    </row>
    <row r="32" customFormat="false" ht="31.5" hidden="false" customHeight="false" outlineLevel="0" collapsed="false">
      <c r="A32" s="43"/>
      <c r="B32" s="43" t="s">
        <v>57</v>
      </c>
      <c r="C32" s="11" t="n">
        <v>98</v>
      </c>
      <c r="D32" s="11" t="n">
        <v>60</v>
      </c>
      <c r="E32" s="11" t="n">
        <v>50</v>
      </c>
      <c r="F32" s="11" t="n">
        <v>63</v>
      </c>
      <c r="G32" s="11" t="n">
        <v>31</v>
      </c>
      <c r="H32" s="11" t="n">
        <v>24</v>
      </c>
      <c r="I32" s="44" t="n">
        <v>326</v>
      </c>
      <c r="J32" s="45" t="n">
        <f aca="false">I32/I$5*100</f>
        <v>25.9760956175299</v>
      </c>
    </row>
    <row r="33" customFormat="false" ht="21" hidden="false" customHeight="true" outlineLevel="0" collapsed="false">
      <c r="A33" s="43"/>
      <c r="B33" s="43" t="s">
        <v>58</v>
      </c>
      <c r="C33" s="11" t="n">
        <v>24</v>
      </c>
      <c r="D33" s="11" t="n">
        <v>15</v>
      </c>
      <c r="E33" s="11" t="n">
        <v>11</v>
      </c>
      <c r="F33" s="11" t="n">
        <v>17</v>
      </c>
      <c r="G33" s="11" t="n">
        <v>11</v>
      </c>
      <c r="H33" s="11" t="n">
        <v>18</v>
      </c>
      <c r="I33" s="44" t="n">
        <v>96</v>
      </c>
      <c r="J33" s="45" t="n">
        <f aca="false">I33/I$5*100</f>
        <v>7.64940239043825</v>
      </c>
    </row>
    <row r="34" customFormat="false" ht="21" hidden="false" customHeight="false" outlineLevel="0" collapsed="false">
      <c r="A34" s="43"/>
      <c r="B34" s="43" t="s">
        <v>59</v>
      </c>
      <c r="C34" s="11" t="n">
        <v>12</v>
      </c>
      <c r="D34" s="11" t="n">
        <v>25</v>
      </c>
      <c r="E34" s="11" t="n">
        <v>1</v>
      </c>
      <c r="F34" s="11" t="n">
        <v>8</v>
      </c>
      <c r="G34" s="11" t="n">
        <v>7</v>
      </c>
      <c r="H34" s="11" t="n">
        <v>3</v>
      </c>
      <c r="I34" s="44" t="n">
        <v>56</v>
      </c>
      <c r="J34" s="45" t="n">
        <f aca="false">I34/I$5*100</f>
        <v>4.46215139442231</v>
      </c>
    </row>
    <row r="35" customFormat="false" ht="12.75" hidden="false" customHeight="true" outlineLevel="0" collapsed="false">
      <c r="A35" s="43"/>
      <c r="B35" s="43" t="s">
        <v>60</v>
      </c>
      <c r="C35" s="24" t="n">
        <v>2</v>
      </c>
      <c r="D35" s="51"/>
      <c r="E35" s="51"/>
      <c r="F35" s="24" t="n">
        <v>1</v>
      </c>
      <c r="G35" s="51"/>
      <c r="H35" s="22"/>
      <c r="I35" s="44" t="n">
        <v>3</v>
      </c>
      <c r="J35" s="45" t="n">
        <f aca="false">I35/I$5*100</f>
        <v>0.239043824701195</v>
      </c>
    </row>
    <row r="36" customFormat="false" ht="21" hidden="false" customHeight="false" outlineLevel="0" collapsed="false">
      <c r="A36" s="43"/>
      <c r="B36" s="43" t="s">
        <v>61</v>
      </c>
      <c r="C36" s="11" t="n">
        <v>5</v>
      </c>
      <c r="D36" s="11" t="n">
        <v>6</v>
      </c>
      <c r="E36" s="11" t="n">
        <v>3</v>
      </c>
      <c r="F36" s="11" t="n">
        <v>4</v>
      </c>
      <c r="G36" s="11" t="n">
        <v>2</v>
      </c>
      <c r="H36" s="11" t="n">
        <v>3</v>
      </c>
      <c r="I36" s="44" t="n">
        <v>23</v>
      </c>
      <c r="J36" s="45" t="n">
        <f aca="false">I36/I$5*100</f>
        <v>1.83266932270916</v>
      </c>
    </row>
    <row r="37" customFormat="false" ht="12.75" hidden="false" customHeight="false" outlineLevel="0" collapsed="false">
      <c r="A37" s="43"/>
      <c r="B37" s="47" t="s">
        <v>55</v>
      </c>
      <c r="C37" s="23" t="n">
        <v>156</v>
      </c>
      <c r="D37" s="23" t="n">
        <v>109</v>
      </c>
      <c r="E37" s="23" t="n">
        <v>86</v>
      </c>
      <c r="F37" s="23" t="n">
        <v>114</v>
      </c>
      <c r="G37" s="23" t="n">
        <v>55</v>
      </c>
      <c r="H37" s="23" t="n">
        <v>54</v>
      </c>
      <c r="I37" s="44" t="n">
        <v>574</v>
      </c>
      <c r="J37" s="45" t="n">
        <f aca="false">I37/I$5*100</f>
        <v>45.7370517928287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43</v>
      </c>
      <c r="D38" s="11" t="n">
        <v>85</v>
      </c>
      <c r="E38" s="11" t="n">
        <v>86</v>
      </c>
      <c r="F38" s="11" t="n">
        <v>145</v>
      </c>
      <c r="G38" s="11" t="n">
        <v>79</v>
      </c>
      <c r="H38" s="11" t="n">
        <v>41</v>
      </c>
      <c r="I38" s="44" t="n">
        <v>679</v>
      </c>
      <c r="J38" s="45" t="n">
        <f aca="false">I38/I$5*100</f>
        <v>54.1035856573705</v>
      </c>
    </row>
    <row r="39" customFormat="false" ht="21" hidden="false" customHeight="false" outlineLevel="0" collapsed="false">
      <c r="A39" s="43"/>
      <c r="B39" s="47" t="s">
        <v>62</v>
      </c>
      <c r="C39" s="23" t="n">
        <v>243</v>
      </c>
      <c r="D39" s="23" t="n">
        <v>85</v>
      </c>
      <c r="E39" s="23" t="n">
        <v>86</v>
      </c>
      <c r="F39" s="23" t="n">
        <v>145</v>
      </c>
      <c r="G39" s="23" t="n">
        <v>79</v>
      </c>
      <c r="H39" s="23" t="n">
        <v>41</v>
      </c>
      <c r="I39" s="44" t="n">
        <v>679</v>
      </c>
      <c r="J39" s="45" t="n">
        <f aca="false">I39/I$5*100</f>
        <v>54.1035856573705</v>
      </c>
    </row>
    <row r="40" customFormat="false" ht="12.75" hidden="false" customHeight="true" outlineLevel="0" collapsed="false">
      <c r="A40" s="46" t="s">
        <v>64</v>
      </c>
      <c r="B40" s="46"/>
      <c r="C40" s="44" t="n">
        <v>399</v>
      </c>
      <c r="D40" s="44" t="n">
        <v>195</v>
      </c>
      <c r="E40" s="44" t="n">
        <v>173</v>
      </c>
      <c r="F40" s="44" t="n">
        <v>259</v>
      </c>
      <c r="G40" s="44" t="n">
        <v>134</v>
      </c>
      <c r="H40" s="44" t="n">
        <v>95</v>
      </c>
      <c r="I40" s="44" t="n">
        <v>1255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323</v>
      </c>
      <c r="D41" s="11" t="n">
        <v>177</v>
      </c>
      <c r="E41" s="11" t="n">
        <v>133</v>
      </c>
      <c r="F41" s="11" t="n">
        <v>178</v>
      </c>
      <c r="G41" s="11" t="n">
        <v>112</v>
      </c>
      <c r="H41" s="11" t="n">
        <v>77</v>
      </c>
      <c r="I41" s="44" t="n">
        <v>1000</v>
      </c>
      <c r="J41" s="45" t="n">
        <f aca="false">I41/I$5*100</f>
        <v>79.6812749003984</v>
      </c>
    </row>
    <row r="42" customFormat="false" ht="12.75" hidden="false" customHeight="true" outlineLevel="0" collapsed="false">
      <c r="A42" s="43" t="s">
        <v>74</v>
      </c>
      <c r="B42" s="43"/>
      <c r="C42" s="11" t="n">
        <v>76</v>
      </c>
      <c r="D42" s="11" t="n">
        <v>18</v>
      </c>
      <c r="E42" s="11" t="n">
        <v>40</v>
      </c>
      <c r="F42" s="11" t="n">
        <v>81</v>
      </c>
      <c r="G42" s="11" t="n">
        <v>22</v>
      </c>
      <c r="H42" s="11" t="n">
        <v>18</v>
      </c>
      <c r="I42" s="44" t="n">
        <v>255</v>
      </c>
      <c r="J42" s="45" t="n">
        <f aca="false">I42/I$5*100</f>
        <v>20.3187250996016</v>
      </c>
    </row>
    <row r="43" customFormat="false" ht="12.75" hidden="false" customHeight="true" outlineLevel="0" collapsed="false">
      <c r="A43" s="46" t="s">
        <v>75</v>
      </c>
      <c r="B43" s="46"/>
      <c r="C43" s="44" t="n">
        <v>399</v>
      </c>
      <c r="D43" s="44" t="n">
        <v>195</v>
      </c>
      <c r="E43" s="44" t="n">
        <v>173</v>
      </c>
      <c r="F43" s="44" t="n">
        <v>259</v>
      </c>
      <c r="G43" s="44" t="n">
        <v>134</v>
      </c>
      <c r="H43" s="44" t="n">
        <v>95</v>
      </c>
      <c r="I43" s="44" t="n">
        <v>1255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3</v>
      </c>
      <c r="E44" s="11" t="n">
        <v>0</v>
      </c>
      <c r="F44" s="11" t="n">
        <v>1</v>
      </c>
      <c r="G44" s="11" t="n">
        <v>0</v>
      </c>
      <c r="H44" s="11" t="n">
        <v>0</v>
      </c>
      <c r="I44" s="44" t="n">
        <v>14</v>
      </c>
      <c r="J44" s="45" t="n">
        <f aca="false">I44/I$5*100</f>
        <v>1.11553784860558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8</v>
      </c>
      <c r="D46" s="11" t="n">
        <v>8</v>
      </c>
      <c r="E46" s="11" t="n">
        <v>2</v>
      </c>
      <c r="F46" s="11" t="n">
        <v>2</v>
      </c>
      <c r="G46" s="11" t="n">
        <v>49</v>
      </c>
      <c r="H46" s="11" t="n">
        <v>5</v>
      </c>
      <c r="I46" s="44" t="n">
        <v>84</v>
      </c>
      <c r="J46" s="45" t="n">
        <f aca="false">I46/I$5*100</f>
        <v>6.69322709163347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77</v>
      </c>
      <c r="D49" s="11" t="n">
        <v>171</v>
      </c>
      <c r="E49" s="11" t="n">
        <v>156</v>
      </c>
      <c r="F49" s="11" t="n">
        <v>251</v>
      </c>
      <c r="G49" s="11" t="n">
        <v>85</v>
      </c>
      <c r="H49" s="11" t="n">
        <v>88</v>
      </c>
      <c r="I49" s="44" t="n">
        <v>1128</v>
      </c>
      <c r="J49" s="45" t="n">
        <f aca="false">I49/I$5*100</f>
        <v>89.8804780876494</v>
      </c>
    </row>
    <row r="50" customFormat="false" ht="12.75" hidden="false" customHeight="true" outlineLevel="0" collapsed="false">
      <c r="A50" s="10" t="s">
        <v>94</v>
      </c>
      <c r="B50" s="10"/>
      <c r="C50" s="11" t="n">
        <v>4</v>
      </c>
      <c r="D50" s="11" t="n">
        <v>3</v>
      </c>
      <c r="E50" s="11" t="n">
        <v>15</v>
      </c>
      <c r="F50" s="11" t="n">
        <v>5</v>
      </c>
      <c r="G50" s="17"/>
      <c r="H50" s="11" t="n">
        <v>2</v>
      </c>
      <c r="I50" s="44" t="n">
        <v>29</v>
      </c>
      <c r="J50" s="45" t="n">
        <f aca="false">I50/I$5*100</f>
        <v>2.31075697211155</v>
      </c>
    </row>
    <row r="51" customFormat="false" ht="12.75" hidden="false" customHeight="true" outlineLevel="0" collapsed="false">
      <c r="A51" s="52" t="s">
        <v>95</v>
      </c>
      <c r="B51" s="52"/>
      <c r="C51" s="44" t="n">
        <v>399</v>
      </c>
      <c r="D51" s="44" t="n">
        <v>195</v>
      </c>
      <c r="E51" s="44" t="n">
        <v>173</v>
      </c>
      <c r="F51" s="44" t="n">
        <v>259</v>
      </c>
      <c r="G51" s="44" t="n">
        <v>134</v>
      </c>
      <c r="H51" s="44" t="n">
        <v>95</v>
      </c>
      <c r="I51" s="44" t="n">
        <v>1255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49</v>
      </c>
      <c r="D52" s="11" t="n">
        <v>34</v>
      </c>
      <c r="E52" s="11" t="n">
        <v>15</v>
      </c>
      <c r="F52" s="11" t="n">
        <v>23</v>
      </c>
      <c r="G52" s="11" t="n">
        <v>9</v>
      </c>
      <c r="H52" s="11" t="n">
        <v>9</v>
      </c>
      <c r="I52" s="44" t="n">
        <v>139</v>
      </c>
      <c r="J52" s="53" t="n">
        <f aca="false">I52/I$54*100</f>
        <v>34.1523341523342</v>
      </c>
    </row>
    <row r="53" customFormat="false" ht="12.75" hidden="false" customHeight="true" outlineLevel="0" collapsed="false">
      <c r="A53" s="43" t="s">
        <v>97</v>
      </c>
      <c r="B53" s="43"/>
      <c r="C53" s="11" t="n">
        <v>92</v>
      </c>
      <c r="D53" s="11" t="n">
        <v>56</v>
      </c>
      <c r="E53" s="11" t="n">
        <v>36</v>
      </c>
      <c r="F53" s="11" t="n">
        <v>38</v>
      </c>
      <c r="G53" s="11" t="n">
        <v>25</v>
      </c>
      <c r="H53" s="11" t="n">
        <v>21</v>
      </c>
      <c r="I53" s="44" t="n">
        <v>268</v>
      </c>
      <c r="J53" s="53" t="n">
        <f aca="false">I53/I$54*100</f>
        <v>65.8476658476659</v>
      </c>
    </row>
    <row r="54" customFormat="false" ht="12.75" hidden="false" customHeight="true" outlineLevel="0" collapsed="false">
      <c r="A54" s="46" t="s">
        <v>108</v>
      </c>
      <c r="B54" s="46"/>
      <c r="C54" s="44" t="n">
        <v>141</v>
      </c>
      <c r="D54" s="44" t="n">
        <v>90</v>
      </c>
      <c r="E54" s="44" t="n">
        <v>51</v>
      </c>
      <c r="F54" s="44" t="n">
        <v>61</v>
      </c>
      <c r="G54" s="44" t="n">
        <v>34</v>
      </c>
      <c r="H54" s="44" t="n">
        <v>30</v>
      </c>
      <c r="I54" s="44" t="n">
        <v>407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6.25" hidden="false" customHeight="true" outlineLevel="0" collapsed="false">
      <c r="A2" s="3" t="s">
        <v>2</v>
      </c>
      <c r="B2" s="3"/>
      <c r="C2" s="41" t="s">
        <v>100</v>
      </c>
      <c r="D2" s="41" t="s">
        <v>101</v>
      </c>
      <c r="E2" s="41" t="s">
        <v>102</v>
      </c>
      <c r="F2" s="41" t="s">
        <v>103</v>
      </c>
      <c r="G2" s="41" t="s">
        <v>104</v>
      </c>
      <c r="H2" s="41" t="s">
        <v>105</v>
      </c>
      <c r="I2" s="42" t="s">
        <v>106</v>
      </c>
      <c r="J2" s="42" t="s">
        <v>106</v>
      </c>
    </row>
    <row r="3" customFormat="false" ht="12.75" hidden="false" customHeight="true" outlineLevel="0" collapsed="false">
      <c r="A3" s="43" t="s">
        <v>22</v>
      </c>
      <c r="B3" s="43"/>
      <c r="C3" s="11" t="n">
        <v>194</v>
      </c>
      <c r="D3" s="11" t="n">
        <v>80</v>
      </c>
      <c r="E3" s="11" t="n">
        <v>62</v>
      </c>
      <c r="F3" s="11" t="n">
        <v>130</v>
      </c>
      <c r="G3" s="11" t="n">
        <v>53</v>
      </c>
      <c r="H3" s="11" t="n">
        <v>35</v>
      </c>
      <c r="I3" s="44" t="n">
        <v>554</v>
      </c>
      <c r="J3" s="45" t="n">
        <f aca="false">I3/I$5*100</f>
        <v>46.2437395659432</v>
      </c>
    </row>
    <row r="4" customFormat="false" ht="12.75" hidden="false" customHeight="true" outlineLevel="0" collapsed="false">
      <c r="A4" s="43" t="s">
        <v>23</v>
      </c>
      <c r="B4" s="43"/>
      <c r="C4" s="11" t="n">
        <v>181</v>
      </c>
      <c r="D4" s="11" t="n">
        <v>108</v>
      </c>
      <c r="E4" s="11" t="n">
        <v>96</v>
      </c>
      <c r="F4" s="11" t="n">
        <v>132</v>
      </c>
      <c r="G4" s="11" t="n">
        <v>78</v>
      </c>
      <c r="H4" s="11" t="n">
        <v>49</v>
      </c>
      <c r="I4" s="44" t="n">
        <v>644</v>
      </c>
      <c r="J4" s="45" t="n">
        <f aca="false">I4/I$5*100</f>
        <v>53.7562604340568</v>
      </c>
    </row>
    <row r="5" customFormat="false" ht="12.75" hidden="false" customHeight="true" outlineLevel="0" collapsed="false">
      <c r="A5" s="46" t="s">
        <v>24</v>
      </c>
      <c r="B5" s="46"/>
      <c r="C5" s="44" t="n">
        <v>375</v>
      </c>
      <c r="D5" s="44" t="n">
        <v>188</v>
      </c>
      <c r="E5" s="44" t="n">
        <v>158</v>
      </c>
      <c r="F5" s="44" t="n">
        <v>262</v>
      </c>
      <c r="G5" s="44" t="n">
        <v>131</v>
      </c>
      <c r="H5" s="44" t="n">
        <v>84</v>
      </c>
      <c r="I5" s="44" t="n">
        <v>1198</v>
      </c>
      <c r="J5" s="45" t="n">
        <f aca="false">I5/I$5*100</f>
        <v>100</v>
      </c>
    </row>
    <row r="6" customFormat="false" ht="12.75" hidden="false" customHeight="true" outlineLevel="0" collapsed="false">
      <c r="A6" s="43" t="s">
        <v>107</v>
      </c>
      <c r="B6" s="43" t="s">
        <v>32</v>
      </c>
      <c r="C6" s="11" t="n">
        <v>88</v>
      </c>
      <c r="D6" s="11" t="n">
        <v>35</v>
      </c>
      <c r="E6" s="11" t="n">
        <v>33</v>
      </c>
      <c r="F6" s="11" t="n">
        <v>71</v>
      </c>
      <c r="G6" s="11" t="n">
        <v>29</v>
      </c>
      <c r="H6" s="11" t="n">
        <v>20</v>
      </c>
      <c r="I6" s="44" t="n">
        <v>276</v>
      </c>
      <c r="J6" s="45" t="n">
        <f aca="false">I6/I$5*100</f>
        <v>23.0383973288815</v>
      </c>
    </row>
    <row r="7" customFormat="false" ht="12.75" hidden="false" customHeight="false" outlineLevel="0" collapsed="false">
      <c r="A7" s="43"/>
      <c r="B7" s="43" t="s">
        <v>33</v>
      </c>
      <c r="C7" s="11" t="n">
        <v>66</v>
      </c>
      <c r="D7" s="11" t="n">
        <v>21</v>
      </c>
      <c r="E7" s="11" t="n">
        <v>30</v>
      </c>
      <c r="F7" s="11" t="n">
        <v>34</v>
      </c>
      <c r="G7" s="11" t="n">
        <v>25</v>
      </c>
      <c r="H7" s="11" t="n">
        <v>8</v>
      </c>
      <c r="I7" s="44" t="n">
        <v>184</v>
      </c>
      <c r="J7" s="45" t="n">
        <f aca="false">I7/I$5*100</f>
        <v>15.3589315525876</v>
      </c>
    </row>
    <row r="8" customFormat="false" ht="12.75" hidden="false" customHeight="false" outlineLevel="0" collapsed="false">
      <c r="A8" s="43"/>
      <c r="B8" s="43" t="s">
        <v>34</v>
      </c>
      <c r="C8" s="11" t="n">
        <v>218</v>
      </c>
      <c r="D8" s="11" t="n">
        <v>127</v>
      </c>
      <c r="E8" s="11" t="n">
        <v>93</v>
      </c>
      <c r="F8" s="11" t="n">
        <v>154</v>
      </c>
      <c r="G8" s="11" t="n">
        <v>75</v>
      </c>
      <c r="H8" s="11" t="n">
        <v>46</v>
      </c>
      <c r="I8" s="44" t="n">
        <v>713</v>
      </c>
      <c r="J8" s="45" t="n">
        <f aca="false">I8/I$5*100</f>
        <v>59.5158597662771</v>
      </c>
    </row>
    <row r="9" customFormat="false" ht="12.75" hidden="false" customHeight="false" outlineLevel="0" collapsed="false">
      <c r="A9" s="43"/>
      <c r="B9" s="47" t="s">
        <v>107</v>
      </c>
      <c r="C9" s="23" t="n">
        <v>372</v>
      </c>
      <c r="D9" s="23" t="n">
        <v>183</v>
      </c>
      <c r="E9" s="23" t="n">
        <v>156</v>
      </c>
      <c r="F9" s="23" t="n">
        <v>259</v>
      </c>
      <c r="G9" s="23" t="n">
        <v>129</v>
      </c>
      <c r="H9" s="23" t="n">
        <v>74</v>
      </c>
      <c r="I9" s="44" t="n">
        <v>1173</v>
      </c>
      <c r="J9" s="45" t="n">
        <f aca="false">I9/I$5*100</f>
        <v>97.9131886477462</v>
      </c>
    </row>
    <row r="10" customFormat="false" ht="12.75" hidden="false" customHeight="false" outlineLevel="0" collapsed="false">
      <c r="A10" s="43" t="s">
        <v>35</v>
      </c>
      <c r="B10" s="47" t="s">
        <v>35</v>
      </c>
      <c r="C10" s="23" t="n">
        <v>3</v>
      </c>
      <c r="D10" s="23" t="n">
        <v>5</v>
      </c>
      <c r="E10" s="23" t="n">
        <v>2</v>
      </c>
      <c r="F10" s="23" t="n">
        <v>2</v>
      </c>
      <c r="G10" s="23" t="n">
        <v>2</v>
      </c>
      <c r="H10" s="23" t="n">
        <v>9</v>
      </c>
      <c r="I10" s="44" t="n">
        <v>23</v>
      </c>
      <c r="J10" s="45" t="n">
        <f aca="false">I10/I$5*100</f>
        <v>1.91986644407346</v>
      </c>
    </row>
    <row r="11" customFormat="false" ht="12.75" hidden="false" customHeight="false" outlineLevel="0" collapsed="false">
      <c r="A11" s="43" t="s">
        <v>36</v>
      </c>
      <c r="B11" s="47" t="s">
        <v>36</v>
      </c>
      <c r="C11" s="22"/>
      <c r="D11" s="22"/>
      <c r="E11" s="22"/>
      <c r="F11" s="23" t="n">
        <v>1</v>
      </c>
      <c r="G11" s="48"/>
      <c r="H11" s="23" t="n">
        <v>1</v>
      </c>
      <c r="I11" s="44" t="n">
        <v>2</v>
      </c>
      <c r="J11" s="45" t="n">
        <f aca="false">I11/I$5*100</f>
        <v>0.166944908180301</v>
      </c>
    </row>
    <row r="12" customFormat="false" ht="12.75" hidden="false" customHeight="true" outlineLevel="0" collapsed="false">
      <c r="A12" s="46" t="s">
        <v>38</v>
      </c>
      <c r="B12" s="46"/>
      <c r="C12" s="44" t="n">
        <v>375</v>
      </c>
      <c r="D12" s="44" t="n">
        <v>188</v>
      </c>
      <c r="E12" s="44" t="n">
        <v>158</v>
      </c>
      <c r="F12" s="44" t="n">
        <v>262</v>
      </c>
      <c r="G12" s="44" t="n">
        <v>131</v>
      </c>
      <c r="H12" s="44" t="n">
        <v>84</v>
      </c>
      <c r="I12" s="44" t="n">
        <v>1198</v>
      </c>
      <c r="J12" s="45" t="n">
        <f aca="false">I12/I$5*100</f>
        <v>100</v>
      </c>
    </row>
    <row r="13" customFormat="false" ht="12.75" hidden="false" customHeight="true" outlineLevel="0" collapsed="false">
      <c r="A13" s="43" t="s">
        <v>39</v>
      </c>
      <c r="B13" s="43" t="s">
        <v>39</v>
      </c>
      <c r="C13" s="17"/>
      <c r="D13" s="17"/>
      <c r="E13" s="17"/>
      <c r="F13" s="17"/>
      <c r="G13" s="17"/>
      <c r="H13" s="17"/>
      <c r="I13" s="49"/>
      <c r="J13" s="45" t="n">
        <f aca="false">I13/I$5*100</f>
        <v>0</v>
      </c>
    </row>
    <row r="14" customFormat="false" ht="12.75" hidden="false" customHeight="false" outlineLevel="0" collapsed="false">
      <c r="A14" s="43"/>
      <c r="B14" s="47" t="s">
        <v>39</v>
      </c>
      <c r="C14" s="22"/>
      <c r="D14" s="22"/>
      <c r="E14" s="22"/>
      <c r="F14" s="22"/>
      <c r="G14" s="22"/>
      <c r="H14" s="22"/>
      <c r="I14" s="49"/>
      <c r="J14" s="45" t="n">
        <f aca="false">I14/I$5*100</f>
        <v>0</v>
      </c>
    </row>
    <row r="15" customFormat="false" ht="12.75" hidden="false" customHeight="true" outlineLevel="0" collapsed="false">
      <c r="A15" s="50" t="s">
        <v>40</v>
      </c>
      <c r="B15" s="10" t="s">
        <v>41</v>
      </c>
      <c r="C15" s="22"/>
      <c r="D15" s="22"/>
      <c r="E15" s="22"/>
      <c r="F15" s="22"/>
      <c r="G15" s="22"/>
      <c r="H15" s="22"/>
      <c r="I15" s="49"/>
      <c r="J15" s="45" t="n">
        <f aca="false">I15/I$5*100</f>
        <v>0</v>
      </c>
    </row>
    <row r="16" customFormat="false" ht="12.75" hidden="false" customHeight="false" outlineLevel="0" collapsed="false">
      <c r="A16" s="50"/>
      <c r="B16" s="43" t="s">
        <v>42</v>
      </c>
      <c r="C16" s="11" t="n">
        <v>17</v>
      </c>
      <c r="D16" s="11" t="n">
        <v>11</v>
      </c>
      <c r="E16" s="11" t="n">
        <v>13</v>
      </c>
      <c r="F16" s="11" t="n">
        <v>33</v>
      </c>
      <c r="G16" s="11" t="n">
        <v>7</v>
      </c>
      <c r="H16" s="11" t="n">
        <v>8</v>
      </c>
      <c r="I16" s="44" t="n">
        <v>89</v>
      </c>
      <c r="J16" s="45" t="n">
        <f aca="false">I16/I$5*100</f>
        <v>7.42904841402337</v>
      </c>
    </row>
    <row r="17" customFormat="false" ht="12.75" hidden="false" customHeight="false" outlineLevel="0" collapsed="false">
      <c r="A17" s="50"/>
      <c r="B17" s="43" t="s">
        <v>43</v>
      </c>
      <c r="C17" s="11" t="n">
        <v>194</v>
      </c>
      <c r="D17" s="11" t="n">
        <v>58</v>
      </c>
      <c r="E17" s="11" t="n">
        <v>71</v>
      </c>
      <c r="F17" s="11" t="n">
        <v>111</v>
      </c>
      <c r="G17" s="11" t="n">
        <v>53</v>
      </c>
      <c r="H17" s="11" t="n">
        <v>24</v>
      </c>
      <c r="I17" s="44" t="n">
        <v>511</v>
      </c>
      <c r="J17" s="45" t="n">
        <f aca="false">I17/I$5*100</f>
        <v>42.6544240400668</v>
      </c>
    </row>
    <row r="18" customFormat="false" ht="12.75" hidden="false" customHeight="false" outlineLevel="0" collapsed="false">
      <c r="A18" s="50"/>
      <c r="B18" s="47" t="s">
        <v>40</v>
      </c>
      <c r="C18" s="23" t="n">
        <v>211</v>
      </c>
      <c r="D18" s="23" t="n">
        <v>69</v>
      </c>
      <c r="E18" s="23" t="n">
        <v>84</v>
      </c>
      <c r="F18" s="23" t="n">
        <v>144</v>
      </c>
      <c r="G18" s="23" t="n">
        <v>60</v>
      </c>
      <c r="H18" s="23" t="n">
        <v>32</v>
      </c>
      <c r="I18" s="44" t="n">
        <v>600</v>
      </c>
      <c r="J18" s="45" t="n">
        <f aca="false">I18/I$5*100</f>
        <v>50.0834724540902</v>
      </c>
    </row>
    <row r="19" customFormat="false" ht="12.75" hidden="false" customHeight="true" outlineLevel="0" collapsed="false">
      <c r="A19" s="43" t="s">
        <v>44</v>
      </c>
      <c r="B19" s="43" t="s">
        <v>45</v>
      </c>
      <c r="C19" s="11" t="n">
        <v>29</v>
      </c>
      <c r="D19" s="11" t="n">
        <v>1</v>
      </c>
      <c r="E19" s="11" t="n">
        <v>11</v>
      </c>
      <c r="F19" s="11" t="n">
        <v>10</v>
      </c>
      <c r="G19" s="11" t="n">
        <v>12</v>
      </c>
      <c r="H19" s="11" t="n">
        <v>6</v>
      </c>
      <c r="I19" s="44" t="n">
        <v>69</v>
      </c>
      <c r="J19" s="45" t="n">
        <f aca="false">I19/I$5*100</f>
        <v>5.75959933222037</v>
      </c>
    </row>
    <row r="20" customFormat="false" ht="12.75" hidden="false" customHeight="false" outlineLevel="0" collapsed="false">
      <c r="A20" s="43"/>
      <c r="B20" s="43" t="s">
        <v>46</v>
      </c>
      <c r="C20" s="11" t="n">
        <v>15</v>
      </c>
      <c r="D20" s="11" t="n">
        <v>20</v>
      </c>
      <c r="E20" s="11" t="n">
        <v>19</v>
      </c>
      <c r="F20" s="11" t="n">
        <v>28</v>
      </c>
      <c r="G20" s="11" t="n">
        <v>12</v>
      </c>
      <c r="H20" s="11" t="n">
        <v>3</v>
      </c>
      <c r="I20" s="44" t="n">
        <v>97</v>
      </c>
      <c r="J20" s="45" t="n">
        <f aca="false">I20/I$5*100</f>
        <v>8.09682804674457</v>
      </c>
    </row>
    <row r="21" customFormat="false" ht="12.75" hidden="false" customHeight="false" outlineLevel="0" collapsed="false">
      <c r="A21" s="43"/>
      <c r="B21" s="43" t="s">
        <v>47</v>
      </c>
      <c r="C21" s="11" t="n">
        <v>19</v>
      </c>
      <c r="D21" s="11" t="n">
        <v>43</v>
      </c>
      <c r="E21" s="11" t="n">
        <v>20</v>
      </c>
      <c r="F21" s="11" t="n">
        <v>30</v>
      </c>
      <c r="G21" s="11" t="n">
        <v>16</v>
      </c>
      <c r="H21" s="11" t="n">
        <v>17</v>
      </c>
      <c r="I21" s="44" t="n">
        <v>145</v>
      </c>
      <c r="J21" s="45" t="n">
        <f aca="false">I21/I$5*100</f>
        <v>12.1035058430718</v>
      </c>
    </row>
    <row r="22" customFormat="false" ht="12.75" hidden="false" customHeight="false" outlineLevel="0" collapsed="false">
      <c r="A22" s="43"/>
      <c r="B22" s="43" t="s">
        <v>48</v>
      </c>
      <c r="C22" s="11" t="n">
        <v>89</v>
      </c>
      <c r="D22" s="11" t="n">
        <v>44</v>
      </c>
      <c r="E22" s="11" t="n">
        <v>20</v>
      </c>
      <c r="F22" s="11" t="n">
        <v>48</v>
      </c>
      <c r="G22" s="11" t="n">
        <v>22</v>
      </c>
      <c r="H22" s="11" t="n">
        <v>21</v>
      </c>
      <c r="I22" s="44" t="n">
        <v>244</v>
      </c>
      <c r="J22" s="45" t="n">
        <f aca="false">I22/I$5*100</f>
        <v>20.3672787979967</v>
      </c>
    </row>
    <row r="23" customFormat="false" ht="12.75" hidden="false" customHeight="false" outlineLevel="0" collapsed="false">
      <c r="A23" s="43"/>
      <c r="B23" s="43" t="s">
        <v>49</v>
      </c>
      <c r="C23" s="11" t="n">
        <v>6</v>
      </c>
      <c r="D23" s="11" t="n">
        <v>2</v>
      </c>
      <c r="E23" s="11" t="n">
        <v>3</v>
      </c>
      <c r="F23" s="11" t="n">
        <v>1</v>
      </c>
      <c r="G23" s="11" t="n">
        <v>5</v>
      </c>
      <c r="H23" s="11" t="n">
        <v>1</v>
      </c>
      <c r="I23" s="44" t="n">
        <v>18</v>
      </c>
      <c r="J23" s="45" t="n">
        <f aca="false">I23/I$5*100</f>
        <v>1.5025041736227</v>
      </c>
    </row>
    <row r="24" customFormat="false" ht="12.75" hidden="false" customHeight="false" outlineLevel="0" collapsed="false">
      <c r="A24" s="43"/>
      <c r="B24" s="47" t="s">
        <v>44</v>
      </c>
      <c r="C24" s="23" t="n">
        <v>158</v>
      </c>
      <c r="D24" s="23" t="n">
        <v>110</v>
      </c>
      <c r="E24" s="23" t="n">
        <v>73</v>
      </c>
      <c r="F24" s="23" t="n">
        <v>117</v>
      </c>
      <c r="G24" s="23" t="n">
        <v>67</v>
      </c>
      <c r="H24" s="23" t="n">
        <v>48</v>
      </c>
      <c r="I24" s="44" t="n">
        <v>573</v>
      </c>
      <c r="J24" s="45" t="n">
        <f aca="false">I24/I$5*100</f>
        <v>47.8297161936561</v>
      </c>
    </row>
    <row r="25" customFormat="false" ht="12.75" hidden="false" customHeight="true" outlineLevel="0" collapsed="false">
      <c r="A25" s="43" t="s">
        <v>50</v>
      </c>
      <c r="B25" s="43" t="s">
        <v>51</v>
      </c>
      <c r="C25" s="11" t="n">
        <v>4</v>
      </c>
      <c r="D25" s="11" t="n">
        <v>6</v>
      </c>
      <c r="E25" s="17"/>
      <c r="F25" s="11" t="n">
        <v>1</v>
      </c>
      <c r="G25" s="11" t="n">
        <v>3</v>
      </c>
      <c r="H25" s="11" t="n">
        <v>1</v>
      </c>
      <c r="I25" s="44" t="n">
        <v>15</v>
      </c>
      <c r="J25" s="45" t="n">
        <f aca="false">I25/I$5*100</f>
        <v>1.25208681135225</v>
      </c>
    </row>
    <row r="26" customFormat="false" ht="12.75" hidden="false" customHeight="false" outlineLevel="0" collapsed="false">
      <c r="A26" s="43"/>
      <c r="B26" s="43" t="s">
        <v>52</v>
      </c>
      <c r="C26" s="11" t="n">
        <v>2</v>
      </c>
      <c r="D26" s="11" t="n">
        <v>3</v>
      </c>
      <c r="E26" s="11" t="n">
        <v>1</v>
      </c>
      <c r="F26" s="11" t="n">
        <v>0</v>
      </c>
      <c r="G26" s="11" t="n">
        <v>1</v>
      </c>
      <c r="H26" s="11" t="n">
        <v>3</v>
      </c>
      <c r="I26" s="44" t="n">
        <v>10</v>
      </c>
      <c r="J26" s="45" t="n">
        <f aca="false">I26/I$5*100</f>
        <v>0.834724540901503</v>
      </c>
    </row>
    <row r="27" customFormat="false" ht="12.75" hidden="false" customHeight="true" outlineLevel="0" collapsed="false">
      <c r="A27" s="43"/>
      <c r="B27" s="47" t="s">
        <v>50</v>
      </c>
      <c r="C27" s="23" t="n">
        <v>6</v>
      </c>
      <c r="D27" s="23" t="n">
        <v>9</v>
      </c>
      <c r="E27" s="23" t="n">
        <v>1</v>
      </c>
      <c r="F27" s="23" t="n">
        <v>1</v>
      </c>
      <c r="G27" s="23" t="n">
        <v>4</v>
      </c>
      <c r="H27" s="23" t="n">
        <v>4</v>
      </c>
      <c r="I27" s="44" t="n">
        <v>25</v>
      </c>
      <c r="J27" s="45" t="n">
        <f aca="false">I27/I$5*100</f>
        <v>2.08681135225376</v>
      </c>
    </row>
    <row r="28" customFormat="false" ht="12.75" hidden="false" customHeight="true" outlineLevel="0" collapsed="false">
      <c r="A28" s="46" t="s">
        <v>53</v>
      </c>
      <c r="B28" s="46"/>
      <c r="C28" s="44" t="n">
        <v>375</v>
      </c>
      <c r="D28" s="44" t="n">
        <v>188</v>
      </c>
      <c r="E28" s="44" t="n">
        <v>158</v>
      </c>
      <c r="F28" s="44" t="n">
        <v>262</v>
      </c>
      <c r="G28" s="44" t="n">
        <v>131</v>
      </c>
      <c r="H28" s="44" t="n">
        <v>84</v>
      </c>
      <c r="I28" s="44" t="n">
        <v>1198</v>
      </c>
      <c r="J28" s="45" t="n">
        <f aca="false">I28/I$5*100</f>
        <v>100</v>
      </c>
    </row>
    <row r="29" customFormat="false" ht="12.75" hidden="false" customHeight="true" outlineLevel="0" collapsed="false">
      <c r="A29" s="43" t="s">
        <v>54</v>
      </c>
      <c r="B29" s="43" t="s">
        <v>54</v>
      </c>
      <c r="C29" s="17"/>
      <c r="D29" s="11" t="n">
        <v>1</v>
      </c>
      <c r="E29" s="11" t="n">
        <v>1</v>
      </c>
      <c r="F29" s="17"/>
      <c r="G29" s="17"/>
      <c r="H29" s="17"/>
      <c r="I29" s="44" t="n">
        <v>2</v>
      </c>
      <c r="J29" s="45" t="n">
        <f aca="false">I29/I$5*100</f>
        <v>0.166944908180301</v>
      </c>
    </row>
    <row r="30" customFormat="false" ht="12.75" hidden="false" customHeight="true" outlineLevel="0" collapsed="false">
      <c r="A30" s="43"/>
      <c r="B30" s="47" t="s">
        <v>54</v>
      </c>
      <c r="C30" s="17"/>
      <c r="D30" s="11" t="n">
        <v>1</v>
      </c>
      <c r="E30" s="11" t="n">
        <v>1</v>
      </c>
      <c r="F30" s="17"/>
      <c r="G30" s="17"/>
      <c r="H30" s="17"/>
      <c r="I30" s="44" t="n">
        <v>2</v>
      </c>
      <c r="J30" s="45" t="n">
        <f aca="false">I30/I$5*100</f>
        <v>0.166944908180301</v>
      </c>
    </row>
    <row r="31" customFormat="false" ht="12.75" hidden="false" customHeight="true" outlineLevel="0" collapsed="false">
      <c r="A31" s="43" t="s">
        <v>55</v>
      </c>
      <c r="B31" s="43" t="s">
        <v>56</v>
      </c>
      <c r="C31" s="11" t="n">
        <v>13</v>
      </c>
      <c r="D31" s="11" t="n">
        <v>2</v>
      </c>
      <c r="E31" s="11" t="n">
        <v>18</v>
      </c>
      <c r="F31" s="11" t="n">
        <v>15</v>
      </c>
      <c r="G31" s="11" t="n">
        <v>6</v>
      </c>
      <c r="H31" s="11" t="n">
        <v>5</v>
      </c>
      <c r="I31" s="44" t="n">
        <v>59</v>
      </c>
      <c r="J31" s="45" t="n">
        <f aca="false">I31/I$5*100</f>
        <v>4.92487479131887</v>
      </c>
    </row>
    <row r="32" customFormat="false" ht="31.5" hidden="false" customHeight="false" outlineLevel="0" collapsed="false">
      <c r="A32" s="43"/>
      <c r="B32" s="43" t="s">
        <v>57</v>
      </c>
      <c r="C32" s="11" t="n">
        <v>94</v>
      </c>
      <c r="D32" s="11" t="n">
        <v>61</v>
      </c>
      <c r="E32" s="11" t="n">
        <v>43</v>
      </c>
      <c r="F32" s="11" t="n">
        <v>69</v>
      </c>
      <c r="G32" s="11" t="n">
        <v>34</v>
      </c>
      <c r="H32" s="11" t="n">
        <v>21</v>
      </c>
      <c r="I32" s="44" t="n">
        <v>322</v>
      </c>
      <c r="J32" s="45" t="n">
        <f aca="false">I32/I$5*100</f>
        <v>26.8781302170284</v>
      </c>
    </row>
    <row r="33" customFormat="false" ht="21" hidden="false" customHeight="true" outlineLevel="0" collapsed="false">
      <c r="A33" s="43"/>
      <c r="B33" s="43" t="s">
        <v>58</v>
      </c>
      <c r="C33" s="11" t="n">
        <v>25</v>
      </c>
      <c r="D33" s="11" t="n">
        <v>13</v>
      </c>
      <c r="E33" s="11" t="n">
        <v>12</v>
      </c>
      <c r="F33" s="11" t="n">
        <v>18</v>
      </c>
      <c r="G33" s="11" t="n">
        <v>11</v>
      </c>
      <c r="H33" s="11" t="n">
        <v>18</v>
      </c>
      <c r="I33" s="44" t="n">
        <v>97</v>
      </c>
      <c r="J33" s="45" t="n">
        <f aca="false">I33/I$5*100</f>
        <v>8.09682804674457</v>
      </c>
    </row>
    <row r="34" customFormat="false" ht="21" hidden="false" customHeight="false" outlineLevel="0" collapsed="false">
      <c r="A34" s="43"/>
      <c r="B34" s="43" t="s">
        <v>59</v>
      </c>
      <c r="C34" s="11" t="n">
        <v>14</v>
      </c>
      <c r="D34" s="11" t="n">
        <v>25</v>
      </c>
      <c r="E34" s="11" t="n">
        <v>4</v>
      </c>
      <c r="F34" s="11" t="n">
        <v>12</v>
      </c>
      <c r="G34" s="11" t="n">
        <v>8</v>
      </c>
      <c r="H34" s="11" t="n">
        <v>4</v>
      </c>
      <c r="I34" s="44" t="n">
        <v>67</v>
      </c>
      <c r="J34" s="45" t="n">
        <f aca="false">I34/I$5*100</f>
        <v>5.59265442404007</v>
      </c>
    </row>
    <row r="35" customFormat="false" ht="12.75" hidden="false" customHeight="true" outlineLevel="0" collapsed="false">
      <c r="A35" s="43"/>
      <c r="B35" s="43" t="s">
        <v>60</v>
      </c>
      <c r="C35" s="24" t="n">
        <v>3</v>
      </c>
      <c r="D35" s="51"/>
      <c r="E35" s="51"/>
      <c r="F35" s="24" t="n">
        <v>0</v>
      </c>
      <c r="G35" s="51"/>
      <c r="H35" s="22"/>
      <c r="I35" s="44" t="n">
        <v>3</v>
      </c>
      <c r="J35" s="45" t="n">
        <f aca="false">I35/I$5*100</f>
        <v>0.250417362270451</v>
      </c>
    </row>
    <row r="36" customFormat="false" ht="21" hidden="false" customHeight="false" outlineLevel="0" collapsed="false">
      <c r="A36" s="43"/>
      <c r="B36" s="43" t="s">
        <v>61</v>
      </c>
      <c r="C36" s="11" t="n">
        <v>5</v>
      </c>
      <c r="D36" s="11" t="n">
        <v>6</v>
      </c>
      <c r="E36" s="11" t="n">
        <v>2</v>
      </c>
      <c r="F36" s="11" t="n">
        <v>4</v>
      </c>
      <c r="G36" s="11" t="n">
        <v>3</v>
      </c>
      <c r="H36" s="11" t="n">
        <v>3</v>
      </c>
      <c r="I36" s="44" t="n">
        <v>23</v>
      </c>
      <c r="J36" s="45" t="n">
        <f aca="false">I36/I$5*100</f>
        <v>1.91986644407346</v>
      </c>
    </row>
    <row r="37" customFormat="false" ht="12.75" hidden="false" customHeight="false" outlineLevel="0" collapsed="false">
      <c r="A37" s="43"/>
      <c r="B37" s="47" t="s">
        <v>55</v>
      </c>
      <c r="C37" s="23" t="n">
        <v>154</v>
      </c>
      <c r="D37" s="23" t="n">
        <v>107</v>
      </c>
      <c r="E37" s="23" t="n">
        <v>79</v>
      </c>
      <c r="F37" s="23" t="n">
        <v>118</v>
      </c>
      <c r="G37" s="23" t="n">
        <v>62</v>
      </c>
      <c r="H37" s="23" t="n">
        <v>51</v>
      </c>
      <c r="I37" s="44" t="n">
        <v>571</v>
      </c>
      <c r="J37" s="45" t="n">
        <f aca="false">I37/I$5*100</f>
        <v>47.6627712854758</v>
      </c>
    </row>
    <row r="38" customFormat="false" ht="12.75" hidden="false" customHeight="true" outlineLevel="0" collapsed="false">
      <c r="A38" s="43" t="s">
        <v>62</v>
      </c>
      <c r="B38" s="43" t="s">
        <v>63</v>
      </c>
      <c r="C38" s="11" t="n">
        <v>221</v>
      </c>
      <c r="D38" s="11" t="n">
        <v>80</v>
      </c>
      <c r="E38" s="11" t="n">
        <v>78</v>
      </c>
      <c r="F38" s="11" t="n">
        <v>144</v>
      </c>
      <c r="G38" s="11" t="n">
        <v>69</v>
      </c>
      <c r="H38" s="11" t="n">
        <v>33</v>
      </c>
      <c r="I38" s="44" t="n">
        <v>625</v>
      </c>
      <c r="J38" s="45" t="n">
        <f aca="false">I38/I$5*100</f>
        <v>52.1702838063439</v>
      </c>
    </row>
    <row r="39" customFormat="false" ht="21" hidden="false" customHeight="false" outlineLevel="0" collapsed="false">
      <c r="A39" s="43"/>
      <c r="B39" s="47" t="s">
        <v>62</v>
      </c>
      <c r="C39" s="23" t="n">
        <v>221</v>
      </c>
      <c r="D39" s="23" t="n">
        <v>80</v>
      </c>
      <c r="E39" s="23" t="n">
        <v>78</v>
      </c>
      <c r="F39" s="23" t="n">
        <v>144</v>
      </c>
      <c r="G39" s="23" t="n">
        <v>69</v>
      </c>
      <c r="H39" s="23" t="n">
        <v>33</v>
      </c>
      <c r="I39" s="44" t="n">
        <v>625</v>
      </c>
      <c r="J39" s="45" t="n">
        <f aca="false">I39/I$5*100</f>
        <v>52.1702838063439</v>
      </c>
    </row>
    <row r="40" customFormat="false" ht="12.75" hidden="false" customHeight="true" outlineLevel="0" collapsed="false">
      <c r="A40" s="46" t="s">
        <v>64</v>
      </c>
      <c r="B40" s="46"/>
      <c r="C40" s="44" t="n">
        <v>375</v>
      </c>
      <c r="D40" s="44" t="n">
        <v>188</v>
      </c>
      <c r="E40" s="44" t="n">
        <v>158</v>
      </c>
      <c r="F40" s="44" t="n">
        <v>262</v>
      </c>
      <c r="G40" s="44" t="n">
        <v>131</v>
      </c>
      <c r="H40" s="44" t="n">
        <v>84</v>
      </c>
      <c r="I40" s="44" t="n">
        <v>1198</v>
      </c>
      <c r="J40" s="45" t="n">
        <f aca="false">I40/I$5*100</f>
        <v>100</v>
      </c>
    </row>
    <row r="41" customFormat="false" ht="12.75" hidden="false" customHeight="true" outlineLevel="0" collapsed="false">
      <c r="A41" s="43" t="s">
        <v>73</v>
      </c>
      <c r="B41" s="43"/>
      <c r="C41" s="11" t="n">
        <v>304</v>
      </c>
      <c r="D41" s="11" t="n">
        <v>167</v>
      </c>
      <c r="E41" s="11" t="n">
        <v>126</v>
      </c>
      <c r="F41" s="11" t="n">
        <v>169</v>
      </c>
      <c r="G41" s="11" t="n">
        <v>110</v>
      </c>
      <c r="H41" s="11" t="n">
        <v>66</v>
      </c>
      <c r="I41" s="44" t="n">
        <v>942</v>
      </c>
      <c r="J41" s="45" t="n">
        <f aca="false">I41/I$5*100</f>
        <v>78.6310517529215</v>
      </c>
    </row>
    <row r="42" customFormat="false" ht="12.75" hidden="false" customHeight="true" outlineLevel="0" collapsed="false">
      <c r="A42" s="43" t="s">
        <v>74</v>
      </c>
      <c r="B42" s="43"/>
      <c r="C42" s="11" t="n">
        <v>71</v>
      </c>
      <c r="D42" s="11" t="n">
        <v>21</v>
      </c>
      <c r="E42" s="11" t="n">
        <v>32</v>
      </c>
      <c r="F42" s="11" t="n">
        <v>93</v>
      </c>
      <c r="G42" s="11" t="n">
        <v>21</v>
      </c>
      <c r="H42" s="11" t="n">
        <v>18</v>
      </c>
      <c r="I42" s="44" t="n">
        <v>256</v>
      </c>
      <c r="J42" s="45" t="n">
        <f aca="false">I42/I$5*100</f>
        <v>21.3689482470785</v>
      </c>
    </row>
    <row r="43" customFormat="false" ht="12.75" hidden="false" customHeight="true" outlineLevel="0" collapsed="false">
      <c r="A43" s="46" t="s">
        <v>75</v>
      </c>
      <c r="B43" s="46"/>
      <c r="C43" s="44" t="n">
        <v>375</v>
      </c>
      <c r="D43" s="44" t="n">
        <v>188</v>
      </c>
      <c r="E43" s="44" t="n">
        <v>158</v>
      </c>
      <c r="F43" s="44" t="n">
        <v>262</v>
      </c>
      <c r="G43" s="44" t="n">
        <v>131</v>
      </c>
      <c r="H43" s="44" t="n">
        <v>84</v>
      </c>
      <c r="I43" s="44" t="n">
        <v>1198</v>
      </c>
      <c r="J43" s="45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/>
      <c r="D44" s="11" t="n">
        <v>20</v>
      </c>
      <c r="E44" s="11"/>
      <c r="F44" s="11" t="n">
        <v>1</v>
      </c>
      <c r="G44" s="11"/>
      <c r="H44" s="11"/>
      <c r="I44" s="44" t="n">
        <v>21</v>
      </c>
      <c r="J44" s="45" t="n">
        <f aca="false">I44/I$5*100</f>
        <v>1.75292153589316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49"/>
      <c r="J45" s="45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3</v>
      </c>
      <c r="D46" s="11" t="n">
        <v>10</v>
      </c>
      <c r="E46" s="11" t="n">
        <v>2</v>
      </c>
      <c r="F46" s="11" t="n">
        <v>2</v>
      </c>
      <c r="G46" s="11" t="n">
        <v>52</v>
      </c>
      <c r="H46" s="11" t="n">
        <v>5</v>
      </c>
      <c r="I46" s="44" t="n">
        <v>84</v>
      </c>
      <c r="J46" s="45" t="n">
        <f aca="false">I46/I$5*100</f>
        <v>7.01168614357262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49"/>
      <c r="J47" s="45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49"/>
      <c r="J48" s="45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59</v>
      </c>
      <c r="D49" s="11" t="n">
        <v>156</v>
      </c>
      <c r="E49" s="11" t="n">
        <v>148</v>
      </c>
      <c r="F49" s="11" t="n">
        <v>255</v>
      </c>
      <c r="G49" s="11" t="n">
        <v>79</v>
      </c>
      <c r="H49" s="11" t="n">
        <v>76</v>
      </c>
      <c r="I49" s="44" t="n">
        <v>1073</v>
      </c>
      <c r="J49" s="45" t="n">
        <f aca="false">I49/I$5*100</f>
        <v>89.5659432387312</v>
      </c>
    </row>
    <row r="50" customFormat="false" ht="12.75" hidden="false" customHeight="true" outlineLevel="0" collapsed="false">
      <c r="A50" s="10" t="s">
        <v>94</v>
      </c>
      <c r="B50" s="10"/>
      <c r="C50" s="11" t="n">
        <v>3</v>
      </c>
      <c r="D50" s="11" t="n">
        <v>2</v>
      </c>
      <c r="E50" s="11" t="n">
        <v>8</v>
      </c>
      <c r="F50" s="11" t="n">
        <v>4</v>
      </c>
      <c r="G50" s="17"/>
      <c r="H50" s="11" t="n">
        <v>3</v>
      </c>
      <c r="I50" s="44" t="n">
        <v>20</v>
      </c>
      <c r="J50" s="45" t="n">
        <f aca="false">I50/I$5*100</f>
        <v>1.66944908180301</v>
      </c>
    </row>
    <row r="51" customFormat="false" ht="12.75" hidden="false" customHeight="true" outlineLevel="0" collapsed="false">
      <c r="A51" s="52" t="s">
        <v>95</v>
      </c>
      <c r="B51" s="52"/>
      <c r="C51" s="44" t="n">
        <v>375</v>
      </c>
      <c r="D51" s="44" t="n">
        <v>188</v>
      </c>
      <c r="E51" s="44" t="n">
        <v>158</v>
      </c>
      <c r="F51" s="44" t="n">
        <v>262</v>
      </c>
      <c r="G51" s="44" t="n">
        <v>131</v>
      </c>
      <c r="H51" s="44" t="n">
        <v>84</v>
      </c>
      <c r="I51" s="44" t="n">
        <v>1198</v>
      </c>
      <c r="J51" s="45" t="n">
        <f aca="false">I51/I$5*100</f>
        <v>100</v>
      </c>
    </row>
    <row r="52" customFormat="false" ht="12.75" hidden="false" customHeight="true" outlineLevel="0" collapsed="false">
      <c r="A52" s="43" t="s">
        <v>96</v>
      </c>
      <c r="B52" s="43"/>
      <c r="C52" s="11" t="n">
        <v>24</v>
      </c>
      <c r="D52" s="11" t="n">
        <v>13</v>
      </c>
      <c r="E52" s="11" t="n">
        <v>11</v>
      </c>
      <c r="F52" s="11" t="n">
        <v>15</v>
      </c>
      <c r="G52" s="11" t="n">
        <v>5</v>
      </c>
      <c r="H52" s="11" t="n">
        <v>6</v>
      </c>
      <c r="I52" s="44" t="n">
        <v>74</v>
      </c>
      <c r="J52" s="53" t="n">
        <f aca="false">I52/I$54*100</f>
        <v>32.034632034632</v>
      </c>
    </row>
    <row r="53" customFormat="false" ht="12.75" hidden="false" customHeight="true" outlineLevel="0" collapsed="false">
      <c r="A53" s="43" t="s">
        <v>97</v>
      </c>
      <c r="B53" s="43"/>
      <c r="C53" s="11" t="n">
        <v>48</v>
      </c>
      <c r="D53" s="11" t="n">
        <v>29</v>
      </c>
      <c r="E53" s="11" t="n">
        <v>21</v>
      </c>
      <c r="F53" s="11" t="n">
        <v>30</v>
      </c>
      <c r="G53" s="11" t="n">
        <v>20</v>
      </c>
      <c r="H53" s="11" t="n">
        <v>9</v>
      </c>
      <c r="I53" s="44" t="n">
        <v>157</v>
      </c>
      <c r="J53" s="53" t="n">
        <f aca="false">I53/I$54*100</f>
        <v>67.965367965368</v>
      </c>
    </row>
    <row r="54" customFormat="false" ht="12.75" hidden="false" customHeight="true" outlineLevel="0" collapsed="false">
      <c r="A54" s="46" t="s">
        <v>108</v>
      </c>
      <c r="B54" s="46"/>
      <c r="C54" s="44" t="n">
        <v>72</v>
      </c>
      <c r="D54" s="44" t="n">
        <v>42</v>
      </c>
      <c r="E54" s="44" t="n">
        <v>32</v>
      </c>
      <c r="F54" s="44" t="n">
        <v>45</v>
      </c>
      <c r="G54" s="44" t="n">
        <v>25</v>
      </c>
      <c r="H54" s="44" t="n">
        <v>15</v>
      </c>
      <c r="I54" s="44" t="n">
        <v>231</v>
      </c>
      <c r="J54" s="53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7-05-25T09:28:40Z</cp:lastPrinted>
  <dcterms:modified xsi:type="dcterms:W3CDTF">2019-04-24T10:01:58Z</dcterms:modified>
  <cp:revision>0</cp:revision>
  <dc:subject/>
  <dc:title/>
</cp:coreProperties>
</file>