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Álláskeresők" sheetId="1" state="visible" r:id="rId2"/>
    <sheet name="TRM" sheetId="2" state="visible" r:id="rId3"/>
    <sheet name="FHT" sheetId="3" state="visible" r:id="rId4"/>
    <sheet name="Pk." sheetId="4" state="visible" r:id="rId5"/>
    <sheet name="Megoszlás" sheetId="5" state="visible" r:id="rId6"/>
    <sheet name="01" sheetId="6" state="visible" r:id="rId7"/>
    <sheet name="02" sheetId="7" state="visible" r:id="rId8"/>
    <sheet name="03" sheetId="8" state="visible" r:id="rId9"/>
    <sheet name="04" sheetId="9" state="visible" r:id="rId10"/>
    <sheet name="05" sheetId="10" state="visible" r:id="rId11"/>
    <sheet name="06" sheetId="11" state="visible" r:id="rId12"/>
    <sheet name="07" sheetId="12" state="visible" r:id="rId13"/>
    <sheet name="08" sheetId="13" state="visible" r:id="rId14"/>
    <sheet name="09" sheetId="14" state="visible" r:id="rId15"/>
    <sheet name="10" sheetId="15" state="visible" r:id="rId16"/>
    <sheet name="11" sheetId="16" state="visible" r:id="rId17"/>
    <sheet name="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0" uniqueCount="415">
  <si>
    <t xml:space="preserve">Regisztrált álláskeresők száma zárónapon</t>
  </si>
  <si>
    <t xml:space="preserve">2019/Jan</t>
  </si>
  <si>
    <t xml:space="preserve">2019/Feb</t>
  </si>
  <si>
    <t xml:space="preserve">2019/Mar</t>
  </si>
  <si>
    <t xml:space="preserve">2019/Apr</t>
  </si>
  <si>
    <t xml:space="preserve">2019/May</t>
  </si>
  <si>
    <t xml:space="preserve">2019/Jun</t>
  </si>
  <si>
    <t xml:space="preserve">2019/Jul</t>
  </si>
  <si>
    <t xml:space="preserve">2019/Aug</t>
  </si>
  <si>
    <t xml:space="preserve">2019/Sep</t>
  </si>
  <si>
    <t xml:space="preserve">2019/Oct</t>
  </si>
  <si>
    <t xml:space="preserve">2019/Nov</t>
  </si>
  <si>
    <t xml:space="preserve">2019/Dec</t>
  </si>
  <si>
    <t xml:space="preserve">Átlag</t>
  </si>
  <si>
    <t xml:space="preserve">15-64 éves</t>
  </si>
  <si>
    <t xml:space="preserve">átlag</t>
  </si>
  <si>
    <t xml:space="preserve">Relatív mutató</t>
  </si>
  <si>
    <t xml:space="preserve">129 Salgótarjáni Járás</t>
  </si>
  <si>
    <t xml:space="preserve">BÁRNA</t>
  </si>
  <si>
    <t xml:space="preserve">CERED</t>
  </si>
  <si>
    <t xml:space="preserve">EGYHÁZASGERGE</t>
  </si>
  <si>
    <t xml:space="preserve">ETES</t>
  </si>
  <si>
    <t xml:space="preserve">IPOLYTARNÓC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AZÁR</t>
  </si>
  <si>
    <t xml:space="preserve">KISBÁRKÁNY</t>
  </si>
  <si>
    <t xml:space="preserve">KISHARTYÁN</t>
  </si>
  <si>
    <t xml:space="preserve">LITKE</t>
  </si>
  <si>
    <t xml:space="preserve">LUCFALVA</t>
  </si>
  <si>
    <t xml:space="preserve">MÁRKHÁZA</t>
  </si>
  <si>
    <t xml:space="preserve">MÁTRASZELE</t>
  </si>
  <si>
    <t xml:space="preserve">MIHÁLYGERGE</t>
  </si>
  <si>
    <t xml:space="preserve">NAGYBÁRKÁNY</t>
  </si>
  <si>
    <t xml:space="preserve">NAGYKERESZTÚR</t>
  </si>
  <si>
    <t xml:space="preserve">RÁKÓCZIBÁNYA</t>
  </si>
  <si>
    <t xml:space="preserve">SÁGÚJFALU</t>
  </si>
  <si>
    <t xml:space="preserve">SALGÓTARJÁN</t>
  </si>
  <si>
    <t xml:space="preserve">SÁMSONHÁZA</t>
  </si>
  <si>
    <t xml:space="preserve">SOMOSKŐÚJFALU</t>
  </si>
  <si>
    <t xml:space="preserve">SÓSHARTYÁN</t>
  </si>
  <si>
    <t xml:space="preserve">SZILASPOGONY</t>
  </si>
  <si>
    <t xml:space="preserve">VIZSLÁS</t>
  </si>
  <si>
    <t xml:space="preserve">ZABAR</t>
  </si>
  <si>
    <t xml:space="preserve">125 Balassagyarmati Járás</t>
  </si>
  <si>
    <t xml:space="preserve">BALASSAGYARMAT</t>
  </si>
  <si>
    <t xml:space="preserve">BECSKE</t>
  </si>
  <si>
    <t xml:space="preserve">BERCEL</t>
  </si>
  <si>
    <t xml:space="preserve">CSERHÁTHALÁP</t>
  </si>
  <si>
    <t xml:space="preserve">CSERHÁTSURÁNY</t>
  </si>
  <si>
    <t xml:space="preserve">CSESZTVE</t>
  </si>
  <si>
    <t xml:space="preserve">CSITÁR</t>
  </si>
  <si>
    <t xml:space="preserve">DEBERCSÉNY</t>
  </si>
  <si>
    <t xml:space="preserve">DEJTÁR</t>
  </si>
  <si>
    <t xml:space="preserve">DRÉGELYPALÁNK</t>
  </si>
  <si>
    <t xml:space="preserve">ÉRSEKVADKERT</t>
  </si>
  <si>
    <t xml:space="preserve">GALGAGUTA</t>
  </si>
  <si>
    <t xml:space="preserve">HERENCSÉNY</t>
  </si>
  <si>
    <t xml:space="preserve">HONT</t>
  </si>
  <si>
    <t xml:space="preserve">HUGYAG</t>
  </si>
  <si>
    <t xml:space="preserve">ILINY</t>
  </si>
  <si>
    <t xml:space="preserve">IPOLYSZÖG</t>
  </si>
  <si>
    <t xml:space="preserve">IPOLYVECE</t>
  </si>
  <si>
    <t xml:space="preserve">MAGYARNÁNDOR</t>
  </si>
  <si>
    <t xml:space="preserve">MOHORA</t>
  </si>
  <si>
    <t xml:space="preserve">NÓGRÁDKÖVESD</t>
  </si>
  <si>
    <t xml:space="preserve">NÓGRÁDMARCAL</t>
  </si>
  <si>
    <t xml:space="preserve">ŐRHALOM</t>
  </si>
  <si>
    <t xml:space="preserve">PATAK</t>
  </si>
  <si>
    <t xml:space="preserve">PATVARC</t>
  </si>
  <si>
    <t xml:space="preserve">SZANDA</t>
  </si>
  <si>
    <t xml:space="preserve">SZÉCSÉNKE</t>
  </si>
  <si>
    <t xml:space="preserve">SZÜGY</t>
  </si>
  <si>
    <t xml:space="preserve">TERÉNY</t>
  </si>
  <si>
    <t xml:space="preserve">127 Pásztói Járás</t>
  </si>
  <si>
    <t xml:space="preserve">ALSÓTOLD</t>
  </si>
  <si>
    <t xml:space="preserve">BÉR</t>
  </si>
  <si>
    <t xml:space="preserve">BOKOR</t>
  </si>
  <si>
    <t xml:space="preserve">BUJÁK</t>
  </si>
  <si>
    <t xml:space="preserve">CSÉCSE</t>
  </si>
  <si>
    <t xml:space="preserve">CSERHÁTSZENTIVÁN</t>
  </si>
  <si>
    <t xml:space="preserve">ECSEG</t>
  </si>
  <si>
    <t xml:space="preserve">EGYHÁZASDENGELEG</t>
  </si>
  <si>
    <t xml:space="preserve">ERDŐKÜRT</t>
  </si>
  <si>
    <t xml:space="preserve">ERDŐTARCSA</t>
  </si>
  <si>
    <t xml:space="preserve">FELSŐTOLD</t>
  </si>
  <si>
    <t xml:space="preserve">GARÁB</t>
  </si>
  <si>
    <t xml:space="preserve">HÉHALOM</t>
  </si>
  <si>
    <t xml:space="preserve">JOBBÁGYI</t>
  </si>
  <si>
    <t xml:space="preserve">KÁLLÓ</t>
  </si>
  <si>
    <t xml:space="preserve">KISBÁGYON</t>
  </si>
  <si>
    <t xml:space="preserve">KOZÁRD</t>
  </si>
  <si>
    <t xml:space="preserve">KUTASÓ</t>
  </si>
  <si>
    <t xml:space="preserve">MÁTRASZŐLŐS</t>
  </si>
  <si>
    <t xml:space="preserve">PALOTÁS</t>
  </si>
  <si>
    <t xml:space="preserve">PÁSZTÓ</t>
  </si>
  <si>
    <t xml:space="preserve">SZARVASGEDE</t>
  </si>
  <si>
    <t xml:space="preserve">SZIRÁK</t>
  </si>
  <si>
    <t xml:space="preserve">SZURDOKPÜSPÖKI</t>
  </si>
  <si>
    <t xml:space="preserve">TAR</t>
  </si>
  <si>
    <t xml:space="preserve">VANYARC</t>
  </si>
  <si>
    <t xml:space="preserve">130 Szécsényi Járás</t>
  </si>
  <si>
    <t xml:space="preserve">ENDREFALVA</t>
  </si>
  <si>
    <t xml:space="preserve">HOLLÓKŐ</t>
  </si>
  <si>
    <t xml:space="preserve">LUDÁNYHALÁSZI</t>
  </si>
  <si>
    <t xml:space="preserve">MAGYARGÉC</t>
  </si>
  <si>
    <t xml:space="preserve">NAGYLÓC</t>
  </si>
  <si>
    <t xml:space="preserve">NÓGRÁDMEGYER</t>
  </si>
  <si>
    <t xml:space="preserve">NÓGRÁDSIPEK</t>
  </si>
  <si>
    <t xml:space="preserve">NÓGRÁDSZAKÁL</t>
  </si>
  <si>
    <t xml:space="preserve">PILINY</t>
  </si>
  <si>
    <t xml:space="preserve">RIMÓC</t>
  </si>
  <si>
    <t xml:space="preserve">SZALMATERCS</t>
  </si>
  <si>
    <t xml:space="preserve">SZÉCSÉNY</t>
  </si>
  <si>
    <t xml:space="preserve">SZÉCSÉNYFELFALU</t>
  </si>
  <si>
    <t xml:space="preserve">VARSÁNY</t>
  </si>
  <si>
    <t xml:space="preserve">126 Bátonyterenyei Járás</t>
  </si>
  <si>
    <t xml:space="preserve">BÁTONYTERENYE</t>
  </si>
  <si>
    <t xml:space="preserve">DOROGHÁZA</t>
  </si>
  <si>
    <t xml:space="preserve">MÁTRAMINDSZENT</t>
  </si>
  <si>
    <t xml:space="preserve">MÁTRANOVÁK</t>
  </si>
  <si>
    <t xml:space="preserve">MÁTRATERENYE</t>
  </si>
  <si>
    <t xml:space="preserve">MÁTRAVEREBÉLY</t>
  </si>
  <si>
    <t xml:space="preserve">NEMTI</t>
  </si>
  <si>
    <t xml:space="preserve">SZUHA</t>
  </si>
  <si>
    <t xml:space="preserve">128 Rétsági Járás</t>
  </si>
  <si>
    <t xml:space="preserve">ALSÓPETÉNY</t>
  </si>
  <si>
    <t xml:space="preserve">BÁNK</t>
  </si>
  <si>
    <t xml:space="preserve">BERKENYE</t>
  </si>
  <si>
    <t xml:space="preserve">BORSOSBERÉNY</t>
  </si>
  <si>
    <t xml:space="preserve">DIÓSJENŐ</t>
  </si>
  <si>
    <t xml:space="preserve">FELSŐPETÉNY</t>
  </si>
  <si>
    <t xml:space="preserve">HORPÁCS</t>
  </si>
  <si>
    <t xml:space="preserve">KESZEG</t>
  </si>
  <si>
    <t xml:space="preserve">KÉTBODONY</t>
  </si>
  <si>
    <t xml:space="preserve">KISECSET</t>
  </si>
  <si>
    <t xml:space="preserve">LEGÉND</t>
  </si>
  <si>
    <t xml:space="preserve">NAGYOROSZI</t>
  </si>
  <si>
    <t xml:space="preserve">NÉZSA</t>
  </si>
  <si>
    <t xml:space="preserve">NÓGRÁD</t>
  </si>
  <si>
    <t xml:space="preserve">NÓGRÁDSÁP</t>
  </si>
  <si>
    <t xml:space="preserve">NŐTINCS</t>
  </si>
  <si>
    <t xml:space="preserve">ŐSAGÁRD</t>
  </si>
  <si>
    <t xml:space="preserve">PUSZTABERKI</t>
  </si>
  <si>
    <t xml:space="preserve">RÉTSÁG</t>
  </si>
  <si>
    <t xml:space="preserve">ROMHÁNY</t>
  </si>
  <si>
    <t xml:space="preserve">SZÁTOK</t>
  </si>
  <si>
    <t xml:space="preserve">SZENDEHELY</t>
  </si>
  <si>
    <t xml:space="preserve">SZENTE</t>
  </si>
  <si>
    <t xml:space="preserve">TERESKE</t>
  </si>
  <si>
    <t xml:space="preserve">TOLMÁCS</t>
  </si>
  <si>
    <t xml:space="preserve">Nógrád megye (álláskereső tartozkodási helye)</t>
  </si>
  <si>
    <t xml:space="preserve">01 Főváros</t>
  </si>
  <si>
    <t xml:space="preserve">02 Baranya megye</t>
  </si>
  <si>
    <t xml:space="preserve">03 Bács-Kiskun megye</t>
  </si>
  <si>
    <t xml:space="preserve">04 Békés megye</t>
  </si>
  <si>
    <t xml:space="preserve">05 Borsod-Abaúj-Zemplén megye</t>
  </si>
  <si>
    <t xml:space="preserve">06 Csongrád megye</t>
  </si>
  <si>
    <t xml:space="preserve">07 Fejér megye</t>
  </si>
  <si>
    <t xml:space="preserve">08 Győr-Moson-Sopron megye</t>
  </si>
  <si>
    <t xml:space="preserve">09 Hajdú-Bihar megye</t>
  </si>
  <si>
    <t xml:space="preserve">10 Heves megye</t>
  </si>
  <si>
    <t xml:space="preserve">16 Jász-Nagykun-Szolnok megye</t>
  </si>
  <si>
    <t xml:space="preserve">11 Komárom-Esztergom megye</t>
  </si>
  <si>
    <t xml:space="preserve">12 Nógrád megye</t>
  </si>
  <si>
    <t xml:space="preserve">13 Pest megye</t>
  </si>
  <si>
    <t xml:space="preserve">14 Somogy megye</t>
  </si>
  <si>
    <t xml:space="preserve">15 Szabolcs-Szatmár-Bereg megye</t>
  </si>
  <si>
    <t xml:space="preserve">17 Tolna megye</t>
  </si>
  <si>
    <t xml:space="preserve">18 Vas megye</t>
  </si>
  <si>
    <t xml:space="preserve">19 Veszprém megye</t>
  </si>
  <si>
    <t xml:space="preserve">20 Zala megye</t>
  </si>
  <si>
    <t xml:space="preserve">Települések szerint: járások (tartózkodási hely)</t>
  </si>
  <si>
    <t xml:space="preserve">1201 Salgótarjáni Járási Hivatal Járási Munkaügyi Kirendeltsége</t>
  </si>
  <si>
    <t xml:space="preserve">1202 Balassagyarmati Járási Hivatal Járási Munkaügyi Kirendeltsége</t>
  </si>
  <si>
    <t xml:space="preserve">1203 Pásztói Járási Hivatal Járási Munkaügyi Kirendeltsége</t>
  </si>
  <si>
    <t xml:space="preserve">1204 Szécsényi Járási Hivatal Járási Munkaügyi Kirendeltsége</t>
  </si>
  <si>
    <t xml:space="preserve">1205 Bátonyterenyei Járási Hivatal Járási Munkaügyi Kirendeltsége</t>
  </si>
  <si>
    <t xml:space="preserve">1206 Rétsági Járási Hivatal Járási Munkaügyi Kirendeltsége</t>
  </si>
  <si>
    <t xml:space="preserve">12 Nógrád megye (regisztráció helye)</t>
  </si>
  <si>
    <t xml:space="preserve">átlagos</t>
  </si>
  <si>
    <t xml:space="preserve">Városok</t>
  </si>
  <si>
    <t xml:space="preserve">Nógrád megye</t>
  </si>
  <si>
    <t xml:space="preserve">Községek</t>
  </si>
  <si>
    <t xml:space="preserve">&gt;  12 hónapja folyamatosan nyilvántartott</t>
  </si>
  <si>
    <t xml:space="preserve">Tartósan regisztrált álláskeresők száma zárónapon</t>
  </si>
  <si>
    <t xml:space="preserve">foglalkoztatás helyettesítő támogatás</t>
  </si>
  <si>
    <t xml:space="preserve">FHT-re jogosult álláskeresők száma zárónapon</t>
  </si>
  <si>
    <t xml:space="preserve">Regisztrált pályakezdő álláskeresők száma zárónapon</t>
  </si>
  <si>
    <t xml:space="preserve">2019. december</t>
  </si>
  <si>
    <t xml:space="preserve">Férfi</t>
  </si>
  <si>
    <t xml:space="preserve">Nő</t>
  </si>
  <si>
    <t xml:space="preserve">Nem</t>
  </si>
  <si>
    <t xml:space="preserve">25 év alatt</t>
  </si>
  <si>
    <t xml:space="preserve">25 - 54 év</t>
  </si>
  <si>
    <t xml:space="preserve">55 év és felette</t>
  </si>
  <si>
    <t xml:space="preserve">KSH korcsoport</t>
  </si>
  <si>
    <t xml:space="preserve">kitöltetlen</t>
  </si>
  <si>
    <t xml:space="preserve">ált. iskolai végz. nélkül</t>
  </si>
  <si>
    <t xml:space="preserve">általános iskola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szakgimnázium</t>
  </si>
  <si>
    <t xml:space="preserve">technikum</t>
  </si>
  <si>
    <t xml:space="preserve">főiskola</t>
  </si>
  <si>
    <t xml:space="preserve">egyetem</t>
  </si>
  <si>
    <t xml:space="preserve">Összeg</t>
  </si>
  <si>
    <t xml:space="preserve">Kitöltetlen</t>
  </si>
  <si>
    <t xml:space="preserve">Szakképzett</t>
  </si>
  <si>
    <t xml:space="preserve">Nincs szakképzettsége</t>
  </si>
  <si>
    <t xml:space="preserve">Szakképzettségek</t>
  </si>
  <si>
    <t xml:space="preserve">1-3 hónap</t>
  </si>
  <si>
    <t xml:space="preserve">4-6 hónap</t>
  </si>
  <si>
    <t xml:space="preserve">7-12 hónap</t>
  </si>
  <si>
    <t xml:space="preserve">13-24 hónap</t>
  </si>
  <si>
    <t xml:space="preserve">&gt; 24  hónap</t>
  </si>
  <si>
    <t xml:space="preserve">ellátás nélkül</t>
  </si>
  <si>
    <t xml:space="preserve">álláskeresési járadék</t>
  </si>
  <si>
    <t xml:space="preserve">álláskeresési segély I.</t>
  </si>
  <si>
    <t xml:space="preserve">álláskeresési segély II.</t>
  </si>
  <si>
    <t xml:space="preserve">álláskeresési segély III.</t>
  </si>
  <si>
    <t xml:space="preserve">munkanélküli járadék</t>
  </si>
  <si>
    <t xml:space="preserve">rendszeres szociális segély</t>
  </si>
  <si>
    <t xml:space="preserve">Ellátás</t>
  </si>
  <si>
    <t xml:space="preserve">megváltozott munkaképességű</t>
  </si>
  <si>
    <t xml:space="preserve">nem megváltozott munkaképességű</t>
  </si>
  <si>
    <t xml:space="preserve">Megv.  munkaképesség</t>
  </si>
  <si>
    <t xml:space="preserve">Települések szerint: járások</t>
  </si>
  <si>
    <t xml:space="preserve">1201 Salgótarjáni Járási Hivatal</t>
  </si>
  <si>
    <t xml:space="preserve">1202 Balassagyarmati Járási Hivatal</t>
  </si>
  <si>
    <t xml:space="preserve">1203 Pásztói Járási Hivatal</t>
  </si>
  <si>
    <t xml:space="preserve">1204 Szécsényi Járási Hivatal</t>
  </si>
  <si>
    <t xml:space="preserve">1205 Bátonyterenyei Járási Hivatal</t>
  </si>
  <si>
    <t xml:space="preserve">1206 Rétsági Járási Hivatal</t>
  </si>
  <si>
    <t xml:space="preserve">A regisztrált álláskeresők száma a tartózkodási helyük szerint, településenként 2019. 01.20-án </t>
  </si>
  <si>
    <t xml:space="preserve">2019-ben</t>
  </si>
  <si>
    <t xml:space="preserve">2018-ban</t>
  </si>
  <si>
    <t xml:space="preserve">2017-ben</t>
  </si>
  <si>
    <t xml:space="preserve">2016-ban</t>
  </si>
  <si>
    <t xml:space="preserve">2015-ben</t>
  </si>
  <si>
    <t xml:space="preserve">2014-ben</t>
  </si>
  <si>
    <t xml:space="preserve">2013-ban</t>
  </si>
  <si>
    <t xml:space="preserve">és az álláskeresők munkavállalási korú lakossághoz viszonyított aránya*</t>
  </si>
  <si>
    <t xml:space="preserve">Előző év januári 1-i létszám</t>
  </si>
  <si>
    <t xml:space="preserve">Megnevezés</t>
  </si>
  <si>
    <t xml:space="preserve">Álláskeresők száma, fő </t>
  </si>
  <si>
    <t xml:space="preserve">Relatív mutató*, %</t>
  </si>
  <si>
    <t xml:space="preserve">Országoshoz viszonyított arány, %</t>
  </si>
  <si>
    <t xml:space="preserve">15-61 éves</t>
  </si>
  <si>
    <t xml:space="preserve">Összesen</t>
  </si>
  <si>
    <t xml:space="preserve">Tartósan regisztrált </t>
  </si>
  <si>
    <t xml:space="preserve">FHT-re jogosult</t>
  </si>
  <si>
    <t xml:space="preserve">MUNKAVALL_NEPESSEG</t>
  </si>
  <si>
    <t xml:space="preserve">Bárna</t>
  </si>
  <si>
    <t xml:space="preserve">Cered</t>
  </si>
  <si>
    <t xml:space="preserve">Egyházasgerge</t>
  </si>
  <si>
    <t xml:space="preserve">Etes</t>
  </si>
  <si>
    <t xml:space="preserve">Ipolytarnóc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azár</t>
  </si>
  <si>
    <t xml:space="preserve">Kisbárkány</t>
  </si>
  <si>
    <t xml:space="preserve">Kishartyán</t>
  </si>
  <si>
    <t xml:space="preserve">Litke</t>
  </si>
  <si>
    <t xml:space="preserve">Lucfalva</t>
  </si>
  <si>
    <t xml:space="preserve">Márkháza</t>
  </si>
  <si>
    <t xml:space="preserve">Mátraszele</t>
  </si>
  <si>
    <t xml:space="preserve">Mihálygerge</t>
  </si>
  <si>
    <t xml:space="preserve">Nagybárkány</t>
  </si>
  <si>
    <t xml:space="preserve">Nagykeresztúr</t>
  </si>
  <si>
    <t xml:space="preserve">Rákóczibánya</t>
  </si>
  <si>
    <t xml:space="preserve">Ságújfalu</t>
  </si>
  <si>
    <t xml:space="preserve">Salgótarján</t>
  </si>
  <si>
    <t xml:space="preserve">Sámsonháza</t>
  </si>
  <si>
    <t xml:space="preserve">Somoskőújfalu</t>
  </si>
  <si>
    <t xml:space="preserve">Sóshartyán</t>
  </si>
  <si>
    <t xml:space="preserve">Szilaspogony</t>
  </si>
  <si>
    <t xml:space="preserve">Vizslás</t>
  </si>
  <si>
    <t xml:space="preserve">Zabar</t>
  </si>
  <si>
    <t xml:space="preserve">Salgótarjáni kistérség                 </t>
  </si>
  <si>
    <t xml:space="preserve">Balassagyarmat</t>
  </si>
  <si>
    <t xml:space="preserve">Becske</t>
  </si>
  <si>
    <t xml:space="preserve">Bercel</t>
  </si>
  <si>
    <t xml:space="preserve">Cserháthaláp</t>
  </si>
  <si>
    <t xml:space="preserve">Cserhátsurány</t>
  </si>
  <si>
    <t xml:space="preserve">Csesztve</t>
  </si>
  <si>
    <t xml:space="preserve">Csitár</t>
  </si>
  <si>
    <t xml:space="preserve">Debercsény</t>
  </si>
  <si>
    <t xml:space="preserve">Dejtár</t>
  </si>
  <si>
    <t xml:space="preserve">Drégelypalánk</t>
  </si>
  <si>
    <t xml:space="preserve">Érsekvadkert</t>
  </si>
  <si>
    <t xml:space="preserve">Galgaguta</t>
  </si>
  <si>
    <t xml:space="preserve">Herencsény</t>
  </si>
  <si>
    <t xml:space="preserve">Hont</t>
  </si>
  <si>
    <t xml:space="preserve">Hugyag</t>
  </si>
  <si>
    <t xml:space="preserve">Iliny</t>
  </si>
  <si>
    <t xml:space="preserve">Ipolyszög</t>
  </si>
  <si>
    <t xml:space="preserve">Ipolyvece</t>
  </si>
  <si>
    <t xml:space="preserve">Magyarnándor</t>
  </si>
  <si>
    <t xml:space="preserve">Mohora</t>
  </si>
  <si>
    <t xml:space="preserve">Nógrádkövesd</t>
  </si>
  <si>
    <t xml:space="preserve">Nógrádmarcal</t>
  </si>
  <si>
    <t xml:space="preserve">Őrhalom</t>
  </si>
  <si>
    <t xml:space="preserve">Patak</t>
  </si>
  <si>
    <t xml:space="preserve">Patvarc</t>
  </si>
  <si>
    <t xml:space="preserve">Szanda</t>
  </si>
  <si>
    <t xml:space="preserve">Szécsénke</t>
  </si>
  <si>
    <t xml:space="preserve">Szügy</t>
  </si>
  <si>
    <t xml:space="preserve">Terény</t>
  </si>
  <si>
    <t xml:space="preserve">Balassagyarmati kistérség                                   </t>
  </si>
  <si>
    <t xml:space="preserve">Alsótold</t>
  </si>
  <si>
    <t xml:space="preserve">Bér</t>
  </si>
  <si>
    <t xml:space="preserve">Bokor</t>
  </si>
  <si>
    <t xml:space="preserve">Buják</t>
  </si>
  <si>
    <t xml:space="preserve">Csécse</t>
  </si>
  <si>
    <t xml:space="preserve">Cserhátszentiván</t>
  </si>
  <si>
    <t xml:space="preserve">Ecseg</t>
  </si>
  <si>
    <t xml:space="preserve">Egyházasdengeleg</t>
  </si>
  <si>
    <t xml:space="preserve">Erdőkürt</t>
  </si>
  <si>
    <t xml:space="preserve">Erdőtarcsa</t>
  </si>
  <si>
    <t xml:space="preserve">Felsőtold</t>
  </si>
  <si>
    <t xml:space="preserve">Garáb</t>
  </si>
  <si>
    <t xml:space="preserve">Héhalom</t>
  </si>
  <si>
    <t xml:space="preserve">Jobbágyi</t>
  </si>
  <si>
    <t xml:space="preserve">Kálló</t>
  </si>
  <si>
    <t xml:space="preserve">Kisbágyon</t>
  </si>
  <si>
    <t xml:space="preserve">Kozárd</t>
  </si>
  <si>
    <t xml:space="preserve">Kutasó</t>
  </si>
  <si>
    <t xml:space="preserve">Mátraszőlős</t>
  </si>
  <si>
    <t xml:space="preserve">Palotás</t>
  </si>
  <si>
    <t xml:space="preserve">Pásztó</t>
  </si>
  <si>
    <t xml:space="preserve">Szarvasgede</t>
  </si>
  <si>
    <t xml:space="preserve">Szirák</t>
  </si>
  <si>
    <t xml:space="preserve">Szurdokpüspöki</t>
  </si>
  <si>
    <t xml:space="preserve">Tar</t>
  </si>
  <si>
    <t xml:space="preserve">Vanyarc</t>
  </si>
  <si>
    <t xml:space="preserve">Pásztói kistérség                                             </t>
  </si>
  <si>
    <t xml:space="preserve">Endrefalva</t>
  </si>
  <si>
    <t xml:space="preserve">Hollókő</t>
  </si>
  <si>
    <t xml:space="preserve">Ludányhalászi</t>
  </si>
  <si>
    <t xml:space="preserve">Magyargéc</t>
  </si>
  <si>
    <t xml:space="preserve">Nagylóc</t>
  </si>
  <si>
    <t xml:space="preserve">Nógrádmegyer</t>
  </si>
  <si>
    <t xml:space="preserve">Nógrádsipek</t>
  </si>
  <si>
    <t xml:space="preserve">Nógrádszakál</t>
  </si>
  <si>
    <t xml:space="preserve">Piliny</t>
  </si>
  <si>
    <t xml:space="preserve">Rimóc</t>
  </si>
  <si>
    <t xml:space="preserve">Szalmatercs</t>
  </si>
  <si>
    <t xml:space="preserve">Szécsény</t>
  </si>
  <si>
    <t xml:space="preserve">Szécsényfelfalu</t>
  </si>
  <si>
    <t xml:space="preserve">Varsány</t>
  </si>
  <si>
    <t xml:space="preserve">Szécsényi Kistérség                                           </t>
  </si>
  <si>
    <t xml:space="preserve">Bátonyterenye</t>
  </si>
  <si>
    <t xml:space="preserve">Dorogháza</t>
  </si>
  <si>
    <t xml:space="preserve">Mátramindszent</t>
  </si>
  <si>
    <t xml:space="preserve">Mátranovák</t>
  </si>
  <si>
    <t xml:space="preserve">Mátraterenye</t>
  </si>
  <si>
    <t xml:space="preserve">Mátraverebély</t>
  </si>
  <si>
    <t xml:space="preserve">Nemti</t>
  </si>
  <si>
    <t xml:space="preserve">Szuha</t>
  </si>
  <si>
    <t xml:space="preserve">Bátonyterenyei kistérség                                     </t>
  </si>
  <si>
    <t xml:space="preserve">Alsópetény</t>
  </si>
  <si>
    <t xml:space="preserve">Bánk</t>
  </si>
  <si>
    <t xml:space="preserve">Berkenye</t>
  </si>
  <si>
    <t xml:space="preserve">Borsosberény</t>
  </si>
  <si>
    <t xml:space="preserve">Diósjenő</t>
  </si>
  <si>
    <t xml:space="preserve">Felsőpetény</t>
  </si>
  <si>
    <t xml:space="preserve">Horpács</t>
  </si>
  <si>
    <t xml:space="preserve">Keszeg</t>
  </si>
  <si>
    <t xml:space="preserve">Kétbodony</t>
  </si>
  <si>
    <t xml:space="preserve">Kisecset</t>
  </si>
  <si>
    <t xml:space="preserve">Legénd</t>
  </si>
  <si>
    <t xml:space="preserve">Nagyoroszi</t>
  </si>
  <si>
    <t xml:space="preserve">Nézsa</t>
  </si>
  <si>
    <t xml:space="preserve">Nógrád</t>
  </si>
  <si>
    <t xml:space="preserve">Nógrádsáp</t>
  </si>
  <si>
    <t xml:space="preserve">Nőtincs</t>
  </si>
  <si>
    <t xml:space="preserve">Ősagárd</t>
  </si>
  <si>
    <t xml:space="preserve">Pusztaberki</t>
  </si>
  <si>
    <t xml:space="preserve">Rétság</t>
  </si>
  <si>
    <t xml:space="preserve">Romhány</t>
  </si>
  <si>
    <t xml:space="preserve">Szátok</t>
  </si>
  <si>
    <t xml:space="preserve">Szendehely</t>
  </si>
  <si>
    <t xml:space="preserve">Szente</t>
  </si>
  <si>
    <t xml:space="preserve">Tereske</t>
  </si>
  <si>
    <t xml:space="preserve">Tolmács</t>
  </si>
  <si>
    <t xml:space="preserve">Rétsági kistérség                                             </t>
  </si>
  <si>
    <t xml:space="preserve">Nógrád megye                                                </t>
  </si>
  <si>
    <t xml:space="preserve">Országosan (Budapesttel)                  </t>
  </si>
  <si>
    <t xml:space="preserve">A regisztrált álláskeresők száma a tartózkodási helyük szerint, településenként 2019. 02. 20-án </t>
  </si>
  <si>
    <t xml:space="preserve">A regisztrált álláskeresők száma a tartózkodási helyük szerint, településenként 2019. 03. 20-án </t>
  </si>
  <si>
    <t xml:space="preserve">Salgótarjáni járás             </t>
  </si>
  <si>
    <t xml:space="preserve">Balassagyarmati járás                                </t>
  </si>
  <si>
    <t xml:space="preserve">Pásztói járás                                          </t>
  </si>
  <si>
    <t xml:space="preserve">Szécsényi járás                                           </t>
  </si>
  <si>
    <t xml:space="preserve">Bátonyterenyei járás                                     </t>
  </si>
  <si>
    <t xml:space="preserve">Rétsági járás                                         </t>
  </si>
  <si>
    <t xml:space="preserve">A regisztrált álláskeresők száma a tartózkodási helyük szerint, településenként 2019. 04. 20-án </t>
  </si>
  <si>
    <t xml:space="preserve">A regisztrált álláskeresők száma a tartózkodási helyük szerint, településenként 2019. 05. 20-án </t>
  </si>
  <si>
    <t xml:space="preserve">A regisztrált álláskeresők száma a tartózkodási helyük szerint, településenként 2019. 06. 20-án </t>
  </si>
  <si>
    <t xml:space="preserve">A regisztrált álláskeresők száma a tartózkodási helyük szerint, településenként 2019. 07. 20-án </t>
  </si>
  <si>
    <t xml:space="preserve">A regisztrált álláskeresők száma a tartózkodási helyük szerint, településenként 2019. 08. 18-án </t>
  </si>
  <si>
    <t xml:space="preserve">Országos-hoz viszonyított arány, %</t>
  </si>
  <si>
    <t xml:space="preserve">A regisztrált álláskeresők száma a tartózkodási helyük szerint, településenként 2019. 09. 20-án </t>
  </si>
  <si>
    <t xml:space="preserve">A regisztrált álláskeresők száma a tartózkodási helyük szerint, településenként 2019. 10. 20-án </t>
  </si>
  <si>
    <t xml:space="preserve">A regisztrált álláskeresők száma a tartózkodási helyük szerint, településenként 2019. 11. 20-án </t>
  </si>
  <si>
    <t xml:space="preserve">A regisztrált álláskeresők száma a tartózkodási helyük szerint, településenként 2019. 12. 20-á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0"/>
    <numFmt numFmtId="167" formatCode="#,##0"/>
    <numFmt numFmtId="168" formatCode="0.0"/>
    <numFmt numFmtId="169" formatCode="#0.0"/>
    <numFmt numFmtId="170" formatCode="General"/>
    <numFmt numFmtId="171" formatCode="0.00"/>
    <numFmt numFmtId="172" formatCode="#,##0.00"/>
    <numFmt numFmtId="173" formatCode="#,##0.0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Times New Roman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333399"/>
      <name val="Calibri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Times New Roman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FF"/>
      <name val="Tahoma"/>
      <family val="0"/>
    </font>
    <font>
      <b val="true"/>
      <sz val="10"/>
      <color rgb="FFFF0000"/>
      <name val="Arial"/>
      <family val="2"/>
      <charset val="238"/>
    </font>
    <font>
      <sz val="8"/>
      <color rgb="FFFF0000"/>
      <name val="Tahoma"/>
      <family val="0"/>
    </font>
    <font>
      <sz val="8"/>
      <name val="Tahoma"/>
      <family val="2"/>
      <charset val="238"/>
    </font>
    <font>
      <sz val="8"/>
      <name val="Tahoma"/>
      <family val="0"/>
    </font>
    <font>
      <b val="true"/>
      <sz val="8"/>
      <name val="Tahoma"/>
      <family val="0"/>
    </font>
    <font>
      <sz val="10"/>
      <color rgb="FFFF0000"/>
      <name val="Arial"/>
      <family val="0"/>
      <charset val="238"/>
    </font>
    <font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9"/>
      <name val="Arial"/>
      <family val="2"/>
      <charset val="238"/>
    </font>
    <font>
      <b val="true"/>
      <sz val="10"/>
      <name val="Arial Unicode MS"/>
      <family val="0"/>
    </font>
    <font>
      <b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8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3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2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2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2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2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2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4" fillId="2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4" fillId="2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2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4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4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7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4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4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4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4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4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4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2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9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2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2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2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4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4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4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4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4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1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 11" xfId="93"/>
    <cellStyle name="Note 1" xfId="94"/>
    <cellStyle name="Output" xfId="95"/>
    <cellStyle name="Rossz" xfId="96"/>
    <cellStyle name="Semleges" xfId="97"/>
    <cellStyle name="Számítás" xfId="98"/>
    <cellStyle name="Title" xfId="99"/>
    <cellStyle name="Total" xfId="100"/>
    <cellStyle name="Warning Text" xfId="101"/>
    <cellStyle name="Összesen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58" activePane="bottomRight" state="frozen"/>
      <selection pane="topLeft" activeCell="A1" activeCellId="0" sqref="A1"/>
      <selection pane="topRight" activeCell="C1" activeCellId="0" sqref="C1"/>
      <selection pane="bottomLeft" activeCell="A158" activeCellId="0" sqref="A158"/>
      <selection pane="bottomRight" activeCell="V182" activeCellId="0" sqref="V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28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8.56"/>
    <col collapsed="false" customWidth="true" hidden="false" outlineLevel="0" max="16" min="16" style="0" width="11.85"/>
    <col collapsed="false" customWidth="true" hidden="false" outlineLevel="0" max="19" min="19" style="0" width="14.56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13</v>
      </c>
      <c r="Q1" s="4" t="s">
        <v>14</v>
      </c>
      <c r="R1" s="0" t="s">
        <v>15</v>
      </c>
      <c r="S1" s="5" t="s">
        <v>16</v>
      </c>
      <c r="T1" s="6" t="s">
        <v>1</v>
      </c>
      <c r="U1" s="6" t="s">
        <v>2</v>
      </c>
      <c r="V1" s="6" t="s">
        <v>3</v>
      </c>
      <c r="W1" s="6" t="s">
        <v>4</v>
      </c>
      <c r="X1" s="6" t="s">
        <v>5</v>
      </c>
      <c r="Y1" s="6" t="s">
        <v>6</v>
      </c>
      <c r="Z1" s="6" t="s">
        <v>7</v>
      </c>
      <c r="AA1" s="6" t="s">
        <v>8</v>
      </c>
      <c r="AB1" s="6" t="s">
        <v>9</v>
      </c>
      <c r="AC1" s="6" t="s">
        <v>10</v>
      </c>
      <c r="AD1" s="6" t="s">
        <v>11</v>
      </c>
      <c r="AE1" s="6" t="s">
        <v>12</v>
      </c>
      <c r="AF1" s="3" t="s">
        <v>13</v>
      </c>
    </row>
    <row r="2" customFormat="false" ht="12.75" hidden="false" customHeight="true" outlineLevel="0" collapsed="false">
      <c r="A2" s="7" t="s">
        <v>17</v>
      </c>
      <c r="B2" s="7" t="s">
        <v>18</v>
      </c>
      <c r="C2" s="8" t="n">
        <v>68</v>
      </c>
      <c r="D2" s="8" t="n">
        <v>69</v>
      </c>
      <c r="E2" s="8" t="n">
        <v>62</v>
      </c>
      <c r="F2" s="8" t="n">
        <v>64</v>
      </c>
      <c r="G2" s="8" t="n">
        <v>64</v>
      </c>
      <c r="H2" s="8" t="n">
        <v>64</v>
      </c>
      <c r="I2" s="8" t="n">
        <v>68</v>
      </c>
      <c r="J2" s="8" t="n">
        <v>70</v>
      </c>
      <c r="K2" s="8" t="n">
        <v>68</v>
      </c>
      <c r="L2" s="8" t="n">
        <v>69</v>
      </c>
      <c r="M2" s="8" t="n">
        <v>68</v>
      </c>
      <c r="N2" s="8" t="n">
        <v>72</v>
      </c>
      <c r="O2" s="9" t="n">
        <f aca="false">AVERAGE(C2:D2:E2:N2)</f>
        <v>67.1666666666667</v>
      </c>
      <c r="P2" s="10"/>
      <c r="Q2" s="10" t="n">
        <v>661</v>
      </c>
      <c r="R2" s="11" t="n">
        <f aca="false">O2/Q2*100</f>
        <v>10.1613716591024</v>
      </c>
      <c r="T2" s="12" t="n">
        <f aca="false">C2/$Q2*100</f>
        <v>10.2874432677761</v>
      </c>
      <c r="U2" s="12" t="n">
        <f aca="false">D2/$Q2*100</f>
        <v>10.4387291981846</v>
      </c>
      <c r="V2" s="12" t="n">
        <f aca="false">E2/$Q2*100</f>
        <v>9.37972768532526</v>
      </c>
      <c r="W2" s="12" t="n">
        <f aca="false">F2/$Q2*100</f>
        <v>9.68229954614221</v>
      </c>
      <c r="X2" s="12" t="n">
        <f aca="false">G2/$Q2*100</f>
        <v>9.68229954614221</v>
      </c>
      <c r="Y2" s="12" t="n">
        <f aca="false">H2/$Q2*100</f>
        <v>9.68229954614221</v>
      </c>
      <c r="Z2" s="12" t="n">
        <f aca="false">I2/$Q2*100</f>
        <v>10.2874432677761</v>
      </c>
      <c r="AA2" s="12" t="n">
        <f aca="false">J2/$Q2*100</f>
        <v>10.590015128593</v>
      </c>
      <c r="AB2" s="12" t="n">
        <f aca="false">K2/$Q2*100</f>
        <v>10.2874432677761</v>
      </c>
      <c r="AC2" s="12" t="n">
        <f aca="false">L2/$Q2*100</f>
        <v>10.4387291981846</v>
      </c>
      <c r="AD2" s="12" t="n">
        <f aca="false">M2/$Q2*100</f>
        <v>10.2874432677761</v>
      </c>
      <c r="AE2" s="12" t="n">
        <f aca="false">N2/$Q2*100</f>
        <v>10.89258698941</v>
      </c>
      <c r="AF2" s="13" t="n">
        <f aca="false">AVERAGE(T2:AE2)</f>
        <v>10.1613716591024</v>
      </c>
    </row>
    <row r="3" customFormat="false" ht="12.75" hidden="false" customHeight="false" outlineLevel="0" collapsed="false">
      <c r="A3" s="7"/>
      <c r="B3" s="7" t="s">
        <v>19</v>
      </c>
      <c r="C3" s="8" t="n">
        <v>62</v>
      </c>
      <c r="D3" s="8" t="n">
        <v>64</v>
      </c>
      <c r="E3" s="8" t="n">
        <v>69</v>
      </c>
      <c r="F3" s="8" t="n">
        <v>71</v>
      </c>
      <c r="G3" s="8" t="n">
        <v>60</v>
      </c>
      <c r="H3" s="8" t="n">
        <v>65</v>
      </c>
      <c r="I3" s="8" t="n">
        <v>61</v>
      </c>
      <c r="J3" s="8" t="n">
        <v>66</v>
      </c>
      <c r="K3" s="8" t="n">
        <v>66</v>
      </c>
      <c r="L3" s="8" t="n">
        <v>60</v>
      </c>
      <c r="M3" s="8" t="n">
        <v>62</v>
      </c>
      <c r="N3" s="8" t="n">
        <v>64</v>
      </c>
      <c r="O3" s="9" t="n">
        <f aca="false">AVERAGE(C3:D3:E3:N3)</f>
        <v>64.1666666666667</v>
      </c>
      <c r="P3" s="10"/>
      <c r="Q3" s="10" t="n">
        <v>702</v>
      </c>
      <c r="R3" s="11" t="n">
        <f aca="false">O3/Q3*100</f>
        <v>9.14055080721747</v>
      </c>
      <c r="T3" s="12" t="n">
        <f aca="false">C3/$Q3*100</f>
        <v>8.83190883190883</v>
      </c>
      <c r="U3" s="12" t="n">
        <f aca="false">D3/$Q3*100</f>
        <v>9.11680911680912</v>
      </c>
      <c r="V3" s="12" t="n">
        <f aca="false">E3/$Q3*100</f>
        <v>9.82905982905983</v>
      </c>
      <c r="W3" s="12" t="n">
        <f aca="false">F3/$Q3*100</f>
        <v>10.1139601139601</v>
      </c>
      <c r="X3" s="12" t="n">
        <f aca="false">G3/$Q3*100</f>
        <v>8.54700854700855</v>
      </c>
      <c r="Y3" s="12" t="n">
        <f aca="false">H3/$Q3*100</f>
        <v>9.25925925925926</v>
      </c>
      <c r="Z3" s="12" t="n">
        <f aca="false">I3/$Q3*100</f>
        <v>8.68945868945869</v>
      </c>
      <c r="AA3" s="12" t="n">
        <f aca="false">J3/$Q3*100</f>
        <v>9.4017094017094</v>
      </c>
      <c r="AB3" s="12" t="n">
        <f aca="false">K3/$Q3*100</f>
        <v>9.4017094017094</v>
      </c>
      <c r="AC3" s="12" t="n">
        <f aca="false">L3/$Q3*100</f>
        <v>8.54700854700855</v>
      </c>
      <c r="AD3" s="12" t="n">
        <f aca="false">M3/$Q3*100</f>
        <v>8.83190883190883</v>
      </c>
      <c r="AE3" s="12" t="n">
        <f aca="false">N3/$Q3*100</f>
        <v>9.11680911680912</v>
      </c>
      <c r="AF3" s="13" t="n">
        <f aca="false">AVERAGE(T3:AE3)</f>
        <v>9.14055080721747</v>
      </c>
    </row>
    <row r="4" customFormat="false" ht="12.75" hidden="false" customHeight="false" outlineLevel="0" collapsed="false">
      <c r="A4" s="7"/>
      <c r="B4" s="7" t="s">
        <v>20</v>
      </c>
      <c r="C4" s="8" t="n">
        <v>69</v>
      </c>
      <c r="D4" s="8" t="n">
        <v>73</v>
      </c>
      <c r="E4" s="8" t="n">
        <v>64</v>
      </c>
      <c r="F4" s="8" t="n">
        <v>62</v>
      </c>
      <c r="G4" s="8" t="n">
        <v>63</v>
      </c>
      <c r="H4" s="8" t="n">
        <v>65</v>
      </c>
      <c r="I4" s="8" t="n">
        <v>62</v>
      </c>
      <c r="J4" s="8" t="n">
        <v>61</v>
      </c>
      <c r="K4" s="8" t="n">
        <v>68</v>
      </c>
      <c r="L4" s="8" t="n">
        <v>64</v>
      </c>
      <c r="M4" s="8" t="n">
        <v>69</v>
      </c>
      <c r="N4" s="8" t="n">
        <v>62</v>
      </c>
      <c r="O4" s="9" t="n">
        <f aca="false">AVERAGE(C4:D4:E4:N4)</f>
        <v>65.1666666666667</v>
      </c>
      <c r="P4" s="10"/>
      <c r="Q4" s="10" t="n">
        <v>447</v>
      </c>
      <c r="R4" s="11" t="n">
        <f aca="false">O4/Q4*100</f>
        <v>14.5786726323639</v>
      </c>
      <c r="T4" s="12" t="n">
        <f aca="false">C4/$Q4*100</f>
        <v>15.4362416107383</v>
      </c>
      <c r="U4" s="12" t="n">
        <f aca="false">D4/$Q4*100</f>
        <v>16.331096196868</v>
      </c>
      <c r="V4" s="12" t="n">
        <f aca="false">E4/$Q4*100</f>
        <v>14.3176733780761</v>
      </c>
      <c r="W4" s="12" t="n">
        <f aca="false">F4/$Q4*100</f>
        <v>13.8702460850112</v>
      </c>
      <c r="X4" s="12" t="n">
        <f aca="false">G4/$Q4*100</f>
        <v>14.0939597315436</v>
      </c>
      <c r="Y4" s="12" t="n">
        <f aca="false">H4/$Q4*100</f>
        <v>14.5413870246085</v>
      </c>
      <c r="Z4" s="12" t="n">
        <f aca="false">I4/$Q4*100</f>
        <v>13.8702460850112</v>
      </c>
      <c r="AA4" s="12" t="n">
        <f aca="false">J4/$Q4*100</f>
        <v>13.6465324384787</v>
      </c>
      <c r="AB4" s="12" t="n">
        <f aca="false">K4/$Q4*100</f>
        <v>15.2125279642058</v>
      </c>
      <c r="AC4" s="12" t="n">
        <f aca="false">L4/$Q4*100</f>
        <v>14.3176733780761</v>
      </c>
      <c r="AD4" s="12" t="n">
        <f aca="false">M4/$Q4*100</f>
        <v>15.4362416107383</v>
      </c>
      <c r="AE4" s="12" t="n">
        <f aca="false">N4/$Q4*100</f>
        <v>13.8702460850112</v>
      </c>
      <c r="AF4" s="13" t="n">
        <f aca="false">AVERAGE(T4:AE4)</f>
        <v>14.5786726323639</v>
      </c>
    </row>
    <row r="5" customFormat="false" ht="12.75" hidden="false" customHeight="false" outlineLevel="0" collapsed="false">
      <c r="A5" s="7"/>
      <c r="B5" s="7" t="s">
        <v>21</v>
      </c>
      <c r="C5" s="8" t="n">
        <v>98</v>
      </c>
      <c r="D5" s="8" t="n">
        <v>92</v>
      </c>
      <c r="E5" s="8" t="n">
        <v>96</v>
      </c>
      <c r="F5" s="8" t="n">
        <v>112</v>
      </c>
      <c r="G5" s="8" t="n">
        <v>107</v>
      </c>
      <c r="H5" s="8" t="n">
        <v>107</v>
      </c>
      <c r="I5" s="8" t="n">
        <v>105</v>
      </c>
      <c r="J5" s="8" t="n">
        <v>101</v>
      </c>
      <c r="K5" s="8" t="n">
        <v>104</v>
      </c>
      <c r="L5" s="8" t="n">
        <v>103</v>
      </c>
      <c r="M5" s="8" t="n">
        <v>107</v>
      </c>
      <c r="N5" s="8" t="n">
        <v>101</v>
      </c>
      <c r="O5" s="9" t="n">
        <f aca="false">AVERAGE(C5:D5:E5:N5)</f>
        <v>102.75</v>
      </c>
      <c r="P5" s="10"/>
      <c r="Q5" s="10" t="n">
        <v>940</v>
      </c>
      <c r="R5" s="11" t="n">
        <f aca="false">O5/Q5*100</f>
        <v>10.9308510638298</v>
      </c>
      <c r="T5" s="12" t="n">
        <f aca="false">C5/$Q5*100</f>
        <v>10.4255319148936</v>
      </c>
      <c r="U5" s="12" t="n">
        <f aca="false">D5/$Q5*100</f>
        <v>9.78723404255319</v>
      </c>
      <c r="V5" s="12" t="n">
        <f aca="false">E5/$Q5*100</f>
        <v>10.2127659574468</v>
      </c>
      <c r="W5" s="12" t="n">
        <f aca="false">F5/$Q5*100</f>
        <v>11.9148936170213</v>
      </c>
      <c r="X5" s="12" t="n">
        <f aca="false">G5/$Q5*100</f>
        <v>11.3829787234043</v>
      </c>
      <c r="Y5" s="12" t="n">
        <f aca="false">H5/$Q5*100</f>
        <v>11.3829787234043</v>
      </c>
      <c r="Z5" s="12" t="n">
        <f aca="false">I5/$Q5*100</f>
        <v>11.1702127659574</v>
      </c>
      <c r="AA5" s="12" t="n">
        <f aca="false">J5/$Q5*100</f>
        <v>10.7446808510638</v>
      </c>
      <c r="AB5" s="12" t="n">
        <f aca="false">K5/$Q5*100</f>
        <v>11.063829787234</v>
      </c>
      <c r="AC5" s="12" t="n">
        <f aca="false">L5/$Q5*100</f>
        <v>10.9574468085106</v>
      </c>
      <c r="AD5" s="12" t="n">
        <f aca="false">M5/$Q5*100</f>
        <v>11.3829787234043</v>
      </c>
      <c r="AE5" s="12" t="n">
        <f aca="false">N5/$Q5*100</f>
        <v>10.7446808510638</v>
      </c>
      <c r="AF5" s="13" t="n">
        <f aca="false">AVERAGE(T5:AE5)</f>
        <v>10.9308510638298</v>
      </c>
    </row>
    <row r="6" customFormat="false" ht="12.75" hidden="false" customHeight="false" outlineLevel="0" collapsed="false">
      <c r="A6" s="7"/>
      <c r="B6" s="7" t="s">
        <v>22</v>
      </c>
      <c r="C6" s="8" t="n">
        <v>20</v>
      </c>
      <c r="D6" s="8" t="n">
        <v>22</v>
      </c>
      <c r="E6" s="8" t="n">
        <v>26</v>
      </c>
      <c r="F6" s="8" t="n">
        <v>22</v>
      </c>
      <c r="G6" s="8" t="n">
        <v>23</v>
      </c>
      <c r="H6" s="8" t="n">
        <v>23</v>
      </c>
      <c r="I6" s="8" t="n">
        <v>23</v>
      </c>
      <c r="J6" s="8" t="n">
        <v>24</v>
      </c>
      <c r="K6" s="8" t="n">
        <v>24</v>
      </c>
      <c r="L6" s="8" t="n">
        <v>29</v>
      </c>
      <c r="M6" s="8" t="n">
        <v>28</v>
      </c>
      <c r="N6" s="8" t="n">
        <v>28</v>
      </c>
      <c r="O6" s="9" t="n">
        <f aca="false">AVERAGE(C6:D6:E6:N6)</f>
        <v>24.3333333333333</v>
      </c>
      <c r="P6" s="10"/>
      <c r="Q6" s="10" t="n">
        <v>310</v>
      </c>
      <c r="R6" s="11" t="n">
        <f aca="false">O6/Q6*100</f>
        <v>7.8494623655914</v>
      </c>
      <c r="T6" s="12" t="n">
        <f aca="false">C6/$Q6*100</f>
        <v>6.45161290322581</v>
      </c>
      <c r="U6" s="12" t="n">
        <f aca="false">D6/$Q6*100</f>
        <v>7.09677419354839</v>
      </c>
      <c r="V6" s="12" t="n">
        <f aca="false">E6/$Q6*100</f>
        <v>8.38709677419355</v>
      </c>
      <c r="W6" s="12" t="n">
        <f aca="false">F6/$Q6*100</f>
        <v>7.09677419354839</v>
      </c>
      <c r="X6" s="12" t="n">
        <f aca="false">G6/$Q6*100</f>
        <v>7.41935483870968</v>
      </c>
      <c r="Y6" s="12" t="n">
        <f aca="false">H6/$Q6*100</f>
        <v>7.41935483870968</v>
      </c>
      <c r="Z6" s="12" t="n">
        <f aca="false">I6/$Q6*100</f>
        <v>7.41935483870968</v>
      </c>
      <c r="AA6" s="12" t="n">
        <f aca="false">J6/$Q6*100</f>
        <v>7.74193548387097</v>
      </c>
      <c r="AB6" s="12" t="n">
        <f aca="false">K6/$Q6*100</f>
        <v>7.74193548387097</v>
      </c>
      <c r="AC6" s="12" t="n">
        <f aca="false">L6/$Q6*100</f>
        <v>9.35483870967742</v>
      </c>
      <c r="AD6" s="12" t="n">
        <f aca="false">M6/$Q6*100</f>
        <v>9.03225806451613</v>
      </c>
      <c r="AE6" s="12" t="n">
        <f aca="false">N6/$Q6*100</f>
        <v>9.03225806451613</v>
      </c>
      <c r="AF6" s="13" t="n">
        <f aca="false">AVERAGE(T6:AE6)</f>
        <v>7.8494623655914</v>
      </c>
    </row>
    <row r="7" customFormat="false" ht="12.75" hidden="false" customHeight="false" outlineLevel="0" collapsed="false">
      <c r="A7" s="7"/>
      <c r="B7" s="7" t="s">
        <v>23</v>
      </c>
      <c r="C7" s="8" t="n">
        <v>109</v>
      </c>
      <c r="D7" s="8" t="n">
        <v>113</v>
      </c>
      <c r="E7" s="8" t="n">
        <v>115</v>
      </c>
      <c r="F7" s="8" t="n">
        <v>107</v>
      </c>
      <c r="G7" s="8" t="n">
        <v>104</v>
      </c>
      <c r="H7" s="8" t="n">
        <v>103</v>
      </c>
      <c r="I7" s="8" t="n">
        <v>106</v>
      </c>
      <c r="J7" s="8" t="n">
        <v>108</v>
      </c>
      <c r="K7" s="8" t="n">
        <v>97</v>
      </c>
      <c r="L7" s="8" t="n">
        <v>95</v>
      </c>
      <c r="M7" s="8" t="n">
        <v>96</v>
      </c>
      <c r="N7" s="8" t="n">
        <v>94</v>
      </c>
      <c r="O7" s="9" t="n">
        <f aca="false">AVERAGE(C7:D7:E7:N7)</f>
        <v>103.916666666667</v>
      </c>
      <c r="P7" s="10"/>
      <c r="Q7" s="10" t="n">
        <v>1055</v>
      </c>
      <c r="R7" s="11" t="n">
        <f aca="false">O7/Q7*100</f>
        <v>9.84992101105845</v>
      </c>
      <c r="T7" s="12" t="n">
        <f aca="false">C7/$Q7*100</f>
        <v>10.3317535545024</v>
      </c>
      <c r="U7" s="12" t="n">
        <f aca="false">D7/$Q7*100</f>
        <v>10.7109004739336</v>
      </c>
      <c r="V7" s="12" t="n">
        <f aca="false">E7/$Q7*100</f>
        <v>10.9004739336493</v>
      </c>
      <c r="W7" s="12" t="n">
        <f aca="false">F7/$Q7*100</f>
        <v>10.1421800947867</v>
      </c>
      <c r="X7" s="12" t="n">
        <f aca="false">G7/$Q7*100</f>
        <v>9.85781990521327</v>
      </c>
      <c r="Y7" s="12" t="n">
        <f aca="false">H7/$Q7*100</f>
        <v>9.76303317535545</v>
      </c>
      <c r="Z7" s="12" t="n">
        <f aca="false">I7/$Q7*100</f>
        <v>10.0473933649289</v>
      </c>
      <c r="AA7" s="12" t="n">
        <f aca="false">J7/$Q7*100</f>
        <v>10.2369668246446</v>
      </c>
      <c r="AB7" s="12" t="n">
        <f aca="false">K7/$Q7*100</f>
        <v>9.19431279620853</v>
      </c>
      <c r="AC7" s="12" t="n">
        <f aca="false">L7/$Q7*100</f>
        <v>9.00473933649289</v>
      </c>
      <c r="AD7" s="12" t="n">
        <f aca="false">M7/$Q7*100</f>
        <v>9.09952606635071</v>
      </c>
      <c r="AE7" s="12" t="n">
        <f aca="false">N7/$Q7*100</f>
        <v>8.90995260663507</v>
      </c>
      <c r="AF7" s="13" t="n">
        <f aca="false">AVERAGE(T7:AE7)</f>
        <v>9.84992101105845</v>
      </c>
    </row>
    <row r="8" customFormat="false" ht="12.75" hidden="false" customHeight="false" outlineLevel="0" collapsed="false">
      <c r="A8" s="7"/>
      <c r="B8" s="7" t="s">
        <v>24</v>
      </c>
      <c r="C8" s="8" t="n">
        <v>29</v>
      </c>
      <c r="D8" s="8" t="n">
        <v>28</v>
      </c>
      <c r="E8" s="8" t="n">
        <v>26</v>
      </c>
      <c r="F8" s="8" t="n">
        <v>24</v>
      </c>
      <c r="G8" s="8" t="n">
        <v>21</v>
      </c>
      <c r="H8" s="8" t="n">
        <v>27</v>
      </c>
      <c r="I8" s="8" t="n">
        <v>25</v>
      </c>
      <c r="J8" s="8" t="n">
        <v>27</v>
      </c>
      <c r="K8" s="8" t="n">
        <v>23</v>
      </c>
      <c r="L8" s="8" t="n">
        <v>26</v>
      </c>
      <c r="M8" s="8" t="n">
        <v>24</v>
      </c>
      <c r="N8" s="8" t="n">
        <v>24</v>
      </c>
      <c r="O8" s="9" t="n">
        <f aca="false">AVERAGE(C8:D8:E8:N8)</f>
        <v>25.3333333333333</v>
      </c>
      <c r="P8" s="10"/>
      <c r="Q8" s="10" t="n">
        <v>578</v>
      </c>
      <c r="R8" s="11" t="n">
        <f aca="false">O8/Q8*100</f>
        <v>4.38292964244521</v>
      </c>
      <c r="T8" s="12" t="n">
        <f aca="false">C8/$Q8*100</f>
        <v>5.01730103806228</v>
      </c>
      <c r="U8" s="12" t="n">
        <f aca="false">D8/$Q8*100</f>
        <v>4.84429065743945</v>
      </c>
      <c r="V8" s="12" t="n">
        <f aca="false">E8/$Q8*100</f>
        <v>4.49826989619377</v>
      </c>
      <c r="W8" s="12" t="n">
        <f aca="false">F8/$Q8*100</f>
        <v>4.1522491349481</v>
      </c>
      <c r="X8" s="12" t="n">
        <f aca="false">G8/$Q8*100</f>
        <v>3.63321799307959</v>
      </c>
      <c r="Y8" s="12" t="n">
        <f aca="false">H8/$Q8*100</f>
        <v>4.67128027681661</v>
      </c>
      <c r="Z8" s="12" t="n">
        <f aca="false">I8/$Q8*100</f>
        <v>4.32525951557093</v>
      </c>
      <c r="AA8" s="12" t="n">
        <f aca="false">J8/$Q8*100</f>
        <v>4.67128027681661</v>
      </c>
      <c r="AB8" s="12" t="n">
        <f aca="false">K8/$Q8*100</f>
        <v>3.97923875432526</v>
      </c>
      <c r="AC8" s="12" t="n">
        <f aca="false">L8/$Q8*100</f>
        <v>4.49826989619377</v>
      </c>
      <c r="AD8" s="12" t="n">
        <f aca="false">M8/$Q8*100</f>
        <v>4.1522491349481</v>
      </c>
      <c r="AE8" s="12" t="n">
        <f aca="false">N8/$Q8*100</f>
        <v>4.1522491349481</v>
      </c>
      <c r="AF8" s="13" t="n">
        <f aca="false">AVERAGE(T8:AE8)</f>
        <v>4.38292964244521</v>
      </c>
    </row>
    <row r="9" customFormat="false" ht="12.75" hidden="false" customHeight="false" outlineLevel="0" collapsed="false">
      <c r="A9" s="7"/>
      <c r="B9" s="7" t="s">
        <v>25</v>
      </c>
      <c r="C9" s="8" t="n">
        <v>132</v>
      </c>
      <c r="D9" s="8" t="n">
        <v>131</v>
      </c>
      <c r="E9" s="8" t="n">
        <v>157</v>
      </c>
      <c r="F9" s="8" t="n">
        <v>159</v>
      </c>
      <c r="G9" s="8" t="n">
        <v>153</v>
      </c>
      <c r="H9" s="8" t="n">
        <v>149</v>
      </c>
      <c r="I9" s="8" t="n">
        <v>143</v>
      </c>
      <c r="J9" s="8" t="n">
        <v>142</v>
      </c>
      <c r="K9" s="8" t="n">
        <v>138</v>
      </c>
      <c r="L9" s="8" t="n">
        <v>136</v>
      </c>
      <c r="M9" s="8" t="n">
        <v>135</v>
      </c>
      <c r="N9" s="8" t="n">
        <v>132</v>
      </c>
      <c r="O9" s="9" t="n">
        <f aca="false">AVERAGE(C9:D9:E9:N9)</f>
        <v>142.25</v>
      </c>
      <c r="P9" s="10"/>
      <c r="Q9" s="10" t="n">
        <v>1226</v>
      </c>
      <c r="R9" s="11" t="n">
        <f aca="false">O9/Q9*100</f>
        <v>11.6027732463295</v>
      </c>
      <c r="T9" s="12" t="n">
        <f aca="false">C9/$Q9*100</f>
        <v>10.7667210440457</v>
      </c>
      <c r="U9" s="12" t="n">
        <f aca="false">D9/$Q9*100</f>
        <v>10.6851549755302</v>
      </c>
      <c r="V9" s="12" t="n">
        <f aca="false">E9/$Q9*100</f>
        <v>12.8058727569331</v>
      </c>
      <c r="W9" s="12" t="n">
        <f aca="false">F9/$Q9*100</f>
        <v>12.9690048939641</v>
      </c>
      <c r="X9" s="12" t="n">
        <f aca="false">G9/$Q9*100</f>
        <v>12.4796084828711</v>
      </c>
      <c r="Y9" s="12" t="n">
        <f aca="false">H9/$Q9*100</f>
        <v>12.1533442088091</v>
      </c>
      <c r="Z9" s="12" t="n">
        <f aca="false">I9/$Q9*100</f>
        <v>11.6639477977162</v>
      </c>
      <c r="AA9" s="12" t="n">
        <f aca="false">J9/$Q9*100</f>
        <v>11.5823817292007</v>
      </c>
      <c r="AB9" s="12" t="n">
        <f aca="false">K9/$Q9*100</f>
        <v>11.2561174551387</v>
      </c>
      <c r="AC9" s="12" t="n">
        <f aca="false">L9/$Q9*100</f>
        <v>11.0929853181077</v>
      </c>
      <c r="AD9" s="12" t="n">
        <f aca="false">M9/$Q9*100</f>
        <v>11.0114192495922</v>
      </c>
      <c r="AE9" s="12" t="n">
        <f aca="false">N9/$Q9*100</f>
        <v>10.7667210440457</v>
      </c>
      <c r="AF9" s="13" t="n">
        <f aca="false">AVERAGE(T9:AE9)</f>
        <v>11.6027732463295</v>
      </c>
    </row>
    <row r="10" customFormat="false" ht="12.75" hidden="false" customHeight="false" outlineLevel="0" collapsed="false">
      <c r="A10" s="7"/>
      <c r="B10" s="7" t="s">
        <v>26</v>
      </c>
      <c r="C10" s="8" t="n">
        <v>210</v>
      </c>
      <c r="D10" s="8" t="n">
        <v>212</v>
      </c>
      <c r="E10" s="8" t="n">
        <v>193</v>
      </c>
      <c r="F10" s="8" t="n">
        <v>193</v>
      </c>
      <c r="G10" s="8" t="n">
        <v>201</v>
      </c>
      <c r="H10" s="8" t="n">
        <v>200</v>
      </c>
      <c r="I10" s="8" t="n">
        <v>211</v>
      </c>
      <c r="J10" s="8" t="n">
        <v>206</v>
      </c>
      <c r="K10" s="8" t="n">
        <v>203</v>
      </c>
      <c r="L10" s="8" t="n">
        <v>187</v>
      </c>
      <c r="M10" s="8" t="n">
        <v>175</v>
      </c>
      <c r="N10" s="8" t="n">
        <v>165</v>
      </c>
      <c r="O10" s="9" t="n">
        <f aca="false">AVERAGE(C10:D10:E10:N10)</f>
        <v>196.333333333333</v>
      </c>
      <c r="P10" s="10"/>
      <c r="Q10" s="10" t="n">
        <v>1798</v>
      </c>
      <c r="R10" s="11" t="n">
        <f aca="false">O10/Q10*100</f>
        <v>10.9195402298851</v>
      </c>
      <c r="T10" s="12" t="n">
        <f aca="false">C10/$Q10*100</f>
        <v>11.6796440489433</v>
      </c>
      <c r="U10" s="12" t="n">
        <f aca="false">D10/$Q10*100</f>
        <v>11.7908787541713</v>
      </c>
      <c r="V10" s="12" t="n">
        <f aca="false">E10/$Q10*100</f>
        <v>10.734149054505</v>
      </c>
      <c r="W10" s="12" t="n">
        <f aca="false">F10/$Q10*100</f>
        <v>10.734149054505</v>
      </c>
      <c r="X10" s="12" t="n">
        <f aca="false">G10/$Q10*100</f>
        <v>11.1790878754171</v>
      </c>
      <c r="Y10" s="12" t="n">
        <f aca="false">H10/$Q10*100</f>
        <v>11.1234705228031</v>
      </c>
      <c r="Z10" s="12" t="n">
        <f aca="false">I10/$Q10*100</f>
        <v>11.7352614015573</v>
      </c>
      <c r="AA10" s="12" t="n">
        <f aca="false">J10/$Q10*100</f>
        <v>11.4571746384872</v>
      </c>
      <c r="AB10" s="12" t="n">
        <f aca="false">K10/$Q10*100</f>
        <v>11.2903225806452</v>
      </c>
      <c r="AC10" s="12" t="n">
        <f aca="false">L10/$Q10*100</f>
        <v>10.4004449388209</v>
      </c>
      <c r="AD10" s="12" t="n">
        <f aca="false">M10/$Q10*100</f>
        <v>9.73303670745272</v>
      </c>
      <c r="AE10" s="12" t="n">
        <f aca="false">N10/$Q10*100</f>
        <v>9.17686318131257</v>
      </c>
      <c r="AF10" s="13" t="n">
        <f aca="false">AVERAGE(T10:AE10)</f>
        <v>10.9195402298851</v>
      </c>
    </row>
    <row r="11" customFormat="false" ht="12.75" hidden="false" customHeight="false" outlineLevel="0" collapsed="false">
      <c r="A11" s="7"/>
      <c r="B11" s="7" t="s">
        <v>27</v>
      </c>
      <c r="C11" s="8" t="n">
        <v>203</v>
      </c>
      <c r="D11" s="8" t="n">
        <v>200</v>
      </c>
      <c r="E11" s="8" t="n">
        <v>202</v>
      </c>
      <c r="F11" s="8" t="n">
        <v>195</v>
      </c>
      <c r="G11" s="8" t="n">
        <v>194</v>
      </c>
      <c r="H11" s="8" t="n">
        <v>198</v>
      </c>
      <c r="I11" s="8" t="n">
        <v>192</v>
      </c>
      <c r="J11" s="8" t="n">
        <v>189</v>
      </c>
      <c r="K11" s="8" t="n">
        <v>189</v>
      </c>
      <c r="L11" s="8" t="n">
        <v>181</v>
      </c>
      <c r="M11" s="8" t="n">
        <v>177</v>
      </c>
      <c r="N11" s="8" t="n">
        <v>169</v>
      </c>
      <c r="O11" s="9" t="n">
        <f aca="false">AVERAGE(C11:D11:E11:N11)</f>
        <v>190.75</v>
      </c>
      <c r="P11" s="10"/>
      <c r="Q11" s="10" t="n">
        <v>866</v>
      </c>
      <c r="R11" s="11" t="n">
        <f aca="false">O11/Q11*100</f>
        <v>22.026558891455</v>
      </c>
      <c r="T11" s="12" t="n">
        <f aca="false">C11/$Q11*100</f>
        <v>23.4411085450346</v>
      </c>
      <c r="U11" s="12" t="n">
        <f aca="false">D11/$Q11*100</f>
        <v>23.094688221709</v>
      </c>
      <c r="V11" s="12" t="n">
        <f aca="false">E11/$Q11*100</f>
        <v>23.3256351039261</v>
      </c>
      <c r="W11" s="12" t="n">
        <f aca="false">F11/$Q11*100</f>
        <v>22.5173210161663</v>
      </c>
      <c r="X11" s="12" t="n">
        <f aca="false">G11/$Q11*100</f>
        <v>22.4018475750577</v>
      </c>
      <c r="Y11" s="12" t="n">
        <f aca="false">H11/$Q11*100</f>
        <v>22.8637413394919</v>
      </c>
      <c r="Z11" s="12" t="n">
        <f aca="false">I11/$Q11*100</f>
        <v>22.1709006928406</v>
      </c>
      <c r="AA11" s="12" t="n">
        <f aca="false">J11/$Q11*100</f>
        <v>21.824480369515</v>
      </c>
      <c r="AB11" s="12" t="n">
        <f aca="false">K11/$Q11*100</f>
        <v>21.824480369515</v>
      </c>
      <c r="AC11" s="12" t="n">
        <f aca="false">L11/$Q11*100</f>
        <v>20.9006928406467</v>
      </c>
      <c r="AD11" s="12" t="n">
        <f aca="false">M11/$Q11*100</f>
        <v>20.4387990762125</v>
      </c>
      <c r="AE11" s="12" t="n">
        <f aca="false">N11/$Q11*100</f>
        <v>19.5150115473441</v>
      </c>
      <c r="AF11" s="13" t="n">
        <f aca="false">AVERAGE(T11:AE11)</f>
        <v>22.026558891455</v>
      </c>
    </row>
    <row r="12" customFormat="false" ht="12.75" hidden="false" customHeight="false" outlineLevel="0" collapsed="false">
      <c r="A12" s="7"/>
      <c r="B12" s="7" t="s">
        <v>28</v>
      </c>
      <c r="C12" s="8" t="n">
        <v>117</v>
      </c>
      <c r="D12" s="8" t="n">
        <v>125</v>
      </c>
      <c r="E12" s="8" t="n">
        <v>124</v>
      </c>
      <c r="F12" s="8" t="n">
        <v>112</v>
      </c>
      <c r="G12" s="8" t="n">
        <v>102</v>
      </c>
      <c r="H12" s="8" t="n">
        <v>105</v>
      </c>
      <c r="I12" s="8" t="n">
        <v>109</v>
      </c>
      <c r="J12" s="8" t="n">
        <v>100</v>
      </c>
      <c r="K12" s="8" t="n">
        <v>101</v>
      </c>
      <c r="L12" s="8" t="n">
        <v>98</v>
      </c>
      <c r="M12" s="8" t="n">
        <v>123</v>
      </c>
      <c r="N12" s="8" t="n">
        <v>118</v>
      </c>
      <c r="O12" s="9" t="n">
        <f aca="false">AVERAGE(C12:D12:E12:N12)</f>
        <v>111.166666666667</v>
      </c>
      <c r="P12" s="10"/>
      <c r="Q12" s="10" t="n">
        <v>1164</v>
      </c>
      <c r="R12" s="11" t="n">
        <f aca="false">O12/Q12*100</f>
        <v>9.5504009163803</v>
      </c>
      <c r="T12" s="12" t="n">
        <f aca="false">C12/$Q12*100</f>
        <v>10.0515463917526</v>
      </c>
      <c r="U12" s="12" t="n">
        <f aca="false">D12/$Q12*100</f>
        <v>10.7388316151203</v>
      </c>
      <c r="V12" s="12" t="n">
        <f aca="false">E12/$Q12*100</f>
        <v>10.6529209621993</v>
      </c>
      <c r="W12" s="12" t="n">
        <f aca="false">F12/$Q12*100</f>
        <v>9.62199312714777</v>
      </c>
      <c r="X12" s="12" t="n">
        <f aca="false">G12/$Q12*100</f>
        <v>8.76288659793814</v>
      </c>
      <c r="Y12" s="12" t="n">
        <f aca="false">H12/$Q12*100</f>
        <v>9.02061855670103</v>
      </c>
      <c r="Z12" s="12" t="n">
        <f aca="false">I12/$Q12*100</f>
        <v>9.36426116838488</v>
      </c>
      <c r="AA12" s="12" t="n">
        <f aca="false">J12/$Q12*100</f>
        <v>8.59106529209622</v>
      </c>
      <c r="AB12" s="12" t="n">
        <f aca="false">K12/$Q12*100</f>
        <v>8.67697594501718</v>
      </c>
      <c r="AC12" s="12" t="n">
        <f aca="false">L12/$Q12*100</f>
        <v>8.4192439862543</v>
      </c>
      <c r="AD12" s="12" t="n">
        <f aca="false">M12/$Q12*100</f>
        <v>10.5670103092784</v>
      </c>
      <c r="AE12" s="12" t="n">
        <f aca="false">N12/$Q12*100</f>
        <v>10.1374570446735</v>
      </c>
      <c r="AF12" s="13" t="n">
        <f aca="false">AVERAGE(T12:AE12)</f>
        <v>9.5504009163803</v>
      </c>
    </row>
    <row r="13" customFormat="false" ht="12.75" hidden="false" customHeight="false" outlineLevel="0" collapsed="false">
      <c r="A13" s="7"/>
      <c r="B13" s="7" t="s">
        <v>29</v>
      </c>
      <c r="C13" s="8" t="n">
        <v>3</v>
      </c>
      <c r="D13" s="8" t="n">
        <v>3</v>
      </c>
      <c r="E13" s="8" t="n">
        <v>2</v>
      </c>
      <c r="F13" s="8" t="n">
        <v>2</v>
      </c>
      <c r="G13" s="8" t="n">
        <v>2</v>
      </c>
      <c r="H13" s="8" t="n">
        <v>2</v>
      </c>
      <c r="I13" s="8" t="n">
        <v>2</v>
      </c>
      <c r="J13" s="8" t="n">
        <v>3</v>
      </c>
      <c r="K13" s="8" t="n">
        <v>4</v>
      </c>
      <c r="L13" s="8" t="n">
        <v>4</v>
      </c>
      <c r="M13" s="8" t="n">
        <v>4</v>
      </c>
      <c r="N13" s="8" t="n">
        <v>5</v>
      </c>
      <c r="O13" s="9" t="n">
        <f aca="false">AVERAGE(C13:D13:E13:N13)</f>
        <v>3</v>
      </c>
      <c r="P13" s="10"/>
      <c r="Q13" s="10" t="n">
        <v>120</v>
      </c>
      <c r="R13" s="11" t="n">
        <f aca="false">O13/Q13*100</f>
        <v>2.5</v>
      </c>
      <c r="T13" s="12" t="n">
        <f aca="false">C13/$Q13*100</f>
        <v>2.5</v>
      </c>
      <c r="U13" s="12" t="n">
        <f aca="false">D13/$Q13*100</f>
        <v>2.5</v>
      </c>
      <c r="V13" s="12" t="n">
        <f aca="false">E13/$Q13*100</f>
        <v>1.66666666666667</v>
      </c>
      <c r="W13" s="12" t="n">
        <f aca="false">F13/$Q13*100</f>
        <v>1.66666666666667</v>
      </c>
      <c r="X13" s="12" t="n">
        <f aca="false">G13/$Q13*100</f>
        <v>1.66666666666667</v>
      </c>
      <c r="Y13" s="12" t="n">
        <f aca="false">H13/$Q13*100</f>
        <v>1.66666666666667</v>
      </c>
      <c r="Z13" s="12" t="n">
        <f aca="false">I13/$Q13*100</f>
        <v>1.66666666666667</v>
      </c>
      <c r="AA13" s="12" t="n">
        <f aca="false">J13/$Q13*100</f>
        <v>2.5</v>
      </c>
      <c r="AB13" s="12" t="n">
        <f aca="false">K13/$Q13*100</f>
        <v>3.33333333333333</v>
      </c>
      <c r="AC13" s="12" t="n">
        <f aca="false">L13/$Q13*100</f>
        <v>3.33333333333333</v>
      </c>
      <c r="AD13" s="12" t="n">
        <f aca="false">M13/$Q13*100</f>
        <v>3.33333333333333</v>
      </c>
      <c r="AE13" s="12" t="n">
        <f aca="false">N13/$Q13*100</f>
        <v>4.16666666666667</v>
      </c>
      <c r="AF13" s="13" t="n">
        <f aca="false">AVERAGE(T13:AE13)</f>
        <v>2.5</v>
      </c>
    </row>
    <row r="14" customFormat="false" ht="12.75" hidden="false" customHeight="false" outlineLevel="0" collapsed="false">
      <c r="A14" s="7"/>
      <c r="B14" s="7" t="s">
        <v>30</v>
      </c>
      <c r="C14" s="8" t="n">
        <v>44</v>
      </c>
      <c r="D14" s="8" t="n">
        <v>46</v>
      </c>
      <c r="E14" s="8" t="n">
        <v>48</v>
      </c>
      <c r="F14" s="8" t="n">
        <v>49</v>
      </c>
      <c r="G14" s="8" t="n">
        <v>49</v>
      </c>
      <c r="H14" s="8" t="n">
        <v>47</v>
      </c>
      <c r="I14" s="8" t="n">
        <v>47</v>
      </c>
      <c r="J14" s="8" t="n">
        <v>51</v>
      </c>
      <c r="K14" s="8" t="n">
        <v>47</v>
      </c>
      <c r="L14" s="8" t="n">
        <v>46</v>
      </c>
      <c r="M14" s="8" t="n">
        <v>43</v>
      </c>
      <c r="N14" s="8" t="n">
        <v>40</v>
      </c>
      <c r="O14" s="9" t="n">
        <f aca="false">AVERAGE(C14:D14:E14:N14)</f>
        <v>46.4166666666667</v>
      </c>
      <c r="P14" s="10"/>
      <c r="Q14" s="10" t="n">
        <v>387</v>
      </c>
      <c r="R14" s="11" t="n">
        <f aca="false">O14/Q14*100</f>
        <v>11.9939707149009</v>
      </c>
      <c r="T14" s="12" t="n">
        <f aca="false">C14/$Q14*100</f>
        <v>11.3695090439276</v>
      </c>
      <c r="U14" s="12" t="n">
        <f aca="false">D14/$Q14*100</f>
        <v>11.8863049095607</v>
      </c>
      <c r="V14" s="12" t="n">
        <f aca="false">E14/$Q14*100</f>
        <v>12.4031007751938</v>
      </c>
      <c r="W14" s="12" t="n">
        <f aca="false">F14/$Q14*100</f>
        <v>12.6614987080103</v>
      </c>
      <c r="X14" s="12" t="n">
        <f aca="false">G14/$Q14*100</f>
        <v>12.6614987080103</v>
      </c>
      <c r="Y14" s="12" t="n">
        <f aca="false">H14/$Q14*100</f>
        <v>12.1447028423773</v>
      </c>
      <c r="Z14" s="12" t="n">
        <f aca="false">I14/$Q14*100</f>
        <v>12.1447028423773</v>
      </c>
      <c r="AA14" s="12" t="n">
        <f aca="false">J14/$Q14*100</f>
        <v>13.1782945736434</v>
      </c>
      <c r="AB14" s="12" t="n">
        <f aca="false">K14/$Q14*100</f>
        <v>12.1447028423773</v>
      </c>
      <c r="AC14" s="12" t="n">
        <f aca="false">L14/$Q14*100</f>
        <v>11.8863049095607</v>
      </c>
      <c r="AD14" s="12" t="n">
        <f aca="false">M14/$Q14*100</f>
        <v>11.1111111111111</v>
      </c>
      <c r="AE14" s="12" t="n">
        <f aca="false">N14/$Q14*100</f>
        <v>10.3359173126615</v>
      </c>
      <c r="AF14" s="13" t="n">
        <f aca="false">AVERAGE(T14:AE14)</f>
        <v>11.9939707149009</v>
      </c>
    </row>
    <row r="15" customFormat="false" ht="12.75" hidden="false" customHeight="false" outlineLevel="0" collapsed="false">
      <c r="A15" s="7"/>
      <c r="B15" s="7" t="s">
        <v>31</v>
      </c>
      <c r="C15" s="8" t="n">
        <v>100</v>
      </c>
      <c r="D15" s="8" t="n">
        <v>95</v>
      </c>
      <c r="E15" s="8" t="n">
        <v>97</v>
      </c>
      <c r="F15" s="8" t="n">
        <v>99</v>
      </c>
      <c r="G15" s="8" t="n">
        <v>94</v>
      </c>
      <c r="H15" s="8" t="n">
        <v>91</v>
      </c>
      <c r="I15" s="8" t="n">
        <v>88</v>
      </c>
      <c r="J15" s="8" t="n">
        <v>82</v>
      </c>
      <c r="K15" s="8" t="n">
        <v>82</v>
      </c>
      <c r="L15" s="8" t="n">
        <v>82</v>
      </c>
      <c r="M15" s="8" t="n">
        <v>85</v>
      </c>
      <c r="N15" s="8" t="n">
        <v>96</v>
      </c>
      <c r="O15" s="9" t="n">
        <f aca="false">AVERAGE(C15:D15:E15:N15)</f>
        <v>90.9166666666667</v>
      </c>
      <c r="P15" s="10"/>
      <c r="Q15" s="10" t="n">
        <v>555</v>
      </c>
      <c r="R15" s="11" t="n">
        <f aca="false">O15/Q15*100</f>
        <v>16.3813813813814</v>
      </c>
      <c r="T15" s="12" t="n">
        <f aca="false">C15/$Q15*100</f>
        <v>18.018018018018</v>
      </c>
      <c r="U15" s="12" t="n">
        <f aca="false">D15/$Q15*100</f>
        <v>17.1171171171171</v>
      </c>
      <c r="V15" s="12" t="n">
        <f aca="false">E15/$Q15*100</f>
        <v>17.4774774774775</v>
      </c>
      <c r="W15" s="12" t="n">
        <f aca="false">F15/$Q15*100</f>
        <v>17.8378378378378</v>
      </c>
      <c r="X15" s="12" t="n">
        <f aca="false">G15/$Q15*100</f>
        <v>16.9369369369369</v>
      </c>
      <c r="Y15" s="12" t="n">
        <f aca="false">H15/$Q15*100</f>
        <v>16.3963963963964</v>
      </c>
      <c r="Z15" s="12" t="n">
        <f aca="false">I15/$Q15*100</f>
        <v>15.8558558558559</v>
      </c>
      <c r="AA15" s="12" t="n">
        <f aca="false">J15/$Q15*100</f>
        <v>14.7747747747748</v>
      </c>
      <c r="AB15" s="12" t="n">
        <f aca="false">K15/$Q15*100</f>
        <v>14.7747747747748</v>
      </c>
      <c r="AC15" s="12" t="n">
        <f aca="false">L15/$Q15*100</f>
        <v>14.7747747747748</v>
      </c>
      <c r="AD15" s="12" t="n">
        <f aca="false">M15/$Q15*100</f>
        <v>15.3153153153153</v>
      </c>
      <c r="AE15" s="12" t="n">
        <f aca="false">N15/$Q15*100</f>
        <v>17.2972972972973</v>
      </c>
      <c r="AF15" s="13" t="n">
        <f aca="false">AVERAGE(T15:AE15)</f>
        <v>16.3813813813814</v>
      </c>
    </row>
    <row r="16" customFormat="false" ht="12.75" hidden="false" customHeight="false" outlineLevel="0" collapsed="false">
      <c r="A16" s="7"/>
      <c r="B16" s="7" t="s">
        <v>32</v>
      </c>
      <c r="C16" s="8" t="n">
        <v>41</v>
      </c>
      <c r="D16" s="8" t="n">
        <v>47</v>
      </c>
      <c r="E16" s="8" t="n">
        <v>44</v>
      </c>
      <c r="F16" s="8" t="n">
        <v>42</v>
      </c>
      <c r="G16" s="8" t="n">
        <v>38</v>
      </c>
      <c r="H16" s="8" t="n">
        <v>39</v>
      </c>
      <c r="I16" s="8" t="n">
        <v>41</v>
      </c>
      <c r="J16" s="8" t="n">
        <v>43</v>
      </c>
      <c r="K16" s="8" t="n">
        <v>51</v>
      </c>
      <c r="L16" s="8" t="n">
        <v>46</v>
      </c>
      <c r="M16" s="8" t="n">
        <v>42</v>
      </c>
      <c r="N16" s="8" t="n">
        <v>36</v>
      </c>
      <c r="O16" s="9" t="n">
        <f aca="false">AVERAGE(C16:D16:E16:N16)</f>
        <v>42.5</v>
      </c>
      <c r="P16" s="10"/>
      <c r="Q16" s="10" t="n">
        <v>415</v>
      </c>
      <c r="R16" s="11" t="n">
        <f aca="false">O16/Q16*100</f>
        <v>10.2409638554217</v>
      </c>
      <c r="T16" s="12" t="n">
        <f aca="false">C16/$Q16*100</f>
        <v>9.87951807228916</v>
      </c>
      <c r="U16" s="12" t="n">
        <f aca="false">D16/$Q16*100</f>
        <v>11.3253012048193</v>
      </c>
      <c r="V16" s="12" t="n">
        <f aca="false">E16/$Q16*100</f>
        <v>10.6024096385542</v>
      </c>
      <c r="W16" s="12" t="n">
        <f aca="false">F16/$Q16*100</f>
        <v>10.1204819277108</v>
      </c>
      <c r="X16" s="12" t="n">
        <f aca="false">G16/$Q16*100</f>
        <v>9.1566265060241</v>
      </c>
      <c r="Y16" s="12" t="n">
        <f aca="false">H16/$Q16*100</f>
        <v>9.39759036144578</v>
      </c>
      <c r="Z16" s="12" t="n">
        <f aca="false">I16/$Q16*100</f>
        <v>9.87951807228916</v>
      </c>
      <c r="AA16" s="12" t="n">
        <f aca="false">J16/$Q16*100</f>
        <v>10.3614457831325</v>
      </c>
      <c r="AB16" s="12" t="n">
        <f aca="false">K16/$Q16*100</f>
        <v>12.289156626506</v>
      </c>
      <c r="AC16" s="12" t="n">
        <f aca="false">L16/$Q16*100</f>
        <v>11.0843373493976</v>
      </c>
      <c r="AD16" s="12" t="n">
        <f aca="false">M16/$Q16*100</f>
        <v>10.1204819277108</v>
      </c>
      <c r="AE16" s="12" t="n">
        <f aca="false">N16/$Q16*100</f>
        <v>8.67469879518072</v>
      </c>
      <c r="AF16" s="13" t="n">
        <f aca="false">AVERAGE(T16:AE16)</f>
        <v>10.2409638554217</v>
      </c>
    </row>
    <row r="17" customFormat="false" ht="12.75" hidden="false" customHeight="false" outlineLevel="0" collapsed="false">
      <c r="A17" s="7"/>
      <c r="B17" s="7" t="s">
        <v>33</v>
      </c>
      <c r="C17" s="8" t="n">
        <v>11</v>
      </c>
      <c r="D17" s="8" t="n">
        <v>12</v>
      </c>
      <c r="E17" s="8" t="n">
        <v>15</v>
      </c>
      <c r="F17" s="8" t="n">
        <v>14</v>
      </c>
      <c r="G17" s="8" t="n">
        <v>17</v>
      </c>
      <c r="H17" s="8" t="n">
        <v>17</v>
      </c>
      <c r="I17" s="8" t="n">
        <v>16</v>
      </c>
      <c r="J17" s="8" t="n">
        <v>13</v>
      </c>
      <c r="K17" s="8" t="n">
        <v>12</v>
      </c>
      <c r="L17" s="8" t="n">
        <v>12</v>
      </c>
      <c r="M17" s="8" t="n">
        <v>10</v>
      </c>
      <c r="N17" s="8" t="n">
        <v>7</v>
      </c>
      <c r="O17" s="9" t="n">
        <f aca="false">AVERAGE(C17:D17:E17:N17)</f>
        <v>13</v>
      </c>
      <c r="P17" s="10"/>
      <c r="Q17" s="10" t="n">
        <v>174</v>
      </c>
      <c r="R17" s="11" t="n">
        <f aca="false">O17/Q17*100</f>
        <v>7.47126436781609</v>
      </c>
      <c r="T17" s="12" t="n">
        <f aca="false">C17/$Q17*100</f>
        <v>6.32183908045977</v>
      </c>
      <c r="U17" s="12" t="n">
        <f aca="false">D17/$Q17*100</f>
        <v>6.89655172413793</v>
      </c>
      <c r="V17" s="12" t="n">
        <f aca="false">E17/$Q17*100</f>
        <v>8.62068965517242</v>
      </c>
      <c r="W17" s="12" t="n">
        <f aca="false">F17/$Q17*100</f>
        <v>8.04597701149425</v>
      </c>
      <c r="X17" s="12" t="n">
        <f aca="false">G17/$Q17*100</f>
        <v>9.77011494252874</v>
      </c>
      <c r="Y17" s="12" t="n">
        <f aca="false">H17/$Q17*100</f>
        <v>9.77011494252874</v>
      </c>
      <c r="Z17" s="12" t="n">
        <f aca="false">I17/$Q17*100</f>
        <v>9.19540229885057</v>
      </c>
      <c r="AA17" s="12" t="n">
        <f aca="false">J17/$Q17*100</f>
        <v>7.47126436781609</v>
      </c>
      <c r="AB17" s="12" t="n">
        <f aca="false">K17/$Q17*100</f>
        <v>6.89655172413793</v>
      </c>
      <c r="AC17" s="12" t="n">
        <f aca="false">L17/$Q17*100</f>
        <v>6.89655172413793</v>
      </c>
      <c r="AD17" s="12" t="n">
        <f aca="false">M17/$Q17*100</f>
        <v>5.74712643678161</v>
      </c>
      <c r="AE17" s="12" t="n">
        <f aca="false">N17/$Q17*100</f>
        <v>4.02298850574713</v>
      </c>
      <c r="AF17" s="13" t="n">
        <f aca="false">AVERAGE(T17:AE17)</f>
        <v>7.47126436781609</v>
      </c>
    </row>
    <row r="18" customFormat="false" ht="12.75" hidden="false" customHeight="false" outlineLevel="0" collapsed="false">
      <c r="A18" s="7"/>
      <c r="B18" s="7" t="s">
        <v>34</v>
      </c>
      <c r="C18" s="8" t="n">
        <v>77</v>
      </c>
      <c r="D18" s="8" t="n">
        <v>81</v>
      </c>
      <c r="E18" s="8" t="n">
        <v>85</v>
      </c>
      <c r="F18" s="8" t="n">
        <v>82</v>
      </c>
      <c r="G18" s="8" t="n">
        <v>77</v>
      </c>
      <c r="H18" s="8" t="n">
        <v>80</v>
      </c>
      <c r="I18" s="8" t="n">
        <v>80</v>
      </c>
      <c r="J18" s="8" t="n">
        <v>77</v>
      </c>
      <c r="K18" s="8" t="n">
        <v>72</v>
      </c>
      <c r="L18" s="8" t="n">
        <v>70</v>
      </c>
      <c r="M18" s="8" t="n">
        <v>70</v>
      </c>
      <c r="N18" s="8" t="n">
        <v>66</v>
      </c>
      <c r="O18" s="9" t="n">
        <f aca="false">AVERAGE(C18:D18:E18:N18)</f>
        <v>76.4166666666667</v>
      </c>
      <c r="P18" s="10"/>
      <c r="Q18" s="10" t="n">
        <v>609</v>
      </c>
      <c r="R18" s="11" t="n">
        <f aca="false">O18/Q18*100</f>
        <v>12.5478927203065</v>
      </c>
      <c r="T18" s="12" t="n">
        <f aca="false">C18/$Q18*100</f>
        <v>12.6436781609195</v>
      </c>
      <c r="U18" s="12" t="n">
        <f aca="false">D18/$Q18*100</f>
        <v>13.3004926108374</v>
      </c>
      <c r="V18" s="12" t="n">
        <f aca="false">E18/$Q18*100</f>
        <v>13.9573070607553</v>
      </c>
      <c r="W18" s="12" t="n">
        <f aca="false">F18/$Q18*100</f>
        <v>13.4646962233169</v>
      </c>
      <c r="X18" s="12" t="n">
        <f aca="false">G18/$Q18*100</f>
        <v>12.6436781609195</v>
      </c>
      <c r="Y18" s="12" t="n">
        <f aca="false">H18/$Q18*100</f>
        <v>13.136288998358</v>
      </c>
      <c r="Z18" s="12" t="n">
        <f aca="false">I18/$Q18*100</f>
        <v>13.136288998358</v>
      </c>
      <c r="AA18" s="12" t="n">
        <f aca="false">J18/$Q18*100</f>
        <v>12.6436781609195</v>
      </c>
      <c r="AB18" s="12" t="n">
        <f aca="false">K18/$Q18*100</f>
        <v>11.8226600985222</v>
      </c>
      <c r="AC18" s="12" t="n">
        <f aca="false">L18/$Q18*100</f>
        <v>11.4942528735632</v>
      </c>
      <c r="AD18" s="12" t="n">
        <f aca="false">M18/$Q18*100</f>
        <v>11.4942528735632</v>
      </c>
      <c r="AE18" s="12" t="n">
        <f aca="false">N18/$Q18*100</f>
        <v>10.8374384236453</v>
      </c>
      <c r="AF18" s="13" t="n">
        <f aca="false">AVERAGE(T18:AE18)</f>
        <v>12.5478927203065</v>
      </c>
    </row>
    <row r="19" customFormat="false" ht="12.75" hidden="false" customHeight="false" outlineLevel="0" collapsed="false">
      <c r="A19" s="7"/>
      <c r="B19" s="7" t="s">
        <v>35</v>
      </c>
      <c r="C19" s="8" t="n">
        <v>23</v>
      </c>
      <c r="D19" s="8" t="n">
        <v>23</v>
      </c>
      <c r="E19" s="8" t="n">
        <v>23</v>
      </c>
      <c r="F19" s="8" t="n">
        <v>22</v>
      </c>
      <c r="G19" s="8" t="n">
        <v>26</v>
      </c>
      <c r="H19" s="8" t="n">
        <v>22</v>
      </c>
      <c r="I19" s="8" t="n">
        <v>20</v>
      </c>
      <c r="J19" s="8" t="n">
        <v>20</v>
      </c>
      <c r="K19" s="8" t="n">
        <v>24</v>
      </c>
      <c r="L19" s="8" t="n">
        <v>21</v>
      </c>
      <c r="M19" s="8" t="n">
        <v>23</v>
      </c>
      <c r="N19" s="8" t="n">
        <v>22</v>
      </c>
      <c r="O19" s="9" t="n">
        <f aca="false">AVERAGE(C19:D19:E19:N19)</f>
        <v>22.4166666666667</v>
      </c>
      <c r="P19" s="10"/>
      <c r="Q19" s="10" t="n">
        <v>363</v>
      </c>
      <c r="R19" s="11" t="n">
        <f aca="false">O19/Q19*100</f>
        <v>6.17539026629936</v>
      </c>
      <c r="T19" s="12" t="n">
        <f aca="false">C19/$Q19*100</f>
        <v>6.33608815426997</v>
      </c>
      <c r="U19" s="12" t="n">
        <f aca="false">D19/$Q19*100</f>
        <v>6.33608815426997</v>
      </c>
      <c r="V19" s="12" t="n">
        <f aca="false">E19/$Q19*100</f>
        <v>6.33608815426997</v>
      </c>
      <c r="W19" s="12" t="n">
        <f aca="false">F19/$Q19*100</f>
        <v>6.06060606060606</v>
      </c>
      <c r="X19" s="12" t="n">
        <f aca="false">G19/$Q19*100</f>
        <v>7.16253443526171</v>
      </c>
      <c r="Y19" s="12" t="n">
        <f aca="false">H19/$Q19*100</f>
        <v>6.06060606060606</v>
      </c>
      <c r="Z19" s="12" t="n">
        <f aca="false">I19/$Q19*100</f>
        <v>5.50964187327824</v>
      </c>
      <c r="AA19" s="12" t="n">
        <f aca="false">J19/$Q19*100</f>
        <v>5.50964187327824</v>
      </c>
      <c r="AB19" s="12" t="n">
        <f aca="false">K19/$Q19*100</f>
        <v>6.61157024793388</v>
      </c>
      <c r="AC19" s="12" t="n">
        <f aca="false">L19/$Q19*100</f>
        <v>5.78512396694215</v>
      </c>
      <c r="AD19" s="12" t="n">
        <f aca="false">M19/$Q19*100</f>
        <v>6.33608815426997</v>
      </c>
      <c r="AE19" s="12" t="n">
        <f aca="false">N19/$Q19*100</f>
        <v>6.06060606060606</v>
      </c>
      <c r="AF19" s="13" t="n">
        <f aca="false">AVERAGE(T19:AE19)</f>
        <v>6.17539026629936</v>
      </c>
    </row>
    <row r="20" customFormat="false" ht="12.75" hidden="false" customHeight="false" outlineLevel="0" collapsed="false">
      <c r="A20" s="7"/>
      <c r="B20" s="7" t="s">
        <v>36</v>
      </c>
      <c r="C20" s="8" t="n">
        <v>60</v>
      </c>
      <c r="D20" s="8" t="n">
        <v>60</v>
      </c>
      <c r="E20" s="8" t="n">
        <v>57</v>
      </c>
      <c r="F20" s="8" t="n">
        <v>55</v>
      </c>
      <c r="G20" s="8" t="n">
        <v>49</v>
      </c>
      <c r="H20" s="8" t="n">
        <v>44</v>
      </c>
      <c r="I20" s="8" t="n">
        <v>45</v>
      </c>
      <c r="J20" s="8" t="n">
        <v>44</v>
      </c>
      <c r="K20" s="8" t="n">
        <v>59</v>
      </c>
      <c r="L20" s="8" t="n">
        <v>55</v>
      </c>
      <c r="M20" s="8" t="n">
        <v>56</v>
      </c>
      <c r="N20" s="8" t="n">
        <v>60</v>
      </c>
      <c r="O20" s="9" t="n">
        <f aca="false">AVERAGE(C20:D20:E20:N20)</f>
        <v>53.6666666666667</v>
      </c>
      <c r="P20" s="10"/>
      <c r="Q20" s="10" t="n">
        <v>455</v>
      </c>
      <c r="R20" s="11" t="n">
        <f aca="false">O20/Q20*100</f>
        <v>11.7948717948718</v>
      </c>
      <c r="T20" s="12" t="n">
        <f aca="false">C20/$Q20*100</f>
        <v>13.1868131868132</v>
      </c>
      <c r="U20" s="12" t="n">
        <f aca="false">D20/$Q20*100</f>
        <v>13.1868131868132</v>
      </c>
      <c r="V20" s="12" t="n">
        <f aca="false">E20/$Q20*100</f>
        <v>12.5274725274725</v>
      </c>
      <c r="W20" s="12" t="n">
        <f aca="false">F20/$Q20*100</f>
        <v>12.0879120879121</v>
      </c>
      <c r="X20" s="12" t="n">
        <f aca="false">G20/$Q20*100</f>
        <v>10.7692307692308</v>
      </c>
      <c r="Y20" s="12" t="n">
        <f aca="false">H20/$Q20*100</f>
        <v>9.67032967032967</v>
      </c>
      <c r="Z20" s="12" t="n">
        <f aca="false">I20/$Q20*100</f>
        <v>9.89010989010989</v>
      </c>
      <c r="AA20" s="12" t="n">
        <f aca="false">J20/$Q20*100</f>
        <v>9.67032967032967</v>
      </c>
      <c r="AB20" s="12" t="n">
        <f aca="false">K20/$Q20*100</f>
        <v>12.967032967033</v>
      </c>
      <c r="AC20" s="12" t="n">
        <f aca="false">L20/$Q20*100</f>
        <v>12.0879120879121</v>
      </c>
      <c r="AD20" s="12" t="n">
        <f aca="false">M20/$Q20*100</f>
        <v>12.3076923076923</v>
      </c>
      <c r="AE20" s="12" t="n">
        <f aca="false">N20/$Q20*100</f>
        <v>13.1868131868132</v>
      </c>
      <c r="AF20" s="13" t="n">
        <f aca="false">AVERAGE(T20:AE20)</f>
        <v>11.7948717948718</v>
      </c>
    </row>
    <row r="21" customFormat="false" ht="12.75" hidden="false" customHeight="false" outlineLevel="0" collapsed="false">
      <c r="A21" s="7"/>
      <c r="B21" s="7" t="s">
        <v>37</v>
      </c>
      <c r="C21" s="8" t="n">
        <v>12</v>
      </c>
      <c r="D21" s="8" t="n">
        <v>16</v>
      </c>
      <c r="E21" s="8" t="n">
        <v>16</v>
      </c>
      <c r="F21" s="8" t="n">
        <v>12</v>
      </c>
      <c r="G21" s="8" t="n">
        <v>13</v>
      </c>
      <c r="H21" s="8" t="n">
        <v>11</v>
      </c>
      <c r="I21" s="8" t="n">
        <v>12</v>
      </c>
      <c r="J21" s="8" t="n">
        <v>11</v>
      </c>
      <c r="K21" s="8" t="n">
        <v>15</v>
      </c>
      <c r="L21" s="8" t="n">
        <v>17</v>
      </c>
      <c r="M21" s="8" t="n">
        <v>11</v>
      </c>
      <c r="N21" s="8" t="n">
        <v>9</v>
      </c>
      <c r="O21" s="9" t="n">
        <f aca="false">AVERAGE(C21:D21:E21:N21)</f>
        <v>12.9166666666667</v>
      </c>
      <c r="P21" s="10"/>
      <c r="Q21" s="10" t="n">
        <v>187</v>
      </c>
      <c r="R21" s="11" t="n">
        <f aca="false">O21/Q21*100</f>
        <v>6.90730837789661</v>
      </c>
      <c r="T21" s="12" t="n">
        <f aca="false">C21/$Q21*100</f>
        <v>6.41711229946524</v>
      </c>
      <c r="U21" s="12" t="n">
        <f aca="false">D21/$Q21*100</f>
        <v>8.55614973262032</v>
      </c>
      <c r="V21" s="12" t="n">
        <f aca="false">E21/$Q21*100</f>
        <v>8.55614973262032</v>
      </c>
      <c r="W21" s="12" t="n">
        <f aca="false">F21/$Q21*100</f>
        <v>6.41711229946524</v>
      </c>
      <c r="X21" s="12" t="n">
        <f aca="false">G21/$Q21*100</f>
        <v>6.95187165775401</v>
      </c>
      <c r="Y21" s="12" t="n">
        <f aca="false">H21/$Q21*100</f>
        <v>5.88235294117647</v>
      </c>
      <c r="Z21" s="12" t="n">
        <f aca="false">I21/$Q21*100</f>
        <v>6.41711229946524</v>
      </c>
      <c r="AA21" s="12" t="n">
        <f aca="false">J21/$Q21*100</f>
        <v>5.88235294117647</v>
      </c>
      <c r="AB21" s="12" t="n">
        <f aca="false">K21/$Q21*100</f>
        <v>8.02139037433155</v>
      </c>
      <c r="AC21" s="12" t="n">
        <f aca="false">L21/$Q21*100</f>
        <v>9.09090909090909</v>
      </c>
      <c r="AD21" s="12" t="n">
        <f aca="false">M21/$Q21*100</f>
        <v>5.88235294117647</v>
      </c>
      <c r="AE21" s="12" t="n">
        <f aca="false">N21/$Q21*100</f>
        <v>4.81283422459893</v>
      </c>
      <c r="AF21" s="13" t="n">
        <f aca="false">AVERAGE(T21:AE21)</f>
        <v>6.90730837789661</v>
      </c>
    </row>
    <row r="22" customFormat="false" ht="12.75" hidden="false" customHeight="false" outlineLevel="0" collapsed="false">
      <c r="A22" s="7"/>
      <c r="B22" s="7" t="s">
        <v>38</v>
      </c>
      <c r="C22" s="8" t="n">
        <v>29</v>
      </c>
      <c r="D22" s="8" t="n">
        <v>30</v>
      </c>
      <c r="E22" s="8" t="n">
        <v>40</v>
      </c>
      <c r="F22" s="8" t="n">
        <v>30</v>
      </c>
      <c r="G22" s="8" t="n">
        <v>30</v>
      </c>
      <c r="H22" s="8" t="n">
        <v>36</v>
      </c>
      <c r="I22" s="8" t="n">
        <v>39</v>
      </c>
      <c r="J22" s="8" t="n">
        <v>35</v>
      </c>
      <c r="K22" s="8" t="n">
        <v>38</v>
      </c>
      <c r="L22" s="8" t="n">
        <v>36</v>
      </c>
      <c r="M22" s="8" t="n">
        <v>38</v>
      </c>
      <c r="N22" s="8" t="n">
        <v>40</v>
      </c>
      <c r="O22" s="9" t="n">
        <f aca="false">AVERAGE(C22:D22:E22:N22)</f>
        <v>35.0833333333333</v>
      </c>
      <c r="P22" s="10"/>
      <c r="Q22" s="10" t="n">
        <v>419</v>
      </c>
      <c r="R22" s="11" t="n">
        <f aca="false">O22/Q22*100</f>
        <v>8.37311058074781</v>
      </c>
      <c r="T22" s="12" t="n">
        <f aca="false">C22/$Q22*100</f>
        <v>6.92124105011933</v>
      </c>
      <c r="U22" s="12" t="n">
        <f aca="false">D22/$Q22*100</f>
        <v>7.15990453460621</v>
      </c>
      <c r="V22" s="12" t="n">
        <f aca="false">E22/$Q22*100</f>
        <v>9.54653937947494</v>
      </c>
      <c r="W22" s="12" t="n">
        <f aca="false">F22/$Q22*100</f>
        <v>7.15990453460621</v>
      </c>
      <c r="X22" s="12" t="n">
        <f aca="false">G22/$Q22*100</f>
        <v>7.15990453460621</v>
      </c>
      <c r="Y22" s="12" t="n">
        <f aca="false">H22/$Q22*100</f>
        <v>8.59188544152745</v>
      </c>
      <c r="Z22" s="12" t="n">
        <f aca="false">I22/$Q22*100</f>
        <v>9.30787589498807</v>
      </c>
      <c r="AA22" s="12" t="n">
        <f aca="false">J22/$Q22*100</f>
        <v>8.35322195704057</v>
      </c>
      <c r="AB22" s="12" t="n">
        <f aca="false">K22/$Q22*100</f>
        <v>9.06921241050119</v>
      </c>
      <c r="AC22" s="12" t="n">
        <f aca="false">L22/$Q22*100</f>
        <v>8.59188544152745</v>
      </c>
      <c r="AD22" s="12" t="n">
        <f aca="false">M22/$Q22*100</f>
        <v>9.06921241050119</v>
      </c>
      <c r="AE22" s="12" t="n">
        <f aca="false">N22/$Q22*100</f>
        <v>9.54653937947494</v>
      </c>
      <c r="AF22" s="13" t="n">
        <f aca="false">AVERAGE(T22:AE22)</f>
        <v>8.37311058074781</v>
      </c>
    </row>
    <row r="23" customFormat="false" ht="12.75" hidden="false" customHeight="false" outlineLevel="0" collapsed="false">
      <c r="A23" s="7"/>
      <c r="B23" s="7" t="s">
        <v>39</v>
      </c>
      <c r="C23" s="8" t="n">
        <v>82</v>
      </c>
      <c r="D23" s="8" t="n">
        <v>83</v>
      </c>
      <c r="E23" s="8" t="n">
        <v>93</v>
      </c>
      <c r="F23" s="8" t="n">
        <v>73</v>
      </c>
      <c r="G23" s="8" t="n">
        <v>76</v>
      </c>
      <c r="H23" s="8" t="n">
        <v>71</v>
      </c>
      <c r="I23" s="8" t="n">
        <v>65</v>
      </c>
      <c r="J23" s="8" t="n">
        <v>59</v>
      </c>
      <c r="K23" s="8" t="n">
        <v>65</v>
      </c>
      <c r="L23" s="8" t="n">
        <v>66</v>
      </c>
      <c r="M23" s="8" t="n">
        <v>63</v>
      </c>
      <c r="N23" s="8" t="n">
        <v>64</v>
      </c>
      <c r="O23" s="9" t="n">
        <f aca="false">AVERAGE(C23:D23:E23:N23)</f>
        <v>71.6666666666667</v>
      </c>
      <c r="P23" s="10"/>
      <c r="Q23" s="10" t="n">
        <v>713</v>
      </c>
      <c r="R23" s="11" t="n">
        <f aca="false">O23/Q23*100</f>
        <v>10.0514258999533</v>
      </c>
      <c r="T23" s="12" t="n">
        <f aca="false">C23/$Q23*100</f>
        <v>11.5007012622721</v>
      </c>
      <c r="U23" s="12" t="n">
        <f aca="false">D23/$Q23*100</f>
        <v>11.64095371669</v>
      </c>
      <c r="V23" s="12" t="n">
        <f aca="false">E23/$Q23*100</f>
        <v>13.0434782608696</v>
      </c>
      <c r="W23" s="12" t="n">
        <f aca="false">F23/$Q23*100</f>
        <v>10.2384291725105</v>
      </c>
      <c r="X23" s="12" t="n">
        <f aca="false">G23/$Q23*100</f>
        <v>10.6591865357644</v>
      </c>
      <c r="Y23" s="12" t="n">
        <f aca="false">H23/$Q23*100</f>
        <v>9.95792426367462</v>
      </c>
      <c r="Z23" s="12" t="n">
        <f aca="false">I23/$Q23*100</f>
        <v>9.1164095371669</v>
      </c>
      <c r="AA23" s="12" t="n">
        <f aca="false">J23/$Q23*100</f>
        <v>8.27489481065919</v>
      </c>
      <c r="AB23" s="12" t="n">
        <f aca="false">K23/$Q23*100</f>
        <v>9.1164095371669</v>
      </c>
      <c r="AC23" s="12" t="n">
        <f aca="false">L23/$Q23*100</f>
        <v>9.25666199158485</v>
      </c>
      <c r="AD23" s="12" t="n">
        <f aca="false">M23/$Q23*100</f>
        <v>8.835904628331</v>
      </c>
      <c r="AE23" s="12" t="n">
        <f aca="false">N23/$Q23*100</f>
        <v>8.97615708274895</v>
      </c>
      <c r="AF23" s="13" t="n">
        <f aca="false">AVERAGE(T23:AE23)</f>
        <v>10.0514258999533</v>
      </c>
    </row>
    <row r="24" s="18" customFormat="true" ht="12.75" hidden="false" customHeight="false" outlineLevel="0" collapsed="false">
      <c r="A24" s="7"/>
      <c r="B24" s="14" t="s">
        <v>40</v>
      </c>
      <c r="C24" s="15" t="n">
        <v>1971</v>
      </c>
      <c r="D24" s="15" t="n">
        <v>2030</v>
      </c>
      <c r="E24" s="15" t="n">
        <v>2128</v>
      </c>
      <c r="F24" s="15" t="n">
        <v>2037</v>
      </c>
      <c r="G24" s="15" t="n">
        <v>2032</v>
      </c>
      <c r="H24" s="15" t="n">
        <v>2033</v>
      </c>
      <c r="I24" s="15" t="n">
        <v>2050</v>
      </c>
      <c r="J24" s="15" t="n">
        <v>2013</v>
      </c>
      <c r="K24" s="15" t="n">
        <v>2030</v>
      </c>
      <c r="L24" s="15" t="n">
        <v>1937</v>
      </c>
      <c r="M24" s="15" t="n">
        <v>1906</v>
      </c>
      <c r="N24" s="15" t="n">
        <v>1822</v>
      </c>
      <c r="O24" s="16" t="n">
        <f aca="false">AVERAGE(C24:D24:E24:N24)</f>
        <v>1999.08333333333</v>
      </c>
      <c r="P24" s="10"/>
      <c r="Q24" s="10" t="n">
        <v>23926</v>
      </c>
      <c r="R24" s="17" t="n">
        <f aca="false">O24/Q24*100</f>
        <v>8.35527598985762</v>
      </c>
      <c r="T24" s="19" t="n">
        <f aca="false">C24/$Q24*100</f>
        <v>8.23790019225947</v>
      </c>
      <c r="U24" s="19" t="n">
        <f aca="false">D24/$Q24*100</f>
        <v>8.48449385605617</v>
      </c>
      <c r="V24" s="19" t="n">
        <f aca="false">E24/$Q24*100</f>
        <v>8.89409011117613</v>
      </c>
      <c r="W24" s="19" t="n">
        <f aca="false">F24/$Q24*100</f>
        <v>8.51375073142189</v>
      </c>
      <c r="X24" s="19" t="n">
        <f aca="false">G24/$Q24*100</f>
        <v>8.49285296330352</v>
      </c>
      <c r="Y24" s="19" t="n">
        <f aca="false">H24/$Q24*100</f>
        <v>8.49703251692719</v>
      </c>
      <c r="Z24" s="19" t="n">
        <f aca="false">I24/$Q24*100</f>
        <v>8.56808492852963</v>
      </c>
      <c r="AA24" s="19" t="n">
        <f aca="false">J24/$Q24*100</f>
        <v>8.41344144445373</v>
      </c>
      <c r="AB24" s="19" t="n">
        <f aca="false">K24/$Q24*100</f>
        <v>8.48449385605617</v>
      </c>
      <c r="AC24" s="19" t="n">
        <f aca="false">L24/$Q24*100</f>
        <v>8.09579536905459</v>
      </c>
      <c r="AD24" s="19" t="n">
        <f aca="false">M24/$Q24*100</f>
        <v>7.96622920672072</v>
      </c>
      <c r="AE24" s="19" t="n">
        <f aca="false">N24/$Q24*100</f>
        <v>7.61514670233219</v>
      </c>
      <c r="AF24" s="20" t="n">
        <f aca="false">AVERAGE(T24:AE24)</f>
        <v>8.35527598985762</v>
      </c>
    </row>
    <row r="25" customFormat="false" ht="12.75" hidden="false" customHeight="false" outlineLevel="0" collapsed="false">
      <c r="A25" s="7"/>
      <c r="B25" s="7" t="s">
        <v>41</v>
      </c>
      <c r="C25" s="8" t="n">
        <v>13</v>
      </c>
      <c r="D25" s="8" t="n">
        <v>13</v>
      </c>
      <c r="E25" s="8" t="n">
        <v>15</v>
      </c>
      <c r="F25" s="8" t="n">
        <v>14</v>
      </c>
      <c r="G25" s="8" t="n">
        <v>14</v>
      </c>
      <c r="H25" s="8" t="n">
        <v>13</v>
      </c>
      <c r="I25" s="8" t="n">
        <v>14</v>
      </c>
      <c r="J25" s="8" t="n">
        <v>13</v>
      </c>
      <c r="K25" s="8" t="n">
        <v>12</v>
      </c>
      <c r="L25" s="8" t="n">
        <v>11</v>
      </c>
      <c r="M25" s="8" t="n">
        <v>12</v>
      </c>
      <c r="N25" s="8" t="n">
        <v>11</v>
      </c>
      <c r="O25" s="9" t="n">
        <f aca="false">AVERAGE(C25:D25:E25:N25)</f>
        <v>12.9166666666667</v>
      </c>
      <c r="P25" s="10"/>
      <c r="Q25" s="10" t="n">
        <v>178</v>
      </c>
      <c r="R25" s="11" t="n">
        <f aca="false">O25/Q25*100</f>
        <v>7.2565543071161</v>
      </c>
      <c r="T25" s="12" t="n">
        <f aca="false">C25/$Q25*100</f>
        <v>7.30337078651685</v>
      </c>
      <c r="U25" s="12" t="n">
        <f aca="false">D25/$Q25*100</f>
        <v>7.30337078651685</v>
      </c>
      <c r="V25" s="12" t="n">
        <f aca="false">E25/$Q25*100</f>
        <v>8.42696629213483</v>
      </c>
      <c r="W25" s="12" t="n">
        <f aca="false">F25/$Q25*100</f>
        <v>7.86516853932584</v>
      </c>
      <c r="X25" s="12" t="n">
        <f aca="false">G25/$Q25*100</f>
        <v>7.86516853932584</v>
      </c>
      <c r="Y25" s="12" t="n">
        <f aca="false">H25/$Q25*100</f>
        <v>7.30337078651685</v>
      </c>
      <c r="Z25" s="12" t="n">
        <f aca="false">I25/$Q25*100</f>
        <v>7.86516853932584</v>
      </c>
      <c r="AA25" s="12" t="n">
        <f aca="false">J25/$Q25*100</f>
        <v>7.30337078651685</v>
      </c>
      <c r="AB25" s="12" t="n">
        <f aca="false">K25/$Q25*100</f>
        <v>6.74157303370787</v>
      </c>
      <c r="AC25" s="12" t="n">
        <f aca="false">L25/$Q25*100</f>
        <v>6.17977528089888</v>
      </c>
      <c r="AD25" s="12" t="n">
        <f aca="false">M25/$Q25*100</f>
        <v>6.74157303370787</v>
      </c>
      <c r="AE25" s="12" t="n">
        <f aca="false">N25/$Q25*100</f>
        <v>6.17977528089888</v>
      </c>
      <c r="AF25" s="13" t="n">
        <f aca="false">AVERAGE(T25:AE25)</f>
        <v>7.2565543071161</v>
      </c>
    </row>
    <row r="26" customFormat="false" ht="12.75" hidden="false" customHeight="false" outlineLevel="0" collapsed="false">
      <c r="A26" s="7"/>
      <c r="B26" s="7" t="s">
        <v>42</v>
      </c>
      <c r="C26" s="8" t="n">
        <v>86</v>
      </c>
      <c r="D26" s="8" t="n">
        <v>102</v>
      </c>
      <c r="E26" s="8" t="n">
        <v>121</v>
      </c>
      <c r="F26" s="8" t="n">
        <v>104</v>
      </c>
      <c r="G26" s="8" t="n">
        <v>95</v>
      </c>
      <c r="H26" s="8" t="n">
        <v>99</v>
      </c>
      <c r="I26" s="8" t="n">
        <v>108</v>
      </c>
      <c r="J26" s="8" t="n">
        <v>109</v>
      </c>
      <c r="K26" s="8" t="n">
        <v>110</v>
      </c>
      <c r="L26" s="8" t="n">
        <v>95</v>
      </c>
      <c r="M26" s="8" t="n">
        <v>92</v>
      </c>
      <c r="N26" s="8" t="n">
        <v>90</v>
      </c>
      <c r="O26" s="9" t="n">
        <f aca="false">AVERAGE(C26:D26:E26:N26)</f>
        <v>100.916666666667</v>
      </c>
      <c r="P26" s="10"/>
      <c r="Q26" s="10" t="n">
        <v>1478</v>
      </c>
      <c r="R26" s="11" t="n">
        <f aca="false">O26/Q26*100</f>
        <v>6.82792061344159</v>
      </c>
      <c r="T26" s="12" t="n">
        <f aca="false">C26/$Q26*100</f>
        <v>5.81867388362652</v>
      </c>
      <c r="U26" s="12" t="n">
        <f aca="false">D26/$Q26*100</f>
        <v>6.90121786197564</v>
      </c>
      <c r="V26" s="12" t="n">
        <f aca="false">E26/$Q26*100</f>
        <v>8.18673883626522</v>
      </c>
      <c r="W26" s="12" t="n">
        <f aca="false">F26/$Q26*100</f>
        <v>7.03653585926928</v>
      </c>
      <c r="X26" s="12" t="n">
        <f aca="false">G26/$Q26*100</f>
        <v>6.4276048714479</v>
      </c>
      <c r="Y26" s="12" t="n">
        <f aca="false">H26/$Q26*100</f>
        <v>6.69824086603518</v>
      </c>
      <c r="Z26" s="12" t="n">
        <f aca="false">I26/$Q26*100</f>
        <v>7.30717185385656</v>
      </c>
      <c r="AA26" s="12" t="n">
        <f aca="false">J26/$Q26*100</f>
        <v>7.37483085250338</v>
      </c>
      <c r="AB26" s="12" t="n">
        <f aca="false">K26/$Q26*100</f>
        <v>7.4424898511502</v>
      </c>
      <c r="AC26" s="12" t="n">
        <f aca="false">L26/$Q26*100</f>
        <v>6.4276048714479</v>
      </c>
      <c r="AD26" s="12" t="n">
        <f aca="false">M26/$Q26*100</f>
        <v>6.22462787550744</v>
      </c>
      <c r="AE26" s="12" t="n">
        <f aca="false">N26/$Q26*100</f>
        <v>6.0893098782138</v>
      </c>
      <c r="AF26" s="13" t="n">
        <f aca="false">AVERAGE(T26:AE26)</f>
        <v>6.82792061344159</v>
      </c>
    </row>
    <row r="27" customFormat="false" ht="12.75" hidden="false" customHeight="false" outlineLevel="0" collapsed="false">
      <c r="A27" s="7"/>
      <c r="B27" s="7" t="s">
        <v>43</v>
      </c>
      <c r="C27" s="8" t="n">
        <v>140</v>
      </c>
      <c r="D27" s="8" t="n">
        <v>142</v>
      </c>
      <c r="E27" s="8" t="n">
        <v>138</v>
      </c>
      <c r="F27" s="8" t="n">
        <v>126</v>
      </c>
      <c r="G27" s="8" t="n">
        <v>122</v>
      </c>
      <c r="H27" s="8" t="n">
        <v>118</v>
      </c>
      <c r="I27" s="8" t="n">
        <v>120</v>
      </c>
      <c r="J27" s="8" t="n">
        <v>119</v>
      </c>
      <c r="K27" s="8" t="n">
        <v>127</v>
      </c>
      <c r="L27" s="8" t="n">
        <v>122</v>
      </c>
      <c r="M27" s="8" t="n">
        <v>146</v>
      </c>
      <c r="N27" s="8" t="n">
        <v>123</v>
      </c>
      <c r="O27" s="9" t="n">
        <f aca="false">AVERAGE(C27:D27:E27:N27)</f>
        <v>128.583333333333</v>
      </c>
      <c r="P27" s="10"/>
      <c r="Q27" s="10" t="n">
        <v>615</v>
      </c>
      <c r="R27" s="11" t="n">
        <f aca="false">O27/Q27*100</f>
        <v>20.9078590785908</v>
      </c>
      <c r="T27" s="12" t="n">
        <f aca="false">C27/$Q27*100</f>
        <v>22.7642276422764</v>
      </c>
      <c r="U27" s="12" t="n">
        <f aca="false">D27/$Q27*100</f>
        <v>23.0894308943089</v>
      </c>
      <c r="V27" s="12" t="n">
        <f aca="false">E27/$Q27*100</f>
        <v>22.4390243902439</v>
      </c>
      <c r="W27" s="12" t="n">
        <f aca="false">F27/$Q27*100</f>
        <v>20.4878048780488</v>
      </c>
      <c r="X27" s="12" t="n">
        <f aca="false">G27/$Q27*100</f>
        <v>19.8373983739837</v>
      </c>
      <c r="Y27" s="12" t="n">
        <f aca="false">H27/$Q27*100</f>
        <v>19.1869918699187</v>
      </c>
      <c r="Z27" s="12" t="n">
        <f aca="false">I27/$Q27*100</f>
        <v>19.5121951219512</v>
      </c>
      <c r="AA27" s="12" t="n">
        <f aca="false">J27/$Q27*100</f>
        <v>19.349593495935</v>
      </c>
      <c r="AB27" s="12" t="n">
        <f aca="false">K27/$Q27*100</f>
        <v>20.650406504065</v>
      </c>
      <c r="AC27" s="12" t="n">
        <f aca="false">L27/$Q27*100</f>
        <v>19.8373983739837</v>
      </c>
      <c r="AD27" s="12" t="n">
        <f aca="false">M27/$Q27*100</f>
        <v>23.739837398374</v>
      </c>
      <c r="AE27" s="12" t="n">
        <f aca="false">N27/$Q27*100</f>
        <v>20</v>
      </c>
      <c r="AF27" s="13" t="n">
        <f aca="false">AVERAGE(T27:AE27)</f>
        <v>20.9078590785908</v>
      </c>
    </row>
    <row r="28" customFormat="false" ht="12.75" hidden="false" customHeight="false" outlineLevel="0" collapsed="false">
      <c r="A28" s="7"/>
      <c r="B28" s="7" t="s">
        <v>44</v>
      </c>
      <c r="C28" s="8" t="n">
        <v>27</v>
      </c>
      <c r="D28" s="8" t="n">
        <v>23</v>
      </c>
      <c r="E28" s="8" t="n">
        <v>26</v>
      </c>
      <c r="F28" s="8" t="n">
        <v>22</v>
      </c>
      <c r="G28" s="8" t="n">
        <v>22</v>
      </c>
      <c r="H28" s="8" t="n">
        <v>22</v>
      </c>
      <c r="I28" s="8" t="n">
        <v>23</v>
      </c>
      <c r="J28" s="8" t="n">
        <v>27</v>
      </c>
      <c r="K28" s="8" t="n">
        <v>26</v>
      </c>
      <c r="L28" s="8" t="n">
        <v>24</v>
      </c>
      <c r="M28" s="8" t="n">
        <v>21</v>
      </c>
      <c r="N28" s="8" t="n">
        <v>22</v>
      </c>
      <c r="O28" s="9" t="n">
        <f aca="false">AVERAGE(C28:D28:E28:N28)</f>
        <v>23.75</v>
      </c>
      <c r="P28" s="21"/>
      <c r="Q28" s="10" t="n">
        <v>168</v>
      </c>
      <c r="R28" s="11" t="n">
        <f aca="false">O28/Q28*100</f>
        <v>14.1369047619048</v>
      </c>
      <c r="T28" s="12" t="n">
        <f aca="false">C28/$Q28*100</f>
        <v>16.0714285714286</v>
      </c>
      <c r="U28" s="12" t="n">
        <f aca="false">D28/$Q28*100</f>
        <v>13.6904761904762</v>
      </c>
      <c r="V28" s="12" t="n">
        <f aca="false">E28/$Q28*100</f>
        <v>15.4761904761905</v>
      </c>
      <c r="W28" s="12" t="n">
        <f aca="false">F28/$Q28*100</f>
        <v>13.0952380952381</v>
      </c>
      <c r="X28" s="12" t="n">
        <f aca="false">G28/$Q28*100</f>
        <v>13.0952380952381</v>
      </c>
      <c r="Y28" s="12" t="n">
        <f aca="false">H28/$Q28*100</f>
        <v>13.0952380952381</v>
      </c>
      <c r="Z28" s="12" t="n">
        <f aca="false">I28/$Q28*100</f>
        <v>13.6904761904762</v>
      </c>
      <c r="AA28" s="12" t="n">
        <f aca="false">J28/$Q28*100</f>
        <v>16.0714285714286</v>
      </c>
      <c r="AB28" s="12" t="n">
        <f aca="false">K28/$Q28*100</f>
        <v>15.4761904761905</v>
      </c>
      <c r="AC28" s="12" t="n">
        <f aca="false">L28/$Q28*100</f>
        <v>14.2857142857143</v>
      </c>
      <c r="AD28" s="12" t="n">
        <f aca="false">M28/$Q28*100</f>
        <v>12.5</v>
      </c>
      <c r="AE28" s="12" t="n">
        <f aca="false">N28/$Q28*100</f>
        <v>13.0952380952381</v>
      </c>
      <c r="AF28" s="13" t="n">
        <f aca="false">AVERAGE(T28:AE28)</f>
        <v>14.1369047619048</v>
      </c>
    </row>
    <row r="29" customFormat="false" ht="12.75" hidden="false" customHeight="false" outlineLevel="0" collapsed="false">
      <c r="A29" s="7"/>
      <c r="B29" s="7" t="s">
        <v>45</v>
      </c>
      <c r="C29" s="8" t="n">
        <v>66</v>
      </c>
      <c r="D29" s="8" t="n">
        <v>67</v>
      </c>
      <c r="E29" s="8" t="n">
        <v>65</v>
      </c>
      <c r="F29" s="8" t="n">
        <v>56</v>
      </c>
      <c r="G29" s="8" t="n">
        <v>63</v>
      </c>
      <c r="H29" s="8" t="n">
        <v>68</v>
      </c>
      <c r="I29" s="8" t="n">
        <v>72</v>
      </c>
      <c r="J29" s="8" t="n">
        <v>68</v>
      </c>
      <c r="K29" s="8" t="n">
        <v>71</v>
      </c>
      <c r="L29" s="8" t="n">
        <v>69</v>
      </c>
      <c r="M29" s="8" t="n">
        <v>64</v>
      </c>
      <c r="N29" s="8" t="n">
        <v>65</v>
      </c>
      <c r="O29" s="9" t="n">
        <f aca="false">AVERAGE(C29:D29:E29:N29)</f>
        <v>66.1666666666667</v>
      </c>
      <c r="P29" s="21"/>
      <c r="Q29" s="10" t="n">
        <v>924</v>
      </c>
      <c r="R29" s="11" t="n">
        <f aca="false">O29/Q29*100</f>
        <v>7.16089466089466</v>
      </c>
      <c r="T29" s="12" t="n">
        <f aca="false">C29/$Q29*100</f>
        <v>7.14285714285714</v>
      </c>
      <c r="U29" s="12" t="n">
        <f aca="false">D29/$Q29*100</f>
        <v>7.25108225108225</v>
      </c>
      <c r="V29" s="12" t="n">
        <f aca="false">E29/$Q29*100</f>
        <v>7.03463203463204</v>
      </c>
      <c r="W29" s="12" t="n">
        <f aca="false">F29/$Q29*100</f>
        <v>6.06060606060606</v>
      </c>
      <c r="X29" s="12" t="n">
        <f aca="false">G29/$Q29*100</f>
        <v>6.81818181818182</v>
      </c>
      <c r="Y29" s="12" t="n">
        <f aca="false">H29/$Q29*100</f>
        <v>7.35930735930736</v>
      </c>
      <c r="Z29" s="12" t="n">
        <f aca="false">I29/$Q29*100</f>
        <v>7.79220779220779</v>
      </c>
      <c r="AA29" s="12" t="n">
        <f aca="false">J29/$Q29*100</f>
        <v>7.35930735930736</v>
      </c>
      <c r="AB29" s="12" t="n">
        <f aca="false">K29/$Q29*100</f>
        <v>7.68398268398268</v>
      </c>
      <c r="AC29" s="12" t="n">
        <f aca="false">L29/$Q29*100</f>
        <v>7.46753246753247</v>
      </c>
      <c r="AD29" s="12" t="n">
        <f aca="false">M29/$Q29*100</f>
        <v>6.92640692640693</v>
      </c>
      <c r="AE29" s="12" t="n">
        <f aca="false">N29/$Q29*100</f>
        <v>7.03463203463204</v>
      </c>
      <c r="AF29" s="13" t="n">
        <f aca="false">AVERAGE(T29:AE29)</f>
        <v>7.16089466089466</v>
      </c>
    </row>
    <row r="30" customFormat="false" ht="12.75" hidden="false" customHeight="false" outlineLevel="0" collapsed="false">
      <c r="A30" s="7"/>
      <c r="B30" s="7" t="s">
        <v>46</v>
      </c>
      <c r="C30" s="8" t="n">
        <v>35</v>
      </c>
      <c r="D30" s="8" t="n">
        <v>29</v>
      </c>
      <c r="E30" s="8" t="n">
        <v>37</v>
      </c>
      <c r="F30" s="8" t="n">
        <v>39</v>
      </c>
      <c r="G30" s="8" t="n">
        <v>36</v>
      </c>
      <c r="H30" s="8" t="n">
        <v>39</v>
      </c>
      <c r="I30" s="8" t="n">
        <v>41</v>
      </c>
      <c r="J30" s="8" t="n">
        <v>38</v>
      </c>
      <c r="K30" s="8" t="n">
        <v>37</v>
      </c>
      <c r="L30" s="8" t="n">
        <v>42</v>
      </c>
      <c r="M30" s="8" t="n">
        <v>42</v>
      </c>
      <c r="N30" s="8" t="n">
        <v>39</v>
      </c>
      <c r="O30" s="22" t="n">
        <f aca="false">AVERAGE(C30:D30:E30:N30)</f>
        <v>37.8333333333333</v>
      </c>
      <c r="P30" s="23"/>
      <c r="Q30" s="24" t="n">
        <v>298</v>
      </c>
      <c r="R30" s="11" t="n">
        <f aca="false">O30/Q30*100</f>
        <v>12.6957494407159</v>
      </c>
      <c r="T30" s="12" t="n">
        <f aca="false">C30/$Q30*100</f>
        <v>11.744966442953</v>
      </c>
      <c r="U30" s="12" t="n">
        <f aca="false">D30/$Q30*100</f>
        <v>9.73154362416107</v>
      </c>
      <c r="V30" s="12" t="n">
        <f aca="false">E30/$Q30*100</f>
        <v>12.4161073825503</v>
      </c>
      <c r="W30" s="12" t="n">
        <f aca="false">F30/$Q30*100</f>
        <v>13.0872483221477</v>
      </c>
      <c r="X30" s="12" t="n">
        <f aca="false">G30/$Q30*100</f>
        <v>12.0805369127517</v>
      </c>
      <c r="Y30" s="12" t="n">
        <f aca="false">H30/$Q30*100</f>
        <v>13.0872483221477</v>
      </c>
      <c r="Z30" s="12" t="n">
        <f aca="false">I30/$Q30*100</f>
        <v>13.758389261745</v>
      </c>
      <c r="AA30" s="12" t="n">
        <f aca="false">J30/$Q30*100</f>
        <v>12.751677852349</v>
      </c>
      <c r="AB30" s="12" t="n">
        <f aca="false">K30/$Q30*100</f>
        <v>12.4161073825503</v>
      </c>
      <c r="AC30" s="12" t="n">
        <f aca="false">L30/$Q30*100</f>
        <v>14.0939597315436</v>
      </c>
      <c r="AD30" s="12" t="n">
        <f aca="false">M30/$Q30*100</f>
        <v>14.0939597315436</v>
      </c>
      <c r="AE30" s="12" t="n">
        <f aca="false">N30/$Q30*100</f>
        <v>13.0872483221477</v>
      </c>
      <c r="AF30" s="13" t="n">
        <f aca="false">AVERAGE(T30:AE30)</f>
        <v>12.6957494407159</v>
      </c>
    </row>
    <row r="31" customFormat="false" ht="12.75" hidden="false" customHeight="false" outlineLevel="0" collapsed="false">
      <c r="A31" s="7"/>
      <c r="B31" s="25" t="s">
        <v>17</v>
      </c>
      <c r="C31" s="26" t="n">
        <v>3937</v>
      </c>
      <c r="D31" s="26" t="n">
        <v>4031</v>
      </c>
      <c r="E31" s="26" t="n">
        <v>4184</v>
      </c>
      <c r="F31" s="26" t="n">
        <v>3999</v>
      </c>
      <c r="G31" s="26" t="n">
        <v>3947</v>
      </c>
      <c r="H31" s="26" t="n">
        <v>3958</v>
      </c>
      <c r="I31" s="26" t="n">
        <v>3988</v>
      </c>
      <c r="J31" s="26" t="n">
        <v>3919</v>
      </c>
      <c r="K31" s="26" t="n">
        <v>3963</v>
      </c>
      <c r="L31" s="26" t="n">
        <v>3803</v>
      </c>
      <c r="M31" s="26" t="n">
        <v>3792</v>
      </c>
      <c r="N31" s="26" t="n">
        <v>3646</v>
      </c>
      <c r="O31" s="22" t="n">
        <f aca="false">AVERAGE(C31:D31:E31:N31)</f>
        <v>3930.58333333333</v>
      </c>
      <c r="P31" s="27"/>
      <c r="Q31" s="28" t="n">
        <f aca="false">SUM(Q2:Q30)</f>
        <v>41731</v>
      </c>
      <c r="R31" s="11" t="n">
        <f aca="false">O31/Q31*100</f>
        <v>9.41885728435296</v>
      </c>
      <c r="T31" s="29" t="n">
        <f aca="false">C31/$Q31*100</f>
        <v>9.43423354340898</v>
      </c>
      <c r="U31" s="29" t="n">
        <f aca="false">D31/$Q31*100</f>
        <v>9.65948575399583</v>
      </c>
      <c r="V31" s="29" t="n">
        <f aca="false">E31/$Q31*100</f>
        <v>10.0261196712276</v>
      </c>
      <c r="W31" s="29" t="n">
        <f aca="false">F31/$Q31*100</f>
        <v>9.58280415039179</v>
      </c>
      <c r="X31" s="29" t="n">
        <f aca="false">G31/$Q31*100</f>
        <v>9.45819654453524</v>
      </c>
      <c r="Y31" s="29" t="n">
        <f aca="false">H31/$Q31*100</f>
        <v>9.48455584577413</v>
      </c>
      <c r="Z31" s="29" t="n">
        <f aca="false">I31/$Q31*100</f>
        <v>9.55644484915291</v>
      </c>
      <c r="AA31" s="29" t="n">
        <f aca="false">J31/$Q31*100</f>
        <v>9.39110014138171</v>
      </c>
      <c r="AB31" s="29" t="n">
        <f aca="false">K31/$Q31*100</f>
        <v>9.49653734633726</v>
      </c>
      <c r="AC31" s="29" t="n">
        <f aca="false">L31/$Q31*100</f>
        <v>9.11312932831708</v>
      </c>
      <c r="AD31" s="29" t="n">
        <f aca="false">M31/$Q31*100</f>
        <v>9.08677002707819</v>
      </c>
      <c r="AE31" s="29" t="n">
        <f aca="false">N31/$Q31*100</f>
        <v>8.73691021063478</v>
      </c>
      <c r="AF31" s="30" t="n">
        <f aca="false">AVERAGE(T31:AE31)</f>
        <v>9.41885728435296</v>
      </c>
    </row>
    <row r="32" customFormat="false" ht="12.75" hidden="false" customHeight="true" outlineLevel="0" collapsed="false">
      <c r="A32" s="7" t="s">
        <v>47</v>
      </c>
      <c r="B32" s="7" t="s">
        <v>48</v>
      </c>
      <c r="C32" s="8" t="n">
        <v>496</v>
      </c>
      <c r="D32" s="8" t="n">
        <v>480</v>
      </c>
      <c r="E32" s="8" t="n">
        <v>535</v>
      </c>
      <c r="F32" s="8" t="n">
        <v>523</v>
      </c>
      <c r="G32" s="8" t="n">
        <v>512</v>
      </c>
      <c r="H32" s="8" t="n">
        <v>515</v>
      </c>
      <c r="I32" s="8" t="n">
        <v>523</v>
      </c>
      <c r="J32" s="8" t="n">
        <v>531</v>
      </c>
      <c r="K32" s="8" t="n">
        <v>546</v>
      </c>
      <c r="L32" s="8" t="n">
        <v>537</v>
      </c>
      <c r="M32" s="8" t="n">
        <v>516</v>
      </c>
      <c r="N32" s="8" t="n">
        <v>484</v>
      </c>
      <c r="O32" s="9" t="n">
        <f aca="false">AVERAGE(C32:D32:E32:N32)</f>
        <v>516.5</v>
      </c>
      <c r="P32" s="31"/>
      <c r="Q32" s="32" t="n">
        <v>10270</v>
      </c>
      <c r="R32" s="11" t="n">
        <f aca="false">O32/Q32*100</f>
        <v>5.02921129503408</v>
      </c>
      <c r="T32" s="12" t="n">
        <f aca="false">C32/$Q32*100</f>
        <v>4.82960077896787</v>
      </c>
      <c r="U32" s="12" t="n">
        <f aca="false">D32/$Q32*100</f>
        <v>4.67380720545278</v>
      </c>
      <c r="V32" s="12" t="n">
        <f aca="false">E32/$Q32*100</f>
        <v>5.20934761441091</v>
      </c>
      <c r="W32" s="12" t="n">
        <f aca="false">F32/$Q32*100</f>
        <v>5.09250243427459</v>
      </c>
      <c r="X32" s="12" t="n">
        <f aca="false">G32/$Q32*100</f>
        <v>4.98539435248296</v>
      </c>
      <c r="Y32" s="12" t="n">
        <f aca="false">H32/$Q32*100</f>
        <v>5.01460564751704</v>
      </c>
      <c r="Z32" s="12" t="n">
        <f aca="false">I32/$Q32*100</f>
        <v>5.09250243427459</v>
      </c>
      <c r="AA32" s="12" t="n">
        <f aca="false">J32/$Q32*100</f>
        <v>5.17039922103213</v>
      </c>
      <c r="AB32" s="12" t="n">
        <f aca="false">K32/$Q32*100</f>
        <v>5.31645569620253</v>
      </c>
      <c r="AC32" s="12" t="n">
        <f aca="false">L32/$Q32*100</f>
        <v>5.22882181110029</v>
      </c>
      <c r="AD32" s="12" t="n">
        <f aca="false">M32/$Q32*100</f>
        <v>5.02434274586173</v>
      </c>
      <c r="AE32" s="12" t="n">
        <f aca="false">N32/$Q32*100</f>
        <v>4.71275559883155</v>
      </c>
      <c r="AF32" s="13" t="n">
        <f aca="false">AVERAGE(T32:AE32)</f>
        <v>5.02921129503408</v>
      </c>
    </row>
    <row r="33" customFormat="false" ht="12.75" hidden="false" customHeight="false" outlineLevel="0" collapsed="false">
      <c r="A33" s="7"/>
      <c r="B33" s="7" t="s">
        <v>49</v>
      </c>
      <c r="C33" s="8" t="n">
        <v>39</v>
      </c>
      <c r="D33" s="8" t="n">
        <v>27</v>
      </c>
      <c r="E33" s="8" t="n">
        <v>31</v>
      </c>
      <c r="F33" s="8" t="n">
        <v>26</v>
      </c>
      <c r="G33" s="8" t="n">
        <v>31</v>
      </c>
      <c r="H33" s="8" t="n">
        <v>28</v>
      </c>
      <c r="I33" s="8" t="n">
        <v>30</v>
      </c>
      <c r="J33" s="8" t="n">
        <v>30</v>
      </c>
      <c r="K33" s="8" t="n">
        <v>29</v>
      </c>
      <c r="L33" s="8" t="n">
        <v>31</v>
      </c>
      <c r="M33" s="8" t="n">
        <v>32</v>
      </c>
      <c r="N33" s="8" t="n">
        <v>32</v>
      </c>
      <c r="O33" s="9" t="n">
        <f aca="false">AVERAGE(C33:D33:E33:N33)</f>
        <v>30.5</v>
      </c>
      <c r="P33" s="31"/>
      <c r="Q33" s="32" t="n">
        <v>390</v>
      </c>
      <c r="R33" s="11" t="n">
        <f aca="false">O33/Q33*100</f>
        <v>7.82051282051282</v>
      </c>
      <c r="T33" s="12" t="n">
        <f aca="false">C33/$Q33*100</f>
        <v>10</v>
      </c>
      <c r="U33" s="12" t="n">
        <f aca="false">D33/$Q33*100</f>
        <v>6.92307692307692</v>
      </c>
      <c r="V33" s="12" t="n">
        <f aca="false">E33/$Q33*100</f>
        <v>7.94871794871795</v>
      </c>
      <c r="W33" s="12" t="n">
        <f aca="false">F33/$Q33*100</f>
        <v>6.66666666666667</v>
      </c>
      <c r="X33" s="12" t="n">
        <f aca="false">G33/$Q33*100</f>
        <v>7.94871794871795</v>
      </c>
      <c r="Y33" s="12" t="n">
        <f aca="false">H33/$Q33*100</f>
        <v>7.17948717948718</v>
      </c>
      <c r="Z33" s="12" t="n">
        <f aca="false">I33/$Q33*100</f>
        <v>7.69230769230769</v>
      </c>
      <c r="AA33" s="12" t="n">
        <f aca="false">J33/$Q33*100</f>
        <v>7.69230769230769</v>
      </c>
      <c r="AB33" s="12" t="n">
        <f aca="false">K33/$Q33*100</f>
        <v>7.43589743589744</v>
      </c>
      <c r="AC33" s="12" t="n">
        <f aca="false">L33/$Q33*100</f>
        <v>7.94871794871795</v>
      </c>
      <c r="AD33" s="12" t="n">
        <f aca="false">M33/$Q33*100</f>
        <v>8.2051282051282</v>
      </c>
      <c r="AE33" s="12" t="n">
        <f aca="false">N33/$Q33*100</f>
        <v>8.2051282051282</v>
      </c>
      <c r="AF33" s="13" t="n">
        <f aca="false">AVERAGE(T33:AE33)</f>
        <v>7.82051282051282</v>
      </c>
    </row>
    <row r="34" customFormat="false" ht="12.75" hidden="false" customHeight="false" outlineLevel="0" collapsed="false">
      <c r="A34" s="7"/>
      <c r="B34" s="7" t="s">
        <v>50</v>
      </c>
      <c r="C34" s="8" t="n">
        <v>61</v>
      </c>
      <c r="D34" s="8" t="n">
        <v>56</v>
      </c>
      <c r="E34" s="8" t="n">
        <v>58</v>
      </c>
      <c r="F34" s="8" t="n">
        <v>48</v>
      </c>
      <c r="G34" s="8" t="n">
        <v>50</v>
      </c>
      <c r="H34" s="8" t="n">
        <v>51</v>
      </c>
      <c r="I34" s="8" t="n">
        <v>52</v>
      </c>
      <c r="J34" s="8" t="n">
        <v>49</v>
      </c>
      <c r="K34" s="8" t="n">
        <v>58</v>
      </c>
      <c r="L34" s="8" t="n">
        <v>55</v>
      </c>
      <c r="M34" s="8" t="n">
        <v>45</v>
      </c>
      <c r="N34" s="8" t="n">
        <v>43</v>
      </c>
      <c r="O34" s="9" t="n">
        <f aca="false">AVERAGE(C34:D34:E34:N34)</f>
        <v>52.1666666666667</v>
      </c>
      <c r="P34" s="31"/>
      <c r="Q34" s="32" t="n">
        <v>1187</v>
      </c>
      <c r="R34" s="11" t="n">
        <f aca="false">O34/Q34*100</f>
        <v>4.39483291210334</v>
      </c>
      <c r="T34" s="12" t="n">
        <f aca="false">C34/$Q34*100</f>
        <v>5.13900589721988</v>
      </c>
      <c r="U34" s="12" t="n">
        <f aca="false">D34/$Q34*100</f>
        <v>4.71777590564448</v>
      </c>
      <c r="V34" s="12" t="n">
        <f aca="false">E34/$Q34*100</f>
        <v>4.88626790227464</v>
      </c>
      <c r="W34" s="12" t="n">
        <f aca="false">F34/$Q34*100</f>
        <v>4.04380791912384</v>
      </c>
      <c r="X34" s="12" t="n">
        <f aca="false">G34/$Q34*100</f>
        <v>4.212299915754</v>
      </c>
      <c r="Y34" s="12" t="n">
        <f aca="false">H34/$Q34*100</f>
        <v>4.29654591406908</v>
      </c>
      <c r="Z34" s="12" t="n">
        <f aca="false">I34/$Q34*100</f>
        <v>4.38079191238416</v>
      </c>
      <c r="AA34" s="12" t="n">
        <f aca="false">J34/$Q34*100</f>
        <v>4.12805391743892</v>
      </c>
      <c r="AB34" s="12" t="n">
        <f aca="false">K34/$Q34*100</f>
        <v>4.88626790227464</v>
      </c>
      <c r="AC34" s="12" t="n">
        <f aca="false">L34/$Q34*100</f>
        <v>4.6335299073294</v>
      </c>
      <c r="AD34" s="12" t="n">
        <f aca="false">M34/$Q34*100</f>
        <v>3.7910699241786</v>
      </c>
      <c r="AE34" s="12" t="n">
        <f aca="false">N34/$Q34*100</f>
        <v>3.62257792754844</v>
      </c>
      <c r="AF34" s="13" t="n">
        <f aca="false">AVERAGE(T34:AE34)</f>
        <v>4.39483291210334</v>
      </c>
    </row>
    <row r="35" customFormat="false" ht="12.75" hidden="false" customHeight="false" outlineLevel="0" collapsed="false">
      <c r="A35" s="7"/>
      <c r="B35" s="7" t="s">
        <v>51</v>
      </c>
      <c r="C35" s="8" t="n">
        <v>16</v>
      </c>
      <c r="D35" s="8" t="n">
        <v>14</v>
      </c>
      <c r="E35" s="8" t="n">
        <v>14</v>
      </c>
      <c r="F35" s="8" t="n">
        <v>17</v>
      </c>
      <c r="G35" s="8" t="n">
        <v>17</v>
      </c>
      <c r="H35" s="8" t="n">
        <v>13</v>
      </c>
      <c r="I35" s="8" t="n">
        <v>12</v>
      </c>
      <c r="J35" s="8" t="n">
        <v>13</v>
      </c>
      <c r="K35" s="8" t="n">
        <v>13</v>
      </c>
      <c r="L35" s="8" t="n">
        <v>15</v>
      </c>
      <c r="M35" s="8" t="n">
        <v>17</v>
      </c>
      <c r="N35" s="8" t="n">
        <v>17</v>
      </c>
      <c r="O35" s="9" t="n">
        <f aca="false">AVERAGE(C35:D35:E35:N35)</f>
        <v>14.8333333333333</v>
      </c>
      <c r="P35" s="31"/>
      <c r="Q35" s="32" t="n">
        <v>246</v>
      </c>
      <c r="R35" s="11" t="n">
        <f aca="false">O35/Q35*100</f>
        <v>6.02981029810298</v>
      </c>
      <c r="T35" s="12" t="n">
        <f aca="false">C35/$Q35*100</f>
        <v>6.50406504065041</v>
      </c>
      <c r="U35" s="12" t="n">
        <f aca="false">D35/$Q35*100</f>
        <v>5.69105691056911</v>
      </c>
      <c r="V35" s="12" t="n">
        <f aca="false">E35/$Q35*100</f>
        <v>5.69105691056911</v>
      </c>
      <c r="W35" s="12" t="n">
        <f aca="false">F35/$Q35*100</f>
        <v>6.91056910569106</v>
      </c>
      <c r="X35" s="12" t="n">
        <f aca="false">G35/$Q35*100</f>
        <v>6.91056910569106</v>
      </c>
      <c r="Y35" s="12" t="n">
        <f aca="false">H35/$Q35*100</f>
        <v>5.28455284552846</v>
      </c>
      <c r="Z35" s="12" t="n">
        <f aca="false">I35/$Q35*100</f>
        <v>4.87804878048781</v>
      </c>
      <c r="AA35" s="12" t="n">
        <f aca="false">J35/$Q35*100</f>
        <v>5.28455284552846</v>
      </c>
      <c r="AB35" s="12" t="n">
        <f aca="false">K35/$Q35*100</f>
        <v>5.28455284552846</v>
      </c>
      <c r="AC35" s="12" t="n">
        <f aca="false">L35/$Q35*100</f>
        <v>6.09756097560976</v>
      </c>
      <c r="AD35" s="12" t="n">
        <f aca="false">M35/$Q35*100</f>
        <v>6.91056910569106</v>
      </c>
      <c r="AE35" s="12" t="n">
        <f aca="false">N35/$Q35*100</f>
        <v>6.91056910569106</v>
      </c>
      <c r="AF35" s="13" t="n">
        <f aca="false">AVERAGE(T35:AE35)</f>
        <v>6.02981029810298</v>
      </c>
    </row>
    <row r="36" customFormat="false" ht="12.75" hidden="false" customHeight="false" outlineLevel="0" collapsed="false">
      <c r="A36" s="7"/>
      <c r="B36" s="7" t="s">
        <v>52</v>
      </c>
      <c r="C36" s="8" t="n">
        <v>33</v>
      </c>
      <c r="D36" s="8" t="n">
        <v>34</v>
      </c>
      <c r="E36" s="8" t="n">
        <v>42</v>
      </c>
      <c r="F36" s="8" t="n">
        <v>43</v>
      </c>
      <c r="G36" s="8" t="n">
        <v>47</v>
      </c>
      <c r="H36" s="8" t="n">
        <v>39</v>
      </c>
      <c r="I36" s="8" t="n">
        <v>39</v>
      </c>
      <c r="J36" s="8" t="n">
        <v>42</v>
      </c>
      <c r="K36" s="8" t="n">
        <v>52</v>
      </c>
      <c r="L36" s="8" t="n">
        <v>50</v>
      </c>
      <c r="M36" s="8" t="n">
        <v>49</v>
      </c>
      <c r="N36" s="8" t="n">
        <v>48</v>
      </c>
      <c r="O36" s="9" t="n">
        <f aca="false">AVERAGE(C36:D36:E36:N36)</f>
        <v>43.1666666666667</v>
      </c>
      <c r="P36" s="31"/>
      <c r="Q36" s="32" t="n">
        <v>543</v>
      </c>
      <c r="R36" s="11" t="n">
        <f aca="false">O36/Q36*100</f>
        <v>7.94966236955187</v>
      </c>
      <c r="T36" s="12" t="n">
        <f aca="false">C36/$Q36*100</f>
        <v>6.07734806629834</v>
      </c>
      <c r="U36" s="12" t="n">
        <f aca="false">D36/$Q36*100</f>
        <v>6.26151012891345</v>
      </c>
      <c r="V36" s="12" t="n">
        <f aca="false">E36/$Q36*100</f>
        <v>7.73480662983425</v>
      </c>
      <c r="W36" s="12" t="n">
        <f aca="false">F36/$Q36*100</f>
        <v>7.91896869244936</v>
      </c>
      <c r="X36" s="12" t="n">
        <f aca="false">G36/$Q36*100</f>
        <v>8.65561694290976</v>
      </c>
      <c r="Y36" s="12" t="n">
        <f aca="false">H36/$Q36*100</f>
        <v>7.18232044198895</v>
      </c>
      <c r="Z36" s="12" t="n">
        <f aca="false">I36/$Q36*100</f>
        <v>7.18232044198895</v>
      </c>
      <c r="AA36" s="12" t="n">
        <f aca="false">J36/$Q36*100</f>
        <v>7.73480662983425</v>
      </c>
      <c r="AB36" s="12" t="n">
        <f aca="false">K36/$Q36*100</f>
        <v>9.57642725598527</v>
      </c>
      <c r="AC36" s="12" t="n">
        <f aca="false">L36/$Q36*100</f>
        <v>9.20810313075507</v>
      </c>
      <c r="AD36" s="12" t="n">
        <f aca="false">M36/$Q36*100</f>
        <v>9.02394106813996</v>
      </c>
      <c r="AE36" s="12" t="n">
        <f aca="false">N36/$Q36*100</f>
        <v>8.83977900552486</v>
      </c>
      <c r="AF36" s="13" t="n">
        <f aca="false">AVERAGE(T36:AE36)</f>
        <v>7.94966236955187</v>
      </c>
    </row>
    <row r="37" customFormat="false" ht="12.75" hidden="false" customHeight="false" outlineLevel="0" collapsed="false">
      <c r="A37" s="7"/>
      <c r="B37" s="7" t="s">
        <v>53</v>
      </c>
      <c r="C37" s="8" t="n">
        <v>16</v>
      </c>
      <c r="D37" s="8" t="n">
        <v>17</v>
      </c>
      <c r="E37" s="8" t="n">
        <v>15</v>
      </c>
      <c r="F37" s="8" t="n">
        <v>16</v>
      </c>
      <c r="G37" s="8" t="n">
        <v>16</v>
      </c>
      <c r="H37" s="8" t="n">
        <v>16</v>
      </c>
      <c r="I37" s="8" t="n">
        <v>16</v>
      </c>
      <c r="J37" s="8" t="n">
        <v>20</v>
      </c>
      <c r="K37" s="8" t="n">
        <v>20</v>
      </c>
      <c r="L37" s="8" t="n">
        <v>21</v>
      </c>
      <c r="M37" s="8" t="n">
        <v>21</v>
      </c>
      <c r="N37" s="8" t="n">
        <v>19</v>
      </c>
      <c r="O37" s="9" t="n">
        <f aca="false">AVERAGE(C37:D37:E37:N37)</f>
        <v>17.75</v>
      </c>
      <c r="P37" s="31"/>
      <c r="Q37" s="32" t="n">
        <v>202</v>
      </c>
      <c r="R37" s="11" t="n">
        <f aca="false">O37/Q37*100</f>
        <v>8.78712871287129</v>
      </c>
      <c r="T37" s="12" t="n">
        <f aca="false">C37/$Q37*100</f>
        <v>7.92079207920792</v>
      </c>
      <c r="U37" s="12" t="n">
        <f aca="false">D37/$Q37*100</f>
        <v>8.41584158415842</v>
      </c>
      <c r="V37" s="12" t="n">
        <f aca="false">E37/$Q37*100</f>
        <v>7.42574257425743</v>
      </c>
      <c r="W37" s="12" t="n">
        <f aca="false">F37/$Q37*100</f>
        <v>7.92079207920792</v>
      </c>
      <c r="X37" s="12" t="n">
        <f aca="false">G37/$Q37*100</f>
        <v>7.92079207920792</v>
      </c>
      <c r="Y37" s="12" t="n">
        <f aca="false">H37/$Q37*100</f>
        <v>7.92079207920792</v>
      </c>
      <c r="Z37" s="12" t="n">
        <f aca="false">I37/$Q37*100</f>
        <v>7.92079207920792</v>
      </c>
      <c r="AA37" s="12" t="n">
        <f aca="false">J37/$Q37*100</f>
        <v>9.9009900990099</v>
      </c>
      <c r="AB37" s="12" t="n">
        <f aca="false">K37/$Q37*100</f>
        <v>9.9009900990099</v>
      </c>
      <c r="AC37" s="12" t="n">
        <f aca="false">L37/$Q37*100</f>
        <v>10.3960396039604</v>
      </c>
      <c r="AD37" s="12" t="n">
        <f aca="false">M37/$Q37*100</f>
        <v>10.3960396039604</v>
      </c>
      <c r="AE37" s="12" t="n">
        <f aca="false">N37/$Q37*100</f>
        <v>9.40594059405941</v>
      </c>
      <c r="AF37" s="13" t="n">
        <f aca="false">AVERAGE(T37:AE37)</f>
        <v>8.78712871287129</v>
      </c>
    </row>
    <row r="38" customFormat="false" ht="12.75" hidden="false" customHeight="false" outlineLevel="0" collapsed="false">
      <c r="A38" s="7"/>
      <c r="B38" s="7" t="s">
        <v>54</v>
      </c>
      <c r="C38" s="8" t="n">
        <v>22</v>
      </c>
      <c r="D38" s="8" t="n">
        <v>23</v>
      </c>
      <c r="E38" s="8" t="n">
        <v>27</v>
      </c>
      <c r="F38" s="8" t="n">
        <v>26</v>
      </c>
      <c r="G38" s="8" t="n">
        <v>24</v>
      </c>
      <c r="H38" s="8" t="n">
        <v>21</v>
      </c>
      <c r="I38" s="8" t="n">
        <v>26</v>
      </c>
      <c r="J38" s="8" t="n">
        <v>22</v>
      </c>
      <c r="K38" s="8" t="n">
        <v>24</v>
      </c>
      <c r="L38" s="8" t="n">
        <v>24</v>
      </c>
      <c r="M38" s="8" t="n">
        <v>24</v>
      </c>
      <c r="N38" s="8" t="n">
        <v>19</v>
      </c>
      <c r="O38" s="9" t="n">
        <f aca="false">AVERAGE(C38:D38:E38:N38)</f>
        <v>23.5</v>
      </c>
      <c r="P38" s="31"/>
      <c r="Q38" s="32" t="n">
        <v>271</v>
      </c>
      <c r="R38" s="11" t="n">
        <f aca="false">O38/Q38*100</f>
        <v>8.67158671586716</v>
      </c>
      <c r="T38" s="12" t="n">
        <f aca="false">C38/$Q38*100</f>
        <v>8.11808118081181</v>
      </c>
      <c r="U38" s="12" t="n">
        <f aca="false">D38/$Q38*100</f>
        <v>8.48708487084871</v>
      </c>
      <c r="V38" s="12" t="n">
        <f aca="false">E38/$Q38*100</f>
        <v>9.96309963099631</v>
      </c>
      <c r="W38" s="12" t="n">
        <f aca="false">F38/$Q38*100</f>
        <v>9.59409594095941</v>
      </c>
      <c r="X38" s="12" t="n">
        <f aca="false">G38/$Q38*100</f>
        <v>8.85608856088561</v>
      </c>
      <c r="Y38" s="12" t="n">
        <f aca="false">H38/$Q38*100</f>
        <v>7.74907749077491</v>
      </c>
      <c r="Z38" s="12" t="n">
        <f aca="false">I38/$Q38*100</f>
        <v>9.59409594095941</v>
      </c>
      <c r="AA38" s="12" t="n">
        <f aca="false">J38/$Q38*100</f>
        <v>8.11808118081181</v>
      </c>
      <c r="AB38" s="12" t="n">
        <f aca="false">K38/$Q38*100</f>
        <v>8.85608856088561</v>
      </c>
      <c r="AC38" s="12" t="n">
        <f aca="false">L38/$Q38*100</f>
        <v>8.85608856088561</v>
      </c>
      <c r="AD38" s="12" t="n">
        <f aca="false">M38/$Q38*100</f>
        <v>8.85608856088561</v>
      </c>
      <c r="AE38" s="12" t="n">
        <f aca="false">N38/$Q38*100</f>
        <v>7.01107011070111</v>
      </c>
      <c r="AF38" s="13" t="n">
        <f aca="false">AVERAGE(T38:AE38)</f>
        <v>8.67158671586716</v>
      </c>
    </row>
    <row r="39" customFormat="false" ht="12.75" hidden="false" customHeight="false" outlineLevel="0" collapsed="false">
      <c r="A39" s="7"/>
      <c r="B39" s="7" t="s">
        <v>55</v>
      </c>
      <c r="C39" s="8" t="n">
        <v>3</v>
      </c>
      <c r="D39" s="8" t="n">
        <v>4</v>
      </c>
      <c r="E39" s="8" t="n">
        <v>4</v>
      </c>
      <c r="F39" s="8" t="n">
        <v>5</v>
      </c>
      <c r="G39" s="8" t="n">
        <v>4</v>
      </c>
      <c r="H39" s="8" t="n">
        <v>5</v>
      </c>
      <c r="I39" s="8" t="n">
        <v>5</v>
      </c>
      <c r="J39" s="8" t="n">
        <v>5</v>
      </c>
      <c r="K39" s="8" t="n">
        <v>6</v>
      </c>
      <c r="L39" s="8" t="n">
        <v>5</v>
      </c>
      <c r="M39" s="8" t="n">
        <v>5</v>
      </c>
      <c r="N39" s="8" t="n">
        <v>3</v>
      </c>
      <c r="O39" s="9" t="n">
        <f aca="false">AVERAGE(C39:D39:E39:N39)</f>
        <v>4.5</v>
      </c>
      <c r="P39" s="31"/>
      <c r="Q39" s="32" t="n">
        <v>54</v>
      </c>
      <c r="R39" s="11" t="n">
        <f aca="false">O39/Q39*100</f>
        <v>8.33333333333333</v>
      </c>
      <c r="T39" s="12" t="n">
        <f aca="false">C39/$Q39*100</f>
        <v>5.55555555555556</v>
      </c>
      <c r="U39" s="12" t="n">
        <f aca="false">D39/$Q39*100</f>
        <v>7.40740740740741</v>
      </c>
      <c r="V39" s="12" t="n">
        <f aca="false">E39/$Q39*100</f>
        <v>7.40740740740741</v>
      </c>
      <c r="W39" s="12" t="n">
        <f aca="false">F39/$Q39*100</f>
        <v>9.25925925925926</v>
      </c>
      <c r="X39" s="12" t="n">
        <f aca="false">G39/$Q39*100</f>
        <v>7.40740740740741</v>
      </c>
      <c r="Y39" s="12" t="n">
        <f aca="false">H39/$Q39*100</f>
        <v>9.25925925925926</v>
      </c>
      <c r="Z39" s="12" t="n">
        <f aca="false">I39/$Q39*100</f>
        <v>9.25925925925926</v>
      </c>
      <c r="AA39" s="12" t="n">
        <f aca="false">J39/$Q39*100</f>
        <v>9.25925925925926</v>
      </c>
      <c r="AB39" s="12" t="n">
        <f aca="false">K39/$Q39*100</f>
        <v>11.1111111111111</v>
      </c>
      <c r="AC39" s="12" t="n">
        <f aca="false">L39/$Q39*100</f>
        <v>9.25925925925926</v>
      </c>
      <c r="AD39" s="12" t="n">
        <f aca="false">M39/$Q39*100</f>
        <v>9.25925925925926</v>
      </c>
      <c r="AE39" s="12" t="n">
        <f aca="false">N39/$Q39*100</f>
        <v>5.55555555555556</v>
      </c>
      <c r="AF39" s="13" t="n">
        <f aca="false">AVERAGE(T39:AE39)</f>
        <v>8.33333333333333</v>
      </c>
    </row>
    <row r="40" customFormat="false" ht="12.75" hidden="false" customHeight="false" outlineLevel="0" collapsed="false">
      <c r="A40" s="7"/>
      <c r="B40" s="7" t="s">
        <v>56</v>
      </c>
      <c r="C40" s="8" t="n">
        <v>99</v>
      </c>
      <c r="D40" s="8" t="n">
        <v>99</v>
      </c>
      <c r="E40" s="8" t="n">
        <v>108</v>
      </c>
      <c r="F40" s="8" t="n">
        <v>91</v>
      </c>
      <c r="G40" s="8" t="n">
        <v>89</v>
      </c>
      <c r="H40" s="8" t="n">
        <v>89</v>
      </c>
      <c r="I40" s="8" t="n">
        <v>81</v>
      </c>
      <c r="J40" s="8" t="n">
        <v>88</v>
      </c>
      <c r="K40" s="8" t="n">
        <v>87</v>
      </c>
      <c r="L40" s="8" t="n">
        <v>88</v>
      </c>
      <c r="M40" s="8" t="n">
        <v>91</v>
      </c>
      <c r="N40" s="8" t="n">
        <v>82</v>
      </c>
      <c r="O40" s="9" t="n">
        <f aca="false">AVERAGE(C40:D40:E40:N40)</f>
        <v>91</v>
      </c>
      <c r="P40" s="31"/>
      <c r="Q40" s="32" t="n">
        <v>972</v>
      </c>
      <c r="R40" s="11" t="n">
        <f aca="false">O40/Q40*100</f>
        <v>9.36213991769547</v>
      </c>
      <c r="T40" s="12" t="n">
        <f aca="false">C40/$Q40*100</f>
        <v>10.1851851851852</v>
      </c>
      <c r="U40" s="12" t="n">
        <f aca="false">D40/$Q40*100</f>
        <v>10.1851851851852</v>
      </c>
      <c r="V40" s="12" t="n">
        <f aca="false">E40/$Q40*100</f>
        <v>11.1111111111111</v>
      </c>
      <c r="W40" s="12" t="n">
        <f aca="false">F40/$Q40*100</f>
        <v>9.36213991769547</v>
      </c>
      <c r="X40" s="12" t="n">
        <f aca="false">G40/$Q40*100</f>
        <v>9.15637860082305</v>
      </c>
      <c r="Y40" s="12" t="n">
        <f aca="false">H40/$Q40*100</f>
        <v>9.15637860082305</v>
      </c>
      <c r="Z40" s="12" t="n">
        <f aca="false">I40/$Q40*100</f>
        <v>8.33333333333333</v>
      </c>
      <c r="AA40" s="12" t="n">
        <f aca="false">J40/$Q40*100</f>
        <v>9.05349794238683</v>
      </c>
      <c r="AB40" s="12" t="n">
        <f aca="false">K40/$Q40*100</f>
        <v>8.95061728395062</v>
      </c>
      <c r="AC40" s="12" t="n">
        <f aca="false">L40/$Q40*100</f>
        <v>9.05349794238683</v>
      </c>
      <c r="AD40" s="12" t="n">
        <f aca="false">M40/$Q40*100</f>
        <v>9.36213991769547</v>
      </c>
      <c r="AE40" s="12" t="n">
        <f aca="false">N40/$Q40*100</f>
        <v>8.43621399176955</v>
      </c>
      <c r="AF40" s="13" t="n">
        <f aca="false">AVERAGE(T40:AE40)</f>
        <v>9.36213991769547</v>
      </c>
    </row>
    <row r="41" customFormat="false" ht="12.75" hidden="false" customHeight="false" outlineLevel="0" collapsed="false">
      <c r="A41" s="7"/>
      <c r="B41" s="7" t="s">
        <v>57</v>
      </c>
      <c r="C41" s="8" t="n">
        <v>120</v>
      </c>
      <c r="D41" s="8" t="n">
        <v>119</v>
      </c>
      <c r="E41" s="8" t="n">
        <v>122</v>
      </c>
      <c r="F41" s="8" t="n">
        <v>119</v>
      </c>
      <c r="G41" s="8" t="n">
        <v>111</v>
      </c>
      <c r="H41" s="8" t="n">
        <v>104</v>
      </c>
      <c r="I41" s="8" t="n">
        <v>112</v>
      </c>
      <c r="J41" s="8" t="n">
        <v>111</v>
      </c>
      <c r="K41" s="8" t="n">
        <v>110</v>
      </c>
      <c r="L41" s="8" t="n">
        <v>118</v>
      </c>
      <c r="M41" s="8" t="n">
        <v>125</v>
      </c>
      <c r="N41" s="8" t="n">
        <v>131</v>
      </c>
      <c r="O41" s="9" t="n">
        <f aca="false">AVERAGE(C41:D41:E41:N41)</f>
        <v>116.833333333333</v>
      </c>
      <c r="P41" s="31"/>
      <c r="Q41" s="32" t="n">
        <v>958</v>
      </c>
      <c r="R41" s="11" t="n">
        <f aca="false">O41/Q41*100</f>
        <v>12.1955462769659</v>
      </c>
      <c r="T41" s="12" t="n">
        <f aca="false">C41/$Q41*100</f>
        <v>12.5260960334029</v>
      </c>
      <c r="U41" s="12" t="n">
        <f aca="false">D41/$Q41*100</f>
        <v>12.4217118997912</v>
      </c>
      <c r="V41" s="12" t="n">
        <f aca="false">E41/$Q41*100</f>
        <v>12.7348643006263</v>
      </c>
      <c r="W41" s="12" t="n">
        <f aca="false">F41/$Q41*100</f>
        <v>12.4217118997912</v>
      </c>
      <c r="X41" s="12" t="n">
        <f aca="false">G41/$Q41*100</f>
        <v>11.5866388308977</v>
      </c>
      <c r="Y41" s="12" t="n">
        <f aca="false">H41/$Q41*100</f>
        <v>10.8559498956159</v>
      </c>
      <c r="Z41" s="12" t="n">
        <f aca="false">I41/$Q41*100</f>
        <v>11.6910229645094</v>
      </c>
      <c r="AA41" s="12" t="n">
        <f aca="false">J41/$Q41*100</f>
        <v>11.5866388308977</v>
      </c>
      <c r="AB41" s="12" t="n">
        <f aca="false">K41/$Q41*100</f>
        <v>11.482254697286</v>
      </c>
      <c r="AC41" s="12" t="n">
        <f aca="false">L41/$Q41*100</f>
        <v>12.3173277661795</v>
      </c>
      <c r="AD41" s="12" t="n">
        <f aca="false">M41/$Q41*100</f>
        <v>13.0480167014614</v>
      </c>
      <c r="AE41" s="12" t="n">
        <f aca="false">N41/$Q41*100</f>
        <v>13.6743215031315</v>
      </c>
      <c r="AF41" s="13" t="n">
        <f aca="false">AVERAGE(T41:AE41)</f>
        <v>12.1955462769659</v>
      </c>
    </row>
    <row r="42" customFormat="false" ht="12.75" hidden="false" customHeight="false" outlineLevel="0" collapsed="false">
      <c r="A42" s="7"/>
      <c r="B42" s="7" t="s">
        <v>58</v>
      </c>
      <c r="C42" s="8" t="n">
        <v>128</v>
      </c>
      <c r="D42" s="8" t="n">
        <v>137</v>
      </c>
      <c r="E42" s="8" t="n">
        <v>142</v>
      </c>
      <c r="F42" s="8" t="n">
        <v>147</v>
      </c>
      <c r="G42" s="8" t="n">
        <v>137</v>
      </c>
      <c r="H42" s="8" t="n">
        <v>141</v>
      </c>
      <c r="I42" s="8" t="n">
        <v>135</v>
      </c>
      <c r="J42" s="8" t="n">
        <v>145</v>
      </c>
      <c r="K42" s="8" t="n">
        <v>141</v>
      </c>
      <c r="L42" s="8" t="n">
        <v>149</v>
      </c>
      <c r="M42" s="8" t="n">
        <v>142</v>
      </c>
      <c r="N42" s="8" t="n">
        <v>142</v>
      </c>
      <c r="O42" s="9" t="n">
        <f aca="false">AVERAGE(C42:D42:E42:N42)</f>
        <v>140.5</v>
      </c>
      <c r="P42" s="31"/>
      <c r="Q42" s="32" t="n">
        <v>2527</v>
      </c>
      <c r="R42" s="11" t="n">
        <f aca="false">O42/Q42*100</f>
        <v>5.5599525128611</v>
      </c>
      <c r="T42" s="12" t="n">
        <f aca="false">C42/$Q42*100</f>
        <v>5.06529481598734</v>
      </c>
      <c r="U42" s="12" t="n">
        <f aca="false">D42/$Q42*100</f>
        <v>5.42144835773645</v>
      </c>
      <c r="V42" s="12" t="n">
        <f aca="false">E42/$Q42*100</f>
        <v>5.61931143648595</v>
      </c>
      <c r="W42" s="12" t="n">
        <f aca="false">F42/$Q42*100</f>
        <v>5.81717451523546</v>
      </c>
      <c r="X42" s="12" t="n">
        <f aca="false">G42/$Q42*100</f>
        <v>5.42144835773645</v>
      </c>
      <c r="Y42" s="12" t="n">
        <f aca="false">H42/$Q42*100</f>
        <v>5.57973882073605</v>
      </c>
      <c r="Z42" s="12" t="n">
        <f aca="false">I42/$Q42*100</f>
        <v>5.34230312623664</v>
      </c>
      <c r="AA42" s="12" t="n">
        <f aca="false">J42/$Q42*100</f>
        <v>5.73802928373566</v>
      </c>
      <c r="AB42" s="12" t="n">
        <f aca="false">K42/$Q42*100</f>
        <v>5.57973882073605</v>
      </c>
      <c r="AC42" s="12" t="n">
        <f aca="false">L42/$Q42*100</f>
        <v>5.89631974673526</v>
      </c>
      <c r="AD42" s="12" t="n">
        <f aca="false">M42/$Q42*100</f>
        <v>5.61931143648595</v>
      </c>
      <c r="AE42" s="12" t="n">
        <f aca="false">N42/$Q42*100</f>
        <v>5.61931143648595</v>
      </c>
      <c r="AF42" s="13" t="n">
        <f aca="false">AVERAGE(T42:AE42)</f>
        <v>5.5599525128611</v>
      </c>
    </row>
    <row r="43" customFormat="false" ht="12.75" hidden="false" customHeight="false" outlineLevel="0" collapsed="false">
      <c r="A43" s="7"/>
      <c r="B43" s="7" t="s">
        <v>59</v>
      </c>
      <c r="C43" s="8" t="n">
        <v>21</v>
      </c>
      <c r="D43" s="8" t="n">
        <v>19</v>
      </c>
      <c r="E43" s="8" t="n">
        <v>19</v>
      </c>
      <c r="F43" s="8" t="n">
        <v>19</v>
      </c>
      <c r="G43" s="8" t="n">
        <v>19</v>
      </c>
      <c r="H43" s="8" t="n">
        <v>19</v>
      </c>
      <c r="I43" s="8" t="n">
        <v>22</v>
      </c>
      <c r="J43" s="8" t="n">
        <v>23</v>
      </c>
      <c r="K43" s="8" t="n">
        <v>24</v>
      </c>
      <c r="L43" s="8" t="n">
        <v>23</v>
      </c>
      <c r="M43" s="8" t="n">
        <v>19</v>
      </c>
      <c r="N43" s="8" t="n">
        <v>21</v>
      </c>
      <c r="O43" s="9" t="n">
        <f aca="false">AVERAGE(C43:D43:E43:N43)</f>
        <v>20.6666666666667</v>
      </c>
      <c r="P43" s="31"/>
      <c r="Q43" s="32" t="n">
        <v>420</v>
      </c>
      <c r="R43" s="11" t="n">
        <f aca="false">O43/Q43*100</f>
        <v>4.92063492063492</v>
      </c>
      <c r="T43" s="12" t="n">
        <f aca="false">C43/$Q43*100</f>
        <v>5</v>
      </c>
      <c r="U43" s="12" t="n">
        <f aca="false">D43/$Q43*100</f>
        <v>4.52380952380952</v>
      </c>
      <c r="V43" s="12" t="n">
        <f aca="false">E43/$Q43*100</f>
        <v>4.52380952380952</v>
      </c>
      <c r="W43" s="12" t="n">
        <f aca="false">F43/$Q43*100</f>
        <v>4.52380952380952</v>
      </c>
      <c r="X43" s="12" t="n">
        <f aca="false">G43/$Q43*100</f>
        <v>4.52380952380952</v>
      </c>
      <c r="Y43" s="12" t="n">
        <f aca="false">H43/$Q43*100</f>
        <v>4.52380952380952</v>
      </c>
      <c r="Z43" s="12" t="n">
        <f aca="false">I43/$Q43*100</f>
        <v>5.23809523809524</v>
      </c>
      <c r="AA43" s="12" t="n">
        <f aca="false">J43/$Q43*100</f>
        <v>5.47619047619048</v>
      </c>
      <c r="AB43" s="12" t="n">
        <f aca="false">K43/$Q43*100</f>
        <v>5.71428571428571</v>
      </c>
      <c r="AC43" s="12" t="n">
        <f aca="false">L43/$Q43*100</f>
        <v>5.47619047619048</v>
      </c>
      <c r="AD43" s="12" t="n">
        <f aca="false">M43/$Q43*100</f>
        <v>4.52380952380952</v>
      </c>
      <c r="AE43" s="12" t="n">
        <f aca="false">N43/$Q43*100</f>
        <v>5</v>
      </c>
      <c r="AF43" s="13" t="n">
        <f aca="false">AVERAGE(T43:AE43)</f>
        <v>4.92063492063492</v>
      </c>
    </row>
    <row r="44" customFormat="false" ht="12.75" hidden="false" customHeight="false" outlineLevel="0" collapsed="false">
      <c r="A44" s="7"/>
      <c r="B44" s="7" t="s">
        <v>60</v>
      </c>
      <c r="C44" s="8" t="n">
        <v>36</v>
      </c>
      <c r="D44" s="8" t="n">
        <v>34</v>
      </c>
      <c r="E44" s="8" t="n">
        <v>34</v>
      </c>
      <c r="F44" s="8" t="n">
        <v>34</v>
      </c>
      <c r="G44" s="8" t="n">
        <v>31</v>
      </c>
      <c r="H44" s="8" t="n">
        <v>28</v>
      </c>
      <c r="I44" s="8" t="n">
        <v>33</v>
      </c>
      <c r="J44" s="8" t="n">
        <v>31</v>
      </c>
      <c r="K44" s="8" t="n">
        <v>40</v>
      </c>
      <c r="L44" s="8" t="n">
        <v>34</v>
      </c>
      <c r="M44" s="8" t="n">
        <v>35</v>
      </c>
      <c r="N44" s="8" t="n">
        <v>33</v>
      </c>
      <c r="O44" s="9" t="n">
        <f aca="false">AVERAGE(C44:D44:E44:N44)</f>
        <v>33.5833333333333</v>
      </c>
      <c r="P44" s="31"/>
      <c r="Q44" s="32" t="n">
        <v>371</v>
      </c>
      <c r="R44" s="11" t="n">
        <f aca="false">O44/Q44*100</f>
        <v>9.05211141060198</v>
      </c>
      <c r="T44" s="12" t="n">
        <f aca="false">C44/$Q44*100</f>
        <v>9.70350404312669</v>
      </c>
      <c r="U44" s="12" t="n">
        <f aca="false">D44/$Q44*100</f>
        <v>9.1644204851752</v>
      </c>
      <c r="V44" s="12" t="n">
        <f aca="false">E44/$Q44*100</f>
        <v>9.1644204851752</v>
      </c>
      <c r="W44" s="12" t="n">
        <f aca="false">F44/$Q44*100</f>
        <v>9.1644204851752</v>
      </c>
      <c r="X44" s="12" t="n">
        <f aca="false">G44/$Q44*100</f>
        <v>8.35579514824798</v>
      </c>
      <c r="Y44" s="12" t="n">
        <f aca="false">H44/$Q44*100</f>
        <v>7.54716981132076</v>
      </c>
      <c r="Z44" s="12" t="n">
        <f aca="false">I44/$Q44*100</f>
        <v>8.89487870619946</v>
      </c>
      <c r="AA44" s="12" t="n">
        <f aca="false">J44/$Q44*100</f>
        <v>8.35579514824798</v>
      </c>
      <c r="AB44" s="12" t="n">
        <f aca="false">K44/$Q44*100</f>
        <v>10.7816711590297</v>
      </c>
      <c r="AC44" s="12" t="n">
        <f aca="false">L44/$Q44*100</f>
        <v>9.1644204851752</v>
      </c>
      <c r="AD44" s="12" t="n">
        <f aca="false">M44/$Q44*100</f>
        <v>9.43396226415094</v>
      </c>
      <c r="AE44" s="12" t="n">
        <f aca="false">N44/$Q44*100</f>
        <v>8.89487870619946</v>
      </c>
      <c r="AF44" s="13" t="n">
        <f aca="false">AVERAGE(T44:AE44)</f>
        <v>9.05211141060198</v>
      </c>
    </row>
    <row r="45" customFormat="false" ht="12.75" hidden="false" customHeight="false" outlineLevel="0" collapsed="false">
      <c r="A45" s="7"/>
      <c r="B45" s="7" t="s">
        <v>61</v>
      </c>
      <c r="C45" s="8" t="n">
        <v>21</v>
      </c>
      <c r="D45" s="8" t="n">
        <v>22</v>
      </c>
      <c r="E45" s="8" t="n">
        <v>31</v>
      </c>
      <c r="F45" s="8" t="n">
        <v>26</v>
      </c>
      <c r="G45" s="8" t="n">
        <v>27</v>
      </c>
      <c r="H45" s="8" t="n">
        <v>25</v>
      </c>
      <c r="I45" s="8" t="n">
        <v>28</v>
      </c>
      <c r="J45" s="8" t="n">
        <v>24</v>
      </c>
      <c r="K45" s="8" t="n">
        <v>21</v>
      </c>
      <c r="L45" s="8" t="n">
        <v>16</v>
      </c>
      <c r="M45" s="8" t="n">
        <v>19</v>
      </c>
      <c r="N45" s="8" t="n">
        <v>19</v>
      </c>
      <c r="O45" s="9" t="n">
        <f aca="false">AVERAGE(C45:D45:E45:N45)</f>
        <v>23.25</v>
      </c>
      <c r="P45" s="31"/>
      <c r="Q45" s="32" t="n">
        <v>350</v>
      </c>
      <c r="R45" s="11" t="n">
        <f aca="false">O45/Q45*100</f>
        <v>6.64285714285714</v>
      </c>
      <c r="T45" s="12" t="n">
        <f aca="false">C45/$Q45*100</f>
        <v>6</v>
      </c>
      <c r="U45" s="12" t="n">
        <f aca="false">D45/$Q45*100</f>
        <v>6.28571428571429</v>
      </c>
      <c r="V45" s="12" t="n">
        <f aca="false">E45/$Q45*100</f>
        <v>8.85714285714286</v>
      </c>
      <c r="W45" s="12" t="n">
        <f aca="false">F45/$Q45*100</f>
        <v>7.42857142857143</v>
      </c>
      <c r="X45" s="12" t="n">
        <f aca="false">G45/$Q45*100</f>
        <v>7.71428571428571</v>
      </c>
      <c r="Y45" s="12" t="n">
        <f aca="false">H45/$Q45*100</f>
        <v>7.14285714285714</v>
      </c>
      <c r="Z45" s="12" t="n">
        <f aca="false">I45/$Q45*100</f>
        <v>8</v>
      </c>
      <c r="AA45" s="12" t="n">
        <f aca="false">J45/$Q45*100</f>
        <v>6.85714285714286</v>
      </c>
      <c r="AB45" s="12" t="n">
        <f aca="false">K45/$Q45*100</f>
        <v>6</v>
      </c>
      <c r="AC45" s="12" t="n">
        <f aca="false">L45/$Q45*100</f>
        <v>4.57142857142857</v>
      </c>
      <c r="AD45" s="12" t="n">
        <f aca="false">M45/$Q45*100</f>
        <v>5.42857142857143</v>
      </c>
      <c r="AE45" s="12" t="n">
        <f aca="false">N45/$Q45*100</f>
        <v>5.42857142857143</v>
      </c>
      <c r="AF45" s="13" t="n">
        <f aca="false">AVERAGE(T45:AE45)</f>
        <v>6.64285714285714</v>
      </c>
    </row>
    <row r="46" customFormat="false" ht="12.75" hidden="false" customHeight="false" outlineLevel="0" collapsed="false">
      <c r="A46" s="7"/>
      <c r="B46" s="7" t="s">
        <v>62</v>
      </c>
      <c r="C46" s="8" t="n">
        <v>123</v>
      </c>
      <c r="D46" s="8" t="n">
        <v>125</v>
      </c>
      <c r="E46" s="8" t="n">
        <v>126</v>
      </c>
      <c r="F46" s="8" t="n">
        <v>126</v>
      </c>
      <c r="G46" s="8" t="n">
        <v>129</v>
      </c>
      <c r="H46" s="8" t="n">
        <v>127</v>
      </c>
      <c r="I46" s="8" t="n">
        <v>124</v>
      </c>
      <c r="J46" s="8" t="n">
        <v>127</v>
      </c>
      <c r="K46" s="8" t="n">
        <v>139</v>
      </c>
      <c r="L46" s="8" t="n">
        <v>138</v>
      </c>
      <c r="M46" s="8" t="n">
        <v>139</v>
      </c>
      <c r="N46" s="8" t="n">
        <v>113</v>
      </c>
      <c r="O46" s="9" t="n">
        <f aca="false">AVERAGE(C46:D46:E46:N46)</f>
        <v>128</v>
      </c>
      <c r="P46" s="31"/>
      <c r="Q46" s="32" t="n">
        <v>554</v>
      </c>
      <c r="R46" s="11" t="n">
        <f aca="false">O46/Q46*100</f>
        <v>23.1046931407942</v>
      </c>
      <c r="T46" s="12" t="n">
        <f aca="false">C46/$Q46*100</f>
        <v>22.202166064982</v>
      </c>
      <c r="U46" s="12" t="n">
        <f aca="false">D46/$Q46*100</f>
        <v>22.5631768953069</v>
      </c>
      <c r="V46" s="12" t="n">
        <f aca="false">E46/$Q46*100</f>
        <v>22.7436823104693</v>
      </c>
      <c r="W46" s="12" t="n">
        <f aca="false">F46/$Q46*100</f>
        <v>22.7436823104693</v>
      </c>
      <c r="X46" s="12" t="n">
        <f aca="false">G46/$Q46*100</f>
        <v>23.2851985559567</v>
      </c>
      <c r="Y46" s="12" t="n">
        <f aca="false">H46/$Q46*100</f>
        <v>22.9241877256318</v>
      </c>
      <c r="Z46" s="12" t="n">
        <f aca="false">I46/$Q46*100</f>
        <v>22.3826714801444</v>
      </c>
      <c r="AA46" s="12" t="n">
        <f aca="false">J46/$Q46*100</f>
        <v>22.9241877256318</v>
      </c>
      <c r="AB46" s="12" t="n">
        <f aca="false">K46/$Q46*100</f>
        <v>25.0902527075812</v>
      </c>
      <c r="AC46" s="12" t="n">
        <f aca="false">L46/$Q46*100</f>
        <v>24.9097472924188</v>
      </c>
      <c r="AD46" s="12" t="n">
        <f aca="false">M46/$Q46*100</f>
        <v>25.0902527075812</v>
      </c>
      <c r="AE46" s="12" t="n">
        <f aca="false">N46/$Q46*100</f>
        <v>20.3971119133574</v>
      </c>
      <c r="AF46" s="13" t="n">
        <f aca="false">AVERAGE(T46:AE46)</f>
        <v>23.1046931407942</v>
      </c>
    </row>
    <row r="47" customFormat="false" ht="12.75" hidden="false" customHeight="false" outlineLevel="0" collapsed="false">
      <c r="A47" s="7"/>
      <c r="B47" s="7" t="s">
        <v>63</v>
      </c>
      <c r="C47" s="8" t="n">
        <v>7</v>
      </c>
      <c r="D47" s="8" t="n">
        <v>5</v>
      </c>
      <c r="E47" s="8" t="n">
        <v>6</v>
      </c>
      <c r="F47" s="8" t="n">
        <v>5</v>
      </c>
      <c r="G47" s="8" t="n">
        <v>4</v>
      </c>
      <c r="H47" s="8" t="n">
        <v>5</v>
      </c>
      <c r="I47" s="8" t="n">
        <v>6</v>
      </c>
      <c r="J47" s="8" t="n">
        <v>6</v>
      </c>
      <c r="K47" s="8" t="n">
        <v>11</v>
      </c>
      <c r="L47" s="8" t="n">
        <v>8</v>
      </c>
      <c r="M47" s="8" t="n">
        <v>7</v>
      </c>
      <c r="N47" s="8" t="n">
        <v>6</v>
      </c>
      <c r="O47" s="9" t="n">
        <f aca="false">AVERAGE(C47:D47:E47:N47)</f>
        <v>6.33333333333333</v>
      </c>
      <c r="P47" s="31"/>
      <c r="Q47" s="32" t="n">
        <v>101</v>
      </c>
      <c r="R47" s="11" t="n">
        <f aca="false">O47/Q47*100</f>
        <v>6.27062706270627</v>
      </c>
      <c r="T47" s="12" t="n">
        <f aca="false">C47/$Q47*100</f>
        <v>6.93069306930693</v>
      </c>
      <c r="U47" s="12" t="n">
        <f aca="false">D47/$Q47*100</f>
        <v>4.95049504950495</v>
      </c>
      <c r="V47" s="12" t="n">
        <f aca="false">E47/$Q47*100</f>
        <v>5.94059405940594</v>
      </c>
      <c r="W47" s="12" t="n">
        <f aca="false">F47/$Q47*100</f>
        <v>4.95049504950495</v>
      </c>
      <c r="X47" s="12" t="n">
        <f aca="false">G47/$Q47*100</f>
        <v>3.96039603960396</v>
      </c>
      <c r="Y47" s="12" t="n">
        <f aca="false">H47/$Q47*100</f>
        <v>4.95049504950495</v>
      </c>
      <c r="Z47" s="12" t="n">
        <f aca="false">I47/$Q47*100</f>
        <v>5.94059405940594</v>
      </c>
      <c r="AA47" s="12" t="n">
        <f aca="false">J47/$Q47*100</f>
        <v>5.94059405940594</v>
      </c>
      <c r="AB47" s="12" t="n">
        <f aca="false">K47/$Q47*100</f>
        <v>10.8910891089109</v>
      </c>
      <c r="AC47" s="12" t="n">
        <f aca="false">L47/$Q47*100</f>
        <v>7.92079207920792</v>
      </c>
      <c r="AD47" s="12" t="n">
        <f aca="false">M47/$Q47*100</f>
        <v>6.93069306930693</v>
      </c>
      <c r="AE47" s="12" t="n">
        <f aca="false">N47/$Q47*100</f>
        <v>5.94059405940594</v>
      </c>
      <c r="AF47" s="13" t="n">
        <f aca="false">AVERAGE(T47:AE47)</f>
        <v>6.27062706270627</v>
      </c>
    </row>
    <row r="48" customFormat="false" ht="12.75" hidden="false" customHeight="false" outlineLevel="0" collapsed="false">
      <c r="A48" s="7"/>
      <c r="B48" s="7" t="s">
        <v>64</v>
      </c>
      <c r="C48" s="8" t="n">
        <v>41</v>
      </c>
      <c r="D48" s="8" t="n">
        <v>42</v>
      </c>
      <c r="E48" s="8" t="n">
        <v>46</v>
      </c>
      <c r="F48" s="8" t="n">
        <v>32</v>
      </c>
      <c r="G48" s="8" t="n">
        <v>38</v>
      </c>
      <c r="H48" s="8" t="n">
        <v>37</v>
      </c>
      <c r="I48" s="8" t="n">
        <v>38</v>
      </c>
      <c r="J48" s="8" t="n">
        <v>36</v>
      </c>
      <c r="K48" s="8" t="n">
        <v>37</v>
      </c>
      <c r="L48" s="8" t="n">
        <v>36</v>
      </c>
      <c r="M48" s="8" t="n">
        <v>37</v>
      </c>
      <c r="N48" s="8" t="n">
        <v>31</v>
      </c>
      <c r="O48" s="9" t="n">
        <f aca="false">AVERAGE(C48:D48:E48:N48)</f>
        <v>37.5833333333333</v>
      </c>
      <c r="P48" s="31"/>
      <c r="Q48" s="32" t="n">
        <v>446</v>
      </c>
      <c r="R48" s="11" t="n">
        <f aca="false">O48/Q48*100</f>
        <v>8.42675635276532</v>
      </c>
      <c r="T48" s="12" t="n">
        <f aca="false">C48/$Q48*100</f>
        <v>9.19282511210762</v>
      </c>
      <c r="U48" s="12" t="n">
        <f aca="false">D48/$Q48*100</f>
        <v>9.41704035874439</v>
      </c>
      <c r="V48" s="12" t="n">
        <f aca="false">E48/$Q48*100</f>
        <v>10.3139013452915</v>
      </c>
      <c r="W48" s="12" t="n">
        <f aca="false">F48/$Q48*100</f>
        <v>7.17488789237668</v>
      </c>
      <c r="X48" s="12" t="n">
        <f aca="false">G48/$Q48*100</f>
        <v>8.52017937219731</v>
      </c>
      <c r="Y48" s="12" t="n">
        <f aca="false">H48/$Q48*100</f>
        <v>8.29596412556054</v>
      </c>
      <c r="Z48" s="12" t="n">
        <f aca="false">I48/$Q48*100</f>
        <v>8.52017937219731</v>
      </c>
      <c r="AA48" s="12" t="n">
        <f aca="false">J48/$Q48*100</f>
        <v>8.07174887892377</v>
      </c>
      <c r="AB48" s="12" t="n">
        <f aca="false">K48/$Q48*100</f>
        <v>8.29596412556054</v>
      </c>
      <c r="AC48" s="12" t="n">
        <f aca="false">L48/$Q48*100</f>
        <v>8.07174887892377</v>
      </c>
      <c r="AD48" s="12" t="n">
        <f aca="false">M48/$Q48*100</f>
        <v>8.29596412556054</v>
      </c>
      <c r="AE48" s="12" t="n">
        <f aca="false">N48/$Q48*100</f>
        <v>6.95067264573991</v>
      </c>
      <c r="AF48" s="13" t="n">
        <f aca="false">AVERAGE(T48:AE48)</f>
        <v>8.42675635276532</v>
      </c>
    </row>
    <row r="49" customFormat="false" ht="12.75" hidden="false" customHeight="false" outlineLevel="0" collapsed="false">
      <c r="A49" s="7"/>
      <c r="B49" s="7" t="s">
        <v>65</v>
      </c>
      <c r="C49" s="8" t="n">
        <v>45</v>
      </c>
      <c r="D49" s="8" t="n">
        <v>46</v>
      </c>
      <c r="E49" s="8" t="n">
        <v>46</v>
      </c>
      <c r="F49" s="8" t="n">
        <v>48</v>
      </c>
      <c r="G49" s="8" t="n">
        <v>51</v>
      </c>
      <c r="H49" s="8" t="n">
        <v>52</v>
      </c>
      <c r="I49" s="8" t="n">
        <v>55</v>
      </c>
      <c r="J49" s="8" t="n">
        <v>55</v>
      </c>
      <c r="K49" s="8" t="n">
        <v>52</v>
      </c>
      <c r="L49" s="8" t="n">
        <v>55</v>
      </c>
      <c r="M49" s="8" t="n">
        <v>50</v>
      </c>
      <c r="N49" s="8" t="n">
        <v>49</v>
      </c>
      <c r="O49" s="9" t="n">
        <f aca="false">AVERAGE(C49:D49:E49:N49)</f>
        <v>50.3333333333333</v>
      </c>
      <c r="P49" s="31"/>
      <c r="Q49" s="32" t="n">
        <v>565</v>
      </c>
      <c r="R49" s="11" t="n">
        <f aca="false">O49/Q49*100</f>
        <v>8.90855457227139</v>
      </c>
      <c r="T49" s="12" t="n">
        <f aca="false">C49/$Q49*100</f>
        <v>7.9646017699115</v>
      </c>
      <c r="U49" s="12" t="n">
        <f aca="false">D49/$Q49*100</f>
        <v>8.14159292035398</v>
      </c>
      <c r="V49" s="12" t="n">
        <f aca="false">E49/$Q49*100</f>
        <v>8.14159292035398</v>
      </c>
      <c r="W49" s="12" t="n">
        <f aca="false">F49/$Q49*100</f>
        <v>8.49557522123894</v>
      </c>
      <c r="X49" s="12" t="n">
        <f aca="false">G49/$Q49*100</f>
        <v>9.02654867256637</v>
      </c>
      <c r="Y49" s="12" t="n">
        <f aca="false">H49/$Q49*100</f>
        <v>9.20353982300885</v>
      </c>
      <c r="Z49" s="12" t="n">
        <f aca="false">I49/$Q49*100</f>
        <v>9.73451327433628</v>
      </c>
      <c r="AA49" s="12" t="n">
        <f aca="false">J49/$Q49*100</f>
        <v>9.73451327433628</v>
      </c>
      <c r="AB49" s="12" t="n">
        <f aca="false">K49/$Q49*100</f>
        <v>9.20353982300885</v>
      </c>
      <c r="AC49" s="12" t="n">
        <f aca="false">L49/$Q49*100</f>
        <v>9.73451327433628</v>
      </c>
      <c r="AD49" s="12" t="n">
        <f aca="false">M49/$Q49*100</f>
        <v>8.84955752212389</v>
      </c>
      <c r="AE49" s="12" t="n">
        <f aca="false">N49/$Q49*100</f>
        <v>8.67256637168142</v>
      </c>
      <c r="AF49" s="13" t="n">
        <f aca="false">AVERAGE(T49:AE49)</f>
        <v>8.90855457227139</v>
      </c>
    </row>
    <row r="50" customFormat="false" ht="12.75" hidden="false" customHeight="false" outlineLevel="0" collapsed="false">
      <c r="A50" s="7"/>
      <c r="B50" s="7" t="s">
        <v>66</v>
      </c>
      <c r="C50" s="8" t="n">
        <v>39</v>
      </c>
      <c r="D50" s="8" t="n">
        <v>43</v>
      </c>
      <c r="E50" s="8" t="n">
        <v>46</v>
      </c>
      <c r="F50" s="8" t="n">
        <v>43</v>
      </c>
      <c r="G50" s="8" t="n">
        <v>43</v>
      </c>
      <c r="H50" s="8" t="n">
        <v>43</v>
      </c>
      <c r="I50" s="8" t="n">
        <v>45</v>
      </c>
      <c r="J50" s="8" t="n">
        <v>49</v>
      </c>
      <c r="K50" s="8" t="n">
        <v>52</v>
      </c>
      <c r="L50" s="8" t="n">
        <v>52</v>
      </c>
      <c r="M50" s="8" t="n">
        <v>47</v>
      </c>
      <c r="N50" s="8" t="n">
        <v>40</v>
      </c>
      <c r="O50" s="9" t="n">
        <f aca="false">AVERAGE(C50:D50:E50:N50)</f>
        <v>45.1666666666667</v>
      </c>
      <c r="P50" s="31"/>
      <c r="Q50" s="32" t="n">
        <v>766</v>
      </c>
      <c r="R50" s="11" t="n">
        <f aca="false">O50/Q50*100</f>
        <v>5.8964316797215</v>
      </c>
      <c r="T50" s="12" t="n">
        <f aca="false">C50/$Q50*100</f>
        <v>5.09138381201044</v>
      </c>
      <c r="U50" s="12" t="n">
        <f aca="false">D50/$Q50*100</f>
        <v>5.6135770234987</v>
      </c>
      <c r="V50" s="12" t="n">
        <f aca="false">E50/$Q50*100</f>
        <v>6.00522193211488</v>
      </c>
      <c r="W50" s="12" t="n">
        <f aca="false">F50/$Q50*100</f>
        <v>5.6135770234987</v>
      </c>
      <c r="X50" s="12" t="n">
        <f aca="false">G50/$Q50*100</f>
        <v>5.6135770234987</v>
      </c>
      <c r="Y50" s="12" t="n">
        <f aca="false">H50/$Q50*100</f>
        <v>5.6135770234987</v>
      </c>
      <c r="Z50" s="12" t="n">
        <f aca="false">I50/$Q50*100</f>
        <v>5.87467362924282</v>
      </c>
      <c r="AA50" s="12" t="n">
        <f aca="false">J50/$Q50*100</f>
        <v>6.39686684073107</v>
      </c>
      <c r="AB50" s="12" t="n">
        <f aca="false">K50/$Q50*100</f>
        <v>6.78851174934726</v>
      </c>
      <c r="AC50" s="12" t="n">
        <f aca="false">L50/$Q50*100</f>
        <v>6.78851174934726</v>
      </c>
      <c r="AD50" s="12" t="n">
        <f aca="false">M50/$Q50*100</f>
        <v>6.13577023498695</v>
      </c>
      <c r="AE50" s="12" t="n">
        <f aca="false">N50/$Q50*100</f>
        <v>5.22193211488251</v>
      </c>
      <c r="AF50" s="13" t="n">
        <f aca="false">AVERAGE(T50:AE50)</f>
        <v>5.8964316797215</v>
      </c>
    </row>
    <row r="51" customFormat="false" ht="12.75" hidden="false" customHeight="false" outlineLevel="0" collapsed="false">
      <c r="A51" s="7"/>
      <c r="B51" s="7" t="s">
        <v>67</v>
      </c>
      <c r="C51" s="8" t="n">
        <v>63</v>
      </c>
      <c r="D51" s="8" t="n">
        <v>57</v>
      </c>
      <c r="E51" s="8" t="n">
        <v>62</v>
      </c>
      <c r="F51" s="8" t="n">
        <v>58</v>
      </c>
      <c r="G51" s="8" t="n">
        <v>58</v>
      </c>
      <c r="H51" s="8" t="n">
        <v>56</v>
      </c>
      <c r="I51" s="8" t="n">
        <v>53</v>
      </c>
      <c r="J51" s="8" t="n">
        <v>50</v>
      </c>
      <c r="K51" s="8" t="n">
        <v>48</v>
      </c>
      <c r="L51" s="8" t="n">
        <v>46</v>
      </c>
      <c r="M51" s="8" t="n">
        <v>49</v>
      </c>
      <c r="N51" s="8" t="n">
        <v>53</v>
      </c>
      <c r="O51" s="9" t="n">
        <f aca="false">AVERAGE(C51:D51:E51:N51)</f>
        <v>54.4166666666667</v>
      </c>
      <c r="P51" s="31"/>
      <c r="Q51" s="32" t="n">
        <v>680</v>
      </c>
      <c r="R51" s="11" t="n">
        <f aca="false">O51/Q51*100</f>
        <v>8.00245098039216</v>
      </c>
      <c r="T51" s="12" t="n">
        <f aca="false">C51/$Q51*100</f>
        <v>9.26470588235294</v>
      </c>
      <c r="U51" s="12" t="n">
        <f aca="false">D51/$Q51*100</f>
        <v>8.38235294117647</v>
      </c>
      <c r="V51" s="12" t="n">
        <f aca="false">E51/$Q51*100</f>
        <v>9.11764705882353</v>
      </c>
      <c r="W51" s="12" t="n">
        <f aca="false">F51/$Q51*100</f>
        <v>8.52941176470588</v>
      </c>
      <c r="X51" s="12" t="n">
        <f aca="false">G51/$Q51*100</f>
        <v>8.52941176470588</v>
      </c>
      <c r="Y51" s="12" t="n">
        <f aca="false">H51/$Q51*100</f>
        <v>8.23529411764706</v>
      </c>
      <c r="Z51" s="12" t="n">
        <f aca="false">I51/$Q51*100</f>
        <v>7.79411764705882</v>
      </c>
      <c r="AA51" s="12" t="n">
        <f aca="false">J51/$Q51*100</f>
        <v>7.35294117647059</v>
      </c>
      <c r="AB51" s="12" t="n">
        <f aca="false">K51/$Q51*100</f>
        <v>7.05882352941176</v>
      </c>
      <c r="AC51" s="12" t="n">
        <f aca="false">L51/$Q51*100</f>
        <v>6.76470588235294</v>
      </c>
      <c r="AD51" s="12" t="n">
        <f aca="false">M51/$Q51*100</f>
        <v>7.20588235294118</v>
      </c>
      <c r="AE51" s="12" t="n">
        <f aca="false">N51/$Q51*100</f>
        <v>7.79411764705882</v>
      </c>
      <c r="AF51" s="13" t="n">
        <f aca="false">AVERAGE(T51:AE51)</f>
        <v>8.00245098039216</v>
      </c>
    </row>
    <row r="52" customFormat="false" ht="12.75" hidden="false" customHeight="false" outlineLevel="0" collapsed="false">
      <c r="A52" s="7"/>
      <c r="B52" s="7" t="s">
        <v>68</v>
      </c>
      <c r="C52" s="8" t="n">
        <v>15</v>
      </c>
      <c r="D52" s="8" t="n">
        <v>13</v>
      </c>
      <c r="E52" s="8" t="n">
        <v>13</v>
      </c>
      <c r="F52" s="8" t="n">
        <v>13</v>
      </c>
      <c r="G52" s="8" t="n">
        <v>14</v>
      </c>
      <c r="H52" s="8" t="n">
        <v>12</v>
      </c>
      <c r="I52" s="8" t="n">
        <v>13</v>
      </c>
      <c r="J52" s="8" t="n">
        <v>15</v>
      </c>
      <c r="K52" s="8" t="n">
        <v>15</v>
      </c>
      <c r="L52" s="8" t="n">
        <v>14</v>
      </c>
      <c r="M52" s="8" t="n">
        <v>11</v>
      </c>
      <c r="N52" s="8" t="n">
        <v>10</v>
      </c>
      <c r="O52" s="9" t="n">
        <f aca="false">AVERAGE(C52:D52:E52:N52)</f>
        <v>13.1666666666667</v>
      </c>
      <c r="P52" s="31"/>
      <c r="Q52" s="32" t="n">
        <v>441</v>
      </c>
      <c r="R52" s="11" t="n">
        <f aca="false">O52/Q52*100</f>
        <v>2.98563869992441</v>
      </c>
      <c r="T52" s="12" t="n">
        <f aca="false">C52/$Q52*100</f>
        <v>3.40136054421769</v>
      </c>
      <c r="U52" s="12" t="n">
        <f aca="false">D52/$Q52*100</f>
        <v>2.94784580498866</v>
      </c>
      <c r="V52" s="12" t="n">
        <f aca="false">E52/$Q52*100</f>
        <v>2.94784580498866</v>
      </c>
      <c r="W52" s="12" t="n">
        <f aca="false">F52/$Q52*100</f>
        <v>2.94784580498866</v>
      </c>
      <c r="X52" s="12" t="n">
        <f aca="false">G52/$Q52*100</f>
        <v>3.17460317460317</v>
      </c>
      <c r="Y52" s="12" t="n">
        <f aca="false">H52/$Q52*100</f>
        <v>2.72108843537415</v>
      </c>
      <c r="Z52" s="12" t="n">
        <f aca="false">I52/$Q52*100</f>
        <v>2.94784580498866</v>
      </c>
      <c r="AA52" s="12" t="n">
        <f aca="false">J52/$Q52*100</f>
        <v>3.40136054421769</v>
      </c>
      <c r="AB52" s="12" t="n">
        <f aca="false">K52/$Q52*100</f>
        <v>3.40136054421769</v>
      </c>
      <c r="AC52" s="12" t="n">
        <f aca="false">L52/$Q52*100</f>
        <v>3.17460317460317</v>
      </c>
      <c r="AD52" s="12" t="n">
        <f aca="false">M52/$Q52*100</f>
        <v>2.49433106575964</v>
      </c>
      <c r="AE52" s="12" t="n">
        <f aca="false">N52/$Q52*100</f>
        <v>2.26757369614512</v>
      </c>
      <c r="AF52" s="13" t="n">
        <f aca="false">AVERAGE(T52:AE52)</f>
        <v>2.98563869992441</v>
      </c>
    </row>
    <row r="53" customFormat="false" ht="12.75" hidden="false" customHeight="false" outlineLevel="0" collapsed="false">
      <c r="A53" s="7"/>
      <c r="B53" s="7" t="s">
        <v>69</v>
      </c>
      <c r="C53" s="8" t="n">
        <v>19</v>
      </c>
      <c r="D53" s="8" t="n">
        <v>19</v>
      </c>
      <c r="E53" s="8" t="n">
        <v>23</v>
      </c>
      <c r="F53" s="8" t="n">
        <v>26</v>
      </c>
      <c r="G53" s="8" t="n">
        <v>25</v>
      </c>
      <c r="H53" s="8" t="n">
        <v>26</v>
      </c>
      <c r="I53" s="8" t="n">
        <v>23</v>
      </c>
      <c r="J53" s="8" t="n">
        <v>22</v>
      </c>
      <c r="K53" s="8" t="n">
        <v>24</v>
      </c>
      <c r="L53" s="8" t="n">
        <v>25</v>
      </c>
      <c r="M53" s="8" t="n">
        <v>24</v>
      </c>
      <c r="N53" s="8" t="n">
        <v>23</v>
      </c>
      <c r="O53" s="9" t="n">
        <f aca="false">AVERAGE(C53:D53:E53:N53)</f>
        <v>23.25</v>
      </c>
      <c r="P53" s="31"/>
      <c r="Q53" s="32" t="n">
        <v>322</v>
      </c>
      <c r="R53" s="11" t="n">
        <f aca="false">O53/Q53*100</f>
        <v>7.22049689440994</v>
      </c>
      <c r="T53" s="12" t="n">
        <f aca="false">C53/$Q53*100</f>
        <v>5.90062111801242</v>
      </c>
      <c r="U53" s="12" t="n">
        <f aca="false">D53/$Q53*100</f>
        <v>5.90062111801242</v>
      </c>
      <c r="V53" s="12" t="n">
        <f aca="false">E53/$Q53*100</f>
        <v>7.14285714285714</v>
      </c>
      <c r="W53" s="12" t="n">
        <f aca="false">F53/$Q53*100</f>
        <v>8.07453416149068</v>
      </c>
      <c r="X53" s="12" t="n">
        <f aca="false">G53/$Q53*100</f>
        <v>7.7639751552795</v>
      </c>
      <c r="Y53" s="12" t="n">
        <f aca="false">H53/$Q53*100</f>
        <v>8.07453416149068</v>
      </c>
      <c r="Z53" s="12" t="n">
        <f aca="false">I53/$Q53*100</f>
        <v>7.14285714285714</v>
      </c>
      <c r="AA53" s="12" t="n">
        <f aca="false">J53/$Q53*100</f>
        <v>6.83229813664596</v>
      </c>
      <c r="AB53" s="12" t="n">
        <f aca="false">K53/$Q53*100</f>
        <v>7.45341614906832</v>
      </c>
      <c r="AC53" s="12" t="n">
        <f aca="false">L53/$Q53*100</f>
        <v>7.7639751552795</v>
      </c>
      <c r="AD53" s="12" t="n">
        <f aca="false">M53/$Q53*100</f>
        <v>7.45341614906832</v>
      </c>
      <c r="AE53" s="12" t="n">
        <f aca="false">N53/$Q53*100</f>
        <v>7.14285714285714</v>
      </c>
      <c r="AF53" s="13" t="n">
        <f aca="false">AVERAGE(T53:AE53)</f>
        <v>7.22049689440994</v>
      </c>
    </row>
    <row r="54" customFormat="false" ht="12.75" hidden="false" customHeight="false" outlineLevel="0" collapsed="false">
      <c r="A54" s="7"/>
      <c r="B54" s="7" t="s">
        <v>70</v>
      </c>
      <c r="C54" s="8" t="n">
        <v>49</v>
      </c>
      <c r="D54" s="8" t="n">
        <v>48</v>
      </c>
      <c r="E54" s="8" t="n">
        <v>55</v>
      </c>
      <c r="F54" s="8" t="n">
        <v>46</v>
      </c>
      <c r="G54" s="8" t="n">
        <v>40</v>
      </c>
      <c r="H54" s="8" t="n">
        <v>38</v>
      </c>
      <c r="I54" s="8" t="n">
        <v>38</v>
      </c>
      <c r="J54" s="8" t="n">
        <v>37</v>
      </c>
      <c r="K54" s="8" t="n">
        <v>46</v>
      </c>
      <c r="L54" s="8" t="n">
        <v>46</v>
      </c>
      <c r="M54" s="8" t="n">
        <v>47</v>
      </c>
      <c r="N54" s="8" t="n">
        <v>43</v>
      </c>
      <c r="O54" s="9" t="n">
        <f aca="false">AVERAGE(C54:D54:E54:N54)</f>
        <v>44.4166666666667</v>
      </c>
      <c r="P54" s="31"/>
      <c r="Q54" s="32" t="n">
        <v>692</v>
      </c>
      <c r="R54" s="11" t="n">
        <f aca="false">O54/Q54*100</f>
        <v>6.41859344894027</v>
      </c>
      <c r="T54" s="12" t="n">
        <f aca="false">C54/$Q54*100</f>
        <v>7.08092485549133</v>
      </c>
      <c r="U54" s="12" t="n">
        <f aca="false">D54/$Q54*100</f>
        <v>6.9364161849711</v>
      </c>
      <c r="V54" s="12" t="n">
        <f aca="false">E54/$Q54*100</f>
        <v>7.94797687861272</v>
      </c>
      <c r="W54" s="12" t="n">
        <f aca="false">F54/$Q54*100</f>
        <v>6.64739884393064</v>
      </c>
      <c r="X54" s="12" t="n">
        <f aca="false">G54/$Q54*100</f>
        <v>5.78034682080925</v>
      </c>
      <c r="Y54" s="12" t="n">
        <f aca="false">H54/$Q54*100</f>
        <v>5.49132947976879</v>
      </c>
      <c r="Z54" s="12" t="n">
        <f aca="false">I54/$Q54*100</f>
        <v>5.49132947976879</v>
      </c>
      <c r="AA54" s="12" t="n">
        <f aca="false">J54/$Q54*100</f>
        <v>5.34682080924856</v>
      </c>
      <c r="AB54" s="12" t="n">
        <f aca="false">K54/$Q54*100</f>
        <v>6.64739884393064</v>
      </c>
      <c r="AC54" s="12" t="n">
        <f aca="false">L54/$Q54*100</f>
        <v>6.64739884393064</v>
      </c>
      <c r="AD54" s="12" t="n">
        <f aca="false">M54/$Q54*100</f>
        <v>6.79190751445087</v>
      </c>
      <c r="AE54" s="12" t="n">
        <f aca="false">N54/$Q54*100</f>
        <v>6.21387283236994</v>
      </c>
      <c r="AF54" s="13" t="n">
        <f aca="false">AVERAGE(T54:AE54)</f>
        <v>6.41859344894027</v>
      </c>
    </row>
    <row r="55" customFormat="false" ht="12.75" hidden="false" customHeight="false" outlineLevel="0" collapsed="false">
      <c r="A55" s="7"/>
      <c r="B55" s="7" t="s">
        <v>71</v>
      </c>
      <c r="C55" s="8" t="n">
        <v>40</v>
      </c>
      <c r="D55" s="8" t="n">
        <v>40</v>
      </c>
      <c r="E55" s="8" t="n">
        <v>42</v>
      </c>
      <c r="F55" s="8" t="n">
        <v>40</v>
      </c>
      <c r="G55" s="8" t="n">
        <v>43</v>
      </c>
      <c r="H55" s="8" t="n">
        <v>36</v>
      </c>
      <c r="I55" s="8" t="n">
        <v>33</v>
      </c>
      <c r="J55" s="8" t="n">
        <v>34</v>
      </c>
      <c r="K55" s="8" t="n">
        <v>36</v>
      </c>
      <c r="L55" s="8" t="n">
        <v>35</v>
      </c>
      <c r="M55" s="8" t="n">
        <v>37</v>
      </c>
      <c r="N55" s="8" t="n">
        <v>37</v>
      </c>
      <c r="O55" s="9" t="n">
        <f aca="false">AVERAGE(C55:D55:E55:N55)</f>
        <v>37.75</v>
      </c>
      <c r="P55" s="31"/>
      <c r="Q55" s="32" t="n">
        <v>584</v>
      </c>
      <c r="R55" s="11" t="n">
        <f aca="false">O55/Q55*100</f>
        <v>6.46404109589041</v>
      </c>
      <c r="T55" s="12" t="n">
        <f aca="false">C55/$Q55*100</f>
        <v>6.84931506849315</v>
      </c>
      <c r="U55" s="12" t="n">
        <f aca="false">D55/$Q55*100</f>
        <v>6.84931506849315</v>
      </c>
      <c r="V55" s="12" t="n">
        <f aca="false">E55/$Q55*100</f>
        <v>7.19178082191781</v>
      </c>
      <c r="W55" s="12" t="n">
        <f aca="false">F55/$Q55*100</f>
        <v>6.84931506849315</v>
      </c>
      <c r="X55" s="12" t="n">
        <f aca="false">G55/$Q55*100</f>
        <v>7.36301369863014</v>
      </c>
      <c r="Y55" s="12" t="n">
        <f aca="false">H55/$Q55*100</f>
        <v>6.16438356164384</v>
      </c>
      <c r="Z55" s="12" t="n">
        <f aca="false">I55/$Q55*100</f>
        <v>5.65068493150685</v>
      </c>
      <c r="AA55" s="12" t="n">
        <f aca="false">J55/$Q55*100</f>
        <v>5.82191780821918</v>
      </c>
      <c r="AB55" s="12" t="n">
        <f aca="false">K55/$Q55*100</f>
        <v>6.16438356164384</v>
      </c>
      <c r="AC55" s="12" t="n">
        <f aca="false">L55/$Q55*100</f>
        <v>5.99315068493151</v>
      </c>
      <c r="AD55" s="12" t="n">
        <f aca="false">M55/$Q55*100</f>
        <v>6.33561643835617</v>
      </c>
      <c r="AE55" s="12" t="n">
        <f aca="false">N55/$Q55*100</f>
        <v>6.33561643835617</v>
      </c>
      <c r="AF55" s="13" t="n">
        <f aca="false">AVERAGE(T55:AE55)</f>
        <v>6.46404109589041</v>
      </c>
    </row>
    <row r="56" customFormat="false" ht="12.75" hidden="false" customHeight="false" outlineLevel="0" collapsed="false">
      <c r="A56" s="7"/>
      <c r="B56" s="7" t="s">
        <v>72</v>
      </c>
      <c r="C56" s="8" t="n">
        <v>37</v>
      </c>
      <c r="D56" s="8" t="n">
        <v>36</v>
      </c>
      <c r="E56" s="8" t="n">
        <v>42</v>
      </c>
      <c r="F56" s="8" t="n">
        <v>43</v>
      </c>
      <c r="G56" s="8" t="n">
        <v>44</v>
      </c>
      <c r="H56" s="8" t="n">
        <v>40</v>
      </c>
      <c r="I56" s="8" t="n">
        <v>41</v>
      </c>
      <c r="J56" s="8" t="n">
        <v>42</v>
      </c>
      <c r="K56" s="8" t="n">
        <v>41</v>
      </c>
      <c r="L56" s="8" t="n">
        <v>41</v>
      </c>
      <c r="M56" s="8" t="n">
        <v>44</v>
      </c>
      <c r="N56" s="8" t="n">
        <v>41</v>
      </c>
      <c r="O56" s="9" t="n">
        <f aca="false">AVERAGE(C56:D56:E56:N56)</f>
        <v>41</v>
      </c>
      <c r="P56" s="31"/>
      <c r="Q56" s="32" t="n">
        <v>523</v>
      </c>
      <c r="R56" s="11" t="n">
        <f aca="false">O56/Q56*100</f>
        <v>7.83938814531549</v>
      </c>
      <c r="T56" s="12" t="n">
        <f aca="false">C56/$Q56*100</f>
        <v>7.07456978967495</v>
      </c>
      <c r="U56" s="12" t="n">
        <f aca="false">D56/$Q56*100</f>
        <v>6.88336520076482</v>
      </c>
      <c r="V56" s="12" t="n">
        <f aca="false">E56/$Q56*100</f>
        <v>8.03059273422562</v>
      </c>
      <c r="W56" s="12" t="n">
        <f aca="false">F56/$Q56*100</f>
        <v>8.22179732313576</v>
      </c>
      <c r="X56" s="12" t="n">
        <f aca="false">G56/$Q56*100</f>
        <v>8.41300191204589</v>
      </c>
      <c r="Y56" s="12" t="n">
        <f aca="false">H56/$Q56*100</f>
        <v>7.64818355640535</v>
      </c>
      <c r="Z56" s="12" t="n">
        <f aca="false">I56/$Q56*100</f>
        <v>7.83938814531549</v>
      </c>
      <c r="AA56" s="12" t="n">
        <f aca="false">J56/$Q56*100</f>
        <v>8.03059273422562</v>
      </c>
      <c r="AB56" s="12" t="n">
        <f aca="false">K56/$Q56*100</f>
        <v>7.83938814531549</v>
      </c>
      <c r="AC56" s="12" t="n">
        <f aca="false">L56/$Q56*100</f>
        <v>7.83938814531549</v>
      </c>
      <c r="AD56" s="12" t="n">
        <f aca="false">M56/$Q56*100</f>
        <v>8.41300191204589</v>
      </c>
      <c r="AE56" s="12" t="n">
        <f aca="false">N56/$Q56*100</f>
        <v>7.83938814531549</v>
      </c>
      <c r="AF56" s="13" t="n">
        <f aca="false">AVERAGE(T56:AE56)</f>
        <v>7.83938814531549</v>
      </c>
    </row>
    <row r="57" customFormat="false" ht="12.75" hidden="false" customHeight="false" outlineLevel="0" collapsed="false">
      <c r="A57" s="7"/>
      <c r="B57" s="7" t="s">
        <v>73</v>
      </c>
      <c r="C57" s="8" t="n">
        <v>15</v>
      </c>
      <c r="D57" s="8" t="n">
        <v>11</v>
      </c>
      <c r="E57" s="8" t="n">
        <v>12</v>
      </c>
      <c r="F57" s="8" t="n">
        <v>11</v>
      </c>
      <c r="G57" s="8" t="n">
        <v>13</v>
      </c>
      <c r="H57" s="8" t="n">
        <v>16</v>
      </c>
      <c r="I57" s="8" t="n">
        <v>21</v>
      </c>
      <c r="J57" s="8" t="n">
        <v>24</v>
      </c>
      <c r="K57" s="8" t="n">
        <v>32</v>
      </c>
      <c r="L57" s="8" t="n">
        <v>27</v>
      </c>
      <c r="M57" s="8" t="n">
        <v>28</v>
      </c>
      <c r="N57" s="8" t="n">
        <v>27</v>
      </c>
      <c r="O57" s="9" t="n">
        <f aca="false">AVERAGE(C57:D57:E57:N57)</f>
        <v>19.75</v>
      </c>
      <c r="P57" s="31"/>
      <c r="Q57" s="32" t="n">
        <v>402</v>
      </c>
      <c r="R57" s="11" t="n">
        <f aca="false">O57/Q57*100</f>
        <v>4.91293532338309</v>
      </c>
      <c r="T57" s="12" t="n">
        <f aca="false">C57/$Q57*100</f>
        <v>3.73134328358209</v>
      </c>
      <c r="U57" s="12" t="n">
        <f aca="false">D57/$Q57*100</f>
        <v>2.7363184079602</v>
      </c>
      <c r="V57" s="12" t="n">
        <f aca="false">E57/$Q57*100</f>
        <v>2.98507462686567</v>
      </c>
      <c r="W57" s="12" t="n">
        <f aca="false">F57/$Q57*100</f>
        <v>2.7363184079602</v>
      </c>
      <c r="X57" s="12" t="n">
        <f aca="false">G57/$Q57*100</f>
        <v>3.23383084577114</v>
      </c>
      <c r="Y57" s="12" t="n">
        <f aca="false">H57/$Q57*100</f>
        <v>3.98009950248756</v>
      </c>
      <c r="Z57" s="12" t="n">
        <f aca="false">I57/$Q57*100</f>
        <v>5.22388059701493</v>
      </c>
      <c r="AA57" s="12" t="n">
        <f aca="false">J57/$Q57*100</f>
        <v>5.97014925373134</v>
      </c>
      <c r="AB57" s="12" t="n">
        <f aca="false">K57/$Q57*100</f>
        <v>7.96019900497513</v>
      </c>
      <c r="AC57" s="12" t="n">
        <f aca="false">L57/$Q57*100</f>
        <v>6.71641791044776</v>
      </c>
      <c r="AD57" s="12" t="n">
        <f aca="false">M57/$Q57*100</f>
        <v>6.96517412935323</v>
      </c>
      <c r="AE57" s="12" t="n">
        <f aca="false">N57/$Q57*100</f>
        <v>6.71641791044776</v>
      </c>
      <c r="AF57" s="13" t="n">
        <f aca="false">AVERAGE(T57:AE57)</f>
        <v>4.91293532338309</v>
      </c>
    </row>
    <row r="58" customFormat="false" ht="12.75" hidden="false" customHeight="false" outlineLevel="0" collapsed="false">
      <c r="A58" s="7"/>
      <c r="B58" s="7" t="s">
        <v>74</v>
      </c>
      <c r="C58" s="8" t="n">
        <v>10</v>
      </c>
      <c r="D58" s="8" t="n">
        <v>6</v>
      </c>
      <c r="E58" s="8" t="n">
        <v>6</v>
      </c>
      <c r="F58" s="8" t="n">
        <v>6</v>
      </c>
      <c r="G58" s="8" t="n">
        <v>7</v>
      </c>
      <c r="H58" s="8" t="n">
        <v>7</v>
      </c>
      <c r="I58" s="8" t="n">
        <v>7</v>
      </c>
      <c r="J58" s="8" t="n">
        <v>8</v>
      </c>
      <c r="K58" s="8" t="n">
        <v>7</v>
      </c>
      <c r="L58" s="8" t="n">
        <v>6</v>
      </c>
      <c r="M58" s="8" t="n">
        <v>7</v>
      </c>
      <c r="N58" s="8" t="n">
        <v>5</v>
      </c>
      <c r="O58" s="9" t="n">
        <f aca="false">AVERAGE(C58:D58:E58:N58)</f>
        <v>6.83333333333333</v>
      </c>
      <c r="P58" s="31"/>
      <c r="Q58" s="32" t="n">
        <v>135</v>
      </c>
      <c r="R58" s="11" t="n">
        <f aca="false">O58/Q58*100</f>
        <v>5.06172839506173</v>
      </c>
      <c r="T58" s="12" t="n">
        <f aca="false">C58/$Q58*100</f>
        <v>7.40740740740741</v>
      </c>
      <c r="U58" s="12" t="n">
        <f aca="false">D58/$Q58*100</f>
        <v>4.44444444444445</v>
      </c>
      <c r="V58" s="12" t="n">
        <f aca="false">E58/$Q58*100</f>
        <v>4.44444444444445</v>
      </c>
      <c r="W58" s="12" t="n">
        <f aca="false">F58/$Q58*100</f>
        <v>4.44444444444445</v>
      </c>
      <c r="X58" s="12" t="n">
        <f aca="false">G58/$Q58*100</f>
        <v>5.18518518518519</v>
      </c>
      <c r="Y58" s="12" t="n">
        <f aca="false">H58/$Q58*100</f>
        <v>5.18518518518519</v>
      </c>
      <c r="Z58" s="12" t="n">
        <f aca="false">I58/$Q58*100</f>
        <v>5.18518518518519</v>
      </c>
      <c r="AA58" s="12" t="n">
        <f aca="false">J58/$Q58*100</f>
        <v>5.92592592592593</v>
      </c>
      <c r="AB58" s="12" t="n">
        <f aca="false">K58/$Q58*100</f>
        <v>5.18518518518519</v>
      </c>
      <c r="AC58" s="12" t="n">
        <f aca="false">L58/$Q58*100</f>
        <v>4.44444444444445</v>
      </c>
      <c r="AD58" s="12" t="n">
        <f aca="false">M58/$Q58*100</f>
        <v>5.18518518518519</v>
      </c>
      <c r="AE58" s="12" t="n">
        <f aca="false">N58/$Q58*100</f>
        <v>3.7037037037037</v>
      </c>
      <c r="AF58" s="13" t="n">
        <f aca="false">AVERAGE(T58:AE58)</f>
        <v>5.06172839506173</v>
      </c>
    </row>
    <row r="59" customFormat="false" ht="12.75" hidden="false" customHeight="false" outlineLevel="0" collapsed="false">
      <c r="A59" s="7"/>
      <c r="B59" s="7" t="s">
        <v>75</v>
      </c>
      <c r="C59" s="8" t="n">
        <v>50</v>
      </c>
      <c r="D59" s="8" t="n">
        <v>51</v>
      </c>
      <c r="E59" s="8" t="n">
        <v>59</v>
      </c>
      <c r="F59" s="8" t="n">
        <v>59</v>
      </c>
      <c r="G59" s="8" t="n">
        <v>51</v>
      </c>
      <c r="H59" s="8" t="n">
        <v>55</v>
      </c>
      <c r="I59" s="8" t="n">
        <v>55</v>
      </c>
      <c r="J59" s="8" t="n">
        <v>52</v>
      </c>
      <c r="K59" s="8" t="n">
        <v>56</v>
      </c>
      <c r="L59" s="8" t="n">
        <v>58</v>
      </c>
      <c r="M59" s="8" t="n">
        <v>64</v>
      </c>
      <c r="N59" s="8" t="n">
        <v>60</v>
      </c>
      <c r="O59" s="9" t="n">
        <f aca="false">AVERAGE(C59:D59:E59:N59)</f>
        <v>55.8333333333333</v>
      </c>
      <c r="P59" s="31"/>
      <c r="Q59" s="32" t="n">
        <v>1039</v>
      </c>
      <c r="R59" s="11" t="n">
        <f aca="false">O59/Q59*100</f>
        <v>5.37375681745268</v>
      </c>
      <c r="T59" s="12" t="n">
        <f aca="false">C59/$Q59*100</f>
        <v>4.81231953801732</v>
      </c>
      <c r="U59" s="12" t="n">
        <f aca="false">D59/$Q59*100</f>
        <v>4.90856592877767</v>
      </c>
      <c r="V59" s="12" t="n">
        <f aca="false">E59/$Q59*100</f>
        <v>5.67853705486044</v>
      </c>
      <c r="W59" s="12" t="n">
        <f aca="false">F59/$Q59*100</f>
        <v>5.67853705486044</v>
      </c>
      <c r="X59" s="12" t="n">
        <f aca="false">G59/$Q59*100</f>
        <v>4.90856592877767</v>
      </c>
      <c r="Y59" s="12" t="n">
        <f aca="false">H59/$Q59*100</f>
        <v>5.29355149181906</v>
      </c>
      <c r="Z59" s="12" t="n">
        <f aca="false">I59/$Q59*100</f>
        <v>5.29355149181906</v>
      </c>
      <c r="AA59" s="12" t="n">
        <f aca="false">J59/$Q59*100</f>
        <v>5.00481231953802</v>
      </c>
      <c r="AB59" s="12" t="n">
        <f aca="false">K59/$Q59*100</f>
        <v>5.3897978825794</v>
      </c>
      <c r="AC59" s="12" t="n">
        <f aca="false">L59/$Q59*100</f>
        <v>5.5822906641001</v>
      </c>
      <c r="AD59" s="12" t="n">
        <f aca="false">M59/$Q59*100</f>
        <v>6.15976900866218</v>
      </c>
      <c r="AE59" s="12" t="n">
        <f aca="false">N59/$Q59*100</f>
        <v>5.77478344562079</v>
      </c>
      <c r="AF59" s="13" t="n">
        <f aca="false">AVERAGE(T59:AE59)</f>
        <v>5.37375681745268</v>
      </c>
    </row>
    <row r="60" customFormat="false" ht="12.75" hidden="false" customHeight="false" outlineLevel="0" collapsed="false">
      <c r="A60" s="7"/>
      <c r="B60" s="7" t="s">
        <v>76</v>
      </c>
      <c r="C60" s="8" t="n">
        <v>9</v>
      </c>
      <c r="D60" s="8" t="n">
        <v>12</v>
      </c>
      <c r="E60" s="8" t="n">
        <v>17</v>
      </c>
      <c r="F60" s="8" t="n">
        <v>14</v>
      </c>
      <c r="G60" s="8" t="n">
        <v>12</v>
      </c>
      <c r="H60" s="8" t="n">
        <v>10</v>
      </c>
      <c r="I60" s="8" t="n">
        <v>11</v>
      </c>
      <c r="J60" s="8" t="n">
        <v>12</v>
      </c>
      <c r="K60" s="8" t="n">
        <v>14</v>
      </c>
      <c r="L60" s="8" t="n">
        <v>16</v>
      </c>
      <c r="M60" s="8" t="n">
        <v>14</v>
      </c>
      <c r="N60" s="8" t="n">
        <v>13</v>
      </c>
      <c r="O60" s="9" t="n">
        <f aca="false">AVERAGE(C60:D60:E60:N60)</f>
        <v>12.8333333333333</v>
      </c>
      <c r="P60" s="31"/>
      <c r="Q60" s="32" t="n">
        <v>243</v>
      </c>
      <c r="R60" s="11" t="n">
        <f aca="false">O60/Q60*100</f>
        <v>5.28120713305898</v>
      </c>
      <c r="T60" s="12" t="n">
        <f aca="false">C60/$Q60*100</f>
        <v>3.7037037037037</v>
      </c>
      <c r="U60" s="12" t="n">
        <f aca="false">D60/$Q60*100</f>
        <v>4.93827160493827</v>
      </c>
      <c r="V60" s="12" t="n">
        <f aca="false">E60/$Q60*100</f>
        <v>6.99588477366255</v>
      </c>
      <c r="W60" s="12" t="n">
        <f aca="false">F60/$Q60*100</f>
        <v>5.76131687242798</v>
      </c>
      <c r="X60" s="12" t="n">
        <f aca="false">G60/$Q60*100</f>
        <v>4.93827160493827</v>
      </c>
      <c r="Y60" s="12" t="n">
        <f aca="false">H60/$Q60*100</f>
        <v>4.11522633744856</v>
      </c>
      <c r="Z60" s="12" t="n">
        <f aca="false">I60/$Q60*100</f>
        <v>4.52674897119342</v>
      </c>
      <c r="AA60" s="12" t="n">
        <f aca="false">J60/$Q60*100</f>
        <v>4.93827160493827</v>
      </c>
      <c r="AB60" s="12" t="n">
        <f aca="false">K60/$Q60*100</f>
        <v>5.76131687242798</v>
      </c>
      <c r="AC60" s="12" t="n">
        <f aca="false">L60/$Q60*100</f>
        <v>6.5843621399177</v>
      </c>
      <c r="AD60" s="12" t="n">
        <f aca="false">M60/$Q60*100</f>
        <v>5.76131687242798</v>
      </c>
      <c r="AE60" s="12" t="n">
        <f aca="false">N60/$Q60*100</f>
        <v>5.34979423868313</v>
      </c>
      <c r="AF60" s="13" t="n">
        <f aca="false">AVERAGE(T60:AE60)</f>
        <v>5.28120713305899</v>
      </c>
    </row>
    <row r="61" customFormat="false" ht="12.75" hidden="false" customHeight="false" outlineLevel="0" collapsed="false">
      <c r="A61" s="7"/>
      <c r="B61" s="25" t="s">
        <v>47</v>
      </c>
      <c r="C61" s="26" t="n">
        <v>1673</v>
      </c>
      <c r="D61" s="26" t="n">
        <v>1639</v>
      </c>
      <c r="E61" s="26" t="n">
        <v>1783</v>
      </c>
      <c r="F61" s="26" t="n">
        <v>1710</v>
      </c>
      <c r="G61" s="26" t="n">
        <v>1687</v>
      </c>
      <c r="H61" s="26" t="n">
        <v>1654</v>
      </c>
      <c r="I61" s="26" t="n">
        <v>1677</v>
      </c>
      <c r="J61" s="26" t="n">
        <v>1703</v>
      </c>
      <c r="K61" s="26" t="n">
        <v>1781</v>
      </c>
      <c r="L61" s="26" t="n">
        <v>1769</v>
      </c>
      <c r="M61" s="26" t="n">
        <v>1745</v>
      </c>
      <c r="N61" s="26" t="n">
        <v>1644</v>
      </c>
      <c r="O61" s="9" t="n">
        <f aca="false">AVERAGE(C61:D61:E61:N61)</f>
        <v>1705.41666666667</v>
      </c>
      <c r="P61" s="31"/>
      <c r="Q61" s="32" t="n">
        <f aca="false">SUM(Q32:Q60)</f>
        <v>26254</v>
      </c>
      <c r="R61" s="11" t="n">
        <f aca="false">O61/Q61*100</f>
        <v>6.49583555521698</v>
      </c>
      <c r="T61" s="29" t="n">
        <f aca="false">C61/$Q61*100</f>
        <v>6.37236230669612</v>
      </c>
      <c r="U61" s="29" t="n">
        <f aca="false">D61/$Q61*100</f>
        <v>6.24285823112669</v>
      </c>
      <c r="V61" s="29" t="n">
        <f aca="false">E61/$Q61*100</f>
        <v>6.79134608059724</v>
      </c>
      <c r="W61" s="29" t="n">
        <f aca="false">F61/$Q61*100</f>
        <v>6.51329321246286</v>
      </c>
      <c r="X61" s="29" t="n">
        <f aca="false">G61/$Q61*100</f>
        <v>6.42568751428354</v>
      </c>
      <c r="Y61" s="29" t="n">
        <f aca="false">H61/$Q61*100</f>
        <v>6.2999923821132</v>
      </c>
      <c r="Z61" s="29" t="n">
        <f aca="false">I61/$Q61*100</f>
        <v>6.38759808029253</v>
      </c>
      <c r="AA61" s="29" t="n">
        <f aca="false">J61/$Q61*100</f>
        <v>6.48663060866916</v>
      </c>
      <c r="AB61" s="29" t="n">
        <f aca="false">K61/$Q61*100</f>
        <v>6.78372819379904</v>
      </c>
      <c r="AC61" s="29" t="n">
        <f aca="false">L61/$Q61*100</f>
        <v>6.73802087300983</v>
      </c>
      <c r="AD61" s="29" t="n">
        <f aca="false">M61/$Q61*100</f>
        <v>6.6466062314314</v>
      </c>
      <c r="AE61" s="29" t="n">
        <f aca="false">N61/$Q61*100</f>
        <v>6.26190294812219</v>
      </c>
      <c r="AF61" s="30" t="n">
        <f aca="false">AVERAGE(T61:AE61)</f>
        <v>6.49583555521698</v>
      </c>
    </row>
    <row r="62" customFormat="false" ht="12.75" hidden="false" customHeight="true" outlineLevel="0" collapsed="false">
      <c r="A62" s="7" t="s">
        <v>77</v>
      </c>
      <c r="B62" s="7" t="s">
        <v>78</v>
      </c>
      <c r="C62" s="8" t="n">
        <v>7</v>
      </c>
      <c r="D62" s="8" t="n">
        <v>6</v>
      </c>
      <c r="E62" s="8" t="n">
        <v>6</v>
      </c>
      <c r="F62" s="8" t="n">
        <v>8</v>
      </c>
      <c r="G62" s="8" t="n">
        <v>8</v>
      </c>
      <c r="H62" s="8" t="n">
        <v>6</v>
      </c>
      <c r="I62" s="8" t="n">
        <v>7</v>
      </c>
      <c r="J62" s="8" t="n">
        <v>6</v>
      </c>
      <c r="K62" s="8" t="n">
        <v>5</v>
      </c>
      <c r="L62" s="8" t="n">
        <v>6</v>
      </c>
      <c r="M62" s="8" t="n">
        <v>5</v>
      </c>
      <c r="N62" s="8" t="n">
        <v>5</v>
      </c>
      <c r="O62" s="9" t="n">
        <f aca="false">AVERAGE(C62:D62:E62:N62)</f>
        <v>6.25</v>
      </c>
      <c r="P62" s="31"/>
      <c r="Q62" s="33" t="n">
        <v>176</v>
      </c>
      <c r="R62" s="11" t="n">
        <f aca="false">O62/Q62*100</f>
        <v>3.55113636363636</v>
      </c>
      <c r="T62" s="12" t="n">
        <f aca="false">C62/$Q62*100</f>
        <v>3.97727272727273</v>
      </c>
      <c r="U62" s="12" t="n">
        <f aca="false">D62/$Q62*100</f>
        <v>3.40909090909091</v>
      </c>
      <c r="V62" s="12" t="n">
        <f aca="false">E62/$Q62*100</f>
        <v>3.40909090909091</v>
      </c>
      <c r="W62" s="12" t="n">
        <f aca="false">F62/$Q62*100</f>
        <v>4.54545454545455</v>
      </c>
      <c r="X62" s="12" t="n">
        <f aca="false">G62/$Q62*100</f>
        <v>4.54545454545455</v>
      </c>
      <c r="Y62" s="12" t="n">
        <f aca="false">H62/$Q62*100</f>
        <v>3.40909090909091</v>
      </c>
      <c r="Z62" s="12" t="n">
        <f aca="false">I62/$Q62*100</f>
        <v>3.97727272727273</v>
      </c>
      <c r="AA62" s="12" t="n">
        <f aca="false">J62/$Q62*100</f>
        <v>3.40909090909091</v>
      </c>
      <c r="AB62" s="12" t="n">
        <f aca="false">K62/$Q62*100</f>
        <v>2.84090909090909</v>
      </c>
      <c r="AC62" s="12" t="n">
        <f aca="false">L62/$Q62*100</f>
        <v>3.40909090909091</v>
      </c>
      <c r="AD62" s="12" t="n">
        <f aca="false">M62/$Q62*100</f>
        <v>2.84090909090909</v>
      </c>
      <c r="AE62" s="12" t="n">
        <f aca="false">N62/$Q62*100</f>
        <v>2.84090909090909</v>
      </c>
      <c r="AF62" s="13" t="n">
        <f aca="false">AVERAGE(T62:AE62)</f>
        <v>3.55113636363636</v>
      </c>
    </row>
    <row r="63" customFormat="false" ht="12.75" hidden="false" customHeight="false" outlineLevel="0" collapsed="false">
      <c r="A63" s="7"/>
      <c r="B63" s="7" t="s">
        <v>79</v>
      </c>
      <c r="C63" s="8" t="n">
        <v>31</v>
      </c>
      <c r="D63" s="8" t="n">
        <v>29</v>
      </c>
      <c r="E63" s="8" t="n">
        <v>32</v>
      </c>
      <c r="F63" s="8" t="n">
        <v>30</v>
      </c>
      <c r="G63" s="8" t="n">
        <v>28</v>
      </c>
      <c r="H63" s="8" t="n">
        <v>27</v>
      </c>
      <c r="I63" s="8" t="n">
        <v>22</v>
      </c>
      <c r="J63" s="8" t="n">
        <v>18</v>
      </c>
      <c r="K63" s="8" t="n">
        <v>21</v>
      </c>
      <c r="L63" s="8" t="n">
        <v>24</v>
      </c>
      <c r="M63" s="8" t="n">
        <v>24</v>
      </c>
      <c r="N63" s="8" t="n">
        <v>21</v>
      </c>
      <c r="O63" s="9" t="n">
        <f aca="false">AVERAGE(C63:D63:E63:N63)</f>
        <v>25.5833333333333</v>
      </c>
      <c r="P63" s="31"/>
      <c r="Q63" s="33" t="n">
        <v>247</v>
      </c>
      <c r="R63" s="11" t="n">
        <f aca="false">O63/Q63*100</f>
        <v>10.357624831309</v>
      </c>
      <c r="T63" s="12" t="n">
        <f aca="false">C63/$Q63*100</f>
        <v>12.5506072874494</v>
      </c>
      <c r="U63" s="12" t="n">
        <f aca="false">D63/$Q63*100</f>
        <v>11.7408906882591</v>
      </c>
      <c r="V63" s="12" t="n">
        <f aca="false">E63/$Q63*100</f>
        <v>12.9554655870445</v>
      </c>
      <c r="W63" s="12" t="n">
        <f aca="false">F63/$Q63*100</f>
        <v>12.1457489878543</v>
      </c>
      <c r="X63" s="12" t="n">
        <f aca="false">G63/$Q63*100</f>
        <v>11.336032388664</v>
      </c>
      <c r="Y63" s="12" t="n">
        <f aca="false">H63/$Q63*100</f>
        <v>10.9311740890688</v>
      </c>
      <c r="Z63" s="12" t="n">
        <f aca="false">I63/$Q63*100</f>
        <v>8.90688259109312</v>
      </c>
      <c r="AA63" s="12" t="n">
        <f aca="false">J63/$Q63*100</f>
        <v>7.28744939271255</v>
      </c>
      <c r="AB63" s="12" t="n">
        <f aca="false">K63/$Q63*100</f>
        <v>8.50202429149798</v>
      </c>
      <c r="AC63" s="12" t="n">
        <f aca="false">L63/$Q63*100</f>
        <v>9.7165991902834</v>
      </c>
      <c r="AD63" s="12" t="n">
        <f aca="false">M63/$Q63*100</f>
        <v>9.7165991902834</v>
      </c>
      <c r="AE63" s="12" t="n">
        <f aca="false">N63/$Q63*100</f>
        <v>8.50202429149798</v>
      </c>
      <c r="AF63" s="13" t="n">
        <f aca="false">AVERAGE(T63:AE63)</f>
        <v>10.357624831309</v>
      </c>
    </row>
    <row r="64" customFormat="false" ht="12.75" hidden="false" customHeight="false" outlineLevel="0" collapsed="false">
      <c r="A64" s="7"/>
      <c r="B64" s="7" t="s">
        <v>80</v>
      </c>
      <c r="C64" s="8" t="n">
        <v>5</v>
      </c>
      <c r="D64" s="8" t="n">
        <v>4</v>
      </c>
      <c r="E64" s="8" t="n">
        <v>4</v>
      </c>
      <c r="F64" s="8" t="n">
        <v>4</v>
      </c>
      <c r="G64" s="8" t="n">
        <v>5</v>
      </c>
      <c r="H64" s="8" t="n">
        <v>5</v>
      </c>
      <c r="I64" s="8" t="n">
        <v>5</v>
      </c>
      <c r="J64" s="8" t="n">
        <v>4</v>
      </c>
      <c r="K64" s="8" t="n">
        <v>5</v>
      </c>
      <c r="L64" s="8" t="n">
        <v>6</v>
      </c>
      <c r="M64" s="8" t="n">
        <v>6</v>
      </c>
      <c r="N64" s="8" t="n">
        <v>7</v>
      </c>
      <c r="O64" s="9" t="n">
        <f aca="false">AVERAGE(C64:D64:E64:N64)</f>
        <v>5</v>
      </c>
      <c r="P64" s="31"/>
      <c r="Q64" s="33" t="n">
        <v>75</v>
      </c>
      <c r="R64" s="11" t="n">
        <f aca="false">O64/Q64*100</f>
        <v>6.66666666666667</v>
      </c>
      <c r="T64" s="12" t="n">
        <f aca="false">C64/$Q64*100</f>
        <v>6.66666666666667</v>
      </c>
      <c r="U64" s="12" t="n">
        <f aca="false">D64/$Q64*100</f>
        <v>5.33333333333333</v>
      </c>
      <c r="V64" s="12" t="n">
        <f aca="false">E64/$Q64*100</f>
        <v>5.33333333333333</v>
      </c>
      <c r="W64" s="12" t="n">
        <f aca="false">F64/$Q64*100</f>
        <v>5.33333333333333</v>
      </c>
      <c r="X64" s="12" t="n">
        <f aca="false">G64/$Q64*100</f>
        <v>6.66666666666667</v>
      </c>
      <c r="Y64" s="12" t="n">
        <f aca="false">H64/$Q64*100</f>
        <v>6.66666666666667</v>
      </c>
      <c r="Z64" s="12" t="n">
        <f aca="false">I64/$Q64*100</f>
        <v>6.66666666666667</v>
      </c>
      <c r="AA64" s="12" t="n">
        <f aca="false">J64/$Q64*100</f>
        <v>5.33333333333333</v>
      </c>
      <c r="AB64" s="12" t="n">
        <f aca="false">K64/$Q64*100</f>
        <v>6.66666666666667</v>
      </c>
      <c r="AC64" s="12" t="n">
        <f aca="false">L64/$Q64*100</f>
        <v>8</v>
      </c>
      <c r="AD64" s="12" t="n">
        <f aca="false">M64/$Q64*100</f>
        <v>8</v>
      </c>
      <c r="AE64" s="12" t="n">
        <f aca="false">N64/$Q64*100</f>
        <v>9.33333333333333</v>
      </c>
      <c r="AF64" s="13" t="n">
        <f aca="false">AVERAGE(T64:AE64)</f>
        <v>6.66666666666667</v>
      </c>
    </row>
    <row r="65" customFormat="false" ht="12.75" hidden="false" customHeight="false" outlineLevel="0" collapsed="false">
      <c r="A65" s="7"/>
      <c r="B65" s="7" t="s">
        <v>81</v>
      </c>
      <c r="C65" s="8" t="n">
        <v>111</v>
      </c>
      <c r="D65" s="8" t="n">
        <v>119</v>
      </c>
      <c r="E65" s="8" t="n">
        <v>108</v>
      </c>
      <c r="F65" s="8" t="n">
        <v>104</v>
      </c>
      <c r="G65" s="8" t="n">
        <v>103</v>
      </c>
      <c r="H65" s="8" t="n">
        <v>109</v>
      </c>
      <c r="I65" s="8" t="n">
        <v>101</v>
      </c>
      <c r="J65" s="8" t="n">
        <v>94</v>
      </c>
      <c r="K65" s="8" t="n">
        <v>95</v>
      </c>
      <c r="L65" s="8" t="n">
        <v>97</v>
      </c>
      <c r="M65" s="8" t="n">
        <v>98</v>
      </c>
      <c r="N65" s="8" t="n">
        <v>106</v>
      </c>
      <c r="O65" s="9" t="n">
        <f aca="false">AVERAGE(C65:D65:E65:N65)</f>
        <v>103.75</v>
      </c>
      <c r="P65" s="31"/>
      <c r="Q65" s="33" t="n">
        <v>1444</v>
      </c>
      <c r="R65" s="11" t="n">
        <f aca="false">O65/Q65*100</f>
        <v>7.18490304709141</v>
      </c>
      <c r="T65" s="12" t="n">
        <f aca="false">C65/$Q65*100</f>
        <v>7.68698060941828</v>
      </c>
      <c r="U65" s="12" t="n">
        <f aca="false">D65/$Q65*100</f>
        <v>8.2409972299169</v>
      </c>
      <c r="V65" s="12" t="n">
        <f aca="false">E65/$Q65*100</f>
        <v>7.4792243767313</v>
      </c>
      <c r="W65" s="12" t="n">
        <f aca="false">F65/$Q65*100</f>
        <v>7.202216066482</v>
      </c>
      <c r="X65" s="12" t="n">
        <f aca="false">G65/$Q65*100</f>
        <v>7.13296398891967</v>
      </c>
      <c r="Y65" s="12" t="n">
        <f aca="false">H65/$Q65*100</f>
        <v>7.54847645429363</v>
      </c>
      <c r="Z65" s="12" t="n">
        <f aca="false">I65/$Q65*100</f>
        <v>6.99445983379501</v>
      </c>
      <c r="AA65" s="12" t="n">
        <f aca="false">J65/$Q65*100</f>
        <v>6.50969529085873</v>
      </c>
      <c r="AB65" s="12" t="n">
        <f aca="false">K65/$Q65*100</f>
        <v>6.57894736842105</v>
      </c>
      <c r="AC65" s="12" t="n">
        <f aca="false">L65/$Q65*100</f>
        <v>6.71745152354571</v>
      </c>
      <c r="AD65" s="12" t="n">
        <f aca="false">M65/$Q65*100</f>
        <v>6.78670360110803</v>
      </c>
      <c r="AE65" s="12" t="n">
        <f aca="false">N65/$Q65*100</f>
        <v>7.34072022160665</v>
      </c>
      <c r="AF65" s="13" t="n">
        <f aca="false">AVERAGE(T65:AE65)</f>
        <v>7.18490304709141</v>
      </c>
    </row>
    <row r="66" customFormat="false" ht="12.75" hidden="false" customHeight="false" outlineLevel="0" collapsed="false">
      <c r="A66" s="7"/>
      <c r="B66" s="7" t="s">
        <v>82</v>
      </c>
      <c r="C66" s="8" t="n">
        <v>34</v>
      </c>
      <c r="D66" s="8" t="n">
        <v>32</v>
      </c>
      <c r="E66" s="8" t="n">
        <v>39</v>
      </c>
      <c r="F66" s="8" t="n">
        <v>45</v>
      </c>
      <c r="G66" s="8" t="n">
        <v>45</v>
      </c>
      <c r="H66" s="8" t="n">
        <v>51</v>
      </c>
      <c r="I66" s="8" t="n">
        <v>49</v>
      </c>
      <c r="J66" s="8" t="n">
        <v>51</v>
      </c>
      <c r="K66" s="8" t="n">
        <v>45</v>
      </c>
      <c r="L66" s="8" t="n">
        <v>42</v>
      </c>
      <c r="M66" s="8" t="n">
        <v>40</v>
      </c>
      <c r="N66" s="8" t="n">
        <v>36</v>
      </c>
      <c r="O66" s="9" t="n">
        <f aca="false">AVERAGE(C66:D66:E66:N66)</f>
        <v>42.4166666666667</v>
      </c>
      <c r="P66" s="31"/>
      <c r="Q66" s="33" t="n">
        <v>626</v>
      </c>
      <c r="R66" s="11" t="n">
        <f aca="false">O66/Q66*100</f>
        <v>6.77582534611289</v>
      </c>
      <c r="T66" s="12" t="n">
        <f aca="false">C66/$Q66*100</f>
        <v>5.43130990415336</v>
      </c>
      <c r="U66" s="12" t="n">
        <f aca="false">D66/$Q66*100</f>
        <v>5.11182108626198</v>
      </c>
      <c r="V66" s="12" t="n">
        <f aca="false">E66/$Q66*100</f>
        <v>6.23003194888179</v>
      </c>
      <c r="W66" s="12" t="n">
        <f aca="false">F66/$Q66*100</f>
        <v>7.18849840255591</v>
      </c>
      <c r="X66" s="12" t="n">
        <f aca="false">G66/$Q66*100</f>
        <v>7.18849840255591</v>
      </c>
      <c r="Y66" s="12" t="n">
        <f aca="false">H66/$Q66*100</f>
        <v>8.14696485623003</v>
      </c>
      <c r="Z66" s="12" t="n">
        <f aca="false">I66/$Q66*100</f>
        <v>7.82747603833866</v>
      </c>
      <c r="AA66" s="12" t="n">
        <f aca="false">J66/$Q66*100</f>
        <v>8.14696485623003</v>
      </c>
      <c r="AB66" s="12" t="n">
        <f aca="false">K66/$Q66*100</f>
        <v>7.18849840255591</v>
      </c>
      <c r="AC66" s="12" t="n">
        <f aca="false">L66/$Q66*100</f>
        <v>6.70926517571885</v>
      </c>
      <c r="AD66" s="12" t="n">
        <f aca="false">M66/$Q66*100</f>
        <v>6.38977635782748</v>
      </c>
      <c r="AE66" s="12" t="n">
        <f aca="false">N66/$Q66*100</f>
        <v>5.75079872204473</v>
      </c>
      <c r="AF66" s="13" t="n">
        <f aca="false">AVERAGE(T66:AE66)</f>
        <v>6.77582534611289</v>
      </c>
    </row>
    <row r="67" customFormat="false" ht="12.75" hidden="false" customHeight="false" outlineLevel="0" collapsed="false">
      <c r="A67" s="7"/>
      <c r="B67" s="7" t="s">
        <v>83</v>
      </c>
      <c r="C67" s="8" t="n">
        <v>2</v>
      </c>
      <c r="D67" s="8" t="n">
        <v>1</v>
      </c>
      <c r="E67" s="8" t="n">
        <v>0</v>
      </c>
      <c r="F67" s="8" t="n">
        <v>1</v>
      </c>
      <c r="G67" s="8" t="n">
        <v>0</v>
      </c>
      <c r="H67" s="34"/>
      <c r="I67" s="34"/>
      <c r="J67" s="34"/>
      <c r="K67" s="8" t="n">
        <v>1</v>
      </c>
      <c r="L67" s="8" t="n">
        <v>1</v>
      </c>
      <c r="M67" s="8" t="n">
        <v>1</v>
      </c>
      <c r="N67" s="8" t="n">
        <v>1</v>
      </c>
      <c r="O67" s="9" t="n">
        <f aca="false">AVERAGE(C67:D67:E67:N67)</f>
        <v>0.888888888888889</v>
      </c>
      <c r="P67" s="31"/>
      <c r="Q67" s="33" t="n">
        <v>73</v>
      </c>
      <c r="R67" s="11" t="n">
        <f aca="false">O67/Q67*100</f>
        <v>1.21765601217656</v>
      </c>
      <c r="T67" s="12" t="n">
        <f aca="false">C67/$Q67*100</f>
        <v>2.73972602739726</v>
      </c>
      <c r="U67" s="12" t="n">
        <f aca="false">D67/$Q67*100</f>
        <v>1.36986301369863</v>
      </c>
      <c r="V67" s="12" t="n">
        <f aca="false">E67/$Q67*100</f>
        <v>0</v>
      </c>
      <c r="W67" s="12" t="n">
        <f aca="false">F67/$Q67*100</f>
        <v>1.36986301369863</v>
      </c>
      <c r="X67" s="12" t="n">
        <f aca="false">G67/$Q67*100</f>
        <v>0</v>
      </c>
      <c r="Y67" s="12" t="n">
        <f aca="false">H67/$Q67*100</f>
        <v>0</v>
      </c>
      <c r="Z67" s="12" t="n">
        <f aca="false">I67/$Q67*100</f>
        <v>0</v>
      </c>
      <c r="AA67" s="12" t="n">
        <f aca="false">J67/$Q67*100</f>
        <v>0</v>
      </c>
      <c r="AB67" s="12" t="n">
        <f aca="false">K67/$Q67*100</f>
        <v>1.36986301369863</v>
      </c>
      <c r="AC67" s="12" t="n">
        <f aca="false">L67/$Q67*100</f>
        <v>1.36986301369863</v>
      </c>
      <c r="AD67" s="12" t="n">
        <f aca="false">M67/$Q67*100</f>
        <v>1.36986301369863</v>
      </c>
      <c r="AE67" s="12" t="n">
        <f aca="false">N67/$Q67*100</f>
        <v>1.36986301369863</v>
      </c>
      <c r="AF67" s="13" t="n">
        <f aca="false">AVERAGE(T67:AE67)</f>
        <v>0.91324200913242</v>
      </c>
    </row>
    <row r="68" customFormat="false" ht="12.75" hidden="false" customHeight="false" outlineLevel="0" collapsed="false">
      <c r="A68" s="7"/>
      <c r="B68" s="7" t="s">
        <v>84</v>
      </c>
      <c r="C68" s="8" t="n">
        <v>125</v>
      </c>
      <c r="D68" s="8" t="n">
        <v>128</v>
      </c>
      <c r="E68" s="8" t="n">
        <v>122</v>
      </c>
      <c r="F68" s="8" t="n">
        <v>110</v>
      </c>
      <c r="G68" s="8" t="n">
        <v>110</v>
      </c>
      <c r="H68" s="8" t="n">
        <v>115</v>
      </c>
      <c r="I68" s="8" t="n">
        <v>113</v>
      </c>
      <c r="J68" s="8" t="n">
        <v>116</v>
      </c>
      <c r="K68" s="8" t="n">
        <v>117</v>
      </c>
      <c r="L68" s="8" t="n">
        <v>109</v>
      </c>
      <c r="M68" s="8" t="n">
        <v>109</v>
      </c>
      <c r="N68" s="8" t="n">
        <v>121</v>
      </c>
      <c r="O68" s="9" t="n">
        <f aca="false">AVERAGE(C68:D68:E68:N68)</f>
        <v>116.25</v>
      </c>
      <c r="P68" s="31"/>
      <c r="Q68" s="33" t="n">
        <v>815</v>
      </c>
      <c r="R68" s="11" t="n">
        <f aca="false">O68/Q68*100</f>
        <v>14.2638036809816</v>
      </c>
      <c r="T68" s="12" t="n">
        <f aca="false">C68/$Q68*100</f>
        <v>15.3374233128834</v>
      </c>
      <c r="U68" s="12" t="n">
        <f aca="false">D68/$Q68*100</f>
        <v>15.7055214723926</v>
      </c>
      <c r="V68" s="12" t="n">
        <f aca="false">E68/$Q68*100</f>
        <v>14.9693251533742</v>
      </c>
      <c r="W68" s="12" t="n">
        <f aca="false">F68/$Q68*100</f>
        <v>13.4969325153374</v>
      </c>
      <c r="X68" s="12" t="n">
        <f aca="false">G68/$Q68*100</f>
        <v>13.4969325153374</v>
      </c>
      <c r="Y68" s="12" t="n">
        <f aca="false">H68/$Q68*100</f>
        <v>14.1104294478528</v>
      </c>
      <c r="Z68" s="12" t="n">
        <f aca="false">I68/$Q68*100</f>
        <v>13.8650306748466</v>
      </c>
      <c r="AA68" s="12" t="n">
        <f aca="false">J68/$Q68*100</f>
        <v>14.2331288343558</v>
      </c>
      <c r="AB68" s="12" t="n">
        <f aca="false">K68/$Q68*100</f>
        <v>14.3558282208589</v>
      </c>
      <c r="AC68" s="12" t="n">
        <f aca="false">L68/$Q68*100</f>
        <v>13.3742331288344</v>
      </c>
      <c r="AD68" s="12" t="n">
        <f aca="false">M68/$Q68*100</f>
        <v>13.3742331288344</v>
      </c>
      <c r="AE68" s="12" t="n">
        <f aca="false">N68/$Q68*100</f>
        <v>14.8466257668712</v>
      </c>
      <c r="AF68" s="13" t="n">
        <f aca="false">AVERAGE(T68:AE68)</f>
        <v>14.2638036809816</v>
      </c>
    </row>
    <row r="69" customFormat="false" ht="12.75" hidden="false" customHeight="false" outlineLevel="0" collapsed="false">
      <c r="A69" s="7"/>
      <c r="B69" s="7" t="s">
        <v>85</v>
      </c>
      <c r="C69" s="8" t="n">
        <v>20</v>
      </c>
      <c r="D69" s="8" t="n">
        <v>19</v>
      </c>
      <c r="E69" s="8" t="n">
        <v>15</v>
      </c>
      <c r="F69" s="8" t="n">
        <v>16</v>
      </c>
      <c r="G69" s="8" t="n">
        <v>14</v>
      </c>
      <c r="H69" s="8" t="n">
        <v>11</v>
      </c>
      <c r="I69" s="8" t="n">
        <v>12</v>
      </c>
      <c r="J69" s="8" t="n">
        <v>15</v>
      </c>
      <c r="K69" s="8" t="n">
        <v>17</v>
      </c>
      <c r="L69" s="8" t="n">
        <v>15</v>
      </c>
      <c r="M69" s="8" t="n">
        <v>17</v>
      </c>
      <c r="N69" s="8" t="n">
        <v>20</v>
      </c>
      <c r="O69" s="9" t="n">
        <f aca="false">AVERAGE(C69:D69:E69:N69)</f>
        <v>15.9166666666667</v>
      </c>
      <c r="P69" s="31"/>
      <c r="Q69" s="33" t="n">
        <v>290</v>
      </c>
      <c r="R69" s="11" t="n">
        <f aca="false">O69/Q69*100</f>
        <v>5.48850574712644</v>
      </c>
      <c r="T69" s="12" t="n">
        <f aca="false">C69/$Q69*100</f>
        <v>6.89655172413793</v>
      </c>
      <c r="U69" s="12" t="n">
        <f aca="false">D69/$Q69*100</f>
        <v>6.55172413793104</v>
      </c>
      <c r="V69" s="12" t="n">
        <f aca="false">E69/$Q69*100</f>
        <v>5.17241379310345</v>
      </c>
      <c r="W69" s="12" t="n">
        <f aca="false">F69/$Q69*100</f>
        <v>5.51724137931035</v>
      </c>
      <c r="X69" s="12" t="n">
        <f aca="false">G69/$Q69*100</f>
        <v>4.82758620689655</v>
      </c>
      <c r="Y69" s="12" t="n">
        <f aca="false">H69/$Q69*100</f>
        <v>3.79310344827586</v>
      </c>
      <c r="Z69" s="12" t="n">
        <f aca="false">I69/$Q69*100</f>
        <v>4.13793103448276</v>
      </c>
      <c r="AA69" s="12" t="n">
        <f aca="false">J69/$Q69*100</f>
        <v>5.17241379310345</v>
      </c>
      <c r="AB69" s="12" t="n">
        <f aca="false">K69/$Q69*100</f>
        <v>5.86206896551724</v>
      </c>
      <c r="AC69" s="12" t="n">
        <f aca="false">L69/$Q69*100</f>
        <v>5.17241379310345</v>
      </c>
      <c r="AD69" s="12" t="n">
        <f aca="false">M69/$Q69*100</f>
        <v>5.86206896551724</v>
      </c>
      <c r="AE69" s="12" t="n">
        <f aca="false">N69/$Q69*100</f>
        <v>6.89655172413793</v>
      </c>
      <c r="AF69" s="13" t="n">
        <f aca="false">AVERAGE(T69:AE69)</f>
        <v>5.48850574712644</v>
      </c>
    </row>
    <row r="70" customFormat="false" ht="12.75" hidden="false" customHeight="false" outlineLevel="0" collapsed="false">
      <c r="A70" s="7"/>
      <c r="B70" s="7" t="s">
        <v>86</v>
      </c>
      <c r="C70" s="8" t="n">
        <v>14</v>
      </c>
      <c r="D70" s="8" t="n">
        <v>14</v>
      </c>
      <c r="E70" s="8" t="n">
        <v>15</v>
      </c>
      <c r="F70" s="8" t="n">
        <v>14</v>
      </c>
      <c r="G70" s="8" t="n">
        <v>12</v>
      </c>
      <c r="H70" s="8" t="n">
        <v>13</v>
      </c>
      <c r="I70" s="8" t="n">
        <v>14</v>
      </c>
      <c r="J70" s="8" t="n">
        <v>13</v>
      </c>
      <c r="K70" s="8" t="n">
        <v>12</v>
      </c>
      <c r="L70" s="8" t="n">
        <v>12</v>
      </c>
      <c r="M70" s="8" t="n">
        <v>13</v>
      </c>
      <c r="N70" s="8" t="n">
        <v>14</v>
      </c>
      <c r="O70" s="9" t="n">
        <f aca="false">AVERAGE(C70:D70:E70:N70)</f>
        <v>13.3333333333333</v>
      </c>
      <c r="P70" s="31"/>
      <c r="Q70" s="33" t="n">
        <v>335</v>
      </c>
      <c r="R70" s="11" t="n">
        <f aca="false">O70/Q70*100</f>
        <v>3.98009950248756</v>
      </c>
      <c r="T70" s="12" t="n">
        <f aca="false">C70/$Q70*100</f>
        <v>4.17910447761194</v>
      </c>
      <c r="U70" s="12" t="n">
        <f aca="false">D70/$Q70*100</f>
        <v>4.17910447761194</v>
      </c>
      <c r="V70" s="12" t="n">
        <f aca="false">E70/$Q70*100</f>
        <v>4.47761194029851</v>
      </c>
      <c r="W70" s="12" t="n">
        <f aca="false">F70/$Q70*100</f>
        <v>4.17910447761194</v>
      </c>
      <c r="X70" s="12" t="n">
        <f aca="false">G70/$Q70*100</f>
        <v>3.58208955223881</v>
      </c>
      <c r="Y70" s="12" t="n">
        <f aca="false">H70/$Q70*100</f>
        <v>3.88059701492537</v>
      </c>
      <c r="Z70" s="12" t="n">
        <f aca="false">I70/$Q70*100</f>
        <v>4.17910447761194</v>
      </c>
      <c r="AA70" s="12" t="n">
        <f aca="false">J70/$Q70*100</f>
        <v>3.88059701492537</v>
      </c>
      <c r="AB70" s="12" t="n">
        <f aca="false">K70/$Q70*100</f>
        <v>3.58208955223881</v>
      </c>
      <c r="AC70" s="12" t="n">
        <f aca="false">L70/$Q70*100</f>
        <v>3.58208955223881</v>
      </c>
      <c r="AD70" s="12" t="n">
        <f aca="false">M70/$Q70*100</f>
        <v>3.88059701492537</v>
      </c>
      <c r="AE70" s="12" t="n">
        <f aca="false">N70/$Q70*100</f>
        <v>4.17910447761194</v>
      </c>
      <c r="AF70" s="13" t="n">
        <f aca="false">AVERAGE(T70:AE70)</f>
        <v>3.98009950248756</v>
      </c>
    </row>
    <row r="71" customFormat="false" ht="12.75" hidden="false" customHeight="false" outlineLevel="0" collapsed="false">
      <c r="A71" s="7"/>
      <c r="B71" s="7" t="s">
        <v>87</v>
      </c>
      <c r="C71" s="8" t="n">
        <v>17</v>
      </c>
      <c r="D71" s="8" t="n">
        <v>15</v>
      </c>
      <c r="E71" s="8" t="n">
        <v>19</v>
      </c>
      <c r="F71" s="8" t="n">
        <v>21</v>
      </c>
      <c r="G71" s="8" t="n">
        <v>24</v>
      </c>
      <c r="H71" s="8" t="n">
        <v>28</v>
      </c>
      <c r="I71" s="8" t="n">
        <v>30</v>
      </c>
      <c r="J71" s="8" t="n">
        <v>26</v>
      </c>
      <c r="K71" s="8" t="n">
        <v>23</v>
      </c>
      <c r="L71" s="8" t="n">
        <v>22</v>
      </c>
      <c r="M71" s="8" t="n">
        <v>23</v>
      </c>
      <c r="N71" s="8" t="n">
        <v>25</v>
      </c>
      <c r="O71" s="9" t="n">
        <f aca="false">AVERAGE(C71:D71:E71:N71)</f>
        <v>22.75</v>
      </c>
      <c r="P71" s="31"/>
      <c r="Q71" s="33" t="n">
        <v>372</v>
      </c>
      <c r="R71" s="11" t="n">
        <f aca="false">O71/Q71*100</f>
        <v>6.11559139784946</v>
      </c>
      <c r="T71" s="12" t="n">
        <f aca="false">C71/$Q71*100</f>
        <v>4.56989247311828</v>
      </c>
      <c r="U71" s="12" t="n">
        <f aca="false">D71/$Q71*100</f>
        <v>4.03225806451613</v>
      </c>
      <c r="V71" s="12" t="n">
        <f aca="false">E71/$Q71*100</f>
        <v>5.10752688172043</v>
      </c>
      <c r="W71" s="12" t="n">
        <f aca="false">F71/$Q71*100</f>
        <v>5.64516129032258</v>
      </c>
      <c r="X71" s="12" t="n">
        <f aca="false">G71/$Q71*100</f>
        <v>6.45161290322581</v>
      </c>
      <c r="Y71" s="12" t="n">
        <f aca="false">H71/$Q71*100</f>
        <v>7.52688172043011</v>
      </c>
      <c r="Z71" s="12" t="n">
        <f aca="false">I71/$Q71*100</f>
        <v>8.06451612903226</v>
      </c>
      <c r="AA71" s="12" t="n">
        <f aca="false">J71/$Q71*100</f>
        <v>6.98924731182796</v>
      </c>
      <c r="AB71" s="12" t="n">
        <f aca="false">K71/$Q71*100</f>
        <v>6.18279569892473</v>
      </c>
      <c r="AC71" s="12" t="n">
        <f aca="false">L71/$Q71*100</f>
        <v>5.91397849462366</v>
      </c>
      <c r="AD71" s="12" t="n">
        <f aca="false">M71/$Q71*100</f>
        <v>6.18279569892473</v>
      </c>
      <c r="AE71" s="12" t="n">
        <f aca="false">N71/$Q71*100</f>
        <v>6.72043010752688</v>
      </c>
      <c r="AF71" s="13" t="n">
        <f aca="false">AVERAGE(T71:AE71)</f>
        <v>6.11559139784946</v>
      </c>
    </row>
    <row r="72" customFormat="false" ht="12.75" hidden="false" customHeight="false" outlineLevel="0" collapsed="false">
      <c r="A72" s="7"/>
      <c r="B72" s="7" t="s">
        <v>88</v>
      </c>
      <c r="C72" s="8" t="n">
        <v>7</v>
      </c>
      <c r="D72" s="8" t="n">
        <v>5</v>
      </c>
      <c r="E72" s="8" t="n">
        <v>4</v>
      </c>
      <c r="F72" s="8" t="n">
        <v>4</v>
      </c>
      <c r="G72" s="8" t="n">
        <v>6</v>
      </c>
      <c r="H72" s="8" t="n">
        <v>5</v>
      </c>
      <c r="I72" s="8" t="n">
        <v>6</v>
      </c>
      <c r="J72" s="8" t="n">
        <v>7</v>
      </c>
      <c r="K72" s="8" t="n">
        <v>5</v>
      </c>
      <c r="L72" s="8" t="n">
        <v>6</v>
      </c>
      <c r="M72" s="8" t="n">
        <v>7</v>
      </c>
      <c r="N72" s="8" t="n">
        <v>7</v>
      </c>
      <c r="O72" s="9" t="n">
        <f aca="false">AVERAGE(C72:D72:E72:N72)</f>
        <v>5.75</v>
      </c>
      <c r="P72" s="31"/>
      <c r="Q72" s="33" t="n">
        <v>72</v>
      </c>
      <c r="R72" s="11" t="n">
        <f aca="false">O72/Q72*100</f>
        <v>7.98611111111111</v>
      </c>
      <c r="T72" s="12" t="n">
        <f aca="false">C72/$Q72*100</f>
        <v>9.72222222222222</v>
      </c>
      <c r="U72" s="12" t="n">
        <f aca="false">D72/$Q72*100</f>
        <v>6.94444444444445</v>
      </c>
      <c r="V72" s="12" t="n">
        <f aca="false">E72/$Q72*100</f>
        <v>5.55555555555556</v>
      </c>
      <c r="W72" s="12" t="n">
        <f aca="false">F72/$Q72*100</f>
        <v>5.55555555555556</v>
      </c>
      <c r="X72" s="12" t="n">
        <f aca="false">G72/$Q72*100</f>
        <v>8.33333333333333</v>
      </c>
      <c r="Y72" s="12" t="n">
        <f aca="false">H72/$Q72*100</f>
        <v>6.94444444444445</v>
      </c>
      <c r="Z72" s="12" t="n">
        <f aca="false">I72/$Q72*100</f>
        <v>8.33333333333333</v>
      </c>
      <c r="AA72" s="12" t="n">
        <f aca="false">J72/$Q72*100</f>
        <v>9.72222222222222</v>
      </c>
      <c r="AB72" s="12" t="n">
        <f aca="false">K72/$Q72*100</f>
        <v>6.94444444444445</v>
      </c>
      <c r="AC72" s="12" t="n">
        <f aca="false">L72/$Q72*100</f>
        <v>8.33333333333333</v>
      </c>
      <c r="AD72" s="12" t="n">
        <f aca="false">M72/$Q72*100</f>
        <v>9.72222222222222</v>
      </c>
      <c r="AE72" s="12" t="n">
        <f aca="false">N72/$Q72*100</f>
        <v>9.72222222222222</v>
      </c>
      <c r="AF72" s="13" t="n">
        <f aca="false">AVERAGE(T72:AE72)</f>
        <v>7.98611111111111</v>
      </c>
    </row>
    <row r="73" customFormat="false" ht="12.75" hidden="false" customHeight="false" outlineLevel="0" collapsed="false">
      <c r="A73" s="7"/>
      <c r="B73" s="7" t="s">
        <v>89</v>
      </c>
      <c r="C73" s="34"/>
      <c r="D73" s="34"/>
      <c r="E73" s="34"/>
      <c r="F73" s="34"/>
      <c r="G73" s="34"/>
      <c r="H73" s="34"/>
      <c r="I73" s="35"/>
      <c r="J73" s="35"/>
      <c r="K73" s="34"/>
      <c r="L73" s="34"/>
      <c r="M73" s="34"/>
      <c r="N73" s="34"/>
      <c r="O73" s="9" t="e">
        <f aca="false">AVERAGE(C73:D73:E73:N73)</f>
        <v>#DIV/0!</v>
      </c>
      <c r="P73" s="31"/>
      <c r="Q73" s="33" t="n">
        <v>32</v>
      </c>
      <c r="R73" s="11" t="e">
        <f aca="false">O73/Q73*100</f>
        <v>#DIV/0!</v>
      </c>
      <c r="T73" s="12" t="n">
        <f aca="false">C73/$Q73*100</f>
        <v>0</v>
      </c>
      <c r="U73" s="12" t="n">
        <f aca="false">D73/$Q73*100</f>
        <v>0</v>
      </c>
      <c r="V73" s="12" t="n">
        <f aca="false">E73/$Q73*100</f>
        <v>0</v>
      </c>
      <c r="W73" s="12" t="n">
        <f aca="false">F73/$Q73*100</f>
        <v>0</v>
      </c>
      <c r="X73" s="12" t="n">
        <f aca="false">G73/$Q73*100</f>
        <v>0</v>
      </c>
      <c r="Y73" s="12" t="n">
        <f aca="false">H73/$Q73*100</f>
        <v>0</v>
      </c>
      <c r="Z73" s="12" t="n">
        <f aca="false">I73/$Q73*100</f>
        <v>0</v>
      </c>
      <c r="AA73" s="12" t="n">
        <f aca="false">J73/$Q73*100</f>
        <v>0</v>
      </c>
      <c r="AB73" s="12" t="n">
        <f aca="false">K73/$Q73*100</f>
        <v>0</v>
      </c>
      <c r="AC73" s="12" t="n">
        <f aca="false">L73/$Q73*100</f>
        <v>0</v>
      </c>
      <c r="AD73" s="12" t="n">
        <f aca="false">M73/$Q73*100</f>
        <v>0</v>
      </c>
      <c r="AE73" s="12" t="n">
        <f aca="false">N73/$Q73*100</f>
        <v>0</v>
      </c>
      <c r="AF73" s="13" t="n">
        <f aca="false">AVERAGE(T73:AE73)</f>
        <v>0</v>
      </c>
    </row>
    <row r="74" customFormat="false" ht="12.75" hidden="false" customHeight="false" outlineLevel="0" collapsed="false">
      <c r="A74" s="7"/>
      <c r="B74" s="7" t="s">
        <v>90</v>
      </c>
      <c r="C74" s="8" t="n">
        <v>38</v>
      </c>
      <c r="D74" s="8" t="n">
        <v>40</v>
      </c>
      <c r="E74" s="8" t="n">
        <v>39</v>
      </c>
      <c r="F74" s="8" t="n">
        <v>39</v>
      </c>
      <c r="G74" s="8" t="n">
        <v>43</v>
      </c>
      <c r="H74" s="8" t="n">
        <v>38</v>
      </c>
      <c r="I74" s="8" t="n">
        <v>33</v>
      </c>
      <c r="J74" s="8" t="n">
        <v>34</v>
      </c>
      <c r="K74" s="8" t="n">
        <v>33</v>
      </c>
      <c r="L74" s="8" t="n">
        <v>32</v>
      </c>
      <c r="M74" s="8" t="n">
        <v>35</v>
      </c>
      <c r="N74" s="8" t="n">
        <v>38</v>
      </c>
      <c r="O74" s="9" t="n">
        <f aca="false">AVERAGE(C74:D74:E74:N74)</f>
        <v>36.8333333333333</v>
      </c>
      <c r="P74" s="31"/>
      <c r="Q74" s="33" t="n">
        <v>674</v>
      </c>
      <c r="R74" s="11" t="n">
        <f aca="false">O74/Q74*100</f>
        <v>5.4648862512364</v>
      </c>
      <c r="T74" s="12" t="n">
        <f aca="false">C74/$Q74*100</f>
        <v>5.6379821958457</v>
      </c>
      <c r="U74" s="12" t="n">
        <f aca="false">D74/$Q74*100</f>
        <v>5.93471810089021</v>
      </c>
      <c r="V74" s="12" t="n">
        <f aca="false">E74/$Q74*100</f>
        <v>5.78635014836795</v>
      </c>
      <c r="W74" s="12" t="n">
        <f aca="false">F74/$Q74*100</f>
        <v>5.78635014836795</v>
      </c>
      <c r="X74" s="12" t="n">
        <f aca="false">G74/$Q74*100</f>
        <v>6.37982195845697</v>
      </c>
      <c r="Y74" s="12" t="n">
        <f aca="false">H74/$Q74*100</f>
        <v>5.6379821958457</v>
      </c>
      <c r="Z74" s="12" t="n">
        <f aca="false">I74/$Q74*100</f>
        <v>4.89614243323442</v>
      </c>
      <c r="AA74" s="12" t="n">
        <f aca="false">J74/$Q74*100</f>
        <v>5.04451038575668</v>
      </c>
      <c r="AB74" s="12" t="n">
        <f aca="false">K74/$Q74*100</f>
        <v>4.89614243323442</v>
      </c>
      <c r="AC74" s="12" t="n">
        <f aca="false">L74/$Q74*100</f>
        <v>4.74777448071217</v>
      </c>
      <c r="AD74" s="12" t="n">
        <f aca="false">M74/$Q74*100</f>
        <v>5.19287833827893</v>
      </c>
      <c r="AE74" s="12" t="n">
        <f aca="false">N74/$Q74*100</f>
        <v>5.6379821958457</v>
      </c>
      <c r="AF74" s="13" t="n">
        <f aca="false">AVERAGE(T74:AE74)</f>
        <v>5.4648862512364</v>
      </c>
    </row>
    <row r="75" customFormat="false" ht="12.75" hidden="false" customHeight="false" outlineLevel="0" collapsed="false">
      <c r="A75" s="7"/>
      <c r="B75" s="7" t="s">
        <v>91</v>
      </c>
      <c r="C75" s="8" t="n">
        <v>100</v>
      </c>
      <c r="D75" s="8" t="n">
        <v>105</v>
      </c>
      <c r="E75" s="8" t="n">
        <v>107</v>
      </c>
      <c r="F75" s="8" t="n">
        <v>105</v>
      </c>
      <c r="G75" s="8" t="n">
        <v>99</v>
      </c>
      <c r="H75" s="8" t="n">
        <v>96</v>
      </c>
      <c r="I75" s="8" t="n">
        <v>96</v>
      </c>
      <c r="J75" s="8" t="n">
        <v>108</v>
      </c>
      <c r="K75" s="8" t="n">
        <v>119</v>
      </c>
      <c r="L75" s="8" t="n">
        <v>117</v>
      </c>
      <c r="M75" s="8" t="n">
        <v>112</v>
      </c>
      <c r="N75" s="8" t="n">
        <v>104</v>
      </c>
      <c r="O75" s="9" t="n">
        <f aca="false">AVERAGE(C75:D75:E75:N75)</f>
        <v>105.666666666667</v>
      </c>
      <c r="P75" s="31"/>
      <c r="Q75" s="33" t="n">
        <v>1339</v>
      </c>
      <c r="R75" s="11" t="n">
        <f aca="false">O75/Q75*100</f>
        <v>7.89146128951954</v>
      </c>
      <c r="T75" s="12" t="n">
        <f aca="false">C75/$Q75*100</f>
        <v>7.46825989544436</v>
      </c>
      <c r="U75" s="12" t="n">
        <f aca="false">D75/$Q75*100</f>
        <v>7.84167289021658</v>
      </c>
      <c r="V75" s="12" t="n">
        <f aca="false">E75/$Q75*100</f>
        <v>7.99103808812547</v>
      </c>
      <c r="W75" s="12" t="n">
        <f aca="false">F75/$Q75*100</f>
        <v>7.84167289021658</v>
      </c>
      <c r="X75" s="12" t="n">
        <f aca="false">G75/$Q75*100</f>
        <v>7.39357729648992</v>
      </c>
      <c r="Y75" s="12" t="n">
        <f aca="false">H75/$Q75*100</f>
        <v>7.16952949962659</v>
      </c>
      <c r="Z75" s="12" t="n">
        <f aca="false">I75/$Q75*100</f>
        <v>7.16952949962659</v>
      </c>
      <c r="AA75" s="12" t="n">
        <f aca="false">J75/$Q75*100</f>
        <v>8.06572068707991</v>
      </c>
      <c r="AB75" s="12" t="n">
        <f aca="false">K75/$Q75*100</f>
        <v>8.88722927557879</v>
      </c>
      <c r="AC75" s="12" t="n">
        <f aca="false">L75/$Q75*100</f>
        <v>8.7378640776699</v>
      </c>
      <c r="AD75" s="12" t="n">
        <f aca="false">M75/$Q75*100</f>
        <v>8.36445108289769</v>
      </c>
      <c r="AE75" s="12" t="n">
        <f aca="false">N75/$Q75*100</f>
        <v>7.76699029126214</v>
      </c>
      <c r="AF75" s="13" t="n">
        <f aca="false">AVERAGE(T75:AE75)</f>
        <v>7.89146128951954</v>
      </c>
    </row>
    <row r="76" customFormat="false" ht="12.75" hidden="false" customHeight="false" outlineLevel="0" collapsed="false">
      <c r="A76" s="7"/>
      <c r="B76" s="7" t="s">
        <v>92</v>
      </c>
      <c r="C76" s="8" t="n">
        <v>125</v>
      </c>
      <c r="D76" s="8" t="n">
        <v>124</v>
      </c>
      <c r="E76" s="8" t="n">
        <v>132</v>
      </c>
      <c r="F76" s="8" t="n">
        <v>138</v>
      </c>
      <c r="G76" s="8" t="n">
        <v>130</v>
      </c>
      <c r="H76" s="8" t="n">
        <v>122</v>
      </c>
      <c r="I76" s="8" t="n">
        <v>122</v>
      </c>
      <c r="J76" s="8" t="n">
        <v>122</v>
      </c>
      <c r="K76" s="8" t="n">
        <v>113</v>
      </c>
      <c r="L76" s="8" t="n">
        <v>99</v>
      </c>
      <c r="M76" s="8" t="n">
        <v>114</v>
      </c>
      <c r="N76" s="8" t="n">
        <v>116</v>
      </c>
      <c r="O76" s="9" t="n">
        <f aca="false">AVERAGE(C76:D76:E76:N76)</f>
        <v>121.416666666667</v>
      </c>
      <c r="P76" s="31"/>
      <c r="Q76" s="33" t="n">
        <v>951</v>
      </c>
      <c r="R76" s="11" t="n">
        <f aca="false">O76/Q76*100</f>
        <v>12.7672625306695</v>
      </c>
      <c r="T76" s="12" t="n">
        <f aca="false">C76/$Q76*100</f>
        <v>13.1440588853838</v>
      </c>
      <c r="U76" s="12" t="n">
        <f aca="false">D76/$Q76*100</f>
        <v>13.0389064143007</v>
      </c>
      <c r="V76" s="12" t="n">
        <f aca="false">E76/$Q76*100</f>
        <v>13.8801261829653</v>
      </c>
      <c r="W76" s="12" t="n">
        <f aca="false">F76/$Q76*100</f>
        <v>14.5110410094637</v>
      </c>
      <c r="X76" s="12" t="n">
        <f aca="false">G76/$Q76*100</f>
        <v>13.6698212407992</v>
      </c>
      <c r="Y76" s="12" t="n">
        <f aca="false">H76/$Q76*100</f>
        <v>12.8286014721346</v>
      </c>
      <c r="Z76" s="12" t="n">
        <f aca="false">I76/$Q76*100</f>
        <v>12.8286014721346</v>
      </c>
      <c r="AA76" s="12" t="n">
        <f aca="false">J76/$Q76*100</f>
        <v>12.8286014721346</v>
      </c>
      <c r="AB76" s="12" t="n">
        <f aca="false">K76/$Q76*100</f>
        <v>11.882229232387</v>
      </c>
      <c r="AC76" s="12" t="n">
        <f aca="false">L76/$Q76*100</f>
        <v>10.410094637224</v>
      </c>
      <c r="AD76" s="12" t="n">
        <f aca="false">M76/$Q76*100</f>
        <v>11.98738170347</v>
      </c>
      <c r="AE76" s="12" t="n">
        <f aca="false">N76/$Q76*100</f>
        <v>12.1976866456362</v>
      </c>
      <c r="AF76" s="13" t="n">
        <f aca="false">AVERAGE(T76:AE76)</f>
        <v>12.7672625306695</v>
      </c>
    </row>
    <row r="77" customFormat="false" ht="12.75" hidden="false" customHeight="false" outlineLevel="0" collapsed="false">
      <c r="A77" s="7"/>
      <c r="B77" s="7" t="s">
        <v>93</v>
      </c>
      <c r="C77" s="8" t="n">
        <v>14</v>
      </c>
      <c r="D77" s="8" t="n">
        <v>14</v>
      </c>
      <c r="E77" s="8" t="n">
        <v>15</v>
      </c>
      <c r="F77" s="8" t="n">
        <v>13</v>
      </c>
      <c r="G77" s="8" t="n">
        <v>14</v>
      </c>
      <c r="H77" s="8" t="n">
        <v>14</v>
      </c>
      <c r="I77" s="8" t="n">
        <v>9</v>
      </c>
      <c r="J77" s="8" t="n">
        <v>10</v>
      </c>
      <c r="K77" s="8" t="n">
        <v>13</v>
      </c>
      <c r="L77" s="8" t="n">
        <v>14</v>
      </c>
      <c r="M77" s="8" t="n">
        <v>13</v>
      </c>
      <c r="N77" s="8" t="n">
        <v>12</v>
      </c>
      <c r="O77" s="9" t="n">
        <f aca="false">AVERAGE(C77:D77:E77:N77)</f>
        <v>12.9166666666667</v>
      </c>
      <c r="P77" s="31"/>
      <c r="Q77" s="33" t="n">
        <v>287</v>
      </c>
      <c r="R77" s="11" t="n">
        <f aca="false">O77/Q77*100</f>
        <v>4.50058072009292</v>
      </c>
      <c r="T77" s="12" t="n">
        <f aca="false">C77/$Q77*100</f>
        <v>4.87804878048781</v>
      </c>
      <c r="U77" s="12" t="n">
        <f aca="false">D77/$Q77*100</f>
        <v>4.87804878048781</v>
      </c>
      <c r="V77" s="12" t="n">
        <f aca="false">E77/$Q77*100</f>
        <v>5.22648083623693</v>
      </c>
      <c r="W77" s="12" t="n">
        <f aca="false">F77/$Q77*100</f>
        <v>4.52961672473868</v>
      </c>
      <c r="X77" s="12" t="n">
        <f aca="false">G77/$Q77*100</f>
        <v>4.87804878048781</v>
      </c>
      <c r="Y77" s="12" t="n">
        <f aca="false">H77/$Q77*100</f>
        <v>4.87804878048781</v>
      </c>
      <c r="Z77" s="12" t="n">
        <f aca="false">I77/$Q77*100</f>
        <v>3.13588850174216</v>
      </c>
      <c r="AA77" s="12" t="n">
        <f aca="false">J77/$Q77*100</f>
        <v>3.48432055749129</v>
      </c>
      <c r="AB77" s="12" t="n">
        <f aca="false">K77/$Q77*100</f>
        <v>4.52961672473868</v>
      </c>
      <c r="AC77" s="12" t="n">
        <f aca="false">L77/$Q77*100</f>
        <v>4.87804878048781</v>
      </c>
      <c r="AD77" s="12" t="n">
        <f aca="false">M77/$Q77*100</f>
        <v>4.52961672473868</v>
      </c>
      <c r="AE77" s="12" t="n">
        <f aca="false">N77/$Q77*100</f>
        <v>4.18118466898955</v>
      </c>
      <c r="AF77" s="13" t="n">
        <f aca="false">AVERAGE(T77:AE77)</f>
        <v>4.50058072009292</v>
      </c>
    </row>
    <row r="78" customFormat="false" ht="12.75" hidden="false" customHeight="false" outlineLevel="0" collapsed="false">
      <c r="A78" s="7"/>
      <c r="B78" s="7" t="s">
        <v>94</v>
      </c>
      <c r="C78" s="8" t="n">
        <v>6</v>
      </c>
      <c r="D78" s="8" t="n">
        <v>6</v>
      </c>
      <c r="E78" s="8" t="n">
        <v>7</v>
      </c>
      <c r="F78" s="8" t="n">
        <v>7</v>
      </c>
      <c r="G78" s="8" t="n">
        <v>7</v>
      </c>
      <c r="H78" s="8" t="n">
        <v>6</v>
      </c>
      <c r="I78" s="8" t="n">
        <v>6</v>
      </c>
      <c r="J78" s="8" t="n">
        <v>5</v>
      </c>
      <c r="K78" s="8" t="n">
        <v>5</v>
      </c>
      <c r="L78" s="8" t="n">
        <v>4</v>
      </c>
      <c r="M78" s="8" t="n">
        <v>4</v>
      </c>
      <c r="N78" s="8" t="n">
        <v>4</v>
      </c>
      <c r="O78" s="9" t="n">
        <f aca="false">AVERAGE(C78:D78:E78:N78)</f>
        <v>5.58333333333333</v>
      </c>
      <c r="P78" s="31"/>
      <c r="Q78" s="33" t="n">
        <v>105</v>
      </c>
      <c r="R78" s="11" t="n">
        <f aca="false">O78/Q78*100</f>
        <v>5.31746031746032</v>
      </c>
      <c r="T78" s="12" t="n">
        <f aca="false">C78/$Q78*100</f>
        <v>5.71428571428571</v>
      </c>
      <c r="U78" s="12" t="n">
        <f aca="false">D78/$Q78*100</f>
        <v>5.71428571428571</v>
      </c>
      <c r="V78" s="12" t="n">
        <f aca="false">E78/$Q78*100</f>
        <v>6.66666666666667</v>
      </c>
      <c r="W78" s="12" t="n">
        <f aca="false">F78/$Q78*100</f>
        <v>6.66666666666667</v>
      </c>
      <c r="X78" s="12" t="n">
        <f aca="false">G78/$Q78*100</f>
        <v>6.66666666666667</v>
      </c>
      <c r="Y78" s="12" t="n">
        <f aca="false">H78/$Q78*100</f>
        <v>5.71428571428571</v>
      </c>
      <c r="Z78" s="12" t="n">
        <f aca="false">I78/$Q78*100</f>
        <v>5.71428571428571</v>
      </c>
      <c r="AA78" s="12" t="n">
        <f aca="false">J78/$Q78*100</f>
        <v>4.76190476190476</v>
      </c>
      <c r="AB78" s="12" t="n">
        <f aca="false">K78/$Q78*100</f>
        <v>4.76190476190476</v>
      </c>
      <c r="AC78" s="12" t="n">
        <f aca="false">L78/$Q78*100</f>
        <v>3.80952380952381</v>
      </c>
      <c r="AD78" s="12" t="n">
        <f aca="false">M78/$Q78*100</f>
        <v>3.80952380952381</v>
      </c>
      <c r="AE78" s="12" t="n">
        <f aca="false">N78/$Q78*100</f>
        <v>3.80952380952381</v>
      </c>
      <c r="AF78" s="13" t="n">
        <f aca="false">AVERAGE(T78:AE78)</f>
        <v>5.31746031746032</v>
      </c>
    </row>
    <row r="79" customFormat="false" ht="12.75" hidden="false" customHeight="false" outlineLevel="0" collapsed="false">
      <c r="A79" s="7"/>
      <c r="B79" s="7" t="s">
        <v>95</v>
      </c>
      <c r="C79" s="8" t="n">
        <v>5</v>
      </c>
      <c r="D79" s="8" t="n">
        <v>4</v>
      </c>
      <c r="E79" s="8" t="n">
        <v>4</v>
      </c>
      <c r="F79" s="8" t="n">
        <v>4</v>
      </c>
      <c r="G79" s="8" t="n">
        <v>4</v>
      </c>
      <c r="H79" s="8" t="n">
        <v>4</v>
      </c>
      <c r="I79" s="8" t="n">
        <v>5</v>
      </c>
      <c r="J79" s="8" t="n">
        <v>5</v>
      </c>
      <c r="K79" s="8" t="n">
        <v>4</v>
      </c>
      <c r="L79" s="8" t="n">
        <v>3</v>
      </c>
      <c r="M79" s="8" t="n">
        <v>4</v>
      </c>
      <c r="N79" s="8" t="n">
        <v>1</v>
      </c>
      <c r="O79" s="9" t="n">
        <f aca="false">AVERAGE(C79:D79:E79:N79)</f>
        <v>3.91666666666667</v>
      </c>
      <c r="P79" s="31"/>
      <c r="Q79" s="33" t="n">
        <v>67</v>
      </c>
      <c r="R79" s="11" t="n">
        <f aca="false">O79/Q79*100</f>
        <v>5.84577114427861</v>
      </c>
      <c r="T79" s="12" t="n">
        <f aca="false">C79/$Q79*100</f>
        <v>7.46268656716418</v>
      </c>
      <c r="U79" s="12" t="n">
        <f aca="false">D79/$Q79*100</f>
        <v>5.97014925373134</v>
      </c>
      <c r="V79" s="12" t="n">
        <f aca="false">E79/$Q79*100</f>
        <v>5.97014925373134</v>
      </c>
      <c r="W79" s="12" t="n">
        <f aca="false">F79/$Q79*100</f>
        <v>5.97014925373134</v>
      </c>
      <c r="X79" s="12" t="n">
        <f aca="false">G79/$Q79*100</f>
        <v>5.97014925373134</v>
      </c>
      <c r="Y79" s="12" t="n">
        <f aca="false">H79/$Q79*100</f>
        <v>5.97014925373134</v>
      </c>
      <c r="Z79" s="12" t="n">
        <f aca="false">I79/$Q79*100</f>
        <v>7.46268656716418</v>
      </c>
      <c r="AA79" s="12" t="n">
        <f aca="false">J79/$Q79*100</f>
        <v>7.46268656716418</v>
      </c>
      <c r="AB79" s="12" t="n">
        <f aca="false">K79/$Q79*100</f>
        <v>5.97014925373134</v>
      </c>
      <c r="AC79" s="12" t="n">
        <f aca="false">L79/$Q79*100</f>
        <v>4.47761194029851</v>
      </c>
      <c r="AD79" s="12" t="n">
        <f aca="false">M79/$Q79*100</f>
        <v>5.97014925373134</v>
      </c>
      <c r="AE79" s="12" t="n">
        <f aca="false">N79/$Q79*100</f>
        <v>1.49253731343284</v>
      </c>
      <c r="AF79" s="13" t="n">
        <f aca="false">AVERAGE(T79:AE79)</f>
        <v>5.84577114427861</v>
      </c>
    </row>
    <row r="80" customFormat="false" ht="12.75" hidden="false" customHeight="false" outlineLevel="0" collapsed="false">
      <c r="A80" s="7"/>
      <c r="B80" s="7" t="s">
        <v>96</v>
      </c>
      <c r="C80" s="8" t="n">
        <v>71</v>
      </c>
      <c r="D80" s="8" t="n">
        <v>71</v>
      </c>
      <c r="E80" s="8" t="n">
        <v>94</v>
      </c>
      <c r="F80" s="8" t="n">
        <v>85</v>
      </c>
      <c r="G80" s="8" t="n">
        <v>83</v>
      </c>
      <c r="H80" s="8" t="n">
        <v>90</v>
      </c>
      <c r="I80" s="8" t="n">
        <v>87</v>
      </c>
      <c r="J80" s="8" t="n">
        <v>82</v>
      </c>
      <c r="K80" s="8" t="n">
        <v>86</v>
      </c>
      <c r="L80" s="8" t="n">
        <v>90</v>
      </c>
      <c r="M80" s="8" t="n">
        <v>75</v>
      </c>
      <c r="N80" s="8" t="n">
        <v>79</v>
      </c>
      <c r="O80" s="9" t="n">
        <f aca="false">AVERAGE(C80:D80:E80:N80)</f>
        <v>82.75</v>
      </c>
      <c r="P80" s="31"/>
      <c r="Q80" s="33" t="n">
        <v>1015</v>
      </c>
      <c r="R80" s="11" t="n">
        <f aca="false">O80/Q80*100</f>
        <v>8.15270935960591</v>
      </c>
      <c r="T80" s="12" t="n">
        <f aca="false">C80/$Q80*100</f>
        <v>6.99507389162562</v>
      </c>
      <c r="U80" s="12" t="n">
        <f aca="false">D80/$Q80*100</f>
        <v>6.99507389162562</v>
      </c>
      <c r="V80" s="12" t="n">
        <f aca="false">E80/$Q80*100</f>
        <v>9.26108374384237</v>
      </c>
      <c r="W80" s="12" t="n">
        <f aca="false">F80/$Q80*100</f>
        <v>8.3743842364532</v>
      </c>
      <c r="X80" s="12" t="n">
        <f aca="false">G80/$Q80*100</f>
        <v>8.17733990147783</v>
      </c>
      <c r="Y80" s="12" t="n">
        <f aca="false">H80/$Q80*100</f>
        <v>8.86699507389163</v>
      </c>
      <c r="Z80" s="12" t="n">
        <f aca="false">I80/$Q80*100</f>
        <v>8.57142857142857</v>
      </c>
      <c r="AA80" s="12" t="n">
        <f aca="false">J80/$Q80*100</f>
        <v>8.07881773399015</v>
      </c>
      <c r="AB80" s="12" t="n">
        <f aca="false">K80/$Q80*100</f>
        <v>8.47290640394089</v>
      </c>
      <c r="AC80" s="12" t="n">
        <f aca="false">L80/$Q80*100</f>
        <v>8.86699507389163</v>
      </c>
      <c r="AD80" s="12" t="n">
        <f aca="false">M80/$Q80*100</f>
        <v>7.38916256157636</v>
      </c>
      <c r="AE80" s="12" t="n">
        <f aca="false">N80/$Q80*100</f>
        <v>7.78325123152709</v>
      </c>
      <c r="AF80" s="13" t="n">
        <f aca="false">AVERAGE(T80:AE80)</f>
        <v>8.15270935960591</v>
      </c>
    </row>
    <row r="81" customFormat="false" ht="12.75" hidden="false" customHeight="false" outlineLevel="0" collapsed="false">
      <c r="A81" s="7"/>
      <c r="B81" s="7" t="s">
        <v>97</v>
      </c>
      <c r="C81" s="8" t="n">
        <v>45</v>
      </c>
      <c r="D81" s="8" t="n">
        <v>45</v>
      </c>
      <c r="E81" s="8" t="n">
        <v>47</v>
      </c>
      <c r="F81" s="8" t="n">
        <v>50</v>
      </c>
      <c r="G81" s="8" t="n">
        <v>50</v>
      </c>
      <c r="H81" s="8" t="n">
        <v>46</v>
      </c>
      <c r="I81" s="8" t="n">
        <v>48</v>
      </c>
      <c r="J81" s="8" t="n">
        <v>41</v>
      </c>
      <c r="K81" s="8" t="n">
        <v>40</v>
      </c>
      <c r="L81" s="8" t="n">
        <v>52</v>
      </c>
      <c r="M81" s="8" t="n">
        <v>48</v>
      </c>
      <c r="N81" s="8" t="n">
        <v>50</v>
      </c>
      <c r="O81" s="9" t="n">
        <f aca="false">AVERAGE(C81:D81:E81:N81)</f>
        <v>46.8333333333333</v>
      </c>
      <c r="P81" s="31"/>
      <c r="Q81" s="33" t="n">
        <v>1077</v>
      </c>
      <c r="R81" s="11" t="n">
        <f aca="false">O81/Q81*100</f>
        <v>4.34849891674404</v>
      </c>
      <c r="T81" s="12" t="n">
        <f aca="false">C81/$Q81*100</f>
        <v>4.17827298050139</v>
      </c>
      <c r="U81" s="12" t="n">
        <f aca="false">D81/$Q81*100</f>
        <v>4.17827298050139</v>
      </c>
      <c r="V81" s="12" t="n">
        <f aca="false">E81/$Q81*100</f>
        <v>4.36397400185701</v>
      </c>
      <c r="W81" s="12" t="n">
        <f aca="false">F81/$Q81*100</f>
        <v>4.64252553389044</v>
      </c>
      <c r="X81" s="12" t="n">
        <f aca="false">G81/$Q81*100</f>
        <v>4.64252553389044</v>
      </c>
      <c r="Y81" s="12" t="n">
        <f aca="false">H81/$Q81*100</f>
        <v>4.2711234911792</v>
      </c>
      <c r="Z81" s="12" t="n">
        <f aca="false">I81/$Q81*100</f>
        <v>4.45682451253482</v>
      </c>
      <c r="AA81" s="12" t="n">
        <f aca="false">J81/$Q81*100</f>
        <v>3.80687093779016</v>
      </c>
      <c r="AB81" s="12" t="n">
        <f aca="false">K81/$Q81*100</f>
        <v>3.71402042711235</v>
      </c>
      <c r="AC81" s="12" t="n">
        <f aca="false">L81/$Q81*100</f>
        <v>4.82822655524605</v>
      </c>
      <c r="AD81" s="12" t="n">
        <f aca="false">M81/$Q81*100</f>
        <v>4.45682451253482</v>
      </c>
      <c r="AE81" s="12" t="n">
        <f aca="false">N81/$Q81*100</f>
        <v>4.64252553389044</v>
      </c>
      <c r="AF81" s="13" t="n">
        <f aca="false">AVERAGE(T81:AE81)</f>
        <v>4.34849891674404</v>
      </c>
    </row>
    <row r="82" customFormat="false" ht="12.75" hidden="false" customHeight="false" outlineLevel="0" collapsed="false">
      <c r="A82" s="7"/>
      <c r="B82" s="7" t="s">
        <v>98</v>
      </c>
      <c r="C82" s="8" t="n">
        <v>346</v>
      </c>
      <c r="D82" s="8" t="n">
        <v>343</v>
      </c>
      <c r="E82" s="8" t="n">
        <v>370</v>
      </c>
      <c r="F82" s="8" t="n">
        <v>369</v>
      </c>
      <c r="G82" s="8" t="n">
        <v>357</v>
      </c>
      <c r="H82" s="8" t="n">
        <v>339</v>
      </c>
      <c r="I82" s="8" t="n">
        <v>349</v>
      </c>
      <c r="J82" s="8" t="n">
        <v>363</v>
      </c>
      <c r="K82" s="8" t="n">
        <v>356</v>
      </c>
      <c r="L82" s="8" t="n">
        <v>341</v>
      </c>
      <c r="M82" s="8" t="n">
        <v>333</v>
      </c>
      <c r="N82" s="8" t="n">
        <v>324</v>
      </c>
      <c r="O82" s="9" t="n">
        <f aca="false">AVERAGE(C82:D82:E82:N82)</f>
        <v>349.166666666667</v>
      </c>
      <c r="P82" s="31"/>
      <c r="Q82" s="33" t="n">
        <v>6153</v>
      </c>
      <c r="R82" s="11" t="n">
        <f aca="false">O82/Q82*100</f>
        <v>5.67473860989219</v>
      </c>
      <c r="T82" s="12" t="n">
        <f aca="false">C82/$Q82*100</f>
        <v>5.62327320006501</v>
      </c>
      <c r="U82" s="12" t="n">
        <f aca="false">D82/$Q82*100</f>
        <v>5.5745164960182</v>
      </c>
      <c r="V82" s="12" t="n">
        <f aca="false">E82/$Q82*100</f>
        <v>6.01332683243946</v>
      </c>
      <c r="W82" s="12" t="n">
        <f aca="false">F82/$Q82*100</f>
        <v>5.99707459775719</v>
      </c>
      <c r="X82" s="12" t="n">
        <f aca="false">G82/$Q82*100</f>
        <v>5.80204778156997</v>
      </c>
      <c r="Y82" s="12" t="n">
        <f aca="false">H82/$Q82*100</f>
        <v>5.50950755728913</v>
      </c>
      <c r="Z82" s="12" t="n">
        <f aca="false">I82/$Q82*100</f>
        <v>5.67202990411182</v>
      </c>
      <c r="AA82" s="12" t="n">
        <f aca="false">J82/$Q82*100</f>
        <v>5.89956118966358</v>
      </c>
      <c r="AB82" s="12" t="n">
        <f aca="false">K82/$Q82*100</f>
        <v>5.7857955468877</v>
      </c>
      <c r="AC82" s="12" t="n">
        <f aca="false">L82/$Q82*100</f>
        <v>5.54201202665367</v>
      </c>
      <c r="AD82" s="12" t="n">
        <f aca="false">M82/$Q82*100</f>
        <v>5.41199414919551</v>
      </c>
      <c r="AE82" s="12" t="n">
        <f aca="false">N82/$Q82*100</f>
        <v>5.2657240370551</v>
      </c>
      <c r="AF82" s="13" t="n">
        <f aca="false">AVERAGE(T82:AE82)</f>
        <v>5.67473860989219</v>
      </c>
    </row>
    <row r="83" customFormat="false" ht="12.75" hidden="false" customHeight="false" outlineLevel="0" collapsed="false">
      <c r="A83" s="7"/>
      <c r="B83" s="7" t="s">
        <v>99</v>
      </c>
      <c r="C83" s="8" t="n">
        <v>22</v>
      </c>
      <c r="D83" s="8" t="n">
        <v>21</v>
      </c>
      <c r="E83" s="8" t="n">
        <v>20</v>
      </c>
      <c r="F83" s="8" t="n">
        <v>21</v>
      </c>
      <c r="G83" s="8" t="n">
        <v>19</v>
      </c>
      <c r="H83" s="8" t="n">
        <v>20</v>
      </c>
      <c r="I83" s="8" t="n">
        <v>20</v>
      </c>
      <c r="J83" s="8" t="n">
        <v>17</v>
      </c>
      <c r="K83" s="8" t="n">
        <v>18</v>
      </c>
      <c r="L83" s="8" t="n">
        <v>17</v>
      </c>
      <c r="M83" s="8" t="n">
        <v>19</v>
      </c>
      <c r="N83" s="8" t="n">
        <v>20</v>
      </c>
      <c r="O83" s="9" t="n">
        <f aca="false">AVERAGE(C83:D83:E83:N83)</f>
        <v>19.5</v>
      </c>
      <c r="P83" s="31"/>
      <c r="Q83" s="33" t="n">
        <v>272</v>
      </c>
      <c r="R83" s="11" t="n">
        <f aca="false">O83/Q83*100</f>
        <v>7.16911764705882</v>
      </c>
      <c r="T83" s="12" t="n">
        <f aca="false">C83/$Q83*100</f>
        <v>8.08823529411765</v>
      </c>
      <c r="U83" s="12" t="n">
        <f aca="false">D83/$Q83*100</f>
        <v>7.72058823529412</v>
      </c>
      <c r="V83" s="12" t="n">
        <f aca="false">E83/$Q83*100</f>
        <v>7.35294117647059</v>
      </c>
      <c r="W83" s="12" t="n">
        <f aca="false">F83/$Q83*100</f>
        <v>7.72058823529412</v>
      </c>
      <c r="X83" s="12" t="n">
        <f aca="false">G83/$Q83*100</f>
        <v>6.98529411764706</v>
      </c>
      <c r="Y83" s="12" t="n">
        <f aca="false">H83/$Q83*100</f>
        <v>7.35294117647059</v>
      </c>
      <c r="Z83" s="12" t="n">
        <f aca="false">I83/$Q83*100</f>
        <v>7.35294117647059</v>
      </c>
      <c r="AA83" s="12" t="n">
        <f aca="false">J83/$Q83*100</f>
        <v>6.25</v>
      </c>
      <c r="AB83" s="12" t="n">
        <f aca="false">K83/$Q83*100</f>
        <v>6.61764705882353</v>
      </c>
      <c r="AC83" s="12" t="n">
        <f aca="false">L83/$Q83*100</f>
        <v>6.25</v>
      </c>
      <c r="AD83" s="12" t="n">
        <f aca="false">M83/$Q83*100</f>
        <v>6.98529411764706</v>
      </c>
      <c r="AE83" s="12" t="n">
        <f aca="false">N83/$Q83*100</f>
        <v>7.35294117647059</v>
      </c>
      <c r="AF83" s="13" t="n">
        <f aca="false">AVERAGE(T83:AE83)</f>
        <v>7.16911764705882</v>
      </c>
    </row>
    <row r="84" customFormat="false" ht="12.75" hidden="false" customHeight="false" outlineLevel="0" collapsed="false">
      <c r="A84" s="7"/>
      <c r="B84" s="7" t="s">
        <v>100</v>
      </c>
      <c r="C84" s="8" t="n">
        <v>110</v>
      </c>
      <c r="D84" s="8" t="n">
        <v>117</v>
      </c>
      <c r="E84" s="8" t="n">
        <v>134</v>
      </c>
      <c r="F84" s="8" t="n">
        <v>124</v>
      </c>
      <c r="G84" s="8" t="n">
        <v>118</v>
      </c>
      <c r="H84" s="8" t="n">
        <v>105</v>
      </c>
      <c r="I84" s="8" t="n">
        <v>97</v>
      </c>
      <c r="J84" s="8" t="n">
        <v>89</v>
      </c>
      <c r="K84" s="8" t="n">
        <v>88</v>
      </c>
      <c r="L84" s="8" t="n">
        <v>88</v>
      </c>
      <c r="M84" s="8" t="n">
        <v>84</v>
      </c>
      <c r="N84" s="8" t="n">
        <v>88</v>
      </c>
      <c r="O84" s="9" t="n">
        <f aca="false">AVERAGE(C84:D84:E84:N84)</f>
        <v>103.5</v>
      </c>
      <c r="P84" s="31"/>
      <c r="Q84" s="33" t="n">
        <v>762</v>
      </c>
      <c r="R84" s="11" t="n">
        <f aca="false">O84/Q84*100</f>
        <v>13.5826771653543</v>
      </c>
      <c r="T84" s="12" t="n">
        <f aca="false">C84/$Q84*100</f>
        <v>14.4356955380577</v>
      </c>
      <c r="U84" s="12" t="n">
        <f aca="false">D84/$Q84*100</f>
        <v>15.3543307086614</v>
      </c>
      <c r="V84" s="12" t="n">
        <f aca="false">E84/$Q84*100</f>
        <v>17.5853018372703</v>
      </c>
      <c r="W84" s="12" t="n">
        <f aca="false">F84/$Q84*100</f>
        <v>16.2729658792651</v>
      </c>
      <c r="X84" s="12" t="n">
        <f aca="false">G84/$Q84*100</f>
        <v>15.4855643044619</v>
      </c>
      <c r="Y84" s="12" t="n">
        <f aca="false">H84/$Q84*100</f>
        <v>13.7795275590551</v>
      </c>
      <c r="Z84" s="12" t="n">
        <f aca="false">I84/$Q84*100</f>
        <v>12.7296587926509</v>
      </c>
      <c r="AA84" s="12" t="n">
        <f aca="false">J84/$Q84*100</f>
        <v>11.6797900262467</v>
      </c>
      <c r="AB84" s="12" t="n">
        <f aca="false">K84/$Q84*100</f>
        <v>11.5485564304462</v>
      </c>
      <c r="AC84" s="12" t="n">
        <f aca="false">L84/$Q84*100</f>
        <v>11.5485564304462</v>
      </c>
      <c r="AD84" s="12" t="n">
        <f aca="false">M84/$Q84*100</f>
        <v>11.0236220472441</v>
      </c>
      <c r="AE84" s="12" t="n">
        <f aca="false">N84/$Q84*100</f>
        <v>11.5485564304462</v>
      </c>
      <c r="AF84" s="13" t="n">
        <f aca="false">AVERAGE(T84:AE84)</f>
        <v>13.5826771653543</v>
      </c>
    </row>
    <row r="85" customFormat="false" ht="12.75" hidden="false" customHeight="false" outlineLevel="0" collapsed="false">
      <c r="A85" s="7"/>
      <c r="B85" s="7" t="s">
        <v>101</v>
      </c>
      <c r="C85" s="8" t="n">
        <v>58</v>
      </c>
      <c r="D85" s="8" t="n">
        <v>57</v>
      </c>
      <c r="E85" s="8" t="n">
        <v>61</v>
      </c>
      <c r="F85" s="8" t="n">
        <v>67</v>
      </c>
      <c r="G85" s="8" t="n">
        <v>60</v>
      </c>
      <c r="H85" s="8" t="n">
        <v>64</v>
      </c>
      <c r="I85" s="8" t="n">
        <v>67</v>
      </c>
      <c r="J85" s="8" t="n">
        <v>63</v>
      </c>
      <c r="K85" s="8" t="n">
        <v>65</v>
      </c>
      <c r="L85" s="8" t="n">
        <v>65</v>
      </c>
      <c r="M85" s="8" t="n">
        <v>63</v>
      </c>
      <c r="N85" s="8" t="n">
        <v>62</v>
      </c>
      <c r="O85" s="9" t="n">
        <f aca="false">AVERAGE(C85:D85:E85:N85)</f>
        <v>62.6666666666667</v>
      </c>
      <c r="P85" s="31"/>
      <c r="Q85" s="33" t="n">
        <v>1280</v>
      </c>
      <c r="R85" s="11" t="n">
        <f aca="false">O85/Q85*100</f>
        <v>4.89583333333333</v>
      </c>
      <c r="T85" s="12" t="n">
        <f aca="false">C85/$Q85*100</f>
        <v>4.53125</v>
      </c>
      <c r="U85" s="12" t="n">
        <f aca="false">D85/$Q85*100</f>
        <v>4.453125</v>
      </c>
      <c r="V85" s="12" t="n">
        <f aca="false">E85/$Q85*100</f>
        <v>4.765625</v>
      </c>
      <c r="W85" s="12" t="n">
        <f aca="false">F85/$Q85*100</f>
        <v>5.234375</v>
      </c>
      <c r="X85" s="12" t="n">
        <f aca="false">G85/$Q85*100</f>
        <v>4.6875</v>
      </c>
      <c r="Y85" s="12" t="n">
        <f aca="false">H85/$Q85*100</f>
        <v>5</v>
      </c>
      <c r="Z85" s="12" t="n">
        <f aca="false">I85/$Q85*100</f>
        <v>5.234375</v>
      </c>
      <c r="AA85" s="12" t="n">
        <f aca="false">J85/$Q85*100</f>
        <v>4.921875</v>
      </c>
      <c r="AB85" s="12" t="n">
        <f aca="false">K85/$Q85*100</f>
        <v>5.078125</v>
      </c>
      <c r="AC85" s="12" t="n">
        <f aca="false">L85/$Q85*100</f>
        <v>5.078125</v>
      </c>
      <c r="AD85" s="12" t="n">
        <f aca="false">M85/$Q85*100</f>
        <v>4.921875</v>
      </c>
      <c r="AE85" s="12" t="n">
        <f aca="false">N85/$Q85*100</f>
        <v>4.84375</v>
      </c>
      <c r="AF85" s="13" t="n">
        <f aca="false">AVERAGE(T85:AE85)</f>
        <v>4.89583333333333</v>
      </c>
    </row>
    <row r="86" customFormat="false" ht="12.75" hidden="false" customHeight="false" outlineLevel="0" collapsed="false">
      <c r="A86" s="7"/>
      <c r="B86" s="7" t="s">
        <v>102</v>
      </c>
      <c r="C86" s="8" t="n">
        <v>133</v>
      </c>
      <c r="D86" s="8" t="n">
        <v>128</v>
      </c>
      <c r="E86" s="8" t="n">
        <v>121</v>
      </c>
      <c r="F86" s="8" t="n">
        <v>126</v>
      </c>
      <c r="G86" s="8" t="n">
        <v>135</v>
      </c>
      <c r="H86" s="8" t="n">
        <v>130</v>
      </c>
      <c r="I86" s="8" t="n">
        <v>126</v>
      </c>
      <c r="J86" s="8" t="n">
        <v>131</v>
      </c>
      <c r="K86" s="8" t="n">
        <v>127</v>
      </c>
      <c r="L86" s="8" t="n">
        <v>123</v>
      </c>
      <c r="M86" s="8" t="n">
        <v>126</v>
      </c>
      <c r="N86" s="8" t="n">
        <v>115</v>
      </c>
      <c r="O86" s="9" t="n">
        <f aca="false">AVERAGE(C86:D86:E86:N86)</f>
        <v>126.75</v>
      </c>
      <c r="P86" s="31"/>
      <c r="Q86" s="33" t="n">
        <v>1234</v>
      </c>
      <c r="R86" s="11" t="n">
        <f aca="false">O86/Q86*100</f>
        <v>10.2714748784441</v>
      </c>
      <c r="T86" s="12" t="n">
        <f aca="false">C86/$Q86*100</f>
        <v>10.7779578606159</v>
      </c>
      <c r="U86" s="12" t="n">
        <f aca="false">D86/$Q86*100</f>
        <v>10.3727714748784</v>
      </c>
      <c r="V86" s="12" t="n">
        <f aca="false">E86/$Q86*100</f>
        <v>9.80551053484603</v>
      </c>
      <c r="W86" s="12" t="n">
        <f aca="false">F86/$Q86*100</f>
        <v>10.2106969205835</v>
      </c>
      <c r="X86" s="12" t="n">
        <f aca="false">G86/$Q86*100</f>
        <v>10.9400324149109</v>
      </c>
      <c r="Y86" s="12" t="n">
        <f aca="false">H86/$Q86*100</f>
        <v>10.5348460291734</v>
      </c>
      <c r="Z86" s="12" t="n">
        <f aca="false">I86/$Q86*100</f>
        <v>10.2106969205835</v>
      </c>
      <c r="AA86" s="12" t="n">
        <f aca="false">J86/$Q86*100</f>
        <v>10.6158833063209</v>
      </c>
      <c r="AB86" s="12" t="n">
        <f aca="false">K86/$Q86*100</f>
        <v>10.291734197731</v>
      </c>
      <c r="AC86" s="12" t="n">
        <f aca="false">L86/$Q86*100</f>
        <v>9.96758508914101</v>
      </c>
      <c r="AD86" s="12" t="n">
        <f aca="false">M86/$Q86*100</f>
        <v>10.2106969205835</v>
      </c>
      <c r="AE86" s="12" t="n">
        <f aca="false">N86/$Q86*100</f>
        <v>9.3192868719611</v>
      </c>
      <c r="AF86" s="13" t="n">
        <f aca="false">AVERAGE(T86:AE86)</f>
        <v>10.2714748784441</v>
      </c>
    </row>
    <row r="87" customFormat="false" ht="12.75" hidden="false" customHeight="false" outlineLevel="0" collapsed="false">
      <c r="A87" s="7"/>
      <c r="B87" s="7" t="s">
        <v>103</v>
      </c>
      <c r="C87" s="8" t="n">
        <v>44</v>
      </c>
      <c r="D87" s="8" t="n">
        <v>52</v>
      </c>
      <c r="E87" s="8" t="n">
        <v>56</v>
      </c>
      <c r="F87" s="8" t="n">
        <v>58</v>
      </c>
      <c r="G87" s="8" t="n">
        <v>52</v>
      </c>
      <c r="H87" s="8" t="n">
        <v>48</v>
      </c>
      <c r="I87" s="8" t="n">
        <v>48</v>
      </c>
      <c r="J87" s="8" t="n">
        <v>40</v>
      </c>
      <c r="K87" s="8" t="n">
        <v>41</v>
      </c>
      <c r="L87" s="8" t="n">
        <v>41</v>
      </c>
      <c r="M87" s="8" t="n">
        <v>43</v>
      </c>
      <c r="N87" s="8" t="n">
        <v>35</v>
      </c>
      <c r="O87" s="9" t="n">
        <f aca="false">AVERAGE(C87:D87:E87:N87)</f>
        <v>46.5</v>
      </c>
      <c r="P87" s="31"/>
      <c r="Q87" s="33" t="n">
        <v>828</v>
      </c>
      <c r="R87" s="11" t="n">
        <f aca="false">O87/Q87*100</f>
        <v>5.61594202898551</v>
      </c>
      <c r="T87" s="12" t="n">
        <f aca="false">C87/$Q87*100</f>
        <v>5.31400966183575</v>
      </c>
      <c r="U87" s="12" t="n">
        <f aca="false">D87/$Q87*100</f>
        <v>6.28019323671498</v>
      </c>
      <c r="V87" s="12" t="n">
        <f aca="false">E87/$Q87*100</f>
        <v>6.76328502415459</v>
      </c>
      <c r="W87" s="12" t="n">
        <f aca="false">F87/$Q87*100</f>
        <v>7.0048309178744</v>
      </c>
      <c r="X87" s="12" t="n">
        <f aca="false">G87/$Q87*100</f>
        <v>6.28019323671498</v>
      </c>
      <c r="Y87" s="12" t="n">
        <f aca="false">H87/$Q87*100</f>
        <v>5.79710144927536</v>
      </c>
      <c r="Z87" s="12" t="n">
        <f aca="false">I87/$Q87*100</f>
        <v>5.79710144927536</v>
      </c>
      <c r="AA87" s="12" t="n">
        <f aca="false">J87/$Q87*100</f>
        <v>4.83091787439614</v>
      </c>
      <c r="AB87" s="12" t="n">
        <f aca="false">K87/$Q87*100</f>
        <v>4.95169082125604</v>
      </c>
      <c r="AC87" s="12" t="n">
        <f aca="false">L87/$Q87*100</f>
        <v>4.95169082125604</v>
      </c>
      <c r="AD87" s="12" t="n">
        <f aca="false">M87/$Q87*100</f>
        <v>5.19323671497585</v>
      </c>
      <c r="AE87" s="12" t="n">
        <f aca="false">N87/$Q87*100</f>
        <v>4.22705314009662</v>
      </c>
      <c r="AF87" s="13" t="n">
        <f aca="false">AVERAGE(T87:AE87)</f>
        <v>5.61594202898551</v>
      </c>
    </row>
    <row r="88" customFormat="false" ht="12.75" hidden="false" customHeight="false" outlineLevel="0" collapsed="false">
      <c r="A88" s="7"/>
      <c r="B88" s="25" t="s">
        <v>77</v>
      </c>
      <c r="C88" s="26" t="n">
        <v>1490</v>
      </c>
      <c r="D88" s="26" t="n">
        <v>1499</v>
      </c>
      <c r="E88" s="26" t="n">
        <v>1571</v>
      </c>
      <c r="F88" s="26" t="n">
        <v>1563</v>
      </c>
      <c r="G88" s="26" t="n">
        <v>1526</v>
      </c>
      <c r="H88" s="26" t="n">
        <v>1492</v>
      </c>
      <c r="I88" s="26" t="n">
        <v>1472</v>
      </c>
      <c r="J88" s="26" t="n">
        <v>1460</v>
      </c>
      <c r="K88" s="26" t="n">
        <v>1454</v>
      </c>
      <c r="L88" s="26" t="n">
        <v>1426</v>
      </c>
      <c r="M88" s="26" t="n">
        <v>1416</v>
      </c>
      <c r="N88" s="26" t="n">
        <v>1411</v>
      </c>
      <c r="O88" s="9" t="n">
        <f aca="false">AVERAGE(C88:D88:E88:N88)</f>
        <v>1481.66666666667</v>
      </c>
      <c r="P88" s="36"/>
      <c r="Q88" s="37" t="n">
        <f aca="false">SUM(Q62:Q87)</f>
        <v>20601</v>
      </c>
      <c r="R88" s="11" t="n">
        <f aca="false">O88/Q88*100</f>
        <v>7.1922074980179</v>
      </c>
      <c r="T88" s="29" t="n">
        <f aca="false">C88/$Q88*100</f>
        <v>7.2326586088054</v>
      </c>
      <c r="U88" s="29" t="n">
        <f aca="false">D88/$Q88*100</f>
        <v>7.2763458084559</v>
      </c>
      <c r="V88" s="29" t="n">
        <f aca="false">E88/$Q88*100</f>
        <v>7.62584340565992</v>
      </c>
      <c r="W88" s="29" t="n">
        <f aca="false">F88/$Q88*100</f>
        <v>7.58701033930392</v>
      </c>
      <c r="X88" s="29" t="n">
        <f aca="false">G88/$Q88*100</f>
        <v>7.40740740740741</v>
      </c>
      <c r="Y88" s="29" t="n">
        <f aca="false">H88/$Q88*100</f>
        <v>7.2423668753944</v>
      </c>
      <c r="Z88" s="29" t="n">
        <f aca="false">I88/$Q88*100</f>
        <v>7.14528420950439</v>
      </c>
      <c r="AA88" s="29" t="n">
        <f aca="false">J88/$Q88*100</f>
        <v>7.08703460997039</v>
      </c>
      <c r="AB88" s="29" t="n">
        <f aca="false">K88/$Q88*100</f>
        <v>7.05790981020339</v>
      </c>
      <c r="AC88" s="29" t="n">
        <f aca="false">L88/$Q88*100</f>
        <v>6.92199407795738</v>
      </c>
      <c r="AD88" s="29" t="n">
        <f aca="false">M88/$Q88*100</f>
        <v>6.87345274501238</v>
      </c>
      <c r="AE88" s="29" t="n">
        <f aca="false">N88/$Q88*100</f>
        <v>6.84918207853988</v>
      </c>
      <c r="AF88" s="30" t="n">
        <f aca="false">AVERAGE(T88:AE88)</f>
        <v>7.1922074980179</v>
      </c>
    </row>
    <row r="89" customFormat="false" ht="12.75" hidden="false" customHeight="true" outlineLevel="0" collapsed="false">
      <c r="A89" s="7" t="s">
        <v>104</v>
      </c>
      <c r="B89" s="7" t="s">
        <v>105</v>
      </c>
      <c r="C89" s="8" t="n">
        <v>253</v>
      </c>
      <c r="D89" s="8" t="n">
        <v>254</v>
      </c>
      <c r="E89" s="8" t="n">
        <v>232</v>
      </c>
      <c r="F89" s="8" t="n">
        <v>237</v>
      </c>
      <c r="G89" s="8" t="n">
        <v>232</v>
      </c>
      <c r="H89" s="8" t="n">
        <v>232</v>
      </c>
      <c r="I89" s="8" t="n">
        <v>236</v>
      </c>
      <c r="J89" s="8" t="n">
        <v>237</v>
      </c>
      <c r="K89" s="8" t="n">
        <v>247</v>
      </c>
      <c r="L89" s="8" t="n">
        <v>232</v>
      </c>
      <c r="M89" s="8" t="n">
        <v>247</v>
      </c>
      <c r="N89" s="8" t="n">
        <v>253</v>
      </c>
      <c r="O89" s="9" t="n">
        <f aca="false">AVERAGE(C89:D89:E89:N89)</f>
        <v>241</v>
      </c>
      <c r="P89" s="31"/>
      <c r="Q89" s="38" t="n">
        <v>823</v>
      </c>
      <c r="R89" s="11" t="n">
        <f aca="false">O89/Q89*100</f>
        <v>29.2831105710814</v>
      </c>
      <c r="T89" s="12" t="n">
        <f aca="false">C89/$Q89*100</f>
        <v>30.7411907654921</v>
      </c>
      <c r="U89" s="12" t="n">
        <f aca="false">D89/$Q89*100</f>
        <v>30.8626974483597</v>
      </c>
      <c r="V89" s="12" t="n">
        <f aca="false">E89/$Q89*100</f>
        <v>28.1895504252734</v>
      </c>
      <c r="W89" s="12" t="n">
        <f aca="false">F89/$Q89*100</f>
        <v>28.7970838396112</v>
      </c>
      <c r="X89" s="12" t="n">
        <f aca="false">G89/$Q89*100</f>
        <v>28.1895504252734</v>
      </c>
      <c r="Y89" s="12" t="n">
        <f aca="false">H89/$Q89*100</f>
        <v>28.1895504252734</v>
      </c>
      <c r="Z89" s="12" t="n">
        <f aca="false">I89/$Q89*100</f>
        <v>28.6755771567436</v>
      </c>
      <c r="AA89" s="12" t="n">
        <f aca="false">J89/$Q89*100</f>
        <v>28.7970838396112</v>
      </c>
      <c r="AB89" s="12" t="n">
        <f aca="false">K89/$Q89*100</f>
        <v>30.0121506682868</v>
      </c>
      <c r="AC89" s="12" t="n">
        <f aca="false">L89/$Q89*100</f>
        <v>28.1895504252734</v>
      </c>
      <c r="AD89" s="12" t="n">
        <f aca="false">M89/$Q89*100</f>
        <v>30.0121506682868</v>
      </c>
      <c r="AE89" s="12" t="n">
        <f aca="false">N89/$Q89*100</f>
        <v>30.7411907654921</v>
      </c>
      <c r="AF89" s="13" t="n">
        <f aca="false">AVERAGE(T89:AE89)</f>
        <v>29.2831105710814</v>
      </c>
    </row>
    <row r="90" customFormat="false" ht="12.75" hidden="false" customHeight="false" outlineLevel="0" collapsed="false">
      <c r="A90" s="7"/>
      <c r="B90" s="7" t="s">
        <v>106</v>
      </c>
      <c r="C90" s="8" t="n">
        <v>16</v>
      </c>
      <c r="D90" s="8" t="n">
        <v>15</v>
      </c>
      <c r="E90" s="8" t="n">
        <v>15</v>
      </c>
      <c r="F90" s="8" t="n">
        <v>14</v>
      </c>
      <c r="G90" s="8" t="n">
        <v>13</v>
      </c>
      <c r="H90" s="8" t="n">
        <v>13</v>
      </c>
      <c r="I90" s="8" t="n">
        <v>13</v>
      </c>
      <c r="J90" s="8" t="n">
        <v>13</v>
      </c>
      <c r="K90" s="8" t="n">
        <v>9</v>
      </c>
      <c r="L90" s="8" t="n">
        <v>12</v>
      </c>
      <c r="M90" s="8" t="n">
        <v>15</v>
      </c>
      <c r="N90" s="8" t="n">
        <v>13</v>
      </c>
      <c r="O90" s="9" t="n">
        <f aca="false">AVERAGE(C90:D90:E90:N90)</f>
        <v>13.4166666666667</v>
      </c>
      <c r="P90" s="31"/>
      <c r="Q90" s="38" t="n">
        <v>200</v>
      </c>
      <c r="R90" s="11" t="n">
        <f aca="false">O90/Q90*100</f>
        <v>6.70833333333333</v>
      </c>
      <c r="T90" s="12" t="n">
        <f aca="false">C90/$Q90*100</f>
        <v>8</v>
      </c>
      <c r="U90" s="12" t="n">
        <f aca="false">D90/$Q90*100</f>
        <v>7.5</v>
      </c>
      <c r="V90" s="12" t="n">
        <f aca="false">E90/$Q90*100</f>
        <v>7.5</v>
      </c>
      <c r="W90" s="12" t="n">
        <f aca="false">F90/$Q90*100</f>
        <v>7</v>
      </c>
      <c r="X90" s="12" t="n">
        <f aca="false">G90/$Q90*100</f>
        <v>6.5</v>
      </c>
      <c r="Y90" s="12" t="n">
        <f aca="false">H90/$Q90*100</f>
        <v>6.5</v>
      </c>
      <c r="Z90" s="12" t="n">
        <f aca="false">I90/$Q90*100</f>
        <v>6.5</v>
      </c>
      <c r="AA90" s="12" t="n">
        <f aca="false">J90/$Q90*100</f>
        <v>6.5</v>
      </c>
      <c r="AB90" s="12" t="n">
        <f aca="false">K90/$Q90*100</f>
        <v>4.5</v>
      </c>
      <c r="AC90" s="12" t="n">
        <f aca="false">L90/$Q90*100</f>
        <v>6</v>
      </c>
      <c r="AD90" s="12" t="n">
        <f aca="false">M90/$Q90*100</f>
        <v>7.5</v>
      </c>
      <c r="AE90" s="12" t="n">
        <f aca="false">N90/$Q90*100</f>
        <v>6.5</v>
      </c>
      <c r="AF90" s="13" t="n">
        <f aca="false">AVERAGE(T90:AE90)</f>
        <v>6.70833333333333</v>
      </c>
    </row>
    <row r="91" customFormat="false" ht="12.75" hidden="false" customHeight="false" outlineLevel="0" collapsed="false">
      <c r="A91" s="7"/>
      <c r="B91" s="7" t="s">
        <v>107</v>
      </c>
      <c r="C91" s="8" t="n">
        <v>72</v>
      </c>
      <c r="D91" s="8" t="n">
        <v>79</v>
      </c>
      <c r="E91" s="8" t="n">
        <v>69</v>
      </c>
      <c r="F91" s="8" t="n">
        <v>70</v>
      </c>
      <c r="G91" s="8" t="n">
        <v>76</v>
      </c>
      <c r="H91" s="8" t="n">
        <v>72</v>
      </c>
      <c r="I91" s="8" t="n">
        <v>75</v>
      </c>
      <c r="J91" s="8" t="n">
        <v>67</v>
      </c>
      <c r="K91" s="8" t="n">
        <v>66</v>
      </c>
      <c r="L91" s="8" t="n">
        <v>63</v>
      </c>
      <c r="M91" s="8" t="n">
        <v>52</v>
      </c>
      <c r="N91" s="8" t="n">
        <v>51</v>
      </c>
      <c r="O91" s="9" t="n">
        <f aca="false">AVERAGE(C91:D91:E91:N91)</f>
        <v>67.6666666666667</v>
      </c>
      <c r="P91" s="31"/>
      <c r="Q91" s="38" t="n">
        <v>1010</v>
      </c>
      <c r="R91" s="11" t="n">
        <f aca="false">O91/Q91*100</f>
        <v>6.6996699669967</v>
      </c>
      <c r="T91" s="12" t="n">
        <f aca="false">C91/$Q91*100</f>
        <v>7.12871287128713</v>
      </c>
      <c r="U91" s="12" t="n">
        <f aca="false">D91/$Q91*100</f>
        <v>7.82178217821782</v>
      </c>
      <c r="V91" s="12" t="n">
        <f aca="false">E91/$Q91*100</f>
        <v>6.83168316831683</v>
      </c>
      <c r="W91" s="12" t="n">
        <f aca="false">F91/$Q91*100</f>
        <v>6.93069306930693</v>
      </c>
      <c r="X91" s="12" t="n">
        <f aca="false">G91/$Q91*100</f>
        <v>7.52475247524752</v>
      </c>
      <c r="Y91" s="12" t="n">
        <f aca="false">H91/$Q91*100</f>
        <v>7.12871287128713</v>
      </c>
      <c r="Z91" s="12" t="n">
        <f aca="false">I91/$Q91*100</f>
        <v>7.42574257425743</v>
      </c>
      <c r="AA91" s="12" t="n">
        <f aca="false">J91/$Q91*100</f>
        <v>6.63366336633663</v>
      </c>
      <c r="AB91" s="12" t="n">
        <f aca="false">K91/$Q91*100</f>
        <v>6.53465346534654</v>
      </c>
      <c r="AC91" s="12" t="n">
        <f aca="false">L91/$Q91*100</f>
        <v>6.23762376237624</v>
      </c>
      <c r="AD91" s="12" t="n">
        <f aca="false">M91/$Q91*100</f>
        <v>5.14851485148515</v>
      </c>
      <c r="AE91" s="12" t="n">
        <f aca="false">N91/$Q91*100</f>
        <v>5.04950495049505</v>
      </c>
      <c r="AF91" s="13" t="n">
        <f aca="false">AVERAGE(T91:AE91)</f>
        <v>6.6996699669967</v>
      </c>
    </row>
    <row r="92" customFormat="false" ht="12.75" hidden="false" customHeight="false" outlineLevel="0" collapsed="false">
      <c r="A92" s="7"/>
      <c r="B92" s="7" t="s">
        <v>108</v>
      </c>
      <c r="C92" s="8" t="n">
        <v>98</v>
      </c>
      <c r="D92" s="8" t="n">
        <v>108</v>
      </c>
      <c r="E92" s="8" t="n">
        <v>110</v>
      </c>
      <c r="F92" s="8" t="n">
        <v>117</v>
      </c>
      <c r="G92" s="8" t="n">
        <v>115</v>
      </c>
      <c r="H92" s="8" t="n">
        <v>107</v>
      </c>
      <c r="I92" s="8" t="n">
        <v>107</v>
      </c>
      <c r="J92" s="8" t="n">
        <v>105</v>
      </c>
      <c r="K92" s="8" t="n">
        <v>110</v>
      </c>
      <c r="L92" s="8" t="n">
        <v>105</v>
      </c>
      <c r="M92" s="8" t="n">
        <v>101</v>
      </c>
      <c r="N92" s="8" t="n">
        <v>104</v>
      </c>
      <c r="O92" s="9" t="n">
        <f aca="false">AVERAGE(C92:D92:E92:N92)</f>
        <v>107.25</v>
      </c>
      <c r="P92" s="31"/>
      <c r="Q92" s="38" t="n">
        <v>577</v>
      </c>
      <c r="R92" s="11" t="n">
        <f aca="false">O92/Q92*100</f>
        <v>18.5875216637782</v>
      </c>
      <c r="T92" s="12" t="n">
        <f aca="false">C92/$Q92*100</f>
        <v>16.9844020797227</v>
      </c>
      <c r="U92" s="12" t="n">
        <f aca="false">D92/$Q92*100</f>
        <v>18.7175043327556</v>
      </c>
      <c r="V92" s="12" t="n">
        <f aca="false">E92/$Q92*100</f>
        <v>19.0641247833622</v>
      </c>
      <c r="W92" s="12" t="n">
        <f aca="false">F92/$Q92*100</f>
        <v>20.2772963604853</v>
      </c>
      <c r="X92" s="12" t="n">
        <f aca="false">G92/$Q92*100</f>
        <v>19.9306759098787</v>
      </c>
      <c r="Y92" s="12" t="n">
        <f aca="false">H92/$Q92*100</f>
        <v>18.5441941074523</v>
      </c>
      <c r="Z92" s="12" t="n">
        <f aca="false">I92/$Q92*100</f>
        <v>18.5441941074523</v>
      </c>
      <c r="AA92" s="12" t="n">
        <f aca="false">J92/$Q92*100</f>
        <v>18.1975736568458</v>
      </c>
      <c r="AB92" s="12" t="n">
        <f aca="false">K92/$Q92*100</f>
        <v>19.0641247833622</v>
      </c>
      <c r="AC92" s="12" t="n">
        <f aca="false">L92/$Q92*100</f>
        <v>18.1975736568458</v>
      </c>
      <c r="AD92" s="12" t="n">
        <f aca="false">M92/$Q92*100</f>
        <v>17.5043327556326</v>
      </c>
      <c r="AE92" s="12" t="n">
        <f aca="false">N92/$Q92*100</f>
        <v>18.0242634315425</v>
      </c>
      <c r="AF92" s="13" t="n">
        <f aca="false">AVERAGE(T92:AE92)</f>
        <v>18.5875216637782</v>
      </c>
    </row>
    <row r="93" customFormat="false" ht="12.75" hidden="false" customHeight="false" outlineLevel="0" collapsed="false">
      <c r="A93" s="7"/>
      <c r="B93" s="7" t="s">
        <v>109</v>
      </c>
      <c r="C93" s="8" t="n">
        <v>152</v>
      </c>
      <c r="D93" s="8" t="n">
        <v>165</v>
      </c>
      <c r="E93" s="8" t="n">
        <v>173</v>
      </c>
      <c r="F93" s="8" t="n">
        <v>173</v>
      </c>
      <c r="G93" s="8" t="n">
        <v>161</v>
      </c>
      <c r="H93" s="8" t="n">
        <v>152</v>
      </c>
      <c r="I93" s="8" t="n">
        <v>162</v>
      </c>
      <c r="J93" s="8" t="n">
        <v>155</v>
      </c>
      <c r="K93" s="8" t="n">
        <v>160</v>
      </c>
      <c r="L93" s="8" t="n">
        <v>169</v>
      </c>
      <c r="M93" s="8" t="n">
        <v>159</v>
      </c>
      <c r="N93" s="8" t="n">
        <v>159</v>
      </c>
      <c r="O93" s="9" t="n">
        <f aca="false">AVERAGE(C93:D93:E93:N93)</f>
        <v>161.666666666667</v>
      </c>
      <c r="P93" s="31"/>
      <c r="Q93" s="38" t="n">
        <v>945</v>
      </c>
      <c r="R93" s="11" t="n">
        <f aca="false">O93/Q93*100</f>
        <v>17.1075837742504</v>
      </c>
      <c r="T93" s="12" t="n">
        <f aca="false">C93/$Q93*100</f>
        <v>16.0846560846561</v>
      </c>
      <c r="U93" s="12" t="n">
        <f aca="false">D93/$Q93*100</f>
        <v>17.4603174603175</v>
      </c>
      <c r="V93" s="12" t="n">
        <f aca="false">E93/$Q93*100</f>
        <v>18.3068783068783</v>
      </c>
      <c r="W93" s="12" t="n">
        <f aca="false">F93/$Q93*100</f>
        <v>18.3068783068783</v>
      </c>
      <c r="X93" s="12" t="n">
        <f aca="false">G93/$Q93*100</f>
        <v>17.037037037037</v>
      </c>
      <c r="Y93" s="12" t="n">
        <f aca="false">H93/$Q93*100</f>
        <v>16.0846560846561</v>
      </c>
      <c r="Z93" s="12" t="n">
        <f aca="false">I93/$Q93*100</f>
        <v>17.1428571428571</v>
      </c>
      <c r="AA93" s="12" t="n">
        <f aca="false">J93/$Q93*100</f>
        <v>16.4021164021164</v>
      </c>
      <c r="AB93" s="12" t="n">
        <f aca="false">K93/$Q93*100</f>
        <v>16.9312169312169</v>
      </c>
      <c r="AC93" s="12" t="n">
        <f aca="false">L93/$Q93*100</f>
        <v>17.8835978835979</v>
      </c>
      <c r="AD93" s="12" t="n">
        <f aca="false">M93/$Q93*100</f>
        <v>16.8253968253968</v>
      </c>
      <c r="AE93" s="12" t="n">
        <f aca="false">N93/$Q93*100</f>
        <v>16.8253968253968</v>
      </c>
      <c r="AF93" s="13" t="n">
        <f aca="false">AVERAGE(T93:AE93)</f>
        <v>17.1075837742504</v>
      </c>
    </row>
    <row r="94" customFormat="false" ht="12.75" hidden="false" customHeight="false" outlineLevel="0" collapsed="false">
      <c r="A94" s="7"/>
      <c r="B94" s="7" t="s">
        <v>110</v>
      </c>
      <c r="C94" s="8" t="n">
        <v>289</v>
      </c>
      <c r="D94" s="8" t="n">
        <v>293</v>
      </c>
      <c r="E94" s="8" t="n">
        <v>312</v>
      </c>
      <c r="F94" s="8" t="n">
        <v>299</v>
      </c>
      <c r="G94" s="8" t="n">
        <v>295</v>
      </c>
      <c r="H94" s="8" t="n">
        <v>292</v>
      </c>
      <c r="I94" s="8" t="n">
        <v>288</v>
      </c>
      <c r="J94" s="8" t="n">
        <v>291</v>
      </c>
      <c r="K94" s="8" t="n">
        <v>284</v>
      </c>
      <c r="L94" s="8" t="n">
        <v>283</v>
      </c>
      <c r="M94" s="8" t="n">
        <v>288</v>
      </c>
      <c r="N94" s="8" t="n">
        <v>288</v>
      </c>
      <c r="O94" s="9" t="n">
        <f aca="false">AVERAGE(C94:D94:E94:N94)</f>
        <v>291.833333333333</v>
      </c>
      <c r="P94" s="31"/>
      <c r="Q94" s="38" t="n">
        <v>1118</v>
      </c>
      <c r="R94" s="11" t="n">
        <f aca="false">O94/Q94*100</f>
        <v>26.103160405486</v>
      </c>
      <c r="T94" s="12" t="n">
        <f aca="false">C94/$Q94*100</f>
        <v>25.8497316636851</v>
      </c>
      <c r="U94" s="12" t="n">
        <f aca="false">D94/$Q94*100</f>
        <v>26.2075134168157</v>
      </c>
      <c r="V94" s="12" t="n">
        <f aca="false">E94/$Q94*100</f>
        <v>27.906976744186</v>
      </c>
      <c r="W94" s="12" t="n">
        <f aca="false">F94/$Q94*100</f>
        <v>26.7441860465116</v>
      </c>
      <c r="X94" s="12" t="n">
        <f aca="false">G94/$Q94*100</f>
        <v>26.386404293381</v>
      </c>
      <c r="Y94" s="12" t="n">
        <f aca="false">H94/$Q94*100</f>
        <v>26.1180679785331</v>
      </c>
      <c r="Z94" s="12" t="n">
        <f aca="false">I94/$Q94*100</f>
        <v>25.7602862254025</v>
      </c>
      <c r="AA94" s="12" t="n">
        <f aca="false">J94/$Q94*100</f>
        <v>26.0286225402504</v>
      </c>
      <c r="AB94" s="12" t="n">
        <f aca="false">K94/$Q94*100</f>
        <v>25.4025044722719</v>
      </c>
      <c r="AC94" s="12" t="n">
        <f aca="false">L94/$Q94*100</f>
        <v>25.3130590339893</v>
      </c>
      <c r="AD94" s="12" t="n">
        <f aca="false">M94/$Q94*100</f>
        <v>25.7602862254025</v>
      </c>
      <c r="AE94" s="12" t="n">
        <f aca="false">N94/$Q94*100</f>
        <v>25.7602862254025</v>
      </c>
      <c r="AF94" s="13" t="n">
        <f aca="false">AVERAGE(T94:AE94)</f>
        <v>26.103160405486</v>
      </c>
    </row>
    <row r="95" customFormat="false" ht="12.75" hidden="false" customHeight="false" outlineLevel="0" collapsed="false">
      <c r="A95" s="7"/>
      <c r="B95" s="7" t="s">
        <v>111</v>
      </c>
      <c r="C95" s="8" t="n">
        <v>43</v>
      </c>
      <c r="D95" s="8" t="n">
        <v>44</v>
      </c>
      <c r="E95" s="8" t="n">
        <v>45</v>
      </c>
      <c r="F95" s="8" t="n">
        <v>45</v>
      </c>
      <c r="G95" s="8" t="n">
        <v>47</v>
      </c>
      <c r="H95" s="8" t="n">
        <v>53</v>
      </c>
      <c r="I95" s="8" t="n">
        <v>57</v>
      </c>
      <c r="J95" s="8" t="n">
        <v>55</v>
      </c>
      <c r="K95" s="8" t="n">
        <v>51</v>
      </c>
      <c r="L95" s="8" t="n">
        <v>49</v>
      </c>
      <c r="M95" s="8" t="n">
        <v>49</v>
      </c>
      <c r="N95" s="8" t="n">
        <v>45</v>
      </c>
      <c r="O95" s="9" t="n">
        <f aca="false">AVERAGE(C95:D95:E95:N95)</f>
        <v>48.5833333333333</v>
      </c>
      <c r="P95" s="31"/>
      <c r="Q95" s="38" t="n">
        <v>476</v>
      </c>
      <c r="R95" s="11" t="n">
        <f aca="false">O95/Q95*100</f>
        <v>10.2065826330532</v>
      </c>
      <c r="T95" s="12" t="n">
        <f aca="false">C95/$Q95*100</f>
        <v>9.03361344537815</v>
      </c>
      <c r="U95" s="12" t="n">
        <f aca="false">D95/$Q95*100</f>
        <v>9.2436974789916</v>
      </c>
      <c r="V95" s="12" t="n">
        <f aca="false">E95/$Q95*100</f>
        <v>9.45378151260504</v>
      </c>
      <c r="W95" s="12" t="n">
        <f aca="false">F95/$Q95*100</f>
        <v>9.45378151260504</v>
      </c>
      <c r="X95" s="12" t="n">
        <f aca="false">G95/$Q95*100</f>
        <v>9.87394957983193</v>
      </c>
      <c r="Y95" s="12" t="n">
        <f aca="false">H95/$Q95*100</f>
        <v>11.1344537815126</v>
      </c>
      <c r="Z95" s="12" t="n">
        <f aca="false">I95/$Q95*100</f>
        <v>11.9747899159664</v>
      </c>
      <c r="AA95" s="12" t="n">
        <f aca="false">J95/$Q95*100</f>
        <v>11.5546218487395</v>
      </c>
      <c r="AB95" s="12" t="n">
        <f aca="false">K95/$Q95*100</f>
        <v>10.7142857142857</v>
      </c>
      <c r="AC95" s="12" t="n">
        <f aca="false">L95/$Q95*100</f>
        <v>10.2941176470588</v>
      </c>
      <c r="AD95" s="12" t="n">
        <f aca="false">M95/$Q95*100</f>
        <v>10.2941176470588</v>
      </c>
      <c r="AE95" s="12" t="n">
        <f aca="false">N95/$Q95*100</f>
        <v>9.45378151260504</v>
      </c>
      <c r="AF95" s="13" t="n">
        <f aca="false">AVERAGE(T95:AE95)</f>
        <v>10.2065826330532</v>
      </c>
    </row>
    <row r="96" customFormat="false" ht="12.75" hidden="false" customHeight="false" outlineLevel="0" collapsed="false">
      <c r="A96" s="7"/>
      <c r="B96" s="7" t="s">
        <v>112</v>
      </c>
      <c r="C96" s="8" t="n">
        <v>71</v>
      </c>
      <c r="D96" s="8" t="n">
        <v>81</v>
      </c>
      <c r="E96" s="8" t="n">
        <v>68</v>
      </c>
      <c r="F96" s="8" t="n">
        <v>64</v>
      </c>
      <c r="G96" s="8" t="n">
        <v>65</v>
      </c>
      <c r="H96" s="8" t="n">
        <v>60</v>
      </c>
      <c r="I96" s="8" t="n">
        <v>61</v>
      </c>
      <c r="J96" s="8" t="n">
        <v>61</v>
      </c>
      <c r="K96" s="8" t="n">
        <v>68</v>
      </c>
      <c r="L96" s="8" t="n">
        <v>62</v>
      </c>
      <c r="M96" s="8" t="n">
        <v>63</v>
      </c>
      <c r="N96" s="8" t="n">
        <v>62</v>
      </c>
      <c r="O96" s="9" t="n">
        <f aca="false">AVERAGE(C96:D96:E96:N96)</f>
        <v>65.5</v>
      </c>
      <c r="P96" s="31"/>
      <c r="Q96" s="38" t="n">
        <v>421</v>
      </c>
      <c r="R96" s="11" t="n">
        <f aca="false">O96/Q96*100</f>
        <v>15.5581947743468</v>
      </c>
      <c r="T96" s="12" t="n">
        <f aca="false">C96/$Q96*100</f>
        <v>16.8646080760095</v>
      </c>
      <c r="U96" s="12" t="n">
        <f aca="false">D96/$Q96*100</f>
        <v>19.2399049881235</v>
      </c>
      <c r="V96" s="12" t="n">
        <f aca="false">E96/$Q96*100</f>
        <v>16.1520190023753</v>
      </c>
      <c r="W96" s="12" t="n">
        <f aca="false">F96/$Q96*100</f>
        <v>15.2019002375297</v>
      </c>
      <c r="X96" s="12" t="n">
        <f aca="false">G96/$Q96*100</f>
        <v>15.4394299287411</v>
      </c>
      <c r="Y96" s="12" t="n">
        <f aca="false">H96/$Q96*100</f>
        <v>14.2517814726841</v>
      </c>
      <c r="Z96" s="12" t="n">
        <f aca="false">I96/$Q96*100</f>
        <v>14.4893111638955</v>
      </c>
      <c r="AA96" s="12" t="n">
        <f aca="false">J96/$Q96*100</f>
        <v>14.4893111638955</v>
      </c>
      <c r="AB96" s="12" t="n">
        <f aca="false">K96/$Q96*100</f>
        <v>16.1520190023753</v>
      </c>
      <c r="AC96" s="12" t="n">
        <f aca="false">L96/$Q96*100</f>
        <v>14.7268408551069</v>
      </c>
      <c r="AD96" s="12" t="n">
        <f aca="false">M96/$Q96*100</f>
        <v>14.9643705463183</v>
      </c>
      <c r="AE96" s="12" t="n">
        <f aca="false">N96/$Q96*100</f>
        <v>14.7268408551069</v>
      </c>
      <c r="AF96" s="13" t="n">
        <f aca="false">AVERAGE(T96:AE96)</f>
        <v>15.5581947743468</v>
      </c>
    </row>
    <row r="97" customFormat="false" ht="12.75" hidden="false" customHeight="false" outlineLevel="0" collapsed="false">
      <c r="A97" s="7"/>
      <c r="B97" s="7" t="s">
        <v>113</v>
      </c>
      <c r="C97" s="8" t="n">
        <v>60</v>
      </c>
      <c r="D97" s="8" t="n">
        <v>58</v>
      </c>
      <c r="E97" s="8" t="n">
        <v>46</v>
      </c>
      <c r="F97" s="8" t="n">
        <v>44</v>
      </c>
      <c r="G97" s="8" t="n">
        <v>44</v>
      </c>
      <c r="H97" s="8" t="n">
        <v>43</v>
      </c>
      <c r="I97" s="8" t="n">
        <v>44</v>
      </c>
      <c r="J97" s="8" t="n">
        <v>44</v>
      </c>
      <c r="K97" s="8" t="n">
        <v>39</v>
      </c>
      <c r="L97" s="8" t="n">
        <v>39</v>
      </c>
      <c r="M97" s="8" t="n">
        <v>40</v>
      </c>
      <c r="N97" s="8" t="n">
        <v>41</v>
      </c>
      <c r="O97" s="9" t="n">
        <f aca="false">AVERAGE(C97:D97:E97:N97)</f>
        <v>45.1666666666667</v>
      </c>
      <c r="P97" s="31"/>
      <c r="Q97" s="38" t="n">
        <v>407</v>
      </c>
      <c r="R97" s="11" t="n">
        <f aca="false">O97/Q97*100</f>
        <v>11.0974610974611</v>
      </c>
      <c r="T97" s="12" t="n">
        <f aca="false">C97/$Q97*100</f>
        <v>14.7420147420147</v>
      </c>
      <c r="U97" s="12" t="n">
        <f aca="false">D97/$Q97*100</f>
        <v>14.2506142506143</v>
      </c>
      <c r="V97" s="12" t="n">
        <f aca="false">E97/$Q97*100</f>
        <v>11.3022113022113</v>
      </c>
      <c r="W97" s="12" t="n">
        <f aca="false">F97/$Q97*100</f>
        <v>10.8108108108108</v>
      </c>
      <c r="X97" s="12" t="n">
        <f aca="false">G97/$Q97*100</f>
        <v>10.8108108108108</v>
      </c>
      <c r="Y97" s="12" t="n">
        <f aca="false">H97/$Q97*100</f>
        <v>10.5651105651106</v>
      </c>
      <c r="Z97" s="12" t="n">
        <f aca="false">I97/$Q97*100</f>
        <v>10.8108108108108</v>
      </c>
      <c r="AA97" s="12" t="n">
        <f aca="false">J97/$Q97*100</f>
        <v>10.8108108108108</v>
      </c>
      <c r="AB97" s="12" t="n">
        <f aca="false">K97/$Q97*100</f>
        <v>9.58230958230958</v>
      </c>
      <c r="AC97" s="12" t="n">
        <f aca="false">L97/$Q97*100</f>
        <v>9.58230958230958</v>
      </c>
      <c r="AD97" s="12" t="n">
        <f aca="false">M97/$Q97*100</f>
        <v>9.82800982800983</v>
      </c>
      <c r="AE97" s="12" t="n">
        <f aca="false">N97/$Q97*100</f>
        <v>10.0737100737101</v>
      </c>
      <c r="AF97" s="13" t="n">
        <f aca="false">AVERAGE(T97:AE97)</f>
        <v>11.0974610974611</v>
      </c>
    </row>
    <row r="98" customFormat="false" ht="12.75" hidden="false" customHeight="false" outlineLevel="0" collapsed="false">
      <c r="A98" s="7"/>
      <c r="B98" s="7" t="s">
        <v>114</v>
      </c>
      <c r="C98" s="8" t="n">
        <v>131</v>
      </c>
      <c r="D98" s="8" t="n">
        <v>134</v>
      </c>
      <c r="E98" s="8" t="n">
        <v>135</v>
      </c>
      <c r="F98" s="8" t="n">
        <v>143</v>
      </c>
      <c r="G98" s="8" t="n">
        <v>146</v>
      </c>
      <c r="H98" s="8" t="n">
        <v>142</v>
      </c>
      <c r="I98" s="8" t="n">
        <v>129</v>
      </c>
      <c r="J98" s="8" t="n">
        <v>132</v>
      </c>
      <c r="K98" s="8" t="n">
        <v>130</v>
      </c>
      <c r="L98" s="8" t="n">
        <v>113</v>
      </c>
      <c r="M98" s="8" t="n">
        <v>122</v>
      </c>
      <c r="N98" s="8" t="n">
        <v>116</v>
      </c>
      <c r="O98" s="9" t="n">
        <f aca="false">AVERAGE(C98:D98:E98:N98)</f>
        <v>131.083333333333</v>
      </c>
      <c r="P98" s="31"/>
      <c r="Q98" s="38" t="n">
        <v>1119</v>
      </c>
      <c r="R98" s="11" t="n">
        <f aca="false">O98/Q98*100</f>
        <v>11.7143282692881</v>
      </c>
      <c r="T98" s="12" t="n">
        <f aca="false">C98/$Q98*100</f>
        <v>11.7068811438785</v>
      </c>
      <c r="U98" s="12" t="n">
        <f aca="false">D98/$Q98*100</f>
        <v>11.9749776586238</v>
      </c>
      <c r="V98" s="12" t="n">
        <f aca="false">E98/$Q98*100</f>
        <v>12.0643431635389</v>
      </c>
      <c r="W98" s="12" t="n">
        <f aca="false">F98/$Q98*100</f>
        <v>12.7792672028597</v>
      </c>
      <c r="X98" s="12" t="n">
        <f aca="false">G98/$Q98*100</f>
        <v>13.047363717605</v>
      </c>
      <c r="Y98" s="12" t="n">
        <f aca="false">H98/$Q98*100</f>
        <v>12.6899016979446</v>
      </c>
      <c r="Z98" s="12" t="n">
        <f aca="false">I98/$Q98*100</f>
        <v>11.5281501340483</v>
      </c>
      <c r="AA98" s="12" t="n">
        <f aca="false">J98/$Q98*100</f>
        <v>11.7962466487936</v>
      </c>
      <c r="AB98" s="12" t="n">
        <f aca="false">K98/$Q98*100</f>
        <v>11.6175156389634</v>
      </c>
      <c r="AC98" s="12" t="n">
        <f aca="false">L98/$Q98*100</f>
        <v>10.0983020554066</v>
      </c>
      <c r="AD98" s="12" t="n">
        <f aca="false">M98/$Q98*100</f>
        <v>10.9025915996425</v>
      </c>
      <c r="AE98" s="12" t="n">
        <f aca="false">N98/$Q98*100</f>
        <v>10.3663985701519</v>
      </c>
      <c r="AF98" s="13" t="n">
        <f aca="false">AVERAGE(T98:AE98)</f>
        <v>11.7143282692881</v>
      </c>
    </row>
    <row r="99" customFormat="false" ht="12.75" hidden="false" customHeight="false" outlineLevel="0" collapsed="false">
      <c r="A99" s="7"/>
      <c r="B99" s="7" t="s">
        <v>115</v>
      </c>
      <c r="C99" s="8" t="n">
        <v>57</v>
      </c>
      <c r="D99" s="8" t="n">
        <v>57</v>
      </c>
      <c r="E99" s="8" t="n">
        <v>59</v>
      </c>
      <c r="F99" s="8" t="n">
        <v>59</v>
      </c>
      <c r="G99" s="8" t="n">
        <v>60</v>
      </c>
      <c r="H99" s="8" t="n">
        <v>56</v>
      </c>
      <c r="I99" s="8" t="n">
        <v>54</v>
      </c>
      <c r="J99" s="8" t="n">
        <v>51</v>
      </c>
      <c r="K99" s="8" t="n">
        <v>56</v>
      </c>
      <c r="L99" s="8" t="n">
        <v>52</v>
      </c>
      <c r="M99" s="8" t="n">
        <v>53</v>
      </c>
      <c r="N99" s="8" t="n">
        <v>48</v>
      </c>
      <c r="O99" s="9" t="n">
        <f aca="false">AVERAGE(C99:D99:E99:N99)</f>
        <v>55.1666666666667</v>
      </c>
      <c r="P99" s="31"/>
      <c r="Q99" s="38" t="n">
        <v>322</v>
      </c>
      <c r="R99" s="11" t="n">
        <f aca="false">O99/Q99*100</f>
        <v>17.1325051759834</v>
      </c>
      <c r="T99" s="12" t="n">
        <f aca="false">C99/$Q99*100</f>
        <v>17.7018633540373</v>
      </c>
      <c r="U99" s="12" t="n">
        <f aca="false">D99/$Q99*100</f>
        <v>17.7018633540373</v>
      </c>
      <c r="V99" s="12" t="n">
        <f aca="false">E99/$Q99*100</f>
        <v>18.3229813664596</v>
      </c>
      <c r="W99" s="12" t="n">
        <f aca="false">F99/$Q99*100</f>
        <v>18.3229813664596</v>
      </c>
      <c r="X99" s="12" t="n">
        <f aca="false">G99/$Q99*100</f>
        <v>18.6335403726708</v>
      </c>
      <c r="Y99" s="12" t="n">
        <f aca="false">H99/$Q99*100</f>
        <v>17.3913043478261</v>
      </c>
      <c r="Z99" s="12" t="n">
        <f aca="false">I99/$Q99*100</f>
        <v>16.7701863354037</v>
      </c>
      <c r="AA99" s="12" t="n">
        <f aca="false">J99/$Q99*100</f>
        <v>15.8385093167702</v>
      </c>
      <c r="AB99" s="12" t="n">
        <f aca="false">K99/$Q99*100</f>
        <v>17.3913043478261</v>
      </c>
      <c r="AC99" s="12" t="n">
        <f aca="false">L99/$Q99*100</f>
        <v>16.1490683229814</v>
      </c>
      <c r="AD99" s="12" t="n">
        <f aca="false">M99/$Q99*100</f>
        <v>16.4596273291925</v>
      </c>
      <c r="AE99" s="12" t="n">
        <f aca="false">N99/$Q99*100</f>
        <v>14.9068322981366</v>
      </c>
      <c r="AF99" s="13" t="n">
        <f aca="false">AVERAGE(T99:AE99)</f>
        <v>17.1325051759834</v>
      </c>
    </row>
    <row r="100" customFormat="false" ht="12.75" hidden="false" customHeight="false" outlineLevel="0" collapsed="false">
      <c r="A100" s="7"/>
      <c r="B100" s="7" t="s">
        <v>116</v>
      </c>
      <c r="C100" s="8" t="n">
        <v>319</v>
      </c>
      <c r="D100" s="8" t="n">
        <v>331</v>
      </c>
      <c r="E100" s="8" t="n">
        <v>349</v>
      </c>
      <c r="F100" s="8" t="n">
        <v>352</v>
      </c>
      <c r="G100" s="8" t="n">
        <v>339</v>
      </c>
      <c r="H100" s="8" t="n">
        <v>325</v>
      </c>
      <c r="I100" s="8" t="n">
        <v>329</v>
      </c>
      <c r="J100" s="8" t="n">
        <v>313</v>
      </c>
      <c r="K100" s="8" t="n">
        <v>317</v>
      </c>
      <c r="L100" s="8" t="n">
        <v>294</v>
      </c>
      <c r="M100" s="8" t="n">
        <v>291</v>
      </c>
      <c r="N100" s="8" t="n">
        <v>275</v>
      </c>
      <c r="O100" s="9" t="n">
        <f aca="false">AVERAGE(C100:D100:E100:N100)</f>
        <v>319.5</v>
      </c>
      <c r="P100" s="31"/>
      <c r="Q100" s="38" t="n">
        <v>3979</v>
      </c>
      <c r="R100" s="11" t="n">
        <f aca="false">O100/Q100*100</f>
        <v>8.02965569238502</v>
      </c>
      <c r="T100" s="12" t="n">
        <f aca="false">C100/$Q100*100</f>
        <v>8.01708972103544</v>
      </c>
      <c r="U100" s="12" t="n">
        <f aca="false">D100/$Q100*100</f>
        <v>8.31867303342548</v>
      </c>
      <c r="V100" s="12" t="n">
        <f aca="false">E100/$Q100*100</f>
        <v>8.77104800201056</v>
      </c>
      <c r="W100" s="12" t="n">
        <f aca="false">F100/$Q100*100</f>
        <v>8.84644383010807</v>
      </c>
      <c r="X100" s="12" t="n">
        <f aca="false">G100/$Q100*100</f>
        <v>8.51972857501885</v>
      </c>
      <c r="Y100" s="12" t="n">
        <f aca="false">H100/$Q100*100</f>
        <v>8.16788137723046</v>
      </c>
      <c r="Z100" s="12" t="n">
        <f aca="false">I100/$Q100*100</f>
        <v>8.26840914802714</v>
      </c>
      <c r="AA100" s="12" t="n">
        <f aca="false">J100/$Q100*100</f>
        <v>7.86629806484041</v>
      </c>
      <c r="AB100" s="12" t="n">
        <f aca="false">K100/$Q100*100</f>
        <v>7.9668258356371</v>
      </c>
      <c r="AC100" s="12" t="n">
        <f aca="false">L100/$Q100*100</f>
        <v>7.38879115355617</v>
      </c>
      <c r="AD100" s="12" t="n">
        <f aca="false">M100/$Q100*100</f>
        <v>7.31339532545866</v>
      </c>
      <c r="AE100" s="12" t="n">
        <f aca="false">N100/$Q100*100</f>
        <v>6.91128424227193</v>
      </c>
      <c r="AF100" s="13" t="n">
        <f aca="false">AVERAGE(T100:AE100)</f>
        <v>8.02965569238502</v>
      </c>
    </row>
    <row r="101" customFormat="false" ht="12.75" hidden="false" customHeight="false" outlineLevel="0" collapsed="false">
      <c r="A101" s="7"/>
      <c r="B101" s="7" t="s">
        <v>117</v>
      </c>
      <c r="C101" s="8" t="n">
        <v>32</v>
      </c>
      <c r="D101" s="8" t="n">
        <v>27</v>
      </c>
      <c r="E101" s="8" t="n">
        <v>27</v>
      </c>
      <c r="F101" s="8" t="n">
        <v>29</v>
      </c>
      <c r="G101" s="8" t="n">
        <v>28</v>
      </c>
      <c r="H101" s="8" t="n">
        <v>29</v>
      </c>
      <c r="I101" s="8" t="n">
        <v>35</v>
      </c>
      <c r="J101" s="8" t="n">
        <v>31</v>
      </c>
      <c r="K101" s="8" t="n">
        <v>30</v>
      </c>
      <c r="L101" s="8" t="n">
        <v>31</v>
      </c>
      <c r="M101" s="8" t="n">
        <v>33</v>
      </c>
      <c r="N101" s="8" t="n">
        <v>31</v>
      </c>
      <c r="O101" s="9" t="n">
        <f aca="false">AVERAGE(C101:D101:E101:N101)</f>
        <v>30.25</v>
      </c>
      <c r="P101" s="31"/>
      <c r="Q101" s="38" t="n">
        <v>259</v>
      </c>
      <c r="R101" s="11" t="n">
        <f aca="false">O101/Q101*100</f>
        <v>11.6795366795367</v>
      </c>
      <c r="T101" s="12" t="n">
        <f aca="false">C101/$Q101*100</f>
        <v>12.3552123552124</v>
      </c>
      <c r="U101" s="12" t="n">
        <f aca="false">D101/$Q101*100</f>
        <v>10.4247104247104</v>
      </c>
      <c r="V101" s="12" t="n">
        <f aca="false">E101/$Q101*100</f>
        <v>10.4247104247104</v>
      </c>
      <c r="W101" s="12" t="n">
        <f aca="false">F101/$Q101*100</f>
        <v>11.1969111969112</v>
      </c>
      <c r="X101" s="12" t="n">
        <f aca="false">G101/$Q101*100</f>
        <v>10.8108108108108</v>
      </c>
      <c r="Y101" s="12" t="n">
        <f aca="false">H101/$Q101*100</f>
        <v>11.1969111969112</v>
      </c>
      <c r="Z101" s="12" t="n">
        <f aca="false">I101/$Q101*100</f>
        <v>13.5135135135135</v>
      </c>
      <c r="AA101" s="12" t="n">
        <f aca="false">J101/$Q101*100</f>
        <v>11.969111969112</v>
      </c>
      <c r="AB101" s="12" t="n">
        <f aca="false">K101/$Q101*100</f>
        <v>11.5830115830116</v>
      </c>
      <c r="AC101" s="12" t="n">
        <f aca="false">L101/$Q101*100</f>
        <v>11.969111969112</v>
      </c>
      <c r="AD101" s="12" t="n">
        <f aca="false">M101/$Q101*100</f>
        <v>12.7413127413127</v>
      </c>
      <c r="AE101" s="12" t="n">
        <f aca="false">N101/$Q101*100</f>
        <v>11.969111969112</v>
      </c>
      <c r="AF101" s="13" t="n">
        <f aca="false">AVERAGE(T101:AE101)</f>
        <v>11.6795366795367</v>
      </c>
    </row>
    <row r="102" customFormat="false" ht="12.75" hidden="false" customHeight="false" outlineLevel="0" collapsed="false">
      <c r="A102" s="7"/>
      <c r="B102" s="7" t="s">
        <v>118</v>
      </c>
      <c r="C102" s="8" t="n">
        <v>117</v>
      </c>
      <c r="D102" s="8" t="n">
        <v>121</v>
      </c>
      <c r="E102" s="8" t="n">
        <v>125</v>
      </c>
      <c r="F102" s="8" t="n">
        <v>123</v>
      </c>
      <c r="G102" s="8" t="n">
        <v>119</v>
      </c>
      <c r="H102" s="8" t="n">
        <v>113</v>
      </c>
      <c r="I102" s="8" t="n">
        <v>128</v>
      </c>
      <c r="J102" s="8" t="n">
        <v>123</v>
      </c>
      <c r="K102" s="8" t="n">
        <v>125</v>
      </c>
      <c r="L102" s="8" t="n">
        <v>120</v>
      </c>
      <c r="M102" s="8" t="n">
        <v>113</v>
      </c>
      <c r="N102" s="8" t="n">
        <v>106</v>
      </c>
      <c r="O102" s="9" t="n">
        <f aca="false">AVERAGE(C102:D102:E102:N102)</f>
        <v>119.416666666667</v>
      </c>
      <c r="P102" s="31"/>
      <c r="Q102" s="38" t="n">
        <v>1082</v>
      </c>
      <c r="R102" s="11" t="n">
        <f aca="false">O102/Q102*100</f>
        <v>11.0366605052372</v>
      </c>
      <c r="T102" s="12" t="n">
        <f aca="false">C102/$Q102*100</f>
        <v>10.8133086876155</v>
      </c>
      <c r="U102" s="12" t="n">
        <f aca="false">D102/$Q102*100</f>
        <v>11.1829944547135</v>
      </c>
      <c r="V102" s="12" t="n">
        <f aca="false">E102/$Q102*100</f>
        <v>11.5526802218115</v>
      </c>
      <c r="W102" s="12" t="n">
        <f aca="false">F102/$Q102*100</f>
        <v>11.3678373382625</v>
      </c>
      <c r="X102" s="12" t="n">
        <f aca="false">G102/$Q102*100</f>
        <v>10.9981515711645</v>
      </c>
      <c r="Y102" s="12" t="n">
        <f aca="false">H102/$Q102*100</f>
        <v>10.4436229205176</v>
      </c>
      <c r="Z102" s="12" t="n">
        <f aca="false">I102/$Q102*100</f>
        <v>11.8299445471349</v>
      </c>
      <c r="AA102" s="12" t="n">
        <f aca="false">J102/$Q102*100</f>
        <v>11.3678373382625</v>
      </c>
      <c r="AB102" s="12" t="n">
        <f aca="false">K102/$Q102*100</f>
        <v>11.5526802218115</v>
      </c>
      <c r="AC102" s="12" t="n">
        <f aca="false">L102/$Q102*100</f>
        <v>11.090573012939</v>
      </c>
      <c r="AD102" s="12" t="n">
        <f aca="false">M102/$Q102*100</f>
        <v>10.4436229205176</v>
      </c>
      <c r="AE102" s="12" t="n">
        <f aca="false">N102/$Q102*100</f>
        <v>9.79667282809612</v>
      </c>
      <c r="AF102" s="13" t="n">
        <f aca="false">AVERAGE(T102:AE102)</f>
        <v>11.0366605052372</v>
      </c>
    </row>
    <row r="103" customFormat="false" ht="12.75" hidden="false" customHeight="false" outlineLevel="0" collapsed="false">
      <c r="A103" s="7"/>
      <c r="B103" s="25" t="s">
        <v>104</v>
      </c>
      <c r="C103" s="26" t="n">
        <v>1710</v>
      </c>
      <c r="D103" s="26" t="n">
        <v>1767</v>
      </c>
      <c r="E103" s="26" t="n">
        <v>1765</v>
      </c>
      <c r="F103" s="26" t="n">
        <v>1769</v>
      </c>
      <c r="G103" s="26" t="n">
        <v>1740</v>
      </c>
      <c r="H103" s="26" t="n">
        <v>1689</v>
      </c>
      <c r="I103" s="26" t="n">
        <v>1718</v>
      </c>
      <c r="J103" s="26" t="n">
        <v>1678</v>
      </c>
      <c r="K103" s="26" t="n">
        <v>1692</v>
      </c>
      <c r="L103" s="26" t="n">
        <v>1624</v>
      </c>
      <c r="M103" s="26" t="n">
        <v>1626</v>
      </c>
      <c r="N103" s="26" t="n">
        <v>1592</v>
      </c>
      <c r="O103" s="9" t="n">
        <f aca="false">AVERAGE(C103:D103:E103:N103)</f>
        <v>1697.5</v>
      </c>
      <c r="P103" s="36"/>
      <c r="Q103" s="39" t="n">
        <f aca="false">SUM(Q89:Q102)</f>
        <v>12738</v>
      </c>
      <c r="R103" s="11" t="n">
        <f aca="false">O103/Q103*100</f>
        <v>13.3262678599466</v>
      </c>
      <c r="T103" s="29" t="n">
        <f aca="false">C103/$Q103*100</f>
        <v>13.4243994347621</v>
      </c>
      <c r="U103" s="29" t="n">
        <f aca="false">D103/$Q103*100</f>
        <v>13.8718794159209</v>
      </c>
      <c r="V103" s="29" t="n">
        <f aca="false">E103/$Q103*100</f>
        <v>13.8561783639504</v>
      </c>
      <c r="W103" s="29" t="n">
        <f aca="false">F103/$Q103*100</f>
        <v>13.8875804678914</v>
      </c>
      <c r="X103" s="29" t="n">
        <f aca="false">G103/$Q103*100</f>
        <v>13.6599152143194</v>
      </c>
      <c r="Y103" s="29" t="n">
        <f aca="false">H103/$Q103*100</f>
        <v>13.2595383890721</v>
      </c>
      <c r="Z103" s="29" t="n">
        <f aca="false">I103/$Q103*100</f>
        <v>13.4872036426441</v>
      </c>
      <c r="AA103" s="29" t="n">
        <f aca="false">J103/$Q103*100</f>
        <v>13.1731826032344</v>
      </c>
      <c r="AB103" s="29" t="n">
        <f aca="false">K103/$Q103*100</f>
        <v>13.2830899670278</v>
      </c>
      <c r="AC103" s="29" t="n">
        <f aca="false">L103/$Q103*100</f>
        <v>12.7492542000314</v>
      </c>
      <c r="AD103" s="29" t="n">
        <f aca="false">M103/$Q103*100</f>
        <v>12.7649552520019</v>
      </c>
      <c r="AE103" s="29" t="n">
        <f aca="false">N103/$Q103*100</f>
        <v>12.4980373685037</v>
      </c>
      <c r="AF103" s="30" t="n">
        <f aca="false">AVERAGE(T103:AE103)</f>
        <v>13.3262678599466</v>
      </c>
    </row>
    <row r="104" customFormat="false" ht="12.75" hidden="false" customHeight="true" outlineLevel="0" collapsed="false">
      <c r="A104" s="7" t="s">
        <v>119</v>
      </c>
      <c r="B104" s="7" t="s">
        <v>120</v>
      </c>
      <c r="C104" s="8" t="n">
        <v>693</v>
      </c>
      <c r="D104" s="8" t="n">
        <v>699</v>
      </c>
      <c r="E104" s="8" t="n">
        <v>729</v>
      </c>
      <c r="F104" s="8" t="n">
        <v>720</v>
      </c>
      <c r="G104" s="8" t="n">
        <v>729</v>
      </c>
      <c r="H104" s="8" t="n">
        <v>768</v>
      </c>
      <c r="I104" s="8" t="n">
        <v>791</v>
      </c>
      <c r="J104" s="8" t="n">
        <v>783</v>
      </c>
      <c r="K104" s="8" t="n">
        <v>751</v>
      </c>
      <c r="L104" s="8" t="n">
        <v>696</v>
      </c>
      <c r="M104" s="8" t="n">
        <v>676</v>
      </c>
      <c r="N104" s="8" t="n">
        <v>665</v>
      </c>
      <c r="O104" s="9" t="n">
        <f aca="false">AVERAGE(C104:D104:E104:N104)</f>
        <v>725</v>
      </c>
      <c r="P104" s="31"/>
      <c r="Q104" s="40" t="n">
        <v>8405</v>
      </c>
      <c r="R104" s="11" t="n">
        <f aca="false">O104/Q104*100</f>
        <v>8.62581796549673</v>
      </c>
      <c r="T104" s="12" t="n">
        <f aca="false">C104/$Q104*100</f>
        <v>8.24509220701963</v>
      </c>
      <c r="U104" s="12" t="n">
        <f aca="false">D104/$Q104*100</f>
        <v>8.31647828673409</v>
      </c>
      <c r="V104" s="12" t="n">
        <f aca="false">E104/$Q104*100</f>
        <v>8.67340868530637</v>
      </c>
      <c r="W104" s="12" t="n">
        <f aca="false">F104/$Q104*100</f>
        <v>8.56632956573468</v>
      </c>
      <c r="X104" s="12" t="n">
        <f aca="false">G104/$Q104*100</f>
        <v>8.67340868530637</v>
      </c>
      <c r="Y104" s="12" t="n">
        <f aca="false">H104/$Q104*100</f>
        <v>9.13741820345033</v>
      </c>
      <c r="Z104" s="12" t="n">
        <f aca="false">I104/$Q104*100</f>
        <v>9.41106484235574</v>
      </c>
      <c r="AA104" s="12" t="n">
        <f aca="false">J104/$Q104*100</f>
        <v>9.31588340273647</v>
      </c>
      <c r="AB104" s="12" t="n">
        <f aca="false">K104/$Q104*100</f>
        <v>8.93515764425937</v>
      </c>
      <c r="AC104" s="12" t="n">
        <f aca="false">L104/$Q104*100</f>
        <v>8.28078524687686</v>
      </c>
      <c r="AD104" s="12" t="n">
        <f aca="false">M104/$Q104*100</f>
        <v>8.04283164782867</v>
      </c>
      <c r="AE104" s="12" t="n">
        <f aca="false">N104/$Q104*100</f>
        <v>7.91195716835217</v>
      </c>
      <c r="AF104" s="13" t="n">
        <f aca="false">AVERAGE(T104:AE104)</f>
        <v>8.62581796549673</v>
      </c>
    </row>
    <row r="105" customFormat="false" ht="12.75" hidden="false" customHeight="false" outlineLevel="0" collapsed="false">
      <c r="A105" s="7"/>
      <c r="B105" s="7" t="s">
        <v>121</v>
      </c>
      <c r="C105" s="8" t="n">
        <v>39</v>
      </c>
      <c r="D105" s="8" t="n">
        <v>43</v>
      </c>
      <c r="E105" s="8" t="n">
        <v>40</v>
      </c>
      <c r="F105" s="8" t="n">
        <v>39</v>
      </c>
      <c r="G105" s="8" t="n">
        <v>39</v>
      </c>
      <c r="H105" s="8" t="n">
        <v>40</v>
      </c>
      <c r="I105" s="8" t="n">
        <v>34</v>
      </c>
      <c r="J105" s="8" t="n">
        <v>33</v>
      </c>
      <c r="K105" s="8" t="n">
        <v>40</v>
      </c>
      <c r="L105" s="8" t="n">
        <v>37</v>
      </c>
      <c r="M105" s="8" t="n">
        <v>36</v>
      </c>
      <c r="N105" s="8" t="n">
        <v>36</v>
      </c>
      <c r="O105" s="9" t="n">
        <f aca="false">AVERAGE(C105:D105:E105:N105)</f>
        <v>38</v>
      </c>
      <c r="P105" s="31"/>
      <c r="Q105" s="40" t="n">
        <v>635</v>
      </c>
      <c r="R105" s="11" t="n">
        <f aca="false">O105/Q105*100</f>
        <v>5.98425196850394</v>
      </c>
      <c r="T105" s="12" t="n">
        <f aca="false">C105/$Q105*100</f>
        <v>6.14173228346457</v>
      </c>
      <c r="U105" s="12" t="n">
        <f aca="false">D105/$Q105*100</f>
        <v>6.77165354330709</v>
      </c>
      <c r="V105" s="12" t="n">
        <f aca="false">E105/$Q105*100</f>
        <v>6.2992125984252</v>
      </c>
      <c r="W105" s="12" t="n">
        <f aca="false">F105/$Q105*100</f>
        <v>6.14173228346457</v>
      </c>
      <c r="X105" s="12" t="n">
        <f aca="false">G105/$Q105*100</f>
        <v>6.14173228346457</v>
      </c>
      <c r="Y105" s="12" t="n">
        <f aca="false">H105/$Q105*100</f>
        <v>6.2992125984252</v>
      </c>
      <c r="Z105" s="12" t="n">
        <f aca="false">I105/$Q105*100</f>
        <v>5.35433070866142</v>
      </c>
      <c r="AA105" s="12" t="n">
        <f aca="false">J105/$Q105*100</f>
        <v>5.19685039370079</v>
      </c>
      <c r="AB105" s="12" t="n">
        <f aca="false">K105/$Q105*100</f>
        <v>6.2992125984252</v>
      </c>
      <c r="AC105" s="12" t="n">
        <f aca="false">L105/$Q105*100</f>
        <v>5.82677165354331</v>
      </c>
      <c r="AD105" s="12" t="n">
        <f aca="false">M105/$Q105*100</f>
        <v>5.66929133858268</v>
      </c>
      <c r="AE105" s="12" t="n">
        <f aca="false">N105/$Q105*100</f>
        <v>5.66929133858268</v>
      </c>
      <c r="AF105" s="13" t="n">
        <f aca="false">AVERAGE(T105:AE105)</f>
        <v>5.98425196850394</v>
      </c>
    </row>
    <row r="106" customFormat="false" ht="12.75" hidden="false" customHeight="false" outlineLevel="0" collapsed="false">
      <c r="A106" s="7"/>
      <c r="B106" s="7" t="s">
        <v>122</v>
      </c>
      <c r="C106" s="8" t="n">
        <v>61</v>
      </c>
      <c r="D106" s="8" t="n">
        <v>62</v>
      </c>
      <c r="E106" s="8" t="n">
        <v>65</v>
      </c>
      <c r="F106" s="8" t="n">
        <v>56</v>
      </c>
      <c r="G106" s="8" t="n">
        <v>59</v>
      </c>
      <c r="H106" s="8" t="n">
        <v>51</v>
      </c>
      <c r="I106" s="8" t="n">
        <v>49</v>
      </c>
      <c r="J106" s="8" t="n">
        <v>49</v>
      </c>
      <c r="K106" s="8" t="n">
        <v>54</v>
      </c>
      <c r="L106" s="8" t="n">
        <v>50</v>
      </c>
      <c r="M106" s="8" t="n">
        <v>47</v>
      </c>
      <c r="N106" s="8" t="n">
        <v>40</v>
      </c>
      <c r="O106" s="9" t="n">
        <f aca="false">AVERAGE(C106:D106:E106:N106)</f>
        <v>53.5833333333333</v>
      </c>
      <c r="P106" s="31"/>
      <c r="Q106" s="40" t="n">
        <v>521</v>
      </c>
      <c r="R106" s="11" t="n">
        <f aca="false">O106/Q106*100</f>
        <v>10.2847088931542</v>
      </c>
      <c r="T106" s="12" t="n">
        <f aca="false">C106/$Q106*100</f>
        <v>11.7082533589251</v>
      </c>
      <c r="U106" s="12" t="n">
        <f aca="false">D106/$Q106*100</f>
        <v>11.9001919385797</v>
      </c>
      <c r="V106" s="12" t="n">
        <f aca="false">E106/$Q106*100</f>
        <v>12.4760076775432</v>
      </c>
      <c r="W106" s="12" t="n">
        <f aca="false">F106/$Q106*100</f>
        <v>10.7485604606526</v>
      </c>
      <c r="X106" s="12" t="n">
        <f aca="false">G106/$Q106*100</f>
        <v>11.3243761996161</v>
      </c>
      <c r="Y106" s="12" t="n">
        <f aca="false">H106/$Q106*100</f>
        <v>9.78886756238004</v>
      </c>
      <c r="Z106" s="12" t="n">
        <f aca="false">I106/$Q106*100</f>
        <v>9.40499040307102</v>
      </c>
      <c r="AA106" s="12" t="n">
        <f aca="false">J106/$Q106*100</f>
        <v>9.40499040307102</v>
      </c>
      <c r="AB106" s="12" t="n">
        <f aca="false">K106/$Q106*100</f>
        <v>10.3646833013436</v>
      </c>
      <c r="AC106" s="12" t="n">
        <f aca="false">L106/$Q106*100</f>
        <v>9.59692898272553</v>
      </c>
      <c r="AD106" s="12" t="n">
        <f aca="false">M106/$Q106*100</f>
        <v>9.021113243762</v>
      </c>
      <c r="AE106" s="12" t="n">
        <f aca="false">N106/$Q106*100</f>
        <v>7.67754318618042</v>
      </c>
      <c r="AF106" s="13" t="n">
        <f aca="false">AVERAGE(T106:AE106)</f>
        <v>10.2847088931542</v>
      </c>
    </row>
    <row r="107" customFormat="false" ht="12.75" hidden="false" customHeight="false" outlineLevel="0" collapsed="false">
      <c r="A107" s="7"/>
      <c r="B107" s="7" t="s">
        <v>123</v>
      </c>
      <c r="C107" s="8" t="n">
        <v>94</v>
      </c>
      <c r="D107" s="8" t="n">
        <v>97</v>
      </c>
      <c r="E107" s="8" t="n">
        <v>101</v>
      </c>
      <c r="F107" s="8" t="n">
        <v>96</v>
      </c>
      <c r="G107" s="8" t="n">
        <v>96</v>
      </c>
      <c r="H107" s="8" t="n">
        <v>98</v>
      </c>
      <c r="I107" s="8" t="n">
        <v>108</v>
      </c>
      <c r="J107" s="8" t="n">
        <v>108</v>
      </c>
      <c r="K107" s="8" t="n">
        <v>115</v>
      </c>
      <c r="L107" s="8" t="n">
        <v>107</v>
      </c>
      <c r="M107" s="8" t="n">
        <v>106</v>
      </c>
      <c r="N107" s="8" t="n">
        <v>99</v>
      </c>
      <c r="O107" s="9" t="n">
        <f aca="false">AVERAGE(C107:D107:E107:N107)</f>
        <v>102.083333333333</v>
      </c>
      <c r="P107" s="31"/>
      <c r="Q107" s="40" t="n">
        <v>1123</v>
      </c>
      <c r="R107" s="11" t="n">
        <f aca="false">O107/Q107*100</f>
        <v>9.09023449094687</v>
      </c>
      <c r="T107" s="12" t="n">
        <f aca="false">C107/$Q107*100</f>
        <v>8.37043633125557</v>
      </c>
      <c r="U107" s="12" t="n">
        <f aca="false">D107/$Q107*100</f>
        <v>8.63757791629564</v>
      </c>
      <c r="V107" s="12" t="n">
        <f aca="false">E107/$Q107*100</f>
        <v>8.99376669634907</v>
      </c>
      <c r="W107" s="12" t="n">
        <f aca="false">F107/$Q107*100</f>
        <v>8.54853072128228</v>
      </c>
      <c r="X107" s="12" t="n">
        <f aca="false">G107/$Q107*100</f>
        <v>8.54853072128228</v>
      </c>
      <c r="Y107" s="12" t="n">
        <f aca="false">H107/$Q107*100</f>
        <v>8.72662511130899</v>
      </c>
      <c r="Z107" s="12" t="n">
        <f aca="false">I107/$Q107*100</f>
        <v>9.61709706144256</v>
      </c>
      <c r="AA107" s="12" t="n">
        <f aca="false">J107/$Q107*100</f>
        <v>9.61709706144256</v>
      </c>
      <c r="AB107" s="12" t="n">
        <f aca="false">K107/$Q107*100</f>
        <v>10.2404274265361</v>
      </c>
      <c r="AC107" s="12" t="n">
        <f aca="false">L107/$Q107*100</f>
        <v>9.52804986642921</v>
      </c>
      <c r="AD107" s="12" t="n">
        <f aca="false">M107/$Q107*100</f>
        <v>9.43900267141585</v>
      </c>
      <c r="AE107" s="12" t="n">
        <f aca="false">N107/$Q107*100</f>
        <v>8.81567230632235</v>
      </c>
      <c r="AF107" s="13" t="n">
        <f aca="false">AVERAGE(T107:AE107)</f>
        <v>9.09023449094687</v>
      </c>
    </row>
    <row r="108" customFormat="false" ht="12.75" hidden="false" customHeight="false" outlineLevel="0" collapsed="false">
      <c r="A108" s="7"/>
      <c r="B108" s="7" t="s">
        <v>124</v>
      </c>
      <c r="C108" s="8" t="n">
        <v>107</v>
      </c>
      <c r="D108" s="8" t="n">
        <v>103</v>
      </c>
      <c r="E108" s="8" t="n">
        <v>106</v>
      </c>
      <c r="F108" s="8" t="n">
        <v>109</v>
      </c>
      <c r="G108" s="8" t="n">
        <v>111</v>
      </c>
      <c r="H108" s="8" t="n">
        <v>117</v>
      </c>
      <c r="I108" s="8" t="n">
        <v>117</v>
      </c>
      <c r="J108" s="8" t="n">
        <v>116</v>
      </c>
      <c r="K108" s="8" t="n">
        <v>114</v>
      </c>
      <c r="L108" s="8" t="n">
        <v>96</v>
      </c>
      <c r="M108" s="8" t="n">
        <v>110</v>
      </c>
      <c r="N108" s="8" t="n">
        <v>100</v>
      </c>
      <c r="O108" s="9" t="n">
        <f aca="false">AVERAGE(C108:D108:E108:N108)</f>
        <v>108.833333333333</v>
      </c>
      <c r="P108" s="31"/>
      <c r="Q108" s="40" t="n">
        <v>1164</v>
      </c>
      <c r="R108" s="11" t="n">
        <f aca="false">O108/Q108*100</f>
        <v>9.34994272623139</v>
      </c>
      <c r="T108" s="12" t="n">
        <f aca="false">C108/$Q108*100</f>
        <v>9.19243986254296</v>
      </c>
      <c r="U108" s="12" t="n">
        <f aca="false">D108/$Q108*100</f>
        <v>8.84879725085911</v>
      </c>
      <c r="V108" s="12" t="n">
        <f aca="false">E108/$Q108*100</f>
        <v>9.10652920962199</v>
      </c>
      <c r="W108" s="12" t="n">
        <f aca="false">F108/$Q108*100</f>
        <v>9.36426116838488</v>
      </c>
      <c r="X108" s="12" t="n">
        <f aca="false">G108/$Q108*100</f>
        <v>9.5360824742268</v>
      </c>
      <c r="Y108" s="12" t="n">
        <f aca="false">H108/$Q108*100</f>
        <v>10.0515463917526</v>
      </c>
      <c r="Z108" s="12" t="n">
        <f aca="false">I108/$Q108*100</f>
        <v>10.0515463917526</v>
      </c>
      <c r="AA108" s="12" t="n">
        <f aca="false">J108/$Q108*100</f>
        <v>9.96563573883162</v>
      </c>
      <c r="AB108" s="12" t="n">
        <f aca="false">K108/$Q108*100</f>
        <v>9.79381443298969</v>
      </c>
      <c r="AC108" s="12" t="n">
        <f aca="false">L108/$Q108*100</f>
        <v>8.24742268041237</v>
      </c>
      <c r="AD108" s="12" t="n">
        <f aca="false">M108/$Q108*100</f>
        <v>9.45017182130584</v>
      </c>
      <c r="AE108" s="12" t="n">
        <f aca="false">N108/$Q108*100</f>
        <v>8.59106529209622</v>
      </c>
      <c r="AF108" s="13" t="n">
        <f aca="false">AVERAGE(T108:AE108)</f>
        <v>9.34994272623139</v>
      </c>
    </row>
    <row r="109" customFormat="false" ht="12.75" hidden="false" customHeight="false" outlineLevel="0" collapsed="false">
      <c r="A109" s="7"/>
      <c r="B109" s="7" t="s">
        <v>125</v>
      </c>
      <c r="C109" s="8" t="n">
        <v>150</v>
      </c>
      <c r="D109" s="8" t="n">
        <v>153</v>
      </c>
      <c r="E109" s="8" t="n">
        <v>176</v>
      </c>
      <c r="F109" s="8" t="n">
        <v>176</v>
      </c>
      <c r="G109" s="8" t="n">
        <v>176</v>
      </c>
      <c r="H109" s="8" t="n">
        <v>185</v>
      </c>
      <c r="I109" s="8" t="n">
        <v>187</v>
      </c>
      <c r="J109" s="8" t="n">
        <v>183</v>
      </c>
      <c r="K109" s="8" t="n">
        <v>170</v>
      </c>
      <c r="L109" s="8" t="n">
        <v>160</v>
      </c>
      <c r="M109" s="8" t="n">
        <v>154</v>
      </c>
      <c r="N109" s="8" t="n">
        <v>163</v>
      </c>
      <c r="O109" s="9" t="n">
        <f aca="false">AVERAGE(C109:D109:E109:N109)</f>
        <v>169.416666666667</v>
      </c>
      <c r="P109" s="31"/>
      <c r="Q109" s="40" t="n">
        <v>1309</v>
      </c>
      <c r="R109" s="11" t="n">
        <f aca="false">O109/Q109*100</f>
        <v>12.9424497071556</v>
      </c>
      <c r="T109" s="12" t="n">
        <f aca="false">C109/$Q109*100</f>
        <v>11.4591291061879</v>
      </c>
      <c r="U109" s="12" t="n">
        <f aca="false">D109/$Q109*100</f>
        <v>11.6883116883117</v>
      </c>
      <c r="V109" s="12" t="n">
        <f aca="false">E109/$Q109*100</f>
        <v>13.4453781512605</v>
      </c>
      <c r="W109" s="12" t="n">
        <f aca="false">F109/$Q109*100</f>
        <v>13.4453781512605</v>
      </c>
      <c r="X109" s="12" t="n">
        <f aca="false">G109/$Q109*100</f>
        <v>13.4453781512605</v>
      </c>
      <c r="Y109" s="12" t="n">
        <f aca="false">H109/$Q109*100</f>
        <v>14.1329258976318</v>
      </c>
      <c r="Z109" s="12" t="n">
        <f aca="false">I109/$Q109*100</f>
        <v>14.2857142857143</v>
      </c>
      <c r="AA109" s="12" t="n">
        <f aca="false">J109/$Q109*100</f>
        <v>13.9801375095493</v>
      </c>
      <c r="AB109" s="12" t="n">
        <f aca="false">K109/$Q109*100</f>
        <v>12.987012987013</v>
      </c>
      <c r="AC109" s="12" t="n">
        <f aca="false">L109/$Q109*100</f>
        <v>12.2230710466005</v>
      </c>
      <c r="AD109" s="12" t="n">
        <f aca="false">M109/$Q109*100</f>
        <v>11.7647058823529</v>
      </c>
      <c r="AE109" s="12" t="n">
        <f aca="false">N109/$Q109*100</f>
        <v>12.4522536287242</v>
      </c>
      <c r="AF109" s="13" t="n">
        <f aca="false">AVERAGE(T109:AE109)</f>
        <v>12.9424497071556</v>
      </c>
    </row>
    <row r="110" customFormat="false" ht="12.75" hidden="false" customHeight="false" outlineLevel="0" collapsed="false">
      <c r="A110" s="7"/>
      <c r="B110" s="7" t="s">
        <v>126</v>
      </c>
      <c r="C110" s="8" t="n">
        <v>48</v>
      </c>
      <c r="D110" s="8" t="n">
        <v>48</v>
      </c>
      <c r="E110" s="8" t="n">
        <v>40</v>
      </c>
      <c r="F110" s="8" t="n">
        <v>44</v>
      </c>
      <c r="G110" s="8" t="n">
        <v>39</v>
      </c>
      <c r="H110" s="8" t="n">
        <v>38</v>
      </c>
      <c r="I110" s="8" t="n">
        <v>37</v>
      </c>
      <c r="J110" s="8" t="n">
        <v>44</v>
      </c>
      <c r="K110" s="8" t="n">
        <v>47</v>
      </c>
      <c r="L110" s="8" t="n">
        <v>47</v>
      </c>
      <c r="M110" s="8" t="n">
        <v>46</v>
      </c>
      <c r="N110" s="8" t="n">
        <v>46</v>
      </c>
      <c r="O110" s="9" t="n">
        <f aca="false">AVERAGE(C110:D110:E110:N110)</f>
        <v>43.6666666666667</v>
      </c>
      <c r="P110" s="31"/>
      <c r="Q110" s="40" t="n">
        <v>472</v>
      </c>
      <c r="R110" s="11" t="n">
        <f aca="false">O110/Q110*100</f>
        <v>9.25141242937853</v>
      </c>
      <c r="T110" s="12" t="n">
        <f aca="false">C110/$Q110*100</f>
        <v>10.1694915254237</v>
      </c>
      <c r="U110" s="12" t="n">
        <f aca="false">D110/$Q110*100</f>
        <v>10.1694915254237</v>
      </c>
      <c r="V110" s="12" t="n">
        <f aca="false">E110/$Q110*100</f>
        <v>8.47457627118644</v>
      </c>
      <c r="W110" s="12" t="n">
        <f aca="false">F110/$Q110*100</f>
        <v>9.32203389830509</v>
      </c>
      <c r="X110" s="12" t="n">
        <f aca="false">G110/$Q110*100</f>
        <v>8.26271186440678</v>
      </c>
      <c r="Y110" s="12" t="n">
        <f aca="false">H110/$Q110*100</f>
        <v>8.05084745762712</v>
      </c>
      <c r="Z110" s="12" t="n">
        <f aca="false">I110/$Q110*100</f>
        <v>7.83898305084746</v>
      </c>
      <c r="AA110" s="12" t="n">
        <f aca="false">J110/$Q110*100</f>
        <v>9.32203389830509</v>
      </c>
      <c r="AB110" s="12" t="n">
        <f aca="false">K110/$Q110*100</f>
        <v>9.95762711864407</v>
      </c>
      <c r="AC110" s="12" t="n">
        <f aca="false">L110/$Q110*100</f>
        <v>9.95762711864407</v>
      </c>
      <c r="AD110" s="12" t="n">
        <f aca="false">M110/$Q110*100</f>
        <v>9.74576271186441</v>
      </c>
      <c r="AE110" s="12" t="n">
        <f aca="false">N110/$Q110*100</f>
        <v>9.74576271186441</v>
      </c>
      <c r="AF110" s="13" t="n">
        <f aca="false">AVERAGE(T110:AE110)</f>
        <v>9.25141242937853</v>
      </c>
    </row>
    <row r="111" customFormat="false" ht="12.75" hidden="false" customHeight="false" outlineLevel="0" collapsed="false">
      <c r="A111" s="7"/>
      <c r="B111" s="7" t="s">
        <v>127</v>
      </c>
      <c r="C111" s="8" t="n">
        <v>6</v>
      </c>
      <c r="D111" s="8" t="n">
        <v>7</v>
      </c>
      <c r="E111" s="8" t="n">
        <v>6</v>
      </c>
      <c r="F111" s="8" t="n">
        <v>6</v>
      </c>
      <c r="G111" s="8" t="n">
        <v>10</v>
      </c>
      <c r="H111" s="8" t="n">
        <v>10</v>
      </c>
      <c r="I111" s="8" t="n">
        <v>10</v>
      </c>
      <c r="J111" s="8" t="n">
        <v>11</v>
      </c>
      <c r="K111" s="8" t="n">
        <v>12</v>
      </c>
      <c r="L111" s="8" t="n">
        <v>11</v>
      </c>
      <c r="M111" s="8" t="n">
        <v>12</v>
      </c>
      <c r="N111" s="8" t="n">
        <v>14</v>
      </c>
      <c r="O111" s="9" t="n">
        <f aca="false">AVERAGE(C111:D111:E111:N111)</f>
        <v>9.58333333333333</v>
      </c>
      <c r="P111" s="31"/>
      <c r="Q111" s="40" t="n">
        <v>327</v>
      </c>
      <c r="R111" s="11" t="n">
        <f aca="false">O111/Q111*100</f>
        <v>2.93068297655454</v>
      </c>
      <c r="T111" s="12" t="n">
        <f aca="false">C111/$Q111*100</f>
        <v>1.8348623853211</v>
      </c>
      <c r="U111" s="12" t="n">
        <f aca="false">D111/$Q111*100</f>
        <v>2.14067278287462</v>
      </c>
      <c r="V111" s="12" t="n">
        <f aca="false">E111/$Q111*100</f>
        <v>1.8348623853211</v>
      </c>
      <c r="W111" s="12" t="n">
        <f aca="false">F111/$Q111*100</f>
        <v>1.8348623853211</v>
      </c>
      <c r="X111" s="12" t="n">
        <f aca="false">G111/$Q111*100</f>
        <v>3.05810397553517</v>
      </c>
      <c r="Y111" s="12" t="n">
        <f aca="false">H111/$Q111*100</f>
        <v>3.05810397553517</v>
      </c>
      <c r="Z111" s="12" t="n">
        <f aca="false">I111/$Q111*100</f>
        <v>3.05810397553517</v>
      </c>
      <c r="AA111" s="12" t="n">
        <f aca="false">J111/$Q111*100</f>
        <v>3.36391437308868</v>
      </c>
      <c r="AB111" s="12" t="n">
        <f aca="false">K111/$Q111*100</f>
        <v>3.6697247706422</v>
      </c>
      <c r="AC111" s="12" t="n">
        <f aca="false">L111/$Q111*100</f>
        <v>3.36391437308868</v>
      </c>
      <c r="AD111" s="12" t="n">
        <f aca="false">M111/$Q111*100</f>
        <v>3.6697247706422</v>
      </c>
      <c r="AE111" s="12" t="n">
        <f aca="false">N111/$Q111*100</f>
        <v>4.28134556574924</v>
      </c>
      <c r="AF111" s="13" t="n">
        <f aca="false">AVERAGE(T111:AE111)</f>
        <v>2.93068297655454</v>
      </c>
    </row>
    <row r="112" customFormat="false" ht="12.75" hidden="false" customHeight="false" outlineLevel="0" collapsed="false">
      <c r="A112" s="7"/>
      <c r="B112" s="25" t="s">
        <v>119</v>
      </c>
      <c r="C112" s="26" t="n">
        <v>1198</v>
      </c>
      <c r="D112" s="26" t="n">
        <v>1212</v>
      </c>
      <c r="E112" s="26" t="n">
        <v>1263</v>
      </c>
      <c r="F112" s="26" t="n">
        <v>1246</v>
      </c>
      <c r="G112" s="26" t="n">
        <v>1259</v>
      </c>
      <c r="H112" s="26" t="n">
        <v>1307</v>
      </c>
      <c r="I112" s="26" t="n">
        <v>1333</v>
      </c>
      <c r="J112" s="26" t="n">
        <v>1327</v>
      </c>
      <c r="K112" s="26" t="n">
        <v>1303</v>
      </c>
      <c r="L112" s="26" t="n">
        <v>1204</v>
      </c>
      <c r="M112" s="26" t="n">
        <v>1187</v>
      </c>
      <c r="N112" s="26" t="n">
        <v>1163</v>
      </c>
      <c r="O112" s="9" t="n">
        <f aca="false">AVERAGE(C112:D112:E112:N112)</f>
        <v>1250.16666666667</v>
      </c>
      <c r="P112" s="36"/>
      <c r="Q112" s="41" t="n">
        <f aca="false">SUM(Q104:Q111)</f>
        <v>13956</v>
      </c>
      <c r="R112" s="11" t="n">
        <f aca="false">O112/Q112*100</f>
        <v>8.95791535301424</v>
      </c>
      <c r="T112" s="29" t="n">
        <f aca="false">C112/$Q112*100</f>
        <v>8.5841215247922</v>
      </c>
      <c r="U112" s="29" t="n">
        <f aca="false">D112/$Q112*100</f>
        <v>8.68443680137575</v>
      </c>
      <c r="V112" s="29" t="n">
        <f aca="false">E112/$Q112*100</f>
        <v>9.04987102321582</v>
      </c>
      <c r="W112" s="29" t="n">
        <f aca="false">F112/$Q112*100</f>
        <v>8.9280596159358</v>
      </c>
      <c r="X112" s="29" t="n">
        <f aca="false">G112/$Q112*100</f>
        <v>9.02120951562052</v>
      </c>
      <c r="Y112" s="29" t="n">
        <f aca="false">H112/$Q112*100</f>
        <v>9.36514760676412</v>
      </c>
      <c r="Z112" s="29" t="n">
        <f aca="false">I112/$Q112*100</f>
        <v>9.55144740613356</v>
      </c>
      <c r="AA112" s="29" t="n">
        <f aca="false">J112/$Q112*100</f>
        <v>9.50845514474061</v>
      </c>
      <c r="AB112" s="29" t="n">
        <f aca="false">K112/$Q112*100</f>
        <v>9.33648609916882</v>
      </c>
      <c r="AC112" s="29" t="n">
        <f aca="false">L112/$Q112*100</f>
        <v>8.62711378618515</v>
      </c>
      <c r="AD112" s="29" t="n">
        <f aca="false">M112/$Q112*100</f>
        <v>8.50530237890513</v>
      </c>
      <c r="AE112" s="29" t="n">
        <f aca="false">N112/$Q112*100</f>
        <v>8.33333333333333</v>
      </c>
      <c r="AF112" s="30" t="n">
        <f aca="false">AVERAGE(T112:AE112)</f>
        <v>8.95791535301424</v>
      </c>
    </row>
    <row r="113" customFormat="false" ht="12.75" hidden="false" customHeight="true" outlineLevel="0" collapsed="false">
      <c r="A113" s="7" t="s">
        <v>128</v>
      </c>
      <c r="B113" s="7" t="s">
        <v>129</v>
      </c>
      <c r="C113" s="8" t="n">
        <v>9</v>
      </c>
      <c r="D113" s="8" t="n">
        <v>9</v>
      </c>
      <c r="E113" s="8" t="n">
        <v>15</v>
      </c>
      <c r="F113" s="8" t="n">
        <v>13</v>
      </c>
      <c r="G113" s="8" t="n">
        <v>14</v>
      </c>
      <c r="H113" s="8" t="n">
        <v>14</v>
      </c>
      <c r="I113" s="8" t="n">
        <v>13</v>
      </c>
      <c r="J113" s="8" t="n">
        <v>12</v>
      </c>
      <c r="K113" s="8" t="n">
        <v>14</v>
      </c>
      <c r="L113" s="8" t="n">
        <v>10</v>
      </c>
      <c r="M113" s="8" t="n">
        <v>11</v>
      </c>
      <c r="N113" s="8" t="n">
        <v>10</v>
      </c>
      <c r="O113" s="9" t="n">
        <f aca="false">AVERAGE(C113:D113:E113:N113)</f>
        <v>12</v>
      </c>
      <c r="P113" s="31"/>
      <c r="Q113" s="42" t="n">
        <v>380</v>
      </c>
      <c r="R113" s="11" t="n">
        <f aca="false">O113/Q113*100</f>
        <v>3.15789473684211</v>
      </c>
      <c r="T113" s="12" t="n">
        <f aca="false">C113/$Q113*100</f>
        <v>2.36842105263158</v>
      </c>
      <c r="U113" s="12" t="n">
        <f aca="false">D113/$Q113*100</f>
        <v>2.36842105263158</v>
      </c>
      <c r="V113" s="12" t="n">
        <f aca="false">E113/$Q113*100</f>
        <v>3.94736842105263</v>
      </c>
      <c r="W113" s="12" t="n">
        <f aca="false">F113/$Q113*100</f>
        <v>3.42105263157895</v>
      </c>
      <c r="X113" s="12" t="n">
        <f aca="false">G113/$Q113*100</f>
        <v>3.68421052631579</v>
      </c>
      <c r="Y113" s="12" t="n">
        <f aca="false">H113/$Q113*100</f>
        <v>3.68421052631579</v>
      </c>
      <c r="Z113" s="12" t="n">
        <f aca="false">I113/$Q113*100</f>
        <v>3.42105263157895</v>
      </c>
      <c r="AA113" s="12" t="n">
        <f aca="false">J113/$Q113*100</f>
        <v>3.15789473684211</v>
      </c>
      <c r="AB113" s="12" t="n">
        <f aca="false">K113/$Q113*100</f>
        <v>3.68421052631579</v>
      </c>
      <c r="AC113" s="12" t="n">
        <f aca="false">L113/$Q113*100</f>
        <v>2.63157894736842</v>
      </c>
      <c r="AD113" s="12" t="n">
        <f aca="false">M113/$Q113*100</f>
        <v>2.89473684210526</v>
      </c>
      <c r="AE113" s="12" t="n">
        <f aca="false">N113/$Q113*100</f>
        <v>2.63157894736842</v>
      </c>
      <c r="AF113" s="13" t="n">
        <f aca="false">AVERAGE(T113:AE113)</f>
        <v>3.15789473684211</v>
      </c>
    </row>
    <row r="114" customFormat="false" ht="12.75" hidden="false" customHeight="false" outlineLevel="0" collapsed="false">
      <c r="A114" s="7"/>
      <c r="B114" s="7" t="s">
        <v>130</v>
      </c>
      <c r="C114" s="8" t="n">
        <v>22</v>
      </c>
      <c r="D114" s="8" t="n">
        <v>24</v>
      </c>
      <c r="E114" s="8" t="n">
        <v>19</v>
      </c>
      <c r="F114" s="8" t="n">
        <v>21</v>
      </c>
      <c r="G114" s="8" t="n">
        <v>23</v>
      </c>
      <c r="H114" s="8" t="n">
        <v>20</v>
      </c>
      <c r="I114" s="8" t="n">
        <v>20</v>
      </c>
      <c r="J114" s="8" t="n">
        <v>20</v>
      </c>
      <c r="K114" s="8" t="n">
        <v>20</v>
      </c>
      <c r="L114" s="8" t="n">
        <v>19</v>
      </c>
      <c r="M114" s="8" t="n">
        <v>20</v>
      </c>
      <c r="N114" s="8" t="n">
        <v>21</v>
      </c>
      <c r="O114" s="9" t="n">
        <f aca="false">AVERAGE(C114:D114:E114:N114)</f>
        <v>20.75</v>
      </c>
      <c r="P114" s="31"/>
      <c r="Q114" s="42" t="n">
        <v>429</v>
      </c>
      <c r="R114" s="11" t="n">
        <f aca="false">O114/Q114*100</f>
        <v>4.83682983682984</v>
      </c>
      <c r="T114" s="12" t="n">
        <f aca="false">C114/$Q114*100</f>
        <v>5.12820512820513</v>
      </c>
      <c r="U114" s="12" t="n">
        <f aca="false">D114/$Q114*100</f>
        <v>5.59440559440559</v>
      </c>
      <c r="V114" s="12" t="n">
        <f aca="false">E114/$Q114*100</f>
        <v>4.42890442890443</v>
      </c>
      <c r="W114" s="12" t="n">
        <f aca="false">F114/$Q114*100</f>
        <v>4.8951048951049</v>
      </c>
      <c r="X114" s="12" t="n">
        <f aca="false">G114/$Q114*100</f>
        <v>5.36130536130536</v>
      </c>
      <c r="Y114" s="12" t="n">
        <f aca="false">H114/$Q114*100</f>
        <v>4.66200466200466</v>
      </c>
      <c r="Z114" s="12" t="n">
        <f aca="false">I114/$Q114*100</f>
        <v>4.66200466200466</v>
      </c>
      <c r="AA114" s="12" t="n">
        <f aca="false">J114/$Q114*100</f>
        <v>4.66200466200466</v>
      </c>
      <c r="AB114" s="12" t="n">
        <f aca="false">K114/$Q114*100</f>
        <v>4.66200466200466</v>
      </c>
      <c r="AC114" s="12" t="n">
        <f aca="false">L114/$Q114*100</f>
        <v>4.42890442890443</v>
      </c>
      <c r="AD114" s="12" t="n">
        <f aca="false">M114/$Q114*100</f>
        <v>4.66200466200466</v>
      </c>
      <c r="AE114" s="12" t="n">
        <f aca="false">N114/$Q114*100</f>
        <v>4.8951048951049</v>
      </c>
      <c r="AF114" s="13" t="n">
        <f aca="false">AVERAGE(T114:AE114)</f>
        <v>4.83682983682984</v>
      </c>
    </row>
    <row r="115" customFormat="false" ht="12.75" hidden="false" customHeight="false" outlineLevel="0" collapsed="false">
      <c r="A115" s="7"/>
      <c r="B115" s="7" t="s">
        <v>131</v>
      </c>
      <c r="C115" s="8" t="n">
        <v>13</v>
      </c>
      <c r="D115" s="8" t="n">
        <v>12</v>
      </c>
      <c r="E115" s="8" t="n">
        <v>12</v>
      </c>
      <c r="F115" s="8" t="n">
        <v>14</v>
      </c>
      <c r="G115" s="8" t="n">
        <v>13</v>
      </c>
      <c r="H115" s="8" t="n">
        <v>12</v>
      </c>
      <c r="I115" s="8" t="n">
        <v>10</v>
      </c>
      <c r="J115" s="8" t="n">
        <v>10</v>
      </c>
      <c r="K115" s="8" t="n">
        <v>9</v>
      </c>
      <c r="L115" s="8" t="n">
        <v>8</v>
      </c>
      <c r="M115" s="8" t="n">
        <v>15</v>
      </c>
      <c r="N115" s="8" t="n">
        <v>13</v>
      </c>
      <c r="O115" s="9" t="n">
        <f aca="false">AVERAGE(C115:D115:E115:N115)</f>
        <v>11.75</v>
      </c>
      <c r="P115" s="31"/>
      <c r="Q115" s="42" t="n">
        <v>428</v>
      </c>
      <c r="R115" s="11" t="n">
        <f aca="false">O115/Q115*100</f>
        <v>2.74532710280374</v>
      </c>
      <c r="T115" s="12" t="n">
        <f aca="false">C115/$Q115*100</f>
        <v>3.03738317757009</v>
      </c>
      <c r="U115" s="12" t="n">
        <f aca="false">D115/$Q115*100</f>
        <v>2.80373831775701</v>
      </c>
      <c r="V115" s="12" t="n">
        <f aca="false">E115/$Q115*100</f>
        <v>2.80373831775701</v>
      </c>
      <c r="W115" s="12" t="n">
        <f aca="false">F115/$Q115*100</f>
        <v>3.27102803738318</v>
      </c>
      <c r="X115" s="12" t="n">
        <f aca="false">G115/$Q115*100</f>
        <v>3.03738317757009</v>
      </c>
      <c r="Y115" s="12" t="n">
        <f aca="false">H115/$Q115*100</f>
        <v>2.80373831775701</v>
      </c>
      <c r="Z115" s="12" t="n">
        <f aca="false">I115/$Q115*100</f>
        <v>2.33644859813084</v>
      </c>
      <c r="AA115" s="12" t="n">
        <f aca="false">J115/$Q115*100</f>
        <v>2.33644859813084</v>
      </c>
      <c r="AB115" s="12" t="n">
        <f aca="false">K115/$Q115*100</f>
        <v>2.10280373831776</v>
      </c>
      <c r="AC115" s="12" t="n">
        <f aca="false">L115/$Q115*100</f>
        <v>1.86915887850467</v>
      </c>
      <c r="AD115" s="12" t="n">
        <f aca="false">M115/$Q115*100</f>
        <v>3.50467289719626</v>
      </c>
      <c r="AE115" s="12" t="n">
        <f aca="false">N115/$Q115*100</f>
        <v>3.03738317757009</v>
      </c>
      <c r="AF115" s="13" t="n">
        <f aca="false">AVERAGE(T115:AE115)</f>
        <v>2.74532710280374</v>
      </c>
    </row>
    <row r="116" customFormat="false" ht="12.75" hidden="false" customHeight="false" outlineLevel="0" collapsed="false">
      <c r="A116" s="7"/>
      <c r="B116" s="7" t="s">
        <v>132</v>
      </c>
      <c r="C116" s="8" t="n">
        <v>53</v>
      </c>
      <c r="D116" s="8" t="n">
        <v>50</v>
      </c>
      <c r="E116" s="8" t="n">
        <v>55</v>
      </c>
      <c r="F116" s="8" t="n">
        <v>62</v>
      </c>
      <c r="G116" s="8" t="n">
        <v>57</v>
      </c>
      <c r="H116" s="8" t="n">
        <v>59</v>
      </c>
      <c r="I116" s="8" t="n">
        <v>59</v>
      </c>
      <c r="J116" s="8" t="n">
        <v>58</v>
      </c>
      <c r="K116" s="8" t="n">
        <v>60</v>
      </c>
      <c r="L116" s="8" t="n">
        <v>57</v>
      </c>
      <c r="M116" s="8" t="n">
        <v>61</v>
      </c>
      <c r="N116" s="8" t="n">
        <v>57</v>
      </c>
      <c r="O116" s="9" t="n">
        <f aca="false">AVERAGE(C116:D116:E116:N116)</f>
        <v>57.3333333333333</v>
      </c>
      <c r="P116" s="31"/>
      <c r="Q116" s="42" t="n">
        <v>660</v>
      </c>
      <c r="R116" s="11" t="n">
        <f aca="false">O116/Q116*100</f>
        <v>8.68686868686869</v>
      </c>
      <c r="T116" s="12" t="n">
        <f aca="false">C116/$Q116*100</f>
        <v>8.03030303030303</v>
      </c>
      <c r="U116" s="12" t="n">
        <f aca="false">D116/$Q116*100</f>
        <v>7.57575757575758</v>
      </c>
      <c r="V116" s="12" t="n">
        <f aca="false">E116/$Q116*100</f>
        <v>8.33333333333333</v>
      </c>
      <c r="W116" s="12" t="n">
        <f aca="false">F116/$Q116*100</f>
        <v>9.39393939393939</v>
      </c>
      <c r="X116" s="12" t="n">
        <f aca="false">G116/$Q116*100</f>
        <v>8.63636363636364</v>
      </c>
      <c r="Y116" s="12" t="n">
        <f aca="false">H116/$Q116*100</f>
        <v>8.93939393939394</v>
      </c>
      <c r="Z116" s="12" t="n">
        <f aca="false">I116/$Q116*100</f>
        <v>8.93939393939394</v>
      </c>
      <c r="AA116" s="12" t="n">
        <f aca="false">J116/$Q116*100</f>
        <v>8.78787878787879</v>
      </c>
      <c r="AB116" s="12" t="n">
        <f aca="false">K116/$Q116*100</f>
        <v>9.09090909090909</v>
      </c>
      <c r="AC116" s="12" t="n">
        <f aca="false">L116/$Q116*100</f>
        <v>8.63636363636364</v>
      </c>
      <c r="AD116" s="12" t="n">
        <f aca="false">M116/$Q116*100</f>
        <v>9.24242424242424</v>
      </c>
      <c r="AE116" s="12" t="n">
        <f aca="false">N116/$Q116*100</f>
        <v>8.63636363636364</v>
      </c>
      <c r="AF116" s="13" t="n">
        <f aca="false">AVERAGE(T116:AE116)</f>
        <v>8.68686868686869</v>
      </c>
    </row>
    <row r="117" customFormat="false" ht="12.75" hidden="false" customHeight="false" outlineLevel="0" collapsed="false">
      <c r="A117" s="7"/>
      <c r="B117" s="7" t="s">
        <v>133</v>
      </c>
      <c r="C117" s="8" t="n">
        <v>80</v>
      </c>
      <c r="D117" s="8" t="n">
        <v>77</v>
      </c>
      <c r="E117" s="8" t="n">
        <v>80</v>
      </c>
      <c r="F117" s="8" t="n">
        <v>74</v>
      </c>
      <c r="G117" s="8" t="n">
        <v>71</v>
      </c>
      <c r="H117" s="8" t="n">
        <v>66</v>
      </c>
      <c r="I117" s="8" t="n">
        <v>63</v>
      </c>
      <c r="J117" s="8" t="n">
        <v>62</v>
      </c>
      <c r="K117" s="8" t="n">
        <v>68</v>
      </c>
      <c r="L117" s="8" t="n">
        <v>62</v>
      </c>
      <c r="M117" s="8" t="n">
        <v>74</v>
      </c>
      <c r="N117" s="8" t="n">
        <v>80</v>
      </c>
      <c r="O117" s="9" t="n">
        <f aca="false">AVERAGE(C117:D117:E117:N117)</f>
        <v>71.4166666666667</v>
      </c>
      <c r="P117" s="31"/>
      <c r="Q117" s="42" t="n">
        <v>1986</v>
      </c>
      <c r="R117" s="11" t="n">
        <f aca="false">O117/Q117*100</f>
        <v>3.59600537092984</v>
      </c>
      <c r="T117" s="12" t="n">
        <f aca="false">C117/$Q117*100</f>
        <v>4.0281973816717</v>
      </c>
      <c r="U117" s="12" t="n">
        <f aca="false">D117/$Q117*100</f>
        <v>3.87713997985901</v>
      </c>
      <c r="V117" s="12" t="n">
        <f aca="false">E117/$Q117*100</f>
        <v>4.0281973816717</v>
      </c>
      <c r="W117" s="12" t="n">
        <f aca="false">F117/$Q117*100</f>
        <v>3.72608257804632</v>
      </c>
      <c r="X117" s="12" t="n">
        <f aca="false">G117/$Q117*100</f>
        <v>3.57502517623364</v>
      </c>
      <c r="Y117" s="12" t="n">
        <f aca="false">H117/$Q117*100</f>
        <v>3.32326283987915</v>
      </c>
      <c r="Z117" s="12" t="n">
        <f aca="false">I117/$Q117*100</f>
        <v>3.17220543806647</v>
      </c>
      <c r="AA117" s="12" t="n">
        <f aca="false">J117/$Q117*100</f>
        <v>3.12185297079557</v>
      </c>
      <c r="AB117" s="12" t="n">
        <f aca="false">K117/$Q117*100</f>
        <v>3.42396777442095</v>
      </c>
      <c r="AC117" s="12" t="n">
        <f aca="false">L117/$Q117*100</f>
        <v>3.12185297079557</v>
      </c>
      <c r="AD117" s="12" t="n">
        <f aca="false">M117/$Q117*100</f>
        <v>3.72608257804632</v>
      </c>
      <c r="AE117" s="12" t="n">
        <f aca="false">N117/$Q117*100</f>
        <v>4.0281973816717</v>
      </c>
      <c r="AF117" s="13" t="n">
        <f aca="false">AVERAGE(T117:AE117)</f>
        <v>3.59600537092984</v>
      </c>
    </row>
    <row r="118" customFormat="false" ht="12.75" hidden="false" customHeight="false" outlineLevel="0" collapsed="false">
      <c r="A118" s="7"/>
      <c r="B118" s="7" t="s">
        <v>134</v>
      </c>
      <c r="C118" s="8" t="n">
        <v>14</v>
      </c>
      <c r="D118" s="8" t="n">
        <v>14</v>
      </c>
      <c r="E118" s="8" t="n">
        <v>8</v>
      </c>
      <c r="F118" s="8" t="n">
        <v>7</v>
      </c>
      <c r="G118" s="8" t="n">
        <v>5</v>
      </c>
      <c r="H118" s="8" t="n">
        <v>6</v>
      </c>
      <c r="I118" s="8" t="n">
        <v>9</v>
      </c>
      <c r="J118" s="8" t="n">
        <v>9</v>
      </c>
      <c r="K118" s="8" t="n">
        <v>6</v>
      </c>
      <c r="L118" s="8" t="n">
        <v>7</v>
      </c>
      <c r="M118" s="8" t="n">
        <v>11</v>
      </c>
      <c r="N118" s="8" t="n">
        <v>8</v>
      </c>
      <c r="O118" s="9" t="n">
        <f aca="false">AVERAGE(C118:D118:E118:N118)</f>
        <v>8.66666666666667</v>
      </c>
      <c r="P118" s="31"/>
      <c r="Q118" s="42" t="n">
        <v>399</v>
      </c>
      <c r="R118" s="11" t="n">
        <f aca="false">O118/Q118*100</f>
        <v>2.17209690893901</v>
      </c>
      <c r="T118" s="12" t="n">
        <f aca="false">C118/$Q118*100</f>
        <v>3.50877192982456</v>
      </c>
      <c r="U118" s="12" t="n">
        <f aca="false">D118/$Q118*100</f>
        <v>3.50877192982456</v>
      </c>
      <c r="V118" s="12" t="n">
        <f aca="false">E118/$Q118*100</f>
        <v>2.00501253132832</v>
      </c>
      <c r="W118" s="12" t="n">
        <f aca="false">F118/$Q118*100</f>
        <v>1.75438596491228</v>
      </c>
      <c r="X118" s="12" t="n">
        <f aca="false">G118/$Q118*100</f>
        <v>1.2531328320802</v>
      </c>
      <c r="Y118" s="12" t="n">
        <f aca="false">H118/$Q118*100</f>
        <v>1.50375939849624</v>
      </c>
      <c r="Z118" s="12" t="n">
        <f aca="false">I118/$Q118*100</f>
        <v>2.25563909774436</v>
      </c>
      <c r="AA118" s="12" t="n">
        <f aca="false">J118/$Q118*100</f>
        <v>2.25563909774436</v>
      </c>
      <c r="AB118" s="12" t="n">
        <f aca="false">K118/$Q118*100</f>
        <v>1.50375939849624</v>
      </c>
      <c r="AC118" s="12" t="n">
        <f aca="false">L118/$Q118*100</f>
        <v>1.75438596491228</v>
      </c>
      <c r="AD118" s="12" t="n">
        <f aca="false">M118/$Q118*100</f>
        <v>2.75689223057644</v>
      </c>
      <c r="AE118" s="12" t="n">
        <f aca="false">N118/$Q118*100</f>
        <v>2.00501253132832</v>
      </c>
      <c r="AF118" s="13" t="n">
        <f aca="false">AVERAGE(T118:AE118)</f>
        <v>2.17209690893901</v>
      </c>
    </row>
    <row r="119" customFormat="false" ht="12.75" hidden="false" customHeight="false" outlineLevel="0" collapsed="false">
      <c r="A119" s="7"/>
      <c r="B119" s="7" t="s">
        <v>135</v>
      </c>
      <c r="C119" s="8" t="n">
        <v>1</v>
      </c>
      <c r="D119" s="8" t="n">
        <v>1</v>
      </c>
      <c r="E119" s="8" t="n">
        <v>3</v>
      </c>
      <c r="F119" s="8" t="n">
        <v>3</v>
      </c>
      <c r="G119" s="8" t="n">
        <v>4</v>
      </c>
      <c r="H119" s="8" t="n">
        <v>5</v>
      </c>
      <c r="I119" s="8" t="n">
        <v>3</v>
      </c>
      <c r="J119" s="8" t="n">
        <v>2</v>
      </c>
      <c r="K119" s="8" t="n">
        <v>2</v>
      </c>
      <c r="L119" s="8" t="n">
        <v>3</v>
      </c>
      <c r="M119" s="8" t="n">
        <v>4</v>
      </c>
      <c r="N119" s="8" t="n">
        <v>3</v>
      </c>
      <c r="O119" s="9" t="n">
        <f aca="false">AVERAGE(C119:D119:E119:N119)</f>
        <v>2.83333333333333</v>
      </c>
      <c r="P119" s="31"/>
      <c r="Q119" s="42" t="n">
        <v>111</v>
      </c>
      <c r="R119" s="11" t="n">
        <f aca="false">O119/Q119*100</f>
        <v>2.55255255255255</v>
      </c>
      <c r="T119" s="12" t="n">
        <f aca="false">C119/$Q119*100</f>
        <v>0.900900900900901</v>
      </c>
      <c r="U119" s="12" t="n">
        <f aca="false">D119/$Q119*100</f>
        <v>0.900900900900901</v>
      </c>
      <c r="V119" s="12" t="n">
        <f aca="false">E119/$Q119*100</f>
        <v>2.7027027027027</v>
      </c>
      <c r="W119" s="12" t="n">
        <f aca="false">F119/$Q119*100</f>
        <v>2.7027027027027</v>
      </c>
      <c r="X119" s="12" t="n">
        <f aca="false">G119/$Q119*100</f>
        <v>3.6036036036036</v>
      </c>
      <c r="Y119" s="12" t="n">
        <f aca="false">H119/$Q119*100</f>
        <v>4.50450450450451</v>
      </c>
      <c r="Z119" s="12" t="n">
        <f aca="false">I119/$Q119*100</f>
        <v>2.7027027027027</v>
      </c>
      <c r="AA119" s="12" t="n">
        <f aca="false">J119/$Q119*100</f>
        <v>1.8018018018018</v>
      </c>
      <c r="AB119" s="12" t="n">
        <f aca="false">K119/$Q119*100</f>
        <v>1.8018018018018</v>
      </c>
      <c r="AC119" s="12" t="n">
        <f aca="false">L119/$Q119*100</f>
        <v>2.7027027027027</v>
      </c>
      <c r="AD119" s="12" t="n">
        <f aca="false">M119/$Q119*100</f>
        <v>3.6036036036036</v>
      </c>
      <c r="AE119" s="12" t="n">
        <f aca="false">N119/$Q119*100</f>
        <v>2.7027027027027</v>
      </c>
      <c r="AF119" s="13" t="n">
        <f aca="false">AVERAGE(T119:AE119)</f>
        <v>2.55255255255255</v>
      </c>
    </row>
    <row r="120" customFormat="false" ht="12.75" hidden="false" customHeight="false" outlineLevel="0" collapsed="false">
      <c r="A120" s="7"/>
      <c r="B120" s="7" t="s">
        <v>136</v>
      </c>
      <c r="C120" s="8" t="n">
        <v>13</v>
      </c>
      <c r="D120" s="8" t="n">
        <v>14</v>
      </c>
      <c r="E120" s="8" t="n">
        <v>11</v>
      </c>
      <c r="F120" s="8" t="n">
        <v>15</v>
      </c>
      <c r="G120" s="8" t="n">
        <v>14</v>
      </c>
      <c r="H120" s="8" t="n">
        <v>15</v>
      </c>
      <c r="I120" s="8" t="n">
        <v>13</v>
      </c>
      <c r="J120" s="8" t="n">
        <v>11</v>
      </c>
      <c r="K120" s="8" t="n">
        <v>11</v>
      </c>
      <c r="L120" s="8" t="n">
        <v>11</v>
      </c>
      <c r="M120" s="8" t="n">
        <v>10</v>
      </c>
      <c r="N120" s="8" t="n">
        <v>9</v>
      </c>
      <c r="O120" s="9" t="n">
        <f aca="false">AVERAGE(C120:D120:E120:N120)</f>
        <v>12.25</v>
      </c>
      <c r="P120" s="31"/>
      <c r="Q120" s="42" t="n">
        <v>465</v>
      </c>
      <c r="R120" s="11" t="n">
        <f aca="false">O120/Q120*100</f>
        <v>2.63440860215054</v>
      </c>
      <c r="T120" s="12" t="n">
        <f aca="false">C120/$Q120*100</f>
        <v>2.79569892473118</v>
      </c>
      <c r="U120" s="12" t="n">
        <f aca="false">D120/$Q120*100</f>
        <v>3.01075268817204</v>
      </c>
      <c r="V120" s="12" t="n">
        <f aca="false">E120/$Q120*100</f>
        <v>2.36559139784946</v>
      </c>
      <c r="W120" s="12" t="n">
        <f aca="false">F120/$Q120*100</f>
        <v>3.2258064516129</v>
      </c>
      <c r="X120" s="12" t="n">
        <f aca="false">G120/$Q120*100</f>
        <v>3.01075268817204</v>
      </c>
      <c r="Y120" s="12" t="n">
        <f aca="false">H120/$Q120*100</f>
        <v>3.2258064516129</v>
      </c>
      <c r="Z120" s="12" t="n">
        <f aca="false">I120/$Q120*100</f>
        <v>2.79569892473118</v>
      </c>
      <c r="AA120" s="12" t="n">
        <f aca="false">J120/$Q120*100</f>
        <v>2.36559139784946</v>
      </c>
      <c r="AB120" s="12" t="n">
        <f aca="false">K120/$Q120*100</f>
        <v>2.36559139784946</v>
      </c>
      <c r="AC120" s="12" t="n">
        <f aca="false">L120/$Q120*100</f>
        <v>2.36559139784946</v>
      </c>
      <c r="AD120" s="12" t="n">
        <f aca="false">M120/$Q120*100</f>
        <v>2.1505376344086</v>
      </c>
      <c r="AE120" s="12" t="n">
        <f aca="false">N120/$Q120*100</f>
        <v>1.93548387096774</v>
      </c>
      <c r="AF120" s="13" t="n">
        <f aca="false">AVERAGE(T120:AE120)</f>
        <v>2.63440860215054</v>
      </c>
    </row>
    <row r="121" customFormat="false" ht="12.75" hidden="false" customHeight="false" outlineLevel="0" collapsed="false">
      <c r="A121" s="7"/>
      <c r="B121" s="7" t="s">
        <v>137</v>
      </c>
      <c r="C121" s="8" t="n">
        <v>16</v>
      </c>
      <c r="D121" s="8" t="n">
        <v>12</v>
      </c>
      <c r="E121" s="8" t="n">
        <v>12</v>
      </c>
      <c r="F121" s="8" t="n">
        <v>14</v>
      </c>
      <c r="G121" s="8" t="n">
        <v>14</v>
      </c>
      <c r="H121" s="8" t="n">
        <v>13</v>
      </c>
      <c r="I121" s="8" t="n">
        <v>13</v>
      </c>
      <c r="J121" s="8" t="n">
        <v>15</v>
      </c>
      <c r="K121" s="8" t="n">
        <v>13</v>
      </c>
      <c r="L121" s="8" t="n">
        <v>12</v>
      </c>
      <c r="M121" s="8" t="n">
        <v>9</v>
      </c>
      <c r="N121" s="8" t="n">
        <v>10</v>
      </c>
      <c r="O121" s="9" t="n">
        <f aca="false">AVERAGE(C121:D121:E121:N121)</f>
        <v>12.75</v>
      </c>
      <c r="P121" s="31"/>
      <c r="Q121" s="42" t="n">
        <v>290</v>
      </c>
      <c r="R121" s="11" t="n">
        <f aca="false">O121/Q121*100</f>
        <v>4.39655172413793</v>
      </c>
      <c r="T121" s="12" t="n">
        <f aca="false">C121/$Q121*100</f>
        <v>5.51724137931035</v>
      </c>
      <c r="U121" s="12" t="n">
        <f aca="false">D121/$Q121*100</f>
        <v>4.13793103448276</v>
      </c>
      <c r="V121" s="12" t="n">
        <f aca="false">E121/$Q121*100</f>
        <v>4.13793103448276</v>
      </c>
      <c r="W121" s="12" t="n">
        <f aca="false">F121/$Q121*100</f>
        <v>4.82758620689655</v>
      </c>
      <c r="X121" s="12" t="n">
        <f aca="false">G121/$Q121*100</f>
        <v>4.82758620689655</v>
      </c>
      <c r="Y121" s="12" t="n">
        <f aca="false">H121/$Q121*100</f>
        <v>4.48275862068966</v>
      </c>
      <c r="Z121" s="12" t="n">
        <f aca="false">I121/$Q121*100</f>
        <v>4.48275862068966</v>
      </c>
      <c r="AA121" s="12" t="n">
        <f aca="false">J121/$Q121*100</f>
        <v>5.17241379310345</v>
      </c>
      <c r="AB121" s="12" t="n">
        <f aca="false">K121/$Q121*100</f>
        <v>4.48275862068966</v>
      </c>
      <c r="AC121" s="12" t="n">
        <f aca="false">L121/$Q121*100</f>
        <v>4.13793103448276</v>
      </c>
      <c r="AD121" s="12" t="n">
        <f aca="false">M121/$Q121*100</f>
        <v>3.10344827586207</v>
      </c>
      <c r="AE121" s="12" t="n">
        <f aca="false">N121/$Q121*100</f>
        <v>3.44827586206897</v>
      </c>
      <c r="AF121" s="13" t="n">
        <f aca="false">AVERAGE(T121:AE121)</f>
        <v>4.39655172413793</v>
      </c>
    </row>
    <row r="122" customFormat="false" ht="12.75" hidden="false" customHeight="false" outlineLevel="0" collapsed="false">
      <c r="A122" s="7"/>
      <c r="B122" s="7" t="s">
        <v>138</v>
      </c>
      <c r="C122" s="8" t="n">
        <v>10</v>
      </c>
      <c r="D122" s="8" t="n">
        <v>6</v>
      </c>
      <c r="E122" s="8" t="n">
        <v>8</v>
      </c>
      <c r="F122" s="8" t="n">
        <v>8</v>
      </c>
      <c r="G122" s="8" t="n">
        <v>7</v>
      </c>
      <c r="H122" s="8" t="n">
        <v>5</v>
      </c>
      <c r="I122" s="8" t="n">
        <v>5</v>
      </c>
      <c r="J122" s="8" t="n">
        <v>7</v>
      </c>
      <c r="K122" s="8" t="n">
        <v>6</v>
      </c>
      <c r="L122" s="8" t="n">
        <v>6</v>
      </c>
      <c r="M122" s="8" t="n">
        <v>7</v>
      </c>
      <c r="N122" s="8" t="n">
        <v>7</v>
      </c>
      <c r="O122" s="9" t="n">
        <f aca="false">AVERAGE(C122:D122:E122:N122)</f>
        <v>6.83333333333333</v>
      </c>
      <c r="P122" s="31"/>
      <c r="Q122" s="42" t="n">
        <v>107</v>
      </c>
      <c r="R122" s="11" t="n">
        <f aca="false">O122/Q122*100</f>
        <v>6.38629283489097</v>
      </c>
      <c r="T122" s="12" t="n">
        <f aca="false">C122/$Q122*100</f>
        <v>9.34579439252337</v>
      </c>
      <c r="U122" s="12" t="n">
        <f aca="false">D122/$Q122*100</f>
        <v>5.60747663551402</v>
      </c>
      <c r="V122" s="12" t="n">
        <f aca="false">E122/$Q122*100</f>
        <v>7.47663551401869</v>
      </c>
      <c r="W122" s="12" t="n">
        <f aca="false">F122/$Q122*100</f>
        <v>7.47663551401869</v>
      </c>
      <c r="X122" s="12" t="n">
        <f aca="false">G122/$Q122*100</f>
        <v>6.54205607476635</v>
      </c>
      <c r="Y122" s="12" t="n">
        <f aca="false">H122/$Q122*100</f>
        <v>4.67289719626168</v>
      </c>
      <c r="Z122" s="12" t="n">
        <f aca="false">I122/$Q122*100</f>
        <v>4.67289719626168</v>
      </c>
      <c r="AA122" s="12" t="n">
        <f aca="false">J122/$Q122*100</f>
        <v>6.54205607476635</v>
      </c>
      <c r="AB122" s="12" t="n">
        <f aca="false">K122/$Q122*100</f>
        <v>5.60747663551402</v>
      </c>
      <c r="AC122" s="12" t="n">
        <f aca="false">L122/$Q122*100</f>
        <v>5.60747663551402</v>
      </c>
      <c r="AD122" s="12" t="n">
        <f aca="false">M122/$Q122*100</f>
        <v>6.54205607476635</v>
      </c>
      <c r="AE122" s="12" t="n">
        <f aca="false">N122/$Q122*100</f>
        <v>6.54205607476635</v>
      </c>
      <c r="AF122" s="13" t="n">
        <f aca="false">AVERAGE(T122:AE122)</f>
        <v>6.38629283489097</v>
      </c>
    </row>
    <row r="123" customFormat="false" ht="12.75" hidden="false" customHeight="false" outlineLevel="0" collapsed="false">
      <c r="A123" s="7"/>
      <c r="B123" s="7" t="s">
        <v>139</v>
      </c>
      <c r="C123" s="8" t="n">
        <v>27</v>
      </c>
      <c r="D123" s="8" t="n">
        <v>34</v>
      </c>
      <c r="E123" s="8" t="n">
        <v>31</v>
      </c>
      <c r="F123" s="8" t="n">
        <v>30</v>
      </c>
      <c r="G123" s="8" t="n">
        <v>31</v>
      </c>
      <c r="H123" s="8" t="n">
        <v>24</v>
      </c>
      <c r="I123" s="8" t="n">
        <v>28</v>
      </c>
      <c r="J123" s="8" t="n">
        <v>24</v>
      </c>
      <c r="K123" s="8" t="n">
        <v>24</v>
      </c>
      <c r="L123" s="8" t="n">
        <v>24</v>
      </c>
      <c r="M123" s="8" t="n">
        <v>26</v>
      </c>
      <c r="N123" s="8" t="n">
        <v>28</v>
      </c>
      <c r="O123" s="9" t="n">
        <f aca="false">AVERAGE(C123:D123:E123:N123)</f>
        <v>27.5833333333333</v>
      </c>
      <c r="P123" s="31"/>
      <c r="Q123" s="42" t="n">
        <v>333</v>
      </c>
      <c r="R123" s="11" t="n">
        <f aca="false">O123/Q123*100</f>
        <v>8.28328328328328</v>
      </c>
      <c r="T123" s="12" t="n">
        <f aca="false">C123/$Q123*100</f>
        <v>8.10810810810811</v>
      </c>
      <c r="U123" s="12" t="n">
        <f aca="false">D123/$Q123*100</f>
        <v>10.2102102102102</v>
      </c>
      <c r="V123" s="12" t="n">
        <f aca="false">E123/$Q123*100</f>
        <v>9.30930930930931</v>
      </c>
      <c r="W123" s="12" t="n">
        <f aca="false">F123/$Q123*100</f>
        <v>9.00900900900901</v>
      </c>
      <c r="X123" s="12" t="n">
        <f aca="false">G123/$Q123*100</f>
        <v>9.30930930930931</v>
      </c>
      <c r="Y123" s="12" t="n">
        <f aca="false">H123/$Q123*100</f>
        <v>7.20720720720721</v>
      </c>
      <c r="Z123" s="12" t="n">
        <f aca="false">I123/$Q123*100</f>
        <v>8.40840840840841</v>
      </c>
      <c r="AA123" s="12" t="n">
        <f aca="false">J123/$Q123*100</f>
        <v>7.20720720720721</v>
      </c>
      <c r="AB123" s="12" t="n">
        <f aca="false">K123/$Q123*100</f>
        <v>7.20720720720721</v>
      </c>
      <c r="AC123" s="12" t="n">
        <f aca="false">L123/$Q123*100</f>
        <v>7.20720720720721</v>
      </c>
      <c r="AD123" s="12" t="n">
        <f aca="false">M123/$Q123*100</f>
        <v>7.80780780780781</v>
      </c>
      <c r="AE123" s="12" t="n">
        <f aca="false">N123/$Q123*100</f>
        <v>8.40840840840841</v>
      </c>
      <c r="AF123" s="13" t="n">
        <f aca="false">AVERAGE(T123:AE123)</f>
        <v>8.28328328328328</v>
      </c>
    </row>
    <row r="124" customFormat="false" ht="12.75" hidden="false" customHeight="false" outlineLevel="0" collapsed="false">
      <c r="A124" s="7"/>
      <c r="B124" s="7" t="s">
        <v>140</v>
      </c>
      <c r="C124" s="8" t="n">
        <v>78</v>
      </c>
      <c r="D124" s="8" t="n">
        <v>97</v>
      </c>
      <c r="E124" s="8" t="n">
        <v>89</v>
      </c>
      <c r="F124" s="8" t="n">
        <v>82</v>
      </c>
      <c r="G124" s="8" t="n">
        <v>79</v>
      </c>
      <c r="H124" s="8" t="n">
        <v>75</v>
      </c>
      <c r="I124" s="8" t="n">
        <v>76</v>
      </c>
      <c r="J124" s="8" t="n">
        <v>80</v>
      </c>
      <c r="K124" s="8" t="n">
        <v>82</v>
      </c>
      <c r="L124" s="8" t="n">
        <v>84</v>
      </c>
      <c r="M124" s="8" t="n">
        <v>65</v>
      </c>
      <c r="N124" s="8" t="n">
        <v>67</v>
      </c>
      <c r="O124" s="9" t="n">
        <f aca="false">AVERAGE(C124:D124:E124:N124)</f>
        <v>79.5</v>
      </c>
      <c r="P124" s="31"/>
      <c r="Q124" s="42" t="n">
        <v>1434</v>
      </c>
      <c r="R124" s="11" t="n">
        <f aca="false">O124/Q124*100</f>
        <v>5.54393305439331</v>
      </c>
      <c r="T124" s="12" t="n">
        <f aca="false">C124/$Q124*100</f>
        <v>5.43933054393306</v>
      </c>
      <c r="U124" s="12" t="n">
        <f aca="false">D124/$Q124*100</f>
        <v>6.76429567642957</v>
      </c>
      <c r="V124" s="12" t="n">
        <f aca="false">E124/$Q124*100</f>
        <v>6.20641562064156</v>
      </c>
      <c r="W124" s="12" t="n">
        <f aca="false">F124/$Q124*100</f>
        <v>5.71827057182706</v>
      </c>
      <c r="X124" s="12" t="n">
        <f aca="false">G124/$Q124*100</f>
        <v>5.50906555090656</v>
      </c>
      <c r="Y124" s="12" t="n">
        <f aca="false">H124/$Q124*100</f>
        <v>5.23012552301255</v>
      </c>
      <c r="Z124" s="12" t="n">
        <f aca="false">I124/$Q124*100</f>
        <v>5.29986052998605</v>
      </c>
      <c r="AA124" s="12" t="n">
        <f aca="false">J124/$Q124*100</f>
        <v>5.57880055788006</v>
      </c>
      <c r="AB124" s="12" t="n">
        <f aca="false">K124/$Q124*100</f>
        <v>5.71827057182706</v>
      </c>
      <c r="AC124" s="12" t="n">
        <f aca="false">L124/$Q124*100</f>
        <v>5.85774058577406</v>
      </c>
      <c r="AD124" s="12" t="n">
        <f aca="false">M124/$Q124*100</f>
        <v>4.53277545327755</v>
      </c>
      <c r="AE124" s="12" t="n">
        <f aca="false">N124/$Q124*100</f>
        <v>4.67224546722455</v>
      </c>
      <c r="AF124" s="13" t="n">
        <f aca="false">AVERAGE(T124:AE124)</f>
        <v>5.54393305439331</v>
      </c>
    </row>
    <row r="125" customFormat="false" ht="12.75" hidden="false" customHeight="false" outlineLevel="0" collapsed="false">
      <c r="A125" s="7"/>
      <c r="B125" s="7" t="s">
        <v>141</v>
      </c>
      <c r="C125" s="8" t="n">
        <v>38</v>
      </c>
      <c r="D125" s="8" t="n">
        <v>38</v>
      </c>
      <c r="E125" s="8" t="n">
        <v>40</v>
      </c>
      <c r="F125" s="8" t="n">
        <v>35</v>
      </c>
      <c r="G125" s="8" t="n">
        <v>36</v>
      </c>
      <c r="H125" s="8" t="n">
        <v>34</v>
      </c>
      <c r="I125" s="8" t="n">
        <v>37</v>
      </c>
      <c r="J125" s="8" t="n">
        <v>31</v>
      </c>
      <c r="K125" s="8" t="n">
        <v>31</v>
      </c>
      <c r="L125" s="8" t="n">
        <v>33</v>
      </c>
      <c r="M125" s="8" t="n">
        <v>33</v>
      </c>
      <c r="N125" s="8" t="n">
        <v>31</v>
      </c>
      <c r="O125" s="9" t="n">
        <f aca="false">AVERAGE(C125:D125:E125:N125)</f>
        <v>34.75</v>
      </c>
      <c r="P125" s="31"/>
      <c r="Q125" s="42" t="n">
        <v>824</v>
      </c>
      <c r="R125" s="11" t="n">
        <f aca="false">O125/Q125*100</f>
        <v>4.21723300970874</v>
      </c>
      <c r="T125" s="12" t="n">
        <f aca="false">C125/$Q125*100</f>
        <v>4.61165048543689</v>
      </c>
      <c r="U125" s="12" t="n">
        <f aca="false">D125/$Q125*100</f>
        <v>4.61165048543689</v>
      </c>
      <c r="V125" s="12" t="n">
        <f aca="false">E125/$Q125*100</f>
        <v>4.85436893203884</v>
      </c>
      <c r="W125" s="12" t="n">
        <f aca="false">F125/$Q125*100</f>
        <v>4.24757281553398</v>
      </c>
      <c r="X125" s="12" t="n">
        <f aca="false">G125/$Q125*100</f>
        <v>4.36893203883495</v>
      </c>
      <c r="Y125" s="12" t="n">
        <f aca="false">H125/$Q125*100</f>
        <v>4.12621359223301</v>
      </c>
      <c r="Z125" s="12" t="n">
        <f aca="false">I125/$Q125*100</f>
        <v>4.49029126213592</v>
      </c>
      <c r="AA125" s="12" t="n">
        <f aca="false">J125/$Q125*100</f>
        <v>3.7621359223301</v>
      </c>
      <c r="AB125" s="12" t="n">
        <f aca="false">K125/$Q125*100</f>
        <v>3.7621359223301</v>
      </c>
      <c r="AC125" s="12" t="n">
        <f aca="false">L125/$Q125*100</f>
        <v>4.00485436893204</v>
      </c>
      <c r="AD125" s="12" t="n">
        <f aca="false">M125/$Q125*100</f>
        <v>4.00485436893204</v>
      </c>
      <c r="AE125" s="12" t="n">
        <f aca="false">N125/$Q125*100</f>
        <v>3.7621359223301</v>
      </c>
      <c r="AF125" s="13" t="n">
        <f aca="false">AVERAGE(T125:AE125)</f>
        <v>4.21723300970874</v>
      </c>
    </row>
    <row r="126" customFormat="false" ht="12.75" hidden="false" customHeight="false" outlineLevel="0" collapsed="false">
      <c r="A126" s="7"/>
      <c r="B126" s="7" t="s">
        <v>142</v>
      </c>
      <c r="C126" s="8" t="n">
        <v>22</v>
      </c>
      <c r="D126" s="8" t="n">
        <v>26</v>
      </c>
      <c r="E126" s="8" t="n">
        <v>37</v>
      </c>
      <c r="F126" s="8" t="n">
        <v>20</v>
      </c>
      <c r="G126" s="8" t="n">
        <v>23</v>
      </c>
      <c r="H126" s="8" t="n">
        <v>26</v>
      </c>
      <c r="I126" s="8" t="n">
        <v>25</v>
      </c>
      <c r="J126" s="8" t="n">
        <v>28</v>
      </c>
      <c r="K126" s="8" t="n">
        <v>34</v>
      </c>
      <c r="L126" s="8" t="n">
        <v>35</v>
      </c>
      <c r="M126" s="8" t="n">
        <v>33</v>
      </c>
      <c r="N126" s="8" t="n">
        <v>33</v>
      </c>
      <c r="O126" s="9" t="n">
        <f aca="false">AVERAGE(C126:D126:E126:N126)</f>
        <v>28.5</v>
      </c>
      <c r="P126" s="31"/>
      <c r="Q126" s="42" t="n">
        <v>1030</v>
      </c>
      <c r="R126" s="11" t="n">
        <f aca="false">O126/Q126*100</f>
        <v>2.76699029126214</v>
      </c>
      <c r="T126" s="12" t="n">
        <f aca="false">C126/$Q126*100</f>
        <v>2.13592233009709</v>
      </c>
      <c r="U126" s="12" t="n">
        <f aca="false">D126/$Q126*100</f>
        <v>2.52427184466019</v>
      </c>
      <c r="V126" s="12" t="n">
        <f aca="false">E126/$Q126*100</f>
        <v>3.59223300970874</v>
      </c>
      <c r="W126" s="12" t="n">
        <f aca="false">F126/$Q126*100</f>
        <v>1.94174757281553</v>
      </c>
      <c r="X126" s="12" t="n">
        <f aca="false">G126/$Q126*100</f>
        <v>2.23300970873786</v>
      </c>
      <c r="Y126" s="12" t="n">
        <f aca="false">H126/$Q126*100</f>
        <v>2.52427184466019</v>
      </c>
      <c r="Z126" s="12" t="n">
        <f aca="false">I126/$Q126*100</f>
        <v>2.42718446601942</v>
      </c>
      <c r="AA126" s="12" t="n">
        <f aca="false">J126/$Q126*100</f>
        <v>2.71844660194175</v>
      </c>
      <c r="AB126" s="12" t="n">
        <f aca="false">K126/$Q126*100</f>
        <v>3.30097087378641</v>
      </c>
      <c r="AC126" s="12" t="n">
        <f aca="false">L126/$Q126*100</f>
        <v>3.39805825242718</v>
      </c>
      <c r="AD126" s="12" t="n">
        <f aca="false">M126/$Q126*100</f>
        <v>3.20388349514563</v>
      </c>
      <c r="AE126" s="12" t="n">
        <f aca="false">N126/$Q126*100</f>
        <v>3.20388349514563</v>
      </c>
      <c r="AF126" s="13" t="n">
        <f aca="false">AVERAGE(T126:AE126)</f>
        <v>2.76699029126214</v>
      </c>
    </row>
    <row r="127" customFormat="false" ht="12.75" hidden="false" customHeight="false" outlineLevel="0" collapsed="false">
      <c r="A127" s="7"/>
      <c r="B127" s="7" t="s">
        <v>143</v>
      </c>
      <c r="C127" s="8" t="n">
        <v>25</v>
      </c>
      <c r="D127" s="8" t="n">
        <v>25</v>
      </c>
      <c r="E127" s="8" t="n">
        <v>19</v>
      </c>
      <c r="F127" s="8" t="n">
        <v>25</v>
      </c>
      <c r="G127" s="8" t="n">
        <v>25</v>
      </c>
      <c r="H127" s="8" t="n">
        <v>25</v>
      </c>
      <c r="I127" s="8" t="n">
        <v>33</v>
      </c>
      <c r="J127" s="8" t="n">
        <v>31</v>
      </c>
      <c r="K127" s="8" t="n">
        <v>29</v>
      </c>
      <c r="L127" s="8" t="n">
        <v>26</v>
      </c>
      <c r="M127" s="8" t="n">
        <v>25</v>
      </c>
      <c r="N127" s="8" t="n">
        <v>25</v>
      </c>
      <c r="O127" s="9" t="n">
        <f aca="false">AVERAGE(C127:D127:E127:N127)</f>
        <v>26.0833333333333</v>
      </c>
      <c r="P127" s="31"/>
      <c r="Q127" s="42" t="n">
        <v>592</v>
      </c>
      <c r="R127" s="11" t="n">
        <f aca="false">O127/Q127*100</f>
        <v>4.40596846846847</v>
      </c>
      <c r="T127" s="12" t="n">
        <f aca="false">C127/$Q127*100</f>
        <v>4.22297297297297</v>
      </c>
      <c r="U127" s="12" t="n">
        <f aca="false">D127/$Q127*100</f>
        <v>4.22297297297297</v>
      </c>
      <c r="V127" s="12" t="n">
        <f aca="false">E127/$Q127*100</f>
        <v>3.20945945945946</v>
      </c>
      <c r="W127" s="12" t="n">
        <f aca="false">F127/$Q127*100</f>
        <v>4.22297297297297</v>
      </c>
      <c r="X127" s="12" t="n">
        <f aca="false">G127/$Q127*100</f>
        <v>4.22297297297297</v>
      </c>
      <c r="Y127" s="12" t="n">
        <f aca="false">H127/$Q127*100</f>
        <v>4.22297297297297</v>
      </c>
      <c r="Z127" s="12" t="n">
        <f aca="false">I127/$Q127*100</f>
        <v>5.57432432432433</v>
      </c>
      <c r="AA127" s="12" t="n">
        <f aca="false">J127/$Q127*100</f>
        <v>5.23648648648649</v>
      </c>
      <c r="AB127" s="12" t="n">
        <f aca="false">K127/$Q127*100</f>
        <v>4.89864864864865</v>
      </c>
      <c r="AC127" s="12" t="n">
        <f aca="false">L127/$Q127*100</f>
        <v>4.39189189189189</v>
      </c>
      <c r="AD127" s="12" t="n">
        <f aca="false">M127/$Q127*100</f>
        <v>4.22297297297297</v>
      </c>
      <c r="AE127" s="12" t="n">
        <f aca="false">N127/$Q127*100</f>
        <v>4.22297297297297</v>
      </c>
      <c r="AF127" s="13" t="n">
        <f aca="false">AVERAGE(T127:AE127)</f>
        <v>4.40596846846847</v>
      </c>
    </row>
    <row r="128" customFormat="false" ht="12.75" hidden="false" customHeight="false" outlineLevel="0" collapsed="false">
      <c r="A128" s="7"/>
      <c r="B128" s="7" t="s">
        <v>144</v>
      </c>
      <c r="C128" s="8" t="n">
        <v>12</v>
      </c>
      <c r="D128" s="8" t="n">
        <v>18</v>
      </c>
      <c r="E128" s="8" t="n">
        <v>16</v>
      </c>
      <c r="F128" s="8" t="n">
        <v>13</v>
      </c>
      <c r="G128" s="8" t="n">
        <v>14</v>
      </c>
      <c r="H128" s="8" t="n">
        <v>15</v>
      </c>
      <c r="I128" s="8" t="n">
        <v>17</v>
      </c>
      <c r="J128" s="8" t="n">
        <v>18</v>
      </c>
      <c r="K128" s="8" t="n">
        <v>16</v>
      </c>
      <c r="L128" s="8" t="n">
        <v>14</v>
      </c>
      <c r="M128" s="8" t="n">
        <v>23</v>
      </c>
      <c r="N128" s="8" t="n">
        <v>21</v>
      </c>
      <c r="O128" s="9" t="n">
        <f aca="false">AVERAGE(C128:D128:E128:N128)</f>
        <v>16.4166666666667</v>
      </c>
      <c r="P128" s="31"/>
      <c r="Q128" s="42" t="n">
        <v>788</v>
      </c>
      <c r="R128" s="11" t="n">
        <f aca="false">O128/Q128*100</f>
        <v>2.08333333333333</v>
      </c>
      <c r="T128" s="12" t="n">
        <f aca="false">C128/$Q128*100</f>
        <v>1.52284263959391</v>
      </c>
      <c r="U128" s="12" t="n">
        <f aca="false">D128/$Q128*100</f>
        <v>2.28426395939086</v>
      </c>
      <c r="V128" s="12" t="n">
        <f aca="false">E128/$Q128*100</f>
        <v>2.03045685279188</v>
      </c>
      <c r="W128" s="12" t="n">
        <f aca="false">F128/$Q128*100</f>
        <v>1.6497461928934</v>
      </c>
      <c r="X128" s="12" t="n">
        <f aca="false">G128/$Q128*100</f>
        <v>1.77664974619289</v>
      </c>
      <c r="Y128" s="12" t="n">
        <f aca="false">H128/$Q128*100</f>
        <v>1.90355329949239</v>
      </c>
      <c r="Z128" s="12" t="n">
        <f aca="false">I128/$Q128*100</f>
        <v>2.15736040609137</v>
      </c>
      <c r="AA128" s="12" t="n">
        <f aca="false">J128/$Q128*100</f>
        <v>2.28426395939086</v>
      </c>
      <c r="AB128" s="12" t="n">
        <f aca="false">K128/$Q128*100</f>
        <v>2.03045685279188</v>
      </c>
      <c r="AC128" s="12" t="n">
        <f aca="false">L128/$Q128*100</f>
        <v>1.77664974619289</v>
      </c>
      <c r="AD128" s="12" t="n">
        <f aca="false">M128/$Q128*100</f>
        <v>2.91878172588833</v>
      </c>
      <c r="AE128" s="12" t="n">
        <f aca="false">N128/$Q128*100</f>
        <v>2.66497461928934</v>
      </c>
      <c r="AF128" s="13" t="n">
        <f aca="false">AVERAGE(T128:AE128)</f>
        <v>2.08333333333333</v>
      </c>
    </row>
    <row r="129" customFormat="false" ht="12.75" hidden="false" customHeight="false" outlineLevel="0" collapsed="false">
      <c r="A129" s="7"/>
      <c r="B129" s="7" t="s">
        <v>145</v>
      </c>
      <c r="C129" s="8" t="n">
        <v>2</v>
      </c>
      <c r="D129" s="8" t="n">
        <v>4</v>
      </c>
      <c r="E129" s="8" t="n">
        <v>3</v>
      </c>
      <c r="F129" s="8" t="n">
        <v>3</v>
      </c>
      <c r="G129" s="8" t="n">
        <v>3</v>
      </c>
      <c r="H129" s="8" t="n">
        <v>2</v>
      </c>
      <c r="I129" s="8" t="n">
        <v>1</v>
      </c>
      <c r="J129" s="8" t="n">
        <v>1</v>
      </c>
      <c r="K129" s="8" t="n">
        <v>2</v>
      </c>
      <c r="L129" s="8" t="n">
        <v>3</v>
      </c>
      <c r="M129" s="8" t="n">
        <v>2</v>
      </c>
      <c r="N129" s="8" t="n">
        <v>2</v>
      </c>
      <c r="O129" s="9" t="n">
        <f aca="false">AVERAGE(C129:D129:E129:N129)</f>
        <v>2.33333333333333</v>
      </c>
      <c r="P129" s="31"/>
      <c r="Q129" s="42" t="n">
        <v>226</v>
      </c>
      <c r="R129" s="11" t="n">
        <f aca="false">O129/Q129*100</f>
        <v>1.03244837758112</v>
      </c>
      <c r="T129" s="12" t="n">
        <f aca="false">C129/$Q129*100</f>
        <v>0.884955752212389</v>
      </c>
      <c r="U129" s="12" t="n">
        <f aca="false">D129/$Q129*100</f>
        <v>1.76991150442478</v>
      </c>
      <c r="V129" s="12" t="n">
        <f aca="false">E129/$Q129*100</f>
        <v>1.32743362831858</v>
      </c>
      <c r="W129" s="12" t="n">
        <f aca="false">F129/$Q129*100</f>
        <v>1.32743362831858</v>
      </c>
      <c r="X129" s="12" t="n">
        <f aca="false">G129/$Q129*100</f>
        <v>1.32743362831858</v>
      </c>
      <c r="Y129" s="12" t="n">
        <f aca="false">H129/$Q129*100</f>
        <v>0.884955752212389</v>
      </c>
      <c r="Z129" s="12" t="n">
        <f aca="false">I129/$Q129*100</f>
        <v>0.442477876106195</v>
      </c>
      <c r="AA129" s="12" t="n">
        <f aca="false">J129/$Q129*100</f>
        <v>0.442477876106195</v>
      </c>
      <c r="AB129" s="12" t="n">
        <f aca="false">K129/$Q129*100</f>
        <v>0.884955752212389</v>
      </c>
      <c r="AC129" s="12" t="n">
        <f aca="false">L129/$Q129*100</f>
        <v>1.32743362831858</v>
      </c>
      <c r="AD129" s="12" t="n">
        <f aca="false">M129/$Q129*100</f>
        <v>0.884955752212389</v>
      </c>
      <c r="AE129" s="12" t="n">
        <f aca="false">N129/$Q129*100</f>
        <v>0.884955752212389</v>
      </c>
      <c r="AF129" s="13" t="n">
        <f aca="false">AVERAGE(T129:AE129)</f>
        <v>1.03244837758112</v>
      </c>
    </row>
    <row r="130" customFormat="false" ht="12.75" hidden="false" customHeight="false" outlineLevel="0" collapsed="false">
      <c r="A130" s="7"/>
      <c r="B130" s="7" t="s">
        <v>146</v>
      </c>
      <c r="C130" s="8" t="n">
        <v>4</v>
      </c>
      <c r="D130" s="8" t="n">
        <v>6</v>
      </c>
      <c r="E130" s="8" t="n">
        <v>5</v>
      </c>
      <c r="F130" s="8" t="n">
        <v>5</v>
      </c>
      <c r="G130" s="8" t="n">
        <v>4</v>
      </c>
      <c r="H130" s="8" t="n">
        <v>4</v>
      </c>
      <c r="I130" s="8" t="n">
        <v>7</v>
      </c>
      <c r="J130" s="8" t="n">
        <v>6</v>
      </c>
      <c r="K130" s="8" t="n">
        <v>5</v>
      </c>
      <c r="L130" s="8" t="n">
        <v>6</v>
      </c>
      <c r="M130" s="8" t="n">
        <v>2</v>
      </c>
      <c r="N130" s="8" t="n">
        <v>2</v>
      </c>
      <c r="O130" s="9" t="n">
        <f aca="false">AVERAGE(C130:D130:E130:N130)</f>
        <v>4.66666666666667</v>
      </c>
      <c r="P130" s="31"/>
      <c r="Q130" s="42" t="n">
        <v>83</v>
      </c>
      <c r="R130" s="11" t="n">
        <f aca="false">O130/Q130*100</f>
        <v>5.62248995983936</v>
      </c>
      <c r="T130" s="12" t="n">
        <f aca="false">C130/$Q130*100</f>
        <v>4.81927710843374</v>
      </c>
      <c r="U130" s="12" t="n">
        <f aca="false">D130/$Q130*100</f>
        <v>7.2289156626506</v>
      </c>
      <c r="V130" s="12" t="n">
        <f aca="false">E130/$Q130*100</f>
        <v>6.02409638554217</v>
      </c>
      <c r="W130" s="12" t="n">
        <f aca="false">F130/$Q130*100</f>
        <v>6.02409638554217</v>
      </c>
      <c r="X130" s="12" t="n">
        <f aca="false">G130/$Q130*100</f>
        <v>4.81927710843374</v>
      </c>
      <c r="Y130" s="12" t="n">
        <f aca="false">H130/$Q130*100</f>
        <v>4.81927710843374</v>
      </c>
      <c r="Z130" s="12" t="n">
        <f aca="false">I130/$Q130*100</f>
        <v>8.43373493975904</v>
      </c>
      <c r="AA130" s="12" t="n">
        <f aca="false">J130/$Q130*100</f>
        <v>7.2289156626506</v>
      </c>
      <c r="AB130" s="12" t="n">
        <f aca="false">K130/$Q130*100</f>
        <v>6.02409638554217</v>
      </c>
      <c r="AC130" s="12" t="n">
        <f aca="false">L130/$Q130*100</f>
        <v>7.2289156626506</v>
      </c>
      <c r="AD130" s="12" t="n">
        <f aca="false">M130/$Q130*100</f>
        <v>2.40963855421687</v>
      </c>
      <c r="AE130" s="12" t="n">
        <f aca="false">N130/$Q130*100</f>
        <v>2.40963855421687</v>
      </c>
      <c r="AF130" s="13" t="n">
        <f aca="false">AVERAGE(T130:AE130)</f>
        <v>5.62248995983936</v>
      </c>
    </row>
    <row r="131" customFormat="false" ht="12.75" hidden="false" customHeight="false" outlineLevel="0" collapsed="false">
      <c r="A131" s="7"/>
      <c r="B131" s="7" t="s">
        <v>147</v>
      </c>
      <c r="C131" s="8" t="n">
        <v>89</v>
      </c>
      <c r="D131" s="8" t="n">
        <v>94</v>
      </c>
      <c r="E131" s="8" t="n">
        <v>99</v>
      </c>
      <c r="F131" s="8" t="n">
        <v>94</v>
      </c>
      <c r="G131" s="8" t="n">
        <v>94</v>
      </c>
      <c r="H131" s="8" t="n">
        <v>86</v>
      </c>
      <c r="I131" s="8" t="n">
        <v>89</v>
      </c>
      <c r="J131" s="8" t="n">
        <v>86</v>
      </c>
      <c r="K131" s="8" t="n">
        <v>85</v>
      </c>
      <c r="L131" s="8" t="n">
        <v>88</v>
      </c>
      <c r="M131" s="8" t="n">
        <v>87</v>
      </c>
      <c r="N131" s="8" t="n">
        <v>82</v>
      </c>
      <c r="O131" s="9" t="n">
        <f aca="false">AVERAGE(C131:D131:E131:N131)</f>
        <v>89.4166666666667</v>
      </c>
      <c r="P131" s="31"/>
      <c r="Q131" s="42" t="n">
        <v>1964</v>
      </c>
      <c r="R131" s="11" t="n">
        <f aca="false">O131/Q131*100</f>
        <v>4.55278343516633</v>
      </c>
      <c r="T131" s="12" t="n">
        <f aca="false">C131/$Q131*100</f>
        <v>4.53156822810591</v>
      </c>
      <c r="U131" s="12" t="n">
        <f aca="false">D131/$Q131*100</f>
        <v>4.78615071283096</v>
      </c>
      <c r="V131" s="12" t="n">
        <f aca="false">E131/$Q131*100</f>
        <v>5.04073319755601</v>
      </c>
      <c r="W131" s="12" t="n">
        <f aca="false">F131/$Q131*100</f>
        <v>4.78615071283096</v>
      </c>
      <c r="X131" s="12" t="n">
        <f aca="false">G131/$Q131*100</f>
        <v>4.78615071283096</v>
      </c>
      <c r="Y131" s="12" t="n">
        <f aca="false">H131/$Q131*100</f>
        <v>4.37881873727088</v>
      </c>
      <c r="Z131" s="12" t="n">
        <f aca="false">I131/$Q131*100</f>
        <v>4.53156822810591</v>
      </c>
      <c r="AA131" s="12" t="n">
        <f aca="false">J131/$Q131*100</f>
        <v>4.37881873727088</v>
      </c>
      <c r="AB131" s="12" t="n">
        <f aca="false">K131/$Q131*100</f>
        <v>4.32790224032587</v>
      </c>
      <c r="AC131" s="12" t="n">
        <f aca="false">L131/$Q131*100</f>
        <v>4.4806517311609</v>
      </c>
      <c r="AD131" s="12" t="n">
        <f aca="false">M131/$Q131*100</f>
        <v>4.42973523421589</v>
      </c>
      <c r="AE131" s="12" t="n">
        <f aca="false">N131/$Q131*100</f>
        <v>4.17515274949083</v>
      </c>
      <c r="AF131" s="13" t="n">
        <f aca="false">AVERAGE(T131:AE131)</f>
        <v>4.55278343516633</v>
      </c>
    </row>
    <row r="132" customFormat="false" ht="12.75" hidden="false" customHeight="false" outlineLevel="0" collapsed="false">
      <c r="A132" s="7"/>
      <c r="B132" s="7" t="s">
        <v>148</v>
      </c>
      <c r="C132" s="8" t="n">
        <v>99</v>
      </c>
      <c r="D132" s="8" t="n">
        <v>100</v>
      </c>
      <c r="E132" s="8" t="n">
        <v>111</v>
      </c>
      <c r="F132" s="8" t="n">
        <v>96</v>
      </c>
      <c r="G132" s="8" t="n">
        <v>92</v>
      </c>
      <c r="H132" s="8" t="n">
        <v>93</v>
      </c>
      <c r="I132" s="8" t="n">
        <v>102</v>
      </c>
      <c r="J132" s="8" t="n">
        <v>104</v>
      </c>
      <c r="K132" s="8" t="n">
        <v>86</v>
      </c>
      <c r="L132" s="8" t="n">
        <v>80</v>
      </c>
      <c r="M132" s="8" t="n">
        <v>84</v>
      </c>
      <c r="N132" s="8" t="n">
        <v>90</v>
      </c>
      <c r="O132" s="9" t="n">
        <f aca="false">AVERAGE(C132:D132:E132:N132)</f>
        <v>94.75</v>
      </c>
      <c r="P132" s="31"/>
      <c r="Q132" s="42" t="n">
        <v>1500</v>
      </c>
      <c r="R132" s="11" t="n">
        <f aca="false">O132/Q132*100</f>
        <v>6.31666666666667</v>
      </c>
      <c r="T132" s="12" t="n">
        <f aca="false">C132/$Q132*100</f>
        <v>6.6</v>
      </c>
      <c r="U132" s="12" t="n">
        <f aca="false">D132/$Q132*100</f>
        <v>6.66666666666667</v>
      </c>
      <c r="V132" s="12" t="n">
        <f aca="false">E132/$Q132*100</f>
        <v>7.4</v>
      </c>
      <c r="W132" s="12" t="n">
        <f aca="false">F132/$Q132*100</f>
        <v>6.4</v>
      </c>
      <c r="X132" s="12" t="n">
        <f aca="false">G132/$Q132*100</f>
        <v>6.13333333333333</v>
      </c>
      <c r="Y132" s="12" t="n">
        <f aca="false">H132/$Q132*100</f>
        <v>6.2</v>
      </c>
      <c r="Z132" s="12" t="n">
        <f aca="false">I132/$Q132*100</f>
        <v>6.8</v>
      </c>
      <c r="AA132" s="12" t="n">
        <f aca="false">J132/$Q132*100</f>
        <v>6.93333333333333</v>
      </c>
      <c r="AB132" s="12" t="n">
        <f aca="false">K132/$Q132*100</f>
        <v>5.73333333333333</v>
      </c>
      <c r="AC132" s="12" t="n">
        <f aca="false">L132/$Q132*100</f>
        <v>5.33333333333333</v>
      </c>
      <c r="AD132" s="12" t="n">
        <f aca="false">M132/$Q132*100</f>
        <v>5.6</v>
      </c>
      <c r="AE132" s="12" t="n">
        <f aca="false">N132/$Q132*100</f>
        <v>6</v>
      </c>
      <c r="AF132" s="13" t="n">
        <f aca="false">AVERAGE(T132:AE132)</f>
        <v>6.31666666666667</v>
      </c>
    </row>
    <row r="133" customFormat="false" ht="12.75" hidden="false" customHeight="false" outlineLevel="0" collapsed="false">
      <c r="A133" s="7"/>
      <c r="B133" s="7" t="s">
        <v>149</v>
      </c>
      <c r="C133" s="8" t="n">
        <v>73</v>
      </c>
      <c r="D133" s="8" t="n">
        <v>70</v>
      </c>
      <c r="E133" s="8" t="n">
        <v>76</v>
      </c>
      <c r="F133" s="8" t="n">
        <v>73</v>
      </c>
      <c r="G133" s="8" t="n">
        <v>64</v>
      </c>
      <c r="H133" s="8" t="n">
        <v>61</v>
      </c>
      <c r="I133" s="8" t="n">
        <v>57</v>
      </c>
      <c r="J133" s="8" t="n">
        <v>68</v>
      </c>
      <c r="K133" s="8" t="n">
        <v>63</v>
      </c>
      <c r="L133" s="8" t="n">
        <v>59</v>
      </c>
      <c r="M133" s="8" t="n">
        <v>49</v>
      </c>
      <c r="N133" s="8" t="n">
        <v>56</v>
      </c>
      <c r="O133" s="9" t="n">
        <f aca="false">AVERAGE(C133:D133:E133:N133)</f>
        <v>64.0833333333333</v>
      </c>
      <c r="P133" s="31"/>
      <c r="Q133" s="42" t="n">
        <v>378</v>
      </c>
      <c r="R133" s="11" t="n">
        <f aca="false">O133/Q133*100</f>
        <v>16.9532627865961</v>
      </c>
      <c r="T133" s="12" t="n">
        <f aca="false">C133/$Q133*100</f>
        <v>19.3121693121693</v>
      </c>
      <c r="U133" s="12" t="n">
        <f aca="false">D133/$Q133*100</f>
        <v>18.5185185185185</v>
      </c>
      <c r="V133" s="12" t="n">
        <f aca="false">E133/$Q133*100</f>
        <v>20.1058201058201</v>
      </c>
      <c r="W133" s="12" t="n">
        <f aca="false">F133/$Q133*100</f>
        <v>19.3121693121693</v>
      </c>
      <c r="X133" s="12" t="n">
        <f aca="false">G133/$Q133*100</f>
        <v>16.9312169312169</v>
      </c>
      <c r="Y133" s="12" t="n">
        <f aca="false">H133/$Q133*100</f>
        <v>16.1375661375661</v>
      </c>
      <c r="Z133" s="12" t="n">
        <f aca="false">I133/$Q133*100</f>
        <v>15.0793650793651</v>
      </c>
      <c r="AA133" s="12" t="n">
        <f aca="false">J133/$Q133*100</f>
        <v>17.989417989418</v>
      </c>
      <c r="AB133" s="12" t="n">
        <f aca="false">K133/$Q133*100</f>
        <v>16.6666666666667</v>
      </c>
      <c r="AC133" s="12" t="n">
        <f aca="false">L133/$Q133*100</f>
        <v>15.6084656084656</v>
      </c>
      <c r="AD133" s="12" t="n">
        <f aca="false">M133/$Q133*100</f>
        <v>12.962962962963</v>
      </c>
      <c r="AE133" s="12" t="n">
        <f aca="false">N133/$Q133*100</f>
        <v>14.8148148148148</v>
      </c>
      <c r="AF133" s="13" t="n">
        <f aca="false">AVERAGE(T133:AE133)</f>
        <v>16.9532627865961</v>
      </c>
    </row>
    <row r="134" customFormat="false" ht="12.75" hidden="false" customHeight="false" outlineLevel="0" collapsed="false">
      <c r="A134" s="7"/>
      <c r="B134" s="7" t="s">
        <v>150</v>
      </c>
      <c r="C134" s="8" t="n">
        <v>40</v>
      </c>
      <c r="D134" s="8" t="n">
        <v>45</v>
      </c>
      <c r="E134" s="8" t="n">
        <v>45</v>
      </c>
      <c r="F134" s="8" t="n">
        <v>41</v>
      </c>
      <c r="G134" s="8" t="n">
        <v>35</v>
      </c>
      <c r="H134" s="8" t="n">
        <v>34</v>
      </c>
      <c r="I134" s="8" t="n">
        <v>32</v>
      </c>
      <c r="J134" s="8" t="n">
        <v>30</v>
      </c>
      <c r="K134" s="8" t="n">
        <v>29</v>
      </c>
      <c r="L134" s="8" t="n">
        <v>33</v>
      </c>
      <c r="M134" s="8" t="n">
        <v>32</v>
      </c>
      <c r="N134" s="8" t="n">
        <v>34</v>
      </c>
      <c r="O134" s="9" t="n">
        <f aca="false">AVERAGE(C134:D134:E134:N134)</f>
        <v>35.8333333333333</v>
      </c>
      <c r="P134" s="31"/>
      <c r="Q134" s="42" t="n">
        <v>1119</v>
      </c>
      <c r="R134" s="11" t="n">
        <f aca="false">O134/Q134*100</f>
        <v>3.20226392612452</v>
      </c>
      <c r="T134" s="12" t="n">
        <f aca="false">C134/$Q134*100</f>
        <v>3.57462019660411</v>
      </c>
      <c r="U134" s="12" t="n">
        <f aca="false">D134/$Q134*100</f>
        <v>4.02144772117963</v>
      </c>
      <c r="V134" s="12" t="n">
        <f aca="false">E134/$Q134*100</f>
        <v>4.02144772117963</v>
      </c>
      <c r="W134" s="12" t="n">
        <f aca="false">F134/$Q134*100</f>
        <v>3.66398570151921</v>
      </c>
      <c r="X134" s="12" t="n">
        <f aca="false">G134/$Q134*100</f>
        <v>3.1277926720286</v>
      </c>
      <c r="Y134" s="12" t="n">
        <f aca="false">H134/$Q134*100</f>
        <v>3.03842716711349</v>
      </c>
      <c r="Z134" s="12" t="n">
        <f aca="false">I134/$Q134*100</f>
        <v>2.85969615728329</v>
      </c>
      <c r="AA134" s="12" t="n">
        <f aca="false">J134/$Q134*100</f>
        <v>2.68096514745308</v>
      </c>
      <c r="AB134" s="12" t="n">
        <f aca="false">K134/$Q134*100</f>
        <v>2.59159964253798</v>
      </c>
      <c r="AC134" s="12" t="n">
        <f aca="false">L134/$Q134*100</f>
        <v>2.94906166219839</v>
      </c>
      <c r="AD134" s="12" t="n">
        <f aca="false">M134/$Q134*100</f>
        <v>2.85969615728329</v>
      </c>
      <c r="AE134" s="12" t="n">
        <f aca="false">N134/$Q134*100</f>
        <v>3.03842716711349</v>
      </c>
      <c r="AF134" s="13" t="n">
        <f aca="false">AVERAGE(T134:AE134)</f>
        <v>3.20226392612452</v>
      </c>
    </row>
    <row r="135" customFormat="false" ht="12.75" hidden="false" customHeight="false" outlineLevel="0" collapsed="false">
      <c r="A135" s="7"/>
      <c r="B135" s="7" t="s">
        <v>151</v>
      </c>
      <c r="C135" s="8" t="n">
        <v>10</v>
      </c>
      <c r="D135" s="8" t="n">
        <v>10</v>
      </c>
      <c r="E135" s="8" t="n">
        <v>10</v>
      </c>
      <c r="F135" s="8" t="n">
        <v>7</v>
      </c>
      <c r="G135" s="8" t="n">
        <v>8</v>
      </c>
      <c r="H135" s="8" t="n">
        <v>8</v>
      </c>
      <c r="I135" s="8" t="n">
        <v>5</v>
      </c>
      <c r="J135" s="8" t="n">
        <v>6</v>
      </c>
      <c r="K135" s="8" t="n">
        <v>8</v>
      </c>
      <c r="L135" s="8" t="n">
        <v>8</v>
      </c>
      <c r="M135" s="8" t="n">
        <v>4</v>
      </c>
      <c r="N135" s="8" t="n">
        <v>5</v>
      </c>
      <c r="O135" s="9" t="n">
        <f aca="false">AVERAGE(C135:D135:E135:N135)</f>
        <v>7.41666666666667</v>
      </c>
      <c r="P135" s="31"/>
      <c r="Q135" s="42" t="n">
        <v>242</v>
      </c>
      <c r="R135" s="11" t="n">
        <f aca="false">O135/Q135*100</f>
        <v>3.06473829201102</v>
      </c>
      <c r="T135" s="12" t="n">
        <f aca="false">C135/$Q135*100</f>
        <v>4.13223140495868</v>
      </c>
      <c r="U135" s="12" t="n">
        <f aca="false">D135/$Q135*100</f>
        <v>4.13223140495868</v>
      </c>
      <c r="V135" s="12" t="n">
        <f aca="false">E135/$Q135*100</f>
        <v>4.13223140495868</v>
      </c>
      <c r="W135" s="12" t="n">
        <f aca="false">F135/$Q135*100</f>
        <v>2.89256198347107</v>
      </c>
      <c r="X135" s="12" t="n">
        <f aca="false">G135/$Q135*100</f>
        <v>3.30578512396694</v>
      </c>
      <c r="Y135" s="12" t="n">
        <f aca="false">H135/$Q135*100</f>
        <v>3.30578512396694</v>
      </c>
      <c r="Z135" s="12" t="n">
        <f aca="false">I135/$Q135*100</f>
        <v>2.06611570247934</v>
      </c>
      <c r="AA135" s="12" t="n">
        <f aca="false">J135/$Q135*100</f>
        <v>2.47933884297521</v>
      </c>
      <c r="AB135" s="12" t="n">
        <f aca="false">K135/$Q135*100</f>
        <v>3.30578512396694</v>
      </c>
      <c r="AC135" s="12" t="n">
        <f aca="false">L135/$Q135*100</f>
        <v>3.30578512396694</v>
      </c>
      <c r="AD135" s="12" t="n">
        <f aca="false">M135/$Q135*100</f>
        <v>1.65289256198347</v>
      </c>
      <c r="AE135" s="12" t="n">
        <f aca="false">N135/$Q135*100</f>
        <v>2.06611570247934</v>
      </c>
      <c r="AF135" s="13" t="n">
        <f aca="false">AVERAGE(T135:AE135)</f>
        <v>3.06473829201102</v>
      </c>
    </row>
    <row r="136" customFormat="false" ht="12.75" hidden="false" customHeight="false" outlineLevel="0" collapsed="false">
      <c r="A136" s="7"/>
      <c r="B136" s="7" t="s">
        <v>152</v>
      </c>
      <c r="C136" s="8" t="n">
        <v>27</v>
      </c>
      <c r="D136" s="8" t="n">
        <v>28</v>
      </c>
      <c r="E136" s="8" t="n">
        <v>32</v>
      </c>
      <c r="F136" s="8" t="n">
        <v>28</v>
      </c>
      <c r="G136" s="8" t="n">
        <v>25</v>
      </c>
      <c r="H136" s="8" t="n">
        <v>24</v>
      </c>
      <c r="I136" s="8" t="n">
        <v>24</v>
      </c>
      <c r="J136" s="8" t="n">
        <v>26</v>
      </c>
      <c r="K136" s="8" t="n">
        <v>27</v>
      </c>
      <c r="L136" s="8" t="n">
        <v>24</v>
      </c>
      <c r="M136" s="8" t="n">
        <v>26</v>
      </c>
      <c r="N136" s="8" t="n">
        <v>25</v>
      </c>
      <c r="O136" s="9" t="n">
        <f aca="false">AVERAGE(C136:D136:E136:N136)</f>
        <v>26.3333333333333</v>
      </c>
      <c r="P136" s="31"/>
      <c r="Q136" s="42" t="n">
        <v>453</v>
      </c>
      <c r="R136" s="11" t="n">
        <f aca="false">O136/Q136*100</f>
        <v>5.813097866078</v>
      </c>
      <c r="T136" s="12" t="n">
        <f aca="false">C136/$Q136*100</f>
        <v>5.96026490066225</v>
      </c>
      <c r="U136" s="12" t="n">
        <f aca="false">D136/$Q136*100</f>
        <v>6.18101545253863</v>
      </c>
      <c r="V136" s="12" t="n">
        <f aca="false">E136/$Q136*100</f>
        <v>7.06401766004415</v>
      </c>
      <c r="W136" s="12" t="n">
        <f aca="false">F136/$Q136*100</f>
        <v>6.18101545253863</v>
      </c>
      <c r="X136" s="12" t="n">
        <f aca="false">G136/$Q136*100</f>
        <v>5.51876379690949</v>
      </c>
      <c r="Y136" s="12" t="n">
        <f aca="false">H136/$Q136*100</f>
        <v>5.29801324503311</v>
      </c>
      <c r="Z136" s="12" t="n">
        <f aca="false">I136/$Q136*100</f>
        <v>5.29801324503311</v>
      </c>
      <c r="AA136" s="12" t="n">
        <f aca="false">J136/$Q136*100</f>
        <v>5.73951434878587</v>
      </c>
      <c r="AB136" s="12" t="n">
        <f aca="false">K136/$Q136*100</f>
        <v>5.96026490066225</v>
      </c>
      <c r="AC136" s="12" t="n">
        <f aca="false">L136/$Q136*100</f>
        <v>5.29801324503311</v>
      </c>
      <c r="AD136" s="12" t="n">
        <f aca="false">M136/$Q136*100</f>
        <v>5.73951434878587</v>
      </c>
      <c r="AE136" s="12" t="n">
        <f aca="false">N136/$Q136*100</f>
        <v>5.51876379690949</v>
      </c>
      <c r="AF136" s="13" t="n">
        <f aca="false">AVERAGE(T136:AE136)</f>
        <v>5.813097866078</v>
      </c>
    </row>
    <row r="137" customFormat="false" ht="12.75" hidden="false" customHeight="false" outlineLevel="0" collapsed="false">
      <c r="A137" s="7"/>
      <c r="B137" s="7" t="s">
        <v>153</v>
      </c>
      <c r="C137" s="8" t="n">
        <v>16</v>
      </c>
      <c r="D137" s="8" t="n">
        <v>19</v>
      </c>
      <c r="E137" s="8" t="n">
        <v>19</v>
      </c>
      <c r="F137" s="8" t="n">
        <v>16</v>
      </c>
      <c r="G137" s="8" t="n">
        <v>13</v>
      </c>
      <c r="H137" s="8" t="n">
        <v>13</v>
      </c>
      <c r="I137" s="8" t="n">
        <v>11</v>
      </c>
      <c r="J137" s="8" t="n">
        <v>10</v>
      </c>
      <c r="K137" s="8" t="n">
        <v>10</v>
      </c>
      <c r="L137" s="8" t="n">
        <v>12</v>
      </c>
      <c r="M137" s="8" t="n">
        <v>16</v>
      </c>
      <c r="N137" s="8" t="n">
        <v>17</v>
      </c>
      <c r="O137" s="9" t="n">
        <f aca="false">AVERAGE(C137:D137:E137:N137)</f>
        <v>14.3333333333333</v>
      </c>
      <c r="P137" s="31"/>
      <c r="Q137" s="42" t="n">
        <v>531</v>
      </c>
      <c r="R137" s="11" t="n">
        <f aca="false">O137/Q137*100</f>
        <v>2.6993094789705</v>
      </c>
      <c r="T137" s="12" t="n">
        <f aca="false">C137/$Q137*100</f>
        <v>3.01318267419962</v>
      </c>
      <c r="U137" s="12" t="n">
        <f aca="false">D137/$Q137*100</f>
        <v>3.57815442561205</v>
      </c>
      <c r="V137" s="12" t="n">
        <f aca="false">E137/$Q137*100</f>
        <v>3.57815442561205</v>
      </c>
      <c r="W137" s="12" t="n">
        <f aca="false">F137/$Q137*100</f>
        <v>3.01318267419962</v>
      </c>
      <c r="X137" s="12" t="n">
        <f aca="false">G137/$Q137*100</f>
        <v>2.44821092278719</v>
      </c>
      <c r="Y137" s="12" t="n">
        <f aca="false">H137/$Q137*100</f>
        <v>2.44821092278719</v>
      </c>
      <c r="Z137" s="12" t="n">
        <f aca="false">I137/$Q137*100</f>
        <v>2.07156308851224</v>
      </c>
      <c r="AA137" s="12" t="n">
        <f aca="false">J137/$Q137*100</f>
        <v>1.88323917137476</v>
      </c>
      <c r="AB137" s="12" t="n">
        <f aca="false">K137/$Q137*100</f>
        <v>1.88323917137476</v>
      </c>
      <c r="AC137" s="12" t="n">
        <f aca="false">L137/$Q137*100</f>
        <v>2.25988700564972</v>
      </c>
      <c r="AD137" s="12" t="n">
        <f aca="false">M137/$Q137*100</f>
        <v>3.01318267419962</v>
      </c>
      <c r="AE137" s="12" t="n">
        <f aca="false">N137/$Q137*100</f>
        <v>3.2015065913371</v>
      </c>
      <c r="AF137" s="13" t="n">
        <f aca="false">AVERAGE(T137:AE137)</f>
        <v>2.6993094789705</v>
      </c>
    </row>
    <row r="138" customFormat="false" ht="12.75" hidden="false" customHeight="false" outlineLevel="0" collapsed="false">
      <c r="A138" s="7"/>
      <c r="B138" s="25" t="s">
        <v>128</v>
      </c>
      <c r="C138" s="26" t="n">
        <v>793</v>
      </c>
      <c r="D138" s="26" t="n">
        <v>833</v>
      </c>
      <c r="E138" s="26" t="n">
        <v>855</v>
      </c>
      <c r="F138" s="26" t="n">
        <v>799</v>
      </c>
      <c r="G138" s="26" t="n">
        <v>768</v>
      </c>
      <c r="H138" s="26" t="n">
        <v>739</v>
      </c>
      <c r="I138" s="26" t="n">
        <v>752</v>
      </c>
      <c r="J138" s="26" t="n">
        <v>755</v>
      </c>
      <c r="K138" s="26" t="n">
        <v>740</v>
      </c>
      <c r="L138" s="26" t="n">
        <v>724</v>
      </c>
      <c r="M138" s="26" t="n">
        <v>729</v>
      </c>
      <c r="N138" s="26" t="n">
        <v>736</v>
      </c>
      <c r="O138" s="9" t="n">
        <f aca="false">AVERAGE(C138:D138:E138:N138)</f>
        <v>768.583333333333</v>
      </c>
      <c r="P138" s="36"/>
      <c r="Q138" s="43" t="n">
        <f aca="false">SUM(Q113:Q137)</f>
        <v>16752</v>
      </c>
      <c r="R138" s="11" t="n">
        <f aca="false">O138/Q138*100</f>
        <v>4.5880093919134</v>
      </c>
      <c r="T138" s="29" t="n">
        <f aca="false">C138/$Q138*100</f>
        <v>4.73376313276027</v>
      </c>
      <c r="U138" s="29" t="n">
        <f aca="false">D138/$Q138*100</f>
        <v>4.9725405921681</v>
      </c>
      <c r="V138" s="29" t="n">
        <f aca="false">E138/$Q138*100</f>
        <v>5.10386819484241</v>
      </c>
      <c r="W138" s="29" t="n">
        <f aca="false">F138/$Q138*100</f>
        <v>4.76957975167144</v>
      </c>
      <c r="X138" s="29" t="n">
        <f aca="false">G138/$Q138*100</f>
        <v>4.58452722063037</v>
      </c>
      <c r="Y138" s="29" t="n">
        <f aca="false">H138/$Q138*100</f>
        <v>4.41141356255969</v>
      </c>
      <c r="Z138" s="29" t="n">
        <f aca="false">I138/$Q138*100</f>
        <v>4.48901623686724</v>
      </c>
      <c r="AA138" s="29" t="n">
        <f aca="false">J138/$Q138*100</f>
        <v>4.50692454632283</v>
      </c>
      <c r="AB138" s="29" t="n">
        <f aca="false">K138/$Q138*100</f>
        <v>4.41738299904489</v>
      </c>
      <c r="AC138" s="29" t="n">
        <f aca="false">L138/$Q138*100</f>
        <v>4.32187201528176</v>
      </c>
      <c r="AD138" s="29" t="n">
        <f aca="false">M138/$Q138*100</f>
        <v>4.35171919770774</v>
      </c>
      <c r="AE138" s="29" t="n">
        <f aca="false">N138/$Q138*100</f>
        <v>4.39350525310411</v>
      </c>
      <c r="AF138" s="30" t="n">
        <f aca="false">AVERAGE(T138:AE138)</f>
        <v>4.5880093919134</v>
      </c>
    </row>
    <row r="139" customFormat="false" ht="12.75" hidden="false" customHeight="true" outlineLevel="0" collapsed="false">
      <c r="A139" s="44" t="s">
        <v>154</v>
      </c>
      <c r="B139" s="44"/>
      <c r="C139" s="45" t="n">
        <v>10801</v>
      </c>
      <c r="D139" s="45" t="n">
        <v>10981</v>
      </c>
      <c r="E139" s="45" t="n">
        <v>11421</v>
      </c>
      <c r="F139" s="45" t="n">
        <v>11086</v>
      </c>
      <c r="G139" s="45" t="n">
        <v>10927</v>
      </c>
      <c r="H139" s="45" t="n">
        <v>10839</v>
      </c>
      <c r="I139" s="45" t="n">
        <v>10940</v>
      </c>
      <c r="J139" s="45" t="n">
        <v>10842</v>
      </c>
      <c r="K139" s="45" t="n">
        <v>10933</v>
      </c>
      <c r="L139" s="45" t="n">
        <v>10550</v>
      </c>
      <c r="M139" s="45" t="n">
        <v>10495</v>
      </c>
      <c r="N139" s="45" t="n">
        <v>10192</v>
      </c>
      <c r="O139" s="46" t="n">
        <f aca="false">AVERAGE(C139:D139:E139:N139)</f>
        <v>10833.9166666667</v>
      </c>
      <c r="P139" s="47"/>
      <c r="Q139" s="48" t="n">
        <f aca="false">Q138+Q112+Q103+Q88+Q61+Q31</f>
        <v>132032</v>
      </c>
      <c r="R139" s="11" t="n">
        <f aca="false">O139/Q139*100</f>
        <v>8.20552340846663</v>
      </c>
      <c r="T139" s="49" t="n">
        <f aca="false">C139/$Q139*100</f>
        <v>8.18059258361609</v>
      </c>
      <c r="U139" s="49" t="n">
        <f aca="false">D139/$Q139*100</f>
        <v>8.31692317014057</v>
      </c>
      <c r="V139" s="49" t="n">
        <f aca="false">E139/$Q139*100</f>
        <v>8.65017571497819</v>
      </c>
      <c r="W139" s="49" t="n">
        <f aca="false">F139/$Q139*100</f>
        <v>8.39644934561319</v>
      </c>
      <c r="X139" s="49" t="n">
        <f aca="false">G139/$Q139*100</f>
        <v>8.27602399418323</v>
      </c>
      <c r="Y139" s="49" t="n">
        <f aca="false">H139/$Q139*100</f>
        <v>8.20937348521571</v>
      </c>
      <c r="Z139" s="49" t="n">
        <f aca="false">I139/$Q139*100</f>
        <v>8.28587009209888</v>
      </c>
      <c r="AA139" s="49" t="n">
        <f aca="false">J139/$Q139*100</f>
        <v>8.21164566165778</v>
      </c>
      <c r="AB139" s="49" t="n">
        <f aca="false">K139/$Q139*100</f>
        <v>8.28056834706738</v>
      </c>
      <c r="AC139" s="49" t="n">
        <f aca="false">L139/$Q139*100</f>
        <v>7.99048715462918</v>
      </c>
      <c r="AD139" s="49" t="n">
        <f aca="false">M139/$Q139*100</f>
        <v>7.94883058652448</v>
      </c>
      <c r="AE139" s="49" t="n">
        <f aca="false">N139/$Q139*100</f>
        <v>7.71934076587494</v>
      </c>
      <c r="AF139" s="30" t="n">
        <f aca="false">AVERAGE(T139:AE139)</f>
        <v>8.20552340846663</v>
      </c>
    </row>
    <row r="140" customFormat="false" ht="12.75" hidden="false" customHeight="true" outlineLevel="0" collapsed="false">
      <c r="A140" s="50" t="s">
        <v>155</v>
      </c>
      <c r="B140" s="50"/>
      <c r="C140" s="8" t="n">
        <v>14831</v>
      </c>
      <c r="D140" s="8" t="n">
        <v>15293</v>
      </c>
      <c r="E140" s="8" t="n">
        <v>15420</v>
      </c>
      <c r="F140" s="8" t="n">
        <v>14721</v>
      </c>
      <c r="G140" s="8" t="n">
        <v>14118</v>
      </c>
      <c r="H140" s="8" t="n">
        <v>14040</v>
      </c>
      <c r="I140" s="8" t="n">
        <v>14326</v>
      </c>
      <c r="J140" s="8" t="n">
        <v>14607</v>
      </c>
      <c r="K140" s="8" t="n">
        <v>14065</v>
      </c>
      <c r="L140" s="8" t="n">
        <v>13854</v>
      </c>
      <c r="M140" s="8" t="n">
        <v>13793</v>
      </c>
      <c r="N140" s="8" t="n">
        <v>13928</v>
      </c>
      <c r="O140" s="9" t="n">
        <f aca="false">AVERAGE(C140:D140:E140:N140)</f>
        <v>14416.3333333333</v>
      </c>
      <c r="Q140" s="51" t="n">
        <v>1115132</v>
      </c>
      <c r="R140" s="11" t="n">
        <f aca="false">O140/Q140*100</f>
        <v>1.29279164559293</v>
      </c>
      <c r="S140" s="52"/>
      <c r="T140" s="12" t="n">
        <f aca="false">C140/$Q140*100</f>
        <v>1.32997707894671</v>
      </c>
      <c r="U140" s="12" t="n">
        <f aca="false">D140/$Q140*100</f>
        <v>1.37140715179907</v>
      </c>
      <c r="V140" s="12" t="n">
        <f aca="false">E140/$Q140*100</f>
        <v>1.38279593805935</v>
      </c>
      <c r="W140" s="12" t="n">
        <f aca="false">F140/$Q140*100</f>
        <v>1.32011277588662</v>
      </c>
      <c r="X140" s="12" t="n">
        <f aca="false">G140/$Q140*100</f>
        <v>1.26603846002088</v>
      </c>
      <c r="Y140" s="12" t="n">
        <f aca="false">H140/$Q140*100</f>
        <v>1.25904377239645</v>
      </c>
      <c r="Z140" s="12" t="n">
        <f aca="false">I140/$Q140*100</f>
        <v>1.28469096035268</v>
      </c>
      <c r="AA140" s="12" t="n">
        <f aca="false">J140/$Q140*100</f>
        <v>1.30988977089708</v>
      </c>
      <c r="AB140" s="12" t="n">
        <f aca="false">K140/$Q140*100</f>
        <v>1.26128565945556</v>
      </c>
      <c r="AC140" s="12" t="n">
        <f aca="false">L140/$Q140*100</f>
        <v>1.24236413267667</v>
      </c>
      <c r="AD140" s="12" t="n">
        <f aca="false">M140/$Q140*100</f>
        <v>1.23689392825244</v>
      </c>
      <c r="AE140" s="12" t="n">
        <f aca="false">N140/$Q140*100</f>
        <v>1.24900011837164</v>
      </c>
      <c r="AF140" s="13" t="n">
        <f aca="false">AVERAGE(T140:AE140)</f>
        <v>1.29279164559293</v>
      </c>
    </row>
    <row r="141" customFormat="false" ht="12.75" hidden="false" customHeight="true" outlineLevel="0" collapsed="false">
      <c r="A141" s="50" t="s">
        <v>156</v>
      </c>
      <c r="B141" s="50"/>
      <c r="C141" s="8" t="n">
        <v>13846</v>
      </c>
      <c r="D141" s="8" t="n">
        <v>14363</v>
      </c>
      <c r="E141" s="8" t="n">
        <v>14749</v>
      </c>
      <c r="F141" s="8" t="n">
        <v>14499</v>
      </c>
      <c r="G141" s="8" t="n">
        <v>14284</v>
      </c>
      <c r="H141" s="8" t="n">
        <v>14066</v>
      </c>
      <c r="I141" s="8" t="n">
        <v>13767</v>
      </c>
      <c r="J141" s="8" t="n">
        <v>13770</v>
      </c>
      <c r="K141" s="8" t="n">
        <v>13520</v>
      </c>
      <c r="L141" s="8" t="n">
        <v>13412</v>
      </c>
      <c r="M141" s="8" t="n">
        <v>13610</v>
      </c>
      <c r="N141" s="8" t="n">
        <v>13589</v>
      </c>
      <c r="O141" s="9" t="n">
        <f aca="false">AVERAGE(C141:D141:E141:N141)</f>
        <v>13956.25</v>
      </c>
      <c r="Q141" s="51" t="n">
        <v>259842</v>
      </c>
      <c r="R141" s="11" t="n">
        <f aca="false">O141/Q141*100</f>
        <v>5.37105240877149</v>
      </c>
      <c r="S141" s="52"/>
      <c r="T141" s="12" t="n">
        <f aca="false">C141/$Q141*100</f>
        <v>5.32862277845768</v>
      </c>
      <c r="U141" s="12" t="n">
        <f aca="false">D141/$Q141*100</f>
        <v>5.52758984305847</v>
      </c>
      <c r="V141" s="12" t="n">
        <f aca="false">E141/$Q141*100</f>
        <v>5.67614165531361</v>
      </c>
      <c r="W141" s="12" t="n">
        <f aca="false">F141/$Q141*100</f>
        <v>5.57992934167687</v>
      </c>
      <c r="X141" s="12" t="n">
        <f aca="false">G141/$Q141*100</f>
        <v>5.49718675194926</v>
      </c>
      <c r="Y141" s="12" t="n">
        <f aca="false">H141/$Q141*100</f>
        <v>5.41328961445802</v>
      </c>
      <c r="Z141" s="12" t="n">
        <f aca="false">I141/$Q141*100</f>
        <v>5.29821968734847</v>
      </c>
      <c r="AA141" s="12" t="n">
        <f aca="false">J141/$Q141*100</f>
        <v>5.29937423511211</v>
      </c>
      <c r="AB141" s="12" t="n">
        <f aca="false">K141/$Q141*100</f>
        <v>5.20316192147536</v>
      </c>
      <c r="AC141" s="12" t="n">
        <f aca="false">L141/$Q141*100</f>
        <v>5.16159820198428</v>
      </c>
      <c r="AD141" s="12" t="n">
        <f aca="false">M141/$Q141*100</f>
        <v>5.23779835438459</v>
      </c>
      <c r="AE141" s="12" t="n">
        <f aca="false">N141/$Q141*100</f>
        <v>5.2297165200391</v>
      </c>
      <c r="AF141" s="13" t="n">
        <f aca="false">AVERAGE(T141:AE141)</f>
        <v>5.37105240877148</v>
      </c>
    </row>
    <row r="142" customFormat="false" ht="12.75" hidden="false" customHeight="true" outlineLevel="0" collapsed="false">
      <c r="A142" s="50" t="s">
        <v>157</v>
      </c>
      <c r="B142" s="50"/>
      <c r="C142" s="8" t="n">
        <v>12635</v>
      </c>
      <c r="D142" s="8" t="n">
        <v>13638</v>
      </c>
      <c r="E142" s="8" t="n">
        <v>13580</v>
      </c>
      <c r="F142" s="8" t="n">
        <v>12959</v>
      </c>
      <c r="G142" s="8" t="n">
        <v>12606</v>
      </c>
      <c r="H142" s="8" t="n">
        <v>12499</v>
      </c>
      <c r="I142" s="8" t="n">
        <v>12347</v>
      </c>
      <c r="J142" s="8" t="n">
        <v>12251</v>
      </c>
      <c r="K142" s="8" t="n">
        <v>12262</v>
      </c>
      <c r="L142" s="8" t="n">
        <v>11950</v>
      </c>
      <c r="M142" s="8" t="n">
        <v>11947</v>
      </c>
      <c r="N142" s="8" t="n">
        <v>11589</v>
      </c>
      <c r="O142" s="9" t="n">
        <f aca="false">AVERAGE(C142:D142:E142:N142)</f>
        <v>12521.9166666667</v>
      </c>
      <c r="Q142" s="51" t="n">
        <v>352224</v>
      </c>
      <c r="R142" s="11" t="n">
        <f aca="false">O142/Q142*100</f>
        <v>3.55510035280579</v>
      </c>
      <c r="S142" s="52"/>
      <c r="T142" s="12" t="n">
        <f aca="false">C142/$Q142*100</f>
        <v>3.58720586899246</v>
      </c>
      <c r="U142" s="12" t="n">
        <f aca="false">D142/$Q142*100</f>
        <v>3.87196783864813</v>
      </c>
      <c r="V142" s="12" t="n">
        <f aca="false">E142/$Q142*100</f>
        <v>3.85550104478968</v>
      </c>
      <c r="W142" s="12" t="n">
        <f aca="false">F142/$Q142*100</f>
        <v>3.67919278640865</v>
      </c>
      <c r="X142" s="12" t="n">
        <f aca="false">G142/$Q142*100</f>
        <v>3.57897247206323</v>
      </c>
      <c r="Y142" s="12" t="n">
        <f aca="false">H142/$Q142*100</f>
        <v>3.54859407649677</v>
      </c>
      <c r="Z142" s="12" t="n">
        <f aca="false">I142/$Q142*100</f>
        <v>3.50543972017807</v>
      </c>
      <c r="AA142" s="12" t="n">
        <f aca="false">J142/$Q142*100</f>
        <v>3.47818433723994</v>
      </c>
      <c r="AB142" s="12" t="n">
        <f aca="false">K142/$Q142*100</f>
        <v>3.48130734986827</v>
      </c>
      <c r="AC142" s="12" t="n">
        <f aca="false">L142/$Q142*100</f>
        <v>3.39272735531934</v>
      </c>
      <c r="AD142" s="12" t="n">
        <f aca="false">M142/$Q142*100</f>
        <v>3.39187562460253</v>
      </c>
      <c r="AE142" s="12" t="n">
        <f aca="false">N142/$Q142*100</f>
        <v>3.29023575906241</v>
      </c>
      <c r="AF142" s="13" t="n">
        <f aca="false">AVERAGE(T142:AE142)</f>
        <v>3.55510035280579</v>
      </c>
    </row>
    <row r="143" customFormat="false" ht="12.75" hidden="false" customHeight="true" outlineLevel="0" collapsed="false">
      <c r="A143" s="50" t="s">
        <v>158</v>
      </c>
      <c r="B143" s="50"/>
      <c r="C143" s="8" t="n">
        <v>11193</v>
      </c>
      <c r="D143" s="8" t="n">
        <v>11804</v>
      </c>
      <c r="E143" s="8" t="n">
        <v>12242</v>
      </c>
      <c r="F143" s="8" t="n">
        <v>11858</v>
      </c>
      <c r="G143" s="8" t="n">
        <v>11413</v>
      </c>
      <c r="H143" s="8" t="n">
        <v>11101</v>
      </c>
      <c r="I143" s="8" t="n">
        <v>11262</v>
      </c>
      <c r="J143" s="8" t="n">
        <v>11304</v>
      </c>
      <c r="K143" s="8" t="n">
        <v>11458</v>
      </c>
      <c r="L143" s="8" t="n">
        <v>11109</v>
      </c>
      <c r="M143" s="8" t="n">
        <v>10831</v>
      </c>
      <c r="N143" s="8" t="n">
        <v>10807</v>
      </c>
      <c r="O143" s="9" t="n">
        <f aca="false">AVERAGE(C143:D143:E143:N143)</f>
        <v>11365.1666666667</v>
      </c>
      <c r="Q143" s="51" t="n">
        <v>237238</v>
      </c>
      <c r="R143" s="11" t="n">
        <f aca="false">O143/Q143*100</f>
        <v>4.79061814155686</v>
      </c>
      <c r="S143" s="52"/>
      <c r="T143" s="53" t="n">
        <f aca="false">C143/$Q143*100</f>
        <v>4.71804685589998</v>
      </c>
      <c r="U143" s="53" t="n">
        <f aca="false">D143/$Q143*100</f>
        <v>4.97559412910242</v>
      </c>
      <c r="V143" s="53" t="n">
        <f aca="false">E143/$Q143*100</f>
        <v>5.16021885195458</v>
      </c>
      <c r="W143" s="53" t="n">
        <f aca="false">F143/$Q143*100</f>
        <v>4.99835608123488</v>
      </c>
      <c r="X143" s="53" t="n">
        <f aca="false">G143/$Q143*100</f>
        <v>4.81078073495814</v>
      </c>
      <c r="Y143" s="53" t="n">
        <f aca="false">H143/$Q143*100</f>
        <v>4.67926723374839</v>
      </c>
      <c r="Z143" s="53" t="n">
        <f aca="false">I143/$Q143*100</f>
        <v>4.74713157251368</v>
      </c>
      <c r="AA143" s="53" t="n">
        <f aca="false">J143/$Q143*100</f>
        <v>4.76483531306115</v>
      </c>
      <c r="AB143" s="53" t="n">
        <f aca="false">K143/$Q143*100</f>
        <v>4.82974902840186</v>
      </c>
      <c r="AC143" s="53" t="n">
        <f aca="false">L143/$Q143*100</f>
        <v>4.68263937480505</v>
      </c>
      <c r="AD143" s="12" t="n">
        <f aca="false">M143/$Q143*100</f>
        <v>4.5654574730861</v>
      </c>
      <c r="AE143" s="12" t="n">
        <f aca="false">N143/$Q143*100</f>
        <v>4.55534104991612</v>
      </c>
      <c r="AF143" s="13" t="n">
        <f aca="false">AVERAGE(T143:AE143)</f>
        <v>4.79061814155686</v>
      </c>
    </row>
    <row r="144" customFormat="false" ht="12.75" hidden="false" customHeight="true" outlineLevel="0" collapsed="false">
      <c r="A144" s="50" t="s">
        <v>159</v>
      </c>
      <c r="B144" s="50"/>
      <c r="C144" s="8" t="n">
        <v>35038</v>
      </c>
      <c r="D144" s="8" t="n">
        <v>36177</v>
      </c>
      <c r="E144" s="8" t="n">
        <v>39809</v>
      </c>
      <c r="F144" s="8" t="n">
        <v>36723</v>
      </c>
      <c r="G144" s="8" t="n">
        <v>35868</v>
      </c>
      <c r="H144" s="8" t="n">
        <v>35428</v>
      </c>
      <c r="I144" s="8" t="n">
        <v>35265</v>
      </c>
      <c r="J144" s="8" t="n">
        <v>35119</v>
      </c>
      <c r="K144" s="8" t="n">
        <v>34817</v>
      </c>
      <c r="L144" s="8" t="n">
        <v>34498</v>
      </c>
      <c r="M144" s="8" t="n">
        <v>34629</v>
      </c>
      <c r="N144" s="8" t="n">
        <v>33786</v>
      </c>
      <c r="O144" s="9" t="n">
        <f aca="false">AVERAGE(C144:D144:E144:N144)</f>
        <v>35596.4166666667</v>
      </c>
      <c r="Q144" s="51" t="n">
        <v>459313</v>
      </c>
      <c r="R144" s="11" t="n">
        <f aca="false">O144/Q144*100</f>
        <v>7.74992579497351</v>
      </c>
      <c r="S144" s="52"/>
      <c r="T144" s="54" t="n">
        <f aca="false">C144/$Q144*100</f>
        <v>7.6283492955784</v>
      </c>
      <c r="U144" s="54" t="n">
        <f aca="false">D144/$Q144*100</f>
        <v>7.87632834254637</v>
      </c>
      <c r="V144" s="55" t="n">
        <f aca="false">E144/$Q144*100</f>
        <v>8.6670745221668</v>
      </c>
      <c r="W144" s="54" t="n">
        <f aca="false">F144/$Q144*100</f>
        <v>7.99520152924041</v>
      </c>
      <c r="X144" s="54" t="n">
        <f aca="false">G144/$Q144*100</f>
        <v>7.80905395667007</v>
      </c>
      <c r="Y144" s="54" t="n">
        <f aca="false">H144/$Q144*100</f>
        <v>7.71325871464557</v>
      </c>
      <c r="Z144" s="54" t="n">
        <f aca="false">I144/$Q144*100</f>
        <v>7.67777093180467</v>
      </c>
      <c r="AA144" s="54" t="n">
        <f aca="false">J144/$Q144*100</f>
        <v>7.64598432876927</v>
      </c>
      <c r="AB144" s="54" t="n">
        <f aca="false">K144/$Q144*100</f>
        <v>7.580233958107</v>
      </c>
      <c r="AC144" s="54" t="n">
        <f aca="false">L144/$Q144*100</f>
        <v>7.51078240763924</v>
      </c>
      <c r="AD144" s="54" t="n">
        <f aca="false">M144/$Q144*100</f>
        <v>7.53930326378744</v>
      </c>
      <c r="AE144" s="54" t="n">
        <f aca="false">N144/$Q144*100</f>
        <v>7.35576828872686</v>
      </c>
      <c r="AF144" s="56" t="n">
        <f aca="false">AVERAGE(T144:AE144)</f>
        <v>7.74992579497351</v>
      </c>
    </row>
    <row r="145" customFormat="false" ht="12.75" hidden="false" customHeight="true" outlineLevel="0" collapsed="false">
      <c r="A145" s="50" t="s">
        <v>160</v>
      </c>
      <c r="B145" s="50"/>
      <c r="C145" s="8" t="n">
        <v>7153</v>
      </c>
      <c r="D145" s="8" t="n">
        <v>7598</v>
      </c>
      <c r="E145" s="8" t="n">
        <v>7623</v>
      </c>
      <c r="F145" s="8" t="n">
        <v>7138</v>
      </c>
      <c r="G145" s="8" t="n">
        <v>6671</v>
      </c>
      <c r="H145" s="8" t="n">
        <v>6516</v>
      </c>
      <c r="I145" s="8" t="n">
        <v>6608</v>
      </c>
      <c r="J145" s="8" t="n">
        <v>6398</v>
      </c>
      <c r="K145" s="8" t="n">
        <v>6506</v>
      </c>
      <c r="L145" s="8" t="n">
        <v>6472</v>
      </c>
      <c r="M145" s="8" t="n">
        <v>6465</v>
      </c>
      <c r="N145" s="8" t="n">
        <v>6214</v>
      </c>
      <c r="O145" s="9" t="n">
        <f aca="false">AVERAGE(C145:D145:E145:N145)</f>
        <v>6780.16666666667</v>
      </c>
      <c r="Q145" s="51" t="n">
        <v>277256</v>
      </c>
      <c r="R145" s="11" t="n">
        <f aca="false">O145/Q145*100</f>
        <v>2.4454535399294</v>
      </c>
      <c r="S145" s="52"/>
      <c r="T145" s="53" t="n">
        <f aca="false">C145/$Q145*100</f>
        <v>2.57992613324869</v>
      </c>
      <c r="U145" s="53" t="n">
        <f aca="false">D145/$Q145*100</f>
        <v>2.74042761923998</v>
      </c>
      <c r="V145" s="53" t="n">
        <f aca="false">E145/$Q145*100</f>
        <v>2.74944455665522</v>
      </c>
      <c r="W145" s="53" t="n">
        <f aca="false">F145/$Q145*100</f>
        <v>2.57451597079955</v>
      </c>
      <c r="X145" s="53" t="n">
        <f aca="false">G145/$Q145*100</f>
        <v>2.40607957988285</v>
      </c>
      <c r="Y145" s="53" t="n">
        <f aca="false">H145/$Q145*100</f>
        <v>2.35017456790836</v>
      </c>
      <c r="Z145" s="53" t="n">
        <f aca="false">I145/$Q145*100</f>
        <v>2.38335689759645</v>
      </c>
      <c r="AA145" s="53" t="n">
        <f aca="false">J145/$Q145*100</f>
        <v>2.30761462330842</v>
      </c>
      <c r="AB145" s="53" t="n">
        <f aca="false">K145/$Q145*100</f>
        <v>2.34656779294226</v>
      </c>
      <c r="AC145" s="53" t="n">
        <f aca="false">L145/$Q145*100</f>
        <v>2.33430475805754</v>
      </c>
      <c r="AD145" s="12" t="n">
        <f aca="false">M145/$Q145*100</f>
        <v>2.33178001558127</v>
      </c>
      <c r="AE145" s="12" t="n">
        <f aca="false">N145/$Q145*100</f>
        <v>2.24124996393225</v>
      </c>
      <c r="AF145" s="13" t="n">
        <f aca="false">AVERAGE(T145:AE145)</f>
        <v>2.4454535399294</v>
      </c>
    </row>
    <row r="146" customFormat="false" ht="12.75" hidden="false" customHeight="true" outlineLevel="0" collapsed="false">
      <c r="A146" s="50" t="s">
        <v>161</v>
      </c>
      <c r="B146" s="50"/>
      <c r="C146" s="8" t="n">
        <v>7858</v>
      </c>
      <c r="D146" s="8" t="n">
        <v>8274</v>
      </c>
      <c r="E146" s="8" t="n">
        <v>9467</v>
      </c>
      <c r="F146" s="8" t="n">
        <v>8632</v>
      </c>
      <c r="G146" s="8" t="n">
        <v>8233</v>
      </c>
      <c r="H146" s="8" t="n">
        <v>7952</v>
      </c>
      <c r="I146" s="8" t="n">
        <v>8015</v>
      </c>
      <c r="J146" s="8" t="n">
        <v>8023</v>
      </c>
      <c r="K146" s="8" t="n">
        <v>8062</v>
      </c>
      <c r="L146" s="8" t="n">
        <v>8049</v>
      </c>
      <c r="M146" s="8" t="n">
        <v>8032</v>
      </c>
      <c r="N146" s="8" t="n">
        <v>7943</v>
      </c>
      <c r="O146" s="9" t="n">
        <f aca="false">AVERAGE(C146:D146:E146:N146)</f>
        <v>8211.66666666667</v>
      </c>
      <c r="Q146" s="51" t="n">
        <v>290323</v>
      </c>
      <c r="R146" s="11" t="n">
        <f aca="false">O146/Q146*100</f>
        <v>2.82845887741125</v>
      </c>
      <c r="S146" s="52"/>
      <c r="T146" s="53" t="n">
        <f aca="false">C146/$Q146*100</f>
        <v>2.70664053485256</v>
      </c>
      <c r="U146" s="53" t="n">
        <f aca="false">D146/$Q146*100</f>
        <v>2.84992921676891</v>
      </c>
      <c r="V146" s="53" t="n">
        <f aca="false">E146/$Q146*100</f>
        <v>3.26085084543767</v>
      </c>
      <c r="W146" s="53" t="n">
        <f aca="false">F146/$Q146*100</f>
        <v>2.97324014976423</v>
      </c>
      <c r="X146" s="53" t="n">
        <f aca="false">G146/$Q146*100</f>
        <v>2.83580701494542</v>
      </c>
      <c r="Y146" s="53" t="n">
        <f aca="false">H146/$Q146*100</f>
        <v>2.73901826586251</v>
      </c>
      <c r="Z146" s="53" t="n">
        <f aca="false">I146/$Q146*100</f>
        <v>2.76071823451811</v>
      </c>
      <c r="AA146" s="53" t="n">
        <f aca="false">J146/$Q146*100</f>
        <v>2.76347378609342</v>
      </c>
      <c r="AB146" s="53" t="n">
        <f aca="false">K146/$Q146*100</f>
        <v>2.77690710002308</v>
      </c>
      <c r="AC146" s="53" t="n">
        <f aca="false">L146/$Q146*100</f>
        <v>2.77242932871319</v>
      </c>
      <c r="AD146" s="12" t="n">
        <f aca="false">M146/$Q146*100</f>
        <v>2.76657378161565</v>
      </c>
      <c r="AE146" s="12" t="n">
        <f aca="false">N146/$Q146*100</f>
        <v>2.73591827034028</v>
      </c>
      <c r="AF146" s="13" t="n">
        <f aca="false">AVERAGE(T146:AE146)</f>
        <v>2.82845887741125</v>
      </c>
    </row>
    <row r="147" customFormat="false" ht="12.75" hidden="false" customHeight="true" outlineLevel="0" collapsed="false">
      <c r="A147" s="50" t="s">
        <v>162</v>
      </c>
      <c r="B147" s="50"/>
      <c r="C147" s="8" t="n">
        <v>3460</v>
      </c>
      <c r="D147" s="8" t="n">
        <v>3534</v>
      </c>
      <c r="E147" s="8" t="n">
        <v>3459</v>
      </c>
      <c r="F147" s="8" t="n">
        <v>3058</v>
      </c>
      <c r="G147" s="8" t="n">
        <v>2940</v>
      </c>
      <c r="H147" s="8" t="n">
        <v>2966</v>
      </c>
      <c r="I147" s="8" t="n">
        <v>3103</v>
      </c>
      <c r="J147" s="8" t="n">
        <v>3201</v>
      </c>
      <c r="K147" s="8" t="n">
        <v>3088</v>
      </c>
      <c r="L147" s="8" t="n">
        <v>3054</v>
      </c>
      <c r="M147" s="8" t="n">
        <v>3129</v>
      </c>
      <c r="N147" s="8" t="n">
        <v>3315</v>
      </c>
      <c r="O147" s="9" t="n">
        <f aca="false">AVERAGE(C147:D147:E147:N147)</f>
        <v>3192.25</v>
      </c>
      <c r="Q147" s="51" t="n">
        <v>306800</v>
      </c>
      <c r="R147" s="11" t="n">
        <f aca="false">O147/Q147*100</f>
        <v>1.04049869621904</v>
      </c>
      <c r="S147" s="52"/>
      <c r="T147" s="53" t="n">
        <f aca="false">C147/$Q147*100</f>
        <v>1.1277705345502</v>
      </c>
      <c r="U147" s="53" t="n">
        <f aca="false">D147/$Q147*100</f>
        <v>1.15189048239896</v>
      </c>
      <c r="V147" s="53" t="n">
        <f aca="false">E147/$Q147*100</f>
        <v>1.127444589309</v>
      </c>
      <c r="W147" s="53" t="n">
        <f aca="false">F147/$Q147*100</f>
        <v>0.996740547588005</v>
      </c>
      <c r="X147" s="53" t="n">
        <f aca="false">G147/$Q147*100</f>
        <v>0.958279009126467</v>
      </c>
      <c r="Y147" s="53" t="n">
        <f aca="false">H147/$Q147*100</f>
        <v>0.966753585397653</v>
      </c>
      <c r="Z147" s="53" t="n">
        <f aca="false">I147/$Q147*100</f>
        <v>1.01140808344198</v>
      </c>
      <c r="AA147" s="53" t="n">
        <f aca="false">J147/$Q147*100</f>
        <v>1.04335071707953</v>
      </c>
      <c r="AB147" s="53" t="n">
        <f aca="false">K147/$Q147*100</f>
        <v>1.00651890482399</v>
      </c>
      <c r="AC147" s="53" t="n">
        <f aca="false">L147/$Q147*100</f>
        <v>0.995436766623207</v>
      </c>
      <c r="AD147" s="12" t="n">
        <f aca="false">M147/$Q147*100</f>
        <v>1.01988265971317</v>
      </c>
      <c r="AE147" s="12" t="n">
        <f aca="false">N147/$Q147*100</f>
        <v>1.08050847457627</v>
      </c>
      <c r="AF147" s="13" t="n">
        <f aca="false">AVERAGE(T147:AE147)</f>
        <v>1.04049869621904</v>
      </c>
    </row>
    <row r="148" customFormat="false" ht="12.75" hidden="false" customHeight="true" outlineLevel="0" collapsed="false">
      <c r="A148" s="50" t="s">
        <v>163</v>
      </c>
      <c r="B148" s="50"/>
      <c r="C148" s="8" t="n">
        <v>22553</v>
      </c>
      <c r="D148" s="8" t="n">
        <v>23714</v>
      </c>
      <c r="E148" s="8" t="n">
        <v>25098</v>
      </c>
      <c r="F148" s="8" t="n">
        <v>24075</v>
      </c>
      <c r="G148" s="8" t="n">
        <v>23321</v>
      </c>
      <c r="H148" s="8" t="n">
        <v>22167</v>
      </c>
      <c r="I148" s="8" t="n">
        <v>21722</v>
      </c>
      <c r="J148" s="8" t="n">
        <v>20956</v>
      </c>
      <c r="K148" s="8" t="n">
        <v>20902</v>
      </c>
      <c r="L148" s="8" t="n">
        <v>20469</v>
      </c>
      <c r="M148" s="8" t="n">
        <v>19457</v>
      </c>
      <c r="N148" s="8" t="n">
        <v>17972</v>
      </c>
      <c r="O148" s="9" t="n">
        <f aca="false">AVERAGE(C148:D148:E148:N148)</f>
        <v>21867.1666666667</v>
      </c>
      <c r="Q148" s="51" t="n">
        <v>371417</v>
      </c>
      <c r="R148" s="11" t="n">
        <f aca="false">O148/Q148*100</f>
        <v>5.8874975207561</v>
      </c>
      <c r="S148" s="52"/>
      <c r="T148" s="53" t="n">
        <f aca="false">C148/$Q148*100</f>
        <v>6.07215070931056</v>
      </c>
      <c r="U148" s="53" t="n">
        <f aca="false">D148/$Q148*100</f>
        <v>6.38473737066424</v>
      </c>
      <c r="V148" s="53" t="n">
        <f aca="false">E148/$Q148*100</f>
        <v>6.75736436404365</v>
      </c>
      <c r="W148" s="53" t="n">
        <f aca="false">F148/$Q148*100</f>
        <v>6.48193270636508</v>
      </c>
      <c r="X148" s="53" t="n">
        <f aca="false">G148/$Q148*100</f>
        <v>6.27892638193728</v>
      </c>
      <c r="Y148" s="53" t="n">
        <f aca="false">H148/$Q148*100</f>
        <v>5.96822439468307</v>
      </c>
      <c r="Z148" s="53" t="n">
        <f aca="false">I148/$Q148*100</f>
        <v>5.84841296978867</v>
      </c>
      <c r="AA148" s="53" t="n">
        <f aca="false">J148/$Q148*100</f>
        <v>5.64217577547608</v>
      </c>
      <c r="AB148" s="53" t="n">
        <f aca="false">K148/$Q148*100</f>
        <v>5.62763686099452</v>
      </c>
      <c r="AC148" s="53" t="n">
        <f aca="false">L148/$Q148*100</f>
        <v>5.51105630598492</v>
      </c>
      <c r="AD148" s="12" t="n">
        <f aca="false">M148/$Q148*100</f>
        <v>5.23858627903408</v>
      </c>
      <c r="AE148" s="12" t="n">
        <f aca="false">N148/$Q148*100</f>
        <v>4.838766130791</v>
      </c>
      <c r="AF148" s="13" t="n">
        <f aca="false">AVERAGE(T148:AE148)</f>
        <v>5.8874975207561</v>
      </c>
    </row>
    <row r="149" customFormat="false" ht="12.75" hidden="false" customHeight="true" outlineLevel="0" collapsed="false">
      <c r="A149" s="50" t="s">
        <v>164</v>
      </c>
      <c r="B149" s="50"/>
      <c r="C149" s="8" t="n">
        <v>10558</v>
      </c>
      <c r="D149" s="8" t="n">
        <v>11197</v>
      </c>
      <c r="E149" s="8" t="n">
        <v>11729</v>
      </c>
      <c r="F149" s="8" t="n">
        <v>11146</v>
      </c>
      <c r="G149" s="8" t="n">
        <v>10797</v>
      </c>
      <c r="H149" s="8" t="n">
        <v>10584</v>
      </c>
      <c r="I149" s="8" t="n">
        <v>10516</v>
      </c>
      <c r="J149" s="8" t="n">
        <v>10360</v>
      </c>
      <c r="K149" s="8" t="n">
        <v>10370</v>
      </c>
      <c r="L149" s="8" t="n">
        <v>10162</v>
      </c>
      <c r="M149" s="8" t="n">
        <v>10069</v>
      </c>
      <c r="N149" s="8" t="n">
        <v>10268</v>
      </c>
      <c r="O149" s="9" t="n">
        <f aca="false">AVERAGE(C149:D149:E149:N149)</f>
        <v>10646.3333333333</v>
      </c>
      <c r="Q149" s="51" t="n">
        <v>200518</v>
      </c>
      <c r="R149" s="11" t="n">
        <f aca="false">O149/Q149*100</f>
        <v>5.30941528108865</v>
      </c>
      <c r="S149" s="52"/>
      <c r="T149" s="53" t="n">
        <f aca="false">C149/$Q149*100</f>
        <v>5.2653627105796</v>
      </c>
      <c r="U149" s="53" t="n">
        <f aca="false">D149/$Q149*100</f>
        <v>5.5840373432809</v>
      </c>
      <c r="V149" s="53" t="n">
        <f aca="false">E149/$Q149*100</f>
        <v>5.84935018302596</v>
      </c>
      <c r="W149" s="53" t="n">
        <f aca="false">F149/$Q149*100</f>
        <v>5.55860321766624</v>
      </c>
      <c r="X149" s="53" t="n">
        <f aca="false">G149/$Q149*100</f>
        <v>5.38455400512672</v>
      </c>
      <c r="Y149" s="53" t="n">
        <f aca="false">H149/$Q149*100</f>
        <v>5.27832912755962</v>
      </c>
      <c r="Z149" s="53" t="n">
        <f aca="false">I149/$Q149*100</f>
        <v>5.24441696007341</v>
      </c>
      <c r="AA149" s="53" t="n">
        <f aca="false">J149/$Q149*100</f>
        <v>5.16661845819328</v>
      </c>
      <c r="AB149" s="53" t="n">
        <f aca="false">K149/$Q149*100</f>
        <v>5.17160554164713</v>
      </c>
      <c r="AC149" s="53" t="n">
        <f aca="false">L149/$Q149*100</f>
        <v>5.06787420580696</v>
      </c>
      <c r="AD149" s="12" t="n">
        <f aca="false">M149/$Q149*100</f>
        <v>5.02149432968611</v>
      </c>
      <c r="AE149" s="12" t="n">
        <f aca="false">N149/$Q149*100</f>
        <v>5.12073729041782</v>
      </c>
      <c r="AF149" s="13" t="n">
        <f aca="false">AVERAGE(T149:AE149)</f>
        <v>5.30941528108865</v>
      </c>
    </row>
    <row r="150" customFormat="false" ht="12.75" hidden="false" customHeight="true" outlineLevel="0" collapsed="false">
      <c r="A150" s="50" t="s">
        <v>165</v>
      </c>
      <c r="B150" s="50"/>
      <c r="C150" s="8" t="n">
        <v>13968</v>
      </c>
      <c r="D150" s="8" t="n">
        <v>14649</v>
      </c>
      <c r="E150" s="8" t="n">
        <v>14852</v>
      </c>
      <c r="F150" s="8" t="n">
        <v>14177</v>
      </c>
      <c r="G150" s="8" t="n">
        <v>14004</v>
      </c>
      <c r="H150" s="8" t="n">
        <v>13684</v>
      </c>
      <c r="I150" s="8" t="n">
        <v>13841</v>
      </c>
      <c r="J150" s="8" t="n">
        <v>13795</v>
      </c>
      <c r="K150" s="8" t="n">
        <v>13768</v>
      </c>
      <c r="L150" s="8" t="n">
        <v>13499</v>
      </c>
      <c r="M150" s="8" t="n">
        <v>13322</v>
      </c>
      <c r="N150" s="8" t="n">
        <v>13257</v>
      </c>
      <c r="O150" s="9" t="n">
        <f aca="false">AVERAGE(C150:D150:E150:N150)</f>
        <v>13901.3333333333</v>
      </c>
      <c r="Q150" s="51" t="n">
        <v>255961</v>
      </c>
      <c r="R150" s="11" t="n">
        <f aca="false">O150/Q150*100</f>
        <v>5.43103571768095</v>
      </c>
      <c r="S150" s="52"/>
      <c r="T150" s="53" t="n">
        <f aca="false">C150/$Q150*100</f>
        <v>5.45708135223726</v>
      </c>
      <c r="U150" s="53" t="n">
        <f aca="false">D150/$Q150*100</f>
        <v>5.72313750922992</v>
      </c>
      <c r="V150" s="53" t="n">
        <f aca="false">E150/$Q150*100</f>
        <v>5.80244646645387</v>
      </c>
      <c r="W150" s="53" t="n">
        <f aca="false">F150/$Q150*100</f>
        <v>5.53873441657128</v>
      </c>
      <c r="X150" s="53" t="n">
        <f aca="false">G150/$Q150*100</f>
        <v>5.47114599489766</v>
      </c>
      <c r="Y150" s="53" t="n">
        <f aca="false">H150/$Q150*100</f>
        <v>5.34612694902739</v>
      </c>
      <c r="Z150" s="53" t="n">
        <f aca="false">I150/$Q150*100</f>
        <v>5.40746441840749</v>
      </c>
      <c r="AA150" s="53" t="n">
        <f aca="false">J150/$Q150*100</f>
        <v>5.38949293056364</v>
      </c>
      <c r="AB150" s="53" t="n">
        <f aca="false">K150/$Q150*100</f>
        <v>5.37894444856834</v>
      </c>
      <c r="AC150" s="53" t="n">
        <f aca="false">L150/$Q150*100</f>
        <v>5.27385031313364</v>
      </c>
      <c r="AD150" s="12" t="n">
        <f aca="false">M150/$Q150*100</f>
        <v>5.20469915338665</v>
      </c>
      <c r="AE150" s="12" t="n">
        <f aca="false">N150/$Q150*100</f>
        <v>5.17930465969425</v>
      </c>
      <c r="AF150" s="13" t="n">
        <f aca="false">AVERAGE(T150:AE150)</f>
        <v>5.43103571768095</v>
      </c>
    </row>
    <row r="151" customFormat="false" ht="12.75" hidden="false" customHeight="true" outlineLevel="0" collapsed="false">
      <c r="A151" s="50" t="s">
        <v>166</v>
      </c>
      <c r="B151" s="50"/>
      <c r="C151" s="8" t="n">
        <v>4947</v>
      </c>
      <c r="D151" s="8" t="n">
        <v>4890</v>
      </c>
      <c r="E151" s="8" t="n">
        <v>5174</v>
      </c>
      <c r="F151" s="8" t="n">
        <v>5032</v>
      </c>
      <c r="G151" s="8" t="n">
        <v>4894</v>
      </c>
      <c r="H151" s="8" t="n">
        <v>4794</v>
      </c>
      <c r="I151" s="8" t="n">
        <v>4940</v>
      </c>
      <c r="J151" s="8" t="n">
        <v>5033</v>
      </c>
      <c r="K151" s="8" t="n">
        <v>5045</v>
      </c>
      <c r="L151" s="8" t="n">
        <v>4834</v>
      </c>
      <c r="M151" s="8" t="n">
        <v>4647</v>
      </c>
      <c r="N151" s="8" t="n">
        <v>4651</v>
      </c>
      <c r="O151" s="9" t="n">
        <f aca="false">AVERAGE(C151:D151:E151:N151)</f>
        <v>4906.75</v>
      </c>
      <c r="P151" s="57"/>
      <c r="Q151" s="51" t="n">
        <v>210252</v>
      </c>
      <c r="R151" s="11" t="n">
        <f aca="false">O151/Q151*100</f>
        <v>2.33374712250062</v>
      </c>
      <c r="S151" s="52"/>
      <c r="T151" s="53" t="n">
        <f aca="false">C151/$Q151*100</f>
        <v>2.3528908167342</v>
      </c>
      <c r="U151" s="53" t="n">
        <f aca="false">D151/$Q151*100</f>
        <v>2.32578049198105</v>
      </c>
      <c r="V151" s="53" t="n">
        <f aca="false">E151/$Q151*100</f>
        <v>2.46085649601431</v>
      </c>
      <c r="W151" s="53" t="n">
        <f aca="false">F151/$Q151*100</f>
        <v>2.39331849399768</v>
      </c>
      <c r="X151" s="53" t="n">
        <f aca="false">G151/$Q151*100</f>
        <v>2.3276829709111</v>
      </c>
      <c r="Y151" s="53" t="n">
        <f aca="false">H151/$Q151*100</f>
        <v>2.28012099765995</v>
      </c>
      <c r="Z151" s="53" t="n">
        <f aca="false">I151/$Q151*100</f>
        <v>2.34956147860662</v>
      </c>
      <c r="AA151" s="53" t="n">
        <f aca="false">J151/$Q151*100</f>
        <v>2.39379411373019</v>
      </c>
      <c r="AB151" s="53" t="n">
        <f aca="false">K151/$Q151*100</f>
        <v>2.39950155052033</v>
      </c>
      <c r="AC151" s="53" t="n">
        <f aca="false">L151/$Q151*100</f>
        <v>2.29914578696041</v>
      </c>
      <c r="AD151" s="12" t="n">
        <f aca="false">M151/$Q151*100</f>
        <v>2.21020489698077</v>
      </c>
      <c r="AE151" s="12" t="n">
        <f aca="false">N151/$Q151*100</f>
        <v>2.21210737591081</v>
      </c>
      <c r="AF151" s="13" t="n">
        <f aca="false">AVERAGE(T151:AE151)</f>
        <v>2.33374712250062</v>
      </c>
    </row>
    <row r="152" customFormat="false" ht="12.75" hidden="false" customHeight="true" outlineLevel="0" collapsed="false">
      <c r="A152" s="50" t="s">
        <v>167</v>
      </c>
      <c r="B152" s="50"/>
      <c r="C152" s="8" t="n">
        <v>10801</v>
      </c>
      <c r="D152" s="8" t="n">
        <v>10981</v>
      </c>
      <c r="E152" s="8" t="n">
        <v>11421</v>
      </c>
      <c r="F152" s="8" t="n">
        <v>11086</v>
      </c>
      <c r="G152" s="8" t="n">
        <v>10927</v>
      </c>
      <c r="H152" s="8" t="n">
        <v>10839</v>
      </c>
      <c r="I152" s="8" t="n">
        <v>10940</v>
      </c>
      <c r="J152" s="8" t="n">
        <v>10842</v>
      </c>
      <c r="K152" s="8" t="n">
        <v>10933</v>
      </c>
      <c r="L152" s="8" t="n">
        <v>10550</v>
      </c>
      <c r="M152" s="8" t="n">
        <v>10495</v>
      </c>
      <c r="N152" s="8" t="n">
        <v>10192</v>
      </c>
      <c r="O152" s="9" t="n">
        <f aca="false">AVERAGE(C152:D152:E152:N152)</f>
        <v>10833.9166666667</v>
      </c>
      <c r="Q152" s="58" t="n">
        <v>132032</v>
      </c>
      <c r="R152" s="11" t="n">
        <f aca="false">O152/Q152*100</f>
        <v>8.20552340846663</v>
      </c>
      <c r="S152" s="52"/>
      <c r="T152" s="55" t="n">
        <f aca="false">C152/$Q152*100</f>
        <v>8.18059258361609</v>
      </c>
      <c r="U152" s="55" t="n">
        <f aca="false">D152/$Q152*100</f>
        <v>8.31692317014057</v>
      </c>
      <c r="V152" s="55" t="n">
        <f aca="false">E152/$Q152*100</f>
        <v>8.65017571497819</v>
      </c>
      <c r="W152" s="55" t="n">
        <f aca="false">F152/$Q152*100</f>
        <v>8.39644934561319</v>
      </c>
      <c r="X152" s="55" t="n">
        <f aca="false">G152/$Q152*100</f>
        <v>8.27602399418323</v>
      </c>
      <c r="Y152" s="55" t="n">
        <f aca="false">H152/$Q152*100</f>
        <v>8.20937348521571</v>
      </c>
      <c r="Z152" s="55" t="n">
        <f aca="false">I152/$Q152*100</f>
        <v>8.28587009209888</v>
      </c>
      <c r="AA152" s="55" t="n">
        <f aca="false">J152/$Q152*100</f>
        <v>8.21164566165778</v>
      </c>
      <c r="AB152" s="55" t="n">
        <f aca="false">K152/$Q152*100</f>
        <v>8.28056834706738</v>
      </c>
      <c r="AC152" s="55" t="n">
        <f aca="false">L152/$Q152*100</f>
        <v>7.99048715462918</v>
      </c>
      <c r="AD152" s="55" t="n">
        <f aca="false">M152/$Q152*100</f>
        <v>7.94883058652448</v>
      </c>
      <c r="AE152" s="55" t="n">
        <f aca="false">N152/$Q152*100</f>
        <v>7.71934076587494</v>
      </c>
      <c r="AF152" s="59" t="n">
        <f aca="false">AVERAGE(T152:AE152)</f>
        <v>8.20552340846663</v>
      </c>
    </row>
    <row r="153" customFormat="false" ht="12.75" hidden="false" customHeight="true" outlineLevel="0" collapsed="false">
      <c r="A153" s="50" t="s">
        <v>168</v>
      </c>
      <c r="B153" s="50"/>
      <c r="C153" s="8" t="n">
        <v>18950</v>
      </c>
      <c r="D153" s="8" t="n">
        <v>19479</v>
      </c>
      <c r="E153" s="8" t="n">
        <v>19606</v>
      </c>
      <c r="F153" s="8" t="n">
        <v>19100</v>
      </c>
      <c r="G153" s="8" t="n">
        <v>18407</v>
      </c>
      <c r="H153" s="8" t="n">
        <v>18058</v>
      </c>
      <c r="I153" s="8" t="n">
        <v>18171</v>
      </c>
      <c r="J153" s="8" t="n">
        <v>18369</v>
      </c>
      <c r="K153" s="8" t="n">
        <v>18363</v>
      </c>
      <c r="L153" s="8" t="n">
        <v>18207</v>
      </c>
      <c r="M153" s="8" t="n">
        <v>18141</v>
      </c>
      <c r="N153" s="8" t="n">
        <v>17964</v>
      </c>
      <c r="O153" s="9" t="n">
        <f aca="false">AVERAGE(C153:D153:E153:N153)</f>
        <v>18567.9166666667</v>
      </c>
      <c r="Q153" s="51" t="n">
        <v>869289</v>
      </c>
      <c r="R153" s="11" t="n">
        <f aca="false">O153/Q153*100</f>
        <v>2.13598891354505</v>
      </c>
      <c r="S153" s="52"/>
      <c r="T153" s="53" t="n">
        <f aca="false">C153/$Q153*100</f>
        <v>2.17994245872201</v>
      </c>
      <c r="U153" s="53" t="n">
        <f aca="false">D153/$Q153*100</f>
        <v>2.24079678910006</v>
      </c>
      <c r="V153" s="53" t="n">
        <f aca="false">E153/$Q153*100</f>
        <v>2.25540642985244</v>
      </c>
      <c r="W153" s="53" t="n">
        <f aca="false">F153/$Q153*100</f>
        <v>2.19719793992562</v>
      </c>
      <c r="X153" s="53" t="n">
        <f aca="false">G153/$Q153*100</f>
        <v>2.11747761676497</v>
      </c>
      <c r="Y153" s="53" t="n">
        <f aca="false">H153/$Q153*100</f>
        <v>2.07732986383125</v>
      </c>
      <c r="Z153" s="53" t="n">
        <f aca="false">I153/$Q153*100</f>
        <v>2.09032899300463</v>
      </c>
      <c r="AA153" s="53" t="n">
        <f aca="false">J153/$Q153*100</f>
        <v>2.11310622819339</v>
      </c>
      <c r="AB153" s="53" t="n">
        <f aca="false">K153/$Q153*100</f>
        <v>2.11241600894524</v>
      </c>
      <c r="AC153" s="53" t="n">
        <f aca="false">L153/$Q153*100</f>
        <v>2.09447030849349</v>
      </c>
      <c r="AD153" s="12" t="n">
        <f aca="false">M153/$Q153*100</f>
        <v>2.08687789676391</v>
      </c>
      <c r="AE153" s="12" t="n">
        <f aca="false">N153/$Q153*100</f>
        <v>2.06651642894365</v>
      </c>
      <c r="AF153" s="13" t="n">
        <f aca="false">AVERAGE(T153:AE153)</f>
        <v>2.13598891354505</v>
      </c>
    </row>
    <row r="154" customFormat="false" ht="12.75" hidden="false" customHeight="true" outlineLevel="0" collapsed="false">
      <c r="A154" s="50" t="s">
        <v>169</v>
      </c>
      <c r="B154" s="50"/>
      <c r="C154" s="8" t="n">
        <v>13363</v>
      </c>
      <c r="D154" s="8" t="n">
        <v>13803</v>
      </c>
      <c r="E154" s="8" t="n">
        <v>14853</v>
      </c>
      <c r="F154" s="8" t="n">
        <v>13111</v>
      </c>
      <c r="G154" s="8" t="n">
        <v>12506</v>
      </c>
      <c r="H154" s="8" t="n">
        <v>12069</v>
      </c>
      <c r="I154" s="8" t="n">
        <v>11773</v>
      </c>
      <c r="J154" s="8" t="n">
        <v>11620</v>
      </c>
      <c r="K154" s="8" t="n">
        <v>11898</v>
      </c>
      <c r="L154" s="8" t="n">
        <v>11955</v>
      </c>
      <c r="M154" s="8" t="n">
        <v>12501</v>
      </c>
      <c r="N154" s="8" t="n">
        <v>12416</v>
      </c>
      <c r="O154" s="9" t="n">
        <f aca="false">AVERAGE(C154:D154:E154:N154)</f>
        <v>12655.6666666667</v>
      </c>
      <c r="Q154" s="51" t="n">
        <v>212581</v>
      </c>
      <c r="R154" s="11" t="n">
        <f aca="false">O154/Q154*100</f>
        <v>5.95333857055272</v>
      </c>
      <c r="S154" s="52"/>
      <c r="T154" s="53" t="n">
        <f aca="false">C154/$Q154*100</f>
        <v>6.28607448454942</v>
      </c>
      <c r="U154" s="29" t="n">
        <f aca="false">D154/$Q154*100</f>
        <v>6.49305441220053</v>
      </c>
      <c r="V154" s="53" t="n">
        <f aca="false">E154/$Q154*100</f>
        <v>6.9869837850043</v>
      </c>
      <c r="W154" s="53" t="n">
        <f aca="false">F154/$Q154*100</f>
        <v>6.16753143507651</v>
      </c>
      <c r="X154" s="53" t="n">
        <f aca="false">G154/$Q154*100</f>
        <v>5.88293403455624</v>
      </c>
      <c r="Y154" s="53" t="n">
        <f aca="false">H154/$Q154*100</f>
        <v>5.67736533368457</v>
      </c>
      <c r="Z154" s="53" t="n">
        <f aca="false">I154/$Q154*100</f>
        <v>5.53812429144655</v>
      </c>
      <c r="AA154" s="53" t="n">
        <f aca="false">J154/$Q154*100</f>
        <v>5.46615172569515</v>
      </c>
      <c r="AB154" s="53" t="n">
        <f aca="false">K154/$Q154*100</f>
        <v>5.59692540725653</v>
      </c>
      <c r="AC154" s="53" t="n">
        <f aca="false">L154/$Q154*100</f>
        <v>5.62373871606588</v>
      </c>
      <c r="AD154" s="12" t="n">
        <f aca="false">M154/$Q154*100</f>
        <v>5.88058198992384</v>
      </c>
      <c r="AE154" s="12" t="n">
        <f aca="false">N154/$Q154*100</f>
        <v>5.84059723117306</v>
      </c>
      <c r="AF154" s="13" t="n">
        <f aca="false">AVERAGE(T154:AE154)</f>
        <v>5.95333857055271</v>
      </c>
    </row>
    <row r="155" customFormat="false" ht="12.75" hidden="false" customHeight="true" outlineLevel="0" collapsed="false">
      <c r="A155" s="50" t="s">
        <v>170</v>
      </c>
      <c r="B155" s="50"/>
      <c r="C155" s="8" t="n">
        <v>29558</v>
      </c>
      <c r="D155" s="8" t="n">
        <v>32030</v>
      </c>
      <c r="E155" s="8" t="n">
        <v>34563</v>
      </c>
      <c r="F155" s="8" t="n">
        <v>30643</v>
      </c>
      <c r="G155" s="8" t="n">
        <v>29460</v>
      </c>
      <c r="H155" s="8" t="n">
        <v>28940</v>
      </c>
      <c r="I155" s="8" t="n">
        <v>28600</v>
      </c>
      <c r="J155" s="8" t="n">
        <v>26592</v>
      </c>
      <c r="K155" s="8" t="n">
        <v>25446</v>
      </c>
      <c r="L155" s="8" t="n">
        <v>24349</v>
      </c>
      <c r="M155" s="8" t="n">
        <v>24886</v>
      </c>
      <c r="N155" s="8" t="n">
        <v>23738</v>
      </c>
      <c r="O155" s="9" t="n">
        <f aca="false">AVERAGE(C155:D155:E155:N155)</f>
        <v>28233.75</v>
      </c>
      <c r="Q155" s="51" t="n">
        <v>404271</v>
      </c>
      <c r="R155" s="11" t="n">
        <f aca="false">O155/Q155*100</f>
        <v>6.98386725735954</v>
      </c>
      <c r="S155" s="52"/>
      <c r="T155" s="29" t="n">
        <f aca="false">C155/$Q155*100</f>
        <v>7.31143218286743</v>
      </c>
      <c r="U155" s="54" t="n">
        <f aca="false">D155/$Q155*100</f>
        <v>7.92290320107057</v>
      </c>
      <c r="V155" s="29" t="n">
        <f aca="false">E155/$Q155*100</f>
        <v>8.54946310766788</v>
      </c>
      <c r="W155" s="29" t="n">
        <f aca="false">F155/$Q155*100</f>
        <v>7.57981650922277</v>
      </c>
      <c r="X155" s="29" t="n">
        <f aca="false">G155/$Q155*100</f>
        <v>7.28719101790631</v>
      </c>
      <c r="Y155" s="29" t="n">
        <f aca="false">H155/$Q155*100</f>
        <v>7.15856442831665</v>
      </c>
      <c r="Z155" s="29" t="n">
        <f aca="false">I155/$Q155*100</f>
        <v>7.0744624274311</v>
      </c>
      <c r="AA155" s="29" t="n">
        <f aca="false">J155/$Q155*100</f>
        <v>6.57776590455412</v>
      </c>
      <c r="AB155" s="29" t="n">
        <f aca="false">K155/$Q155*100</f>
        <v>6.29429268980461</v>
      </c>
      <c r="AC155" s="29" t="n">
        <f aca="false">L155/$Q155*100</f>
        <v>6.02294005753566</v>
      </c>
      <c r="AD155" s="29" t="n">
        <f aca="false">M155/$Q155*100</f>
        <v>6.1557717471696</v>
      </c>
      <c r="AE155" s="29" t="n">
        <f aca="false">N155/$Q155*100</f>
        <v>5.87180381476782</v>
      </c>
      <c r="AF155" s="30" t="n">
        <f aca="false">AVERAGE(T155:AE155)</f>
        <v>6.98386725735954</v>
      </c>
    </row>
    <row r="156" customFormat="false" ht="12.75" hidden="false" customHeight="true" outlineLevel="0" collapsed="false">
      <c r="A156" s="50" t="s">
        <v>171</v>
      </c>
      <c r="B156" s="50"/>
      <c r="C156" s="8" t="n">
        <v>5921</v>
      </c>
      <c r="D156" s="8" t="n">
        <v>6186</v>
      </c>
      <c r="E156" s="8" t="n">
        <v>6505</v>
      </c>
      <c r="F156" s="8" t="n">
        <v>6246</v>
      </c>
      <c r="G156" s="8" t="n">
        <v>6023</v>
      </c>
      <c r="H156" s="8" t="n">
        <v>5929</v>
      </c>
      <c r="I156" s="8" t="n">
        <v>6037</v>
      </c>
      <c r="J156" s="8" t="n">
        <v>6023</v>
      </c>
      <c r="K156" s="8" t="n">
        <v>6001</v>
      </c>
      <c r="L156" s="8" t="n">
        <v>6041</v>
      </c>
      <c r="M156" s="8" t="n">
        <v>6026</v>
      </c>
      <c r="N156" s="8" t="n">
        <v>5899</v>
      </c>
      <c r="O156" s="9" t="n">
        <f aca="false">AVERAGE(C156:D156:E156:N156)</f>
        <v>6069.75</v>
      </c>
      <c r="Q156" s="51" t="n">
        <v>152859</v>
      </c>
      <c r="R156" s="11" t="n">
        <f aca="false">O156/Q156*100</f>
        <v>3.97081624241948</v>
      </c>
      <c r="S156" s="52"/>
      <c r="T156" s="53" t="n">
        <f aca="false">C156/$Q156*100</f>
        <v>3.87350434060147</v>
      </c>
      <c r="U156" s="53" t="n">
        <f aca="false">D156/$Q156*100</f>
        <v>4.04686672031088</v>
      </c>
      <c r="V156" s="53" t="n">
        <f aca="false">E156/$Q156*100</f>
        <v>4.25555577362144</v>
      </c>
      <c r="W156" s="53" t="n">
        <f aca="false">F156/$Q156*100</f>
        <v>4.08611857986772</v>
      </c>
      <c r="X156" s="53" t="n">
        <f aca="false">G156/$Q156*100</f>
        <v>3.94023250184811</v>
      </c>
      <c r="Y156" s="53" t="n">
        <f aca="false">H156/$Q156*100</f>
        <v>3.87873792187572</v>
      </c>
      <c r="Z156" s="53" t="n">
        <f aca="false">I156/$Q156*100</f>
        <v>3.94939126907804</v>
      </c>
      <c r="AA156" s="53" t="n">
        <f aca="false">J156/$Q156*100</f>
        <v>3.94023250184811</v>
      </c>
      <c r="AB156" s="53" t="n">
        <f aca="false">K156/$Q156*100</f>
        <v>3.92584015334393</v>
      </c>
      <c r="AC156" s="53" t="n">
        <f aca="false">L156/$Q156*100</f>
        <v>3.95200805971516</v>
      </c>
      <c r="AD156" s="12" t="n">
        <f aca="false">M156/$Q156*100</f>
        <v>3.94219509482595</v>
      </c>
      <c r="AE156" s="12" t="n">
        <f aca="false">N156/$Q156*100</f>
        <v>3.85911199209729</v>
      </c>
      <c r="AF156" s="13" t="n">
        <f aca="false">AVERAGE(T156:AE156)</f>
        <v>3.97081624241948</v>
      </c>
    </row>
    <row r="157" customFormat="false" ht="12.75" hidden="false" customHeight="true" outlineLevel="0" collapsed="false">
      <c r="A157" s="50" t="s">
        <v>172</v>
      </c>
      <c r="B157" s="50"/>
      <c r="C157" s="8" t="n">
        <v>4494</v>
      </c>
      <c r="D157" s="8" t="n">
        <v>4505</v>
      </c>
      <c r="E157" s="8" t="n">
        <v>4467</v>
      </c>
      <c r="F157" s="8" t="n">
        <v>4257</v>
      </c>
      <c r="G157" s="8" t="n">
        <v>4065</v>
      </c>
      <c r="H157" s="8" t="n">
        <v>4027</v>
      </c>
      <c r="I157" s="8" t="n">
        <v>4137</v>
      </c>
      <c r="J157" s="8" t="n">
        <v>4222</v>
      </c>
      <c r="K157" s="8" t="n">
        <v>4158</v>
      </c>
      <c r="L157" s="8" t="n">
        <v>4126</v>
      </c>
      <c r="M157" s="8" t="n">
        <v>4120</v>
      </c>
      <c r="N157" s="8" t="n">
        <v>4223</v>
      </c>
      <c r="O157" s="9" t="n">
        <f aca="false">AVERAGE(C157:D157:E157:N157)</f>
        <v>4233.41666666667</v>
      </c>
      <c r="Q157" s="51" t="n">
        <v>171684</v>
      </c>
      <c r="R157" s="11" t="n">
        <f aca="false">O157/Q157*100</f>
        <v>2.46581898526751</v>
      </c>
      <c r="S157" s="52"/>
      <c r="T157" s="53" t="n">
        <f aca="false">C157/$Q157*100</f>
        <v>2.61759977633326</v>
      </c>
      <c r="U157" s="53" t="n">
        <f aca="false">D157/$Q157*100</f>
        <v>2.62400689639104</v>
      </c>
      <c r="V157" s="53" t="n">
        <f aca="false">E157/$Q157*100</f>
        <v>2.60187320891871</v>
      </c>
      <c r="W157" s="53" t="n">
        <f aca="false">F157/$Q157*100</f>
        <v>2.47955546236108</v>
      </c>
      <c r="X157" s="53" t="n">
        <f aca="false">G157/$Q157*100</f>
        <v>2.36772209407982</v>
      </c>
      <c r="Y157" s="53" t="n">
        <f aca="false">H157/$Q157*100</f>
        <v>2.34558840660749</v>
      </c>
      <c r="Z157" s="53" t="n">
        <f aca="false">I157/$Q157*100</f>
        <v>2.40965960718529</v>
      </c>
      <c r="AA157" s="53" t="n">
        <f aca="false">J157/$Q157*100</f>
        <v>2.45916917126814</v>
      </c>
      <c r="AB157" s="53" t="n">
        <f aca="false">K157/$Q157*100</f>
        <v>2.42189138184106</v>
      </c>
      <c r="AC157" s="53" t="n">
        <f aca="false">L157/$Q157*100</f>
        <v>2.40325248712751</v>
      </c>
      <c r="AD157" s="12" t="n">
        <f aca="false">M157/$Q157*100</f>
        <v>2.39975769436872</v>
      </c>
      <c r="AE157" s="12" t="n">
        <f aca="false">N157/$Q157*100</f>
        <v>2.45975163672794</v>
      </c>
      <c r="AF157" s="13" t="n">
        <f aca="false">AVERAGE(T157:AE157)</f>
        <v>2.46581898526751</v>
      </c>
    </row>
    <row r="158" customFormat="false" ht="12.75" hidden="false" customHeight="true" outlineLevel="0" collapsed="false">
      <c r="A158" s="50" t="s">
        <v>173</v>
      </c>
      <c r="B158" s="50"/>
      <c r="C158" s="8" t="n">
        <v>6128</v>
      </c>
      <c r="D158" s="8" t="n">
        <v>6314</v>
      </c>
      <c r="E158" s="8" t="n">
        <v>6805</v>
      </c>
      <c r="F158" s="8" t="n">
        <v>6191</v>
      </c>
      <c r="G158" s="8" t="n">
        <v>6026</v>
      </c>
      <c r="H158" s="8" t="n">
        <v>6052</v>
      </c>
      <c r="I158" s="8" t="n">
        <v>5999</v>
      </c>
      <c r="J158" s="8" t="n">
        <v>6074</v>
      </c>
      <c r="K158" s="8" t="n">
        <v>6160</v>
      </c>
      <c r="L158" s="8" t="n">
        <v>6218</v>
      </c>
      <c r="M158" s="8" t="n">
        <v>6373</v>
      </c>
      <c r="N158" s="8" t="n">
        <v>6459</v>
      </c>
      <c r="O158" s="9" t="n">
        <f aca="false">AVERAGE(C158:D158:E158:N158)</f>
        <v>6233.25</v>
      </c>
      <c r="Q158" s="51" t="n">
        <v>237497</v>
      </c>
      <c r="R158" s="11" t="n">
        <f aca="false">O158/Q158*100</f>
        <v>2.6245594681196</v>
      </c>
      <c r="S158" s="52"/>
      <c r="T158" s="12" t="n">
        <f aca="false">C158/$Q158*100</f>
        <v>2.58024311886045</v>
      </c>
      <c r="U158" s="12" t="n">
        <f aca="false">D158/$Q158*100</f>
        <v>2.65855989759871</v>
      </c>
      <c r="V158" s="12" t="n">
        <f aca="false">E158/$Q158*100</f>
        <v>2.8652993511497</v>
      </c>
      <c r="W158" s="12" t="n">
        <f aca="false">F158/$Q158*100</f>
        <v>2.60676976972341</v>
      </c>
      <c r="X158" s="12" t="n">
        <f aca="false">G158/$Q158*100</f>
        <v>2.53729520793947</v>
      </c>
      <c r="Y158" s="12" t="n">
        <f aca="false">H158/$Q158*100</f>
        <v>2.54824271464482</v>
      </c>
      <c r="Z158" s="12" t="n">
        <f aca="false">I158/$Q158*100</f>
        <v>2.52592664328392</v>
      </c>
      <c r="AA158" s="12" t="n">
        <f aca="false">J158/$Q158*100</f>
        <v>2.55750598954934</v>
      </c>
      <c r="AB158" s="12" t="n">
        <f aca="false">K158/$Q158*100</f>
        <v>2.59371697326703</v>
      </c>
      <c r="AC158" s="12" t="n">
        <f aca="false">L158/$Q158*100</f>
        <v>2.61813833437896</v>
      </c>
      <c r="AD158" s="12" t="n">
        <f aca="false">M158/$Q158*100</f>
        <v>2.68340231666084</v>
      </c>
      <c r="AE158" s="12" t="n">
        <f aca="false">N158/$Q158*100</f>
        <v>2.71961330037853</v>
      </c>
      <c r="AF158" s="13" t="n">
        <f aca="false">AVERAGE(T158:AE158)</f>
        <v>2.6245594681196</v>
      </c>
    </row>
    <row r="159" customFormat="false" ht="13.5" hidden="false" customHeight="true" outlineLevel="0" collapsed="false">
      <c r="A159" s="50" t="s">
        <v>174</v>
      </c>
      <c r="B159" s="50"/>
      <c r="C159" s="8" t="n">
        <v>6921</v>
      </c>
      <c r="D159" s="8" t="n">
        <v>7086</v>
      </c>
      <c r="E159" s="8" t="n">
        <v>7413</v>
      </c>
      <c r="F159" s="8" t="n">
        <v>6877</v>
      </c>
      <c r="G159" s="8" t="n">
        <v>6724</v>
      </c>
      <c r="H159" s="8" t="n">
        <v>6488</v>
      </c>
      <c r="I159" s="8" t="n">
        <v>6418</v>
      </c>
      <c r="J159" s="8" t="n">
        <v>6585</v>
      </c>
      <c r="K159" s="8" t="n">
        <v>6534</v>
      </c>
      <c r="L159" s="8" t="n">
        <v>6645</v>
      </c>
      <c r="M159" s="8" t="n">
        <v>6705</v>
      </c>
      <c r="N159" s="8" t="n">
        <v>6693</v>
      </c>
      <c r="O159" s="9" t="n">
        <f aca="false">AVERAGE(C159:D159:E159:N159)</f>
        <v>6757.41666666667</v>
      </c>
      <c r="Q159" s="51" t="n">
        <v>187669</v>
      </c>
      <c r="R159" s="11" t="n">
        <f aca="false">O159/Q159*100</f>
        <v>3.60071011550478</v>
      </c>
      <c r="S159" s="52"/>
      <c r="T159" s="12" t="n">
        <f aca="false">C159/$Q159*100</f>
        <v>3.68787599443701</v>
      </c>
      <c r="U159" s="12" t="n">
        <f aca="false">D159/$Q159*100</f>
        <v>3.77579674853066</v>
      </c>
      <c r="V159" s="12" t="n">
        <f aca="false">E159/$Q159*100</f>
        <v>3.95003969755261</v>
      </c>
      <c r="W159" s="12" t="n">
        <f aca="false">F159/$Q159*100</f>
        <v>3.66443046001204</v>
      </c>
      <c r="X159" s="12" t="n">
        <f aca="false">G159/$Q159*100</f>
        <v>3.58290394257976</v>
      </c>
      <c r="Y159" s="12" t="n">
        <f aca="false">H159/$Q159*100</f>
        <v>3.45715062157309</v>
      </c>
      <c r="Z159" s="12" t="n">
        <f aca="false">I159/$Q159*100</f>
        <v>3.41985090771518</v>
      </c>
      <c r="AA159" s="12" t="n">
        <f aca="false">J159/$Q159*100</f>
        <v>3.50883736791905</v>
      </c>
      <c r="AB159" s="12" t="n">
        <f aca="false">K159/$Q159*100</f>
        <v>3.48166186210829</v>
      </c>
      <c r="AC159" s="12" t="n">
        <f aca="false">L159/$Q159*100</f>
        <v>3.54080855122583</v>
      </c>
      <c r="AD159" s="12" t="n">
        <f aca="false">M159/$Q159*100</f>
        <v>3.57277973453261</v>
      </c>
      <c r="AE159" s="12" t="n">
        <f aca="false">N159/$Q159*100</f>
        <v>3.56638549787125</v>
      </c>
      <c r="AF159" s="13" t="n">
        <f aca="false">AVERAGE(T159:AE159)</f>
        <v>3.60071011550478</v>
      </c>
    </row>
    <row r="160" customFormat="false" ht="12.75" hidden="false" customHeight="true" outlineLevel="0" collapsed="false">
      <c r="A160" s="60" t="s">
        <v>175</v>
      </c>
      <c r="B160" s="60"/>
      <c r="C160" s="9" t="n">
        <v>254176</v>
      </c>
      <c r="D160" s="9" t="n">
        <v>265515</v>
      </c>
      <c r="E160" s="9" t="n">
        <v>278835</v>
      </c>
      <c r="F160" s="9" t="n">
        <v>261529</v>
      </c>
      <c r="G160" s="9" t="n">
        <v>253287</v>
      </c>
      <c r="H160" s="9" t="n">
        <v>248199</v>
      </c>
      <c r="I160" s="9" t="n">
        <v>247787</v>
      </c>
      <c r="J160" s="9" t="n">
        <v>245144</v>
      </c>
      <c r="K160" s="9" t="n">
        <v>243356</v>
      </c>
      <c r="L160" s="9" t="n">
        <v>239453</v>
      </c>
      <c r="M160" s="9" t="n">
        <v>239178</v>
      </c>
      <c r="N160" s="9" t="n">
        <v>234903</v>
      </c>
      <c r="O160" s="9" t="n">
        <f aca="false">AVERAGE(C160:D160:E160:N160)</f>
        <v>250946.833333333</v>
      </c>
      <c r="Q160" s="61" t="n">
        <f aca="false">SUM(Q140:Q159)</f>
        <v>6704158</v>
      </c>
      <c r="R160" s="11" t="n">
        <f aca="false">O160/Q160*100</f>
        <v>3.74315213533651</v>
      </c>
      <c r="S160" s="52"/>
      <c r="T160" s="62" t="n">
        <f aca="false">C160/$Q160*100</f>
        <v>3.79131876068553</v>
      </c>
      <c r="U160" s="62" t="n">
        <f aca="false">D160/$Q160*100</f>
        <v>3.96045260269821</v>
      </c>
      <c r="V160" s="62" t="n">
        <f aca="false">E160/$Q160*100</f>
        <v>4.15913527097661</v>
      </c>
      <c r="W160" s="62" t="n">
        <f aca="false">F160/$Q160*100</f>
        <v>3.90099696337706</v>
      </c>
      <c r="X160" s="62" t="n">
        <f aca="false">G160/$Q160*100</f>
        <v>3.77805833335074</v>
      </c>
      <c r="Y160" s="62" t="n">
        <f aca="false">H160/$Q160*100</f>
        <v>3.70216513393628</v>
      </c>
      <c r="Z160" s="62" t="n">
        <f aca="false">I160/$Q160*100</f>
        <v>3.69601969404659</v>
      </c>
      <c r="AA160" s="62" t="n">
        <f aca="false">J160/$Q160*100</f>
        <v>3.65659639883189</v>
      </c>
      <c r="AB160" s="62" t="n">
        <f aca="false">K160/$Q160*100</f>
        <v>3.62992638299992</v>
      </c>
      <c r="AC160" s="62" t="n">
        <f aca="false">L160/$Q160*100</f>
        <v>3.57170878132645</v>
      </c>
      <c r="AD160" s="62" t="n">
        <f aca="false">M160/$Q160*100</f>
        <v>3.56760684936125</v>
      </c>
      <c r="AE160" s="62" t="n">
        <f aca="false">N160/$Q160*100</f>
        <v>3.50384045244757</v>
      </c>
      <c r="AF160" s="13" t="n">
        <f aca="false">AVERAGE(T160:AE160)</f>
        <v>3.74315213533651</v>
      </c>
    </row>
    <row r="161" customFormat="false" ht="21" hidden="false" customHeight="true" outlineLevel="0" collapsed="false">
      <c r="A161" s="7" t="s">
        <v>176</v>
      </c>
      <c r="B161" s="7"/>
      <c r="C161" s="8" t="n">
        <v>3968</v>
      </c>
      <c r="D161" s="8" t="n">
        <v>4063</v>
      </c>
      <c r="E161" s="8" t="n">
        <v>4201</v>
      </c>
      <c r="F161" s="8" t="n">
        <v>4026</v>
      </c>
      <c r="G161" s="8" t="n">
        <v>3973</v>
      </c>
      <c r="H161" s="8" t="n">
        <v>3980</v>
      </c>
      <c r="I161" s="8" t="n">
        <v>4013</v>
      </c>
      <c r="J161" s="8" t="n">
        <v>3951</v>
      </c>
      <c r="K161" s="8" t="n">
        <v>3996</v>
      </c>
      <c r="L161" s="8" t="n">
        <v>3841</v>
      </c>
      <c r="M161" s="8" t="n">
        <v>3819</v>
      </c>
      <c r="N161" s="8" t="n">
        <v>3664</v>
      </c>
      <c r="O161" s="9" t="n">
        <f aca="false">AVERAGE(C161:D161:E161:N161)</f>
        <v>3957.91666666667</v>
      </c>
      <c r="Q161" s="52" t="n">
        <v>41731</v>
      </c>
      <c r="S161" s="52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13"/>
    </row>
    <row r="162" customFormat="false" ht="21" hidden="false" customHeight="true" outlineLevel="0" collapsed="false">
      <c r="A162" s="7" t="s">
        <v>177</v>
      </c>
      <c r="B162" s="7"/>
      <c r="C162" s="8" t="n">
        <v>1686</v>
      </c>
      <c r="D162" s="8" t="n">
        <v>1644</v>
      </c>
      <c r="E162" s="8" t="n">
        <v>1788</v>
      </c>
      <c r="F162" s="8" t="n">
        <v>1712</v>
      </c>
      <c r="G162" s="8" t="n">
        <v>1692</v>
      </c>
      <c r="H162" s="8" t="n">
        <v>1656</v>
      </c>
      <c r="I162" s="8" t="n">
        <v>1677</v>
      </c>
      <c r="J162" s="8" t="n">
        <v>1704</v>
      </c>
      <c r="K162" s="8" t="n">
        <v>1787</v>
      </c>
      <c r="L162" s="8" t="n">
        <v>1770</v>
      </c>
      <c r="M162" s="8" t="n">
        <v>1747</v>
      </c>
      <c r="N162" s="8" t="n">
        <v>1647</v>
      </c>
      <c r="O162" s="9" t="n">
        <f aca="false">AVERAGE(C162:D162:E162:N162)</f>
        <v>1709.16666666667</v>
      </c>
      <c r="Q162" s="52" t="n">
        <v>26254</v>
      </c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</row>
    <row r="163" customFormat="false" ht="12.75" hidden="false" customHeight="true" outlineLevel="0" collapsed="false">
      <c r="A163" s="7" t="s">
        <v>178</v>
      </c>
      <c r="B163" s="7"/>
      <c r="C163" s="8" t="n">
        <v>1494</v>
      </c>
      <c r="D163" s="8" t="n">
        <v>1504</v>
      </c>
      <c r="E163" s="8" t="n">
        <v>1577</v>
      </c>
      <c r="F163" s="8" t="n">
        <v>1568</v>
      </c>
      <c r="G163" s="8" t="n">
        <v>1532</v>
      </c>
      <c r="H163" s="8" t="n">
        <v>1500</v>
      </c>
      <c r="I163" s="8" t="n">
        <v>1472</v>
      </c>
      <c r="J163" s="8" t="n">
        <v>1462</v>
      </c>
      <c r="K163" s="8" t="n">
        <v>1461</v>
      </c>
      <c r="L163" s="8" t="n">
        <v>1439</v>
      </c>
      <c r="M163" s="8" t="n">
        <v>1424</v>
      </c>
      <c r="N163" s="8" t="n">
        <v>1427</v>
      </c>
      <c r="O163" s="9" t="n">
        <f aca="false">AVERAGE(C163:D163:E163:N163)</f>
        <v>1488.33333333333</v>
      </c>
      <c r="Q163" s="52" t="n">
        <v>20601</v>
      </c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</row>
    <row r="164" customFormat="false" ht="12.75" hidden="false" customHeight="true" outlineLevel="0" collapsed="false">
      <c r="A164" s="7" t="s">
        <v>179</v>
      </c>
      <c r="B164" s="7"/>
      <c r="C164" s="8" t="n">
        <v>1702</v>
      </c>
      <c r="D164" s="8" t="n">
        <v>1761</v>
      </c>
      <c r="E164" s="8" t="n">
        <v>1756</v>
      </c>
      <c r="F164" s="8" t="n">
        <v>1757</v>
      </c>
      <c r="G164" s="8" t="n">
        <v>1729</v>
      </c>
      <c r="H164" s="8" t="n">
        <v>1676</v>
      </c>
      <c r="I164" s="8" t="n">
        <v>1703</v>
      </c>
      <c r="J164" s="8" t="n">
        <v>1666</v>
      </c>
      <c r="K164" s="8" t="n">
        <v>1682</v>
      </c>
      <c r="L164" s="8" t="n">
        <v>1614</v>
      </c>
      <c r="M164" s="8" t="n">
        <v>1614</v>
      </c>
      <c r="N164" s="8" t="n">
        <v>1577</v>
      </c>
      <c r="O164" s="9" t="n">
        <f aca="false">AVERAGE(C164:D164:E164:N164)</f>
        <v>1686.41666666667</v>
      </c>
      <c r="Q164" s="52" t="n">
        <v>12738</v>
      </c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</row>
    <row r="165" customFormat="false" ht="21" hidden="false" customHeight="true" outlineLevel="0" collapsed="false">
      <c r="A165" s="7" t="s">
        <v>180</v>
      </c>
      <c r="B165" s="7"/>
      <c r="C165" s="8" t="n">
        <v>1206</v>
      </c>
      <c r="D165" s="8" t="n">
        <v>1219</v>
      </c>
      <c r="E165" s="8" t="n">
        <v>1272</v>
      </c>
      <c r="F165" s="8" t="n">
        <v>1254</v>
      </c>
      <c r="G165" s="8" t="n">
        <v>1270</v>
      </c>
      <c r="H165" s="8" t="n">
        <v>1315</v>
      </c>
      <c r="I165" s="8" t="n">
        <v>1343</v>
      </c>
      <c r="J165" s="8" t="n">
        <v>1336</v>
      </c>
      <c r="K165" s="8" t="n">
        <v>1303</v>
      </c>
      <c r="L165" s="8" t="n">
        <v>1208</v>
      </c>
      <c r="M165" s="8" t="n">
        <v>1192</v>
      </c>
      <c r="N165" s="8" t="n">
        <v>1166</v>
      </c>
      <c r="O165" s="9" t="n">
        <f aca="false">AVERAGE(C165:D165:E165:N165)</f>
        <v>1257</v>
      </c>
      <c r="Q165" s="52" t="n">
        <v>13956</v>
      </c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</row>
    <row r="166" customFormat="false" ht="12.75" hidden="false" customHeight="true" outlineLevel="0" collapsed="false">
      <c r="A166" s="7" t="s">
        <v>181</v>
      </c>
      <c r="B166" s="7"/>
      <c r="C166" s="8" t="n">
        <v>794</v>
      </c>
      <c r="D166" s="8" t="n">
        <v>834</v>
      </c>
      <c r="E166" s="8" t="n">
        <v>850</v>
      </c>
      <c r="F166" s="8" t="n">
        <v>802</v>
      </c>
      <c r="G166" s="8" t="n">
        <v>770</v>
      </c>
      <c r="H166" s="8" t="n">
        <v>746</v>
      </c>
      <c r="I166" s="8" t="n">
        <v>765</v>
      </c>
      <c r="J166" s="8" t="n">
        <v>768</v>
      </c>
      <c r="K166" s="8" t="n">
        <v>748</v>
      </c>
      <c r="L166" s="8" t="n">
        <v>736</v>
      </c>
      <c r="M166" s="8" t="n">
        <v>742</v>
      </c>
      <c r="N166" s="8" t="n">
        <v>752</v>
      </c>
      <c r="O166" s="9" t="n">
        <f aca="false">AVERAGE(C166:D166:E166:N166)</f>
        <v>775.583333333333</v>
      </c>
      <c r="Q166" s="52" t="n">
        <v>16752</v>
      </c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</row>
    <row r="167" customFormat="false" ht="12.75" hidden="false" customHeight="true" outlineLevel="0" collapsed="false">
      <c r="A167" s="3" t="s">
        <v>182</v>
      </c>
      <c r="B167" s="3"/>
      <c r="C167" s="9" t="n">
        <v>10850</v>
      </c>
      <c r="D167" s="9" t="n">
        <v>11025</v>
      </c>
      <c r="E167" s="9" t="n">
        <v>11444</v>
      </c>
      <c r="F167" s="9" t="n">
        <v>11119</v>
      </c>
      <c r="G167" s="9" t="n">
        <v>10966</v>
      </c>
      <c r="H167" s="9" t="n">
        <v>10873</v>
      </c>
      <c r="I167" s="9" t="n">
        <v>10973</v>
      </c>
      <c r="J167" s="9" t="n">
        <v>10887</v>
      </c>
      <c r="K167" s="9" t="n">
        <v>10977</v>
      </c>
      <c r="L167" s="9" t="n">
        <v>10608</v>
      </c>
      <c r="M167" s="9" t="n">
        <v>10538</v>
      </c>
      <c r="N167" s="9" t="n">
        <v>10233</v>
      </c>
      <c r="O167" s="9" t="n">
        <f aca="false">AVERAGE(C167:D167:E167:N167)</f>
        <v>10874.4166666667</v>
      </c>
      <c r="Q167" s="0" t="n">
        <f aca="false">SUM(Q161:Q166)</f>
        <v>132032</v>
      </c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</row>
    <row r="168" customFormat="false" ht="12.75" hidden="false" customHeight="false" outlineLevel="0" collapsed="false">
      <c r="R168" s="0" t="s">
        <v>183</v>
      </c>
    </row>
    <row r="169" customFormat="false" ht="12.75" hidden="false" customHeight="true" outlineLevel="0" collapsed="false">
      <c r="A169" s="64"/>
      <c r="B169" s="65" t="s">
        <v>0</v>
      </c>
      <c r="C169" s="2" t="s">
        <v>1</v>
      </c>
      <c r="D169" s="2" t="s">
        <v>2</v>
      </c>
      <c r="E169" s="2" t="s">
        <v>3</v>
      </c>
      <c r="F169" s="2" t="s">
        <v>4</v>
      </c>
      <c r="G169" s="2" t="s">
        <v>5</v>
      </c>
      <c r="H169" s="2" t="s">
        <v>6</v>
      </c>
      <c r="I169" s="2" t="s">
        <v>7</v>
      </c>
      <c r="J169" s="2" t="s">
        <v>8</v>
      </c>
      <c r="K169" s="2" t="s">
        <v>9</v>
      </c>
      <c r="L169" s="2" t="s">
        <v>10</v>
      </c>
      <c r="M169" s="2" t="s">
        <v>11</v>
      </c>
      <c r="N169" s="2" t="s">
        <v>12</v>
      </c>
      <c r="O169" s="3" t="s">
        <v>13</v>
      </c>
      <c r="Q169" s="4" t="s">
        <v>14</v>
      </c>
      <c r="R169" s="5" t="s">
        <v>16</v>
      </c>
      <c r="S169" s="12"/>
    </row>
    <row r="170" customFormat="false" ht="12.75" hidden="false" customHeight="false" outlineLevel="0" collapsed="false">
      <c r="A170" s="63"/>
      <c r="B170" s="66" t="s">
        <v>40</v>
      </c>
      <c r="C170" s="67" t="n">
        <f aca="false">C24</f>
        <v>1971</v>
      </c>
      <c r="D170" s="67" t="n">
        <f aca="false">D24</f>
        <v>2030</v>
      </c>
      <c r="E170" s="67" t="n">
        <f aca="false">E24</f>
        <v>2128</v>
      </c>
      <c r="F170" s="67" t="n">
        <f aca="false">F24</f>
        <v>2037</v>
      </c>
      <c r="G170" s="67" t="n">
        <f aca="false">G24</f>
        <v>2032</v>
      </c>
      <c r="H170" s="67" t="n">
        <f aca="false">H24</f>
        <v>2033</v>
      </c>
      <c r="I170" s="67" t="n">
        <f aca="false">I24</f>
        <v>2050</v>
      </c>
      <c r="J170" s="67" t="n">
        <f aca="false">J24</f>
        <v>2013</v>
      </c>
      <c r="K170" s="67" t="n">
        <f aca="false">K24</f>
        <v>2030</v>
      </c>
      <c r="L170" s="67" t="n">
        <f aca="false">L24</f>
        <v>1937</v>
      </c>
      <c r="M170" s="67" t="n">
        <f aca="false">M24</f>
        <v>1906</v>
      </c>
      <c r="N170" s="67" t="n">
        <f aca="false">N24</f>
        <v>1822</v>
      </c>
      <c r="O170" s="67" t="n">
        <f aca="false">O24</f>
        <v>1999.08333333333</v>
      </c>
      <c r="P170" s="63"/>
      <c r="Q170" s="67" t="n">
        <f aca="false">Q24</f>
        <v>23926</v>
      </c>
      <c r="R170" s="19"/>
      <c r="S170" s="12"/>
    </row>
    <row r="171" customFormat="false" ht="12.75" hidden="false" customHeight="false" outlineLevel="0" collapsed="false">
      <c r="A171" s="63"/>
      <c r="B171" s="66" t="s">
        <v>48</v>
      </c>
      <c r="C171" s="8" t="n">
        <f aca="false">C32</f>
        <v>496</v>
      </c>
      <c r="D171" s="8" t="n">
        <f aca="false">D32</f>
        <v>480</v>
      </c>
      <c r="E171" s="8" t="n">
        <f aca="false">E32</f>
        <v>535</v>
      </c>
      <c r="F171" s="8" t="n">
        <f aca="false">F32</f>
        <v>523</v>
      </c>
      <c r="G171" s="8" t="n">
        <f aca="false">G32</f>
        <v>512</v>
      </c>
      <c r="H171" s="8" t="n">
        <f aca="false">H32</f>
        <v>515</v>
      </c>
      <c r="I171" s="8" t="n">
        <f aca="false">I32</f>
        <v>523</v>
      </c>
      <c r="J171" s="8" t="n">
        <f aca="false">J32</f>
        <v>531</v>
      </c>
      <c r="K171" s="8" t="n">
        <f aca="false">K32</f>
        <v>546</v>
      </c>
      <c r="L171" s="8" t="n">
        <f aca="false">L32</f>
        <v>537</v>
      </c>
      <c r="M171" s="8" t="n">
        <f aca="false">M32</f>
        <v>516</v>
      </c>
      <c r="N171" s="8" t="n">
        <f aca="false">N32</f>
        <v>484</v>
      </c>
      <c r="O171" s="8" t="n">
        <f aca="false">O32</f>
        <v>516.5</v>
      </c>
      <c r="Q171" s="8" t="n">
        <f aca="false">Q32</f>
        <v>10270</v>
      </c>
      <c r="R171" s="17"/>
      <c r="S171" s="12"/>
    </row>
    <row r="172" customFormat="false" ht="12.75" hidden="false" customHeight="false" outlineLevel="0" collapsed="false">
      <c r="A172" s="63"/>
      <c r="B172" s="66" t="s">
        <v>98</v>
      </c>
      <c r="C172" s="67" t="n">
        <f aca="false">C82</f>
        <v>346</v>
      </c>
      <c r="D172" s="67" t="n">
        <f aca="false">D82</f>
        <v>343</v>
      </c>
      <c r="E172" s="67" t="n">
        <f aca="false">E82</f>
        <v>370</v>
      </c>
      <c r="F172" s="67" t="n">
        <f aca="false">F82</f>
        <v>369</v>
      </c>
      <c r="G172" s="67" t="n">
        <f aca="false">G82</f>
        <v>357</v>
      </c>
      <c r="H172" s="67" t="n">
        <f aca="false">H82</f>
        <v>339</v>
      </c>
      <c r="I172" s="67" t="n">
        <f aca="false">I82</f>
        <v>349</v>
      </c>
      <c r="J172" s="67" t="n">
        <f aca="false">J82</f>
        <v>363</v>
      </c>
      <c r="K172" s="67" t="n">
        <f aca="false">K82</f>
        <v>356</v>
      </c>
      <c r="L172" s="67" t="n">
        <f aca="false">L82</f>
        <v>341</v>
      </c>
      <c r="M172" s="67" t="n">
        <f aca="false">M82</f>
        <v>333</v>
      </c>
      <c r="N172" s="67" t="n">
        <f aca="false">N82</f>
        <v>324</v>
      </c>
      <c r="O172" s="67" t="n">
        <f aca="false">O82</f>
        <v>349.166666666667</v>
      </c>
      <c r="P172" s="63"/>
      <c r="Q172" s="67" t="n">
        <f aca="false">Q82</f>
        <v>6153</v>
      </c>
      <c r="R172" s="19"/>
      <c r="S172" s="12"/>
    </row>
    <row r="173" customFormat="false" ht="12.75" hidden="false" customHeight="false" outlineLevel="0" collapsed="false">
      <c r="A173" s="63"/>
      <c r="B173" s="66" t="s">
        <v>116</v>
      </c>
      <c r="C173" s="67" t="n">
        <f aca="false">C100</f>
        <v>319</v>
      </c>
      <c r="D173" s="67" t="n">
        <f aca="false">D100</f>
        <v>331</v>
      </c>
      <c r="E173" s="67" t="n">
        <f aca="false">E100</f>
        <v>349</v>
      </c>
      <c r="F173" s="67" t="n">
        <f aca="false">F100</f>
        <v>352</v>
      </c>
      <c r="G173" s="67" t="n">
        <f aca="false">G100</f>
        <v>339</v>
      </c>
      <c r="H173" s="67" t="n">
        <f aca="false">H100</f>
        <v>325</v>
      </c>
      <c r="I173" s="67" t="n">
        <f aca="false">I100</f>
        <v>329</v>
      </c>
      <c r="J173" s="67" t="n">
        <f aca="false">J100</f>
        <v>313</v>
      </c>
      <c r="K173" s="67" t="n">
        <f aca="false">K100</f>
        <v>317</v>
      </c>
      <c r="L173" s="67" t="n">
        <f aca="false">L100</f>
        <v>294</v>
      </c>
      <c r="M173" s="67" t="n">
        <f aca="false">M100</f>
        <v>291</v>
      </c>
      <c r="N173" s="67" t="n">
        <f aca="false">N100</f>
        <v>275</v>
      </c>
      <c r="O173" s="67" t="n">
        <f aca="false">O100</f>
        <v>319.5</v>
      </c>
      <c r="P173" s="63"/>
      <c r="Q173" s="67" t="n">
        <f aca="false">Q100</f>
        <v>3979</v>
      </c>
      <c r="R173" s="19"/>
      <c r="S173" s="12"/>
    </row>
    <row r="174" customFormat="false" ht="12.75" hidden="false" customHeight="false" outlineLevel="0" collapsed="false">
      <c r="A174" s="63"/>
      <c r="B174" s="66" t="s">
        <v>120</v>
      </c>
      <c r="C174" s="67" t="n">
        <f aca="false">C104</f>
        <v>693</v>
      </c>
      <c r="D174" s="67" t="n">
        <f aca="false">D104</f>
        <v>699</v>
      </c>
      <c r="E174" s="67" t="n">
        <f aca="false">E104</f>
        <v>729</v>
      </c>
      <c r="F174" s="67" t="n">
        <f aca="false">F104</f>
        <v>720</v>
      </c>
      <c r="G174" s="67" t="n">
        <f aca="false">G104</f>
        <v>729</v>
      </c>
      <c r="H174" s="67" t="n">
        <f aca="false">H104</f>
        <v>768</v>
      </c>
      <c r="I174" s="67" t="n">
        <f aca="false">I104</f>
        <v>791</v>
      </c>
      <c r="J174" s="67" t="n">
        <f aca="false">J104</f>
        <v>783</v>
      </c>
      <c r="K174" s="67" t="n">
        <f aca="false">K104</f>
        <v>751</v>
      </c>
      <c r="L174" s="67" t="n">
        <f aca="false">L104</f>
        <v>696</v>
      </c>
      <c r="M174" s="67" t="n">
        <f aca="false">M104</f>
        <v>676</v>
      </c>
      <c r="N174" s="67" t="n">
        <f aca="false">N104</f>
        <v>665</v>
      </c>
      <c r="O174" s="67" t="n">
        <f aca="false">O104</f>
        <v>725</v>
      </c>
      <c r="P174" s="63"/>
      <c r="Q174" s="67" t="n">
        <f aca="false">Q104</f>
        <v>8405</v>
      </c>
      <c r="R174" s="19"/>
      <c r="S174" s="12"/>
    </row>
    <row r="175" customFormat="false" ht="12.75" hidden="false" customHeight="false" outlineLevel="0" collapsed="false">
      <c r="A175" s="63"/>
      <c r="B175" s="66" t="s">
        <v>147</v>
      </c>
      <c r="C175" s="67" t="n">
        <f aca="false">C131</f>
        <v>89</v>
      </c>
      <c r="D175" s="67" t="n">
        <f aca="false">D131</f>
        <v>94</v>
      </c>
      <c r="E175" s="67" t="n">
        <f aca="false">E131</f>
        <v>99</v>
      </c>
      <c r="F175" s="67" t="n">
        <f aca="false">F131</f>
        <v>94</v>
      </c>
      <c r="G175" s="67" t="n">
        <f aca="false">G131</f>
        <v>94</v>
      </c>
      <c r="H175" s="67" t="n">
        <f aca="false">H131</f>
        <v>86</v>
      </c>
      <c r="I175" s="67" t="n">
        <f aca="false">I131</f>
        <v>89</v>
      </c>
      <c r="J175" s="67" t="n">
        <f aca="false">J131</f>
        <v>86</v>
      </c>
      <c r="K175" s="67" t="n">
        <f aca="false">K131</f>
        <v>85</v>
      </c>
      <c r="L175" s="67" t="n">
        <f aca="false">L131</f>
        <v>88</v>
      </c>
      <c r="M175" s="67" t="n">
        <f aca="false">M131</f>
        <v>87</v>
      </c>
      <c r="N175" s="67" t="n">
        <f aca="false">N131</f>
        <v>82</v>
      </c>
      <c r="O175" s="67" t="n">
        <f aca="false">O131</f>
        <v>89.4166666666667</v>
      </c>
      <c r="P175" s="63"/>
      <c r="Q175" s="67" t="n">
        <f aca="false">Q131</f>
        <v>1964</v>
      </c>
      <c r="R175" s="19"/>
      <c r="S175" s="12"/>
    </row>
    <row r="176" customFormat="false" ht="12.75" hidden="false" customHeight="false" outlineLevel="0" collapsed="false">
      <c r="A176" s="63"/>
      <c r="B176" s="68" t="s">
        <v>184</v>
      </c>
      <c r="C176" s="69" t="n">
        <f aca="false">SUM(C170:C175)</f>
        <v>3914</v>
      </c>
      <c r="D176" s="69" t="n">
        <f aca="false">SUM(D170:D175)</f>
        <v>3977</v>
      </c>
      <c r="E176" s="69" t="n">
        <f aca="false">SUM(E170:E175)</f>
        <v>4210</v>
      </c>
      <c r="F176" s="69" t="n">
        <f aca="false">SUM(F170:F175)</f>
        <v>4095</v>
      </c>
      <c r="G176" s="69" t="n">
        <f aca="false">SUM(G170:G175)</f>
        <v>4063</v>
      </c>
      <c r="H176" s="69" t="n">
        <f aca="false">SUM(H170:H175)</f>
        <v>4066</v>
      </c>
      <c r="I176" s="69" t="n">
        <f aca="false">SUM(I170:I175)</f>
        <v>4131</v>
      </c>
      <c r="J176" s="69" t="n">
        <f aca="false">SUM(J170:J175)</f>
        <v>4089</v>
      </c>
      <c r="K176" s="69" t="n">
        <f aca="false">SUM(K170:K175)</f>
        <v>4085</v>
      </c>
      <c r="L176" s="69" t="n">
        <f aca="false">SUM(L170:L175)</f>
        <v>3893</v>
      </c>
      <c r="M176" s="69" t="n">
        <f aca="false">SUM(M170:M175)</f>
        <v>3809</v>
      </c>
      <c r="N176" s="69" t="n">
        <f aca="false">SUM(N170:N175)</f>
        <v>3652</v>
      </c>
      <c r="O176" s="70" t="n">
        <f aca="false">SUM(O170:O175)</f>
        <v>3998.66666666667</v>
      </c>
      <c r="P176" s="71"/>
      <c r="Q176" s="72" t="n">
        <f aca="false">SUM(Q170:Q175)</f>
        <v>54697</v>
      </c>
      <c r="R176" s="73" t="n">
        <f aca="false">O176/Q176*100</f>
        <v>7.31057766726999</v>
      </c>
      <c r="S176" s="12"/>
    </row>
    <row r="177" customFormat="false" ht="12.75" hidden="false" customHeight="false" outlineLevel="0" collapsed="false">
      <c r="B177" s="74" t="s">
        <v>185</v>
      </c>
      <c r="C177" s="75" t="n">
        <f aca="false">C139</f>
        <v>10801</v>
      </c>
      <c r="D177" s="75" t="n">
        <f aca="false">D139</f>
        <v>10981</v>
      </c>
      <c r="E177" s="75" t="n">
        <f aca="false">E139</f>
        <v>11421</v>
      </c>
      <c r="F177" s="75" t="n">
        <f aca="false">F139</f>
        <v>11086</v>
      </c>
      <c r="G177" s="75" t="n">
        <f aca="false">G139</f>
        <v>10927</v>
      </c>
      <c r="H177" s="75" t="n">
        <f aca="false">H139</f>
        <v>10839</v>
      </c>
      <c r="I177" s="75" t="n">
        <f aca="false">I139</f>
        <v>10940</v>
      </c>
      <c r="J177" s="75" t="n">
        <f aca="false">J139</f>
        <v>10842</v>
      </c>
      <c r="K177" s="75" t="n">
        <f aca="false">K139</f>
        <v>10933</v>
      </c>
      <c r="L177" s="75" t="n">
        <f aca="false">L139</f>
        <v>10550</v>
      </c>
      <c r="M177" s="75" t="n">
        <f aca="false">M139</f>
        <v>10495</v>
      </c>
      <c r="N177" s="75" t="n">
        <f aca="false">N139</f>
        <v>10192</v>
      </c>
      <c r="O177" s="75" t="n">
        <f aca="false">O139</f>
        <v>10833.9166666667</v>
      </c>
      <c r="P177" s="71"/>
      <c r="Q177" s="76" t="n">
        <f aca="false">Q139</f>
        <v>132032</v>
      </c>
      <c r="R177" s="77" t="n">
        <f aca="false">O177/Q177*100</f>
        <v>8.20552340846663</v>
      </c>
      <c r="S177" s="12"/>
    </row>
    <row r="178" customFormat="false" ht="12.75" hidden="false" customHeight="false" outlineLevel="0" collapsed="false">
      <c r="A178" s="63"/>
      <c r="B178" s="78" t="s">
        <v>186</v>
      </c>
      <c r="C178" s="79" t="n">
        <f aca="false">C177-C176</f>
        <v>6887</v>
      </c>
      <c r="D178" s="79" t="n">
        <f aca="false">D177-D176</f>
        <v>7004</v>
      </c>
      <c r="E178" s="79" t="n">
        <f aca="false">E177-E176</f>
        <v>7211</v>
      </c>
      <c r="F178" s="79" t="n">
        <f aca="false">F177-F176</f>
        <v>6991</v>
      </c>
      <c r="G178" s="79" t="n">
        <f aca="false">G177-G176</f>
        <v>6864</v>
      </c>
      <c r="H178" s="79" t="n">
        <f aca="false">H177-H176</f>
        <v>6773</v>
      </c>
      <c r="I178" s="79" t="n">
        <f aca="false">I177-I176</f>
        <v>6809</v>
      </c>
      <c r="J178" s="79" t="n">
        <f aca="false">J177-J176</f>
        <v>6753</v>
      </c>
      <c r="K178" s="79" t="n">
        <f aca="false">K177-K176</f>
        <v>6848</v>
      </c>
      <c r="L178" s="79" t="n">
        <f aca="false">L177-L176</f>
        <v>6657</v>
      </c>
      <c r="M178" s="79" t="n">
        <f aca="false">M177-M176</f>
        <v>6686</v>
      </c>
      <c r="N178" s="79" t="n">
        <f aca="false">N177-N176</f>
        <v>6540</v>
      </c>
      <c r="O178" s="80" t="n">
        <f aca="false">O177-O176</f>
        <v>6835.25</v>
      </c>
      <c r="P178" s="71"/>
      <c r="Q178" s="81" t="n">
        <f aca="false">Q177-Q176</f>
        <v>77335</v>
      </c>
      <c r="R178" s="82" t="n">
        <f aca="false">O178/Q178*100</f>
        <v>8.83849486002457</v>
      </c>
      <c r="S178" s="12"/>
    </row>
    <row r="179" customFormat="false" ht="12.75" hidden="false" customHeight="false" outlineLevel="0" collapsed="false">
      <c r="S179" s="12"/>
    </row>
    <row r="180" customFormat="false" ht="12.75" hidden="false" customHeight="false" outlineLevel="0" collapsed="false">
      <c r="O180" s="83"/>
      <c r="Q180" s="21"/>
      <c r="R180" s="19"/>
    </row>
  </sheetData>
  <mergeCells count="36">
    <mergeCell ref="A1:B1"/>
    <mergeCell ref="A2:A31"/>
    <mergeCell ref="A32:A61"/>
    <mergeCell ref="A62:A88"/>
    <mergeCell ref="A89:A103"/>
    <mergeCell ref="A104:A112"/>
    <mergeCell ref="A113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104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09" t="s">
        <v>406</v>
      </c>
      <c r="B1" s="110"/>
      <c r="C1" s="110"/>
      <c r="D1" s="110"/>
      <c r="E1" s="110"/>
      <c r="F1" s="110"/>
      <c r="H1" s="104" t="s">
        <v>240</v>
      </c>
    </row>
    <row r="2" customFormat="false" ht="12.75" hidden="false" customHeight="false" outlineLevel="0" collapsed="false">
      <c r="A2" s="109" t="s">
        <v>247</v>
      </c>
      <c r="B2" s="110"/>
      <c r="C2" s="110"/>
      <c r="D2" s="110"/>
      <c r="E2" s="110"/>
      <c r="F2" s="110"/>
      <c r="H2" s="110"/>
    </row>
    <row r="3" customFormat="false" ht="12.75" hidden="false" customHeight="true" outlineLevel="0" collapsed="false">
      <c r="A3" s="115" t="s">
        <v>249</v>
      </c>
      <c r="B3" s="115" t="s">
        <v>250</v>
      </c>
      <c r="C3" s="115"/>
      <c r="D3" s="115"/>
      <c r="E3" s="116" t="s">
        <v>251</v>
      </c>
      <c r="F3" s="116" t="s">
        <v>252</v>
      </c>
      <c r="H3" s="104" t="s">
        <v>14</v>
      </c>
    </row>
    <row r="4" customFormat="false" ht="24" hidden="false" customHeight="false" outlineLevel="0" collapsed="false">
      <c r="A4" s="115"/>
      <c r="B4" s="115" t="s">
        <v>254</v>
      </c>
      <c r="C4" s="115" t="s">
        <v>255</v>
      </c>
      <c r="D4" s="115" t="s">
        <v>256</v>
      </c>
      <c r="E4" s="116"/>
      <c r="F4" s="116"/>
      <c r="H4" s="117" t="s">
        <v>257</v>
      </c>
    </row>
    <row r="5" customFormat="false" ht="12.75" hidden="false" customHeight="false" outlineLevel="0" collapsed="false">
      <c r="A5" s="121" t="s">
        <v>258</v>
      </c>
      <c r="B5" s="167" t="n">
        <v>64</v>
      </c>
      <c r="C5" s="167" t="n">
        <v>27</v>
      </c>
      <c r="D5" s="167" t="n">
        <v>20</v>
      </c>
      <c r="E5" s="123" t="n">
        <f aca="false">B5/H5*100</f>
        <v>9.68229954614221</v>
      </c>
      <c r="F5" s="123" t="n">
        <f aca="false">E5/E$143</f>
        <v>2.56282445606378</v>
      </c>
      <c r="H5" s="10" t="n">
        <v>661</v>
      </c>
      <c r="J5" s="168"/>
    </row>
    <row r="6" customFormat="false" ht="12.75" hidden="false" customHeight="false" outlineLevel="0" collapsed="false">
      <c r="A6" s="121" t="s">
        <v>259</v>
      </c>
      <c r="B6" s="167" t="n">
        <v>60</v>
      </c>
      <c r="C6" s="167" t="n">
        <v>17</v>
      </c>
      <c r="D6" s="167" t="n">
        <v>33</v>
      </c>
      <c r="E6" s="123" t="n">
        <f aca="false">B6/H6*100</f>
        <v>8.54700854700855</v>
      </c>
      <c r="F6" s="123" t="n">
        <f aca="false">E6/E$143</f>
        <v>2.26232233634903</v>
      </c>
      <c r="H6" s="10" t="n">
        <v>702</v>
      </c>
      <c r="J6" s="168"/>
    </row>
    <row r="7" customFormat="false" ht="12.75" hidden="false" customHeight="false" outlineLevel="0" collapsed="false">
      <c r="A7" s="121" t="s">
        <v>260</v>
      </c>
      <c r="B7" s="167" t="n">
        <v>63</v>
      </c>
      <c r="C7" s="167" t="n">
        <v>26</v>
      </c>
      <c r="D7" s="167" t="n">
        <v>28</v>
      </c>
      <c r="E7" s="123" t="n">
        <f aca="false">B7/H7*100</f>
        <v>14.0939597315436</v>
      </c>
      <c r="F7" s="123" t="n">
        <f aca="false">E7/E$143</f>
        <v>3.73055434926817</v>
      </c>
      <c r="H7" s="10" t="n">
        <v>447</v>
      </c>
      <c r="J7" s="168"/>
    </row>
    <row r="8" customFormat="false" ht="12.75" hidden="false" customHeight="false" outlineLevel="0" collapsed="false">
      <c r="A8" s="121" t="s">
        <v>261</v>
      </c>
      <c r="B8" s="167" t="n">
        <v>107</v>
      </c>
      <c r="C8" s="167" t="n">
        <v>29</v>
      </c>
      <c r="D8" s="167" t="n">
        <v>43</v>
      </c>
      <c r="E8" s="123" t="n">
        <f aca="false">B8/H8*100</f>
        <v>11.3829787234043</v>
      </c>
      <c r="F8" s="123" t="n">
        <f aca="false">E8/E$143</f>
        <v>3.01298014135676</v>
      </c>
      <c r="H8" s="10" t="n">
        <v>940</v>
      </c>
      <c r="J8" s="168"/>
    </row>
    <row r="9" customFormat="false" ht="12.75" hidden="false" customHeight="false" outlineLevel="0" collapsed="false">
      <c r="A9" s="121" t="s">
        <v>262</v>
      </c>
      <c r="B9" s="167" t="n">
        <v>23</v>
      </c>
      <c r="C9" s="167" t="n">
        <v>7</v>
      </c>
      <c r="D9" s="167" t="n">
        <v>8</v>
      </c>
      <c r="E9" s="123" t="n">
        <f aca="false">B9/H9*100</f>
        <v>7.41935483870968</v>
      </c>
      <c r="F9" s="123" t="n">
        <f aca="false">E9/E$143</f>
        <v>1.96384174423073</v>
      </c>
      <c r="H9" s="10" t="n">
        <v>310</v>
      </c>
      <c r="J9" s="168"/>
    </row>
    <row r="10" customFormat="false" ht="12.75" hidden="false" customHeight="false" outlineLevel="0" collapsed="false">
      <c r="A10" s="121" t="s">
        <v>263</v>
      </c>
      <c r="B10" s="167" t="n">
        <v>104</v>
      </c>
      <c r="C10" s="167" t="n">
        <v>39</v>
      </c>
      <c r="D10" s="167" t="n">
        <v>37</v>
      </c>
      <c r="E10" s="123" t="n">
        <f aca="false">B10/H10*100</f>
        <v>9.85781990521327</v>
      </c>
      <c r="F10" s="123" t="n">
        <f aca="false">E10/E$143</f>
        <v>2.6092832406346</v>
      </c>
      <c r="H10" s="10" t="n">
        <v>1055</v>
      </c>
      <c r="J10" s="168"/>
    </row>
    <row r="11" customFormat="false" ht="12.75" hidden="false" customHeight="false" outlineLevel="0" collapsed="false">
      <c r="A11" s="121" t="s">
        <v>264</v>
      </c>
      <c r="B11" s="167" t="n">
        <v>21</v>
      </c>
      <c r="C11" s="167" t="n">
        <v>13</v>
      </c>
      <c r="D11" s="167" t="n">
        <v>8</v>
      </c>
      <c r="E11" s="123" t="n">
        <f aca="false">B11/H11*100</f>
        <v>3.63321799307959</v>
      </c>
      <c r="F11" s="123" t="n">
        <f aca="false">E11/E$143</f>
        <v>0.961682695572591</v>
      </c>
      <c r="H11" s="10" t="n">
        <v>578</v>
      </c>
      <c r="J11" s="168"/>
    </row>
    <row r="12" customFormat="false" ht="12.75" hidden="false" customHeight="false" outlineLevel="0" collapsed="false">
      <c r="A12" s="121" t="s">
        <v>265</v>
      </c>
      <c r="B12" s="167" t="n">
        <v>153</v>
      </c>
      <c r="C12" s="167" t="n">
        <v>51</v>
      </c>
      <c r="D12" s="167" t="n">
        <v>42</v>
      </c>
      <c r="E12" s="123" t="n">
        <f aca="false">B12/H12*100</f>
        <v>12.4796084828711</v>
      </c>
      <c r="F12" s="123" t="n">
        <f aca="false">E12/E$143</f>
        <v>3.30324895130376</v>
      </c>
      <c r="H12" s="10" t="n">
        <v>1226</v>
      </c>
      <c r="J12" s="168"/>
    </row>
    <row r="13" customFormat="false" ht="12.75" hidden="false" customHeight="false" outlineLevel="0" collapsed="false">
      <c r="A13" s="121" t="s">
        <v>266</v>
      </c>
      <c r="B13" s="167" t="n">
        <v>201</v>
      </c>
      <c r="C13" s="167" t="n">
        <v>73</v>
      </c>
      <c r="D13" s="167" t="n">
        <v>77</v>
      </c>
      <c r="E13" s="123" t="n">
        <f aca="false">B13/H13*100</f>
        <v>11.1790878754171</v>
      </c>
      <c r="F13" s="123" t="n">
        <f aca="false">E13/E$143</f>
        <v>2.95901192346609</v>
      </c>
      <c r="H13" s="10" t="n">
        <v>1798</v>
      </c>
      <c r="J13" s="168"/>
    </row>
    <row r="14" customFormat="false" ht="12.75" hidden="false" customHeight="false" outlineLevel="0" collapsed="false">
      <c r="A14" s="121" t="s">
        <v>267</v>
      </c>
      <c r="B14" s="167" t="n">
        <v>194</v>
      </c>
      <c r="C14" s="167" t="n">
        <v>94</v>
      </c>
      <c r="D14" s="167" t="n">
        <v>104</v>
      </c>
      <c r="E14" s="123" t="n">
        <f aca="false">B14/H14*100</f>
        <v>22.4018475750577</v>
      </c>
      <c r="F14" s="123" t="n">
        <f aca="false">E14/E$143</f>
        <v>5.92958341691113</v>
      </c>
      <c r="H14" s="10" t="n">
        <v>866</v>
      </c>
      <c r="J14" s="168"/>
    </row>
    <row r="15" customFormat="false" ht="12.75" hidden="false" customHeight="false" outlineLevel="0" collapsed="false">
      <c r="A15" s="121" t="s">
        <v>268</v>
      </c>
      <c r="B15" s="167" t="n">
        <v>102</v>
      </c>
      <c r="C15" s="167" t="n">
        <v>30</v>
      </c>
      <c r="D15" s="167" t="n">
        <v>30</v>
      </c>
      <c r="E15" s="123" t="n">
        <f aca="false">B15/H15*100</f>
        <v>8.76288659793814</v>
      </c>
      <c r="F15" s="123" t="n">
        <f aca="false">E15/E$143</f>
        <v>2.31946346752486</v>
      </c>
      <c r="H15" s="10" t="n">
        <v>1164</v>
      </c>
      <c r="J15" s="168"/>
    </row>
    <row r="16" customFormat="false" ht="12.75" hidden="false" customHeight="false" outlineLevel="0" collapsed="false">
      <c r="A16" s="121" t="s">
        <v>269</v>
      </c>
      <c r="B16" s="167" t="n">
        <v>2</v>
      </c>
      <c r="C16" s="167" t="n">
        <v>1</v>
      </c>
      <c r="D16" s="167"/>
      <c r="E16" s="123" t="n">
        <f aca="false">B16/H16*100</f>
        <v>1.66666666666667</v>
      </c>
      <c r="F16" s="123" t="n">
        <f aca="false">E16/E$143</f>
        <v>0.441152855588062</v>
      </c>
      <c r="H16" s="10" t="n">
        <v>120</v>
      </c>
      <c r="J16" s="168"/>
    </row>
    <row r="17" customFormat="false" ht="12.75" hidden="false" customHeight="false" outlineLevel="0" collapsed="false">
      <c r="A17" s="121" t="s">
        <v>270</v>
      </c>
      <c r="B17" s="167" t="n">
        <v>49</v>
      </c>
      <c r="C17" s="167" t="n">
        <v>25</v>
      </c>
      <c r="D17" s="167" t="n">
        <v>23</v>
      </c>
      <c r="E17" s="123" t="n">
        <f aca="false">B17/H17*100</f>
        <v>12.6614987080103</v>
      </c>
      <c r="F17" s="123" t="n">
        <f aca="false">E17/E$143</f>
        <v>3.35139378663799</v>
      </c>
      <c r="H17" s="10" t="n">
        <v>387</v>
      </c>
      <c r="J17" s="168"/>
    </row>
    <row r="18" customFormat="false" ht="12.75" hidden="false" customHeight="false" outlineLevel="0" collapsed="false">
      <c r="A18" s="121" t="s">
        <v>271</v>
      </c>
      <c r="B18" s="167" t="n">
        <v>94</v>
      </c>
      <c r="C18" s="167" t="n">
        <v>51</v>
      </c>
      <c r="D18" s="167" t="n">
        <v>45</v>
      </c>
      <c r="E18" s="123" t="n">
        <f aca="false">B18/H18*100</f>
        <v>16.9369369369369</v>
      </c>
      <c r="F18" s="123" t="n">
        <f aca="false">E18/E$143</f>
        <v>4.48306685678679</v>
      </c>
      <c r="H18" s="10" t="n">
        <v>555</v>
      </c>
      <c r="J18" s="168"/>
    </row>
    <row r="19" customFormat="false" ht="12.75" hidden="false" customHeight="false" outlineLevel="0" collapsed="false">
      <c r="A19" s="121" t="s">
        <v>272</v>
      </c>
      <c r="B19" s="167" t="n">
        <v>38</v>
      </c>
      <c r="C19" s="167" t="n">
        <v>3</v>
      </c>
      <c r="D19" s="167" t="n">
        <v>13</v>
      </c>
      <c r="E19" s="123" t="n">
        <f aca="false">B19/H19*100</f>
        <v>9.1566265060241</v>
      </c>
      <c r="F19" s="123" t="n">
        <f aca="false">E19/E$143</f>
        <v>2.42368315841152</v>
      </c>
      <c r="H19" s="10" t="n">
        <v>415</v>
      </c>
    </row>
    <row r="20" customFormat="false" ht="12.75" hidden="false" customHeight="false" outlineLevel="0" collapsed="false">
      <c r="A20" s="121" t="s">
        <v>273</v>
      </c>
      <c r="B20" s="167" t="n">
        <v>17</v>
      </c>
      <c r="C20" s="167" t="n">
        <v>5</v>
      </c>
      <c r="D20" s="167" t="n">
        <v>4</v>
      </c>
      <c r="E20" s="123" t="n">
        <f aca="false">B20/H20*100</f>
        <v>9.77011494252874</v>
      </c>
      <c r="F20" s="123" t="n">
        <f aca="false">E20/E$143</f>
        <v>2.58606846379208</v>
      </c>
      <c r="H20" s="10" t="n">
        <v>174</v>
      </c>
    </row>
    <row r="21" customFormat="false" ht="12.75" hidden="false" customHeight="false" outlineLevel="0" collapsed="false">
      <c r="A21" s="121" t="s">
        <v>274</v>
      </c>
      <c r="B21" s="167" t="n">
        <v>77</v>
      </c>
      <c r="C21" s="167" t="n">
        <v>24</v>
      </c>
      <c r="D21" s="167" t="n">
        <v>43</v>
      </c>
      <c r="E21" s="123" t="n">
        <f aca="false">B21/H21*100</f>
        <v>12.6436781609195</v>
      </c>
      <c r="F21" s="123" t="n">
        <f aca="false">E21/E$143</f>
        <v>3.34667683549564</v>
      </c>
      <c r="H21" s="10" t="n">
        <v>609</v>
      </c>
      <c r="J21" s="168"/>
    </row>
    <row r="22" customFormat="false" ht="12.75" hidden="false" customHeight="false" outlineLevel="0" collapsed="false">
      <c r="A22" s="121" t="s">
        <v>275</v>
      </c>
      <c r="B22" s="167" t="n">
        <v>26</v>
      </c>
      <c r="C22" s="167" t="n">
        <v>9</v>
      </c>
      <c r="D22" s="167" t="n">
        <v>4</v>
      </c>
      <c r="E22" s="123" t="n">
        <f aca="false">B22/H22*100</f>
        <v>7.16253443526171</v>
      </c>
      <c r="F22" s="123" t="n">
        <f aca="false">E22/E$143</f>
        <v>1.89586351161812</v>
      </c>
      <c r="H22" s="10" t="n">
        <v>363</v>
      </c>
      <c r="J22" s="168"/>
    </row>
    <row r="23" customFormat="false" ht="12.75" hidden="false" customHeight="false" outlineLevel="0" collapsed="false">
      <c r="A23" s="121" t="s">
        <v>276</v>
      </c>
      <c r="B23" s="167" t="n">
        <v>49</v>
      </c>
      <c r="C23" s="167" t="n">
        <v>7</v>
      </c>
      <c r="D23" s="167" t="n">
        <v>15</v>
      </c>
      <c r="E23" s="123" t="n">
        <f aca="false">B23/H23*100</f>
        <v>10.7692307692308</v>
      </c>
      <c r="F23" s="123" t="n">
        <f aca="false">E23/E$143</f>
        <v>2.85052614379978</v>
      </c>
      <c r="H23" s="10" t="n">
        <v>455</v>
      </c>
    </row>
    <row r="24" customFormat="false" ht="12.75" hidden="false" customHeight="false" outlineLevel="0" collapsed="false">
      <c r="A24" s="121" t="s">
        <v>277</v>
      </c>
      <c r="B24" s="167" t="n">
        <v>13</v>
      </c>
      <c r="C24" s="167" t="n">
        <v>5</v>
      </c>
      <c r="D24" s="167" t="n">
        <v>2</v>
      </c>
      <c r="E24" s="123" t="n">
        <f aca="false">B24/H24*100</f>
        <v>6.95187165775401</v>
      </c>
      <c r="F24" s="123" t="n">
        <f aca="false">E24/E$143</f>
        <v>1.84010282009994</v>
      </c>
      <c r="H24" s="10" t="n">
        <v>187</v>
      </c>
    </row>
    <row r="25" customFormat="false" ht="12.75" hidden="false" customHeight="false" outlineLevel="0" collapsed="false">
      <c r="A25" s="121" t="s">
        <v>278</v>
      </c>
      <c r="B25" s="167" t="n">
        <v>30</v>
      </c>
      <c r="C25" s="167" t="n">
        <v>11</v>
      </c>
      <c r="D25" s="167" t="n">
        <v>9</v>
      </c>
      <c r="E25" s="123" t="n">
        <f aca="false">B25/H25*100</f>
        <v>7.15990453460621</v>
      </c>
      <c r="F25" s="123" t="n">
        <f aca="false">E25/E$143</f>
        <v>1.89516739870766</v>
      </c>
      <c r="H25" s="10" t="n">
        <v>419</v>
      </c>
      <c r="J25" s="168"/>
    </row>
    <row r="26" customFormat="false" ht="12.75" hidden="false" customHeight="false" outlineLevel="0" collapsed="false">
      <c r="A26" s="121" t="s">
        <v>279</v>
      </c>
      <c r="B26" s="167" t="n">
        <v>76</v>
      </c>
      <c r="C26" s="167" t="n">
        <v>17</v>
      </c>
      <c r="D26" s="167" t="n">
        <v>25</v>
      </c>
      <c r="E26" s="123" t="n">
        <f aca="false">B26/H26*100</f>
        <v>10.6591865357644</v>
      </c>
      <c r="F26" s="123" t="n">
        <f aca="false">E26/E$143</f>
        <v>2.82139834709896</v>
      </c>
      <c r="H26" s="10" t="n">
        <v>713</v>
      </c>
      <c r="J26" s="168"/>
    </row>
    <row r="27" customFormat="false" ht="12.75" hidden="false" customHeight="false" outlineLevel="0" collapsed="false">
      <c r="A27" s="121" t="s">
        <v>280</v>
      </c>
      <c r="B27" s="167" t="n">
        <v>2032</v>
      </c>
      <c r="C27" s="167" t="n">
        <v>730</v>
      </c>
      <c r="D27" s="167" t="n">
        <v>759</v>
      </c>
      <c r="E27" s="123" t="n">
        <f aca="false">B27/H27*100</f>
        <v>8.49285296330352</v>
      </c>
      <c r="F27" s="123" t="n">
        <f aca="false">E27/E$143</f>
        <v>2.24798780211053</v>
      </c>
      <c r="H27" s="10" t="n">
        <v>23926</v>
      </c>
      <c r="J27" s="168"/>
    </row>
    <row r="28" customFormat="false" ht="12.75" hidden="false" customHeight="false" outlineLevel="0" collapsed="false">
      <c r="A28" s="121" t="s">
        <v>281</v>
      </c>
      <c r="B28" s="167" t="n">
        <v>14</v>
      </c>
      <c r="C28" s="167" t="n">
        <v>2</v>
      </c>
      <c r="D28" s="167" t="n">
        <v>3</v>
      </c>
      <c r="E28" s="123" t="n">
        <f aca="false">B28/H28*100</f>
        <v>7.86516853932584</v>
      </c>
      <c r="F28" s="123" t="n">
        <f aca="false">E28/E$143</f>
        <v>2.08184493648299</v>
      </c>
      <c r="H28" s="10" t="n">
        <v>178</v>
      </c>
    </row>
    <row r="29" customFormat="false" ht="12.75" hidden="false" customHeight="false" outlineLevel="0" collapsed="false">
      <c r="A29" s="121" t="s">
        <v>282</v>
      </c>
      <c r="B29" s="167" t="n">
        <v>95</v>
      </c>
      <c r="C29" s="167" t="n">
        <v>28</v>
      </c>
      <c r="D29" s="167" t="n">
        <v>33</v>
      </c>
      <c r="E29" s="123" t="n">
        <f aca="false">B29/H29*100</f>
        <v>6.4276048714479</v>
      </c>
      <c r="F29" s="123" t="n">
        <f aca="false">E29/E$143</f>
        <v>1.70133374617859</v>
      </c>
      <c r="H29" s="10" t="n">
        <v>1478</v>
      </c>
      <c r="J29" s="168"/>
    </row>
    <row r="30" customFormat="false" ht="12.75" hidden="false" customHeight="false" outlineLevel="0" collapsed="false">
      <c r="A30" s="121" t="s">
        <v>283</v>
      </c>
      <c r="B30" s="167" t="n">
        <v>122</v>
      </c>
      <c r="C30" s="167" t="n">
        <v>43</v>
      </c>
      <c r="D30" s="167" t="n">
        <v>62</v>
      </c>
      <c r="E30" s="123" t="n">
        <f aca="false">B30/H30*100</f>
        <v>19.8373983739837</v>
      </c>
      <c r="F30" s="123" t="n">
        <f aca="false">E30/E$143</f>
        <v>5.25079496407254</v>
      </c>
      <c r="H30" s="10" t="n">
        <v>615</v>
      </c>
      <c r="J30" s="168"/>
    </row>
    <row r="31" customFormat="false" ht="12.75" hidden="false" customHeight="false" outlineLevel="0" collapsed="false">
      <c r="A31" s="121" t="s">
        <v>284</v>
      </c>
      <c r="B31" s="167" t="n">
        <v>22</v>
      </c>
      <c r="C31" s="167" t="n">
        <v>10</v>
      </c>
      <c r="D31" s="167" t="n">
        <v>8</v>
      </c>
      <c r="E31" s="123" t="n">
        <f aca="false">B31/H31*100</f>
        <v>13.0952380952381</v>
      </c>
      <c r="F31" s="123" t="n">
        <f aca="false">E31/E$143</f>
        <v>3.46620100819191</v>
      </c>
      <c r="H31" s="10" t="n">
        <v>168</v>
      </c>
      <c r="J31" s="168"/>
    </row>
    <row r="32" customFormat="false" ht="12.75" hidden="false" customHeight="false" outlineLevel="0" collapsed="false">
      <c r="A32" s="121" t="s">
        <v>285</v>
      </c>
      <c r="B32" s="167" t="n">
        <v>63</v>
      </c>
      <c r="C32" s="167" t="n">
        <v>21</v>
      </c>
      <c r="D32" s="167" t="n">
        <v>26</v>
      </c>
      <c r="E32" s="123" t="n">
        <f aca="false">B32/H32*100</f>
        <v>6.81818181818182</v>
      </c>
      <c r="F32" s="123" t="n">
        <f aca="false">E32/E$143</f>
        <v>1.80471622740571</v>
      </c>
      <c r="H32" s="10" t="n">
        <v>924</v>
      </c>
      <c r="J32" s="168"/>
    </row>
    <row r="33" customFormat="false" ht="12.75" hidden="false" customHeight="false" outlineLevel="0" collapsed="false">
      <c r="A33" s="121" t="s">
        <v>286</v>
      </c>
      <c r="B33" s="167" t="n">
        <v>36</v>
      </c>
      <c r="C33" s="167" t="n">
        <v>9</v>
      </c>
      <c r="D33" s="167" t="n">
        <v>18</v>
      </c>
      <c r="E33" s="123" t="n">
        <f aca="false">B33/H33*100</f>
        <v>12.0805369127517</v>
      </c>
      <c r="F33" s="123" t="n">
        <f aca="false">E33/E$143</f>
        <v>3.19761801365843</v>
      </c>
      <c r="H33" s="169" t="n">
        <v>298</v>
      </c>
    </row>
    <row r="34" customFormat="false" ht="12.75" hidden="false" customHeight="false" outlineLevel="0" collapsed="false">
      <c r="A34" s="134" t="s">
        <v>287</v>
      </c>
      <c r="B34" s="170" t="n">
        <v>3947</v>
      </c>
      <c r="C34" s="170" t="n">
        <v>1407</v>
      </c>
      <c r="D34" s="170" t="n">
        <v>1522</v>
      </c>
      <c r="E34" s="136" t="n">
        <f aca="false">B34/H34*100</f>
        <v>9.45819654453524</v>
      </c>
      <c r="F34" s="136" t="n">
        <f aca="false">E34/E$143</f>
        <v>2.50350624860091</v>
      </c>
      <c r="H34" s="171" t="n">
        <f aca="false">SUM(H5:H33)</f>
        <v>41731</v>
      </c>
    </row>
    <row r="35" customFormat="false" ht="12.75" hidden="false" customHeight="false" outlineLevel="0" collapsed="false">
      <c r="A35" s="121" t="s">
        <v>288</v>
      </c>
      <c r="B35" s="167" t="n">
        <v>512</v>
      </c>
      <c r="C35" s="167" t="n">
        <v>120</v>
      </c>
      <c r="D35" s="167" t="n">
        <v>122</v>
      </c>
      <c r="E35" s="123" t="n">
        <f aca="false">B35/H35*100</f>
        <v>4.98539435248296</v>
      </c>
      <c r="F35" s="123" t="n">
        <f aca="false">E35/E$143</f>
        <v>1.31959257289827</v>
      </c>
      <c r="H35" s="32" t="n">
        <v>10270</v>
      </c>
    </row>
    <row r="36" customFormat="false" ht="12.75" hidden="false" customHeight="false" outlineLevel="0" collapsed="false">
      <c r="A36" s="121" t="s">
        <v>289</v>
      </c>
      <c r="B36" s="167" t="n">
        <v>31</v>
      </c>
      <c r="C36" s="167" t="n">
        <v>6</v>
      </c>
      <c r="D36" s="167" t="n">
        <v>5</v>
      </c>
      <c r="E36" s="123" t="n">
        <f aca="false">B36/H36*100</f>
        <v>7.94871794871795</v>
      </c>
      <c r="F36" s="123" t="n">
        <f aca="false">E36/E$143</f>
        <v>2.1039597728046</v>
      </c>
      <c r="H36" s="32" t="n">
        <v>390</v>
      </c>
    </row>
    <row r="37" customFormat="false" ht="12.75" hidden="false" customHeight="false" outlineLevel="0" collapsed="false">
      <c r="A37" s="121" t="s">
        <v>290</v>
      </c>
      <c r="B37" s="167" t="n">
        <v>50</v>
      </c>
      <c r="C37" s="167" t="n">
        <v>16</v>
      </c>
      <c r="D37" s="167" t="n">
        <v>3</v>
      </c>
      <c r="E37" s="123" t="n">
        <f aca="false">B37/H37*100</f>
        <v>4.212299915754</v>
      </c>
      <c r="F37" s="123" t="n">
        <f aca="false">E37/E$143</f>
        <v>1.11496088185694</v>
      </c>
      <c r="H37" s="32" t="n">
        <v>1187</v>
      </c>
    </row>
    <row r="38" customFormat="false" ht="12.75" hidden="false" customHeight="false" outlineLevel="0" collapsed="false">
      <c r="A38" s="121" t="s">
        <v>291</v>
      </c>
      <c r="B38" s="167" t="n">
        <v>17</v>
      </c>
      <c r="C38" s="167" t="n">
        <v>1</v>
      </c>
      <c r="D38" s="167" t="n">
        <v>3</v>
      </c>
      <c r="E38" s="123" t="n">
        <f aca="false">B38/H38*100</f>
        <v>6.91056910569106</v>
      </c>
      <c r="F38" s="123" t="n">
        <f aca="false">E38/E$143</f>
        <v>1.82917037682855</v>
      </c>
      <c r="H38" s="32" t="n">
        <v>246</v>
      </c>
    </row>
    <row r="39" customFormat="false" ht="12.75" hidden="false" customHeight="false" outlineLevel="0" collapsed="false">
      <c r="A39" s="121" t="s">
        <v>292</v>
      </c>
      <c r="B39" s="167" t="n">
        <v>47</v>
      </c>
      <c r="C39" s="167" t="n">
        <v>12</v>
      </c>
      <c r="D39" s="167" t="n">
        <v>12</v>
      </c>
      <c r="E39" s="123" t="n">
        <f aca="false">B39/H39*100</f>
        <v>8.65561694290976</v>
      </c>
      <c r="F39" s="123" t="n">
        <f aca="false">E39/E$143</f>
        <v>2.29107007874463</v>
      </c>
      <c r="H39" s="32" t="n">
        <v>543</v>
      </c>
    </row>
    <row r="40" customFormat="false" ht="12.75" hidden="false" customHeight="false" outlineLevel="0" collapsed="false">
      <c r="A40" s="121" t="s">
        <v>293</v>
      </c>
      <c r="B40" s="167" t="n">
        <v>16</v>
      </c>
      <c r="C40" s="167" t="n">
        <v>5</v>
      </c>
      <c r="D40" s="167" t="n">
        <v>6</v>
      </c>
      <c r="E40" s="123" t="n">
        <f aca="false">B40/H40*100</f>
        <v>7.92079207920792</v>
      </c>
      <c r="F40" s="123" t="n">
        <f aca="false">E40/E$143</f>
        <v>2.09656802655712</v>
      </c>
      <c r="H40" s="32" t="n">
        <v>202</v>
      </c>
    </row>
    <row r="41" customFormat="false" ht="12.75" hidden="false" customHeight="false" outlineLevel="0" collapsed="false">
      <c r="A41" s="121" t="s">
        <v>294</v>
      </c>
      <c r="B41" s="167" t="n">
        <v>24</v>
      </c>
      <c r="C41" s="167" t="n">
        <v>9</v>
      </c>
      <c r="D41" s="167" t="n">
        <v>9</v>
      </c>
      <c r="E41" s="123" t="n">
        <f aca="false">B41/H41*100</f>
        <v>8.85608856088561</v>
      </c>
      <c r="F41" s="123" t="n">
        <f aca="false">E41/E$143</f>
        <v>2.34413325478527</v>
      </c>
      <c r="H41" s="32" t="n">
        <v>271</v>
      </c>
    </row>
    <row r="42" customFormat="false" ht="12.75" hidden="false" customHeight="false" outlineLevel="0" collapsed="false">
      <c r="A42" s="121" t="s">
        <v>295</v>
      </c>
      <c r="B42" s="167" t="n">
        <v>4</v>
      </c>
      <c r="C42" s="167" t="n">
        <v>2</v>
      </c>
      <c r="D42" s="167"/>
      <c r="E42" s="123" t="n">
        <f aca="false">B42/H42*100</f>
        <v>7.40740740740741</v>
      </c>
      <c r="F42" s="123" t="n">
        <f aca="false">E42/E$143</f>
        <v>1.96067935816916</v>
      </c>
      <c r="H42" s="32" t="n">
        <v>54</v>
      </c>
    </row>
    <row r="43" customFormat="false" ht="12.75" hidden="false" customHeight="false" outlineLevel="0" collapsed="false">
      <c r="A43" s="121" t="s">
        <v>296</v>
      </c>
      <c r="B43" s="167" t="n">
        <v>89</v>
      </c>
      <c r="C43" s="167" t="n">
        <v>25</v>
      </c>
      <c r="D43" s="167" t="n">
        <v>20</v>
      </c>
      <c r="E43" s="123" t="n">
        <f aca="false">B43/H43*100</f>
        <v>9.15637860082305</v>
      </c>
      <c r="F43" s="123" t="n">
        <f aca="false">E43/E$143</f>
        <v>2.4236175399591</v>
      </c>
      <c r="H43" s="32" t="n">
        <v>972</v>
      </c>
    </row>
    <row r="44" customFormat="false" ht="12.75" hidden="false" customHeight="false" outlineLevel="0" collapsed="false">
      <c r="A44" s="121" t="s">
        <v>297</v>
      </c>
      <c r="B44" s="167" t="n">
        <v>111</v>
      </c>
      <c r="C44" s="167" t="n">
        <v>54</v>
      </c>
      <c r="D44" s="167" t="n">
        <v>56</v>
      </c>
      <c r="E44" s="123" t="n">
        <f aca="false">B44/H44*100</f>
        <v>11.5866388308977</v>
      </c>
      <c r="F44" s="123" t="n">
        <f aca="false">E44/E$143</f>
        <v>3.06688728415082</v>
      </c>
      <c r="H44" s="32" t="n">
        <v>958</v>
      </c>
    </row>
    <row r="45" customFormat="false" ht="12.75" hidden="false" customHeight="false" outlineLevel="0" collapsed="false">
      <c r="A45" s="121" t="s">
        <v>298</v>
      </c>
      <c r="B45" s="167" t="n">
        <v>137</v>
      </c>
      <c r="C45" s="167" t="n">
        <v>33</v>
      </c>
      <c r="D45" s="167" t="n">
        <v>26</v>
      </c>
      <c r="E45" s="123" t="n">
        <f aca="false">B45/H45*100</f>
        <v>5.42144835773645</v>
      </c>
      <c r="F45" s="123" t="n">
        <f aca="false">E45/E$143</f>
        <v>1.43501245466318</v>
      </c>
      <c r="H45" s="32" t="n">
        <v>2527</v>
      </c>
    </row>
    <row r="46" customFormat="false" ht="12.75" hidden="false" customHeight="false" outlineLevel="0" collapsed="false">
      <c r="A46" s="121" t="s">
        <v>299</v>
      </c>
      <c r="B46" s="167" t="n">
        <v>19</v>
      </c>
      <c r="C46" s="167" t="n">
        <v>3</v>
      </c>
      <c r="D46" s="167" t="n">
        <v>5</v>
      </c>
      <c r="E46" s="123" t="n">
        <f aca="false">B46/H46*100</f>
        <v>4.52380952380952</v>
      </c>
      <c r="F46" s="123" t="n">
        <f aca="false">E46/E$143</f>
        <v>1.19741489373902</v>
      </c>
      <c r="H46" s="32" t="n">
        <v>420</v>
      </c>
    </row>
    <row r="47" customFormat="false" ht="12.75" hidden="false" customHeight="false" outlineLevel="0" collapsed="false">
      <c r="A47" s="121" t="s">
        <v>300</v>
      </c>
      <c r="B47" s="167" t="n">
        <v>31</v>
      </c>
      <c r="C47" s="167" t="n">
        <v>14</v>
      </c>
      <c r="D47" s="167" t="n">
        <v>10</v>
      </c>
      <c r="E47" s="123" t="n">
        <f aca="false">B47/H47*100</f>
        <v>8.35579514824798</v>
      </c>
      <c r="F47" s="123" t="n">
        <f aca="false">E47/E$143</f>
        <v>2.21170973421508</v>
      </c>
      <c r="H47" s="32" t="n">
        <v>371</v>
      </c>
    </row>
    <row r="48" customFormat="false" ht="12.75" hidden="false" customHeight="false" outlineLevel="0" collapsed="false">
      <c r="A48" s="121" t="s">
        <v>301</v>
      </c>
      <c r="B48" s="167" t="n">
        <v>27</v>
      </c>
      <c r="C48" s="167" t="n">
        <v>5</v>
      </c>
      <c r="D48" s="167" t="n">
        <v>5</v>
      </c>
      <c r="E48" s="123" t="n">
        <f aca="false">B48/H48*100</f>
        <v>7.71428571428571</v>
      </c>
      <c r="F48" s="123" t="n">
        <f aca="false">E48/E$143</f>
        <v>2.0419075030076</v>
      </c>
      <c r="H48" s="32" t="n">
        <v>350</v>
      </c>
    </row>
    <row r="49" customFormat="false" ht="12.75" hidden="false" customHeight="false" outlineLevel="0" collapsed="false">
      <c r="A49" s="121" t="s">
        <v>302</v>
      </c>
      <c r="B49" s="167" t="n">
        <v>129</v>
      </c>
      <c r="C49" s="167" t="n">
        <v>54</v>
      </c>
      <c r="D49" s="167" t="n">
        <v>54</v>
      </c>
      <c r="E49" s="123" t="n">
        <f aca="false">B49/H49*100</f>
        <v>23.2851985559567</v>
      </c>
      <c r="F49" s="123" t="n">
        <f aca="false">E49/E$143</f>
        <v>6.16339910153718</v>
      </c>
      <c r="H49" s="32" t="n">
        <v>554</v>
      </c>
    </row>
    <row r="50" customFormat="false" ht="12.75" hidden="false" customHeight="false" outlineLevel="0" collapsed="false">
      <c r="A50" s="121" t="s">
        <v>303</v>
      </c>
      <c r="B50" s="167" t="n">
        <v>4</v>
      </c>
      <c r="C50" s="167" t="n">
        <v>2</v>
      </c>
      <c r="D50" s="167"/>
      <c r="E50" s="123" t="n">
        <f aca="false">B50/H50*100</f>
        <v>3.96039603960396</v>
      </c>
      <c r="F50" s="123" t="n">
        <f aca="false">E50/E$143</f>
        <v>1.04828401327856</v>
      </c>
      <c r="H50" s="32" t="n">
        <v>101</v>
      </c>
    </row>
    <row r="51" customFormat="false" ht="12.75" hidden="false" customHeight="false" outlineLevel="0" collapsed="false">
      <c r="A51" s="121" t="s">
        <v>304</v>
      </c>
      <c r="B51" s="167" t="n">
        <v>38</v>
      </c>
      <c r="C51" s="167" t="n">
        <v>15</v>
      </c>
      <c r="D51" s="167" t="n">
        <v>8</v>
      </c>
      <c r="E51" s="123" t="n">
        <f aca="false">B51/H51*100</f>
        <v>8.52017937219731</v>
      </c>
      <c r="F51" s="123" t="n">
        <f aca="false">E51/E$143</f>
        <v>2.2552208761004</v>
      </c>
      <c r="H51" s="32" t="n">
        <v>446</v>
      </c>
    </row>
    <row r="52" customFormat="false" ht="12.75" hidden="false" customHeight="false" outlineLevel="0" collapsed="false">
      <c r="A52" s="121" t="s">
        <v>305</v>
      </c>
      <c r="B52" s="167" t="n">
        <v>51</v>
      </c>
      <c r="C52" s="167" t="n">
        <v>22</v>
      </c>
      <c r="D52" s="167" t="n">
        <v>19</v>
      </c>
      <c r="E52" s="123" t="n">
        <f aca="false">B52/H52*100</f>
        <v>9.02654867256637</v>
      </c>
      <c r="F52" s="123" t="n">
        <f aca="false">E52/E$143</f>
        <v>2.38925263380437</v>
      </c>
      <c r="H52" s="32" t="n">
        <v>565</v>
      </c>
    </row>
    <row r="53" customFormat="false" ht="12.75" hidden="false" customHeight="false" outlineLevel="0" collapsed="false">
      <c r="A53" s="121" t="s">
        <v>306</v>
      </c>
      <c r="B53" s="167" t="n">
        <v>43</v>
      </c>
      <c r="C53" s="167" t="n">
        <v>11</v>
      </c>
      <c r="D53" s="167" t="n">
        <v>13</v>
      </c>
      <c r="E53" s="123" t="n">
        <f aca="false">B53/H53*100</f>
        <v>5.6135770234987</v>
      </c>
      <c r="F53" s="123" t="n">
        <f aca="false">E53/E$143</f>
        <v>1.48586732038799</v>
      </c>
      <c r="H53" s="32" t="n">
        <v>766</v>
      </c>
    </row>
    <row r="54" customFormat="false" ht="12.75" hidden="false" customHeight="false" outlineLevel="0" collapsed="false">
      <c r="A54" s="121" t="s">
        <v>307</v>
      </c>
      <c r="B54" s="167" t="n">
        <v>58</v>
      </c>
      <c r="C54" s="167" t="n">
        <v>18</v>
      </c>
      <c r="D54" s="167" t="n">
        <v>12</v>
      </c>
      <c r="E54" s="123" t="n">
        <f aca="false">B54/H54*100</f>
        <v>8.52941176470588</v>
      </c>
      <c r="F54" s="123" t="n">
        <f aca="false">E54/E$143</f>
        <v>2.25766461389184</v>
      </c>
      <c r="H54" s="32" t="n">
        <v>680</v>
      </c>
    </row>
    <row r="55" customFormat="false" ht="12.75" hidden="false" customHeight="false" outlineLevel="0" collapsed="false">
      <c r="A55" s="121" t="s">
        <v>308</v>
      </c>
      <c r="B55" s="167" t="n">
        <v>14</v>
      </c>
      <c r="C55" s="167" t="n">
        <v>3</v>
      </c>
      <c r="D55" s="167" t="n">
        <v>1</v>
      </c>
      <c r="E55" s="123" t="n">
        <f aca="false">B55/H55*100</f>
        <v>3.17460317460317</v>
      </c>
      <c r="F55" s="123" t="n">
        <f aca="false">E55/E$143</f>
        <v>0.84029115350107</v>
      </c>
      <c r="H55" s="32" t="n">
        <v>441</v>
      </c>
    </row>
    <row r="56" customFormat="false" ht="12.75" hidden="false" customHeight="false" outlineLevel="0" collapsed="false">
      <c r="A56" s="121" t="s">
        <v>309</v>
      </c>
      <c r="B56" s="167" t="n">
        <v>25</v>
      </c>
      <c r="C56" s="167" t="n">
        <v>8</v>
      </c>
      <c r="D56" s="167" t="n">
        <v>8</v>
      </c>
      <c r="E56" s="123" t="n">
        <f aca="false">B56/H56*100</f>
        <v>7.7639751552795</v>
      </c>
      <c r="F56" s="123" t="n">
        <f aca="false">E56/E$143</f>
        <v>2.05505988627979</v>
      </c>
      <c r="H56" s="32" t="n">
        <v>322</v>
      </c>
    </row>
    <row r="57" customFormat="false" ht="12.75" hidden="false" customHeight="false" outlineLevel="0" collapsed="false">
      <c r="A57" s="121" t="s">
        <v>310</v>
      </c>
      <c r="B57" s="167" t="n">
        <v>40</v>
      </c>
      <c r="C57" s="167" t="n">
        <v>16</v>
      </c>
      <c r="D57" s="167" t="n">
        <v>19</v>
      </c>
      <c r="E57" s="123" t="n">
        <f aca="false">B57/H57*100</f>
        <v>5.78034682080925</v>
      </c>
      <c r="F57" s="123" t="n">
        <f aca="false">E57/E$143</f>
        <v>1.53000990377362</v>
      </c>
      <c r="H57" s="32" t="n">
        <v>692</v>
      </c>
    </row>
    <row r="58" customFormat="false" ht="12.75" hidden="false" customHeight="false" outlineLevel="0" collapsed="false">
      <c r="A58" s="121" t="s">
        <v>311</v>
      </c>
      <c r="B58" s="167" t="n">
        <v>43</v>
      </c>
      <c r="C58" s="167" t="n">
        <v>10</v>
      </c>
      <c r="D58" s="167" t="n">
        <v>8</v>
      </c>
      <c r="E58" s="123" t="n">
        <f aca="false">B58/H58*100</f>
        <v>7.36301369863014</v>
      </c>
      <c r="F58" s="123" t="n">
        <f aca="false">E58/E$143</f>
        <v>1.94892871133082</v>
      </c>
      <c r="H58" s="32" t="n">
        <v>584</v>
      </c>
    </row>
    <row r="59" customFormat="false" ht="12.75" hidden="false" customHeight="false" outlineLevel="0" collapsed="false">
      <c r="A59" s="121" t="s">
        <v>312</v>
      </c>
      <c r="B59" s="167" t="n">
        <v>44</v>
      </c>
      <c r="C59" s="167" t="n">
        <v>11</v>
      </c>
      <c r="D59" s="167" t="n">
        <v>9</v>
      </c>
      <c r="E59" s="123" t="n">
        <f aca="false">B59/H59*100</f>
        <v>8.41300191204589</v>
      </c>
      <c r="F59" s="123" t="n">
        <f aca="false">E59/E$143</f>
        <v>2.22685189054012</v>
      </c>
      <c r="H59" s="32" t="n">
        <v>523</v>
      </c>
    </row>
    <row r="60" customFormat="false" ht="12.75" hidden="false" customHeight="false" outlineLevel="0" collapsed="false">
      <c r="A60" s="121" t="s">
        <v>313</v>
      </c>
      <c r="B60" s="167" t="n">
        <v>13</v>
      </c>
      <c r="C60" s="167" t="n">
        <v>6</v>
      </c>
      <c r="D60" s="167" t="n">
        <v>5</v>
      </c>
      <c r="E60" s="123" t="n">
        <f aca="false">B60/H60*100</f>
        <v>3.23383084577114</v>
      </c>
      <c r="F60" s="123" t="n">
        <f aca="false">E60/E$143</f>
        <v>0.855968227260418</v>
      </c>
      <c r="H60" s="32" t="n">
        <v>402</v>
      </c>
    </row>
    <row r="61" customFormat="false" ht="12.75" hidden="false" customHeight="false" outlineLevel="0" collapsed="false">
      <c r="A61" s="121" t="s">
        <v>314</v>
      </c>
      <c r="B61" s="167" t="n">
        <v>7</v>
      </c>
      <c r="C61" s="167" t="n">
        <v>2</v>
      </c>
      <c r="D61" s="167" t="n">
        <v>1</v>
      </c>
      <c r="E61" s="123" t="n">
        <f aca="false">B61/H61*100</f>
        <v>5.18518518518519</v>
      </c>
      <c r="F61" s="123" t="n">
        <f aca="false">E61/E$143</f>
        <v>1.37247555071841</v>
      </c>
      <c r="H61" s="32" t="n">
        <v>135</v>
      </c>
    </row>
    <row r="62" customFormat="false" ht="12.75" hidden="false" customHeight="false" outlineLevel="0" collapsed="false">
      <c r="A62" s="121" t="s">
        <v>315</v>
      </c>
      <c r="B62" s="167" t="n">
        <v>51</v>
      </c>
      <c r="C62" s="167" t="n">
        <v>11</v>
      </c>
      <c r="D62" s="167" t="n">
        <v>6</v>
      </c>
      <c r="E62" s="123" t="n">
        <f aca="false">B62/H62*100</f>
        <v>4.90856592877767</v>
      </c>
      <c r="F62" s="123" t="n">
        <f aca="false">E62/E$143</f>
        <v>1.29925672579352</v>
      </c>
      <c r="H62" s="32" t="n">
        <v>1039</v>
      </c>
    </row>
    <row r="63" customFormat="false" ht="12.75" hidden="false" customHeight="false" outlineLevel="0" collapsed="false">
      <c r="A63" s="121" t="s">
        <v>316</v>
      </c>
      <c r="B63" s="167" t="n">
        <v>12</v>
      </c>
      <c r="C63" s="167" t="n">
        <v>3</v>
      </c>
      <c r="D63" s="167" t="n">
        <v>2</v>
      </c>
      <c r="E63" s="123" t="n">
        <f aca="false">B63/H63*100</f>
        <v>4.93827160493827</v>
      </c>
      <c r="F63" s="123" t="n">
        <f aca="false">E63/E$143</f>
        <v>1.30711957211277</v>
      </c>
      <c r="H63" s="32" t="n">
        <v>243</v>
      </c>
    </row>
    <row r="64" customFormat="false" ht="12.75" hidden="false" customHeight="false" outlineLevel="0" collapsed="false">
      <c r="A64" s="134" t="s">
        <v>317</v>
      </c>
      <c r="B64" s="170" t="n">
        <v>1687</v>
      </c>
      <c r="C64" s="170" t="n">
        <v>497</v>
      </c>
      <c r="D64" s="170" t="n">
        <v>447</v>
      </c>
      <c r="E64" s="136" t="n">
        <f aca="false">B64/H64*100</f>
        <v>6.42568751428354</v>
      </c>
      <c r="F64" s="136" t="n">
        <f aca="false">E64/E$143</f>
        <v>1.70082623762564</v>
      </c>
      <c r="H64" s="32" t="n">
        <f aca="false">SUM(H35:H63)</f>
        <v>26254</v>
      </c>
    </row>
    <row r="65" customFormat="false" ht="12.75" hidden="false" customHeight="false" outlineLevel="0" collapsed="false">
      <c r="A65" s="121" t="s">
        <v>318</v>
      </c>
      <c r="B65" s="167" t="n">
        <v>8</v>
      </c>
      <c r="C65" s="167" t="n">
        <v>5</v>
      </c>
      <c r="D65" s="167"/>
      <c r="E65" s="123" t="n">
        <f aca="false">B65/H65*100</f>
        <v>4.54545454545455</v>
      </c>
      <c r="F65" s="123" t="n">
        <f aca="false">E65/E$143</f>
        <v>1.2031441516038</v>
      </c>
      <c r="H65" s="33" t="n">
        <v>176</v>
      </c>
    </row>
    <row r="66" customFormat="false" ht="12.75" hidden="false" customHeight="false" outlineLevel="0" collapsed="false">
      <c r="A66" s="121" t="s">
        <v>319</v>
      </c>
      <c r="B66" s="167" t="n">
        <v>28</v>
      </c>
      <c r="C66" s="167" t="n">
        <v>13</v>
      </c>
      <c r="D66" s="167" t="n">
        <v>8</v>
      </c>
      <c r="E66" s="123" t="n">
        <f aca="false">B66/H66*100</f>
        <v>11.336032388664</v>
      </c>
      <c r="F66" s="123" t="n">
        <f aca="false">E66/E$143</f>
        <v>3.00055383557872</v>
      </c>
      <c r="H66" s="33" t="n">
        <v>247</v>
      </c>
    </row>
    <row r="67" customFormat="false" ht="12.75" hidden="false" customHeight="false" outlineLevel="0" collapsed="false">
      <c r="A67" s="121" t="s">
        <v>320</v>
      </c>
      <c r="B67" s="167" t="n">
        <v>5</v>
      </c>
      <c r="C67" s="167" t="n">
        <v>3</v>
      </c>
      <c r="D67" s="167" t="n">
        <v>1</v>
      </c>
      <c r="E67" s="123" t="n">
        <f aca="false">B67/H67*100</f>
        <v>6.66666666666667</v>
      </c>
      <c r="F67" s="123" t="n">
        <f aca="false">E67/E$143</f>
        <v>1.76461142235225</v>
      </c>
      <c r="H67" s="33" t="n">
        <v>75</v>
      </c>
    </row>
    <row r="68" customFormat="false" ht="12.75" hidden="false" customHeight="false" outlineLevel="0" collapsed="false">
      <c r="A68" s="121" t="s">
        <v>321</v>
      </c>
      <c r="B68" s="167" t="n">
        <v>103</v>
      </c>
      <c r="C68" s="167" t="n">
        <v>39</v>
      </c>
      <c r="D68" s="167" t="n">
        <v>42</v>
      </c>
      <c r="E68" s="123" t="n">
        <f aca="false">B68/H68*100</f>
        <v>7.13296398891967</v>
      </c>
      <c r="F68" s="123" t="n">
        <f aca="false">E68/E$143</f>
        <v>1.88803645951123</v>
      </c>
      <c r="H68" s="33" t="n">
        <v>1444</v>
      </c>
    </row>
    <row r="69" customFormat="false" ht="12.75" hidden="false" customHeight="false" outlineLevel="0" collapsed="false">
      <c r="A69" s="121" t="s">
        <v>322</v>
      </c>
      <c r="B69" s="167" t="n">
        <v>45</v>
      </c>
      <c r="C69" s="167" t="n">
        <v>7</v>
      </c>
      <c r="D69" s="167" t="n">
        <v>14</v>
      </c>
      <c r="E69" s="123" t="n">
        <f aca="false">B69/H69*100</f>
        <v>7.18849840255591</v>
      </c>
      <c r="F69" s="123" t="n">
        <f aca="false">E69/E$143</f>
        <v>1.90273595860666</v>
      </c>
      <c r="H69" s="33" t="n">
        <v>626</v>
      </c>
    </row>
    <row r="70" customFormat="false" ht="12.75" hidden="false" customHeight="false" outlineLevel="0" collapsed="false">
      <c r="A70" s="121" t="s">
        <v>323</v>
      </c>
      <c r="B70" s="167" t="n">
        <v>0</v>
      </c>
      <c r="C70" s="167"/>
      <c r="D70" s="167"/>
      <c r="E70" s="123" t="n">
        <f aca="false">B70/H70*100</f>
        <v>0</v>
      </c>
      <c r="F70" s="123" t="n">
        <f aca="false">E70/E$143</f>
        <v>0</v>
      </c>
      <c r="H70" s="33" t="n">
        <v>73</v>
      </c>
    </row>
    <row r="71" customFormat="false" ht="12.75" hidden="false" customHeight="false" outlineLevel="0" collapsed="false">
      <c r="A71" s="121" t="s">
        <v>324</v>
      </c>
      <c r="B71" s="167" t="n">
        <v>110</v>
      </c>
      <c r="C71" s="167" t="n">
        <v>43</v>
      </c>
      <c r="D71" s="167" t="n">
        <v>43</v>
      </c>
      <c r="E71" s="123" t="n">
        <f aca="false">B71/H71*100</f>
        <v>13.4969325153374</v>
      </c>
      <c r="F71" s="123" t="n">
        <f aca="false">E71/E$143</f>
        <v>3.57252619249228</v>
      </c>
      <c r="H71" s="33" t="n">
        <v>815</v>
      </c>
    </row>
    <row r="72" customFormat="false" ht="12.75" hidden="false" customHeight="false" outlineLevel="0" collapsed="false">
      <c r="A72" s="121" t="s">
        <v>325</v>
      </c>
      <c r="B72" s="167" t="n">
        <v>14</v>
      </c>
      <c r="C72" s="167" t="n">
        <v>5</v>
      </c>
      <c r="D72" s="167" t="n">
        <v>8</v>
      </c>
      <c r="E72" s="123" t="n">
        <f aca="false">B72/H72*100</f>
        <v>4.82758620689655</v>
      </c>
      <c r="F72" s="123" t="n">
        <f aca="false">E72/E$143</f>
        <v>1.27782206446197</v>
      </c>
      <c r="H72" s="33" t="n">
        <v>290</v>
      </c>
    </row>
    <row r="73" customFormat="false" ht="12.75" hidden="false" customHeight="false" outlineLevel="0" collapsed="false">
      <c r="A73" s="121" t="s">
        <v>326</v>
      </c>
      <c r="B73" s="167" t="n">
        <v>12</v>
      </c>
      <c r="C73" s="167" t="n">
        <v>4</v>
      </c>
      <c r="D73" s="167" t="n">
        <v>7</v>
      </c>
      <c r="E73" s="123" t="n">
        <f aca="false">B73/H73*100</f>
        <v>3.58208955223881</v>
      </c>
      <c r="F73" s="123" t="n">
        <f aca="false">E73/E$143</f>
        <v>0.948149420965386</v>
      </c>
      <c r="H73" s="33" t="n">
        <v>335</v>
      </c>
    </row>
    <row r="74" customFormat="false" ht="12.75" hidden="false" customHeight="false" outlineLevel="0" collapsed="false">
      <c r="A74" s="121" t="s">
        <v>327</v>
      </c>
      <c r="B74" s="167" t="n">
        <v>24</v>
      </c>
      <c r="C74" s="167" t="n">
        <v>6</v>
      </c>
      <c r="D74" s="167" t="n">
        <v>3</v>
      </c>
      <c r="E74" s="123" t="n">
        <f aca="false">B74/H74*100</f>
        <v>6.45161290322581</v>
      </c>
      <c r="F74" s="123" t="n">
        <f aca="false">E74/E$143</f>
        <v>1.70768847324411</v>
      </c>
      <c r="H74" s="33" t="n">
        <v>372</v>
      </c>
    </row>
    <row r="75" customFormat="false" ht="12.75" hidden="false" customHeight="false" outlineLevel="0" collapsed="false">
      <c r="A75" s="121" t="s">
        <v>328</v>
      </c>
      <c r="B75" s="167" t="n">
        <v>6</v>
      </c>
      <c r="C75" s="167" t="n">
        <v>4</v>
      </c>
      <c r="D75" s="167" t="n">
        <v>2</v>
      </c>
      <c r="E75" s="123" t="n">
        <f aca="false">B75/H75*100</f>
        <v>8.33333333333333</v>
      </c>
      <c r="F75" s="123" t="n">
        <f aca="false">E75/E$143</f>
        <v>2.20576427794031</v>
      </c>
      <c r="H75" s="33" t="n">
        <v>72</v>
      </c>
    </row>
    <row r="76" customFormat="false" ht="12.75" hidden="false" customHeight="false" outlineLevel="0" collapsed="false">
      <c r="A76" s="121" t="s">
        <v>329</v>
      </c>
      <c r="B76" s="167"/>
      <c r="C76" s="167"/>
      <c r="D76" s="167"/>
      <c r="E76" s="123" t="n">
        <f aca="false">B76/H76*100</f>
        <v>0</v>
      </c>
      <c r="F76" s="123" t="n">
        <f aca="false">E76/E$143</f>
        <v>0</v>
      </c>
      <c r="H76" s="33" t="n">
        <v>32</v>
      </c>
    </row>
    <row r="77" customFormat="false" ht="12.75" hidden="false" customHeight="false" outlineLevel="0" collapsed="false">
      <c r="A77" s="121" t="s">
        <v>330</v>
      </c>
      <c r="B77" s="167" t="n">
        <v>43</v>
      </c>
      <c r="C77" s="167" t="n">
        <v>10</v>
      </c>
      <c r="D77" s="167" t="n">
        <v>7</v>
      </c>
      <c r="E77" s="123" t="n">
        <f aca="false">B77/H77*100</f>
        <v>6.37982195845697</v>
      </c>
      <c r="F77" s="123" t="n">
        <f aca="false">E77/E$143</f>
        <v>1.68868600507003</v>
      </c>
      <c r="H77" s="33" t="n">
        <v>674</v>
      </c>
    </row>
    <row r="78" customFormat="false" ht="12.75" hidden="false" customHeight="false" outlineLevel="0" collapsed="false">
      <c r="A78" s="121" t="s">
        <v>331</v>
      </c>
      <c r="B78" s="167" t="n">
        <v>99</v>
      </c>
      <c r="C78" s="167" t="n">
        <v>39</v>
      </c>
      <c r="D78" s="167" t="n">
        <v>41</v>
      </c>
      <c r="E78" s="123" t="n">
        <f aca="false">B78/H78*100</f>
        <v>7.39357729648992</v>
      </c>
      <c r="F78" s="123" t="n">
        <f aca="false">E78/E$143</f>
        <v>1.95701864241455</v>
      </c>
      <c r="H78" s="33" t="n">
        <v>1339</v>
      </c>
    </row>
    <row r="79" customFormat="false" ht="12.75" hidden="false" customHeight="false" outlineLevel="0" collapsed="false">
      <c r="A79" s="121" t="s">
        <v>332</v>
      </c>
      <c r="B79" s="167" t="n">
        <v>130</v>
      </c>
      <c r="C79" s="167" t="n">
        <v>60</v>
      </c>
      <c r="D79" s="167" t="n">
        <v>70</v>
      </c>
      <c r="E79" s="123" t="n">
        <f aca="false">B79/H79*100</f>
        <v>13.6698212407992</v>
      </c>
      <c r="F79" s="123" t="n">
        <f aca="false">E79/E$143</f>
        <v>3.61828840545413</v>
      </c>
      <c r="H79" s="33" t="n">
        <v>951</v>
      </c>
    </row>
    <row r="80" customFormat="false" ht="12.75" hidden="false" customHeight="false" outlineLevel="0" collapsed="false">
      <c r="A80" s="121" t="s">
        <v>333</v>
      </c>
      <c r="B80" s="167" t="n">
        <v>14</v>
      </c>
      <c r="C80" s="167" t="n">
        <v>6</v>
      </c>
      <c r="D80" s="167" t="n">
        <v>3</v>
      </c>
      <c r="E80" s="123" t="n">
        <f aca="false">B80/H80*100</f>
        <v>4.87804878048781</v>
      </c>
      <c r="F80" s="123" t="n">
        <f aca="false">E80/E$143</f>
        <v>1.29117908952603</v>
      </c>
      <c r="H80" s="33" t="n">
        <v>287</v>
      </c>
    </row>
    <row r="81" customFormat="false" ht="12.75" hidden="false" customHeight="false" outlineLevel="0" collapsed="false">
      <c r="A81" s="121" t="s">
        <v>334</v>
      </c>
      <c r="B81" s="167" t="n">
        <v>7</v>
      </c>
      <c r="C81" s="167" t="n">
        <v>3</v>
      </c>
      <c r="D81" s="167" t="n">
        <v>4</v>
      </c>
      <c r="E81" s="123" t="n">
        <f aca="false">B81/H81*100</f>
        <v>6.66666666666667</v>
      </c>
      <c r="F81" s="123" t="n">
        <f aca="false">E81/E$143</f>
        <v>1.76461142235225</v>
      </c>
      <c r="H81" s="33" t="n">
        <v>105</v>
      </c>
    </row>
    <row r="82" customFormat="false" ht="12.75" hidden="false" customHeight="false" outlineLevel="0" collapsed="false">
      <c r="A82" s="121" t="s">
        <v>335</v>
      </c>
      <c r="B82" s="167" t="n">
        <v>4</v>
      </c>
      <c r="C82" s="167" t="n">
        <v>3</v>
      </c>
      <c r="D82" s="167"/>
      <c r="E82" s="123" t="n">
        <f aca="false">B82/H82*100</f>
        <v>5.97014925373134</v>
      </c>
      <c r="F82" s="123" t="n">
        <f aca="false">E82/E$143</f>
        <v>1.58024903494231</v>
      </c>
      <c r="H82" s="33" t="n">
        <v>67</v>
      </c>
    </row>
    <row r="83" customFormat="false" ht="12.75" hidden="false" customHeight="false" outlineLevel="0" collapsed="false">
      <c r="A83" s="121" t="s">
        <v>336</v>
      </c>
      <c r="B83" s="167" t="n">
        <v>83</v>
      </c>
      <c r="C83" s="167" t="n">
        <v>22</v>
      </c>
      <c r="D83" s="167" t="n">
        <v>28</v>
      </c>
      <c r="E83" s="123" t="n">
        <f aca="false">B83/H83*100</f>
        <v>8.17733990147783</v>
      </c>
      <c r="F83" s="123" t="n">
        <f aca="false">E83/E$143</f>
        <v>2.16447410919069</v>
      </c>
      <c r="H83" s="33" t="n">
        <v>1015</v>
      </c>
    </row>
    <row r="84" customFormat="false" ht="12.75" hidden="false" customHeight="false" outlineLevel="0" collapsed="false">
      <c r="A84" s="121" t="s">
        <v>337</v>
      </c>
      <c r="B84" s="167" t="n">
        <v>50</v>
      </c>
      <c r="C84" s="167" t="n">
        <v>16</v>
      </c>
      <c r="D84" s="167" t="n">
        <v>6</v>
      </c>
      <c r="E84" s="123" t="n">
        <f aca="false">B84/H84*100</f>
        <v>4.64252553389044</v>
      </c>
      <c r="F84" s="123" t="n">
        <f aca="false">E84/E$143</f>
        <v>1.22883803784975</v>
      </c>
      <c r="H84" s="33" t="n">
        <v>1077</v>
      </c>
    </row>
    <row r="85" customFormat="false" ht="12.75" hidden="false" customHeight="false" outlineLevel="0" collapsed="false">
      <c r="A85" s="121" t="s">
        <v>338</v>
      </c>
      <c r="B85" s="167" t="n">
        <v>357</v>
      </c>
      <c r="C85" s="167" t="n">
        <v>85</v>
      </c>
      <c r="D85" s="167" t="n">
        <v>66</v>
      </c>
      <c r="E85" s="123" t="n">
        <f aca="false">B85/H85*100</f>
        <v>5.80204778156997</v>
      </c>
      <c r="F85" s="123" t="n">
        <f aca="false">E85/E$143</f>
        <v>1.53575396825878</v>
      </c>
      <c r="H85" s="33" t="n">
        <v>6153</v>
      </c>
    </row>
    <row r="86" customFormat="false" ht="12.75" hidden="false" customHeight="false" outlineLevel="0" collapsed="false">
      <c r="A86" s="121" t="s">
        <v>339</v>
      </c>
      <c r="B86" s="167" t="n">
        <v>19</v>
      </c>
      <c r="C86" s="167" t="n">
        <v>9</v>
      </c>
      <c r="D86" s="167" t="n">
        <v>4</v>
      </c>
      <c r="E86" s="123" t="n">
        <f aca="false">B86/H86*100</f>
        <v>6.98529411764706</v>
      </c>
      <c r="F86" s="123" t="n">
        <f aca="false">E86/E$143</f>
        <v>1.84894946827349</v>
      </c>
      <c r="H86" s="33" t="n">
        <v>272</v>
      </c>
    </row>
    <row r="87" customFormat="false" ht="12.75" hidden="false" customHeight="false" outlineLevel="0" collapsed="false">
      <c r="A87" s="121" t="s">
        <v>340</v>
      </c>
      <c r="B87" s="167" t="n">
        <v>118</v>
      </c>
      <c r="C87" s="167" t="n">
        <v>41</v>
      </c>
      <c r="D87" s="167" t="n">
        <v>44</v>
      </c>
      <c r="E87" s="123" t="n">
        <f aca="false">B87/H87*100</f>
        <v>15.4855643044619</v>
      </c>
      <c r="F87" s="123" t="n">
        <f aca="false">E87/E$143</f>
        <v>4.09890054798356</v>
      </c>
      <c r="H87" s="33" t="n">
        <v>762</v>
      </c>
    </row>
    <row r="88" customFormat="false" ht="12.75" hidden="false" customHeight="false" outlineLevel="0" collapsed="false">
      <c r="A88" s="121" t="s">
        <v>341</v>
      </c>
      <c r="B88" s="167" t="n">
        <v>60</v>
      </c>
      <c r="C88" s="167" t="n">
        <v>15</v>
      </c>
      <c r="D88" s="167" t="n">
        <v>16</v>
      </c>
      <c r="E88" s="123" t="n">
        <f aca="false">B88/H88*100</f>
        <v>4.6875</v>
      </c>
      <c r="F88" s="123" t="n">
        <f aca="false">E88/E$143</f>
        <v>1.24074240634142</v>
      </c>
      <c r="H88" s="33" t="n">
        <v>1280</v>
      </c>
    </row>
    <row r="89" customFormat="false" ht="12.75" hidden="false" customHeight="false" outlineLevel="0" collapsed="false">
      <c r="A89" s="121" t="s">
        <v>342</v>
      </c>
      <c r="B89" s="167" t="n">
        <v>135</v>
      </c>
      <c r="C89" s="167" t="n">
        <v>54</v>
      </c>
      <c r="D89" s="167" t="n">
        <v>42</v>
      </c>
      <c r="E89" s="123" t="n">
        <f aca="false">B89/H89*100</f>
        <v>10.9400324149109</v>
      </c>
      <c r="F89" s="123" t="n">
        <f aca="false">E89/E$143</f>
        <v>2.89573592403833</v>
      </c>
      <c r="H89" s="33" t="n">
        <v>1234</v>
      </c>
    </row>
    <row r="90" customFormat="false" ht="12.75" hidden="false" customHeight="false" outlineLevel="0" collapsed="false">
      <c r="A90" s="121" t="s">
        <v>343</v>
      </c>
      <c r="B90" s="167" t="n">
        <v>52</v>
      </c>
      <c r="C90" s="167" t="n">
        <v>14</v>
      </c>
      <c r="D90" s="167" t="n">
        <v>16</v>
      </c>
      <c r="E90" s="123" t="n">
        <f aca="false">B90/H90*100</f>
        <v>6.28019323671498</v>
      </c>
      <c r="F90" s="123" t="n">
        <f aca="false">E90/E$143</f>
        <v>1.66231510801299</v>
      </c>
      <c r="H90" s="33" t="n">
        <v>828</v>
      </c>
    </row>
    <row r="91" customFormat="false" ht="12.75" hidden="false" customHeight="false" outlineLevel="0" collapsed="false">
      <c r="A91" s="176" t="s">
        <v>344</v>
      </c>
      <c r="B91" s="177" t="n">
        <v>1526</v>
      </c>
      <c r="C91" s="177" t="n">
        <v>506</v>
      </c>
      <c r="D91" s="177" t="n">
        <v>475</v>
      </c>
      <c r="E91" s="136" t="n">
        <f aca="false">B91/H91*100</f>
        <v>7.40740740740741</v>
      </c>
      <c r="F91" s="136" t="n">
        <f aca="false">E91/E$143</f>
        <v>1.96067935816916</v>
      </c>
      <c r="H91" s="37" t="n">
        <f aca="false">SUM(H65:H90)</f>
        <v>20601</v>
      </c>
    </row>
    <row r="92" customFormat="false" ht="12.75" hidden="false" customHeight="false" outlineLevel="0" collapsed="false">
      <c r="A92" s="121" t="s">
        <v>345</v>
      </c>
      <c r="B92" s="167" t="n">
        <v>232</v>
      </c>
      <c r="C92" s="167" t="n">
        <v>116</v>
      </c>
      <c r="D92" s="167" t="n">
        <v>109</v>
      </c>
      <c r="E92" s="123" t="n">
        <f aca="false">B92/H92*100</f>
        <v>28.1895504252734</v>
      </c>
      <c r="F92" s="123" t="n">
        <f aca="false">E92/E$143</f>
        <v>7.46154040071181</v>
      </c>
      <c r="H92" s="38" t="n">
        <v>823</v>
      </c>
      <c r="J92" s="165"/>
    </row>
    <row r="93" customFormat="false" ht="12.75" hidden="false" customHeight="false" outlineLevel="0" collapsed="false">
      <c r="A93" s="121" t="s">
        <v>346</v>
      </c>
      <c r="B93" s="167" t="n">
        <v>13</v>
      </c>
      <c r="C93" s="167" t="n">
        <v>6</v>
      </c>
      <c r="D93" s="167" t="n">
        <v>3</v>
      </c>
      <c r="E93" s="123" t="n">
        <f aca="false">B93/H93*100</f>
        <v>6.5</v>
      </c>
      <c r="F93" s="123" t="n">
        <f aca="false">E93/E$143</f>
        <v>1.72049613679344</v>
      </c>
      <c r="H93" s="38" t="n">
        <v>200</v>
      </c>
      <c r="J93" s="165"/>
    </row>
    <row r="94" customFormat="false" ht="12.75" hidden="false" customHeight="false" outlineLevel="0" collapsed="false">
      <c r="A94" s="121" t="s">
        <v>347</v>
      </c>
      <c r="B94" s="167" t="n">
        <v>76</v>
      </c>
      <c r="C94" s="167" t="n">
        <v>22</v>
      </c>
      <c r="D94" s="167" t="n">
        <v>17</v>
      </c>
      <c r="E94" s="123" t="n">
        <f aca="false">B94/H94*100</f>
        <v>7.52475247524752</v>
      </c>
      <c r="F94" s="123" t="n">
        <f aca="false">E94/E$143</f>
        <v>1.99173962522927</v>
      </c>
      <c r="H94" s="38" t="n">
        <v>1010</v>
      </c>
      <c r="J94" s="165"/>
    </row>
    <row r="95" customFormat="false" ht="12.75" hidden="false" customHeight="false" outlineLevel="0" collapsed="false">
      <c r="A95" s="121" t="s">
        <v>348</v>
      </c>
      <c r="B95" s="167" t="n">
        <v>115</v>
      </c>
      <c r="C95" s="167" t="n">
        <v>33</v>
      </c>
      <c r="D95" s="167" t="n">
        <v>48</v>
      </c>
      <c r="E95" s="123" t="n">
        <f aca="false">B95/H95*100</f>
        <v>19.9306759098787</v>
      </c>
      <c r="F95" s="123" t="n">
        <f aca="false">E95/E$143</f>
        <v>5.2754847548659</v>
      </c>
      <c r="H95" s="38" t="n">
        <v>577</v>
      </c>
      <c r="J95" s="165"/>
    </row>
    <row r="96" customFormat="false" ht="12.75" hidden="false" customHeight="false" outlineLevel="0" collapsed="false">
      <c r="A96" s="121" t="s">
        <v>349</v>
      </c>
      <c r="B96" s="167" t="n">
        <v>161</v>
      </c>
      <c r="C96" s="167" t="n">
        <v>52</v>
      </c>
      <c r="D96" s="167" t="n">
        <v>72</v>
      </c>
      <c r="E96" s="123" t="n">
        <f aca="false">B96/H96*100</f>
        <v>17.037037037037</v>
      </c>
      <c r="F96" s="123" t="n">
        <f aca="false">E96/E$143</f>
        <v>4.50956252378907</v>
      </c>
      <c r="H96" s="38" t="n">
        <v>945</v>
      </c>
      <c r="J96" s="165"/>
    </row>
    <row r="97" customFormat="false" ht="12.75" hidden="false" customHeight="false" outlineLevel="0" collapsed="false">
      <c r="A97" s="121" t="s">
        <v>350</v>
      </c>
      <c r="B97" s="167" t="n">
        <v>295</v>
      </c>
      <c r="C97" s="167" t="n">
        <v>148</v>
      </c>
      <c r="D97" s="167" t="n">
        <v>183</v>
      </c>
      <c r="E97" s="123" t="n">
        <f aca="false">B97/H97*100</f>
        <v>26.386404293381</v>
      </c>
      <c r="F97" s="123" t="n">
        <f aca="false">E97/E$143</f>
        <v>6.98426256163568</v>
      </c>
      <c r="H97" s="38" t="n">
        <v>1118</v>
      </c>
      <c r="J97" s="165"/>
    </row>
    <row r="98" customFormat="false" ht="12.75" hidden="false" customHeight="false" outlineLevel="0" collapsed="false">
      <c r="A98" s="121" t="s">
        <v>351</v>
      </c>
      <c r="B98" s="167" t="n">
        <v>47</v>
      </c>
      <c r="C98" s="167" t="n">
        <v>14</v>
      </c>
      <c r="D98" s="167" t="n">
        <v>13</v>
      </c>
      <c r="E98" s="123" t="n">
        <f aca="false">B98/H98*100</f>
        <v>9.87394957983193</v>
      </c>
      <c r="F98" s="123" t="n">
        <f aca="false">E98/E$143</f>
        <v>2.61355263184524</v>
      </c>
      <c r="H98" s="38" t="n">
        <v>476</v>
      </c>
      <c r="J98" s="165"/>
    </row>
    <row r="99" customFormat="false" ht="12.75" hidden="false" customHeight="false" outlineLevel="0" collapsed="false">
      <c r="A99" s="121" t="s">
        <v>352</v>
      </c>
      <c r="B99" s="167" t="n">
        <v>65</v>
      </c>
      <c r="C99" s="167" t="n">
        <v>30</v>
      </c>
      <c r="D99" s="167" t="n">
        <v>23</v>
      </c>
      <c r="E99" s="123" t="n">
        <f aca="false">B99/H99*100</f>
        <v>15.4394299287411</v>
      </c>
      <c r="F99" s="123" t="n">
        <f aca="false">E99/E$143</f>
        <v>4.08668916102955</v>
      </c>
      <c r="H99" s="38" t="n">
        <v>421</v>
      </c>
      <c r="J99" s="165"/>
    </row>
    <row r="100" customFormat="false" ht="12.75" hidden="false" customHeight="false" outlineLevel="0" collapsed="false">
      <c r="A100" s="121" t="s">
        <v>353</v>
      </c>
      <c r="B100" s="167" t="n">
        <v>44</v>
      </c>
      <c r="C100" s="167" t="n">
        <v>13</v>
      </c>
      <c r="D100" s="167" t="n">
        <v>11</v>
      </c>
      <c r="E100" s="123" t="n">
        <f aca="false">B100/H100*100</f>
        <v>10.8108108108108</v>
      </c>
      <c r="F100" s="123" t="n">
        <f aca="false">E100/E$143</f>
        <v>2.86153203624689</v>
      </c>
      <c r="H100" s="38" t="n">
        <v>407</v>
      </c>
      <c r="J100" s="165"/>
    </row>
    <row r="101" customFormat="false" ht="12.75" hidden="false" customHeight="false" outlineLevel="0" collapsed="false">
      <c r="A101" s="121" t="s">
        <v>354</v>
      </c>
      <c r="B101" s="167" t="n">
        <v>146</v>
      </c>
      <c r="C101" s="167" t="n">
        <v>42</v>
      </c>
      <c r="D101" s="167" t="n">
        <v>38</v>
      </c>
      <c r="E101" s="123" t="n">
        <f aca="false">B101/H101*100</f>
        <v>13.047363717605</v>
      </c>
      <c r="F101" s="123" t="n">
        <f aca="false">E101/E$143</f>
        <v>3.45352905715051</v>
      </c>
      <c r="H101" s="38" t="n">
        <v>1119</v>
      </c>
      <c r="J101" s="165"/>
    </row>
    <row r="102" customFormat="false" ht="12.75" hidden="false" customHeight="false" outlineLevel="0" collapsed="false">
      <c r="A102" s="121" t="s">
        <v>355</v>
      </c>
      <c r="B102" s="167" t="n">
        <v>60</v>
      </c>
      <c r="C102" s="167" t="n">
        <v>30</v>
      </c>
      <c r="D102" s="167" t="n">
        <v>28</v>
      </c>
      <c r="E102" s="123" t="n">
        <f aca="false">B102/H102*100</f>
        <v>18.6335403726708</v>
      </c>
      <c r="F102" s="123" t="n">
        <f aca="false">E102/E$143</f>
        <v>4.9321437270715</v>
      </c>
      <c r="H102" s="38" t="n">
        <v>322</v>
      </c>
      <c r="J102" s="165"/>
    </row>
    <row r="103" customFormat="false" ht="12.75" hidden="false" customHeight="false" outlineLevel="0" collapsed="false">
      <c r="A103" s="121" t="s">
        <v>356</v>
      </c>
      <c r="B103" s="167" t="n">
        <v>339</v>
      </c>
      <c r="C103" s="167" t="n">
        <v>119</v>
      </c>
      <c r="D103" s="167" t="n">
        <v>105</v>
      </c>
      <c r="E103" s="123" t="n">
        <f aca="false">B103/H103*100</f>
        <v>8.51972857501885</v>
      </c>
      <c r="F103" s="123" t="n">
        <f aca="false">E103/E$143</f>
        <v>2.25510155382286</v>
      </c>
      <c r="H103" s="38" t="n">
        <v>3979</v>
      </c>
      <c r="J103" s="165"/>
    </row>
    <row r="104" customFormat="false" ht="12.75" hidden="false" customHeight="false" outlineLevel="0" collapsed="false">
      <c r="A104" s="121" t="s">
        <v>357</v>
      </c>
      <c r="B104" s="167" t="n">
        <v>28</v>
      </c>
      <c r="C104" s="167" t="n">
        <v>8</v>
      </c>
      <c r="D104" s="167" t="n">
        <v>9</v>
      </c>
      <c r="E104" s="123" t="n">
        <f aca="false">B104/H104*100</f>
        <v>10.8108108108108</v>
      </c>
      <c r="F104" s="123" t="n">
        <f aca="false">E104/E$143</f>
        <v>2.86153203624689</v>
      </c>
      <c r="H104" s="38" t="n">
        <v>259</v>
      </c>
      <c r="J104" s="165"/>
    </row>
    <row r="105" customFormat="false" ht="12.75" hidden="false" customHeight="false" outlineLevel="0" collapsed="false">
      <c r="A105" s="121" t="s">
        <v>358</v>
      </c>
      <c r="B105" s="167" t="n">
        <v>119</v>
      </c>
      <c r="C105" s="167" t="n">
        <v>48</v>
      </c>
      <c r="D105" s="167" t="n">
        <v>45</v>
      </c>
      <c r="E105" s="123" t="n">
        <f aca="false">B105/H105*100</f>
        <v>10.9981515711645</v>
      </c>
      <c r="F105" s="123" t="n">
        <f aca="false">E105/E$143</f>
        <v>2.91111958308573</v>
      </c>
      <c r="H105" s="38" t="n">
        <v>1082</v>
      </c>
      <c r="J105" s="165"/>
    </row>
    <row r="106" customFormat="false" ht="12.75" hidden="false" customHeight="false" outlineLevel="0" collapsed="false">
      <c r="A106" s="176" t="s">
        <v>359</v>
      </c>
      <c r="B106" s="177" t="n">
        <v>1740</v>
      </c>
      <c r="C106" s="177" t="n">
        <v>681</v>
      </c>
      <c r="D106" s="177" t="n">
        <v>704</v>
      </c>
      <c r="E106" s="136" t="n">
        <f aca="false">B106/H106*100</f>
        <v>13.6599152143194</v>
      </c>
      <c r="F106" s="136" t="n">
        <f aca="false">E106/E$143</f>
        <v>3.61566636233268</v>
      </c>
      <c r="H106" s="39" t="n">
        <f aca="false">SUM(H92:H105)</f>
        <v>12738</v>
      </c>
    </row>
    <row r="107" customFormat="false" ht="12.75" hidden="false" customHeight="false" outlineLevel="0" collapsed="false">
      <c r="A107" s="121" t="s">
        <v>360</v>
      </c>
      <c r="B107" s="167" t="n">
        <v>729</v>
      </c>
      <c r="C107" s="167" t="n">
        <v>185</v>
      </c>
      <c r="D107" s="167" t="n">
        <v>237</v>
      </c>
      <c r="E107" s="123" t="n">
        <f aca="false">B107/H107*100</f>
        <v>8.67340868530637</v>
      </c>
      <c r="F107" s="123" t="n">
        <f aca="false">E107/E$143</f>
        <v>2.29577940552312</v>
      </c>
      <c r="H107" s="40" t="n">
        <v>8405</v>
      </c>
    </row>
    <row r="108" customFormat="false" ht="12.75" hidden="false" customHeight="false" outlineLevel="0" collapsed="false">
      <c r="A108" s="121" t="s">
        <v>361</v>
      </c>
      <c r="B108" s="167" t="n">
        <v>39</v>
      </c>
      <c r="C108" s="167" t="n">
        <v>12</v>
      </c>
      <c r="D108" s="167" t="n">
        <v>14</v>
      </c>
      <c r="E108" s="123" t="n">
        <f aca="false">B108/H108*100</f>
        <v>6.14173228346457</v>
      </c>
      <c r="F108" s="123" t="n">
        <f aca="false">E108/E$143</f>
        <v>1.62566564106467</v>
      </c>
      <c r="H108" s="40" t="n">
        <v>635</v>
      </c>
    </row>
    <row r="109" customFormat="false" ht="12.75" hidden="false" customHeight="false" outlineLevel="0" collapsed="false">
      <c r="A109" s="121" t="s">
        <v>362</v>
      </c>
      <c r="B109" s="167" t="n">
        <v>59</v>
      </c>
      <c r="C109" s="167" t="n">
        <v>15</v>
      </c>
      <c r="D109" s="167" t="n">
        <v>15</v>
      </c>
      <c r="E109" s="123" t="n">
        <f aca="false">B109/H109*100</f>
        <v>11.3243761996161</v>
      </c>
      <c r="F109" s="123" t="n">
        <f aca="false">E109/E$143</f>
        <v>2.99746853892848</v>
      </c>
      <c r="H109" s="40" t="n">
        <v>521</v>
      </c>
    </row>
    <row r="110" customFormat="false" ht="12.75" hidden="false" customHeight="false" outlineLevel="0" collapsed="false">
      <c r="A110" s="121" t="s">
        <v>363</v>
      </c>
      <c r="B110" s="167" t="n">
        <v>96</v>
      </c>
      <c r="C110" s="167" t="n">
        <v>43</v>
      </c>
      <c r="D110" s="167" t="n">
        <v>40</v>
      </c>
      <c r="E110" s="123" t="n">
        <f aca="false">B110/H110*100</f>
        <v>8.54853072128228</v>
      </c>
      <c r="F110" s="123" t="n">
        <f aca="false">E110/E$143</f>
        <v>2.26272524326557</v>
      </c>
      <c r="H110" s="40" t="n">
        <v>1123</v>
      </c>
    </row>
    <row r="111" customFormat="false" ht="12.75" hidden="false" customHeight="false" outlineLevel="0" collapsed="false">
      <c r="A111" s="121" t="s">
        <v>364</v>
      </c>
      <c r="B111" s="167" t="n">
        <v>111</v>
      </c>
      <c r="C111" s="167" t="n">
        <v>42</v>
      </c>
      <c r="D111" s="167" t="n">
        <v>48</v>
      </c>
      <c r="E111" s="123" t="n">
        <f aca="false">B111/H111*100</f>
        <v>9.5360824742268</v>
      </c>
      <c r="F111" s="123" t="n">
        <f aca="false">E111/E$143</f>
        <v>2.52412200877705</v>
      </c>
      <c r="H111" s="40" t="n">
        <v>1164</v>
      </c>
    </row>
    <row r="112" customFormat="false" ht="12.75" hidden="false" customHeight="false" outlineLevel="0" collapsed="false">
      <c r="A112" s="121" t="s">
        <v>365</v>
      </c>
      <c r="B112" s="167" t="n">
        <v>176</v>
      </c>
      <c r="C112" s="167" t="n">
        <v>61</v>
      </c>
      <c r="D112" s="167" t="n">
        <v>65</v>
      </c>
      <c r="E112" s="123" t="n">
        <f aca="false">B112/H112*100</f>
        <v>13.4453781512605</v>
      </c>
      <c r="F112" s="123" t="n">
        <f aca="false">E112/E$143</f>
        <v>3.55888017953394</v>
      </c>
      <c r="H112" s="40" t="n">
        <v>1309</v>
      </c>
    </row>
    <row r="113" customFormat="false" ht="12.75" hidden="false" customHeight="false" outlineLevel="0" collapsed="false">
      <c r="A113" s="121" t="s">
        <v>366</v>
      </c>
      <c r="B113" s="167" t="n">
        <v>39</v>
      </c>
      <c r="C113" s="167" t="n">
        <v>11</v>
      </c>
      <c r="D113" s="167" t="n">
        <v>14</v>
      </c>
      <c r="E113" s="123" t="n">
        <f aca="false">B113/H113*100</f>
        <v>8.26271186440678</v>
      </c>
      <c r="F113" s="123" t="n">
        <f aca="false">E113/E$143</f>
        <v>2.18707136033064</v>
      </c>
      <c r="H113" s="40" t="n">
        <v>472</v>
      </c>
    </row>
    <row r="114" customFormat="false" ht="12.75" hidden="false" customHeight="false" outlineLevel="0" collapsed="false">
      <c r="A114" s="121" t="s">
        <v>367</v>
      </c>
      <c r="B114" s="167" t="n">
        <v>10</v>
      </c>
      <c r="C114" s="167"/>
      <c r="D114" s="167" t="n">
        <v>1</v>
      </c>
      <c r="E114" s="123" t="n">
        <f aca="false">B114/H114*100</f>
        <v>3.05810397553517</v>
      </c>
      <c r="F114" s="123" t="n">
        <f aca="false">E114/E$143</f>
        <v>0.809454780895526</v>
      </c>
      <c r="H114" s="40" t="n">
        <v>327</v>
      </c>
    </row>
    <row r="115" customFormat="false" ht="12.75" hidden="false" customHeight="false" outlineLevel="0" collapsed="false">
      <c r="A115" s="176" t="s">
        <v>368</v>
      </c>
      <c r="B115" s="177" t="n">
        <v>1259</v>
      </c>
      <c r="C115" s="177" t="n">
        <v>369</v>
      </c>
      <c r="D115" s="177" t="n">
        <v>434</v>
      </c>
      <c r="E115" s="136" t="n">
        <f aca="false">B115/H115*100</f>
        <v>9.02120951562052</v>
      </c>
      <c r="F115" s="136" t="n">
        <f aca="false">E115/E$143</f>
        <v>2.38783940320451</v>
      </c>
      <c r="H115" s="41" t="n">
        <f aca="false">SUM(H107:H114)</f>
        <v>13956</v>
      </c>
    </row>
    <row r="116" customFormat="false" ht="12.75" hidden="false" customHeight="false" outlineLevel="0" collapsed="false">
      <c r="A116" s="121" t="s">
        <v>369</v>
      </c>
      <c r="B116" s="167" t="n">
        <v>14</v>
      </c>
      <c r="C116" s="167" t="n">
        <v>2</v>
      </c>
      <c r="D116" s="167" t="n">
        <v>1</v>
      </c>
      <c r="E116" s="123" t="n">
        <f aca="false">B116/H116*100</f>
        <v>3.68421052631579</v>
      </c>
      <c r="F116" s="123" t="n">
        <f aca="false">E116/E$143</f>
        <v>0.975179996563083</v>
      </c>
      <c r="H116" s="42" t="n">
        <v>380</v>
      </c>
    </row>
    <row r="117" customFormat="false" ht="12.75" hidden="false" customHeight="false" outlineLevel="0" collapsed="false">
      <c r="A117" s="121" t="s">
        <v>370</v>
      </c>
      <c r="B117" s="167" t="n">
        <v>23</v>
      </c>
      <c r="C117" s="167" t="n">
        <v>5</v>
      </c>
      <c r="D117" s="167" t="n">
        <v>4</v>
      </c>
      <c r="E117" s="123" t="n">
        <f aca="false">B117/H117*100</f>
        <v>5.36130536130536</v>
      </c>
      <c r="F117" s="123" t="n">
        <f aca="false">E117/E$143</f>
        <v>1.41909310189167</v>
      </c>
      <c r="H117" s="42" t="n">
        <v>429</v>
      </c>
    </row>
    <row r="118" customFormat="false" ht="12.75" hidden="false" customHeight="false" outlineLevel="0" collapsed="false">
      <c r="A118" s="121" t="s">
        <v>371</v>
      </c>
      <c r="B118" s="167" t="n">
        <v>13</v>
      </c>
      <c r="C118" s="167" t="n">
        <v>3</v>
      </c>
      <c r="D118" s="167" t="n">
        <v>1</v>
      </c>
      <c r="E118" s="123" t="n">
        <f aca="false">B118/H118*100</f>
        <v>3.03738317757009</v>
      </c>
      <c r="F118" s="123" t="n">
        <f aca="false">E118/E$143</f>
        <v>0.803970157380112</v>
      </c>
      <c r="H118" s="42" t="n">
        <v>428</v>
      </c>
    </row>
    <row r="119" customFormat="false" ht="12.75" hidden="false" customHeight="false" outlineLevel="0" collapsed="false">
      <c r="A119" s="121" t="s">
        <v>372</v>
      </c>
      <c r="B119" s="167" t="n">
        <v>57</v>
      </c>
      <c r="C119" s="167" t="n">
        <v>10</v>
      </c>
      <c r="D119" s="167" t="n">
        <v>13</v>
      </c>
      <c r="E119" s="123" t="n">
        <f aca="false">B119/H119*100</f>
        <v>8.63636363636364</v>
      </c>
      <c r="F119" s="123" t="n">
        <f aca="false">E119/E$143</f>
        <v>2.28597388804723</v>
      </c>
      <c r="H119" s="42" t="n">
        <v>660</v>
      </c>
    </row>
    <row r="120" customFormat="false" ht="12.75" hidden="false" customHeight="false" outlineLevel="0" collapsed="false">
      <c r="A120" s="121" t="s">
        <v>373</v>
      </c>
      <c r="B120" s="167" t="n">
        <v>71</v>
      </c>
      <c r="C120" s="167" t="n">
        <v>24</v>
      </c>
      <c r="D120" s="167" t="n">
        <v>15</v>
      </c>
      <c r="E120" s="123" t="n">
        <f aca="false">B120/H120*100</f>
        <v>3.57502517623364</v>
      </c>
      <c r="F120" s="123" t="n">
        <f aca="false">E120/E$143</f>
        <v>0.946279539176809</v>
      </c>
      <c r="H120" s="42" t="n">
        <v>1986</v>
      </c>
    </row>
    <row r="121" customFormat="false" ht="12.75" hidden="false" customHeight="false" outlineLevel="0" collapsed="false">
      <c r="A121" s="121" t="s">
        <v>374</v>
      </c>
      <c r="B121" s="167" t="n">
        <v>5</v>
      </c>
      <c r="C121" s="167" t="n">
        <v>1</v>
      </c>
      <c r="D121" s="167"/>
      <c r="E121" s="123" t="n">
        <f aca="false">B121/H121*100</f>
        <v>1.2531328320802</v>
      </c>
      <c r="F121" s="123" t="n">
        <f aca="false">E121/E$143</f>
        <v>0.331693876382001</v>
      </c>
      <c r="H121" s="42" t="n">
        <v>399</v>
      </c>
    </row>
    <row r="122" customFormat="false" ht="12.75" hidden="false" customHeight="false" outlineLevel="0" collapsed="false">
      <c r="A122" s="121" t="s">
        <v>375</v>
      </c>
      <c r="B122" s="167" t="n">
        <v>4</v>
      </c>
      <c r="C122" s="167" t="n">
        <v>1</v>
      </c>
      <c r="D122" s="167"/>
      <c r="E122" s="123" t="n">
        <f aca="false">B122/H122*100</f>
        <v>3.6036036036036</v>
      </c>
      <c r="F122" s="123" t="n">
        <f aca="false">E122/E$143</f>
        <v>0.953844012082295</v>
      </c>
      <c r="H122" s="42" t="n">
        <v>111</v>
      </c>
    </row>
    <row r="123" customFormat="false" ht="12.75" hidden="false" customHeight="false" outlineLevel="0" collapsed="false">
      <c r="A123" s="121" t="s">
        <v>376</v>
      </c>
      <c r="B123" s="167" t="n">
        <v>14</v>
      </c>
      <c r="C123" s="167" t="n">
        <v>6</v>
      </c>
      <c r="D123" s="167" t="n">
        <v>1</v>
      </c>
      <c r="E123" s="123" t="n">
        <f aca="false">B123/H123*100</f>
        <v>3.01075268817204</v>
      </c>
      <c r="F123" s="123" t="n">
        <f aca="false">E123/E$143</f>
        <v>0.796921287513918</v>
      </c>
      <c r="H123" s="42" t="n">
        <v>465</v>
      </c>
    </row>
    <row r="124" customFormat="false" ht="12.75" hidden="false" customHeight="false" outlineLevel="0" collapsed="false">
      <c r="A124" s="121" t="s">
        <v>377</v>
      </c>
      <c r="B124" s="167" t="n">
        <v>14</v>
      </c>
      <c r="C124" s="167" t="n">
        <v>2</v>
      </c>
      <c r="D124" s="167" t="n">
        <v>2</v>
      </c>
      <c r="E124" s="123" t="n">
        <f aca="false">B124/H124*100</f>
        <v>4.82758620689655</v>
      </c>
      <c r="F124" s="123" t="n">
        <f aca="false">E124/E$143</f>
        <v>1.27782206446197</v>
      </c>
      <c r="H124" s="42" t="n">
        <v>290</v>
      </c>
    </row>
    <row r="125" customFormat="false" ht="12.75" hidden="false" customHeight="false" outlineLevel="0" collapsed="false">
      <c r="A125" s="121" t="s">
        <v>378</v>
      </c>
      <c r="B125" s="167" t="n">
        <v>7</v>
      </c>
      <c r="C125" s="167" t="n">
        <v>3</v>
      </c>
      <c r="D125" s="167" t="n">
        <v>2</v>
      </c>
      <c r="E125" s="123" t="n">
        <f aca="false">B125/H125*100</f>
        <v>6.54205607476635</v>
      </c>
      <c r="F125" s="123" t="n">
        <f aca="false">E125/E$143</f>
        <v>1.73162803128024</v>
      </c>
      <c r="H125" s="42" t="n">
        <v>107</v>
      </c>
    </row>
    <row r="126" customFormat="false" ht="12.75" hidden="false" customHeight="false" outlineLevel="0" collapsed="false">
      <c r="A126" s="121" t="s">
        <v>379</v>
      </c>
      <c r="B126" s="167" t="n">
        <v>31</v>
      </c>
      <c r="C126" s="167" t="n">
        <v>15</v>
      </c>
      <c r="D126" s="167" t="n">
        <v>2</v>
      </c>
      <c r="E126" s="123" t="n">
        <f aca="false">B126/H126*100</f>
        <v>9.30930930930931</v>
      </c>
      <c r="F126" s="123" t="n">
        <f aca="false">E126/E$143</f>
        <v>2.4640970312126</v>
      </c>
      <c r="H126" s="42" t="n">
        <v>333</v>
      </c>
    </row>
    <row r="127" customFormat="false" ht="12.75" hidden="false" customHeight="false" outlineLevel="0" collapsed="false">
      <c r="A127" s="121" t="s">
        <v>380</v>
      </c>
      <c r="B127" s="167" t="n">
        <v>79</v>
      </c>
      <c r="C127" s="167" t="n">
        <v>22</v>
      </c>
      <c r="D127" s="167" t="n">
        <v>16</v>
      </c>
      <c r="E127" s="123" t="n">
        <f aca="false">B127/H127*100</f>
        <v>5.50906555090656</v>
      </c>
      <c r="F127" s="123" t="n">
        <f aca="false">E127/E$143</f>
        <v>1.45820399964255</v>
      </c>
      <c r="H127" s="42" t="n">
        <v>1434</v>
      </c>
    </row>
    <row r="128" customFormat="false" ht="12.75" hidden="false" customHeight="false" outlineLevel="0" collapsed="false">
      <c r="A128" s="121" t="s">
        <v>381</v>
      </c>
      <c r="B128" s="167" t="n">
        <v>36</v>
      </c>
      <c r="C128" s="167" t="n">
        <v>9</v>
      </c>
      <c r="D128" s="167" t="n">
        <v>8</v>
      </c>
      <c r="E128" s="123" t="n">
        <f aca="false">B128/H128*100</f>
        <v>4.36893203883495</v>
      </c>
      <c r="F128" s="123" t="n">
        <f aca="false">E128/E$143</f>
        <v>1.15642010688133</v>
      </c>
      <c r="H128" s="42" t="n">
        <v>824</v>
      </c>
    </row>
    <row r="129" customFormat="false" ht="12.75" hidden="false" customHeight="false" outlineLevel="0" collapsed="false">
      <c r="A129" s="121" t="s">
        <v>382</v>
      </c>
      <c r="B129" s="167" t="n">
        <v>23</v>
      </c>
      <c r="C129" s="167" t="n">
        <v>4</v>
      </c>
      <c r="D129" s="167" t="n">
        <v>3</v>
      </c>
      <c r="E129" s="123" t="n">
        <f aca="false">B129/H129*100</f>
        <v>2.23300970873786</v>
      </c>
      <c r="F129" s="123" t="n">
        <f aca="false">E129/E$143</f>
        <v>0.591059165739345</v>
      </c>
      <c r="H129" s="42" t="n">
        <v>1030</v>
      </c>
    </row>
    <row r="130" customFormat="false" ht="12.75" hidden="false" customHeight="false" outlineLevel="0" collapsed="false">
      <c r="A130" s="121" t="s">
        <v>383</v>
      </c>
      <c r="B130" s="167" t="n">
        <v>25</v>
      </c>
      <c r="C130" s="167" t="n">
        <v>6</v>
      </c>
      <c r="D130" s="167" t="n">
        <v>3</v>
      </c>
      <c r="E130" s="123" t="n">
        <f aca="false">B130/H130*100</f>
        <v>4.22297297297297</v>
      </c>
      <c r="F130" s="123" t="n">
        <f aca="false">E130/E$143</f>
        <v>1.11778595165894</v>
      </c>
      <c r="H130" s="42" t="n">
        <v>592</v>
      </c>
    </row>
    <row r="131" customFormat="false" ht="12.75" hidden="false" customHeight="false" outlineLevel="0" collapsed="false">
      <c r="A131" s="121" t="s">
        <v>384</v>
      </c>
      <c r="B131" s="167" t="n">
        <v>14</v>
      </c>
      <c r="C131" s="167" t="n">
        <v>5</v>
      </c>
      <c r="D131" s="167" t="n">
        <v>4</v>
      </c>
      <c r="E131" s="123" t="n">
        <f aca="false">B131/H131*100</f>
        <v>1.77664974619289</v>
      </c>
      <c r="F131" s="123" t="n">
        <f aca="false">E131/E$143</f>
        <v>0.47026446534768</v>
      </c>
      <c r="H131" s="42" t="n">
        <v>788</v>
      </c>
    </row>
    <row r="132" customFormat="false" ht="12.75" hidden="false" customHeight="false" outlineLevel="0" collapsed="false">
      <c r="A132" s="121" t="s">
        <v>385</v>
      </c>
      <c r="B132" s="167" t="n">
        <v>3</v>
      </c>
      <c r="C132" s="167"/>
      <c r="D132" s="167"/>
      <c r="E132" s="123" t="n">
        <f aca="false">B132/H132*100</f>
        <v>1.32743362831858</v>
      </c>
      <c r="F132" s="123" t="n">
        <f aca="false">E132/E$143</f>
        <v>0.351360681441819</v>
      </c>
      <c r="H132" s="42" t="n">
        <v>226</v>
      </c>
    </row>
    <row r="133" customFormat="false" ht="12.75" hidden="false" customHeight="false" outlineLevel="0" collapsed="false">
      <c r="A133" s="121" t="s">
        <v>386</v>
      </c>
      <c r="B133" s="167" t="n">
        <v>4</v>
      </c>
      <c r="C133" s="167" t="n">
        <v>1</v>
      </c>
      <c r="D133" s="167" t="n">
        <v>1</v>
      </c>
      <c r="E133" s="123" t="n">
        <f aca="false">B133/H133*100</f>
        <v>4.81927710843374</v>
      </c>
      <c r="F133" s="123" t="n">
        <f aca="false">E133/E$143</f>
        <v>1.27562271495343</v>
      </c>
      <c r="H133" s="42" t="n">
        <v>83</v>
      </c>
    </row>
    <row r="134" customFormat="false" ht="12.75" hidden="false" customHeight="false" outlineLevel="0" collapsed="false">
      <c r="A134" s="121" t="s">
        <v>387</v>
      </c>
      <c r="B134" s="167" t="n">
        <v>94</v>
      </c>
      <c r="C134" s="167" t="n">
        <v>19</v>
      </c>
      <c r="D134" s="167" t="n">
        <v>15</v>
      </c>
      <c r="E134" s="123" t="n">
        <f aca="false">B134/H134*100</f>
        <v>4.78615071283096</v>
      </c>
      <c r="F134" s="123" t="n">
        <f aca="false">E134/E$143</f>
        <v>1.26685443254413</v>
      </c>
      <c r="H134" s="42" t="n">
        <v>1964</v>
      </c>
    </row>
    <row r="135" customFormat="false" ht="12.75" hidden="false" customHeight="false" outlineLevel="0" collapsed="false">
      <c r="A135" s="121" t="s">
        <v>388</v>
      </c>
      <c r="B135" s="167" t="n">
        <v>92</v>
      </c>
      <c r="C135" s="167" t="n">
        <v>26</v>
      </c>
      <c r="D135" s="167" t="n">
        <v>16</v>
      </c>
      <c r="E135" s="123" t="n">
        <f aca="false">B135/H135*100</f>
        <v>6.13333333333333</v>
      </c>
      <c r="F135" s="123" t="n">
        <f aca="false">E135/E$143</f>
        <v>1.62344250856407</v>
      </c>
      <c r="H135" s="42" t="n">
        <v>1500</v>
      </c>
    </row>
    <row r="136" customFormat="false" ht="12.75" hidden="false" customHeight="false" outlineLevel="0" collapsed="false">
      <c r="A136" s="121" t="s">
        <v>389</v>
      </c>
      <c r="B136" s="167" t="n">
        <v>64</v>
      </c>
      <c r="C136" s="167" t="n">
        <v>17</v>
      </c>
      <c r="D136" s="167" t="n">
        <v>26</v>
      </c>
      <c r="E136" s="123" t="n">
        <f aca="false">B136/H136*100</f>
        <v>16.9312169312169</v>
      </c>
      <c r="F136" s="123" t="n">
        <f aca="false">E136/E$143</f>
        <v>4.48155281867237</v>
      </c>
      <c r="H136" s="42" t="n">
        <v>378</v>
      </c>
    </row>
    <row r="137" customFormat="false" ht="12.75" hidden="false" customHeight="false" outlineLevel="0" collapsed="false">
      <c r="A137" s="121" t="s">
        <v>390</v>
      </c>
      <c r="B137" s="167" t="n">
        <v>35</v>
      </c>
      <c r="C137" s="167" t="n">
        <v>7</v>
      </c>
      <c r="D137" s="167" t="n">
        <v>5</v>
      </c>
      <c r="E137" s="123" t="n">
        <f aca="false">B137/H137*100</f>
        <v>3.1277926720286</v>
      </c>
      <c r="F137" s="123" t="n">
        <f aca="false">E137/E$143</f>
        <v>0.827900801371697</v>
      </c>
      <c r="H137" s="42" t="n">
        <v>1119</v>
      </c>
    </row>
    <row r="138" customFormat="false" ht="12.75" hidden="false" customHeight="false" outlineLevel="0" collapsed="false">
      <c r="A138" s="121" t="s">
        <v>391</v>
      </c>
      <c r="B138" s="167" t="n">
        <v>8</v>
      </c>
      <c r="C138" s="167" t="n">
        <v>3</v>
      </c>
      <c r="D138" s="167"/>
      <c r="E138" s="123" t="n">
        <f aca="false">B138/H138*100</f>
        <v>3.30578512396694</v>
      </c>
      <c r="F138" s="123" t="n">
        <f aca="false">E138/E$143</f>
        <v>0.87501392843913</v>
      </c>
      <c r="H138" s="42" t="n">
        <v>242</v>
      </c>
    </row>
    <row r="139" customFormat="false" ht="12.75" hidden="false" customHeight="false" outlineLevel="0" collapsed="false">
      <c r="A139" s="121" t="s">
        <v>392</v>
      </c>
      <c r="B139" s="167" t="n">
        <v>25</v>
      </c>
      <c r="C139" s="167" t="n">
        <v>5</v>
      </c>
      <c r="D139" s="167" t="n">
        <v>7</v>
      </c>
      <c r="E139" s="123" t="n">
        <f aca="false">B139/H139*100</f>
        <v>5.51876379690949</v>
      </c>
      <c r="F139" s="123" t="n">
        <f aca="false">E139/E$143</f>
        <v>1.46077104499358</v>
      </c>
      <c r="H139" s="42" t="n">
        <v>453</v>
      </c>
    </row>
    <row r="140" customFormat="false" ht="12.75" hidden="false" customHeight="false" outlineLevel="0" collapsed="false">
      <c r="A140" s="121" t="s">
        <v>393</v>
      </c>
      <c r="B140" s="167" t="n">
        <v>13</v>
      </c>
      <c r="C140" s="167" t="n">
        <v>2</v>
      </c>
      <c r="D140" s="167" t="n">
        <v>3</v>
      </c>
      <c r="E140" s="123" t="n">
        <f aca="false">B140/H140*100</f>
        <v>2.44821092278719</v>
      </c>
      <c r="F140" s="123" t="n">
        <f aca="false">E140/E$143</f>
        <v>0.648021143801672</v>
      </c>
      <c r="H140" s="42" t="n">
        <v>531</v>
      </c>
    </row>
    <row r="141" customFormat="false" ht="12.75" hidden="false" customHeight="false" outlineLevel="0" collapsed="false">
      <c r="A141" s="134" t="s">
        <v>394</v>
      </c>
      <c r="B141" s="170" t="n">
        <v>768</v>
      </c>
      <c r="C141" s="170" t="n">
        <v>198</v>
      </c>
      <c r="D141" s="170" t="n">
        <v>148</v>
      </c>
      <c r="E141" s="136" t="n">
        <f aca="false">B141/H141*100</f>
        <v>4.58452722063037</v>
      </c>
      <c r="F141" s="136" t="n">
        <f aca="false">E141/E$143</f>
        <v>1.21348636494137</v>
      </c>
      <c r="H141" s="43" t="n">
        <f aca="false">SUM(H116:H140)</f>
        <v>16752</v>
      </c>
    </row>
    <row r="142" customFormat="false" ht="12.75" hidden="false" customHeight="false" outlineLevel="0" collapsed="false">
      <c r="A142" s="149" t="s">
        <v>395</v>
      </c>
      <c r="B142" s="150" t="n">
        <f aca="false">B34+B64+B91+B106+B115+B141</f>
        <v>10927</v>
      </c>
      <c r="C142" s="150" t="n">
        <f aca="false">C34+C64+C91+C106+C115+C141</f>
        <v>3658</v>
      </c>
      <c r="D142" s="150" t="n">
        <f aca="false">D34+D64+D91+D106+D115+D141</f>
        <v>3730</v>
      </c>
      <c r="E142" s="151" t="n">
        <f aca="false">B142/H142*100</f>
        <v>8.27602399418323</v>
      </c>
      <c r="F142" s="151" t="n">
        <f aca="false">E142/E$143</f>
        <v>2.19059497076955</v>
      </c>
      <c r="H142" s="48" t="n">
        <f aca="false">H141+H115+H106+H91+H64+H34</f>
        <v>132032</v>
      </c>
    </row>
    <row r="143" customFormat="false" ht="12.75" hidden="false" customHeight="false" outlineLevel="0" collapsed="false">
      <c r="A143" s="154" t="s">
        <v>396</v>
      </c>
      <c r="B143" s="155" t="n">
        <v>253287</v>
      </c>
      <c r="C143" s="155" t="n">
        <v>68179</v>
      </c>
      <c r="D143" s="155" t="n">
        <v>70517</v>
      </c>
      <c r="E143" s="156" t="n">
        <f aca="false">B143/H143*100</f>
        <v>3.77798000297421</v>
      </c>
      <c r="F143" s="156" t="n">
        <f aca="false">E143/E$143</f>
        <v>1</v>
      </c>
      <c r="H143" s="157" t="n">
        <v>6704297</v>
      </c>
    </row>
    <row r="144" customFormat="false" ht="15" hidden="false" customHeight="false" outlineLevel="0" collapsed="false">
      <c r="H144" s="161"/>
    </row>
    <row r="145" customFormat="false" ht="12.75" hidden="false" customHeight="false" outlineLevel="0" collapsed="false">
      <c r="B145" s="165"/>
      <c r="C145" s="165"/>
      <c r="D145" s="165"/>
    </row>
    <row r="147" customFormat="false" ht="12.75" hidden="false" customHeight="false" outlineLevel="0" collapsed="false">
      <c r="B147" s="165"/>
      <c r="C147" s="165"/>
      <c r="D147" s="165"/>
      <c r="E147" s="165"/>
      <c r="F147" s="165"/>
      <c r="G147" s="165"/>
      <c r="H147" s="127"/>
      <c r="I147" s="165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104" width="9.14"/>
  </cols>
  <sheetData>
    <row r="1" customFormat="false" ht="12.75" hidden="false" customHeight="false" outlineLevel="0" collapsed="false">
      <c r="A1" s="109" t="s">
        <v>407</v>
      </c>
      <c r="B1" s="110"/>
      <c r="C1" s="110"/>
      <c r="D1" s="110"/>
      <c r="E1" s="110"/>
      <c r="F1" s="110"/>
      <c r="H1" s="104" t="s">
        <v>240</v>
      </c>
    </row>
    <row r="2" customFormat="false" ht="12.75" hidden="false" customHeight="false" outlineLevel="0" collapsed="false">
      <c r="A2" s="109" t="s">
        <v>247</v>
      </c>
      <c r="B2" s="110"/>
      <c r="C2" s="110"/>
      <c r="D2" s="110"/>
      <c r="E2" s="110"/>
      <c r="F2" s="110"/>
      <c r="H2" s="110"/>
    </row>
    <row r="3" customFormat="false" ht="12.75" hidden="false" customHeight="true" outlineLevel="0" collapsed="false">
      <c r="A3" s="115" t="s">
        <v>249</v>
      </c>
      <c r="B3" s="115" t="s">
        <v>250</v>
      </c>
      <c r="C3" s="115"/>
      <c r="D3" s="115"/>
      <c r="E3" s="116" t="s">
        <v>251</v>
      </c>
      <c r="F3" s="116" t="s">
        <v>252</v>
      </c>
      <c r="H3" s="104" t="s">
        <v>14</v>
      </c>
    </row>
    <row r="4" customFormat="false" ht="24" hidden="false" customHeight="false" outlineLevel="0" collapsed="false">
      <c r="A4" s="115"/>
      <c r="B4" s="115" t="s">
        <v>254</v>
      </c>
      <c r="C4" s="115" t="s">
        <v>255</v>
      </c>
      <c r="D4" s="115" t="s">
        <v>256</v>
      </c>
      <c r="E4" s="116"/>
      <c r="F4" s="116"/>
      <c r="H4" s="117" t="s">
        <v>257</v>
      </c>
    </row>
    <row r="5" customFormat="false" ht="12.75" hidden="false" customHeight="false" outlineLevel="0" collapsed="false">
      <c r="A5" s="121" t="s">
        <v>258</v>
      </c>
      <c r="B5" s="167" t="n">
        <v>64</v>
      </c>
      <c r="C5" s="167" t="n">
        <v>28</v>
      </c>
      <c r="D5" s="167" t="n">
        <v>24</v>
      </c>
      <c r="E5" s="123" t="n">
        <f aca="false">B5/H5*100</f>
        <v>9.68229954614221</v>
      </c>
      <c r="F5" s="123" t="n">
        <f aca="false">E5/E$143</f>
        <v>2.6153615365212</v>
      </c>
      <c r="H5" s="10" t="n">
        <v>661</v>
      </c>
    </row>
    <row r="6" customFormat="false" ht="12.75" hidden="false" customHeight="false" outlineLevel="0" collapsed="false">
      <c r="A6" s="121" t="s">
        <v>259</v>
      </c>
      <c r="B6" s="167" t="n">
        <v>65</v>
      </c>
      <c r="C6" s="167" t="n">
        <v>16</v>
      </c>
      <c r="D6" s="167" t="n">
        <v>32</v>
      </c>
      <c r="E6" s="123" t="n">
        <f aca="false">B6/H6*100</f>
        <v>9.25925925925926</v>
      </c>
      <c r="F6" s="123" t="n">
        <f aca="false">E6/E$143</f>
        <v>2.50109082123917</v>
      </c>
      <c r="H6" s="10" t="n">
        <v>702</v>
      </c>
    </row>
    <row r="7" customFormat="false" ht="12.75" hidden="false" customHeight="false" outlineLevel="0" collapsed="false">
      <c r="A7" s="121" t="s">
        <v>260</v>
      </c>
      <c r="B7" s="167" t="n">
        <v>65</v>
      </c>
      <c r="C7" s="167" t="n">
        <v>27</v>
      </c>
      <c r="D7" s="167" t="n">
        <v>27</v>
      </c>
      <c r="E7" s="123" t="n">
        <f aca="false">B7/H7*100</f>
        <v>14.5413870246085</v>
      </c>
      <c r="F7" s="123" t="n">
        <f aca="false">E7/E$143</f>
        <v>3.92788759845615</v>
      </c>
      <c r="H7" s="10" t="n">
        <v>447</v>
      </c>
    </row>
    <row r="8" customFormat="false" ht="12.75" hidden="false" customHeight="false" outlineLevel="0" collapsed="false">
      <c r="A8" s="121" t="s">
        <v>261</v>
      </c>
      <c r="B8" s="167" t="n">
        <v>107</v>
      </c>
      <c r="C8" s="167" t="n">
        <v>29</v>
      </c>
      <c r="D8" s="167" t="n">
        <v>42</v>
      </c>
      <c r="E8" s="123" t="n">
        <f aca="false">B8/H8*100</f>
        <v>11.3829787234043</v>
      </c>
      <c r="F8" s="123" t="n">
        <f aca="false">E8/E$143</f>
        <v>3.07474526917445</v>
      </c>
      <c r="H8" s="10" t="n">
        <v>940</v>
      </c>
    </row>
    <row r="9" customFormat="false" ht="12.75" hidden="false" customHeight="false" outlineLevel="0" collapsed="false">
      <c r="A9" s="121" t="s">
        <v>262</v>
      </c>
      <c r="B9" s="167" t="n">
        <v>23</v>
      </c>
      <c r="C9" s="167" t="n">
        <v>6</v>
      </c>
      <c r="D9" s="167" t="n">
        <v>8</v>
      </c>
      <c r="E9" s="123" t="n">
        <f aca="false">B9/H9*100</f>
        <v>7.41935483870968</v>
      </c>
      <c r="F9" s="123" t="n">
        <f aca="false">E9/E$143</f>
        <v>2.00409987095423</v>
      </c>
      <c r="H9" s="10" t="n">
        <v>310</v>
      </c>
    </row>
    <row r="10" customFormat="false" ht="12.75" hidden="false" customHeight="false" outlineLevel="0" collapsed="false">
      <c r="A10" s="121" t="s">
        <v>263</v>
      </c>
      <c r="B10" s="167" t="n">
        <v>103</v>
      </c>
      <c r="C10" s="167" t="n">
        <v>37</v>
      </c>
      <c r="D10" s="167" t="n">
        <v>34</v>
      </c>
      <c r="E10" s="123" t="n">
        <f aca="false">B10/H10*100</f>
        <v>9.76303317535545</v>
      </c>
      <c r="F10" s="123" t="n">
        <f aca="false">E10/E$143</f>
        <v>2.63716912753218</v>
      </c>
      <c r="H10" s="10" t="n">
        <v>1055</v>
      </c>
    </row>
    <row r="11" customFormat="false" ht="12.75" hidden="false" customHeight="false" outlineLevel="0" collapsed="false">
      <c r="A11" s="121" t="s">
        <v>264</v>
      </c>
      <c r="B11" s="167" t="n">
        <v>27</v>
      </c>
      <c r="C11" s="167" t="n">
        <v>13</v>
      </c>
      <c r="D11" s="167" t="n">
        <v>8</v>
      </c>
      <c r="E11" s="123" t="n">
        <f aca="false">B11/H11*100</f>
        <v>4.67128027681661</v>
      </c>
      <c r="F11" s="123" t="n">
        <f aca="false">E11/E$143</f>
        <v>1.26179599216841</v>
      </c>
      <c r="H11" s="10" t="n">
        <v>578</v>
      </c>
    </row>
    <row r="12" customFormat="false" ht="12.75" hidden="false" customHeight="false" outlineLevel="0" collapsed="false">
      <c r="A12" s="121" t="s">
        <v>265</v>
      </c>
      <c r="B12" s="167" t="n">
        <v>149</v>
      </c>
      <c r="C12" s="167" t="n">
        <v>51</v>
      </c>
      <c r="D12" s="167" t="n">
        <v>42</v>
      </c>
      <c r="E12" s="123" t="n">
        <f aca="false">B12/H12*100</f>
        <v>12.1533442088091</v>
      </c>
      <c r="F12" s="123" t="n">
        <f aca="false">E12/E$143</f>
        <v>3.28283470598538</v>
      </c>
      <c r="H12" s="10" t="n">
        <v>1226</v>
      </c>
    </row>
    <row r="13" customFormat="false" ht="12.75" hidden="false" customHeight="false" outlineLevel="0" collapsed="false">
      <c r="A13" s="121" t="s">
        <v>266</v>
      </c>
      <c r="B13" s="167" t="n">
        <v>200</v>
      </c>
      <c r="C13" s="167" t="n">
        <v>73</v>
      </c>
      <c r="D13" s="167" t="n">
        <v>78</v>
      </c>
      <c r="E13" s="123" t="n">
        <f aca="false">B13/H13*100</f>
        <v>11.1234705228031</v>
      </c>
      <c r="F13" s="123" t="n">
        <f aca="false">E13/E$143</f>
        <v>3.00464748268999</v>
      </c>
      <c r="H13" s="10" t="n">
        <v>1798</v>
      </c>
    </row>
    <row r="14" customFormat="false" ht="12.75" hidden="false" customHeight="false" outlineLevel="0" collapsed="false">
      <c r="A14" s="121" t="s">
        <v>267</v>
      </c>
      <c r="B14" s="167" t="n">
        <v>198</v>
      </c>
      <c r="C14" s="167" t="n">
        <v>93</v>
      </c>
      <c r="D14" s="167" t="n">
        <v>105</v>
      </c>
      <c r="E14" s="123" t="n">
        <f aca="false">B14/H14*100</f>
        <v>22.8637413394919</v>
      </c>
      <c r="F14" s="123" t="n">
        <f aca="false">E14/E$143</f>
        <v>6.1759037091661</v>
      </c>
      <c r="H14" s="10" t="n">
        <v>866</v>
      </c>
    </row>
    <row r="15" customFormat="false" ht="12.75" hidden="false" customHeight="false" outlineLevel="0" collapsed="false">
      <c r="A15" s="121" t="s">
        <v>268</v>
      </c>
      <c r="B15" s="167" t="n">
        <v>105</v>
      </c>
      <c r="C15" s="167" t="n">
        <v>33</v>
      </c>
      <c r="D15" s="167" t="n">
        <v>32</v>
      </c>
      <c r="E15" s="123" t="n">
        <f aca="false">B15/H15*100</f>
        <v>9.02061855670103</v>
      </c>
      <c r="F15" s="123" t="n">
        <f aca="false">E15/E$143</f>
        <v>2.43662971759899</v>
      </c>
      <c r="H15" s="10" t="n">
        <v>1164</v>
      </c>
    </row>
    <row r="16" customFormat="false" ht="12.75" hidden="false" customHeight="false" outlineLevel="0" collapsed="false">
      <c r="A16" s="121" t="s">
        <v>269</v>
      </c>
      <c r="B16" s="167" t="n">
        <v>2</v>
      </c>
      <c r="C16" s="167" t="n">
        <v>1</v>
      </c>
      <c r="D16" s="167"/>
      <c r="E16" s="123" t="n">
        <f aca="false">B16/H16*100</f>
        <v>1.66666666666667</v>
      </c>
      <c r="F16" s="123" t="n">
        <f aca="false">E16/E$143</f>
        <v>0.450196347823051</v>
      </c>
      <c r="H16" s="10" t="n">
        <v>120</v>
      </c>
    </row>
    <row r="17" customFormat="false" ht="12.75" hidden="false" customHeight="false" outlineLevel="0" collapsed="false">
      <c r="A17" s="121" t="s">
        <v>270</v>
      </c>
      <c r="B17" s="167" t="n">
        <v>47</v>
      </c>
      <c r="C17" s="167" t="n">
        <v>25</v>
      </c>
      <c r="D17" s="167" t="n">
        <v>24</v>
      </c>
      <c r="E17" s="123" t="n">
        <f aca="false">B17/H17*100</f>
        <v>12.1447028423773</v>
      </c>
      <c r="F17" s="123" t="n">
        <f aca="false">E17/E$143</f>
        <v>3.28050051902068</v>
      </c>
      <c r="H17" s="10" t="n">
        <v>387</v>
      </c>
    </row>
    <row r="18" customFormat="false" ht="12.75" hidden="false" customHeight="false" outlineLevel="0" collapsed="false">
      <c r="A18" s="121" t="s">
        <v>271</v>
      </c>
      <c r="B18" s="167" t="n">
        <v>91</v>
      </c>
      <c r="C18" s="167" t="n">
        <v>48</v>
      </c>
      <c r="D18" s="167" t="n">
        <v>39</v>
      </c>
      <c r="E18" s="123" t="n">
        <f aca="false">B18/H18*100</f>
        <v>16.3963963963964</v>
      </c>
      <c r="F18" s="123" t="n">
        <f aca="false">E18/E$143</f>
        <v>4.42895866507001</v>
      </c>
      <c r="H18" s="10" t="n">
        <v>555</v>
      </c>
    </row>
    <row r="19" customFormat="false" ht="12.75" hidden="false" customHeight="false" outlineLevel="0" collapsed="false">
      <c r="A19" s="121" t="s">
        <v>272</v>
      </c>
      <c r="B19" s="167" t="n">
        <v>39</v>
      </c>
      <c r="C19" s="167" t="n">
        <v>4</v>
      </c>
      <c r="D19" s="167" t="n">
        <v>17</v>
      </c>
      <c r="E19" s="123" t="n">
        <f aca="false">B19/H19*100</f>
        <v>9.39759036144578</v>
      </c>
      <c r="F19" s="123" t="n">
        <f aca="false">E19/E$143</f>
        <v>2.538456515436</v>
      </c>
      <c r="H19" s="10" t="n">
        <v>415</v>
      </c>
    </row>
    <row r="20" customFormat="false" ht="12.75" hidden="false" customHeight="false" outlineLevel="0" collapsed="false">
      <c r="A20" s="121" t="s">
        <v>273</v>
      </c>
      <c r="B20" s="167" t="n">
        <v>17</v>
      </c>
      <c r="C20" s="167" t="n">
        <v>5</v>
      </c>
      <c r="D20" s="167" t="n">
        <v>5</v>
      </c>
      <c r="E20" s="123" t="n">
        <f aca="false">B20/H20*100</f>
        <v>9.77011494252874</v>
      </c>
      <c r="F20" s="123" t="n">
        <f aca="false">E20/E$143</f>
        <v>2.63908203896271</v>
      </c>
      <c r="H20" s="10" t="n">
        <v>174</v>
      </c>
    </row>
    <row r="21" customFormat="false" ht="12.75" hidden="false" customHeight="false" outlineLevel="0" collapsed="false">
      <c r="A21" s="121" t="s">
        <v>274</v>
      </c>
      <c r="B21" s="167" t="n">
        <v>80</v>
      </c>
      <c r="C21" s="167" t="n">
        <v>23</v>
      </c>
      <c r="D21" s="167" t="n">
        <v>43</v>
      </c>
      <c r="E21" s="123" t="n">
        <f aca="false">B21/H21*100</f>
        <v>13.136288998358</v>
      </c>
      <c r="F21" s="123" t="n">
        <f aca="false">E21/E$143</f>
        <v>3.54834559860532</v>
      </c>
      <c r="H21" s="10" t="n">
        <v>609</v>
      </c>
    </row>
    <row r="22" customFormat="false" ht="12.75" hidden="false" customHeight="false" outlineLevel="0" collapsed="false">
      <c r="A22" s="121" t="s">
        <v>275</v>
      </c>
      <c r="B22" s="167" t="n">
        <v>22</v>
      </c>
      <c r="C22" s="167" t="n">
        <v>9</v>
      </c>
      <c r="D22" s="167" t="n">
        <v>4</v>
      </c>
      <c r="E22" s="123" t="n">
        <f aca="false">B22/H22*100</f>
        <v>6.06060606060606</v>
      </c>
      <c r="F22" s="123" t="n">
        <f aca="false">E22/E$143</f>
        <v>1.63707762844746</v>
      </c>
      <c r="H22" s="10" t="n">
        <v>363</v>
      </c>
    </row>
    <row r="23" customFormat="false" ht="12.75" hidden="false" customHeight="false" outlineLevel="0" collapsed="false">
      <c r="A23" s="121" t="s">
        <v>276</v>
      </c>
      <c r="B23" s="167" t="n">
        <v>44</v>
      </c>
      <c r="C23" s="167" t="n">
        <v>8</v>
      </c>
      <c r="D23" s="167" t="n">
        <v>17</v>
      </c>
      <c r="E23" s="123" t="n">
        <f aca="false">B23/H23*100</f>
        <v>9.67032967032967</v>
      </c>
      <c r="F23" s="123" t="n">
        <f aca="false">E23/E$143</f>
        <v>2.61212825989638</v>
      </c>
      <c r="H23" s="10" t="n">
        <v>455</v>
      </c>
    </row>
    <row r="24" customFormat="false" ht="12.75" hidden="false" customHeight="false" outlineLevel="0" collapsed="false">
      <c r="A24" s="121" t="s">
        <v>277</v>
      </c>
      <c r="B24" s="167" t="n">
        <v>11</v>
      </c>
      <c r="C24" s="167" t="n">
        <v>5</v>
      </c>
      <c r="D24" s="167" t="n">
        <v>4</v>
      </c>
      <c r="E24" s="123" t="n">
        <f aca="false">B24/H24*100</f>
        <v>5.88235294117647</v>
      </c>
      <c r="F24" s="123" t="n">
        <f aca="false">E24/E$143</f>
        <v>1.5889282864343</v>
      </c>
      <c r="H24" s="10" t="n">
        <v>187</v>
      </c>
    </row>
    <row r="25" customFormat="false" ht="12.75" hidden="false" customHeight="false" outlineLevel="0" collapsed="false">
      <c r="A25" s="121" t="s">
        <v>278</v>
      </c>
      <c r="B25" s="167" t="n">
        <v>36</v>
      </c>
      <c r="C25" s="167" t="n">
        <v>9</v>
      </c>
      <c r="D25" s="167" t="n">
        <v>12</v>
      </c>
      <c r="E25" s="123" t="n">
        <f aca="false">B25/H25*100</f>
        <v>8.59188544152745</v>
      </c>
      <c r="F25" s="123" t="n">
        <f aca="false">E25/E$143</f>
        <v>2.32082126801382</v>
      </c>
      <c r="H25" s="10" t="n">
        <v>419</v>
      </c>
    </row>
    <row r="26" customFormat="false" ht="12.75" hidden="false" customHeight="false" outlineLevel="0" collapsed="false">
      <c r="A26" s="121" t="s">
        <v>279</v>
      </c>
      <c r="B26" s="178" t="n">
        <v>71</v>
      </c>
      <c r="C26" s="178" t="n">
        <v>15</v>
      </c>
      <c r="D26" s="178" t="n">
        <v>28</v>
      </c>
      <c r="E26" s="123" t="n">
        <f aca="false">B26/H26*100</f>
        <v>9.95792426367462</v>
      </c>
      <c r="F26" s="123" t="n">
        <f aca="false">E26/E$143</f>
        <v>2.68981268124291</v>
      </c>
      <c r="H26" s="10" t="n">
        <v>713</v>
      </c>
    </row>
    <row r="27" s="180" customFormat="true" ht="12.75" hidden="false" customHeight="false" outlineLevel="0" collapsed="false">
      <c r="A27" s="179" t="s">
        <v>280</v>
      </c>
      <c r="B27" s="178" t="n">
        <v>2033</v>
      </c>
      <c r="C27" s="178" t="n">
        <v>726</v>
      </c>
      <c r="D27" s="178" t="n">
        <v>769</v>
      </c>
      <c r="E27" s="123" t="n">
        <f aca="false">B27/H27*100</f>
        <v>8.49703251692719</v>
      </c>
      <c r="F27" s="123" t="n">
        <f aca="false">E27/E$143</f>
        <v>2.2951998038726</v>
      </c>
      <c r="H27" s="10" t="n">
        <v>23926</v>
      </c>
    </row>
    <row r="28" customFormat="false" ht="12.75" hidden="false" customHeight="false" outlineLevel="0" collapsed="false">
      <c r="A28" s="121" t="s">
        <v>281</v>
      </c>
      <c r="B28" s="178" t="n">
        <v>13</v>
      </c>
      <c r="C28" s="178" t="n">
        <v>1</v>
      </c>
      <c r="D28" s="178" t="n">
        <v>3</v>
      </c>
      <c r="E28" s="123" t="n">
        <f aca="false">B28/H28*100</f>
        <v>7.30337078651685</v>
      </c>
      <c r="F28" s="123" t="n">
        <f aca="false">E28/E$143</f>
        <v>1.97277051293247</v>
      </c>
      <c r="H28" s="10" t="n">
        <v>178</v>
      </c>
    </row>
    <row r="29" customFormat="false" ht="12.75" hidden="false" customHeight="false" outlineLevel="0" collapsed="false">
      <c r="A29" s="121" t="s">
        <v>282</v>
      </c>
      <c r="B29" s="167" t="n">
        <v>99</v>
      </c>
      <c r="C29" s="167" t="n">
        <v>29</v>
      </c>
      <c r="D29" s="167" t="n">
        <v>32</v>
      </c>
      <c r="E29" s="123" t="n">
        <f aca="false">B29/H29*100</f>
        <v>6.69824086603518</v>
      </c>
      <c r="F29" s="123" t="n">
        <f aca="false">E29/E$143</f>
        <v>1.80931414483689</v>
      </c>
      <c r="H29" s="10" t="n">
        <v>1478</v>
      </c>
    </row>
    <row r="30" customFormat="false" ht="12.75" hidden="false" customHeight="false" outlineLevel="0" collapsed="false">
      <c r="A30" s="121" t="s">
        <v>283</v>
      </c>
      <c r="B30" s="167" t="n">
        <v>118</v>
      </c>
      <c r="C30" s="167" t="n">
        <v>43</v>
      </c>
      <c r="D30" s="167" t="n">
        <v>68</v>
      </c>
      <c r="E30" s="123" t="n">
        <f aca="false">B30/H30*100</f>
        <v>19.1869918699187</v>
      </c>
      <c r="F30" s="123" t="n">
        <f aca="false">E30/E$143</f>
        <v>5.18274819932878</v>
      </c>
      <c r="H30" s="10" t="n">
        <v>615</v>
      </c>
    </row>
    <row r="31" customFormat="false" ht="12.75" hidden="false" customHeight="false" outlineLevel="0" collapsed="false">
      <c r="A31" s="121" t="s">
        <v>284</v>
      </c>
      <c r="B31" s="167" t="n">
        <v>22</v>
      </c>
      <c r="C31" s="167" t="n">
        <v>12</v>
      </c>
      <c r="D31" s="167" t="n">
        <v>9</v>
      </c>
      <c r="E31" s="123" t="n">
        <f aca="false">B31/H31*100</f>
        <v>13.0952380952381</v>
      </c>
      <c r="F31" s="123" t="n">
        <f aca="false">E31/E$143</f>
        <v>3.53725701860968</v>
      </c>
      <c r="H31" s="10" t="n">
        <v>168</v>
      </c>
    </row>
    <row r="32" customFormat="false" ht="12.75" hidden="false" customHeight="false" outlineLevel="0" collapsed="false">
      <c r="A32" s="121" t="s">
        <v>285</v>
      </c>
      <c r="B32" s="167" t="n">
        <v>68</v>
      </c>
      <c r="C32" s="167" t="n">
        <v>22</v>
      </c>
      <c r="D32" s="167" t="n">
        <v>29</v>
      </c>
      <c r="E32" s="123" t="n">
        <f aca="false">B32/H32*100</f>
        <v>7.35930735930736</v>
      </c>
      <c r="F32" s="123" t="n">
        <f aca="false">E32/E$143</f>
        <v>1.98787997740048</v>
      </c>
      <c r="H32" s="10" t="n">
        <v>924</v>
      </c>
    </row>
    <row r="33" customFormat="false" ht="12.75" hidden="false" customHeight="false" outlineLevel="0" collapsed="false">
      <c r="A33" s="121" t="s">
        <v>286</v>
      </c>
      <c r="B33" s="167" t="n">
        <v>39</v>
      </c>
      <c r="C33" s="167" t="n">
        <v>9</v>
      </c>
      <c r="D33" s="167" t="n">
        <v>18</v>
      </c>
      <c r="E33" s="123" t="n">
        <f aca="false">B33/H33*100</f>
        <v>13.0872483221477</v>
      </c>
      <c r="F33" s="123" t="n">
        <f aca="false">E33/E$143</f>
        <v>3.53509883861053</v>
      </c>
      <c r="H33" s="169" t="n">
        <v>298</v>
      </c>
    </row>
    <row r="34" customFormat="false" ht="12.75" hidden="false" customHeight="false" outlineLevel="0" collapsed="false">
      <c r="A34" s="134" t="s">
        <v>287</v>
      </c>
      <c r="B34" s="170" t="n">
        <v>3958</v>
      </c>
      <c r="C34" s="170" t="n">
        <v>1400</v>
      </c>
      <c r="D34" s="170" t="n">
        <v>1553</v>
      </c>
      <c r="E34" s="136" t="n">
        <f aca="false">B34/H34*100</f>
        <v>9.48455584577413</v>
      </c>
      <c r="F34" s="136" t="n">
        <f aca="false">E34/E$143</f>
        <v>2.56194744149477</v>
      </c>
      <c r="H34" s="171" t="n">
        <f aca="false">SUM(H5:H33)</f>
        <v>41731</v>
      </c>
    </row>
    <row r="35" customFormat="false" ht="12.75" hidden="false" customHeight="false" outlineLevel="0" collapsed="false">
      <c r="A35" s="121" t="s">
        <v>288</v>
      </c>
      <c r="B35" s="167" t="n">
        <v>515</v>
      </c>
      <c r="C35" s="167" t="n">
        <v>119</v>
      </c>
      <c r="D35" s="167" t="n">
        <v>111</v>
      </c>
      <c r="E35" s="123" t="n">
        <f aca="false">B35/H35*100</f>
        <v>5.01460564751704</v>
      </c>
      <c r="F35" s="123" t="n">
        <f aca="false">E35/E$143</f>
        <v>1.35453428897101</v>
      </c>
      <c r="H35" s="32" t="n">
        <v>10270</v>
      </c>
    </row>
    <row r="36" customFormat="false" ht="12.75" hidden="false" customHeight="false" outlineLevel="0" collapsed="false">
      <c r="A36" s="121" t="s">
        <v>289</v>
      </c>
      <c r="B36" s="167" t="n">
        <v>28</v>
      </c>
      <c r="C36" s="167" t="n">
        <v>7</v>
      </c>
      <c r="D36" s="167" t="n">
        <v>6</v>
      </c>
      <c r="E36" s="123" t="n">
        <f aca="false">B36/H36*100</f>
        <v>7.17948717948718</v>
      </c>
      <c r="F36" s="123" t="n">
        <f aca="false">E36/E$143</f>
        <v>1.93930734446853</v>
      </c>
      <c r="H36" s="32" t="n">
        <v>390</v>
      </c>
    </row>
    <row r="37" customFormat="false" ht="12.75" hidden="false" customHeight="false" outlineLevel="0" collapsed="false">
      <c r="A37" s="121" t="s">
        <v>290</v>
      </c>
      <c r="B37" s="167" t="n">
        <v>51</v>
      </c>
      <c r="C37" s="167" t="n">
        <v>16</v>
      </c>
      <c r="D37" s="167" t="n">
        <v>3</v>
      </c>
      <c r="E37" s="123" t="n">
        <f aca="false">B37/H37*100</f>
        <v>4.29654591406908</v>
      </c>
      <c r="F37" s="123" t="n">
        <f aca="false">E37/E$143</f>
        <v>1.16057356726077</v>
      </c>
      <c r="H37" s="32" t="n">
        <v>1187</v>
      </c>
    </row>
    <row r="38" customFormat="false" ht="12.75" hidden="false" customHeight="false" outlineLevel="0" collapsed="false">
      <c r="A38" s="121" t="s">
        <v>291</v>
      </c>
      <c r="B38" s="167" t="n">
        <v>13</v>
      </c>
      <c r="C38" s="167" t="n">
        <v>1</v>
      </c>
      <c r="D38" s="167" t="n">
        <v>1</v>
      </c>
      <c r="E38" s="123" t="n">
        <f aca="false">B38/H38*100</f>
        <v>5.28455284552846</v>
      </c>
      <c r="F38" s="123" t="n">
        <f aca="false">E38/E$143</f>
        <v>1.42745183456089</v>
      </c>
      <c r="H38" s="32" t="n">
        <v>246</v>
      </c>
    </row>
    <row r="39" customFormat="false" ht="12.75" hidden="false" customHeight="false" outlineLevel="0" collapsed="false">
      <c r="A39" s="121" t="s">
        <v>292</v>
      </c>
      <c r="B39" s="167" t="n">
        <v>39</v>
      </c>
      <c r="C39" s="167" t="n">
        <v>10</v>
      </c>
      <c r="D39" s="167" t="n">
        <v>8</v>
      </c>
      <c r="E39" s="123" t="n">
        <f aca="false">B39/H39*100</f>
        <v>7.18232044198895</v>
      </c>
      <c r="F39" s="123" t="n">
        <f aca="false">E39/E$143</f>
        <v>1.94007265912696</v>
      </c>
      <c r="H39" s="32" t="n">
        <v>543</v>
      </c>
    </row>
    <row r="40" customFormat="false" ht="12.75" hidden="false" customHeight="false" outlineLevel="0" collapsed="false">
      <c r="A40" s="121" t="s">
        <v>293</v>
      </c>
      <c r="B40" s="167" t="n">
        <v>16</v>
      </c>
      <c r="C40" s="167" t="n">
        <v>5</v>
      </c>
      <c r="D40" s="167" t="n">
        <v>6</v>
      </c>
      <c r="E40" s="123" t="n">
        <f aca="false">B40/H40*100</f>
        <v>7.92079207920792</v>
      </c>
      <c r="F40" s="123" t="n">
        <f aca="false">E40/E$143</f>
        <v>2.13954699955509</v>
      </c>
      <c r="H40" s="32" t="n">
        <v>202</v>
      </c>
    </row>
    <row r="41" customFormat="false" ht="12.75" hidden="false" customHeight="false" outlineLevel="0" collapsed="false">
      <c r="A41" s="121" t="s">
        <v>294</v>
      </c>
      <c r="B41" s="167" t="n">
        <v>21</v>
      </c>
      <c r="C41" s="167" t="n">
        <v>10</v>
      </c>
      <c r="D41" s="167" t="n">
        <v>8</v>
      </c>
      <c r="E41" s="123" t="n">
        <f aca="false">B41/H41*100</f>
        <v>7.74907749077491</v>
      </c>
      <c r="F41" s="123" t="n">
        <f aca="false">E41/E$143</f>
        <v>2.0931638312068</v>
      </c>
      <c r="H41" s="32" t="n">
        <v>271</v>
      </c>
    </row>
    <row r="42" customFormat="false" ht="12.75" hidden="false" customHeight="false" outlineLevel="0" collapsed="false">
      <c r="A42" s="121" t="s">
        <v>295</v>
      </c>
      <c r="B42" s="167" t="n">
        <v>5</v>
      </c>
      <c r="C42" s="167" t="n">
        <v>2</v>
      </c>
      <c r="D42" s="167"/>
      <c r="E42" s="123" t="n">
        <f aca="false">B42/H42*100</f>
        <v>9.25925925925926</v>
      </c>
      <c r="F42" s="123" t="n">
        <f aca="false">E42/E$143</f>
        <v>2.50109082123917</v>
      </c>
      <c r="H42" s="32" t="n">
        <v>54</v>
      </c>
    </row>
    <row r="43" customFormat="false" ht="12.75" hidden="false" customHeight="false" outlineLevel="0" collapsed="false">
      <c r="A43" s="121" t="s">
        <v>296</v>
      </c>
      <c r="B43" s="167" t="n">
        <v>89</v>
      </c>
      <c r="C43" s="167" t="n">
        <v>26</v>
      </c>
      <c r="D43" s="167" t="n">
        <v>20</v>
      </c>
      <c r="E43" s="123" t="n">
        <f aca="false">B43/H43*100</f>
        <v>9.15637860082305</v>
      </c>
      <c r="F43" s="123" t="n">
        <f aca="false">E43/E$143</f>
        <v>2.4733009232254</v>
      </c>
      <c r="H43" s="32" t="n">
        <v>972</v>
      </c>
    </row>
    <row r="44" customFormat="false" ht="12.75" hidden="false" customHeight="false" outlineLevel="0" collapsed="false">
      <c r="A44" s="121" t="s">
        <v>297</v>
      </c>
      <c r="B44" s="167" t="n">
        <v>104</v>
      </c>
      <c r="C44" s="167" t="n">
        <v>52</v>
      </c>
      <c r="D44" s="167" t="n">
        <v>51</v>
      </c>
      <c r="E44" s="123" t="n">
        <f aca="false">B44/H44*100</f>
        <v>10.8559498956159</v>
      </c>
      <c r="F44" s="123" t="n">
        <f aca="false">E44/E$143</f>
        <v>2.93238539709377</v>
      </c>
      <c r="H44" s="32" t="n">
        <v>958</v>
      </c>
    </row>
    <row r="45" customFormat="false" ht="12.75" hidden="false" customHeight="false" outlineLevel="0" collapsed="false">
      <c r="A45" s="121" t="s">
        <v>298</v>
      </c>
      <c r="B45" s="167" t="n">
        <v>141</v>
      </c>
      <c r="C45" s="167" t="n">
        <v>37</v>
      </c>
      <c r="D45" s="167" t="n">
        <v>27</v>
      </c>
      <c r="E45" s="123" t="n">
        <f aca="false">B45/H45*100</f>
        <v>5.57973882073605</v>
      </c>
      <c r="F45" s="123" t="n">
        <f aca="false">E45/E$143</f>
        <v>1.50718682334112</v>
      </c>
      <c r="H45" s="32" t="n">
        <v>2527</v>
      </c>
    </row>
    <row r="46" customFormat="false" ht="12.75" hidden="false" customHeight="false" outlineLevel="0" collapsed="false">
      <c r="A46" s="121" t="s">
        <v>299</v>
      </c>
      <c r="B46" s="167" t="n">
        <v>19</v>
      </c>
      <c r="C46" s="167" t="n">
        <v>5</v>
      </c>
      <c r="D46" s="167" t="n">
        <v>5</v>
      </c>
      <c r="E46" s="123" t="n">
        <f aca="false">B46/H46*100</f>
        <v>4.52380952380952</v>
      </c>
      <c r="F46" s="123" t="n">
        <f aca="false">E46/E$143</f>
        <v>1.22196151551971</v>
      </c>
      <c r="H46" s="32" t="n">
        <v>420</v>
      </c>
    </row>
    <row r="47" customFormat="false" ht="12.75" hidden="false" customHeight="false" outlineLevel="0" collapsed="false">
      <c r="A47" s="121" t="s">
        <v>300</v>
      </c>
      <c r="B47" s="167" t="n">
        <v>28</v>
      </c>
      <c r="C47" s="167" t="n">
        <v>14</v>
      </c>
      <c r="D47" s="167" t="n">
        <v>7</v>
      </c>
      <c r="E47" s="123" t="n">
        <f aca="false">B47/H47*100</f>
        <v>7.54716981132076</v>
      </c>
      <c r="F47" s="123" t="n">
        <f aca="false">E47/E$143</f>
        <v>2.03862497127419</v>
      </c>
      <c r="H47" s="32" t="n">
        <v>371</v>
      </c>
    </row>
    <row r="48" customFormat="false" ht="12.75" hidden="false" customHeight="false" outlineLevel="0" collapsed="false">
      <c r="A48" s="121" t="s">
        <v>301</v>
      </c>
      <c r="B48" s="167" t="n">
        <v>25</v>
      </c>
      <c r="C48" s="167" t="n">
        <v>5</v>
      </c>
      <c r="D48" s="167" t="n">
        <v>6</v>
      </c>
      <c r="E48" s="123" t="n">
        <f aca="false">B48/H48*100</f>
        <v>7.14285714285714</v>
      </c>
      <c r="F48" s="123" t="n">
        <f aca="false">E48/E$143</f>
        <v>1.92941291924165</v>
      </c>
      <c r="H48" s="32" t="n">
        <v>350</v>
      </c>
    </row>
    <row r="49" customFormat="false" ht="12.75" hidden="false" customHeight="false" outlineLevel="0" collapsed="false">
      <c r="A49" s="121" t="s">
        <v>302</v>
      </c>
      <c r="B49" s="167" t="n">
        <v>127</v>
      </c>
      <c r="C49" s="167" t="n">
        <v>56</v>
      </c>
      <c r="D49" s="167" t="n">
        <v>56</v>
      </c>
      <c r="E49" s="123" t="n">
        <f aca="false">B49/H49*100</f>
        <v>22.9241877256318</v>
      </c>
      <c r="F49" s="123" t="n">
        <f aca="false">E49/E$143</f>
        <v>6.19223135453366</v>
      </c>
      <c r="H49" s="32" t="n">
        <v>554</v>
      </c>
    </row>
    <row r="50" customFormat="false" ht="12.75" hidden="false" customHeight="false" outlineLevel="0" collapsed="false">
      <c r="A50" s="121" t="s">
        <v>303</v>
      </c>
      <c r="B50" s="167" t="n">
        <v>5</v>
      </c>
      <c r="C50" s="167" t="n">
        <v>2</v>
      </c>
      <c r="D50" s="167" t="n">
        <v>2</v>
      </c>
      <c r="E50" s="123" t="n">
        <f aca="false">B50/H50*100</f>
        <v>4.95049504950495</v>
      </c>
      <c r="F50" s="123" t="n">
        <f aca="false">E50/E$143</f>
        <v>1.33721687472193</v>
      </c>
      <c r="H50" s="32" t="n">
        <v>101</v>
      </c>
    </row>
    <row r="51" customFormat="false" ht="12.75" hidden="false" customHeight="false" outlineLevel="0" collapsed="false">
      <c r="A51" s="121" t="s">
        <v>304</v>
      </c>
      <c r="B51" s="167" t="n">
        <v>37</v>
      </c>
      <c r="C51" s="167" t="n">
        <v>13</v>
      </c>
      <c r="D51" s="167" t="n">
        <v>9</v>
      </c>
      <c r="E51" s="123" t="n">
        <f aca="false">B51/H51*100</f>
        <v>8.29596412556054</v>
      </c>
      <c r="F51" s="123" t="n">
        <f aca="false">E51/E$143</f>
        <v>2.24088765059904</v>
      </c>
      <c r="H51" s="32" t="n">
        <v>446</v>
      </c>
    </row>
    <row r="52" customFormat="false" ht="12.75" hidden="false" customHeight="false" outlineLevel="0" collapsed="false">
      <c r="A52" s="121" t="s">
        <v>305</v>
      </c>
      <c r="B52" s="167" t="n">
        <v>52</v>
      </c>
      <c r="C52" s="167" t="n">
        <v>22</v>
      </c>
      <c r="D52" s="167" t="n">
        <v>18</v>
      </c>
      <c r="E52" s="123" t="n">
        <f aca="false">B52/H52*100</f>
        <v>9.20353982300885</v>
      </c>
      <c r="F52" s="123" t="n">
        <f aca="false">E52/E$143</f>
        <v>2.48604000921755</v>
      </c>
      <c r="H52" s="32" t="n">
        <v>565</v>
      </c>
    </row>
    <row r="53" customFormat="false" ht="12.75" hidden="false" customHeight="false" outlineLevel="0" collapsed="false">
      <c r="A53" s="121" t="s">
        <v>306</v>
      </c>
      <c r="B53" s="167" t="n">
        <v>43</v>
      </c>
      <c r="C53" s="167" t="n">
        <v>13</v>
      </c>
      <c r="D53" s="167" t="n">
        <v>12</v>
      </c>
      <c r="E53" s="123" t="n">
        <f aca="false">B53/H53*100</f>
        <v>5.6135770234987</v>
      </c>
      <c r="F53" s="123" t="n">
        <f aca="false">E53/E$143</f>
        <v>1.5163271245215</v>
      </c>
      <c r="H53" s="32" t="n">
        <v>766</v>
      </c>
    </row>
    <row r="54" customFormat="false" ht="12.75" hidden="false" customHeight="false" outlineLevel="0" collapsed="false">
      <c r="A54" s="121" t="s">
        <v>307</v>
      </c>
      <c r="B54" s="167" t="n">
        <v>56</v>
      </c>
      <c r="C54" s="167" t="n">
        <v>16</v>
      </c>
      <c r="D54" s="167" t="n">
        <v>12</v>
      </c>
      <c r="E54" s="123" t="n">
        <f aca="false">B54/H54*100</f>
        <v>8.23529411764706</v>
      </c>
      <c r="F54" s="123" t="n">
        <f aca="false">E54/E$143</f>
        <v>2.22449960100801</v>
      </c>
      <c r="H54" s="32" t="n">
        <v>680</v>
      </c>
    </row>
    <row r="55" customFormat="false" ht="12.75" hidden="false" customHeight="false" outlineLevel="0" collapsed="false">
      <c r="A55" s="121" t="s">
        <v>308</v>
      </c>
      <c r="B55" s="167" t="n">
        <v>12</v>
      </c>
      <c r="C55" s="167" t="n">
        <v>3</v>
      </c>
      <c r="D55" s="167" t="n">
        <v>1</v>
      </c>
      <c r="E55" s="123" t="n">
        <f aca="false">B55/H55*100</f>
        <v>2.72108843537415</v>
      </c>
      <c r="F55" s="123" t="n">
        <f aca="false">E55/E$143</f>
        <v>0.735014445425389</v>
      </c>
      <c r="H55" s="32" t="n">
        <v>441</v>
      </c>
    </row>
    <row r="56" customFormat="false" ht="12.75" hidden="false" customHeight="false" outlineLevel="0" collapsed="false">
      <c r="A56" s="121" t="s">
        <v>309</v>
      </c>
      <c r="B56" s="167" t="n">
        <v>26</v>
      </c>
      <c r="C56" s="167" t="n">
        <v>7</v>
      </c>
      <c r="D56" s="167" t="n">
        <v>9</v>
      </c>
      <c r="E56" s="123" t="n">
        <f aca="false">B56/H56*100</f>
        <v>8.07453416149068</v>
      </c>
      <c r="F56" s="123" t="n">
        <f aca="false">E56/E$143</f>
        <v>2.18107547392534</v>
      </c>
      <c r="H56" s="32" t="n">
        <v>322</v>
      </c>
    </row>
    <row r="57" customFormat="false" ht="12.75" hidden="false" customHeight="false" outlineLevel="0" collapsed="false">
      <c r="A57" s="121" t="s">
        <v>310</v>
      </c>
      <c r="B57" s="167" t="n">
        <v>38</v>
      </c>
      <c r="C57" s="167" t="n">
        <v>16</v>
      </c>
      <c r="D57" s="167" t="n">
        <v>19</v>
      </c>
      <c r="E57" s="123" t="n">
        <f aca="false">B57/H57*100</f>
        <v>5.49132947976879</v>
      </c>
      <c r="F57" s="123" t="n">
        <f aca="false">E57/E$143</f>
        <v>1.48330588589098</v>
      </c>
      <c r="H57" s="32" t="n">
        <v>692</v>
      </c>
    </row>
    <row r="58" customFormat="false" ht="12.75" hidden="false" customHeight="false" outlineLevel="0" collapsed="false">
      <c r="A58" s="121" t="s">
        <v>311</v>
      </c>
      <c r="B58" s="167" t="n">
        <v>36</v>
      </c>
      <c r="C58" s="167" t="n">
        <v>11</v>
      </c>
      <c r="D58" s="167" t="n">
        <v>6</v>
      </c>
      <c r="E58" s="123" t="n">
        <f aca="false">B58/H58*100</f>
        <v>6.16438356164384</v>
      </c>
      <c r="F58" s="123" t="n">
        <f aca="false">E58/E$143</f>
        <v>1.6651097796195</v>
      </c>
      <c r="H58" s="32" t="n">
        <v>584</v>
      </c>
    </row>
    <row r="59" customFormat="false" ht="12.75" hidden="false" customHeight="false" outlineLevel="0" collapsed="false">
      <c r="A59" s="121" t="s">
        <v>312</v>
      </c>
      <c r="B59" s="167" t="n">
        <v>40</v>
      </c>
      <c r="C59" s="167" t="n">
        <v>10</v>
      </c>
      <c r="D59" s="167" t="n">
        <v>11</v>
      </c>
      <c r="E59" s="123" t="n">
        <f aca="false">B59/H59*100</f>
        <v>7.64818355640535</v>
      </c>
      <c r="F59" s="123" t="n">
        <f aca="false">E59/E$143</f>
        <v>2.0659105827444</v>
      </c>
      <c r="H59" s="32" t="n">
        <v>523</v>
      </c>
    </row>
    <row r="60" customFormat="false" ht="12.75" hidden="false" customHeight="false" outlineLevel="0" collapsed="false">
      <c r="A60" s="121" t="s">
        <v>313</v>
      </c>
      <c r="B60" s="167" t="n">
        <v>16</v>
      </c>
      <c r="C60" s="167" t="n">
        <v>5</v>
      </c>
      <c r="D60" s="167" t="n">
        <v>4</v>
      </c>
      <c r="E60" s="123" t="n">
        <f aca="false">B60/H60*100</f>
        <v>3.98009950248756</v>
      </c>
      <c r="F60" s="123" t="n">
        <f aca="false">E60/E$143</f>
        <v>1.07509575599534</v>
      </c>
      <c r="H60" s="32" t="n">
        <v>402</v>
      </c>
    </row>
    <row r="61" customFormat="false" ht="12.75" hidden="false" customHeight="false" outlineLevel="0" collapsed="false">
      <c r="A61" s="121" t="s">
        <v>314</v>
      </c>
      <c r="B61" s="167" t="n">
        <v>7</v>
      </c>
      <c r="C61" s="167" t="n">
        <v>2</v>
      </c>
      <c r="D61" s="167" t="n">
        <v>1</v>
      </c>
      <c r="E61" s="123" t="n">
        <f aca="false">B61/H61*100</f>
        <v>5.18518518518519</v>
      </c>
      <c r="F61" s="123" t="n">
        <f aca="false">E61/E$143</f>
        <v>1.40061085989394</v>
      </c>
      <c r="H61" s="32" t="n">
        <v>135</v>
      </c>
    </row>
    <row r="62" customFormat="false" ht="12.75" hidden="false" customHeight="false" outlineLevel="0" collapsed="false">
      <c r="A62" s="121" t="s">
        <v>315</v>
      </c>
      <c r="B62" s="167" t="n">
        <v>55</v>
      </c>
      <c r="C62" s="167" t="n">
        <v>11</v>
      </c>
      <c r="D62" s="167" t="n">
        <v>10</v>
      </c>
      <c r="E62" s="123" t="n">
        <f aca="false">B62/H62*100</f>
        <v>5.29355149181906</v>
      </c>
      <c r="F62" s="123" t="n">
        <f aca="false">E62/E$143</f>
        <v>1.42988252917812</v>
      </c>
      <c r="H62" s="32" t="n">
        <v>1039</v>
      </c>
    </row>
    <row r="63" customFormat="false" ht="12.75" hidden="false" customHeight="false" outlineLevel="0" collapsed="false">
      <c r="A63" s="121" t="s">
        <v>316</v>
      </c>
      <c r="B63" s="167" t="n">
        <v>10</v>
      </c>
      <c r="C63" s="167" t="n">
        <v>2</v>
      </c>
      <c r="D63" s="167" t="n">
        <v>2</v>
      </c>
      <c r="E63" s="123" t="n">
        <f aca="false">B63/H63*100</f>
        <v>4.11522633744856</v>
      </c>
      <c r="F63" s="123" t="n">
        <f aca="false">E63/E$143</f>
        <v>1.11159592055074</v>
      </c>
      <c r="H63" s="32" t="n">
        <v>243</v>
      </c>
    </row>
    <row r="64" customFormat="false" ht="12.75" hidden="false" customHeight="false" outlineLevel="0" collapsed="false">
      <c r="A64" s="134" t="s">
        <v>317</v>
      </c>
      <c r="B64" s="170" t="n">
        <v>1654</v>
      </c>
      <c r="C64" s="170" t="n">
        <v>498</v>
      </c>
      <c r="D64" s="170" t="n">
        <v>431</v>
      </c>
      <c r="E64" s="136" t="n">
        <f aca="false">B64/H64*100</f>
        <v>6.2999923821132</v>
      </c>
      <c r="F64" s="136" t="n">
        <f aca="false">E64/E$143</f>
        <v>1.70174013704424</v>
      </c>
      <c r="H64" s="32" t="n">
        <f aca="false">SUM(H35:H63)</f>
        <v>26254</v>
      </c>
    </row>
    <row r="65" customFormat="false" ht="12.75" hidden="false" customHeight="false" outlineLevel="0" collapsed="false">
      <c r="A65" s="121" t="s">
        <v>318</v>
      </c>
      <c r="B65" s="167" t="n">
        <v>6</v>
      </c>
      <c r="C65" s="167" t="n">
        <v>4</v>
      </c>
      <c r="D65" s="167"/>
      <c r="E65" s="123" t="n">
        <f aca="false">B65/H65*100</f>
        <v>3.40909090909091</v>
      </c>
      <c r="F65" s="123" t="n">
        <f aca="false">E65/E$143</f>
        <v>0.920856166001694</v>
      </c>
      <c r="H65" s="33" t="n">
        <v>176</v>
      </c>
    </row>
    <row r="66" customFormat="false" ht="12.75" hidden="false" customHeight="false" outlineLevel="0" collapsed="false">
      <c r="A66" s="121" t="s">
        <v>319</v>
      </c>
      <c r="B66" s="167" t="n">
        <v>27</v>
      </c>
      <c r="C66" s="167" t="n">
        <v>14</v>
      </c>
      <c r="D66" s="167" t="n">
        <v>8</v>
      </c>
      <c r="E66" s="123" t="n">
        <f aca="false">B66/H66*100</f>
        <v>10.9311740890688</v>
      </c>
      <c r="F66" s="123" t="n">
        <f aca="false">E66/E$143</f>
        <v>2.95270479139005</v>
      </c>
      <c r="H66" s="33" t="n">
        <v>247</v>
      </c>
    </row>
    <row r="67" customFormat="false" ht="12.75" hidden="false" customHeight="false" outlineLevel="0" collapsed="false">
      <c r="A67" s="121" t="s">
        <v>320</v>
      </c>
      <c r="B67" s="167" t="n">
        <v>5</v>
      </c>
      <c r="C67" s="167" t="n">
        <v>3</v>
      </c>
      <c r="D67" s="167" t="n">
        <v>1</v>
      </c>
      <c r="E67" s="123" t="n">
        <f aca="false">B67/H67*100</f>
        <v>6.66666666666667</v>
      </c>
      <c r="F67" s="123" t="n">
        <f aca="false">E67/E$143</f>
        <v>1.8007853912922</v>
      </c>
      <c r="H67" s="33" t="n">
        <v>75</v>
      </c>
    </row>
    <row r="68" customFormat="false" ht="12.75" hidden="false" customHeight="false" outlineLevel="0" collapsed="false">
      <c r="A68" s="121" t="s">
        <v>321</v>
      </c>
      <c r="B68" s="167" t="n">
        <v>109</v>
      </c>
      <c r="C68" s="167" t="n">
        <v>40</v>
      </c>
      <c r="D68" s="167" t="n">
        <v>42</v>
      </c>
      <c r="E68" s="123" t="n">
        <f aca="false">B68/H68*100</f>
        <v>7.54847645429363</v>
      </c>
      <c r="F68" s="123" t="n">
        <f aca="false">E68/E$143</f>
        <v>2.03897791881077</v>
      </c>
      <c r="H68" s="33" t="n">
        <v>1444</v>
      </c>
    </row>
    <row r="69" customFormat="false" ht="12.75" hidden="false" customHeight="false" outlineLevel="0" collapsed="false">
      <c r="A69" s="121" t="s">
        <v>322</v>
      </c>
      <c r="B69" s="167" t="n">
        <v>51</v>
      </c>
      <c r="C69" s="167" t="n">
        <v>7</v>
      </c>
      <c r="D69" s="167" t="n">
        <v>17</v>
      </c>
      <c r="E69" s="123" t="n">
        <f aca="false">B69/H69*100</f>
        <v>8.14696485623003</v>
      </c>
      <c r="F69" s="123" t="n">
        <f aca="false">E69/E$143</f>
        <v>2.2006402944705</v>
      </c>
      <c r="H69" s="33" t="n">
        <v>626</v>
      </c>
    </row>
    <row r="70" customFormat="false" ht="12.75" hidden="false" customHeight="false" outlineLevel="0" collapsed="false">
      <c r="A70" s="121" t="s">
        <v>323</v>
      </c>
      <c r="B70" s="167"/>
      <c r="C70" s="167"/>
      <c r="D70" s="167"/>
      <c r="E70" s="123" t="n">
        <f aca="false">B70/H70*100</f>
        <v>0</v>
      </c>
      <c r="F70" s="123" t="n">
        <f aca="false">E70/E$143</f>
        <v>0</v>
      </c>
      <c r="H70" s="33" t="n">
        <v>73</v>
      </c>
    </row>
    <row r="71" customFormat="false" ht="12.75" hidden="false" customHeight="false" outlineLevel="0" collapsed="false">
      <c r="A71" s="121" t="s">
        <v>324</v>
      </c>
      <c r="B71" s="167" t="n">
        <v>115</v>
      </c>
      <c r="C71" s="167" t="n">
        <v>44</v>
      </c>
      <c r="D71" s="167" t="n">
        <v>42</v>
      </c>
      <c r="E71" s="123" t="n">
        <f aca="false">B71/H71*100</f>
        <v>14.1104294478528</v>
      </c>
      <c r="F71" s="123" t="n">
        <f aca="false">E71/E$143</f>
        <v>3.81147828218288</v>
      </c>
      <c r="H71" s="33" t="n">
        <v>815</v>
      </c>
    </row>
    <row r="72" customFormat="false" ht="12.75" hidden="false" customHeight="false" outlineLevel="0" collapsed="false">
      <c r="A72" s="121" t="s">
        <v>325</v>
      </c>
      <c r="B72" s="167" t="n">
        <v>11</v>
      </c>
      <c r="C72" s="167" t="n">
        <v>4</v>
      </c>
      <c r="D72" s="167" t="n">
        <v>7</v>
      </c>
      <c r="E72" s="123" t="n">
        <f aca="false">B72/H72*100</f>
        <v>3.79310344827586</v>
      </c>
      <c r="F72" s="123" t="n">
        <f aca="false">E72/E$143</f>
        <v>1.02458479159729</v>
      </c>
      <c r="H72" s="33" t="n">
        <v>290</v>
      </c>
    </row>
    <row r="73" customFormat="false" ht="12.75" hidden="false" customHeight="false" outlineLevel="0" collapsed="false">
      <c r="A73" s="121" t="s">
        <v>326</v>
      </c>
      <c r="B73" s="167" t="n">
        <v>13</v>
      </c>
      <c r="C73" s="167" t="n">
        <v>4</v>
      </c>
      <c r="D73" s="167" t="n">
        <v>6</v>
      </c>
      <c r="E73" s="123" t="n">
        <f aca="false">B73/H73*100</f>
        <v>3.88059701492537</v>
      </c>
      <c r="F73" s="123" t="n">
        <f aca="false">E73/E$143</f>
        <v>1.04821836209546</v>
      </c>
      <c r="H73" s="33" t="n">
        <v>335</v>
      </c>
    </row>
    <row r="74" customFormat="false" ht="12.75" hidden="false" customHeight="false" outlineLevel="0" collapsed="false">
      <c r="A74" s="121" t="s">
        <v>327</v>
      </c>
      <c r="B74" s="167" t="n">
        <v>28</v>
      </c>
      <c r="C74" s="167" t="n">
        <v>6</v>
      </c>
      <c r="D74" s="167" t="n">
        <v>6</v>
      </c>
      <c r="E74" s="123" t="n">
        <f aca="false">B74/H74*100</f>
        <v>7.52688172043011</v>
      </c>
      <c r="F74" s="123" t="n">
        <f aca="false">E74/E$143</f>
        <v>2.03314479662023</v>
      </c>
      <c r="H74" s="33" t="n">
        <v>372</v>
      </c>
    </row>
    <row r="75" customFormat="false" ht="12.75" hidden="false" customHeight="false" outlineLevel="0" collapsed="false">
      <c r="A75" s="121" t="s">
        <v>328</v>
      </c>
      <c r="B75" s="167" t="n">
        <v>5</v>
      </c>
      <c r="C75" s="167" t="n">
        <v>4</v>
      </c>
      <c r="D75" s="167" t="n">
        <v>2</v>
      </c>
      <c r="E75" s="123" t="n">
        <f aca="false">B75/H75*100</f>
        <v>6.94444444444445</v>
      </c>
      <c r="F75" s="123" t="n">
        <f aca="false">E75/E$143</f>
        <v>1.87581811592938</v>
      </c>
      <c r="H75" s="33" t="n">
        <v>72</v>
      </c>
    </row>
    <row r="76" customFormat="false" ht="12.75" hidden="false" customHeight="false" outlineLevel="0" collapsed="false">
      <c r="A76" s="121" t="s">
        <v>329</v>
      </c>
      <c r="B76" s="167"/>
      <c r="C76" s="167"/>
      <c r="D76" s="167"/>
      <c r="E76" s="123" t="n">
        <f aca="false">B76/H76*100</f>
        <v>0</v>
      </c>
      <c r="F76" s="123" t="n">
        <f aca="false">E76/E$143</f>
        <v>0</v>
      </c>
      <c r="H76" s="33" t="n">
        <v>32</v>
      </c>
    </row>
    <row r="77" customFormat="false" ht="12.75" hidden="false" customHeight="false" outlineLevel="0" collapsed="false">
      <c r="A77" s="121" t="s">
        <v>330</v>
      </c>
      <c r="B77" s="167" t="n">
        <v>38</v>
      </c>
      <c r="C77" s="167" t="n">
        <v>11</v>
      </c>
      <c r="D77" s="167" t="n">
        <v>7</v>
      </c>
      <c r="E77" s="123" t="n">
        <f aca="false">B77/H77*100</f>
        <v>5.6379821958457</v>
      </c>
      <c r="F77" s="123" t="n">
        <f aca="false">E77/E$143</f>
        <v>1.52291939619667</v>
      </c>
      <c r="H77" s="33" t="n">
        <v>674</v>
      </c>
    </row>
    <row r="78" customFormat="false" ht="12.75" hidden="false" customHeight="false" outlineLevel="0" collapsed="false">
      <c r="A78" s="121" t="s">
        <v>331</v>
      </c>
      <c r="B78" s="167" t="n">
        <v>96</v>
      </c>
      <c r="C78" s="167" t="n">
        <v>37</v>
      </c>
      <c r="D78" s="167" t="n">
        <v>34</v>
      </c>
      <c r="E78" s="123" t="n">
        <f aca="false">B78/H78*100</f>
        <v>7.16952949962659</v>
      </c>
      <c r="F78" s="123" t="n">
        <f aca="false">E78/E$143</f>
        <v>1.93661759780491</v>
      </c>
      <c r="H78" s="33" t="n">
        <v>1339</v>
      </c>
    </row>
    <row r="79" customFormat="false" ht="12.75" hidden="false" customHeight="false" outlineLevel="0" collapsed="false">
      <c r="A79" s="121" t="s">
        <v>332</v>
      </c>
      <c r="B79" s="167" t="n">
        <v>122</v>
      </c>
      <c r="C79" s="167" t="n">
        <v>55</v>
      </c>
      <c r="D79" s="167" t="n">
        <v>70</v>
      </c>
      <c r="E79" s="123" t="n">
        <f aca="false">B79/H79*100</f>
        <v>12.8286014721346</v>
      </c>
      <c r="F79" s="123" t="n">
        <f aca="false">E79/E$143</f>
        <v>3.46523371825944</v>
      </c>
      <c r="H79" s="33" t="n">
        <v>951</v>
      </c>
    </row>
    <row r="80" customFormat="false" ht="12.75" hidden="false" customHeight="false" outlineLevel="0" collapsed="false">
      <c r="A80" s="121" t="s">
        <v>333</v>
      </c>
      <c r="B80" s="167" t="n">
        <v>14</v>
      </c>
      <c r="C80" s="167" t="n">
        <v>6</v>
      </c>
      <c r="D80" s="167" t="n">
        <v>2</v>
      </c>
      <c r="E80" s="123" t="n">
        <f aca="false">B80/H80*100</f>
        <v>4.87804878048781</v>
      </c>
      <c r="F80" s="123" t="n">
        <f aca="false">E80/E$143</f>
        <v>1.31764784728698</v>
      </c>
      <c r="H80" s="33" t="n">
        <v>287</v>
      </c>
    </row>
    <row r="81" customFormat="false" ht="12.75" hidden="false" customHeight="false" outlineLevel="0" collapsed="false">
      <c r="A81" s="121" t="s">
        <v>334</v>
      </c>
      <c r="B81" s="167" t="n">
        <v>6</v>
      </c>
      <c r="C81" s="167" t="n">
        <v>4</v>
      </c>
      <c r="D81" s="167" t="n">
        <v>3</v>
      </c>
      <c r="E81" s="123" t="n">
        <f aca="false">B81/H81*100</f>
        <v>5.71428571428571</v>
      </c>
      <c r="F81" s="123" t="n">
        <f aca="false">E81/E$143</f>
        <v>1.54353033539332</v>
      </c>
      <c r="H81" s="33" t="n">
        <v>105</v>
      </c>
    </row>
    <row r="82" customFormat="false" ht="12.75" hidden="false" customHeight="false" outlineLevel="0" collapsed="false">
      <c r="A82" s="121" t="s">
        <v>335</v>
      </c>
      <c r="B82" s="167" t="n">
        <v>4</v>
      </c>
      <c r="C82" s="167" t="n">
        <v>3</v>
      </c>
      <c r="D82" s="167"/>
      <c r="E82" s="123" t="n">
        <f aca="false">B82/H82*100</f>
        <v>5.97014925373134</v>
      </c>
      <c r="F82" s="123" t="n">
        <f aca="false">E82/E$143</f>
        <v>1.61264363399302</v>
      </c>
      <c r="H82" s="33" t="n">
        <v>67</v>
      </c>
    </row>
    <row r="83" customFormat="false" ht="12.75" hidden="false" customHeight="false" outlineLevel="0" collapsed="false">
      <c r="A83" s="121" t="s">
        <v>336</v>
      </c>
      <c r="B83" s="167" t="n">
        <v>90</v>
      </c>
      <c r="C83" s="167" t="n">
        <v>25</v>
      </c>
      <c r="D83" s="167" t="n">
        <v>30</v>
      </c>
      <c r="E83" s="123" t="n">
        <f aca="false">B83/H83*100</f>
        <v>8.86699507389163</v>
      </c>
      <c r="F83" s="123" t="n">
        <f aca="false">E83/E$143</f>
        <v>2.39513327905859</v>
      </c>
      <c r="H83" s="33" t="n">
        <v>1015</v>
      </c>
    </row>
    <row r="84" customFormat="false" ht="12.75" hidden="false" customHeight="false" outlineLevel="0" collapsed="false">
      <c r="A84" s="121" t="s">
        <v>337</v>
      </c>
      <c r="B84" s="178" t="n">
        <v>46</v>
      </c>
      <c r="C84" s="178" t="n">
        <v>18</v>
      </c>
      <c r="D84" s="178" t="n">
        <v>6</v>
      </c>
      <c r="E84" s="123" t="n">
        <f aca="false">B84/H84*100</f>
        <v>4.2711234911792</v>
      </c>
      <c r="F84" s="123" t="n">
        <f aca="false">E84/E$143</f>
        <v>1.15370651809807</v>
      </c>
      <c r="H84" s="33" t="n">
        <v>1077</v>
      </c>
    </row>
    <row r="85" customFormat="false" ht="12.75" hidden="false" customHeight="false" outlineLevel="0" collapsed="false">
      <c r="A85" s="121" t="s">
        <v>338</v>
      </c>
      <c r="B85" s="178" t="n">
        <v>339</v>
      </c>
      <c r="C85" s="178" t="n">
        <v>81</v>
      </c>
      <c r="D85" s="178" t="n">
        <v>62</v>
      </c>
      <c r="E85" s="123" t="n">
        <f aca="false">B85/H85*100</f>
        <v>5.50950755728913</v>
      </c>
      <c r="F85" s="123" t="n">
        <f aca="false">E85/E$143</f>
        <v>1.48821610835704</v>
      </c>
      <c r="H85" s="33" t="n">
        <v>6153</v>
      </c>
    </row>
    <row r="86" customFormat="false" ht="12.75" hidden="false" customHeight="false" outlineLevel="0" collapsed="false">
      <c r="A86" s="121" t="s">
        <v>339</v>
      </c>
      <c r="B86" s="167" t="n">
        <v>20</v>
      </c>
      <c r="C86" s="167" t="n">
        <v>8</v>
      </c>
      <c r="D86" s="167" t="n">
        <v>3</v>
      </c>
      <c r="E86" s="123" t="n">
        <f aca="false">B86/H86*100</f>
        <v>7.35294117647059</v>
      </c>
      <c r="F86" s="123" t="n">
        <f aca="false">E86/E$143</f>
        <v>1.98616035804287</v>
      </c>
      <c r="H86" s="33" t="n">
        <v>272</v>
      </c>
    </row>
    <row r="87" customFormat="false" ht="12.75" hidden="false" customHeight="false" outlineLevel="0" collapsed="false">
      <c r="A87" s="121" t="s">
        <v>340</v>
      </c>
      <c r="B87" s="167" t="n">
        <v>105</v>
      </c>
      <c r="C87" s="167" t="n">
        <v>40</v>
      </c>
      <c r="D87" s="167" t="n">
        <v>49</v>
      </c>
      <c r="E87" s="123" t="n">
        <f aca="false">B87/H87*100</f>
        <v>13.7795275590551</v>
      </c>
      <c r="F87" s="123" t="n">
        <f aca="false">E87/E$143</f>
        <v>3.72209578908821</v>
      </c>
      <c r="H87" s="33" t="n">
        <v>762</v>
      </c>
    </row>
    <row r="88" customFormat="false" ht="12.75" hidden="false" customHeight="false" outlineLevel="0" collapsed="false">
      <c r="A88" s="121" t="s">
        <v>341</v>
      </c>
      <c r="B88" s="167" t="n">
        <v>64</v>
      </c>
      <c r="C88" s="167" t="n">
        <v>15</v>
      </c>
      <c r="D88" s="167" t="n">
        <v>16</v>
      </c>
      <c r="E88" s="123" t="n">
        <f aca="false">B88/H88*100</f>
        <v>5</v>
      </c>
      <c r="F88" s="123" t="n">
        <f aca="false">E88/E$143</f>
        <v>1.35058904346915</v>
      </c>
      <c r="H88" s="33" t="n">
        <v>1280</v>
      </c>
    </row>
    <row r="89" customFormat="false" ht="12.75" hidden="false" customHeight="false" outlineLevel="0" collapsed="false">
      <c r="A89" s="121" t="s">
        <v>342</v>
      </c>
      <c r="B89" s="167" t="n">
        <v>130</v>
      </c>
      <c r="C89" s="167" t="n">
        <v>51</v>
      </c>
      <c r="D89" s="167" t="n">
        <v>42</v>
      </c>
      <c r="E89" s="123" t="n">
        <f aca="false">B89/H89*100</f>
        <v>10.5348460291734</v>
      </c>
      <c r="F89" s="123" t="n">
        <f aca="false">E89/E$143</f>
        <v>2.84564952432722</v>
      </c>
      <c r="H89" s="33" t="n">
        <v>1234</v>
      </c>
    </row>
    <row r="90" customFormat="false" ht="12.75" hidden="false" customHeight="false" outlineLevel="0" collapsed="false">
      <c r="A90" s="121" t="s">
        <v>343</v>
      </c>
      <c r="B90" s="167" t="n">
        <v>48</v>
      </c>
      <c r="C90" s="167" t="n">
        <v>13</v>
      </c>
      <c r="D90" s="167" t="n">
        <v>13</v>
      </c>
      <c r="E90" s="123" t="n">
        <f aca="false">B90/H90*100</f>
        <v>5.79710144927536</v>
      </c>
      <c r="F90" s="123" t="n">
        <f aca="false">E90/E$143</f>
        <v>1.56590034025409</v>
      </c>
      <c r="H90" s="33" t="n">
        <v>828</v>
      </c>
    </row>
    <row r="91" customFormat="false" ht="12.75" hidden="false" customHeight="false" outlineLevel="0" collapsed="false">
      <c r="A91" s="134" t="s">
        <v>344</v>
      </c>
      <c r="B91" s="170" t="n">
        <v>1492</v>
      </c>
      <c r="C91" s="170" t="n">
        <v>497</v>
      </c>
      <c r="D91" s="170" t="n">
        <v>468</v>
      </c>
      <c r="E91" s="136" t="n">
        <f aca="false">B91/H91*100</f>
        <v>7.2423668753944</v>
      </c>
      <c r="F91" s="136" t="n">
        <f aca="false">E91/E$143</f>
        <v>1.95629227013832</v>
      </c>
      <c r="H91" s="37" t="n">
        <f aca="false">SUM(H65:H90)</f>
        <v>20601</v>
      </c>
    </row>
    <row r="92" customFormat="false" ht="12.75" hidden="false" customHeight="false" outlineLevel="0" collapsed="false">
      <c r="A92" s="121" t="s">
        <v>345</v>
      </c>
      <c r="B92" s="167" t="n">
        <v>232</v>
      </c>
      <c r="C92" s="167" t="n">
        <v>119</v>
      </c>
      <c r="D92" s="167" t="n">
        <v>104</v>
      </c>
      <c r="E92" s="123" t="n">
        <f aca="false">B92/H92*100</f>
        <v>28.1895504252734</v>
      </c>
      <c r="F92" s="123" t="n">
        <f aca="false">E92/E$143</f>
        <v>7.61449958893908</v>
      </c>
      <c r="H92" s="38" t="n">
        <v>823</v>
      </c>
    </row>
    <row r="93" customFormat="false" ht="12.75" hidden="false" customHeight="false" outlineLevel="0" collapsed="false">
      <c r="A93" s="121" t="s">
        <v>346</v>
      </c>
      <c r="B93" s="167" t="n">
        <v>13</v>
      </c>
      <c r="C93" s="167" t="n">
        <v>6</v>
      </c>
      <c r="D93" s="167" t="n">
        <v>3</v>
      </c>
      <c r="E93" s="123" t="n">
        <f aca="false">B93/H93*100</f>
        <v>6.5</v>
      </c>
      <c r="F93" s="123" t="n">
        <f aca="false">E93/E$143</f>
        <v>1.7557657565099</v>
      </c>
      <c r="H93" s="38" t="n">
        <v>200</v>
      </c>
    </row>
    <row r="94" customFormat="false" ht="12.75" hidden="false" customHeight="false" outlineLevel="0" collapsed="false">
      <c r="A94" s="121" t="s">
        <v>347</v>
      </c>
      <c r="B94" s="167" t="n">
        <v>72</v>
      </c>
      <c r="C94" s="167" t="n">
        <v>22</v>
      </c>
      <c r="D94" s="167" t="n">
        <v>16</v>
      </c>
      <c r="E94" s="123" t="n">
        <f aca="false">B94/H94*100</f>
        <v>7.12871287128713</v>
      </c>
      <c r="F94" s="123" t="n">
        <f aca="false">E94/E$143</f>
        <v>1.92559229959958</v>
      </c>
      <c r="H94" s="38" t="n">
        <v>1010</v>
      </c>
    </row>
    <row r="95" customFormat="false" ht="12.75" hidden="false" customHeight="false" outlineLevel="0" collapsed="false">
      <c r="A95" s="121" t="s">
        <v>348</v>
      </c>
      <c r="B95" s="167" t="n">
        <v>107</v>
      </c>
      <c r="C95" s="167" t="n">
        <v>33</v>
      </c>
      <c r="D95" s="167" t="n">
        <v>45</v>
      </c>
      <c r="E95" s="123" t="n">
        <f aca="false">B95/H95*100</f>
        <v>18.5441941074523</v>
      </c>
      <c r="F95" s="123" t="n">
        <f aca="false">E95/E$143</f>
        <v>5.00911707629807</v>
      </c>
      <c r="H95" s="38" t="n">
        <v>577</v>
      </c>
    </row>
    <row r="96" customFormat="false" ht="12.75" hidden="false" customHeight="false" outlineLevel="0" collapsed="false">
      <c r="A96" s="121" t="s">
        <v>349</v>
      </c>
      <c r="B96" s="167" t="n">
        <v>152</v>
      </c>
      <c r="C96" s="167" t="n">
        <v>54</v>
      </c>
      <c r="D96" s="167" t="n">
        <v>66</v>
      </c>
      <c r="E96" s="123" t="n">
        <f aca="false">B96/H96*100</f>
        <v>16.0846560846561</v>
      </c>
      <c r="F96" s="123" t="n">
        <f aca="false">E96/E$143</f>
        <v>4.34475205518119</v>
      </c>
      <c r="H96" s="38" t="n">
        <v>945</v>
      </c>
    </row>
    <row r="97" customFormat="false" ht="12.75" hidden="false" customHeight="false" outlineLevel="0" collapsed="false">
      <c r="A97" s="121" t="s">
        <v>350</v>
      </c>
      <c r="B97" s="167" t="n">
        <v>292</v>
      </c>
      <c r="C97" s="167" t="n">
        <v>149</v>
      </c>
      <c r="D97" s="167" t="n">
        <v>178</v>
      </c>
      <c r="E97" s="123" t="n">
        <f aca="false">B97/H97*100</f>
        <v>26.1180679785331</v>
      </c>
      <c r="F97" s="123" t="n">
        <f aca="false">E97/E$143</f>
        <v>7.05495528967786</v>
      </c>
      <c r="H97" s="38" t="n">
        <v>1118</v>
      </c>
    </row>
    <row r="98" customFormat="false" ht="12.75" hidden="false" customHeight="false" outlineLevel="0" collapsed="false">
      <c r="A98" s="121" t="s">
        <v>351</v>
      </c>
      <c r="B98" s="167" t="n">
        <v>53</v>
      </c>
      <c r="C98" s="167" t="n">
        <v>16</v>
      </c>
      <c r="D98" s="167" t="n">
        <v>13</v>
      </c>
      <c r="E98" s="123" t="n">
        <f aca="false">B98/H98*100</f>
        <v>11.1344537815126</v>
      </c>
      <c r="F98" s="123" t="n">
        <f aca="false">E98/E$143</f>
        <v>3.00761425646492</v>
      </c>
      <c r="H98" s="38" t="n">
        <v>476</v>
      </c>
    </row>
    <row r="99" customFormat="false" ht="12.75" hidden="false" customHeight="false" outlineLevel="0" collapsed="false">
      <c r="A99" s="121" t="s">
        <v>352</v>
      </c>
      <c r="B99" s="167" t="n">
        <v>60</v>
      </c>
      <c r="C99" s="167" t="n">
        <v>32</v>
      </c>
      <c r="D99" s="167" t="n">
        <v>23</v>
      </c>
      <c r="E99" s="123" t="n">
        <f aca="false">B99/H99*100</f>
        <v>14.2517814726841</v>
      </c>
      <c r="F99" s="123" t="n">
        <f aca="false">E99/E$143</f>
        <v>3.84965998138476</v>
      </c>
      <c r="H99" s="38" t="n">
        <v>421</v>
      </c>
    </row>
    <row r="100" customFormat="false" ht="12.75" hidden="false" customHeight="false" outlineLevel="0" collapsed="false">
      <c r="A100" s="121" t="s">
        <v>353</v>
      </c>
      <c r="B100" s="167" t="n">
        <v>43</v>
      </c>
      <c r="C100" s="167" t="n">
        <v>13</v>
      </c>
      <c r="D100" s="167" t="n">
        <v>11</v>
      </c>
      <c r="E100" s="123" t="n">
        <f aca="false">B100/H100*100</f>
        <v>10.5651105651106</v>
      </c>
      <c r="F100" s="123" t="n">
        <f aca="false">E100/E$143</f>
        <v>2.8538245144557</v>
      </c>
      <c r="H100" s="38" t="n">
        <v>407</v>
      </c>
    </row>
    <row r="101" customFormat="false" ht="12.75" hidden="false" customHeight="false" outlineLevel="0" collapsed="false">
      <c r="A101" s="121" t="s">
        <v>354</v>
      </c>
      <c r="B101" s="167" t="n">
        <v>142</v>
      </c>
      <c r="C101" s="167" t="n">
        <v>41</v>
      </c>
      <c r="D101" s="167" t="n">
        <v>37</v>
      </c>
      <c r="E101" s="123" t="n">
        <f aca="false">B101/H101*100</f>
        <v>12.6899016979446</v>
      </c>
      <c r="F101" s="123" t="n">
        <f aca="false">E101/E$143</f>
        <v>3.42776843918891</v>
      </c>
      <c r="H101" s="38" t="n">
        <v>1119</v>
      </c>
    </row>
    <row r="102" customFormat="false" ht="12.75" hidden="false" customHeight="false" outlineLevel="0" collapsed="false">
      <c r="A102" s="121" t="s">
        <v>355</v>
      </c>
      <c r="B102" s="167" t="n">
        <v>56</v>
      </c>
      <c r="C102" s="167" t="n">
        <v>30</v>
      </c>
      <c r="D102" s="167" t="n">
        <v>28</v>
      </c>
      <c r="E102" s="123" t="n">
        <f aca="false">B102/H102*100</f>
        <v>17.3913043478261</v>
      </c>
      <c r="F102" s="123" t="n">
        <f aca="false">E102/E$143</f>
        <v>4.69770102076227</v>
      </c>
      <c r="H102" s="38" t="n">
        <v>322</v>
      </c>
    </row>
    <row r="103" customFormat="false" ht="12.75" hidden="false" customHeight="false" outlineLevel="0" collapsed="false">
      <c r="A103" s="121" t="s">
        <v>356</v>
      </c>
      <c r="B103" s="167" t="n">
        <v>325</v>
      </c>
      <c r="C103" s="167" t="n">
        <v>117</v>
      </c>
      <c r="D103" s="167" t="n">
        <v>99</v>
      </c>
      <c r="E103" s="123" t="n">
        <f aca="false">B103/H103*100</f>
        <v>8.16788137723046</v>
      </c>
      <c r="F103" s="123" t="n">
        <f aca="false">E103/E$143</f>
        <v>2.20629021928864</v>
      </c>
      <c r="H103" s="38" t="n">
        <v>3979</v>
      </c>
    </row>
    <row r="104" customFormat="false" ht="12.75" hidden="false" customHeight="false" outlineLevel="0" collapsed="false">
      <c r="A104" s="121" t="s">
        <v>357</v>
      </c>
      <c r="B104" s="167" t="n">
        <v>29</v>
      </c>
      <c r="C104" s="167" t="n">
        <v>9</v>
      </c>
      <c r="D104" s="167" t="n">
        <v>8</v>
      </c>
      <c r="E104" s="123" t="n">
        <f aca="false">B104/H104*100</f>
        <v>11.1969111969112</v>
      </c>
      <c r="F104" s="123" t="n">
        <f aca="false">E104/E$143</f>
        <v>3.02448511664907</v>
      </c>
      <c r="H104" s="38" t="n">
        <v>259</v>
      </c>
    </row>
    <row r="105" customFormat="false" ht="12.75" hidden="false" customHeight="false" outlineLevel="0" collapsed="false">
      <c r="A105" s="121" t="s">
        <v>358</v>
      </c>
      <c r="B105" s="167" t="n">
        <v>113</v>
      </c>
      <c r="C105" s="167" t="n">
        <v>48</v>
      </c>
      <c r="D105" s="167" t="n">
        <v>43</v>
      </c>
      <c r="E105" s="123" t="n">
        <f aca="false">B105/H105*100</f>
        <v>10.4436229205176</v>
      </c>
      <c r="F105" s="123" t="n">
        <f aca="false">E105/E$143</f>
        <v>2.82100853811486</v>
      </c>
      <c r="H105" s="38" t="n">
        <v>1082</v>
      </c>
    </row>
    <row r="106" customFormat="false" ht="12.75" hidden="false" customHeight="false" outlineLevel="0" collapsed="false">
      <c r="A106" s="134" t="s">
        <v>359</v>
      </c>
      <c r="B106" s="170" t="n">
        <v>1689</v>
      </c>
      <c r="C106" s="170" t="n">
        <v>689</v>
      </c>
      <c r="D106" s="170" t="n">
        <v>674</v>
      </c>
      <c r="E106" s="136" t="n">
        <f aca="false">B106/H106*100</f>
        <v>13.2595383890721</v>
      </c>
      <c r="F106" s="136" t="n">
        <f aca="false">E106/E$143</f>
        <v>3.58163745394787</v>
      </c>
      <c r="H106" s="39" t="n">
        <f aca="false">SUM(H92:H105)</f>
        <v>12738</v>
      </c>
    </row>
    <row r="107" customFormat="false" ht="12.75" hidden="false" customHeight="false" outlineLevel="0" collapsed="false">
      <c r="A107" s="121" t="s">
        <v>360</v>
      </c>
      <c r="B107" s="167" t="n">
        <v>768</v>
      </c>
      <c r="C107" s="167" t="n">
        <v>193</v>
      </c>
      <c r="D107" s="167" t="n">
        <v>221</v>
      </c>
      <c r="E107" s="123" t="n">
        <f aca="false">B107/H107*100</f>
        <v>9.13741820345033</v>
      </c>
      <c r="F107" s="123" t="n">
        <f aca="false">E107/E$143</f>
        <v>2.46817938223512</v>
      </c>
      <c r="H107" s="40" t="n">
        <v>8405</v>
      </c>
    </row>
    <row r="108" customFormat="false" ht="12.75" hidden="false" customHeight="false" outlineLevel="0" collapsed="false">
      <c r="A108" s="121" t="s">
        <v>361</v>
      </c>
      <c r="B108" s="167" t="n">
        <v>40</v>
      </c>
      <c r="C108" s="167" t="n">
        <v>12</v>
      </c>
      <c r="D108" s="167" t="n">
        <v>13</v>
      </c>
      <c r="E108" s="123" t="n">
        <f aca="false">B108/H108*100</f>
        <v>6.2992125984252</v>
      </c>
      <c r="F108" s="123" t="n">
        <f aca="false">E108/E$143</f>
        <v>1.70152950358318</v>
      </c>
      <c r="H108" s="40" t="n">
        <v>635</v>
      </c>
    </row>
    <row r="109" customFormat="false" ht="12.75" hidden="false" customHeight="false" outlineLevel="0" collapsed="false">
      <c r="A109" s="121" t="s">
        <v>362</v>
      </c>
      <c r="B109" s="167" t="n">
        <v>51</v>
      </c>
      <c r="C109" s="167" t="n">
        <v>17</v>
      </c>
      <c r="D109" s="167" t="n">
        <v>15</v>
      </c>
      <c r="E109" s="123" t="n">
        <f aca="false">B109/H109*100</f>
        <v>9.78886756238004</v>
      </c>
      <c r="F109" s="123" t="n">
        <f aca="false">E109/E$143</f>
        <v>2.64414745554421</v>
      </c>
      <c r="H109" s="40" t="n">
        <v>521</v>
      </c>
    </row>
    <row r="110" customFormat="false" ht="12.75" hidden="false" customHeight="false" outlineLevel="0" collapsed="false">
      <c r="A110" s="121" t="s">
        <v>363</v>
      </c>
      <c r="B110" s="167" t="n">
        <v>98</v>
      </c>
      <c r="C110" s="167" t="n">
        <v>43</v>
      </c>
      <c r="D110" s="167" t="n">
        <v>38</v>
      </c>
      <c r="E110" s="123" t="n">
        <f aca="false">B110/H110*100</f>
        <v>8.72662511130899</v>
      </c>
      <c r="F110" s="123" t="n">
        <f aca="false">E110/E$143</f>
        <v>2.35721685235934</v>
      </c>
      <c r="H110" s="40" t="n">
        <v>1123</v>
      </c>
    </row>
    <row r="111" customFormat="false" ht="12.75" hidden="false" customHeight="false" outlineLevel="0" collapsed="false">
      <c r="A111" s="121" t="s">
        <v>364</v>
      </c>
      <c r="B111" s="167" t="n">
        <v>117</v>
      </c>
      <c r="C111" s="167" t="n">
        <v>48</v>
      </c>
      <c r="D111" s="167" t="n">
        <v>45</v>
      </c>
      <c r="E111" s="123" t="n">
        <f aca="false">B111/H111*100</f>
        <v>10.0515463917526</v>
      </c>
      <c r="F111" s="123" t="n">
        <f aca="false">E111/E$143</f>
        <v>2.71510168532458</v>
      </c>
      <c r="H111" s="40" t="n">
        <v>1164</v>
      </c>
    </row>
    <row r="112" customFormat="false" ht="12.75" hidden="false" customHeight="false" outlineLevel="0" collapsed="false">
      <c r="A112" s="121" t="s">
        <v>365</v>
      </c>
      <c r="B112" s="167" t="n">
        <v>185</v>
      </c>
      <c r="C112" s="167" t="n">
        <v>58</v>
      </c>
      <c r="D112" s="167" t="n">
        <v>61</v>
      </c>
      <c r="E112" s="123" t="n">
        <f aca="false">B112/H112*100</f>
        <v>14.1329258976318</v>
      </c>
      <c r="F112" s="123" t="n">
        <f aca="false">E112/E$143</f>
        <v>3.81755497390058</v>
      </c>
      <c r="H112" s="40" t="n">
        <v>1309</v>
      </c>
    </row>
    <row r="113" customFormat="false" ht="12.75" hidden="false" customHeight="false" outlineLevel="0" collapsed="false">
      <c r="A113" s="121" t="s">
        <v>366</v>
      </c>
      <c r="B113" s="167" t="n">
        <v>38</v>
      </c>
      <c r="C113" s="167" t="n">
        <v>11</v>
      </c>
      <c r="D113" s="167" t="n">
        <v>14</v>
      </c>
      <c r="E113" s="123" t="n">
        <f aca="false">B113/H113*100</f>
        <v>8.05084745762712</v>
      </c>
      <c r="F113" s="123" t="n">
        <f aca="false">E113/E$143</f>
        <v>2.17467727338253</v>
      </c>
      <c r="H113" s="40" t="n">
        <v>472</v>
      </c>
    </row>
    <row r="114" customFormat="false" ht="12.75" hidden="false" customHeight="false" outlineLevel="0" collapsed="false">
      <c r="A114" s="121" t="s">
        <v>367</v>
      </c>
      <c r="B114" s="167" t="n">
        <v>10</v>
      </c>
      <c r="C114" s="167"/>
      <c r="D114" s="167" t="n">
        <v>1</v>
      </c>
      <c r="E114" s="123" t="n">
        <f aca="false">B114/H114*100</f>
        <v>3.05810397553517</v>
      </c>
      <c r="F114" s="123" t="n">
        <f aca="false">E114/E$143</f>
        <v>0.826048344629451</v>
      </c>
      <c r="H114" s="40" t="n">
        <v>327</v>
      </c>
    </row>
    <row r="115" customFormat="false" ht="12.75" hidden="false" customHeight="false" outlineLevel="0" collapsed="false">
      <c r="A115" s="134" t="s">
        <v>368</v>
      </c>
      <c r="B115" s="170" t="n">
        <v>1307</v>
      </c>
      <c r="C115" s="170" t="n">
        <v>382</v>
      </c>
      <c r="D115" s="170" t="n">
        <v>408</v>
      </c>
      <c r="E115" s="136" t="n">
        <f aca="false">B115/H115*100</f>
        <v>9.36514760676412</v>
      </c>
      <c r="F115" s="136" t="n">
        <f aca="false">E115/E$143</f>
        <v>2.52969314963339</v>
      </c>
      <c r="H115" s="41" t="n">
        <f aca="false">SUM(H107:H114)</f>
        <v>13956</v>
      </c>
    </row>
    <row r="116" customFormat="false" ht="12.75" hidden="false" customHeight="false" outlineLevel="0" collapsed="false">
      <c r="A116" s="121" t="s">
        <v>369</v>
      </c>
      <c r="B116" s="167" t="n">
        <v>14</v>
      </c>
      <c r="C116" s="167" t="n">
        <v>2</v>
      </c>
      <c r="D116" s="167" t="n">
        <v>2</v>
      </c>
      <c r="E116" s="123" t="n">
        <f aca="false">B116/H116*100</f>
        <v>3.68421052631579</v>
      </c>
      <c r="F116" s="123" t="n">
        <f aca="false">E116/E$143</f>
        <v>0.995170874135164</v>
      </c>
      <c r="H116" s="42" t="n">
        <v>380</v>
      </c>
    </row>
    <row r="117" customFormat="false" ht="12.75" hidden="false" customHeight="false" outlineLevel="0" collapsed="false">
      <c r="A117" s="121" t="s">
        <v>370</v>
      </c>
      <c r="B117" s="167" t="n">
        <v>20</v>
      </c>
      <c r="C117" s="167" t="n">
        <v>6</v>
      </c>
      <c r="D117" s="167" t="n">
        <v>5</v>
      </c>
      <c r="E117" s="123" t="n">
        <f aca="false">B117/H117*100</f>
        <v>4.66200466200466</v>
      </c>
      <c r="F117" s="123" t="n">
        <f aca="false">E117/E$143</f>
        <v>1.25929048342112</v>
      </c>
      <c r="H117" s="42" t="n">
        <v>429</v>
      </c>
    </row>
    <row r="118" customFormat="false" ht="12.75" hidden="false" customHeight="false" outlineLevel="0" collapsed="false">
      <c r="A118" s="121" t="s">
        <v>371</v>
      </c>
      <c r="B118" s="167" t="n">
        <v>12</v>
      </c>
      <c r="C118" s="167" t="n">
        <v>5</v>
      </c>
      <c r="D118" s="167" t="n">
        <v>1</v>
      </c>
      <c r="E118" s="123" t="n">
        <f aca="false">B118/H118*100</f>
        <v>2.80373831775701</v>
      </c>
      <c r="F118" s="123" t="n">
        <f aca="false">E118/E$143</f>
        <v>0.75733965054345</v>
      </c>
      <c r="H118" s="42" t="n">
        <v>428</v>
      </c>
    </row>
    <row r="119" customFormat="false" ht="12.75" hidden="false" customHeight="false" outlineLevel="0" collapsed="false">
      <c r="A119" s="121" t="s">
        <v>372</v>
      </c>
      <c r="B119" s="167" t="n">
        <v>59</v>
      </c>
      <c r="C119" s="167" t="n">
        <v>9</v>
      </c>
      <c r="D119" s="167" t="n">
        <v>16</v>
      </c>
      <c r="E119" s="123" t="n">
        <f aca="false">B119/H119*100</f>
        <v>8.93939393939394</v>
      </c>
      <c r="F119" s="123" t="n">
        <f aca="false">E119/E$143</f>
        <v>2.41468950196</v>
      </c>
      <c r="H119" s="42" t="n">
        <v>660</v>
      </c>
    </row>
    <row r="120" customFormat="false" ht="12.75" hidden="false" customHeight="false" outlineLevel="0" collapsed="false">
      <c r="A120" s="121" t="s">
        <v>373</v>
      </c>
      <c r="B120" s="167" t="n">
        <v>66</v>
      </c>
      <c r="C120" s="167" t="n">
        <v>22</v>
      </c>
      <c r="D120" s="167" t="n">
        <v>14</v>
      </c>
      <c r="E120" s="123" t="n">
        <f aca="false">B120/H120*100</f>
        <v>3.32326283987915</v>
      </c>
      <c r="F120" s="123" t="n">
        <f aca="false">E120/E$143</f>
        <v>0.897672476021793</v>
      </c>
      <c r="H120" s="42" t="n">
        <v>1986</v>
      </c>
    </row>
    <row r="121" customFormat="false" ht="12.75" hidden="false" customHeight="false" outlineLevel="0" collapsed="false">
      <c r="A121" s="121" t="s">
        <v>374</v>
      </c>
      <c r="B121" s="167" t="n">
        <v>6</v>
      </c>
      <c r="C121" s="167" t="n">
        <v>1</v>
      </c>
      <c r="D121" s="167"/>
      <c r="E121" s="123" t="n">
        <f aca="false">B121/H121*100</f>
        <v>1.50375939849624</v>
      </c>
      <c r="F121" s="123" t="n">
        <f aca="false">E121/E$143</f>
        <v>0.406192193524557</v>
      </c>
      <c r="H121" s="42" t="n">
        <v>399</v>
      </c>
    </row>
    <row r="122" customFormat="false" ht="12.75" hidden="false" customHeight="false" outlineLevel="0" collapsed="false">
      <c r="A122" s="121" t="s">
        <v>375</v>
      </c>
      <c r="B122" s="167" t="n">
        <v>5</v>
      </c>
      <c r="C122" s="167" t="n">
        <v>1</v>
      </c>
      <c r="D122" s="167"/>
      <c r="E122" s="123" t="n">
        <f aca="false">B122/H122*100</f>
        <v>4.50450450450451</v>
      </c>
      <c r="F122" s="123" t="n">
        <f aca="false">E122/E$143</f>
        <v>1.21674688600824</v>
      </c>
      <c r="H122" s="42" t="n">
        <v>111</v>
      </c>
    </row>
    <row r="123" customFormat="false" ht="12.75" hidden="false" customHeight="false" outlineLevel="0" collapsed="false">
      <c r="A123" s="121" t="s">
        <v>376</v>
      </c>
      <c r="B123" s="167" t="n">
        <v>15</v>
      </c>
      <c r="C123" s="167" t="n">
        <v>6</v>
      </c>
      <c r="D123" s="167" t="n">
        <v>1</v>
      </c>
      <c r="E123" s="123" t="n">
        <f aca="false">B123/H123*100</f>
        <v>3.2258064516129</v>
      </c>
      <c r="F123" s="123" t="n">
        <f aca="false">E123/E$143</f>
        <v>0.871347769980098</v>
      </c>
      <c r="H123" s="42" t="n">
        <v>465</v>
      </c>
    </row>
    <row r="124" customFormat="false" ht="12.75" hidden="false" customHeight="false" outlineLevel="0" collapsed="false">
      <c r="A124" s="121" t="s">
        <v>377</v>
      </c>
      <c r="B124" s="167" t="n">
        <v>13</v>
      </c>
      <c r="C124" s="167" t="n">
        <v>2</v>
      </c>
      <c r="D124" s="167" t="n">
        <v>2</v>
      </c>
      <c r="E124" s="123" t="n">
        <f aca="false">B124/H124*100</f>
        <v>4.48275862068966</v>
      </c>
      <c r="F124" s="123" t="n">
        <f aca="false">E124/E$143</f>
        <v>1.21087293552407</v>
      </c>
      <c r="H124" s="42" t="n">
        <v>290</v>
      </c>
    </row>
    <row r="125" customFormat="false" ht="12.75" hidden="false" customHeight="false" outlineLevel="0" collapsed="false">
      <c r="A125" s="121" t="s">
        <v>378</v>
      </c>
      <c r="B125" s="167" t="n">
        <v>5</v>
      </c>
      <c r="C125" s="167" t="n">
        <v>3</v>
      </c>
      <c r="D125" s="167" t="n">
        <v>1</v>
      </c>
      <c r="E125" s="123" t="n">
        <f aca="false">B125/H125*100</f>
        <v>4.67289719626168</v>
      </c>
      <c r="F125" s="123" t="n">
        <f aca="false">E125/E$143</f>
        <v>1.26223275090575</v>
      </c>
      <c r="H125" s="42" t="n">
        <v>107</v>
      </c>
    </row>
    <row r="126" customFormat="false" ht="12.75" hidden="false" customHeight="false" outlineLevel="0" collapsed="false">
      <c r="A126" s="121" t="s">
        <v>379</v>
      </c>
      <c r="B126" s="167" t="n">
        <v>24</v>
      </c>
      <c r="C126" s="167" t="n">
        <v>14</v>
      </c>
      <c r="D126" s="167" t="n">
        <v>2</v>
      </c>
      <c r="E126" s="123" t="n">
        <f aca="false">B126/H126*100</f>
        <v>7.20720720720721</v>
      </c>
      <c r="F126" s="123" t="n">
        <f aca="false">E126/E$143</f>
        <v>1.94679501761319</v>
      </c>
      <c r="H126" s="42" t="n">
        <v>333</v>
      </c>
    </row>
    <row r="127" customFormat="false" ht="12.75" hidden="false" customHeight="false" outlineLevel="0" collapsed="false">
      <c r="A127" s="121" t="s">
        <v>380</v>
      </c>
      <c r="B127" s="167" t="n">
        <v>75</v>
      </c>
      <c r="C127" s="167" t="n">
        <v>22</v>
      </c>
      <c r="D127" s="167" t="n">
        <v>14</v>
      </c>
      <c r="E127" s="123" t="n">
        <f aca="false">B127/H127*100</f>
        <v>5.23012552301255</v>
      </c>
      <c r="F127" s="123" t="n">
        <f aca="false">E127/E$143</f>
        <v>1.41275004546982</v>
      </c>
      <c r="H127" s="42" t="n">
        <v>1434</v>
      </c>
    </row>
    <row r="128" customFormat="false" ht="12.75" hidden="false" customHeight="false" outlineLevel="0" collapsed="false">
      <c r="A128" s="121" t="s">
        <v>381</v>
      </c>
      <c r="B128" s="167" t="n">
        <v>34</v>
      </c>
      <c r="C128" s="167" t="n">
        <v>8</v>
      </c>
      <c r="D128" s="167" t="n">
        <v>9</v>
      </c>
      <c r="E128" s="123" t="n">
        <f aca="false">B128/H128*100</f>
        <v>4.12621359223301</v>
      </c>
      <c r="F128" s="123" t="n">
        <f aca="false">E128/E$143</f>
        <v>1.11456377373668</v>
      </c>
      <c r="H128" s="42" t="n">
        <v>824</v>
      </c>
    </row>
    <row r="129" customFormat="false" ht="12.75" hidden="false" customHeight="false" outlineLevel="0" collapsed="false">
      <c r="A129" s="121" t="s">
        <v>382</v>
      </c>
      <c r="B129" s="167" t="n">
        <v>26</v>
      </c>
      <c r="C129" s="167" t="n">
        <v>5</v>
      </c>
      <c r="D129" s="167" t="n">
        <v>3</v>
      </c>
      <c r="E129" s="123" t="n">
        <f aca="false">B129/H129*100</f>
        <v>2.52427184466019</v>
      </c>
      <c r="F129" s="123" t="n">
        <f aca="false">E129/E$143</f>
        <v>0.681850779227145</v>
      </c>
      <c r="H129" s="42" t="n">
        <v>1030</v>
      </c>
    </row>
    <row r="130" customFormat="false" ht="12.75" hidden="false" customHeight="false" outlineLevel="0" collapsed="false">
      <c r="A130" s="121" t="s">
        <v>383</v>
      </c>
      <c r="B130" s="167" t="n">
        <v>25</v>
      </c>
      <c r="C130" s="167" t="n">
        <v>6</v>
      </c>
      <c r="D130" s="167" t="n">
        <v>3</v>
      </c>
      <c r="E130" s="123" t="n">
        <f aca="false">B130/H130*100</f>
        <v>4.22297297297297</v>
      </c>
      <c r="F130" s="123" t="n">
        <f aca="false">E130/E$143</f>
        <v>1.14070020563273</v>
      </c>
      <c r="H130" s="42" t="n">
        <v>592</v>
      </c>
    </row>
    <row r="131" customFormat="false" ht="12.75" hidden="false" customHeight="false" outlineLevel="0" collapsed="false">
      <c r="A131" s="121" t="s">
        <v>384</v>
      </c>
      <c r="B131" s="167" t="n">
        <v>15</v>
      </c>
      <c r="C131" s="167" t="n">
        <v>4</v>
      </c>
      <c r="D131" s="167" t="n">
        <v>3</v>
      </c>
      <c r="E131" s="123" t="n">
        <f aca="false">B131/H131*100</f>
        <v>1.90355329949239</v>
      </c>
      <c r="F131" s="123" t="n">
        <f aca="false">E131/E$143</f>
        <v>0.514183645990794</v>
      </c>
      <c r="H131" s="42" t="n">
        <v>788</v>
      </c>
    </row>
    <row r="132" customFormat="false" ht="12.75" hidden="false" customHeight="false" outlineLevel="0" collapsed="false">
      <c r="A132" s="121" t="s">
        <v>385</v>
      </c>
      <c r="B132" s="167" t="n">
        <v>2</v>
      </c>
      <c r="C132" s="167"/>
      <c r="D132" s="167"/>
      <c r="E132" s="123" t="n">
        <f aca="false">B132/H132*100</f>
        <v>0.884955752212389</v>
      </c>
      <c r="F132" s="123" t="n">
        <f aca="false">E132/E$143</f>
        <v>0.239042308578611</v>
      </c>
      <c r="H132" s="42" t="n">
        <v>226</v>
      </c>
    </row>
    <row r="133" customFormat="false" ht="12.75" hidden="false" customHeight="false" outlineLevel="0" collapsed="false">
      <c r="A133" s="121" t="s">
        <v>386</v>
      </c>
      <c r="B133" s="167" t="n">
        <v>4</v>
      </c>
      <c r="C133" s="167" t="n">
        <v>1</v>
      </c>
      <c r="D133" s="167" t="n">
        <v>1</v>
      </c>
      <c r="E133" s="123" t="n">
        <f aca="false">B133/H133*100</f>
        <v>4.81927710843374</v>
      </c>
      <c r="F133" s="123" t="n">
        <f aca="false">E133/E$143</f>
        <v>1.30177257201846</v>
      </c>
      <c r="H133" s="42" t="n">
        <v>83</v>
      </c>
    </row>
    <row r="134" customFormat="false" ht="12.75" hidden="false" customHeight="false" outlineLevel="0" collapsed="false">
      <c r="A134" s="121" t="s">
        <v>387</v>
      </c>
      <c r="B134" s="167" t="n">
        <v>86</v>
      </c>
      <c r="C134" s="167" t="n">
        <v>20</v>
      </c>
      <c r="D134" s="167" t="n">
        <v>16</v>
      </c>
      <c r="E134" s="123" t="n">
        <f aca="false">B134/H134*100</f>
        <v>4.37881873727088</v>
      </c>
      <c r="F134" s="123" t="n">
        <f aca="false">E134/E$143</f>
        <v>1.18279692197909</v>
      </c>
      <c r="H134" s="42" t="n">
        <v>1964</v>
      </c>
    </row>
    <row r="135" customFormat="false" ht="12.75" hidden="false" customHeight="false" outlineLevel="0" collapsed="false">
      <c r="A135" s="121" t="s">
        <v>388</v>
      </c>
      <c r="B135" s="167" t="n">
        <v>93</v>
      </c>
      <c r="C135" s="167" t="n">
        <v>28</v>
      </c>
      <c r="D135" s="167" t="n">
        <v>14</v>
      </c>
      <c r="E135" s="123" t="n">
        <f aca="false">B135/H135*100</f>
        <v>6.2</v>
      </c>
      <c r="F135" s="123" t="n">
        <f aca="false">E135/E$143</f>
        <v>1.67473041390175</v>
      </c>
      <c r="H135" s="42" t="n">
        <v>1500</v>
      </c>
    </row>
    <row r="136" customFormat="false" ht="12.75" hidden="false" customHeight="false" outlineLevel="0" collapsed="false">
      <c r="A136" s="121" t="s">
        <v>389</v>
      </c>
      <c r="B136" s="167" t="n">
        <v>61</v>
      </c>
      <c r="C136" s="167" t="n">
        <v>17</v>
      </c>
      <c r="D136" s="167" t="n">
        <v>25</v>
      </c>
      <c r="E136" s="123" t="n">
        <f aca="false">B136/H136*100</f>
        <v>16.1375661375661</v>
      </c>
      <c r="F136" s="123" t="n">
        <f aca="false">E136/E$143</f>
        <v>4.35904400273113</v>
      </c>
      <c r="H136" s="42" t="n">
        <v>378</v>
      </c>
    </row>
    <row r="137" customFormat="false" ht="12.75" hidden="false" customHeight="false" outlineLevel="0" collapsed="false">
      <c r="A137" s="121" t="s">
        <v>390</v>
      </c>
      <c r="B137" s="167" t="n">
        <v>34</v>
      </c>
      <c r="C137" s="167" t="n">
        <v>7</v>
      </c>
      <c r="D137" s="167" t="n">
        <v>5</v>
      </c>
      <c r="E137" s="123" t="n">
        <f aca="false">B137/H137*100</f>
        <v>3.03842716711349</v>
      </c>
      <c r="F137" s="123" t="n">
        <f aca="false">E137/E$143</f>
        <v>0.8207332882565</v>
      </c>
      <c r="H137" s="42" t="n">
        <v>1119</v>
      </c>
    </row>
    <row r="138" customFormat="false" ht="12.75" hidden="false" customHeight="false" outlineLevel="0" collapsed="false">
      <c r="A138" s="121" t="s">
        <v>391</v>
      </c>
      <c r="B138" s="167" t="n">
        <v>8</v>
      </c>
      <c r="C138" s="167" t="n">
        <v>3</v>
      </c>
      <c r="D138" s="167"/>
      <c r="E138" s="123" t="n">
        <f aca="false">B138/H138*100</f>
        <v>3.30578512396694</v>
      </c>
      <c r="F138" s="123" t="n">
        <f aca="false">E138/E$143</f>
        <v>0.892951433698613</v>
      </c>
      <c r="H138" s="42" t="n">
        <v>242</v>
      </c>
    </row>
    <row r="139" customFormat="false" ht="12.75" hidden="false" customHeight="false" outlineLevel="0" collapsed="false">
      <c r="A139" s="121" t="s">
        <v>392</v>
      </c>
      <c r="B139" s="167" t="n">
        <v>24</v>
      </c>
      <c r="C139" s="167" t="n">
        <v>5</v>
      </c>
      <c r="D139" s="167" t="n">
        <v>8</v>
      </c>
      <c r="E139" s="123" t="n">
        <f aca="false">B139/H139*100</f>
        <v>5.29801324503311</v>
      </c>
      <c r="F139" s="123" t="n">
        <f aca="false">E139/E$143</f>
        <v>1.43108772817923</v>
      </c>
      <c r="H139" s="42" t="n">
        <v>453</v>
      </c>
    </row>
    <row r="140" customFormat="false" ht="12.75" hidden="false" customHeight="false" outlineLevel="0" collapsed="false">
      <c r="A140" s="121" t="s">
        <v>393</v>
      </c>
      <c r="B140" s="167" t="n">
        <v>13</v>
      </c>
      <c r="C140" s="167" t="n">
        <v>4</v>
      </c>
      <c r="D140" s="167" t="n">
        <v>3</v>
      </c>
      <c r="E140" s="123" t="n">
        <f aca="false">B140/H140*100</f>
        <v>2.44821092278719</v>
      </c>
      <c r="F140" s="123" t="n">
        <f aca="false">E140/E$143</f>
        <v>0.661305369683577</v>
      </c>
      <c r="H140" s="42" t="n">
        <v>531</v>
      </c>
    </row>
    <row r="141" customFormat="false" ht="12.75" hidden="false" customHeight="false" outlineLevel="0" collapsed="false">
      <c r="A141" s="134" t="s">
        <v>394</v>
      </c>
      <c r="B141" s="170" t="n">
        <v>739</v>
      </c>
      <c r="C141" s="170" t="n">
        <v>201</v>
      </c>
      <c r="D141" s="170" t="n">
        <v>148</v>
      </c>
      <c r="E141" s="136" t="n">
        <f aca="false">B141/H141*100</f>
        <v>4.41141356255969</v>
      </c>
      <c r="F141" s="136" t="n">
        <f aca="false">E141/E$143</f>
        <v>1.19160136476087</v>
      </c>
      <c r="H141" s="43" t="n">
        <f aca="false">SUM(H116:H140)</f>
        <v>16752</v>
      </c>
    </row>
    <row r="142" customFormat="false" ht="12.75" hidden="false" customHeight="false" outlineLevel="0" collapsed="false">
      <c r="A142" s="149" t="s">
        <v>395</v>
      </c>
      <c r="B142" s="150" t="n">
        <f aca="false">B34+B64+B91+B106+B115+B141</f>
        <v>10839</v>
      </c>
      <c r="C142" s="150" t="n">
        <f aca="false">C34+C64+C91+C106+C115+C141</f>
        <v>3667</v>
      </c>
      <c r="D142" s="150" t="n">
        <f aca="false">D34+D64+D91+D106+D115+D141</f>
        <v>3682</v>
      </c>
      <c r="E142" s="151" t="n">
        <f aca="false">B142/H142*100</f>
        <v>8.20937348521571</v>
      </c>
      <c r="F142" s="151" t="n">
        <f aca="false">E142/E$143</f>
        <v>2.2174979765757</v>
      </c>
      <c r="H142" s="48" t="n">
        <f aca="false">H141+H115+H106+H91+H64+H34</f>
        <v>132032</v>
      </c>
    </row>
    <row r="143" customFormat="false" ht="12.75" hidden="false" customHeight="false" outlineLevel="0" collapsed="false">
      <c r="A143" s="154" t="s">
        <v>396</v>
      </c>
      <c r="B143" s="155" t="n">
        <v>248199</v>
      </c>
      <c r="C143" s="155" t="n">
        <v>68112</v>
      </c>
      <c r="D143" s="155" t="n">
        <v>69880</v>
      </c>
      <c r="E143" s="156" t="n">
        <f aca="false">B143/H143*100</f>
        <v>3.70208837705132</v>
      </c>
      <c r="F143" s="156" t="n">
        <f aca="false">E143/E$143</f>
        <v>1</v>
      </c>
      <c r="H143" s="157" t="n">
        <v>6704297</v>
      </c>
    </row>
    <row r="144" customFormat="false" ht="15" hidden="false" customHeight="false" outlineLevel="0" collapsed="false">
      <c r="H144" s="161"/>
    </row>
    <row r="145" customFormat="false" ht="12.75" hidden="false" customHeight="false" outlineLevel="0" collapsed="false">
      <c r="B145" s="165"/>
      <c r="C145" s="165"/>
      <c r="D145" s="165"/>
    </row>
    <row r="147" customFormat="false" ht="12.75" hidden="false" customHeight="false" outlineLevel="0" collapsed="false">
      <c r="B147" s="165"/>
      <c r="C147" s="165"/>
      <c r="D147" s="165"/>
      <c r="E147" s="165"/>
      <c r="F147" s="165"/>
      <c r="G147" s="165"/>
      <c r="H147" s="127"/>
      <c r="I147" s="165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104" width="9.14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09" t="s">
        <v>408</v>
      </c>
      <c r="B1" s="110"/>
      <c r="C1" s="110"/>
      <c r="D1" s="110"/>
      <c r="E1" s="110"/>
      <c r="F1" s="110"/>
      <c r="H1" s="104" t="s">
        <v>240</v>
      </c>
    </row>
    <row r="2" customFormat="false" ht="12.75" hidden="false" customHeight="false" outlineLevel="0" collapsed="false">
      <c r="A2" s="109" t="s">
        <v>247</v>
      </c>
      <c r="B2" s="110"/>
      <c r="C2" s="110"/>
      <c r="D2" s="110"/>
      <c r="E2" s="110"/>
      <c r="F2" s="110"/>
      <c r="H2" s="110"/>
    </row>
    <row r="3" customFormat="false" ht="12.75" hidden="false" customHeight="true" outlineLevel="0" collapsed="false">
      <c r="A3" s="115" t="s">
        <v>249</v>
      </c>
      <c r="B3" s="115" t="s">
        <v>250</v>
      </c>
      <c r="C3" s="115"/>
      <c r="D3" s="115"/>
      <c r="E3" s="116" t="s">
        <v>251</v>
      </c>
      <c r="F3" s="116" t="s">
        <v>252</v>
      </c>
      <c r="H3" s="104" t="s">
        <v>14</v>
      </c>
    </row>
    <row r="4" customFormat="false" ht="24" hidden="false" customHeight="false" outlineLevel="0" collapsed="false">
      <c r="A4" s="115"/>
      <c r="B4" s="115" t="s">
        <v>254</v>
      </c>
      <c r="C4" s="115" t="s">
        <v>255</v>
      </c>
      <c r="D4" s="115" t="s">
        <v>256</v>
      </c>
      <c r="E4" s="116"/>
      <c r="F4" s="116"/>
      <c r="H4" s="117" t="s">
        <v>257</v>
      </c>
    </row>
    <row r="5" customFormat="false" ht="12.75" hidden="false" customHeight="false" outlineLevel="0" collapsed="false">
      <c r="A5" s="121" t="s">
        <v>258</v>
      </c>
      <c r="B5" s="167" t="n">
        <v>68</v>
      </c>
      <c r="C5" s="167" t="n">
        <v>33</v>
      </c>
      <c r="D5" s="167" t="n">
        <v>22</v>
      </c>
      <c r="E5" s="123" t="n">
        <f aca="false">B5/H5*100</f>
        <v>10.2874432677761</v>
      </c>
      <c r="F5" s="123" t="n">
        <f aca="false">E5/E$143</f>
        <v>2.78344203036566</v>
      </c>
      <c r="H5" s="10" t="n">
        <v>661</v>
      </c>
      <c r="J5" s="168"/>
    </row>
    <row r="6" customFormat="false" ht="12.75" hidden="false" customHeight="false" outlineLevel="0" collapsed="false">
      <c r="A6" s="121" t="s">
        <v>259</v>
      </c>
      <c r="B6" s="167" t="n">
        <v>61</v>
      </c>
      <c r="C6" s="167" t="n">
        <v>19</v>
      </c>
      <c r="D6" s="167" t="n">
        <v>33</v>
      </c>
      <c r="E6" s="123" t="n">
        <f aca="false">B6/H6*100</f>
        <v>8.68945868945869</v>
      </c>
      <c r="F6" s="123" t="n">
        <f aca="false">E6/E$143</f>
        <v>2.35108023517625</v>
      </c>
      <c r="H6" s="10" t="n">
        <v>702</v>
      </c>
      <c r="J6" s="168"/>
    </row>
    <row r="7" customFormat="false" ht="12.75" hidden="false" customHeight="false" outlineLevel="0" collapsed="false">
      <c r="A7" s="121" t="s">
        <v>260</v>
      </c>
      <c r="B7" s="167" t="n">
        <v>62</v>
      </c>
      <c r="C7" s="167" t="n">
        <v>27</v>
      </c>
      <c r="D7" s="167" t="n">
        <v>24</v>
      </c>
      <c r="E7" s="123" t="n">
        <f aca="false">B7/H7*100</f>
        <v>13.8702460850112</v>
      </c>
      <c r="F7" s="123" t="n">
        <f aca="false">E7/E$143</f>
        <v>3.75283002001728</v>
      </c>
      <c r="H7" s="10" t="n">
        <v>447</v>
      </c>
      <c r="J7" s="168"/>
    </row>
    <row r="8" customFormat="false" ht="12.75" hidden="false" customHeight="false" outlineLevel="0" collapsed="false">
      <c r="A8" s="121" t="s">
        <v>261</v>
      </c>
      <c r="B8" s="167" t="n">
        <v>105</v>
      </c>
      <c r="C8" s="167" t="n">
        <v>28</v>
      </c>
      <c r="D8" s="167" t="n">
        <v>42</v>
      </c>
      <c r="E8" s="123" t="n">
        <f aca="false">B8/H8*100</f>
        <v>11.1702127659574</v>
      </c>
      <c r="F8" s="123" t="n">
        <f aca="false">E8/E$143</f>
        <v>3.02229027092504</v>
      </c>
      <c r="H8" s="10" t="n">
        <v>940</v>
      </c>
      <c r="J8" s="168"/>
    </row>
    <row r="9" customFormat="false" ht="12.75" hidden="false" customHeight="false" outlineLevel="0" collapsed="false">
      <c r="A9" s="121" t="s">
        <v>262</v>
      </c>
      <c r="B9" s="167" t="n">
        <v>23</v>
      </c>
      <c r="C9" s="167" t="n">
        <v>7</v>
      </c>
      <c r="D9" s="167" t="n">
        <v>5</v>
      </c>
      <c r="E9" s="123" t="n">
        <f aca="false">B9/H9*100</f>
        <v>7.41935483870968</v>
      </c>
      <c r="F9" s="123" t="n">
        <f aca="false">E9/E$143</f>
        <v>2.00743212465128</v>
      </c>
      <c r="H9" s="10" t="n">
        <v>310</v>
      </c>
      <c r="J9" s="168"/>
    </row>
    <row r="10" customFormat="false" ht="12.75" hidden="false" customHeight="false" outlineLevel="0" collapsed="false">
      <c r="A10" s="121" t="s">
        <v>263</v>
      </c>
      <c r="B10" s="167" t="n">
        <v>106</v>
      </c>
      <c r="C10" s="167" t="n">
        <v>41</v>
      </c>
      <c r="D10" s="167" t="n">
        <v>31</v>
      </c>
      <c r="E10" s="123" t="n">
        <f aca="false">B10/H10*100</f>
        <v>10.0473933649289</v>
      </c>
      <c r="F10" s="123" t="n">
        <f aca="false">E10/E$143</f>
        <v>2.71849246305548</v>
      </c>
      <c r="H10" s="10" t="n">
        <v>1055</v>
      </c>
      <c r="J10" s="168"/>
    </row>
    <row r="11" customFormat="false" ht="12.75" hidden="false" customHeight="false" outlineLevel="0" collapsed="false">
      <c r="A11" s="121" t="s">
        <v>264</v>
      </c>
      <c r="B11" s="167" t="n">
        <v>25</v>
      </c>
      <c r="C11" s="167" t="n">
        <v>12</v>
      </c>
      <c r="D11" s="167" t="n">
        <v>9</v>
      </c>
      <c r="E11" s="123" t="n">
        <f aca="false">B11/H11*100</f>
        <v>4.32525951557093</v>
      </c>
      <c r="F11" s="123" t="n">
        <f aca="false">E11/E$143</f>
        <v>1.17027222551884</v>
      </c>
      <c r="H11" s="10" t="n">
        <v>578</v>
      </c>
      <c r="J11" s="168"/>
    </row>
    <row r="12" customFormat="false" ht="12.75" hidden="false" customHeight="false" outlineLevel="0" collapsed="false">
      <c r="A12" s="121" t="s">
        <v>265</v>
      </c>
      <c r="B12" s="167" t="n">
        <v>143</v>
      </c>
      <c r="C12" s="167" t="n">
        <v>52</v>
      </c>
      <c r="D12" s="167" t="n">
        <v>35</v>
      </c>
      <c r="E12" s="123" t="n">
        <f aca="false">B12/H12*100</f>
        <v>11.6639477977162</v>
      </c>
      <c r="F12" s="123" t="n">
        <f aca="false">E12/E$143</f>
        <v>3.15587864691792</v>
      </c>
      <c r="H12" s="10" t="n">
        <v>1226</v>
      </c>
      <c r="J12" s="168"/>
    </row>
    <row r="13" customFormat="false" ht="12.75" hidden="false" customHeight="false" outlineLevel="0" collapsed="false">
      <c r="A13" s="121" t="s">
        <v>266</v>
      </c>
      <c r="B13" s="167" t="n">
        <v>211</v>
      </c>
      <c r="C13" s="167" t="n">
        <v>75</v>
      </c>
      <c r="D13" s="167" t="n">
        <v>81</v>
      </c>
      <c r="E13" s="123" t="n">
        <f aca="false">B13/H13*100</f>
        <v>11.7352614015573</v>
      </c>
      <c r="F13" s="123" t="n">
        <f aca="false">E13/E$143</f>
        <v>3.17517375038546</v>
      </c>
      <c r="H13" s="10" t="n">
        <v>1798</v>
      </c>
      <c r="J13" s="168"/>
    </row>
    <row r="14" customFormat="false" ht="12.75" hidden="false" customHeight="false" outlineLevel="0" collapsed="false">
      <c r="A14" s="121" t="s">
        <v>267</v>
      </c>
      <c r="B14" s="167" t="n">
        <v>192</v>
      </c>
      <c r="C14" s="167" t="n">
        <v>96</v>
      </c>
      <c r="D14" s="167" t="n">
        <v>101</v>
      </c>
      <c r="E14" s="123" t="n">
        <f aca="false">B14/H14*100</f>
        <v>22.1709006928406</v>
      </c>
      <c r="F14" s="123" t="n">
        <f aca="false">E14/E$143</f>
        <v>5.99871272513528</v>
      </c>
      <c r="H14" s="10" t="n">
        <v>866</v>
      </c>
      <c r="J14" s="168"/>
    </row>
    <row r="15" customFormat="false" ht="12.75" hidden="false" customHeight="false" outlineLevel="0" collapsed="false">
      <c r="A15" s="121" t="s">
        <v>268</v>
      </c>
      <c r="B15" s="167" t="n">
        <v>109</v>
      </c>
      <c r="C15" s="167" t="n">
        <v>32</v>
      </c>
      <c r="D15" s="167" t="n">
        <v>34</v>
      </c>
      <c r="E15" s="123" t="n">
        <f aca="false">B15/H15*100</f>
        <v>9.36426116838488</v>
      </c>
      <c r="F15" s="123" t="n">
        <f aca="false">E15/E$143</f>
        <v>2.53365947601849</v>
      </c>
      <c r="H15" s="10" t="n">
        <v>1164</v>
      </c>
      <c r="J15" s="168"/>
    </row>
    <row r="16" customFormat="false" ht="12.75" hidden="false" customHeight="false" outlineLevel="0" collapsed="false">
      <c r="A16" s="121" t="s">
        <v>269</v>
      </c>
      <c r="B16" s="167" t="n">
        <v>2</v>
      </c>
      <c r="C16" s="167" t="n">
        <v>1</v>
      </c>
      <c r="D16" s="167"/>
      <c r="E16" s="123" t="n">
        <f aca="false">B16/H16*100</f>
        <v>1.66666666666667</v>
      </c>
      <c r="F16" s="123" t="n">
        <f aca="false">E16/E$143</f>
        <v>0.450944897566593</v>
      </c>
      <c r="H16" s="10" t="n">
        <v>120</v>
      </c>
      <c r="J16" s="168"/>
    </row>
    <row r="17" customFormat="false" ht="12.75" hidden="false" customHeight="false" outlineLevel="0" collapsed="false">
      <c r="A17" s="121" t="s">
        <v>270</v>
      </c>
      <c r="B17" s="167" t="n">
        <v>47</v>
      </c>
      <c r="C17" s="167" t="n">
        <v>27</v>
      </c>
      <c r="D17" s="167" t="n">
        <v>24</v>
      </c>
      <c r="E17" s="123" t="n">
        <f aca="false">B17/H17*100</f>
        <v>12.1447028423773</v>
      </c>
      <c r="F17" s="123" t="n">
        <f aca="false">E17/E$143</f>
        <v>3.28595506753951</v>
      </c>
      <c r="H17" s="10" t="n">
        <v>387</v>
      </c>
      <c r="J17" s="168"/>
    </row>
    <row r="18" customFormat="false" ht="12.75" hidden="false" customHeight="false" outlineLevel="0" collapsed="false">
      <c r="A18" s="121" t="s">
        <v>271</v>
      </c>
      <c r="B18" s="167" t="n">
        <v>88</v>
      </c>
      <c r="C18" s="167" t="n">
        <v>44</v>
      </c>
      <c r="D18" s="167" t="n">
        <v>38</v>
      </c>
      <c r="E18" s="123" t="n">
        <f aca="false">B18/H18*100</f>
        <v>15.8558558558559</v>
      </c>
      <c r="F18" s="123" t="n">
        <f aca="false">E18/E$143</f>
        <v>4.29007037684975</v>
      </c>
      <c r="H18" s="10" t="n">
        <v>555</v>
      </c>
      <c r="J18" s="168"/>
    </row>
    <row r="19" customFormat="false" ht="12.75" hidden="false" customHeight="false" outlineLevel="0" collapsed="false">
      <c r="A19" s="121" t="s">
        <v>272</v>
      </c>
      <c r="B19" s="167" t="n">
        <v>41</v>
      </c>
      <c r="C19" s="167" t="n">
        <v>4</v>
      </c>
      <c r="D19" s="167" t="n">
        <v>15</v>
      </c>
      <c r="E19" s="123" t="n">
        <f aca="false">B19/H19*100</f>
        <v>9.87951807228916</v>
      </c>
      <c r="F19" s="123" t="n">
        <f aca="false">E19/E$143</f>
        <v>2.67307095906944</v>
      </c>
      <c r="H19" s="10" t="n">
        <v>415</v>
      </c>
    </row>
    <row r="20" customFormat="false" ht="12.75" hidden="false" customHeight="false" outlineLevel="0" collapsed="false">
      <c r="A20" s="121" t="s">
        <v>273</v>
      </c>
      <c r="B20" s="167" t="n">
        <v>16</v>
      </c>
      <c r="C20" s="167" t="n">
        <v>4</v>
      </c>
      <c r="D20" s="167" t="n">
        <v>5</v>
      </c>
      <c r="E20" s="123" t="n">
        <f aca="false">B20/H20*100</f>
        <v>9.19540229885057</v>
      </c>
      <c r="F20" s="123" t="n">
        <f aca="false">E20/E$143</f>
        <v>2.48797184864327</v>
      </c>
      <c r="H20" s="10" t="n">
        <v>174</v>
      </c>
    </row>
    <row r="21" customFormat="false" ht="12.75" hidden="false" customHeight="false" outlineLevel="0" collapsed="false">
      <c r="A21" s="121" t="s">
        <v>274</v>
      </c>
      <c r="B21" s="167" t="n">
        <v>80</v>
      </c>
      <c r="C21" s="167" t="n">
        <v>29</v>
      </c>
      <c r="D21" s="167" t="n">
        <v>40</v>
      </c>
      <c r="E21" s="123" t="n">
        <f aca="false">B21/H21*100</f>
        <v>13.136288998358</v>
      </c>
      <c r="F21" s="123" t="n">
        <f aca="false">E21/E$143</f>
        <v>3.55424549806182</v>
      </c>
      <c r="H21" s="10" t="n">
        <v>609</v>
      </c>
      <c r="J21" s="168"/>
    </row>
    <row r="22" customFormat="false" ht="12.75" hidden="false" customHeight="false" outlineLevel="0" collapsed="false">
      <c r="A22" s="121" t="s">
        <v>275</v>
      </c>
      <c r="B22" s="167" t="n">
        <v>20</v>
      </c>
      <c r="C22" s="167" t="n">
        <v>8</v>
      </c>
      <c r="D22" s="167" t="n">
        <v>4</v>
      </c>
      <c r="E22" s="123" t="n">
        <f aca="false">B22/H22*100</f>
        <v>5.50964187327824</v>
      </c>
      <c r="F22" s="123" t="n">
        <f aca="false">E22/E$143</f>
        <v>1.49072693410444</v>
      </c>
      <c r="H22" s="10" t="n">
        <v>363</v>
      </c>
      <c r="J22" s="168"/>
    </row>
    <row r="23" customFormat="false" ht="12.75" hidden="false" customHeight="false" outlineLevel="0" collapsed="false">
      <c r="A23" s="121" t="s">
        <v>276</v>
      </c>
      <c r="B23" s="167" t="n">
        <v>45</v>
      </c>
      <c r="C23" s="167" t="n">
        <v>8</v>
      </c>
      <c r="D23" s="167" t="n">
        <v>16</v>
      </c>
      <c r="E23" s="123" t="n">
        <f aca="false">B23/H23*100</f>
        <v>9.89010989010989</v>
      </c>
      <c r="F23" s="123" t="n">
        <f aca="false">E23/E$143</f>
        <v>2.67593675479077</v>
      </c>
      <c r="H23" s="10" t="n">
        <v>455</v>
      </c>
    </row>
    <row r="24" customFormat="false" ht="12.75" hidden="false" customHeight="false" outlineLevel="0" collapsed="false">
      <c r="A24" s="121" t="s">
        <v>277</v>
      </c>
      <c r="B24" s="167" t="n">
        <v>12</v>
      </c>
      <c r="C24" s="167" t="n">
        <v>6</v>
      </c>
      <c r="D24" s="167" t="n">
        <v>3</v>
      </c>
      <c r="E24" s="123" t="n">
        <f aca="false">B24/H24*100</f>
        <v>6.41711229946524</v>
      </c>
      <c r="F24" s="123" t="n">
        <f aca="false">E24/E$143</f>
        <v>1.73625842913341</v>
      </c>
      <c r="H24" s="10" t="n">
        <v>187</v>
      </c>
    </row>
    <row r="25" customFormat="false" ht="12.75" hidden="false" customHeight="false" outlineLevel="0" collapsed="false">
      <c r="A25" s="121" t="s">
        <v>278</v>
      </c>
      <c r="B25" s="167" t="n">
        <v>39</v>
      </c>
      <c r="C25" s="167" t="n">
        <v>11</v>
      </c>
      <c r="D25" s="167" t="n">
        <v>12</v>
      </c>
      <c r="E25" s="123" t="n">
        <f aca="false">B25/H25*100</f>
        <v>9.30787589498807</v>
      </c>
      <c r="F25" s="123" t="n">
        <f aca="false">E25/E$143</f>
        <v>2.51840348521677</v>
      </c>
      <c r="H25" s="10" t="n">
        <v>419</v>
      </c>
      <c r="J25" s="168"/>
    </row>
    <row r="26" customFormat="false" ht="12.75" hidden="false" customHeight="false" outlineLevel="0" collapsed="false">
      <c r="A26" s="121" t="s">
        <v>279</v>
      </c>
      <c r="B26" s="167" t="n">
        <v>65</v>
      </c>
      <c r="C26" s="167" t="n">
        <v>17</v>
      </c>
      <c r="D26" s="167" t="n">
        <v>29</v>
      </c>
      <c r="E26" s="123" t="n">
        <f aca="false">B26/H26*100</f>
        <v>9.1164095371669</v>
      </c>
      <c r="F26" s="123" t="n">
        <f aca="false">E26/E$143</f>
        <v>2.4665990189477</v>
      </c>
      <c r="H26" s="10" t="n">
        <v>713</v>
      </c>
      <c r="J26" s="168"/>
    </row>
    <row r="27" customFormat="false" ht="12.75" hidden="false" customHeight="false" outlineLevel="0" collapsed="false">
      <c r="A27" s="121" t="s">
        <v>280</v>
      </c>
      <c r="B27" s="167" t="n">
        <v>2050</v>
      </c>
      <c r="C27" s="167" t="n">
        <v>749</v>
      </c>
      <c r="D27" s="167" t="n">
        <v>777</v>
      </c>
      <c r="E27" s="123" t="n">
        <f aca="false">B27/H27*100</f>
        <v>8.56808492852963</v>
      </c>
      <c r="F27" s="123" t="n">
        <f aca="false">E27/E$143</f>
        <v>2.3182405082626</v>
      </c>
      <c r="H27" s="10" t="n">
        <v>23926</v>
      </c>
      <c r="J27" s="168"/>
    </row>
    <row r="28" customFormat="false" ht="12.75" hidden="false" customHeight="false" outlineLevel="0" collapsed="false">
      <c r="A28" s="121" t="s">
        <v>281</v>
      </c>
      <c r="B28" s="167" t="n">
        <v>14</v>
      </c>
      <c r="C28" s="167" t="n">
        <v>3</v>
      </c>
      <c r="D28" s="167" t="n">
        <v>4</v>
      </c>
      <c r="E28" s="123" t="n">
        <f aca="false">B28/H28*100</f>
        <v>7.86516853932584</v>
      </c>
      <c r="F28" s="123" t="n">
        <f aca="false">E28/E$143</f>
        <v>2.12805457278617</v>
      </c>
      <c r="H28" s="10" t="n">
        <v>178</v>
      </c>
    </row>
    <row r="29" customFormat="false" ht="12.75" hidden="false" customHeight="false" outlineLevel="0" collapsed="false">
      <c r="A29" s="121" t="s">
        <v>282</v>
      </c>
      <c r="B29" s="167" t="n">
        <v>108</v>
      </c>
      <c r="C29" s="167" t="n">
        <v>32</v>
      </c>
      <c r="D29" s="167" t="n">
        <v>31</v>
      </c>
      <c r="E29" s="123" t="n">
        <f aca="false">B29/H29*100</f>
        <v>7.30717185385656</v>
      </c>
      <c r="F29" s="123" t="n">
        <f aca="false">E29/E$143</f>
        <v>1.9770791178833</v>
      </c>
      <c r="H29" s="10" t="n">
        <v>1478</v>
      </c>
      <c r="J29" s="168"/>
    </row>
    <row r="30" customFormat="false" ht="12.75" hidden="false" customHeight="false" outlineLevel="0" collapsed="false">
      <c r="A30" s="121" t="s">
        <v>283</v>
      </c>
      <c r="B30" s="167" t="n">
        <v>120</v>
      </c>
      <c r="C30" s="167" t="n">
        <v>47</v>
      </c>
      <c r="D30" s="167" t="n">
        <v>70</v>
      </c>
      <c r="E30" s="123" t="n">
        <f aca="false">B30/H30*100</f>
        <v>19.5121951219512</v>
      </c>
      <c r="F30" s="123" t="n">
        <f aca="false">E30/E$143</f>
        <v>5.2793548983406</v>
      </c>
      <c r="H30" s="10" t="n">
        <v>615</v>
      </c>
      <c r="J30" s="168"/>
    </row>
    <row r="31" customFormat="false" ht="12.75" hidden="false" customHeight="false" outlineLevel="0" collapsed="false">
      <c r="A31" s="121" t="s">
        <v>284</v>
      </c>
      <c r="B31" s="167" t="n">
        <v>23</v>
      </c>
      <c r="C31" s="167" t="n">
        <v>12</v>
      </c>
      <c r="D31" s="167" t="n">
        <v>11</v>
      </c>
      <c r="E31" s="123" t="n">
        <f aca="false">B31/H31*100</f>
        <v>13.6904761904762</v>
      </c>
      <c r="F31" s="123" t="n">
        <f aca="false">E31/E$143</f>
        <v>3.7041902300113</v>
      </c>
      <c r="H31" s="10" t="n">
        <v>168</v>
      </c>
      <c r="J31" s="168"/>
    </row>
    <row r="32" customFormat="false" ht="12.75" hidden="false" customHeight="false" outlineLevel="0" collapsed="false">
      <c r="A32" s="121" t="s">
        <v>285</v>
      </c>
      <c r="B32" s="167" t="n">
        <v>72</v>
      </c>
      <c r="C32" s="167" t="n">
        <v>21</v>
      </c>
      <c r="D32" s="167" t="n">
        <v>29</v>
      </c>
      <c r="E32" s="123" t="n">
        <f aca="false">B32/H32*100</f>
        <v>7.79220779220779</v>
      </c>
      <c r="F32" s="123" t="n">
        <f aca="false">E32/E$143</f>
        <v>2.10831380680485</v>
      </c>
      <c r="H32" s="10" t="n">
        <v>924</v>
      </c>
      <c r="J32" s="168"/>
    </row>
    <row r="33" customFormat="false" ht="12.75" hidden="false" customHeight="false" outlineLevel="0" collapsed="false">
      <c r="A33" s="121" t="s">
        <v>286</v>
      </c>
      <c r="B33" s="167" t="n">
        <v>41</v>
      </c>
      <c r="C33" s="167" t="n">
        <v>10</v>
      </c>
      <c r="D33" s="167" t="n">
        <v>20</v>
      </c>
      <c r="E33" s="123" t="n">
        <f aca="false">B33/H33*100</f>
        <v>13.758389261745</v>
      </c>
      <c r="F33" s="123" t="n">
        <f aca="false">E33/E$143</f>
        <v>3.72256526179134</v>
      </c>
      <c r="H33" s="169" t="n">
        <v>298</v>
      </c>
    </row>
    <row r="34" customFormat="false" ht="12.75" hidden="false" customHeight="false" outlineLevel="0" collapsed="false">
      <c r="A34" s="134" t="s">
        <v>287</v>
      </c>
      <c r="B34" s="170" t="n">
        <v>3988</v>
      </c>
      <c r="C34" s="170" t="n">
        <v>1455</v>
      </c>
      <c r="D34" s="170" t="n">
        <v>1545</v>
      </c>
      <c r="E34" s="136" t="n">
        <f aca="false">B34/H34*100</f>
        <v>9.55644484915291</v>
      </c>
      <c r="F34" s="136" t="n">
        <f aca="false">E34/E$143</f>
        <v>2.58565802616123</v>
      </c>
      <c r="H34" s="171" t="n">
        <f aca="false">SUM(H5:H33)</f>
        <v>41731</v>
      </c>
    </row>
    <row r="35" customFormat="false" ht="12.75" hidden="false" customHeight="false" outlineLevel="0" collapsed="false">
      <c r="A35" s="121" t="s">
        <v>288</v>
      </c>
      <c r="B35" s="167" t="n">
        <v>523</v>
      </c>
      <c r="C35" s="167" t="n">
        <v>130</v>
      </c>
      <c r="D35" s="167" t="n">
        <v>112</v>
      </c>
      <c r="E35" s="123" t="n">
        <f aca="false">B35/H35*100</f>
        <v>5.09250243427459</v>
      </c>
      <c r="F35" s="123" t="n">
        <f aca="false">E35/E$143</f>
        <v>1.37786279314895</v>
      </c>
      <c r="H35" s="32" t="n">
        <v>10270</v>
      </c>
    </row>
    <row r="36" customFormat="false" ht="12.75" hidden="false" customHeight="false" outlineLevel="0" collapsed="false">
      <c r="A36" s="121" t="s">
        <v>289</v>
      </c>
      <c r="B36" s="167" t="n">
        <v>30</v>
      </c>
      <c r="C36" s="167" t="n">
        <v>7</v>
      </c>
      <c r="D36" s="167" t="n">
        <v>9</v>
      </c>
      <c r="E36" s="123" t="n">
        <f aca="false">B36/H36*100</f>
        <v>7.69230769230769</v>
      </c>
      <c r="F36" s="123" t="n">
        <f aca="false">E36/E$143</f>
        <v>2.08128414261504</v>
      </c>
      <c r="H36" s="32" t="n">
        <v>390</v>
      </c>
    </row>
    <row r="37" customFormat="false" ht="12.75" hidden="false" customHeight="false" outlineLevel="0" collapsed="false">
      <c r="A37" s="121" t="s">
        <v>290</v>
      </c>
      <c r="B37" s="167" t="n">
        <v>52</v>
      </c>
      <c r="C37" s="167" t="n">
        <v>17</v>
      </c>
      <c r="D37" s="167" t="n">
        <v>3</v>
      </c>
      <c r="E37" s="123" t="n">
        <f aca="false">B37/H37*100</f>
        <v>4.38079191238416</v>
      </c>
      <c r="F37" s="123" t="n">
        <f aca="false">E37/E$143</f>
        <v>1.18529745611438</v>
      </c>
      <c r="H37" s="32" t="n">
        <v>1187</v>
      </c>
    </row>
    <row r="38" customFormat="false" ht="12.75" hidden="false" customHeight="false" outlineLevel="0" collapsed="false">
      <c r="A38" s="121" t="s">
        <v>291</v>
      </c>
      <c r="B38" s="167" t="n">
        <v>12</v>
      </c>
      <c r="C38" s="167" t="n">
        <v>0</v>
      </c>
      <c r="D38" s="167" t="n">
        <v>1</v>
      </c>
      <c r="E38" s="123" t="n">
        <f aca="false">B38/H38*100</f>
        <v>4.87804878048781</v>
      </c>
      <c r="F38" s="123" t="n">
        <f aca="false">E38/E$143</f>
        <v>1.31983872458515</v>
      </c>
      <c r="H38" s="32" t="n">
        <v>246</v>
      </c>
    </row>
    <row r="39" customFormat="false" ht="12.75" hidden="false" customHeight="false" outlineLevel="0" collapsed="false">
      <c r="A39" s="121" t="s">
        <v>292</v>
      </c>
      <c r="B39" s="167" t="n">
        <v>39</v>
      </c>
      <c r="C39" s="167" t="n">
        <v>12</v>
      </c>
      <c r="D39" s="167" t="n">
        <v>9</v>
      </c>
      <c r="E39" s="123" t="n">
        <f aca="false">B39/H39*100</f>
        <v>7.18232044198895</v>
      </c>
      <c r="F39" s="123" t="n">
        <f aca="false">E39/E$143</f>
        <v>1.94329845360189</v>
      </c>
      <c r="H39" s="32" t="n">
        <v>543</v>
      </c>
    </row>
    <row r="40" customFormat="false" ht="12.75" hidden="false" customHeight="false" outlineLevel="0" collapsed="false">
      <c r="A40" s="121" t="s">
        <v>293</v>
      </c>
      <c r="B40" s="167" t="n">
        <v>16</v>
      </c>
      <c r="C40" s="167" t="n">
        <v>6</v>
      </c>
      <c r="D40" s="167" t="n">
        <v>5</v>
      </c>
      <c r="E40" s="123" t="n">
        <f aca="false">B40/H40*100</f>
        <v>7.92079207920792</v>
      </c>
      <c r="F40" s="123" t="n">
        <f aca="false">E40/E$143</f>
        <v>2.14310446368282</v>
      </c>
      <c r="H40" s="32" t="n">
        <v>202</v>
      </c>
    </row>
    <row r="41" customFormat="false" ht="12.75" hidden="false" customHeight="false" outlineLevel="0" collapsed="false">
      <c r="A41" s="121" t="s">
        <v>294</v>
      </c>
      <c r="B41" s="167" t="n">
        <v>26</v>
      </c>
      <c r="C41" s="167" t="n">
        <v>10</v>
      </c>
      <c r="D41" s="167" t="n">
        <v>12</v>
      </c>
      <c r="E41" s="123" t="n">
        <f aca="false">B41/H41*100</f>
        <v>9.59409594095941</v>
      </c>
      <c r="F41" s="123" t="n">
        <f aca="false">E41/E$143</f>
        <v>2.595845166804</v>
      </c>
      <c r="H41" s="32" t="n">
        <v>271</v>
      </c>
    </row>
    <row r="42" customFormat="false" ht="12.75" hidden="false" customHeight="false" outlineLevel="0" collapsed="false">
      <c r="A42" s="121" t="s">
        <v>295</v>
      </c>
      <c r="B42" s="167" t="n">
        <v>5</v>
      </c>
      <c r="C42" s="167" t="n">
        <v>2</v>
      </c>
      <c r="D42" s="167"/>
      <c r="E42" s="123" t="n">
        <f aca="false">B42/H42*100</f>
        <v>9.25925925925926</v>
      </c>
      <c r="F42" s="123" t="n">
        <f aca="false">E42/E$143</f>
        <v>2.50524943092552</v>
      </c>
      <c r="H42" s="32" t="n">
        <v>54</v>
      </c>
    </row>
    <row r="43" customFormat="false" ht="12.75" hidden="false" customHeight="false" outlineLevel="0" collapsed="false">
      <c r="A43" s="121" t="s">
        <v>296</v>
      </c>
      <c r="B43" s="167" t="n">
        <v>81</v>
      </c>
      <c r="C43" s="167" t="n">
        <v>35</v>
      </c>
      <c r="D43" s="167" t="n">
        <v>19</v>
      </c>
      <c r="E43" s="123" t="n">
        <f aca="false">B43/H43*100</f>
        <v>8.33333333333333</v>
      </c>
      <c r="F43" s="123" t="n">
        <f aca="false">E43/E$143</f>
        <v>2.25472448783296</v>
      </c>
      <c r="H43" s="32" t="n">
        <v>972</v>
      </c>
    </row>
    <row r="44" customFormat="false" ht="12.75" hidden="false" customHeight="false" outlineLevel="0" collapsed="false">
      <c r="A44" s="121" t="s">
        <v>297</v>
      </c>
      <c r="B44" s="167" t="n">
        <v>112</v>
      </c>
      <c r="C44" s="167" t="n">
        <v>56</v>
      </c>
      <c r="D44" s="167" t="n">
        <v>51</v>
      </c>
      <c r="E44" s="123" t="n">
        <f aca="false">B44/H44*100</f>
        <v>11.6910229645094</v>
      </c>
      <c r="F44" s="123" t="n">
        <f aca="false">E44/E$143</f>
        <v>3.16320429190762</v>
      </c>
      <c r="H44" s="32" t="n">
        <v>958</v>
      </c>
    </row>
    <row r="45" customFormat="false" ht="12.75" hidden="false" customHeight="false" outlineLevel="0" collapsed="false">
      <c r="A45" s="121" t="s">
        <v>298</v>
      </c>
      <c r="B45" s="167" t="n">
        <v>135</v>
      </c>
      <c r="C45" s="167" t="n">
        <v>38</v>
      </c>
      <c r="D45" s="167" t="n">
        <v>30</v>
      </c>
      <c r="E45" s="123" t="n">
        <f aca="false">B45/H45*100</f>
        <v>5.34230312623664</v>
      </c>
      <c r="F45" s="123" t="n">
        <f aca="false">E45/E$143</f>
        <v>1.44545060161828</v>
      </c>
      <c r="H45" s="32" t="n">
        <v>2527</v>
      </c>
    </row>
    <row r="46" customFormat="false" ht="12.75" hidden="false" customHeight="false" outlineLevel="0" collapsed="false">
      <c r="A46" s="121" t="s">
        <v>299</v>
      </c>
      <c r="B46" s="167" t="n">
        <v>22</v>
      </c>
      <c r="C46" s="167" t="n">
        <v>6</v>
      </c>
      <c r="D46" s="167" t="n">
        <v>5</v>
      </c>
      <c r="E46" s="123" t="n">
        <f aca="false">B46/H46*100</f>
        <v>5.23809523809524</v>
      </c>
      <c r="F46" s="123" t="n">
        <f aca="false">E46/E$143</f>
        <v>1.41725539235215</v>
      </c>
      <c r="H46" s="32" t="n">
        <v>420</v>
      </c>
    </row>
    <row r="47" customFormat="false" ht="12.75" hidden="false" customHeight="false" outlineLevel="0" collapsed="false">
      <c r="A47" s="121" t="s">
        <v>300</v>
      </c>
      <c r="B47" s="167" t="n">
        <v>33</v>
      </c>
      <c r="C47" s="167" t="n">
        <v>15</v>
      </c>
      <c r="D47" s="167" t="n">
        <v>10</v>
      </c>
      <c r="E47" s="123" t="n">
        <f aca="false">B47/H47*100</f>
        <v>8.89487870619946</v>
      </c>
      <c r="F47" s="123" t="n">
        <f aca="false">E47/E$143</f>
        <v>2.40666010022063</v>
      </c>
      <c r="H47" s="32" t="n">
        <v>371</v>
      </c>
    </row>
    <row r="48" customFormat="false" ht="12.75" hidden="false" customHeight="false" outlineLevel="0" collapsed="false">
      <c r="A48" s="121" t="s">
        <v>301</v>
      </c>
      <c r="B48" s="167" t="n">
        <v>28</v>
      </c>
      <c r="C48" s="167" t="n">
        <v>5</v>
      </c>
      <c r="D48" s="167" t="n">
        <v>7</v>
      </c>
      <c r="E48" s="123" t="n">
        <f aca="false">B48/H48*100</f>
        <v>8</v>
      </c>
      <c r="F48" s="123" t="n">
        <f aca="false">E48/E$143</f>
        <v>2.16453550831965</v>
      </c>
      <c r="H48" s="32" t="n">
        <v>350</v>
      </c>
    </row>
    <row r="49" customFormat="false" ht="12.75" hidden="false" customHeight="false" outlineLevel="0" collapsed="false">
      <c r="A49" s="121" t="s">
        <v>302</v>
      </c>
      <c r="B49" s="167" t="n">
        <v>124</v>
      </c>
      <c r="C49" s="167" t="n">
        <v>61</v>
      </c>
      <c r="D49" s="167" t="n">
        <v>55</v>
      </c>
      <c r="E49" s="123" t="n">
        <f aca="false">B49/H49*100</f>
        <v>22.3826714801444</v>
      </c>
      <c r="F49" s="123" t="n">
        <f aca="false">E49/E$143</f>
        <v>6.05601089872825</v>
      </c>
      <c r="H49" s="32" t="n">
        <v>554</v>
      </c>
    </row>
    <row r="50" customFormat="false" ht="12.75" hidden="false" customHeight="false" outlineLevel="0" collapsed="false">
      <c r="A50" s="121" t="s">
        <v>303</v>
      </c>
      <c r="B50" s="167" t="n">
        <v>6</v>
      </c>
      <c r="C50" s="167" t="n">
        <v>2</v>
      </c>
      <c r="D50" s="167" t="n">
        <v>2</v>
      </c>
      <c r="E50" s="123" t="n">
        <f aca="false">B50/H50*100</f>
        <v>5.94059405940594</v>
      </c>
      <c r="F50" s="123" t="n">
        <f aca="false">E50/E$143</f>
        <v>1.60732834776211</v>
      </c>
      <c r="H50" s="32" t="n">
        <v>101</v>
      </c>
    </row>
    <row r="51" customFormat="false" ht="12.75" hidden="false" customHeight="false" outlineLevel="0" collapsed="false">
      <c r="A51" s="121" t="s">
        <v>304</v>
      </c>
      <c r="B51" s="167" t="n">
        <v>38</v>
      </c>
      <c r="C51" s="167" t="n">
        <v>18</v>
      </c>
      <c r="D51" s="167" t="n">
        <v>11</v>
      </c>
      <c r="E51" s="123" t="n">
        <f aca="false">B51/H51*100</f>
        <v>8.52017937219731</v>
      </c>
      <c r="F51" s="123" t="n">
        <f aca="false">E51/E$143</f>
        <v>2.30527884854671</v>
      </c>
      <c r="H51" s="32" t="n">
        <v>446</v>
      </c>
    </row>
    <row r="52" customFormat="false" ht="12.75" hidden="false" customHeight="false" outlineLevel="0" collapsed="false">
      <c r="A52" s="121" t="s">
        <v>305</v>
      </c>
      <c r="B52" s="167" t="n">
        <v>55</v>
      </c>
      <c r="C52" s="167" t="n">
        <v>23</v>
      </c>
      <c r="D52" s="167" t="n">
        <v>17</v>
      </c>
      <c r="E52" s="123" t="n">
        <f aca="false">B52/H52*100</f>
        <v>9.73451327433628</v>
      </c>
      <c r="F52" s="123" t="n">
        <f aca="false">E52/E$143</f>
        <v>2.63383745481373</v>
      </c>
      <c r="H52" s="32" t="n">
        <v>565</v>
      </c>
    </row>
    <row r="53" customFormat="false" ht="12.75" hidden="false" customHeight="false" outlineLevel="0" collapsed="false">
      <c r="A53" s="121" t="s">
        <v>306</v>
      </c>
      <c r="B53" s="167" t="n">
        <v>45</v>
      </c>
      <c r="C53" s="167" t="n">
        <v>16</v>
      </c>
      <c r="D53" s="167" t="n">
        <v>12</v>
      </c>
      <c r="E53" s="123" t="n">
        <f aca="false">B53/H53*100</f>
        <v>5.87467362924282</v>
      </c>
      <c r="F53" s="123" t="n">
        <f aca="false">E53/E$143</f>
        <v>1.58949245878564</v>
      </c>
      <c r="H53" s="32" t="n">
        <v>766</v>
      </c>
    </row>
    <row r="54" customFormat="false" ht="12.75" hidden="false" customHeight="false" outlineLevel="0" collapsed="false">
      <c r="A54" s="121" t="s">
        <v>307</v>
      </c>
      <c r="B54" s="167" t="n">
        <v>53</v>
      </c>
      <c r="C54" s="167" t="n">
        <v>15</v>
      </c>
      <c r="D54" s="167" t="n">
        <v>12</v>
      </c>
      <c r="E54" s="123" t="n">
        <f aca="false">B54/H54*100</f>
        <v>7.79411764705882</v>
      </c>
      <c r="F54" s="123" t="n">
        <f aca="false">E54/E$143</f>
        <v>2.10883055038495</v>
      </c>
      <c r="H54" s="32" t="n">
        <v>680</v>
      </c>
    </row>
    <row r="55" customFormat="false" ht="12.75" hidden="false" customHeight="false" outlineLevel="0" collapsed="false">
      <c r="A55" s="121" t="s">
        <v>308</v>
      </c>
      <c r="B55" s="167" t="n">
        <v>13</v>
      </c>
      <c r="C55" s="167" t="n">
        <v>3</v>
      </c>
      <c r="D55" s="167" t="n">
        <v>1</v>
      </c>
      <c r="E55" s="123" t="n">
        <f aca="false">B55/H55*100</f>
        <v>2.94784580498866</v>
      </c>
      <c r="F55" s="123" t="n">
        <f aca="false">E55/E$143</f>
        <v>0.797589614743633</v>
      </c>
      <c r="H55" s="32" t="n">
        <v>441</v>
      </c>
    </row>
    <row r="56" customFormat="false" ht="12.75" hidden="false" customHeight="false" outlineLevel="0" collapsed="false">
      <c r="A56" s="121" t="s">
        <v>309</v>
      </c>
      <c r="B56" s="167" t="n">
        <v>23</v>
      </c>
      <c r="C56" s="167" t="n">
        <v>8</v>
      </c>
      <c r="D56" s="167" t="n">
        <v>11</v>
      </c>
      <c r="E56" s="123" t="n">
        <f aca="false">B56/H56*100</f>
        <v>7.14285714285714</v>
      </c>
      <c r="F56" s="123" t="n">
        <f aca="false">E56/E$143</f>
        <v>1.93262098957111</v>
      </c>
      <c r="H56" s="32" t="n">
        <v>322</v>
      </c>
    </row>
    <row r="57" customFormat="false" ht="12.75" hidden="false" customHeight="false" outlineLevel="0" collapsed="false">
      <c r="A57" s="121" t="s">
        <v>310</v>
      </c>
      <c r="B57" s="167" t="n">
        <v>38</v>
      </c>
      <c r="C57" s="167" t="n">
        <v>17</v>
      </c>
      <c r="D57" s="167" t="n">
        <v>18</v>
      </c>
      <c r="E57" s="123" t="n">
        <f aca="false">B57/H57*100</f>
        <v>5.49132947976879</v>
      </c>
      <c r="F57" s="123" t="n">
        <f aca="false">E57/E$143</f>
        <v>1.48577220585525</v>
      </c>
      <c r="H57" s="32" t="n">
        <v>692</v>
      </c>
    </row>
    <row r="58" customFormat="false" ht="12.75" hidden="false" customHeight="false" outlineLevel="0" collapsed="false">
      <c r="A58" s="121" t="s">
        <v>311</v>
      </c>
      <c r="B58" s="167" t="n">
        <v>33</v>
      </c>
      <c r="C58" s="167" t="n">
        <v>12</v>
      </c>
      <c r="D58" s="167" t="n">
        <v>6</v>
      </c>
      <c r="E58" s="123" t="n">
        <f aca="false">B58/H58*100</f>
        <v>5.65068493150685</v>
      </c>
      <c r="F58" s="123" t="n">
        <f aca="false">E58/E$143</f>
        <v>1.52888852257167</v>
      </c>
      <c r="H58" s="32" t="n">
        <v>584</v>
      </c>
    </row>
    <row r="59" customFormat="false" ht="12.75" hidden="false" customHeight="false" outlineLevel="0" collapsed="false">
      <c r="A59" s="121" t="s">
        <v>312</v>
      </c>
      <c r="B59" s="167" t="n">
        <v>41</v>
      </c>
      <c r="C59" s="167" t="n">
        <v>11</v>
      </c>
      <c r="D59" s="167" t="n">
        <v>11</v>
      </c>
      <c r="E59" s="123" t="n">
        <f aca="false">B59/H59*100</f>
        <v>7.83938814531549</v>
      </c>
      <c r="F59" s="123" t="n">
        <f aca="false">E59/E$143</f>
        <v>2.12107925050443</v>
      </c>
      <c r="H59" s="32" t="n">
        <v>523</v>
      </c>
    </row>
    <row r="60" customFormat="false" ht="12.75" hidden="false" customHeight="false" outlineLevel="0" collapsed="false">
      <c r="A60" s="121" t="s">
        <v>313</v>
      </c>
      <c r="B60" s="167" t="n">
        <v>21</v>
      </c>
      <c r="C60" s="167" t="n">
        <v>5</v>
      </c>
      <c r="D60" s="167" t="n">
        <v>5</v>
      </c>
      <c r="E60" s="123" t="n">
        <f aca="false">B60/H60*100</f>
        <v>5.22388059701493</v>
      </c>
      <c r="F60" s="123" t="n">
        <f aca="false">E60/E$143</f>
        <v>1.4134093804326</v>
      </c>
      <c r="H60" s="32" t="n">
        <v>402</v>
      </c>
    </row>
    <row r="61" customFormat="false" ht="12.75" hidden="false" customHeight="false" outlineLevel="0" collapsed="false">
      <c r="A61" s="121" t="s">
        <v>314</v>
      </c>
      <c r="B61" s="167" t="n">
        <v>7</v>
      </c>
      <c r="C61" s="167" t="n">
        <v>2</v>
      </c>
      <c r="D61" s="167" t="n">
        <v>2</v>
      </c>
      <c r="E61" s="123" t="n">
        <f aca="false">B61/H61*100</f>
        <v>5.18518518518519</v>
      </c>
      <c r="F61" s="123" t="n">
        <f aca="false">E61/E$143</f>
        <v>1.40293968131829</v>
      </c>
      <c r="H61" s="32" t="n">
        <v>135</v>
      </c>
    </row>
    <row r="62" customFormat="false" ht="12.75" hidden="false" customHeight="false" outlineLevel="0" collapsed="false">
      <c r="A62" s="121" t="s">
        <v>315</v>
      </c>
      <c r="B62" s="167" t="n">
        <v>55</v>
      </c>
      <c r="C62" s="167" t="n">
        <v>12</v>
      </c>
      <c r="D62" s="167" t="n">
        <v>11</v>
      </c>
      <c r="E62" s="123" t="n">
        <f aca="false">B62/H62*100</f>
        <v>5.29355149181906</v>
      </c>
      <c r="F62" s="123" t="n">
        <f aca="false">E62/E$143</f>
        <v>1.4322600211451</v>
      </c>
      <c r="H62" s="32" t="n">
        <v>1039</v>
      </c>
    </row>
    <row r="63" customFormat="false" ht="12.75" hidden="false" customHeight="false" outlineLevel="0" collapsed="false">
      <c r="A63" s="121" t="s">
        <v>316</v>
      </c>
      <c r="B63" s="167" t="n">
        <v>11</v>
      </c>
      <c r="C63" s="167" t="n">
        <v>3</v>
      </c>
      <c r="D63" s="167" t="n">
        <v>2</v>
      </c>
      <c r="E63" s="123" t="n">
        <f aca="false">B63/H63*100</f>
        <v>4.52674897119342</v>
      </c>
      <c r="F63" s="123" t="n">
        <f aca="false">E63/E$143</f>
        <v>1.2247886106747</v>
      </c>
      <c r="H63" s="32" t="n">
        <v>243</v>
      </c>
    </row>
    <row r="64" customFormat="false" ht="12.75" hidden="false" customHeight="false" outlineLevel="0" collapsed="false">
      <c r="A64" s="134" t="s">
        <v>317</v>
      </c>
      <c r="B64" s="170" t="n">
        <v>1677</v>
      </c>
      <c r="C64" s="170" t="n">
        <v>547</v>
      </c>
      <c r="D64" s="170" t="n">
        <v>449</v>
      </c>
      <c r="E64" s="136" t="n">
        <f aca="false">B64/H64*100</f>
        <v>6.38759808029253</v>
      </c>
      <c r="F64" s="136" t="n">
        <f aca="false">E64/E$143</f>
        <v>1.72827285720845</v>
      </c>
      <c r="H64" s="32" t="n">
        <f aca="false">SUM(H35:H63)</f>
        <v>26254</v>
      </c>
    </row>
    <row r="65" customFormat="false" ht="12.75" hidden="false" customHeight="false" outlineLevel="0" collapsed="false">
      <c r="A65" s="121" t="s">
        <v>318</v>
      </c>
      <c r="B65" s="167" t="n">
        <v>7</v>
      </c>
      <c r="C65" s="167" t="n">
        <v>4</v>
      </c>
      <c r="D65" s="167"/>
      <c r="E65" s="123" t="n">
        <f aca="false">B65/H65*100</f>
        <v>3.97727272727273</v>
      </c>
      <c r="F65" s="123" t="n">
        <f aca="false">E65/E$143</f>
        <v>1.07611850555664</v>
      </c>
      <c r="H65" s="33" t="n">
        <v>176</v>
      </c>
    </row>
    <row r="66" customFormat="false" ht="12.75" hidden="false" customHeight="false" outlineLevel="0" collapsed="false">
      <c r="A66" s="121" t="s">
        <v>319</v>
      </c>
      <c r="B66" s="167" t="n">
        <v>22</v>
      </c>
      <c r="C66" s="167" t="n">
        <v>12</v>
      </c>
      <c r="D66" s="167" t="n">
        <v>4</v>
      </c>
      <c r="E66" s="123" t="n">
        <f aca="false">B66/H66*100</f>
        <v>8.90688259109312</v>
      </c>
      <c r="F66" s="123" t="n">
        <f aca="false">E66/E$143</f>
        <v>2.40990795460689</v>
      </c>
      <c r="H66" s="33" t="n">
        <v>247</v>
      </c>
    </row>
    <row r="67" customFormat="false" ht="12.75" hidden="false" customHeight="false" outlineLevel="0" collapsed="false">
      <c r="A67" s="121" t="s">
        <v>320</v>
      </c>
      <c r="B67" s="167" t="n">
        <v>5</v>
      </c>
      <c r="C67" s="167" t="n">
        <v>3</v>
      </c>
      <c r="D67" s="167" t="n">
        <v>1</v>
      </c>
      <c r="E67" s="123" t="n">
        <f aca="false">B67/H67*100</f>
        <v>6.66666666666667</v>
      </c>
      <c r="F67" s="123" t="n">
        <f aca="false">E67/E$143</f>
        <v>1.80377959026637</v>
      </c>
      <c r="H67" s="33" t="n">
        <v>75</v>
      </c>
    </row>
    <row r="68" customFormat="false" ht="12.75" hidden="false" customHeight="false" outlineLevel="0" collapsed="false">
      <c r="A68" s="121" t="s">
        <v>321</v>
      </c>
      <c r="B68" s="167" t="n">
        <v>101</v>
      </c>
      <c r="C68" s="167" t="n">
        <v>40</v>
      </c>
      <c r="D68" s="167" t="n">
        <v>39</v>
      </c>
      <c r="E68" s="123" t="n">
        <f aca="false">B68/H68*100</f>
        <v>6.99445983379501</v>
      </c>
      <c r="F68" s="123" t="n">
        <f aca="false">E68/E$143</f>
        <v>1.8924695839706</v>
      </c>
      <c r="H68" s="33" t="n">
        <v>1444</v>
      </c>
    </row>
    <row r="69" customFormat="false" ht="12.75" hidden="false" customHeight="false" outlineLevel="0" collapsed="false">
      <c r="A69" s="121" t="s">
        <v>322</v>
      </c>
      <c r="B69" s="167" t="n">
        <v>49</v>
      </c>
      <c r="C69" s="167" t="n">
        <v>5</v>
      </c>
      <c r="D69" s="167" t="n">
        <v>12</v>
      </c>
      <c r="E69" s="123" t="n">
        <f aca="false">B69/H69*100</f>
        <v>7.82747603833866</v>
      </c>
      <c r="F69" s="123" t="n">
        <f aca="false">E69/E$143</f>
        <v>2.11785622818815</v>
      </c>
      <c r="H69" s="33" t="n">
        <v>626</v>
      </c>
    </row>
    <row r="70" customFormat="false" ht="12.75" hidden="false" customHeight="false" outlineLevel="0" collapsed="false">
      <c r="A70" s="121" t="s">
        <v>323</v>
      </c>
      <c r="B70" s="167"/>
      <c r="C70" s="167"/>
      <c r="D70" s="167"/>
      <c r="E70" s="123" t="n">
        <f aca="false">B70/H70*100</f>
        <v>0</v>
      </c>
      <c r="F70" s="123" t="n">
        <f aca="false">E70/E$143</f>
        <v>0</v>
      </c>
      <c r="H70" s="33" t="n">
        <v>73</v>
      </c>
    </row>
    <row r="71" customFormat="false" ht="12.75" hidden="false" customHeight="false" outlineLevel="0" collapsed="false">
      <c r="A71" s="121" t="s">
        <v>324</v>
      </c>
      <c r="B71" s="167" t="n">
        <v>113</v>
      </c>
      <c r="C71" s="167" t="n">
        <v>45</v>
      </c>
      <c r="D71" s="167" t="n">
        <v>45</v>
      </c>
      <c r="E71" s="123" t="n">
        <f aca="false">B71/H71*100</f>
        <v>13.8650306748466</v>
      </c>
      <c r="F71" s="123" t="n">
        <f aca="false">E71/E$143</f>
        <v>3.75141890245583</v>
      </c>
      <c r="H71" s="33" t="n">
        <v>815</v>
      </c>
    </row>
    <row r="72" customFormat="false" ht="12.75" hidden="false" customHeight="false" outlineLevel="0" collapsed="false">
      <c r="A72" s="121" t="s">
        <v>325</v>
      </c>
      <c r="B72" s="167" t="n">
        <v>12</v>
      </c>
      <c r="C72" s="167" t="n">
        <v>4</v>
      </c>
      <c r="D72" s="167" t="n">
        <v>7</v>
      </c>
      <c r="E72" s="123" t="n">
        <f aca="false">B72/H72*100</f>
        <v>4.13793103448276</v>
      </c>
      <c r="F72" s="123" t="n">
        <f aca="false">E72/E$143</f>
        <v>1.11958733188947</v>
      </c>
      <c r="H72" s="33" t="n">
        <v>290</v>
      </c>
    </row>
    <row r="73" customFormat="false" ht="12.75" hidden="false" customHeight="false" outlineLevel="0" collapsed="false">
      <c r="A73" s="121" t="s">
        <v>326</v>
      </c>
      <c r="B73" s="167" t="n">
        <v>14</v>
      </c>
      <c r="C73" s="167" t="n">
        <v>3</v>
      </c>
      <c r="D73" s="167" t="n">
        <v>5</v>
      </c>
      <c r="E73" s="123" t="n">
        <f aca="false">B73/H73*100</f>
        <v>4.17910447761194</v>
      </c>
      <c r="F73" s="123" t="n">
        <f aca="false">E73/E$143</f>
        <v>1.13072750434608</v>
      </c>
      <c r="H73" s="33" t="n">
        <v>335</v>
      </c>
    </row>
    <row r="74" customFormat="false" ht="12.75" hidden="false" customHeight="false" outlineLevel="0" collapsed="false">
      <c r="A74" s="121" t="s">
        <v>327</v>
      </c>
      <c r="B74" s="167" t="n">
        <v>30</v>
      </c>
      <c r="C74" s="167" t="n">
        <v>6</v>
      </c>
      <c r="D74" s="167" t="n">
        <v>7</v>
      </c>
      <c r="E74" s="123" t="n">
        <f aca="false">B74/H74*100</f>
        <v>8.06451612903226</v>
      </c>
      <c r="F74" s="123" t="n">
        <f aca="false">E74/E$143</f>
        <v>2.18199143983835</v>
      </c>
      <c r="H74" s="33" t="n">
        <v>372</v>
      </c>
    </row>
    <row r="75" customFormat="false" ht="12.75" hidden="false" customHeight="false" outlineLevel="0" collapsed="false">
      <c r="A75" s="121" t="s">
        <v>328</v>
      </c>
      <c r="B75" s="167" t="n">
        <v>6</v>
      </c>
      <c r="C75" s="167" t="n">
        <v>4</v>
      </c>
      <c r="D75" s="167" t="n">
        <v>3</v>
      </c>
      <c r="E75" s="123" t="n">
        <f aca="false">B75/H75*100</f>
        <v>8.33333333333333</v>
      </c>
      <c r="F75" s="123" t="n">
        <f aca="false">E75/E$143</f>
        <v>2.25472448783296</v>
      </c>
      <c r="H75" s="33" t="n">
        <v>72</v>
      </c>
    </row>
    <row r="76" customFormat="false" ht="12.75" hidden="false" customHeight="false" outlineLevel="0" collapsed="false">
      <c r="A76" s="121" t="s">
        <v>329</v>
      </c>
      <c r="B76" s="167"/>
      <c r="C76" s="167"/>
      <c r="D76" s="167"/>
      <c r="E76" s="123" t="n">
        <f aca="false">B76/H76*100</f>
        <v>0</v>
      </c>
      <c r="F76" s="123" t="n">
        <f aca="false">E76/E$143</f>
        <v>0</v>
      </c>
      <c r="H76" s="33" t="n">
        <v>32</v>
      </c>
    </row>
    <row r="77" customFormat="false" ht="12.75" hidden="false" customHeight="false" outlineLevel="0" collapsed="false">
      <c r="A77" s="121" t="s">
        <v>330</v>
      </c>
      <c r="B77" s="167" t="n">
        <v>33</v>
      </c>
      <c r="C77" s="167" t="n">
        <v>11</v>
      </c>
      <c r="D77" s="167" t="n">
        <v>7</v>
      </c>
      <c r="E77" s="123" t="n">
        <f aca="false">B77/H77*100</f>
        <v>4.89614243323442</v>
      </c>
      <c r="F77" s="123" t="n">
        <f aca="false">E77/E$143</f>
        <v>1.32473426881581</v>
      </c>
      <c r="H77" s="33" t="n">
        <v>674</v>
      </c>
    </row>
    <row r="78" customFormat="false" ht="12.75" hidden="false" customHeight="false" outlineLevel="0" collapsed="false">
      <c r="A78" s="121" t="s">
        <v>331</v>
      </c>
      <c r="B78" s="167" t="n">
        <v>96</v>
      </c>
      <c r="C78" s="167" t="n">
        <v>35</v>
      </c>
      <c r="D78" s="167" t="n">
        <v>35</v>
      </c>
      <c r="E78" s="123" t="n">
        <f aca="false">B78/H78*100</f>
        <v>7.16952949962659</v>
      </c>
      <c r="F78" s="123" t="n">
        <f aca="false">E78/E$143</f>
        <v>1.93983764748587</v>
      </c>
      <c r="H78" s="33" t="n">
        <v>1339</v>
      </c>
    </row>
    <row r="79" customFormat="false" ht="12.75" hidden="false" customHeight="false" outlineLevel="0" collapsed="false">
      <c r="A79" s="121" t="s">
        <v>332</v>
      </c>
      <c r="B79" s="167" t="n">
        <v>122</v>
      </c>
      <c r="C79" s="167" t="n">
        <v>68</v>
      </c>
      <c r="D79" s="167" t="n">
        <v>70</v>
      </c>
      <c r="E79" s="123" t="n">
        <f aca="false">B79/H79*100</f>
        <v>12.8286014721346</v>
      </c>
      <c r="F79" s="123" t="n">
        <f aca="false">E79/E$143</f>
        <v>3.47099542606463</v>
      </c>
      <c r="H79" s="33" t="n">
        <v>951</v>
      </c>
    </row>
    <row r="80" customFormat="false" ht="12.75" hidden="false" customHeight="false" outlineLevel="0" collapsed="false">
      <c r="A80" s="121" t="s">
        <v>333</v>
      </c>
      <c r="B80" s="167" t="n">
        <v>9</v>
      </c>
      <c r="C80" s="167" t="n">
        <v>5</v>
      </c>
      <c r="D80" s="167" t="n">
        <v>2</v>
      </c>
      <c r="E80" s="123" t="n">
        <f aca="false">B80/H80*100</f>
        <v>3.13588850174216</v>
      </c>
      <c r="F80" s="123" t="n">
        <f aca="false">E80/E$143</f>
        <v>0.848467751519025</v>
      </c>
      <c r="H80" s="33" t="n">
        <v>287</v>
      </c>
    </row>
    <row r="81" customFormat="false" ht="12.75" hidden="false" customHeight="false" outlineLevel="0" collapsed="false">
      <c r="A81" s="121" t="s">
        <v>334</v>
      </c>
      <c r="B81" s="167" t="n">
        <v>6</v>
      </c>
      <c r="C81" s="167" t="n">
        <v>4</v>
      </c>
      <c r="D81" s="167" t="n">
        <v>2</v>
      </c>
      <c r="E81" s="123" t="n">
        <f aca="false">B81/H81*100</f>
        <v>5.71428571428571</v>
      </c>
      <c r="F81" s="123" t="n">
        <f aca="false">E81/E$143</f>
        <v>1.54609679165689</v>
      </c>
      <c r="H81" s="33" t="n">
        <v>105</v>
      </c>
    </row>
    <row r="82" customFormat="false" ht="12.75" hidden="false" customHeight="false" outlineLevel="0" collapsed="false">
      <c r="A82" s="121" t="s">
        <v>335</v>
      </c>
      <c r="B82" s="167" t="n">
        <v>5</v>
      </c>
      <c r="C82" s="167" t="n">
        <v>4</v>
      </c>
      <c r="D82" s="167"/>
      <c r="E82" s="123" t="n">
        <f aca="false">B82/H82*100</f>
        <v>7.46268656716418</v>
      </c>
      <c r="F82" s="123" t="n">
        <f aca="false">E82/E$143</f>
        <v>2.01915625776086</v>
      </c>
      <c r="H82" s="33" t="n">
        <v>67</v>
      </c>
    </row>
    <row r="83" customFormat="false" ht="12.75" hidden="false" customHeight="false" outlineLevel="0" collapsed="false">
      <c r="A83" s="121" t="s">
        <v>336</v>
      </c>
      <c r="B83" s="167" t="n">
        <v>87</v>
      </c>
      <c r="C83" s="167" t="n">
        <v>25</v>
      </c>
      <c r="D83" s="167" t="n">
        <v>27</v>
      </c>
      <c r="E83" s="123" t="n">
        <f aca="false">B83/H83*100</f>
        <v>8.57142857142857</v>
      </c>
      <c r="F83" s="123" t="n">
        <f aca="false">E83/E$143</f>
        <v>2.31914518748533</v>
      </c>
      <c r="H83" s="33" t="n">
        <v>1015</v>
      </c>
    </row>
    <row r="84" customFormat="false" ht="12.75" hidden="false" customHeight="false" outlineLevel="0" collapsed="false">
      <c r="A84" s="121" t="s">
        <v>337</v>
      </c>
      <c r="B84" s="167" t="n">
        <v>48</v>
      </c>
      <c r="C84" s="167" t="n">
        <v>18</v>
      </c>
      <c r="D84" s="167" t="n">
        <v>6</v>
      </c>
      <c r="E84" s="123" t="n">
        <f aca="false">B84/H84*100</f>
        <v>4.45682451253482</v>
      </c>
      <c r="F84" s="123" t="n">
        <f aca="false">E84/E$143</f>
        <v>1.20586936396638</v>
      </c>
      <c r="H84" s="33" t="n">
        <v>1077</v>
      </c>
    </row>
    <row r="85" customFormat="false" ht="12.75" hidden="false" customHeight="false" outlineLevel="0" collapsed="false">
      <c r="A85" s="121" t="s">
        <v>338</v>
      </c>
      <c r="B85" s="167" t="n">
        <v>349</v>
      </c>
      <c r="C85" s="167" t="n">
        <v>84</v>
      </c>
      <c r="D85" s="167" t="n">
        <v>71</v>
      </c>
      <c r="E85" s="123" t="n">
        <f aca="false">B85/H85*100</f>
        <v>5.67202990411182</v>
      </c>
      <c r="F85" s="123" t="n">
        <f aca="false">E85/E$143</f>
        <v>1.53466376646261</v>
      </c>
      <c r="H85" s="33" t="n">
        <v>6153</v>
      </c>
    </row>
    <row r="86" customFormat="false" ht="12.75" hidden="false" customHeight="false" outlineLevel="0" collapsed="false">
      <c r="A86" s="121" t="s">
        <v>339</v>
      </c>
      <c r="B86" s="167" t="n">
        <v>20</v>
      </c>
      <c r="C86" s="167" t="n">
        <v>9</v>
      </c>
      <c r="D86" s="167" t="n">
        <v>3</v>
      </c>
      <c r="E86" s="123" t="n">
        <f aca="false">B86/H86*100</f>
        <v>7.35294117647059</v>
      </c>
      <c r="F86" s="123" t="n">
        <f aca="false">E86/E$143</f>
        <v>1.98946278338203</v>
      </c>
      <c r="H86" s="33" t="n">
        <v>272</v>
      </c>
    </row>
    <row r="87" customFormat="false" ht="12.75" hidden="false" customHeight="false" outlineLevel="0" collapsed="false">
      <c r="A87" s="121" t="s">
        <v>340</v>
      </c>
      <c r="B87" s="167" t="n">
        <v>97</v>
      </c>
      <c r="C87" s="167" t="n">
        <v>45</v>
      </c>
      <c r="D87" s="167" t="n">
        <v>43</v>
      </c>
      <c r="E87" s="123" t="n">
        <f aca="false">B87/H87*100</f>
        <v>12.7296587926509</v>
      </c>
      <c r="F87" s="123" t="n">
        <f aca="false">E87/E$143</f>
        <v>3.44422480818579</v>
      </c>
      <c r="H87" s="33" t="n">
        <v>762</v>
      </c>
    </row>
    <row r="88" customFormat="false" ht="12.75" hidden="false" customHeight="false" outlineLevel="0" collapsed="false">
      <c r="A88" s="121" t="s">
        <v>341</v>
      </c>
      <c r="B88" s="167" t="n">
        <v>67</v>
      </c>
      <c r="C88" s="167" t="n">
        <v>17</v>
      </c>
      <c r="D88" s="167" t="n">
        <v>19</v>
      </c>
      <c r="E88" s="123" t="n">
        <f aca="false">B88/H88*100</f>
        <v>5.234375</v>
      </c>
      <c r="F88" s="123" t="n">
        <f aca="false">E88/E$143</f>
        <v>1.41624881892008</v>
      </c>
      <c r="H88" s="33" t="n">
        <v>1280</v>
      </c>
    </row>
    <row r="89" customFormat="false" ht="12.75" hidden="false" customHeight="false" outlineLevel="0" collapsed="false">
      <c r="A89" s="121" t="s">
        <v>342</v>
      </c>
      <c r="B89" s="167" t="n">
        <v>126</v>
      </c>
      <c r="C89" s="167" t="n">
        <v>50</v>
      </c>
      <c r="D89" s="167" t="n">
        <v>41</v>
      </c>
      <c r="E89" s="123" t="n">
        <f aca="false">B89/H89*100</f>
        <v>10.2106969205835</v>
      </c>
      <c r="F89" s="123" t="n">
        <f aca="false">E89/E$143</f>
        <v>2.76267700616162</v>
      </c>
      <c r="H89" s="33" t="n">
        <v>1234</v>
      </c>
    </row>
    <row r="90" customFormat="false" ht="12.75" hidden="false" customHeight="false" outlineLevel="0" collapsed="false">
      <c r="A90" s="121" t="s">
        <v>343</v>
      </c>
      <c r="B90" s="167" t="n">
        <v>48</v>
      </c>
      <c r="C90" s="167" t="n">
        <v>13</v>
      </c>
      <c r="D90" s="167" t="n">
        <v>12</v>
      </c>
      <c r="E90" s="123" t="n">
        <f aca="false">B90/H90*100</f>
        <v>5.79710144927536</v>
      </c>
      <c r="F90" s="123" t="n">
        <f aca="false">E90/E$143</f>
        <v>1.56850399153597</v>
      </c>
      <c r="H90" s="33" t="n">
        <v>828</v>
      </c>
    </row>
    <row r="91" customFormat="false" ht="12.75" hidden="false" customHeight="false" outlineLevel="0" collapsed="false">
      <c r="A91" s="176" t="s">
        <v>344</v>
      </c>
      <c r="B91" s="177" t="n">
        <v>1472</v>
      </c>
      <c r="C91" s="177" t="n">
        <v>514</v>
      </c>
      <c r="D91" s="177" t="n">
        <v>461</v>
      </c>
      <c r="E91" s="136" t="n">
        <f aca="false">B91/H91*100</f>
        <v>7.14528420950439</v>
      </c>
      <c r="F91" s="136" t="n">
        <f aca="false">E91/E$143</f>
        <v>1.93327767356349</v>
      </c>
      <c r="H91" s="37" t="n">
        <f aca="false">SUM(H65:H90)</f>
        <v>20601</v>
      </c>
    </row>
    <row r="92" customFormat="false" ht="12.75" hidden="false" customHeight="false" outlineLevel="0" collapsed="false">
      <c r="A92" s="121" t="s">
        <v>345</v>
      </c>
      <c r="B92" s="167" t="n">
        <v>236</v>
      </c>
      <c r="C92" s="167" t="n">
        <v>125</v>
      </c>
      <c r="D92" s="167" t="n">
        <v>101</v>
      </c>
      <c r="E92" s="123" t="n">
        <f aca="false">B92/H92*100</f>
        <v>28.6755771567436</v>
      </c>
      <c r="F92" s="123" t="n">
        <f aca="false">E92/E$143</f>
        <v>7.75866312216641</v>
      </c>
      <c r="H92" s="38" t="n">
        <v>823</v>
      </c>
      <c r="J92" s="165"/>
    </row>
    <row r="93" customFormat="false" ht="12.75" hidden="false" customHeight="false" outlineLevel="0" collapsed="false">
      <c r="A93" s="121" t="s">
        <v>346</v>
      </c>
      <c r="B93" s="167" t="n">
        <v>13</v>
      </c>
      <c r="C93" s="167" t="n">
        <v>7</v>
      </c>
      <c r="D93" s="167" t="n">
        <v>4</v>
      </c>
      <c r="E93" s="123" t="n">
        <f aca="false">B93/H93*100</f>
        <v>6.5</v>
      </c>
      <c r="F93" s="123" t="n">
        <f aca="false">E93/E$143</f>
        <v>1.75868510050971</v>
      </c>
      <c r="H93" s="38" t="n">
        <v>200</v>
      </c>
      <c r="J93" s="165"/>
    </row>
    <row r="94" customFormat="false" ht="12.75" hidden="false" customHeight="false" outlineLevel="0" collapsed="false">
      <c r="A94" s="121" t="s">
        <v>347</v>
      </c>
      <c r="B94" s="167" t="n">
        <v>75</v>
      </c>
      <c r="C94" s="167" t="n">
        <v>24</v>
      </c>
      <c r="D94" s="167" t="n">
        <v>16</v>
      </c>
      <c r="E94" s="123" t="n">
        <f aca="false">B94/H94*100</f>
        <v>7.42574257425743</v>
      </c>
      <c r="F94" s="123" t="n">
        <f aca="false">E94/E$143</f>
        <v>2.00916043470264</v>
      </c>
      <c r="H94" s="38" t="n">
        <v>1010</v>
      </c>
      <c r="J94" s="165"/>
    </row>
    <row r="95" customFormat="false" ht="12.75" hidden="false" customHeight="false" outlineLevel="0" collapsed="false">
      <c r="A95" s="121" t="s">
        <v>348</v>
      </c>
      <c r="B95" s="167" t="n">
        <v>107</v>
      </c>
      <c r="C95" s="167" t="n">
        <v>32</v>
      </c>
      <c r="D95" s="167" t="n">
        <v>44</v>
      </c>
      <c r="E95" s="123" t="n">
        <f aca="false">B95/H95*100</f>
        <v>18.5441941074523</v>
      </c>
      <c r="F95" s="123" t="n">
        <f aca="false">E95/E$143</f>
        <v>5.01744582734407</v>
      </c>
      <c r="H95" s="38" t="n">
        <v>577</v>
      </c>
      <c r="J95" s="165"/>
    </row>
    <row r="96" customFormat="false" ht="12.75" hidden="false" customHeight="false" outlineLevel="0" collapsed="false">
      <c r="A96" s="121" t="s">
        <v>349</v>
      </c>
      <c r="B96" s="167" t="n">
        <v>162</v>
      </c>
      <c r="C96" s="167" t="n">
        <v>57</v>
      </c>
      <c r="D96" s="167" t="n">
        <v>62</v>
      </c>
      <c r="E96" s="123" t="n">
        <f aca="false">B96/H96*100</f>
        <v>17.1428571428571</v>
      </c>
      <c r="F96" s="123" t="n">
        <f aca="false">E96/E$143</f>
        <v>4.63829037497067</v>
      </c>
      <c r="H96" s="38" t="n">
        <v>945</v>
      </c>
      <c r="J96" s="165"/>
    </row>
    <row r="97" customFormat="false" ht="12.75" hidden="false" customHeight="false" outlineLevel="0" collapsed="false">
      <c r="A97" s="121" t="s">
        <v>350</v>
      </c>
      <c r="B97" s="167" t="n">
        <v>288</v>
      </c>
      <c r="C97" s="167" t="n">
        <v>157</v>
      </c>
      <c r="D97" s="167" t="n">
        <v>172</v>
      </c>
      <c r="E97" s="123" t="n">
        <f aca="false">B97/H97*100</f>
        <v>25.7602862254025</v>
      </c>
      <c r="F97" s="123" t="n">
        <f aca="false">E97/E$143</f>
        <v>6.96988177992015</v>
      </c>
      <c r="H97" s="38" t="n">
        <v>1118</v>
      </c>
      <c r="J97" s="165"/>
    </row>
    <row r="98" customFormat="false" ht="12.75" hidden="false" customHeight="false" outlineLevel="0" collapsed="false">
      <c r="A98" s="121" t="s">
        <v>351</v>
      </c>
      <c r="B98" s="167" t="n">
        <v>57</v>
      </c>
      <c r="C98" s="167" t="n">
        <v>14</v>
      </c>
      <c r="D98" s="167" t="n">
        <v>11</v>
      </c>
      <c r="E98" s="123" t="n">
        <f aca="false">B98/H98*100</f>
        <v>11.9747899159664</v>
      </c>
      <c r="F98" s="123" t="n">
        <f aca="false">E98/E$143</f>
        <v>3.23998224722216</v>
      </c>
      <c r="H98" s="38" t="n">
        <v>476</v>
      </c>
      <c r="J98" s="165"/>
    </row>
    <row r="99" customFormat="false" ht="12.75" hidden="false" customHeight="false" outlineLevel="0" collapsed="false">
      <c r="A99" s="121" t="s">
        <v>352</v>
      </c>
      <c r="B99" s="167" t="n">
        <v>61</v>
      </c>
      <c r="C99" s="167" t="n">
        <v>30</v>
      </c>
      <c r="D99" s="167" t="n">
        <v>23</v>
      </c>
      <c r="E99" s="123" t="n">
        <f aca="false">B99/H99*100</f>
        <v>14.4893111638955</v>
      </c>
      <c r="F99" s="123" t="n">
        <f aca="false">E99/E$143</f>
        <v>3.920328563168</v>
      </c>
      <c r="H99" s="38" t="n">
        <v>421</v>
      </c>
      <c r="J99" s="165"/>
    </row>
    <row r="100" customFormat="false" ht="12.75" hidden="false" customHeight="false" outlineLevel="0" collapsed="false">
      <c r="A100" s="121" t="s">
        <v>353</v>
      </c>
      <c r="B100" s="167" t="n">
        <v>44</v>
      </c>
      <c r="C100" s="167" t="n">
        <v>16</v>
      </c>
      <c r="D100" s="167" t="n">
        <v>11</v>
      </c>
      <c r="E100" s="123" t="n">
        <f aca="false">B100/H100*100</f>
        <v>10.8108108108108</v>
      </c>
      <c r="F100" s="123" t="n">
        <f aca="false">E100/E$143</f>
        <v>2.92504798421574</v>
      </c>
      <c r="H100" s="38" t="n">
        <v>407</v>
      </c>
      <c r="J100" s="165"/>
    </row>
    <row r="101" customFormat="false" ht="12.75" hidden="false" customHeight="false" outlineLevel="0" collapsed="false">
      <c r="A101" s="121" t="s">
        <v>354</v>
      </c>
      <c r="B101" s="167" t="n">
        <v>129</v>
      </c>
      <c r="C101" s="167" t="n">
        <v>43</v>
      </c>
      <c r="D101" s="167" t="n">
        <v>30</v>
      </c>
      <c r="E101" s="123" t="n">
        <f aca="false">B101/H101*100</f>
        <v>11.5281501340483</v>
      </c>
      <c r="F101" s="123" t="n">
        <f aca="false">E101/E$143</f>
        <v>3.11913628879842</v>
      </c>
      <c r="H101" s="38" t="n">
        <v>1119</v>
      </c>
      <c r="J101" s="165"/>
    </row>
    <row r="102" customFormat="false" ht="12.75" hidden="false" customHeight="false" outlineLevel="0" collapsed="false">
      <c r="A102" s="121" t="s">
        <v>355</v>
      </c>
      <c r="B102" s="167" t="n">
        <v>54</v>
      </c>
      <c r="C102" s="167" t="n">
        <v>31</v>
      </c>
      <c r="D102" s="167" t="n">
        <v>27</v>
      </c>
      <c r="E102" s="123" t="n">
        <f aca="false">B102/H102*100</f>
        <v>16.7701863354037</v>
      </c>
      <c r="F102" s="123" t="n">
        <f aca="false">E102/E$143</f>
        <v>4.53745797551479</v>
      </c>
      <c r="H102" s="38" t="n">
        <v>322</v>
      </c>
      <c r="J102" s="165"/>
    </row>
    <row r="103" customFormat="false" ht="12.75" hidden="false" customHeight="false" outlineLevel="0" collapsed="false">
      <c r="A103" s="121" t="s">
        <v>356</v>
      </c>
      <c r="B103" s="167" t="n">
        <v>329</v>
      </c>
      <c r="C103" s="167" t="n">
        <v>116</v>
      </c>
      <c r="D103" s="167" t="n">
        <v>92</v>
      </c>
      <c r="E103" s="123" t="n">
        <f aca="false">B103/H103*100</f>
        <v>8.26840914802714</v>
      </c>
      <c r="F103" s="123" t="n">
        <f aca="false">E103/E$143</f>
        <v>2.23715814977747</v>
      </c>
      <c r="H103" s="38" t="n">
        <v>3979</v>
      </c>
      <c r="J103" s="165"/>
    </row>
    <row r="104" customFormat="false" ht="12.75" hidden="false" customHeight="false" outlineLevel="0" collapsed="false">
      <c r="A104" s="121" t="s">
        <v>357</v>
      </c>
      <c r="B104" s="167" t="n">
        <v>35</v>
      </c>
      <c r="C104" s="167" t="n">
        <v>9</v>
      </c>
      <c r="D104" s="167" t="n">
        <v>9</v>
      </c>
      <c r="E104" s="123" t="n">
        <f aca="false">B104/H104*100</f>
        <v>13.5135135135135</v>
      </c>
      <c r="F104" s="123" t="n">
        <f aca="false">E104/E$143</f>
        <v>3.65630998026967</v>
      </c>
      <c r="H104" s="38" t="n">
        <v>259</v>
      </c>
      <c r="J104" s="165"/>
    </row>
    <row r="105" customFormat="false" ht="12.75" hidden="false" customHeight="false" outlineLevel="0" collapsed="false">
      <c r="A105" s="121" t="s">
        <v>358</v>
      </c>
      <c r="B105" s="167" t="n">
        <v>128</v>
      </c>
      <c r="C105" s="167" t="n">
        <v>50</v>
      </c>
      <c r="D105" s="167" t="n">
        <v>42</v>
      </c>
      <c r="E105" s="123" t="n">
        <f aca="false">B105/H105*100</f>
        <v>11.8299445471349</v>
      </c>
      <c r="F105" s="123" t="n">
        <f aca="false">E105/E$143</f>
        <v>3.20079187921574</v>
      </c>
      <c r="H105" s="38" t="n">
        <v>1082</v>
      </c>
      <c r="J105" s="165"/>
    </row>
    <row r="106" customFormat="false" ht="12.75" hidden="false" customHeight="false" outlineLevel="0" collapsed="false">
      <c r="A106" s="176" t="s">
        <v>359</v>
      </c>
      <c r="B106" s="177" t="n">
        <v>1718</v>
      </c>
      <c r="C106" s="177" t="n">
        <v>711</v>
      </c>
      <c r="D106" s="177" t="n">
        <v>644</v>
      </c>
      <c r="E106" s="136" t="n">
        <f aca="false">B106/H106*100</f>
        <v>13.4872036426441</v>
      </c>
      <c r="F106" s="136" t="n">
        <f aca="false">E106/E$143</f>
        <v>3.64919139905514</v>
      </c>
      <c r="H106" s="39" t="n">
        <f aca="false">SUM(H92:H105)</f>
        <v>12738</v>
      </c>
    </row>
    <row r="107" customFormat="false" ht="12.75" hidden="false" customHeight="false" outlineLevel="0" collapsed="false">
      <c r="A107" s="121" t="s">
        <v>360</v>
      </c>
      <c r="B107" s="167" t="n">
        <v>791</v>
      </c>
      <c r="C107" s="167" t="n">
        <v>217</v>
      </c>
      <c r="D107" s="167" t="n">
        <v>210</v>
      </c>
      <c r="E107" s="123" t="n">
        <f aca="false">B107/H107*100</f>
        <v>9.41106484235574</v>
      </c>
      <c r="F107" s="123" t="n">
        <f aca="false">E107/E$143</f>
        <v>2.5463230027972</v>
      </c>
      <c r="H107" s="40" t="n">
        <v>8405</v>
      </c>
    </row>
    <row r="108" customFormat="false" ht="12.75" hidden="false" customHeight="false" outlineLevel="0" collapsed="false">
      <c r="A108" s="121" t="s">
        <v>361</v>
      </c>
      <c r="B108" s="167" t="n">
        <v>34</v>
      </c>
      <c r="C108" s="167" t="n">
        <v>12</v>
      </c>
      <c r="D108" s="167" t="n">
        <v>12</v>
      </c>
      <c r="E108" s="123" t="n">
        <f aca="false">B108/H108*100</f>
        <v>5.35433070866142</v>
      </c>
      <c r="F108" s="123" t="n">
        <f aca="false">E108/E$143</f>
        <v>1.44870486777299</v>
      </c>
      <c r="H108" s="40" t="n">
        <v>635</v>
      </c>
    </row>
    <row r="109" customFormat="false" ht="12.75" hidden="false" customHeight="false" outlineLevel="0" collapsed="false">
      <c r="A109" s="121" t="s">
        <v>362</v>
      </c>
      <c r="B109" s="167" t="n">
        <v>49</v>
      </c>
      <c r="C109" s="167" t="n">
        <v>20</v>
      </c>
      <c r="D109" s="167" t="n">
        <v>15</v>
      </c>
      <c r="E109" s="123" t="n">
        <f aca="false">B109/H109*100</f>
        <v>9.40499040307102</v>
      </c>
      <c r="F109" s="123" t="n">
        <f aca="false">E109/E$143</f>
        <v>2.54467946035659</v>
      </c>
      <c r="H109" s="40" t="n">
        <v>521</v>
      </c>
    </row>
    <row r="110" customFormat="false" ht="12.75" hidden="false" customHeight="false" outlineLevel="0" collapsed="false">
      <c r="A110" s="121" t="s">
        <v>363</v>
      </c>
      <c r="B110" s="167" t="n">
        <v>108</v>
      </c>
      <c r="C110" s="167" t="n">
        <v>43</v>
      </c>
      <c r="D110" s="167" t="n">
        <v>37</v>
      </c>
      <c r="E110" s="123" t="n">
        <f aca="false">B110/H110*100</f>
        <v>9.61709706144256</v>
      </c>
      <c r="F110" s="123" t="n">
        <f aca="false">E110/E$143</f>
        <v>2.60206850955612</v>
      </c>
      <c r="H110" s="40" t="n">
        <v>1123</v>
      </c>
    </row>
    <row r="111" customFormat="false" ht="12.75" hidden="false" customHeight="false" outlineLevel="0" collapsed="false">
      <c r="A111" s="121" t="s">
        <v>364</v>
      </c>
      <c r="B111" s="167" t="n">
        <v>117</v>
      </c>
      <c r="C111" s="167" t="n">
        <v>47</v>
      </c>
      <c r="D111" s="167" t="n">
        <v>44</v>
      </c>
      <c r="E111" s="123" t="n">
        <f aca="false">B111/H111*100</f>
        <v>10.0515463917526</v>
      </c>
      <c r="F111" s="123" t="n">
        <f aca="false">E111/E$143</f>
        <v>2.71961613480883</v>
      </c>
      <c r="H111" s="40" t="n">
        <v>1164</v>
      </c>
    </row>
    <row r="112" customFormat="false" ht="12.75" hidden="false" customHeight="false" outlineLevel="0" collapsed="false">
      <c r="A112" s="121" t="s">
        <v>365</v>
      </c>
      <c r="B112" s="167" t="n">
        <v>187</v>
      </c>
      <c r="C112" s="167" t="n">
        <v>61</v>
      </c>
      <c r="D112" s="167" t="n">
        <v>61</v>
      </c>
      <c r="E112" s="123" t="n">
        <f aca="false">B112/H112*100</f>
        <v>14.2857142857143</v>
      </c>
      <c r="F112" s="123" t="n">
        <f aca="false">E112/E$143</f>
        <v>3.86524197914222</v>
      </c>
      <c r="H112" s="40" t="n">
        <v>1309</v>
      </c>
    </row>
    <row r="113" customFormat="false" ht="12.75" hidden="false" customHeight="false" outlineLevel="0" collapsed="false">
      <c r="A113" s="121" t="s">
        <v>366</v>
      </c>
      <c r="B113" s="167" t="n">
        <v>37</v>
      </c>
      <c r="C113" s="167" t="n">
        <v>10</v>
      </c>
      <c r="D113" s="167" t="n">
        <v>16</v>
      </c>
      <c r="E113" s="123" t="n">
        <f aca="false">B113/H113*100</f>
        <v>7.83898305084746</v>
      </c>
      <c r="F113" s="123" t="n">
        <f aca="false">E113/E$143</f>
        <v>2.1209696453344</v>
      </c>
      <c r="H113" s="40" t="n">
        <v>472</v>
      </c>
    </row>
    <row r="114" customFormat="false" ht="12.75" hidden="false" customHeight="false" outlineLevel="0" collapsed="false">
      <c r="A114" s="121" t="s">
        <v>367</v>
      </c>
      <c r="B114" s="167" t="n">
        <v>10</v>
      </c>
      <c r="C114" s="167"/>
      <c r="D114" s="167" t="n">
        <v>1</v>
      </c>
      <c r="E114" s="123" t="n">
        <f aca="false">B114/H114*100</f>
        <v>3.05810397553517</v>
      </c>
      <c r="F114" s="123" t="n">
        <f aca="false">E114/E$143</f>
        <v>0.827421830397418</v>
      </c>
      <c r="H114" s="40" t="n">
        <v>327</v>
      </c>
    </row>
    <row r="115" customFormat="false" ht="12.75" hidden="false" customHeight="false" outlineLevel="0" collapsed="false">
      <c r="A115" s="176" t="s">
        <v>368</v>
      </c>
      <c r="B115" s="177" t="n">
        <v>1333</v>
      </c>
      <c r="C115" s="177" t="n">
        <v>410</v>
      </c>
      <c r="D115" s="177" t="n">
        <v>396</v>
      </c>
      <c r="E115" s="136" t="n">
        <f aca="false">B115/H115*100</f>
        <v>9.55144740613356</v>
      </c>
      <c r="F115" s="136" t="n">
        <f aca="false">E115/E$143</f>
        <v>2.58430588330296</v>
      </c>
      <c r="H115" s="41" t="n">
        <f aca="false">SUM(H107:H114)</f>
        <v>13956</v>
      </c>
    </row>
    <row r="116" customFormat="false" ht="12.75" hidden="false" customHeight="false" outlineLevel="0" collapsed="false">
      <c r="A116" s="121" t="s">
        <v>369</v>
      </c>
      <c r="B116" s="167" t="n">
        <v>13</v>
      </c>
      <c r="C116" s="167" t="n">
        <v>2</v>
      </c>
      <c r="D116" s="167" t="n">
        <v>1</v>
      </c>
      <c r="E116" s="123" t="n">
        <f aca="false">B116/H116*100</f>
        <v>3.42105263157895</v>
      </c>
      <c r="F116" s="123" t="n">
        <f aca="false">E116/E$143</f>
        <v>0.925623737110375</v>
      </c>
      <c r="H116" s="42" t="n">
        <v>380</v>
      </c>
    </row>
    <row r="117" customFormat="false" ht="12.75" hidden="false" customHeight="false" outlineLevel="0" collapsed="false">
      <c r="A117" s="121" t="s">
        <v>370</v>
      </c>
      <c r="B117" s="167" t="n">
        <v>20</v>
      </c>
      <c r="C117" s="167" t="n">
        <v>6</v>
      </c>
      <c r="D117" s="167" t="n">
        <v>5</v>
      </c>
      <c r="E117" s="123" t="n">
        <f aca="false">B117/H117*100</f>
        <v>4.66200466200466</v>
      </c>
      <c r="F117" s="123" t="n">
        <f aca="false">E117/E$143</f>
        <v>1.2613843288576</v>
      </c>
      <c r="H117" s="42" t="n">
        <v>429</v>
      </c>
    </row>
    <row r="118" customFormat="false" ht="12.75" hidden="false" customHeight="false" outlineLevel="0" collapsed="false">
      <c r="A118" s="121" t="s">
        <v>371</v>
      </c>
      <c r="B118" s="167" t="n">
        <v>10</v>
      </c>
      <c r="C118" s="167" t="n">
        <v>5</v>
      </c>
      <c r="D118" s="167" t="n">
        <v>1</v>
      </c>
      <c r="E118" s="123" t="n">
        <f aca="false">B118/H118*100</f>
        <v>2.33644859813084</v>
      </c>
      <c r="F118" s="123" t="n">
        <f aca="false">E118/E$143</f>
        <v>0.632165744252233</v>
      </c>
      <c r="H118" s="42" t="n">
        <v>428</v>
      </c>
    </row>
    <row r="119" customFormat="false" ht="12.75" hidden="false" customHeight="false" outlineLevel="0" collapsed="false">
      <c r="A119" s="121" t="s">
        <v>372</v>
      </c>
      <c r="B119" s="167" t="n">
        <v>59</v>
      </c>
      <c r="C119" s="167" t="n">
        <v>9</v>
      </c>
      <c r="D119" s="167" t="n">
        <v>14</v>
      </c>
      <c r="E119" s="123" t="n">
        <f aca="false">B119/H119*100</f>
        <v>8.93939393939394</v>
      </c>
      <c r="F119" s="123" t="n">
        <f aca="false">E119/E$143</f>
        <v>2.41870445058445</v>
      </c>
      <c r="H119" s="42" t="n">
        <v>660</v>
      </c>
    </row>
    <row r="120" customFormat="false" ht="12.75" hidden="false" customHeight="false" outlineLevel="0" collapsed="false">
      <c r="A120" s="121" t="s">
        <v>373</v>
      </c>
      <c r="B120" s="167" t="n">
        <v>63</v>
      </c>
      <c r="C120" s="167" t="n">
        <v>21</v>
      </c>
      <c r="D120" s="167" t="n">
        <v>12</v>
      </c>
      <c r="E120" s="123" t="n">
        <f aca="false">B120/H120*100</f>
        <v>3.17220543806647</v>
      </c>
      <c r="F120" s="123" t="n">
        <f aca="false">E120/E$143</f>
        <v>0.858293913797443</v>
      </c>
      <c r="H120" s="42" t="n">
        <v>1986</v>
      </c>
    </row>
    <row r="121" customFormat="false" ht="12.75" hidden="false" customHeight="false" outlineLevel="0" collapsed="false">
      <c r="A121" s="121" t="s">
        <v>374</v>
      </c>
      <c r="B121" s="167" t="n">
        <v>9</v>
      </c>
      <c r="C121" s="167" t="n">
        <v>1</v>
      </c>
      <c r="D121" s="167"/>
      <c r="E121" s="123" t="n">
        <f aca="false">B121/H121*100</f>
        <v>2.25563909774436</v>
      </c>
      <c r="F121" s="123" t="n">
        <f aca="false">E121/E$143</f>
        <v>0.61030136512772</v>
      </c>
      <c r="H121" s="42" t="n">
        <v>399</v>
      </c>
    </row>
    <row r="122" customFormat="false" ht="12.75" hidden="false" customHeight="false" outlineLevel="0" collapsed="false">
      <c r="A122" s="121" t="s">
        <v>375</v>
      </c>
      <c r="B122" s="167" t="n">
        <v>3</v>
      </c>
      <c r="C122" s="167" t="n">
        <v>1</v>
      </c>
      <c r="D122" s="167"/>
      <c r="E122" s="123" t="n">
        <f aca="false">B122/H122*100</f>
        <v>2.7027027027027</v>
      </c>
      <c r="F122" s="123" t="n">
        <f aca="false">E122/E$143</f>
        <v>0.731261996053934</v>
      </c>
      <c r="H122" s="42" t="n">
        <v>111</v>
      </c>
    </row>
    <row r="123" customFormat="false" ht="12.75" hidden="false" customHeight="false" outlineLevel="0" collapsed="false">
      <c r="A123" s="121" t="s">
        <v>376</v>
      </c>
      <c r="B123" s="167" t="n">
        <v>13</v>
      </c>
      <c r="C123" s="167" t="n">
        <v>6</v>
      </c>
      <c r="D123" s="167" t="n">
        <v>0</v>
      </c>
      <c r="E123" s="123" t="n">
        <f aca="false">B123/H123*100</f>
        <v>2.79569892473118</v>
      </c>
      <c r="F123" s="123" t="n">
        <f aca="false">E123/E$143</f>
        <v>0.756423699143962</v>
      </c>
      <c r="H123" s="42" t="n">
        <v>465</v>
      </c>
    </row>
    <row r="124" customFormat="false" ht="12.75" hidden="false" customHeight="false" outlineLevel="0" collapsed="false">
      <c r="A124" s="121" t="s">
        <v>377</v>
      </c>
      <c r="B124" s="167" t="n">
        <v>13</v>
      </c>
      <c r="C124" s="167" t="n">
        <v>2</v>
      </c>
      <c r="D124" s="167" t="n">
        <v>0</v>
      </c>
      <c r="E124" s="123" t="n">
        <f aca="false">B124/H124*100</f>
        <v>4.48275862068966</v>
      </c>
      <c r="F124" s="123" t="n">
        <f aca="false">E124/E$143</f>
        <v>1.21288627621359</v>
      </c>
      <c r="H124" s="42" t="n">
        <v>290</v>
      </c>
    </row>
    <row r="125" customFormat="false" ht="12.75" hidden="false" customHeight="false" outlineLevel="0" collapsed="false">
      <c r="A125" s="121" t="s">
        <v>378</v>
      </c>
      <c r="B125" s="167" t="n">
        <v>5</v>
      </c>
      <c r="C125" s="167" t="n">
        <v>3</v>
      </c>
      <c r="D125" s="167" t="n">
        <v>1</v>
      </c>
      <c r="E125" s="123" t="n">
        <f aca="false">B125/H125*100</f>
        <v>4.67289719626168</v>
      </c>
      <c r="F125" s="123" t="n">
        <f aca="false">E125/E$143</f>
        <v>1.26433148850447</v>
      </c>
      <c r="H125" s="42" t="n">
        <v>107</v>
      </c>
    </row>
    <row r="126" customFormat="false" ht="12.75" hidden="false" customHeight="false" outlineLevel="0" collapsed="false">
      <c r="A126" s="121" t="s">
        <v>379</v>
      </c>
      <c r="B126" s="167" t="n">
        <v>28</v>
      </c>
      <c r="C126" s="167" t="n">
        <v>14</v>
      </c>
      <c r="D126" s="167" t="n">
        <v>3</v>
      </c>
      <c r="E126" s="123" t="n">
        <f aca="false">B126/H126*100</f>
        <v>8.40840840840841</v>
      </c>
      <c r="F126" s="123" t="n">
        <f aca="false">E126/E$143</f>
        <v>2.27503732105668</v>
      </c>
      <c r="H126" s="42" t="n">
        <v>333</v>
      </c>
    </row>
    <row r="127" customFormat="false" ht="12.75" hidden="false" customHeight="false" outlineLevel="0" collapsed="false">
      <c r="A127" s="121" t="s">
        <v>380</v>
      </c>
      <c r="B127" s="167" t="n">
        <v>76</v>
      </c>
      <c r="C127" s="167" t="n">
        <v>23</v>
      </c>
      <c r="D127" s="167" t="n">
        <v>13</v>
      </c>
      <c r="E127" s="123" t="n">
        <f aca="false">B127/H127*100</f>
        <v>5.29986052998605</v>
      </c>
      <c r="F127" s="123" t="n">
        <f aca="false">E127/E$143</f>
        <v>1.43396703828707</v>
      </c>
      <c r="H127" s="42" t="n">
        <v>1434</v>
      </c>
    </row>
    <row r="128" customFormat="false" ht="12.75" hidden="false" customHeight="false" outlineLevel="0" collapsed="false">
      <c r="A128" s="121" t="s">
        <v>381</v>
      </c>
      <c r="B128" s="167" t="n">
        <v>37</v>
      </c>
      <c r="C128" s="167" t="n">
        <v>7</v>
      </c>
      <c r="D128" s="167" t="n">
        <v>10</v>
      </c>
      <c r="E128" s="123" t="n">
        <f aca="false">B128/H128*100</f>
        <v>4.49029126213592</v>
      </c>
      <c r="F128" s="123" t="n">
        <f aca="false">E128/E$143</f>
        <v>1.21492435994883</v>
      </c>
      <c r="H128" s="42" t="n">
        <v>824</v>
      </c>
    </row>
    <row r="129" customFormat="false" ht="12.75" hidden="false" customHeight="false" outlineLevel="0" collapsed="false">
      <c r="A129" s="121" t="s">
        <v>382</v>
      </c>
      <c r="B129" s="167" t="n">
        <v>25</v>
      </c>
      <c r="C129" s="167" t="n">
        <v>6</v>
      </c>
      <c r="D129" s="167" t="n">
        <v>2</v>
      </c>
      <c r="E129" s="123" t="n">
        <f aca="false">B129/H129*100</f>
        <v>2.42718446601942</v>
      </c>
      <c r="F129" s="123" t="n">
        <f aca="false">E129/E$143</f>
        <v>0.656715870242611</v>
      </c>
      <c r="H129" s="42" t="n">
        <v>1030</v>
      </c>
    </row>
    <row r="130" customFormat="false" ht="12.75" hidden="false" customHeight="false" outlineLevel="0" collapsed="false">
      <c r="A130" s="121" t="s">
        <v>383</v>
      </c>
      <c r="B130" s="167" t="n">
        <v>33</v>
      </c>
      <c r="C130" s="167" t="n">
        <v>6</v>
      </c>
      <c r="D130" s="167" t="n">
        <v>3</v>
      </c>
      <c r="E130" s="123" t="n">
        <f aca="false">B130/H130*100</f>
        <v>5.57432432432433</v>
      </c>
      <c r="F130" s="123" t="n">
        <f aca="false">E130/E$143</f>
        <v>1.50822786686124</v>
      </c>
      <c r="H130" s="42" t="n">
        <v>592</v>
      </c>
    </row>
    <row r="131" customFormat="false" ht="12.75" hidden="false" customHeight="false" outlineLevel="0" collapsed="false">
      <c r="A131" s="121" t="s">
        <v>384</v>
      </c>
      <c r="B131" s="167" t="n">
        <v>17</v>
      </c>
      <c r="C131" s="167" t="n">
        <v>4</v>
      </c>
      <c r="D131" s="167" t="n">
        <v>3</v>
      </c>
      <c r="E131" s="123" t="n">
        <f aca="false">B131/H131*100</f>
        <v>2.15736040609137</v>
      </c>
      <c r="F131" s="123" t="n">
        <f aca="false">E131/E$143</f>
        <v>0.583710400403458</v>
      </c>
      <c r="H131" s="42" t="n">
        <v>788</v>
      </c>
    </row>
    <row r="132" customFormat="false" ht="12.75" hidden="false" customHeight="false" outlineLevel="0" collapsed="false">
      <c r="A132" s="121" t="s">
        <v>385</v>
      </c>
      <c r="B132" s="167" t="n">
        <v>1</v>
      </c>
      <c r="C132" s="167"/>
      <c r="D132" s="167"/>
      <c r="E132" s="123" t="n">
        <f aca="false">B132/H132*100</f>
        <v>0.442477876106195</v>
      </c>
      <c r="F132" s="123" t="n">
        <f aca="false">E132/E$143</f>
        <v>0.119719884309715</v>
      </c>
      <c r="H132" s="42" t="n">
        <v>226</v>
      </c>
    </row>
    <row r="133" customFormat="false" ht="12.75" hidden="false" customHeight="false" outlineLevel="0" collapsed="false">
      <c r="A133" s="121" t="s">
        <v>386</v>
      </c>
      <c r="B133" s="167" t="n">
        <v>7</v>
      </c>
      <c r="C133" s="167" t="n">
        <v>1</v>
      </c>
      <c r="D133" s="167" t="n">
        <v>1</v>
      </c>
      <c r="E133" s="123" t="n">
        <f aca="false">B133/H133*100</f>
        <v>8.43373493975904</v>
      </c>
      <c r="F133" s="123" t="n">
        <f aca="false">E133/E$143</f>
        <v>2.28188984310806</v>
      </c>
      <c r="H133" s="42" t="n">
        <v>83</v>
      </c>
    </row>
    <row r="134" customFormat="false" ht="12.75" hidden="false" customHeight="false" outlineLevel="0" collapsed="false">
      <c r="A134" s="121" t="s">
        <v>387</v>
      </c>
      <c r="B134" s="167" t="n">
        <v>89</v>
      </c>
      <c r="C134" s="167" t="n">
        <v>19</v>
      </c>
      <c r="D134" s="167" t="n">
        <v>14</v>
      </c>
      <c r="E134" s="123" t="n">
        <f aca="false">B134/H134*100</f>
        <v>4.53156822810591</v>
      </c>
      <c r="F134" s="123" t="n">
        <f aca="false">E134/E$143</f>
        <v>1.22609254226355</v>
      </c>
      <c r="H134" s="42" t="n">
        <v>1964</v>
      </c>
    </row>
    <row r="135" customFormat="false" ht="12.75" hidden="false" customHeight="false" outlineLevel="0" collapsed="false">
      <c r="A135" s="121" t="s">
        <v>388</v>
      </c>
      <c r="B135" s="167" t="n">
        <v>102</v>
      </c>
      <c r="C135" s="167" t="n">
        <v>27</v>
      </c>
      <c r="D135" s="167" t="n">
        <v>14</v>
      </c>
      <c r="E135" s="123" t="n">
        <f aca="false">B135/H135*100</f>
        <v>6.8</v>
      </c>
      <c r="F135" s="123" t="n">
        <f aca="false">E135/E$143</f>
        <v>1.8398551820717</v>
      </c>
      <c r="H135" s="42" t="n">
        <v>1500</v>
      </c>
    </row>
    <row r="136" customFormat="false" ht="12.75" hidden="false" customHeight="false" outlineLevel="0" collapsed="false">
      <c r="A136" s="121" t="s">
        <v>389</v>
      </c>
      <c r="B136" s="167" t="n">
        <v>57</v>
      </c>
      <c r="C136" s="167" t="n">
        <v>17</v>
      </c>
      <c r="D136" s="167" t="n">
        <v>21</v>
      </c>
      <c r="E136" s="123" t="n">
        <f aca="false">B136/H136*100</f>
        <v>15.0793650793651</v>
      </c>
      <c r="F136" s="123" t="n">
        <f aca="false">E136/E$143</f>
        <v>4.07997764465013</v>
      </c>
      <c r="H136" s="42" t="n">
        <v>378</v>
      </c>
    </row>
    <row r="137" customFormat="false" ht="12.75" hidden="false" customHeight="false" outlineLevel="0" collapsed="false">
      <c r="A137" s="121" t="s">
        <v>390</v>
      </c>
      <c r="B137" s="167" t="n">
        <v>32</v>
      </c>
      <c r="C137" s="167" t="n">
        <v>8</v>
      </c>
      <c r="D137" s="167" t="n">
        <v>4</v>
      </c>
      <c r="E137" s="123" t="n">
        <f aca="false">B137/H137*100</f>
        <v>2.85969615728329</v>
      </c>
      <c r="F137" s="123" t="n">
        <f aca="false">E137/E$143</f>
        <v>0.773739234430615</v>
      </c>
      <c r="H137" s="42" t="n">
        <v>1119</v>
      </c>
    </row>
    <row r="138" customFormat="false" ht="12.75" hidden="false" customHeight="false" outlineLevel="0" collapsed="false">
      <c r="A138" s="121" t="s">
        <v>391</v>
      </c>
      <c r="B138" s="167" t="n">
        <v>5</v>
      </c>
      <c r="C138" s="167" t="n">
        <v>3</v>
      </c>
      <c r="D138" s="167"/>
      <c r="E138" s="123" t="n">
        <f aca="false">B138/H138*100</f>
        <v>2.06611570247934</v>
      </c>
      <c r="F138" s="123" t="n">
        <f aca="false">E138/E$143</f>
        <v>0.559022600289165</v>
      </c>
      <c r="H138" s="42" t="n">
        <v>242</v>
      </c>
    </row>
    <row r="139" customFormat="false" ht="12.75" hidden="false" customHeight="false" outlineLevel="0" collapsed="false">
      <c r="A139" s="121" t="s">
        <v>392</v>
      </c>
      <c r="B139" s="167" t="n">
        <v>24</v>
      </c>
      <c r="C139" s="167" t="n">
        <v>6</v>
      </c>
      <c r="D139" s="167" t="n">
        <v>5</v>
      </c>
      <c r="E139" s="123" t="n">
        <f aca="false">B139/H139*100</f>
        <v>5.29801324503311</v>
      </c>
      <c r="F139" s="123" t="n">
        <f aca="false">E139/E$143</f>
        <v>1.43346722405275</v>
      </c>
      <c r="H139" s="42" t="n">
        <v>453</v>
      </c>
    </row>
    <row r="140" customFormat="false" ht="12.75" hidden="false" customHeight="false" outlineLevel="0" collapsed="false">
      <c r="A140" s="121" t="s">
        <v>393</v>
      </c>
      <c r="B140" s="167" t="n">
        <v>11</v>
      </c>
      <c r="C140" s="167" t="n">
        <v>5</v>
      </c>
      <c r="D140" s="167" t="n">
        <v>2</v>
      </c>
      <c r="E140" s="123" t="n">
        <f aca="false">B140/H140*100</f>
        <v>2.07156308851224</v>
      </c>
      <c r="F140" s="123" t="n">
        <f aca="false">E140/E$143</f>
        <v>0.560496482851132</v>
      </c>
      <c r="H140" s="42" t="n">
        <v>531</v>
      </c>
    </row>
    <row r="141" customFormat="false" ht="12.75" hidden="false" customHeight="false" outlineLevel="0" collapsed="false">
      <c r="A141" s="134" t="s">
        <v>394</v>
      </c>
      <c r="B141" s="170" t="n">
        <v>752</v>
      </c>
      <c r="C141" s="170" t="n">
        <v>202</v>
      </c>
      <c r="D141" s="170" t="n">
        <v>129</v>
      </c>
      <c r="E141" s="136" t="n">
        <f aca="false">B141/H141*100</f>
        <v>4.48901623686724</v>
      </c>
      <c r="F141" s="136" t="n">
        <f aca="false">E141/E$143</f>
        <v>1.21457938026532</v>
      </c>
      <c r="H141" s="43" t="n">
        <f aca="false">SUM(H116:H140)</f>
        <v>16752</v>
      </c>
    </row>
    <row r="142" customFormat="false" ht="12.75" hidden="false" customHeight="false" outlineLevel="0" collapsed="false">
      <c r="A142" s="149" t="s">
        <v>395</v>
      </c>
      <c r="B142" s="150" t="n">
        <f aca="false">B34+B64+B91+B106+B115+B141</f>
        <v>10940</v>
      </c>
      <c r="C142" s="150" t="n">
        <f aca="false">C34+C64+C91+C106+C115+C141</f>
        <v>3839</v>
      </c>
      <c r="D142" s="150" t="n">
        <f aca="false">D34+D64+D91+D106+D115+D141</f>
        <v>3624</v>
      </c>
      <c r="E142" s="151" t="n">
        <f aca="false">B142/H142*100</f>
        <v>8.28587009209888</v>
      </c>
      <c r="F142" s="151" t="n">
        <f aca="false">E142/E$143</f>
        <v>2.24188250395898</v>
      </c>
      <c r="H142" s="48" t="n">
        <f aca="false">H141+H115+H106+H91+H64+H34</f>
        <v>132032</v>
      </c>
    </row>
    <row r="143" customFormat="false" ht="12.75" hidden="false" customHeight="false" outlineLevel="0" collapsed="false">
      <c r="A143" s="154" t="s">
        <v>396</v>
      </c>
      <c r="B143" s="155" t="n">
        <v>247787</v>
      </c>
      <c r="C143" s="155" t="n">
        <v>70232</v>
      </c>
      <c r="D143" s="155" t="n">
        <v>68295</v>
      </c>
      <c r="E143" s="156" t="n">
        <f aca="false">B143/H143*100</f>
        <v>3.69594306457485</v>
      </c>
      <c r="F143" s="156" t="n">
        <f aca="false">E143/E$143</f>
        <v>1</v>
      </c>
      <c r="H143" s="157" t="n">
        <v>6704297</v>
      </c>
    </row>
    <row r="144" customFormat="false" ht="15" hidden="false" customHeight="false" outlineLevel="0" collapsed="false">
      <c r="H144" s="161"/>
    </row>
    <row r="145" customFormat="false" ht="12.75" hidden="false" customHeight="false" outlineLevel="0" collapsed="false">
      <c r="B145" s="165"/>
      <c r="C145" s="165"/>
      <c r="D145" s="165"/>
    </row>
    <row r="147" customFormat="false" ht="12.75" hidden="false" customHeight="false" outlineLevel="0" collapsed="false">
      <c r="B147" s="165"/>
      <c r="C147" s="165"/>
      <c r="D147" s="165"/>
      <c r="E147" s="165"/>
      <c r="F147" s="165"/>
      <c r="G147" s="165"/>
      <c r="H147" s="127"/>
      <c r="I147" s="165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104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09" t="s">
        <v>409</v>
      </c>
      <c r="B1" s="110"/>
      <c r="C1" s="110"/>
      <c r="D1" s="110"/>
      <c r="E1" s="110"/>
      <c r="F1" s="110"/>
      <c r="H1" s="104" t="s">
        <v>240</v>
      </c>
    </row>
    <row r="2" customFormat="false" ht="12.75" hidden="false" customHeight="false" outlineLevel="0" collapsed="false">
      <c r="A2" s="109" t="s">
        <v>247</v>
      </c>
      <c r="B2" s="110"/>
      <c r="C2" s="110"/>
      <c r="D2" s="110"/>
      <c r="E2" s="110"/>
      <c r="F2" s="110"/>
      <c r="H2" s="110"/>
    </row>
    <row r="3" customFormat="false" ht="12.75" hidden="false" customHeight="true" outlineLevel="0" collapsed="false">
      <c r="A3" s="115" t="s">
        <v>249</v>
      </c>
      <c r="B3" s="115" t="s">
        <v>250</v>
      </c>
      <c r="C3" s="115"/>
      <c r="D3" s="115"/>
      <c r="E3" s="116" t="s">
        <v>251</v>
      </c>
      <c r="F3" s="116" t="s">
        <v>410</v>
      </c>
      <c r="H3" s="104" t="s">
        <v>14</v>
      </c>
    </row>
    <row r="4" customFormat="false" ht="24" hidden="false" customHeight="false" outlineLevel="0" collapsed="false">
      <c r="A4" s="115"/>
      <c r="B4" s="115" t="s">
        <v>254</v>
      </c>
      <c r="C4" s="115" t="s">
        <v>255</v>
      </c>
      <c r="D4" s="115" t="s">
        <v>256</v>
      </c>
      <c r="E4" s="116"/>
      <c r="F4" s="116"/>
      <c r="H4" s="117" t="s">
        <v>257</v>
      </c>
    </row>
    <row r="5" customFormat="false" ht="12.75" hidden="false" customHeight="false" outlineLevel="0" collapsed="false">
      <c r="A5" s="121" t="s">
        <v>258</v>
      </c>
      <c r="B5" s="167" t="n">
        <v>70</v>
      </c>
      <c r="C5" s="167" t="n">
        <v>32</v>
      </c>
      <c r="D5" s="167" t="n">
        <v>22</v>
      </c>
      <c r="E5" s="123" t="n">
        <f aca="false">B5/H5*100</f>
        <v>10.590015128593</v>
      </c>
      <c r="F5" s="123" t="n">
        <f aca="false">E5/E$143</f>
        <v>2.89620005615397</v>
      </c>
      <c r="H5" s="10" t="n">
        <v>661</v>
      </c>
      <c r="J5" s="168"/>
    </row>
    <row r="6" customFormat="false" ht="12.75" hidden="false" customHeight="false" outlineLevel="0" collapsed="false">
      <c r="A6" s="121" t="s">
        <v>259</v>
      </c>
      <c r="B6" s="167" t="n">
        <v>66</v>
      </c>
      <c r="C6" s="167" t="n">
        <v>20</v>
      </c>
      <c r="D6" s="167" t="n">
        <v>30</v>
      </c>
      <c r="E6" s="123" t="n">
        <f aca="false">B6/H6*100</f>
        <v>9.4017094017094</v>
      </c>
      <c r="F6" s="123" t="n">
        <f aca="false">E6/E$143</f>
        <v>2.5712174124903</v>
      </c>
      <c r="H6" s="10" t="n">
        <v>702</v>
      </c>
      <c r="J6" s="168"/>
    </row>
    <row r="7" customFormat="false" ht="12.75" hidden="false" customHeight="false" outlineLevel="0" collapsed="false">
      <c r="A7" s="121" t="s">
        <v>260</v>
      </c>
      <c r="B7" s="167" t="n">
        <v>61</v>
      </c>
      <c r="C7" s="167" t="n">
        <v>24</v>
      </c>
      <c r="D7" s="167" t="n">
        <v>25</v>
      </c>
      <c r="E7" s="123" t="n">
        <f aca="false">B7/H7*100</f>
        <v>13.6465324384787</v>
      </c>
      <c r="F7" s="123" t="n">
        <f aca="false">E7/E$143</f>
        <v>3.73210873966712</v>
      </c>
      <c r="H7" s="10" t="n">
        <v>447</v>
      </c>
      <c r="J7" s="168"/>
    </row>
    <row r="8" customFormat="false" ht="12.75" hidden="false" customHeight="false" outlineLevel="0" collapsed="false">
      <c r="A8" s="121" t="s">
        <v>261</v>
      </c>
      <c r="B8" s="167" t="n">
        <v>101</v>
      </c>
      <c r="C8" s="167" t="n">
        <v>27</v>
      </c>
      <c r="D8" s="167" t="n">
        <v>40</v>
      </c>
      <c r="E8" s="123" t="n">
        <f aca="false">B8/H8*100</f>
        <v>10.7446808510638</v>
      </c>
      <c r="F8" s="123" t="n">
        <f aca="false">E8/E$143</f>
        <v>2.93849866183732</v>
      </c>
      <c r="H8" s="10" t="n">
        <v>940</v>
      </c>
      <c r="J8" s="168"/>
    </row>
    <row r="9" customFormat="false" ht="12.75" hidden="false" customHeight="false" outlineLevel="0" collapsed="false">
      <c r="A9" s="121" t="s">
        <v>262</v>
      </c>
      <c r="B9" s="167" t="n">
        <v>24</v>
      </c>
      <c r="C9" s="167" t="n">
        <v>7</v>
      </c>
      <c r="D9" s="167" t="n">
        <v>5</v>
      </c>
      <c r="E9" s="123" t="n">
        <f aca="false">B9/H9*100</f>
        <v>7.74193548387097</v>
      </c>
      <c r="F9" s="123" t="n">
        <f aca="false">E9/E$143</f>
        <v>2.11729574612104</v>
      </c>
      <c r="H9" s="10" t="n">
        <v>310</v>
      </c>
      <c r="J9" s="168"/>
    </row>
    <row r="10" customFormat="false" ht="12.75" hidden="false" customHeight="false" outlineLevel="0" collapsed="false">
      <c r="A10" s="121" t="s">
        <v>263</v>
      </c>
      <c r="B10" s="167" t="n">
        <v>108</v>
      </c>
      <c r="C10" s="167" t="n">
        <v>44</v>
      </c>
      <c r="D10" s="167" t="n">
        <v>30</v>
      </c>
      <c r="E10" s="123" t="n">
        <f aca="false">B10/H10*100</f>
        <v>10.2369668246446</v>
      </c>
      <c r="F10" s="123" t="n">
        <f aca="false">E10/E$143</f>
        <v>2.79964698183778</v>
      </c>
      <c r="H10" s="10" t="n">
        <v>1055</v>
      </c>
      <c r="J10" s="168"/>
    </row>
    <row r="11" customFormat="false" ht="12.75" hidden="false" customHeight="false" outlineLevel="0" collapsed="false">
      <c r="A11" s="121" t="s">
        <v>264</v>
      </c>
      <c r="B11" s="167" t="n">
        <v>27</v>
      </c>
      <c r="C11" s="167" t="n">
        <v>11</v>
      </c>
      <c r="D11" s="167" t="n">
        <v>9</v>
      </c>
      <c r="E11" s="123" t="n">
        <f aca="false">B11/H11*100</f>
        <v>4.67128027681661</v>
      </c>
      <c r="F11" s="123" t="n">
        <f aca="false">E11/E$143</f>
        <v>1.27752057345971</v>
      </c>
      <c r="H11" s="10" t="n">
        <v>578</v>
      </c>
      <c r="J11" s="168"/>
    </row>
    <row r="12" customFormat="false" ht="12.75" hidden="false" customHeight="false" outlineLevel="0" collapsed="false">
      <c r="A12" s="121" t="s">
        <v>265</v>
      </c>
      <c r="B12" s="167" t="n">
        <v>142</v>
      </c>
      <c r="C12" s="167" t="n">
        <v>50</v>
      </c>
      <c r="D12" s="167" t="n">
        <v>34</v>
      </c>
      <c r="E12" s="123" t="n">
        <f aca="false">B12/H12*100</f>
        <v>11.5823817292007</v>
      </c>
      <c r="F12" s="123" t="n">
        <f aca="false">E12/E$143</f>
        <v>3.16759647716994</v>
      </c>
      <c r="H12" s="10" t="n">
        <v>1226</v>
      </c>
      <c r="J12" s="168"/>
    </row>
    <row r="13" customFormat="false" ht="12.75" hidden="false" customHeight="false" outlineLevel="0" collapsed="false">
      <c r="A13" s="121" t="s">
        <v>266</v>
      </c>
      <c r="B13" s="167" t="n">
        <v>206</v>
      </c>
      <c r="C13" s="167" t="n">
        <v>77</v>
      </c>
      <c r="D13" s="167" t="n">
        <v>80</v>
      </c>
      <c r="E13" s="123" t="n">
        <f aca="false">B13/H13*100</f>
        <v>11.4571746384872</v>
      </c>
      <c r="F13" s="123" t="n">
        <f aca="false">E13/E$143</f>
        <v>3.133354336932</v>
      </c>
      <c r="H13" s="10" t="n">
        <v>1798</v>
      </c>
      <c r="J13" s="168"/>
    </row>
    <row r="14" customFormat="false" ht="12.75" hidden="false" customHeight="false" outlineLevel="0" collapsed="false">
      <c r="A14" s="121" t="s">
        <v>267</v>
      </c>
      <c r="B14" s="167" t="n">
        <v>189</v>
      </c>
      <c r="C14" s="167" t="n">
        <v>93</v>
      </c>
      <c r="D14" s="167" t="n">
        <v>100</v>
      </c>
      <c r="E14" s="123" t="n">
        <f aca="false">B14/H14*100</f>
        <v>21.824480369515</v>
      </c>
      <c r="F14" s="123" t="n">
        <f aca="false">E14/E$143</f>
        <v>5.96864692865819</v>
      </c>
      <c r="H14" s="10" t="n">
        <v>866</v>
      </c>
      <c r="J14" s="168"/>
    </row>
    <row r="15" customFormat="false" ht="12.75" hidden="false" customHeight="false" outlineLevel="0" collapsed="false">
      <c r="A15" s="121" t="s">
        <v>268</v>
      </c>
      <c r="B15" s="167" t="n">
        <v>100</v>
      </c>
      <c r="C15" s="167" t="n">
        <v>31</v>
      </c>
      <c r="D15" s="167" t="n">
        <v>30</v>
      </c>
      <c r="E15" s="123" t="n">
        <f aca="false">B15/H15*100</f>
        <v>8.59106529209622</v>
      </c>
      <c r="F15" s="123" t="n">
        <f aca="false">E15/E$143</f>
        <v>2.34951919135711</v>
      </c>
      <c r="H15" s="10" t="n">
        <v>1164</v>
      </c>
      <c r="J15" s="168"/>
    </row>
    <row r="16" customFormat="false" ht="12.75" hidden="false" customHeight="false" outlineLevel="0" collapsed="false">
      <c r="A16" s="121" t="s">
        <v>269</v>
      </c>
      <c r="B16" s="167" t="n">
        <v>3</v>
      </c>
      <c r="C16" s="167" t="n">
        <v>2</v>
      </c>
      <c r="D16" s="167"/>
      <c r="E16" s="123" t="n">
        <f aca="false">B16/H16*100</f>
        <v>2.5</v>
      </c>
      <c r="F16" s="123" t="n">
        <f aca="false">E16/E$143</f>
        <v>0.68371008468492</v>
      </c>
      <c r="H16" s="10" t="n">
        <v>120</v>
      </c>
      <c r="J16" s="168"/>
    </row>
    <row r="17" customFormat="false" ht="12.75" hidden="false" customHeight="false" outlineLevel="0" collapsed="false">
      <c r="A17" s="121" t="s">
        <v>270</v>
      </c>
      <c r="B17" s="167" t="n">
        <v>51</v>
      </c>
      <c r="C17" s="167" t="n">
        <v>27</v>
      </c>
      <c r="D17" s="167" t="n">
        <v>26</v>
      </c>
      <c r="E17" s="123" t="n">
        <f aca="false">B17/H17*100</f>
        <v>13.1782945736434</v>
      </c>
      <c r="F17" s="123" t="n">
        <f aca="false">E17/E$143</f>
        <v>3.60405315957942</v>
      </c>
      <c r="H17" s="10" t="n">
        <v>387</v>
      </c>
      <c r="J17" s="168"/>
    </row>
    <row r="18" customFormat="false" ht="12.75" hidden="false" customHeight="false" outlineLevel="0" collapsed="false">
      <c r="A18" s="121" t="s">
        <v>271</v>
      </c>
      <c r="B18" s="167" t="n">
        <v>82</v>
      </c>
      <c r="C18" s="167" t="n">
        <v>42</v>
      </c>
      <c r="D18" s="167" t="n">
        <v>37</v>
      </c>
      <c r="E18" s="123" t="n">
        <f aca="false">B18/H18*100</f>
        <v>14.7747747747748</v>
      </c>
      <c r="F18" s="123" t="n">
        <f aca="false">E18/E$143</f>
        <v>4.04066500498475</v>
      </c>
      <c r="H18" s="10" t="n">
        <v>555</v>
      </c>
      <c r="J18" s="168"/>
    </row>
    <row r="19" customFormat="false" ht="12.75" hidden="false" customHeight="false" outlineLevel="0" collapsed="false">
      <c r="A19" s="121" t="s">
        <v>272</v>
      </c>
      <c r="B19" s="167" t="n">
        <v>43</v>
      </c>
      <c r="C19" s="167" t="n">
        <v>3</v>
      </c>
      <c r="D19" s="167" t="n">
        <v>15</v>
      </c>
      <c r="E19" s="123" t="n">
        <f aca="false">B19/H19*100</f>
        <v>10.3614457831325</v>
      </c>
      <c r="F19" s="123" t="n">
        <f aca="false">E19/E$143</f>
        <v>2.8336899895375</v>
      </c>
      <c r="H19" s="10" t="n">
        <v>415</v>
      </c>
    </row>
    <row r="20" customFormat="false" ht="12.75" hidden="false" customHeight="false" outlineLevel="0" collapsed="false">
      <c r="A20" s="121" t="s">
        <v>273</v>
      </c>
      <c r="B20" s="167" t="n">
        <v>13</v>
      </c>
      <c r="C20" s="167" t="n">
        <v>2</v>
      </c>
      <c r="D20" s="167" t="n">
        <v>5</v>
      </c>
      <c r="E20" s="123" t="n">
        <f aca="false">B20/H20*100</f>
        <v>7.47126436781609</v>
      </c>
      <c r="F20" s="123" t="n">
        <f aca="false">E20/E$143</f>
        <v>2.04327151744919</v>
      </c>
      <c r="H20" s="10" t="n">
        <v>174</v>
      </c>
    </row>
    <row r="21" customFormat="false" ht="12.75" hidden="false" customHeight="false" outlineLevel="0" collapsed="false">
      <c r="A21" s="121" t="s">
        <v>274</v>
      </c>
      <c r="B21" s="167" t="n">
        <v>77</v>
      </c>
      <c r="C21" s="167" t="n">
        <v>32</v>
      </c>
      <c r="D21" s="167" t="n">
        <v>38</v>
      </c>
      <c r="E21" s="123" t="n">
        <f aca="false">B21/H21*100</f>
        <v>12.6436781609195</v>
      </c>
      <c r="F21" s="123" t="n">
        <f aca="false">E21/E$143</f>
        <v>3.45784410645247</v>
      </c>
      <c r="H21" s="10" t="n">
        <v>609</v>
      </c>
      <c r="J21" s="168"/>
    </row>
    <row r="22" customFormat="false" ht="12.75" hidden="false" customHeight="false" outlineLevel="0" collapsed="false">
      <c r="A22" s="121" t="s">
        <v>275</v>
      </c>
      <c r="B22" s="167" t="n">
        <v>20</v>
      </c>
      <c r="C22" s="167" t="n">
        <v>9</v>
      </c>
      <c r="D22" s="167" t="n">
        <v>4</v>
      </c>
      <c r="E22" s="123" t="n">
        <f aca="false">B22/H22*100</f>
        <v>5.50964187327824</v>
      </c>
      <c r="F22" s="123" t="n">
        <f aca="false">E22/E$143</f>
        <v>1.50679908470506</v>
      </c>
      <c r="H22" s="10" t="n">
        <v>363</v>
      </c>
      <c r="J22" s="168"/>
    </row>
    <row r="23" customFormat="false" ht="12.75" hidden="false" customHeight="false" outlineLevel="0" collapsed="false">
      <c r="A23" s="121" t="s">
        <v>276</v>
      </c>
      <c r="B23" s="167" t="n">
        <v>44</v>
      </c>
      <c r="C23" s="167" t="n">
        <v>8</v>
      </c>
      <c r="D23" s="167" t="n">
        <v>13</v>
      </c>
      <c r="E23" s="123" t="n">
        <f aca="false">B23/H23*100</f>
        <v>9.67032967032967</v>
      </c>
      <c r="F23" s="123" t="n">
        <f aca="false">E23/E$143</f>
        <v>2.64468076713288</v>
      </c>
      <c r="H23" s="10" t="n">
        <v>455</v>
      </c>
    </row>
    <row r="24" customFormat="false" ht="12.75" hidden="false" customHeight="false" outlineLevel="0" collapsed="false">
      <c r="A24" s="121" t="s">
        <v>277</v>
      </c>
      <c r="B24" s="167" t="n">
        <v>11</v>
      </c>
      <c r="C24" s="167" t="n">
        <v>5</v>
      </c>
      <c r="D24" s="167" t="n">
        <v>2</v>
      </c>
      <c r="E24" s="123" t="n">
        <f aca="false">B24/H24*100</f>
        <v>5.88235294117647</v>
      </c>
      <c r="F24" s="123" t="n">
        <f aca="false">E24/E$143</f>
        <v>1.60872961102334</v>
      </c>
      <c r="H24" s="10" t="n">
        <v>187</v>
      </c>
    </row>
    <row r="25" customFormat="false" ht="12.75" hidden="false" customHeight="false" outlineLevel="0" collapsed="false">
      <c r="A25" s="121" t="s">
        <v>278</v>
      </c>
      <c r="B25" s="167" t="n">
        <v>35</v>
      </c>
      <c r="C25" s="167" t="n">
        <v>11</v>
      </c>
      <c r="D25" s="167" t="n">
        <v>12</v>
      </c>
      <c r="E25" s="123" t="n">
        <f aca="false">B25/H25*100</f>
        <v>8.35322195704057</v>
      </c>
      <c r="F25" s="123" t="n">
        <f aca="false">E25/E$143</f>
        <v>2.28447283665606</v>
      </c>
      <c r="H25" s="10" t="n">
        <v>419</v>
      </c>
      <c r="J25" s="168"/>
    </row>
    <row r="26" customFormat="false" ht="12.75" hidden="false" customHeight="false" outlineLevel="0" collapsed="false">
      <c r="A26" s="121" t="s">
        <v>279</v>
      </c>
      <c r="B26" s="167" t="n">
        <v>59</v>
      </c>
      <c r="C26" s="167" t="n">
        <v>17</v>
      </c>
      <c r="D26" s="167" t="n">
        <v>28</v>
      </c>
      <c r="E26" s="123" t="n">
        <f aca="false">B26/H26*100</f>
        <v>8.27489481065919</v>
      </c>
      <c r="F26" s="123" t="n">
        <f aca="false">E26/E$143</f>
        <v>2.26305161270184</v>
      </c>
      <c r="H26" s="10" t="n">
        <v>713</v>
      </c>
      <c r="J26" s="168"/>
    </row>
    <row r="27" customFormat="false" ht="12.75" hidden="false" customHeight="false" outlineLevel="0" collapsed="false">
      <c r="A27" s="121" t="s">
        <v>280</v>
      </c>
      <c r="B27" s="167" t="n">
        <v>2013</v>
      </c>
      <c r="C27" s="167" t="n">
        <v>727</v>
      </c>
      <c r="D27" s="167" t="n">
        <v>762</v>
      </c>
      <c r="E27" s="123" t="n">
        <f aca="false">B27/H27*100</f>
        <v>8.41344144445373</v>
      </c>
      <c r="F27" s="123" t="n">
        <f aca="false">E27/E$143</f>
        <v>2.30094190499163</v>
      </c>
      <c r="H27" s="10" t="n">
        <v>23926</v>
      </c>
      <c r="J27" s="168"/>
    </row>
    <row r="28" customFormat="false" ht="12.75" hidden="false" customHeight="false" outlineLevel="0" collapsed="false">
      <c r="A28" s="121" t="s">
        <v>281</v>
      </c>
      <c r="B28" s="167" t="n">
        <v>13</v>
      </c>
      <c r="C28" s="167" t="n">
        <v>3</v>
      </c>
      <c r="D28" s="167" t="n">
        <v>5</v>
      </c>
      <c r="E28" s="123" t="n">
        <f aca="false">B28/H28*100</f>
        <v>7.30337078651685</v>
      </c>
      <c r="F28" s="123" t="n">
        <f aca="false">E28/E$143</f>
        <v>1.99735530357392</v>
      </c>
      <c r="H28" s="10" t="n">
        <v>178</v>
      </c>
    </row>
    <row r="29" customFormat="false" ht="12.75" hidden="false" customHeight="false" outlineLevel="0" collapsed="false">
      <c r="A29" s="121" t="s">
        <v>282</v>
      </c>
      <c r="B29" s="167" t="n">
        <v>109</v>
      </c>
      <c r="C29" s="167" t="n">
        <v>32</v>
      </c>
      <c r="D29" s="167" t="n">
        <v>31</v>
      </c>
      <c r="E29" s="123" t="n">
        <f aca="false">B29/H29*100</f>
        <v>7.37483085250338</v>
      </c>
      <c r="F29" s="123" t="n">
        <f aca="false">E29/E$143</f>
        <v>2.01689849068082</v>
      </c>
      <c r="H29" s="10" t="n">
        <v>1478</v>
      </c>
      <c r="J29" s="168"/>
    </row>
    <row r="30" customFormat="false" ht="12.75" hidden="false" customHeight="false" outlineLevel="0" collapsed="false">
      <c r="A30" s="121" t="s">
        <v>283</v>
      </c>
      <c r="B30" s="167" t="n">
        <v>119</v>
      </c>
      <c r="C30" s="167" t="n">
        <v>48</v>
      </c>
      <c r="D30" s="167" t="n">
        <v>66</v>
      </c>
      <c r="E30" s="123" t="n">
        <f aca="false">B30/H30*100</f>
        <v>19.349593495935</v>
      </c>
      <c r="F30" s="123" t="n">
        <f aca="false">E30/E$143</f>
        <v>5.29180488308979</v>
      </c>
      <c r="H30" s="10" t="n">
        <v>615</v>
      </c>
      <c r="J30" s="168"/>
    </row>
    <row r="31" customFormat="false" ht="12.75" hidden="false" customHeight="false" outlineLevel="0" collapsed="false">
      <c r="A31" s="121" t="s">
        <v>284</v>
      </c>
      <c r="B31" s="167" t="n">
        <v>27</v>
      </c>
      <c r="C31" s="167" t="n">
        <v>11</v>
      </c>
      <c r="D31" s="167" t="n">
        <v>9</v>
      </c>
      <c r="E31" s="123" t="n">
        <f aca="false">B31/H31*100</f>
        <v>16.0714285714286</v>
      </c>
      <c r="F31" s="123" t="n">
        <f aca="false">E31/E$143</f>
        <v>4.39527911583163</v>
      </c>
      <c r="H31" s="10" t="n">
        <v>168</v>
      </c>
      <c r="J31" s="168"/>
    </row>
    <row r="32" customFormat="false" ht="12.75" hidden="false" customHeight="false" outlineLevel="0" collapsed="false">
      <c r="A32" s="121" t="s">
        <v>285</v>
      </c>
      <c r="B32" s="167" t="n">
        <v>68</v>
      </c>
      <c r="C32" s="167" t="n">
        <v>21</v>
      </c>
      <c r="D32" s="167" t="n">
        <v>25</v>
      </c>
      <c r="E32" s="123" t="n">
        <f aca="false">B32/H32*100</f>
        <v>7.35930735930736</v>
      </c>
      <c r="F32" s="123" t="n">
        <f aca="false">E32/E$143</f>
        <v>2.01265306314176</v>
      </c>
      <c r="H32" s="10" t="n">
        <v>924</v>
      </c>
      <c r="J32" s="168"/>
    </row>
    <row r="33" customFormat="false" ht="12.75" hidden="false" customHeight="false" outlineLevel="0" collapsed="false">
      <c r="A33" s="121" t="s">
        <v>286</v>
      </c>
      <c r="B33" s="167" t="n">
        <v>38</v>
      </c>
      <c r="C33" s="167" t="n">
        <v>11</v>
      </c>
      <c r="D33" s="167" t="n">
        <v>19</v>
      </c>
      <c r="E33" s="123" t="n">
        <f aca="false">B33/H33*100</f>
        <v>12.751677852349</v>
      </c>
      <c r="F33" s="123" t="n">
        <f aca="false">E33/E$143</f>
        <v>3.48738029772174</v>
      </c>
      <c r="H33" s="169" t="n">
        <v>298</v>
      </c>
    </row>
    <row r="34" customFormat="false" ht="12.75" hidden="false" customHeight="false" outlineLevel="0" collapsed="false">
      <c r="A34" s="134" t="s">
        <v>287</v>
      </c>
      <c r="B34" s="170" t="n">
        <v>3919</v>
      </c>
      <c r="C34" s="170" t="n">
        <v>1427</v>
      </c>
      <c r="D34" s="170" t="n">
        <v>1502</v>
      </c>
      <c r="E34" s="136" t="n">
        <f aca="false">B34/H34*100</f>
        <v>9.39110014138171</v>
      </c>
      <c r="F34" s="136" t="n">
        <f aca="false">E34/E$143</f>
        <v>2.56831594917946</v>
      </c>
      <c r="H34" s="171" t="n">
        <f aca="false">SUM(H5:H33)</f>
        <v>41731</v>
      </c>
    </row>
    <row r="35" customFormat="false" ht="12.75" hidden="false" customHeight="false" outlineLevel="0" collapsed="false">
      <c r="A35" s="121" t="s">
        <v>288</v>
      </c>
      <c r="B35" s="167" t="n">
        <v>531</v>
      </c>
      <c r="C35" s="167" t="n">
        <v>132</v>
      </c>
      <c r="D35" s="167" t="n">
        <v>111</v>
      </c>
      <c r="E35" s="123" t="n">
        <f aca="false">B35/H35*100</f>
        <v>5.17039922103213</v>
      </c>
      <c r="F35" s="123" t="n">
        <f aca="false">E35/E$143</f>
        <v>1.41402163570669</v>
      </c>
      <c r="H35" s="32" t="n">
        <v>10270</v>
      </c>
    </row>
    <row r="36" customFormat="false" ht="12.75" hidden="false" customHeight="false" outlineLevel="0" collapsed="false">
      <c r="A36" s="121" t="s">
        <v>289</v>
      </c>
      <c r="B36" s="167" t="n">
        <v>30</v>
      </c>
      <c r="C36" s="167" t="n">
        <v>7</v>
      </c>
      <c r="D36" s="167" t="n">
        <v>9</v>
      </c>
      <c r="E36" s="123" t="n">
        <f aca="false">B36/H36*100</f>
        <v>7.69230769230769</v>
      </c>
      <c r="F36" s="123" t="n">
        <f aca="false">E36/E$143</f>
        <v>2.10372333749206</v>
      </c>
      <c r="H36" s="32" t="n">
        <v>390</v>
      </c>
    </row>
    <row r="37" customFormat="false" ht="12.75" hidden="false" customHeight="false" outlineLevel="0" collapsed="false">
      <c r="A37" s="121" t="s">
        <v>290</v>
      </c>
      <c r="B37" s="167" t="n">
        <v>49</v>
      </c>
      <c r="C37" s="167" t="n">
        <v>18</v>
      </c>
      <c r="D37" s="167" t="n">
        <v>2</v>
      </c>
      <c r="E37" s="123" t="n">
        <f aca="false">B37/H37*100</f>
        <v>4.12805391743892</v>
      </c>
      <c r="F37" s="123" t="n">
        <f aca="false">E37/E$143</f>
        <v>1.12895683739043</v>
      </c>
      <c r="H37" s="32" t="n">
        <v>1187</v>
      </c>
    </row>
    <row r="38" customFormat="false" ht="12.75" hidden="false" customHeight="false" outlineLevel="0" collapsed="false">
      <c r="A38" s="121" t="s">
        <v>291</v>
      </c>
      <c r="B38" s="167" t="n">
        <v>13</v>
      </c>
      <c r="C38" s="167" t="n">
        <v>1</v>
      </c>
      <c r="D38" s="167" t="n">
        <v>1</v>
      </c>
      <c r="E38" s="123" t="n">
        <f aca="false">B38/H38*100</f>
        <v>5.28455284552846</v>
      </c>
      <c r="F38" s="123" t="n">
        <f aca="false">E38/E$143</f>
        <v>1.44524082941528</v>
      </c>
      <c r="H38" s="32" t="n">
        <v>246</v>
      </c>
    </row>
    <row r="39" customFormat="false" ht="12.75" hidden="false" customHeight="false" outlineLevel="0" collapsed="false">
      <c r="A39" s="121" t="s">
        <v>292</v>
      </c>
      <c r="B39" s="167" t="n">
        <v>42</v>
      </c>
      <c r="C39" s="167" t="n">
        <v>13</v>
      </c>
      <c r="D39" s="167" t="n">
        <v>9</v>
      </c>
      <c r="E39" s="123" t="n">
        <f aca="false">B39/H39*100</f>
        <v>7.73480662983425</v>
      </c>
      <c r="F39" s="123" t="n">
        <f aca="false">E39/E$143</f>
        <v>2.11534611836218</v>
      </c>
      <c r="H39" s="32" t="n">
        <v>543</v>
      </c>
    </row>
    <row r="40" customFormat="false" ht="12.75" hidden="false" customHeight="false" outlineLevel="0" collapsed="false">
      <c r="A40" s="121" t="s">
        <v>293</v>
      </c>
      <c r="B40" s="167" t="n">
        <v>20</v>
      </c>
      <c r="C40" s="167" t="n">
        <v>6</v>
      </c>
      <c r="D40" s="167" t="n">
        <v>5</v>
      </c>
      <c r="E40" s="123" t="n">
        <f aca="false">B40/H40*100</f>
        <v>9.9009900990099</v>
      </c>
      <c r="F40" s="123" t="n">
        <f aca="false">E40/E$143</f>
        <v>2.70776271162345</v>
      </c>
      <c r="H40" s="32" t="n">
        <v>202</v>
      </c>
    </row>
    <row r="41" customFormat="false" ht="12.75" hidden="false" customHeight="false" outlineLevel="0" collapsed="false">
      <c r="A41" s="121" t="s">
        <v>294</v>
      </c>
      <c r="B41" s="167" t="n">
        <v>22</v>
      </c>
      <c r="C41" s="167" t="n">
        <v>9</v>
      </c>
      <c r="D41" s="167" t="n">
        <v>12</v>
      </c>
      <c r="E41" s="123" t="n">
        <f aca="false">B41/H41*100</f>
        <v>8.11808118081181</v>
      </c>
      <c r="F41" s="123" t="n">
        <f aca="false">E41/E$143</f>
        <v>2.22016558864476</v>
      </c>
      <c r="H41" s="32" t="n">
        <v>271</v>
      </c>
    </row>
    <row r="42" customFormat="false" ht="12.75" hidden="false" customHeight="false" outlineLevel="0" collapsed="false">
      <c r="A42" s="121" t="s">
        <v>295</v>
      </c>
      <c r="B42" s="167" t="n">
        <v>5</v>
      </c>
      <c r="C42" s="167" t="n">
        <v>2</v>
      </c>
      <c r="D42" s="167"/>
      <c r="E42" s="123" t="n">
        <f aca="false">B42/H42*100</f>
        <v>9.25925925925926</v>
      </c>
      <c r="F42" s="123" t="n">
        <f aca="false">E42/E$143</f>
        <v>2.53225957290711</v>
      </c>
      <c r="H42" s="32" t="n">
        <v>54</v>
      </c>
    </row>
    <row r="43" customFormat="false" ht="12.75" hidden="false" customHeight="false" outlineLevel="0" collapsed="false">
      <c r="A43" s="121" t="s">
        <v>296</v>
      </c>
      <c r="B43" s="167" t="n">
        <v>88</v>
      </c>
      <c r="C43" s="167" t="n">
        <v>34</v>
      </c>
      <c r="D43" s="167" t="n">
        <v>17</v>
      </c>
      <c r="E43" s="123" t="n">
        <f aca="false">B43/H43*100</f>
        <v>9.05349794238683</v>
      </c>
      <c r="F43" s="123" t="n">
        <f aca="false">E43/E$143</f>
        <v>2.47598713795362</v>
      </c>
      <c r="H43" s="32" t="n">
        <v>972</v>
      </c>
    </row>
    <row r="44" customFormat="false" ht="12.75" hidden="false" customHeight="false" outlineLevel="0" collapsed="false">
      <c r="A44" s="121" t="s">
        <v>297</v>
      </c>
      <c r="B44" s="167" t="n">
        <v>111</v>
      </c>
      <c r="C44" s="167" t="n">
        <v>54</v>
      </c>
      <c r="D44" s="167" t="n">
        <v>52</v>
      </c>
      <c r="E44" s="123" t="n">
        <f aca="false">B44/H44*100</f>
        <v>11.5866388308977</v>
      </c>
      <c r="F44" s="123" t="n">
        <f aca="false">E44/E$143</f>
        <v>3.16876072651466</v>
      </c>
      <c r="H44" s="32" t="n">
        <v>958</v>
      </c>
    </row>
    <row r="45" customFormat="false" ht="12.75" hidden="false" customHeight="false" outlineLevel="0" collapsed="false">
      <c r="A45" s="121" t="s">
        <v>298</v>
      </c>
      <c r="B45" s="167" t="n">
        <v>145</v>
      </c>
      <c r="C45" s="167" t="n">
        <v>39</v>
      </c>
      <c r="D45" s="167" t="n">
        <v>33</v>
      </c>
      <c r="E45" s="123" t="n">
        <f aca="false">B45/H45*100</f>
        <v>5.73802928373566</v>
      </c>
      <c r="F45" s="123" t="n">
        <f aca="false">E45/E$143</f>
        <v>1.56925939500298</v>
      </c>
      <c r="H45" s="32" t="n">
        <v>2527</v>
      </c>
    </row>
    <row r="46" customFormat="false" ht="12.75" hidden="false" customHeight="false" outlineLevel="0" collapsed="false">
      <c r="A46" s="121" t="s">
        <v>299</v>
      </c>
      <c r="B46" s="167" t="n">
        <v>23</v>
      </c>
      <c r="C46" s="167" t="n">
        <v>6</v>
      </c>
      <c r="D46" s="167" t="n">
        <v>5</v>
      </c>
      <c r="E46" s="123" t="n">
        <f aca="false">B46/H46*100</f>
        <v>5.47619047619048</v>
      </c>
      <c r="F46" s="123" t="n">
        <f aca="false">E46/E$143</f>
        <v>1.49765066169078</v>
      </c>
      <c r="H46" s="32" t="n">
        <v>420</v>
      </c>
    </row>
    <row r="47" customFormat="false" ht="12.75" hidden="false" customHeight="false" outlineLevel="0" collapsed="false">
      <c r="A47" s="121" t="s">
        <v>300</v>
      </c>
      <c r="B47" s="167" t="n">
        <v>31</v>
      </c>
      <c r="C47" s="167" t="n">
        <v>14</v>
      </c>
      <c r="D47" s="167" t="n">
        <v>9</v>
      </c>
      <c r="E47" s="123" t="n">
        <f aca="false">B47/H47*100</f>
        <v>8.35579514824798</v>
      </c>
      <c r="F47" s="123" t="n">
        <f aca="false">E47/E$143</f>
        <v>2.28517656336739</v>
      </c>
      <c r="H47" s="32" t="n">
        <v>371</v>
      </c>
    </row>
    <row r="48" customFormat="false" ht="12.75" hidden="false" customHeight="false" outlineLevel="0" collapsed="false">
      <c r="A48" s="121" t="s">
        <v>301</v>
      </c>
      <c r="B48" s="167" t="n">
        <v>24</v>
      </c>
      <c r="C48" s="167" t="n">
        <v>5</v>
      </c>
      <c r="D48" s="167" t="n">
        <v>6</v>
      </c>
      <c r="E48" s="123" t="n">
        <f aca="false">B48/H48*100</f>
        <v>6.85714285714286</v>
      </c>
      <c r="F48" s="123" t="n">
        <f aca="false">E48/E$143</f>
        <v>1.87531908942149</v>
      </c>
      <c r="H48" s="32" t="n">
        <v>350</v>
      </c>
    </row>
    <row r="49" customFormat="false" ht="12.75" hidden="false" customHeight="false" outlineLevel="0" collapsed="false">
      <c r="A49" s="121" t="s">
        <v>302</v>
      </c>
      <c r="B49" s="167" t="n">
        <v>127</v>
      </c>
      <c r="C49" s="167" t="n">
        <v>61</v>
      </c>
      <c r="D49" s="167" t="n">
        <v>52</v>
      </c>
      <c r="E49" s="123" t="n">
        <f aca="false">B49/H49*100</f>
        <v>22.9241877256318</v>
      </c>
      <c r="F49" s="123" t="n">
        <f aca="false">E49/E$143</f>
        <v>6.26939933248988</v>
      </c>
      <c r="H49" s="32" t="n">
        <v>554</v>
      </c>
    </row>
    <row r="50" customFormat="false" ht="12.75" hidden="false" customHeight="false" outlineLevel="0" collapsed="false">
      <c r="A50" s="121" t="s">
        <v>303</v>
      </c>
      <c r="B50" s="167" t="n">
        <v>6</v>
      </c>
      <c r="C50" s="167" t="n">
        <v>2</v>
      </c>
      <c r="D50" s="167" t="n">
        <v>2</v>
      </c>
      <c r="E50" s="123" t="n">
        <f aca="false">B50/H50*100</f>
        <v>5.94059405940594</v>
      </c>
      <c r="F50" s="123" t="n">
        <f aca="false">E50/E$143</f>
        <v>1.62465762697407</v>
      </c>
      <c r="H50" s="32" t="n">
        <v>101</v>
      </c>
    </row>
    <row r="51" customFormat="false" ht="12.75" hidden="false" customHeight="false" outlineLevel="0" collapsed="false">
      <c r="A51" s="121" t="s">
        <v>304</v>
      </c>
      <c r="B51" s="167" t="n">
        <v>36</v>
      </c>
      <c r="C51" s="167" t="n">
        <v>16</v>
      </c>
      <c r="D51" s="167" t="n">
        <v>9</v>
      </c>
      <c r="E51" s="123" t="n">
        <f aca="false">B51/H51*100</f>
        <v>8.07174887892377</v>
      </c>
      <c r="F51" s="123" t="n">
        <f aca="false">E51/E$143</f>
        <v>2.20749444382575</v>
      </c>
      <c r="H51" s="32" t="n">
        <v>446</v>
      </c>
    </row>
    <row r="52" customFormat="false" ht="12.75" hidden="false" customHeight="false" outlineLevel="0" collapsed="false">
      <c r="A52" s="121" t="s">
        <v>305</v>
      </c>
      <c r="B52" s="167" t="n">
        <v>55</v>
      </c>
      <c r="C52" s="167" t="n">
        <v>22</v>
      </c>
      <c r="D52" s="167" t="n">
        <v>19</v>
      </c>
      <c r="E52" s="123" t="n">
        <f aca="false">B52/H52*100</f>
        <v>9.73451327433628</v>
      </c>
      <c r="F52" s="123" t="n">
        <f aca="false">E52/E$143</f>
        <v>2.66223395806518</v>
      </c>
      <c r="H52" s="32" t="n">
        <v>565</v>
      </c>
    </row>
    <row r="53" customFormat="false" ht="12.75" hidden="false" customHeight="false" outlineLevel="0" collapsed="false">
      <c r="A53" s="121" t="s">
        <v>306</v>
      </c>
      <c r="B53" s="167" t="n">
        <v>49</v>
      </c>
      <c r="C53" s="167" t="n">
        <v>16</v>
      </c>
      <c r="D53" s="167" t="n">
        <v>12</v>
      </c>
      <c r="E53" s="123" t="n">
        <f aca="false">B53/H53*100</f>
        <v>6.39686684073107</v>
      </c>
      <c r="F53" s="123" t="n">
        <f aca="false">E53/E$143</f>
        <v>1.74944094775776</v>
      </c>
      <c r="H53" s="32" t="n">
        <v>766</v>
      </c>
    </row>
    <row r="54" customFormat="false" ht="12.75" hidden="false" customHeight="false" outlineLevel="0" collapsed="false">
      <c r="A54" s="121" t="s">
        <v>307</v>
      </c>
      <c r="B54" s="167" t="n">
        <v>50</v>
      </c>
      <c r="C54" s="167" t="n">
        <v>16</v>
      </c>
      <c r="D54" s="167" t="n">
        <v>10</v>
      </c>
      <c r="E54" s="123" t="n">
        <f aca="false">B54/H54*100</f>
        <v>7.35294117647059</v>
      </c>
      <c r="F54" s="123" t="n">
        <f aca="false">E54/E$143</f>
        <v>2.01091201377918</v>
      </c>
      <c r="H54" s="32" t="n">
        <v>680</v>
      </c>
    </row>
    <row r="55" customFormat="false" ht="12.75" hidden="false" customHeight="false" outlineLevel="0" collapsed="false">
      <c r="A55" s="121" t="s">
        <v>308</v>
      </c>
      <c r="B55" s="167" t="n">
        <v>15</v>
      </c>
      <c r="C55" s="167" t="n">
        <v>3</v>
      </c>
      <c r="D55" s="167" t="n">
        <v>1</v>
      </c>
      <c r="E55" s="123" t="n">
        <f aca="false">B55/H55*100</f>
        <v>3.40136054421769</v>
      </c>
      <c r="F55" s="123" t="n">
        <f aca="false">E55/E$143</f>
        <v>0.930217802292408</v>
      </c>
      <c r="H55" s="32" t="n">
        <v>441</v>
      </c>
    </row>
    <row r="56" customFormat="false" ht="12.75" hidden="false" customHeight="false" outlineLevel="0" collapsed="false">
      <c r="A56" s="121" t="s">
        <v>309</v>
      </c>
      <c r="B56" s="167" t="n">
        <v>22</v>
      </c>
      <c r="C56" s="167" t="n">
        <v>8</v>
      </c>
      <c r="D56" s="167" t="n">
        <v>11</v>
      </c>
      <c r="E56" s="123" t="n">
        <f aca="false">B56/H56*100</f>
        <v>6.83229813664596</v>
      </c>
      <c r="F56" s="123" t="n">
        <f aca="false">E56/E$143</f>
        <v>1.86852445503953</v>
      </c>
      <c r="H56" s="32" t="n">
        <v>322</v>
      </c>
    </row>
    <row r="57" customFormat="false" ht="12.75" hidden="false" customHeight="false" outlineLevel="0" collapsed="false">
      <c r="A57" s="121" t="s">
        <v>310</v>
      </c>
      <c r="B57" s="167" t="n">
        <v>37</v>
      </c>
      <c r="C57" s="167" t="n">
        <v>17</v>
      </c>
      <c r="D57" s="167" t="n">
        <v>18</v>
      </c>
      <c r="E57" s="123" t="n">
        <f aca="false">B57/H57*100</f>
        <v>5.34682080924856</v>
      </c>
      <c r="F57" s="123" t="n">
        <f aca="false">E57/E$143</f>
        <v>1.46227012331457</v>
      </c>
      <c r="H57" s="32" t="n">
        <v>692</v>
      </c>
    </row>
    <row r="58" customFormat="false" ht="12.75" hidden="false" customHeight="false" outlineLevel="0" collapsed="false">
      <c r="A58" s="121" t="s">
        <v>311</v>
      </c>
      <c r="B58" s="167" t="n">
        <v>34</v>
      </c>
      <c r="C58" s="167" t="n">
        <v>11</v>
      </c>
      <c r="D58" s="167" t="n">
        <v>6</v>
      </c>
      <c r="E58" s="123" t="n">
        <f aca="false">B58/H58*100</f>
        <v>5.82191780821918</v>
      </c>
      <c r="F58" s="123" t="n">
        <f aca="false">E58/E$143</f>
        <v>1.59220156707447</v>
      </c>
      <c r="H58" s="32" t="n">
        <v>584</v>
      </c>
    </row>
    <row r="59" customFormat="false" ht="12.75" hidden="false" customHeight="false" outlineLevel="0" collapsed="false">
      <c r="A59" s="121" t="s">
        <v>312</v>
      </c>
      <c r="B59" s="167" t="n">
        <v>42</v>
      </c>
      <c r="C59" s="167" t="n">
        <v>10</v>
      </c>
      <c r="D59" s="167" t="n">
        <v>10</v>
      </c>
      <c r="E59" s="123" t="n">
        <f aca="false">B59/H59*100</f>
        <v>8.03059273422562</v>
      </c>
      <c r="F59" s="123" t="n">
        <f aca="false">E59/E$143</f>
        <v>2.196238895355</v>
      </c>
      <c r="H59" s="32" t="n">
        <v>523</v>
      </c>
    </row>
    <row r="60" customFormat="false" ht="12.75" hidden="false" customHeight="false" outlineLevel="0" collapsed="false">
      <c r="A60" s="121" t="s">
        <v>313</v>
      </c>
      <c r="B60" s="167" t="n">
        <v>24</v>
      </c>
      <c r="C60" s="167" t="n">
        <v>5</v>
      </c>
      <c r="D60" s="167" t="n">
        <v>5</v>
      </c>
      <c r="E60" s="123" t="n">
        <f aca="false">B60/H60*100</f>
        <v>5.97014925373134</v>
      </c>
      <c r="F60" s="123" t="n">
        <f aca="false">E60/E$143</f>
        <v>1.63274050074011</v>
      </c>
      <c r="H60" s="32" t="n">
        <v>402</v>
      </c>
    </row>
    <row r="61" customFormat="false" ht="12.75" hidden="false" customHeight="false" outlineLevel="0" collapsed="false">
      <c r="A61" s="121" t="s">
        <v>314</v>
      </c>
      <c r="B61" s="167" t="n">
        <v>8</v>
      </c>
      <c r="C61" s="167" t="n">
        <v>1</v>
      </c>
      <c r="D61" s="167" t="n">
        <v>1</v>
      </c>
      <c r="E61" s="123" t="n">
        <f aca="false">B61/H61*100</f>
        <v>5.92592592592593</v>
      </c>
      <c r="F61" s="123" t="n">
        <f aca="false">E61/E$143</f>
        <v>1.62064612666055</v>
      </c>
      <c r="H61" s="32" t="n">
        <v>135</v>
      </c>
    </row>
    <row r="62" customFormat="false" ht="12.75" hidden="false" customHeight="false" outlineLevel="0" collapsed="false">
      <c r="A62" s="121" t="s">
        <v>315</v>
      </c>
      <c r="B62" s="167" t="n">
        <v>52</v>
      </c>
      <c r="C62" s="167" t="n">
        <v>12</v>
      </c>
      <c r="D62" s="167" t="n">
        <v>9</v>
      </c>
      <c r="E62" s="123" t="n">
        <f aca="false">B62/H62*100</f>
        <v>5.00481231953802</v>
      </c>
      <c r="F62" s="123" t="n">
        <f aca="false">E62/E$143</f>
        <v>1.36873626192939</v>
      </c>
      <c r="H62" s="32" t="n">
        <v>1039</v>
      </c>
    </row>
    <row r="63" customFormat="false" ht="12.75" hidden="false" customHeight="false" outlineLevel="0" collapsed="false">
      <c r="A63" s="121" t="s">
        <v>316</v>
      </c>
      <c r="B63" s="167" t="n">
        <v>12</v>
      </c>
      <c r="C63" s="167" t="n">
        <v>3</v>
      </c>
      <c r="D63" s="167" t="n">
        <v>2</v>
      </c>
      <c r="E63" s="123" t="n">
        <f aca="false">B63/H63*100</f>
        <v>4.93827160493827</v>
      </c>
      <c r="F63" s="123" t="n">
        <f aca="false">E63/E$143</f>
        <v>1.35053843888379</v>
      </c>
      <c r="H63" s="32" t="n">
        <v>243</v>
      </c>
    </row>
    <row r="64" customFormat="false" ht="12.75" hidden="false" customHeight="false" outlineLevel="0" collapsed="false">
      <c r="A64" s="134" t="s">
        <v>317</v>
      </c>
      <c r="B64" s="170" t="n">
        <v>1703</v>
      </c>
      <c r="C64" s="170" t="n">
        <v>543</v>
      </c>
      <c r="D64" s="170" t="n">
        <v>438</v>
      </c>
      <c r="E64" s="136" t="n">
        <f aca="false">B64/H64*100</f>
        <v>6.48663060866916</v>
      </c>
      <c r="F64" s="136" t="n">
        <f aca="false">E64/E$143</f>
        <v>1.77398990510919</v>
      </c>
      <c r="H64" s="32" t="n">
        <f aca="false">SUM(H35:H63)</f>
        <v>26254</v>
      </c>
    </row>
    <row r="65" customFormat="false" ht="12.75" hidden="false" customHeight="false" outlineLevel="0" collapsed="false">
      <c r="A65" s="121" t="s">
        <v>318</v>
      </c>
      <c r="B65" s="167" t="n">
        <v>6</v>
      </c>
      <c r="C65" s="167" t="n">
        <v>4</v>
      </c>
      <c r="D65" s="167"/>
      <c r="E65" s="123" t="n">
        <f aca="false">B65/H65*100</f>
        <v>3.40909090909091</v>
      </c>
      <c r="F65" s="123" t="n">
        <f aca="false">E65/E$143</f>
        <v>0.932331933661254</v>
      </c>
      <c r="H65" s="33" t="n">
        <v>176</v>
      </c>
    </row>
    <row r="66" customFormat="false" ht="12.75" hidden="false" customHeight="false" outlineLevel="0" collapsed="false">
      <c r="A66" s="121" t="s">
        <v>319</v>
      </c>
      <c r="B66" s="167" t="n">
        <v>18</v>
      </c>
      <c r="C66" s="167" t="n">
        <v>10</v>
      </c>
      <c r="D66" s="167" t="n">
        <v>4</v>
      </c>
      <c r="E66" s="123" t="n">
        <f aca="false">B66/H66*100</f>
        <v>7.28744939271255</v>
      </c>
      <c r="F66" s="123" t="n">
        <f aca="false">E66/E$143</f>
        <v>1.99300105657143</v>
      </c>
      <c r="H66" s="33" t="n">
        <v>247</v>
      </c>
    </row>
    <row r="67" customFormat="false" ht="12.75" hidden="false" customHeight="false" outlineLevel="0" collapsed="false">
      <c r="A67" s="121" t="s">
        <v>320</v>
      </c>
      <c r="B67" s="167" t="n">
        <v>4</v>
      </c>
      <c r="C67" s="167" t="n">
        <v>3</v>
      </c>
      <c r="D67" s="167" t="n">
        <v>1</v>
      </c>
      <c r="E67" s="123" t="n">
        <f aca="false">B67/H67*100</f>
        <v>5.33333333333333</v>
      </c>
      <c r="F67" s="123" t="n">
        <f aca="false">E67/E$143</f>
        <v>1.4585815139945</v>
      </c>
      <c r="H67" s="33" t="n">
        <v>75</v>
      </c>
    </row>
    <row r="68" customFormat="false" ht="12.75" hidden="false" customHeight="false" outlineLevel="0" collapsed="false">
      <c r="A68" s="121" t="s">
        <v>321</v>
      </c>
      <c r="B68" s="167" t="n">
        <v>94</v>
      </c>
      <c r="C68" s="167" t="n">
        <v>38</v>
      </c>
      <c r="D68" s="167" t="n">
        <v>41</v>
      </c>
      <c r="E68" s="123" t="n">
        <f aca="false">B68/H68*100</f>
        <v>6.50969529085873</v>
      </c>
      <c r="F68" s="123" t="n">
        <f aca="false">E68/E$143</f>
        <v>1.78029772743442</v>
      </c>
      <c r="H68" s="33" t="n">
        <v>1444</v>
      </c>
    </row>
    <row r="69" customFormat="false" ht="12.75" hidden="false" customHeight="false" outlineLevel="0" collapsed="false">
      <c r="A69" s="121" t="s">
        <v>322</v>
      </c>
      <c r="B69" s="167" t="n">
        <v>51</v>
      </c>
      <c r="C69" s="167" t="n">
        <v>4</v>
      </c>
      <c r="D69" s="167" t="n">
        <v>13</v>
      </c>
      <c r="E69" s="123" t="n">
        <f aca="false">B69/H69*100</f>
        <v>8.14696485623003</v>
      </c>
      <c r="F69" s="123" t="n">
        <f aca="false">E69/E$143</f>
        <v>2.22806481271124</v>
      </c>
      <c r="H69" s="33" t="n">
        <v>626</v>
      </c>
    </row>
    <row r="70" customFormat="false" ht="12.75" hidden="false" customHeight="false" outlineLevel="0" collapsed="false">
      <c r="A70" s="121" t="s">
        <v>323</v>
      </c>
      <c r="B70" s="167"/>
      <c r="C70" s="167"/>
      <c r="D70" s="167"/>
      <c r="E70" s="123" t="n">
        <f aca="false">B70/H70*100</f>
        <v>0</v>
      </c>
      <c r="F70" s="123" t="n">
        <f aca="false">E70/E$143</f>
        <v>0</v>
      </c>
      <c r="H70" s="33" t="n">
        <v>73</v>
      </c>
    </row>
    <row r="71" customFormat="false" ht="12.75" hidden="false" customHeight="false" outlineLevel="0" collapsed="false">
      <c r="A71" s="121" t="s">
        <v>324</v>
      </c>
      <c r="B71" s="167" t="n">
        <v>116</v>
      </c>
      <c r="C71" s="167" t="n">
        <v>45</v>
      </c>
      <c r="D71" s="167" t="n">
        <v>45</v>
      </c>
      <c r="E71" s="123" t="n">
        <f aca="false">B71/H71*100</f>
        <v>14.2331288343558</v>
      </c>
      <c r="F71" s="123" t="n">
        <f aca="false">E71/E$143</f>
        <v>3.89253348826752</v>
      </c>
      <c r="H71" s="33" t="n">
        <v>815</v>
      </c>
    </row>
    <row r="72" customFormat="false" ht="12.75" hidden="false" customHeight="false" outlineLevel="0" collapsed="false">
      <c r="A72" s="121" t="s">
        <v>325</v>
      </c>
      <c r="B72" s="167" t="n">
        <v>15</v>
      </c>
      <c r="C72" s="167" t="n">
        <v>3</v>
      </c>
      <c r="D72" s="167" t="n">
        <v>6</v>
      </c>
      <c r="E72" s="123" t="n">
        <f aca="false">B72/H72*100</f>
        <v>5.17241379310345</v>
      </c>
      <c r="F72" s="123" t="n">
        <f aca="false">E72/E$143</f>
        <v>1.41457258900328</v>
      </c>
      <c r="H72" s="33" t="n">
        <v>290</v>
      </c>
    </row>
    <row r="73" customFormat="false" ht="12.75" hidden="false" customHeight="false" outlineLevel="0" collapsed="false">
      <c r="A73" s="121" t="s">
        <v>326</v>
      </c>
      <c r="B73" s="167" t="n">
        <v>13</v>
      </c>
      <c r="C73" s="167" t="n">
        <v>3</v>
      </c>
      <c r="D73" s="167" t="n">
        <v>5</v>
      </c>
      <c r="E73" s="123" t="n">
        <f aca="false">B73/H73*100</f>
        <v>3.88059701492537</v>
      </c>
      <c r="F73" s="123" t="n">
        <f aca="false">E73/E$143</f>
        <v>1.06128132548107</v>
      </c>
      <c r="H73" s="33" t="n">
        <v>335</v>
      </c>
    </row>
    <row r="74" customFormat="false" ht="12.75" hidden="false" customHeight="false" outlineLevel="0" collapsed="false">
      <c r="A74" s="121" t="s">
        <v>327</v>
      </c>
      <c r="B74" s="167" t="n">
        <v>26</v>
      </c>
      <c r="C74" s="167" t="n">
        <v>5</v>
      </c>
      <c r="D74" s="167" t="n">
        <v>8</v>
      </c>
      <c r="E74" s="123" t="n">
        <f aca="false">B74/H74*100</f>
        <v>6.98924731182796</v>
      </c>
      <c r="F74" s="123" t="n">
        <f aca="false">E74/E$143</f>
        <v>1.9114475485815</v>
      </c>
      <c r="H74" s="33" t="n">
        <v>372</v>
      </c>
    </row>
    <row r="75" customFormat="false" ht="12.75" hidden="false" customHeight="false" outlineLevel="0" collapsed="false">
      <c r="A75" s="121" t="s">
        <v>328</v>
      </c>
      <c r="B75" s="167" t="n">
        <v>7</v>
      </c>
      <c r="C75" s="167" t="n">
        <v>4</v>
      </c>
      <c r="D75" s="167" t="n">
        <v>3</v>
      </c>
      <c r="E75" s="123" t="n">
        <f aca="false">B75/H75*100</f>
        <v>9.72222222222222</v>
      </c>
      <c r="F75" s="123" t="n">
        <f aca="false">E75/E$143</f>
        <v>2.65887255155247</v>
      </c>
      <c r="H75" s="33" t="n">
        <v>72</v>
      </c>
    </row>
    <row r="76" customFormat="false" ht="12.75" hidden="false" customHeight="false" outlineLevel="0" collapsed="false">
      <c r="A76" s="121" t="s">
        <v>329</v>
      </c>
      <c r="B76" s="167"/>
      <c r="C76" s="167"/>
      <c r="D76" s="167"/>
      <c r="E76" s="123" t="n">
        <f aca="false">B76/H76*100</f>
        <v>0</v>
      </c>
      <c r="F76" s="123" t="n">
        <f aca="false">E76/E$143</f>
        <v>0</v>
      </c>
      <c r="H76" s="33" t="n">
        <v>32</v>
      </c>
    </row>
    <row r="77" customFormat="false" ht="12.75" hidden="false" customHeight="false" outlineLevel="0" collapsed="false">
      <c r="A77" s="121" t="s">
        <v>330</v>
      </c>
      <c r="B77" s="167" t="n">
        <v>34</v>
      </c>
      <c r="C77" s="167" t="n">
        <v>11</v>
      </c>
      <c r="D77" s="167" t="n">
        <v>7</v>
      </c>
      <c r="E77" s="123" t="n">
        <f aca="false">B77/H77*100</f>
        <v>5.04451038575668</v>
      </c>
      <c r="F77" s="123" t="n">
        <f aca="false">E77/E$143</f>
        <v>1.37959304921586</v>
      </c>
      <c r="H77" s="33" t="n">
        <v>674</v>
      </c>
    </row>
    <row r="78" customFormat="false" ht="12.75" hidden="false" customHeight="false" outlineLevel="0" collapsed="false">
      <c r="A78" s="121" t="s">
        <v>331</v>
      </c>
      <c r="B78" s="167" t="n">
        <v>108</v>
      </c>
      <c r="C78" s="167" t="n">
        <v>34</v>
      </c>
      <c r="D78" s="167" t="n">
        <v>32</v>
      </c>
      <c r="E78" s="123" t="n">
        <f aca="false">B78/H78*100</f>
        <v>8.06572068707991</v>
      </c>
      <c r="F78" s="123" t="n">
        <f aca="false">E78/E$143</f>
        <v>2.20584582960333</v>
      </c>
      <c r="H78" s="33" t="n">
        <v>1339</v>
      </c>
    </row>
    <row r="79" customFormat="false" ht="12.75" hidden="false" customHeight="false" outlineLevel="0" collapsed="false">
      <c r="A79" s="121" t="s">
        <v>332</v>
      </c>
      <c r="B79" s="167" t="n">
        <v>122</v>
      </c>
      <c r="C79" s="167" t="n">
        <v>67</v>
      </c>
      <c r="D79" s="167" t="n">
        <v>71</v>
      </c>
      <c r="E79" s="123" t="n">
        <f aca="false">B79/H79*100</f>
        <v>12.8286014721346</v>
      </c>
      <c r="F79" s="123" t="n">
        <f aca="false">E79/E$143</f>
        <v>3.50841767956089</v>
      </c>
      <c r="H79" s="33" t="n">
        <v>951</v>
      </c>
    </row>
    <row r="80" customFormat="false" ht="12.75" hidden="false" customHeight="false" outlineLevel="0" collapsed="false">
      <c r="A80" s="121" t="s">
        <v>333</v>
      </c>
      <c r="B80" s="167" t="n">
        <v>10</v>
      </c>
      <c r="C80" s="167" t="n">
        <v>5</v>
      </c>
      <c r="D80" s="167" t="n">
        <v>2</v>
      </c>
      <c r="E80" s="123" t="n">
        <f aca="false">B80/H80*100</f>
        <v>3.48432055749129</v>
      </c>
      <c r="F80" s="123" t="n">
        <f aca="false">E80/E$143</f>
        <v>0.952906041372711</v>
      </c>
      <c r="H80" s="33" t="n">
        <v>287</v>
      </c>
    </row>
    <row r="81" customFormat="false" ht="12.75" hidden="false" customHeight="false" outlineLevel="0" collapsed="false">
      <c r="A81" s="121" t="s">
        <v>334</v>
      </c>
      <c r="B81" s="167" t="n">
        <v>5</v>
      </c>
      <c r="C81" s="167" t="n">
        <v>4</v>
      </c>
      <c r="D81" s="167" t="n">
        <v>2</v>
      </c>
      <c r="E81" s="123" t="n">
        <f aca="false">B81/H81*100</f>
        <v>4.76190476190476</v>
      </c>
      <c r="F81" s="123" t="n">
        <f aca="false">E81/E$143</f>
        <v>1.30230492320937</v>
      </c>
      <c r="H81" s="33" t="n">
        <v>105</v>
      </c>
    </row>
    <row r="82" customFormat="false" ht="12.75" hidden="false" customHeight="false" outlineLevel="0" collapsed="false">
      <c r="A82" s="121" t="s">
        <v>335</v>
      </c>
      <c r="B82" s="167" t="n">
        <v>5</v>
      </c>
      <c r="C82" s="167" t="n">
        <v>4</v>
      </c>
      <c r="D82" s="167"/>
      <c r="E82" s="123" t="n">
        <f aca="false">B82/H82*100</f>
        <v>7.46268656716418</v>
      </c>
      <c r="F82" s="123" t="n">
        <f aca="false">E82/E$143</f>
        <v>2.04092562592513</v>
      </c>
      <c r="H82" s="33" t="n">
        <v>67</v>
      </c>
    </row>
    <row r="83" customFormat="false" ht="12.75" hidden="false" customHeight="false" outlineLevel="0" collapsed="false">
      <c r="A83" s="121" t="s">
        <v>336</v>
      </c>
      <c r="B83" s="167" t="n">
        <v>82</v>
      </c>
      <c r="C83" s="167" t="n">
        <v>24</v>
      </c>
      <c r="D83" s="167" t="n">
        <v>26</v>
      </c>
      <c r="E83" s="123" t="n">
        <f aca="false">B83/H83*100</f>
        <v>8.07881773399015</v>
      </c>
      <c r="F83" s="123" t="n">
        <f aca="false">E83/E$143</f>
        <v>2.20942766282417</v>
      </c>
      <c r="H83" s="33" t="n">
        <v>1015</v>
      </c>
    </row>
    <row r="84" customFormat="false" ht="12.75" hidden="false" customHeight="false" outlineLevel="0" collapsed="false">
      <c r="A84" s="121" t="s">
        <v>337</v>
      </c>
      <c r="B84" s="167" t="n">
        <v>41</v>
      </c>
      <c r="C84" s="167" t="n">
        <v>17</v>
      </c>
      <c r="D84" s="167" t="n">
        <v>7</v>
      </c>
      <c r="E84" s="123" t="n">
        <f aca="false">B84/H84*100</f>
        <v>3.80687093779016</v>
      </c>
      <c r="F84" s="123" t="n">
        <f aca="false">E84/E$143</f>
        <v>1.04111842050443</v>
      </c>
      <c r="H84" s="33" t="n">
        <v>1077</v>
      </c>
    </row>
    <row r="85" customFormat="false" ht="12.75" hidden="false" customHeight="false" outlineLevel="0" collapsed="false">
      <c r="A85" s="121" t="s">
        <v>338</v>
      </c>
      <c r="B85" s="167" t="n">
        <v>363</v>
      </c>
      <c r="C85" s="167" t="n">
        <v>86</v>
      </c>
      <c r="D85" s="167" t="n">
        <v>70</v>
      </c>
      <c r="E85" s="123" t="n">
        <f aca="false">B85/H85*100</f>
        <v>5.89956118966358</v>
      </c>
      <c r="F85" s="123" t="n">
        <f aca="false">E85/E$143</f>
        <v>1.6134357922355</v>
      </c>
      <c r="H85" s="33" t="n">
        <v>6153</v>
      </c>
    </row>
    <row r="86" customFormat="false" ht="12.75" hidden="false" customHeight="false" outlineLevel="0" collapsed="false">
      <c r="A86" s="121" t="s">
        <v>339</v>
      </c>
      <c r="B86" s="167" t="n">
        <v>17</v>
      </c>
      <c r="C86" s="167" t="n">
        <v>8</v>
      </c>
      <c r="D86" s="167" t="n">
        <v>2</v>
      </c>
      <c r="E86" s="123" t="n">
        <f aca="false">B86/H86*100</f>
        <v>6.25</v>
      </c>
      <c r="F86" s="123" t="n">
        <f aca="false">E86/E$143</f>
        <v>1.7092752117123</v>
      </c>
      <c r="H86" s="33" t="n">
        <v>272</v>
      </c>
    </row>
    <row r="87" customFormat="false" ht="12.75" hidden="false" customHeight="false" outlineLevel="0" collapsed="false">
      <c r="A87" s="121" t="s">
        <v>340</v>
      </c>
      <c r="B87" s="167" t="n">
        <v>89</v>
      </c>
      <c r="C87" s="167" t="n">
        <v>43</v>
      </c>
      <c r="D87" s="167" t="n">
        <v>38</v>
      </c>
      <c r="E87" s="123" t="n">
        <f aca="false">B87/H87*100</f>
        <v>11.6797900262467</v>
      </c>
      <c r="F87" s="123" t="n">
        <f aca="false">E87/E$143</f>
        <v>3.19423609117889</v>
      </c>
      <c r="H87" s="33" t="n">
        <v>762</v>
      </c>
    </row>
    <row r="88" customFormat="false" ht="12.75" hidden="false" customHeight="false" outlineLevel="0" collapsed="false">
      <c r="A88" s="121" t="s">
        <v>341</v>
      </c>
      <c r="B88" s="167" t="n">
        <v>63</v>
      </c>
      <c r="C88" s="167" t="n">
        <v>20</v>
      </c>
      <c r="D88" s="167" t="n">
        <v>17</v>
      </c>
      <c r="E88" s="123" t="n">
        <f aca="false">B88/H88*100</f>
        <v>4.921875</v>
      </c>
      <c r="F88" s="123" t="n">
        <f aca="false">E88/E$143</f>
        <v>1.34605422922344</v>
      </c>
      <c r="H88" s="33" t="n">
        <v>1280</v>
      </c>
    </row>
    <row r="89" customFormat="false" ht="12.75" hidden="false" customHeight="false" outlineLevel="0" collapsed="false">
      <c r="A89" s="121" t="s">
        <v>342</v>
      </c>
      <c r="B89" s="167" t="n">
        <v>131</v>
      </c>
      <c r="C89" s="167" t="n">
        <v>47</v>
      </c>
      <c r="D89" s="167" t="n">
        <v>40</v>
      </c>
      <c r="E89" s="123" t="n">
        <f aca="false">B89/H89*100</f>
        <v>10.6158833063209</v>
      </c>
      <c r="F89" s="123" t="n">
        <f aca="false">E89/E$143</f>
        <v>2.90327458974796</v>
      </c>
      <c r="H89" s="33" t="n">
        <v>1234</v>
      </c>
    </row>
    <row r="90" customFormat="false" ht="12.75" hidden="false" customHeight="false" outlineLevel="0" collapsed="false">
      <c r="A90" s="121" t="s">
        <v>343</v>
      </c>
      <c r="B90" s="167" t="n">
        <v>40</v>
      </c>
      <c r="C90" s="167" t="n">
        <v>13</v>
      </c>
      <c r="D90" s="167" t="n">
        <v>12</v>
      </c>
      <c r="E90" s="123" t="n">
        <f aca="false">B90/H90*100</f>
        <v>4.83091787439614</v>
      </c>
      <c r="F90" s="123" t="n">
        <f aca="false">E90/E$143</f>
        <v>1.32117890760371</v>
      </c>
      <c r="H90" s="33" t="n">
        <v>828</v>
      </c>
    </row>
    <row r="91" customFormat="false" ht="12.75" hidden="false" customHeight="false" outlineLevel="0" collapsed="false">
      <c r="A91" s="176" t="s">
        <v>344</v>
      </c>
      <c r="B91" s="170" t="n">
        <v>1460</v>
      </c>
      <c r="C91" s="170" t="n">
        <v>502</v>
      </c>
      <c r="D91" s="170" t="n">
        <v>452</v>
      </c>
      <c r="E91" s="136" t="n">
        <f aca="false">B91/H91*100</f>
        <v>7.08703460997039</v>
      </c>
      <c r="F91" s="136" t="n">
        <f aca="false">E91/E$143</f>
        <v>1.93819081333913</v>
      </c>
      <c r="H91" s="37" t="n">
        <f aca="false">SUM(H65:H90)</f>
        <v>20601</v>
      </c>
    </row>
    <row r="92" customFormat="false" ht="12.75" hidden="false" customHeight="false" outlineLevel="0" collapsed="false">
      <c r="A92" s="121" t="s">
        <v>345</v>
      </c>
      <c r="B92" s="167" t="n">
        <v>237</v>
      </c>
      <c r="C92" s="167" t="n">
        <v>120</v>
      </c>
      <c r="D92" s="167" t="n">
        <v>97</v>
      </c>
      <c r="E92" s="123" t="n">
        <f aca="false">B92/H92*100</f>
        <v>28.7970838396112</v>
      </c>
      <c r="F92" s="123" t="n">
        <f aca="false">E92/E$143</f>
        <v>7.87554265226372</v>
      </c>
      <c r="H92" s="38" t="n">
        <v>823</v>
      </c>
      <c r="J92" s="165"/>
    </row>
    <row r="93" customFormat="false" ht="12.75" hidden="false" customHeight="false" outlineLevel="0" collapsed="false">
      <c r="A93" s="121" t="s">
        <v>346</v>
      </c>
      <c r="B93" s="167" t="n">
        <v>13</v>
      </c>
      <c r="C93" s="167" t="n">
        <v>6</v>
      </c>
      <c r="D93" s="167" t="n">
        <v>4</v>
      </c>
      <c r="E93" s="123" t="n">
        <f aca="false">B93/H93*100</f>
        <v>6.5</v>
      </c>
      <c r="F93" s="123" t="n">
        <f aca="false">E93/E$143</f>
        <v>1.77764622018079</v>
      </c>
      <c r="H93" s="38" t="n">
        <v>200</v>
      </c>
      <c r="J93" s="165"/>
    </row>
    <row r="94" customFormat="false" ht="12.75" hidden="false" customHeight="false" outlineLevel="0" collapsed="false">
      <c r="A94" s="121" t="s">
        <v>347</v>
      </c>
      <c r="B94" s="167" t="n">
        <v>67</v>
      </c>
      <c r="C94" s="167" t="n">
        <v>23</v>
      </c>
      <c r="D94" s="167" t="n">
        <v>13</v>
      </c>
      <c r="E94" s="123" t="n">
        <f aca="false">B94/H94*100</f>
        <v>6.63366336633663</v>
      </c>
      <c r="F94" s="123" t="n">
        <f aca="false">E94/E$143</f>
        <v>1.81420101678771</v>
      </c>
      <c r="H94" s="38" t="n">
        <v>1010</v>
      </c>
      <c r="J94" s="165"/>
    </row>
    <row r="95" customFormat="false" ht="12.75" hidden="false" customHeight="false" outlineLevel="0" collapsed="false">
      <c r="A95" s="121" t="s">
        <v>348</v>
      </c>
      <c r="B95" s="167" t="n">
        <v>105</v>
      </c>
      <c r="C95" s="167" t="n">
        <v>31</v>
      </c>
      <c r="D95" s="167" t="n">
        <v>43</v>
      </c>
      <c r="E95" s="123" t="n">
        <f aca="false">B95/H95*100</f>
        <v>18.1975736568458</v>
      </c>
      <c r="F95" s="123" t="n">
        <f aca="false">E95/E$143</f>
        <v>4.97674585039283</v>
      </c>
      <c r="H95" s="38" t="n">
        <v>577</v>
      </c>
      <c r="J95" s="165"/>
    </row>
    <row r="96" customFormat="false" ht="12.75" hidden="false" customHeight="false" outlineLevel="0" collapsed="false">
      <c r="A96" s="121" t="s">
        <v>349</v>
      </c>
      <c r="B96" s="167" t="n">
        <v>155</v>
      </c>
      <c r="C96" s="167" t="n">
        <v>58</v>
      </c>
      <c r="D96" s="167" t="n">
        <v>56</v>
      </c>
      <c r="E96" s="123" t="n">
        <f aca="false">B96/H96*100</f>
        <v>16.4021164021164</v>
      </c>
      <c r="F96" s="123" t="n">
        <f aca="false">E96/E$143</f>
        <v>4.48571695772117</v>
      </c>
      <c r="H96" s="38" t="n">
        <v>945</v>
      </c>
      <c r="J96" s="165"/>
    </row>
    <row r="97" customFormat="false" ht="12.75" hidden="false" customHeight="false" outlineLevel="0" collapsed="false">
      <c r="A97" s="121" t="s">
        <v>350</v>
      </c>
      <c r="B97" s="167" t="n">
        <v>291</v>
      </c>
      <c r="C97" s="167" t="n">
        <v>160</v>
      </c>
      <c r="D97" s="167" t="n">
        <v>168</v>
      </c>
      <c r="E97" s="123" t="n">
        <f aca="false">B97/H97*100</f>
        <v>26.0286225402504</v>
      </c>
      <c r="F97" s="123" t="n">
        <f aca="false">E97/E$143</f>
        <v>7.11841268849058</v>
      </c>
      <c r="H97" s="38" t="n">
        <v>1118</v>
      </c>
      <c r="J97" s="165"/>
    </row>
    <row r="98" customFormat="false" ht="12.75" hidden="false" customHeight="false" outlineLevel="0" collapsed="false">
      <c r="A98" s="121" t="s">
        <v>351</v>
      </c>
      <c r="B98" s="167" t="n">
        <v>55</v>
      </c>
      <c r="C98" s="167" t="n">
        <v>16</v>
      </c>
      <c r="D98" s="167" t="n">
        <v>11</v>
      </c>
      <c r="E98" s="123" t="n">
        <f aca="false">B98/H98*100</f>
        <v>11.5546218487395</v>
      </c>
      <c r="F98" s="123" t="n">
        <f aca="false">E98/E$143</f>
        <v>3.16000459308156</v>
      </c>
      <c r="H98" s="38" t="n">
        <v>476</v>
      </c>
      <c r="J98" s="165"/>
    </row>
    <row r="99" customFormat="false" ht="12.75" hidden="false" customHeight="false" outlineLevel="0" collapsed="false">
      <c r="A99" s="121" t="s">
        <v>352</v>
      </c>
      <c r="B99" s="167" t="n">
        <v>61</v>
      </c>
      <c r="C99" s="167" t="n">
        <v>31</v>
      </c>
      <c r="D99" s="167" t="n">
        <v>23</v>
      </c>
      <c r="E99" s="123" t="n">
        <f aca="false">B99/H99*100</f>
        <v>14.4893111638955</v>
      </c>
      <c r="F99" s="123" t="n">
        <f aca="false">E99/E$143</f>
        <v>3.96259526515726</v>
      </c>
      <c r="H99" s="38" t="n">
        <v>421</v>
      </c>
      <c r="J99" s="165"/>
    </row>
    <row r="100" customFormat="false" ht="12.75" hidden="false" customHeight="false" outlineLevel="0" collapsed="false">
      <c r="A100" s="121" t="s">
        <v>353</v>
      </c>
      <c r="B100" s="167" t="n">
        <v>44</v>
      </c>
      <c r="C100" s="167" t="n">
        <v>17</v>
      </c>
      <c r="D100" s="167" t="n">
        <v>13</v>
      </c>
      <c r="E100" s="123" t="n">
        <f aca="false">B100/H100*100</f>
        <v>10.8108108108108</v>
      </c>
      <c r="F100" s="123" t="n">
        <f aca="false">E100/E$143</f>
        <v>2.95658414998884</v>
      </c>
      <c r="H100" s="38" t="n">
        <v>407</v>
      </c>
      <c r="J100" s="165"/>
    </row>
    <row r="101" customFormat="false" ht="12.75" hidden="false" customHeight="false" outlineLevel="0" collapsed="false">
      <c r="A101" s="121" t="s">
        <v>354</v>
      </c>
      <c r="B101" s="167" t="n">
        <v>132</v>
      </c>
      <c r="C101" s="167" t="n">
        <v>44</v>
      </c>
      <c r="D101" s="167" t="n">
        <v>29</v>
      </c>
      <c r="E101" s="123" t="n">
        <f aca="false">B101/H101*100</f>
        <v>11.7962466487936</v>
      </c>
      <c r="F101" s="123" t="n">
        <f aca="false">E101/E$143</f>
        <v>3.22608511808434</v>
      </c>
      <c r="H101" s="38" t="n">
        <v>1119</v>
      </c>
      <c r="J101" s="165"/>
    </row>
    <row r="102" customFormat="false" ht="12.75" hidden="false" customHeight="false" outlineLevel="0" collapsed="false">
      <c r="A102" s="121" t="s">
        <v>355</v>
      </c>
      <c r="B102" s="167" t="n">
        <v>51</v>
      </c>
      <c r="C102" s="167" t="n">
        <v>32</v>
      </c>
      <c r="D102" s="167" t="n">
        <v>26</v>
      </c>
      <c r="E102" s="123" t="n">
        <f aca="false">B102/H102*100</f>
        <v>15.8385093167702</v>
      </c>
      <c r="F102" s="123" t="n">
        <f aca="false">E102/E$143</f>
        <v>4.33157941850073</v>
      </c>
      <c r="H102" s="38" t="n">
        <v>322</v>
      </c>
      <c r="J102" s="165"/>
    </row>
    <row r="103" customFormat="false" ht="12.75" hidden="false" customHeight="false" outlineLevel="0" collapsed="false">
      <c r="A103" s="121" t="s">
        <v>356</v>
      </c>
      <c r="B103" s="167" t="n">
        <v>313</v>
      </c>
      <c r="C103" s="167" t="n">
        <v>109</v>
      </c>
      <c r="D103" s="167" t="n">
        <v>87</v>
      </c>
      <c r="E103" s="123" t="n">
        <f aca="false">B103/H103*100</f>
        <v>7.86629806484041</v>
      </c>
      <c r="F103" s="123" t="n">
        <f aca="false">E103/E$143</f>
        <v>2.15130692642754</v>
      </c>
      <c r="H103" s="38" t="n">
        <v>3979</v>
      </c>
      <c r="J103" s="165"/>
    </row>
    <row r="104" customFormat="false" ht="12.75" hidden="false" customHeight="false" outlineLevel="0" collapsed="false">
      <c r="A104" s="121" t="s">
        <v>357</v>
      </c>
      <c r="B104" s="167" t="n">
        <v>31</v>
      </c>
      <c r="C104" s="167" t="n">
        <v>10</v>
      </c>
      <c r="D104" s="167" t="n">
        <v>9</v>
      </c>
      <c r="E104" s="123" t="n">
        <f aca="false">B104/H104*100</f>
        <v>11.969111969112</v>
      </c>
      <c r="F104" s="123" t="n">
        <f aca="false">E104/E$143</f>
        <v>3.27336102320193</v>
      </c>
      <c r="H104" s="38" t="n">
        <v>259</v>
      </c>
      <c r="J104" s="165"/>
    </row>
    <row r="105" customFormat="false" ht="12.75" hidden="false" customHeight="false" outlineLevel="0" collapsed="false">
      <c r="A105" s="121" t="s">
        <v>358</v>
      </c>
      <c r="B105" s="167" t="n">
        <v>123</v>
      </c>
      <c r="C105" s="167" t="n">
        <v>49</v>
      </c>
      <c r="D105" s="167" t="n">
        <v>38</v>
      </c>
      <c r="E105" s="123" t="n">
        <f aca="false">B105/H105*100</f>
        <v>11.3678373382625</v>
      </c>
      <c r="F105" s="123" t="n">
        <f aca="false">E105/E$143</f>
        <v>3.10892201169113</v>
      </c>
      <c r="H105" s="38" t="n">
        <v>1082</v>
      </c>
      <c r="J105" s="165"/>
    </row>
    <row r="106" customFormat="false" ht="12.75" hidden="false" customHeight="false" outlineLevel="0" collapsed="false">
      <c r="A106" s="176" t="s">
        <v>359</v>
      </c>
      <c r="B106" s="170" t="n">
        <v>1678</v>
      </c>
      <c r="C106" s="170" t="n">
        <v>706</v>
      </c>
      <c r="D106" s="170" t="n">
        <v>617</v>
      </c>
      <c r="E106" s="136" t="n">
        <f aca="false">B106/H106*100</f>
        <v>13.1731826032344</v>
      </c>
      <c r="F106" s="136" t="n">
        <f aca="false">E106/E$143</f>
        <v>3.60265511729093</v>
      </c>
      <c r="H106" s="39" t="n">
        <f aca="false">SUM(H92:H105)</f>
        <v>12738</v>
      </c>
    </row>
    <row r="107" customFormat="false" ht="12.75" hidden="false" customHeight="false" outlineLevel="0" collapsed="false">
      <c r="A107" s="121" t="s">
        <v>360</v>
      </c>
      <c r="B107" s="167" t="n">
        <v>783</v>
      </c>
      <c r="C107" s="167" t="n">
        <v>222</v>
      </c>
      <c r="D107" s="167" t="n">
        <v>208</v>
      </c>
      <c r="E107" s="123" t="n">
        <f aca="false">B107/H107*100</f>
        <v>9.31588340273647</v>
      </c>
      <c r="F107" s="123" t="n">
        <f aca="false">E107/E$143</f>
        <v>2.54774537207992</v>
      </c>
      <c r="H107" s="40" t="n">
        <v>8405</v>
      </c>
    </row>
    <row r="108" customFormat="false" ht="12.75" hidden="false" customHeight="false" outlineLevel="0" collapsed="false">
      <c r="A108" s="121" t="s">
        <v>361</v>
      </c>
      <c r="B108" s="167" t="n">
        <v>33</v>
      </c>
      <c r="C108" s="167" t="n">
        <v>14</v>
      </c>
      <c r="D108" s="167" t="n">
        <v>11</v>
      </c>
      <c r="E108" s="123" t="n">
        <f aca="false">B108/H108*100</f>
        <v>5.19685039370079</v>
      </c>
      <c r="F108" s="123" t="n">
        <f aca="false">E108/E$143</f>
        <v>1.42125560910881</v>
      </c>
      <c r="H108" s="40" t="n">
        <v>635</v>
      </c>
    </row>
    <row r="109" customFormat="false" ht="12.75" hidden="false" customHeight="false" outlineLevel="0" collapsed="false">
      <c r="A109" s="121" t="s">
        <v>362</v>
      </c>
      <c r="B109" s="167" t="n">
        <v>49</v>
      </c>
      <c r="C109" s="167" t="n">
        <v>20</v>
      </c>
      <c r="D109" s="167" t="n">
        <v>14</v>
      </c>
      <c r="E109" s="123" t="n">
        <f aca="false">B109/H109*100</f>
        <v>9.40499040307102</v>
      </c>
      <c r="F109" s="123" t="n">
        <f aca="false">E109/E$143</f>
        <v>2.57211471397782</v>
      </c>
      <c r="H109" s="40" t="n">
        <v>521</v>
      </c>
    </row>
    <row r="110" customFormat="false" ht="12.75" hidden="false" customHeight="false" outlineLevel="0" collapsed="false">
      <c r="A110" s="121" t="s">
        <v>363</v>
      </c>
      <c r="B110" s="167" t="n">
        <v>108</v>
      </c>
      <c r="C110" s="167" t="n">
        <v>42</v>
      </c>
      <c r="D110" s="167" t="n">
        <v>35</v>
      </c>
      <c r="E110" s="123" t="n">
        <f aca="false">B110/H110*100</f>
        <v>9.61709706144256</v>
      </c>
      <c r="F110" s="123" t="n">
        <f aca="false">E110/E$143</f>
        <v>2.6301224985208</v>
      </c>
      <c r="H110" s="40" t="n">
        <v>1123</v>
      </c>
    </row>
    <row r="111" customFormat="false" ht="12.75" hidden="false" customHeight="false" outlineLevel="0" collapsed="false">
      <c r="A111" s="121" t="s">
        <v>364</v>
      </c>
      <c r="B111" s="167" t="n">
        <v>116</v>
      </c>
      <c r="C111" s="167" t="n">
        <v>44</v>
      </c>
      <c r="D111" s="167" t="n">
        <v>46</v>
      </c>
      <c r="E111" s="123" t="n">
        <f aca="false">B111/H111*100</f>
        <v>9.96563573883162</v>
      </c>
      <c r="F111" s="123" t="n">
        <f aca="false">E111/E$143</f>
        <v>2.72544226197425</v>
      </c>
      <c r="H111" s="40" t="n">
        <v>1164</v>
      </c>
    </row>
    <row r="112" customFormat="false" ht="12.75" hidden="false" customHeight="false" outlineLevel="0" collapsed="false">
      <c r="A112" s="121" t="s">
        <v>365</v>
      </c>
      <c r="B112" s="167" t="n">
        <v>183</v>
      </c>
      <c r="C112" s="167" t="n">
        <v>61</v>
      </c>
      <c r="D112" s="167" t="n">
        <v>64</v>
      </c>
      <c r="E112" s="123" t="n">
        <f aca="false">B112/H112*100</f>
        <v>13.9801375095493</v>
      </c>
      <c r="F112" s="123" t="n">
        <f aca="false">E112/E$143</f>
        <v>3.8233444002243</v>
      </c>
      <c r="H112" s="40" t="n">
        <v>1309</v>
      </c>
    </row>
    <row r="113" customFormat="false" ht="12.75" hidden="false" customHeight="false" outlineLevel="0" collapsed="false">
      <c r="A113" s="121" t="s">
        <v>366</v>
      </c>
      <c r="B113" s="167" t="n">
        <v>44</v>
      </c>
      <c r="C113" s="167" t="n">
        <v>11</v>
      </c>
      <c r="D113" s="167" t="n">
        <v>17</v>
      </c>
      <c r="E113" s="123" t="n">
        <f aca="false">B113/H113*100</f>
        <v>9.32203389830509</v>
      </c>
      <c r="F113" s="123" t="n">
        <f aca="false">E113/E$143</f>
        <v>2.54942743441835</v>
      </c>
      <c r="H113" s="40" t="n">
        <v>472</v>
      </c>
    </row>
    <row r="114" customFormat="false" ht="12.75" hidden="false" customHeight="false" outlineLevel="0" collapsed="false">
      <c r="A114" s="121" t="s">
        <v>367</v>
      </c>
      <c r="B114" s="167" t="n">
        <v>11</v>
      </c>
      <c r="C114" s="167"/>
      <c r="D114" s="167" t="n">
        <v>1</v>
      </c>
      <c r="E114" s="123" t="n">
        <f aca="false">B114/H114*100</f>
        <v>3.36391437308868</v>
      </c>
      <c r="F114" s="123" t="n">
        <f aca="false">E114/E$143</f>
        <v>0.919976872358914</v>
      </c>
      <c r="H114" s="40" t="n">
        <v>327</v>
      </c>
    </row>
    <row r="115" customFormat="false" ht="12.75" hidden="false" customHeight="false" outlineLevel="0" collapsed="false">
      <c r="A115" s="176" t="s">
        <v>368</v>
      </c>
      <c r="B115" s="170" t="n">
        <v>1327</v>
      </c>
      <c r="C115" s="170" t="n">
        <v>414</v>
      </c>
      <c r="D115" s="170" t="n">
        <v>396</v>
      </c>
      <c r="E115" s="136" t="n">
        <f aca="false">B115/H115*100</f>
        <v>9.50845514474061</v>
      </c>
      <c r="F115" s="136" t="n">
        <f aca="false">E115/E$143</f>
        <v>2.60041066889335</v>
      </c>
      <c r="H115" s="41" t="n">
        <f aca="false">SUM(H107:H114)</f>
        <v>13956</v>
      </c>
    </row>
    <row r="116" customFormat="false" ht="12.75" hidden="false" customHeight="false" outlineLevel="0" collapsed="false">
      <c r="A116" s="121" t="s">
        <v>369</v>
      </c>
      <c r="B116" s="167" t="n">
        <v>12</v>
      </c>
      <c r="C116" s="167" t="n">
        <v>2</v>
      </c>
      <c r="D116" s="167" t="n">
        <v>0</v>
      </c>
      <c r="E116" s="123" t="n">
        <f aca="false">B116/H116*100</f>
        <v>3.15789473684211</v>
      </c>
      <c r="F116" s="123" t="n">
        <f aca="false">E116/E$143</f>
        <v>0.863633791180952</v>
      </c>
      <c r="H116" s="42" t="n">
        <v>380</v>
      </c>
    </row>
    <row r="117" customFormat="false" ht="12.75" hidden="false" customHeight="false" outlineLevel="0" collapsed="false">
      <c r="A117" s="121" t="s">
        <v>370</v>
      </c>
      <c r="B117" s="167" t="n">
        <v>20</v>
      </c>
      <c r="C117" s="167" t="n">
        <v>7</v>
      </c>
      <c r="D117" s="167" t="n">
        <v>5</v>
      </c>
      <c r="E117" s="123" t="n">
        <f aca="false">B117/H117*100</f>
        <v>4.66200466200466</v>
      </c>
      <c r="F117" s="123" t="n">
        <f aca="false">E117/E$143</f>
        <v>1.27498384090428</v>
      </c>
      <c r="H117" s="42" t="n">
        <v>429</v>
      </c>
    </row>
    <row r="118" customFormat="false" ht="12.75" hidden="false" customHeight="false" outlineLevel="0" collapsed="false">
      <c r="A118" s="121" t="s">
        <v>371</v>
      </c>
      <c r="B118" s="167" t="n">
        <v>10</v>
      </c>
      <c r="C118" s="167" t="n">
        <v>5</v>
      </c>
      <c r="D118" s="167" t="n">
        <v>1</v>
      </c>
      <c r="E118" s="123" t="n">
        <f aca="false">B118/H118*100</f>
        <v>2.33644859813084</v>
      </c>
      <c r="F118" s="123" t="n">
        <f aca="false">E118/E$143</f>
        <v>0.638981387556</v>
      </c>
      <c r="H118" s="42" t="n">
        <v>428</v>
      </c>
    </row>
    <row r="119" customFormat="false" ht="12.75" hidden="false" customHeight="false" outlineLevel="0" collapsed="false">
      <c r="A119" s="121" t="s">
        <v>372</v>
      </c>
      <c r="B119" s="167" t="n">
        <v>58</v>
      </c>
      <c r="C119" s="167" t="n">
        <v>9</v>
      </c>
      <c r="D119" s="167" t="n">
        <v>15</v>
      </c>
      <c r="E119" s="123" t="n">
        <f aca="false">B119/H119*100</f>
        <v>8.78787878787879</v>
      </c>
      <c r="F119" s="123" t="n">
        <f aca="false">E119/E$143</f>
        <v>2.40334454010457</v>
      </c>
      <c r="H119" s="42" t="n">
        <v>660</v>
      </c>
    </row>
    <row r="120" customFormat="false" ht="12.75" hidden="false" customHeight="false" outlineLevel="0" collapsed="false">
      <c r="A120" s="121" t="s">
        <v>373</v>
      </c>
      <c r="B120" s="167" t="n">
        <v>62</v>
      </c>
      <c r="C120" s="167" t="n">
        <v>19</v>
      </c>
      <c r="D120" s="167" t="n">
        <v>12</v>
      </c>
      <c r="E120" s="123" t="n">
        <f aca="false">B120/H120*100</f>
        <v>3.12185297079557</v>
      </c>
      <c r="F120" s="123" t="n">
        <f aca="false">E120/E$143</f>
        <v>0.853776943614603</v>
      </c>
      <c r="H120" s="42" t="n">
        <v>1986</v>
      </c>
    </row>
    <row r="121" customFormat="false" ht="12.75" hidden="false" customHeight="false" outlineLevel="0" collapsed="false">
      <c r="A121" s="121" t="s">
        <v>374</v>
      </c>
      <c r="B121" s="167" t="n">
        <v>9</v>
      </c>
      <c r="C121" s="167" t="n">
        <v>1</v>
      </c>
      <c r="D121" s="167"/>
      <c r="E121" s="123" t="n">
        <f aca="false">B121/H121*100</f>
        <v>2.25563909774436</v>
      </c>
      <c r="F121" s="123" t="n">
        <f aca="false">E121/E$143</f>
        <v>0.616881279414965</v>
      </c>
      <c r="H121" s="42" t="n">
        <v>399</v>
      </c>
    </row>
    <row r="122" customFormat="false" ht="12.75" hidden="false" customHeight="false" outlineLevel="0" collapsed="false">
      <c r="A122" s="121" t="s">
        <v>375</v>
      </c>
      <c r="B122" s="167" t="n">
        <v>2</v>
      </c>
      <c r="C122" s="167" t="n">
        <v>1</v>
      </c>
      <c r="D122" s="167"/>
      <c r="E122" s="123" t="n">
        <f aca="false">B122/H122*100</f>
        <v>1.8018018018018</v>
      </c>
      <c r="F122" s="123" t="n">
        <f aca="false">E122/E$143</f>
        <v>0.492764024998141</v>
      </c>
      <c r="H122" s="42" t="n">
        <v>111</v>
      </c>
    </row>
    <row r="123" customFormat="false" ht="12.75" hidden="false" customHeight="false" outlineLevel="0" collapsed="false">
      <c r="A123" s="121" t="s">
        <v>376</v>
      </c>
      <c r="B123" s="167" t="n">
        <v>11</v>
      </c>
      <c r="C123" s="167" t="n">
        <v>5</v>
      </c>
      <c r="D123" s="167"/>
      <c r="E123" s="123" t="n">
        <f aca="false">B123/H123*100</f>
        <v>2.36559139784946</v>
      </c>
      <c r="F123" s="123" t="n">
        <f aca="false">E123/E$143</f>
        <v>0.64695147798143</v>
      </c>
      <c r="H123" s="42" t="n">
        <v>465</v>
      </c>
    </row>
    <row r="124" customFormat="false" ht="12.75" hidden="false" customHeight="false" outlineLevel="0" collapsed="false">
      <c r="A124" s="121" t="s">
        <v>377</v>
      </c>
      <c r="B124" s="167" t="n">
        <v>15</v>
      </c>
      <c r="C124" s="167" t="n">
        <v>2</v>
      </c>
      <c r="D124" s="167"/>
      <c r="E124" s="123" t="n">
        <f aca="false">B124/H124*100</f>
        <v>5.17241379310345</v>
      </c>
      <c r="F124" s="123" t="n">
        <f aca="false">E124/E$143</f>
        <v>1.41457258900328</v>
      </c>
      <c r="H124" s="42" t="n">
        <v>290</v>
      </c>
    </row>
    <row r="125" customFormat="false" ht="12.75" hidden="false" customHeight="false" outlineLevel="0" collapsed="false">
      <c r="A125" s="121" t="s">
        <v>378</v>
      </c>
      <c r="B125" s="167" t="n">
        <v>7</v>
      </c>
      <c r="C125" s="167" t="n">
        <v>3</v>
      </c>
      <c r="D125" s="167" t="n">
        <v>1</v>
      </c>
      <c r="E125" s="123" t="n">
        <f aca="false">B125/H125*100</f>
        <v>6.54205607476635</v>
      </c>
      <c r="F125" s="123" t="n">
        <f aca="false">E125/E$143</f>
        <v>1.7891478851568</v>
      </c>
      <c r="H125" s="42" t="n">
        <v>107</v>
      </c>
    </row>
    <row r="126" customFormat="false" ht="12.75" hidden="false" customHeight="false" outlineLevel="0" collapsed="false">
      <c r="A126" s="121" t="s">
        <v>379</v>
      </c>
      <c r="B126" s="167" t="n">
        <v>24</v>
      </c>
      <c r="C126" s="167" t="n">
        <v>13</v>
      </c>
      <c r="D126" s="167" t="n">
        <v>2</v>
      </c>
      <c r="E126" s="123" t="n">
        <f aca="false">B126/H126*100</f>
        <v>7.20720720720721</v>
      </c>
      <c r="F126" s="123" t="n">
        <f aca="false">E126/E$143</f>
        <v>1.97105609999256</v>
      </c>
      <c r="H126" s="42" t="n">
        <v>333</v>
      </c>
    </row>
    <row r="127" customFormat="false" ht="12.75" hidden="false" customHeight="false" outlineLevel="0" collapsed="false">
      <c r="A127" s="121" t="s">
        <v>380</v>
      </c>
      <c r="B127" s="167" t="n">
        <v>80</v>
      </c>
      <c r="C127" s="167" t="n">
        <v>22</v>
      </c>
      <c r="D127" s="167" t="n">
        <v>12</v>
      </c>
      <c r="E127" s="123" t="n">
        <f aca="false">B127/H127*100</f>
        <v>5.57880055788006</v>
      </c>
      <c r="F127" s="123" t="n">
        <f aca="false">E127/E$143</f>
        <v>1.52571288074738</v>
      </c>
      <c r="H127" s="42" t="n">
        <v>1434</v>
      </c>
    </row>
    <row r="128" customFormat="false" ht="12.75" hidden="false" customHeight="false" outlineLevel="0" collapsed="false">
      <c r="A128" s="121" t="s">
        <v>381</v>
      </c>
      <c r="B128" s="167" t="n">
        <v>31</v>
      </c>
      <c r="C128" s="167" t="n">
        <v>7</v>
      </c>
      <c r="D128" s="167" t="n">
        <v>10</v>
      </c>
      <c r="E128" s="123" t="n">
        <f aca="false">B128/H128*100</f>
        <v>3.7621359223301</v>
      </c>
      <c r="F128" s="123" t="n">
        <f aca="false">E128/E$143</f>
        <v>1.028884108021</v>
      </c>
      <c r="H128" s="42" t="n">
        <v>824</v>
      </c>
    </row>
    <row r="129" customFormat="false" ht="12.75" hidden="false" customHeight="false" outlineLevel="0" collapsed="false">
      <c r="A129" s="121" t="s">
        <v>382</v>
      </c>
      <c r="B129" s="167" t="n">
        <v>28</v>
      </c>
      <c r="C129" s="167" t="n">
        <v>6</v>
      </c>
      <c r="D129" s="167" t="n">
        <v>3</v>
      </c>
      <c r="E129" s="123" t="n">
        <f aca="false">B129/H129*100</f>
        <v>2.71844660194175</v>
      </c>
      <c r="F129" s="123" t="n">
        <f aca="false">E129/E$143</f>
        <v>0.74345174257001</v>
      </c>
      <c r="H129" s="42" t="n">
        <v>1030</v>
      </c>
    </row>
    <row r="130" customFormat="false" ht="12.75" hidden="false" customHeight="false" outlineLevel="0" collapsed="false">
      <c r="A130" s="121" t="s">
        <v>383</v>
      </c>
      <c r="B130" s="167" t="n">
        <v>31</v>
      </c>
      <c r="C130" s="167" t="n">
        <v>5</v>
      </c>
      <c r="D130" s="167" t="n">
        <v>2</v>
      </c>
      <c r="E130" s="123" t="n">
        <f aca="false">B130/H130*100</f>
        <v>5.23648648648649</v>
      </c>
      <c r="F130" s="123" t="n">
        <f aca="false">E130/E$143</f>
        <v>1.43209544765085</v>
      </c>
      <c r="H130" s="42" t="n">
        <v>592</v>
      </c>
    </row>
    <row r="131" customFormat="false" ht="12.75" hidden="false" customHeight="false" outlineLevel="0" collapsed="false">
      <c r="A131" s="121" t="s">
        <v>384</v>
      </c>
      <c r="B131" s="167" t="n">
        <v>18</v>
      </c>
      <c r="C131" s="167" t="n">
        <v>4</v>
      </c>
      <c r="D131" s="167" t="n">
        <v>3</v>
      </c>
      <c r="E131" s="123" t="n">
        <f aca="false">B131/H131*100</f>
        <v>2.28426395939086</v>
      </c>
      <c r="F131" s="123" t="n">
        <f aca="false">E131/E$143</f>
        <v>0.624709722047135</v>
      </c>
      <c r="H131" s="42" t="n">
        <v>788</v>
      </c>
    </row>
    <row r="132" customFormat="false" ht="12.75" hidden="false" customHeight="false" outlineLevel="0" collapsed="false">
      <c r="A132" s="121" t="s">
        <v>385</v>
      </c>
      <c r="B132" s="167" t="n">
        <v>1</v>
      </c>
      <c r="C132" s="167"/>
      <c r="D132" s="167"/>
      <c r="E132" s="123" t="n">
        <f aca="false">B132/H132*100</f>
        <v>0.442477876106195</v>
      </c>
      <c r="F132" s="123" t="n">
        <f aca="false">E132/E$143</f>
        <v>0.121010634457508</v>
      </c>
      <c r="H132" s="42" t="n">
        <v>226</v>
      </c>
    </row>
    <row r="133" customFormat="false" ht="12.75" hidden="false" customHeight="false" outlineLevel="0" collapsed="false">
      <c r="A133" s="121" t="s">
        <v>386</v>
      </c>
      <c r="B133" s="167" t="n">
        <v>6</v>
      </c>
      <c r="C133" s="167" t="n">
        <v>1</v>
      </c>
      <c r="D133" s="167" t="n">
        <v>1</v>
      </c>
      <c r="E133" s="123" t="n">
        <f aca="false">B133/H133*100</f>
        <v>7.2289156626506</v>
      </c>
      <c r="F133" s="123" t="n">
        <f aca="false">E133/E$143</f>
        <v>1.97699301595639</v>
      </c>
      <c r="H133" s="42" t="n">
        <v>83</v>
      </c>
    </row>
    <row r="134" customFormat="false" ht="12.75" hidden="false" customHeight="false" outlineLevel="0" collapsed="false">
      <c r="A134" s="121" t="s">
        <v>387</v>
      </c>
      <c r="B134" s="167" t="n">
        <v>86</v>
      </c>
      <c r="C134" s="167" t="n">
        <v>20</v>
      </c>
      <c r="D134" s="167" t="n">
        <v>17</v>
      </c>
      <c r="E134" s="123" t="n">
        <f aca="false">B134/H134*100</f>
        <v>4.37881873727088</v>
      </c>
      <c r="F134" s="123" t="n">
        <f aca="false">E134/E$143</f>
        <v>1.19753701187175</v>
      </c>
      <c r="H134" s="42" t="n">
        <v>1964</v>
      </c>
    </row>
    <row r="135" customFormat="false" ht="12.75" hidden="false" customHeight="false" outlineLevel="0" collapsed="false">
      <c r="A135" s="121" t="s">
        <v>388</v>
      </c>
      <c r="B135" s="167" t="n">
        <v>104</v>
      </c>
      <c r="C135" s="167" t="n">
        <v>26</v>
      </c>
      <c r="D135" s="167" t="n">
        <v>15</v>
      </c>
      <c r="E135" s="123" t="n">
        <f aca="false">B135/H135*100</f>
        <v>6.93333333333333</v>
      </c>
      <c r="F135" s="123" t="n">
        <f aca="false">E135/E$143</f>
        <v>1.89615596819284</v>
      </c>
      <c r="H135" s="42" t="n">
        <v>1500</v>
      </c>
    </row>
    <row r="136" customFormat="false" ht="12.75" hidden="false" customHeight="false" outlineLevel="0" collapsed="false">
      <c r="A136" s="121" t="s">
        <v>389</v>
      </c>
      <c r="B136" s="167" t="n">
        <v>68</v>
      </c>
      <c r="C136" s="167" t="n">
        <v>17</v>
      </c>
      <c r="D136" s="167" t="n">
        <v>28</v>
      </c>
      <c r="E136" s="123" t="n">
        <f aca="false">B136/H136*100</f>
        <v>17.989417989418</v>
      </c>
      <c r="F136" s="123" t="n">
        <f aca="false">E136/E$143</f>
        <v>4.91981859879096</v>
      </c>
      <c r="H136" s="42" t="n">
        <v>378</v>
      </c>
    </row>
    <row r="137" customFormat="false" ht="12.75" hidden="false" customHeight="false" outlineLevel="0" collapsed="false">
      <c r="A137" s="121" t="s">
        <v>390</v>
      </c>
      <c r="B137" s="167" t="n">
        <v>30</v>
      </c>
      <c r="C137" s="167" t="n">
        <v>8</v>
      </c>
      <c r="D137" s="167" t="n">
        <v>5</v>
      </c>
      <c r="E137" s="123" t="n">
        <f aca="false">B137/H137*100</f>
        <v>2.68096514745308</v>
      </c>
      <c r="F137" s="123" t="n">
        <f aca="false">E137/E$143</f>
        <v>0.733201163200987</v>
      </c>
      <c r="H137" s="42" t="n">
        <v>1119</v>
      </c>
    </row>
    <row r="138" customFormat="false" ht="12.75" hidden="false" customHeight="false" outlineLevel="0" collapsed="false">
      <c r="A138" s="121" t="s">
        <v>391</v>
      </c>
      <c r="B138" s="167" t="n">
        <v>6</v>
      </c>
      <c r="C138" s="167" t="n">
        <v>3</v>
      </c>
      <c r="D138" s="167"/>
      <c r="E138" s="123" t="n">
        <f aca="false">B138/H138*100</f>
        <v>2.47933884297521</v>
      </c>
      <c r="F138" s="123" t="n">
        <f aca="false">E138/E$143</f>
        <v>0.678059588117276</v>
      </c>
      <c r="H138" s="42" t="n">
        <v>242</v>
      </c>
    </row>
    <row r="139" customFormat="false" ht="12.75" hidden="false" customHeight="false" outlineLevel="0" collapsed="false">
      <c r="A139" s="121" t="s">
        <v>392</v>
      </c>
      <c r="B139" s="167" t="n">
        <v>26</v>
      </c>
      <c r="C139" s="167" t="n">
        <v>6</v>
      </c>
      <c r="D139" s="167" t="n">
        <v>4</v>
      </c>
      <c r="E139" s="123" t="n">
        <f aca="false">B139/H139*100</f>
        <v>5.73951434878587</v>
      </c>
      <c r="F139" s="123" t="n">
        <f aca="false">E139/E$143</f>
        <v>1.56966553658348</v>
      </c>
      <c r="H139" s="42" t="n">
        <v>453</v>
      </c>
    </row>
    <row r="140" customFormat="false" ht="12.75" hidden="false" customHeight="false" outlineLevel="0" collapsed="false">
      <c r="A140" s="121" t="s">
        <v>393</v>
      </c>
      <c r="B140" s="167" t="n">
        <v>10</v>
      </c>
      <c r="C140" s="167" t="n">
        <v>5</v>
      </c>
      <c r="D140" s="167" t="n">
        <v>1</v>
      </c>
      <c r="E140" s="123" t="n">
        <f aca="false">B140/H140*100</f>
        <v>1.88323917137476</v>
      </c>
      <c r="F140" s="123" t="n">
        <f aca="false">E140/E$143</f>
        <v>0.515035845337039</v>
      </c>
      <c r="H140" s="42" t="n">
        <v>531</v>
      </c>
    </row>
    <row r="141" customFormat="false" ht="12.75" hidden="false" customHeight="false" outlineLevel="0" collapsed="false">
      <c r="A141" s="134" t="s">
        <v>394</v>
      </c>
      <c r="B141" s="170" t="n">
        <v>755</v>
      </c>
      <c r="C141" s="170" t="n">
        <v>197</v>
      </c>
      <c r="D141" s="170" t="n">
        <v>137</v>
      </c>
      <c r="E141" s="136" t="n">
        <f aca="false">B141/H141*100</f>
        <v>4.50692454632283</v>
      </c>
      <c r="F141" s="136" t="n">
        <f aca="false">E141/E$143</f>
        <v>1.23257190529397</v>
      </c>
      <c r="H141" s="43" t="n">
        <f aca="false">SUM(H116:H140)</f>
        <v>16752</v>
      </c>
    </row>
    <row r="142" customFormat="false" ht="12.75" hidden="false" customHeight="false" outlineLevel="0" collapsed="false">
      <c r="A142" s="149" t="s">
        <v>395</v>
      </c>
      <c r="B142" s="150" t="n">
        <f aca="false">B34+B64+B91+B106+B115+B141</f>
        <v>10842</v>
      </c>
      <c r="C142" s="150" t="n">
        <f aca="false">C34+C64+C91+C106+C115+C141</f>
        <v>3789</v>
      </c>
      <c r="D142" s="150" t="n">
        <f aca="false">D34+D64+D91+D106+D115+D141</f>
        <v>3542</v>
      </c>
      <c r="E142" s="151" t="n">
        <f aca="false">B142/H142*100</f>
        <v>8.21164566165778</v>
      </c>
      <c r="F142" s="151" t="n">
        <f aca="false">E142/E$143</f>
        <v>2.24575398029384</v>
      </c>
      <c r="H142" s="48" t="n">
        <f aca="false">H141+H115+H106+H91+H64+H34</f>
        <v>132032</v>
      </c>
    </row>
    <row r="143" customFormat="false" ht="12.75" hidden="false" customHeight="false" outlineLevel="0" collapsed="false">
      <c r="A143" s="154" t="s">
        <v>396</v>
      </c>
      <c r="B143" s="155" t="n">
        <v>245144</v>
      </c>
      <c r="C143" s="155" t="n">
        <v>69050</v>
      </c>
      <c r="D143" s="155" t="n">
        <v>65950</v>
      </c>
      <c r="E143" s="156" t="n">
        <f aca="false">B143/H143*100</f>
        <v>3.65652058672222</v>
      </c>
      <c r="F143" s="156" t="n">
        <f aca="false">E143/E$143</f>
        <v>1</v>
      </c>
      <c r="H143" s="157" t="n">
        <v>6704297</v>
      </c>
    </row>
    <row r="144" customFormat="false" ht="15" hidden="false" customHeight="false" outlineLevel="0" collapsed="false">
      <c r="H144" s="161"/>
    </row>
    <row r="145" customFormat="false" ht="12.75" hidden="false" customHeight="false" outlineLevel="0" collapsed="false">
      <c r="B145" s="165"/>
      <c r="C145" s="165"/>
      <c r="D145" s="165"/>
    </row>
    <row r="147" customFormat="false" ht="12.75" hidden="false" customHeight="false" outlineLevel="0" collapsed="false">
      <c r="B147" s="165"/>
      <c r="C147" s="165"/>
      <c r="D147" s="165"/>
      <c r="E147" s="165"/>
      <c r="F147" s="165"/>
      <c r="G147" s="165"/>
      <c r="H147" s="127"/>
      <c r="I147" s="165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104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09" t="s">
        <v>411</v>
      </c>
      <c r="B1" s="110"/>
      <c r="C1" s="110"/>
      <c r="D1" s="110"/>
      <c r="E1" s="110"/>
      <c r="F1" s="110"/>
      <c r="H1" s="104" t="s">
        <v>240</v>
      </c>
    </row>
    <row r="2" customFormat="false" ht="12.75" hidden="false" customHeight="false" outlineLevel="0" collapsed="false">
      <c r="A2" s="109" t="s">
        <v>247</v>
      </c>
      <c r="B2" s="110"/>
      <c r="C2" s="110"/>
      <c r="D2" s="110"/>
      <c r="E2" s="110"/>
      <c r="F2" s="110"/>
      <c r="H2" s="110"/>
    </row>
    <row r="3" customFormat="false" ht="12.75" hidden="false" customHeight="true" outlineLevel="0" collapsed="false">
      <c r="A3" s="115" t="s">
        <v>249</v>
      </c>
      <c r="B3" s="115" t="s">
        <v>250</v>
      </c>
      <c r="C3" s="115"/>
      <c r="D3" s="115"/>
      <c r="E3" s="116" t="s">
        <v>251</v>
      </c>
      <c r="F3" s="116" t="s">
        <v>252</v>
      </c>
      <c r="H3" s="104" t="s">
        <v>14</v>
      </c>
    </row>
    <row r="4" customFormat="false" ht="24" hidden="false" customHeight="false" outlineLevel="0" collapsed="false">
      <c r="A4" s="115"/>
      <c r="B4" s="115" t="s">
        <v>254</v>
      </c>
      <c r="C4" s="115" t="s">
        <v>255</v>
      </c>
      <c r="D4" s="115" t="s">
        <v>256</v>
      </c>
      <c r="E4" s="116"/>
      <c r="F4" s="116"/>
      <c r="H4" s="117" t="s">
        <v>257</v>
      </c>
    </row>
    <row r="5" customFormat="false" ht="12.75" hidden="false" customHeight="false" outlineLevel="0" collapsed="false">
      <c r="A5" s="121" t="s">
        <v>258</v>
      </c>
      <c r="B5" s="167" t="n">
        <v>68</v>
      </c>
      <c r="C5" s="167" t="n">
        <v>32</v>
      </c>
      <c r="D5" s="167" t="n">
        <v>20</v>
      </c>
      <c r="E5" s="123" t="n">
        <f aca="false">B5/H5*100</f>
        <v>10.2874432677761</v>
      </c>
      <c r="F5" s="123" t="n">
        <f aca="false">E5/E$143</f>
        <v>2.83412264492437</v>
      </c>
      <c r="H5" s="10" t="n">
        <v>661</v>
      </c>
      <c r="J5" s="168"/>
    </row>
    <row r="6" customFormat="false" ht="12.75" hidden="false" customHeight="false" outlineLevel="0" collapsed="false">
      <c r="A6" s="121" t="s">
        <v>259</v>
      </c>
      <c r="B6" s="167" t="n">
        <v>66</v>
      </c>
      <c r="C6" s="167" t="n">
        <v>22</v>
      </c>
      <c r="D6" s="167" t="n">
        <v>30</v>
      </c>
      <c r="E6" s="123" t="n">
        <f aca="false">B6/H6*100</f>
        <v>9.4017094017094</v>
      </c>
      <c r="F6" s="123" t="n">
        <f aca="false">E6/E$143</f>
        <v>2.59010881740134</v>
      </c>
      <c r="H6" s="10" t="n">
        <v>702</v>
      </c>
      <c r="J6" s="168"/>
    </row>
    <row r="7" customFormat="false" ht="12.75" hidden="false" customHeight="false" outlineLevel="0" collapsed="false">
      <c r="A7" s="121" t="s">
        <v>260</v>
      </c>
      <c r="B7" s="167" t="n">
        <v>68</v>
      </c>
      <c r="C7" s="167" t="n">
        <v>27</v>
      </c>
      <c r="D7" s="167" t="n">
        <v>25</v>
      </c>
      <c r="E7" s="123" t="n">
        <f aca="false">B7/H7*100</f>
        <v>15.2125279642058</v>
      </c>
      <c r="F7" s="123" t="n">
        <f aca="false">E7/E$143</f>
        <v>4.19095093578302</v>
      </c>
      <c r="H7" s="10" t="n">
        <v>447</v>
      </c>
      <c r="J7" s="168"/>
    </row>
    <row r="8" customFormat="false" ht="12.75" hidden="false" customHeight="false" outlineLevel="0" collapsed="false">
      <c r="A8" s="121" t="s">
        <v>261</v>
      </c>
      <c r="B8" s="167" t="n">
        <v>104</v>
      </c>
      <c r="C8" s="167" t="n">
        <v>28</v>
      </c>
      <c r="D8" s="167" t="n">
        <v>37</v>
      </c>
      <c r="E8" s="123" t="n">
        <f aca="false">B8/H8*100</f>
        <v>11.063829787234</v>
      </c>
      <c r="F8" s="123" t="n">
        <f aca="false">E8/E$143</f>
        <v>3.04801200098061</v>
      </c>
      <c r="H8" s="10" t="n">
        <v>940</v>
      </c>
      <c r="J8" s="168"/>
    </row>
    <row r="9" customFormat="false" ht="12.75" hidden="false" customHeight="false" outlineLevel="0" collapsed="false">
      <c r="A9" s="121" t="s">
        <v>262</v>
      </c>
      <c r="B9" s="167" t="n">
        <v>24</v>
      </c>
      <c r="C9" s="167" t="n">
        <v>8</v>
      </c>
      <c r="D9" s="167" t="n">
        <v>7</v>
      </c>
      <c r="E9" s="123" t="n">
        <f aca="false">B9/H9*100</f>
        <v>7.74193548387097</v>
      </c>
      <c r="F9" s="123" t="n">
        <f aca="false">E9/E$143</f>
        <v>2.1328520701651</v>
      </c>
      <c r="H9" s="10" t="n">
        <v>310</v>
      </c>
      <c r="J9" s="168"/>
    </row>
    <row r="10" customFormat="false" ht="12.75" hidden="false" customHeight="false" outlineLevel="0" collapsed="false">
      <c r="A10" s="121" t="s">
        <v>263</v>
      </c>
      <c r="B10" s="167" t="n">
        <v>97</v>
      </c>
      <c r="C10" s="167" t="n">
        <v>41</v>
      </c>
      <c r="D10" s="167" t="n">
        <v>32</v>
      </c>
      <c r="E10" s="123" t="n">
        <f aca="false">B10/H10*100</f>
        <v>9.19431279620853</v>
      </c>
      <c r="F10" s="123" t="n">
        <f aca="false">E10/E$143</f>
        <v>2.53297242298043</v>
      </c>
      <c r="H10" s="10" t="n">
        <v>1055</v>
      </c>
      <c r="J10" s="168"/>
    </row>
    <row r="11" customFormat="false" ht="12.75" hidden="false" customHeight="false" outlineLevel="0" collapsed="false">
      <c r="A11" s="121" t="s">
        <v>264</v>
      </c>
      <c r="B11" s="167" t="n">
        <v>23</v>
      </c>
      <c r="C11" s="167" t="n">
        <v>9</v>
      </c>
      <c r="D11" s="167" t="n">
        <v>6</v>
      </c>
      <c r="E11" s="123" t="n">
        <f aca="false">B11/H11*100</f>
        <v>3.97923875432526</v>
      </c>
      <c r="F11" s="123" t="n">
        <f aca="false">E11/E$143</f>
        <v>1.09625398358399</v>
      </c>
      <c r="H11" s="10" t="n">
        <v>578</v>
      </c>
      <c r="J11" s="168"/>
    </row>
    <row r="12" customFormat="false" ht="12.75" hidden="false" customHeight="false" outlineLevel="0" collapsed="false">
      <c r="A12" s="121" t="s">
        <v>265</v>
      </c>
      <c r="B12" s="167" t="n">
        <v>138</v>
      </c>
      <c r="C12" s="167" t="n">
        <v>49</v>
      </c>
      <c r="D12" s="167" t="n">
        <v>31</v>
      </c>
      <c r="E12" s="123" t="n">
        <f aca="false">B12/H12*100</f>
        <v>11.2561174551387</v>
      </c>
      <c r="F12" s="123" t="n">
        <f aca="false">E12/E$143</f>
        <v>3.10098598292764</v>
      </c>
      <c r="H12" s="10" t="n">
        <v>1226</v>
      </c>
      <c r="J12" s="168"/>
    </row>
    <row r="13" customFormat="false" ht="12.75" hidden="false" customHeight="false" outlineLevel="0" collapsed="false">
      <c r="A13" s="121" t="s">
        <v>266</v>
      </c>
      <c r="B13" s="167" t="n">
        <v>203</v>
      </c>
      <c r="C13" s="167" t="n">
        <v>76</v>
      </c>
      <c r="D13" s="167" t="n">
        <v>72</v>
      </c>
      <c r="E13" s="123" t="n">
        <f aca="false">B13/H13*100</f>
        <v>11.2903225806452</v>
      </c>
      <c r="F13" s="123" t="n">
        <f aca="false">E13/E$143</f>
        <v>3.11040926899076</v>
      </c>
      <c r="H13" s="10" t="n">
        <v>1798</v>
      </c>
      <c r="J13" s="168"/>
    </row>
    <row r="14" customFormat="false" ht="12.75" hidden="false" customHeight="false" outlineLevel="0" collapsed="false">
      <c r="A14" s="121" t="s">
        <v>267</v>
      </c>
      <c r="B14" s="167" t="n">
        <v>189</v>
      </c>
      <c r="C14" s="167" t="n">
        <v>92</v>
      </c>
      <c r="D14" s="167" t="n">
        <v>93</v>
      </c>
      <c r="E14" s="123" t="n">
        <f aca="false">B14/H14*100</f>
        <v>21.824480369515</v>
      </c>
      <c r="F14" s="123" t="n">
        <f aca="false">E14/E$143</f>
        <v>6.01250013428469</v>
      </c>
      <c r="H14" s="10" t="n">
        <v>866</v>
      </c>
      <c r="J14" s="168"/>
    </row>
    <row r="15" customFormat="false" ht="12.75" hidden="false" customHeight="false" outlineLevel="0" collapsed="false">
      <c r="A15" s="121" t="s">
        <v>268</v>
      </c>
      <c r="B15" s="167" t="n">
        <v>101</v>
      </c>
      <c r="C15" s="167" t="n">
        <v>32</v>
      </c>
      <c r="D15" s="167" t="n">
        <v>31</v>
      </c>
      <c r="E15" s="123" t="n">
        <f aca="false">B15/H15*100</f>
        <v>8.67697594501718</v>
      </c>
      <c r="F15" s="123" t="n">
        <f aca="false">E15/E$143</f>
        <v>2.39044953883409</v>
      </c>
      <c r="H15" s="10" t="n">
        <v>1164</v>
      </c>
      <c r="J15" s="168"/>
    </row>
    <row r="16" customFormat="false" ht="12.75" hidden="false" customHeight="false" outlineLevel="0" collapsed="false">
      <c r="A16" s="121" t="s">
        <v>269</v>
      </c>
      <c r="B16" s="167" t="n">
        <v>4</v>
      </c>
      <c r="C16" s="167" t="n">
        <v>2</v>
      </c>
      <c r="D16" s="167"/>
      <c r="E16" s="123" t="n">
        <f aca="false">B16/H16*100</f>
        <v>3.33333333333333</v>
      </c>
      <c r="F16" s="123" t="n">
        <f aca="false">E16/E$143</f>
        <v>0.918311307987749</v>
      </c>
      <c r="H16" s="10" t="n">
        <v>120</v>
      </c>
      <c r="J16" s="168"/>
    </row>
    <row r="17" customFormat="false" ht="12.75" hidden="false" customHeight="false" outlineLevel="0" collapsed="false">
      <c r="A17" s="121" t="s">
        <v>270</v>
      </c>
      <c r="B17" s="167" t="n">
        <v>47</v>
      </c>
      <c r="C17" s="167" t="n">
        <v>28</v>
      </c>
      <c r="D17" s="167" t="n">
        <v>27</v>
      </c>
      <c r="E17" s="123" t="n">
        <f aca="false">B17/H17*100</f>
        <v>12.1447028423773</v>
      </c>
      <c r="F17" s="123" t="n">
        <f aca="false">E17/E$143</f>
        <v>3.3457853856918</v>
      </c>
      <c r="H17" s="10" t="n">
        <v>387</v>
      </c>
      <c r="J17" s="168"/>
    </row>
    <row r="18" customFormat="false" ht="12.75" hidden="false" customHeight="false" outlineLevel="0" collapsed="false">
      <c r="A18" s="121" t="s">
        <v>271</v>
      </c>
      <c r="B18" s="167" t="n">
        <v>82</v>
      </c>
      <c r="C18" s="167" t="n">
        <v>41</v>
      </c>
      <c r="D18" s="167" t="n">
        <v>38</v>
      </c>
      <c r="E18" s="123" t="n">
        <f aca="false">B18/H18*100</f>
        <v>14.7747747747748</v>
      </c>
      <c r="F18" s="123" t="n">
        <f aca="false">E18/E$143</f>
        <v>4.07035282459435</v>
      </c>
      <c r="H18" s="10" t="n">
        <v>555</v>
      </c>
      <c r="J18" s="168"/>
    </row>
    <row r="19" customFormat="false" ht="12.75" hidden="false" customHeight="false" outlineLevel="0" collapsed="false">
      <c r="A19" s="121" t="s">
        <v>272</v>
      </c>
      <c r="B19" s="167" t="n">
        <v>51</v>
      </c>
      <c r="C19" s="167" t="n">
        <v>7</v>
      </c>
      <c r="D19" s="167" t="n">
        <v>16</v>
      </c>
      <c r="E19" s="123" t="n">
        <f aca="false">B19/H19*100</f>
        <v>12.289156626506</v>
      </c>
      <c r="F19" s="123" t="n">
        <f aca="false">E19/E$143</f>
        <v>3.38558144872592</v>
      </c>
      <c r="H19" s="10" t="n">
        <v>415</v>
      </c>
    </row>
    <row r="20" customFormat="false" ht="12.75" hidden="false" customHeight="false" outlineLevel="0" collapsed="false">
      <c r="A20" s="121" t="s">
        <v>273</v>
      </c>
      <c r="B20" s="167" t="n">
        <v>12</v>
      </c>
      <c r="C20" s="167" t="n">
        <v>2</v>
      </c>
      <c r="D20" s="167" t="n">
        <v>6</v>
      </c>
      <c r="E20" s="123" t="n">
        <f aca="false">B20/H20*100</f>
        <v>6.89655172413793</v>
      </c>
      <c r="F20" s="123" t="n">
        <f aca="false">E20/E$143</f>
        <v>1.89995443031948</v>
      </c>
      <c r="H20" s="10" t="n">
        <v>174</v>
      </c>
    </row>
    <row r="21" customFormat="false" ht="12.75" hidden="false" customHeight="false" outlineLevel="0" collapsed="false">
      <c r="A21" s="121" t="s">
        <v>274</v>
      </c>
      <c r="B21" s="167" t="n">
        <v>72</v>
      </c>
      <c r="C21" s="167" t="n">
        <v>32</v>
      </c>
      <c r="D21" s="167" t="n">
        <v>35</v>
      </c>
      <c r="E21" s="123" t="n">
        <f aca="false">B21/H21*100</f>
        <v>11.8226600985222</v>
      </c>
      <c r="F21" s="123" t="n">
        <f aca="false">E21/E$143</f>
        <v>3.25706473769054</v>
      </c>
      <c r="H21" s="10" t="n">
        <v>609</v>
      </c>
      <c r="J21" s="168"/>
    </row>
    <row r="22" customFormat="false" ht="12.75" hidden="false" customHeight="false" outlineLevel="0" collapsed="false">
      <c r="A22" s="121" t="s">
        <v>275</v>
      </c>
      <c r="B22" s="167" t="n">
        <v>24</v>
      </c>
      <c r="C22" s="167" t="n">
        <v>8</v>
      </c>
      <c r="D22" s="167" t="n">
        <v>6</v>
      </c>
      <c r="E22" s="123" t="n">
        <f aca="false">B22/H22*100</f>
        <v>6.61157024793388</v>
      </c>
      <c r="F22" s="123" t="n">
        <f aca="false">E22/E$143</f>
        <v>1.82144391666992</v>
      </c>
      <c r="H22" s="10" t="n">
        <v>363</v>
      </c>
      <c r="J22" s="168"/>
    </row>
    <row r="23" customFormat="false" ht="12.75" hidden="false" customHeight="false" outlineLevel="0" collapsed="false">
      <c r="A23" s="121" t="s">
        <v>276</v>
      </c>
      <c r="B23" s="167" t="n">
        <v>59</v>
      </c>
      <c r="C23" s="167" t="n">
        <v>7</v>
      </c>
      <c r="D23" s="167" t="n">
        <v>19</v>
      </c>
      <c r="E23" s="123" t="n">
        <f aca="false">B23/H23*100</f>
        <v>12.967032967033</v>
      </c>
      <c r="F23" s="123" t="n">
        <f aca="false">E23/E$143</f>
        <v>3.57233190140289</v>
      </c>
      <c r="H23" s="10" t="n">
        <v>455</v>
      </c>
    </row>
    <row r="24" customFormat="false" ht="12.75" hidden="false" customHeight="false" outlineLevel="0" collapsed="false">
      <c r="A24" s="121" t="s">
        <v>277</v>
      </c>
      <c r="B24" s="167" t="n">
        <v>15</v>
      </c>
      <c r="C24" s="167" t="n">
        <v>5</v>
      </c>
      <c r="D24" s="167" t="n">
        <v>2</v>
      </c>
      <c r="E24" s="123" t="n">
        <f aca="false">B24/H24*100</f>
        <v>8.02139037433155</v>
      </c>
      <c r="F24" s="123" t="n">
        <f aca="false">E24/E$143</f>
        <v>2.20984004595982</v>
      </c>
      <c r="H24" s="10" t="n">
        <v>187</v>
      </c>
    </row>
    <row r="25" customFormat="false" ht="12.75" hidden="false" customHeight="false" outlineLevel="0" collapsed="false">
      <c r="A25" s="121" t="s">
        <v>278</v>
      </c>
      <c r="B25" s="167" t="n">
        <v>38</v>
      </c>
      <c r="C25" s="167" t="n">
        <v>11</v>
      </c>
      <c r="D25" s="167" t="n">
        <v>15</v>
      </c>
      <c r="E25" s="123" t="n">
        <f aca="false">B25/H25*100</f>
        <v>9.06921241050119</v>
      </c>
      <c r="F25" s="123" t="n">
        <f aca="false">E25/E$143</f>
        <v>2.49850809333182</v>
      </c>
      <c r="H25" s="10" t="n">
        <v>419</v>
      </c>
      <c r="J25" s="168"/>
    </row>
    <row r="26" customFormat="false" ht="12.75" hidden="false" customHeight="false" outlineLevel="0" collapsed="false">
      <c r="A26" s="121" t="s">
        <v>279</v>
      </c>
      <c r="B26" s="167" t="n">
        <v>65</v>
      </c>
      <c r="C26" s="167" t="n">
        <v>17</v>
      </c>
      <c r="D26" s="167" t="n">
        <v>30</v>
      </c>
      <c r="E26" s="123" t="n">
        <f aca="false">B26/H26*100</f>
        <v>9.1164095371669</v>
      </c>
      <c r="F26" s="123" t="n">
        <f aca="false">E26/E$143</f>
        <v>2.51151058986832</v>
      </c>
      <c r="H26" s="10" t="n">
        <v>713</v>
      </c>
      <c r="J26" s="168"/>
    </row>
    <row r="27" customFormat="false" ht="12.75" hidden="false" customHeight="false" outlineLevel="0" collapsed="false">
      <c r="A27" s="121" t="s">
        <v>280</v>
      </c>
      <c r="B27" s="167" t="n">
        <v>2030</v>
      </c>
      <c r="C27" s="167" t="n">
        <v>740</v>
      </c>
      <c r="D27" s="167" t="n">
        <v>767</v>
      </c>
      <c r="E27" s="123" t="n">
        <f aca="false">B27/H27*100</f>
        <v>8.48449385605617</v>
      </c>
      <c r="F27" s="123" t="n">
        <f aca="false">E27/E$143</f>
        <v>2.33742199517069</v>
      </c>
      <c r="H27" s="10" t="n">
        <v>23926</v>
      </c>
      <c r="J27" s="168"/>
    </row>
    <row r="28" customFormat="false" ht="12.75" hidden="false" customHeight="false" outlineLevel="0" collapsed="false">
      <c r="A28" s="121" t="s">
        <v>281</v>
      </c>
      <c r="B28" s="167" t="n">
        <v>12</v>
      </c>
      <c r="C28" s="167" t="n">
        <v>3</v>
      </c>
      <c r="D28" s="167" t="n">
        <v>5</v>
      </c>
      <c r="E28" s="123" t="n">
        <f aca="false">B28/H28*100</f>
        <v>6.74157303370787</v>
      </c>
      <c r="F28" s="123" t="n">
        <f aca="false">E28/E$143</f>
        <v>1.85725882514376</v>
      </c>
      <c r="H28" s="10" t="n">
        <v>178</v>
      </c>
    </row>
    <row r="29" customFormat="false" ht="12.75" hidden="false" customHeight="false" outlineLevel="0" collapsed="false">
      <c r="A29" s="121" t="s">
        <v>282</v>
      </c>
      <c r="B29" s="167" t="n">
        <v>110</v>
      </c>
      <c r="C29" s="167" t="n">
        <v>29</v>
      </c>
      <c r="D29" s="167" t="n">
        <v>28</v>
      </c>
      <c r="E29" s="123" t="n">
        <f aca="false">B29/H29*100</f>
        <v>7.4424898511502</v>
      </c>
      <c r="F29" s="123" t="n">
        <f aca="false">E29/E$143</f>
        <v>2.05035677696859</v>
      </c>
      <c r="H29" s="10" t="n">
        <v>1478</v>
      </c>
      <c r="J29" s="168"/>
    </row>
    <row r="30" customFormat="false" ht="12.75" hidden="false" customHeight="false" outlineLevel="0" collapsed="false">
      <c r="A30" s="121" t="s">
        <v>283</v>
      </c>
      <c r="B30" s="167" t="n">
        <v>127</v>
      </c>
      <c r="C30" s="167" t="n">
        <v>53</v>
      </c>
      <c r="D30" s="167" t="n">
        <v>70</v>
      </c>
      <c r="E30" s="123" t="n">
        <f aca="false">B30/H30*100</f>
        <v>20.650406504065</v>
      </c>
      <c r="F30" s="123" t="n">
        <f aca="false">E30/E$143</f>
        <v>5.68905054216801</v>
      </c>
      <c r="H30" s="10" t="n">
        <v>615</v>
      </c>
      <c r="J30" s="168"/>
    </row>
    <row r="31" customFormat="false" ht="12.75" hidden="false" customHeight="false" outlineLevel="0" collapsed="false">
      <c r="A31" s="121" t="s">
        <v>284</v>
      </c>
      <c r="B31" s="167" t="n">
        <v>26</v>
      </c>
      <c r="C31" s="167" t="n">
        <v>11</v>
      </c>
      <c r="D31" s="167" t="n">
        <v>10</v>
      </c>
      <c r="E31" s="123" t="n">
        <f aca="false">B31/H31*100</f>
        <v>15.4761904761905</v>
      </c>
      <c r="F31" s="123" t="n">
        <f aca="false">E31/E$143</f>
        <v>4.26358821565741</v>
      </c>
      <c r="H31" s="10" t="n">
        <v>168</v>
      </c>
      <c r="J31" s="168"/>
    </row>
    <row r="32" customFormat="false" ht="12.75" hidden="false" customHeight="false" outlineLevel="0" collapsed="false">
      <c r="A32" s="121" t="s">
        <v>285</v>
      </c>
      <c r="B32" s="167" t="n">
        <v>71</v>
      </c>
      <c r="C32" s="167" t="n">
        <v>22</v>
      </c>
      <c r="D32" s="167" t="n">
        <v>24</v>
      </c>
      <c r="E32" s="123" t="n">
        <f aca="false">B32/H32*100</f>
        <v>7.68398268398268</v>
      </c>
      <c r="F32" s="123" t="n">
        <f aca="false">E32/E$143</f>
        <v>2.11688645672501</v>
      </c>
      <c r="H32" s="10" t="n">
        <v>924</v>
      </c>
      <c r="J32" s="168"/>
    </row>
    <row r="33" customFormat="false" ht="12.75" hidden="false" customHeight="false" outlineLevel="0" collapsed="false">
      <c r="A33" s="121" t="s">
        <v>286</v>
      </c>
      <c r="B33" s="167" t="n">
        <v>37</v>
      </c>
      <c r="C33" s="167" t="n">
        <v>13</v>
      </c>
      <c r="D33" s="167" t="n">
        <v>18</v>
      </c>
      <c r="E33" s="123" t="n">
        <f aca="false">B33/H33*100</f>
        <v>12.4161073825503</v>
      </c>
      <c r="F33" s="123" t="n">
        <f aca="false">E33/E$143</f>
        <v>3.42055554317584</v>
      </c>
      <c r="H33" s="169" t="n">
        <v>298</v>
      </c>
    </row>
    <row r="34" customFormat="false" ht="12.75" hidden="false" customHeight="false" outlineLevel="0" collapsed="false">
      <c r="A34" s="134" t="s">
        <v>287</v>
      </c>
      <c r="B34" s="181" t="n">
        <v>3963</v>
      </c>
      <c r="C34" s="181" t="n">
        <v>1447</v>
      </c>
      <c r="D34" s="181" t="n">
        <v>1500</v>
      </c>
      <c r="E34" s="182" t="n">
        <f aca="false">B34/H34*100</f>
        <v>9.49653734633726</v>
      </c>
      <c r="F34" s="182" t="n">
        <f aca="false">E34/E$143</f>
        <v>2.61623328956084</v>
      </c>
      <c r="H34" s="171" t="n">
        <f aca="false">SUM(H5:H33)</f>
        <v>41731</v>
      </c>
    </row>
    <row r="35" customFormat="false" ht="12.75" hidden="false" customHeight="false" outlineLevel="0" collapsed="false">
      <c r="A35" s="121" t="s">
        <v>288</v>
      </c>
      <c r="B35" s="167" t="n">
        <v>546</v>
      </c>
      <c r="C35" s="167" t="n">
        <v>136</v>
      </c>
      <c r="D35" s="167" t="n">
        <v>110</v>
      </c>
      <c r="E35" s="123" t="n">
        <f aca="false">B35/H35*100</f>
        <v>5.31645569620253</v>
      </c>
      <c r="F35" s="123" t="n">
        <f aca="false">E35/E$143</f>
        <v>1.4646484152716</v>
      </c>
      <c r="H35" s="32" t="n">
        <v>10270</v>
      </c>
    </row>
    <row r="36" customFormat="false" ht="12.75" hidden="false" customHeight="false" outlineLevel="0" collapsed="false">
      <c r="A36" s="121" t="s">
        <v>289</v>
      </c>
      <c r="B36" s="167" t="n">
        <v>29</v>
      </c>
      <c r="C36" s="167" t="n">
        <v>6</v>
      </c>
      <c r="D36" s="167" t="n">
        <v>7</v>
      </c>
      <c r="E36" s="123" t="n">
        <f aca="false">B36/H36*100</f>
        <v>7.43589743589744</v>
      </c>
      <c r="F36" s="123" t="n">
        <f aca="false">E36/E$143</f>
        <v>2.04854061012652</v>
      </c>
      <c r="H36" s="32" t="n">
        <v>390</v>
      </c>
    </row>
    <row r="37" customFormat="false" ht="12.75" hidden="false" customHeight="false" outlineLevel="0" collapsed="false">
      <c r="A37" s="121" t="s">
        <v>290</v>
      </c>
      <c r="B37" s="167" t="n">
        <v>58</v>
      </c>
      <c r="C37" s="167" t="n">
        <v>18</v>
      </c>
      <c r="D37" s="167" t="n">
        <v>2</v>
      </c>
      <c r="E37" s="123" t="n">
        <f aca="false">B37/H37*100</f>
        <v>4.88626790227464</v>
      </c>
      <c r="F37" s="123" t="n">
        <f aca="false">E37/E$143</f>
        <v>1.34613452055491</v>
      </c>
      <c r="H37" s="32" t="n">
        <v>1187</v>
      </c>
    </row>
    <row r="38" customFormat="false" ht="12.75" hidden="false" customHeight="false" outlineLevel="0" collapsed="false">
      <c r="A38" s="121" t="s">
        <v>291</v>
      </c>
      <c r="B38" s="167" t="n">
        <v>13</v>
      </c>
      <c r="C38" s="167" t="n">
        <v>1</v>
      </c>
      <c r="D38" s="167" t="n">
        <v>1</v>
      </c>
      <c r="E38" s="123" t="n">
        <f aca="false">B38/H38*100</f>
        <v>5.28455284552846</v>
      </c>
      <c r="F38" s="123" t="n">
        <f aca="false">E38/E$143</f>
        <v>1.45585939071229</v>
      </c>
      <c r="H38" s="32" t="n">
        <v>246</v>
      </c>
    </row>
    <row r="39" customFormat="false" ht="12.75" hidden="false" customHeight="false" outlineLevel="0" collapsed="false">
      <c r="A39" s="121" t="s">
        <v>292</v>
      </c>
      <c r="B39" s="167" t="n">
        <v>52</v>
      </c>
      <c r="C39" s="167" t="n">
        <v>14</v>
      </c>
      <c r="D39" s="167" t="n">
        <v>11</v>
      </c>
      <c r="E39" s="123" t="n">
        <f aca="false">B39/H39*100</f>
        <v>9.57642725598527</v>
      </c>
      <c r="F39" s="123" t="n">
        <f aca="false">E39/E$143</f>
        <v>2.63824243178801</v>
      </c>
      <c r="H39" s="32" t="n">
        <v>543</v>
      </c>
    </row>
    <row r="40" customFormat="false" ht="12.75" hidden="false" customHeight="false" outlineLevel="0" collapsed="false">
      <c r="A40" s="121" t="s">
        <v>293</v>
      </c>
      <c r="B40" s="167" t="n">
        <v>20</v>
      </c>
      <c r="C40" s="167" t="n">
        <v>6</v>
      </c>
      <c r="D40" s="167" t="n">
        <v>6</v>
      </c>
      <c r="E40" s="123" t="n">
        <f aca="false">B40/H40*100</f>
        <v>9.9009900990099</v>
      </c>
      <c r="F40" s="123" t="n">
        <f aca="false">E40/E$143</f>
        <v>2.72765735045866</v>
      </c>
      <c r="H40" s="32" t="n">
        <v>202</v>
      </c>
    </row>
    <row r="41" customFormat="false" ht="12.75" hidden="false" customHeight="false" outlineLevel="0" collapsed="false">
      <c r="A41" s="121" t="s">
        <v>294</v>
      </c>
      <c r="B41" s="167" t="n">
        <v>24</v>
      </c>
      <c r="C41" s="167" t="n">
        <v>8</v>
      </c>
      <c r="D41" s="167" t="n">
        <v>12</v>
      </c>
      <c r="E41" s="123" t="n">
        <f aca="false">B41/H41*100</f>
        <v>8.85608856088561</v>
      </c>
      <c r="F41" s="123" t="n">
        <f aca="false">E41/E$143</f>
        <v>2.43979388100066</v>
      </c>
      <c r="H41" s="32" t="n">
        <v>271</v>
      </c>
    </row>
    <row r="42" customFormat="false" ht="12.75" hidden="false" customHeight="false" outlineLevel="0" collapsed="false">
      <c r="A42" s="121" t="s">
        <v>295</v>
      </c>
      <c r="B42" s="167" t="n">
        <v>6</v>
      </c>
      <c r="C42" s="167" t="n">
        <v>2</v>
      </c>
      <c r="D42" s="167"/>
      <c r="E42" s="123" t="n">
        <f aca="false">B42/H42*100</f>
        <v>11.1111111111111</v>
      </c>
      <c r="F42" s="123" t="n">
        <f aca="false">E42/E$143</f>
        <v>3.0610376932925</v>
      </c>
      <c r="H42" s="32" t="n">
        <v>54</v>
      </c>
    </row>
    <row r="43" customFormat="false" ht="12.75" hidden="false" customHeight="false" outlineLevel="0" collapsed="false">
      <c r="A43" s="121" t="s">
        <v>296</v>
      </c>
      <c r="B43" s="167" t="n">
        <v>87</v>
      </c>
      <c r="C43" s="167" t="n">
        <v>34</v>
      </c>
      <c r="D43" s="167" t="n">
        <v>19</v>
      </c>
      <c r="E43" s="123" t="n">
        <f aca="false">B43/H43*100</f>
        <v>8.95061728395062</v>
      </c>
      <c r="F43" s="123" t="n">
        <f aca="false">E43/E$143</f>
        <v>2.46583591959673</v>
      </c>
      <c r="H43" s="32" t="n">
        <v>972</v>
      </c>
    </row>
    <row r="44" customFormat="false" ht="12.75" hidden="false" customHeight="false" outlineLevel="0" collapsed="false">
      <c r="A44" s="121" t="s">
        <v>297</v>
      </c>
      <c r="B44" s="167" t="n">
        <v>110</v>
      </c>
      <c r="C44" s="167" t="n">
        <v>51</v>
      </c>
      <c r="D44" s="167" t="n">
        <v>55</v>
      </c>
      <c r="E44" s="123" t="n">
        <f aca="false">B44/H44*100</f>
        <v>11.482254697286</v>
      </c>
      <c r="F44" s="123" t="n">
        <f aca="false">E44/E$143</f>
        <v>3.16328529891396</v>
      </c>
      <c r="H44" s="32" t="n">
        <v>958</v>
      </c>
    </row>
    <row r="45" customFormat="false" ht="12.75" hidden="false" customHeight="false" outlineLevel="0" collapsed="false">
      <c r="A45" s="121" t="s">
        <v>298</v>
      </c>
      <c r="B45" s="167" t="n">
        <v>141</v>
      </c>
      <c r="C45" s="167" t="n">
        <v>38</v>
      </c>
      <c r="D45" s="167" t="n">
        <v>36</v>
      </c>
      <c r="E45" s="123" t="n">
        <f aca="false">B45/H45*100</f>
        <v>5.57973882073605</v>
      </c>
      <c r="F45" s="123" t="n">
        <f aca="false">E45/E$143</f>
        <v>1.53718117641004</v>
      </c>
      <c r="H45" s="32" t="n">
        <v>2527</v>
      </c>
    </row>
    <row r="46" customFormat="false" ht="12.75" hidden="false" customHeight="false" outlineLevel="0" collapsed="false">
      <c r="A46" s="121" t="s">
        <v>299</v>
      </c>
      <c r="B46" s="167" t="n">
        <v>24</v>
      </c>
      <c r="C46" s="167" t="n">
        <v>5</v>
      </c>
      <c r="D46" s="167" t="n">
        <v>6</v>
      </c>
      <c r="E46" s="123" t="n">
        <f aca="false">B46/H46*100</f>
        <v>5.71428571428571</v>
      </c>
      <c r="F46" s="123" t="n">
        <f aca="false">E46/E$143</f>
        <v>1.57424795655043</v>
      </c>
      <c r="H46" s="32" t="n">
        <v>420</v>
      </c>
    </row>
    <row r="47" customFormat="false" ht="12.75" hidden="false" customHeight="false" outlineLevel="0" collapsed="false">
      <c r="A47" s="121" t="s">
        <v>300</v>
      </c>
      <c r="B47" s="167" t="n">
        <v>40</v>
      </c>
      <c r="C47" s="167" t="n">
        <v>14</v>
      </c>
      <c r="D47" s="167" t="n">
        <v>14</v>
      </c>
      <c r="E47" s="123" t="n">
        <f aca="false">B47/H47*100</f>
        <v>10.7816711590297</v>
      </c>
      <c r="F47" s="123" t="n">
        <f aca="false">E47/E$143</f>
        <v>2.97027916330269</v>
      </c>
      <c r="H47" s="32" t="n">
        <v>371</v>
      </c>
    </row>
    <row r="48" customFormat="false" ht="12.75" hidden="false" customHeight="false" outlineLevel="0" collapsed="false">
      <c r="A48" s="121" t="s">
        <v>301</v>
      </c>
      <c r="B48" s="167" t="n">
        <v>21</v>
      </c>
      <c r="C48" s="167" t="n">
        <v>6</v>
      </c>
      <c r="D48" s="167" t="n">
        <v>5</v>
      </c>
      <c r="E48" s="123" t="n">
        <f aca="false">B48/H48*100</f>
        <v>6</v>
      </c>
      <c r="F48" s="123" t="n">
        <f aca="false">E48/E$143</f>
        <v>1.65296035437795</v>
      </c>
      <c r="H48" s="32" t="n">
        <v>350</v>
      </c>
    </row>
    <row r="49" customFormat="false" ht="12.75" hidden="false" customHeight="false" outlineLevel="0" collapsed="false">
      <c r="A49" s="121" t="s">
        <v>302</v>
      </c>
      <c r="B49" s="167" t="n">
        <v>139</v>
      </c>
      <c r="C49" s="167" t="n">
        <v>65</v>
      </c>
      <c r="D49" s="167" t="n">
        <v>61</v>
      </c>
      <c r="E49" s="123" t="n">
        <f aca="false">B49/H49*100</f>
        <v>25.0902527075812</v>
      </c>
      <c r="F49" s="123" t="n">
        <f aca="false">E49/E$143</f>
        <v>6.91219883449262</v>
      </c>
      <c r="H49" s="32" t="n">
        <v>554</v>
      </c>
    </row>
    <row r="50" customFormat="false" ht="12.75" hidden="false" customHeight="false" outlineLevel="0" collapsed="false">
      <c r="A50" s="121" t="s">
        <v>303</v>
      </c>
      <c r="B50" s="167" t="n">
        <v>11</v>
      </c>
      <c r="C50" s="167" t="n">
        <v>2</v>
      </c>
      <c r="D50" s="167" t="n">
        <v>2</v>
      </c>
      <c r="E50" s="123" t="n">
        <f aca="false">B50/H50*100</f>
        <v>10.8910891089109</v>
      </c>
      <c r="F50" s="123" t="n">
        <f aca="false">E50/E$143</f>
        <v>3.00042308550453</v>
      </c>
      <c r="H50" s="32" t="n">
        <v>101</v>
      </c>
    </row>
    <row r="51" customFormat="false" ht="12.75" hidden="false" customHeight="false" outlineLevel="0" collapsed="false">
      <c r="A51" s="121" t="s">
        <v>304</v>
      </c>
      <c r="B51" s="167" t="n">
        <v>37</v>
      </c>
      <c r="C51" s="167" t="n">
        <v>15</v>
      </c>
      <c r="D51" s="167" t="n">
        <v>9</v>
      </c>
      <c r="E51" s="123" t="n">
        <f aca="false">B51/H51*100</f>
        <v>8.29596412556054</v>
      </c>
      <c r="F51" s="123" t="n">
        <f aca="false">E51/E$143</f>
        <v>2.28548330014888</v>
      </c>
      <c r="H51" s="32" t="n">
        <v>446</v>
      </c>
    </row>
    <row r="52" customFormat="false" ht="12.75" hidden="false" customHeight="false" outlineLevel="0" collapsed="false">
      <c r="A52" s="121" t="s">
        <v>305</v>
      </c>
      <c r="B52" s="167" t="n">
        <v>52</v>
      </c>
      <c r="C52" s="167" t="n">
        <v>23</v>
      </c>
      <c r="D52" s="167" t="n">
        <v>20</v>
      </c>
      <c r="E52" s="123" t="n">
        <f aca="false">B52/H52*100</f>
        <v>9.20353982300885</v>
      </c>
      <c r="F52" s="123" t="n">
        <f aca="false">E52/E$143</f>
        <v>2.53551440789538</v>
      </c>
      <c r="H52" s="32" t="n">
        <v>565</v>
      </c>
    </row>
    <row r="53" customFormat="false" ht="12.75" hidden="false" customHeight="false" outlineLevel="0" collapsed="false">
      <c r="A53" s="121" t="s">
        <v>306</v>
      </c>
      <c r="B53" s="167" t="n">
        <v>52</v>
      </c>
      <c r="C53" s="167" t="n">
        <v>15</v>
      </c>
      <c r="D53" s="167" t="n">
        <v>13</v>
      </c>
      <c r="E53" s="123" t="n">
        <f aca="false">B53/H53*100</f>
        <v>6.78851174934726</v>
      </c>
      <c r="F53" s="123" t="n">
        <f aca="false">E53/E$143</f>
        <v>1.87019013114999</v>
      </c>
      <c r="H53" s="32" t="n">
        <v>766</v>
      </c>
    </row>
    <row r="54" customFormat="false" ht="12.75" hidden="false" customHeight="false" outlineLevel="0" collapsed="false">
      <c r="A54" s="121" t="s">
        <v>307</v>
      </c>
      <c r="B54" s="167" t="n">
        <v>48</v>
      </c>
      <c r="C54" s="167" t="n">
        <v>15</v>
      </c>
      <c r="D54" s="167" t="n">
        <v>9</v>
      </c>
      <c r="E54" s="123" t="n">
        <f aca="false">B54/H54*100</f>
        <v>7.05882352941176</v>
      </c>
      <c r="F54" s="123" t="n">
        <f aca="false">E54/E$143</f>
        <v>1.94465924044465</v>
      </c>
      <c r="H54" s="32" t="n">
        <v>680</v>
      </c>
    </row>
    <row r="55" customFormat="false" ht="12.75" hidden="false" customHeight="false" outlineLevel="0" collapsed="false">
      <c r="A55" s="121" t="s">
        <v>308</v>
      </c>
      <c r="B55" s="167" t="n">
        <v>15</v>
      </c>
      <c r="C55" s="167" t="n">
        <v>3</v>
      </c>
      <c r="D55" s="167" t="n">
        <v>1</v>
      </c>
      <c r="E55" s="123" t="n">
        <f aca="false">B55/H55*100</f>
        <v>3.40136054421769</v>
      </c>
      <c r="F55" s="123" t="n">
        <f aca="false">E55/E$143</f>
        <v>0.93705235508954</v>
      </c>
      <c r="H55" s="32" t="n">
        <v>441</v>
      </c>
    </row>
    <row r="56" customFormat="false" ht="12.75" hidden="false" customHeight="false" outlineLevel="0" collapsed="false">
      <c r="A56" s="121" t="s">
        <v>309</v>
      </c>
      <c r="B56" s="167" t="n">
        <v>24</v>
      </c>
      <c r="C56" s="167" t="n">
        <v>8</v>
      </c>
      <c r="D56" s="167" t="n">
        <v>12</v>
      </c>
      <c r="E56" s="123" t="n">
        <f aca="false">B56/H56*100</f>
        <v>7.45341614906832</v>
      </c>
      <c r="F56" s="123" t="n">
        <f aca="false">E56/E$143</f>
        <v>2.05336689984838</v>
      </c>
      <c r="H56" s="32" t="n">
        <v>322</v>
      </c>
    </row>
    <row r="57" customFormat="false" ht="12.75" hidden="false" customHeight="false" outlineLevel="0" collapsed="false">
      <c r="A57" s="121" t="s">
        <v>310</v>
      </c>
      <c r="B57" s="167" t="n">
        <v>46</v>
      </c>
      <c r="C57" s="167" t="n">
        <v>16</v>
      </c>
      <c r="D57" s="167" t="n">
        <v>18</v>
      </c>
      <c r="E57" s="123" t="n">
        <f aca="false">B57/H57*100</f>
        <v>6.64739884393064</v>
      </c>
      <c r="F57" s="123" t="n">
        <f aca="false">E57/E$143</f>
        <v>1.83131445812586</v>
      </c>
      <c r="H57" s="32" t="n">
        <v>692</v>
      </c>
    </row>
    <row r="58" customFormat="false" ht="12.75" hidden="false" customHeight="false" outlineLevel="0" collapsed="false">
      <c r="A58" s="121" t="s">
        <v>311</v>
      </c>
      <c r="B58" s="167" t="n">
        <v>36</v>
      </c>
      <c r="C58" s="167" t="n">
        <v>10</v>
      </c>
      <c r="D58" s="167" t="n">
        <v>6</v>
      </c>
      <c r="E58" s="123" t="n">
        <f aca="false">B58/H58*100</f>
        <v>6.16438356164384</v>
      </c>
      <c r="F58" s="123" t="n">
        <f aca="false">E58/E$143</f>
        <v>1.6982469394294</v>
      </c>
      <c r="H58" s="32" t="n">
        <v>584</v>
      </c>
    </row>
    <row r="59" customFormat="false" ht="12.75" hidden="false" customHeight="false" outlineLevel="0" collapsed="false">
      <c r="A59" s="121" t="s">
        <v>312</v>
      </c>
      <c r="B59" s="167" t="n">
        <v>41</v>
      </c>
      <c r="C59" s="167" t="n">
        <v>8</v>
      </c>
      <c r="D59" s="167" t="n">
        <v>10</v>
      </c>
      <c r="E59" s="123" t="n">
        <f aca="false">B59/H59*100</f>
        <v>7.83938814531549</v>
      </c>
      <c r="F59" s="123" t="n">
        <f aca="false">E59/E$143</f>
        <v>2.1596996344645</v>
      </c>
      <c r="H59" s="32" t="n">
        <v>523</v>
      </c>
    </row>
    <row r="60" customFormat="false" ht="12.75" hidden="false" customHeight="false" outlineLevel="0" collapsed="false">
      <c r="A60" s="121" t="s">
        <v>313</v>
      </c>
      <c r="B60" s="167" t="n">
        <v>32</v>
      </c>
      <c r="C60" s="167" t="n">
        <v>5</v>
      </c>
      <c r="D60" s="167" t="n">
        <v>6</v>
      </c>
      <c r="E60" s="123" t="n">
        <f aca="false">B60/H60*100</f>
        <v>7.96019900497513</v>
      </c>
      <c r="F60" s="123" t="n">
        <f aca="false">E60/E$143</f>
        <v>2.19298222803045</v>
      </c>
      <c r="H60" s="32" t="n">
        <v>402</v>
      </c>
    </row>
    <row r="61" customFormat="false" ht="12.75" hidden="false" customHeight="false" outlineLevel="0" collapsed="false">
      <c r="A61" s="121" t="s">
        <v>314</v>
      </c>
      <c r="B61" s="167" t="n">
        <v>7</v>
      </c>
      <c r="C61" s="167" t="n">
        <v>1</v>
      </c>
      <c r="D61" s="167" t="n">
        <v>1</v>
      </c>
      <c r="E61" s="123" t="n">
        <f aca="false">B61/H61*100</f>
        <v>5.18518518518519</v>
      </c>
      <c r="F61" s="123" t="n">
        <f aca="false">E61/E$143</f>
        <v>1.42848425686983</v>
      </c>
      <c r="H61" s="32" t="n">
        <v>135</v>
      </c>
    </row>
    <row r="62" customFormat="false" ht="12.75" hidden="false" customHeight="false" outlineLevel="0" collapsed="false">
      <c r="A62" s="121" t="s">
        <v>315</v>
      </c>
      <c r="B62" s="167" t="n">
        <v>56</v>
      </c>
      <c r="C62" s="167" t="n">
        <v>16</v>
      </c>
      <c r="D62" s="167" t="n">
        <v>9</v>
      </c>
      <c r="E62" s="123" t="n">
        <f aca="false">B62/H62*100</f>
        <v>5.3897978825794</v>
      </c>
      <c r="F62" s="123" t="n">
        <f aca="false">E62/E$143</f>
        <v>1.48485370300233</v>
      </c>
      <c r="H62" s="32" t="n">
        <v>1039</v>
      </c>
    </row>
    <row r="63" customFormat="false" ht="12.75" hidden="false" customHeight="false" outlineLevel="0" collapsed="false">
      <c r="A63" s="121" t="s">
        <v>316</v>
      </c>
      <c r="B63" s="167" t="n">
        <v>14</v>
      </c>
      <c r="C63" s="167" t="n">
        <v>3</v>
      </c>
      <c r="D63" s="167" t="n">
        <v>3</v>
      </c>
      <c r="E63" s="123" t="n">
        <f aca="false">B63/H63*100</f>
        <v>5.76131687242798</v>
      </c>
      <c r="F63" s="123" t="n">
        <f aca="false">E63/E$143</f>
        <v>1.58720472985537</v>
      </c>
      <c r="H63" s="32" t="n">
        <v>243</v>
      </c>
    </row>
    <row r="64" customFormat="false" ht="12.75" hidden="false" customHeight="false" outlineLevel="0" collapsed="false">
      <c r="A64" s="134" t="s">
        <v>317</v>
      </c>
      <c r="B64" s="181" t="n">
        <v>1781</v>
      </c>
      <c r="C64" s="181" t="n">
        <v>544</v>
      </c>
      <c r="D64" s="181" t="n">
        <v>464</v>
      </c>
      <c r="E64" s="182" t="n">
        <f aca="false">B64/H64*100</f>
        <v>6.78372819379904</v>
      </c>
      <c r="F64" s="182" t="n">
        <f aca="false">E64/E$143</f>
        <v>1.86887229320429</v>
      </c>
      <c r="H64" s="32" t="n">
        <f aca="false">SUM(H35:H63)</f>
        <v>26254</v>
      </c>
    </row>
    <row r="65" customFormat="false" ht="12.75" hidden="false" customHeight="false" outlineLevel="0" collapsed="false">
      <c r="A65" s="121" t="s">
        <v>318</v>
      </c>
      <c r="B65" s="167" t="n">
        <v>5</v>
      </c>
      <c r="C65" s="167" t="n">
        <v>4</v>
      </c>
      <c r="D65" s="167"/>
      <c r="E65" s="123" t="n">
        <f aca="false">B65/H65*100</f>
        <v>2.84090909090909</v>
      </c>
      <c r="F65" s="123" t="n">
        <f aca="false">E65/E$143</f>
        <v>0.782651682944104</v>
      </c>
      <c r="H65" s="33" t="n">
        <v>176</v>
      </c>
    </row>
    <row r="66" customFormat="false" ht="12.75" hidden="false" customHeight="false" outlineLevel="0" collapsed="false">
      <c r="A66" s="121" t="s">
        <v>319</v>
      </c>
      <c r="B66" s="167" t="n">
        <v>21</v>
      </c>
      <c r="C66" s="167" t="n">
        <v>10</v>
      </c>
      <c r="D66" s="167" t="n">
        <v>2</v>
      </c>
      <c r="E66" s="123" t="n">
        <f aca="false">B66/H66*100</f>
        <v>8.50202429149798</v>
      </c>
      <c r="F66" s="123" t="n">
        <f aca="false">E66/E$143</f>
        <v>2.34225151430074</v>
      </c>
      <c r="H66" s="33" t="n">
        <v>247</v>
      </c>
    </row>
    <row r="67" customFormat="false" ht="12.75" hidden="false" customHeight="false" outlineLevel="0" collapsed="false">
      <c r="A67" s="121" t="s">
        <v>320</v>
      </c>
      <c r="B67" s="167" t="n">
        <v>5</v>
      </c>
      <c r="C67" s="167" t="n">
        <v>3</v>
      </c>
      <c r="D67" s="167" t="n">
        <v>1</v>
      </c>
      <c r="E67" s="123" t="n">
        <f aca="false">B67/H67*100</f>
        <v>6.66666666666667</v>
      </c>
      <c r="F67" s="123" t="n">
        <f aca="false">E67/E$143</f>
        <v>1.8366226159755</v>
      </c>
      <c r="H67" s="33" t="n">
        <v>75</v>
      </c>
    </row>
    <row r="68" customFormat="false" ht="12.75" hidden="false" customHeight="false" outlineLevel="0" collapsed="false">
      <c r="A68" s="121" t="s">
        <v>321</v>
      </c>
      <c r="B68" s="167" t="n">
        <v>95</v>
      </c>
      <c r="C68" s="167" t="n">
        <v>40</v>
      </c>
      <c r="D68" s="167" t="n">
        <v>39</v>
      </c>
      <c r="E68" s="123" t="n">
        <f aca="false">B68/H68*100</f>
        <v>6.57894736842105</v>
      </c>
      <c r="F68" s="123" t="n">
        <f aca="false">E68/E$143</f>
        <v>1.81245652892319</v>
      </c>
      <c r="H68" s="33" t="n">
        <v>1444</v>
      </c>
    </row>
    <row r="69" customFormat="false" ht="12.75" hidden="false" customHeight="false" outlineLevel="0" collapsed="false">
      <c r="A69" s="121" t="s">
        <v>322</v>
      </c>
      <c r="B69" s="167" t="n">
        <v>45</v>
      </c>
      <c r="C69" s="167" t="n">
        <v>5</v>
      </c>
      <c r="D69" s="167" t="n">
        <v>12</v>
      </c>
      <c r="E69" s="123" t="n">
        <f aca="false">B69/H69*100</f>
        <v>7.18849840255591</v>
      </c>
      <c r="F69" s="123" t="n">
        <f aca="false">E69/E$143</f>
        <v>1.98038381115569</v>
      </c>
      <c r="H69" s="33" t="n">
        <v>626</v>
      </c>
    </row>
    <row r="70" customFormat="false" ht="12.75" hidden="false" customHeight="false" outlineLevel="0" collapsed="false">
      <c r="A70" s="121" t="s">
        <v>323</v>
      </c>
      <c r="B70" s="167" t="n">
        <v>1</v>
      </c>
      <c r="C70" s="167"/>
      <c r="D70" s="167"/>
      <c r="E70" s="123" t="n">
        <f aca="false">B70/H70*100</f>
        <v>1.36986301369863</v>
      </c>
      <c r="F70" s="123" t="n">
        <f aca="false">E70/E$143</f>
        <v>0.377388208762089</v>
      </c>
      <c r="H70" s="33" t="n">
        <v>73</v>
      </c>
    </row>
    <row r="71" customFormat="false" ht="12.75" hidden="false" customHeight="false" outlineLevel="0" collapsed="false">
      <c r="A71" s="121" t="s">
        <v>324</v>
      </c>
      <c r="B71" s="167" t="n">
        <v>117</v>
      </c>
      <c r="C71" s="167" t="n">
        <v>45</v>
      </c>
      <c r="D71" s="167" t="n">
        <v>51</v>
      </c>
      <c r="E71" s="123" t="n">
        <f aca="false">B71/H71*100</f>
        <v>14.3558282208589</v>
      </c>
      <c r="F71" s="123" t="n">
        <f aca="false">E71/E$143</f>
        <v>3.95493581722331</v>
      </c>
      <c r="H71" s="33" t="n">
        <v>815</v>
      </c>
    </row>
    <row r="72" customFormat="false" ht="12.75" hidden="false" customHeight="false" outlineLevel="0" collapsed="false">
      <c r="A72" s="121" t="s">
        <v>325</v>
      </c>
      <c r="B72" s="167" t="n">
        <v>17</v>
      </c>
      <c r="C72" s="167" t="n">
        <v>4</v>
      </c>
      <c r="D72" s="167" t="n">
        <v>6</v>
      </c>
      <c r="E72" s="123" t="n">
        <f aca="false">B72/H72*100</f>
        <v>5.86206896551724</v>
      </c>
      <c r="F72" s="123" t="n">
        <f aca="false">E72/E$143</f>
        <v>1.61496126577156</v>
      </c>
      <c r="H72" s="33" t="n">
        <v>290</v>
      </c>
    </row>
    <row r="73" customFormat="false" ht="12.75" hidden="false" customHeight="false" outlineLevel="0" collapsed="false">
      <c r="A73" s="121" t="s">
        <v>326</v>
      </c>
      <c r="B73" s="167" t="n">
        <v>12</v>
      </c>
      <c r="C73" s="167" t="n">
        <v>2</v>
      </c>
      <c r="D73" s="167" t="n">
        <v>5</v>
      </c>
      <c r="E73" s="123" t="n">
        <f aca="false">B73/H73*100</f>
        <v>3.58208955223881</v>
      </c>
      <c r="F73" s="123" t="n">
        <f aca="false">E73/E$143</f>
        <v>0.986842002613701</v>
      </c>
      <c r="H73" s="33" t="n">
        <v>335</v>
      </c>
    </row>
    <row r="74" customFormat="false" ht="12.75" hidden="false" customHeight="false" outlineLevel="0" collapsed="false">
      <c r="A74" s="121" t="s">
        <v>327</v>
      </c>
      <c r="B74" s="167" t="n">
        <v>23</v>
      </c>
      <c r="C74" s="167" t="n">
        <v>6</v>
      </c>
      <c r="D74" s="167" t="n">
        <v>9</v>
      </c>
      <c r="E74" s="123" t="n">
        <f aca="false">B74/H74*100</f>
        <v>6.18279569892473</v>
      </c>
      <c r="F74" s="123" t="n">
        <f aca="false">E74/E$143</f>
        <v>1.70331936159018</v>
      </c>
      <c r="H74" s="33" t="n">
        <v>372</v>
      </c>
    </row>
    <row r="75" customFormat="false" ht="12.75" hidden="false" customHeight="false" outlineLevel="0" collapsed="false">
      <c r="A75" s="121" t="s">
        <v>328</v>
      </c>
      <c r="B75" s="167" t="n">
        <v>5</v>
      </c>
      <c r="C75" s="167" t="n">
        <v>3</v>
      </c>
      <c r="D75" s="167" t="n">
        <v>2</v>
      </c>
      <c r="E75" s="123" t="n">
        <f aca="false">B75/H75*100</f>
        <v>6.94444444444445</v>
      </c>
      <c r="F75" s="123" t="n">
        <f aca="false">E75/E$143</f>
        <v>1.91314855830781</v>
      </c>
      <c r="H75" s="33" t="n">
        <v>72</v>
      </c>
    </row>
    <row r="76" customFormat="false" ht="12.75" hidden="false" customHeight="false" outlineLevel="0" collapsed="false">
      <c r="A76" s="121" t="s">
        <v>329</v>
      </c>
      <c r="B76" s="167"/>
      <c r="C76" s="167"/>
      <c r="D76" s="167"/>
      <c r="E76" s="123" t="n">
        <f aca="false">B76/H76*100</f>
        <v>0</v>
      </c>
      <c r="F76" s="123" t="n">
        <f aca="false">E76/E$143</f>
        <v>0</v>
      </c>
      <c r="H76" s="33" t="n">
        <v>32</v>
      </c>
    </row>
    <row r="77" customFormat="false" ht="12.75" hidden="false" customHeight="false" outlineLevel="0" collapsed="false">
      <c r="A77" s="121" t="s">
        <v>330</v>
      </c>
      <c r="B77" s="167" t="n">
        <v>33</v>
      </c>
      <c r="C77" s="167" t="n">
        <v>12</v>
      </c>
      <c r="D77" s="167" t="n">
        <v>7</v>
      </c>
      <c r="E77" s="123" t="n">
        <f aca="false">B77/H77*100</f>
        <v>4.89614243323442</v>
      </c>
      <c r="F77" s="123" t="n">
        <f aca="false">E77/E$143</f>
        <v>1.34885488858735</v>
      </c>
      <c r="H77" s="33" t="n">
        <v>674</v>
      </c>
    </row>
    <row r="78" customFormat="false" ht="12.75" hidden="false" customHeight="false" outlineLevel="0" collapsed="false">
      <c r="A78" s="121" t="s">
        <v>331</v>
      </c>
      <c r="B78" s="167" t="n">
        <v>119</v>
      </c>
      <c r="C78" s="167" t="n">
        <v>35</v>
      </c>
      <c r="D78" s="167" t="n">
        <v>36</v>
      </c>
      <c r="E78" s="123" t="n">
        <f aca="false">B78/H78*100</f>
        <v>8.88722927557879</v>
      </c>
      <c r="F78" s="123" t="n">
        <f aca="false">E78/E$143</f>
        <v>2.44837294213313</v>
      </c>
      <c r="H78" s="33" t="n">
        <v>1339</v>
      </c>
    </row>
    <row r="79" customFormat="false" ht="12.75" hidden="false" customHeight="false" outlineLevel="0" collapsed="false">
      <c r="A79" s="121" t="s">
        <v>332</v>
      </c>
      <c r="B79" s="167" t="n">
        <v>113</v>
      </c>
      <c r="C79" s="167" t="n">
        <v>66</v>
      </c>
      <c r="D79" s="167" t="n">
        <v>67</v>
      </c>
      <c r="E79" s="123" t="n">
        <f aca="false">B79/H79*100</f>
        <v>11.882229232387</v>
      </c>
      <c r="F79" s="123" t="n">
        <f aca="false">E79/E$143</f>
        <v>3.27347564046106</v>
      </c>
      <c r="H79" s="33" t="n">
        <v>951</v>
      </c>
    </row>
    <row r="80" customFormat="false" ht="12.75" hidden="false" customHeight="false" outlineLevel="0" collapsed="false">
      <c r="A80" s="121" t="s">
        <v>333</v>
      </c>
      <c r="B80" s="167" t="n">
        <v>13</v>
      </c>
      <c r="C80" s="167" t="n">
        <v>5</v>
      </c>
      <c r="D80" s="167" t="n">
        <v>2</v>
      </c>
      <c r="E80" s="123" t="n">
        <f aca="false">B80/H80*100</f>
        <v>4.52961672473868</v>
      </c>
      <c r="F80" s="123" t="n">
        <f aca="false">E80/E$143</f>
        <v>1.24787947775339</v>
      </c>
      <c r="H80" s="33" t="n">
        <v>287</v>
      </c>
    </row>
    <row r="81" customFormat="false" ht="12.75" hidden="false" customHeight="false" outlineLevel="0" collapsed="false">
      <c r="A81" s="121" t="s">
        <v>334</v>
      </c>
      <c r="B81" s="167" t="n">
        <v>5</v>
      </c>
      <c r="C81" s="167" t="n">
        <v>3</v>
      </c>
      <c r="D81" s="167" t="n">
        <v>2</v>
      </c>
      <c r="E81" s="123" t="n">
        <f aca="false">B81/H81*100</f>
        <v>4.76190476190476</v>
      </c>
      <c r="F81" s="123" t="n">
        <f aca="false">E81/E$143</f>
        <v>1.31187329712536</v>
      </c>
      <c r="H81" s="33" t="n">
        <v>105</v>
      </c>
    </row>
    <row r="82" customFormat="false" ht="12.75" hidden="false" customHeight="false" outlineLevel="0" collapsed="false">
      <c r="A82" s="121" t="s">
        <v>335</v>
      </c>
      <c r="B82" s="167" t="n">
        <v>4</v>
      </c>
      <c r="C82" s="167" t="n">
        <v>3</v>
      </c>
      <c r="D82" s="167"/>
      <c r="E82" s="123" t="n">
        <f aca="false">B82/H82*100</f>
        <v>5.97014925373134</v>
      </c>
      <c r="F82" s="123" t="n">
        <f aca="false">E82/E$143</f>
        <v>1.64473667102283</v>
      </c>
      <c r="H82" s="33" t="n">
        <v>67</v>
      </c>
    </row>
    <row r="83" customFormat="false" ht="12.75" hidden="false" customHeight="false" outlineLevel="0" collapsed="false">
      <c r="A83" s="121" t="s">
        <v>336</v>
      </c>
      <c r="B83" s="167" t="n">
        <v>86</v>
      </c>
      <c r="C83" s="167" t="n">
        <v>21</v>
      </c>
      <c r="D83" s="167" t="n">
        <v>28</v>
      </c>
      <c r="E83" s="123" t="n">
        <f aca="false">B83/H83*100</f>
        <v>8.47290640394089</v>
      </c>
      <c r="F83" s="123" t="n">
        <f aca="false">E83/E$143</f>
        <v>2.33422972867822</v>
      </c>
      <c r="H83" s="33" t="n">
        <v>1015</v>
      </c>
    </row>
    <row r="84" customFormat="false" ht="12.75" hidden="false" customHeight="false" outlineLevel="0" collapsed="false">
      <c r="A84" s="121" t="s">
        <v>337</v>
      </c>
      <c r="B84" s="167" t="n">
        <v>40</v>
      </c>
      <c r="C84" s="167" t="n">
        <v>15</v>
      </c>
      <c r="D84" s="167" t="n">
        <v>6</v>
      </c>
      <c r="E84" s="123" t="n">
        <f aca="false">B84/H84*100</f>
        <v>3.71402042711235</v>
      </c>
      <c r="F84" s="123" t="n">
        <f aca="false">E84/E$143</f>
        <v>1.02318808689443</v>
      </c>
      <c r="H84" s="33" t="n">
        <v>1077</v>
      </c>
    </row>
    <row r="85" customFormat="false" ht="12.75" hidden="false" customHeight="false" outlineLevel="0" collapsed="false">
      <c r="A85" s="121" t="s">
        <v>338</v>
      </c>
      <c r="B85" s="167" t="n">
        <v>356</v>
      </c>
      <c r="C85" s="167" t="n">
        <v>91</v>
      </c>
      <c r="D85" s="167" t="n">
        <v>74</v>
      </c>
      <c r="E85" s="123" t="n">
        <f aca="false">B85/H85*100</f>
        <v>5.7857955468877</v>
      </c>
      <c r="F85" s="123" t="n">
        <f aca="false">E85/E$143</f>
        <v>1.59394844292364</v>
      </c>
      <c r="H85" s="33" t="n">
        <v>6153</v>
      </c>
    </row>
    <row r="86" customFormat="false" ht="12.75" hidden="false" customHeight="false" outlineLevel="0" collapsed="false">
      <c r="A86" s="121" t="s">
        <v>339</v>
      </c>
      <c r="B86" s="167" t="n">
        <v>18</v>
      </c>
      <c r="C86" s="167" t="n">
        <v>7</v>
      </c>
      <c r="D86" s="167" t="n">
        <v>3</v>
      </c>
      <c r="E86" s="123" t="n">
        <f aca="false">B86/H86*100</f>
        <v>6.61764705882353</v>
      </c>
      <c r="F86" s="123" t="n">
        <f aca="false">E86/E$143</f>
        <v>1.82311803791685</v>
      </c>
      <c r="H86" s="33" t="n">
        <v>272</v>
      </c>
    </row>
    <row r="87" customFormat="false" ht="12.75" hidden="false" customHeight="false" outlineLevel="0" collapsed="false">
      <c r="A87" s="121" t="s">
        <v>340</v>
      </c>
      <c r="B87" s="167" t="n">
        <v>88</v>
      </c>
      <c r="C87" s="167" t="n">
        <v>44</v>
      </c>
      <c r="D87" s="167" t="n">
        <v>39</v>
      </c>
      <c r="E87" s="123" t="n">
        <f aca="false">B87/H87*100</f>
        <v>11.5485564304462</v>
      </c>
      <c r="F87" s="123" t="n">
        <f aca="false">E87/E$143</f>
        <v>3.18155098830401</v>
      </c>
      <c r="H87" s="33" t="n">
        <v>762</v>
      </c>
    </row>
    <row r="88" customFormat="false" ht="12.75" hidden="false" customHeight="false" outlineLevel="0" collapsed="false">
      <c r="A88" s="121" t="s">
        <v>341</v>
      </c>
      <c r="B88" s="167" t="n">
        <v>65</v>
      </c>
      <c r="C88" s="167" t="n">
        <v>22</v>
      </c>
      <c r="D88" s="167" t="n">
        <v>20</v>
      </c>
      <c r="E88" s="123" t="n">
        <f aca="false">B88/H88*100</f>
        <v>5.078125</v>
      </c>
      <c r="F88" s="123" t="n">
        <f aca="false">E88/E$143</f>
        <v>1.39898988326259</v>
      </c>
      <c r="H88" s="33" t="n">
        <v>1280</v>
      </c>
    </row>
    <row r="89" customFormat="false" ht="12.75" hidden="false" customHeight="false" outlineLevel="0" collapsed="false">
      <c r="A89" s="121" t="s">
        <v>342</v>
      </c>
      <c r="B89" s="167" t="n">
        <v>127</v>
      </c>
      <c r="C89" s="167" t="n">
        <v>44</v>
      </c>
      <c r="D89" s="167" t="n">
        <v>38</v>
      </c>
      <c r="E89" s="123" t="n">
        <f aca="false">B89/H89*100</f>
        <v>10.291734197731</v>
      </c>
      <c r="F89" s="123" t="n">
        <f aca="false">E89/E$143</f>
        <v>2.83530476777417</v>
      </c>
      <c r="H89" s="33" t="n">
        <v>1234</v>
      </c>
    </row>
    <row r="90" customFormat="false" ht="12.75" hidden="false" customHeight="false" outlineLevel="0" collapsed="false">
      <c r="A90" s="121" t="s">
        <v>343</v>
      </c>
      <c r="B90" s="167" t="n">
        <v>41</v>
      </c>
      <c r="C90" s="167" t="n">
        <v>15</v>
      </c>
      <c r="D90" s="167" t="n">
        <v>14</v>
      </c>
      <c r="E90" s="123" t="n">
        <f aca="false">B90/H90*100</f>
        <v>4.95169082125604</v>
      </c>
      <c r="F90" s="123" t="n">
        <f aca="false">E90/E$143</f>
        <v>1.36415810244557</v>
      </c>
      <c r="H90" s="33" t="n">
        <v>828</v>
      </c>
    </row>
    <row r="91" customFormat="false" ht="12.75" hidden="false" customHeight="false" outlineLevel="0" collapsed="false">
      <c r="A91" s="176" t="s">
        <v>344</v>
      </c>
      <c r="B91" s="181" t="n">
        <v>1454</v>
      </c>
      <c r="C91" s="181" t="n">
        <v>505</v>
      </c>
      <c r="D91" s="181" t="n">
        <v>463</v>
      </c>
      <c r="E91" s="182" t="n">
        <f aca="false">B91/H91*100</f>
        <v>7.05790981020339</v>
      </c>
      <c r="F91" s="182" t="n">
        <f aca="false">E91/E$143</f>
        <v>1.94440751684023</v>
      </c>
      <c r="H91" s="37" t="n">
        <f aca="false">SUM(H65:H90)</f>
        <v>20601</v>
      </c>
    </row>
    <row r="92" customFormat="false" ht="12.75" hidden="false" customHeight="false" outlineLevel="0" collapsed="false">
      <c r="A92" s="121" t="s">
        <v>345</v>
      </c>
      <c r="B92" s="167" t="n">
        <v>247</v>
      </c>
      <c r="C92" s="167" t="n">
        <v>118</v>
      </c>
      <c r="D92" s="167" t="n">
        <v>98</v>
      </c>
      <c r="E92" s="123" t="n">
        <f aca="false">B92/H92*100</f>
        <v>30.0121506682868</v>
      </c>
      <c r="F92" s="123" t="n">
        <f aca="false">E92/E$143</f>
        <v>8.26814920071594</v>
      </c>
      <c r="H92" s="38" t="n">
        <v>823</v>
      </c>
      <c r="J92" s="165"/>
    </row>
    <row r="93" customFormat="false" ht="12.75" hidden="false" customHeight="false" outlineLevel="0" collapsed="false">
      <c r="A93" s="121" t="s">
        <v>346</v>
      </c>
      <c r="B93" s="167" t="n">
        <v>9</v>
      </c>
      <c r="C93" s="167" t="n">
        <v>3</v>
      </c>
      <c r="D93" s="167" t="n">
        <v>2</v>
      </c>
      <c r="E93" s="123" t="n">
        <f aca="false">B93/H93*100</f>
        <v>4.5</v>
      </c>
      <c r="F93" s="123" t="n">
        <f aca="false">E93/E$143</f>
        <v>1.23972026578346</v>
      </c>
      <c r="H93" s="38" t="n">
        <v>200</v>
      </c>
      <c r="J93" s="165"/>
    </row>
    <row r="94" customFormat="false" ht="12.75" hidden="false" customHeight="false" outlineLevel="0" collapsed="false">
      <c r="A94" s="121" t="s">
        <v>347</v>
      </c>
      <c r="B94" s="167" t="n">
        <v>66</v>
      </c>
      <c r="C94" s="167" t="n">
        <v>20</v>
      </c>
      <c r="D94" s="167" t="n">
        <v>11</v>
      </c>
      <c r="E94" s="123" t="n">
        <f aca="false">B94/H94*100</f>
        <v>6.53465346534654</v>
      </c>
      <c r="F94" s="123" t="n">
        <f aca="false">E94/E$143</f>
        <v>1.80025385130272</v>
      </c>
      <c r="H94" s="38" t="n">
        <v>1010</v>
      </c>
      <c r="J94" s="165"/>
    </row>
    <row r="95" customFormat="false" ht="12.75" hidden="false" customHeight="false" outlineLevel="0" collapsed="false">
      <c r="A95" s="121" t="s">
        <v>348</v>
      </c>
      <c r="B95" s="167" t="n">
        <v>110</v>
      </c>
      <c r="C95" s="167" t="n">
        <v>30</v>
      </c>
      <c r="D95" s="167" t="n">
        <v>40</v>
      </c>
      <c r="E95" s="123" t="n">
        <f aca="false">B95/H95*100</f>
        <v>19.0641247833622</v>
      </c>
      <c r="F95" s="123" t="n">
        <f aca="false">E95/E$143</f>
        <v>5.25204040963531</v>
      </c>
      <c r="H95" s="38" t="n">
        <v>577</v>
      </c>
      <c r="J95" s="165"/>
    </row>
    <row r="96" customFormat="false" ht="12.75" hidden="false" customHeight="false" outlineLevel="0" collapsed="false">
      <c r="A96" s="121" t="s">
        <v>349</v>
      </c>
      <c r="B96" s="167" t="n">
        <v>160</v>
      </c>
      <c r="C96" s="167" t="n">
        <v>62</v>
      </c>
      <c r="D96" s="167" t="n">
        <v>56</v>
      </c>
      <c r="E96" s="123" t="n">
        <f aca="false">B96/H96*100</f>
        <v>16.9312169312169</v>
      </c>
      <c r="F96" s="123" t="n">
        <f aca="false">E96/E$143</f>
        <v>4.66443838977904</v>
      </c>
      <c r="H96" s="38" t="n">
        <v>945</v>
      </c>
      <c r="J96" s="165"/>
    </row>
    <row r="97" customFormat="false" ht="12.75" hidden="false" customHeight="false" outlineLevel="0" collapsed="false">
      <c r="A97" s="121" t="s">
        <v>350</v>
      </c>
      <c r="B97" s="167" t="n">
        <v>284</v>
      </c>
      <c r="C97" s="167" t="n">
        <v>169</v>
      </c>
      <c r="D97" s="167" t="n">
        <v>168</v>
      </c>
      <c r="E97" s="123" t="n">
        <f aca="false">B97/H97*100</f>
        <v>25.4025044722719</v>
      </c>
      <c r="F97" s="123" t="n">
        <f aca="false">E97/E$143</f>
        <v>6.998222132429</v>
      </c>
      <c r="H97" s="38" t="n">
        <v>1118</v>
      </c>
      <c r="J97" s="165"/>
    </row>
    <row r="98" customFormat="false" ht="12.75" hidden="false" customHeight="false" outlineLevel="0" collapsed="false">
      <c r="A98" s="121" t="s">
        <v>351</v>
      </c>
      <c r="B98" s="167" t="n">
        <v>51</v>
      </c>
      <c r="C98" s="167" t="n">
        <v>14</v>
      </c>
      <c r="D98" s="167" t="n">
        <v>9</v>
      </c>
      <c r="E98" s="123" t="n">
        <f aca="false">B98/H98*100</f>
        <v>10.7142857142857</v>
      </c>
      <c r="F98" s="123" t="n">
        <f aca="false">E98/E$143</f>
        <v>2.95171491853205</v>
      </c>
      <c r="H98" s="38" t="n">
        <v>476</v>
      </c>
      <c r="J98" s="165"/>
    </row>
    <row r="99" customFormat="false" ht="12.75" hidden="false" customHeight="false" outlineLevel="0" collapsed="false">
      <c r="A99" s="121" t="s">
        <v>352</v>
      </c>
      <c r="B99" s="167" t="n">
        <v>68</v>
      </c>
      <c r="C99" s="167" t="n">
        <v>33</v>
      </c>
      <c r="D99" s="167" t="n">
        <v>23</v>
      </c>
      <c r="E99" s="123" t="n">
        <f aca="false">B99/H99*100</f>
        <v>16.1520190023753</v>
      </c>
      <c r="F99" s="123" t="n">
        <f aca="false">E99/E$143</f>
        <v>4.44977450901427</v>
      </c>
      <c r="H99" s="38" t="n">
        <v>421</v>
      </c>
      <c r="J99" s="165"/>
    </row>
    <row r="100" customFormat="false" ht="12.75" hidden="false" customHeight="false" outlineLevel="0" collapsed="false">
      <c r="A100" s="121" t="s">
        <v>353</v>
      </c>
      <c r="B100" s="167" t="n">
        <v>39</v>
      </c>
      <c r="C100" s="167" t="n">
        <v>16</v>
      </c>
      <c r="D100" s="167" t="n">
        <v>10</v>
      </c>
      <c r="E100" s="123" t="n">
        <f aca="false">B100/H100*100</f>
        <v>9.58230958230958</v>
      </c>
      <c r="F100" s="123" t="n">
        <f aca="false">E100/E$143</f>
        <v>2.63986297382228</v>
      </c>
      <c r="H100" s="38" t="n">
        <v>407</v>
      </c>
      <c r="J100" s="165"/>
    </row>
    <row r="101" customFormat="false" ht="12.75" hidden="false" customHeight="false" outlineLevel="0" collapsed="false">
      <c r="A101" s="121" t="s">
        <v>354</v>
      </c>
      <c r="B101" s="167" t="n">
        <v>130</v>
      </c>
      <c r="C101" s="167" t="n">
        <v>50</v>
      </c>
      <c r="D101" s="167" t="n">
        <v>26</v>
      </c>
      <c r="E101" s="123" t="n">
        <f aca="false">B101/H101*100</f>
        <v>11.6175156389634</v>
      </c>
      <c r="F101" s="123" t="n">
        <f aca="false">E101/E$143</f>
        <v>3.20054879459537</v>
      </c>
      <c r="H101" s="38" t="n">
        <v>1119</v>
      </c>
      <c r="J101" s="165"/>
    </row>
    <row r="102" customFormat="false" ht="12.75" hidden="false" customHeight="false" outlineLevel="0" collapsed="false">
      <c r="A102" s="121" t="s">
        <v>355</v>
      </c>
      <c r="B102" s="167" t="n">
        <v>56</v>
      </c>
      <c r="C102" s="167" t="n">
        <v>31</v>
      </c>
      <c r="D102" s="167" t="n">
        <v>24</v>
      </c>
      <c r="E102" s="123" t="n">
        <f aca="false">B102/H102*100</f>
        <v>17.3913043478261</v>
      </c>
      <c r="F102" s="123" t="n">
        <f aca="false">E102/E$143</f>
        <v>4.79118943297956</v>
      </c>
      <c r="H102" s="38" t="n">
        <v>322</v>
      </c>
      <c r="J102" s="165"/>
    </row>
    <row r="103" customFormat="false" ht="12.75" hidden="false" customHeight="false" outlineLevel="0" collapsed="false">
      <c r="A103" s="121" t="s">
        <v>356</v>
      </c>
      <c r="B103" s="167" t="n">
        <v>317</v>
      </c>
      <c r="C103" s="167" t="n">
        <v>108</v>
      </c>
      <c r="D103" s="167" t="n">
        <v>76</v>
      </c>
      <c r="E103" s="123" t="n">
        <f aca="false">B103/H103*100</f>
        <v>7.9668258356371</v>
      </c>
      <c r="F103" s="123" t="n">
        <f aca="false">E103/E$143</f>
        <v>2.19480787609035</v>
      </c>
      <c r="H103" s="38" t="n">
        <v>3979</v>
      </c>
      <c r="J103" s="165"/>
    </row>
    <row r="104" customFormat="false" ht="12.75" hidden="false" customHeight="false" outlineLevel="0" collapsed="false">
      <c r="A104" s="121" t="s">
        <v>357</v>
      </c>
      <c r="B104" s="167" t="n">
        <v>30</v>
      </c>
      <c r="C104" s="167" t="n">
        <v>11</v>
      </c>
      <c r="D104" s="167" t="n">
        <v>8</v>
      </c>
      <c r="E104" s="123" t="n">
        <f aca="false">B104/H104*100</f>
        <v>11.5830115830116</v>
      </c>
      <c r="F104" s="123" t="n">
        <f aca="false">E104/E$143</f>
        <v>3.19104315516978</v>
      </c>
      <c r="H104" s="38" t="n">
        <v>259</v>
      </c>
      <c r="J104" s="165"/>
    </row>
    <row r="105" customFormat="false" ht="12.75" hidden="false" customHeight="false" outlineLevel="0" collapsed="false">
      <c r="A105" s="121" t="s">
        <v>358</v>
      </c>
      <c r="B105" s="167" t="n">
        <v>125</v>
      </c>
      <c r="C105" s="167" t="n">
        <v>50</v>
      </c>
      <c r="D105" s="167" t="n">
        <v>39</v>
      </c>
      <c r="E105" s="123" t="n">
        <f aca="false">B105/H105*100</f>
        <v>11.5526802218115</v>
      </c>
      <c r="F105" s="123" t="n">
        <f aca="false">E105/E$143</f>
        <v>3.18268706557676</v>
      </c>
      <c r="H105" s="38" t="n">
        <v>1082</v>
      </c>
      <c r="J105" s="165"/>
    </row>
    <row r="106" customFormat="false" ht="12.75" hidden="false" customHeight="false" outlineLevel="0" collapsed="false">
      <c r="A106" s="176" t="s">
        <v>359</v>
      </c>
      <c r="B106" s="181" t="n">
        <v>1692</v>
      </c>
      <c r="C106" s="181" t="n">
        <v>715</v>
      </c>
      <c r="D106" s="181" t="n">
        <v>590</v>
      </c>
      <c r="E106" s="182" t="n">
        <f aca="false">B106/H106*100</f>
        <v>13.2830899670278</v>
      </c>
      <c r="F106" s="182" t="n">
        <f aca="false">E106/E$143</f>
        <v>3.65940351652207</v>
      </c>
      <c r="H106" s="39" t="n">
        <f aca="false">SUM(H92:H105)</f>
        <v>12738</v>
      </c>
    </row>
    <row r="107" customFormat="false" ht="12.75" hidden="false" customHeight="false" outlineLevel="0" collapsed="false">
      <c r="A107" s="121" t="s">
        <v>360</v>
      </c>
      <c r="B107" s="167" t="n">
        <v>751</v>
      </c>
      <c r="C107" s="167" t="n">
        <v>213</v>
      </c>
      <c r="D107" s="167" t="n">
        <v>221</v>
      </c>
      <c r="E107" s="123" t="n">
        <f aca="false">B107/H107*100</f>
        <v>8.93515764425937</v>
      </c>
      <c r="F107" s="123" t="n">
        <f aca="false">E107/E$143</f>
        <v>2.46157689101297</v>
      </c>
      <c r="H107" s="40" t="n">
        <v>8405</v>
      </c>
    </row>
    <row r="108" customFormat="false" ht="12.75" hidden="false" customHeight="false" outlineLevel="0" collapsed="false">
      <c r="A108" s="121" t="s">
        <v>361</v>
      </c>
      <c r="B108" s="167" t="n">
        <v>40</v>
      </c>
      <c r="C108" s="167" t="n">
        <v>16</v>
      </c>
      <c r="D108" s="167" t="n">
        <v>15</v>
      </c>
      <c r="E108" s="123" t="n">
        <f aca="false">B108/H108*100</f>
        <v>6.2992125984252</v>
      </c>
      <c r="F108" s="123" t="n">
        <f aca="false">E108/E$143</f>
        <v>1.73539144816582</v>
      </c>
      <c r="H108" s="40" t="n">
        <v>635</v>
      </c>
    </row>
    <row r="109" customFormat="false" ht="12.75" hidden="false" customHeight="false" outlineLevel="0" collapsed="false">
      <c r="A109" s="121" t="s">
        <v>362</v>
      </c>
      <c r="B109" s="167" t="n">
        <v>54</v>
      </c>
      <c r="C109" s="167" t="n">
        <v>22</v>
      </c>
      <c r="D109" s="167" t="n">
        <v>16</v>
      </c>
      <c r="E109" s="123" t="n">
        <f aca="false">B109/H109*100</f>
        <v>10.3646833013436</v>
      </c>
      <c r="F109" s="123" t="n">
        <f aca="false">E109/E$143</f>
        <v>2.85540176380068</v>
      </c>
      <c r="H109" s="40" t="n">
        <v>521</v>
      </c>
    </row>
    <row r="110" customFormat="false" ht="12.75" hidden="false" customHeight="false" outlineLevel="0" collapsed="false">
      <c r="A110" s="121" t="s">
        <v>363</v>
      </c>
      <c r="B110" s="167" t="n">
        <v>115</v>
      </c>
      <c r="C110" s="167" t="n">
        <v>45</v>
      </c>
      <c r="D110" s="167" t="n">
        <v>39</v>
      </c>
      <c r="E110" s="123" t="n">
        <f aca="false">B110/H110*100</f>
        <v>10.2404274265361</v>
      </c>
      <c r="F110" s="123" t="n">
        <f aca="false">E110/E$143</f>
        <v>2.82117009132479</v>
      </c>
      <c r="H110" s="40" t="n">
        <v>1123</v>
      </c>
    </row>
    <row r="111" customFormat="false" ht="12.75" hidden="false" customHeight="false" outlineLevel="0" collapsed="false">
      <c r="A111" s="121" t="s">
        <v>364</v>
      </c>
      <c r="B111" s="167" t="n">
        <v>114</v>
      </c>
      <c r="C111" s="167" t="n">
        <v>43</v>
      </c>
      <c r="D111" s="167" t="n">
        <v>42</v>
      </c>
      <c r="E111" s="123" t="n">
        <f aca="false">B111/H111*100</f>
        <v>9.79381443298969</v>
      </c>
      <c r="F111" s="123" t="n">
        <f aca="false">E111/E$143</f>
        <v>2.69813116264442</v>
      </c>
      <c r="H111" s="40" t="n">
        <v>1164</v>
      </c>
    </row>
    <row r="112" customFormat="false" ht="12.75" hidden="false" customHeight="false" outlineLevel="0" collapsed="false">
      <c r="A112" s="121" t="s">
        <v>365</v>
      </c>
      <c r="B112" s="167" t="n">
        <v>170</v>
      </c>
      <c r="C112" s="167" t="n">
        <v>61</v>
      </c>
      <c r="D112" s="167" t="n">
        <v>62</v>
      </c>
      <c r="E112" s="123" t="n">
        <f aca="false">B112/H112*100</f>
        <v>12.987012987013</v>
      </c>
      <c r="F112" s="123" t="n">
        <f aca="false">E112/E$143</f>
        <v>3.57783626488733</v>
      </c>
      <c r="H112" s="40" t="n">
        <v>1309</v>
      </c>
    </row>
    <row r="113" customFormat="false" ht="12.75" hidden="false" customHeight="false" outlineLevel="0" collapsed="false">
      <c r="A113" s="121" t="s">
        <v>366</v>
      </c>
      <c r="B113" s="167" t="n">
        <v>47</v>
      </c>
      <c r="C113" s="167" t="n">
        <v>13</v>
      </c>
      <c r="D113" s="167" t="n">
        <v>18</v>
      </c>
      <c r="E113" s="123" t="n">
        <f aca="false">B113/H113*100</f>
        <v>9.95762711864407</v>
      </c>
      <c r="F113" s="123" t="n">
        <f aca="false">E113/E$143</f>
        <v>2.74326047513289</v>
      </c>
      <c r="H113" s="40" t="n">
        <v>472</v>
      </c>
    </row>
    <row r="114" customFormat="false" ht="12.75" hidden="false" customHeight="false" outlineLevel="0" collapsed="false">
      <c r="A114" s="121" t="s">
        <v>367</v>
      </c>
      <c r="B114" s="167" t="n">
        <v>12</v>
      </c>
      <c r="C114" s="167"/>
      <c r="D114" s="167" t="n">
        <v>3</v>
      </c>
      <c r="E114" s="123" t="n">
        <f aca="false">B114/H114*100</f>
        <v>3.6697247706422</v>
      </c>
      <c r="F114" s="123" t="n">
        <f aca="false">E114/E$143</f>
        <v>1.01098492622505</v>
      </c>
      <c r="H114" s="40" t="n">
        <v>327</v>
      </c>
    </row>
    <row r="115" customFormat="false" ht="12.75" hidden="false" customHeight="false" outlineLevel="0" collapsed="false">
      <c r="A115" s="176" t="s">
        <v>368</v>
      </c>
      <c r="B115" s="183" t="n">
        <v>1303</v>
      </c>
      <c r="C115" s="183" t="n">
        <v>413</v>
      </c>
      <c r="D115" s="183" t="n">
        <v>416</v>
      </c>
      <c r="E115" s="182" t="n">
        <f aca="false">B115/H115*100</f>
        <v>9.33648609916882</v>
      </c>
      <c r="F115" s="182" t="n">
        <f aca="false">E115/E$143</f>
        <v>2.57214022852115</v>
      </c>
      <c r="H115" s="41" t="n">
        <f aca="false">SUM(H107:H114)</f>
        <v>13956</v>
      </c>
    </row>
    <row r="116" customFormat="false" ht="12.75" hidden="false" customHeight="false" outlineLevel="0" collapsed="false">
      <c r="A116" s="121" t="s">
        <v>369</v>
      </c>
      <c r="B116" s="167" t="n">
        <v>14</v>
      </c>
      <c r="C116" s="167" t="n">
        <v>2</v>
      </c>
      <c r="D116" s="167"/>
      <c r="E116" s="123" t="n">
        <f aca="false">B116/H116*100</f>
        <v>3.68421052631579</v>
      </c>
      <c r="F116" s="123" t="n">
        <f aca="false">E116/E$143</f>
        <v>1.01497565619699</v>
      </c>
      <c r="H116" s="42" t="n">
        <v>380</v>
      </c>
    </row>
    <row r="117" customFormat="false" ht="12.75" hidden="false" customHeight="false" outlineLevel="0" collapsed="false">
      <c r="A117" s="121" t="s">
        <v>370</v>
      </c>
      <c r="B117" s="167" t="n">
        <v>20</v>
      </c>
      <c r="C117" s="167" t="n">
        <v>5</v>
      </c>
      <c r="D117" s="167" t="n">
        <v>4</v>
      </c>
      <c r="E117" s="123" t="n">
        <f aca="false">B117/H117*100</f>
        <v>4.66200466200466</v>
      </c>
      <c r="F117" s="123" t="n">
        <f aca="false">E117/E$143</f>
        <v>1.28435147970315</v>
      </c>
      <c r="H117" s="42" t="n">
        <v>429</v>
      </c>
    </row>
    <row r="118" customFormat="false" ht="12.75" hidden="false" customHeight="false" outlineLevel="0" collapsed="false">
      <c r="A118" s="121" t="s">
        <v>371</v>
      </c>
      <c r="B118" s="167" t="n">
        <v>9</v>
      </c>
      <c r="C118" s="167" t="n">
        <v>4</v>
      </c>
      <c r="D118" s="167" t="n">
        <v>1</v>
      </c>
      <c r="E118" s="123" t="n">
        <f aca="false">B118/H118*100</f>
        <v>2.10280373831776</v>
      </c>
      <c r="F118" s="123" t="n">
        <f aca="false">E118/E$143</f>
        <v>0.579308535412832</v>
      </c>
      <c r="H118" s="42" t="n">
        <v>428</v>
      </c>
    </row>
    <row r="119" customFormat="false" ht="12.75" hidden="false" customHeight="false" outlineLevel="0" collapsed="false">
      <c r="A119" s="121" t="s">
        <v>372</v>
      </c>
      <c r="B119" s="167" t="n">
        <v>60</v>
      </c>
      <c r="C119" s="167" t="n">
        <v>9</v>
      </c>
      <c r="D119" s="167" t="n">
        <v>15</v>
      </c>
      <c r="E119" s="123" t="n">
        <f aca="false">B119/H119*100</f>
        <v>9.09090909090909</v>
      </c>
      <c r="F119" s="123" t="n">
        <f aca="false">E119/E$143</f>
        <v>2.50448538542113</v>
      </c>
      <c r="H119" s="42" t="n">
        <v>660</v>
      </c>
    </row>
    <row r="120" customFormat="false" ht="12.75" hidden="false" customHeight="false" outlineLevel="0" collapsed="false">
      <c r="A120" s="121" t="s">
        <v>373</v>
      </c>
      <c r="B120" s="167" t="n">
        <v>68</v>
      </c>
      <c r="C120" s="167" t="n">
        <v>18</v>
      </c>
      <c r="D120" s="167" t="n">
        <v>11</v>
      </c>
      <c r="E120" s="123" t="n">
        <f aca="false">B120/H120*100</f>
        <v>3.42396777442095</v>
      </c>
      <c r="F120" s="123" t="n">
        <f aca="false">E120/E$143</f>
        <v>0.943280497630921</v>
      </c>
      <c r="H120" s="42" t="n">
        <v>1986</v>
      </c>
    </row>
    <row r="121" customFormat="false" ht="12.75" hidden="false" customHeight="false" outlineLevel="0" collapsed="false">
      <c r="A121" s="121" t="s">
        <v>374</v>
      </c>
      <c r="B121" s="167" t="n">
        <v>6</v>
      </c>
      <c r="C121" s="167" t="n">
        <v>1</v>
      </c>
      <c r="D121" s="167" t="n">
        <v>1</v>
      </c>
      <c r="E121" s="123" t="n">
        <f aca="false">B121/H121*100</f>
        <v>1.50375939849624</v>
      </c>
      <c r="F121" s="123" t="n">
        <f aca="false">E121/E$143</f>
        <v>0.414275778039586</v>
      </c>
      <c r="H121" s="42" t="n">
        <v>399</v>
      </c>
    </row>
    <row r="122" customFormat="false" ht="12.75" hidden="false" customHeight="false" outlineLevel="0" collapsed="false">
      <c r="A122" s="121" t="s">
        <v>375</v>
      </c>
      <c r="B122" s="167" t="n">
        <v>2</v>
      </c>
      <c r="C122" s="167" t="n">
        <v>1</v>
      </c>
      <c r="D122" s="167"/>
      <c r="E122" s="123" t="n">
        <f aca="false">B122/H122*100</f>
        <v>1.8018018018018</v>
      </c>
      <c r="F122" s="123" t="n">
        <f aca="false">E122/E$143</f>
        <v>0.496384490804189</v>
      </c>
      <c r="H122" s="42" t="n">
        <v>111</v>
      </c>
    </row>
    <row r="123" customFormat="false" ht="12.75" hidden="false" customHeight="false" outlineLevel="0" collapsed="false">
      <c r="A123" s="121" t="s">
        <v>376</v>
      </c>
      <c r="B123" s="167" t="n">
        <v>11</v>
      </c>
      <c r="C123" s="167" t="n">
        <v>4</v>
      </c>
      <c r="D123" s="167"/>
      <c r="E123" s="123" t="n">
        <f aca="false">B123/H123*100</f>
        <v>2.36559139784946</v>
      </c>
      <c r="F123" s="123" t="n">
        <f aca="false">E123/E$143</f>
        <v>0.651704799217112</v>
      </c>
      <c r="H123" s="42" t="n">
        <v>465</v>
      </c>
    </row>
    <row r="124" customFormat="false" ht="12.75" hidden="false" customHeight="false" outlineLevel="0" collapsed="false">
      <c r="A124" s="121" t="s">
        <v>377</v>
      </c>
      <c r="B124" s="167" t="n">
        <v>13</v>
      </c>
      <c r="C124" s="167" t="n">
        <v>2</v>
      </c>
      <c r="D124" s="167"/>
      <c r="E124" s="123" t="n">
        <f aca="false">B124/H124*100</f>
        <v>4.48275862068966</v>
      </c>
      <c r="F124" s="123" t="n">
        <f aca="false">E124/E$143</f>
        <v>1.23497037970766</v>
      </c>
      <c r="H124" s="42" t="n">
        <v>290</v>
      </c>
    </row>
    <row r="125" customFormat="false" ht="12.75" hidden="false" customHeight="false" outlineLevel="0" collapsed="false">
      <c r="A125" s="121" t="s">
        <v>378</v>
      </c>
      <c r="B125" s="167" t="n">
        <v>6</v>
      </c>
      <c r="C125" s="167" t="n">
        <v>3</v>
      </c>
      <c r="D125" s="167" t="n">
        <v>0</v>
      </c>
      <c r="E125" s="123" t="n">
        <f aca="false">B125/H125*100</f>
        <v>5.60747663551402</v>
      </c>
      <c r="F125" s="123" t="n">
        <f aca="false">E125/E$143</f>
        <v>1.54482276110089</v>
      </c>
      <c r="H125" s="42" t="n">
        <v>107</v>
      </c>
    </row>
    <row r="126" customFormat="false" ht="12.75" hidden="false" customHeight="false" outlineLevel="0" collapsed="false">
      <c r="A126" s="121" t="s">
        <v>379</v>
      </c>
      <c r="B126" s="167" t="n">
        <v>24</v>
      </c>
      <c r="C126" s="167" t="n">
        <v>12</v>
      </c>
      <c r="D126" s="167" t="n">
        <v>2</v>
      </c>
      <c r="E126" s="123" t="n">
        <f aca="false">B126/H126*100</f>
        <v>7.20720720720721</v>
      </c>
      <c r="F126" s="123" t="n">
        <f aca="false">E126/E$143</f>
        <v>1.98553796321675</v>
      </c>
      <c r="H126" s="42" t="n">
        <v>333</v>
      </c>
    </row>
    <row r="127" customFormat="false" ht="12.75" hidden="false" customHeight="false" outlineLevel="0" collapsed="false">
      <c r="A127" s="121" t="s">
        <v>380</v>
      </c>
      <c r="B127" s="167" t="n">
        <v>82</v>
      </c>
      <c r="C127" s="167" t="n">
        <v>20</v>
      </c>
      <c r="D127" s="167" t="n">
        <v>12</v>
      </c>
      <c r="E127" s="123" t="n">
        <f aca="false">B127/H127*100</f>
        <v>5.71827057182706</v>
      </c>
      <c r="F127" s="123" t="n">
        <f aca="false">E127/E$143</f>
        <v>1.57534575847271</v>
      </c>
      <c r="H127" s="42" t="n">
        <v>1434</v>
      </c>
    </row>
    <row r="128" customFormat="false" ht="12.75" hidden="false" customHeight="false" outlineLevel="0" collapsed="false">
      <c r="A128" s="121" t="s">
        <v>381</v>
      </c>
      <c r="B128" s="167" t="n">
        <v>31</v>
      </c>
      <c r="C128" s="167" t="n">
        <v>8</v>
      </c>
      <c r="D128" s="167" t="n">
        <v>10</v>
      </c>
      <c r="E128" s="123" t="n">
        <f aca="false">B128/H128*100</f>
        <v>3.7621359223301</v>
      </c>
      <c r="F128" s="123" t="n">
        <f aca="false">E128/E$143</f>
        <v>1.03644358789879</v>
      </c>
      <c r="H128" s="42" t="n">
        <v>824</v>
      </c>
    </row>
    <row r="129" customFormat="false" ht="12.75" hidden="false" customHeight="false" outlineLevel="0" collapsed="false">
      <c r="A129" s="121" t="s">
        <v>382</v>
      </c>
      <c r="B129" s="167" t="n">
        <v>34</v>
      </c>
      <c r="C129" s="167" t="n">
        <v>8</v>
      </c>
      <c r="D129" s="167" t="n">
        <v>2</v>
      </c>
      <c r="E129" s="123" t="n">
        <f aca="false">B129/H129*100</f>
        <v>3.30097087378641</v>
      </c>
      <c r="F129" s="123" t="n">
        <f aca="false">E129/E$143</f>
        <v>0.909395664220878</v>
      </c>
      <c r="H129" s="42" t="n">
        <v>1030</v>
      </c>
    </row>
    <row r="130" customFormat="false" ht="12.75" hidden="false" customHeight="false" outlineLevel="0" collapsed="false">
      <c r="A130" s="121" t="s">
        <v>383</v>
      </c>
      <c r="B130" s="167" t="n">
        <v>29</v>
      </c>
      <c r="C130" s="167" t="n">
        <v>6</v>
      </c>
      <c r="D130" s="167" t="n">
        <v>0</v>
      </c>
      <c r="E130" s="123" t="n">
        <f aca="false">B130/H130*100</f>
        <v>4.89864864864865</v>
      </c>
      <c r="F130" s="123" t="n">
        <f aca="false">E130/E$143</f>
        <v>1.34954533437389</v>
      </c>
      <c r="H130" s="42" t="n">
        <v>592</v>
      </c>
    </row>
    <row r="131" customFormat="false" ht="12.75" hidden="false" customHeight="false" outlineLevel="0" collapsed="false">
      <c r="A131" s="121" t="s">
        <v>384</v>
      </c>
      <c r="B131" s="167" t="n">
        <v>16</v>
      </c>
      <c r="C131" s="167" t="n">
        <v>4</v>
      </c>
      <c r="D131" s="167" t="n">
        <v>3</v>
      </c>
      <c r="E131" s="123" t="n">
        <f aca="false">B131/H131*100</f>
        <v>2.03045685279188</v>
      </c>
      <c r="F131" s="123" t="n">
        <f aca="false">E131/E$143</f>
        <v>0.559377446489999</v>
      </c>
      <c r="H131" s="42" t="n">
        <v>788</v>
      </c>
    </row>
    <row r="132" customFormat="false" ht="12.75" hidden="false" customHeight="false" outlineLevel="0" collapsed="false">
      <c r="A132" s="121" t="s">
        <v>385</v>
      </c>
      <c r="B132" s="167" t="n">
        <v>2</v>
      </c>
      <c r="C132" s="167"/>
      <c r="D132" s="167"/>
      <c r="E132" s="123" t="n">
        <f aca="false">B132/H132*100</f>
        <v>0.884955752212389</v>
      </c>
      <c r="F132" s="123" t="n">
        <f aca="false">E132/E$143</f>
        <v>0.243799462297633</v>
      </c>
      <c r="H132" s="42" t="n">
        <v>226</v>
      </c>
    </row>
    <row r="133" customFormat="false" ht="12.75" hidden="false" customHeight="false" outlineLevel="0" collapsed="false">
      <c r="A133" s="121" t="s">
        <v>386</v>
      </c>
      <c r="B133" s="167" t="n">
        <v>5</v>
      </c>
      <c r="C133" s="167" t="n">
        <v>1</v>
      </c>
      <c r="D133" s="167" t="n">
        <v>1</v>
      </c>
      <c r="E133" s="123" t="n">
        <f aca="false">B133/H133*100</f>
        <v>6.02409638554217</v>
      </c>
      <c r="F133" s="123" t="n">
        <f aca="false">E133/E$143</f>
        <v>1.65959874937545</v>
      </c>
      <c r="H133" s="42" t="n">
        <v>83</v>
      </c>
    </row>
    <row r="134" customFormat="false" ht="12.75" hidden="false" customHeight="false" outlineLevel="0" collapsed="false">
      <c r="A134" s="121" t="s">
        <v>387</v>
      </c>
      <c r="B134" s="167" t="n">
        <v>85</v>
      </c>
      <c r="C134" s="167" t="n">
        <v>20</v>
      </c>
      <c r="D134" s="167" t="n">
        <v>15</v>
      </c>
      <c r="E134" s="123" t="n">
        <f aca="false">B134/H134*100</f>
        <v>4.32790224032587</v>
      </c>
      <c r="F134" s="123" t="n">
        <f aca="false">E134/E$143</f>
        <v>1.19230847014703</v>
      </c>
      <c r="H134" s="42" t="n">
        <v>1964</v>
      </c>
    </row>
    <row r="135" customFormat="false" ht="12.75" hidden="false" customHeight="false" outlineLevel="0" collapsed="false">
      <c r="A135" s="121" t="s">
        <v>388</v>
      </c>
      <c r="B135" s="167" t="n">
        <v>86</v>
      </c>
      <c r="C135" s="167" t="n">
        <v>20</v>
      </c>
      <c r="D135" s="167" t="n">
        <v>12</v>
      </c>
      <c r="E135" s="123" t="n">
        <f aca="false">B135/H135*100</f>
        <v>5.73333333333333</v>
      </c>
      <c r="F135" s="123" t="n">
        <f aca="false">E135/E$143</f>
        <v>1.57949544973893</v>
      </c>
      <c r="H135" s="42" t="n">
        <v>1500</v>
      </c>
    </row>
    <row r="136" customFormat="false" ht="12.75" hidden="false" customHeight="false" outlineLevel="0" collapsed="false">
      <c r="A136" s="121" t="s">
        <v>389</v>
      </c>
      <c r="B136" s="167" t="n">
        <v>63</v>
      </c>
      <c r="C136" s="167" t="n">
        <v>15</v>
      </c>
      <c r="D136" s="167" t="n">
        <v>25</v>
      </c>
      <c r="E136" s="123" t="n">
        <f aca="false">B136/H136*100</f>
        <v>16.6666666666667</v>
      </c>
      <c r="F136" s="123" t="n">
        <f aca="false">E136/E$143</f>
        <v>4.59155653993875</v>
      </c>
      <c r="H136" s="42" t="n">
        <v>378</v>
      </c>
    </row>
    <row r="137" customFormat="false" ht="12.75" hidden="false" customHeight="false" outlineLevel="0" collapsed="false">
      <c r="A137" s="121" t="s">
        <v>390</v>
      </c>
      <c r="B137" s="167" t="n">
        <v>29</v>
      </c>
      <c r="C137" s="167" t="n">
        <v>9</v>
      </c>
      <c r="D137" s="167" t="n">
        <v>5</v>
      </c>
      <c r="E137" s="123" t="n">
        <f aca="false">B137/H137*100</f>
        <v>2.59159964253798</v>
      </c>
      <c r="F137" s="123" t="n">
        <f aca="false">E137/E$143</f>
        <v>0.713968577255891</v>
      </c>
      <c r="H137" s="42" t="n">
        <v>1119</v>
      </c>
    </row>
    <row r="138" customFormat="false" ht="12.75" hidden="false" customHeight="false" outlineLevel="0" collapsed="false">
      <c r="A138" s="121" t="s">
        <v>391</v>
      </c>
      <c r="B138" s="167" t="n">
        <v>8</v>
      </c>
      <c r="C138" s="167" t="n">
        <v>3</v>
      </c>
      <c r="D138" s="167"/>
      <c r="E138" s="123" t="n">
        <f aca="false">B138/H138*100</f>
        <v>3.30578512396694</v>
      </c>
      <c r="F138" s="123" t="n">
        <f aca="false">E138/E$143</f>
        <v>0.910721958334958</v>
      </c>
      <c r="H138" s="42" t="n">
        <v>242</v>
      </c>
    </row>
    <row r="139" customFormat="false" ht="12.75" hidden="false" customHeight="false" outlineLevel="0" collapsed="false">
      <c r="A139" s="121" t="s">
        <v>392</v>
      </c>
      <c r="B139" s="167" t="n">
        <v>27</v>
      </c>
      <c r="C139" s="167" t="n">
        <v>6</v>
      </c>
      <c r="D139" s="167" t="n">
        <v>5</v>
      </c>
      <c r="E139" s="123" t="n">
        <f aca="false">B139/H139*100</f>
        <v>5.96026490066225</v>
      </c>
      <c r="F139" s="123" t="n">
        <f aca="false">E139/E$143</f>
        <v>1.64201359706419</v>
      </c>
      <c r="H139" s="42" t="n">
        <v>453</v>
      </c>
    </row>
    <row r="140" customFormat="false" ht="12.75" hidden="false" customHeight="false" outlineLevel="0" collapsed="false">
      <c r="A140" s="121" t="s">
        <v>393</v>
      </c>
      <c r="B140" s="167" t="n">
        <v>10</v>
      </c>
      <c r="C140" s="167" t="n">
        <v>3</v>
      </c>
      <c r="D140" s="167" t="n">
        <v>0</v>
      </c>
      <c r="E140" s="123" t="n">
        <f aca="false">B140/H140*100</f>
        <v>1.88323917137476</v>
      </c>
      <c r="F140" s="123" t="n">
        <f aca="false">E140/E$143</f>
        <v>0.518819948015677</v>
      </c>
      <c r="H140" s="42" t="n">
        <v>531</v>
      </c>
    </row>
    <row r="141" customFormat="false" ht="12.75" hidden="false" customHeight="false" outlineLevel="0" collapsed="false">
      <c r="A141" s="134" t="s">
        <v>394</v>
      </c>
      <c r="B141" s="181" t="n">
        <v>740</v>
      </c>
      <c r="C141" s="181" t="n">
        <v>184</v>
      </c>
      <c r="D141" s="181" t="n">
        <v>124</v>
      </c>
      <c r="E141" s="182" t="n">
        <f aca="false">B141/H141*100</f>
        <v>4.41738299904489</v>
      </c>
      <c r="F141" s="182" t="n">
        <f aca="false">E141/E$143</f>
        <v>1.21695982792073</v>
      </c>
      <c r="H141" s="43" t="n">
        <f aca="false">SUM(H116:H140)</f>
        <v>16752</v>
      </c>
    </row>
    <row r="142" customFormat="false" ht="12.75" hidden="false" customHeight="false" outlineLevel="0" collapsed="false">
      <c r="A142" s="149" t="s">
        <v>395</v>
      </c>
      <c r="B142" s="184" t="n">
        <f aca="false">B34+B64+B91+B106+B115+B141</f>
        <v>10933</v>
      </c>
      <c r="C142" s="184" t="n">
        <f aca="false">C34+C64+C91+C106+C115+C141</f>
        <v>3808</v>
      </c>
      <c r="D142" s="184" t="n">
        <f aca="false">D34+D64+D91+D106+D115+D141</f>
        <v>3557</v>
      </c>
      <c r="E142" s="185" t="n">
        <f aca="false">B142/H142*100</f>
        <v>8.28056834706738</v>
      </c>
      <c r="F142" s="185" t="n">
        <f aca="false">E142/E$143</f>
        <v>2.28124186490322</v>
      </c>
      <c r="H142" s="48" t="n">
        <f aca="false">H141+H115+H106+H91+H64+H34</f>
        <v>132032</v>
      </c>
    </row>
    <row r="143" customFormat="false" ht="12.75" hidden="false" customHeight="false" outlineLevel="0" collapsed="false">
      <c r="A143" s="154" t="s">
        <v>396</v>
      </c>
      <c r="B143" s="186" t="n">
        <v>243356</v>
      </c>
      <c r="C143" s="186" t="n">
        <v>68381</v>
      </c>
      <c r="D143" s="186" t="n">
        <v>63785</v>
      </c>
      <c r="E143" s="187" t="n">
        <f aca="false">B143/H143*100</f>
        <v>3.62985112383894</v>
      </c>
      <c r="F143" s="187" t="n">
        <f aca="false">E143/E$143</f>
        <v>1</v>
      </c>
      <c r="H143" s="157" t="n">
        <v>6704297</v>
      </c>
    </row>
    <row r="144" customFormat="false" ht="15" hidden="false" customHeight="false" outlineLevel="0" collapsed="false">
      <c r="H144" s="161"/>
    </row>
    <row r="145" customFormat="false" ht="12.75" hidden="false" customHeight="false" outlineLevel="0" collapsed="false">
      <c r="B145" s="165"/>
      <c r="C145" s="165"/>
      <c r="D145" s="165"/>
    </row>
    <row r="147" customFormat="false" ht="12.75" hidden="false" customHeight="false" outlineLevel="0" collapsed="false">
      <c r="B147" s="165"/>
      <c r="C147" s="165"/>
      <c r="D147" s="165"/>
      <c r="E147" s="165"/>
      <c r="F147" s="165"/>
      <c r="G147" s="165"/>
      <c r="H147" s="127"/>
      <c r="I147" s="165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85"/>
    <col collapsed="false" customWidth="true" hidden="false" outlineLevel="0" max="4" min="3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104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09" t="s">
        <v>412</v>
      </c>
      <c r="B1" s="110"/>
      <c r="C1" s="110"/>
      <c r="D1" s="110"/>
      <c r="E1" s="110"/>
      <c r="F1" s="110"/>
      <c r="H1" s="104" t="s">
        <v>240</v>
      </c>
    </row>
    <row r="2" customFormat="false" ht="12.75" hidden="false" customHeight="false" outlineLevel="0" collapsed="false">
      <c r="A2" s="109" t="s">
        <v>247</v>
      </c>
      <c r="B2" s="110"/>
      <c r="C2" s="110"/>
      <c r="D2" s="110"/>
      <c r="E2" s="110"/>
      <c r="F2" s="110"/>
      <c r="H2" s="110"/>
    </row>
    <row r="3" customFormat="false" ht="12.75" hidden="false" customHeight="true" outlineLevel="0" collapsed="false">
      <c r="A3" s="115" t="s">
        <v>249</v>
      </c>
      <c r="B3" s="115" t="s">
        <v>250</v>
      </c>
      <c r="C3" s="115"/>
      <c r="D3" s="115"/>
      <c r="E3" s="116" t="s">
        <v>251</v>
      </c>
      <c r="F3" s="116" t="s">
        <v>252</v>
      </c>
      <c r="H3" s="104" t="s">
        <v>14</v>
      </c>
    </row>
    <row r="4" customFormat="false" ht="24" hidden="false" customHeight="false" outlineLevel="0" collapsed="false">
      <c r="A4" s="115"/>
      <c r="B4" s="115" t="s">
        <v>254</v>
      </c>
      <c r="C4" s="115" t="s">
        <v>255</v>
      </c>
      <c r="D4" s="115" t="s">
        <v>256</v>
      </c>
      <c r="E4" s="116"/>
      <c r="F4" s="116"/>
      <c r="H4" s="117" t="s">
        <v>257</v>
      </c>
    </row>
    <row r="5" customFormat="false" ht="12.75" hidden="false" customHeight="false" outlineLevel="0" collapsed="false">
      <c r="A5" s="121" t="s">
        <v>258</v>
      </c>
      <c r="B5" s="167" t="n">
        <v>69</v>
      </c>
      <c r="C5" s="167" t="n">
        <v>31</v>
      </c>
      <c r="D5" s="167" t="n">
        <v>20</v>
      </c>
      <c r="E5" s="188" t="n">
        <f aca="false">B5/H5*100</f>
        <v>10.4387291981846</v>
      </c>
      <c r="F5" s="188" t="n">
        <f aca="false">E5/E$143</f>
        <v>2.92267546646737</v>
      </c>
      <c r="H5" s="10" t="n">
        <v>661</v>
      </c>
      <c r="J5" s="168"/>
    </row>
    <row r="6" customFormat="false" ht="12.75" hidden="false" customHeight="false" outlineLevel="0" collapsed="false">
      <c r="A6" s="121" t="s">
        <v>259</v>
      </c>
      <c r="B6" s="167" t="n">
        <v>60</v>
      </c>
      <c r="C6" s="167" t="n">
        <v>22</v>
      </c>
      <c r="D6" s="167" t="n">
        <v>30</v>
      </c>
      <c r="E6" s="188" t="n">
        <f aca="false">B6/H6*100</f>
        <v>8.54700854700855</v>
      </c>
      <c r="F6" s="188" t="n">
        <f aca="false">E6/E$143</f>
        <v>2.3930242578161</v>
      </c>
      <c r="H6" s="10" t="n">
        <v>702</v>
      </c>
      <c r="J6" s="168"/>
    </row>
    <row r="7" customFormat="false" ht="12.75" hidden="false" customHeight="false" outlineLevel="0" collapsed="false">
      <c r="A7" s="121" t="s">
        <v>260</v>
      </c>
      <c r="B7" s="167" t="n">
        <v>64</v>
      </c>
      <c r="C7" s="167" t="n">
        <v>26</v>
      </c>
      <c r="D7" s="167" t="n">
        <v>25</v>
      </c>
      <c r="E7" s="188" t="n">
        <f aca="false">B7/H7*100</f>
        <v>14.3176733780761</v>
      </c>
      <c r="F7" s="188" t="n">
        <f aca="false">E7/E$143</f>
        <v>4.00871714597918</v>
      </c>
      <c r="H7" s="10" t="n">
        <v>447</v>
      </c>
      <c r="J7" s="168"/>
    </row>
    <row r="8" customFormat="false" ht="12.75" hidden="false" customHeight="false" outlineLevel="0" collapsed="false">
      <c r="A8" s="121" t="s">
        <v>261</v>
      </c>
      <c r="B8" s="167" t="n">
        <v>103</v>
      </c>
      <c r="C8" s="167" t="n">
        <v>28</v>
      </c>
      <c r="D8" s="167" t="n">
        <v>36</v>
      </c>
      <c r="E8" s="188" t="n">
        <f aca="false">B8/H8*100</f>
        <v>10.9574468085106</v>
      </c>
      <c r="F8" s="188" t="n">
        <f aca="false">E8/E$143</f>
        <v>3.06790801392998</v>
      </c>
      <c r="H8" s="10" t="n">
        <v>940</v>
      </c>
      <c r="J8" s="168"/>
    </row>
    <row r="9" customFormat="false" ht="12.75" hidden="false" customHeight="false" outlineLevel="0" collapsed="false">
      <c r="A9" s="121" t="s">
        <v>262</v>
      </c>
      <c r="B9" s="167" t="n">
        <v>29</v>
      </c>
      <c r="C9" s="167" t="n">
        <v>8</v>
      </c>
      <c r="D9" s="167" t="n">
        <v>6</v>
      </c>
      <c r="E9" s="188" t="n">
        <f aca="false">B9/H9*100</f>
        <v>9.35483870967742</v>
      </c>
      <c r="F9" s="188" t="n">
        <f aca="false">E9/E$143</f>
        <v>2.61920364734517</v>
      </c>
      <c r="H9" s="10" t="n">
        <v>310</v>
      </c>
      <c r="J9" s="168"/>
    </row>
    <row r="10" customFormat="false" ht="12.75" hidden="false" customHeight="false" outlineLevel="0" collapsed="false">
      <c r="A10" s="121" t="s">
        <v>263</v>
      </c>
      <c r="B10" s="167" t="n">
        <v>95</v>
      </c>
      <c r="C10" s="167" t="n">
        <v>41</v>
      </c>
      <c r="D10" s="167" t="n">
        <v>33</v>
      </c>
      <c r="E10" s="188" t="n">
        <f aca="false">B10/H10*100</f>
        <v>9.00473933649289</v>
      </c>
      <c r="F10" s="188" t="n">
        <f aca="false">E10/E$143</f>
        <v>2.52118148110198</v>
      </c>
      <c r="H10" s="10" t="n">
        <v>1055</v>
      </c>
      <c r="J10" s="168"/>
    </row>
    <row r="11" customFormat="false" ht="12.75" hidden="false" customHeight="false" outlineLevel="0" collapsed="false">
      <c r="A11" s="121" t="s">
        <v>264</v>
      </c>
      <c r="B11" s="167" t="n">
        <v>26</v>
      </c>
      <c r="C11" s="167" t="n">
        <v>9</v>
      </c>
      <c r="D11" s="167" t="n">
        <v>4</v>
      </c>
      <c r="E11" s="188" t="n">
        <f aca="false">B11/H11*100</f>
        <v>4.49826989619377</v>
      </c>
      <c r="F11" s="188" t="n">
        <f aca="false">E11/E$143</f>
        <v>1.25944287063608</v>
      </c>
      <c r="H11" s="10" t="n">
        <v>578</v>
      </c>
      <c r="J11" s="168"/>
    </row>
    <row r="12" customFormat="false" ht="12.75" hidden="false" customHeight="false" outlineLevel="0" collapsed="false">
      <c r="A12" s="121" t="s">
        <v>265</v>
      </c>
      <c r="B12" s="167" t="n">
        <v>136</v>
      </c>
      <c r="C12" s="167" t="n">
        <v>47</v>
      </c>
      <c r="D12" s="167" t="n">
        <v>33</v>
      </c>
      <c r="E12" s="188" t="n">
        <f aca="false">B12/H12*100</f>
        <v>11.0929853181077</v>
      </c>
      <c r="F12" s="188" t="n">
        <f aca="false">E12/E$143</f>
        <v>3.10585660606605</v>
      </c>
      <c r="H12" s="10" t="n">
        <v>1226</v>
      </c>
      <c r="J12" s="168"/>
    </row>
    <row r="13" customFormat="false" ht="12.75" hidden="false" customHeight="false" outlineLevel="0" collapsed="false">
      <c r="A13" s="121" t="s">
        <v>266</v>
      </c>
      <c r="B13" s="167" t="n">
        <v>187</v>
      </c>
      <c r="C13" s="167" t="n">
        <v>76</v>
      </c>
      <c r="D13" s="167" t="n">
        <v>76</v>
      </c>
      <c r="E13" s="188" t="n">
        <f aca="false">B13/H13*100</f>
        <v>10.4004449388209</v>
      </c>
      <c r="F13" s="188" t="n">
        <f aca="false">E13/E$143</f>
        <v>2.91195649258945</v>
      </c>
      <c r="H13" s="10" t="n">
        <v>1798</v>
      </c>
      <c r="J13" s="168"/>
    </row>
    <row r="14" customFormat="false" ht="12.75" hidden="false" customHeight="false" outlineLevel="0" collapsed="false">
      <c r="A14" s="121" t="s">
        <v>267</v>
      </c>
      <c r="B14" s="167" t="n">
        <v>181</v>
      </c>
      <c r="C14" s="167" t="n">
        <v>88</v>
      </c>
      <c r="D14" s="167" t="n">
        <v>86</v>
      </c>
      <c r="E14" s="188" t="n">
        <f aca="false">B14/H14*100</f>
        <v>20.9006928406467</v>
      </c>
      <c r="F14" s="188" t="n">
        <f aca="false">E14/E$143</f>
        <v>5.85185620182119</v>
      </c>
      <c r="H14" s="10" t="n">
        <v>866</v>
      </c>
      <c r="J14" s="168"/>
    </row>
    <row r="15" customFormat="false" ht="12.75" hidden="false" customHeight="false" outlineLevel="0" collapsed="false">
      <c r="A15" s="121" t="s">
        <v>268</v>
      </c>
      <c r="B15" s="167" t="n">
        <v>98</v>
      </c>
      <c r="C15" s="167" t="n">
        <v>33</v>
      </c>
      <c r="D15" s="167" t="n">
        <v>32</v>
      </c>
      <c r="E15" s="188" t="n">
        <f aca="false">B15/H15*100</f>
        <v>8.4192439862543</v>
      </c>
      <c r="F15" s="188" t="n">
        <f aca="false">E15/E$143</f>
        <v>2.35725224571472</v>
      </c>
      <c r="H15" s="10" t="n">
        <v>1164</v>
      </c>
      <c r="J15" s="168"/>
    </row>
    <row r="16" customFormat="false" ht="12.75" hidden="false" customHeight="false" outlineLevel="0" collapsed="false">
      <c r="A16" s="121" t="s">
        <v>269</v>
      </c>
      <c r="B16" s="167" t="n">
        <v>4</v>
      </c>
      <c r="C16" s="167" t="n">
        <v>2</v>
      </c>
      <c r="D16" s="167"/>
      <c r="E16" s="188" t="n">
        <f aca="false">B16/H16*100</f>
        <v>3.33333333333333</v>
      </c>
      <c r="F16" s="188" t="n">
        <f aca="false">E16/E$143</f>
        <v>0.933279460548278</v>
      </c>
      <c r="H16" s="10" t="n">
        <v>120</v>
      </c>
      <c r="J16" s="168"/>
    </row>
    <row r="17" customFormat="false" ht="12.75" hidden="false" customHeight="false" outlineLevel="0" collapsed="false">
      <c r="A17" s="121" t="s">
        <v>270</v>
      </c>
      <c r="B17" s="167" t="n">
        <v>46</v>
      </c>
      <c r="C17" s="167" t="n">
        <v>29</v>
      </c>
      <c r="D17" s="167" t="n">
        <v>27</v>
      </c>
      <c r="E17" s="188" t="n">
        <f aca="false">B17/H17*100</f>
        <v>11.8863049095607</v>
      </c>
      <c r="F17" s="188" t="n">
        <f aca="false">E17/E$143</f>
        <v>3.32797327017215</v>
      </c>
      <c r="H17" s="10" t="n">
        <v>387</v>
      </c>
      <c r="J17" s="168"/>
    </row>
    <row r="18" customFormat="false" ht="12.75" hidden="false" customHeight="false" outlineLevel="0" collapsed="false">
      <c r="A18" s="121" t="s">
        <v>271</v>
      </c>
      <c r="B18" s="167" t="n">
        <v>82</v>
      </c>
      <c r="C18" s="167" t="n">
        <v>36</v>
      </c>
      <c r="D18" s="167" t="n">
        <v>40</v>
      </c>
      <c r="E18" s="188" t="n">
        <f aca="false">B18/H18*100</f>
        <v>14.7747747747748</v>
      </c>
      <c r="F18" s="188" t="n">
        <f aca="false">E18/E$143</f>
        <v>4.13669814945723</v>
      </c>
      <c r="H18" s="10" t="n">
        <v>555</v>
      </c>
      <c r="J18" s="168"/>
    </row>
    <row r="19" customFormat="false" ht="12.75" hidden="false" customHeight="false" outlineLevel="0" collapsed="false">
      <c r="A19" s="121" t="s">
        <v>272</v>
      </c>
      <c r="B19" s="167" t="n">
        <v>46</v>
      </c>
      <c r="C19" s="167" t="n">
        <v>7</v>
      </c>
      <c r="D19" s="167" t="n">
        <v>13</v>
      </c>
      <c r="E19" s="188" t="n">
        <f aca="false">B19/H19*100</f>
        <v>11.0843373493976</v>
      </c>
      <c r="F19" s="188" t="n">
        <f aca="false">E19/E$143</f>
        <v>3.10343531459427</v>
      </c>
      <c r="H19" s="10" t="n">
        <v>415</v>
      </c>
    </row>
    <row r="20" customFormat="false" ht="12.75" hidden="false" customHeight="false" outlineLevel="0" collapsed="false">
      <c r="A20" s="121" t="s">
        <v>273</v>
      </c>
      <c r="B20" s="167" t="n">
        <v>12</v>
      </c>
      <c r="C20" s="167" t="n">
        <v>2</v>
      </c>
      <c r="D20" s="167" t="n">
        <v>6</v>
      </c>
      <c r="E20" s="188" t="n">
        <f aca="false">B20/H20*100</f>
        <v>6.89655172413793</v>
      </c>
      <c r="F20" s="188" t="n">
        <f aca="false">E20/E$143</f>
        <v>1.93092302182402</v>
      </c>
      <c r="H20" s="10" t="n">
        <v>174</v>
      </c>
    </row>
    <row r="21" customFormat="false" ht="12.75" hidden="false" customHeight="false" outlineLevel="0" collapsed="false">
      <c r="A21" s="121" t="s">
        <v>274</v>
      </c>
      <c r="B21" s="167" t="n">
        <v>70</v>
      </c>
      <c r="C21" s="167" t="n">
        <v>31</v>
      </c>
      <c r="D21" s="167" t="n">
        <v>36</v>
      </c>
      <c r="E21" s="188" t="n">
        <f aca="false">B21/H21*100</f>
        <v>11.4942528735632</v>
      </c>
      <c r="F21" s="188" t="n">
        <f aca="false">E21/E$143</f>
        <v>3.21820503637337</v>
      </c>
      <c r="H21" s="10" t="n">
        <v>609</v>
      </c>
      <c r="J21" s="168"/>
    </row>
    <row r="22" customFormat="false" ht="12.75" hidden="false" customHeight="false" outlineLevel="0" collapsed="false">
      <c r="A22" s="121" t="s">
        <v>275</v>
      </c>
      <c r="B22" s="167" t="n">
        <v>21</v>
      </c>
      <c r="C22" s="167" t="n">
        <v>8</v>
      </c>
      <c r="D22" s="167" t="n">
        <v>6</v>
      </c>
      <c r="E22" s="188" t="n">
        <f aca="false">B22/H22*100</f>
        <v>5.78512396694215</v>
      </c>
      <c r="F22" s="188" t="n">
        <f aca="false">E22/E$143</f>
        <v>1.6197412125218</v>
      </c>
      <c r="H22" s="10" t="n">
        <v>363</v>
      </c>
      <c r="J22" s="168"/>
    </row>
    <row r="23" customFormat="false" ht="12.75" hidden="false" customHeight="false" outlineLevel="0" collapsed="false">
      <c r="A23" s="121" t="s">
        <v>276</v>
      </c>
      <c r="B23" s="167" t="n">
        <v>55</v>
      </c>
      <c r="C23" s="167" t="n">
        <v>7</v>
      </c>
      <c r="D23" s="167" t="n">
        <v>20</v>
      </c>
      <c r="E23" s="188" t="n">
        <f aca="false">B23/H23*100</f>
        <v>12.0879120879121</v>
      </c>
      <c r="F23" s="188" t="n">
        <f aca="false">E23/E$143</f>
        <v>3.38442002176848</v>
      </c>
      <c r="H23" s="10" t="n">
        <v>455</v>
      </c>
    </row>
    <row r="24" customFormat="false" ht="12.75" hidden="false" customHeight="false" outlineLevel="0" collapsed="false">
      <c r="A24" s="121" t="s">
        <v>277</v>
      </c>
      <c r="B24" s="167" t="n">
        <v>17</v>
      </c>
      <c r="C24" s="167" t="n">
        <v>5</v>
      </c>
      <c r="D24" s="167" t="n">
        <v>2</v>
      </c>
      <c r="E24" s="188" t="n">
        <f aca="false">B24/H24*100</f>
        <v>9.09090909090909</v>
      </c>
      <c r="F24" s="188" t="n">
        <f aca="false">E24/E$143</f>
        <v>2.54530761967712</v>
      </c>
      <c r="H24" s="10" t="n">
        <v>187</v>
      </c>
    </row>
    <row r="25" customFormat="false" ht="12.75" hidden="false" customHeight="false" outlineLevel="0" collapsed="false">
      <c r="A25" s="121" t="s">
        <v>278</v>
      </c>
      <c r="B25" s="167" t="n">
        <v>36</v>
      </c>
      <c r="C25" s="167" t="n">
        <v>11</v>
      </c>
      <c r="D25" s="167" t="n">
        <v>15</v>
      </c>
      <c r="E25" s="188" t="n">
        <f aca="false">B25/H25*100</f>
        <v>8.59188544152745</v>
      </c>
      <c r="F25" s="188" t="n">
        <f aca="false">E25/E$143</f>
        <v>2.4055890629884</v>
      </c>
      <c r="H25" s="10" t="n">
        <v>419</v>
      </c>
      <c r="J25" s="168"/>
    </row>
    <row r="26" customFormat="false" ht="12.75" hidden="false" customHeight="false" outlineLevel="0" collapsed="false">
      <c r="A26" s="121" t="s">
        <v>279</v>
      </c>
      <c r="B26" s="167" t="n">
        <v>66</v>
      </c>
      <c r="C26" s="167" t="n">
        <v>17</v>
      </c>
      <c r="D26" s="167" t="n">
        <v>26</v>
      </c>
      <c r="E26" s="188" t="n">
        <f aca="false">B26/H26*100</f>
        <v>9.25666199158485</v>
      </c>
      <c r="F26" s="188" t="n">
        <f aca="false">E26/E$143</f>
        <v>2.59171575299522</v>
      </c>
      <c r="H26" s="10" t="n">
        <v>713</v>
      </c>
      <c r="J26" s="168"/>
    </row>
    <row r="27" customFormat="false" ht="12.75" hidden="false" customHeight="false" outlineLevel="0" collapsed="false">
      <c r="A27" s="121" t="s">
        <v>280</v>
      </c>
      <c r="B27" s="167" t="n">
        <v>1937</v>
      </c>
      <c r="C27" s="167" t="n">
        <v>733</v>
      </c>
      <c r="D27" s="167" t="n">
        <v>748</v>
      </c>
      <c r="E27" s="188" t="n">
        <f aca="false">B27/H27*100</f>
        <v>8.09579536905459</v>
      </c>
      <c r="F27" s="188" t="n">
        <f aca="false">E27/E$143</f>
        <v>2.26669186042215</v>
      </c>
      <c r="H27" s="10" t="n">
        <v>23926</v>
      </c>
      <c r="J27" s="168"/>
    </row>
    <row r="28" customFormat="false" ht="12.75" hidden="false" customHeight="false" outlineLevel="0" collapsed="false">
      <c r="A28" s="121" t="s">
        <v>281</v>
      </c>
      <c r="B28" s="167" t="n">
        <v>11</v>
      </c>
      <c r="C28" s="167" t="n">
        <v>3</v>
      </c>
      <c r="D28" s="167" t="n">
        <v>5</v>
      </c>
      <c r="E28" s="188" t="n">
        <f aca="false">B28/H28*100</f>
        <v>6.17977528089888</v>
      </c>
      <c r="F28" s="188" t="n">
        <f aca="false">E28/E$143</f>
        <v>1.73023720214007</v>
      </c>
      <c r="H28" s="10" t="n">
        <v>178</v>
      </c>
    </row>
    <row r="29" customFormat="false" ht="12.75" hidden="false" customHeight="false" outlineLevel="0" collapsed="false">
      <c r="A29" s="121" t="s">
        <v>282</v>
      </c>
      <c r="B29" s="167" t="n">
        <v>95</v>
      </c>
      <c r="C29" s="167" t="n">
        <v>27</v>
      </c>
      <c r="D29" s="167" t="n">
        <v>26</v>
      </c>
      <c r="E29" s="188" t="n">
        <f aca="false">B29/H29*100</f>
        <v>6.4276048714479</v>
      </c>
      <c r="F29" s="188" t="n">
        <f aca="false">E29/E$143</f>
        <v>1.79962548211271</v>
      </c>
      <c r="H29" s="10" t="n">
        <v>1478</v>
      </c>
      <c r="J29" s="168"/>
    </row>
    <row r="30" customFormat="false" ht="12.75" hidden="false" customHeight="false" outlineLevel="0" collapsed="false">
      <c r="A30" s="121" t="s">
        <v>283</v>
      </c>
      <c r="B30" s="167" t="n">
        <v>122</v>
      </c>
      <c r="C30" s="167" t="n">
        <v>52</v>
      </c>
      <c r="D30" s="167" t="n">
        <v>68</v>
      </c>
      <c r="E30" s="188" t="n">
        <f aca="false">B30/H30*100</f>
        <v>19.8373983739837</v>
      </c>
      <c r="F30" s="188" t="n">
        <f aca="false">E30/E$143</f>
        <v>5.55415093594585</v>
      </c>
      <c r="H30" s="10" t="n">
        <v>615</v>
      </c>
      <c r="J30" s="168"/>
    </row>
    <row r="31" customFormat="false" ht="12.75" hidden="false" customHeight="false" outlineLevel="0" collapsed="false">
      <c r="A31" s="121" t="s">
        <v>284</v>
      </c>
      <c r="B31" s="167" t="n">
        <v>24</v>
      </c>
      <c r="C31" s="167" t="n">
        <v>11</v>
      </c>
      <c r="D31" s="167" t="n">
        <v>10</v>
      </c>
      <c r="E31" s="188" t="n">
        <f aca="false">B31/H31*100</f>
        <v>14.2857142857143</v>
      </c>
      <c r="F31" s="188" t="n">
        <f aca="false">E31/E$143</f>
        <v>3.99976911663547</v>
      </c>
      <c r="H31" s="10" t="n">
        <v>168</v>
      </c>
      <c r="J31" s="168"/>
    </row>
    <row r="32" customFormat="false" ht="12.75" hidden="false" customHeight="false" outlineLevel="0" collapsed="false">
      <c r="A32" s="121" t="s">
        <v>285</v>
      </c>
      <c r="B32" s="167" t="n">
        <v>69</v>
      </c>
      <c r="C32" s="167" t="n">
        <v>24</v>
      </c>
      <c r="D32" s="167" t="n">
        <v>22</v>
      </c>
      <c r="E32" s="188" t="n">
        <f aca="false">B32/H32*100</f>
        <v>7.46753246753247</v>
      </c>
      <c r="F32" s="188" t="n">
        <f aca="false">E32/E$143</f>
        <v>2.09078840187763</v>
      </c>
      <c r="H32" s="10" t="n">
        <v>924</v>
      </c>
      <c r="J32" s="168"/>
    </row>
    <row r="33" customFormat="false" ht="12.75" hidden="false" customHeight="false" outlineLevel="0" collapsed="false">
      <c r="A33" s="121" t="s">
        <v>286</v>
      </c>
      <c r="B33" s="167" t="n">
        <v>42</v>
      </c>
      <c r="C33" s="167" t="n">
        <v>15</v>
      </c>
      <c r="D33" s="167" t="n">
        <v>19</v>
      </c>
      <c r="E33" s="188" t="n">
        <f aca="false">B33/H33*100</f>
        <v>14.0939597315436</v>
      </c>
      <c r="F33" s="188" t="n">
        <f aca="false">E33/E$143</f>
        <v>3.94608094057325</v>
      </c>
      <c r="H33" s="169" t="n">
        <v>298</v>
      </c>
    </row>
    <row r="34" customFormat="false" ht="12.75" hidden="false" customHeight="false" outlineLevel="0" collapsed="false">
      <c r="A34" s="134" t="s">
        <v>287</v>
      </c>
      <c r="B34" s="170" t="n">
        <v>3803</v>
      </c>
      <c r="C34" s="170" t="n">
        <v>1429</v>
      </c>
      <c r="D34" s="170" t="n">
        <v>1470</v>
      </c>
      <c r="E34" s="189" t="n">
        <f aca="false">B34/H34*100</f>
        <v>9.11312932831708</v>
      </c>
      <c r="F34" s="189" t="n">
        <f aca="false">E34/E$143</f>
        <v>2.55152892703153</v>
      </c>
      <c r="H34" s="171" t="n">
        <f aca="false">SUM(H5:H33)</f>
        <v>41731</v>
      </c>
    </row>
    <row r="35" customFormat="false" ht="12.75" hidden="false" customHeight="false" outlineLevel="0" collapsed="false">
      <c r="A35" s="121" t="s">
        <v>288</v>
      </c>
      <c r="B35" s="167" t="n">
        <v>537</v>
      </c>
      <c r="C35" s="167" t="n">
        <v>133</v>
      </c>
      <c r="D35" s="167" t="n">
        <v>108</v>
      </c>
      <c r="E35" s="188" t="n">
        <f aca="false">B35/H35*100</f>
        <v>5.22882181110029</v>
      </c>
      <c r="F35" s="188" t="n">
        <f aca="false">E35/E$143</f>
        <v>1.46398559975002</v>
      </c>
      <c r="H35" s="32" t="n">
        <v>10270</v>
      </c>
    </row>
    <row r="36" customFormat="false" ht="12.75" hidden="false" customHeight="false" outlineLevel="0" collapsed="false">
      <c r="A36" s="121" t="s">
        <v>289</v>
      </c>
      <c r="B36" s="167" t="n">
        <v>31</v>
      </c>
      <c r="C36" s="167" t="n">
        <v>5</v>
      </c>
      <c r="D36" s="167" t="n">
        <v>7</v>
      </c>
      <c r="E36" s="188" t="n">
        <f aca="false">B36/H36*100</f>
        <v>7.94871794871795</v>
      </c>
      <c r="F36" s="188" t="n">
        <f aca="false">E36/E$143</f>
        <v>2.22551255976897</v>
      </c>
      <c r="H36" s="32" t="n">
        <v>390</v>
      </c>
    </row>
    <row r="37" customFormat="false" ht="12.75" hidden="false" customHeight="false" outlineLevel="0" collapsed="false">
      <c r="A37" s="121" t="s">
        <v>290</v>
      </c>
      <c r="B37" s="167" t="n">
        <v>55</v>
      </c>
      <c r="C37" s="167" t="n">
        <v>22</v>
      </c>
      <c r="D37" s="167" t="n">
        <v>2</v>
      </c>
      <c r="E37" s="188" t="n">
        <f aca="false">B37/H37*100</f>
        <v>4.6335299073294</v>
      </c>
      <c r="F37" s="188" t="n">
        <f aca="false">E37/E$143</f>
        <v>1.29731348770401</v>
      </c>
      <c r="H37" s="32" t="n">
        <v>1187</v>
      </c>
    </row>
    <row r="38" customFormat="false" ht="12.75" hidden="false" customHeight="false" outlineLevel="0" collapsed="false">
      <c r="A38" s="121" t="s">
        <v>291</v>
      </c>
      <c r="B38" s="167" t="n">
        <v>15</v>
      </c>
      <c r="C38" s="167" t="n">
        <v>2</v>
      </c>
      <c r="D38" s="167" t="n">
        <v>1</v>
      </c>
      <c r="E38" s="188" t="n">
        <f aca="false">B38/H38*100</f>
        <v>6.09756097560976</v>
      </c>
      <c r="F38" s="188" t="n">
        <f aca="false">E38/E$143</f>
        <v>1.70721852539319</v>
      </c>
      <c r="H38" s="32" t="n">
        <v>246</v>
      </c>
    </row>
    <row r="39" customFormat="false" ht="12.75" hidden="false" customHeight="false" outlineLevel="0" collapsed="false">
      <c r="A39" s="121" t="s">
        <v>292</v>
      </c>
      <c r="B39" s="167" t="n">
        <v>50</v>
      </c>
      <c r="C39" s="167" t="n">
        <v>13</v>
      </c>
      <c r="D39" s="167" t="n">
        <v>12</v>
      </c>
      <c r="E39" s="188" t="n">
        <f aca="false">B39/H39*100</f>
        <v>9.20810313075507</v>
      </c>
      <c r="F39" s="188" t="n">
        <f aca="false">E39/E$143</f>
        <v>2.5781200567632</v>
      </c>
      <c r="H39" s="32" t="n">
        <v>543</v>
      </c>
    </row>
    <row r="40" customFormat="false" ht="12.75" hidden="false" customHeight="false" outlineLevel="0" collapsed="false">
      <c r="A40" s="121" t="s">
        <v>293</v>
      </c>
      <c r="B40" s="167" t="n">
        <v>21</v>
      </c>
      <c r="C40" s="167" t="n">
        <v>6</v>
      </c>
      <c r="D40" s="167" t="n">
        <v>6</v>
      </c>
      <c r="E40" s="188" t="n">
        <f aca="false">B40/H40*100</f>
        <v>10.3960396039604</v>
      </c>
      <c r="F40" s="188" t="n">
        <f aca="false">E40/E$143</f>
        <v>2.91072307002681</v>
      </c>
      <c r="H40" s="32" t="n">
        <v>202</v>
      </c>
    </row>
    <row r="41" customFormat="false" ht="12.75" hidden="false" customHeight="false" outlineLevel="0" collapsed="false">
      <c r="A41" s="121" t="s">
        <v>294</v>
      </c>
      <c r="B41" s="167" t="n">
        <v>24</v>
      </c>
      <c r="C41" s="167" t="n">
        <v>8</v>
      </c>
      <c r="D41" s="167" t="n">
        <v>11</v>
      </c>
      <c r="E41" s="188" t="n">
        <f aca="false">B41/H41*100</f>
        <v>8.85608856088561</v>
      </c>
      <c r="F41" s="188" t="n">
        <f aca="false">E41/E$143</f>
        <v>2.47956166640133</v>
      </c>
      <c r="H41" s="32" t="n">
        <v>271</v>
      </c>
    </row>
    <row r="42" customFormat="false" ht="12.75" hidden="false" customHeight="false" outlineLevel="0" collapsed="false">
      <c r="A42" s="121" t="s">
        <v>295</v>
      </c>
      <c r="B42" s="167" t="n">
        <v>5</v>
      </c>
      <c r="C42" s="167" t="n">
        <v>2</v>
      </c>
      <c r="D42" s="167"/>
      <c r="E42" s="188" t="n">
        <f aca="false">B42/H42*100</f>
        <v>9.25925925925926</v>
      </c>
      <c r="F42" s="188" t="n">
        <f aca="false">E42/E$143</f>
        <v>2.59244294596744</v>
      </c>
      <c r="H42" s="32" t="n">
        <v>54</v>
      </c>
    </row>
    <row r="43" customFormat="false" ht="12.75" hidden="false" customHeight="false" outlineLevel="0" collapsed="false">
      <c r="A43" s="121" t="s">
        <v>296</v>
      </c>
      <c r="B43" s="167" t="n">
        <v>88</v>
      </c>
      <c r="C43" s="167" t="n">
        <v>32</v>
      </c>
      <c r="D43" s="167" t="n">
        <v>22</v>
      </c>
      <c r="E43" s="188" t="n">
        <f aca="false">B43/H43*100</f>
        <v>9.05349794238683</v>
      </c>
      <c r="F43" s="188" t="n">
        <f aca="false">E43/E$143</f>
        <v>2.53483310272372</v>
      </c>
      <c r="H43" s="32" t="n">
        <v>972</v>
      </c>
    </row>
    <row r="44" customFormat="false" ht="12.75" hidden="false" customHeight="false" outlineLevel="0" collapsed="false">
      <c r="A44" s="121" t="s">
        <v>297</v>
      </c>
      <c r="B44" s="167" t="n">
        <v>118</v>
      </c>
      <c r="C44" s="167" t="n">
        <v>51</v>
      </c>
      <c r="D44" s="167" t="n">
        <v>56</v>
      </c>
      <c r="E44" s="188" t="n">
        <f aca="false">B44/H44*100</f>
        <v>12.3173277661795</v>
      </c>
      <c r="F44" s="188" t="n">
        <f aca="false">E44/E$143</f>
        <v>3.44865270390491</v>
      </c>
      <c r="H44" s="32" t="n">
        <v>958</v>
      </c>
    </row>
    <row r="45" customFormat="false" ht="12.75" hidden="false" customHeight="false" outlineLevel="0" collapsed="false">
      <c r="A45" s="121" t="s">
        <v>298</v>
      </c>
      <c r="B45" s="167" t="n">
        <v>149</v>
      </c>
      <c r="C45" s="167" t="n">
        <v>40</v>
      </c>
      <c r="D45" s="167" t="n">
        <v>34</v>
      </c>
      <c r="E45" s="188" t="n">
        <f aca="false">B45/H45*100</f>
        <v>5.89631974673526</v>
      </c>
      <c r="F45" s="188" t="n">
        <f aca="false">E45/E$143</f>
        <v>1.65087423373597</v>
      </c>
      <c r="H45" s="32" t="n">
        <v>2527</v>
      </c>
    </row>
    <row r="46" customFormat="false" ht="12.75" hidden="false" customHeight="false" outlineLevel="0" collapsed="false">
      <c r="A46" s="121" t="s">
        <v>299</v>
      </c>
      <c r="B46" s="167" t="n">
        <v>23</v>
      </c>
      <c r="C46" s="167" t="n">
        <v>5</v>
      </c>
      <c r="D46" s="167" t="n">
        <v>7</v>
      </c>
      <c r="E46" s="188" t="n">
        <f aca="false">B46/H46*100</f>
        <v>5.47619047619048</v>
      </c>
      <c r="F46" s="188" t="n">
        <f aca="false">E46/E$143</f>
        <v>1.5332448280436</v>
      </c>
      <c r="H46" s="32" t="n">
        <v>420</v>
      </c>
    </row>
    <row r="47" customFormat="false" ht="12.75" hidden="false" customHeight="false" outlineLevel="0" collapsed="false">
      <c r="A47" s="121" t="s">
        <v>300</v>
      </c>
      <c r="B47" s="167" t="n">
        <v>34</v>
      </c>
      <c r="C47" s="167" t="n">
        <v>10</v>
      </c>
      <c r="D47" s="167" t="n">
        <v>11</v>
      </c>
      <c r="E47" s="188" t="n">
        <f aca="false">B47/H47*100</f>
        <v>9.1644204851752</v>
      </c>
      <c r="F47" s="188" t="n">
        <f aca="false">E47/E$143</f>
        <v>2.56588962199257</v>
      </c>
      <c r="H47" s="32" t="n">
        <v>371</v>
      </c>
    </row>
    <row r="48" customFormat="false" ht="12.75" hidden="false" customHeight="false" outlineLevel="0" collapsed="false">
      <c r="A48" s="121" t="s">
        <v>301</v>
      </c>
      <c r="B48" s="167" t="n">
        <v>16</v>
      </c>
      <c r="C48" s="167" t="n">
        <v>7</v>
      </c>
      <c r="D48" s="167" t="n">
        <v>3</v>
      </c>
      <c r="E48" s="188" t="n">
        <f aca="false">B48/H48*100</f>
        <v>4.57142857142857</v>
      </c>
      <c r="F48" s="188" t="n">
        <f aca="false">E48/E$143</f>
        <v>1.27992611732335</v>
      </c>
      <c r="H48" s="32" t="n">
        <v>350</v>
      </c>
    </row>
    <row r="49" customFormat="false" ht="12.75" hidden="false" customHeight="false" outlineLevel="0" collapsed="false">
      <c r="A49" s="121" t="s">
        <v>302</v>
      </c>
      <c r="B49" s="167" t="n">
        <v>138</v>
      </c>
      <c r="C49" s="167" t="n">
        <v>65</v>
      </c>
      <c r="D49" s="167" t="n">
        <v>57</v>
      </c>
      <c r="E49" s="188" t="n">
        <f aca="false">B49/H49*100</f>
        <v>24.9097472924188</v>
      </c>
      <c r="F49" s="188" t="n">
        <f aca="false">E49/E$143</f>
        <v>6.97432665463875</v>
      </c>
      <c r="H49" s="32" t="n">
        <v>554</v>
      </c>
    </row>
    <row r="50" customFormat="false" ht="12.75" hidden="false" customHeight="false" outlineLevel="0" collapsed="false">
      <c r="A50" s="121" t="s">
        <v>303</v>
      </c>
      <c r="B50" s="167" t="n">
        <v>8</v>
      </c>
      <c r="C50" s="167" t="n">
        <v>2</v>
      </c>
      <c r="D50" s="167" t="n">
        <v>2</v>
      </c>
      <c r="E50" s="188" t="n">
        <f aca="false">B50/H50*100</f>
        <v>7.92079207920792</v>
      </c>
      <c r="F50" s="188" t="n">
        <f aca="false">E50/E$143</f>
        <v>2.21769376763947</v>
      </c>
      <c r="H50" s="32" t="n">
        <v>101</v>
      </c>
    </row>
    <row r="51" customFormat="false" ht="12.75" hidden="false" customHeight="false" outlineLevel="0" collapsed="false">
      <c r="A51" s="121" t="s">
        <v>304</v>
      </c>
      <c r="B51" s="167" t="n">
        <v>36</v>
      </c>
      <c r="C51" s="167" t="n">
        <v>14</v>
      </c>
      <c r="D51" s="167" t="n">
        <v>9</v>
      </c>
      <c r="E51" s="188" t="n">
        <f aca="false">B51/H51*100</f>
        <v>8.07174887892377</v>
      </c>
      <c r="F51" s="188" t="n">
        <f aca="false">E51/E$143</f>
        <v>2.25995923182094</v>
      </c>
      <c r="H51" s="32" t="n">
        <v>446</v>
      </c>
    </row>
    <row r="52" customFormat="false" ht="12.75" hidden="false" customHeight="false" outlineLevel="0" collapsed="false">
      <c r="A52" s="121" t="s">
        <v>305</v>
      </c>
      <c r="B52" s="167" t="n">
        <v>55</v>
      </c>
      <c r="C52" s="167" t="n">
        <v>23</v>
      </c>
      <c r="D52" s="167" t="n">
        <v>19</v>
      </c>
      <c r="E52" s="188" t="n">
        <f aca="false">B52/H52*100</f>
        <v>9.73451327433628</v>
      </c>
      <c r="F52" s="188" t="n">
        <f aca="false">E52/E$143</f>
        <v>2.72550638921178</v>
      </c>
      <c r="H52" s="32" t="n">
        <v>565</v>
      </c>
    </row>
    <row r="53" customFormat="false" ht="12.75" hidden="false" customHeight="false" outlineLevel="0" collapsed="false">
      <c r="A53" s="121" t="s">
        <v>306</v>
      </c>
      <c r="B53" s="167" t="n">
        <v>52</v>
      </c>
      <c r="C53" s="167" t="n">
        <v>14</v>
      </c>
      <c r="D53" s="167" t="n">
        <v>11</v>
      </c>
      <c r="E53" s="188" t="n">
        <f aca="false">B53/H53*100</f>
        <v>6.78851174934726</v>
      </c>
      <c r="F53" s="188" t="n">
        <f aca="false">E53/E$143</f>
        <v>1.90067357500694</v>
      </c>
      <c r="H53" s="32" t="n">
        <v>766</v>
      </c>
    </row>
    <row r="54" customFormat="false" ht="12.75" hidden="false" customHeight="false" outlineLevel="0" collapsed="false">
      <c r="A54" s="121" t="s">
        <v>307</v>
      </c>
      <c r="B54" s="167" t="n">
        <v>46</v>
      </c>
      <c r="C54" s="167" t="n">
        <v>17</v>
      </c>
      <c r="D54" s="167" t="n">
        <v>8</v>
      </c>
      <c r="E54" s="188" t="n">
        <f aca="false">B54/H54*100</f>
        <v>6.76470588235294</v>
      </c>
      <c r="F54" s="188" t="n">
        <f aca="false">E54/E$143</f>
        <v>1.89400831699503</v>
      </c>
      <c r="H54" s="32" t="n">
        <v>680</v>
      </c>
    </row>
    <row r="55" customFormat="false" ht="12.75" hidden="false" customHeight="false" outlineLevel="0" collapsed="false">
      <c r="A55" s="121" t="s">
        <v>308</v>
      </c>
      <c r="B55" s="167" t="n">
        <v>14</v>
      </c>
      <c r="C55" s="167" t="n">
        <v>4</v>
      </c>
      <c r="D55" s="167" t="n">
        <v>1</v>
      </c>
      <c r="E55" s="188" t="n">
        <f aca="false">B55/H55*100</f>
        <v>3.17460317460317</v>
      </c>
      <c r="F55" s="188" t="n">
        <f aca="false">E55/E$143</f>
        <v>0.88883758147455</v>
      </c>
      <c r="H55" s="32" t="n">
        <v>441</v>
      </c>
    </row>
    <row r="56" customFormat="false" ht="12.75" hidden="false" customHeight="false" outlineLevel="0" collapsed="false">
      <c r="A56" s="121" t="s">
        <v>309</v>
      </c>
      <c r="B56" s="167" t="n">
        <v>25</v>
      </c>
      <c r="C56" s="167" t="n">
        <v>8</v>
      </c>
      <c r="D56" s="167" t="n">
        <v>11</v>
      </c>
      <c r="E56" s="188" t="n">
        <f aca="false">B56/H56*100</f>
        <v>7.7639751552795</v>
      </c>
      <c r="F56" s="188" t="n">
        <f aca="false">E56/E$143</f>
        <v>2.17378756338885</v>
      </c>
      <c r="H56" s="32" t="n">
        <v>322</v>
      </c>
    </row>
    <row r="57" customFormat="false" ht="12.75" hidden="false" customHeight="false" outlineLevel="0" collapsed="false">
      <c r="A57" s="121" t="s">
        <v>310</v>
      </c>
      <c r="B57" s="167" t="n">
        <v>46</v>
      </c>
      <c r="C57" s="167" t="n">
        <v>14</v>
      </c>
      <c r="D57" s="167" t="n">
        <v>17</v>
      </c>
      <c r="E57" s="188" t="n">
        <f aca="false">B57/H57*100</f>
        <v>6.64739884393064</v>
      </c>
      <c r="F57" s="188" t="n">
        <f aca="false">E57/E$143</f>
        <v>1.86116424213385</v>
      </c>
      <c r="H57" s="32" t="n">
        <v>692</v>
      </c>
    </row>
    <row r="58" customFormat="false" ht="12.75" hidden="false" customHeight="false" outlineLevel="0" collapsed="false">
      <c r="A58" s="121" t="s">
        <v>311</v>
      </c>
      <c r="B58" s="167" t="n">
        <v>35</v>
      </c>
      <c r="C58" s="167" t="n">
        <v>9</v>
      </c>
      <c r="D58" s="167" t="n">
        <v>7</v>
      </c>
      <c r="E58" s="188" t="n">
        <f aca="false">B58/H58*100</f>
        <v>5.99315068493151</v>
      </c>
      <c r="F58" s="188" t="n">
        <f aca="false">E58/E$143</f>
        <v>1.67798533146522</v>
      </c>
      <c r="H58" s="32" t="n">
        <v>584</v>
      </c>
    </row>
    <row r="59" customFormat="false" ht="12.75" hidden="false" customHeight="false" outlineLevel="0" collapsed="false">
      <c r="A59" s="121" t="s">
        <v>312</v>
      </c>
      <c r="B59" s="167" t="n">
        <v>41</v>
      </c>
      <c r="C59" s="167" t="n">
        <v>8</v>
      </c>
      <c r="D59" s="167" t="n">
        <v>11</v>
      </c>
      <c r="E59" s="188" t="n">
        <f aca="false">B59/H59*100</f>
        <v>7.83938814531549</v>
      </c>
      <c r="F59" s="188" t="n">
        <f aca="false">E59/E$143</f>
        <v>2.19490198178658</v>
      </c>
      <c r="H59" s="32" t="n">
        <v>523</v>
      </c>
    </row>
    <row r="60" customFormat="false" ht="12.75" hidden="false" customHeight="false" outlineLevel="0" collapsed="false">
      <c r="A60" s="121" t="s">
        <v>313</v>
      </c>
      <c r="B60" s="167" t="n">
        <v>27</v>
      </c>
      <c r="C60" s="167" t="n">
        <v>6</v>
      </c>
      <c r="D60" s="167" t="n">
        <v>6</v>
      </c>
      <c r="E60" s="188" t="n">
        <f aca="false">B60/H60*100</f>
        <v>6.71641791044776</v>
      </c>
      <c r="F60" s="188" t="n">
        <f aca="false">E60/E$143</f>
        <v>1.88048846528384</v>
      </c>
      <c r="H60" s="32" t="n">
        <v>402</v>
      </c>
    </row>
    <row r="61" customFormat="false" ht="12.75" hidden="false" customHeight="false" outlineLevel="0" collapsed="false">
      <c r="A61" s="121" t="s">
        <v>314</v>
      </c>
      <c r="B61" s="167" t="n">
        <v>6</v>
      </c>
      <c r="C61" s="167" t="n">
        <v>1</v>
      </c>
      <c r="D61" s="167" t="n">
        <v>1</v>
      </c>
      <c r="E61" s="188" t="n">
        <f aca="false">B61/H61*100</f>
        <v>4.44444444444445</v>
      </c>
      <c r="F61" s="188" t="n">
        <f aca="false">E61/E$143</f>
        <v>1.24437261406437</v>
      </c>
      <c r="H61" s="32" t="n">
        <v>135</v>
      </c>
    </row>
    <row r="62" customFormat="false" ht="12.75" hidden="false" customHeight="false" outlineLevel="0" collapsed="false">
      <c r="A62" s="121" t="s">
        <v>315</v>
      </c>
      <c r="B62" s="167" t="n">
        <v>58</v>
      </c>
      <c r="C62" s="167" t="n">
        <v>15</v>
      </c>
      <c r="D62" s="167" t="n">
        <v>12</v>
      </c>
      <c r="E62" s="188" t="n">
        <f aca="false">B62/H62*100</f>
        <v>5.5822906641001</v>
      </c>
      <c r="F62" s="188" t="n">
        <f aca="false">E62/E$143</f>
        <v>1.56295116588451</v>
      </c>
      <c r="H62" s="32" t="n">
        <v>1039</v>
      </c>
    </row>
    <row r="63" customFormat="false" ht="12.75" hidden="false" customHeight="false" outlineLevel="0" collapsed="false">
      <c r="A63" s="121" t="s">
        <v>316</v>
      </c>
      <c r="B63" s="167" t="n">
        <v>16</v>
      </c>
      <c r="C63" s="167" t="n">
        <v>4</v>
      </c>
      <c r="D63" s="167" t="n">
        <v>3</v>
      </c>
      <c r="E63" s="188" t="n">
        <f aca="false">B63/H63*100</f>
        <v>6.5843621399177</v>
      </c>
      <c r="F63" s="188" t="n">
        <f aca="false">E63/E$143</f>
        <v>1.84351498379907</v>
      </c>
      <c r="H63" s="32" t="n">
        <v>243</v>
      </c>
    </row>
    <row r="64" customFormat="false" ht="12.75" hidden="false" customHeight="false" outlineLevel="0" collapsed="false">
      <c r="A64" s="134" t="s">
        <v>317</v>
      </c>
      <c r="B64" s="170" t="n">
        <v>1769</v>
      </c>
      <c r="C64" s="170" t="n">
        <v>540</v>
      </c>
      <c r="D64" s="170" t="n">
        <v>455</v>
      </c>
      <c r="E64" s="189" t="n">
        <f aca="false">B64/H64*100</f>
        <v>6.73802087300983</v>
      </c>
      <c r="F64" s="189" t="n">
        <f aca="false">E64/E$143</f>
        <v>1.88653694565769</v>
      </c>
      <c r="H64" s="32" t="n">
        <f aca="false">SUM(H35:H63)</f>
        <v>26254</v>
      </c>
    </row>
    <row r="65" customFormat="false" ht="12.75" hidden="false" customHeight="false" outlineLevel="0" collapsed="false">
      <c r="A65" s="121" t="s">
        <v>318</v>
      </c>
      <c r="B65" s="167" t="n">
        <v>6</v>
      </c>
      <c r="C65" s="167" t="n">
        <v>4</v>
      </c>
      <c r="D65" s="167"/>
      <c r="E65" s="188" t="n">
        <f aca="false">B65/H65*100</f>
        <v>3.40909090909091</v>
      </c>
      <c r="F65" s="188" t="n">
        <f aca="false">E65/E$143</f>
        <v>0.95449035737892</v>
      </c>
      <c r="H65" s="33" t="n">
        <v>176</v>
      </c>
    </row>
    <row r="66" customFormat="false" ht="12.75" hidden="false" customHeight="false" outlineLevel="0" collapsed="false">
      <c r="A66" s="121" t="s">
        <v>319</v>
      </c>
      <c r="B66" s="167" t="n">
        <v>24</v>
      </c>
      <c r="C66" s="167" t="n">
        <v>9</v>
      </c>
      <c r="D66" s="167" t="n">
        <v>3</v>
      </c>
      <c r="E66" s="188" t="n">
        <f aca="false">B66/H66*100</f>
        <v>9.7165991902834</v>
      </c>
      <c r="F66" s="188" t="n">
        <f aca="false">E66/E$143</f>
        <v>2.72049073520146</v>
      </c>
      <c r="H66" s="33" t="n">
        <v>247</v>
      </c>
    </row>
    <row r="67" customFormat="false" ht="12.75" hidden="false" customHeight="false" outlineLevel="0" collapsed="false">
      <c r="A67" s="121" t="s">
        <v>320</v>
      </c>
      <c r="B67" s="167" t="n">
        <v>6</v>
      </c>
      <c r="C67" s="167" t="n">
        <v>4</v>
      </c>
      <c r="D67" s="167" t="n">
        <v>1</v>
      </c>
      <c r="E67" s="188" t="n">
        <f aca="false">B67/H67*100</f>
        <v>8</v>
      </c>
      <c r="F67" s="188" t="n">
        <f aca="false">E67/E$143</f>
        <v>2.23987070531587</v>
      </c>
      <c r="H67" s="33" t="n">
        <v>75</v>
      </c>
    </row>
    <row r="68" customFormat="false" ht="12.75" hidden="false" customHeight="false" outlineLevel="0" collapsed="false">
      <c r="A68" s="121" t="s">
        <v>321</v>
      </c>
      <c r="B68" s="167" t="n">
        <v>97</v>
      </c>
      <c r="C68" s="167" t="n">
        <v>42</v>
      </c>
      <c r="D68" s="167" t="n">
        <v>38</v>
      </c>
      <c r="E68" s="188" t="n">
        <f aca="false">B68/H68*100</f>
        <v>6.71745152354571</v>
      </c>
      <c r="F68" s="188" t="n">
        <f aca="false">E68/E$143</f>
        <v>1.88077786024618</v>
      </c>
      <c r="H68" s="33" t="n">
        <v>1444</v>
      </c>
    </row>
    <row r="69" customFormat="false" ht="12.75" hidden="false" customHeight="false" outlineLevel="0" collapsed="false">
      <c r="A69" s="121" t="s">
        <v>322</v>
      </c>
      <c r="B69" s="167" t="n">
        <v>42</v>
      </c>
      <c r="C69" s="167" t="n">
        <v>5</v>
      </c>
      <c r="D69" s="167" t="n">
        <v>12</v>
      </c>
      <c r="E69" s="188" t="n">
        <f aca="false">B69/H69*100</f>
        <v>6.70926517571885</v>
      </c>
      <c r="F69" s="188" t="n">
        <f aca="false">E69/E$143</f>
        <v>1.87848581516107</v>
      </c>
      <c r="H69" s="33" t="n">
        <v>626</v>
      </c>
    </row>
    <row r="70" customFormat="false" ht="12.75" hidden="false" customHeight="false" outlineLevel="0" collapsed="false">
      <c r="A70" s="121" t="s">
        <v>323</v>
      </c>
      <c r="B70" s="167" t="n">
        <v>1</v>
      </c>
      <c r="C70" s="167"/>
      <c r="D70" s="167"/>
      <c r="E70" s="188" t="n">
        <f aca="false">B70/H70*100</f>
        <v>1.36986301369863</v>
      </c>
      <c r="F70" s="188" t="n">
        <f aca="false">E70/E$143</f>
        <v>0.383539504334909</v>
      </c>
      <c r="H70" s="33" t="n">
        <v>73</v>
      </c>
    </row>
    <row r="71" customFormat="false" ht="12.75" hidden="false" customHeight="false" outlineLevel="0" collapsed="false">
      <c r="A71" s="121" t="s">
        <v>324</v>
      </c>
      <c r="B71" s="167" t="n">
        <v>109</v>
      </c>
      <c r="C71" s="167" t="n">
        <v>47</v>
      </c>
      <c r="D71" s="167" t="n">
        <v>52</v>
      </c>
      <c r="E71" s="188" t="n">
        <f aca="false">B71/H71*100</f>
        <v>13.3742331288344</v>
      </c>
      <c r="F71" s="188" t="n">
        <f aca="false">E71/E$143</f>
        <v>3.74456912391763</v>
      </c>
      <c r="H71" s="33" t="n">
        <v>815</v>
      </c>
    </row>
    <row r="72" customFormat="false" ht="12.75" hidden="false" customHeight="false" outlineLevel="0" collapsed="false">
      <c r="A72" s="121" t="s">
        <v>325</v>
      </c>
      <c r="B72" s="167" t="n">
        <v>15</v>
      </c>
      <c r="C72" s="167" t="n">
        <v>6</v>
      </c>
      <c r="D72" s="167" t="n">
        <v>6</v>
      </c>
      <c r="E72" s="188" t="n">
        <f aca="false">B72/H72*100</f>
        <v>5.17241379310345</v>
      </c>
      <c r="F72" s="188" t="n">
        <f aca="false">E72/E$143</f>
        <v>1.44819226636802</v>
      </c>
      <c r="H72" s="33" t="n">
        <v>290</v>
      </c>
    </row>
    <row r="73" customFormat="false" ht="12.75" hidden="false" customHeight="false" outlineLevel="0" collapsed="false">
      <c r="A73" s="121" t="s">
        <v>326</v>
      </c>
      <c r="B73" s="167" t="n">
        <v>12</v>
      </c>
      <c r="C73" s="167" t="n">
        <v>3</v>
      </c>
      <c r="D73" s="167" t="n">
        <v>5</v>
      </c>
      <c r="E73" s="188" t="n">
        <f aca="false">B73/H73*100</f>
        <v>3.58208955223881</v>
      </c>
      <c r="F73" s="188" t="n">
        <f aca="false">E73/E$143</f>
        <v>1.00292718148472</v>
      </c>
      <c r="H73" s="33" t="n">
        <v>335</v>
      </c>
    </row>
    <row r="74" customFormat="false" ht="12.75" hidden="false" customHeight="false" outlineLevel="0" collapsed="false">
      <c r="A74" s="121" t="s">
        <v>327</v>
      </c>
      <c r="B74" s="167" t="n">
        <v>22</v>
      </c>
      <c r="C74" s="167" t="n">
        <v>7</v>
      </c>
      <c r="D74" s="167" t="n">
        <v>8</v>
      </c>
      <c r="E74" s="188" t="n">
        <f aca="false">B74/H74*100</f>
        <v>5.91397849462366</v>
      </c>
      <c r="F74" s="188" t="n">
        <f aca="false">E74/E$143</f>
        <v>1.65581839774694</v>
      </c>
      <c r="H74" s="33" t="n">
        <v>372</v>
      </c>
    </row>
    <row r="75" customFormat="false" ht="12.75" hidden="false" customHeight="false" outlineLevel="0" collapsed="false">
      <c r="A75" s="121" t="s">
        <v>328</v>
      </c>
      <c r="B75" s="167" t="n">
        <v>6</v>
      </c>
      <c r="C75" s="167" t="n">
        <v>3</v>
      </c>
      <c r="D75" s="167" t="n">
        <v>1</v>
      </c>
      <c r="E75" s="188" t="n">
        <f aca="false">B75/H75*100</f>
        <v>8.33333333333333</v>
      </c>
      <c r="F75" s="188" t="n">
        <f aca="false">E75/E$143</f>
        <v>2.33319865137069</v>
      </c>
      <c r="H75" s="33" t="n">
        <v>72</v>
      </c>
    </row>
    <row r="76" customFormat="false" ht="12.75" hidden="false" customHeight="false" outlineLevel="0" collapsed="false">
      <c r="A76" s="121" t="s">
        <v>329</v>
      </c>
      <c r="B76" s="167"/>
      <c r="C76" s="167"/>
      <c r="D76" s="167"/>
      <c r="E76" s="188" t="n">
        <f aca="false">B76/H76*100</f>
        <v>0</v>
      </c>
      <c r="F76" s="188" t="n">
        <f aca="false">E76/E$143</f>
        <v>0</v>
      </c>
      <c r="H76" s="33" t="n">
        <v>32</v>
      </c>
    </row>
    <row r="77" customFormat="false" ht="12.75" hidden="false" customHeight="false" outlineLevel="0" collapsed="false">
      <c r="A77" s="121" t="s">
        <v>330</v>
      </c>
      <c r="B77" s="167" t="n">
        <v>32</v>
      </c>
      <c r="C77" s="167" t="n">
        <v>11</v>
      </c>
      <c r="D77" s="167" t="n">
        <v>6</v>
      </c>
      <c r="E77" s="188" t="n">
        <f aca="false">B77/H77*100</f>
        <v>4.74777448071217</v>
      </c>
      <c r="F77" s="188" t="n">
        <f aca="false">E77/E$143</f>
        <v>1.32930012184918</v>
      </c>
      <c r="H77" s="33" t="n">
        <v>674</v>
      </c>
    </row>
    <row r="78" customFormat="false" ht="12.75" hidden="false" customHeight="false" outlineLevel="0" collapsed="false">
      <c r="A78" s="121" t="s">
        <v>331</v>
      </c>
      <c r="B78" s="167" t="n">
        <v>117</v>
      </c>
      <c r="C78" s="167" t="n">
        <v>35</v>
      </c>
      <c r="D78" s="167" t="n">
        <v>37</v>
      </c>
      <c r="E78" s="188" t="n">
        <f aca="false">B78/H78*100</f>
        <v>8.7378640776699</v>
      </c>
      <c r="F78" s="188" t="n">
        <f aca="false">E78/E$143</f>
        <v>2.44646072182558</v>
      </c>
      <c r="H78" s="33" t="n">
        <v>1339</v>
      </c>
    </row>
    <row r="79" customFormat="false" ht="12.75" hidden="false" customHeight="false" outlineLevel="0" collapsed="false">
      <c r="A79" s="121" t="s">
        <v>332</v>
      </c>
      <c r="B79" s="167" t="n">
        <v>99</v>
      </c>
      <c r="C79" s="167" t="n">
        <v>58</v>
      </c>
      <c r="D79" s="167" t="n">
        <v>60</v>
      </c>
      <c r="E79" s="188" t="n">
        <f aca="false">B79/H79*100</f>
        <v>10.410094637224</v>
      </c>
      <c r="F79" s="188" t="n">
        <f aca="false">E79/E$143</f>
        <v>2.91465825218547</v>
      </c>
      <c r="H79" s="33" t="n">
        <v>951</v>
      </c>
    </row>
    <row r="80" customFormat="false" ht="12.75" hidden="false" customHeight="false" outlineLevel="0" collapsed="false">
      <c r="A80" s="121" t="s">
        <v>333</v>
      </c>
      <c r="B80" s="167" t="n">
        <v>14</v>
      </c>
      <c r="C80" s="167" t="n">
        <v>5</v>
      </c>
      <c r="D80" s="167" t="n">
        <v>2</v>
      </c>
      <c r="E80" s="188" t="n">
        <f aca="false">B80/H80*100</f>
        <v>4.87804878048781</v>
      </c>
      <c r="F80" s="188" t="n">
        <f aca="false">E80/E$143</f>
        <v>1.36577482031455</v>
      </c>
      <c r="H80" s="33" t="n">
        <v>287</v>
      </c>
    </row>
    <row r="81" customFormat="false" ht="12.75" hidden="false" customHeight="false" outlineLevel="0" collapsed="false">
      <c r="A81" s="121" t="s">
        <v>334</v>
      </c>
      <c r="B81" s="167" t="n">
        <v>4</v>
      </c>
      <c r="C81" s="167" t="n">
        <v>2</v>
      </c>
      <c r="D81" s="167" t="n">
        <v>2</v>
      </c>
      <c r="E81" s="188" t="n">
        <f aca="false">B81/H81*100</f>
        <v>3.80952380952381</v>
      </c>
      <c r="F81" s="188" t="n">
        <f aca="false">E81/E$143</f>
        <v>1.06660509776946</v>
      </c>
      <c r="H81" s="33" t="n">
        <v>105</v>
      </c>
    </row>
    <row r="82" customFormat="false" ht="12.75" hidden="false" customHeight="false" outlineLevel="0" collapsed="false">
      <c r="A82" s="121" t="s">
        <v>335</v>
      </c>
      <c r="B82" s="167" t="n">
        <v>3</v>
      </c>
      <c r="C82" s="167" t="n">
        <v>2</v>
      </c>
      <c r="D82" s="167"/>
      <c r="E82" s="188" t="n">
        <f aca="false">B82/H82*100</f>
        <v>4.47761194029851</v>
      </c>
      <c r="F82" s="188" t="n">
        <f aca="false">E82/E$143</f>
        <v>1.2536589768559</v>
      </c>
      <c r="H82" s="33" t="n">
        <v>67</v>
      </c>
    </row>
    <row r="83" customFormat="false" ht="12.75" hidden="false" customHeight="false" outlineLevel="0" collapsed="false">
      <c r="A83" s="121" t="s">
        <v>336</v>
      </c>
      <c r="B83" s="167" t="n">
        <v>90</v>
      </c>
      <c r="C83" s="167" t="n">
        <v>18</v>
      </c>
      <c r="D83" s="167" t="n">
        <v>28</v>
      </c>
      <c r="E83" s="188" t="n">
        <f aca="false">B83/H83*100</f>
        <v>8.86699507389163</v>
      </c>
      <c r="F83" s="188" t="n">
        <f aca="false">E83/E$143</f>
        <v>2.48261531377374</v>
      </c>
      <c r="H83" s="33" t="n">
        <v>1015</v>
      </c>
    </row>
    <row r="84" customFormat="false" ht="12.75" hidden="false" customHeight="false" outlineLevel="0" collapsed="false">
      <c r="A84" s="121" t="s">
        <v>337</v>
      </c>
      <c r="B84" s="167" t="n">
        <v>52</v>
      </c>
      <c r="C84" s="167" t="n">
        <v>16</v>
      </c>
      <c r="D84" s="167" t="n">
        <v>5</v>
      </c>
      <c r="E84" s="188" t="n">
        <f aca="false">B84/H84*100</f>
        <v>4.82822655524605</v>
      </c>
      <c r="F84" s="188" t="n">
        <f aca="false">E84/E$143</f>
        <v>1.35182540246547</v>
      </c>
      <c r="H84" s="33" t="n">
        <v>1077</v>
      </c>
    </row>
    <row r="85" customFormat="false" ht="12.75" hidden="false" customHeight="false" outlineLevel="0" collapsed="false">
      <c r="A85" s="121" t="s">
        <v>338</v>
      </c>
      <c r="B85" s="167" t="n">
        <v>341</v>
      </c>
      <c r="C85" s="167" t="n">
        <v>91</v>
      </c>
      <c r="D85" s="167" t="n">
        <v>72</v>
      </c>
      <c r="E85" s="188" t="n">
        <f aca="false">B85/H85*100</f>
        <v>5.54201202665367</v>
      </c>
      <c r="F85" s="188" t="n">
        <f aca="false">E85/E$143</f>
        <v>1.55167379837622</v>
      </c>
      <c r="H85" s="33" t="n">
        <v>6153</v>
      </c>
    </row>
    <row r="86" customFormat="false" ht="12.75" hidden="false" customHeight="false" outlineLevel="0" collapsed="false">
      <c r="A86" s="121" t="s">
        <v>339</v>
      </c>
      <c r="B86" s="167" t="n">
        <v>17</v>
      </c>
      <c r="C86" s="167" t="n">
        <v>7</v>
      </c>
      <c r="D86" s="167" t="n">
        <v>2</v>
      </c>
      <c r="E86" s="188" t="n">
        <f aca="false">B86/H86*100</f>
        <v>6.25</v>
      </c>
      <c r="F86" s="188" t="n">
        <f aca="false">E86/E$143</f>
        <v>1.74989898852802</v>
      </c>
      <c r="H86" s="33" t="n">
        <v>272</v>
      </c>
    </row>
    <row r="87" customFormat="false" ht="12.75" hidden="false" customHeight="false" outlineLevel="0" collapsed="false">
      <c r="A87" s="121" t="s">
        <v>340</v>
      </c>
      <c r="B87" s="167" t="n">
        <v>88</v>
      </c>
      <c r="C87" s="167" t="n">
        <v>39</v>
      </c>
      <c r="D87" s="167" t="n">
        <v>39</v>
      </c>
      <c r="E87" s="188" t="n">
        <f aca="false">B87/H87*100</f>
        <v>11.5485564304462</v>
      </c>
      <c r="F87" s="188" t="n">
        <f aca="false">E87/E$143</f>
        <v>3.23340915465545</v>
      </c>
      <c r="H87" s="33" t="n">
        <v>762</v>
      </c>
    </row>
    <row r="88" customFormat="false" ht="12.75" hidden="false" customHeight="false" outlineLevel="0" collapsed="false">
      <c r="A88" s="121" t="s">
        <v>341</v>
      </c>
      <c r="B88" s="167" t="n">
        <v>65</v>
      </c>
      <c r="C88" s="167" t="n">
        <v>25</v>
      </c>
      <c r="D88" s="167" t="n">
        <v>20</v>
      </c>
      <c r="E88" s="188" t="n">
        <f aca="false">B88/H88*100</f>
        <v>5.078125</v>
      </c>
      <c r="F88" s="188" t="n">
        <f aca="false">E88/E$143</f>
        <v>1.42179292817902</v>
      </c>
      <c r="H88" s="33" t="n">
        <v>1280</v>
      </c>
    </row>
    <row r="89" customFormat="false" ht="12.75" hidden="false" customHeight="false" outlineLevel="0" collapsed="false">
      <c r="A89" s="121" t="s">
        <v>342</v>
      </c>
      <c r="B89" s="167" t="n">
        <v>123</v>
      </c>
      <c r="C89" s="167" t="n">
        <v>43</v>
      </c>
      <c r="D89" s="167" t="n">
        <v>38</v>
      </c>
      <c r="E89" s="188" t="n">
        <f aca="false">B89/H89*100</f>
        <v>9.96758508914101</v>
      </c>
      <c r="F89" s="188" t="n">
        <f aca="false">E89/E$143</f>
        <v>2.79076273048877</v>
      </c>
      <c r="H89" s="33" t="n">
        <v>1234</v>
      </c>
    </row>
    <row r="90" customFormat="false" ht="12.75" hidden="false" customHeight="false" outlineLevel="0" collapsed="false">
      <c r="A90" s="121" t="s">
        <v>343</v>
      </c>
      <c r="B90" s="167" t="n">
        <v>41</v>
      </c>
      <c r="C90" s="167" t="n">
        <v>15</v>
      </c>
      <c r="D90" s="167" t="n">
        <v>11</v>
      </c>
      <c r="E90" s="188" t="n">
        <f aca="false">B90/H90*100</f>
        <v>4.95169082125604</v>
      </c>
      <c r="F90" s="188" t="n">
        <f aca="false">E90/E$143</f>
        <v>1.38639340153911</v>
      </c>
      <c r="H90" s="33" t="n">
        <v>828</v>
      </c>
    </row>
    <row r="91" customFormat="false" ht="12.75" hidden="false" customHeight="false" outlineLevel="0" collapsed="false">
      <c r="A91" s="176" t="s">
        <v>344</v>
      </c>
      <c r="B91" s="170" t="n">
        <v>1426</v>
      </c>
      <c r="C91" s="170" t="n">
        <v>497</v>
      </c>
      <c r="D91" s="170" t="n">
        <v>448</v>
      </c>
      <c r="E91" s="189" t="n">
        <f aca="false">B91/H91*100</f>
        <v>6.92199407795738</v>
      </c>
      <c r="F91" s="189" t="n">
        <f aca="false">E91/E$143</f>
        <v>1.93804646969833</v>
      </c>
      <c r="H91" s="37" t="n">
        <f aca="false">SUM(H65:H90)</f>
        <v>20601</v>
      </c>
    </row>
    <row r="92" customFormat="false" ht="12.75" hidden="false" customHeight="false" outlineLevel="0" collapsed="false">
      <c r="A92" s="121" t="s">
        <v>345</v>
      </c>
      <c r="B92" s="167" t="n">
        <v>232</v>
      </c>
      <c r="C92" s="167" t="n">
        <v>122</v>
      </c>
      <c r="D92" s="167" t="n">
        <v>91</v>
      </c>
      <c r="E92" s="188" t="n">
        <f aca="false">B92/H92*100</f>
        <v>28.1895504252734</v>
      </c>
      <c r="F92" s="188" t="n">
        <f aca="false">E92/E$143</f>
        <v>7.89261852419929</v>
      </c>
      <c r="H92" s="38" t="n">
        <v>823</v>
      </c>
      <c r="J92" s="165"/>
    </row>
    <row r="93" customFormat="false" ht="12.75" hidden="false" customHeight="false" outlineLevel="0" collapsed="false">
      <c r="A93" s="121" t="s">
        <v>346</v>
      </c>
      <c r="B93" s="167" t="n">
        <v>12</v>
      </c>
      <c r="C93" s="167" t="n">
        <v>3</v>
      </c>
      <c r="D93" s="167" t="n">
        <v>3</v>
      </c>
      <c r="E93" s="188" t="n">
        <f aca="false">B93/H93*100</f>
        <v>6</v>
      </c>
      <c r="F93" s="188" t="n">
        <f aca="false">E93/E$143</f>
        <v>1.6799030289869</v>
      </c>
      <c r="H93" s="38" t="n">
        <v>200</v>
      </c>
      <c r="J93" s="165"/>
    </row>
    <row r="94" customFormat="false" ht="12.75" hidden="false" customHeight="false" outlineLevel="0" collapsed="false">
      <c r="A94" s="121" t="s">
        <v>347</v>
      </c>
      <c r="B94" s="167" t="n">
        <v>63</v>
      </c>
      <c r="C94" s="167" t="n">
        <v>23</v>
      </c>
      <c r="D94" s="167" t="n">
        <v>13</v>
      </c>
      <c r="E94" s="188" t="n">
        <f aca="false">B94/H94*100</f>
        <v>6.23762376237624</v>
      </c>
      <c r="F94" s="188" t="n">
        <f aca="false">E94/E$143</f>
        <v>1.74643384201608</v>
      </c>
      <c r="H94" s="38" t="n">
        <v>1010</v>
      </c>
      <c r="J94" s="165"/>
    </row>
    <row r="95" customFormat="false" ht="12.75" hidden="false" customHeight="false" outlineLevel="0" collapsed="false">
      <c r="A95" s="121" t="s">
        <v>348</v>
      </c>
      <c r="B95" s="167" t="n">
        <v>105</v>
      </c>
      <c r="C95" s="167" t="n">
        <v>31</v>
      </c>
      <c r="D95" s="167" t="n">
        <v>37</v>
      </c>
      <c r="E95" s="188" t="n">
        <f aca="false">B95/H95*100</f>
        <v>18.1975736568458</v>
      </c>
      <c r="F95" s="188" t="n">
        <f aca="false">E95/E$143</f>
        <v>5.09502651772456</v>
      </c>
      <c r="H95" s="38" t="n">
        <v>577</v>
      </c>
      <c r="J95" s="165"/>
    </row>
    <row r="96" customFormat="false" ht="12.75" hidden="false" customHeight="false" outlineLevel="0" collapsed="false">
      <c r="A96" s="121" t="s">
        <v>349</v>
      </c>
      <c r="B96" s="167" t="n">
        <v>169</v>
      </c>
      <c r="C96" s="167" t="n">
        <v>67</v>
      </c>
      <c r="D96" s="167" t="n">
        <v>59</v>
      </c>
      <c r="E96" s="188" t="n">
        <f aca="false">B96/H96*100</f>
        <v>17.8835978835979</v>
      </c>
      <c r="F96" s="188" t="n">
        <f aca="false">E96/E$143</f>
        <v>5.00711837563997</v>
      </c>
      <c r="H96" s="38" t="n">
        <v>945</v>
      </c>
      <c r="J96" s="165"/>
    </row>
    <row r="97" customFormat="false" ht="12.75" hidden="false" customHeight="false" outlineLevel="0" collapsed="false">
      <c r="A97" s="121" t="s">
        <v>350</v>
      </c>
      <c r="B97" s="167" t="n">
        <v>283</v>
      </c>
      <c r="C97" s="167" t="n">
        <v>168</v>
      </c>
      <c r="D97" s="167" t="n">
        <v>166</v>
      </c>
      <c r="E97" s="188" t="n">
        <f aca="false">B97/H97*100</f>
        <v>25.3130590339893</v>
      </c>
      <c r="F97" s="188" t="n">
        <f aca="false">E97/E$143</f>
        <v>7.08724742402046</v>
      </c>
      <c r="H97" s="38" t="n">
        <v>1118</v>
      </c>
      <c r="J97" s="165"/>
    </row>
    <row r="98" customFormat="false" ht="12.75" hidden="false" customHeight="false" outlineLevel="0" collapsed="false">
      <c r="A98" s="121" t="s">
        <v>351</v>
      </c>
      <c r="B98" s="167" t="n">
        <v>49</v>
      </c>
      <c r="C98" s="167" t="n">
        <v>15</v>
      </c>
      <c r="D98" s="167" t="n">
        <v>8</v>
      </c>
      <c r="E98" s="188" t="n">
        <f aca="false">B98/H98*100</f>
        <v>10.2941176470588</v>
      </c>
      <c r="F98" s="188" t="n">
        <f aca="false">E98/E$143</f>
        <v>2.88218656934027</v>
      </c>
      <c r="H98" s="38" t="n">
        <v>476</v>
      </c>
      <c r="J98" s="165"/>
    </row>
    <row r="99" customFormat="false" ht="12.75" hidden="false" customHeight="false" outlineLevel="0" collapsed="false">
      <c r="A99" s="121" t="s">
        <v>352</v>
      </c>
      <c r="B99" s="167" t="n">
        <v>62</v>
      </c>
      <c r="C99" s="167" t="n">
        <v>33</v>
      </c>
      <c r="D99" s="167" t="n">
        <v>22</v>
      </c>
      <c r="E99" s="188" t="n">
        <f aca="false">B99/H99*100</f>
        <v>14.7268408551069</v>
      </c>
      <c r="F99" s="188" t="n">
        <f aca="false">E99/E$143</f>
        <v>4.12327742665035</v>
      </c>
      <c r="H99" s="38" t="n">
        <v>421</v>
      </c>
      <c r="J99" s="165"/>
    </row>
    <row r="100" customFormat="false" ht="12.75" hidden="false" customHeight="false" outlineLevel="0" collapsed="false">
      <c r="A100" s="121" t="s">
        <v>353</v>
      </c>
      <c r="B100" s="167" t="n">
        <v>39</v>
      </c>
      <c r="C100" s="167" t="n">
        <v>14</v>
      </c>
      <c r="D100" s="167" t="n">
        <v>9</v>
      </c>
      <c r="E100" s="188" t="n">
        <f aca="false">B100/H100*100</f>
        <v>9.58230958230958</v>
      </c>
      <c r="F100" s="188" t="n">
        <f aca="false">E100/E$143</f>
        <v>2.68289181533534</v>
      </c>
      <c r="H100" s="38" t="n">
        <v>407</v>
      </c>
      <c r="J100" s="165"/>
    </row>
    <row r="101" customFormat="false" ht="12.75" hidden="false" customHeight="false" outlineLevel="0" collapsed="false">
      <c r="A101" s="121" t="s">
        <v>354</v>
      </c>
      <c r="B101" s="167" t="n">
        <v>113</v>
      </c>
      <c r="C101" s="167" t="n">
        <v>46</v>
      </c>
      <c r="D101" s="167" t="n">
        <v>24</v>
      </c>
      <c r="E101" s="188" t="n">
        <f aca="false">B101/H101*100</f>
        <v>10.0983020554066</v>
      </c>
      <c r="F101" s="188" t="n">
        <f aca="false">E101/E$143</f>
        <v>2.82736136841703</v>
      </c>
      <c r="H101" s="38" t="n">
        <v>1119</v>
      </c>
      <c r="J101" s="165"/>
    </row>
    <row r="102" customFormat="false" ht="12.75" hidden="false" customHeight="false" outlineLevel="0" collapsed="false">
      <c r="A102" s="121" t="s">
        <v>355</v>
      </c>
      <c r="B102" s="167" t="n">
        <v>52</v>
      </c>
      <c r="C102" s="167" t="n">
        <v>29</v>
      </c>
      <c r="D102" s="167" t="n">
        <v>23</v>
      </c>
      <c r="E102" s="188" t="n">
        <f aca="false">B102/H102*100</f>
        <v>16.1490683229814</v>
      </c>
      <c r="F102" s="188" t="n">
        <f aca="false">E102/E$143</f>
        <v>4.5214781318488</v>
      </c>
      <c r="H102" s="38" t="n">
        <v>322</v>
      </c>
      <c r="J102" s="165"/>
    </row>
    <row r="103" customFormat="false" ht="12.75" hidden="false" customHeight="false" outlineLevel="0" collapsed="false">
      <c r="A103" s="121" t="s">
        <v>356</v>
      </c>
      <c r="B103" s="167" t="n">
        <v>294</v>
      </c>
      <c r="C103" s="167" t="n">
        <v>108</v>
      </c>
      <c r="D103" s="167" t="n">
        <v>70</v>
      </c>
      <c r="E103" s="188" t="n">
        <f aca="false">B103/H103*100</f>
        <v>7.38879115355617</v>
      </c>
      <c r="F103" s="188" t="n">
        <f aca="false">E103/E$143</f>
        <v>2.06874210656844</v>
      </c>
      <c r="H103" s="38" t="n">
        <v>3979</v>
      </c>
      <c r="J103" s="165"/>
    </row>
    <row r="104" customFormat="false" ht="12.75" hidden="false" customHeight="false" outlineLevel="0" collapsed="false">
      <c r="A104" s="121" t="s">
        <v>357</v>
      </c>
      <c r="B104" s="167" t="n">
        <v>31</v>
      </c>
      <c r="C104" s="167" t="n">
        <v>12</v>
      </c>
      <c r="D104" s="167" t="n">
        <v>7</v>
      </c>
      <c r="E104" s="188" t="n">
        <f aca="false">B104/H104*100</f>
        <v>11.969111969112</v>
      </c>
      <c r="F104" s="188" t="n">
        <f aca="false">E104/E$143</f>
        <v>3.35115790853243</v>
      </c>
      <c r="H104" s="38" t="n">
        <v>259</v>
      </c>
      <c r="J104" s="165"/>
    </row>
    <row r="105" customFormat="false" ht="12.75" hidden="false" customHeight="false" outlineLevel="0" collapsed="false">
      <c r="A105" s="121" t="s">
        <v>358</v>
      </c>
      <c r="B105" s="167" t="n">
        <v>120</v>
      </c>
      <c r="C105" s="167" t="n">
        <v>53</v>
      </c>
      <c r="D105" s="167" t="n">
        <v>37</v>
      </c>
      <c r="E105" s="188" t="n">
        <f aca="false">B105/H105*100</f>
        <v>11.090573012939</v>
      </c>
      <c r="F105" s="188" t="n">
        <f aca="false">E105/E$143</f>
        <v>3.1051811996061</v>
      </c>
      <c r="H105" s="38" t="n">
        <v>1082</v>
      </c>
      <c r="J105" s="165"/>
    </row>
    <row r="106" customFormat="false" ht="12.75" hidden="false" customHeight="false" outlineLevel="0" collapsed="false">
      <c r="A106" s="176" t="s">
        <v>359</v>
      </c>
      <c r="B106" s="170" t="n">
        <v>1624</v>
      </c>
      <c r="C106" s="170" t="n">
        <v>724</v>
      </c>
      <c r="D106" s="170" t="n">
        <v>569</v>
      </c>
      <c r="E106" s="189" t="n">
        <f aca="false">B106/H106*100</f>
        <v>12.7492542000314</v>
      </c>
      <c r="F106" s="189" t="n">
        <f aca="false">E106/E$143</f>
        <v>3.56958512465945</v>
      </c>
      <c r="H106" s="39" t="n">
        <f aca="false">SUM(H92:H105)</f>
        <v>12738</v>
      </c>
    </row>
    <row r="107" customFormat="false" ht="12.75" hidden="false" customHeight="false" outlineLevel="0" collapsed="false">
      <c r="A107" s="121" t="s">
        <v>360</v>
      </c>
      <c r="B107" s="167" t="n">
        <v>696</v>
      </c>
      <c r="C107" s="167" t="n">
        <v>211</v>
      </c>
      <c r="D107" s="167" t="n">
        <v>198</v>
      </c>
      <c r="E107" s="188" t="n">
        <f aca="false">B107/H107*100</f>
        <v>8.28078524687686</v>
      </c>
      <c r="F107" s="188" t="n">
        <f aca="false">E107/E$143</f>
        <v>2.31848603643641</v>
      </c>
      <c r="H107" s="40" t="n">
        <v>8405</v>
      </c>
    </row>
    <row r="108" customFormat="false" ht="12.75" hidden="false" customHeight="false" outlineLevel="0" collapsed="false">
      <c r="A108" s="121" t="s">
        <v>361</v>
      </c>
      <c r="B108" s="167" t="n">
        <v>37</v>
      </c>
      <c r="C108" s="167" t="n">
        <v>15</v>
      </c>
      <c r="D108" s="167" t="n">
        <v>11</v>
      </c>
      <c r="E108" s="188" t="n">
        <f aca="false">B108/H108*100</f>
        <v>5.82677165354331</v>
      </c>
      <c r="F108" s="188" t="n">
        <f aca="false">E108/E$143</f>
        <v>1.63140189166707</v>
      </c>
      <c r="H108" s="40" t="n">
        <v>635</v>
      </c>
    </row>
    <row r="109" customFormat="false" ht="12.75" hidden="false" customHeight="false" outlineLevel="0" collapsed="false">
      <c r="A109" s="121" t="s">
        <v>362</v>
      </c>
      <c r="B109" s="167" t="n">
        <v>50</v>
      </c>
      <c r="C109" s="167" t="n">
        <v>20</v>
      </c>
      <c r="D109" s="167" t="n">
        <v>17</v>
      </c>
      <c r="E109" s="188" t="n">
        <f aca="false">B109/H109*100</f>
        <v>9.59692898272553</v>
      </c>
      <c r="F109" s="188" t="n">
        <f aca="false">E109/E$143</f>
        <v>2.68698501117546</v>
      </c>
      <c r="H109" s="40" t="n">
        <v>521</v>
      </c>
    </row>
    <row r="110" customFormat="false" ht="12.75" hidden="false" customHeight="false" outlineLevel="0" collapsed="false">
      <c r="A110" s="121" t="s">
        <v>363</v>
      </c>
      <c r="B110" s="167" t="n">
        <v>107</v>
      </c>
      <c r="C110" s="167" t="n">
        <v>42</v>
      </c>
      <c r="D110" s="167" t="n">
        <v>37</v>
      </c>
      <c r="E110" s="188" t="n">
        <f aca="false">B110/H110*100</f>
        <v>9.52804986642921</v>
      </c>
      <c r="F110" s="188" t="n">
        <f aca="false">E110/E$143</f>
        <v>2.66769997182544</v>
      </c>
      <c r="H110" s="40" t="n">
        <v>1123</v>
      </c>
    </row>
    <row r="111" customFormat="false" ht="12.75" hidden="false" customHeight="false" outlineLevel="0" collapsed="false">
      <c r="A111" s="121" t="s">
        <v>364</v>
      </c>
      <c r="B111" s="167" t="n">
        <v>96</v>
      </c>
      <c r="C111" s="167" t="n">
        <v>40</v>
      </c>
      <c r="D111" s="167" t="n">
        <v>33</v>
      </c>
      <c r="E111" s="188" t="n">
        <f aca="false">B111/H111*100</f>
        <v>8.24742268041237</v>
      </c>
      <c r="F111" s="188" t="n">
        <f aca="false">E111/E$143</f>
        <v>2.30914505702667</v>
      </c>
      <c r="H111" s="40" t="n">
        <v>1164</v>
      </c>
    </row>
    <row r="112" customFormat="false" ht="12.75" hidden="false" customHeight="false" outlineLevel="0" collapsed="false">
      <c r="A112" s="121" t="s">
        <v>365</v>
      </c>
      <c r="B112" s="167" t="n">
        <v>160</v>
      </c>
      <c r="C112" s="167" t="n">
        <v>60</v>
      </c>
      <c r="D112" s="167" t="n">
        <v>65</v>
      </c>
      <c r="E112" s="188" t="n">
        <f aca="false">B112/H112*100</f>
        <v>12.2230710466005</v>
      </c>
      <c r="F112" s="188" t="n">
        <f aca="false">E112/E$143</f>
        <v>3.42226234578436</v>
      </c>
      <c r="H112" s="40" t="n">
        <v>1309</v>
      </c>
    </row>
    <row r="113" customFormat="false" ht="12.75" hidden="false" customHeight="false" outlineLevel="0" collapsed="false">
      <c r="A113" s="121" t="s">
        <v>366</v>
      </c>
      <c r="B113" s="167" t="n">
        <v>47</v>
      </c>
      <c r="C113" s="167" t="n">
        <v>13</v>
      </c>
      <c r="D113" s="167" t="n">
        <v>17</v>
      </c>
      <c r="E113" s="188" t="n">
        <f aca="false">B113/H113*100</f>
        <v>9.95762711864407</v>
      </c>
      <c r="F113" s="188" t="n">
        <f aca="false">E113/E$143</f>
        <v>2.78797465968871</v>
      </c>
      <c r="H113" s="40" t="n">
        <v>472</v>
      </c>
    </row>
    <row r="114" customFormat="false" ht="12.75" hidden="false" customHeight="false" outlineLevel="0" collapsed="false">
      <c r="A114" s="121" t="s">
        <v>367</v>
      </c>
      <c r="B114" s="167" t="n">
        <v>11</v>
      </c>
      <c r="C114" s="167" t="n">
        <v>1</v>
      </c>
      <c r="D114" s="167" t="n">
        <v>2</v>
      </c>
      <c r="E114" s="188" t="n">
        <f aca="false">B114/H114*100</f>
        <v>3.36391437308868</v>
      </c>
      <c r="F114" s="188" t="n">
        <f aca="false">E114/E$143</f>
        <v>0.941841657434042</v>
      </c>
      <c r="H114" s="40" t="n">
        <v>327</v>
      </c>
    </row>
    <row r="115" customFormat="false" ht="12.75" hidden="false" customHeight="false" outlineLevel="0" collapsed="false">
      <c r="A115" s="176" t="s">
        <v>368</v>
      </c>
      <c r="B115" s="170" t="n">
        <v>1204</v>
      </c>
      <c r="C115" s="170" t="n">
        <v>402</v>
      </c>
      <c r="D115" s="170" t="n">
        <v>380</v>
      </c>
      <c r="E115" s="189" t="n">
        <f aca="false">B115/H115*100</f>
        <v>8.62711378618515</v>
      </c>
      <c r="F115" s="189" t="n">
        <f aca="false">E115/E$143</f>
        <v>2.41545243013785</v>
      </c>
      <c r="H115" s="41" t="n">
        <f aca="false">SUM(H107:H114)</f>
        <v>13956</v>
      </c>
    </row>
    <row r="116" customFormat="false" ht="12.75" hidden="false" customHeight="false" outlineLevel="0" collapsed="false">
      <c r="A116" s="121" t="s">
        <v>369</v>
      </c>
      <c r="B116" s="167" t="n">
        <v>10</v>
      </c>
      <c r="C116" s="167" t="n">
        <v>2</v>
      </c>
      <c r="D116" s="167"/>
      <c r="E116" s="188" t="n">
        <f aca="false">B116/H116*100</f>
        <v>2.63157894736842</v>
      </c>
      <c r="F116" s="188" t="n">
        <f aca="false">E116/E$143</f>
        <v>0.736799574117061</v>
      </c>
      <c r="H116" s="42" t="n">
        <v>380</v>
      </c>
    </row>
    <row r="117" customFormat="false" ht="12.75" hidden="false" customHeight="false" outlineLevel="0" collapsed="false">
      <c r="A117" s="121" t="s">
        <v>370</v>
      </c>
      <c r="B117" s="167" t="n">
        <v>19</v>
      </c>
      <c r="C117" s="167" t="n">
        <v>7</v>
      </c>
      <c r="D117" s="167" t="n">
        <v>4</v>
      </c>
      <c r="E117" s="188" t="n">
        <f aca="false">B117/H117*100</f>
        <v>4.42890442890443</v>
      </c>
      <c r="F117" s="188" t="n">
        <f aca="false">E117/E$143</f>
        <v>1.24002166086834</v>
      </c>
      <c r="H117" s="42" t="n">
        <v>429</v>
      </c>
    </row>
    <row r="118" customFormat="false" ht="12.75" hidden="false" customHeight="false" outlineLevel="0" collapsed="false">
      <c r="A118" s="121" t="s">
        <v>371</v>
      </c>
      <c r="B118" s="167" t="n">
        <v>8</v>
      </c>
      <c r="C118" s="167" t="n">
        <v>4</v>
      </c>
      <c r="D118" s="167" t="n">
        <v>1</v>
      </c>
      <c r="E118" s="188" t="n">
        <f aca="false">B118/H118*100</f>
        <v>1.86915887850467</v>
      </c>
      <c r="F118" s="188" t="n">
        <f aca="false">E118/E$143</f>
        <v>0.523334276942959</v>
      </c>
      <c r="H118" s="42" t="n">
        <v>428</v>
      </c>
    </row>
    <row r="119" customFormat="false" ht="12.75" hidden="false" customHeight="false" outlineLevel="0" collapsed="false">
      <c r="A119" s="121" t="s">
        <v>372</v>
      </c>
      <c r="B119" s="167" t="n">
        <v>57</v>
      </c>
      <c r="C119" s="167" t="n">
        <v>10</v>
      </c>
      <c r="D119" s="167" t="n">
        <v>17</v>
      </c>
      <c r="E119" s="188" t="n">
        <f aca="false">B119/H119*100</f>
        <v>8.63636363636364</v>
      </c>
      <c r="F119" s="188" t="n">
        <f aca="false">E119/E$143</f>
        <v>2.41804223869326</v>
      </c>
      <c r="H119" s="42" t="n">
        <v>660</v>
      </c>
    </row>
    <row r="120" customFormat="false" ht="12.75" hidden="false" customHeight="false" outlineLevel="0" collapsed="false">
      <c r="A120" s="121" t="s">
        <v>373</v>
      </c>
      <c r="B120" s="167" t="n">
        <v>62</v>
      </c>
      <c r="C120" s="167" t="n">
        <v>19</v>
      </c>
      <c r="D120" s="167" t="n">
        <v>10</v>
      </c>
      <c r="E120" s="188" t="n">
        <f aca="false">B120/H120*100</f>
        <v>3.12185297079557</v>
      </c>
      <c r="F120" s="188" t="n">
        <f aca="false">E120/E$143</f>
        <v>0.874068376948538</v>
      </c>
      <c r="H120" s="42" t="n">
        <v>1986</v>
      </c>
    </row>
    <row r="121" customFormat="false" ht="12.75" hidden="false" customHeight="false" outlineLevel="0" collapsed="false">
      <c r="A121" s="121" t="s">
        <v>374</v>
      </c>
      <c r="B121" s="167" t="n">
        <v>7</v>
      </c>
      <c r="C121" s="167" t="n">
        <v>1</v>
      </c>
      <c r="D121" s="167" t="n">
        <v>1</v>
      </c>
      <c r="E121" s="188" t="n">
        <f aca="false">B121/H121*100</f>
        <v>1.75438596491228</v>
      </c>
      <c r="F121" s="188" t="n">
        <f aca="false">E121/E$143</f>
        <v>0.491199716078041</v>
      </c>
      <c r="H121" s="42" t="n">
        <v>399</v>
      </c>
    </row>
    <row r="122" customFormat="false" ht="12.75" hidden="false" customHeight="false" outlineLevel="0" collapsed="false">
      <c r="A122" s="121" t="s">
        <v>375</v>
      </c>
      <c r="B122" s="167" t="n">
        <v>3</v>
      </c>
      <c r="C122" s="167" t="n">
        <v>1</v>
      </c>
      <c r="D122" s="167"/>
      <c r="E122" s="188" t="n">
        <f aca="false">B122/H122*100</f>
        <v>2.7027027027027</v>
      </c>
      <c r="F122" s="188" t="n">
        <f aca="false">E122/E$143</f>
        <v>0.756713076120225</v>
      </c>
      <c r="H122" s="42" t="n">
        <v>111</v>
      </c>
    </row>
    <row r="123" customFormat="false" ht="12.75" hidden="false" customHeight="false" outlineLevel="0" collapsed="false">
      <c r="A123" s="121" t="s">
        <v>376</v>
      </c>
      <c r="B123" s="167" t="n">
        <v>11</v>
      </c>
      <c r="C123" s="167" t="n">
        <v>4</v>
      </c>
      <c r="D123" s="167"/>
      <c r="E123" s="188" t="n">
        <f aca="false">B123/H123*100</f>
        <v>2.36559139784946</v>
      </c>
      <c r="F123" s="188" t="n">
        <f aca="false">E123/E$143</f>
        <v>0.662327359098778</v>
      </c>
      <c r="H123" s="42" t="n">
        <v>465</v>
      </c>
    </row>
    <row r="124" customFormat="false" ht="12.75" hidden="false" customHeight="false" outlineLevel="0" collapsed="false">
      <c r="A124" s="121" t="s">
        <v>377</v>
      </c>
      <c r="B124" s="167" t="n">
        <v>12</v>
      </c>
      <c r="C124" s="167" t="n">
        <v>2</v>
      </c>
      <c r="D124" s="167"/>
      <c r="E124" s="188" t="n">
        <f aca="false">B124/H124*100</f>
        <v>4.13793103448276</v>
      </c>
      <c r="F124" s="188" t="n">
        <f aca="false">E124/E$143</f>
        <v>1.15855381309441</v>
      </c>
      <c r="H124" s="42" t="n">
        <v>290</v>
      </c>
    </row>
    <row r="125" customFormat="false" ht="12.75" hidden="false" customHeight="false" outlineLevel="0" collapsed="false">
      <c r="A125" s="121" t="s">
        <v>378</v>
      </c>
      <c r="B125" s="167" t="n">
        <v>6</v>
      </c>
      <c r="C125" s="167" t="n">
        <v>3</v>
      </c>
      <c r="D125" s="167"/>
      <c r="E125" s="188" t="n">
        <f aca="false">B125/H125*100</f>
        <v>5.60747663551402</v>
      </c>
      <c r="F125" s="188" t="n">
        <f aca="false">E125/E$143</f>
        <v>1.57000283082888</v>
      </c>
      <c r="H125" s="42" t="n">
        <v>107</v>
      </c>
    </row>
    <row r="126" customFormat="false" ht="12.75" hidden="false" customHeight="false" outlineLevel="0" collapsed="false">
      <c r="A126" s="121" t="s">
        <v>379</v>
      </c>
      <c r="B126" s="167" t="n">
        <v>24</v>
      </c>
      <c r="C126" s="167" t="n">
        <v>12</v>
      </c>
      <c r="D126" s="167" t="n">
        <v>3</v>
      </c>
      <c r="E126" s="188" t="n">
        <f aca="false">B126/H126*100</f>
        <v>7.20720720720721</v>
      </c>
      <c r="F126" s="188" t="n">
        <f aca="false">E126/E$143</f>
        <v>2.0179015363206</v>
      </c>
      <c r="H126" s="42" t="n">
        <v>333</v>
      </c>
    </row>
    <row r="127" customFormat="false" ht="12.75" hidden="false" customHeight="false" outlineLevel="0" collapsed="false">
      <c r="A127" s="121" t="s">
        <v>380</v>
      </c>
      <c r="B127" s="167" t="n">
        <v>84</v>
      </c>
      <c r="C127" s="167" t="n">
        <v>20</v>
      </c>
      <c r="D127" s="167" t="n">
        <v>12</v>
      </c>
      <c r="E127" s="188" t="n">
        <f aca="false">B127/H127*100</f>
        <v>5.85774058577406</v>
      </c>
      <c r="F127" s="188" t="n">
        <f aca="false">E127/E$143</f>
        <v>1.64007269217689</v>
      </c>
      <c r="H127" s="42" t="n">
        <v>1434</v>
      </c>
    </row>
    <row r="128" customFormat="false" ht="12.75" hidden="false" customHeight="false" outlineLevel="0" collapsed="false">
      <c r="A128" s="121" t="s">
        <v>381</v>
      </c>
      <c r="B128" s="167" t="n">
        <v>33</v>
      </c>
      <c r="C128" s="167" t="n">
        <v>10</v>
      </c>
      <c r="D128" s="167" t="n">
        <v>9</v>
      </c>
      <c r="E128" s="188" t="n">
        <f aca="false">B128/H128*100</f>
        <v>4.00485436893204</v>
      </c>
      <c r="F128" s="188" t="n">
        <f aca="false">E128/E$143</f>
        <v>1.12129449750339</v>
      </c>
      <c r="H128" s="42" t="n">
        <v>824</v>
      </c>
    </row>
    <row r="129" customFormat="false" ht="12.75" hidden="false" customHeight="false" outlineLevel="0" collapsed="false">
      <c r="A129" s="121" t="s">
        <v>382</v>
      </c>
      <c r="B129" s="167" t="n">
        <v>35</v>
      </c>
      <c r="C129" s="167" t="n">
        <v>8</v>
      </c>
      <c r="D129" s="167" t="n">
        <v>2</v>
      </c>
      <c r="E129" s="188" t="n">
        <f aca="false">B129/H129*100</f>
        <v>3.39805825242718</v>
      </c>
      <c r="F129" s="188" t="n">
        <f aca="false">E129/E$143</f>
        <v>0.95140139182106</v>
      </c>
      <c r="H129" s="42" t="n">
        <v>1030</v>
      </c>
    </row>
    <row r="130" customFormat="false" ht="12.75" hidden="false" customHeight="false" outlineLevel="0" collapsed="false">
      <c r="A130" s="121" t="s">
        <v>383</v>
      </c>
      <c r="B130" s="167" t="n">
        <v>26</v>
      </c>
      <c r="C130" s="167" t="n">
        <v>6</v>
      </c>
      <c r="D130" s="167"/>
      <c r="E130" s="188" t="n">
        <f aca="false">B130/H130*100</f>
        <v>4.39189189189189</v>
      </c>
      <c r="F130" s="188" t="n">
        <f aca="false">E130/E$143</f>
        <v>1.22965874869537</v>
      </c>
      <c r="H130" s="42" t="n">
        <v>592</v>
      </c>
    </row>
    <row r="131" customFormat="false" ht="12.75" hidden="false" customHeight="false" outlineLevel="0" collapsed="false">
      <c r="A131" s="121" t="s">
        <v>384</v>
      </c>
      <c r="B131" s="167" t="n">
        <v>14</v>
      </c>
      <c r="C131" s="167" t="n">
        <v>4</v>
      </c>
      <c r="D131" s="167" t="n">
        <v>2</v>
      </c>
      <c r="E131" s="188" t="n">
        <f aca="false">B131/H131*100</f>
        <v>1.77664974619289</v>
      </c>
      <c r="F131" s="188" t="n">
        <f aca="false">E131/E$143</f>
        <v>0.497433215013041</v>
      </c>
      <c r="H131" s="42" t="n">
        <v>788</v>
      </c>
    </row>
    <row r="132" customFormat="false" ht="12.75" hidden="false" customHeight="false" outlineLevel="0" collapsed="false">
      <c r="A132" s="121" t="s">
        <v>385</v>
      </c>
      <c r="B132" s="167" t="n">
        <v>3</v>
      </c>
      <c r="C132" s="167"/>
      <c r="D132" s="167"/>
      <c r="E132" s="188" t="n">
        <f aca="false">B132/H132*100</f>
        <v>1.32743362831858</v>
      </c>
      <c r="F132" s="188" t="n">
        <f aca="false">E132/E$143</f>
        <v>0.371659962165243</v>
      </c>
      <c r="H132" s="42" t="n">
        <v>226</v>
      </c>
    </row>
    <row r="133" customFormat="false" ht="12.75" hidden="false" customHeight="false" outlineLevel="0" collapsed="false">
      <c r="A133" s="121" t="s">
        <v>386</v>
      </c>
      <c r="B133" s="167" t="n">
        <v>6</v>
      </c>
      <c r="C133" s="167" t="n">
        <v>1</v>
      </c>
      <c r="D133" s="167" t="n">
        <v>1</v>
      </c>
      <c r="E133" s="188" t="n">
        <f aca="false">B133/H133*100</f>
        <v>7.2289156626506</v>
      </c>
      <c r="F133" s="188" t="n">
        <f aca="false">E133/E$143</f>
        <v>2.02397955299626</v>
      </c>
      <c r="H133" s="42" t="n">
        <v>83</v>
      </c>
    </row>
    <row r="134" customFormat="false" ht="12.75" hidden="false" customHeight="false" outlineLevel="0" collapsed="false">
      <c r="A134" s="121" t="s">
        <v>387</v>
      </c>
      <c r="B134" s="167" t="n">
        <v>88</v>
      </c>
      <c r="C134" s="167" t="n">
        <v>24</v>
      </c>
      <c r="D134" s="167" t="n">
        <v>13</v>
      </c>
      <c r="E134" s="188" t="n">
        <f aca="false">B134/H134*100</f>
        <v>4.4806517311609</v>
      </c>
      <c r="F134" s="188" t="n">
        <f aca="false">E134/E$143</f>
        <v>1.25451006916876</v>
      </c>
      <c r="H134" s="42" t="n">
        <v>1964</v>
      </c>
    </row>
    <row r="135" customFormat="false" ht="12.75" hidden="false" customHeight="false" outlineLevel="0" collapsed="false">
      <c r="A135" s="121" t="s">
        <v>388</v>
      </c>
      <c r="B135" s="167" t="n">
        <v>80</v>
      </c>
      <c r="C135" s="167" t="n">
        <v>22</v>
      </c>
      <c r="D135" s="167" t="n">
        <v>11</v>
      </c>
      <c r="E135" s="188" t="n">
        <f aca="false">B135/H135*100</f>
        <v>5.33333333333333</v>
      </c>
      <c r="F135" s="188" t="n">
        <f aca="false">E135/E$143</f>
        <v>1.49324713687724</v>
      </c>
      <c r="H135" s="42" t="n">
        <v>1500</v>
      </c>
    </row>
    <row r="136" customFormat="false" ht="12.75" hidden="false" customHeight="false" outlineLevel="0" collapsed="false">
      <c r="A136" s="121" t="s">
        <v>389</v>
      </c>
      <c r="B136" s="167" t="n">
        <v>59</v>
      </c>
      <c r="C136" s="167" t="n">
        <v>19</v>
      </c>
      <c r="D136" s="167" t="n">
        <v>27</v>
      </c>
      <c r="E136" s="188" t="n">
        <f aca="false">B136/H136*100</f>
        <v>15.6084656084656</v>
      </c>
      <c r="F136" s="188" t="n">
        <f aca="false">E136/E$143</f>
        <v>4.37011810891654</v>
      </c>
      <c r="H136" s="42" t="n">
        <v>378</v>
      </c>
    </row>
    <row r="137" customFormat="false" ht="12.75" hidden="false" customHeight="false" outlineLevel="0" collapsed="false">
      <c r="A137" s="121" t="s">
        <v>390</v>
      </c>
      <c r="B137" s="167" t="n">
        <v>33</v>
      </c>
      <c r="C137" s="167" t="n">
        <v>10</v>
      </c>
      <c r="D137" s="167" t="n">
        <v>4</v>
      </c>
      <c r="E137" s="188" t="n">
        <f aca="false">B137/H137*100</f>
        <v>2.94906166219839</v>
      </c>
      <c r="F137" s="188" t="n">
        <f aca="false">E137/E$143</f>
        <v>0.825689603166036</v>
      </c>
      <c r="H137" s="42" t="n">
        <v>1119</v>
      </c>
    </row>
    <row r="138" customFormat="false" ht="12.75" hidden="false" customHeight="false" outlineLevel="0" collapsed="false">
      <c r="A138" s="121" t="s">
        <v>391</v>
      </c>
      <c r="B138" s="167" t="n">
        <v>8</v>
      </c>
      <c r="C138" s="167" t="n">
        <v>3</v>
      </c>
      <c r="D138" s="167"/>
      <c r="E138" s="188" t="n">
        <f aca="false">B138/H138*100</f>
        <v>3.30578512396694</v>
      </c>
      <c r="F138" s="188" t="n">
        <f aca="false">E138/E$143</f>
        <v>0.925566407155317</v>
      </c>
      <c r="H138" s="42" t="n">
        <v>242</v>
      </c>
    </row>
    <row r="139" customFormat="false" ht="12.75" hidden="false" customHeight="false" outlineLevel="0" collapsed="false">
      <c r="A139" s="121" t="s">
        <v>392</v>
      </c>
      <c r="B139" s="167" t="n">
        <v>24</v>
      </c>
      <c r="C139" s="167" t="n">
        <v>8</v>
      </c>
      <c r="D139" s="167" t="n">
        <v>5</v>
      </c>
      <c r="E139" s="188" t="n">
        <f aca="false">B139/H139*100</f>
        <v>5.29801324503311</v>
      </c>
      <c r="F139" s="188" t="n">
        <f aca="false">E139/E$143</f>
        <v>1.48335808299064</v>
      </c>
      <c r="H139" s="42" t="n">
        <v>453</v>
      </c>
    </row>
    <row r="140" customFormat="false" ht="12.75" hidden="false" customHeight="false" outlineLevel="0" collapsed="false">
      <c r="A140" s="121" t="s">
        <v>393</v>
      </c>
      <c r="B140" s="167" t="n">
        <v>12</v>
      </c>
      <c r="C140" s="167" t="n">
        <v>3</v>
      </c>
      <c r="D140" s="167" t="n">
        <v>2</v>
      </c>
      <c r="E140" s="188" t="n">
        <f aca="false">B140/H140*100</f>
        <v>2.25988700564972</v>
      </c>
      <c r="F140" s="188" t="n">
        <f aca="false">E140/E$143</f>
        <v>0.632731837659849</v>
      </c>
      <c r="H140" s="42" t="n">
        <v>531</v>
      </c>
    </row>
    <row r="141" customFormat="false" ht="12.75" hidden="false" customHeight="false" outlineLevel="0" collapsed="false">
      <c r="A141" s="134" t="s">
        <v>394</v>
      </c>
      <c r="B141" s="170" t="n">
        <v>724</v>
      </c>
      <c r="C141" s="170" t="n">
        <v>203</v>
      </c>
      <c r="D141" s="170" t="n">
        <v>124</v>
      </c>
      <c r="E141" s="189" t="n">
        <f aca="false">B141/H141*100</f>
        <v>4.32187201528176</v>
      </c>
      <c r="F141" s="189" t="n">
        <f aca="false">E141/E$143</f>
        <v>1.21005431489426</v>
      </c>
      <c r="H141" s="43" t="n">
        <f aca="false">SUM(H116:H140)</f>
        <v>16752</v>
      </c>
    </row>
    <row r="142" customFormat="false" ht="12.75" hidden="false" customHeight="false" outlineLevel="0" collapsed="false">
      <c r="A142" s="149" t="s">
        <v>395</v>
      </c>
      <c r="B142" s="150" t="n">
        <f aca="false">B34+B64+B91+B106+B115+B141</f>
        <v>10550</v>
      </c>
      <c r="C142" s="150" t="n">
        <f aca="false">C34+C64+C91+C106+C115+C141</f>
        <v>3795</v>
      </c>
      <c r="D142" s="150" t="n">
        <f aca="false">D34+D64+D91+D106+D115+D141</f>
        <v>3446</v>
      </c>
      <c r="E142" s="190" t="n">
        <f aca="false">B142/H142*100</f>
        <v>7.99048715462918</v>
      </c>
      <c r="F142" s="191" t="n">
        <f aca="false">E142/E$143</f>
        <v>2.23720726235708</v>
      </c>
      <c r="H142" s="48" t="n">
        <f aca="false">H141+H115+H106+H91+H64+H34</f>
        <v>132032</v>
      </c>
    </row>
    <row r="143" customFormat="false" ht="12.75" hidden="false" customHeight="false" outlineLevel="0" collapsed="false">
      <c r="A143" s="154" t="s">
        <v>396</v>
      </c>
      <c r="B143" s="155" t="n">
        <v>239453</v>
      </c>
      <c r="C143" s="155" t="n">
        <v>67811</v>
      </c>
      <c r="D143" s="155" t="n">
        <v>62299</v>
      </c>
      <c r="E143" s="192" t="n">
        <f aca="false">B143/H143*100</f>
        <v>3.57163472918935</v>
      </c>
      <c r="F143" s="193" t="n">
        <f aca="false">E143/E$143</f>
        <v>1</v>
      </c>
      <c r="H143" s="157" t="n">
        <v>6704297</v>
      </c>
    </row>
    <row r="144" customFormat="false" ht="15" hidden="false" customHeight="false" outlineLevel="0" collapsed="false">
      <c r="H144" s="161"/>
    </row>
    <row r="145" customFormat="false" ht="12.75" hidden="false" customHeight="false" outlineLevel="0" collapsed="false">
      <c r="B145" s="165"/>
      <c r="C145" s="165"/>
      <c r="D145" s="165"/>
    </row>
    <row r="147" customFormat="false" ht="12.75" hidden="false" customHeight="false" outlineLevel="0" collapsed="false">
      <c r="B147" s="165"/>
      <c r="C147" s="165"/>
      <c r="D147" s="165"/>
      <c r="E147" s="165"/>
      <c r="F147" s="165"/>
      <c r="G147" s="165"/>
      <c r="H147" s="127"/>
      <c r="I147" s="165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D146" activeCellId="0" sqref="D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104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09" t="s">
        <v>413</v>
      </c>
      <c r="B1" s="110"/>
      <c r="C1" s="110"/>
      <c r="D1" s="110"/>
      <c r="E1" s="110"/>
      <c r="F1" s="110"/>
      <c r="H1" s="104" t="s">
        <v>240</v>
      </c>
    </row>
    <row r="2" customFormat="false" ht="12.75" hidden="false" customHeight="false" outlineLevel="0" collapsed="false">
      <c r="A2" s="109" t="s">
        <v>247</v>
      </c>
      <c r="B2" s="110"/>
      <c r="C2" s="110"/>
      <c r="D2" s="110"/>
      <c r="E2" s="110"/>
      <c r="F2" s="110"/>
      <c r="H2" s="110"/>
    </row>
    <row r="3" customFormat="false" ht="12.75" hidden="false" customHeight="true" outlineLevel="0" collapsed="false">
      <c r="A3" s="115" t="s">
        <v>249</v>
      </c>
      <c r="B3" s="115" t="s">
        <v>250</v>
      </c>
      <c r="C3" s="115"/>
      <c r="D3" s="115"/>
      <c r="E3" s="116" t="s">
        <v>251</v>
      </c>
      <c r="F3" s="116" t="s">
        <v>252</v>
      </c>
      <c r="H3" s="104" t="s">
        <v>14</v>
      </c>
    </row>
    <row r="4" customFormat="false" ht="24" hidden="false" customHeight="false" outlineLevel="0" collapsed="false">
      <c r="A4" s="115"/>
      <c r="B4" s="115" t="s">
        <v>254</v>
      </c>
      <c r="C4" s="115" t="s">
        <v>255</v>
      </c>
      <c r="D4" s="115" t="s">
        <v>256</v>
      </c>
      <c r="E4" s="116"/>
      <c r="F4" s="116"/>
      <c r="H4" s="117" t="s">
        <v>257</v>
      </c>
    </row>
    <row r="5" customFormat="false" ht="12.75" hidden="false" customHeight="false" outlineLevel="0" collapsed="false">
      <c r="A5" s="121" t="s">
        <v>258</v>
      </c>
      <c r="B5" s="167" t="n">
        <v>68</v>
      </c>
      <c r="C5" s="167" t="n">
        <v>30</v>
      </c>
      <c r="D5" s="167" t="n">
        <v>19</v>
      </c>
      <c r="E5" s="123" t="n">
        <f aca="false">B5/H5*100</f>
        <v>10.2874432677761</v>
      </c>
      <c r="F5" s="123" t="n">
        <f aca="false">E5/E$143</f>
        <v>2.8836295578114</v>
      </c>
      <c r="H5" s="10" t="n">
        <v>661</v>
      </c>
      <c r="J5" s="168"/>
    </row>
    <row r="6" customFormat="false" ht="12.75" hidden="false" customHeight="false" outlineLevel="0" collapsed="false">
      <c r="A6" s="121" t="s">
        <v>259</v>
      </c>
      <c r="B6" s="167" t="n">
        <v>62</v>
      </c>
      <c r="C6" s="167" t="n">
        <v>22</v>
      </c>
      <c r="D6" s="167" t="n">
        <v>30</v>
      </c>
      <c r="E6" s="123" t="n">
        <f aca="false">B6/H6*100</f>
        <v>8.83190883190883</v>
      </c>
      <c r="F6" s="123" t="n">
        <f aca="false">E6/E$143</f>
        <v>2.47563487804229</v>
      </c>
      <c r="H6" s="10" t="n">
        <v>702</v>
      </c>
      <c r="J6" s="168"/>
    </row>
    <row r="7" customFormat="false" ht="12.75" hidden="false" customHeight="false" outlineLevel="0" collapsed="false">
      <c r="A7" s="121" t="s">
        <v>260</v>
      </c>
      <c r="B7" s="167" t="n">
        <v>69</v>
      </c>
      <c r="C7" s="167" t="n">
        <v>29</v>
      </c>
      <c r="D7" s="167" t="n">
        <v>28</v>
      </c>
      <c r="E7" s="123" t="n">
        <f aca="false">B7/H7*100</f>
        <v>15.4362416107383</v>
      </c>
      <c r="F7" s="123" t="n">
        <f aca="false">E7/E$143</f>
        <v>4.32686736748981</v>
      </c>
      <c r="H7" s="10" t="n">
        <v>447</v>
      </c>
      <c r="J7" s="168"/>
    </row>
    <row r="8" customFormat="false" ht="12.75" hidden="false" customHeight="false" outlineLevel="0" collapsed="false">
      <c r="A8" s="121" t="s">
        <v>261</v>
      </c>
      <c r="B8" s="167" t="n">
        <v>107</v>
      </c>
      <c r="C8" s="167" t="n">
        <v>29</v>
      </c>
      <c r="D8" s="167" t="n">
        <v>37</v>
      </c>
      <c r="E8" s="123" t="n">
        <f aca="false">B8/H8*100</f>
        <v>11.3829787234043</v>
      </c>
      <c r="F8" s="123" t="n">
        <f aca="false">E8/E$143</f>
        <v>3.19071445142877</v>
      </c>
      <c r="H8" s="10" t="n">
        <v>940</v>
      </c>
      <c r="J8" s="168"/>
    </row>
    <row r="9" customFormat="false" ht="12.75" hidden="false" customHeight="false" outlineLevel="0" collapsed="false">
      <c r="A9" s="121" t="s">
        <v>262</v>
      </c>
      <c r="B9" s="167" t="n">
        <v>28</v>
      </c>
      <c r="C9" s="167" t="n">
        <v>7</v>
      </c>
      <c r="D9" s="167" t="n">
        <v>6</v>
      </c>
      <c r="E9" s="123" t="n">
        <f aca="false">B9/H9*100</f>
        <v>9.03225806451613</v>
      </c>
      <c r="F9" s="123" t="n">
        <f aca="false">E9/E$143</f>
        <v>2.53179392106136</v>
      </c>
      <c r="H9" s="10" t="n">
        <v>310</v>
      </c>
      <c r="J9" s="168"/>
    </row>
    <row r="10" customFormat="false" ht="12.75" hidden="false" customHeight="false" outlineLevel="0" collapsed="false">
      <c r="A10" s="121" t="s">
        <v>263</v>
      </c>
      <c r="B10" s="167" t="n">
        <v>96</v>
      </c>
      <c r="C10" s="167" t="n">
        <v>38</v>
      </c>
      <c r="D10" s="167" t="n">
        <v>33</v>
      </c>
      <c r="E10" s="123" t="n">
        <f aca="false">B10/H10*100</f>
        <v>9.09952606635071</v>
      </c>
      <c r="F10" s="123" t="n">
        <f aca="false">E10/E$143</f>
        <v>2.55064952913967</v>
      </c>
      <c r="H10" s="10" t="n">
        <v>1055</v>
      </c>
      <c r="J10" s="168"/>
    </row>
    <row r="11" customFormat="false" ht="12.75" hidden="false" customHeight="false" outlineLevel="0" collapsed="false">
      <c r="A11" s="121" t="s">
        <v>264</v>
      </c>
      <c r="B11" s="167" t="n">
        <v>24</v>
      </c>
      <c r="C11" s="167" t="n">
        <v>8</v>
      </c>
      <c r="D11" s="167" t="n">
        <v>6</v>
      </c>
      <c r="E11" s="123" t="n">
        <f aca="false">B11/H11*100</f>
        <v>4.1522491349481</v>
      </c>
      <c r="F11" s="123" t="n">
        <f aca="false">E11/E$143</f>
        <v>1.16389933098718</v>
      </c>
      <c r="H11" s="10" t="n">
        <v>578</v>
      </c>
      <c r="J11" s="168"/>
    </row>
    <row r="12" customFormat="false" ht="12.75" hidden="false" customHeight="false" outlineLevel="0" collapsed="false">
      <c r="A12" s="121" t="s">
        <v>265</v>
      </c>
      <c r="B12" s="167" t="n">
        <v>135</v>
      </c>
      <c r="C12" s="167" t="n">
        <v>46</v>
      </c>
      <c r="D12" s="167" t="n">
        <v>33</v>
      </c>
      <c r="E12" s="123" t="n">
        <f aca="false">B12/H12*100</f>
        <v>11.0114192495922</v>
      </c>
      <c r="F12" s="123" t="n">
        <f aca="false">E12/E$143</f>
        <v>3.08656419239157</v>
      </c>
      <c r="H12" s="10" t="n">
        <v>1226</v>
      </c>
      <c r="J12" s="168"/>
    </row>
    <row r="13" customFormat="false" ht="12.75" hidden="false" customHeight="false" outlineLevel="0" collapsed="false">
      <c r="A13" s="121" t="s">
        <v>266</v>
      </c>
      <c r="B13" s="167" t="n">
        <v>175</v>
      </c>
      <c r="C13" s="167" t="n">
        <v>81</v>
      </c>
      <c r="D13" s="167" t="n">
        <v>75</v>
      </c>
      <c r="E13" s="123" t="n">
        <f aca="false">B13/H13*100</f>
        <v>9.73303670745272</v>
      </c>
      <c r="F13" s="123" t="n">
        <f aca="false">E13/E$143</f>
        <v>2.72822620804025</v>
      </c>
      <c r="H13" s="10" t="n">
        <v>1798</v>
      </c>
      <c r="J13" s="168"/>
    </row>
    <row r="14" customFormat="false" ht="12.75" hidden="false" customHeight="false" outlineLevel="0" collapsed="false">
      <c r="A14" s="121" t="s">
        <v>267</v>
      </c>
      <c r="B14" s="167" t="n">
        <v>177</v>
      </c>
      <c r="C14" s="167" t="n">
        <v>90</v>
      </c>
      <c r="D14" s="167" t="n">
        <v>87</v>
      </c>
      <c r="E14" s="123" t="n">
        <f aca="false">B14/H14*100</f>
        <v>20.4387990762125</v>
      </c>
      <c r="F14" s="123" t="n">
        <f aca="false">E14/E$143</f>
        <v>5.72911301751223</v>
      </c>
      <c r="H14" s="10" t="n">
        <v>866</v>
      </c>
      <c r="J14" s="168"/>
    </row>
    <row r="15" customFormat="false" ht="12.75" hidden="false" customHeight="false" outlineLevel="0" collapsed="false">
      <c r="A15" s="121" t="s">
        <v>268</v>
      </c>
      <c r="B15" s="167" t="n">
        <v>123</v>
      </c>
      <c r="C15" s="167" t="n">
        <v>34</v>
      </c>
      <c r="D15" s="167" t="n">
        <v>42</v>
      </c>
      <c r="E15" s="123" t="n">
        <f aca="false">B15/H15*100</f>
        <v>10.5670103092784</v>
      </c>
      <c r="F15" s="123" t="n">
        <f aca="false">E15/E$143</f>
        <v>2.96199380860547</v>
      </c>
      <c r="H15" s="10" t="n">
        <v>1164</v>
      </c>
      <c r="J15" s="168"/>
    </row>
    <row r="16" customFormat="false" ht="12.75" hidden="false" customHeight="false" outlineLevel="0" collapsed="false">
      <c r="A16" s="121" t="s">
        <v>269</v>
      </c>
      <c r="B16" s="167" t="n">
        <v>4</v>
      </c>
      <c r="C16" s="167" t="n">
        <v>2</v>
      </c>
      <c r="D16" s="167"/>
      <c r="E16" s="123" t="n">
        <f aca="false">B16/H16*100</f>
        <v>3.33333333333333</v>
      </c>
      <c r="F16" s="123" t="n">
        <f aca="false">E16/E$143</f>
        <v>0.934352518486929</v>
      </c>
      <c r="H16" s="10" t="n">
        <v>120</v>
      </c>
      <c r="J16" s="168"/>
    </row>
    <row r="17" customFormat="false" ht="12.75" hidden="false" customHeight="false" outlineLevel="0" collapsed="false">
      <c r="A17" s="121" t="s">
        <v>270</v>
      </c>
      <c r="B17" s="167" t="n">
        <v>43</v>
      </c>
      <c r="C17" s="167" t="n">
        <v>31</v>
      </c>
      <c r="D17" s="167" t="n">
        <v>26</v>
      </c>
      <c r="E17" s="123" t="n">
        <f aca="false">B17/H17*100</f>
        <v>11.1111111111111</v>
      </c>
      <c r="F17" s="123" t="n">
        <f aca="false">E17/E$143</f>
        <v>3.11450839495643</v>
      </c>
      <c r="H17" s="10" t="n">
        <v>387</v>
      </c>
      <c r="J17" s="168"/>
    </row>
    <row r="18" customFormat="false" ht="12.75" hidden="false" customHeight="false" outlineLevel="0" collapsed="false">
      <c r="A18" s="121" t="s">
        <v>271</v>
      </c>
      <c r="B18" s="167" t="n">
        <v>85</v>
      </c>
      <c r="C18" s="167" t="n">
        <v>36</v>
      </c>
      <c r="D18" s="167" t="n">
        <v>39</v>
      </c>
      <c r="E18" s="123" t="n">
        <f aca="false">B18/H18*100</f>
        <v>15.3153153153153</v>
      </c>
      <c r="F18" s="123" t="n">
        <f aca="false">E18/E$143</f>
        <v>4.29297103088589</v>
      </c>
      <c r="H18" s="10" t="n">
        <v>555</v>
      </c>
      <c r="J18" s="168"/>
    </row>
    <row r="19" customFormat="false" ht="12.75" hidden="false" customHeight="false" outlineLevel="0" collapsed="false">
      <c r="A19" s="121" t="s">
        <v>272</v>
      </c>
      <c r="B19" s="167" t="n">
        <v>42</v>
      </c>
      <c r="C19" s="167" t="n">
        <v>6</v>
      </c>
      <c r="D19" s="167" t="n">
        <v>12</v>
      </c>
      <c r="E19" s="123" t="n">
        <f aca="false">B19/H19*100</f>
        <v>10.1204819277108</v>
      </c>
      <c r="F19" s="123" t="n">
        <f aca="false">E19/E$143</f>
        <v>2.83682933323742</v>
      </c>
      <c r="H19" s="10" t="n">
        <v>415</v>
      </c>
    </row>
    <row r="20" customFormat="false" ht="12.75" hidden="false" customHeight="false" outlineLevel="0" collapsed="false">
      <c r="A20" s="121" t="s">
        <v>273</v>
      </c>
      <c r="B20" s="167" t="n">
        <v>10</v>
      </c>
      <c r="C20" s="167" t="n">
        <v>1</v>
      </c>
      <c r="D20" s="167" t="n">
        <v>4</v>
      </c>
      <c r="E20" s="123" t="n">
        <f aca="false">B20/H20*100</f>
        <v>5.74712643678161</v>
      </c>
      <c r="F20" s="123" t="n">
        <f aca="false">E20/E$143</f>
        <v>1.61095261808091</v>
      </c>
      <c r="H20" s="10" t="n">
        <v>174</v>
      </c>
    </row>
    <row r="21" customFormat="false" ht="12.75" hidden="false" customHeight="false" outlineLevel="0" collapsed="false">
      <c r="A21" s="121" t="s">
        <v>274</v>
      </c>
      <c r="B21" s="167" t="n">
        <v>70</v>
      </c>
      <c r="C21" s="167" t="n">
        <v>37</v>
      </c>
      <c r="D21" s="167" t="n">
        <v>36</v>
      </c>
      <c r="E21" s="123" t="n">
        <f aca="false">B21/H21*100</f>
        <v>11.4942528735632</v>
      </c>
      <c r="F21" s="123" t="n">
        <f aca="false">E21/E$143</f>
        <v>3.22190523616182</v>
      </c>
      <c r="H21" s="10" t="n">
        <v>609</v>
      </c>
      <c r="J21" s="168"/>
    </row>
    <row r="22" customFormat="false" ht="12.75" hidden="false" customHeight="false" outlineLevel="0" collapsed="false">
      <c r="A22" s="121" t="s">
        <v>275</v>
      </c>
      <c r="B22" s="167" t="n">
        <v>23</v>
      </c>
      <c r="C22" s="167" t="n">
        <v>6</v>
      </c>
      <c r="D22" s="167" t="n">
        <v>7</v>
      </c>
      <c r="E22" s="123" t="n">
        <f aca="false">B22/H22*100</f>
        <v>6.33608815426997</v>
      </c>
      <c r="F22" s="123" t="n">
        <f aca="false">E22/E$143</f>
        <v>1.7760419772892</v>
      </c>
      <c r="H22" s="10" t="n">
        <v>363</v>
      </c>
      <c r="J22" s="168"/>
    </row>
    <row r="23" customFormat="false" ht="12.75" hidden="false" customHeight="false" outlineLevel="0" collapsed="false">
      <c r="A23" s="121" t="s">
        <v>276</v>
      </c>
      <c r="B23" s="167" t="n">
        <v>56</v>
      </c>
      <c r="C23" s="167" t="n">
        <v>7</v>
      </c>
      <c r="D23" s="167" t="n">
        <v>22</v>
      </c>
      <c r="E23" s="123" t="n">
        <f aca="false">B23/H23*100</f>
        <v>12.3076923076923</v>
      </c>
      <c r="F23" s="123" t="n">
        <f aca="false">E23/E$143</f>
        <v>3.44991699133635</v>
      </c>
      <c r="H23" s="10" t="n">
        <v>455</v>
      </c>
    </row>
    <row r="24" customFormat="false" ht="12.75" hidden="false" customHeight="false" outlineLevel="0" collapsed="false">
      <c r="A24" s="121" t="s">
        <v>277</v>
      </c>
      <c r="B24" s="167" t="n">
        <v>11</v>
      </c>
      <c r="C24" s="167" t="n">
        <v>5</v>
      </c>
      <c r="D24" s="167" t="n">
        <v>4</v>
      </c>
      <c r="E24" s="123" t="n">
        <f aca="false">B24/H24*100</f>
        <v>5.88235294117647</v>
      </c>
      <c r="F24" s="123" t="n">
        <f aca="false">E24/E$143</f>
        <v>1.64885738556517</v>
      </c>
      <c r="H24" s="10" t="n">
        <v>187</v>
      </c>
    </row>
    <row r="25" customFormat="false" ht="12.75" hidden="false" customHeight="false" outlineLevel="0" collapsed="false">
      <c r="A25" s="121" t="s">
        <v>278</v>
      </c>
      <c r="B25" s="167" t="n">
        <v>38</v>
      </c>
      <c r="C25" s="167" t="n">
        <v>11</v>
      </c>
      <c r="D25" s="167" t="n">
        <v>14</v>
      </c>
      <c r="E25" s="123" t="n">
        <f aca="false">B25/H25*100</f>
        <v>9.06921241050119</v>
      </c>
      <c r="F25" s="123" t="n">
        <f aca="false">E25/E$143</f>
        <v>2.54215243693341</v>
      </c>
      <c r="H25" s="10" t="n">
        <v>419</v>
      </c>
      <c r="J25" s="168"/>
    </row>
    <row r="26" customFormat="false" ht="12.75" hidden="false" customHeight="false" outlineLevel="0" collapsed="false">
      <c r="A26" s="121" t="s">
        <v>279</v>
      </c>
      <c r="B26" s="167" t="n">
        <v>63</v>
      </c>
      <c r="C26" s="167" t="n">
        <v>15</v>
      </c>
      <c r="D26" s="167" t="n">
        <v>24</v>
      </c>
      <c r="E26" s="123" t="n">
        <f aca="false">B26/H26*100</f>
        <v>8.835904628331</v>
      </c>
      <c r="F26" s="123" t="n">
        <f aca="false">E26/E$143</f>
        <v>2.47675492277741</v>
      </c>
      <c r="H26" s="10" t="n">
        <v>713</v>
      </c>
      <c r="J26" s="168"/>
    </row>
    <row r="27" customFormat="false" ht="12.75" hidden="false" customHeight="false" outlineLevel="0" collapsed="false">
      <c r="A27" s="121" t="s">
        <v>280</v>
      </c>
      <c r="B27" s="167" t="n">
        <v>1906</v>
      </c>
      <c r="C27" s="167" t="n">
        <v>720</v>
      </c>
      <c r="D27" s="167" t="n">
        <v>738</v>
      </c>
      <c r="E27" s="123" t="n">
        <f aca="false">B27/H27*100</f>
        <v>7.96622920672072</v>
      </c>
      <c r="F27" s="123" t="n">
        <f aca="false">E27/E$143</f>
        <v>2.23297989664309</v>
      </c>
      <c r="H27" s="10" t="n">
        <v>23926</v>
      </c>
      <c r="J27" s="168"/>
    </row>
    <row r="28" customFormat="false" ht="12.75" hidden="false" customHeight="false" outlineLevel="0" collapsed="false">
      <c r="A28" s="121" t="s">
        <v>281</v>
      </c>
      <c r="B28" s="167" t="n">
        <v>12</v>
      </c>
      <c r="C28" s="167" t="n">
        <v>4</v>
      </c>
      <c r="D28" s="167" t="n">
        <v>5</v>
      </c>
      <c r="E28" s="123" t="n">
        <f aca="false">B28/H28*100</f>
        <v>6.74157303370787</v>
      </c>
      <c r="F28" s="123" t="n">
        <f aca="false">E28/E$143</f>
        <v>1.88970172278255</v>
      </c>
      <c r="H28" s="10" t="n">
        <v>178</v>
      </c>
    </row>
    <row r="29" customFormat="false" ht="12.75" hidden="false" customHeight="false" outlineLevel="0" collapsed="false">
      <c r="A29" s="121" t="s">
        <v>282</v>
      </c>
      <c r="B29" s="167" t="n">
        <v>92</v>
      </c>
      <c r="C29" s="167" t="n">
        <v>31</v>
      </c>
      <c r="D29" s="167" t="n">
        <v>26</v>
      </c>
      <c r="E29" s="123" t="n">
        <f aca="false">B29/H29*100</f>
        <v>6.22462787550744</v>
      </c>
      <c r="F29" s="123" t="n">
        <f aca="false">E29/E$143</f>
        <v>1.7447990196373</v>
      </c>
      <c r="H29" s="10" t="n">
        <v>1478</v>
      </c>
      <c r="J29" s="168"/>
    </row>
    <row r="30" customFormat="false" ht="12.75" hidden="false" customHeight="false" outlineLevel="0" collapsed="false">
      <c r="A30" s="121" t="s">
        <v>283</v>
      </c>
      <c r="B30" s="167" t="n">
        <v>146</v>
      </c>
      <c r="C30" s="167" t="n">
        <v>52</v>
      </c>
      <c r="D30" s="167" t="n">
        <v>72</v>
      </c>
      <c r="E30" s="123" t="n">
        <f aca="false">B30/H30*100</f>
        <v>23.739837398374</v>
      </c>
      <c r="F30" s="123" t="n">
        <f aca="false">E30/E$143</f>
        <v>6.65441305849227</v>
      </c>
      <c r="H30" s="10" t="n">
        <v>615</v>
      </c>
      <c r="J30" s="168"/>
    </row>
    <row r="31" customFormat="false" ht="12.75" hidden="false" customHeight="false" outlineLevel="0" collapsed="false">
      <c r="A31" s="121" t="s">
        <v>284</v>
      </c>
      <c r="B31" s="167" t="n">
        <v>21</v>
      </c>
      <c r="C31" s="167" t="n">
        <v>11</v>
      </c>
      <c r="D31" s="167" t="n">
        <v>10</v>
      </c>
      <c r="E31" s="123" t="n">
        <f aca="false">B31/H31*100</f>
        <v>12.5</v>
      </c>
      <c r="F31" s="123" t="n">
        <f aca="false">E31/E$143</f>
        <v>3.50382194432598</v>
      </c>
      <c r="H31" s="10" t="n">
        <v>168</v>
      </c>
      <c r="J31" s="168"/>
    </row>
    <row r="32" customFormat="false" ht="12.75" hidden="false" customHeight="false" outlineLevel="0" collapsed="false">
      <c r="A32" s="121" t="s">
        <v>285</v>
      </c>
      <c r="B32" s="167" t="n">
        <v>64</v>
      </c>
      <c r="C32" s="167" t="n">
        <v>23</v>
      </c>
      <c r="D32" s="167" t="n">
        <v>20</v>
      </c>
      <c r="E32" s="123" t="n">
        <f aca="false">B32/H32*100</f>
        <v>6.92640692640693</v>
      </c>
      <c r="F32" s="123" t="n">
        <f aca="false">E32/E$143</f>
        <v>1.94151172672609</v>
      </c>
      <c r="H32" s="10" t="n">
        <v>924</v>
      </c>
      <c r="J32" s="168"/>
    </row>
    <row r="33" customFormat="false" ht="12.75" hidden="false" customHeight="false" outlineLevel="0" collapsed="false">
      <c r="A33" s="121" t="s">
        <v>286</v>
      </c>
      <c r="B33" s="167" t="n">
        <v>42</v>
      </c>
      <c r="C33" s="167" t="n">
        <v>13</v>
      </c>
      <c r="D33" s="167" t="n">
        <v>20</v>
      </c>
      <c r="E33" s="123" t="n">
        <f aca="false">B33/H33*100</f>
        <v>14.0939597315436</v>
      </c>
      <c r="F33" s="123" t="n">
        <f aca="false">E33/E$143</f>
        <v>3.95061803118634</v>
      </c>
      <c r="H33" s="169" t="n">
        <v>298</v>
      </c>
    </row>
    <row r="34" customFormat="false" ht="12.75" hidden="false" customHeight="false" outlineLevel="0" collapsed="false">
      <c r="A34" s="134" t="s">
        <v>287</v>
      </c>
      <c r="B34" s="170" t="n">
        <v>3792</v>
      </c>
      <c r="C34" s="170" t="n">
        <v>1425</v>
      </c>
      <c r="D34" s="170" t="n">
        <v>1475</v>
      </c>
      <c r="E34" s="136" t="n">
        <f aca="false">B34/H34*100</f>
        <v>9.08677002707819</v>
      </c>
      <c r="F34" s="136" t="n">
        <f aca="false">E34/E$143</f>
        <v>2.54707393791361</v>
      </c>
      <c r="H34" s="171" t="n">
        <f aca="false">SUM(H5:H33)</f>
        <v>41731</v>
      </c>
    </row>
    <row r="35" customFormat="false" ht="12.75" hidden="false" customHeight="false" outlineLevel="0" collapsed="false">
      <c r="A35" s="121" t="s">
        <v>288</v>
      </c>
      <c r="B35" s="167" t="n">
        <v>516</v>
      </c>
      <c r="C35" s="167" t="n">
        <v>134</v>
      </c>
      <c r="D35" s="167" t="n">
        <v>113</v>
      </c>
      <c r="E35" s="123" t="n">
        <f aca="false">B35/H35*100</f>
        <v>5.02434274586173</v>
      </c>
      <c r="F35" s="123" t="n">
        <f aca="false">E35/E$143</f>
        <v>1.40835218950123</v>
      </c>
      <c r="H35" s="32" t="n">
        <v>10270</v>
      </c>
    </row>
    <row r="36" customFormat="false" ht="12.75" hidden="false" customHeight="false" outlineLevel="0" collapsed="false">
      <c r="A36" s="121" t="s">
        <v>289</v>
      </c>
      <c r="B36" s="167" t="n">
        <v>32</v>
      </c>
      <c r="C36" s="167" t="n">
        <v>6</v>
      </c>
      <c r="D36" s="167" t="n">
        <v>7</v>
      </c>
      <c r="E36" s="123" t="n">
        <f aca="false">B36/H36*100</f>
        <v>8.2051282051282</v>
      </c>
      <c r="F36" s="123" t="n">
        <f aca="false">E36/E$143</f>
        <v>2.2999446608909</v>
      </c>
      <c r="H36" s="32" t="n">
        <v>390</v>
      </c>
    </row>
    <row r="37" customFormat="false" ht="12.75" hidden="false" customHeight="false" outlineLevel="0" collapsed="false">
      <c r="A37" s="121" t="s">
        <v>290</v>
      </c>
      <c r="B37" s="167" t="n">
        <v>45</v>
      </c>
      <c r="C37" s="167" t="n">
        <v>19</v>
      </c>
      <c r="D37" s="167" t="n">
        <v>2</v>
      </c>
      <c r="E37" s="123" t="n">
        <f aca="false">B37/H37*100</f>
        <v>3.7910699241786</v>
      </c>
      <c r="F37" s="123" t="n">
        <f aca="false">E37/E$143</f>
        <v>1.0626587194249</v>
      </c>
      <c r="H37" s="32" t="n">
        <v>1187</v>
      </c>
    </row>
    <row r="38" customFormat="false" ht="12.75" hidden="false" customHeight="false" outlineLevel="0" collapsed="false">
      <c r="A38" s="121" t="s">
        <v>291</v>
      </c>
      <c r="B38" s="167" t="n">
        <v>17</v>
      </c>
      <c r="C38" s="167" t="n">
        <v>2</v>
      </c>
      <c r="D38" s="167" t="n">
        <v>1</v>
      </c>
      <c r="E38" s="123" t="n">
        <f aca="false">B38/H38*100</f>
        <v>6.91056910569106</v>
      </c>
      <c r="F38" s="123" t="n">
        <f aca="false">E38/E$143</f>
        <v>1.93707229442412</v>
      </c>
      <c r="H38" s="32" t="n">
        <v>246</v>
      </c>
    </row>
    <row r="39" customFormat="false" ht="12.75" hidden="false" customHeight="false" outlineLevel="0" collapsed="false">
      <c r="A39" s="121" t="s">
        <v>292</v>
      </c>
      <c r="B39" s="167" t="n">
        <v>49</v>
      </c>
      <c r="C39" s="167" t="n">
        <v>13</v>
      </c>
      <c r="D39" s="167" t="n">
        <v>13</v>
      </c>
      <c r="E39" s="123" t="n">
        <f aca="false">B39/H39*100</f>
        <v>9.02394106813996</v>
      </c>
      <c r="F39" s="123" t="n">
        <f aca="false">E39/E$143</f>
        <v>2.52946261910826</v>
      </c>
      <c r="H39" s="32" t="n">
        <v>543</v>
      </c>
    </row>
    <row r="40" customFormat="false" ht="12.75" hidden="false" customHeight="false" outlineLevel="0" collapsed="false">
      <c r="A40" s="121" t="s">
        <v>293</v>
      </c>
      <c r="B40" s="167" t="n">
        <v>21</v>
      </c>
      <c r="C40" s="167" t="n">
        <v>6</v>
      </c>
      <c r="D40" s="167" t="n">
        <v>7</v>
      </c>
      <c r="E40" s="123" t="n">
        <f aca="false">B40/H40*100</f>
        <v>10.3960396039604</v>
      </c>
      <c r="F40" s="123" t="n">
        <f aca="false">E40/E$143</f>
        <v>2.91406973587508</v>
      </c>
      <c r="H40" s="32" t="n">
        <v>202</v>
      </c>
    </row>
    <row r="41" customFormat="false" ht="12.75" hidden="false" customHeight="false" outlineLevel="0" collapsed="false">
      <c r="A41" s="121" t="s">
        <v>294</v>
      </c>
      <c r="B41" s="167" t="n">
        <v>24</v>
      </c>
      <c r="C41" s="167" t="n">
        <v>7</v>
      </c>
      <c r="D41" s="167" t="n">
        <v>11</v>
      </c>
      <c r="E41" s="123" t="n">
        <f aca="false">B41/H41*100</f>
        <v>8.85608856088561</v>
      </c>
      <c r="F41" s="123" t="n">
        <f aca="false">E41/E$143</f>
        <v>2.48241259524202</v>
      </c>
      <c r="H41" s="32" t="n">
        <v>271</v>
      </c>
    </row>
    <row r="42" customFormat="false" ht="12.75" hidden="false" customHeight="false" outlineLevel="0" collapsed="false">
      <c r="A42" s="121" t="s">
        <v>295</v>
      </c>
      <c r="B42" s="167" t="n">
        <v>5</v>
      </c>
      <c r="C42" s="167" t="n">
        <v>2</v>
      </c>
      <c r="D42" s="167"/>
      <c r="E42" s="123" t="n">
        <f aca="false">B42/H42*100</f>
        <v>9.25925925925926</v>
      </c>
      <c r="F42" s="123" t="n">
        <f aca="false">E42/E$143</f>
        <v>2.59542366246369</v>
      </c>
      <c r="H42" s="32" t="n">
        <v>54</v>
      </c>
    </row>
    <row r="43" customFormat="false" ht="12.75" hidden="false" customHeight="false" outlineLevel="0" collapsed="false">
      <c r="A43" s="121" t="s">
        <v>296</v>
      </c>
      <c r="B43" s="167" t="n">
        <v>91</v>
      </c>
      <c r="C43" s="167" t="n">
        <v>32</v>
      </c>
      <c r="D43" s="167" t="n">
        <v>22</v>
      </c>
      <c r="E43" s="123" t="n">
        <f aca="false">B43/H43*100</f>
        <v>9.36213991769547</v>
      </c>
      <c r="F43" s="123" t="n">
        <f aca="false">E43/E$143</f>
        <v>2.62426170315773</v>
      </c>
      <c r="H43" s="32" t="n">
        <v>972</v>
      </c>
    </row>
    <row r="44" customFormat="false" ht="12.75" hidden="false" customHeight="false" outlineLevel="0" collapsed="false">
      <c r="A44" s="121" t="s">
        <v>297</v>
      </c>
      <c r="B44" s="167" t="n">
        <v>125</v>
      </c>
      <c r="C44" s="167" t="n">
        <v>56</v>
      </c>
      <c r="D44" s="167" t="n">
        <v>57</v>
      </c>
      <c r="E44" s="123" t="n">
        <f aca="false">B44/H44*100</f>
        <v>13.0480167014614</v>
      </c>
      <c r="F44" s="123" t="n">
        <f aca="false">E44/E$143</f>
        <v>3.65743417988098</v>
      </c>
      <c r="H44" s="32" t="n">
        <v>958</v>
      </c>
    </row>
    <row r="45" customFormat="false" ht="12.75" hidden="false" customHeight="false" outlineLevel="0" collapsed="false">
      <c r="A45" s="121" t="s">
        <v>298</v>
      </c>
      <c r="B45" s="167" t="n">
        <v>142</v>
      </c>
      <c r="C45" s="167" t="n">
        <v>38</v>
      </c>
      <c r="D45" s="167" t="n">
        <v>31</v>
      </c>
      <c r="E45" s="123" t="n">
        <f aca="false">B45/H45*100</f>
        <v>5.61931143648595</v>
      </c>
      <c r="F45" s="123" t="n">
        <f aca="false">E45/E$143</f>
        <v>1.57512533785292</v>
      </c>
      <c r="H45" s="32" t="n">
        <v>2527</v>
      </c>
    </row>
    <row r="46" customFormat="false" ht="12.75" hidden="false" customHeight="false" outlineLevel="0" collapsed="false">
      <c r="A46" s="121" t="s">
        <v>299</v>
      </c>
      <c r="B46" s="167" t="n">
        <v>19</v>
      </c>
      <c r="C46" s="167" t="n">
        <v>5</v>
      </c>
      <c r="D46" s="167" t="n">
        <v>5</v>
      </c>
      <c r="E46" s="123" t="n">
        <f aca="false">B46/H46*100</f>
        <v>4.52380952380952</v>
      </c>
      <c r="F46" s="123" t="n">
        <f aca="false">E46/E$143</f>
        <v>1.26804984651797</v>
      </c>
      <c r="H46" s="32" t="n">
        <v>420</v>
      </c>
    </row>
    <row r="47" customFormat="false" ht="12.75" hidden="false" customHeight="false" outlineLevel="0" collapsed="false">
      <c r="A47" s="121" t="s">
        <v>300</v>
      </c>
      <c r="B47" s="167" t="n">
        <v>35</v>
      </c>
      <c r="C47" s="167" t="n">
        <v>10</v>
      </c>
      <c r="D47" s="167" t="n">
        <v>12</v>
      </c>
      <c r="E47" s="123" t="n">
        <f aca="false">B47/H47*100</f>
        <v>9.43396226415094</v>
      </c>
      <c r="F47" s="123" t="n">
        <f aca="false">E47/E$143</f>
        <v>2.64439392024603</v>
      </c>
      <c r="H47" s="32" t="n">
        <v>371</v>
      </c>
    </row>
    <row r="48" customFormat="false" ht="12.75" hidden="false" customHeight="false" outlineLevel="0" collapsed="false">
      <c r="A48" s="121" t="s">
        <v>301</v>
      </c>
      <c r="B48" s="167" t="n">
        <v>19</v>
      </c>
      <c r="C48" s="167" t="n">
        <v>7</v>
      </c>
      <c r="D48" s="167" t="n">
        <v>3</v>
      </c>
      <c r="E48" s="123" t="n">
        <f aca="false">B48/H48*100</f>
        <v>5.42857142857143</v>
      </c>
      <c r="F48" s="123" t="n">
        <f aca="false">E48/E$143</f>
        <v>1.52165981582157</v>
      </c>
      <c r="H48" s="32" t="n">
        <v>350</v>
      </c>
    </row>
    <row r="49" customFormat="false" ht="12.75" hidden="false" customHeight="false" outlineLevel="0" collapsed="false">
      <c r="A49" s="121" t="s">
        <v>302</v>
      </c>
      <c r="B49" s="167" t="n">
        <v>139</v>
      </c>
      <c r="C49" s="167" t="n">
        <v>64</v>
      </c>
      <c r="D49" s="167" t="n">
        <v>60</v>
      </c>
      <c r="E49" s="123" t="n">
        <f aca="false">B49/H49*100</f>
        <v>25.0902527075812</v>
      </c>
      <c r="F49" s="123" t="n">
        <f aca="false">E49/E$143</f>
        <v>7.0329422420406</v>
      </c>
      <c r="H49" s="32" t="n">
        <v>554</v>
      </c>
    </row>
    <row r="50" customFormat="false" ht="12.75" hidden="false" customHeight="false" outlineLevel="0" collapsed="false">
      <c r="A50" s="121" t="s">
        <v>303</v>
      </c>
      <c r="B50" s="167" t="n">
        <v>7</v>
      </c>
      <c r="C50" s="167" t="n">
        <v>2</v>
      </c>
      <c r="D50" s="167" t="n">
        <v>2</v>
      </c>
      <c r="E50" s="123" t="n">
        <f aca="false">B50/H50*100</f>
        <v>6.93069306930693</v>
      </c>
      <c r="F50" s="123" t="n">
        <f aca="false">E50/E$143</f>
        <v>1.94271315725005</v>
      </c>
      <c r="H50" s="32" t="n">
        <v>101</v>
      </c>
    </row>
    <row r="51" customFormat="false" ht="12.75" hidden="false" customHeight="false" outlineLevel="0" collapsed="false">
      <c r="A51" s="121" t="s">
        <v>304</v>
      </c>
      <c r="B51" s="167" t="n">
        <v>37</v>
      </c>
      <c r="C51" s="167" t="n">
        <v>12</v>
      </c>
      <c r="D51" s="167" t="n">
        <v>10</v>
      </c>
      <c r="E51" s="123" t="n">
        <f aca="false">B51/H51*100</f>
        <v>8.29596412556054</v>
      </c>
      <c r="F51" s="123" t="n">
        <f aca="false">E51/E$143</f>
        <v>2.32540649219841</v>
      </c>
      <c r="H51" s="32" t="n">
        <v>446</v>
      </c>
    </row>
    <row r="52" customFormat="false" ht="12.75" hidden="false" customHeight="false" outlineLevel="0" collapsed="false">
      <c r="A52" s="121" t="s">
        <v>305</v>
      </c>
      <c r="B52" s="167" t="n">
        <v>50</v>
      </c>
      <c r="C52" s="167" t="n">
        <v>22</v>
      </c>
      <c r="D52" s="167" t="n">
        <v>19</v>
      </c>
      <c r="E52" s="123" t="n">
        <f aca="false">B52/H52*100</f>
        <v>8.84955752212389</v>
      </c>
      <c r="F52" s="123" t="n">
        <f aca="false">E52/E$143</f>
        <v>2.48058190748742</v>
      </c>
      <c r="H52" s="32" t="n">
        <v>565</v>
      </c>
    </row>
    <row r="53" customFormat="false" ht="12.75" hidden="false" customHeight="false" outlineLevel="0" collapsed="false">
      <c r="A53" s="121" t="s">
        <v>306</v>
      </c>
      <c r="B53" s="167" t="n">
        <v>47</v>
      </c>
      <c r="C53" s="167" t="n">
        <v>14</v>
      </c>
      <c r="D53" s="167" t="n">
        <v>9</v>
      </c>
      <c r="E53" s="123" t="n">
        <f aca="false">B53/H53*100</f>
        <v>6.13577023498695</v>
      </c>
      <c r="F53" s="123" t="n">
        <f aca="false">E53/E$143</f>
        <v>1.71989171157516</v>
      </c>
      <c r="H53" s="32" t="n">
        <v>766</v>
      </c>
    </row>
    <row r="54" customFormat="false" ht="12.75" hidden="false" customHeight="false" outlineLevel="0" collapsed="false">
      <c r="A54" s="121" t="s">
        <v>307</v>
      </c>
      <c r="B54" s="167" t="n">
        <v>49</v>
      </c>
      <c r="C54" s="167" t="n">
        <v>19</v>
      </c>
      <c r="D54" s="167" t="n">
        <v>9</v>
      </c>
      <c r="E54" s="123" t="n">
        <f aca="false">B54/H54*100</f>
        <v>7.20588235294118</v>
      </c>
      <c r="F54" s="123" t="n">
        <f aca="false">E54/E$143</f>
        <v>2.01985029731733</v>
      </c>
      <c r="H54" s="32" t="n">
        <v>680</v>
      </c>
    </row>
    <row r="55" customFormat="false" ht="12.75" hidden="false" customHeight="false" outlineLevel="0" collapsed="false">
      <c r="A55" s="121" t="s">
        <v>308</v>
      </c>
      <c r="B55" s="167" t="n">
        <v>11</v>
      </c>
      <c r="C55" s="167" t="n">
        <v>3</v>
      </c>
      <c r="D55" s="167" t="n">
        <v>0</v>
      </c>
      <c r="E55" s="123" t="n">
        <f aca="false">B55/H55*100</f>
        <v>2.49433106575964</v>
      </c>
      <c r="F55" s="123" t="n">
        <f aca="false">E55/E$143</f>
        <v>0.699175353969811</v>
      </c>
      <c r="H55" s="32" t="n">
        <v>441</v>
      </c>
    </row>
    <row r="56" customFormat="false" ht="12.75" hidden="false" customHeight="false" outlineLevel="0" collapsed="false">
      <c r="A56" s="121" t="s">
        <v>309</v>
      </c>
      <c r="B56" s="167" t="n">
        <v>24</v>
      </c>
      <c r="C56" s="167" t="n">
        <v>8</v>
      </c>
      <c r="D56" s="167" t="n">
        <v>11</v>
      </c>
      <c r="E56" s="123" t="n">
        <f aca="false">B56/H56*100</f>
        <v>7.45341614906832</v>
      </c>
      <c r="F56" s="123" t="n">
        <f aca="false">E56/E$143</f>
        <v>2.08923544506394</v>
      </c>
      <c r="H56" s="32" t="n">
        <v>322</v>
      </c>
    </row>
    <row r="57" customFormat="false" ht="12.75" hidden="false" customHeight="false" outlineLevel="0" collapsed="false">
      <c r="A57" s="121" t="s">
        <v>310</v>
      </c>
      <c r="B57" s="167" t="n">
        <v>47</v>
      </c>
      <c r="C57" s="167" t="n">
        <v>13</v>
      </c>
      <c r="D57" s="167" t="n">
        <v>18</v>
      </c>
      <c r="E57" s="123" t="n">
        <f aca="false">B57/H57*100</f>
        <v>6.79190751445087</v>
      </c>
      <c r="F57" s="123" t="n">
        <f aca="false">E57/E$143</f>
        <v>1.90381076743724</v>
      </c>
      <c r="H57" s="32" t="n">
        <v>692</v>
      </c>
    </row>
    <row r="58" customFormat="false" ht="12.75" hidden="false" customHeight="false" outlineLevel="0" collapsed="false">
      <c r="A58" s="121" t="s">
        <v>311</v>
      </c>
      <c r="B58" s="167" t="n">
        <v>37</v>
      </c>
      <c r="C58" s="167" t="n">
        <v>11</v>
      </c>
      <c r="D58" s="167" t="n">
        <v>5</v>
      </c>
      <c r="E58" s="123" t="n">
        <f aca="false">B58/H58*100</f>
        <v>6.33561643835617</v>
      </c>
      <c r="F58" s="123" t="n">
        <f aca="false">E58/E$143</f>
        <v>1.77590975260358</v>
      </c>
      <c r="H58" s="32" t="n">
        <v>584</v>
      </c>
    </row>
    <row r="59" customFormat="false" ht="12.75" hidden="false" customHeight="false" outlineLevel="0" collapsed="false">
      <c r="A59" s="121" t="s">
        <v>312</v>
      </c>
      <c r="B59" s="167" t="n">
        <v>44</v>
      </c>
      <c r="C59" s="167" t="n">
        <v>7</v>
      </c>
      <c r="D59" s="167" t="n">
        <v>12</v>
      </c>
      <c r="E59" s="123" t="n">
        <f aca="false">B59/H59*100</f>
        <v>8.41300191204589</v>
      </c>
      <c r="F59" s="123" t="n">
        <f aca="false">E59/E$143</f>
        <v>2.35821285736663</v>
      </c>
      <c r="H59" s="32" t="n">
        <v>523</v>
      </c>
    </row>
    <row r="60" customFormat="false" ht="12.75" hidden="false" customHeight="false" outlineLevel="0" collapsed="false">
      <c r="A60" s="121" t="s">
        <v>313</v>
      </c>
      <c r="B60" s="167" t="n">
        <v>28</v>
      </c>
      <c r="C60" s="167" t="n">
        <v>6</v>
      </c>
      <c r="D60" s="167" t="n">
        <v>7</v>
      </c>
      <c r="E60" s="123" t="n">
        <f aca="false">B60/H60*100</f>
        <v>6.96517412935323</v>
      </c>
      <c r="F60" s="123" t="n">
        <f aca="false">E60/E$143</f>
        <v>1.95237839683836</v>
      </c>
      <c r="H60" s="32" t="n">
        <v>402</v>
      </c>
    </row>
    <row r="61" customFormat="false" ht="12.75" hidden="false" customHeight="false" outlineLevel="0" collapsed="false">
      <c r="A61" s="121" t="s">
        <v>314</v>
      </c>
      <c r="B61" s="167" t="n">
        <v>7</v>
      </c>
      <c r="C61" s="167" t="n">
        <v>1</v>
      </c>
      <c r="D61" s="167" t="n">
        <v>1</v>
      </c>
      <c r="E61" s="123" t="n">
        <f aca="false">B61/H61*100</f>
        <v>5.18518518518519</v>
      </c>
      <c r="F61" s="123" t="n">
        <f aca="false">E61/E$143</f>
        <v>1.45343725097967</v>
      </c>
      <c r="H61" s="32" t="n">
        <v>135</v>
      </c>
    </row>
    <row r="62" customFormat="false" ht="12.75" hidden="false" customHeight="false" outlineLevel="0" collapsed="false">
      <c r="A62" s="121" t="s">
        <v>315</v>
      </c>
      <c r="B62" s="167" t="n">
        <v>64</v>
      </c>
      <c r="C62" s="167" t="n">
        <v>14</v>
      </c>
      <c r="D62" s="167" t="n">
        <v>12</v>
      </c>
      <c r="E62" s="123" t="n">
        <f aca="false">B62/H62*100</f>
        <v>6.15976900866218</v>
      </c>
      <c r="F62" s="123" t="n">
        <f aca="false">E62/E$143</f>
        <v>1.72661870596237</v>
      </c>
      <c r="H62" s="32" t="n">
        <v>1039</v>
      </c>
    </row>
    <row r="63" customFormat="false" ht="12.75" hidden="false" customHeight="false" outlineLevel="0" collapsed="false">
      <c r="A63" s="121" t="s">
        <v>316</v>
      </c>
      <c r="B63" s="167" t="n">
        <v>14</v>
      </c>
      <c r="C63" s="167" t="n">
        <v>4</v>
      </c>
      <c r="D63" s="167" t="n">
        <v>4</v>
      </c>
      <c r="E63" s="123" t="n">
        <f aca="false">B63/H63*100</f>
        <v>5.76131687242798</v>
      </c>
      <c r="F63" s="123" t="n">
        <f aca="false">E63/E$143</f>
        <v>1.6149302788663</v>
      </c>
      <c r="H63" s="32" t="n">
        <v>243</v>
      </c>
    </row>
    <row r="64" customFormat="false" ht="12.75" hidden="false" customHeight="false" outlineLevel="0" collapsed="false">
      <c r="A64" s="134" t="s">
        <v>317</v>
      </c>
      <c r="B64" s="170" t="n">
        <v>1745</v>
      </c>
      <c r="C64" s="170" t="n">
        <v>537</v>
      </c>
      <c r="D64" s="170" t="n">
        <v>463</v>
      </c>
      <c r="E64" s="136" t="n">
        <f aca="false">B64/H64*100</f>
        <v>6.6466062314314</v>
      </c>
      <c r="F64" s="136" t="n">
        <f aca="false">E64/E$143</f>
        <v>1.86308198151865</v>
      </c>
      <c r="H64" s="32" t="n">
        <f aca="false">SUM(H35:H63)</f>
        <v>26254</v>
      </c>
    </row>
    <row r="65" customFormat="false" ht="12.75" hidden="false" customHeight="false" outlineLevel="0" collapsed="false">
      <c r="A65" s="121" t="s">
        <v>318</v>
      </c>
      <c r="B65" s="167" t="n">
        <v>5</v>
      </c>
      <c r="C65" s="167" t="n">
        <v>3</v>
      </c>
      <c r="D65" s="167"/>
      <c r="E65" s="123" t="n">
        <f aca="false">B65/H65*100</f>
        <v>2.84090909090909</v>
      </c>
      <c r="F65" s="123" t="n">
        <f aca="false">E65/E$143</f>
        <v>0.796323169164996</v>
      </c>
      <c r="H65" s="33" t="n">
        <v>176</v>
      </c>
    </row>
    <row r="66" customFormat="false" ht="12.75" hidden="false" customHeight="false" outlineLevel="0" collapsed="false">
      <c r="A66" s="121" t="s">
        <v>319</v>
      </c>
      <c r="B66" s="167" t="n">
        <v>24</v>
      </c>
      <c r="C66" s="167" t="n">
        <v>9</v>
      </c>
      <c r="D66" s="167" t="n">
        <v>2</v>
      </c>
      <c r="E66" s="123" t="n">
        <f aca="false">B66/H66*100</f>
        <v>9.7165991902834</v>
      </c>
      <c r="F66" s="123" t="n">
        <f aca="false">E66/E$143</f>
        <v>2.7236186773708</v>
      </c>
      <c r="H66" s="33" t="n">
        <v>247</v>
      </c>
    </row>
    <row r="67" customFormat="false" ht="12.75" hidden="false" customHeight="false" outlineLevel="0" collapsed="false">
      <c r="A67" s="121" t="s">
        <v>320</v>
      </c>
      <c r="B67" s="167" t="n">
        <v>6</v>
      </c>
      <c r="C67" s="167" t="n">
        <v>4</v>
      </c>
      <c r="D67" s="167" t="n">
        <v>1</v>
      </c>
      <c r="E67" s="123" t="n">
        <f aca="false">B67/H67*100</f>
        <v>8</v>
      </c>
      <c r="F67" s="123" t="n">
        <f aca="false">E67/E$143</f>
        <v>2.24244604436863</v>
      </c>
      <c r="H67" s="33" t="n">
        <v>75</v>
      </c>
    </row>
    <row r="68" customFormat="false" ht="12.75" hidden="false" customHeight="false" outlineLevel="0" collapsed="false">
      <c r="A68" s="121" t="s">
        <v>321</v>
      </c>
      <c r="B68" s="167" t="n">
        <v>98</v>
      </c>
      <c r="C68" s="167" t="n">
        <v>39</v>
      </c>
      <c r="D68" s="167" t="n">
        <v>37</v>
      </c>
      <c r="E68" s="123" t="n">
        <f aca="false">B68/H68*100</f>
        <v>6.78670360110803</v>
      </c>
      <c r="F68" s="123" t="n">
        <f aca="false">E68/E$143</f>
        <v>1.90235208057588</v>
      </c>
      <c r="H68" s="33" t="n">
        <v>1444</v>
      </c>
    </row>
    <row r="69" customFormat="false" ht="12.75" hidden="false" customHeight="false" outlineLevel="0" collapsed="false">
      <c r="A69" s="121" t="s">
        <v>322</v>
      </c>
      <c r="B69" s="167" t="n">
        <v>40</v>
      </c>
      <c r="C69" s="167" t="n">
        <v>6</v>
      </c>
      <c r="D69" s="167" t="n">
        <v>10</v>
      </c>
      <c r="E69" s="123" t="n">
        <f aca="false">B69/H69*100</f>
        <v>6.38977635782748</v>
      </c>
      <c r="F69" s="123" t="n">
        <f aca="false">E69/E$143</f>
        <v>1.7910910897513</v>
      </c>
      <c r="H69" s="33" t="n">
        <v>626</v>
      </c>
    </row>
    <row r="70" customFormat="false" ht="12.75" hidden="false" customHeight="false" outlineLevel="0" collapsed="false">
      <c r="A70" s="121" t="s">
        <v>323</v>
      </c>
      <c r="B70" s="167" t="n">
        <v>1</v>
      </c>
      <c r="C70" s="167"/>
      <c r="D70" s="167"/>
      <c r="E70" s="123" t="n">
        <f aca="false">B70/H70*100</f>
        <v>1.36986301369863</v>
      </c>
      <c r="F70" s="123" t="n">
        <f aca="false">E70/E$143</f>
        <v>0.383980487049423</v>
      </c>
      <c r="H70" s="33" t="n">
        <v>73</v>
      </c>
    </row>
    <row r="71" customFormat="false" ht="12.75" hidden="false" customHeight="false" outlineLevel="0" collapsed="false">
      <c r="A71" s="121" t="s">
        <v>324</v>
      </c>
      <c r="B71" s="167" t="n">
        <v>109</v>
      </c>
      <c r="C71" s="167" t="n">
        <v>46</v>
      </c>
      <c r="D71" s="167" t="n">
        <v>49</v>
      </c>
      <c r="E71" s="123" t="n">
        <f aca="false">B71/H71*100</f>
        <v>13.3742331288344</v>
      </c>
      <c r="F71" s="123" t="n">
        <f aca="false">E71/E$143</f>
        <v>3.74887452202731</v>
      </c>
      <c r="H71" s="33" t="n">
        <v>815</v>
      </c>
    </row>
    <row r="72" customFormat="false" ht="12.75" hidden="false" customHeight="false" outlineLevel="0" collapsed="false">
      <c r="A72" s="121" t="s">
        <v>325</v>
      </c>
      <c r="B72" s="167" t="n">
        <v>17</v>
      </c>
      <c r="C72" s="167" t="n">
        <v>5</v>
      </c>
      <c r="D72" s="167" t="n">
        <v>6</v>
      </c>
      <c r="E72" s="123" t="n">
        <f aca="false">B72/H72*100</f>
        <v>5.86206896551724</v>
      </c>
      <c r="F72" s="123" t="n">
        <f aca="false">E72/E$143</f>
        <v>1.64317167044253</v>
      </c>
      <c r="H72" s="33" t="n">
        <v>290</v>
      </c>
    </row>
    <row r="73" customFormat="false" ht="12.75" hidden="false" customHeight="false" outlineLevel="0" collapsed="false">
      <c r="A73" s="121" t="s">
        <v>326</v>
      </c>
      <c r="B73" s="167" t="n">
        <v>13</v>
      </c>
      <c r="C73" s="167" t="n">
        <v>4</v>
      </c>
      <c r="D73" s="167" t="n">
        <v>5</v>
      </c>
      <c r="E73" s="123" t="n">
        <f aca="false">B73/H73*100</f>
        <v>3.88059701492537</v>
      </c>
      <c r="F73" s="123" t="n">
        <f aca="false">E73/E$143</f>
        <v>1.08775367823851</v>
      </c>
      <c r="H73" s="33" t="n">
        <v>335</v>
      </c>
    </row>
    <row r="74" customFormat="false" ht="12.75" hidden="false" customHeight="false" outlineLevel="0" collapsed="false">
      <c r="A74" s="121" t="s">
        <v>327</v>
      </c>
      <c r="B74" s="167" t="n">
        <v>23</v>
      </c>
      <c r="C74" s="167" t="n">
        <v>7</v>
      </c>
      <c r="D74" s="167" t="n">
        <v>9</v>
      </c>
      <c r="E74" s="123" t="n">
        <f aca="false">B74/H74*100</f>
        <v>6.18279569892473</v>
      </c>
      <c r="F74" s="123" t="n">
        <f aca="false">E74/E$143</f>
        <v>1.73307321977414</v>
      </c>
      <c r="H74" s="33" t="n">
        <v>372</v>
      </c>
    </row>
    <row r="75" customFormat="false" ht="12.75" hidden="false" customHeight="false" outlineLevel="0" collapsed="false">
      <c r="A75" s="121" t="s">
        <v>328</v>
      </c>
      <c r="B75" s="167" t="n">
        <v>7</v>
      </c>
      <c r="C75" s="167" t="n">
        <v>3</v>
      </c>
      <c r="D75" s="167" t="n">
        <v>1</v>
      </c>
      <c r="E75" s="123" t="n">
        <f aca="false">B75/H75*100</f>
        <v>9.72222222222222</v>
      </c>
      <c r="F75" s="123" t="n">
        <f aca="false">E75/E$143</f>
        <v>2.72519484558688</v>
      </c>
      <c r="H75" s="33" t="n">
        <v>72</v>
      </c>
    </row>
    <row r="76" customFormat="false" ht="12.75" hidden="false" customHeight="false" outlineLevel="0" collapsed="false">
      <c r="A76" s="121" t="s">
        <v>329</v>
      </c>
      <c r="B76" s="167"/>
      <c r="C76" s="167"/>
      <c r="D76" s="167"/>
      <c r="E76" s="123" t="n">
        <f aca="false">B76/H76*100</f>
        <v>0</v>
      </c>
      <c r="F76" s="123" t="n">
        <f aca="false">E76/E$143</f>
        <v>0</v>
      </c>
      <c r="H76" s="33" t="n">
        <v>32</v>
      </c>
    </row>
    <row r="77" customFormat="false" ht="12.75" hidden="false" customHeight="false" outlineLevel="0" collapsed="false">
      <c r="A77" s="121" t="s">
        <v>330</v>
      </c>
      <c r="B77" s="167" t="n">
        <v>35</v>
      </c>
      <c r="C77" s="167" t="n">
        <v>12</v>
      </c>
      <c r="D77" s="167" t="n">
        <v>6</v>
      </c>
      <c r="E77" s="123" t="n">
        <f aca="false">B77/H77*100</f>
        <v>5.19287833827893</v>
      </c>
      <c r="F77" s="123" t="n">
        <f aca="false">E77/E$143</f>
        <v>1.45559368607014</v>
      </c>
      <c r="H77" s="33" t="n">
        <v>674</v>
      </c>
    </row>
    <row r="78" customFormat="false" ht="12.75" hidden="false" customHeight="false" outlineLevel="0" collapsed="false">
      <c r="A78" s="121" t="s">
        <v>331</v>
      </c>
      <c r="B78" s="167" t="n">
        <v>112</v>
      </c>
      <c r="C78" s="167" t="n">
        <v>35</v>
      </c>
      <c r="D78" s="167" t="n">
        <v>37</v>
      </c>
      <c r="E78" s="123" t="n">
        <f aca="false">B78/H78*100</f>
        <v>8.36445108289769</v>
      </c>
      <c r="F78" s="123" t="n">
        <f aca="false">E78/E$143</f>
        <v>2.34460378051985</v>
      </c>
      <c r="H78" s="33" t="n">
        <v>1339</v>
      </c>
    </row>
    <row r="79" customFormat="false" ht="12.75" hidden="false" customHeight="false" outlineLevel="0" collapsed="false">
      <c r="A79" s="121" t="s">
        <v>332</v>
      </c>
      <c r="B79" s="167" t="n">
        <v>114</v>
      </c>
      <c r="C79" s="167" t="n">
        <v>59</v>
      </c>
      <c r="D79" s="167" t="n">
        <v>58</v>
      </c>
      <c r="E79" s="123" t="n">
        <f aca="false">B79/H79*100</f>
        <v>11.98738170347</v>
      </c>
      <c r="F79" s="123" t="n">
        <f aca="false">E79/E$143</f>
        <v>3.36013208541041</v>
      </c>
      <c r="H79" s="33" t="n">
        <v>951</v>
      </c>
    </row>
    <row r="80" customFormat="false" ht="12.75" hidden="false" customHeight="false" outlineLevel="0" collapsed="false">
      <c r="A80" s="121" t="s">
        <v>333</v>
      </c>
      <c r="B80" s="167" t="n">
        <v>13</v>
      </c>
      <c r="C80" s="167" t="n">
        <v>5</v>
      </c>
      <c r="D80" s="167" t="n">
        <v>1</v>
      </c>
      <c r="E80" s="123" t="n">
        <f aca="false">B80/H80*100</f>
        <v>4.52961672473868</v>
      </c>
      <c r="F80" s="123" t="n">
        <f aca="false">E80/E$143</f>
        <v>1.26967763836203</v>
      </c>
      <c r="H80" s="33" t="n">
        <v>287</v>
      </c>
    </row>
    <row r="81" customFormat="false" ht="12.75" hidden="false" customHeight="false" outlineLevel="0" collapsed="false">
      <c r="A81" s="121" t="s">
        <v>334</v>
      </c>
      <c r="B81" s="167" t="n">
        <v>4</v>
      </c>
      <c r="C81" s="167" t="n">
        <v>2</v>
      </c>
      <c r="D81" s="167" t="n">
        <v>3</v>
      </c>
      <c r="E81" s="123" t="n">
        <f aca="false">B81/H81*100</f>
        <v>3.80952380952381</v>
      </c>
      <c r="F81" s="123" t="n">
        <f aca="false">E81/E$143</f>
        <v>1.06783144969935</v>
      </c>
      <c r="H81" s="33" t="n">
        <v>105</v>
      </c>
    </row>
    <row r="82" customFormat="false" ht="12.75" hidden="false" customHeight="false" outlineLevel="0" collapsed="false">
      <c r="A82" s="121" t="s">
        <v>335</v>
      </c>
      <c r="B82" s="167" t="n">
        <v>4</v>
      </c>
      <c r="C82" s="167" t="n">
        <v>2</v>
      </c>
      <c r="D82" s="167"/>
      <c r="E82" s="123" t="n">
        <f aca="false">B82/H82*100</f>
        <v>5.97014925373134</v>
      </c>
      <c r="F82" s="123" t="n">
        <f aca="false">E82/E$143</f>
        <v>1.67346719729002</v>
      </c>
      <c r="H82" s="33" t="n">
        <v>67</v>
      </c>
    </row>
    <row r="83" customFormat="false" ht="12.75" hidden="false" customHeight="false" outlineLevel="0" collapsed="false">
      <c r="A83" s="121" t="s">
        <v>336</v>
      </c>
      <c r="B83" s="167" t="n">
        <v>75</v>
      </c>
      <c r="C83" s="167" t="n">
        <v>16</v>
      </c>
      <c r="D83" s="167" t="n">
        <v>23</v>
      </c>
      <c r="E83" s="123" t="n">
        <f aca="false">B83/H83*100</f>
        <v>7.38916256157636</v>
      </c>
      <c r="F83" s="123" t="n">
        <f aca="false">E83/E$143</f>
        <v>2.07122479467546</v>
      </c>
      <c r="H83" s="33" t="n">
        <v>1015</v>
      </c>
    </row>
    <row r="84" customFormat="false" ht="12.75" hidden="false" customHeight="false" outlineLevel="0" collapsed="false">
      <c r="A84" s="121" t="s">
        <v>337</v>
      </c>
      <c r="B84" s="167" t="n">
        <v>48</v>
      </c>
      <c r="C84" s="167" t="n">
        <v>13</v>
      </c>
      <c r="D84" s="167" t="n">
        <v>6</v>
      </c>
      <c r="E84" s="123" t="n">
        <f aca="false">B84/H84*100</f>
        <v>4.45682451253482</v>
      </c>
      <c r="F84" s="123" t="n">
        <f aca="false">E84/E$143</f>
        <v>1.24927356232236</v>
      </c>
      <c r="H84" s="33" t="n">
        <v>1077</v>
      </c>
    </row>
    <row r="85" customFormat="false" ht="12.75" hidden="false" customHeight="false" outlineLevel="0" collapsed="false">
      <c r="A85" s="121" t="s">
        <v>338</v>
      </c>
      <c r="B85" s="167" t="n">
        <v>333</v>
      </c>
      <c r="C85" s="167" t="n">
        <v>88</v>
      </c>
      <c r="D85" s="167" t="n">
        <v>71</v>
      </c>
      <c r="E85" s="123" t="n">
        <f aca="false">B85/H85*100</f>
        <v>5.41199414919551</v>
      </c>
      <c r="F85" s="123" t="n">
        <f aca="false">E85/E$143</f>
        <v>1.51701310900121</v>
      </c>
      <c r="H85" s="33" t="n">
        <v>6153</v>
      </c>
    </row>
    <row r="86" customFormat="false" ht="12.75" hidden="false" customHeight="false" outlineLevel="0" collapsed="false">
      <c r="A86" s="121" t="s">
        <v>339</v>
      </c>
      <c r="B86" s="167" t="n">
        <v>19</v>
      </c>
      <c r="C86" s="167" t="n">
        <v>7</v>
      </c>
      <c r="D86" s="167" t="n">
        <v>2</v>
      </c>
      <c r="E86" s="123" t="n">
        <f aca="false">B86/H86*100</f>
        <v>6.98529411764706</v>
      </c>
      <c r="F86" s="123" t="n">
        <f aca="false">E86/E$143</f>
        <v>1.95801814535864</v>
      </c>
      <c r="H86" s="33" t="n">
        <v>272</v>
      </c>
    </row>
    <row r="87" customFormat="false" ht="12.75" hidden="false" customHeight="false" outlineLevel="0" collapsed="false">
      <c r="A87" s="121" t="s">
        <v>340</v>
      </c>
      <c r="B87" s="167" t="n">
        <v>84</v>
      </c>
      <c r="C87" s="167" t="n">
        <v>35</v>
      </c>
      <c r="D87" s="167" t="n">
        <v>37</v>
      </c>
      <c r="E87" s="123" t="n">
        <f aca="false">B87/H87*100</f>
        <v>11.0236220472441</v>
      </c>
      <c r="F87" s="123" t="n">
        <f aca="false">E87/E$143</f>
        <v>3.08998470680717</v>
      </c>
      <c r="H87" s="33" t="n">
        <v>762</v>
      </c>
    </row>
    <row r="88" customFormat="false" ht="12.75" hidden="false" customHeight="false" outlineLevel="0" collapsed="false">
      <c r="A88" s="121" t="s">
        <v>341</v>
      </c>
      <c r="B88" s="167" t="n">
        <v>63</v>
      </c>
      <c r="C88" s="167" t="n">
        <v>24</v>
      </c>
      <c r="D88" s="167" t="n">
        <v>19</v>
      </c>
      <c r="E88" s="123" t="n">
        <f aca="false">B88/H88*100</f>
        <v>4.921875</v>
      </c>
      <c r="F88" s="123" t="n">
        <f aca="false">E88/E$143</f>
        <v>1.37962989057836</v>
      </c>
      <c r="H88" s="33" t="n">
        <v>1280</v>
      </c>
    </row>
    <row r="89" customFormat="false" ht="12.75" hidden="false" customHeight="false" outlineLevel="0" collapsed="false">
      <c r="A89" s="121" t="s">
        <v>342</v>
      </c>
      <c r="B89" s="167" t="n">
        <v>126</v>
      </c>
      <c r="C89" s="167" t="n">
        <v>44</v>
      </c>
      <c r="D89" s="167" t="n">
        <v>37</v>
      </c>
      <c r="E89" s="123" t="n">
        <f aca="false">B89/H89*100</f>
        <v>10.2106969205835</v>
      </c>
      <c r="F89" s="123" t="n">
        <f aca="false">E89/E$143</f>
        <v>2.86211711497617</v>
      </c>
      <c r="H89" s="33" t="n">
        <v>1234</v>
      </c>
    </row>
    <row r="90" customFormat="false" ht="12.75" hidden="false" customHeight="false" outlineLevel="0" collapsed="false">
      <c r="A90" s="121" t="s">
        <v>343</v>
      </c>
      <c r="B90" s="167" t="n">
        <v>43</v>
      </c>
      <c r="C90" s="167" t="n">
        <v>16</v>
      </c>
      <c r="D90" s="167" t="n">
        <v>11</v>
      </c>
      <c r="E90" s="123" t="n">
        <f aca="false">B90/H90*100</f>
        <v>5.19323671497585</v>
      </c>
      <c r="F90" s="123" t="n">
        <f aca="false">E90/E$143</f>
        <v>1.45569414112094</v>
      </c>
      <c r="H90" s="33" t="n">
        <v>828</v>
      </c>
    </row>
    <row r="91" customFormat="false" ht="12.75" hidden="false" customHeight="false" outlineLevel="0" collapsed="false">
      <c r="A91" s="176" t="s">
        <v>344</v>
      </c>
      <c r="B91" s="170" t="n">
        <v>1416</v>
      </c>
      <c r="C91" s="170" t="n">
        <v>484</v>
      </c>
      <c r="D91" s="170" t="n">
        <v>431</v>
      </c>
      <c r="E91" s="136" t="n">
        <f aca="false">B91/H91*100</f>
        <v>6.87345274501238</v>
      </c>
      <c r="F91" s="136" t="n">
        <f aca="false">E91/E$143</f>
        <v>1.92666836490096</v>
      </c>
      <c r="H91" s="37" t="n">
        <f aca="false">SUM(H65:H90)</f>
        <v>20601</v>
      </c>
    </row>
    <row r="92" customFormat="false" ht="12.75" hidden="false" customHeight="false" outlineLevel="0" collapsed="false">
      <c r="A92" s="121" t="s">
        <v>345</v>
      </c>
      <c r="B92" s="167" t="n">
        <v>247</v>
      </c>
      <c r="C92" s="167" t="n">
        <v>124</v>
      </c>
      <c r="D92" s="167" t="n">
        <v>90</v>
      </c>
      <c r="E92" s="123" t="n">
        <f aca="false">B92/H92*100</f>
        <v>30.0121506682868</v>
      </c>
      <c r="F92" s="123" t="n">
        <f aca="false">E92/E$143</f>
        <v>8.41257856863687</v>
      </c>
      <c r="H92" s="38" t="n">
        <v>823</v>
      </c>
      <c r="J92" s="165"/>
    </row>
    <row r="93" customFormat="false" ht="12.75" hidden="false" customHeight="false" outlineLevel="0" collapsed="false">
      <c r="A93" s="121" t="s">
        <v>346</v>
      </c>
      <c r="B93" s="167" t="n">
        <v>15</v>
      </c>
      <c r="C93" s="167" t="n">
        <v>3</v>
      </c>
      <c r="D93" s="167" t="n">
        <v>2</v>
      </c>
      <c r="E93" s="123" t="n">
        <f aca="false">B93/H93*100</f>
        <v>7.5</v>
      </c>
      <c r="F93" s="123" t="n">
        <f aca="false">E93/E$143</f>
        <v>2.10229316659559</v>
      </c>
      <c r="H93" s="38" t="n">
        <v>200</v>
      </c>
      <c r="J93" s="165"/>
    </row>
    <row r="94" customFormat="false" ht="12.75" hidden="false" customHeight="false" outlineLevel="0" collapsed="false">
      <c r="A94" s="121" t="s">
        <v>347</v>
      </c>
      <c r="B94" s="167" t="n">
        <v>52</v>
      </c>
      <c r="C94" s="167" t="n">
        <v>21</v>
      </c>
      <c r="D94" s="167" t="n">
        <v>9</v>
      </c>
      <c r="E94" s="123" t="n">
        <f aca="false">B94/H94*100</f>
        <v>5.14851485148515</v>
      </c>
      <c r="F94" s="123" t="n">
        <f aca="false">E94/E$143</f>
        <v>1.44315834538575</v>
      </c>
      <c r="H94" s="38" t="n">
        <v>1010</v>
      </c>
      <c r="J94" s="165"/>
    </row>
    <row r="95" customFormat="false" ht="12.75" hidden="false" customHeight="false" outlineLevel="0" collapsed="false">
      <c r="A95" s="121" t="s">
        <v>348</v>
      </c>
      <c r="B95" s="167" t="n">
        <v>101</v>
      </c>
      <c r="C95" s="167" t="n">
        <v>35</v>
      </c>
      <c r="D95" s="167" t="n">
        <v>35</v>
      </c>
      <c r="E95" s="123" t="n">
        <f aca="false">B95/H95*100</f>
        <v>17.5043327556326</v>
      </c>
      <c r="F95" s="123" t="n">
        <f aca="false">E95/E$143</f>
        <v>4.90656521839756</v>
      </c>
      <c r="H95" s="38" t="n">
        <v>577</v>
      </c>
      <c r="J95" s="165"/>
    </row>
    <row r="96" customFormat="false" ht="12.75" hidden="false" customHeight="false" outlineLevel="0" collapsed="false">
      <c r="A96" s="121" t="s">
        <v>349</v>
      </c>
      <c r="B96" s="167" t="n">
        <v>159</v>
      </c>
      <c r="C96" s="167" t="n">
        <v>64</v>
      </c>
      <c r="D96" s="167" t="n">
        <v>51</v>
      </c>
      <c r="E96" s="123" t="n">
        <f aca="false">B96/H96*100</f>
        <v>16.8253968253968</v>
      </c>
      <c r="F96" s="123" t="n">
        <f aca="false">E96/E$143</f>
        <v>4.71625556950545</v>
      </c>
      <c r="H96" s="38" t="n">
        <v>945</v>
      </c>
      <c r="J96" s="165"/>
    </row>
    <row r="97" customFormat="false" ht="12.75" hidden="false" customHeight="false" outlineLevel="0" collapsed="false">
      <c r="A97" s="121" t="s">
        <v>350</v>
      </c>
      <c r="B97" s="167" t="n">
        <v>288</v>
      </c>
      <c r="C97" s="167" t="n">
        <v>170</v>
      </c>
      <c r="D97" s="167" t="n">
        <v>164</v>
      </c>
      <c r="E97" s="123" t="n">
        <f aca="false">B97/H97*100</f>
        <v>25.7602862254025</v>
      </c>
      <c r="F97" s="123" t="n">
        <f aca="false">E97/E$143</f>
        <v>7.22075649349469</v>
      </c>
      <c r="H97" s="38" t="n">
        <v>1118</v>
      </c>
      <c r="J97" s="165"/>
    </row>
    <row r="98" customFormat="false" ht="12.75" hidden="false" customHeight="false" outlineLevel="0" collapsed="false">
      <c r="A98" s="121" t="s">
        <v>351</v>
      </c>
      <c r="B98" s="167" t="n">
        <v>49</v>
      </c>
      <c r="C98" s="167" t="n">
        <v>15</v>
      </c>
      <c r="D98" s="167" t="n">
        <v>8</v>
      </c>
      <c r="E98" s="123" t="n">
        <f aca="false">B98/H98*100</f>
        <v>10.2941176470588</v>
      </c>
      <c r="F98" s="123" t="n">
        <f aca="false">E98/E$143</f>
        <v>2.88550042473905</v>
      </c>
      <c r="H98" s="38" t="n">
        <v>476</v>
      </c>
      <c r="J98" s="165"/>
    </row>
    <row r="99" customFormat="false" ht="12.75" hidden="false" customHeight="false" outlineLevel="0" collapsed="false">
      <c r="A99" s="121" t="s">
        <v>352</v>
      </c>
      <c r="B99" s="167" t="n">
        <v>63</v>
      </c>
      <c r="C99" s="167" t="n">
        <v>31</v>
      </c>
      <c r="D99" s="167" t="n">
        <v>19</v>
      </c>
      <c r="E99" s="123" t="n">
        <f aca="false">B99/H99*100</f>
        <v>14.9643705463183</v>
      </c>
      <c r="F99" s="123" t="n">
        <f aca="false">E99/E$143</f>
        <v>4.19459919225723</v>
      </c>
      <c r="H99" s="38" t="n">
        <v>421</v>
      </c>
      <c r="J99" s="165"/>
    </row>
    <row r="100" customFormat="false" ht="12.75" hidden="false" customHeight="false" outlineLevel="0" collapsed="false">
      <c r="A100" s="121" t="s">
        <v>353</v>
      </c>
      <c r="B100" s="167" t="n">
        <v>40</v>
      </c>
      <c r="C100" s="167" t="n">
        <v>14</v>
      </c>
      <c r="D100" s="167" t="n">
        <v>9</v>
      </c>
      <c r="E100" s="123" t="n">
        <f aca="false">B100/H100*100</f>
        <v>9.82800982800983</v>
      </c>
      <c r="F100" s="123" t="n">
        <f aca="false">E100/E$143</f>
        <v>2.75484772035458</v>
      </c>
      <c r="H100" s="38" t="n">
        <v>407</v>
      </c>
      <c r="J100" s="165"/>
    </row>
    <row r="101" customFormat="false" ht="12.75" hidden="false" customHeight="false" outlineLevel="0" collapsed="false">
      <c r="A101" s="121" t="s">
        <v>354</v>
      </c>
      <c r="B101" s="167" t="n">
        <v>122</v>
      </c>
      <c r="C101" s="167" t="n">
        <v>45</v>
      </c>
      <c r="D101" s="167" t="n">
        <v>22</v>
      </c>
      <c r="E101" s="123" t="n">
        <f aca="false">B101/H101*100</f>
        <v>10.9025915996425</v>
      </c>
      <c r="F101" s="123" t="n">
        <f aca="false">E101/E$143</f>
        <v>3.05605917574813</v>
      </c>
      <c r="H101" s="38" t="n">
        <v>1119</v>
      </c>
      <c r="J101" s="165"/>
    </row>
    <row r="102" customFormat="false" ht="12.75" hidden="false" customHeight="false" outlineLevel="0" collapsed="false">
      <c r="A102" s="121" t="s">
        <v>355</v>
      </c>
      <c r="B102" s="167" t="n">
        <v>53</v>
      </c>
      <c r="C102" s="167" t="n">
        <v>27</v>
      </c>
      <c r="D102" s="167" t="n">
        <v>19</v>
      </c>
      <c r="E102" s="123" t="n">
        <f aca="false">B102/H102*100</f>
        <v>16.4596273291925</v>
      </c>
      <c r="F102" s="123" t="n">
        <f aca="false">E102/E$143</f>
        <v>4.6137282745162</v>
      </c>
      <c r="H102" s="38" t="n">
        <v>322</v>
      </c>
      <c r="J102" s="165"/>
    </row>
    <row r="103" customFormat="false" ht="12.75" hidden="false" customHeight="false" outlineLevel="0" collapsed="false">
      <c r="A103" s="121" t="s">
        <v>356</v>
      </c>
      <c r="B103" s="167" t="n">
        <v>291</v>
      </c>
      <c r="C103" s="167" t="n">
        <v>109</v>
      </c>
      <c r="D103" s="167" t="n">
        <v>64</v>
      </c>
      <c r="E103" s="123" t="n">
        <f aca="false">B103/H103*100</f>
        <v>7.31339532545866</v>
      </c>
      <c r="F103" s="123" t="n">
        <f aca="false">E103/E$143</f>
        <v>2.04998680230985</v>
      </c>
      <c r="H103" s="38" t="n">
        <v>3979</v>
      </c>
      <c r="J103" s="165"/>
    </row>
    <row r="104" customFormat="false" ht="12.75" hidden="false" customHeight="false" outlineLevel="0" collapsed="false">
      <c r="A104" s="121" t="s">
        <v>357</v>
      </c>
      <c r="B104" s="167" t="n">
        <v>33</v>
      </c>
      <c r="C104" s="167" t="n">
        <v>12</v>
      </c>
      <c r="D104" s="167" t="n">
        <v>7</v>
      </c>
      <c r="E104" s="123" t="n">
        <f aca="false">B104/H104*100</f>
        <v>12.7413127413127</v>
      </c>
      <c r="F104" s="123" t="n">
        <f aca="false">E104/E$143</f>
        <v>3.57146329460255</v>
      </c>
      <c r="H104" s="38" t="n">
        <v>259</v>
      </c>
      <c r="J104" s="165"/>
    </row>
    <row r="105" customFormat="false" ht="12.75" hidden="false" customHeight="false" outlineLevel="0" collapsed="false">
      <c r="A105" s="121" t="s">
        <v>358</v>
      </c>
      <c r="B105" s="167" t="n">
        <v>113</v>
      </c>
      <c r="C105" s="167" t="n">
        <v>47</v>
      </c>
      <c r="D105" s="167" t="n">
        <v>29</v>
      </c>
      <c r="E105" s="123" t="n">
        <f aca="false">B105/H105*100</f>
        <v>10.4436229205176</v>
      </c>
      <c r="F105" s="123" t="n">
        <f aca="false">E105/E$143</f>
        <v>2.92740761337402</v>
      </c>
      <c r="H105" s="38" t="n">
        <v>1082</v>
      </c>
      <c r="J105" s="165"/>
    </row>
    <row r="106" customFormat="false" ht="12.75" hidden="false" customHeight="false" outlineLevel="0" collapsed="false">
      <c r="A106" s="176" t="s">
        <v>359</v>
      </c>
      <c r="B106" s="170" t="n">
        <v>1626</v>
      </c>
      <c r="C106" s="170" t="n">
        <v>717</v>
      </c>
      <c r="D106" s="170" t="n">
        <v>528</v>
      </c>
      <c r="E106" s="136" t="n">
        <f aca="false">B106/H106*100</f>
        <v>12.7649552520019</v>
      </c>
      <c r="F106" s="136" t="n">
        <f aca="false">E106/E$143</f>
        <v>3.57809042642427</v>
      </c>
      <c r="H106" s="39" t="n">
        <f aca="false">SUM(H92:H105)</f>
        <v>12738</v>
      </c>
    </row>
    <row r="107" customFormat="false" ht="12.75" hidden="false" customHeight="false" outlineLevel="0" collapsed="false">
      <c r="A107" s="121" t="s">
        <v>360</v>
      </c>
      <c r="B107" s="167" t="n">
        <v>676</v>
      </c>
      <c r="C107" s="167" t="n">
        <v>207</v>
      </c>
      <c r="D107" s="167" t="n">
        <v>197</v>
      </c>
      <c r="E107" s="123" t="n">
        <f aca="false">B107/H107*100</f>
        <v>8.04283164782867</v>
      </c>
      <c r="F107" s="123" t="n">
        <f aca="false">E107/E$143</f>
        <v>2.25445200177453</v>
      </c>
      <c r="H107" s="40" t="n">
        <v>8405</v>
      </c>
    </row>
    <row r="108" customFormat="false" ht="12.75" hidden="false" customHeight="false" outlineLevel="0" collapsed="false">
      <c r="A108" s="121" t="s">
        <v>361</v>
      </c>
      <c r="B108" s="167" t="n">
        <v>36</v>
      </c>
      <c r="C108" s="167" t="n">
        <v>14</v>
      </c>
      <c r="D108" s="167" t="n">
        <v>11</v>
      </c>
      <c r="E108" s="123" t="n">
        <f aca="false">B108/H108*100</f>
        <v>5.66929133858268</v>
      </c>
      <c r="F108" s="123" t="n">
        <f aca="false">E108/E$143</f>
        <v>1.58913499207226</v>
      </c>
      <c r="H108" s="40" t="n">
        <v>635</v>
      </c>
    </row>
    <row r="109" customFormat="false" ht="12.75" hidden="false" customHeight="false" outlineLevel="0" collapsed="false">
      <c r="A109" s="121" t="s">
        <v>362</v>
      </c>
      <c r="B109" s="167" t="n">
        <v>47</v>
      </c>
      <c r="C109" s="167" t="n">
        <v>20</v>
      </c>
      <c r="D109" s="167" t="n">
        <v>16</v>
      </c>
      <c r="E109" s="123" t="n">
        <f aca="false">B109/H109*100</f>
        <v>9.021113243762</v>
      </c>
      <c r="F109" s="123" t="n">
        <f aca="false">E109/E$143</f>
        <v>2.52866996365944</v>
      </c>
      <c r="H109" s="40" t="n">
        <v>521</v>
      </c>
    </row>
    <row r="110" customFormat="false" ht="12.75" hidden="false" customHeight="false" outlineLevel="0" collapsed="false">
      <c r="A110" s="121" t="s">
        <v>363</v>
      </c>
      <c r="B110" s="167" t="n">
        <v>106</v>
      </c>
      <c r="C110" s="167" t="n">
        <v>42</v>
      </c>
      <c r="D110" s="167" t="n">
        <v>34</v>
      </c>
      <c r="E110" s="123" t="n">
        <f aca="false">B110/H110*100</f>
        <v>9.43900267141585</v>
      </c>
      <c r="F110" s="123" t="n">
        <f aca="false">E110/E$143</f>
        <v>2.64580677541267</v>
      </c>
      <c r="H110" s="40" t="n">
        <v>1123</v>
      </c>
    </row>
    <row r="111" customFormat="false" ht="12.75" hidden="false" customHeight="false" outlineLevel="0" collapsed="false">
      <c r="A111" s="121" t="s">
        <v>364</v>
      </c>
      <c r="B111" s="167" t="n">
        <v>110</v>
      </c>
      <c r="C111" s="167" t="n">
        <v>40</v>
      </c>
      <c r="D111" s="167" t="n">
        <v>35</v>
      </c>
      <c r="E111" s="123" t="n">
        <f aca="false">B111/H111*100</f>
        <v>9.45017182130584</v>
      </c>
      <c r="F111" s="123" t="n">
        <f aca="false">E111/E$143</f>
        <v>2.6489375524114</v>
      </c>
      <c r="H111" s="40" t="n">
        <v>1164</v>
      </c>
    </row>
    <row r="112" customFormat="false" ht="12.75" hidden="false" customHeight="false" outlineLevel="0" collapsed="false">
      <c r="A112" s="121" t="s">
        <v>365</v>
      </c>
      <c r="B112" s="167" t="n">
        <v>154</v>
      </c>
      <c r="C112" s="167" t="n">
        <v>57</v>
      </c>
      <c r="D112" s="167" t="n">
        <v>61</v>
      </c>
      <c r="E112" s="123" t="n">
        <f aca="false">B112/H112*100</f>
        <v>11.7647058823529</v>
      </c>
      <c r="F112" s="123" t="n">
        <f aca="false">E112/E$143</f>
        <v>3.29771477113034</v>
      </c>
      <c r="H112" s="40" t="n">
        <v>1309</v>
      </c>
    </row>
    <row r="113" customFormat="false" ht="12.75" hidden="false" customHeight="false" outlineLevel="0" collapsed="false">
      <c r="A113" s="121" t="s">
        <v>366</v>
      </c>
      <c r="B113" s="167" t="n">
        <v>46</v>
      </c>
      <c r="C113" s="167" t="n">
        <v>14</v>
      </c>
      <c r="D113" s="167" t="n">
        <v>17</v>
      </c>
      <c r="E113" s="123" t="n">
        <f aca="false">B113/H113*100</f>
        <v>9.74576271186441</v>
      </c>
      <c r="F113" s="123" t="n">
        <f aca="false">E113/E$143</f>
        <v>2.73179338032195</v>
      </c>
      <c r="H113" s="40" t="n">
        <v>472</v>
      </c>
    </row>
    <row r="114" customFormat="false" ht="12.75" hidden="false" customHeight="false" outlineLevel="0" collapsed="false">
      <c r="A114" s="121" t="s">
        <v>367</v>
      </c>
      <c r="B114" s="167" t="n">
        <v>12</v>
      </c>
      <c r="C114" s="167" t="n">
        <v>2</v>
      </c>
      <c r="D114" s="167" t="n">
        <v>1</v>
      </c>
      <c r="E114" s="123" t="n">
        <f aca="false">B114/H114*100</f>
        <v>3.6697247706422</v>
      </c>
      <c r="F114" s="123" t="n">
        <f aca="false">E114/E$143</f>
        <v>1.02864497448102</v>
      </c>
      <c r="H114" s="40" t="n">
        <v>327</v>
      </c>
    </row>
    <row r="115" customFormat="false" ht="12.75" hidden="false" customHeight="false" outlineLevel="0" collapsed="false">
      <c r="A115" s="176" t="s">
        <v>368</v>
      </c>
      <c r="B115" s="170" t="n">
        <v>1187</v>
      </c>
      <c r="C115" s="170" t="n">
        <v>396</v>
      </c>
      <c r="D115" s="170" t="n">
        <v>372</v>
      </c>
      <c r="E115" s="136" t="n">
        <f aca="false">B115/H115*100</f>
        <v>8.50530237890513</v>
      </c>
      <c r="F115" s="136" t="n">
        <f aca="false">E115/E$143</f>
        <v>2.38408520946686</v>
      </c>
      <c r="H115" s="41" t="n">
        <f aca="false">SUM(H107:H114)</f>
        <v>13956</v>
      </c>
    </row>
    <row r="116" customFormat="false" ht="12.75" hidden="false" customHeight="false" outlineLevel="0" collapsed="false">
      <c r="A116" s="121" t="s">
        <v>369</v>
      </c>
      <c r="B116" s="167" t="n">
        <v>11</v>
      </c>
      <c r="C116" s="167" t="n">
        <v>2</v>
      </c>
      <c r="D116" s="167"/>
      <c r="E116" s="123" t="n">
        <f aca="false">B116/H116*100</f>
        <v>2.89473684210526</v>
      </c>
      <c r="F116" s="123" t="n">
        <f aca="false">E116/E$143</f>
        <v>0.811411397633386</v>
      </c>
      <c r="H116" s="42" t="n">
        <v>380</v>
      </c>
    </row>
    <row r="117" customFormat="false" ht="12.75" hidden="false" customHeight="false" outlineLevel="0" collapsed="false">
      <c r="A117" s="121" t="s">
        <v>370</v>
      </c>
      <c r="B117" s="167" t="n">
        <v>20</v>
      </c>
      <c r="C117" s="167" t="n">
        <v>7</v>
      </c>
      <c r="D117" s="167" t="n">
        <v>6</v>
      </c>
      <c r="E117" s="123" t="n">
        <f aca="false">B117/H117*100</f>
        <v>4.66200466200466</v>
      </c>
      <c r="F117" s="123" t="n">
        <f aca="false">E117/E$143</f>
        <v>1.30678673914256</v>
      </c>
      <c r="H117" s="42" t="n">
        <v>429</v>
      </c>
    </row>
    <row r="118" customFormat="false" ht="12.75" hidden="false" customHeight="false" outlineLevel="0" collapsed="false">
      <c r="A118" s="121" t="s">
        <v>371</v>
      </c>
      <c r="B118" s="167" t="n">
        <v>15</v>
      </c>
      <c r="C118" s="167" t="n">
        <v>4</v>
      </c>
      <c r="D118" s="167"/>
      <c r="E118" s="123" t="n">
        <f aca="false">B118/H118*100</f>
        <v>3.50467289719626</v>
      </c>
      <c r="F118" s="123" t="n">
        <f aca="false">E118/E$143</f>
        <v>0.982379984390463</v>
      </c>
      <c r="H118" s="42" t="n">
        <v>428</v>
      </c>
    </row>
    <row r="119" customFormat="false" ht="12.75" hidden="false" customHeight="false" outlineLevel="0" collapsed="false">
      <c r="A119" s="121" t="s">
        <v>372</v>
      </c>
      <c r="B119" s="167" t="n">
        <v>61</v>
      </c>
      <c r="C119" s="167" t="n">
        <v>10</v>
      </c>
      <c r="D119" s="167" t="n">
        <v>17</v>
      </c>
      <c r="E119" s="123" t="n">
        <f aca="false">B119/H119*100</f>
        <v>9.24242424242424</v>
      </c>
      <c r="F119" s="123" t="n">
        <f aca="false">E119/E$143</f>
        <v>2.59070471035012</v>
      </c>
      <c r="H119" s="42" t="n">
        <v>660</v>
      </c>
    </row>
    <row r="120" customFormat="false" ht="12.75" hidden="false" customHeight="false" outlineLevel="0" collapsed="false">
      <c r="A120" s="121" t="s">
        <v>373</v>
      </c>
      <c r="B120" s="167" t="n">
        <v>74</v>
      </c>
      <c r="C120" s="167" t="n">
        <v>21</v>
      </c>
      <c r="D120" s="167" t="n">
        <v>11</v>
      </c>
      <c r="E120" s="123" t="n">
        <f aca="false">B120/H120*100</f>
        <v>3.72608257804632</v>
      </c>
      <c r="F120" s="123" t="n">
        <f aca="false">E120/E$143</f>
        <v>1.04444239226636</v>
      </c>
      <c r="H120" s="42" t="n">
        <v>1986</v>
      </c>
    </row>
    <row r="121" customFormat="false" ht="12.75" hidden="false" customHeight="false" outlineLevel="0" collapsed="false">
      <c r="A121" s="121" t="s">
        <v>374</v>
      </c>
      <c r="B121" s="167" t="n">
        <v>11</v>
      </c>
      <c r="C121" s="167" t="n">
        <v>1</v>
      </c>
      <c r="D121" s="167" t="n">
        <v>1</v>
      </c>
      <c r="E121" s="123" t="n">
        <f aca="false">B121/H121*100</f>
        <v>2.75689223057644</v>
      </c>
      <c r="F121" s="123" t="n">
        <f aca="false">E121/E$143</f>
        <v>0.772772759650844</v>
      </c>
      <c r="H121" s="42" t="n">
        <v>399</v>
      </c>
    </row>
    <row r="122" customFormat="false" ht="12.75" hidden="false" customHeight="false" outlineLevel="0" collapsed="false">
      <c r="A122" s="121" t="s">
        <v>375</v>
      </c>
      <c r="B122" s="167" t="n">
        <v>4</v>
      </c>
      <c r="C122" s="167" t="n">
        <v>1</v>
      </c>
      <c r="D122" s="167"/>
      <c r="E122" s="123" t="n">
        <f aca="false">B122/H122*100</f>
        <v>3.6036036036036</v>
      </c>
      <c r="F122" s="123" t="n">
        <f aca="false">E122/E$143</f>
        <v>1.01011083079668</v>
      </c>
      <c r="H122" s="42" t="n">
        <v>111</v>
      </c>
    </row>
    <row r="123" customFormat="false" ht="12.75" hidden="false" customHeight="false" outlineLevel="0" collapsed="false">
      <c r="A123" s="121" t="s">
        <v>376</v>
      </c>
      <c r="B123" s="167" t="n">
        <v>10</v>
      </c>
      <c r="C123" s="167" t="n">
        <v>4</v>
      </c>
      <c r="D123" s="167"/>
      <c r="E123" s="123" t="n">
        <f aca="false">B123/H123*100</f>
        <v>2.1505376344086</v>
      </c>
      <c r="F123" s="123" t="n">
        <f aca="false">E123/E$143</f>
        <v>0.60280807644318</v>
      </c>
      <c r="H123" s="42" t="n">
        <v>465</v>
      </c>
    </row>
    <row r="124" customFormat="false" ht="12.75" hidden="false" customHeight="false" outlineLevel="0" collapsed="false">
      <c r="A124" s="121" t="s">
        <v>377</v>
      </c>
      <c r="B124" s="167" t="n">
        <v>9</v>
      </c>
      <c r="C124" s="167" t="n">
        <v>2</v>
      </c>
      <c r="D124" s="167"/>
      <c r="E124" s="123" t="n">
        <f aca="false">B124/H124*100</f>
        <v>3.10344827586207</v>
      </c>
      <c r="F124" s="123" t="n">
        <f aca="false">E124/E$143</f>
        <v>0.869914413763692</v>
      </c>
      <c r="H124" s="42" t="n">
        <v>290</v>
      </c>
    </row>
    <row r="125" customFormat="false" ht="12.75" hidden="false" customHeight="false" outlineLevel="0" collapsed="false">
      <c r="A125" s="121" t="s">
        <v>378</v>
      </c>
      <c r="B125" s="167" t="n">
        <v>7</v>
      </c>
      <c r="C125" s="167" t="n">
        <v>3</v>
      </c>
      <c r="D125" s="167"/>
      <c r="E125" s="123" t="n">
        <f aca="false">B125/H125*100</f>
        <v>6.54205607476635</v>
      </c>
      <c r="F125" s="123" t="n">
        <f aca="false">E125/E$143</f>
        <v>1.8337759708622</v>
      </c>
      <c r="H125" s="42" t="n">
        <v>107</v>
      </c>
    </row>
    <row r="126" customFormat="false" ht="12.75" hidden="false" customHeight="false" outlineLevel="0" collapsed="false">
      <c r="A126" s="121" t="s">
        <v>379</v>
      </c>
      <c r="B126" s="167" t="n">
        <v>26</v>
      </c>
      <c r="C126" s="167" t="n">
        <v>13</v>
      </c>
      <c r="D126" s="167" t="n">
        <v>4</v>
      </c>
      <c r="E126" s="123" t="n">
        <f aca="false">B126/H126*100</f>
        <v>7.80780780780781</v>
      </c>
      <c r="F126" s="123" t="n">
        <f aca="false">E126/E$143</f>
        <v>2.18857346672614</v>
      </c>
      <c r="H126" s="42" t="n">
        <v>333</v>
      </c>
    </row>
    <row r="127" customFormat="false" ht="12.75" hidden="false" customHeight="false" outlineLevel="0" collapsed="false">
      <c r="A127" s="121" t="s">
        <v>380</v>
      </c>
      <c r="B127" s="167" t="n">
        <v>65</v>
      </c>
      <c r="C127" s="167" t="n">
        <v>19</v>
      </c>
      <c r="D127" s="167" t="n">
        <v>10</v>
      </c>
      <c r="E127" s="123" t="n">
        <f aca="false">B127/H127*100</f>
        <v>4.53277545327755</v>
      </c>
      <c r="F127" s="123" t="n">
        <f aca="false">E127/E$143</f>
        <v>1.27056304815168</v>
      </c>
      <c r="H127" s="42" t="n">
        <v>1434</v>
      </c>
    </row>
    <row r="128" customFormat="false" ht="12.75" hidden="false" customHeight="false" outlineLevel="0" collapsed="false">
      <c r="A128" s="121" t="s">
        <v>381</v>
      </c>
      <c r="B128" s="167" t="n">
        <v>33</v>
      </c>
      <c r="C128" s="167" t="n">
        <v>8</v>
      </c>
      <c r="D128" s="167" t="n">
        <v>9</v>
      </c>
      <c r="E128" s="123" t="n">
        <f aca="false">B128/H128*100</f>
        <v>4.00485436893204</v>
      </c>
      <c r="F128" s="123" t="n">
        <f aca="false">E128/E$143</f>
        <v>1.12258372973551</v>
      </c>
      <c r="H128" s="42" t="n">
        <v>824</v>
      </c>
    </row>
    <row r="129" customFormat="false" ht="12.75" hidden="false" customHeight="false" outlineLevel="0" collapsed="false">
      <c r="A129" s="121" t="s">
        <v>382</v>
      </c>
      <c r="B129" s="167" t="n">
        <v>33</v>
      </c>
      <c r="C129" s="167" t="n">
        <v>8</v>
      </c>
      <c r="D129" s="167" t="n">
        <v>3</v>
      </c>
      <c r="E129" s="123" t="n">
        <f aca="false">B129/H129*100</f>
        <v>3.20388349514563</v>
      </c>
      <c r="F129" s="123" t="n">
        <f aca="false">E129/E$143</f>
        <v>0.898066983788407</v>
      </c>
      <c r="H129" s="42" t="n">
        <v>1030</v>
      </c>
    </row>
    <row r="130" customFormat="false" ht="12.75" hidden="false" customHeight="false" outlineLevel="0" collapsed="false">
      <c r="A130" s="121" t="s">
        <v>383</v>
      </c>
      <c r="B130" s="167" t="n">
        <v>25</v>
      </c>
      <c r="C130" s="167" t="n">
        <v>6</v>
      </c>
      <c r="D130" s="167"/>
      <c r="E130" s="123" t="n">
        <f aca="false">B130/H130*100</f>
        <v>4.22297297297297</v>
      </c>
      <c r="F130" s="123" t="n">
        <f aca="false">E130/E$143</f>
        <v>1.18372362983986</v>
      </c>
      <c r="H130" s="42" t="n">
        <v>592</v>
      </c>
    </row>
    <row r="131" customFormat="false" ht="12.75" hidden="false" customHeight="false" outlineLevel="0" collapsed="false">
      <c r="A131" s="121" t="s">
        <v>384</v>
      </c>
      <c r="B131" s="167" t="n">
        <v>23</v>
      </c>
      <c r="C131" s="167" t="n">
        <v>4</v>
      </c>
      <c r="D131" s="167" t="n">
        <v>1</v>
      </c>
      <c r="E131" s="123" t="n">
        <f aca="false">B131/H131*100</f>
        <v>2.91878172588833</v>
      </c>
      <c r="F131" s="123" t="n">
        <f aca="false">E131/E$143</f>
        <v>0.818151316949214</v>
      </c>
      <c r="H131" s="42" t="n">
        <v>788</v>
      </c>
    </row>
    <row r="132" customFormat="false" ht="12.75" hidden="false" customHeight="false" outlineLevel="0" collapsed="false">
      <c r="A132" s="121" t="s">
        <v>385</v>
      </c>
      <c r="B132" s="167" t="n">
        <v>2</v>
      </c>
      <c r="C132" s="167"/>
      <c r="D132" s="167"/>
      <c r="E132" s="123" t="n">
        <f aca="false">B132/H132*100</f>
        <v>0.884955752212389</v>
      </c>
      <c r="F132" s="123" t="n">
        <f aca="false">E132/E$143</f>
        <v>0.248058190748742</v>
      </c>
      <c r="H132" s="42" t="n">
        <v>226</v>
      </c>
    </row>
    <row r="133" customFormat="false" ht="12.75" hidden="false" customHeight="false" outlineLevel="0" collapsed="false">
      <c r="A133" s="121" t="s">
        <v>386</v>
      </c>
      <c r="B133" s="167" t="n">
        <v>2</v>
      </c>
      <c r="C133" s="167" t="n">
        <v>0</v>
      </c>
      <c r="D133" s="167" t="n">
        <v>1</v>
      </c>
      <c r="E133" s="123" t="n">
        <f aca="false">B133/H133*100</f>
        <v>2.40963855421687</v>
      </c>
      <c r="F133" s="123" t="n">
        <f aca="false">E133/E$143</f>
        <v>0.67543555553272</v>
      </c>
      <c r="H133" s="42" t="n">
        <v>83</v>
      </c>
    </row>
    <row r="134" customFormat="false" ht="12.75" hidden="false" customHeight="false" outlineLevel="0" collapsed="false">
      <c r="A134" s="121" t="s">
        <v>387</v>
      </c>
      <c r="B134" s="167" t="n">
        <v>87</v>
      </c>
      <c r="C134" s="167" t="n">
        <v>22</v>
      </c>
      <c r="D134" s="167" t="n">
        <v>13</v>
      </c>
      <c r="E134" s="123" t="n">
        <f aca="false">B134/H134*100</f>
        <v>4.42973523421589</v>
      </c>
      <c r="F134" s="123" t="n">
        <f aca="false">E134/E$143</f>
        <v>1.24168028169597</v>
      </c>
      <c r="H134" s="42" t="n">
        <v>1964</v>
      </c>
    </row>
    <row r="135" customFormat="false" ht="12.75" hidden="false" customHeight="false" outlineLevel="0" collapsed="false">
      <c r="A135" s="121" t="s">
        <v>388</v>
      </c>
      <c r="B135" s="167" t="n">
        <v>84</v>
      </c>
      <c r="C135" s="167" t="n">
        <v>23</v>
      </c>
      <c r="D135" s="167" t="n">
        <v>13</v>
      </c>
      <c r="E135" s="123" t="n">
        <f aca="false">B135/H135*100</f>
        <v>5.6</v>
      </c>
      <c r="F135" s="123" t="n">
        <f aca="false">E135/E$143</f>
        <v>1.56971223105804</v>
      </c>
      <c r="H135" s="42" t="n">
        <v>1500</v>
      </c>
    </row>
    <row r="136" customFormat="false" ht="12.75" hidden="false" customHeight="false" outlineLevel="0" collapsed="false">
      <c r="A136" s="121" t="s">
        <v>389</v>
      </c>
      <c r="B136" s="167" t="n">
        <v>49</v>
      </c>
      <c r="C136" s="167" t="n">
        <v>19</v>
      </c>
      <c r="D136" s="167" t="n">
        <v>27</v>
      </c>
      <c r="E136" s="123" t="n">
        <f aca="false">B136/H136*100</f>
        <v>12.962962962963</v>
      </c>
      <c r="F136" s="123" t="n">
        <f aca="false">E136/E$143</f>
        <v>3.63359312744917</v>
      </c>
      <c r="H136" s="42" t="n">
        <v>378</v>
      </c>
    </row>
    <row r="137" customFormat="false" ht="12.75" hidden="false" customHeight="false" outlineLevel="0" collapsed="false">
      <c r="A137" s="121" t="s">
        <v>390</v>
      </c>
      <c r="B137" s="167" t="n">
        <v>32</v>
      </c>
      <c r="C137" s="167" t="n">
        <v>11</v>
      </c>
      <c r="D137" s="167" t="n">
        <v>3</v>
      </c>
      <c r="E137" s="123" t="n">
        <f aca="false">B137/H137*100</f>
        <v>2.85969615728329</v>
      </c>
      <c r="F137" s="123" t="n">
        <f aca="false">E137/E$143</f>
        <v>0.80158929199951</v>
      </c>
      <c r="H137" s="42" t="n">
        <v>1119</v>
      </c>
    </row>
    <row r="138" customFormat="false" ht="12.75" hidden="false" customHeight="false" outlineLevel="0" collapsed="false">
      <c r="A138" s="121" t="s">
        <v>391</v>
      </c>
      <c r="B138" s="167" t="n">
        <v>4</v>
      </c>
      <c r="C138" s="167" t="n">
        <v>2</v>
      </c>
      <c r="D138" s="167"/>
      <c r="E138" s="123" t="n">
        <f aca="false">B138/H138*100</f>
        <v>1.65289256198347</v>
      </c>
      <c r="F138" s="123" t="n">
        <f aca="false">E138/E$143</f>
        <v>0.463315298423271</v>
      </c>
      <c r="H138" s="42" t="n">
        <v>242</v>
      </c>
    </row>
    <row r="139" customFormat="false" ht="12.75" hidden="false" customHeight="false" outlineLevel="0" collapsed="false">
      <c r="A139" s="121" t="s">
        <v>392</v>
      </c>
      <c r="B139" s="167" t="n">
        <v>26</v>
      </c>
      <c r="C139" s="167" t="n">
        <v>8</v>
      </c>
      <c r="D139" s="167" t="n">
        <v>4</v>
      </c>
      <c r="E139" s="123" t="n">
        <f aca="false">B139/H139*100</f>
        <v>5.73951434878587</v>
      </c>
      <c r="F139" s="123" t="n">
        <f aca="false">E139/E$143</f>
        <v>1.60881890600398</v>
      </c>
      <c r="H139" s="42" t="n">
        <v>453</v>
      </c>
    </row>
    <row r="140" customFormat="false" ht="12.75" hidden="false" customHeight="false" outlineLevel="0" collapsed="false">
      <c r="A140" s="121" t="s">
        <v>393</v>
      </c>
      <c r="B140" s="167" t="n">
        <v>16</v>
      </c>
      <c r="C140" s="167" t="n">
        <v>3</v>
      </c>
      <c r="D140" s="167" t="n">
        <v>2</v>
      </c>
      <c r="E140" s="123" t="n">
        <f aca="false">B140/H140*100</f>
        <v>3.01318267419962</v>
      </c>
      <c r="F140" s="123" t="n">
        <f aca="false">E140/E$143</f>
        <v>0.844612446089879</v>
      </c>
      <c r="H140" s="42" t="n">
        <v>531</v>
      </c>
    </row>
    <row r="141" customFormat="false" ht="12.75" hidden="false" customHeight="false" outlineLevel="0" collapsed="false">
      <c r="A141" s="134" t="s">
        <v>394</v>
      </c>
      <c r="B141" s="170" t="n">
        <v>729</v>
      </c>
      <c r="C141" s="170" t="n">
        <v>201</v>
      </c>
      <c r="D141" s="170" t="n">
        <v>125</v>
      </c>
      <c r="E141" s="136" t="n">
        <f aca="false">B141/H141*100</f>
        <v>4.35171919770774</v>
      </c>
      <c r="F141" s="136" t="n">
        <f aca="false">E141/E$143</f>
        <v>1.21981193763784</v>
      </c>
      <c r="H141" s="43" t="n">
        <f aca="false">SUM(H116:H140)</f>
        <v>16752</v>
      </c>
    </row>
    <row r="142" customFormat="false" ht="12.75" hidden="false" customHeight="false" outlineLevel="0" collapsed="false">
      <c r="A142" s="149" t="s">
        <v>395</v>
      </c>
      <c r="B142" s="150" t="n">
        <f aca="false">B34+B64+B91+B106+B115+B141</f>
        <v>10495</v>
      </c>
      <c r="C142" s="150" t="n">
        <f aca="false">C34+C64+C91+C106+C115+C141</f>
        <v>3760</v>
      </c>
      <c r="D142" s="150" t="n">
        <f aca="false">D34+D64+D91+D106+D115+D141</f>
        <v>3394</v>
      </c>
      <c r="E142" s="151" t="n">
        <f aca="false">B142/H142*100</f>
        <v>7.94883058652448</v>
      </c>
      <c r="F142" s="151" t="n">
        <f aca="false">E142/E$143</f>
        <v>2.22810296326352</v>
      </c>
      <c r="H142" s="48" t="n">
        <f aca="false">H141+H115+H106+H91+H64+H34</f>
        <v>132032</v>
      </c>
    </row>
    <row r="143" customFormat="false" ht="12.75" hidden="false" customHeight="false" outlineLevel="0" collapsed="false">
      <c r="A143" s="154" t="s">
        <v>396</v>
      </c>
      <c r="B143" s="155" t="n">
        <v>239178</v>
      </c>
      <c r="C143" s="155" t="n">
        <v>66675</v>
      </c>
      <c r="D143" s="155" t="n">
        <v>61569</v>
      </c>
      <c r="E143" s="156" t="n">
        <f aca="false">B143/H143*100</f>
        <v>3.56753288226939</v>
      </c>
      <c r="F143" s="156" t="n">
        <f aca="false">E143/E$143</f>
        <v>1</v>
      </c>
      <c r="H143" s="157" t="n">
        <v>6704297</v>
      </c>
    </row>
    <row r="144" customFormat="false" ht="15" hidden="false" customHeight="false" outlineLevel="0" collapsed="false">
      <c r="H144" s="161"/>
    </row>
    <row r="145" customFormat="false" ht="12.75" hidden="false" customHeight="false" outlineLevel="0" collapsed="false">
      <c r="B145" s="165"/>
      <c r="C145" s="165"/>
      <c r="D145" s="165"/>
    </row>
    <row r="147" customFormat="false" ht="12.75" hidden="false" customHeight="false" outlineLevel="0" collapsed="false">
      <c r="B147" s="165"/>
      <c r="C147" s="165"/>
      <c r="D147" s="165"/>
      <c r="E147" s="165"/>
      <c r="F147" s="165"/>
      <c r="G147" s="165"/>
      <c r="H147" s="127"/>
      <c r="I147" s="165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53" activeCellId="0" sqref="H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104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09" t="s">
        <v>414</v>
      </c>
      <c r="B1" s="110"/>
      <c r="C1" s="110"/>
      <c r="D1" s="110"/>
      <c r="E1" s="110"/>
      <c r="F1" s="110"/>
      <c r="H1" s="104" t="s">
        <v>240</v>
      </c>
    </row>
    <row r="2" customFormat="false" ht="12.75" hidden="false" customHeight="false" outlineLevel="0" collapsed="false">
      <c r="A2" s="109" t="s">
        <v>247</v>
      </c>
      <c r="B2" s="110"/>
      <c r="C2" s="110"/>
      <c r="D2" s="110"/>
      <c r="E2" s="110"/>
      <c r="F2" s="110"/>
      <c r="H2" s="110"/>
    </row>
    <row r="3" customFormat="false" ht="12.75" hidden="false" customHeight="true" outlineLevel="0" collapsed="false">
      <c r="A3" s="115" t="s">
        <v>249</v>
      </c>
      <c r="B3" s="115" t="s">
        <v>250</v>
      </c>
      <c r="C3" s="115"/>
      <c r="D3" s="115"/>
      <c r="E3" s="116" t="s">
        <v>251</v>
      </c>
      <c r="F3" s="116" t="s">
        <v>252</v>
      </c>
      <c r="H3" s="104" t="s">
        <v>14</v>
      </c>
    </row>
    <row r="4" customFormat="false" ht="24" hidden="false" customHeight="false" outlineLevel="0" collapsed="false">
      <c r="A4" s="115"/>
      <c r="B4" s="115" t="s">
        <v>254</v>
      </c>
      <c r="C4" s="115" t="s">
        <v>255</v>
      </c>
      <c r="D4" s="115" t="s">
        <v>256</v>
      </c>
      <c r="E4" s="116"/>
      <c r="F4" s="116"/>
      <c r="H4" s="117" t="s">
        <v>257</v>
      </c>
    </row>
    <row r="5" customFormat="false" ht="12.75" hidden="false" customHeight="false" outlineLevel="0" collapsed="false">
      <c r="A5" s="121" t="s">
        <v>258</v>
      </c>
      <c r="B5" s="167" t="n">
        <v>72</v>
      </c>
      <c r="C5" s="167" t="n">
        <v>30</v>
      </c>
      <c r="D5" s="167" t="n">
        <v>20</v>
      </c>
      <c r="E5" s="123" t="n">
        <f aca="false">B5/H5*100</f>
        <v>10.89258698941</v>
      </c>
      <c r="F5" s="123" t="n">
        <f aca="false">E5/E$143</f>
        <v>3.10882101443321</v>
      </c>
      <c r="H5" s="10" t="n">
        <v>661</v>
      </c>
      <c r="J5" s="168"/>
    </row>
    <row r="6" customFormat="false" ht="12.75" hidden="false" customHeight="false" outlineLevel="0" collapsed="false">
      <c r="A6" s="121" t="s">
        <v>259</v>
      </c>
      <c r="B6" s="167" t="n">
        <v>64</v>
      </c>
      <c r="C6" s="167" t="n">
        <v>23</v>
      </c>
      <c r="D6" s="167" t="n">
        <v>30</v>
      </c>
      <c r="E6" s="123" t="n">
        <f aca="false">B6/H6*100</f>
        <v>9.11680911680912</v>
      </c>
      <c r="F6" s="123" t="n">
        <f aca="false">E6/E$143</f>
        <v>2.60200150749016</v>
      </c>
      <c r="H6" s="10" t="n">
        <v>702</v>
      </c>
      <c r="J6" s="168"/>
    </row>
    <row r="7" customFormat="false" ht="12.75" hidden="false" customHeight="false" outlineLevel="0" collapsed="false">
      <c r="A7" s="121" t="s">
        <v>260</v>
      </c>
      <c r="B7" s="167" t="n">
        <v>62</v>
      </c>
      <c r="C7" s="167" t="n">
        <v>27</v>
      </c>
      <c r="D7" s="167" t="n">
        <v>26</v>
      </c>
      <c r="E7" s="123" t="n">
        <f aca="false">B7/H7*100</f>
        <v>13.8702460850112</v>
      </c>
      <c r="F7" s="123" t="n">
        <f aca="false">E7/E$143</f>
        <v>3.95866588408842</v>
      </c>
      <c r="H7" s="10" t="n">
        <v>447</v>
      </c>
      <c r="J7" s="168"/>
    </row>
    <row r="8" customFormat="false" ht="12.75" hidden="false" customHeight="false" outlineLevel="0" collapsed="false">
      <c r="A8" s="121" t="s">
        <v>261</v>
      </c>
      <c r="B8" s="167" t="n">
        <v>101</v>
      </c>
      <c r="C8" s="167" t="n">
        <v>31</v>
      </c>
      <c r="D8" s="167" t="n">
        <v>38</v>
      </c>
      <c r="E8" s="123" t="n">
        <f aca="false">B8/H8*100</f>
        <v>10.7446808510638</v>
      </c>
      <c r="F8" s="123" t="n">
        <f aca="false">E8/E$143</f>
        <v>3.06660756123782</v>
      </c>
      <c r="H8" s="10" t="n">
        <v>940</v>
      </c>
      <c r="J8" s="168"/>
    </row>
    <row r="9" customFormat="false" ht="12.75" hidden="false" customHeight="false" outlineLevel="0" collapsed="false">
      <c r="A9" s="121" t="s">
        <v>262</v>
      </c>
      <c r="B9" s="167" t="n">
        <v>28</v>
      </c>
      <c r="C9" s="167" t="n">
        <v>7</v>
      </c>
      <c r="D9" s="167" t="n">
        <v>5</v>
      </c>
      <c r="E9" s="123" t="n">
        <f aca="false">B9/H9*100</f>
        <v>9.03225806451613</v>
      </c>
      <c r="F9" s="123" t="n">
        <f aca="false">E9/E$143</f>
        <v>2.5778700418965</v>
      </c>
      <c r="H9" s="10" t="n">
        <v>310</v>
      </c>
      <c r="J9" s="168"/>
    </row>
    <row r="10" customFormat="false" ht="12.75" hidden="false" customHeight="false" outlineLevel="0" collapsed="false">
      <c r="A10" s="121" t="s">
        <v>263</v>
      </c>
      <c r="B10" s="167" t="n">
        <v>94</v>
      </c>
      <c r="C10" s="167" t="n">
        <v>39</v>
      </c>
      <c r="D10" s="167" t="n">
        <v>32</v>
      </c>
      <c r="E10" s="123" t="n">
        <f aca="false">B10/H10*100</f>
        <v>8.90995260663507</v>
      </c>
      <c r="F10" s="123" t="n">
        <f aca="false">E10/E$143</f>
        <v>2.54296320314367</v>
      </c>
      <c r="H10" s="10" t="n">
        <v>1055</v>
      </c>
      <c r="J10" s="168"/>
    </row>
    <row r="11" customFormat="false" ht="12.75" hidden="false" customHeight="false" outlineLevel="0" collapsed="false">
      <c r="A11" s="121" t="s">
        <v>264</v>
      </c>
      <c r="B11" s="167" t="n">
        <v>24</v>
      </c>
      <c r="C11" s="167" t="n">
        <v>8</v>
      </c>
      <c r="D11" s="167" t="n">
        <v>7</v>
      </c>
      <c r="E11" s="123" t="n">
        <f aca="false">B11/H11*100</f>
        <v>4.1522491349481</v>
      </c>
      <c r="F11" s="123" t="n">
        <f aca="false">E11/E$143</f>
        <v>1.18508113641312</v>
      </c>
      <c r="H11" s="10" t="n">
        <v>578</v>
      </c>
      <c r="J11" s="168"/>
    </row>
    <row r="12" customFormat="false" ht="12.75" hidden="false" customHeight="false" outlineLevel="0" collapsed="false">
      <c r="A12" s="121" t="s">
        <v>265</v>
      </c>
      <c r="B12" s="167" t="n">
        <v>132</v>
      </c>
      <c r="C12" s="167" t="n">
        <v>47</v>
      </c>
      <c r="D12" s="167" t="n">
        <v>33</v>
      </c>
      <c r="E12" s="123" t="n">
        <f aca="false">B12/H12*100</f>
        <v>10.7667210440457</v>
      </c>
      <c r="F12" s="123" t="n">
        <f aca="false">E12/E$143</f>
        <v>3.07289798748557</v>
      </c>
      <c r="H12" s="10" t="n">
        <v>1226</v>
      </c>
      <c r="J12" s="168"/>
    </row>
    <row r="13" customFormat="false" ht="12.75" hidden="false" customHeight="false" outlineLevel="0" collapsed="false">
      <c r="A13" s="121" t="s">
        <v>266</v>
      </c>
      <c r="B13" s="167" t="n">
        <v>165</v>
      </c>
      <c r="C13" s="167" t="n">
        <v>79</v>
      </c>
      <c r="D13" s="167" t="n">
        <v>66</v>
      </c>
      <c r="E13" s="123" t="n">
        <f aca="false">B13/H13*100</f>
        <v>9.17686318131257</v>
      </c>
      <c r="F13" s="123" t="n">
        <f aca="false">E13/E$143</f>
        <v>2.61914136030124</v>
      </c>
      <c r="H13" s="10" t="n">
        <v>1798</v>
      </c>
      <c r="J13" s="168"/>
    </row>
    <row r="14" customFormat="false" ht="12.75" hidden="false" customHeight="false" outlineLevel="0" collapsed="false">
      <c r="A14" s="121" t="s">
        <v>267</v>
      </c>
      <c r="B14" s="167" t="n">
        <v>169</v>
      </c>
      <c r="C14" s="167" t="n">
        <v>86</v>
      </c>
      <c r="D14" s="167" t="n">
        <v>82</v>
      </c>
      <c r="E14" s="123" t="n">
        <f aca="false">B14/H14*100</f>
        <v>19.5150115473441</v>
      </c>
      <c r="F14" s="123" t="n">
        <f aca="false">E14/E$143</f>
        <v>5.56972168817872</v>
      </c>
      <c r="H14" s="10" t="n">
        <v>866</v>
      </c>
      <c r="J14" s="168"/>
    </row>
    <row r="15" customFormat="false" ht="12.75" hidden="false" customHeight="false" outlineLevel="0" collapsed="false">
      <c r="A15" s="121" t="s">
        <v>268</v>
      </c>
      <c r="B15" s="167" t="n">
        <v>118</v>
      </c>
      <c r="C15" s="167" t="n">
        <v>33</v>
      </c>
      <c r="D15" s="167" t="n">
        <v>47</v>
      </c>
      <c r="E15" s="123" t="n">
        <f aca="false">B15/H15*100</f>
        <v>10.1374570446735</v>
      </c>
      <c r="F15" s="123" t="n">
        <f aca="false">E15/E$143</f>
        <v>2.89330161182419</v>
      </c>
      <c r="H15" s="10" t="n">
        <v>1164</v>
      </c>
      <c r="J15" s="168"/>
    </row>
    <row r="16" customFormat="false" ht="12.75" hidden="false" customHeight="false" outlineLevel="0" collapsed="false">
      <c r="A16" s="121" t="s">
        <v>269</v>
      </c>
      <c r="B16" s="167" t="n">
        <v>5</v>
      </c>
      <c r="C16" s="167" t="n">
        <v>2</v>
      </c>
      <c r="D16" s="167"/>
      <c r="E16" s="123" t="n">
        <f aca="false">B16/H16*100</f>
        <v>4.16666666666667</v>
      </c>
      <c r="F16" s="123" t="n">
        <f aca="false">E16/E$143</f>
        <v>1.18919600147011</v>
      </c>
      <c r="H16" s="10" t="n">
        <v>120</v>
      </c>
      <c r="J16" s="168"/>
    </row>
    <row r="17" customFormat="false" ht="12.75" hidden="false" customHeight="false" outlineLevel="0" collapsed="false">
      <c r="A17" s="121" t="s">
        <v>270</v>
      </c>
      <c r="B17" s="167" t="n">
        <v>40</v>
      </c>
      <c r="C17" s="167" t="n">
        <v>30</v>
      </c>
      <c r="D17" s="167" t="n">
        <v>24</v>
      </c>
      <c r="E17" s="123" t="n">
        <f aca="false">B17/H17*100</f>
        <v>10.3359173126615</v>
      </c>
      <c r="F17" s="123" t="n">
        <f aca="false">E17/E$143</f>
        <v>2.94994356953826</v>
      </c>
      <c r="H17" s="10" t="n">
        <v>387</v>
      </c>
      <c r="J17" s="168"/>
    </row>
    <row r="18" customFormat="false" ht="12.75" hidden="false" customHeight="false" outlineLevel="0" collapsed="false">
      <c r="A18" s="121" t="s">
        <v>271</v>
      </c>
      <c r="B18" s="167" t="n">
        <v>96</v>
      </c>
      <c r="C18" s="167" t="n">
        <v>34</v>
      </c>
      <c r="D18" s="167" t="n">
        <v>38</v>
      </c>
      <c r="E18" s="123" t="n">
        <f aca="false">B18/H18*100</f>
        <v>17.2972972972973</v>
      </c>
      <c r="F18" s="123" t="n">
        <f aca="false">E18/E$143</f>
        <v>4.93677042772457</v>
      </c>
      <c r="H18" s="10" t="n">
        <v>555</v>
      </c>
      <c r="J18" s="168"/>
    </row>
    <row r="19" customFormat="false" ht="12.75" hidden="false" customHeight="false" outlineLevel="0" collapsed="false">
      <c r="A19" s="121" t="s">
        <v>272</v>
      </c>
      <c r="B19" s="167" t="n">
        <v>36</v>
      </c>
      <c r="C19" s="167" t="n">
        <v>5</v>
      </c>
      <c r="D19" s="167" t="n">
        <v>15</v>
      </c>
      <c r="E19" s="123" t="n">
        <f aca="false">B19/H19*100</f>
        <v>8.67469879518072</v>
      </c>
      <c r="F19" s="123" t="n">
        <f aca="false">E19/E$143</f>
        <v>2.47582010908476</v>
      </c>
      <c r="H19" s="10" t="n">
        <v>415</v>
      </c>
    </row>
    <row r="20" customFormat="false" ht="12.75" hidden="false" customHeight="false" outlineLevel="0" collapsed="false">
      <c r="A20" s="121" t="s">
        <v>273</v>
      </c>
      <c r="B20" s="167" t="n">
        <v>7</v>
      </c>
      <c r="C20" s="167" t="n">
        <v>1</v>
      </c>
      <c r="D20" s="167" t="n">
        <v>2</v>
      </c>
      <c r="E20" s="123" t="n">
        <f aca="false">B20/H20*100</f>
        <v>4.02298850574713</v>
      </c>
      <c r="F20" s="123" t="n">
        <f aca="false">E20/E$143</f>
        <v>1.14818924279873</v>
      </c>
      <c r="H20" s="10" t="n">
        <v>174</v>
      </c>
    </row>
    <row r="21" customFormat="false" ht="12.75" hidden="false" customHeight="false" outlineLevel="0" collapsed="false">
      <c r="A21" s="121" t="s">
        <v>274</v>
      </c>
      <c r="B21" s="167" t="n">
        <v>66</v>
      </c>
      <c r="C21" s="167" t="n">
        <v>34</v>
      </c>
      <c r="D21" s="167" t="n">
        <v>36</v>
      </c>
      <c r="E21" s="123" t="n">
        <f aca="false">B21/H21*100</f>
        <v>10.8374384236453</v>
      </c>
      <c r="F21" s="123" t="n">
        <f aca="false">E21/E$143</f>
        <v>3.09308122549861</v>
      </c>
      <c r="H21" s="10" t="n">
        <v>609</v>
      </c>
      <c r="J21" s="168"/>
    </row>
    <row r="22" customFormat="false" ht="12.75" hidden="false" customHeight="false" outlineLevel="0" collapsed="false">
      <c r="A22" s="121" t="s">
        <v>275</v>
      </c>
      <c r="B22" s="167" t="n">
        <v>22</v>
      </c>
      <c r="C22" s="167" t="n">
        <v>7</v>
      </c>
      <c r="D22" s="167" t="n">
        <v>8</v>
      </c>
      <c r="E22" s="123" t="n">
        <f aca="false">B22/H22*100</f>
        <v>6.06060606060606</v>
      </c>
      <c r="F22" s="123" t="n">
        <f aca="false">E22/E$143</f>
        <v>1.72973963850198</v>
      </c>
      <c r="H22" s="10" t="n">
        <v>363</v>
      </c>
      <c r="J22" s="168"/>
    </row>
    <row r="23" customFormat="false" ht="12.75" hidden="false" customHeight="false" outlineLevel="0" collapsed="false">
      <c r="A23" s="121" t="s">
        <v>276</v>
      </c>
      <c r="B23" s="167" t="n">
        <v>60</v>
      </c>
      <c r="C23" s="167" t="n">
        <v>8</v>
      </c>
      <c r="D23" s="167" t="n">
        <v>24</v>
      </c>
      <c r="E23" s="123" t="n">
        <f aca="false">B23/H23*100</f>
        <v>13.1868131868132</v>
      </c>
      <c r="F23" s="123" t="n">
        <f aca="false">E23/E$143</f>
        <v>3.76360932333398</v>
      </c>
      <c r="H23" s="10" t="n">
        <v>455</v>
      </c>
    </row>
    <row r="24" customFormat="false" ht="12.75" hidden="false" customHeight="false" outlineLevel="0" collapsed="false">
      <c r="A24" s="121" t="s">
        <v>277</v>
      </c>
      <c r="B24" s="167" t="n">
        <v>9</v>
      </c>
      <c r="C24" s="167" t="n">
        <v>4</v>
      </c>
      <c r="D24" s="167" t="n">
        <v>4</v>
      </c>
      <c r="E24" s="123" t="n">
        <f aca="false">B24/H24*100</f>
        <v>4.81283422459893</v>
      </c>
      <c r="F24" s="123" t="n">
        <f aca="false">E24/E$143</f>
        <v>1.37361677175157</v>
      </c>
      <c r="H24" s="10" t="n">
        <v>187</v>
      </c>
    </row>
    <row r="25" customFormat="false" ht="12.75" hidden="false" customHeight="false" outlineLevel="0" collapsed="false">
      <c r="A25" s="121" t="s">
        <v>278</v>
      </c>
      <c r="B25" s="167" t="n">
        <v>40</v>
      </c>
      <c r="C25" s="167" t="n">
        <v>12</v>
      </c>
      <c r="D25" s="167" t="n">
        <v>15</v>
      </c>
      <c r="E25" s="123" t="n">
        <f aca="false">B25/H25*100</f>
        <v>9.54653937947494</v>
      </c>
      <c r="F25" s="123" t="n">
        <f aca="false">E25/E$143</f>
        <v>2.72464954990765</v>
      </c>
      <c r="H25" s="10" t="n">
        <v>419</v>
      </c>
      <c r="J25" s="168"/>
    </row>
    <row r="26" customFormat="false" ht="12.75" hidden="false" customHeight="false" outlineLevel="0" collapsed="false">
      <c r="A26" s="121" t="s">
        <v>279</v>
      </c>
      <c r="B26" s="167" t="n">
        <v>64</v>
      </c>
      <c r="C26" s="167" t="n">
        <v>17</v>
      </c>
      <c r="D26" s="167" t="n">
        <v>26</v>
      </c>
      <c r="E26" s="123" t="n">
        <f aca="false">B26/H26*100</f>
        <v>8.97615708274895</v>
      </c>
      <c r="F26" s="123" t="n">
        <f aca="false">E26/E$143</f>
        <v>2.56185842672944</v>
      </c>
      <c r="H26" s="10" t="n">
        <v>713</v>
      </c>
      <c r="J26" s="168"/>
    </row>
    <row r="27" customFormat="false" ht="12.75" hidden="false" customHeight="false" outlineLevel="0" collapsed="false">
      <c r="A27" s="121" t="s">
        <v>280</v>
      </c>
      <c r="B27" s="167" t="n">
        <v>1822</v>
      </c>
      <c r="C27" s="167" t="n">
        <v>719</v>
      </c>
      <c r="D27" s="167" t="n">
        <v>716</v>
      </c>
      <c r="E27" s="123" t="n">
        <f aca="false">B27/H27*100</f>
        <v>7.61514670233219</v>
      </c>
      <c r="F27" s="123" t="n">
        <f aca="false">E27/E$143</f>
        <v>2.17341648216522</v>
      </c>
      <c r="H27" s="10" t="n">
        <v>23926</v>
      </c>
      <c r="J27" s="168"/>
    </row>
    <row r="28" customFormat="false" ht="12.75" hidden="false" customHeight="false" outlineLevel="0" collapsed="false">
      <c r="A28" s="121" t="s">
        <v>281</v>
      </c>
      <c r="B28" s="167" t="n">
        <v>11</v>
      </c>
      <c r="C28" s="167" t="n">
        <v>4</v>
      </c>
      <c r="D28" s="167" t="n">
        <v>5</v>
      </c>
      <c r="E28" s="123" t="n">
        <f aca="false">B28/H28*100</f>
        <v>6.17977528089888</v>
      </c>
      <c r="F28" s="123" t="n">
        <f aca="false">E28/E$143</f>
        <v>1.76375137296691</v>
      </c>
      <c r="H28" s="10" t="n">
        <v>178</v>
      </c>
    </row>
    <row r="29" customFormat="false" ht="12.75" hidden="false" customHeight="false" outlineLevel="0" collapsed="false">
      <c r="A29" s="121" t="s">
        <v>282</v>
      </c>
      <c r="B29" s="167" t="n">
        <v>90</v>
      </c>
      <c r="C29" s="167" t="n">
        <v>30</v>
      </c>
      <c r="D29" s="167" t="n">
        <v>27</v>
      </c>
      <c r="E29" s="123" t="n">
        <f aca="false">B29/H29*100</f>
        <v>6.0893098782138</v>
      </c>
      <c r="F29" s="123" t="n">
        <f aca="false">E29/E$143</f>
        <v>1.73793191013223</v>
      </c>
      <c r="H29" s="10" t="n">
        <v>1478</v>
      </c>
      <c r="J29" s="168"/>
    </row>
    <row r="30" customFormat="false" ht="12.75" hidden="false" customHeight="false" outlineLevel="0" collapsed="false">
      <c r="A30" s="121" t="s">
        <v>283</v>
      </c>
      <c r="B30" s="167" t="n">
        <v>123</v>
      </c>
      <c r="C30" s="167" t="n">
        <v>54</v>
      </c>
      <c r="D30" s="167" t="n">
        <v>60</v>
      </c>
      <c r="E30" s="123" t="n">
        <f aca="false">B30/H30*100</f>
        <v>20</v>
      </c>
      <c r="F30" s="123" t="n">
        <f aca="false">E30/E$143</f>
        <v>5.70814080705653</v>
      </c>
      <c r="H30" s="10" t="n">
        <v>615</v>
      </c>
      <c r="J30" s="168"/>
    </row>
    <row r="31" customFormat="false" ht="12.75" hidden="false" customHeight="false" outlineLevel="0" collapsed="false">
      <c r="A31" s="121" t="s">
        <v>284</v>
      </c>
      <c r="B31" s="167" t="n">
        <v>22</v>
      </c>
      <c r="C31" s="167" t="n">
        <v>9</v>
      </c>
      <c r="D31" s="167" t="n">
        <v>8</v>
      </c>
      <c r="E31" s="123" t="n">
        <f aca="false">B31/H31*100</f>
        <v>13.0952380952381</v>
      </c>
      <c r="F31" s="123" t="n">
        <f aca="false">E31/E$143</f>
        <v>3.73747314747749</v>
      </c>
      <c r="H31" s="10" t="n">
        <v>168</v>
      </c>
      <c r="J31" s="168"/>
    </row>
    <row r="32" customFormat="false" ht="12.75" hidden="false" customHeight="false" outlineLevel="0" collapsed="false">
      <c r="A32" s="121" t="s">
        <v>285</v>
      </c>
      <c r="B32" s="167" t="n">
        <v>65</v>
      </c>
      <c r="C32" s="167" t="n">
        <v>21</v>
      </c>
      <c r="D32" s="167" t="n">
        <v>20</v>
      </c>
      <c r="E32" s="123" t="n">
        <f aca="false">B32/H32*100</f>
        <v>7.03463203463204</v>
      </c>
      <c r="F32" s="123" t="n">
        <f aca="false">E32/E$143</f>
        <v>2.00773350897551</v>
      </c>
      <c r="H32" s="10" t="n">
        <v>924</v>
      </c>
      <c r="J32" s="168"/>
    </row>
    <row r="33" customFormat="false" ht="12.75" hidden="false" customHeight="false" outlineLevel="0" collapsed="false">
      <c r="A33" s="121" t="s">
        <v>286</v>
      </c>
      <c r="B33" s="167" t="n">
        <v>39</v>
      </c>
      <c r="C33" s="167" t="n">
        <v>13</v>
      </c>
      <c r="D33" s="167" t="n">
        <v>18</v>
      </c>
      <c r="E33" s="123" t="n">
        <f aca="false">B33/H33*100</f>
        <v>13.0872483221477</v>
      </c>
      <c r="F33" s="123" t="n">
        <f aca="false">E33/E$143</f>
        <v>3.73519280998666</v>
      </c>
      <c r="H33" s="169" t="n">
        <v>298</v>
      </c>
    </row>
    <row r="34" customFormat="false" ht="12.75" hidden="false" customHeight="false" outlineLevel="0" collapsed="false">
      <c r="A34" s="134" t="s">
        <v>287</v>
      </c>
      <c r="B34" s="170" t="n">
        <v>3646</v>
      </c>
      <c r="C34" s="170" t="n">
        <v>1414</v>
      </c>
      <c r="D34" s="170" t="n">
        <v>1432</v>
      </c>
      <c r="E34" s="136" t="n">
        <f aca="false">B34/H34*100</f>
        <v>8.73691021063478</v>
      </c>
      <c r="F34" s="136" t="n">
        <f aca="false">E34/E$143</f>
        <v>2.49357568504566</v>
      </c>
      <c r="H34" s="171" t="n">
        <f aca="false">SUM(H5:H33)</f>
        <v>41731</v>
      </c>
    </row>
    <row r="35" customFormat="false" ht="12.75" hidden="false" customHeight="false" outlineLevel="0" collapsed="false">
      <c r="A35" s="121" t="s">
        <v>288</v>
      </c>
      <c r="B35" s="167" t="n">
        <v>484</v>
      </c>
      <c r="C35" s="167" t="n">
        <v>126</v>
      </c>
      <c r="D35" s="167" t="n">
        <v>106</v>
      </c>
      <c r="E35" s="123" t="n">
        <f aca="false">B35/H35*100</f>
        <v>4.71275559883155</v>
      </c>
      <c r="F35" s="123" t="n">
        <f aca="false">E35/E$143</f>
        <v>1.34505362736872</v>
      </c>
      <c r="H35" s="32" t="n">
        <v>10270</v>
      </c>
    </row>
    <row r="36" customFormat="false" ht="12.75" hidden="false" customHeight="false" outlineLevel="0" collapsed="false">
      <c r="A36" s="121" t="s">
        <v>289</v>
      </c>
      <c r="B36" s="167" t="n">
        <v>32</v>
      </c>
      <c r="C36" s="167" t="n">
        <v>6</v>
      </c>
      <c r="D36" s="167" t="n">
        <v>6</v>
      </c>
      <c r="E36" s="123" t="n">
        <f aca="false">B36/H36*100</f>
        <v>8.2051282051282</v>
      </c>
      <c r="F36" s="123" t="n">
        <f aca="false">E36/E$143</f>
        <v>2.34180135674114</v>
      </c>
      <c r="H36" s="32" t="n">
        <v>390</v>
      </c>
    </row>
    <row r="37" customFormat="false" ht="12.75" hidden="false" customHeight="false" outlineLevel="0" collapsed="false">
      <c r="A37" s="121" t="s">
        <v>290</v>
      </c>
      <c r="B37" s="167" t="n">
        <v>43</v>
      </c>
      <c r="C37" s="167" t="n">
        <v>16</v>
      </c>
      <c r="D37" s="167" t="n">
        <v>2</v>
      </c>
      <c r="E37" s="123" t="n">
        <f aca="false">B37/H37*100</f>
        <v>3.62257792754844</v>
      </c>
      <c r="F37" s="123" t="n">
        <f aca="false">E37/E$143</f>
        <v>1.03390924474908</v>
      </c>
      <c r="H37" s="32" t="n">
        <v>1187</v>
      </c>
    </row>
    <row r="38" customFormat="false" ht="12.75" hidden="false" customHeight="false" outlineLevel="0" collapsed="false">
      <c r="A38" s="121" t="s">
        <v>291</v>
      </c>
      <c r="B38" s="167" t="n">
        <v>17</v>
      </c>
      <c r="C38" s="167" t="n">
        <v>2</v>
      </c>
      <c r="D38" s="167" t="n">
        <v>1</v>
      </c>
      <c r="E38" s="123" t="n">
        <f aca="false">B38/H38*100</f>
        <v>6.91056910569106</v>
      </c>
      <c r="F38" s="123" t="n">
        <f aca="false">E38/E$143</f>
        <v>1.97232507560896</v>
      </c>
      <c r="H38" s="32" t="n">
        <v>246</v>
      </c>
    </row>
    <row r="39" customFormat="false" ht="12.75" hidden="false" customHeight="false" outlineLevel="0" collapsed="false">
      <c r="A39" s="121" t="s">
        <v>292</v>
      </c>
      <c r="B39" s="167" t="n">
        <v>48</v>
      </c>
      <c r="C39" s="167" t="n">
        <v>13</v>
      </c>
      <c r="D39" s="167" t="n">
        <v>13</v>
      </c>
      <c r="E39" s="123" t="n">
        <f aca="false">B39/H39*100</f>
        <v>8.83977900552486</v>
      </c>
      <c r="F39" s="123" t="n">
        <f aca="false">E39/E$143</f>
        <v>2.5229351633399</v>
      </c>
      <c r="H39" s="32" t="n">
        <v>543</v>
      </c>
    </row>
    <row r="40" customFormat="false" ht="12.75" hidden="false" customHeight="false" outlineLevel="0" collapsed="false">
      <c r="A40" s="121" t="s">
        <v>293</v>
      </c>
      <c r="B40" s="167" t="n">
        <v>19</v>
      </c>
      <c r="C40" s="167" t="n">
        <v>6</v>
      </c>
      <c r="D40" s="167" t="n">
        <v>7</v>
      </c>
      <c r="E40" s="123" t="n">
        <f aca="false">B40/H40*100</f>
        <v>9.40594059405941</v>
      </c>
      <c r="F40" s="123" t="n">
        <f aca="false">E40/E$143</f>
        <v>2.684521666685</v>
      </c>
      <c r="H40" s="32" t="n">
        <v>202</v>
      </c>
    </row>
    <row r="41" customFormat="false" ht="12.75" hidden="false" customHeight="false" outlineLevel="0" collapsed="false">
      <c r="A41" s="121" t="s">
        <v>294</v>
      </c>
      <c r="B41" s="167" t="n">
        <v>19</v>
      </c>
      <c r="C41" s="167" t="n">
        <v>7</v>
      </c>
      <c r="D41" s="167" t="n">
        <v>9</v>
      </c>
      <c r="E41" s="123" t="n">
        <f aca="false">B41/H41*100</f>
        <v>7.01107011070111</v>
      </c>
      <c r="F41" s="123" t="n">
        <f aca="false">E41/E$143</f>
        <v>2.00100877000137</v>
      </c>
      <c r="H41" s="32" t="n">
        <v>271</v>
      </c>
    </row>
    <row r="42" customFormat="false" ht="12.75" hidden="false" customHeight="false" outlineLevel="0" collapsed="false">
      <c r="A42" s="121" t="s">
        <v>295</v>
      </c>
      <c r="B42" s="167" t="n">
        <v>3</v>
      </c>
      <c r="C42" s="167" t="n">
        <v>2</v>
      </c>
      <c r="D42" s="167"/>
      <c r="E42" s="123" t="n">
        <f aca="false">B42/H42*100</f>
        <v>5.55555555555556</v>
      </c>
      <c r="F42" s="123" t="n">
        <f aca="false">E42/E$143</f>
        <v>1.58559466862681</v>
      </c>
      <c r="H42" s="32" t="n">
        <v>54</v>
      </c>
    </row>
    <row r="43" customFormat="false" ht="12.75" hidden="false" customHeight="false" outlineLevel="0" collapsed="false">
      <c r="A43" s="121" t="s">
        <v>296</v>
      </c>
      <c r="B43" s="167" t="n">
        <v>82</v>
      </c>
      <c r="C43" s="167" t="n">
        <v>34</v>
      </c>
      <c r="D43" s="167" t="n">
        <v>19</v>
      </c>
      <c r="E43" s="123" t="n">
        <f aca="false">B43/H43*100</f>
        <v>8.43621399176955</v>
      </c>
      <c r="F43" s="123" t="n">
        <f aca="false">E43/E$143</f>
        <v>2.40775486717405</v>
      </c>
      <c r="H43" s="32" t="n">
        <v>972</v>
      </c>
    </row>
    <row r="44" customFormat="false" ht="12.75" hidden="false" customHeight="false" outlineLevel="0" collapsed="false">
      <c r="A44" s="121" t="s">
        <v>297</v>
      </c>
      <c r="B44" s="167" t="n">
        <v>131</v>
      </c>
      <c r="C44" s="167" t="n">
        <v>60</v>
      </c>
      <c r="D44" s="167" t="n">
        <v>54</v>
      </c>
      <c r="E44" s="123" t="n">
        <f aca="false">B44/H44*100</f>
        <v>13.6743215031315</v>
      </c>
      <c r="F44" s="123" t="n">
        <f aca="false">E44/E$143</f>
        <v>3.90274762904178</v>
      </c>
      <c r="H44" s="32" t="n">
        <v>958</v>
      </c>
    </row>
    <row r="45" customFormat="false" ht="12.75" hidden="false" customHeight="false" outlineLevel="0" collapsed="false">
      <c r="A45" s="121" t="s">
        <v>298</v>
      </c>
      <c r="B45" s="167" t="n">
        <v>142</v>
      </c>
      <c r="C45" s="167" t="n">
        <v>35</v>
      </c>
      <c r="D45" s="167" t="n">
        <v>30</v>
      </c>
      <c r="E45" s="123" t="n">
        <f aca="false">B45/H45*100</f>
        <v>5.61931143648595</v>
      </c>
      <c r="F45" s="123" t="n">
        <f aca="false">E45/E$143</f>
        <v>1.60379104590825</v>
      </c>
      <c r="H45" s="32" t="n">
        <v>2527</v>
      </c>
    </row>
    <row r="46" customFormat="false" ht="12.75" hidden="false" customHeight="false" outlineLevel="0" collapsed="false">
      <c r="A46" s="121" t="s">
        <v>299</v>
      </c>
      <c r="B46" s="167" t="n">
        <v>21</v>
      </c>
      <c r="C46" s="167" t="n">
        <v>5</v>
      </c>
      <c r="D46" s="167" t="n">
        <v>6</v>
      </c>
      <c r="E46" s="123" t="n">
        <f aca="false">B46/H46*100</f>
        <v>5</v>
      </c>
      <c r="F46" s="123" t="n">
        <f aca="false">E46/E$143</f>
        <v>1.42703520176413</v>
      </c>
      <c r="H46" s="32" t="n">
        <v>420</v>
      </c>
    </row>
    <row r="47" customFormat="false" ht="12.75" hidden="false" customHeight="false" outlineLevel="0" collapsed="false">
      <c r="A47" s="121" t="s">
        <v>300</v>
      </c>
      <c r="B47" s="167" t="n">
        <v>33</v>
      </c>
      <c r="C47" s="167" t="n">
        <v>9</v>
      </c>
      <c r="D47" s="167" t="n">
        <v>12</v>
      </c>
      <c r="E47" s="123" t="n">
        <f aca="false">B47/H47*100</f>
        <v>8.89487870619946</v>
      </c>
      <c r="F47" s="123" t="n">
        <f aca="false">E47/E$143</f>
        <v>2.53866100583377</v>
      </c>
      <c r="H47" s="32" t="n">
        <v>371</v>
      </c>
    </row>
    <row r="48" customFormat="false" ht="12.75" hidden="false" customHeight="false" outlineLevel="0" collapsed="false">
      <c r="A48" s="121" t="s">
        <v>301</v>
      </c>
      <c r="B48" s="167" t="n">
        <v>19</v>
      </c>
      <c r="C48" s="167" t="n">
        <v>7</v>
      </c>
      <c r="D48" s="167" t="n">
        <v>3</v>
      </c>
      <c r="E48" s="123" t="n">
        <f aca="false">B48/H48*100</f>
        <v>5.42857142857143</v>
      </c>
      <c r="F48" s="123" t="n">
        <f aca="false">E48/E$143</f>
        <v>1.54935250477249</v>
      </c>
      <c r="H48" s="32" t="n">
        <v>350</v>
      </c>
    </row>
    <row r="49" customFormat="false" ht="12.75" hidden="false" customHeight="false" outlineLevel="0" collapsed="false">
      <c r="A49" s="121" t="s">
        <v>302</v>
      </c>
      <c r="B49" s="167" t="n">
        <v>113</v>
      </c>
      <c r="C49" s="167" t="n">
        <v>60</v>
      </c>
      <c r="D49" s="167" t="n">
        <v>48</v>
      </c>
      <c r="E49" s="123" t="n">
        <f aca="false">B49/H49*100</f>
        <v>20.3971119133574</v>
      </c>
      <c r="F49" s="123" t="n">
        <f aca="false">E49/E$143</f>
        <v>5.82147934293672</v>
      </c>
      <c r="H49" s="32" t="n">
        <v>554</v>
      </c>
    </row>
    <row r="50" customFormat="false" ht="12.75" hidden="false" customHeight="false" outlineLevel="0" collapsed="false">
      <c r="A50" s="121" t="s">
        <v>303</v>
      </c>
      <c r="B50" s="167" t="n">
        <v>6</v>
      </c>
      <c r="C50" s="167" t="n">
        <v>2</v>
      </c>
      <c r="D50" s="167" t="n">
        <v>2</v>
      </c>
      <c r="E50" s="123" t="n">
        <f aca="false">B50/H50*100</f>
        <v>5.94059405940594</v>
      </c>
      <c r="F50" s="123" t="n">
        <f aca="false">E50/E$143</f>
        <v>1.69548736843263</v>
      </c>
      <c r="H50" s="32" t="n">
        <v>101</v>
      </c>
    </row>
    <row r="51" customFormat="false" ht="12.75" hidden="false" customHeight="false" outlineLevel="0" collapsed="false">
      <c r="A51" s="121" t="s">
        <v>304</v>
      </c>
      <c r="B51" s="167" t="n">
        <v>31</v>
      </c>
      <c r="C51" s="167" t="n">
        <v>13</v>
      </c>
      <c r="D51" s="167" t="n">
        <v>9</v>
      </c>
      <c r="E51" s="123" t="n">
        <f aca="false">B51/H51*100</f>
        <v>6.95067264573991</v>
      </c>
      <c r="F51" s="123" t="n">
        <f aca="false">E51/E$143</f>
        <v>1.98377090828198</v>
      </c>
      <c r="H51" s="32" t="n">
        <v>446</v>
      </c>
    </row>
    <row r="52" customFormat="false" ht="12.75" hidden="false" customHeight="false" outlineLevel="0" collapsed="false">
      <c r="A52" s="121" t="s">
        <v>305</v>
      </c>
      <c r="B52" s="167" t="n">
        <v>49</v>
      </c>
      <c r="C52" s="167" t="n">
        <v>22</v>
      </c>
      <c r="D52" s="167" t="n">
        <v>18</v>
      </c>
      <c r="E52" s="123" t="n">
        <f aca="false">B52/H52*100</f>
        <v>8.67256637168142</v>
      </c>
      <c r="F52" s="123" t="n">
        <f aca="false">E52/E$143</f>
        <v>2.47521150040504</v>
      </c>
      <c r="H52" s="32" t="n">
        <v>565</v>
      </c>
    </row>
    <row r="53" customFormat="false" ht="12.75" hidden="false" customHeight="false" outlineLevel="0" collapsed="false">
      <c r="A53" s="121" t="s">
        <v>306</v>
      </c>
      <c r="B53" s="167" t="n">
        <v>40</v>
      </c>
      <c r="C53" s="167" t="n">
        <v>14</v>
      </c>
      <c r="D53" s="167" t="n">
        <v>9</v>
      </c>
      <c r="E53" s="123" t="n">
        <f aca="false">B53/H53*100</f>
        <v>5.22193211488251</v>
      </c>
      <c r="F53" s="123" t="n">
        <f aca="false">E53/E$143</f>
        <v>1.49037618983199</v>
      </c>
      <c r="H53" s="32" t="n">
        <v>766</v>
      </c>
    </row>
    <row r="54" customFormat="false" ht="12.75" hidden="false" customHeight="false" outlineLevel="0" collapsed="false">
      <c r="A54" s="121" t="s">
        <v>307</v>
      </c>
      <c r="B54" s="167" t="n">
        <v>53</v>
      </c>
      <c r="C54" s="167" t="n">
        <v>18</v>
      </c>
      <c r="D54" s="167" t="n">
        <v>10</v>
      </c>
      <c r="E54" s="123" t="n">
        <f aca="false">B54/H54*100</f>
        <v>7.79411764705882</v>
      </c>
      <c r="F54" s="123" t="n">
        <f aca="false">E54/E$143</f>
        <v>2.22449604980879</v>
      </c>
      <c r="H54" s="32" t="n">
        <v>680</v>
      </c>
    </row>
    <row r="55" customFormat="false" ht="12.75" hidden="false" customHeight="false" outlineLevel="0" collapsed="false">
      <c r="A55" s="121" t="s">
        <v>308</v>
      </c>
      <c r="B55" s="167" t="n">
        <v>10</v>
      </c>
      <c r="C55" s="167" t="n">
        <v>3</v>
      </c>
      <c r="D55" s="167"/>
      <c r="E55" s="123" t="n">
        <f aca="false">B55/H55*100</f>
        <v>2.26757369614512</v>
      </c>
      <c r="F55" s="123" t="n">
        <f aca="false">E55/E$143</f>
        <v>0.6471814973987</v>
      </c>
      <c r="H55" s="32" t="n">
        <v>441</v>
      </c>
    </row>
    <row r="56" customFormat="false" ht="12.75" hidden="false" customHeight="false" outlineLevel="0" collapsed="false">
      <c r="A56" s="121" t="s">
        <v>309</v>
      </c>
      <c r="B56" s="167" t="n">
        <v>23</v>
      </c>
      <c r="C56" s="167" t="n">
        <v>8</v>
      </c>
      <c r="D56" s="167" t="n">
        <v>10</v>
      </c>
      <c r="E56" s="123" t="n">
        <f aca="false">B56/H56*100</f>
        <v>7.14285714285714</v>
      </c>
      <c r="F56" s="123" t="n">
        <f aca="false">E56/E$143</f>
        <v>2.0386217168059</v>
      </c>
      <c r="H56" s="32" t="n">
        <v>322</v>
      </c>
    </row>
    <row r="57" customFormat="false" ht="12.75" hidden="false" customHeight="false" outlineLevel="0" collapsed="false">
      <c r="A57" s="121" t="s">
        <v>310</v>
      </c>
      <c r="B57" s="167" t="n">
        <v>43</v>
      </c>
      <c r="C57" s="167" t="n">
        <v>13</v>
      </c>
      <c r="D57" s="167" t="n">
        <v>17</v>
      </c>
      <c r="E57" s="123" t="n">
        <f aca="false">B57/H57*100</f>
        <v>6.21387283236994</v>
      </c>
      <c r="F57" s="123" t="n">
        <f aca="false">E57/E$143</f>
        <v>1.77348305421554</v>
      </c>
      <c r="H57" s="32" t="n">
        <v>692</v>
      </c>
    </row>
    <row r="58" customFormat="false" ht="12.75" hidden="false" customHeight="false" outlineLevel="0" collapsed="false">
      <c r="A58" s="121" t="s">
        <v>311</v>
      </c>
      <c r="B58" s="167" t="n">
        <v>37</v>
      </c>
      <c r="C58" s="167" t="n">
        <v>13</v>
      </c>
      <c r="D58" s="167" t="n">
        <v>7</v>
      </c>
      <c r="E58" s="123" t="n">
        <f aca="false">B58/H58*100</f>
        <v>6.33561643835617</v>
      </c>
      <c r="F58" s="123" t="n">
        <f aca="false">E58/E$143</f>
        <v>1.80822953648195</v>
      </c>
      <c r="H58" s="32" t="n">
        <v>584</v>
      </c>
    </row>
    <row r="59" customFormat="false" ht="12.75" hidden="false" customHeight="false" outlineLevel="0" collapsed="false">
      <c r="A59" s="121" t="s">
        <v>312</v>
      </c>
      <c r="B59" s="167" t="n">
        <v>41</v>
      </c>
      <c r="C59" s="167" t="n">
        <v>7</v>
      </c>
      <c r="D59" s="167" t="n">
        <v>11</v>
      </c>
      <c r="E59" s="123" t="n">
        <f aca="false">B59/H59*100</f>
        <v>7.83938814531549</v>
      </c>
      <c r="F59" s="123" t="n">
        <f aca="false">E59/E$143</f>
        <v>2.23741656873153</v>
      </c>
      <c r="H59" s="32" t="n">
        <v>523</v>
      </c>
    </row>
    <row r="60" customFormat="false" ht="12.75" hidden="false" customHeight="false" outlineLevel="0" collapsed="false">
      <c r="A60" s="121" t="s">
        <v>313</v>
      </c>
      <c r="B60" s="167" t="n">
        <v>27</v>
      </c>
      <c r="C60" s="167" t="n">
        <v>5</v>
      </c>
      <c r="D60" s="167" t="n">
        <v>9</v>
      </c>
      <c r="E60" s="123" t="n">
        <f aca="false">B60/H60*100</f>
        <v>6.71641791044776</v>
      </c>
      <c r="F60" s="123" t="n">
        <f aca="false">E60/E$143</f>
        <v>1.91691295759361</v>
      </c>
      <c r="H60" s="32" t="n">
        <v>402</v>
      </c>
    </row>
    <row r="61" customFormat="false" ht="12.75" hidden="false" customHeight="false" outlineLevel="0" collapsed="false">
      <c r="A61" s="121" t="s">
        <v>314</v>
      </c>
      <c r="B61" s="167" t="n">
        <v>5</v>
      </c>
      <c r="C61" s="167" t="n">
        <v>1</v>
      </c>
      <c r="D61" s="167" t="n">
        <v>1</v>
      </c>
      <c r="E61" s="123" t="n">
        <f aca="false">B61/H61*100</f>
        <v>3.7037037037037</v>
      </c>
      <c r="F61" s="123" t="n">
        <f aca="false">E61/E$143</f>
        <v>1.05706311241788</v>
      </c>
      <c r="H61" s="32" t="n">
        <v>135</v>
      </c>
    </row>
    <row r="62" customFormat="false" ht="12.75" hidden="false" customHeight="false" outlineLevel="0" collapsed="false">
      <c r="A62" s="121" t="s">
        <v>315</v>
      </c>
      <c r="B62" s="167" t="n">
        <v>60</v>
      </c>
      <c r="C62" s="167" t="n">
        <v>16</v>
      </c>
      <c r="D62" s="167" t="n">
        <v>11</v>
      </c>
      <c r="E62" s="123" t="n">
        <f aca="false">B62/H62*100</f>
        <v>5.77478344562079</v>
      </c>
      <c r="F62" s="123" t="n">
        <f aca="false">E62/E$143</f>
        <v>1.64816385189313</v>
      </c>
      <c r="H62" s="32" t="n">
        <v>1039</v>
      </c>
    </row>
    <row r="63" customFormat="false" ht="12.75" hidden="false" customHeight="false" outlineLevel="0" collapsed="false">
      <c r="A63" s="121" t="s">
        <v>316</v>
      </c>
      <c r="B63" s="167" t="n">
        <v>13</v>
      </c>
      <c r="C63" s="167" t="n">
        <v>4</v>
      </c>
      <c r="D63" s="167" t="n">
        <v>4</v>
      </c>
      <c r="E63" s="123" t="n">
        <f aca="false">B63/H63*100</f>
        <v>5.34979423868313</v>
      </c>
      <c r="F63" s="123" t="n">
        <f aca="false">E63/E$143</f>
        <v>1.52686894015915</v>
      </c>
      <c r="H63" s="32" t="n">
        <v>243</v>
      </c>
    </row>
    <row r="64" customFormat="false" ht="12.75" hidden="false" customHeight="false" outlineLevel="0" collapsed="false">
      <c r="A64" s="134" t="s">
        <v>317</v>
      </c>
      <c r="B64" s="170" t="n">
        <v>1644</v>
      </c>
      <c r="C64" s="170" t="n">
        <v>527</v>
      </c>
      <c r="D64" s="170" t="n">
        <v>434</v>
      </c>
      <c r="E64" s="136" t="n">
        <f aca="false">B64/H64*100</f>
        <v>6.26190294812219</v>
      </c>
      <c r="F64" s="136" t="n">
        <f aca="false">E64/E$143</f>
        <v>1.78719118740019</v>
      </c>
      <c r="H64" s="32" t="n">
        <f aca="false">SUM(H35:H63)</f>
        <v>26254</v>
      </c>
    </row>
    <row r="65" customFormat="false" ht="12.75" hidden="false" customHeight="false" outlineLevel="0" collapsed="false">
      <c r="A65" s="121" t="s">
        <v>318</v>
      </c>
      <c r="B65" s="167" t="n">
        <v>5</v>
      </c>
      <c r="C65" s="167" t="n">
        <v>3</v>
      </c>
      <c r="D65" s="167"/>
      <c r="E65" s="123" t="n">
        <f aca="false">B65/H65*100</f>
        <v>2.84090909090909</v>
      </c>
      <c r="F65" s="123" t="n">
        <f aca="false">E65/E$143</f>
        <v>0.810815455547803</v>
      </c>
      <c r="H65" s="33" t="n">
        <v>176</v>
      </c>
    </row>
    <row r="66" customFormat="false" ht="12.75" hidden="false" customHeight="false" outlineLevel="0" collapsed="false">
      <c r="A66" s="121" t="s">
        <v>319</v>
      </c>
      <c r="B66" s="167" t="n">
        <v>21</v>
      </c>
      <c r="C66" s="167" t="n">
        <v>9</v>
      </c>
      <c r="D66" s="167" t="n">
        <v>3</v>
      </c>
      <c r="E66" s="123" t="n">
        <f aca="false">B66/H66*100</f>
        <v>8.50202429149798</v>
      </c>
      <c r="F66" s="123" t="n">
        <f aca="false">E66/E$143</f>
        <v>2.42653759004427</v>
      </c>
      <c r="H66" s="33" t="n">
        <v>247</v>
      </c>
    </row>
    <row r="67" customFormat="false" ht="12.75" hidden="false" customHeight="false" outlineLevel="0" collapsed="false">
      <c r="A67" s="121" t="s">
        <v>320</v>
      </c>
      <c r="B67" s="167" t="n">
        <v>7</v>
      </c>
      <c r="C67" s="167" t="n">
        <v>4</v>
      </c>
      <c r="D67" s="167" t="n">
        <v>1</v>
      </c>
      <c r="E67" s="123" t="n">
        <f aca="false">B67/H67*100</f>
        <v>9.33333333333333</v>
      </c>
      <c r="F67" s="123" t="n">
        <f aca="false">E67/E$143</f>
        <v>2.66379904329305</v>
      </c>
      <c r="H67" s="33" t="n">
        <v>75</v>
      </c>
    </row>
    <row r="68" customFormat="false" ht="12.75" hidden="false" customHeight="false" outlineLevel="0" collapsed="false">
      <c r="A68" s="121" t="s">
        <v>321</v>
      </c>
      <c r="B68" s="167" t="n">
        <v>106</v>
      </c>
      <c r="C68" s="167" t="n">
        <v>37</v>
      </c>
      <c r="D68" s="167" t="n">
        <v>39</v>
      </c>
      <c r="E68" s="123" t="n">
        <f aca="false">B68/H68*100</f>
        <v>7.34072022160665</v>
      </c>
      <c r="F68" s="123" t="n">
        <f aca="false">E68/E$143</f>
        <v>2.0950932325069</v>
      </c>
      <c r="H68" s="33" t="n">
        <v>1444</v>
      </c>
    </row>
    <row r="69" customFormat="false" ht="12.75" hidden="false" customHeight="false" outlineLevel="0" collapsed="false">
      <c r="A69" s="121" t="s">
        <v>322</v>
      </c>
      <c r="B69" s="167" t="n">
        <v>36</v>
      </c>
      <c r="C69" s="167" t="n">
        <v>6</v>
      </c>
      <c r="D69" s="167" t="n">
        <v>9</v>
      </c>
      <c r="E69" s="123" t="n">
        <f aca="false">B69/H69*100</f>
        <v>5.75079872204473</v>
      </c>
      <c r="F69" s="123" t="n">
        <f aca="false">E69/E$143</f>
        <v>1.6413184429236</v>
      </c>
      <c r="H69" s="33" t="n">
        <v>626</v>
      </c>
    </row>
    <row r="70" customFormat="false" ht="12.75" hidden="false" customHeight="false" outlineLevel="0" collapsed="false">
      <c r="A70" s="121" t="s">
        <v>323</v>
      </c>
      <c r="B70" s="167" t="n">
        <v>1</v>
      </c>
      <c r="C70" s="167"/>
      <c r="D70" s="167"/>
      <c r="E70" s="123" t="n">
        <f aca="false">B70/H70*100</f>
        <v>1.36986301369863</v>
      </c>
      <c r="F70" s="123" t="n">
        <f aca="false">E70/E$143</f>
        <v>0.390968548428529</v>
      </c>
      <c r="H70" s="33" t="n">
        <v>73</v>
      </c>
    </row>
    <row r="71" customFormat="false" ht="12.75" hidden="false" customHeight="false" outlineLevel="0" collapsed="false">
      <c r="A71" s="121" t="s">
        <v>324</v>
      </c>
      <c r="B71" s="167" t="n">
        <v>121</v>
      </c>
      <c r="C71" s="167" t="n">
        <v>45</v>
      </c>
      <c r="D71" s="167" t="n">
        <v>50</v>
      </c>
      <c r="E71" s="123" t="n">
        <f aca="false">B71/H71*100</f>
        <v>14.8466257668712</v>
      </c>
      <c r="F71" s="123" t="n">
        <f aca="false">E71/E$143</f>
        <v>4.23733151934871</v>
      </c>
      <c r="H71" s="33" t="n">
        <v>815</v>
      </c>
    </row>
    <row r="72" customFormat="false" ht="12.75" hidden="false" customHeight="false" outlineLevel="0" collapsed="false">
      <c r="A72" s="121" t="s">
        <v>325</v>
      </c>
      <c r="B72" s="167" t="n">
        <v>20</v>
      </c>
      <c r="C72" s="167" t="n">
        <v>7</v>
      </c>
      <c r="D72" s="167" t="n">
        <v>6</v>
      </c>
      <c r="E72" s="123" t="n">
        <f aca="false">B72/H72*100</f>
        <v>6.89655172413793</v>
      </c>
      <c r="F72" s="123" t="n">
        <f aca="false">E72/E$143</f>
        <v>1.96832441622639</v>
      </c>
      <c r="H72" s="33" t="n">
        <v>290</v>
      </c>
    </row>
    <row r="73" customFormat="false" ht="12.75" hidden="false" customHeight="false" outlineLevel="0" collapsed="false">
      <c r="A73" s="121" t="s">
        <v>326</v>
      </c>
      <c r="B73" s="167" t="n">
        <v>14</v>
      </c>
      <c r="C73" s="167" t="n">
        <v>4</v>
      </c>
      <c r="D73" s="167" t="n">
        <v>5</v>
      </c>
      <c r="E73" s="123" t="n">
        <f aca="false">B73/H73*100</f>
        <v>4.17910447761194</v>
      </c>
      <c r="F73" s="123" t="n">
        <f aca="false">E73/E$143</f>
        <v>1.19274584028047</v>
      </c>
      <c r="H73" s="33" t="n">
        <v>335</v>
      </c>
    </row>
    <row r="74" customFormat="false" ht="12.75" hidden="false" customHeight="false" outlineLevel="0" collapsed="false">
      <c r="A74" s="121" t="s">
        <v>327</v>
      </c>
      <c r="B74" s="167" t="n">
        <v>25</v>
      </c>
      <c r="C74" s="167" t="n">
        <v>8</v>
      </c>
      <c r="D74" s="167" t="n">
        <v>9</v>
      </c>
      <c r="E74" s="123" t="n">
        <f aca="false">B74/H74*100</f>
        <v>6.72043010752688</v>
      </c>
      <c r="F74" s="123" t="n">
        <f aca="false">E74/E$143</f>
        <v>1.91805806688727</v>
      </c>
      <c r="H74" s="33" t="n">
        <v>372</v>
      </c>
    </row>
    <row r="75" customFormat="false" ht="12.75" hidden="false" customHeight="false" outlineLevel="0" collapsed="false">
      <c r="A75" s="121" t="s">
        <v>328</v>
      </c>
      <c r="B75" s="167" t="n">
        <v>7</v>
      </c>
      <c r="C75" s="167" t="n">
        <v>3</v>
      </c>
      <c r="D75" s="167" t="n">
        <v>1</v>
      </c>
      <c r="E75" s="123" t="n">
        <f aca="false">B75/H75*100</f>
        <v>9.72222222222222</v>
      </c>
      <c r="F75" s="123" t="n">
        <f aca="false">E75/E$143</f>
        <v>2.77479067009692</v>
      </c>
      <c r="H75" s="33" t="n">
        <v>72</v>
      </c>
    </row>
    <row r="76" customFormat="false" ht="12.75" hidden="false" customHeight="false" outlineLevel="0" collapsed="false">
      <c r="A76" s="121" t="s">
        <v>329</v>
      </c>
      <c r="B76" s="167"/>
      <c r="C76" s="167"/>
      <c r="D76" s="167"/>
      <c r="E76" s="123" t="n">
        <f aca="false">B76/H76*100</f>
        <v>0</v>
      </c>
      <c r="F76" s="123" t="n">
        <f aca="false">E76/E$143</f>
        <v>0</v>
      </c>
      <c r="H76" s="33" t="n">
        <v>32</v>
      </c>
    </row>
    <row r="77" customFormat="false" ht="12.75" hidden="false" customHeight="false" outlineLevel="0" collapsed="false">
      <c r="A77" s="121" t="s">
        <v>330</v>
      </c>
      <c r="B77" s="167" t="n">
        <v>38</v>
      </c>
      <c r="C77" s="167" t="n">
        <v>11</v>
      </c>
      <c r="D77" s="167" t="n">
        <v>4</v>
      </c>
      <c r="E77" s="123" t="n">
        <f aca="false">B77/H77*100</f>
        <v>5.6379821958457</v>
      </c>
      <c r="F77" s="123" t="n">
        <f aca="false">E77/E$143</f>
        <v>1.60911981207825</v>
      </c>
      <c r="H77" s="33" t="n">
        <v>674</v>
      </c>
    </row>
    <row r="78" customFormat="false" ht="12.75" hidden="false" customHeight="false" outlineLevel="0" collapsed="false">
      <c r="A78" s="121" t="s">
        <v>331</v>
      </c>
      <c r="B78" s="167" t="n">
        <v>104</v>
      </c>
      <c r="C78" s="167" t="n">
        <v>34</v>
      </c>
      <c r="D78" s="167" t="n">
        <v>38</v>
      </c>
      <c r="E78" s="123" t="n">
        <f aca="false">B78/H78*100</f>
        <v>7.76699029126214</v>
      </c>
      <c r="F78" s="123" t="n">
        <f aca="false">E78/E$143</f>
        <v>2.21675371147826</v>
      </c>
      <c r="H78" s="33" t="n">
        <v>1339</v>
      </c>
    </row>
    <row r="79" customFormat="false" ht="12.75" hidden="false" customHeight="false" outlineLevel="0" collapsed="false">
      <c r="A79" s="121" t="s">
        <v>332</v>
      </c>
      <c r="B79" s="167" t="n">
        <v>116</v>
      </c>
      <c r="C79" s="167" t="n">
        <v>55</v>
      </c>
      <c r="D79" s="167" t="n">
        <v>59</v>
      </c>
      <c r="E79" s="123" t="n">
        <f aca="false">B79/H79*100</f>
        <v>12.1976866456362</v>
      </c>
      <c r="F79" s="123" t="n">
        <f aca="false">E79/E$143</f>
        <v>3.48130564468222</v>
      </c>
      <c r="H79" s="33" t="n">
        <v>951</v>
      </c>
    </row>
    <row r="80" customFormat="false" ht="12.75" hidden="false" customHeight="false" outlineLevel="0" collapsed="false">
      <c r="A80" s="121" t="s">
        <v>333</v>
      </c>
      <c r="B80" s="167" t="n">
        <v>12</v>
      </c>
      <c r="C80" s="167" t="n">
        <v>4</v>
      </c>
      <c r="D80" s="167" t="n">
        <v>2</v>
      </c>
      <c r="E80" s="123" t="n">
        <f aca="false">B80/H80*100</f>
        <v>4.18118466898955</v>
      </c>
      <c r="F80" s="123" t="n">
        <f aca="false">E80/E$143</f>
        <v>1.19333954154492</v>
      </c>
      <c r="H80" s="33" t="n">
        <v>287</v>
      </c>
    </row>
    <row r="81" customFormat="false" ht="12.75" hidden="false" customHeight="false" outlineLevel="0" collapsed="false">
      <c r="A81" s="121" t="s">
        <v>334</v>
      </c>
      <c r="B81" s="167" t="n">
        <v>4</v>
      </c>
      <c r="C81" s="167" t="n">
        <v>2</v>
      </c>
      <c r="D81" s="167" t="n">
        <v>3</v>
      </c>
      <c r="E81" s="123" t="n">
        <f aca="false">B81/H81*100</f>
        <v>3.80952380952381</v>
      </c>
      <c r="F81" s="123" t="n">
        <f aca="false">E81/E$143</f>
        <v>1.08726491562982</v>
      </c>
      <c r="H81" s="33" t="n">
        <v>105</v>
      </c>
    </row>
    <row r="82" customFormat="false" ht="12.75" hidden="false" customHeight="false" outlineLevel="0" collapsed="false">
      <c r="A82" s="121" t="s">
        <v>335</v>
      </c>
      <c r="B82" s="167" t="n">
        <v>1</v>
      </c>
      <c r="C82" s="167" t="n">
        <v>1</v>
      </c>
      <c r="D82" s="167"/>
      <c r="E82" s="123" t="n">
        <f aca="false">B82/H82*100</f>
        <v>1.49253731343284</v>
      </c>
      <c r="F82" s="123" t="n">
        <f aca="false">E82/E$143</f>
        <v>0.425980657243025</v>
      </c>
      <c r="H82" s="33" t="n">
        <v>67</v>
      </c>
    </row>
    <row r="83" customFormat="false" ht="12.75" hidden="false" customHeight="false" outlineLevel="0" collapsed="false">
      <c r="A83" s="121" t="s">
        <v>336</v>
      </c>
      <c r="B83" s="167" t="n">
        <v>79</v>
      </c>
      <c r="C83" s="167" t="n">
        <v>16</v>
      </c>
      <c r="D83" s="167" t="n">
        <v>24</v>
      </c>
      <c r="E83" s="123" t="n">
        <f aca="false">B83/H83*100</f>
        <v>7.78325123152709</v>
      </c>
      <c r="F83" s="123" t="n">
        <f aca="false">E83/E$143</f>
        <v>2.22139469831264</v>
      </c>
      <c r="H83" s="33" t="n">
        <v>1015</v>
      </c>
    </row>
    <row r="84" customFormat="false" ht="12.75" hidden="false" customHeight="false" outlineLevel="0" collapsed="false">
      <c r="A84" s="121" t="s">
        <v>337</v>
      </c>
      <c r="B84" s="167" t="n">
        <v>50</v>
      </c>
      <c r="C84" s="167" t="n">
        <v>13</v>
      </c>
      <c r="D84" s="167" t="n">
        <v>6</v>
      </c>
      <c r="E84" s="123" t="n">
        <f aca="false">B84/H84*100</f>
        <v>4.64252553389044</v>
      </c>
      <c r="F84" s="123" t="n">
        <f aca="false">E84/E$143</f>
        <v>1.3250094723901</v>
      </c>
      <c r="H84" s="33" t="n">
        <v>1077</v>
      </c>
    </row>
    <row r="85" customFormat="false" ht="12.75" hidden="false" customHeight="false" outlineLevel="0" collapsed="false">
      <c r="A85" s="121" t="s">
        <v>338</v>
      </c>
      <c r="B85" s="167" t="n">
        <v>324</v>
      </c>
      <c r="C85" s="167" t="n">
        <v>93</v>
      </c>
      <c r="D85" s="167" t="n">
        <v>69</v>
      </c>
      <c r="E85" s="123" t="n">
        <f aca="false">B85/H85*100</f>
        <v>5.2657240370551</v>
      </c>
      <c r="F85" s="123" t="n">
        <f aca="false">E85/E$143</f>
        <v>1.50287471273063</v>
      </c>
      <c r="H85" s="33" t="n">
        <v>6153</v>
      </c>
    </row>
    <row r="86" customFormat="false" ht="12.75" hidden="false" customHeight="false" outlineLevel="0" collapsed="false">
      <c r="A86" s="121" t="s">
        <v>339</v>
      </c>
      <c r="B86" s="167" t="n">
        <v>20</v>
      </c>
      <c r="C86" s="167" t="n">
        <v>7</v>
      </c>
      <c r="D86" s="167" t="n">
        <v>2</v>
      </c>
      <c r="E86" s="123" t="n">
        <f aca="false">B86/H86*100</f>
        <v>7.35294117647059</v>
      </c>
      <c r="F86" s="123" t="n">
        <f aca="false">E86/E$143</f>
        <v>2.0985811790649</v>
      </c>
      <c r="H86" s="33" t="n">
        <v>272</v>
      </c>
    </row>
    <row r="87" customFormat="false" ht="12.75" hidden="false" customHeight="false" outlineLevel="0" collapsed="false">
      <c r="A87" s="121" t="s">
        <v>340</v>
      </c>
      <c r="B87" s="167" t="n">
        <v>88</v>
      </c>
      <c r="C87" s="167" t="n">
        <v>32</v>
      </c>
      <c r="D87" s="167" t="n">
        <v>36</v>
      </c>
      <c r="E87" s="123" t="n">
        <f aca="false">B87/H87*100</f>
        <v>11.5485564304462</v>
      </c>
      <c r="F87" s="123" t="n">
        <f aca="false">E87/E$143</f>
        <v>3.29603931116125</v>
      </c>
      <c r="H87" s="33" t="n">
        <v>762</v>
      </c>
    </row>
    <row r="88" customFormat="false" ht="12.75" hidden="false" customHeight="false" outlineLevel="0" collapsed="false">
      <c r="A88" s="121" t="s">
        <v>341</v>
      </c>
      <c r="B88" s="167" t="n">
        <v>62</v>
      </c>
      <c r="C88" s="167" t="n">
        <v>23</v>
      </c>
      <c r="D88" s="167" t="n">
        <v>15</v>
      </c>
      <c r="E88" s="123" t="n">
        <f aca="false">B88/H88*100</f>
        <v>4.84375</v>
      </c>
      <c r="F88" s="123" t="n">
        <f aca="false">E88/E$143</f>
        <v>1.382440351709</v>
      </c>
      <c r="H88" s="33" t="n">
        <v>1280</v>
      </c>
    </row>
    <row r="89" customFormat="false" ht="12.75" hidden="false" customHeight="false" outlineLevel="0" collapsed="false">
      <c r="A89" s="121" t="s">
        <v>342</v>
      </c>
      <c r="B89" s="167" t="n">
        <v>115</v>
      </c>
      <c r="C89" s="167" t="n">
        <v>43</v>
      </c>
      <c r="D89" s="167" t="n">
        <v>36</v>
      </c>
      <c r="E89" s="123" t="n">
        <f aca="false">B89/H89*100</f>
        <v>9.3192868719611</v>
      </c>
      <c r="F89" s="123" t="n">
        <f aca="false">E89/E$143</f>
        <v>2.65979008432537</v>
      </c>
      <c r="H89" s="33" t="n">
        <v>1234</v>
      </c>
    </row>
    <row r="90" customFormat="false" ht="12.75" hidden="false" customHeight="false" outlineLevel="0" collapsed="false">
      <c r="A90" s="121" t="s">
        <v>343</v>
      </c>
      <c r="B90" s="167" t="n">
        <v>35</v>
      </c>
      <c r="C90" s="167" t="n">
        <v>14</v>
      </c>
      <c r="D90" s="167" t="n">
        <v>11</v>
      </c>
      <c r="E90" s="123" t="n">
        <f aca="false">B90/H90*100</f>
        <v>4.22705314009662</v>
      </c>
      <c r="F90" s="123" t="n">
        <f aca="false">E90/E$143</f>
        <v>1.2064307261291</v>
      </c>
      <c r="H90" s="33" t="n">
        <v>828</v>
      </c>
    </row>
    <row r="91" customFormat="false" ht="12.75" hidden="false" customHeight="false" outlineLevel="0" collapsed="false">
      <c r="A91" s="176" t="s">
        <v>344</v>
      </c>
      <c r="B91" s="170" t="n">
        <v>1411</v>
      </c>
      <c r="C91" s="170" t="n">
        <v>474</v>
      </c>
      <c r="D91" s="170" t="n">
        <v>428</v>
      </c>
      <c r="E91" s="136" t="n">
        <f aca="false">B91/H91*100</f>
        <v>6.84918207853988</v>
      </c>
      <c r="F91" s="136" t="n">
        <f aca="false">E91/E$143</f>
        <v>1.95480478587369</v>
      </c>
      <c r="H91" s="37" t="n">
        <f aca="false">SUM(H65:H90)</f>
        <v>20601</v>
      </c>
    </row>
    <row r="92" customFormat="false" ht="12.75" hidden="false" customHeight="false" outlineLevel="0" collapsed="false">
      <c r="A92" s="121" t="s">
        <v>345</v>
      </c>
      <c r="B92" s="167" t="n">
        <v>253</v>
      </c>
      <c r="C92" s="167" t="n">
        <v>122</v>
      </c>
      <c r="D92" s="167" t="n">
        <v>86</v>
      </c>
      <c r="E92" s="123" t="n">
        <f aca="false">B92/H92*100</f>
        <v>30.7411907654921</v>
      </c>
      <c r="F92" s="123" t="n">
        <f aca="false">E92/E$143</f>
        <v>8.77375227330074</v>
      </c>
      <c r="H92" s="38" t="n">
        <v>823</v>
      </c>
      <c r="J92" s="165"/>
    </row>
    <row r="93" customFormat="false" ht="12.75" hidden="false" customHeight="false" outlineLevel="0" collapsed="false">
      <c r="A93" s="121" t="s">
        <v>346</v>
      </c>
      <c r="B93" s="167" t="n">
        <v>13</v>
      </c>
      <c r="C93" s="167" t="n">
        <v>3</v>
      </c>
      <c r="D93" s="167" t="n">
        <v>2</v>
      </c>
      <c r="E93" s="123" t="n">
        <f aca="false">B93/H93*100</f>
        <v>6.5</v>
      </c>
      <c r="F93" s="123" t="n">
        <f aca="false">E93/E$143</f>
        <v>1.85514576229337</v>
      </c>
      <c r="H93" s="38" t="n">
        <v>200</v>
      </c>
      <c r="J93" s="165"/>
    </row>
    <row r="94" customFormat="false" ht="12.75" hidden="false" customHeight="false" outlineLevel="0" collapsed="false">
      <c r="A94" s="121" t="s">
        <v>347</v>
      </c>
      <c r="B94" s="167" t="n">
        <v>51</v>
      </c>
      <c r="C94" s="167" t="n">
        <v>21</v>
      </c>
      <c r="D94" s="167" t="n">
        <v>9</v>
      </c>
      <c r="E94" s="123" t="n">
        <f aca="false">B94/H94*100</f>
        <v>5.04950495049505</v>
      </c>
      <c r="F94" s="123" t="n">
        <f aca="false">E94/E$143</f>
        <v>1.44116426316774</v>
      </c>
      <c r="H94" s="38" t="n">
        <v>1010</v>
      </c>
      <c r="J94" s="165"/>
    </row>
    <row r="95" customFormat="false" ht="12.75" hidden="false" customHeight="false" outlineLevel="0" collapsed="false">
      <c r="A95" s="121" t="s">
        <v>348</v>
      </c>
      <c r="B95" s="167" t="n">
        <v>104</v>
      </c>
      <c r="C95" s="167" t="n">
        <v>41</v>
      </c>
      <c r="D95" s="167" t="n">
        <v>34</v>
      </c>
      <c r="E95" s="123" t="n">
        <f aca="false">B95/H95*100</f>
        <v>18.0242634315425</v>
      </c>
      <c r="F95" s="123" t="n">
        <f aca="false">E95/E$143</f>
        <v>5.14425168053622</v>
      </c>
      <c r="H95" s="38" t="n">
        <v>577</v>
      </c>
      <c r="J95" s="165"/>
    </row>
    <row r="96" customFormat="false" ht="12.75" hidden="false" customHeight="false" outlineLevel="0" collapsed="false">
      <c r="A96" s="121" t="s">
        <v>349</v>
      </c>
      <c r="B96" s="167" t="n">
        <v>159</v>
      </c>
      <c r="C96" s="167" t="n">
        <v>55</v>
      </c>
      <c r="D96" s="167" t="n">
        <v>41</v>
      </c>
      <c r="E96" s="123" t="n">
        <f aca="false">B96/H96*100</f>
        <v>16.8253968253968</v>
      </c>
      <c r="F96" s="123" t="n">
        <f aca="false">E96/E$143</f>
        <v>4.80208671069835</v>
      </c>
      <c r="H96" s="38" t="n">
        <v>945</v>
      </c>
      <c r="J96" s="165"/>
    </row>
    <row r="97" customFormat="false" ht="12.75" hidden="false" customHeight="false" outlineLevel="0" collapsed="false">
      <c r="A97" s="121" t="s">
        <v>350</v>
      </c>
      <c r="B97" s="167" t="n">
        <v>288</v>
      </c>
      <c r="C97" s="167" t="n">
        <v>171</v>
      </c>
      <c r="D97" s="167" t="n">
        <v>162</v>
      </c>
      <c r="E97" s="123" t="n">
        <f aca="false">B97/H97*100</f>
        <v>25.7602862254025</v>
      </c>
      <c r="F97" s="123" t="n">
        <f aca="false">E97/E$143</f>
        <v>7.35216705023381</v>
      </c>
      <c r="H97" s="38" t="n">
        <v>1118</v>
      </c>
      <c r="J97" s="165"/>
    </row>
    <row r="98" customFormat="false" ht="12.75" hidden="false" customHeight="false" outlineLevel="0" collapsed="false">
      <c r="A98" s="121" t="s">
        <v>351</v>
      </c>
      <c r="B98" s="167" t="n">
        <v>45</v>
      </c>
      <c r="C98" s="167" t="n">
        <v>15</v>
      </c>
      <c r="D98" s="167" t="n">
        <v>7</v>
      </c>
      <c r="E98" s="123" t="n">
        <f aca="false">B98/H98*100</f>
        <v>9.45378151260504</v>
      </c>
      <c r="F98" s="123" t="n">
        <f aca="false">E98/E$143</f>
        <v>2.69817580165487</v>
      </c>
      <c r="H98" s="38" t="n">
        <v>476</v>
      </c>
      <c r="J98" s="165"/>
    </row>
    <row r="99" customFormat="false" ht="12.75" hidden="false" customHeight="false" outlineLevel="0" collapsed="false">
      <c r="A99" s="121" t="s">
        <v>352</v>
      </c>
      <c r="B99" s="167" t="n">
        <v>62</v>
      </c>
      <c r="C99" s="167" t="n">
        <v>32</v>
      </c>
      <c r="D99" s="167" t="n">
        <v>20</v>
      </c>
      <c r="E99" s="123" t="n">
        <f aca="false">B99/H99*100</f>
        <v>14.7268408551069</v>
      </c>
      <c r="F99" s="123" t="n">
        <f aca="false">E99/E$143</f>
        <v>4.20314406220315</v>
      </c>
      <c r="H99" s="38" t="n">
        <v>421</v>
      </c>
      <c r="J99" s="165"/>
    </row>
    <row r="100" customFormat="false" ht="12.75" hidden="false" customHeight="false" outlineLevel="0" collapsed="false">
      <c r="A100" s="121" t="s">
        <v>353</v>
      </c>
      <c r="B100" s="167" t="n">
        <v>41</v>
      </c>
      <c r="C100" s="167" t="n">
        <v>14</v>
      </c>
      <c r="D100" s="167" t="n">
        <v>10</v>
      </c>
      <c r="E100" s="123" t="n">
        <f aca="false">B100/H100*100</f>
        <v>10.0737100737101</v>
      </c>
      <c r="F100" s="123" t="n">
        <f aca="false">E100/E$143</f>
        <v>2.87510777751005</v>
      </c>
      <c r="H100" s="38" t="n">
        <v>407</v>
      </c>
      <c r="J100" s="165"/>
    </row>
    <row r="101" customFormat="false" ht="12.75" hidden="false" customHeight="false" outlineLevel="0" collapsed="false">
      <c r="A101" s="121" t="s">
        <v>354</v>
      </c>
      <c r="B101" s="167" t="n">
        <v>116</v>
      </c>
      <c r="C101" s="167" t="n">
        <v>46</v>
      </c>
      <c r="D101" s="167" t="n">
        <v>21</v>
      </c>
      <c r="E101" s="123" t="n">
        <f aca="false">B101/H101*100</f>
        <v>10.3663985701519</v>
      </c>
      <c r="F101" s="123" t="n">
        <f aca="false">E101/E$143</f>
        <v>2.95864313502483</v>
      </c>
      <c r="H101" s="38" t="n">
        <v>1119</v>
      </c>
      <c r="J101" s="165"/>
    </row>
    <row r="102" customFormat="false" ht="12.75" hidden="false" customHeight="false" outlineLevel="0" collapsed="false">
      <c r="A102" s="121" t="s">
        <v>355</v>
      </c>
      <c r="B102" s="167" t="n">
        <v>48</v>
      </c>
      <c r="C102" s="167" t="n">
        <v>24</v>
      </c>
      <c r="D102" s="167" t="n">
        <v>17</v>
      </c>
      <c r="E102" s="123" t="n">
        <f aca="false">B102/H102*100</f>
        <v>14.9068322981366</v>
      </c>
      <c r="F102" s="123" t="n">
        <f aca="false">E102/E$143</f>
        <v>4.2545148872471</v>
      </c>
      <c r="H102" s="38" t="n">
        <v>322</v>
      </c>
      <c r="J102" s="165"/>
    </row>
    <row r="103" customFormat="false" ht="12.75" hidden="false" customHeight="false" outlineLevel="0" collapsed="false">
      <c r="A103" s="121" t="s">
        <v>356</v>
      </c>
      <c r="B103" s="167" t="n">
        <v>275</v>
      </c>
      <c r="C103" s="167" t="n">
        <v>102</v>
      </c>
      <c r="D103" s="167" t="n">
        <v>62</v>
      </c>
      <c r="E103" s="123" t="n">
        <f aca="false">B103/H103*100</f>
        <v>6.91128424227193</v>
      </c>
      <c r="F103" s="123" t="n">
        <f aca="false">E103/E$143</f>
        <v>1.97252918062396</v>
      </c>
      <c r="H103" s="38" t="n">
        <v>3979</v>
      </c>
      <c r="J103" s="165"/>
    </row>
    <row r="104" customFormat="false" ht="12.75" hidden="false" customHeight="false" outlineLevel="0" collapsed="false">
      <c r="A104" s="121" t="s">
        <v>357</v>
      </c>
      <c r="B104" s="167" t="n">
        <v>31</v>
      </c>
      <c r="C104" s="167" t="n">
        <v>14</v>
      </c>
      <c r="D104" s="167" t="n">
        <v>8</v>
      </c>
      <c r="E104" s="123" t="n">
        <f aca="false">B104/H104*100</f>
        <v>11.969111969112</v>
      </c>
      <c r="F104" s="123" t="n">
        <f aca="false">E104/E$143</f>
        <v>3.41606882275584</v>
      </c>
      <c r="H104" s="38" t="n">
        <v>259</v>
      </c>
      <c r="J104" s="165"/>
    </row>
    <row r="105" customFormat="false" ht="12.75" hidden="false" customHeight="false" outlineLevel="0" collapsed="false">
      <c r="A105" s="121" t="s">
        <v>358</v>
      </c>
      <c r="B105" s="167" t="n">
        <v>106</v>
      </c>
      <c r="C105" s="167" t="n">
        <v>47</v>
      </c>
      <c r="D105" s="167" t="n">
        <v>28</v>
      </c>
      <c r="E105" s="123" t="n">
        <f aca="false">B105/H105*100</f>
        <v>9.79667282809612</v>
      </c>
      <c r="F105" s="123" t="n">
        <f aca="false">E105/E$143</f>
        <v>2.79603939717187</v>
      </c>
      <c r="H105" s="38" t="n">
        <v>1082</v>
      </c>
      <c r="J105" s="165"/>
    </row>
    <row r="106" customFormat="false" ht="12.75" hidden="false" customHeight="false" outlineLevel="0" collapsed="false">
      <c r="A106" s="176" t="s">
        <v>359</v>
      </c>
      <c r="B106" s="170" t="n">
        <v>1592</v>
      </c>
      <c r="C106" s="170" t="n">
        <v>707</v>
      </c>
      <c r="D106" s="170" t="n">
        <v>507</v>
      </c>
      <c r="E106" s="136" t="n">
        <f aca="false">B106/H106*100</f>
        <v>12.4980373685037</v>
      </c>
      <c r="F106" s="136" t="n">
        <f aca="false">E106/E$143</f>
        <v>3.56702785556367</v>
      </c>
      <c r="H106" s="39" t="n">
        <f aca="false">SUM(H92:H105)</f>
        <v>12738</v>
      </c>
    </row>
    <row r="107" customFormat="false" ht="12.75" hidden="false" customHeight="false" outlineLevel="0" collapsed="false">
      <c r="A107" s="121" t="s">
        <v>360</v>
      </c>
      <c r="B107" s="167" t="n">
        <v>665</v>
      </c>
      <c r="C107" s="167" t="n">
        <v>205</v>
      </c>
      <c r="D107" s="167" t="n">
        <v>189</v>
      </c>
      <c r="E107" s="123" t="n">
        <f aca="false">B107/H107*100</f>
        <v>7.91195716835217</v>
      </c>
      <c r="F107" s="123" t="n">
        <f aca="false">E107/E$143</f>
        <v>2.25812827881772</v>
      </c>
      <c r="H107" s="40" t="n">
        <v>8405</v>
      </c>
    </row>
    <row r="108" customFormat="false" ht="12.75" hidden="false" customHeight="false" outlineLevel="0" collapsed="false">
      <c r="A108" s="121" t="s">
        <v>361</v>
      </c>
      <c r="B108" s="167" t="n">
        <v>36</v>
      </c>
      <c r="C108" s="167" t="n">
        <v>14</v>
      </c>
      <c r="D108" s="167" t="n">
        <v>10</v>
      </c>
      <c r="E108" s="123" t="n">
        <f aca="false">B108/H108*100</f>
        <v>5.66929133858268</v>
      </c>
      <c r="F108" s="123" t="n">
        <f aca="false">E108/E$143</f>
        <v>1.6180556618428</v>
      </c>
      <c r="H108" s="40" t="n">
        <v>635</v>
      </c>
    </row>
    <row r="109" customFormat="false" ht="12.75" hidden="false" customHeight="false" outlineLevel="0" collapsed="false">
      <c r="A109" s="121" t="s">
        <v>362</v>
      </c>
      <c r="B109" s="167" t="n">
        <v>40</v>
      </c>
      <c r="C109" s="167" t="n">
        <v>19</v>
      </c>
      <c r="D109" s="167" t="n">
        <v>18</v>
      </c>
      <c r="E109" s="123" t="n">
        <f aca="false">B109/H109*100</f>
        <v>7.67754318618042</v>
      </c>
      <c r="F109" s="123" t="n">
        <f aca="false">E109/E$143</f>
        <v>2.19122487794876</v>
      </c>
      <c r="H109" s="40" t="n">
        <v>521</v>
      </c>
    </row>
    <row r="110" customFormat="false" ht="12.75" hidden="false" customHeight="false" outlineLevel="0" collapsed="false">
      <c r="A110" s="121" t="s">
        <v>363</v>
      </c>
      <c r="B110" s="167" t="n">
        <v>99</v>
      </c>
      <c r="C110" s="167" t="n">
        <v>39</v>
      </c>
      <c r="D110" s="167" t="n">
        <v>32</v>
      </c>
      <c r="E110" s="123" t="n">
        <f aca="false">B110/H110*100</f>
        <v>8.81567230632235</v>
      </c>
      <c r="F110" s="123" t="n">
        <f aca="false">E110/E$143</f>
        <v>2.51605494166784</v>
      </c>
      <c r="H110" s="40" t="n">
        <v>1123</v>
      </c>
    </row>
    <row r="111" customFormat="false" ht="12.75" hidden="false" customHeight="false" outlineLevel="0" collapsed="false">
      <c r="A111" s="121" t="s">
        <v>364</v>
      </c>
      <c r="B111" s="167" t="n">
        <v>100</v>
      </c>
      <c r="C111" s="167" t="n">
        <v>38</v>
      </c>
      <c r="D111" s="167" t="n">
        <v>33</v>
      </c>
      <c r="E111" s="123" t="n">
        <f aca="false">B111/H111*100</f>
        <v>8.59106529209622</v>
      </c>
      <c r="F111" s="123" t="n">
        <f aca="false">E111/E$143</f>
        <v>2.45195051849507</v>
      </c>
      <c r="H111" s="40" t="n">
        <v>1164</v>
      </c>
    </row>
    <row r="112" customFormat="false" ht="12.75" hidden="false" customHeight="false" outlineLevel="0" collapsed="false">
      <c r="A112" s="121" t="s">
        <v>365</v>
      </c>
      <c r="B112" s="167" t="n">
        <v>163</v>
      </c>
      <c r="C112" s="167" t="n">
        <v>57</v>
      </c>
      <c r="D112" s="167" t="n">
        <v>60</v>
      </c>
      <c r="E112" s="123" t="n">
        <f aca="false">B112/H112*100</f>
        <v>12.4522536287242</v>
      </c>
      <c r="F112" s="123" t="n">
        <f aca="false">E112/E$143</f>
        <v>3.55396085389692</v>
      </c>
      <c r="H112" s="40" t="n">
        <v>1309</v>
      </c>
    </row>
    <row r="113" customFormat="false" ht="12.75" hidden="false" customHeight="false" outlineLevel="0" collapsed="false">
      <c r="A113" s="121" t="s">
        <v>366</v>
      </c>
      <c r="B113" s="167" t="n">
        <v>46</v>
      </c>
      <c r="C113" s="167" t="n">
        <v>14</v>
      </c>
      <c r="D113" s="167" t="n">
        <v>17</v>
      </c>
      <c r="E113" s="123" t="n">
        <f aca="false">B113/H113*100</f>
        <v>9.74576271186441</v>
      </c>
      <c r="F113" s="123" t="n">
        <f aca="false">E113/E$143</f>
        <v>2.78150929157416</v>
      </c>
      <c r="H113" s="40" t="n">
        <v>472</v>
      </c>
    </row>
    <row r="114" customFormat="false" ht="12.75" hidden="false" customHeight="false" outlineLevel="0" collapsed="false">
      <c r="A114" s="121" t="s">
        <v>367</v>
      </c>
      <c r="B114" s="167" t="n">
        <v>14</v>
      </c>
      <c r="C114" s="167" t="n">
        <v>2</v>
      </c>
      <c r="D114" s="167" t="n">
        <v>2</v>
      </c>
      <c r="E114" s="123" t="n">
        <f aca="false">B114/H114*100</f>
        <v>4.28134556574924</v>
      </c>
      <c r="F114" s="123" t="n">
        <f aca="false">E114/E$143</f>
        <v>1.22192616664819</v>
      </c>
      <c r="H114" s="40" t="n">
        <v>327</v>
      </c>
    </row>
    <row r="115" customFormat="false" ht="12.75" hidden="false" customHeight="false" outlineLevel="0" collapsed="false">
      <c r="A115" s="176" t="s">
        <v>368</v>
      </c>
      <c r="B115" s="170" t="n">
        <v>1163</v>
      </c>
      <c r="C115" s="170" t="n">
        <v>388</v>
      </c>
      <c r="D115" s="170" t="n">
        <v>361</v>
      </c>
      <c r="E115" s="136" t="n">
        <f aca="false">B115/H115*100</f>
        <v>8.33333333333333</v>
      </c>
      <c r="F115" s="136" t="n">
        <f aca="false">E115/E$143</f>
        <v>2.37839200294022</v>
      </c>
      <c r="H115" s="41" t="n">
        <f aca="false">SUM(H107:H114)</f>
        <v>13956</v>
      </c>
    </row>
    <row r="116" customFormat="false" ht="12.75" hidden="false" customHeight="false" outlineLevel="0" collapsed="false">
      <c r="A116" s="121" t="s">
        <v>369</v>
      </c>
      <c r="B116" s="167" t="n">
        <v>10</v>
      </c>
      <c r="C116" s="167" t="n">
        <v>3</v>
      </c>
      <c r="D116" s="167"/>
      <c r="E116" s="123" t="n">
        <f aca="false">B116/H116*100</f>
        <v>2.63157894736842</v>
      </c>
      <c r="F116" s="123" t="n">
        <f aca="false">E116/E$143</f>
        <v>0.751071158823228</v>
      </c>
      <c r="H116" s="42" t="n">
        <v>380</v>
      </c>
    </row>
    <row r="117" customFormat="false" ht="12.75" hidden="false" customHeight="false" outlineLevel="0" collapsed="false">
      <c r="A117" s="121" t="s">
        <v>370</v>
      </c>
      <c r="B117" s="167" t="n">
        <v>21</v>
      </c>
      <c r="C117" s="167" t="n">
        <v>7</v>
      </c>
      <c r="D117" s="167" t="n">
        <v>5</v>
      </c>
      <c r="E117" s="123" t="n">
        <f aca="false">B117/H117*100</f>
        <v>4.8951048951049</v>
      </c>
      <c r="F117" s="123" t="n">
        <f aca="false">E117/E$143</f>
        <v>1.39709740032852</v>
      </c>
      <c r="H117" s="42" t="n">
        <v>429</v>
      </c>
    </row>
    <row r="118" customFormat="false" ht="12.75" hidden="false" customHeight="false" outlineLevel="0" collapsed="false">
      <c r="A118" s="121" t="s">
        <v>371</v>
      </c>
      <c r="B118" s="167" t="n">
        <v>13</v>
      </c>
      <c r="C118" s="167" t="n">
        <v>4</v>
      </c>
      <c r="D118" s="167"/>
      <c r="E118" s="123" t="n">
        <f aca="false">B118/H118*100</f>
        <v>3.03738317757009</v>
      </c>
      <c r="F118" s="123" t="n">
        <f aca="false">E118/E$143</f>
        <v>0.866890543127744</v>
      </c>
      <c r="H118" s="42" t="n">
        <v>428</v>
      </c>
    </row>
    <row r="119" customFormat="false" ht="12.75" hidden="false" customHeight="false" outlineLevel="0" collapsed="false">
      <c r="A119" s="121" t="s">
        <v>372</v>
      </c>
      <c r="B119" s="167" t="n">
        <v>57</v>
      </c>
      <c r="C119" s="167" t="n">
        <v>13</v>
      </c>
      <c r="D119" s="167" t="n">
        <v>18</v>
      </c>
      <c r="E119" s="123" t="n">
        <f aca="false">B119/H119*100</f>
        <v>8.63636363636364</v>
      </c>
      <c r="F119" s="123" t="n">
        <f aca="false">E119/E$143</f>
        <v>2.46487898486532</v>
      </c>
      <c r="H119" s="42" t="n">
        <v>660</v>
      </c>
    </row>
    <row r="120" customFormat="false" ht="12.75" hidden="false" customHeight="false" outlineLevel="0" collapsed="false">
      <c r="A120" s="121" t="s">
        <v>373</v>
      </c>
      <c r="B120" s="167" t="n">
        <v>80</v>
      </c>
      <c r="C120" s="167" t="n">
        <v>22</v>
      </c>
      <c r="D120" s="167" t="n">
        <v>10</v>
      </c>
      <c r="E120" s="123" t="n">
        <f aca="false">B120/H120*100</f>
        <v>4.0281973816717</v>
      </c>
      <c r="F120" s="123" t="n">
        <f aca="false">E120/E$143</f>
        <v>1.14967589265993</v>
      </c>
      <c r="H120" s="42" t="n">
        <v>1986</v>
      </c>
    </row>
    <row r="121" customFormat="false" ht="12.75" hidden="false" customHeight="false" outlineLevel="0" collapsed="false">
      <c r="A121" s="121" t="s">
        <v>374</v>
      </c>
      <c r="B121" s="167" t="n">
        <v>8</v>
      </c>
      <c r="C121" s="167" t="n">
        <v>2</v>
      </c>
      <c r="D121" s="167" t="n">
        <v>1</v>
      </c>
      <c r="E121" s="123" t="n">
        <f aca="false">B121/H121*100</f>
        <v>2.00501253132832</v>
      </c>
      <c r="F121" s="123" t="n">
        <f aca="false">E121/E$143</f>
        <v>0.572244692436745</v>
      </c>
      <c r="H121" s="42" t="n">
        <v>399</v>
      </c>
    </row>
    <row r="122" customFormat="false" ht="12.75" hidden="false" customHeight="false" outlineLevel="0" collapsed="false">
      <c r="A122" s="121" t="s">
        <v>375</v>
      </c>
      <c r="B122" s="167" t="n">
        <v>3</v>
      </c>
      <c r="C122" s="167" t="n">
        <v>1</v>
      </c>
      <c r="D122" s="167"/>
      <c r="E122" s="123" t="n">
        <f aca="false">B122/H122*100</f>
        <v>2.7027027027027</v>
      </c>
      <c r="F122" s="123" t="n">
        <f aca="false">E122/E$143</f>
        <v>0.771370379331964</v>
      </c>
      <c r="H122" s="42" t="n">
        <v>111</v>
      </c>
    </row>
    <row r="123" customFormat="false" ht="12.75" hidden="false" customHeight="false" outlineLevel="0" collapsed="false">
      <c r="A123" s="121" t="s">
        <v>376</v>
      </c>
      <c r="B123" s="167" t="n">
        <v>9</v>
      </c>
      <c r="C123" s="167" t="n">
        <v>4</v>
      </c>
      <c r="D123" s="167"/>
      <c r="E123" s="123" t="n">
        <f aca="false">B123/H123*100</f>
        <v>1.93548387096774</v>
      </c>
      <c r="F123" s="123" t="n">
        <f aca="false">E123/E$143</f>
        <v>0.552400723263535</v>
      </c>
      <c r="H123" s="42" t="n">
        <v>465</v>
      </c>
    </row>
    <row r="124" customFormat="false" ht="12.75" hidden="false" customHeight="false" outlineLevel="0" collapsed="false">
      <c r="A124" s="121" t="s">
        <v>377</v>
      </c>
      <c r="B124" s="167" t="n">
        <v>10</v>
      </c>
      <c r="C124" s="167" t="n">
        <v>3</v>
      </c>
      <c r="D124" s="167"/>
      <c r="E124" s="123" t="n">
        <f aca="false">B124/H124*100</f>
        <v>3.44827586206897</v>
      </c>
      <c r="F124" s="123" t="n">
        <f aca="false">E124/E$143</f>
        <v>0.984162208113195</v>
      </c>
      <c r="H124" s="42" t="n">
        <v>290</v>
      </c>
    </row>
    <row r="125" customFormat="false" ht="12.75" hidden="false" customHeight="false" outlineLevel="0" collapsed="false">
      <c r="A125" s="121" t="s">
        <v>378</v>
      </c>
      <c r="B125" s="167" t="n">
        <v>7</v>
      </c>
      <c r="C125" s="167" t="n">
        <v>3</v>
      </c>
      <c r="D125" s="167"/>
      <c r="E125" s="123" t="n">
        <f aca="false">B125/H125*100</f>
        <v>6.54205607476635</v>
      </c>
      <c r="F125" s="123" t="n">
        <f aca="false">E125/E$143</f>
        <v>1.86714886212129</v>
      </c>
      <c r="H125" s="42" t="n">
        <v>107</v>
      </c>
    </row>
    <row r="126" customFormat="false" ht="12.75" hidden="false" customHeight="false" outlineLevel="0" collapsed="false">
      <c r="A126" s="121" t="s">
        <v>379</v>
      </c>
      <c r="B126" s="167" t="n">
        <v>28</v>
      </c>
      <c r="C126" s="167" t="n">
        <v>13</v>
      </c>
      <c r="D126" s="167" t="n">
        <v>4</v>
      </c>
      <c r="E126" s="123" t="n">
        <f aca="false">B126/H126*100</f>
        <v>8.40840840840841</v>
      </c>
      <c r="F126" s="123" t="n">
        <f aca="false">E126/E$143</f>
        <v>2.39981895792166</v>
      </c>
      <c r="H126" s="42" t="n">
        <v>333</v>
      </c>
    </row>
    <row r="127" customFormat="false" ht="12.75" hidden="false" customHeight="false" outlineLevel="0" collapsed="false">
      <c r="A127" s="121" t="s">
        <v>380</v>
      </c>
      <c r="B127" s="167" t="n">
        <v>67</v>
      </c>
      <c r="C127" s="167" t="n">
        <v>19</v>
      </c>
      <c r="D127" s="167" t="n">
        <v>9</v>
      </c>
      <c r="E127" s="123" t="n">
        <f aca="false">B127/H127*100</f>
        <v>4.67224546722455</v>
      </c>
      <c r="F127" s="123" t="n">
        <f aca="false">E127/E$143</f>
        <v>1.33349175060247</v>
      </c>
      <c r="H127" s="42" t="n">
        <v>1434</v>
      </c>
    </row>
    <row r="128" customFormat="false" ht="12.75" hidden="false" customHeight="false" outlineLevel="0" collapsed="false">
      <c r="A128" s="121" t="s">
        <v>381</v>
      </c>
      <c r="B128" s="167" t="n">
        <v>31</v>
      </c>
      <c r="C128" s="167" t="n">
        <v>9</v>
      </c>
      <c r="D128" s="167" t="n">
        <v>8</v>
      </c>
      <c r="E128" s="123" t="n">
        <f aca="false">B128/H128*100</f>
        <v>3.7621359223301</v>
      </c>
      <c r="F128" s="123" t="n">
        <f aca="false">E128/E$143</f>
        <v>1.07374007899728</v>
      </c>
      <c r="H128" s="42" t="n">
        <v>824</v>
      </c>
    </row>
    <row r="129" customFormat="false" ht="12.75" hidden="false" customHeight="false" outlineLevel="0" collapsed="false">
      <c r="A129" s="121" t="s">
        <v>382</v>
      </c>
      <c r="B129" s="167" t="n">
        <v>33</v>
      </c>
      <c r="C129" s="167" t="n">
        <v>8</v>
      </c>
      <c r="D129" s="167" t="n">
        <v>3</v>
      </c>
      <c r="E129" s="123" t="n">
        <f aca="false">B129/H129*100</f>
        <v>3.20388349514563</v>
      </c>
      <c r="F129" s="123" t="n">
        <f aca="false">E129/E$143</f>
        <v>0.914410905984784</v>
      </c>
      <c r="H129" s="42" t="n">
        <v>1030</v>
      </c>
    </row>
    <row r="130" customFormat="false" ht="12.75" hidden="false" customHeight="false" outlineLevel="0" collapsed="false">
      <c r="A130" s="121" t="s">
        <v>383</v>
      </c>
      <c r="B130" s="167" t="n">
        <v>25</v>
      </c>
      <c r="C130" s="167" t="n">
        <v>6</v>
      </c>
      <c r="D130" s="167"/>
      <c r="E130" s="123" t="n">
        <f aca="false">B130/H130*100</f>
        <v>4.22297297297297</v>
      </c>
      <c r="F130" s="123" t="n">
        <f aca="false">E130/E$143</f>
        <v>1.20526621770619</v>
      </c>
      <c r="H130" s="42" t="n">
        <v>592</v>
      </c>
    </row>
    <row r="131" customFormat="false" ht="12.75" hidden="false" customHeight="false" outlineLevel="0" collapsed="false">
      <c r="A131" s="121" t="s">
        <v>384</v>
      </c>
      <c r="B131" s="167" t="n">
        <v>21</v>
      </c>
      <c r="C131" s="167" t="n">
        <v>3</v>
      </c>
      <c r="D131" s="167" t="n">
        <v>1</v>
      </c>
      <c r="E131" s="123" t="n">
        <f aca="false">B131/H131*100</f>
        <v>2.66497461928934</v>
      </c>
      <c r="F131" s="123" t="n">
        <f aca="false">E131/E$143</f>
        <v>0.760602518706771</v>
      </c>
      <c r="H131" s="42" t="n">
        <v>788</v>
      </c>
    </row>
    <row r="132" customFormat="false" ht="12.75" hidden="false" customHeight="false" outlineLevel="0" collapsed="false">
      <c r="A132" s="121" t="s">
        <v>385</v>
      </c>
      <c r="B132" s="167" t="n">
        <v>2</v>
      </c>
      <c r="C132" s="167"/>
      <c r="D132" s="167"/>
      <c r="E132" s="123" t="n">
        <f aca="false">B132/H132*100</f>
        <v>0.884955752212389</v>
      </c>
      <c r="F132" s="123" t="n">
        <f aca="false">E132/E$143</f>
        <v>0.252572602082147</v>
      </c>
      <c r="H132" s="42" t="n">
        <v>226</v>
      </c>
    </row>
    <row r="133" customFormat="false" ht="12.75" hidden="false" customHeight="false" outlineLevel="0" collapsed="false">
      <c r="A133" s="121" t="s">
        <v>386</v>
      </c>
      <c r="B133" s="167" t="n">
        <v>2</v>
      </c>
      <c r="C133" s="167" t="n">
        <v>1</v>
      </c>
      <c r="D133" s="167" t="n">
        <v>1</v>
      </c>
      <c r="E133" s="123" t="n">
        <f aca="false">B133/H133*100</f>
        <v>2.40963855421687</v>
      </c>
      <c r="F133" s="123" t="n">
        <f aca="false">E133/E$143</f>
        <v>0.6877278080791</v>
      </c>
      <c r="H133" s="42" t="n">
        <v>83</v>
      </c>
    </row>
    <row r="134" customFormat="false" ht="12.75" hidden="false" customHeight="false" outlineLevel="0" collapsed="false">
      <c r="A134" s="121" t="s">
        <v>387</v>
      </c>
      <c r="B134" s="167" t="n">
        <v>82</v>
      </c>
      <c r="C134" s="167" t="n">
        <v>22</v>
      </c>
      <c r="D134" s="167" t="n">
        <v>15</v>
      </c>
      <c r="E134" s="123" t="n">
        <f aca="false">B134/H134*100</f>
        <v>4.17515274949083</v>
      </c>
      <c r="F134" s="123" t="n">
        <f aca="false">E134/E$143</f>
        <v>1.19161798925315</v>
      </c>
      <c r="H134" s="42" t="n">
        <v>1964</v>
      </c>
    </row>
    <row r="135" customFormat="false" ht="12.75" hidden="false" customHeight="false" outlineLevel="0" collapsed="false">
      <c r="A135" s="121" t="s">
        <v>388</v>
      </c>
      <c r="B135" s="167" t="n">
        <v>90</v>
      </c>
      <c r="C135" s="167" t="n">
        <v>23</v>
      </c>
      <c r="D135" s="167" t="n">
        <v>13</v>
      </c>
      <c r="E135" s="123" t="n">
        <f aca="false">B135/H135*100</f>
        <v>6</v>
      </c>
      <c r="F135" s="123" t="n">
        <f aca="false">E135/E$143</f>
        <v>1.71244224211696</v>
      </c>
      <c r="H135" s="42" t="n">
        <v>1500</v>
      </c>
    </row>
    <row r="136" customFormat="false" ht="12.75" hidden="false" customHeight="false" outlineLevel="0" collapsed="false">
      <c r="A136" s="121" t="s">
        <v>389</v>
      </c>
      <c r="B136" s="167" t="n">
        <v>56</v>
      </c>
      <c r="C136" s="167" t="n">
        <v>21</v>
      </c>
      <c r="D136" s="167" t="n">
        <v>25</v>
      </c>
      <c r="E136" s="123" t="n">
        <f aca="false">B136/H136*100</f>
        <v>14.8148148148148</v>
      </c>
      <c r="F136" s="123" t="n">
        <f aca="false">E136/E$143</f>
        <v>4.2282524496715</v>
      </c>
      <c r="H136" s="42" t="n">
        <v>378</v>
      </c>
    </row>
    <row r="137" customFormat="false" ht="12.75" hidden="false" customHeight="false" outlineLevel="0" collapsed="false">
      <c r="A137" s="121" t="s">
        <v>390</v>
      </c>
      <c r="B137" s="167" t="n">
        <v>34</v>
      </c>
      <c r="C137" s="167" t="n">
        <v>11</v>
      </c>
      <c r="D137" s="167" t="n">
        <v>2</v>
      </c>
      <c r="E137" s="123" t="n">
        <f aca="false">B137/H137*100</f>
        <v>3.03842716711349</v>
      </c>
      <c r="F137" s="123" t="n">
        <f aca="false">E137/E$143</f>
        <v>0.867188505093485</v>
      </c>
      <c r="H137" s="42" t="n">
        <v>1119</v>
      </c>
    </row>
    <row r="138" customFormat="false" ht="12.75" hidden="false" customHeight="false" outlineLevel="0" collapsed="false">
      <c r="A138" s="121" t="s">
        <v>391</v>
      </c>
      <c r="B138" s="167" t="n">
        <v>5</v>
      </c>
      <c r="C138" s="167" t="n">
        <v>2</v>
      </c>
      <c r="D138" s="167"/>
      <c r="E138" s="123" t="n">
        <f aca="false">B138/H138*100</f>
        <v>2.06611570247934</v>
      </c>
      <c r="F138" s="123" t="n">
        <f aca="false">E138/E$143</f>
        <v>0.589683967671129</v>
      </c>
      <c r="H138" s="42" t="n">
        <v>242</v>
      </c>
    </row>
    <row r="139" customFormat="false" ht="12.75" hidden="false" customHeight="false" outlineLevel="0" collapsed="false">
      <c r="A139" s="121" t="s">
        <v>392</v>
      </c>
      <c r="B139" s="167" t="n">
        <v>25</v>
      </c>
      <c r="C139" s="167" t="n">
        <v>7</v>
      </c>
      <c r="D139" s="167" t="n">
        <v>2</v>
      </c>
      <c r="E139" s="123" t="n">
        <f aca="false">B139/H139*100</f>
        <v>5.51876379690949</v>
      </c>
      <c r="F139" s="123" t="n">
        <f aca="false">E139/E$143</f>
        <v>1.57509404168227</v>
      </c>
      <c r="H139" s="42" t="n">
        <v>453</v>
      </c>
    </row>
    <row r="140" customFormat="false" ht="12.75" hidden="false" customHeight="false" outlineLevel="0" collapsed="false">
      <c r="A140" s="121" t="s">
        <v>393</v>
      </c>
      <c r="B140" s="167" t="n">
        <v>17</v>
      </c>
      <c r="C140" s="167" t="n">
        <v>3</v>
      </c>
      <c r="D140" s="167" t="n">
        <v>3</v>
      </c>
      <c r="E140" s="123" t="n">
        <f aca="false">B140/H140*100</f>
        <v>3.2015065913371</v>
      </c>
      <c r="F140" s="123" t="n">
        <f aca="false">E140/E$143</f>
        <v>0.913732520903588</v>
      </c>
      <c r="H140" s="42" t="n">
        <v>531</v>
      </c>
    </row>
    <row r="141" customFormat="false" ht="12.75" hidden="false" customHeight="false" outlineLevel="0" collapsed="false">
      <c r="A141" s="134" t="s">
        <v>394</v>
      </c>
      <c r="B141" s="170" t="n">
        <v>736</v>
      </c>
      <c r="C141" s="170" t="n">
        <v>210</v>
      </c>
      <c r="D141" s="170" t="n">
        <v>120</v>
      </c>
      <c r="E141" s="136" t="n">
        <f aca="false">B141/H141*100</f>
        <v>4.39350525310411</v>
      </c>
      <c r="F141" s="136" t="n">
        <f aca="false">E141/E$143</f>
        <v>1.25393733106304</v>
      </c>
      <c r="H141" s="43" t="n">
        <f aca="false">SUM(H116:H140)</f>
        <v>16752</v>
      </c>
    </row>
    <row r="142" customFormat="false" ht="12.75" hidden="false" customHeight="false" outlineLevel="0" collapsed="false">
      <c r="A142" s="149" t="s">
        <v>395</v>
      </c>
      <c r="B142" s="150" t="n">
        <f aca="false">B34+B64+B91+B106+B115+B141</f>
        <v>10192</v>
      </c>
      <c r="C142" s="150" t="n">
        <f aca="false">C34+C64+C91+C106+C115+C141</f>
        <v>3720</v>
      </c>
      <c r="D142" s="150" t="n">
        <f aca="false">D34+D64+D91+D106+D115+D141</f>
        <v>3282</v>
      </c>
      <c r="E142" s="151" t="n">
        <f aca="false">B142/H142*100</f>
        <v>7.71934076587494</v>
      </c>
      <c r="F142" s="151" t="n">
        <f aca="false">E142/E$143</f>
        <v>2.20315420146329</v>
      </c>
      <c r="H142" s="48" t="n">
        <f aca="false">H141+H115+H106+H91+H64+H34</f>
        <v>132032</v>
      </c>
    </row>
    <row r="143" customFormat="false" ht="12.75" hidden="false" customHeight="false" outlineLevel="0" collapsed="false">
      <c r="A143" s="154" t="s">
        <v>396</v>
      </c>
      <c r="B143" s="194" t="n">
        <v>234903</v>
      </c>
      <c r="C143" s="155" t="n">
        <v>65781</v>
      </c>
      <c r="D143" s="155" t="n">
        <v>61549</v>
      </c>
      <c r="E143" s="156" t="n">
        <f aca="false">B143/H143*100</f>
        <v>3.50376780742261</v>
      </c>
      <c r="F143" s="156" t="n">
        <f aca="false">E143/E$143</f>
        <v>1</v>
      </c>
      <c r="H143" s="157" t="n">
        <v>6704297</v>
      </c>
    </row>
    <row r="144" customFormat="false" ht="15" hidden="false" customHeight="false" outlineLevel="0" collapsed="false">
      <c r="C144" s="83"/>
      <c r="H144" s="161"/>
    </row>
    <row r="145" customFormat="false" ht="12.75" hidden="false" customHeight="false" outlineLevel="0" collapsed="false">
      <c r="B145" s="165"/>
      <c r="C145" s="195"/>
      <c r="D145" s="165"/>
    </row>
    <row r="146" customFormat="false" ht="12.75" hidden="false" customHeight="false" outlineLevel="0" collapsed="false">
      <c r="C146" s="83"/>
    </row>
    <row r="147" customFormat="false" ht="12.75" hidden="false" customHeight="false" outlineLevel="0" collapsed="false">
      <c r="B147" s="165"/>
      <c r="C147" s="195"/>
      <c r="D147" s="165"/>
      <c r="E147" s="165"/>
      <c r="F147" s="165"/>
      <c r="G147" s="165"/>
      <c r="H147" s="127"/>
      <c r="I147" s="165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N161" activeCellId="0" sqref="N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0.99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52"/>
      <c r="B1" s="84" t="s">
        <v>187</v>
      </c>
    </row>
    <row r="2" customFormat="false" ht="12.75" hidden="false" customHeight="true" outlineLevel="0" collapsed="false">
      <c r="A2" s="85" t="s">
        <v>188</v>
      </c>
      <c r="B2" s="85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3" t="s">
        <v>13</v>
      </c>
    </row>
    <row r="3" customFormat="false" ht="12.75" hidden="false" customHeight="true" outlineLevel="0" collapsed="false">
      <c r="A3" s="7" t="s">
        <v>17</v>
      </c>
      <c r="B3" s="7" t="s">
        <v>18</v>
      </c>
      <c r="C3" s="8" t="n">
        <v>24</v>
      </c>
      <c r="D3" s="8" t="n">
        <v>25</v>
      </c>
      <c r="E3" s="8" t="n">
        <v>28</v>
      </c>
      <c r="F3" s="8" t="n">
        <v>27</v>
      </c>
      <c r="G3" s="8" t="n">
        <v>27</v>
      </c>
      <c r="H3" s="8" t="n">
        <v>28</v>
      </c>
      <c r="I3" s="8" t="n">
        <v>33</v>
      </c>
      <c r="J3" s="8" t="n">
        <v>32</v>
      </c>
      <c r="K3" s="8" t="n">
        <v>32</v>
      </c>
      <c r="L3" s="8" t="n">
        <v>31</v>
      </c>
      <c r="M3" s="8" t="n">
        <v>30</v>
      </c>
      <c r="N3" s="8" t="n">
        <v>30</v>
      </c>
      <c r="O3" s="9" t="n">
        <f aca="false">AVERAGE(C3:D3:E3:N3)</f>
        <v>28.9166666666667</v>
      </c>
    </row>
    <row r="4" customFormat="false" ht="12.75" hidden="false" customHeight="false" outlineLevel="0" collapsed="false">
      <c r="A4" s="7"/>
      <c r="B4" s="7" t="s">
        <v>19</v>
      </c>
      <c r="C4" s="8" t="n">
        <v>15</v>
      </c>
      <c r="D4" s="8" t="n">
        <v>14</v>
      </c>
      <c r="E4" s="8" t="n">
        <v>13</v>
      </c>
      <c r="F4" s="8" t="n">
        <v>16</v>
      </c>
      <c r="G4" s="8" t="n">
        <v>17</v>
      </c>
      <c r="H4" s="8" t="n">
        <v>16</v>
      </c>
      <c r="I4" s="8" t="n">
        <v>19</v>
      </c>
      <c r="J4" s="8" t="n">
        <v>20</v>
      </c>
      <c r="K4" s="8" t="n">
        <v>22</v>
      </c>
      <c r="L4" s="8" t="n">
        <v>22</v>
      </c>
      <c r="M4" s="8" t="n">
        <v>22</v>
      </c>
      <c r="N4" s="8" t="n">
        <v>23</v>
      </c>
      <c r="O4" s="9" t="n">
        <f aca="false">AVERAGE(C4:D4:E4:N4)</f>
        <v>18.25</v>
      </c>
    </row>
    <row r="5" customFormat="false" ht="12.75" hidden="false" customHeight="false" outlineLevel="0" collapsed="false">
      <c r="A5" s="7"/>
      <c r="B5" s="7" t="s">
        <v>20</v>
      </c>
      <c r="C5" s="8" t="n">
        <v>26</v>
      </c>
      <c r="D5" s="8" t="n">
        <v>27</v>
      </c>
      <c r="E5" s="8" t="n">
        <v>25</v>
      </c>
      <c r="F5" s="8" t="n">
        <v>26</v>
      </c>
      <c r="G5" s="8" t="n">
        <v>26</v>
      </c>
      <c r="H5" s="8" t="n">
        <v>27</v>
      </c>
      <c r="I5" s="8" t="n">
        <v>27</v>
      </c>
      <c r="J5" s="8" t="n">
        <v>24</v>
      </c>
      <c r="K5" s="8" t="n">
        <v>27</v>
      </c>
      <c r="L5" s="8" t="n">
        <v>26</v>
      </c>
      <c r="M5" s="8" t="n">
        <v>29</v>
      </c>
      <c r="N5" s="8" t="n">
        <v>27</v>
      </c>
      <c r="O5" s="9" t="n">
        <f aca="false">AVERAGE(C5:D5:E5:N5)</f>
        <v>26.4166666666667</v>
      </c>
    </row>
    <row r="6" customFormat="false" ht="12.75" hidden="false" customHeight="false" outlineLevel="0" collapsed="false">
      <c r="A6" s="7"/>
      <c r="B6" s="7" t="s">
        <v>21</v>
      </c>
      <c r="C6" s="8" t="n">
        <v>32</v>
      </c>
      <c r="D6" s="8" t="n">
        <v>25</v>
      </c>
      <c r="E6" s="8" t="n">
        <v>31</v>
      </c>
      <c r="F6" s="8" t="n">
        <v>27</v>
      </c>
      <c r="G6" s="8" t="n">
        <v>29</v>
      </c>
      <c r="H6" s="8" t="n">
        <v>29</v>
      </c>
      <c r="I6" s="8" t="n">
        <v>28</v>
      </c>
      <c r="J6" s="8" t="n">
        <v>27</v>
      </c>
      <c r="K6" s="8" t="n">
        <v>28</v>
      </c>
      <c r="L6" s="8" t="n">
        <v>28</v>
      </c>
      <c r="M6" s="8" t="n">
        <v>29</v>
      </c>
      <c r="N6" s="8" t="n">
        <v>31</v>
      </c>
      <c r="O6" s="9" t="n">
        <f aca="false">AVERAGE(C6:D6:E6:N6)</f>
        <v>28.6666666666667</v>
      </c>
    </row>
    <row r="7" customFormat="false" ht="12.75" hidden="false" customHeight="false" outlineLevel="0" collapsed="false">
      <c r="A7" s="7"/>
      <c r="B7" s="7" t="s">
        <v>22</v>
      </c>
      <c r="C7" s="8" t="n">
        <v>7</v>
      </c>
      <c r="D7" s="8" t="n">
        <v>6</v>
      </c>
      <c r="E7" s="8" t="n">
        <v>5</v>
      </c>
      <c r="F7" s="8" t="n">
        <v>6</v>
      </c>
      <c r="G7" s="8" t="n">
        <v>7</v>
      </c>
      <c r="H7" s="8" t="n">
        <v>6</v>
      </c>
      <c r="I7" s="8" t="n">
        <v>7</v>
      </c>
      <c r="J7" s="8" t="n">
        <v>7</v>
      </c>
      <c r="K7" s="8" t="n">
        <v>8</v>
      </c>
      <c r="L7" s="8" t="n">
        <v>8</v>
      </c>
      <c r="M7" s="8" t="n">
        <v>7</v>
      </c>
      <c r="N7" s="8" t="n">
        <v>7</v>
      </c>
      <c r="O7" s="9" t="n">
        <f aca="false">AVERAGE(C7:D7:E7:N7)</f>
        <v>6.75</v>
      </c>
    </row>
    <row r="8" customFormat="false" ht="12.75" hidden="false" customHeight="false" outlineLevel="0" collapsed="false">
      <c r="A8" s="7"/>
      <c r="B8" s="7" t="s">
        <v>23</v>
      </c>
      <c r="C8" s="8" t="n">
        <v>39</v>
      </c>
      <c r="D8" s="8" t="n">
        <v>38</v>
      </c>
      <c r="E8" s="8" t="n">
        <v>41</v>
      </c>
      <c r="F8" s="8" t="n">
        <v>38</v>
      </c>
      <c r="G8" s="8" t="n">
        <v>39</v>
      </c>
      <c r="H8" s="8" t="n">
        <v>37</v>
      </c>
      <c r="I8" s="8" t="n">
        <v>41</v>
      </c>
      <c r="J8" s="8" t="n">
        <v>44</v>
      </c>
      <c r="K8" s="8" t="n">
        <v>41</v>
      </c>
      <c r="L8" s="8" t="n">
        <v>41</v>
      </c>
      <c r="M8" s="8" t="n">
        <v>38</v>
      </c>
      <c r="N8" s="8" t="n">
        <v>39</v>
      </c>
      <c r="O8" s="9" t="n">
        <f aca="false">AVERAGE(C8:D8:E8:N8)</f>
        <v>39.6666666666667</v>
      </c>
    </row>
    <row r="9" customFormat="false" ht="12.75" hidden="false" customHeight="false" outlineLevel="0" collapsed="false">
      <c r="A9" s="7"/>
      <c r="B9" s="7" t="s">
        <v>24</v>
      </c>
      <c r="C9" s="8" t="n">
        <v>13</v>
      </c>
      <c r="D9" s="8" t="n">
        <v>14</v>
      </c>
      <c r="E9" s="8" t="n">
        <v>14</v>
      </c>
      <c r="F9" s="8" t="n">
        <v>14</v>
      </c>
      <c r="G9" s="8" t="n">
        <v>13</v>
      </c>
      <c r="H9" s="8" t="n">
        <v>13</v>
      </c>
      <c r="I9" s="8" t="n">
        <v>12</v>
      </c>
      <c r="J9" s="8" t="n">
        <v>11</v>
      </c>
      <c r="K9" s="8" t="n">
        <v>9</v>
      </c>
      <c r="L9" s="8" t="n">
        <v>9</v>
      </c>
      <c r="M9" s="8" t="n">
        <v>8</v>
      </c>
      <c r="N9" s="8" t="n">
        <v>8</v>
      </c>
      <c r="O9" s="9" t="n">
        <f aca="false">AVERAGE(C9:D9:E9:N9)</f>
        <v>11.5</v>
      </c>
    </row>
    <row r="10" customFormat="false" ht="12.75" hidden="false" customHeight="false" outlineLevel="0" collapsed="false">
      <c r="A10" s="7"/>
      <c r="B10" s="7" t="s">
        <v>25</v>
      </c>
      <c r="C10" s="8" t="n">
        <v>40</v>
      </c>
      <c r="D10" s="8" t="n">
        <v>41</v>
      </c>
      <c r="E10" s="8" t="n">
        <v>46</v>
      </c>
      <c r="F10" s="8" t="n">
        <v>48</v>
      </c>
      <c r="G10" s="8" t="n">
        <v>51</v>
      </c>
      <c r="H10" s="8" t="n">
        <v>51</v>
      </c>
      <c r="I10" s="8" t="n">
        <v>52</v>
      </c>
      <c r="J10" s="8" t="n">
        <v>50</v>
      </c>
      <c r="K10" s="8" t="n">
        <v>49</v>
      </c>
      <c r="L10" s="8" t="n">
        <v>47</v>
      </c>
      <c r="M10" s="8" t="n">
        <v>46</v>
      </c>
      <c r="N10" s="8" t="n">
        <v>47</v>
      </c>
      <c r="O10" s="9" t="n">
        <f aca="false">AVERAGE(C10:D10:E10:N10)</f>
        <v>47.3333333333333</v>
      </c>
    </row>
    <row r="11" customFormat="false" ht="12.75" hidden="false" customHeight="false" outlineLevel="0" collapsed="false">
      <c r="A11" s="7"/>
      <c r="B11" s="7" t="s">
        <v>26</v>
      </c>
      <c r="C11" s="8" t="n">
        <v>73</v>
      </c>
      <c r="D11" s="8" t="n">
        <v>66</v>
      </c>
      <c r="E11" s="8" t="n">
        <v>69</v>
      </c>
      <c r="F11" s="8" t="n">
        <v>70</v>
      </c>
      <c r="G11" s="8" t="n">
        <v>73</v>
      </c>
      <c r="H11" s="8" t="n">
        <v>73</v>
      </c>
      <c r="I11" s="8" t="n">
        <v>75</v>
      </c>
      <c r="J11" s="8" t="n">
        <v>77</v>
      </c>
      <c r="K11" s="8" t="n">
        <v>76</v>
      </c>
      <c r="L11" s="8" t="n">
        <v>76</v>
      </c>
      <c r="M11" s="8" t="n">
        <v>81</v>
      </c>
      <c r="N11" s="8" t="n">
        <v>79</v>
      </c>
      <c r="O11" s="9" t="n">
        <f aca="false">AVERAGE(C11:D11:E11:N11)</f>
        <v>74</v>
      </c>
    </row>
    <row r="12" customFormat="false" ht="12.75" hidden="false" customHeight="false" outlineLevel="0" collapsed="false">
      <c r="A12" s="7"/>
      <c r="B12" s="7" t="s">
        <v>27</v>
      </c>
      <c r="C12" s="8" t="n">
        <v>79</v>
      </c>
      <c r="D12" s="8" t="n">
        <v>88</v>
      </c>
      <c r="E12" s="8" t="n">
        <v>95</v>
      </c>
      <c r="F12" s="8" t="n">
        <v>99</v>
      </c>
      <c r="G12" s="8" t="n">
        <v>94</v>
      </c>
      <c r="H12" s="8" t="n">
        <v>93</v>
      </c>
      <c r="I12" s="8" t="n">
        <v>96</v>
      </c>
      <c r="J12" s="8" t="n">
        <v>93</v>
      </c>
      <c r="K12" s="8" t="n">
        <v>92</v>
      </c>
      <c r="L12" s="8" t="n">
        <v>88</v>
      </c>
      <c r="M12" s="8" t="n">
        <v>90</v>
      </c>
      <c r="N12" s="8" t="n">
        <v>86</v>
      </c>
      <c r="O12" s="9" t="n">
        <f aca="false">AVERAGE(C12:D12:E12:N12)</f>
        <v>91.0833333333333</v>
      </c>
    </row>
    <row r="13" customFormat="false" ht="12.75" hidden="false" customHeight="false" outlineLevel="0" collapsed="false">
      <c r="A13" s="7"/>
      <c r="B13" s="7" t="s">
        <v>28</v>
      </c>
      <c r="C13" s="8" t="n">
        <v>30</v>
      </c>
      <c r="D13" s="8" t="n">
        <v>31</v>
      </c>
      <c r="E13" s="8" t="n">
        <v>33</v>
      </c>
      <c r="F13" s="8" t="n">
        <v>30</v>
      </c>
      <c r="G13" s="8" t="n">
        <v>30</v>
      </c>
      <c r="H13" s="8" t="n">
        <v>33</v>
      </c>
      <c r="I13" s="8" t="n">
        <v>32</v>
      </c>
      <c r="J13" s="8" t="n">
        <v>31</v>
      </c>
      <c r="K13" s="8" t="n">
        <v>32</v>
      </c>
      <c r="L13" s="8" t="n">
        <v>33</v>
      </c>
      <c r="M13" s="8" t="n">
        <v>34</v>
      </c>
      <c r="N13" s="8" t="n">
        <v>33</v>
      </c>
      <c r="O13" s="9" t="n">
        <f aca="false">AVERAGE(C13:D13:E13:N13)</f>
        <v>31.8333333333333</v>
      </c>
    </row>
    <row r="14" customFormat="false" ht="12.75" hidden="false" customHeight="false" outlineLevel="0" collapsed="false">
      <c r="A14" s="7"/>
      <c r="B14" s="7" t="s">
        <v>29</v>
      </c>
      <c r="C14" s="8" t="n">
        <v>1</v>
      </c>
      <c r="D14" s="8" t="n">
        <v>1</v>
      </c>
      <c r="E14" s="8" t="n">
        <v>1</v>
      </c>
      <c r="F14" s="8" t="n">
        <v>1</v>
      </c>
      <c r="G14" s="8" t="n">
        <v>1</v>
      </c>
      <c r="H14" s="8" t="n">
        <v>1</v>
      </c>
      <c r="I14" s="8" t="n">
        <v>1</v>
      </c>
      <c r="J14" s="8" t="n">
        <v>2</v>
      </c>
      <c r="K14" s="8" t="n">
        <v>2</v>
      </c>
      <c r="L14" s="8" t="n">
        <v>2</v>
      </c>
      <c r="M14" s="8" t="n">
        <v>2</v>
      </c>
      <c r="N14" s="8" t="n">
        <v>2</v>
      </c>
      <c r="O14" s="9" t="n">
        <f aca="false">AVERAGE(C14:D14:E14:N14)</f>
        <v>1.41666666666667</v>
      </c>
    </row>
    <row r="15" customFormat="false" ht="12.75" hidden="false" customHeight="false" outlineLevel="0" collapsed="false">
      <c r="A15" s="7"/>
      <c r="B15" s="7" t="s">
        <v>30</v>
      </c>
      <c r="C15" s="8" t="n">
        <v>23</v>
      </c>
      <c r="D15" s="8" t="n">
        <v>23</v>
      </c>
      <c r="E15" s="8" t="n">
        <v>27</v>
      </c>
      <c r="F15" s="8" t="n">
        <v>26</v>
      </c>
      <c r="G15" s="8" t="n">
        <v>25</v>
      </c>
      <c r="H15" s="8" t="n">
        <v>25</v>
      </c>
      <c r="I15" s="8" t="n">
        <v>27</v>
      </c>
      <c r="J15" s="8" t="n">
        <v>27</v>
      </c>
      <c r="K15" s="8" t="n">
        <v>28</v>
      </c>
      <c r="L15" s="8" t="n">
        <v>29</v>
      </c>
      <c r="M15" s="8" t="n">
        <v>31</v>
      </c>
      <c r="N15" s="8" t="n">
        <v>30</v>
      </c>
      <c r="O15" s="9" t="n">
        <f aca="false">AVERAGE(C15:D15:E15:N15)</f>
        <v>26.75</v>
      </c>
    </row>
    <row r="16" customFormat="false" ht="12.75" hidden="false" customHeight="false" outlineLevel="0" collapsed="false">
      <c r="A16" s="7"/>
      <c r="B16" s="7" t="s">
        <v>31</v>
      </c>
      <c r="C16" s="8" t="n">
        <v>48</v>
      </c>
      <c r="D16" s="8" t="n">
        <v>46</v>
      </c>
      <c r="E16" s="8" t="n">
        <v>49</v>
      </c>
      <c r="F16" s="8" t="n">
        <v>49</v>
      </c>
      <c r="G16" s="8" t="n">
        <v>51</v>
      </c>
      <c r="H16" s="8" t="n">
        <v>48</v>
      </c>
      <c r="I16" s="8" t="n">
        <v>44</v>
      </c>
      <c r="J16" s="8" t="n">
        <v>42</v>
      </c>
      <c r="K16" s="8" t="n">
        <v>41</v>
      </c>
      <c r="L16" s="8" t="n">
        <v>36</v>
      </c>
      <c r="M16" s="8" t="n">
        <v>36</v>
      </c>
      <c r="N16" s="8" t="n">
        <v>34</v>
      </c>
      <c r="O16" s="9" t="n">
        <f aca="false">AVERAGE(C16:D16:E16:N16)</f>
        <v>43.6666666666667</v>
      </c>
    </row>
    <row r="17" customFormat="false" ht="12.75" hidden="false" customHeight="false" outlineLevel="0" collapsed="false">
      <c r="A17" s="7"/>
      <c r="B17" s="7" t="s">
        <v>32</v>
      </c>
      <c r="C17" s="8" t="n">
        <v>3</v>
      </c>
      <c r="D17" s="8" t="n">
        <v>3</v>
      </c>
      <c r="E17" s="8" t="n">
        <v>3</v>
      </c>
      <c r="F17" s="8" t="n">
        <v>3</v>
      </c>
      <c r="G17" s="8" t="n">
        <v>3</v>
      </c>
      <c r="H17" s="8" t="n">
        <v>4</v>
      </c>
      <c r="I17" s="8" t="n">
        <v>4</v>
      </c>
      <c r="J17" s="8" t="n">
        <v>3</v>
      </c>
      <c r="K17" s="8" t="n">
        <v>7</v>
      </c>
      <c r="L17" s="8" t="n">
        <v>7</v>
      </c>
      <c r="M17" s="8" t="n">
        <v>6</v>
      </c>
      <c r="N17" s="8" t="n">
        <v>5</v>
      </c>
      <c r="O17" s="9" t="n">
        <f aca="false">AVERAGE(C17:D17:E17:N17)</f>
        <v>4.25</v>
      </c>
    </row>
    <row r="18" customFormat="false" ht="12.75" hidden="false" customHeight="false" outlineLevel="0" collapsed="false">
      <c r="A18" s="7"/>
      <c r="B18" s="7" t="s">
        <v>33</v>
      </c>
      <c r="C18" s="8" t="n">
        <v>3</v>
      </c>
      <c r="D18" s="8" t="n">
        <v>5</v>
      </c>
      <c r="E18" s="8" t="n">
        <v>5</v>
      </c>
      <c r="F18" s="8" t="n">
        <v>5</v>
      </c>
      <c r="G18" s="8" t="n">
        <v>5</v>
      </c>
      <c r="H18" s="8" t="n">
        <v>5</v>
      </c>
      <c r="I18" s="8" t="n">
        <v>4</v>
      </c>
      <c r="J18" s="8" t="n">
        <v>2</v>
      </c>
      <c r="K18" s="8" t="n">
        <v>2</v>
      </c>
      <c r="L18" s="8" t="n">
        <v>2</v>
      </c>
      <c r="M18" s="8" t="n">
        <v>1</v>
      </c>
      <c r="N18" s="8" t="n">
        <v>1</v>
      </c>
      <c r="O18" s="9" t="n">
        <f aca="false">AVERAGE(C18:D18:E18:N18)</f>
        <v>3.33333333333333</v>
      </c>
    </row>
    <row r="19" customFormat="false" ht="12.75" hidden="false" customHeight="false" outlineLevel="0" collapsed="false">
      <c r="A19" s="7"/>
      <c r="B19" s="7" t="s">
        <v>34</v>
      </c>
      <c r="C19" s="8" t="n">
        <v>23</v>
      </c>
      <c r="D19" s="8" t="n">
        <v>24</v>
      </c>
      <c r="E19" s="8" t="n">
        <v>25</v>
      </c>
      <c r="F19" s="8" t="n">
        <v>25</v>
      </c>
      <c r="G19" s="8" t="n">
        <v>24</v>
      </c>
      <c r="H19" s="8" t="n">
        <v>23</v>
      </c>
      <c r="I19" s="8" t="n">
        <v>29</v>
      </c>
      <c r="J19" s="8" t="n">
        <v>32</v>
      </c>
      <c r="K19" s="8" t="n">
        <v>32</v>
      </c>
      <c r="L19" s="8" t="n">
        <v>31</v>
      </c>
      <c r="M19" s="8" t="n">
        <v>37</v>
      </c>
      <c r="N19" s="8" t="n">
        <v>34</v>
      </c>
      <c r="O19" s="9" t="n">
        <f aca="false">AVERAGE(C19:D19:E19:N19)</f>
        <v>28.25</v>
      </c>
    </row>
    <row r="20" customFormat="false" ht="12.75" hidden="false" customHeight="false" outlineLevel="0" collapsed="false">
      <c r="A20" s="7"/>
      <c r="B20" s="7" t="s">
        <v>35</v>
      </c>
      <c r="C20" s="8" t="n">
        <v>11</v>
      </c>
      <c r="D20" s="8" t="n">
        <v>11</v>
      </c>
      <c r="E20" s="8" t="n">
        <v>11</v>
      </c>
      <c r="F20" s="8" t="n">
        <v>8</v>
      </c>
      <c r="G20" s="8" t="n">
        <v>9</v>
      </c>
      <c r="H20" s="8" t="n">
        <v>9</v>
      </c>
      <c r="I20" s="8" t="n">
        <v>8</v>
      </c>
      <c r="J20" s="8" t="n">
        <v>9</v>
      </c>
      <c r="K20" s="8" t="n">
        <v>8</v>
      </c>
      <c r="L20" s="8" t="n">
        <v>8</v>
      </c>
      <c r="M20" s="8" t="n">
        <v>6</v>
      </c>
      <c r="N20" s="8" t="n">
        <v>7</v>
      </c>
      <c r="O20" s="9" t="n">
        <f aca="false">AVERAGE(C20:D20:E20:N20)</f>
        <v>8.75</v>
      </c>
    </row>
    <row r="21" customFormat="false" ht="12.75" hidden="false" customHeight="false" outlineLevel="0" collapsed="false">
      <c r="A21" s="7"/>
      <c r="B21" s="7" t="s">
        <v>36</v>
      </c>
      <c r="C21" s="8" t="n">
        <v>7</v>
      </c>
      <c r="D21" s="8" t="n">
        <v>7</v>
      </c>
      <c r="E21" s="8" t="n">
        <v>7</v>
      </c>
      <c r="F21" s="8" t="n">
        <v>8</v>
      </c>
      <c r="G21" s="8" t="n">
        <v>7</v>
      </c>
      <c r="H21" s="8" t="n">
        <v>8</v>
      </c>
      <c r="I21" s="8" t="n">
        <v>8</v>
      </c>
      <c r="J21" s="8" t="n">
        <v>8</v>
      </c>
      <c r="K21" s="8" t="n">
        <v>7</v>
      </c>
      <c r="L21" s="8" t="n">
        <v>7</v>
      </c>
      <c r="M21" s="8" t="n">
        <v>7</v>
      </c>
      <c r="N21" s="8" t="n">
        <v>8</v>
      </c>
      <c r="O21" s="9" t="n">
        <f aca="false">AVERAGE(C21:D21:E21:N21)</f>
        <v>7.41666666666667</v>
      </c>
    </row>
    <row r="22" customFormat="false" ht="12.75" hidden="false" customHeight="false" outlineLevel="0" collapsed="false">
      <c r="A22" s="7"/>
      <c r="B22" s="7" t="s">
        <v>37</v>
      </c>
      <c r="C22" s="8" t="n">
        <v>2</v>
      </c>
      <c r="D22" s="8" t="n">
        <v>2</v>
      </c>
      <c r="E22" s="8" t="n">
        <v>4</v>
      </c>
      <c r="F22" s="8" t="n">
        <v>5</v>
      </c>
      <c r="G22" s="8" t="n">
        <v>5</v>
      </c>
      <c r="H22" s="8" t="n">
        <v>5</v>
      </c>
      <c r="I22" s="8" t="n">
        <v>6</v>
      </c>
      <c r="J22" s="8" t="n">
        <v>5</v>
      </c>
      <c r="K22" s="8" t="n">
        <v>5</v>
      </c>
      <c r="L22" s="8" t="n">
        <v>5</v>
      </c>
      <c r="M22" s="8" t="n">
        <v>5</v>
      </c>
      <c r="N22" s="8" t="n">
        <v>4</v>
      </c>
      <c r="O22" s="9" t="n">
        <f aca="false">AVERAGE(C22:D22:E22:N22)</f>
        <v>4.41666666666667</v>
      </c>
    </row>
    <row r="23" customFormat="false" ht="12.75" hidden="false" customHeight="false" outlineLevel="0" collapsed="false">
      <c r="A23" s="7"/>
      <c r="B23" s="7" t="s">
        <v>38</v>
      </c>
      <c r="C23" s="8" t="n">
        <v>11</v>
      </c>
      <c r="D23" s="8" t="n">
        <v>11</v>
      </c>
      <c r="E23" s="8" t="n">
        <v>12</v>
      </c>
      <c r="F23" s="8" t="n">
        <v>12</v>
      </c>
      <c r="G23" s="8" t="n">
        <v>11</v>
      </c>
      <c r="H23" s="8" t="n">
        <v>9</v>
      </c>
      <c r="I23" s="8" t="n">
        <v>11</v>
      </c>
      <c r="J23" s="8" t="n">
        <v>11</v>
      </c>
      <c r="K23" s="8" t="n">
        <v>11</v>
      </c>
      <c r="L23" s="8" t="n">
        <v>11</v>
      </c>
      <c r="M23" s="8" t="n">
        <v>11</v>
      </c>
      <c r="N23" s="8" t="n">
        <v>12</v>
      </c>
      <c r="O23" s="9" t="n">
        <f aca="false">AVERAGE(C23:D23:E23:N23)</f>
        <v>11.0833333333333</v>
      </c>
    </row>
    <row r="24" customFormat="false" ht="12.75" hidden="false" customHeight="false" outlineLevel="0" collapsed="false">
      <c r="A24" s="7"/>
      <c r="B24" s="7" t="s">
        <v>39</v>
      </c>
      <c r="C24" s="8" t="n">
        <v>16</v>
      </c>
      <c r="D24" s="8" t="n">
        <v>19</v>
      </c>
      <c r="E24" s="8" t="n">
        <v>18</v>
      </c>
      <c r="F24" s="8" t="n">
        <v>14</v>
      </c>
      <c r="G24" s="8" t="n">
        <v>17</v>
      </c>
      <c r="H24" s="8" t="n">
        <v>15</v>
      </c>
      <c r="I24" s="8" t="n">
        <v>17</v>
      </c>
      <c r="J24" s="8" t="n">
        <v>17</v>
      </c>
      <c r="K24" s="8" t="n">
        <v>17</v>
      </c>
      <c r="L24" s="8" t="n">
        <v>17</v>
      </c>
      <c r="M24" s="8" t="n">
        <v>15</v>
      </c>
      <c r="N24" s="8" t="n">
        <v>17</v>
      </c>
      <c r="O24" s="9" t="n">
        <f aca="false">AVERAGE(C24:D24:E24:N24)</f>
        <v>16.5833333333333</v>
      </c>
    </row>
    <row r="25" customFormat="false" ht="12.75" hidden="false" customHeight="false" outlineLevel="0" collapsed="false">
      <c r="A25" s="7"/>
      <c r="B25" s="7" t="s">
        <v>40</v>
      </c>
      <c r="C25" s="8" t="n">
        <v>744</v>
      </c>
      <c r="D25" s="8" t="n">
        <v>747</v>
      </c>
      <c r="E25" s="8" t="n">
        <v>758</v>
      </c>
      <c r="F25" s="8" t="n">
        <v>751</v>
      </c>
      <c r="G25" s="8" t="n">
        <v>730</v>
      </c>
      <c r="H25" s="8" t="n">
        <v>726</v>
      </c>
      <c r="I25" s="8" t="n">
        <v>749</v>
      </c>
      <c r="J25" s="8" t="n">
        <v>727</v>
      </c>
      <c r="K25" s="8" t="n">
        <v>740</v>
      </c>
      <c r="L25" s="8" t="n">
        <v>733</v>
      </c>
      <c r="M25" s="8" t="n">
        <v>720</v>
      </c>
      <c r="N25" s="8" t="n">
        <v>719</v>
      </c>
      <c r="O25" s="9" t="n">
        <f aca="false">AVERAGE(C25:D25:E25:N25)</f>
        <v>737</v>
      </c>
    </row>
    <row r="26" customFormat="false" ht="12.75" hidden="false" customHeight="false" outlineLevel="0" collapsed="false">
      <c r="A26" s="7"/>
      <c r="B26" s="7" t="s">
        <v>41</v>
      </c>
      <c r="C26" s="8" t="n">
        <v>2</v>
      </c>
      <c r="D26" s="8" t="n">
        <v>2</v>
      </c>
      <c r="E26" s="8" t="n">
        <v>2</v>
      </c>
      <c r="F26" s="8" t="n">
        <v>3</v>
      </c>
      <c r="G26" s="8" t="n">
        <v>2</v>
      </c>
      <c r="H26" s="8" t="n">
        <v>1</v>
      </c>
      <c r="I26" s="8" t="n">
        <v>3</v>
      </c>
      <c r="J26" s="8" t="n">
        <v>3</v>
      </c>
      <c r="K26" s="8" t="n">
        <v>3</v>
      </c>
      <c r="L26" s="8" t="n">
        <v>3</v>
      </c>
      <c r="M26" s="8" t="n">
        <v>4</v>
      </c>
      <c r="N26" s="8" t="n">
        <v>4</v>
      </c>
      <c r="O26" s="9" t="n">
        <f aca="false">AVERAGE(C26:D26:E26:N26)</f>
        <v>2.66666666666667</v>
      </c>
    </row>
    <row r="27" customFormat="false" ht="12.75" hidden="false" customHeight="false" outlineLevel="0" collapsed="false">
      <c r="A27" s="7"/>
      <c r="B27" s="7" t="s">
        <v>42</v>
      </c>
      <c r="C27" s="8" t="n">
        <v>22</v>
      </c>
      <c r="D27" s="8" t="n">
        <v>24</v>
      </c>
      <c r="E27" s="8" t="n">
        <v>27</v>
      </c>
      <c r="F27" s="8" t="n">
        <v>26</v>
      </c>
      <c r="G27" s="8" t="n">
        <v>28</v>
      </c>
      <c r="H27" s="8" t="n">
        <v>29</v>
      </c>
      <c r="I27" s="8" t="n">
        <v>32</v>
      </c>
      <c r="J27" s="8" t="n">
        <v>32</v>
      </c>
      <c r="K27" s="8" t="n">
        <v>29</v>
      </c>
      <c r="L27" s="8" t="n">
        <v>27</v>
      </c>
      <c r="M27" s="8" t="n">
        <v>31</v>
      </c>
      <c r="N27" s="8" t="n">
        <v>30</v>
      </c>
      <c r="O27" s="9" t="n">
        <f aca="false">AVERAGE(C27:D27:E27:N27)</f>
        <v>28.0833333333333</v>
      </c>
    </row>
    <row r="28" customFormat="false" ht="12.75" hidden="false" customHeight="false" outlineLevel="0" collapsed="false">
      <c r="A28" s="7"/>
      <c r="B28" s="7" t="s">
        <v>43</v>
      </c>
      <c r="C28" s="8" t="n">
        <v>45</v>
      </c>
      <c r="D28" s="8" t="n">
        <v>48</v>
      </c>
      <c r="E28" s="8" t="n">
        <v>46</v>
      </c>
      <c r="F28" s="8" t="n">
        <v>45</v>
      </c>
      <c r="G28" s="8" t="n">
        <v>43</v>
      </c>
      <c r="H28" s="8" t="n">
        <v>43</v>
      </c>
      <c r="I28" s="8" t="n">
        <v>47</v>
      </c>
      <c r="J28" s="8" t="n">
        <v>48</v>
      </c>
      <c r="K28" s="8" t="n">
        <v>53</v>
      </c>
      <c r="L28" s="8" t="n">
        <v>52</v>
      </c>
      <c r="M28" s="8" t="n">
        <v>52</v>
      </c>
      <c r="N28" s="8" t="n">
        <v>54</v>
      </c>
      <c r="O28" s="9" t="n">
        <f aca="false">AVERAGE(C28:D28:E28:N28)</f>
        <v>48</v>
      </c>
    </row>
    <row r="29" customFormat="false" ht="12.75" hidden="false" customHeight="false" outlineLevel="0" collapsed="false">
      <c r="A29" s="7"/>
      <c r="B29" s="7" t="s">
        <v>44</v>
      </c>
      <c r="C29" s="8" t="n">
        <v>8</v>
      </c>
      <c r="D29" s="8" t="n">
        <v>6</v>
      </c>
      <c r="E29" s="8" t="n">
        <v>9</v>
      </c>
      <c r="F29" s="8" t="n">
        <v>8</v>
      </c>
      <c r="G29" s="8" t="n">
        <v>10</v>
      </c>
      <c r="H29" s="8" t="n">
        <v>12</v>
      </c>
      <c r="I29" s="8" t="n">
        <v>12</v>
      </c>
      <c r="J29" s="8" t="n">
        <v>11</v>
      </c>
      <c r="K29" s="8" t="n">
        <v>11</v>
      </c>
      <c r="L29" s="8" t="n">
        <v>11</v>
      </c>
      <c r="M29" s="8" t="n">
        <v>11</v>
      </c>
      <c r="N29" s="8" t="n">
        <v>9</v>
      </c>
      <c r="O29" s="9" t="n">
        <f aca="false">AVERAGE(C29:D29:E29:N29)</f>
        <v>9.83333333333333</v>
      </c>
    </row>
    <row r="30" customFormat="false" ht="12.75" hidden="false" customHeight="false" outlineLevel="0" collapsed="false">
      <c r="A30" s="7"/>
      <c r="B30" s="7" t="s">
        <v>45</v>
      </c>
      <c r="C30" s="8" t="n">
        <v>23</v>
      </c>
      <c r="D30" s="8" t="n">
        <v>23</v>
      </c>
      <c r="E30" s="8" t="n">
        <v>25</v>
      </c>
      <c r="F30" s="8" t="n">
        <v>21</v>
      </c>
      <c r="G30" s="8" t="n">
        <v>21</v>
      </c>
      <c r="H30" s="8" t="n">
        <v>22</v>
      </c>
      <c r="I30" s="8" t="n">
        <v>21</v>
      </c>
      <c r="J30" s="8" t="n">
        <v>21</v>
      </c>
      <c r="K30" s="8" t="n">
        <v>22</v>
      </c>
      <c r="L30" s="8" t="n">
        <v>24</v>
      </c>
      <c r="M30" s="8" t="n">
        <v>23</v>
      </c>
      <c r="N30" s="8" t="n">
        <v>21</v>
      </c>
      <c r="O30" s="9" t="n">
        <f aca="false">AVERAGE(C30:D30:E30:N30)</f>
        <v>22.25</v>
      </c>
    </row>
    <row r="31" customFormat="false" ht="12.75" hidden="false" customHeight="false" outlineLevel="0" collapsed="false">
      <c r="A31" s="7"/>
      <c r="B31" s="7" t="s">
        <v>46</v>
      </c>
      <c r="C31" s="8" t="n">
        <v>11</v>
      </c>
      <c r="D31" s="8" t="n">
        <v>10</v>
      </c>
      <c r="E31" s="8" t="n">
        <v>10</v>
      </c>
      <c r="F31" s="8" t="n">
        <v>8</v>
      </c>
      <c r="G31" s="8" t="n">
        <v>9</v>
      </c>
      <c r="H31" s="8" t="n">
        <v>9</v>
      </c>
      <c r="I31" s="8" t="n">
        <v>10</v>
      </c>
      <c r="J31" s="8" t="n">
        <v>11</v>
      </c>
      <c r="K31" s="8" t="n">
        <v>13</v>
      </c>
      <c r="L31" s="8" t="n">
        <v>15</v>
      </c>
      <c r="M31" s="8" t="n">
        <v>13</v>
      </c>
      <c r="N31" s="8" t="n">
        <v>13</v>
      </c>
      <c r="O31" s="9" t="n">
        <f aca="false">AVERAGE(C31:D31:E31:N31)</f>
        <v>11</v>
      </c>
    </row>
    <row r="32" customFormat="false" ht="12.75" hidden="false" customHeight="false" outlineLevel="0" collapsed="false">
      <c r="A32" s="7"/>
      <c r="B32" s="25" t="s">
        <v>17</v>
      </c>
      <c r="C32" s="26" t="n">
        <v>1381</v>
      </c>
      <c r="D32" s="26" t="n">
        <v>1387</v>
      </c>
      <c r="E32" s="26" t="n">
        <v>1439</v>
      </c>
      <c r="F32" s="26" t="n">
        <v>1419</v>
      </c>
      <c r="G32" s="26" t="n">
        <v>1407</v>
      </c>
      <c r="H32" s="26" t="n">
        <v>1400</v>
      </c>
      <c r="I32" s="26" t="n">
        <v>1455</v>
      </c>
      <c r="J32" s="26" t="n">
        <v>1427</v>
      </c>
      <c r="K32" s="26" t="n">
        <v>1447</v>
      </c>
      <c r="L32" s="26" t="n">
        <v>1429</v>
      </c>
      <c r="M32" s="26" t="n">
        <v>1425</v>
      </c>
      <c r="N32" s="26" t="n">
        <v>1414</v>
      </c>
      <c r="O32" s="9" t="n">
        <f aca="false">AVERAGE(C32:D32:E32:N32)</f>
        <v>1419.16666666667</v>
      </c>
    </row>
    <row r="33" customFormat="false" ht="12.75" hidden="false" customHeight="true" outlineLevel="0" collapsed="false">
      <c r="A33" s="7" t="s">
        <v>47</v>
      </c>
      <c r="B33" s="7" t="s">
        <v>48</v>
      </c>
      <c r="C33" s="8" t="n">
        <v>133</v>
      </c>
      <c r="D33" s="8" t="n">
        <v>126</v>
      </c>
      <c r="E33" s="8" t="n">
        <v>127</v>
      </c>
      <c r="F33" s="8" t="n">
        <v>124</v>
      </c>
      <c r="G33" s="8" t="n">
        <v>120</v>
      </c>
      <c r="H33" s="8" t="n">
        <v>119</v>
      </c>
      <c r="I33" s="8" t="n">
        <v>130</v>
      </c>
      <c r="J33" s="8" t="n">
        <v>132</v>
      </c>
      <c r="K33" s="8" t="n">
        <v>136</v>
      </c>
      <c r="L33" s="8" t="n">
        <v>133</v>
      </c>
      <c r="M33" s="8" t="n">
        <v>134</v>
      </c>
      <c r="N33" s="8" t="n">
        <v>126</v>
      </c>
      <c r="O33" s="9" t="n">
        <f aca="false">AVERAGE(C33:D33:E33:N33)</f>
        <v>128.333333333333</v>
      </c>
    </row>
    <row r="34" customFormat="false" ht="12.75" hidden="false" customHeight="false" outlineLevel="0" collapsed="false">
      <c r="A34" s="7"/>
      <c r="B34" s="7" t="s">
        <v>49</v>
      </c>
      <c r="C34" s="8" t="n">
        <v>5</v>
      </c>
      <c r="D34" s="8" t="n">
        <v>6</v>
      </c>
      <c r="E34" s="8" t="n">
        <v>5</v>
      </c>
      <c r="F34" s="8" t="n">
        <v>6</v>
      </c>
      <c r="G34" s="8" t="n">
        <v>6</v>
      </c>
      <c r="H34" s="8" t="n">
        <v>7</v>
      </c>
      <c r="I34" s="8" t="n">
        <v>7</v>
      </c>
      <c r="J34" s="8" t="n">
        <v>7</v>
      </c>
      <c r="K34" s="8" t="n">
        <v>6</v>
      </c>
      <c r="L34" s="8" t="n">
        <v>5</v>
      </c>
      <c r="M34" s="8" t="n">
        <v>6</v>
      </c>
      <c r="N34" s="8" t="n">
        <v>6</v>
      </c>
      <c r="O34" s="9" t="n">
        <f aca="false">AVERAGE(C34:D34:E34:N34)</f>
        <v>6</v>
      </c>
    </row>
    <row r="35" customFormat="false" ht="12.75" hidden="false" customHeight="false" outlineLevel="0" collapsed="false">
      <c r="A35" s="7"/>
      <c r="B35" s="7" t="s">
        <v>50</v>
      </c>
      <c r="C35" s="8" t="n">
        <v>21</v>
      </c>
      <c r="D35" s="8" t="n">
        <v>19</v>
      </c>
      <c r="E35" s="8" t="n">
        <v>18</v>
      </c>
      <c r="F35" s="8" t="n">
        <v>17</v>
      </c>
      <c r="G35" s="8" t="n">
        <v>16</v>
      </c>
      <c r="H35" s="8" t="n">
        <v>16</v>
      </c>
      <c r="I35" s="8" t="n">
        <v>17</v>
      </c>
      <c r="J35" s="8" t="n">
        <v>18</v>
      </c>
      <c r="K35" s="8" t="n">
        <v>18</v>
      </c>
      <c r="L35" s="8" t="n">
        <v>22</v>
      </c>
      <c r="M35" s="8" t="n">
        <v>19</v>
      </c>
      <c r="N35" s="8" t="n">
        <v>16</v>
      </c>
      <c r="O35" s="9" t="n">
        <f aca="false">AVERAGE(C35:D35:E35:N35)</f>
        <v>18.0833333333333</v>
      </c>
    </row>
    <row r="36" customFormat="false" ht="12.75" hidden="false" customHeight="false" outlineLevel="0" collapsed="false">
      <c r="A36" s="7"/>
      <c r="B36" s="7" t="s">
        <v>51</v>
      </c>
      <c r="C36" s="8" t="n">
        <v>1</v>
      </c>
      <c r="D36" s="8" t="n">
        <v>1</v>
      </c>
      <c r="E36" s="8" t="n">
        <v>1</v>
      </c>
      <c r="F36" s="8" t="n">
        <v>1</v>
      </c>
      <c r="G36" s="8" t="n">
        <v>1</v>
      </c>
      <c r="H36" s="8" t="n">
        <v>1</v>
      </c>
      <c r="I36" s="8" t="n">
        <v>0</v>
      </c>
      <c r="J36" s="8" t="n">
        <v>1</v>
      </c>
      <c r="K36" s="8" t="n">
        <v>1</v>
      </c>
      <c r="L36" s="8" t="n">
        <v>2</v>
      </c>
      <c r="M36" s="8" t="n">
        <v>2</v>
      </c>
      <c r="N36" s="8" t="n">
        <v>2</v>
      </c>
      <c r="O36" s="9" t="n">
        <f aca="false">AVERAGE(C36:D36:E36:N36)</f>
        <v>1.16666666666667</v>
      </c>
    </row>
    <row r="37" customFormat="false" ht="12.75" hidden="false" customHeight="false" outlineLevel="0" collapsed="false">
      <c r="A37" s="7"/>
      <c r="B37" s="7" t="s">
        <v>52</v>
      </c>
      <c r="C37" s="8" t="n">
        <v>12</v>
      </c>
      <c r="D37" s="8" t="n">
        <v>13</v>
      </c>
      <c r="E37" s="8" t="n">
        <v>13</v>
      </c>
      <c r="F37" s="8" t="n">
        <v>11</v>
      </c>
      <c r="G37" s="8" t="n">
        <v>12</v>
      </c>
      <c r="H37" s="8" t="n">
        <v>10</v>
      </c>
      <c r="I37" s="8" t="n">
        <v>12</v>
      </c>
      <c r="J37" s="8" t="n">
        <v>13</v>
      </c>
      <c r="K37" s="8" t="n">
        <v>14</v>
      </c>
      <c r="L37" s="8" t="n">
        <v>13</v>
      </c>
      <c r="M37" s="8" t="n">
        <v>13</v>
      </c>
      <c r="N37" s="8" t="n">
        <v>13</v>
      </c>
      <c r="O37" s="9" t="n">
        <f aca="false">AVERAGE(C37:D37:E37:N37)</f>
        <v>12.4166666666667</v>
      </c>
    </row>
    <row r="38" customFormat="false" ht="12.75" hidden="false" customHeight="false" outlineLevel="0" collapsed="false">
      <c r="A38" s="7"/>
      <c r="B38" s="7" t="s">
        <v>53</v>
      </c>
      <c r="C38" s="8" t="n">
        <v>7</v>
      </c>
      <c r="D38" s="8" t="n">
        <v>7</v>
      </c>
      <c r="E38" s="8" t="n">
        <v>6</v>
      </c>
      <c r="F38" s="8" t="n">
        <v>5</v>
      </c>
      <c r="G38" s="8" t="n">
        <v>5</v>
      </c>
      <c r="H38" s="8" t="n">
        <v>5</v>
      </c>
      <c r="I38" s="8" t="n">
        <v>6</v>
      </c>
      <c r="J38" s="8" t="n">
        <v>6</v>
      </c>
      <c r="K38" s="8" t="n">
        <v>6</v>
      </c>
      <c r="L38" s="8" t="n">
        <v>6</v>
      </c>
      <c r="M38" s="8" t="n">
        <v>6</v>
      </c>
      <c r="N38" s="8" t="n">
        <v>6</v>
      </c>
      <c r="O38" s="9" t="n">
        <f aca="false">AVERAGE(C38:D38:E38:N38)</f>
        <v>5.91666666666667</v>
      </c>
    </row>
    <row r="39" customFormat="false" ht="12.75" hidden="false" customHeight="false" outlineLevel="0" collapsed="false">
      <c r="A39" s="7"/>
      <c r="B39" s="7" t="s">
        <v>54</v>
      </c>
      <c r="C39" s="8" t="n">
        <v>4</v>
      </c>
      <c r="D39" s="8" t="n">
        <v>5</v>
      </c>
      <c r="E39" s="8" t="n">
        <v>9</v>
      </c>
      <c r="F39" s="8" t="n">
        <v>10</v>
      </c>
      <c r="G39" s="8" t="n">
        <v>9</v>
      </c>
      <c r="H39" s="8" t="n">
        <v>10</v>
      </c>
      <c r="I39" s="8" t="n">
        <v>10</v>
      </c>
      <c r="J39" s="8" t="n">
        <v>9</v>
      </c>
      <c r="K39" s="8" t="n">
        <v>8</v>
      </c>
      <c r="L39" s="8" t="n">
        <v>8</v>
      </c>
      <c r="M39" s="8" t="n">
        <v>7</v>
      </c>
      <c r="N39" s="8" t="n">
        <v>7</v>
      </c>
      <c r="O39" s="9" t="n">
        <f aca="false">AVERAGE(C39:D39:E39:N39)</f>
        <v>8</v>
      </c>
    </row>
    <row r="40" customFormat="false" ht="12.75" hidden="false" customHeight="false" outlineLevel="0" collapsed="false">
      <c r="A40" s="7"/>
      <c r="B40" s="7" t="s">
        <v>55</v>
      </c>
      <c r="C40" s="8" t="n">
        <v>2</v>
      </c>
      <c r="D40" s="8" t="n">
        <v>2</v>
      </c>
      <c r="E40" s="8" t="n">
        <v>2</v>
      </c>
      <c r="F40" s="8" t="n">
        <v>2</v>
      </c>
      <c r="G40" s="8" t="n">
        <v>2</v>
      </c>
      <c r="H40" s="8" t="n">
        <v>2</v>
      </c>
      <c r="I40" s="8" t="n">
        <v>2</v>
      </c>
      <c r="J40" s="8" t="n">
        <v>2</v>
      </c>
      <c r="K40" s="8" t="n">
        <v>2</v>
      </c>
      <c r="L40" s="8" t="n">
        <v>2</v>
      </c>
      <c r="M40" s="8" t="n">
        <v>2</v>
      </c>
      <c r="N40" s="8" t="n">
        <v>2</v>
      </c>
      <c r="O40" s="9" t="n">
        <f aca="false">AVERAGE(C40:D40:E40:N40)</f>
        <v>2</v>
      </c>
    </row>
    <row r="41" customFormat="false" ht="12.75" hidden="false" customHeight="false" outlineLevel="0" collapsed="false">
      <c r="A41" s="7"/>
      <c r="B41" s="7" t="s">
        <v>56</v>
      </c>
      <c r="C41" s="8" t="n">
        <v>22</v>
      </c>
      <c r="D41" s="8" t="n">
        <v>28</v>
      </c>
      <c r="E41" s="8" t="n">
        <v>31</v>
      </c>
      <c r="F41" s="8" t="n">
        <v>27</v>
      </c>
      <c r="G41" s="8" t="n">
        <v>25</v>
      </c>
      <c r="H41" s="8" t="n">
        <v>26</v>
      </c>
      <c r="I41" s="8" t="n">
        <v>35</v>
      </c>
      <c r="J41" s="8" t="n">
        <v>34</v>
      </c>
      <c r="K41" s="8" t="n">
        <v>34</v>
      </c>
      <c r="L41" s="8" t="n">
        <v>32</v>
      </c>
      <c r="M41" s="8" t="n">
        <v>32</v>
      </c>
      <c r="N41" s="8" t="n">
        <v>34</v>
      </c>
      <c r="O41" s="9" t="n">
        <f aca="false">AVERAGE(C41:D41:E41:N41)</f>
        <v>30</v>
      </c>
    </row>
    <row r="42" customFormat="false" ht="12.75" hidden="false" customHeight="false" outlineLevel="0" collapsed="false">
      <c r="A42" s="7"/>
      <c r="B42" s="7" t="s">
        <v>57</v>
      </c>
      <c r="C42" s="8" t="n">
        <v>55</v>
      </c>
      <c r="D42" s="8" t="n">
        <v>56</v>
      </c>
      <c r="E42" s="8" t="n">
        <v>58</v>
      </c>
      <c r="F42" s="8" t="n">
        <v>56</v>
      </c>
      <c r="G42" s="8" t="n">
        <v>54</v>
      </c>
      <c r="H42" s="8" t="n">
        <v>52</v>
      </c>
      <c r="I42" s="8" t="n">
        <v>56</v>
      </c>
      <c r="J42" s="8" t="n">
        <v>54</v>
      </c>
      <c r="K42" s="8" t="n">
        <v>51</v>
      </c>
      <c r="L42" s="8" t="n">
        <v>51</v>
      </c>
      <c r="M42" s="8" t="n">
        <v>56</v>
      </c>
      <c r="N42" s="8" t="n">
        <v>60</v>
      </c>
      <c r="O42" s="9" t="n">
        <f aca="false">AVERAGE(C42:D42:E42:N42)</f>
        <v>54.9166666666667</v>
      </c>
    </row>
    <row r="43" customFormat="false" ht="12.75" hidden="false" customHeight="false" outlineLevel="0" collapsed="false">
      <c r="A43" s="7"/>
      <c r="B43" s="7" t="s">
        <v>58</v>
      </c>
      <c r="C43" s="8" t="n">
        <v>34</v>
      </c>
      <c r="D43" s="8" t="n">
        <v>31</v>
      </c>
      <c r="E43" s="8" t="n">
        <v>32</v>
      </c>
      <c r="F43" s="8" t="n">
        <v>32</v>
      </c>
      <c r="G43" s="8" t="n">
        <v>33</v>
      </c>
      <c r="H43" s="8" t="n">
        <v>37</v>
      </c>
      <c r="I43" s="8" t="n">
        <v>38</v>
      </c>
      <c r="J43" s="8" t="n">
        <v>39</v>
      </c>
      <c r="K43" s="8" t="n">
        <v>38</v>
      </c>
      <c r="L43" s="8" t="n">
        <v>40</v>
      </c>
      <c r="M43" s="8" t="n">
        <v>38</v>
      </c>
      <c r="N43" s="8" t="n">
        <v>35</v>
      </c>
      <c r="O43" s="9" t="n">
        <f aca="false">AVERAGE(C43:D43:E43:N43)</f>
        <v>35.5833333333333</v>
      </c>
    </row>
    <row r="44" customFormat="false" ht="12.75" hidden="false" customHeight="false" outlineLevel="0" collapsed="false">
      <c r="A44" s="7"/>
      <c r="B44" s="7" t="s">
        <v>59</v>
      </c>
      <c r="C44" s="8" t="n">
        <v>3</v>
      </c>
      <c r="D44" s="8" t="n">
        <v>3</v>
      </c>
      <c r="E44" s="8" t="n">
        <v>4</v>
      </c>
      <c r="F44" s="8" t="n">
        <v>3</v>
      </c>
      <c r="G44" s="8" t="n">
        <v>3</v>
      </c>
      <c r="H44" s="8" t="n">
        <v>5</v>
      </c>
      <c r="I44" s="8" t="n">
        <v>6</v>
      </c>
      <c r="J44" s="8" t="n">
        <v>6</v>
      </c>
      <c r="K44" s="8" t="n">
        <v>5</v>
      </c>
      <c r="L44" s="8" t="n">
        <v>5</v>
      </c>
      <c r="M44" s="8" t="n">
        <v>5</v>
      </c>
      <c r="N44" s="8" t="n">
        <v>5</v>
      </c>
      <c r="O44" s="9" t="n">
        <f aca="false">AVERAGE(C44:D44:E44:N44)</f>
        <v>4.41666666666667</v>
      </c>
    </row>
    <row r="45" customFormat="false" ht="12.75" hidden="false" customHeight="false" outlineLevel="0" collapsed="false">
      <c r="A45" s="7"/>
      <c r="B45" s="7" t="s">
        <v>60</v>
      </c>
      <c r="C45" s="8" t="n">
        <v>10</v>
      </c>
      <c r="D45" s="8" t="n">
        <v>10</v>
      </c>
      <c r="E45" s="8" t="n">
        <v>12</v>
      </c>
      <c r="F45" s="8" t="n">
        <v>12</v>
      </c>
      <c r="G45" s="8" t="n">
        <v>14</v>
      </c>
      <c r="H45" s="8" t="n">
        <v>14</v>
      </c>
      <c r="I45" s="8" t="n">
        <v>15</v>
      </c>
      <c r="J45" s="8" t="n">
        <v>14</v>
      </c>
      <c r="K45" s="8" t="n">
        <v>14</v>
      </c>
      <c r="L45" s="8" t="n">
        <v>10</v>
      </c>
      <c r="M45" s="8" t="n">
        <v>10</v>
      </c>
      <c r="N45" s="8" t="n">
        <v>9</v>
      </c>
      <c r="O45" s="9" t="n">
        <f aca="false">AVERAGE(C45:D45:E45:N45)</f>
        <v>12</v>
      </c>
    </row>
    <row r="46" customFormat="false" ht="12.75" hidden="false" customHeight="false" outlineLevel="0" collapsed="false">
      <c r="A46" s="7"/>
      <c r="B46" s="7" t="s">
        <v>61</v>
      </c>
      <c r="C46" s="8" t="n">
        <v>5</v>
      </c>
      <c r="D46" s="8" t="n">
        <v>5</v>
      </c>
      <c r="E46" s="8" t="n">
        <v>6</v>
      </c>
      <c r="F46" s="8" t="n">
        <v>5</v>
      </c>
      <c r="G46" s="8" t="n">
        <v>5</v>
      </c>
      <c r="H46" s="8" t="n">
        <v>5</v>
      </c>
      <c r="I46" s="8" t="n">
        <v>5</v>
      </c>
      <c r="J46" s="8" t="n">
        <v>5</v>
      </c>
      <c r="K46" s="8" t="n">
        <v>6</v>
      </c>
      <c r="L46" s="8" t="n">
        <v>7</v>
      </c>
      <c r="M46" s="8" t="n">
        <v>7</v>
      </c>
      <c r="N46" s="8" t="n">
        <v>7</v>
      </c>
      <c r="O46" s="9" t="n">
        <f aca="false">AVERAGE(C46:D46:E46:N46)</f>
        <v>5.66666666666667</v>
      </c>
    </row>
    <row r="47" customFormat="false" ht="12.75" hidden="false" customHeight="false" outlineLevel="0" collapsed="false">
      <c r="A47" s="7"/>
      <c r="B47" s="7" t="s">
        <v>62</v>
      </c>
      <c r="C47" s="8" t="n">
        <v>48</v>
      </c>
      <c r="D47" s="8" t="n">
        <v>51</v>
      </c>
      <c r="E47" s="8" t="n">
        <v>51</v>
      </c>
      <c r="F47" s="8" t="n">
        <v>51</v>
      </c>
      <c r="G47" s="8" t="n">
        <v>54</v>
      </c>
      <c r="H47" s="8" t="n">
        <v>56</v>
      </c>
      <c r="I47" s="8" t="n">
        <v>61</v>
      </c>
      <c r="J47" s="8" t="n">
        <v>61</v>
      </c>
      <c r="K47" s="8" t="n">
        <v>65</v>
      </c>
      <c r="L47" s="8" t="n">
        <v>65</v>
      </c>
      <c r="M47" s="8" t="n">
        <v>64</v>
      </c>
      <c r="N47" s="8" t="n">
        <v>60</v>
      </c>
      <c r="O47" s="9" t="n">
        <f aca="false">AVERAGE(C47:D47:E47:N47)</f>
        <v>57.25</v>
      </c>
    </row>
    <row r="48" customFormat="false" ht="12.75" hidden="false" customHeight="false" outlineLevel="0" collapsed="false">
      <c r="A48" s="7"/>
      <c r="B48" s="7" t="s">
        <v>63</v>
      </c>
      <c r="C48" s="8" t="n">
        <v>2</v>
      </c>
      <c r="D48" s="8" t="n">
        <v>2</v>
      </c>
      <c r="E48" s="8" t="n">
        <v>2</v>
      </c>
      <c r="F48" s="8" t="n">
        <v>2</v>
      </c>
      <c r="G48" s="8" t="n">
        <v>2</v>
      </c>
      <c r="H48" s="8" t="n">
        <v>2</v>
      </c>
      <c r="I48" s="8" t="n">
        <v>2</v>
      </c>
      <c r="J48" s="8" t="n">
        <v>2</v>
      </c>
      <c r="K48" s="8" t="n">
        <v>2</v>
      </c>
      <c r="L48" s="8" t="n">
        <v>2</v>
      </c>
      <c r="M48" s="8" t="n">
        <v>2</v>
      </c>
      <c r="N48" s="8" t="n">
        <v>2</v>
      </c>
      <c r="O48" s="9" t="n">
        <f aca="false">AVERAGE(C48:D48:E48:N48)</f>
        <v>2</v>
      </c>
    </row>
    <row r="49" customFormat="false" ht="12.75" hidden="false" customHeight="false" outlineLevel="0" collapsed="false">
      <c r="A49" s="7"/>
      <c r="B49" s="7" t="s">
        <v>64</v>
      </c>
      <c r="C49" s="8" t="n">
        <v>16</v>
      </c>
      <c r="D49" s="8" t="n">
        <v>15</v>
      </c>
      <c r="E49" s="8" t="n">
        <v>15</v>
      </c>
      <c r="F49" s="8" t="n">
        <v>15</v>
      </c>
      <c r="G49" s="8" t="n">
        <v>15</v>
      </c>
      <c r="H49" s="8" t="n">
        <v>13</v>
      </c>
      <c r="I49" s="8" t="n">
        <v>18</v>
      </c>
      <c r="J49" s="8" t="n">
        <v>16</v>
      </c>
      <c r="K49" s="8" t="n">
        <v>15</v>
      </c>
      <c r="L49" s="8" t="n">
        <v>14</v>
      </c>
      <c r="M49" s="8" t="n">
        <v>12</v>
      </c>
      <c r="N49" s="8" t="n">
        <v>13</v>
      </c>
      <c r="O49" s="9" t="n">
        <f aca="false">AVERAGE(C49:D49:E49:N49)</f>
        <v>14.75</v>
      </c>
    </row>
    <row r="50" customFormat="false" ht="12.75" hidden="false" customHeight="false" outlineLevel="0" collapsed="false">
      <c r="A50" s="7"/>
      <c r="B50" s="7" t="s">
        <v>65</v>
      </c>
      <c r="C50" s="8" t="n">
        <v>17</v>
      </c>
      <c r="D50" s="8" t="n">
        <v>17</v>
      </c>
      <c r="E50" s="8" t="n">
        <v>19</v>
      </c>
      <c r="F50" s="8" t="n">
        <v>21</v>
      </c>
      <c r="G50" s="8" t="n">
        <v>22</v>
      </c>
      <c r="H50" s="8" t="n">
        <v>22</v>
      </c>
      <c r="I50" s="8" t="n">
        <v>23</v>
      </c>
      <c r="J50" s="8" t="n">
        <v>22</v>
      </c>
      <c r="K50" s="8" t="n">
        <v>23</v>
      </c>
      <c r="L50" s="8" t="n">
        <v>23</v>
      </c>
      <c r="M50" s="8" t="n">
        <v>22</v>
      </c>
      <c r="N50" s="8" t="n">
        <v>22</v>
      </c>
      <c r="O50" s="9" t="n">
        <f aca="false">AVERAGE(C50:D50:E50:N50)</f>
        <v>21.0833333333333</v>
      </c>
    </row>
    <row r="51" customFormat="false" ht="12.75" hidden="false" customHeight="false" outlineLevel="0" collapsed="false">
      <c r="A51" s="7"/>
      <c r="B51" s="7" t="s">
        <v>66</v>
      </c>
      <c r="C51" s="8" t="n">
        <v>12</v>
      </c>
      <c r="D51" s="8" t="n">
        <v>12</v>
      </c>
      <c r="E51" s="8" t="n">
        <v>13</v>
      </c>
      <c r="F51" s="8" t="n">
        <v>13</v>
      </c>
      <c r="G51" s="8" t="n">
        <v>11</v>
      </c>
      <c r="H51" s="8" t="n">
        <v>13</v>
      </c>
      <c r="I51" s="8" t="n">
        <v>16</v>
      </c>
      <c r="J51" s="8" t="n">
        <v>16</v>
      </c>
      <c r="K51" s="8" t="n">
        <v>15</v>
      </c>
      <c r="L51" s="8" t="n">
        <v>14</v>
      </c>
      <c r="M51" s="8" t="n">
        <v>14</v>
      </c>
      <c r="N51" s="8" t="n">
        <v>14</v>
      </c>
      <c r="O51" s="9" t="n">
        <f aca="false">AVERAGE(C51:D51:E51:N51)</f>
        <v>13.5833333333333</v>
      </c>
    </row>
    <row r="52" customFormat="false" ht="12.75" hidden="false" customHeight="false" outlineLevel="0" collapsed="false">
      <c r="A52" s="7"/>
      <c r="B52" s="7" t="s">
        <v>67</v>
      </c>
      <c r="C52" s="8" t="n">
        <v>16</v>
      </c>
      <c r="D52" s="8" t="n">
        <v>17</v>
      </c>
      <c r="E52" s="8" t="n">
        <v>18</v>
      </c>
      <c r="F52" s="8" t="n">
        <v>19</v>
      </c>
      <c r="G52" s="8" t="n">
        <v>18</v>
      </c>
      <c r="H52" s="8" t="n">
        <v>16</v>
      </c>
      <c r="I52" s="8" t="n">
        <v>15</v>
      </c>
      <c r="J52" s="8" t="n">
        <v>16</v>
      </c>
      <c r="K52" s="8" t="n">
        <v>15</v>
      </c>
      <c r="L52" s="8" t="n">
        <v>17</v>
      </c>
      <c r="M52" s="8" t="n">
        <v>19</v>
      </c>
      <c r="N52" s="8" t="n">
        <v>18</v>
      </c>
      <c r="O52" s="9" t="n">
        <f aca="false">AVERAGE(C52:D52:E52:N52)</f>
        <v>17</v>
      </c>
    </row>
    <row r="53" customFormat="false" ht="12.75" hidden="false" customHeight="false" outlineLevel="0" collapsed="false">
      <c r="A53" s="7"/>
      <c r="B53" s="7" t="s">
        <v>68</v>
      </c>
      <c r="C53" s="8" t="n">
        <v>3</v>
      </c>
      <c r="D53" s="8" t="n">
        <v>3</v>
      </c>
      <c r="E53" s="8" t="n">
        <v>3</v>
      </c>
      <c r="F53" s="8" t="n">
        <v>3</v>
      </c>
      <c r="G53" s="8" t="n">
        <v>3</v>
      </c>
      <c r="H53" s="8" t="n">
        <v>3</v>
      </c>
      <c r="I53" s="8" t="n">
        <v>3</v>
      </c>
      <c r="J53" s="8" t="n">
        <v>3</v>
      </c>
      <c r="K53" s="8" t="n">
        <v>3</v>
      </c>
      <c r="L53" s="8" t="n">
        <v>4</v>
      </c>
      <c r="M53" s="8" t="n">
        <v>3</v>
      </c>
      <c r="N53" s="8" t="n">
        <v>3</v>
      </c>
      <c r="O53" s="9" t="n">
        <f aca="false">AVERAGE(C53:D53:E53:N53)</f>
        <v>3.08333333333333</v>
      </c>
    </row>
    <row r="54" customFormat="false" ht="12.75" hidden="false" customHeight="false" outlineLevel="0" collapsed="false">
      <c r="A54" s="7"/>
      <c r="B54" s="7" t="s">
        <v>69</v>
      </c>
      <c r="C54" s="8" t="n">
        <v>8</v>
      </c>
      <c r="D54" s="8" t="n">
        <v>8</v>
      </c>
      <c r="E54" s="8" t="n">
        <v>7</v>
      </c>
      <c r="F54" s="8" t="n">
        <v>7</v>
      </c>
      <c r="G54" s="8" t="n">
        <v>8</v>
      </c>
      <c r="H54" s="8" t="n">
        <v>7</v>
      </c>
      <c r="I54" s="8" t="n">
        <v>8</v>
      </c>
      <c r="J54" s="8" t="n">
        <v>8</v>
      </c>
      <c r="K54" s="8" t="n">
        <v>8</v>
      </c>
      <c r="L54" s="8" t="n">
        <v>8</v>
      </c>
      <c r="M54" s="8" t="n">
        <v>8</v>
      </c>
      <c r="N54" s="8" t="n">
        <v>8</v>
      </c>
      <c r="O54" s="9" t="n">
        <f aca="false">AVERAGE(C54:D54:E54:N54)</f>
        <v>7.75</v>
      </c>
    </row>
    <row r="55" customFormat="false" ht="12.75" hidden="false" customHeight="false" outlineLevel="0" collapsed="false">
      <c r="A55" s="7"/>
      <c r="B55" s="7" t="s">
        <v>70</v>
      </c>
      <c r="C55" s="8" t="n">
        <v>21</v>
      </c>
      <c r="D55" s="8" t="n">
        <v>22</v>
      </c>
      <c r="E55" s="8" t="n">
        <v>21</v>
      </c>
      <c r="F55" s="8" t="n">
        <v>18</v>
      </c>
      <c r="G55" s="8" t="n">
        <v>16</v>
      </c>
      <c r="H55" s="8" t="n">
        <v>16</v>
      </c>
      <c r="I55" s="8" t="n">
        <v>17</v>
      </c>
      <c r="J55" s="8" t="n">
        <v>17</v>
      </c>
      <c r="K55" s="8" t="n">
        <v>16</v>
      </c>
      <c r="L55" s="8" t="n">
        <v>14</v>
      </c>
      <c r="M55" s="8" t="n">
        <v>13</v>
      </c>
      <c r="N55" s="8" t="n">
        <v>13</v>
      </c>
      <c r="O55" s="9" t="n">
        <f aca="false">AVERAGE(C55:D55:E55:N55)</f>
        <v>17</v>
      </c>
    </row>
    <row r="56" customFormat="false" ht="12.75" hidden="false" customHeight="false" outlineLevel="0" collapsed="false">
      <c r="A56" s="7"/>
      <c r="B56" s="7" t="s">
        <v>71</v>
      </c>
      <c r="C56" s="8" t="n">
        <v>12</v>
      </c>
      <c r="D56" s="8" t="n">
        <v>12</v>
      </c>
      <c r="E56" s="8" t="n">
        <v>12</v>
      </c>
      <c r="F56" s="8" t="n">
        <v>10</v>
      </c>
      <c r="G56" s="8" t="n">
        <v>10</v>
      </c>
      <c r="H56" s="8" t="n">
        <v>11</v>
      </c>
      <c r="I56" s="8" t="n">
        <v>12</v>
      </c>
      <c r="J56" s="8" t="n">
        <v>11</v>
      </c>
      <c r="K56" s="8" t="n">
        <v>10</v>
      </c>
      <c r="L56" s="8" t="n">
        <v>9</v>
      </c>
      <c r="M56" s="8" t="n">
        <v>11</v>
      </c>
      <c r="N56" s="8" t="n">
        <v>13</v>
      </c>
      <c r="O56" s="9" t="n">
        <f aca="false">AVERAGE(C56:D56:E56:N56)</f>
        <v>11.0833333333333</v>
      </c>
    </row>
    <row r="57" customFormat="false" ht="12.75" hidden="false" customHeight="false" outlineLevel="0" collapsed="false">
      <c r="A57" s="7"/>
      <c r="B57" s="7" t="s">
        <v>72</v>
      </c>
      <c r="C57" s="8" t="n">
        <v>13</v>
      </c>
      <c r="D57" s="8" t="n">
        <v>13</v>
      </c>
      <c r="E57" s="8" t="n">
        <v>13</v>
      </c>
      <c r="F57" s="8" t="n">
        <v>11</v>
      </c>
      <c r="G57" s="8" t="n">
        <v>11</v>
      </c>
      <c r="H57" s="8" t="n">
        <v>10</v>
      </c>
      <c r="I57" s="8" t="n">
        <v>11</v>
      </c>
      <c r="J57" s="8" t="n">
        <v>10</v>
      </c>
      <c r="K57" s="8" t="n">
        <v>8</v>
      </c>
      <c r="L57" s="8" t="n">
        <v>8</v>
      </c>
      <c r="M57" s="8" t="n">
        <v>7</v>
      </c>
      <c r="N57" s="8" t="n">
        <v>7</v>
      </c>
      <c r="O57" s="9" t="n">
        <f aca="false">AVERAGE(C57:D57:E57:N57)</f>
        <v>10.1666666666667</v>
      </c>
    </row>
    <row r="58" customFormat="false" ht="12.75" hidden="false" customHeight="false" outlineLevel="0" collapsed="false">
      <c r="A58" s="7"/>
      <c r="B58" s="7" t="s">
        <v>73</v>
      </c>
      <c r="C58" s="8" t="n">
        <v>6</v>
      </c>
      <c r="D58" s="8" t="n">
        <v>7</v>
      </c>
      <c r="E58" s="8" t="n">
        <v>7</v>
      </c>
      <c r="F58" s="8" t="n">
        <v>6</v>
      </c>
      <c r="G58" s="8" t="n">
        <v>6</v>
      </c>
      <c r="H58" s="8" t="n">
        <v>5</v>
      </c>
      <c r="I58" s="8" t="n">
        <v>5</v>
      </c>
      <c r="J58" s="8" t="n">
        <v>5</v>
      </c>
      <c r="K58" s="8" t="n">
        <v>5</v>
      </c>
      <c r="L58" s="8" t="n">
        <v>6</v>
      </c>
      <c r="M58" s="8" t="n">
        <v>6</v>
      </c>
      <c r="N58" s="8" t="n">
        <v>5</v>
      </c>
      <c r="O58" s="9" t="n">
        <f aca="false">AVERAGE(C58:D58:E58:N58)</f>
        <v>5.75</v>
      </c>
    </row>
    <row r="59" customFormat="false" ht="12.75" hidden="false" customHeight="false" outlineLevel="0" collapsed="false">
      <c r="A59" s="7"/>
      <c r="B59" s="7" t="s">
        <v>74</v>
      </c>
      <c r="C59" s="8" t="n">
        <v>3</v>
      </c>
      <c r="D59" s="8" t="n">
        <v>4</v>
      </c>
      <c r="E59" s="8" t="n">
        <v>3</v>
      </c>
      <c r="F59" s="8" t="n">
        <v>3</v>
      </c>
      <c r="G59" s="8" t="n">
        <v>2</v>
      </c>
      <c r="H59" s="8" t="n">
        <v>2</v>
      </c>
      <c r="I59" s="8" t="n">
        <v>2</v>
      </c>
      <c r="J59" s="8" t="n">
        <v>1</v>
      </c>
      <c r="K59" s="8" t="n">
        <v>1</v>
      </c>
      <c r="L59" s="8" t="n">
        <v>1</v>
      </c>
      <c r="M59" s="8" t="n">
        <v>1</v>
      </c>
      <c r="N59" s="8" t="n">
        <v>1</v>
      </c>
      <c r="O59" s="9" t="n">
        <f aca="false">AVERAGE(C59:D59:E59:N59)</f>
        <v>2</v>
      </c>
    </row>
    <row r="60" customFormat="false" ht="12.75" hidden="false" customHeight="false" outlineLevel="0" collapsed="false">
      <c r="A60" s="7"/>
      <c r="B60" s="7" t="s">
        <v>75</v>
      </c>
      <c r="C60" s="8" t="n">
        <v>9</v>
      </c>
      <c r="D60" s="8" t="n">
        <v>9</v>
      </c>
      <c r="E60" s="8" t="n">
        <v>9</v>
      </c>
      <c r="F60" s="8" t="n">
        <v>9</v>
      </c>
      <c r="G60" s="8" t="n">
        <v>11</v>
      </c>
      <c r="H60" s="8" t="n">
        <v>11</v>
      </c>
      <c r="I60" s="8" t="n">
        <v>12</v>
      </c>
      <c r="J60" s="8" t="n">
        <v>12</v>
      </c>
      <c r="K60" s="8" t="n">
        <v>16</v>
      </c>
      <c r="L60" s="8" t="n">
        <v>15</v>
      </c>
      <c r="M60" s="8" t="n">
        <v>14</v>
      </c>
      <c r="N60" s="8" t="n">
        <v>16</v>
      </c>
      <c r="O60" s="9" t="n">
        <f aca="false">AVERAGE(C60:D60:E60:N60)</f>
        <v>11.9166666666667</v>
      </c>
    </row>
    <row r="61" customFormat="false" ht="12.75" hidden="false" customHeight="false" outlineLevel="0" collapsed="false">
      <c r="A61" s="7"/>
      <c r="B61" s="7" t="s">
        <v>76</v>
      </c>
      <c r="C61" s="8" t="n">
        <v>3</v>
      </c>
      <c r="D61" s="8" t="n">
        <v>3</v>
      </c>
      <c r="E61" s="8" t="n">
        <v>3</v>
      </c>
      <c r="F61" s="8" t="n">
        <v>3</v>
      </c>
      <c r="G61" s="8" t="n">
        <v>3</v>
      </c>
      <c r="H61" s="8" t="n">
        <v>2</v>
      </c>
      <c r="I61" s="8" t="n">
        <v>3</v>
      </c>
      <c r="J61" s="8" t="n">
        <v>3</v>
      </c>
      <c r="K61" s="8" t="n">
        <v>3</v>
      </c>
      <c r="L61" s="8" t="n">
        <v>4</v>
      </c>
      <c r="M61" s="8" t="n">
        <v>4</v>
      </c>
      <c r="N61" s="8" t="n">
        <v>4</v>
      </c>
      <c r="O61" s="9" t="n">
        <f aca="false">AVERAGE(C61:D61:E61:N61)</f>
        <v>3.16666666666667</v>
      </c>
    </row>
    <row r="62" customFormat="false" ht="12.75" hidden="false" customHeight="false" outlineLevel="0" collapsed="false">
      <c r="A62" s="7"/>
      <c r="B62" s="25" t="s">
        <v>47</v>
      </c>
      <c r="C62" s="26" t="n">
        <v>503</v>
      </c>
      <c r="D62" s="26" t="n">
        <v>507</v>
      </c>
      <c r="E62" s="26" t="n">
        <v>520</v>
      </c>
      <c r="F62" s="26" t="n">
        <v>502</v>
      </c>
      <c r="G62" s="26" t="n">
        <v>497</v>
      </c>
      <c r="H62" s="26" t="n">
        <v>498</v>
      </c>
      <c r="I62" s="26" t="n">
        <v>547</v>
      </c>
      <c r="J62" s="26" t="n">
        <v>543</v>
      </c>
      <c r="K62" s="26" t="n">
        <v>544</v>
      </c>
      <c r="L62" s="26" t="n">
        <v>540</v>
      </c>
      <c r="M62" s="26" t="n">
        <v>537</v>
      </c>
      <c r="N62" s="26" t="n">
        <v>527</v>
      </c>
      <c r="O62" s="9" t="n">
        <f aca="false">AVERAGE(C62:D62:E62:N62)</f>
        <v>522.083333333333</v>
      </c>
    </row>
    <row r="63" customFormat="false" ht="12.75" hidden="false" customHeight="true" outlineLevel="0" collapsed="false">
      <c r="A63" s="7" t="s">
        <v>77</v>
      </c>
      <c r="B63" s="7" t="s">
        <v>78</v>
      </c>
      <c r="C63" s="8" t="n">
        <v>5</v>
      </c>
      <c r="D63" s="8" t="n">
        <v>4</v>
      </c>
      <c r="E63" s="8" t="n">
        <v>5</v>
      </c>
      <c r="F63" s="8" t="n">
        <v>5</v>
      </c>
      <c r="G63" s="8" t="n">
        <v>5</v>
      </c>
      <c r="H63" s="8" t="n">
        <v>4</v>
      </c>
      <c r="I63" s="8" t="n">
        <v>4</v>
      </c>
      <c r="J63" s="8" t="n">
        <v>4</v>
      </c>
      <c r="K63" s="8" t="n">
        <v>4</v>
      </c>
      <c r="L63" s="8" t="n">
        <v>4</v>
      </c>
      <c r="M63" s="8" t="n">
        <v>3</v>
      </c>
      <c r="N63" s="8" t="n">
        <v>3</v>
      </c>
      <c r="O63" s="9" t="n">
        <f aca="false">AVERAGE(C63:D63:E63:N63)</f>
        <v>4.16666666666667</v>
      </c>
    </row>
    <row r="64" customFormat="false" ht="12.75" hidden="false" customHeight="false" outlineLevel="0" collapsed="false">
      <c r="A64" s="7"/>
      <c r="B64" s="7" t="s">
        <v>79</v>
      </c>
      <c r="C64" s="8" t="n">
        <v>13</v>
      </c>
      <c r="D64" s="8" t="n">
        <v>14</v>
      </c>
      <c r="E64" s="8" t="n">
        <v>15</v>
      </c>
      <c r="F64" s="8" t="n">
        <v>14</v>
      </c>
      <c r="G64" s="8" t="n">
        <v>13</v>
      </c>
      <c r="H64" s="8" t="n">
        <v>14</v>
      </c>
      <c r="I64" s="8" t="n">
        <v>12</v>
      </c>
      <c r="J64" s="8" t="n">
        <v>10</v>
      </c>
      <c r="K64" s="8" t="n">
        <v>10</v>
      </c>
      <c r="L64" s="8" t="n">
        <v>9</v>
      </c>
      <c r="M64" s="8" t="n">
        <v>9</v>
      </c>
      <c r="N64" s="8" t="n">
        <v>9</v>
      </c>
      <c r="O64" s="9" t="n">
        <f aca="false">AVERAGE(C64:D64:E64:N64)</f>
        <v>11.8333333333333</v>
      </c>
    </row>
    <row r="65" customFormat="false" ht="12.75" hidden="false" customHeight="false" outlineLevel="0" collapsed="false">
      <c r="A65" s="7"/>
      <c r="B65" s="7" t="s">
        <v>80</v>
      </c>
      <c r="C65" s="8" t="n">
        <v>3</v>
      </c>
      <c r="D65" s="8" t="n">
        <v>3</v>
      </c>
      <c r="E65" s="8" t="n">
        <v>3</v>
      </c>
      <c r="F65" s="8" t="n">
        <v>3</v>
      </c>
      <c r="G65" s="8" t="n">
        <v>3</v>
      </c>
      <c r="H65" s="8" t="n">
        <v>3</v>
      </c>
      <c r="I65" s="8" t="n">
        <v>3</v>
      </c>
      <c r="J65" s="8" t="n">
        <v>3</v>
      </c>
      <c r="K65" s="8" t="n">
        <v>3</v>
      </c>
      <c r="L65" s="8" t="n">
        <v>4</v>
      </c>
      <c r="M65" s="8" t="n">
        <v>4</v>
      </c>
      <c r="N65" s="8" t="n">
        <v>4</v>
      </c>
      <c r="O65" s="9" t="n">
        <f aca="false">AVERAGE(C65:D65:E65:N65)</f>
        <v>3.25</v>
      </c>
    </row>
    <row r="66" customFormat="false" ht="12.75" hidden="false" customHeight="false" outlineLevel="0" collapsed="false">
      <c r="A66" s="7"/>
      <c r="B66" s="7" t="s">
        <v>81</v>
      </c>
      <c r="C66" s="8" t="n">
        <v>40</v>
      </c>
      <c r="D66" s="8" t="n">
        <v>37</v>
      </c>
      <c r="E66" s="8" t="n">
        <v>35</v>
      </c>
      <c r="F66" s="8" t="n">
        <v>35</v>
      </c>
      <c r="G66" s="8" t="n">
        <v>39</v>
      </c>
      <c r="H66" s="8" t="n">
        <v>40</v>
      </c>
      <c r="I66" s="8" t="n">
        <v>40</v>
      </c>
      <c r="J66" s="8" t="n">
        <v>38</v>
      </c>
      <c r="K66" s="8" t="n">
        <v>40</v>
      </c>
      <c r="L66" s="8" t="n">
        <v>42</v>
      </c>
      <c r="M66" s="8" t="n">
        <v>39</v>
      </c>
      <c r="N66" s="8" t="n">
        <v>37</v>
      </c>
      <c r="O66" s="9" t="n">
        <f aca="false">AVERAGE(C66:D66:E66:N66)</f>
        <v>38.5</v>
      </c>
    </row>
    <row r="67" customFormat="false" ht="12.75" hidden="false" customHeight="false" outlineLevel="0" collapsed="false">
      <c r="A67" s="7"/>
      <c r="B67" s="7" t="s">
        <v>82</v>
      </c>
      <c r="C67" s="8" t="n">
        <v>13</v>
      </c>
      <c r="D67" s="8" t="n">
        <v>9</v>
      </c>
      <c r="E67" s="8" t="n">
        <v>8</v>
      </c>
      <c r="F67" s="8" t="n">
        <v>7</v>
      </c>
      <c r="G67" s="8" t="n">
        <v>7</v>
      </c>
      <c r="H67" s="8" t="n">
        <v>7</v>
      </c>
      <c r="I67" s="8" t="n">
        <v>5</v>
      </c>
      <c r="J67" s="8" t="n">
        <v>4</v>
      </c>
      <c r="K67" s="8" t="n">
        <v>5</v>
      </c>
      <c r="L67" s="8" t="n">
        <v>5</v>
      </c>
      <c r="M67" s="8" t="n">
        <v>6</v>
      </c>
      <c r="N67" s="8" t="n">
        <v>6</v>
      </c>
      <c r="O67" s="9" t="n">
        <f aca="false">AVERAGE(C67:D67:E67:N67)</f>
        <v>6.83333333333333</v>
      </c>
    </row>
    <row r="68" customFormat="false" ht="12.75" hidden="false" customHeight="false" outlineLevel="0" collapsed="false">
      <c r="A68" s="7"/>
      <c r="B68" s="7" t="s">
        <v>83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9" t="e">
        <f aca="false">AVERAGE(C68:D68:E68:N68)</f>
        <v>#DIV/0!</v>
      </c>
    </row>
    <row r="69" customFormat="false" ht="12.75" hidden="false" customHeight="false" outlineLevel="0" collapsed="false">
      <c r="A69" s="7"/>
      <c r="B69" s="7" t="s">
        <v>84</v>
      </c>
      <c r="C69" s="8" t="n">
        <v>47</v>
      </c>
      <c r="D69" s="8" t="n">
        <v>46</v>
      </c>
      <c r="E69" s="8" t="n">
        <v>50</v>
      </c>
      <c r="F69" s="8" t="n">
        <v>45</v>
      </c>
      <c r="G69" s="8" t="n">
        <v>43</v>
      </c>
      <c r="H69" s="8" t="n">
        <v>44</v>
      </c>
      <c r="I69" s="8" t="n">
        <v>45</v>
      </c>
      <c r="J69" s="8" t="n">
        <v>45</v>
      </c>
      <c r="K69" s="8" t="n">
        <v>45</v>
      </c>
      <c r="L69" s="8" t="n">
        <v>47</v>
      </c>
      <c r="M69" s="8" t="n">
        <v>46</v>
      </c>
      <c r="N69" s="8" t="n">
        <v>45</v>
      </c>
      <c r="O69" s="9" t="n">
        <f aca="false">AVERAGE(C69:D69:E69:N69)</f>
        <v>45.6666666666667</v>
      </c>
    </row>
    <row r="70" customFormat="false" ht="12.75" hidden="false" customHeight="false" outlineLevel="0" collapsed="false">
      <c r="A70" s="7"/>
      <c r="B70" s="7" t="s">
        <v>85</v>
      </c>
      <c r="C70" s="8" t="n">
        <v>4</v>
      </c>
      <c r="D70" s="8" t="n">
        <v>4</v>
      </c>
      <c r="E70" s="8" t="n">
        <v>3</v>
      </c>
      <c r="F70" s="8" t="n">
        <v>3</v>
      </c>
      <c r="G70" s="8" t="n">
        <v>5</v>
      </c>
      <c r="H70" s="8" t="n">
        <v>4</v>
      </c>
      <c r="I70" s="8" t="n">
        <v>4</v>
      </c>
      <c r="J70" s="8" t="n">
        <v>3</v>
      </c>
      <c r="K70" s="8" t="n">
        <v>4</v>
      </c>
      <c r="L70" s="8" t="n">
        <v>6</v>
      </c>
      <c r="M70" s="8" t="n">
        <v>5</v>
      </c>
      <c r="N70" s="8" t="n">
        <v>7</v>
      </c>
      <c r="O70" s="9" t="n">
        <f aca="false">AVERAGE(C70:D70:E70:N70)</f>
        <v>4.33333333333333</v>
      </c>
    </row>
    <row r="71" customFormat="false" ht="12.75" hidden="false" customHeight="false" outlineLevel="0" collapsed="false">
      <c r="A71" s="7"/>
      <c r="B71" s="7" t="s">
        <v>86</v>
      </c>
      <c r="C71" s="8" t="n">
        <v>2</v>
      </c>
      <c r="D71" s="8" t="n">
        <v>2</v>
      </c>
      <c r="E71" s="8" t="n">
        <v>3</v>
      </c>
      <c r="F71" s="8" t="n">
        <v>4</v>
      </c>
      <c r="G71" s="8" t="n">
        <v>4</v>
      </c>
      <c r="H71" s="8" t="n">
        <v>4</v>
      </c>
      <c r="I71" s="8" t="n">
        <v>3</v>
      </c>
      <c r="J71" s="8" t="n">
        <v>3</v>
      </c>
      <c r="K71" s="8" t="n">
        <v>2</v>
      </c>
      <c r="L71" s="8" t="n">
        <v>3</v>
      </c>
      <c r="M71" s="8" t="n">
        <v>4</v>
      </c>
      <c r="N71" s="8" t="n">
        <v>4</v>
      </c>
      <c r="O71" s="9" t="n">
        <f aca="false">AVERAGE(C71:D71:E71:N71)</f>
        <v>3.16666666666667</v>
      </c>
    </row>
    <row r="72" customFormat="false" ht="12.75" hidden="false" customHeight="false" outlineLevel="0" collapsed="false">
      <c r="A72" s="7"/>
      <c r="B72" s="7" t="s">
        <v>87</v>
      </c>
      <c r="C72" s="8" t="n">
        <v>7</v>
      </c>
      <c r="D72" s="8" t="n">
        <v>6</v>
      </c>
      <c r="E72" s="8" t="n">
        <v>6</v>
      </c>
      <c r="F72" s="8" t="n">
        <v>6</v>
      </c>
      <c r="G72" s="8" t="n">
        <v>6</v>
      </c>
      <c r="H72" s="8" t="n">
        <v>6</v>
      </c>
      <c r="I72" s="8" t="n">
        <v>6</v>
      </c>
      <c r="J72" s="8" t="n">
        <v>5</v>
      </c>
      <c r="K72" s="8" t="n">
        <v>6</v>
      </c>
      <c r="L72" s="8" t="n">
        <v>7</v>
      </c>
      <c r="M72" s="8" t="n">
        <v>7</v>
      </c>
      <c r="N72" s="8" t="n">
        <v>8</v>
      </c>
      <c r="O72" s="9" t="n">
        <f aca="false">AVERAGE(C72:D72:E72:N72)</f>
        <v>6.33333333333333</v>
      </c>
    </row>
    <row r="73" customFormat="false" ht="12.75" hidden="false" customHeight="false" outlineLevel="0" collapsed="false">
      <c r="A73" s="7"/>
      <c r="B73" s="7" t="s">
        <v>88</v>
      </c>
      <c r="C73" s="8" t="n">
        <v>2</v>
      </c>
      <c r="D73" s="8" t="n">
        <v>2</v>
      </c>
      <c r="E73" s="8" t="n">
        <v>4</v>
      </c>
      <c r="F73" s="8" t="n">
        <v>4</v>
      </c>
      <c r="G73" s="8" t="n">
        <v>4</v>
      </c>
      <c r="H73" s="8" t="n">
        <v>4</v>
      </c>
      <c r="I73" s="8" t="n">
        <v>4</v>
      </c>
      <c r="J73" s="8" t="n">
        <v>4</v>
      </c>
      <c r="K73" s="8" t="n">
        <v>3</v>
      </c>
      <c r="L73" s="8" t="n">
        <v>3</v>
      </c>
      <c r="M73" s="8" t="n">
        <v>3</v>
      </c>
      <c r="N73" s="8" t="n">
        <v>3</v>
      </c>
      <c r="O73" s="9" t="n">
        <f aca="false">AVERAGE(C73:D73:E73:N73)</f>
        <v>3.33333333333333</v>
      </c>
    </row>
    <row r="74" customFormat="false" ht="12.75" hidden="false" customHeight="false" outlineLevel="0" collapsed="false">
      <c r="A74" s="7"/>
      <c r="B74" s="7" t="s">
        <v>89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9" t="e">
        <f aca="false">AVERAGE(C74:D74:E74:N74)</f>
        <v>#DIV/0!</v>
      </c>
    </row>
    <row r="75" customFormat="false" ht="12.75" hidden="false" customHeight="false" outlineLevel="0" collapsed="false">
      <c r="A75" s="7"/>
      <c r="B75" s="7" t="s">
        <v>90</v>
      </c>
      <c r="C75" s="8" t="n">
        <v>9</v>
      </c>
      <c r="D75" s="8" t="n">
        <v>8</v>
      </c>
      <c r="E75" s="8" t="n">
        <v>7</v>
      </c>
      <c r="F75" s="8" t="n">
        <v>6</v>
      </c>
      <c r="G75" s="8" t="n">
        <v>10</v>
      </c>
      <c r="H75" s="8" t="n">
        <v>11</v>
      </c>
      <c r="I75" s="8" t="n">
        <v>11</v>
      </c>
      <c r="J75" s="8" t="n">
        <v>11</v>
      </c>
      <c r="K75" s="8" t="n">
        <v>12</v>
      </c>
      <c r="L75" s="8" t="n">
        <v>11</v>
      </c>
      <c r="M75" s="8" t="n">
        <v>12</v>
      </c>
      <c r="N75" s="8" t="n">
        <v>11</v>
      </c>
      <c r="O75" s="9" t="n">
        <f aca="false">AVERAGE(C75:D75:E75:N75)</f>
        <v>9.91666666666667</v>
      </c>
    </row>
    <row r="76" customFormat="false" ht="12.75" hidden="false" customHeight="false" outlineLevel="0" collapsed="false">
      <c r="A76" s="7"/>
      <c r="B76" s="7" t="s">
        <v>91</v>
      </c>
      <c r="C76" s="8" t="n">
        <v>30</v>
      </c>
      <c r="D76" s="8" t="n">
        <v>34</v>
      </c>
      <c r="E76" s="8" t="n">
        <v>31</v>
      </c>
      <c r="F76" s="8" t="n">
        <v>38</v>
      </c>
      <c r="G76" s="8" t="n">
        <v>39</v>
      </c>
      <c r="H76" s="8" t="n">
        <v>37</v>
      </c>
      <c r="I76" s="8" t="n">
        <v>35</v>
      </c>
      <c r="J76" s="8" t="n">
        <v>34</v>
      </c>
      <c r="K76" s="8" t="n">
        <v>35</v>
      </c>
      <c r="L76" s="8" t="n">
        <v>35</v>
      </c>
      <c r="M76" s="8" t="n">
        <v>35</v>
      </c>
      <c r="N76" s="8" t="n">
        <v>34</v>
      </c>
      <c r="O76" s="9" t="n">
        <f aca="false">AVERAGE(C76:D76:E76:N76)</f>
        <v>34.75</v>
      </c>
    </row>
    <row r="77" customFormat="false" ht="12.75" hidden="false" customHeight="false" outlineLevel="0" collapsed="false">
      <c r="A77" s="7"/>
      <c r="B77" s="7" t="s">
        <v>92</v>
      </c>
      <c r="C77" s="8" t="n">
        <v>56</v>
      </c>
      <c r="D77" s="8" t="n">
        <v>57</v>
      </c>
      <c r="E77" s="8" t="n">
        <v>62</v>
      </c>
      <c r="F77" s="8" t="n">
        <v>60</v>
      </c>
      <c r="G77" s="8" t="n">
        <v>60</v>
      </c>
      <c r="H77" s="8" t="n">
        <v>55</v>
      </c>
      <c r="I77" s="8" t="n">
        <v>68</v>
      </c>
      <c r="J77" s="8" t="n">
        <v>67</v>
      </c>
      <c r="K77" s="8" t="n">
        <v>66</v>
      </c>
      <c r="L77" s="8" t="n">
        <v>58</v>
      </c>
      <c r="M77" s="8" t="n">
        <v>59</v>
      </c>
      <c r="N77" s="8" t="n">
        <v>55</v>
      </c>
      <c r="O77" s="9" t="n">
        <f aca="false">AVERAGE(C77:D77:E77:N77)</f>
        <v>60.25</v>
      </c>
    </row>
    <row r="78" customFormat="false" ht="12.75" hidden="false" customHeight="false" outlineLevel="0" collapsed="false">
      <c r="A78" s="7"/>
      <c r="B78" s="7" t="s">
        <v>93</v>
      </c>
      <c r="C78" s="8" t="n">
        <v>5</v>
      </c>
      <c r="D78" s="8" t="n">
        <v>4</v>
      </c>
      <c r="E78" s="8" t="n">
        <v>4</v>
      </c>
      <c r="F78" s="8" t="n">
        <v>5</v>
      </c>
      <c r="G78" s="8" t="n">
        <v>6</v>
      </c>
      <c r="H78" s="8" t="n">
        <v>6</v>
      </c>
      <c r="I78" s="8" t="n">
        <v>5</v>
      </c>
      <c r="J78" s="8" t="n">
        <v>5</v>
      </c>
      <c r="K78" s="8" t="n">
        <v>5</v>
      </c>
      <c r="L78" s="8" t="n">
        <v>5</v>
      </c>
      <c r="M78" s="8" t="n">
        <v>5</v>
      </c>
      <c r="N78" s="8" t="n">
        <v>4</v>
      </c>
      <c r="O78" s="9" t="n">
        <f aca="false">AVERAGE(C78:D78:E78:N78)</f>
        <v>4.91666666666667</v>
      </c>
    </row>
    <row r="79" customFormat="false" ht="12.75" hidden="false" customHeight="false" outlineLevel="0" collapsed="false">
      <c r="A79" s="7"/>
      <c r="B79" s="7" t="s">
        <v>94</v>
      </c>
      <c r="C79" s="8" t="n">
        <v>2</v>
      </c>
      <c r="D79" s="8" t="n">
        <v>2</v>
      </c>
      <c r="E79" s="8" t="n">
        <v>2</v>
      </c>
      <c r="F79" s="8" t="n">
        <v>3</v>
      </c>
      <c r="G79" s="8" t="n">
        <v>3</v>
      </c>
      <c r="H79" s="8" t="n">
        <v>4</v>
      </c>
      <c r="I79" s="8" t="n">
        <v>4</v>
      </c>
      <c r="J79" s="8" t="n">
        <v>4</v>
      </c>
      <c r="K79" s="8" t="n">
        <v>3</v>
      </c>
      <c r="L79" s="8" t="n">
        <v>2</v>
      </c>
      <c r="M79" s="8" t="n">
        <v>2</v>
      </c>
      <c r="N79" s="8" t="n">
        <v>2</v>
      </c>
      <c r="O79" s="9" t="n">
        <f aca="false">AVERAGE(C79:D79:E79:N79)</f>
        <v>2.75</v>
      </c>
    </row>
    <row r="80" customFormat="false" ht="12.75" hidden="false" customHeight="false" outlineLevel="0" collapsed="false">
      <c r="A80" s="7"/>
      <c r="B80" s="7" t="s">
        <v>95</v>
      </c>
      <c r="C80" s="8" t="n">
        <v>2</v>
      </c>
      <c r="D80" s="8" t="n">
        <v>2</v>
      </c>
      <c r="E80" s="8" t="n">
        <v>2</v>
      </c>
      <c r="F80" s="8" t="n">
        <v>2</v>
      </c>
      <c r="G80" s="8" t="n">
        <v>3</v>
      </c>
      <c r="H80" s="8" t="n">
        <v>3</v>
      </c>
      <c r="I80" s="8" t="n">
        <v>4</v>
      </c>
      <c r="J80" s="8" t="n">
        <v>4</v>
      </c>
      <c r="K80" s="8" t="n">
        <v>3</v>
      </c>
      <c r="L80" s="8" t="n">
        <v>2</v>
      </c>
      <c r="M80" s="8" t="n">
        <v>2</v>
      </c>
      <c r="N80" s="8" t="n">
        <v>1</v>
      </c>
      <c r="O80" s="9" t="n">
        <f aca="false">AVERAGE(C80:D80:E80:N80)</f>
        <v>2.5</v>
      </c>
    </row>
    <row r="81" customFormat="false" ht="12.75" hidden="false" customHeight="false" outlineLevel="0" collapsed="false">
      <c r="A81" s="7"/>
      <c r="B81" s="7" t="s">
        <v>96</v>
      </c>
      <c r="C81" s="8" t="n">
        <v>22</v>
      </c>
      <c r="D81" s="8" t="n">
        <v>22</v>
      </c>
      <c r="E81" s="8" t="n">
        <v>24</v>
      </c>
      <c r="F81" s="8" t="n">
        <v>23</v>
      </c>
      <c r="G81" s="8" t="n">
        <v>22</v>
      </c>
      <c r="H81" s="8" t="n">
        <v>25</v>
      </c>
      <c r="I81" s="8" t="n">
        <v>25</v>
      </c>
      <c r="J81" s="8" t="n">
        <v>24</v>
      </c>
      <c r="K81" s="8" t="n">
        <v>21</v>
      </c>
      <c r="L81" s="8" t="n">
        <v>18</v>
      </c>
      <c r="M81" s="8" t="n">
        <v>16</v>
      </c>
      <c r="N81" s="8" t="n">
        <v>16</v>
      </c>
      <c r="O81" s="9" t="n">
        <f aca="false">AVERAGE(C81:D81:E81:N81)</f>
        <v>21.5</v>
      </c>
    </row>
    <row r="82" customFormat="false" ht="12.75" hidden="false" customHeight="false" outlineLevel="0" collapsed="false">
      <c r="A82" s="7"/>
      <c r="B82" s="7" t="s">
        <v>97</v>
      </c>
      <c r="C82" s="8" t="n">
        <v>15</v>
      </c>
      <c r="D82" s="8" t="n">
        <v>14</v>
      </c>
      <c r="E82" s="8" t="n">
        <v>15</v>
      </c>
      <c r="F82" s="8" t="n">
        <v>16</v>
      </c>
      <c r="G82" s="8" t="n">
        <v>16</v>
      </c>
      <c r="H82" s="8" t="n">
        <v>18</v>
      </c>
      <c r="I82" s="8" t="n">
        <v>18</v>
      </c>
      <c r="J82" s="8" t="n">
        <v>17</v>
      </c>
      <c r="K82" s="8" t="n">
        <v>15</v>
      </c>
      <c r="L82" s="8" t="n">
        <v>16</v>
      </c>
      <c r="M82" s="8" t="n">
        <v>13</v>
      </c>
      <c r="N82" s="8" t="n">
        <v>13</v>
      </c>
      <c r="O82" s="9" t="n">
        <f aca="false">AVERAGE(C82:D82:E82:N82)</f>
        <v>15.5</v>
      </c>
    </row>
    <row r="83" customFormat="false" ht="12.75" hidden="false" customHeight="false" outlineLevel="0" collapsed="false">
      <c r="A83" s="7"/>
      <c r="B83" s="7" t="s">
        <v>98</v>
      </c>
      <c r="C83" s="8" t="n">
        <v>77</v>
      </c>
      <c r="D83" s="8" t="n">
        <v>83</v>
      </c>
      <c r="E83" s="8" t="n">
        <v>86</v>
      </c>
      <c r="F83" s="8" t="n">
        <v>86</v>
      </c>
      <c r="G83" s="8" t="n">
        <v>85</v>
      </c>
      <c r="H83" s="8" t="n">
        <v>81</v>
      </c>
      <c r="I83" s="8" t="n">
        <v>84</v>
      </c>
      <c r="J83" s="8" t="n">
        <v>86</v>
      </c>
      <c r="K83" s="8" t="n">
        <v>91</v>
      </c>
      <c r="L83" s="8" t="n">
        <v>91</v>
      </c>
      <c r="M83" s="8" t="n">
        <v>88</v>
      </c>
      <c r="N83" s="8" t="n">
        <v>93</v>
      </c>
      <c r="O83" s="9" t="n">
        <f aca="false">AVERAGE(C83:D83:E83:N83)</f>
        <v>85.9166666666667</v>
      </c>
    </row>
    <row r="84" customFormat="false" ht="12.75" hidden="false" customHeight="false" outlineLevel="0" collapsed="false">
      <c r="A84" s="7"/>
      <c r="B84" s="7" t="s">
        <v>99</v>
      </c>
      <c r="C84" s="8" t="n">
        <v>9</v>
      </c>
      <c r="D84" s="8" t="n">
        <v>8</v>
      </c>
      <c r="E84" s="8" t="n">
        <v>9</v>
      </c>
      <c r="F84" s="8" t="n">
        <v>10</v>
      </c>
      <c r="G84" s="8" t="n">
        <v>9</v>
      </c>
      <c r="H84" s="8" t="n">
        <v>8</v>
      </c>
      <c r="I84" s="8" t="n">
        <v>9</v>
      </c>
      <c r="J84" s="8" t="n">
        <v>8</v>
      </c>
      <c r="K84" s="8" t="n">
        <v>7</v>
      </c>
      <c r="L84" s="8" t="n">
        <v>7</v>
      </c>
      <c r="M84" s="8" t="n">
        <v>7</v>
      </c>
      <c r="N84" s="8" t="n">
        <v>7</v>
      </c>
      <c r="O84" s="9" t="n">
        <f aca="false">AVERAGE(C84:D84:E84:N84)</f>
        <v>8.16666666666667</v>
      </c>
    </row>
    <row r="85" customFormat="false" ht="12.75" hidden="false" customHeight="false" outlineLevel="0" collapsed="false">
      <c r="A85" s="7"/>
      <c r="B85" s="7" t="s">
        <v>100</v>
      </c>
      <c r="C85" s="8" t="n">
        <v>39</v>
      </c>
      <c r="D85" s="8" t="n">
        <v>38</v>
      </c>
      <c r="E85" s="8" t="n">
        <v>41</v>
      </c>
      <c r="F85" s="8" t="n">
        <v>44</v>
      </c>
      <c r="G85" s="8" t="n">
        <v>41</v>
      </c>
      <c r="H85" s="8" t="n">
        <v>40</v>
      </c>
      <c r="I85" s="8" t="n">
        <v>45</v>
      </c>
      <c r="J85" s="8" t="n">
        <v>43</v>
      </c>
      <c r="K85" s="8" t="n">
        <v>44</v>
      </c>
      <c r="L85" s="8" t="n">
        <v>39</v>
      </c>
      <c r="M85" s="8" t="n">
        <v>35</v>
      </c>
      <c r="N85" s="8" t="n">
        <v>32</v>
      </c>
      <c r="O85" s="9" t="n">
        <f aca="false">AVERAGE(C85:D85:E85:N85)</f>
        <v>40.0833333333333</v>
      </c>
    </row>
    <row r="86" customFormat="false" ht="12.75" hidden="false" customHeight="false" outlineLevel="0" collapsed="false">
      <c r="A86" s="7"/>
      <c r="B86" s="7" t="s">
        <v>101</v>
      </c>
      <c r="C86" s="8" t="n">
        <v>17</v>
      </c>
      <c r="D86" s="8" t="n">
        <v>14</v>
      </c>
      <c r="E86" s="8" t="n">
        <v>15</v>
      </c>
      <c r="F86" s="8" t="n">
        <v>17</v>
      </c>
      <c r="G86" s="8" t="n">
        <v>15</v>
      </c>
      <c r="H86" s="8" t="n">
        <v>15</v>
      </c>
      <c r="I86" s="8" t="n">
        <v>17</v>
      </c>
      <c r="J86" s="8" t="n">
        <v>20</v>
      </c>
      <c r="K86" s="8" t="n">
        <v>22</v>
      </c>
      <c r="L86" s="8" t="n">
        <v>25</v>
      </c>
      <c r="M86" s="8" t="n">
        <v>24</v>
      </c>
      <c r="N86" s="8" t="n">
        <v>23</v>
      </c>
      <c r="O86" s="9" t="n">
        <f aca="false">AVERAGE(C86:D86:E86:N86)</f>
        <v>18.6666666666667</v>
      </c>
    </row>
    <row r="87" customFormat="false" ht="12.75" hidden="false" customHeight="false" outlineLevel="0" collapsed="false">
      <c r="A87" s="7"/>
      <c r="B87" s="7" t="s">
        <v>102</v>
      </c>
      <c r="C87" s="8" t="n">
        <v>50</v>
      </c>
      <c r="D87" s="8" t="n">
        <v>50</v>
      </c>
      <c r="E87" s="8" t="n">
        <v>47</v>
      </c>
      <c r="F87" s="8" t="n">
        <v>49</v>
      </c>
      <c r="G87" s="8" t="n">
        <v>54</v>
      </c>
      <c r="H87" s="8" t="n">
        <v>51</v>
      </c>
      <c r="I87" s="8" t="n">
        <v>50</v>
      </c>
      <c r="J87" s="8" t="n">
        <v>47</v>
      </c>
      <c r="K87" s="8" t="n">
        <v>44</v>
      </c>
      <c r="L87" s="8" t="n">
        <v>43</v>
      </c>
      <c r="M87" s="8" t="n">
        <v>44</v>
      </c>
      <c r="N87" s="8" t="n">
        <v>43</v>
      </c>
      <c r="O87" s="9" t="n">
        <f aca="false">AVERAGE(C87:D87:E87:N87)</f>
        <v>47.6666666666667</v>
      </c>
    </row>
    <row r="88" customFormat="false" ht="12.75" hidden="false" customHeight="false" outlineLevel="0" collapsed="false">
      <c r="A88" s="7"/>
      <c r="B88" s="7" t="s">
        <v>103</v>
      </c>
      <c r="C88" s="8" t="n">
        <v>9</v>
      </c>
      <c r="D88" s="8" t="n">
        <v>9</v>
      </c>
      <c r="E88" s="8" t="n">
        <v>10</v>
      </c>
      <c r="F88" s="8" t="n">
        <v>11</v>
      </c>
      <c r="G88" s="8" t="n">
        <v>14</v>
      </c>
      <c r="H88" s="8" t="n">
        <v>13</v>
      </c>
      <c r="I88" s="8" t="n">
        <v>13</v>
      </c>
      <c r="J88" s="8" t="n">
        <v>13</v>
      </c>
      <c r="K88" s="8" t="n">
        <v>15</v>
      </c>
      <c r="L88" s="8" t="n">
        <v>15</v>
      </c>
      <c r="M88" s="8" t="n">
        <v>16</v>
      </c>
      <c r="N88" s="8" t="n">
        <v>14</v>
      </c>
      <c r="O88" s="9" t="n">
        <f aca="false">AVERAGE(C88:D88:E88:N88)</f>
        <v>12.6666666666667</v>
      </c>
    </row>
    <row r="89" customFormat="false" ht="12.75" hidden="false" customHeight="false" outlineLevel="0" collapsed="false">
      <c r="A89" s="7"/>
      <c r="B89" s="25" t="s">
        <v>77</v>
      </c>
      <c r="C89" s="26" t="n">
        <v>478</v>
      </c>
      <c r="D89" s="26" t="n">
        <v>472</v>
      </c>
      <c r="E89" s="26" t="n">
        <v>487</v>
      </c>
      <c r="F89" s="26" t="n">
        <v>496</v>
      </c>
      <c r="G89" s="26" t="n">
        <v>506</v>
      </c>
      <c r="H89" s="26" t="n">
        <v>497</v>
      </c>
      <c r="I89" s="26" t="n">
        <v>514</v>
      </c>
      <c r="J89" s="26" t="n">
        <v>502</v>
      </c>
      <c r="K89" s="26" t="n">
        <v>505</v>
      </c>
      <c r="L89" s="26" t="n">
        <v>497</v>
      </c>
      <c r="M89" s="26" t="n">
        <v>484</v>
      </c>
      <c r="N89" s="26" t="n">
        <v>474</v>
      </c>
      <c r="O89" s="9" t="n">
        <f aca="false">AVERAGE(C89:D89:E89:N89)</f>
        <v>492.666666666667</v>
      </c>
    </row>
    <row r="90" customFormat="false" ht="12.75" hidden="false" customHeight="true" outlineLevel="0" collapsed="false">
      <c r="A90" s="7" t="s">
        <v>104</v>
      </c>
      <c r="B90" s="7" t="s">
        <v>105</v>
      </c>
      <c r="C90" s="8" t="n">
        <v>124</v>
      </c>
      <c r="D90" s="8" t="n">
        <v>117</v>
      </c>
      <c r="E90" s="8" t="n">
        <v>116</v>
      </c>
      <c r="F90" s="8" t="n">
        <v>116</v>
      </c>
      <c r="G90" s="8" t="n">
        <v>116</v>
      </c>
      <c r="H90" s="8" t="n">
        <v>119</v>
      </c>
      <c r="I90" s="8" t="n">
        <v>125</v>
      </c>
      <c r="J90" s="8" t="n">
        <v>120</v>
      </c>
      <c r="K90" s="8" t="n">
        <v>118</v>
      </c>
      <c r="L90" s="8" t="n">
        <v>122</v>
      </c>
      <c r="M90" s="8" t="n">
        <v>124</v>
      </c>
      <c r="N90" s="8" t="n">
        <v>122</v>
      </c>
      <c r="O90" s="9" t="n">
        <f aca="false">AVERAGE(C90:D90:E90:N90)</f>
        <v>119.916666666667</v>
      </c>
    </row>
    <row r="91" customFormat="false" ht="12.75" hidden="false" customHeight="false" outlineLevel="0" collapsed="false">
      <c r="A91" s="7"/>
      <c r="B91" s="7" t="s">
        <v>106</v>
      </c>
      <c r="C91" s="8" t="n">
        <v>4</v>
      </c>
      <c r="D91" s="8" t="n">
        <v>4</v>
      </c>
      <c r="E91" s="8" t="n">
        <v>4</v>
      </c>
      <c r="F91" s="8" t="n">
        <v>5</v>
      </c>
      <c r="G91" s="8" t="n">
        <v>6</v>
      </c>
      <c r="H91" s="8" t="n">
        <v>6</v>
      </c>
      <c r="I91" s="8" t="n">
        <v>7</v>
      </c>
      <c r="J91" s="8" t="n">
        <v>6</v>
      </c>
      <c r="K91" s="8" t="n">
        <v>3</v>
      </c>
      <c r="L91" s="8" t="n">
        <v>3</v>
      </c>
      <c r="M91" s="8" t="n">
        <v>3</v>
      </c>
      <c r="N91" s="8" t="n">
        <v>3</v>
      </c>
      <c r="O91" s="9" t="n">
        <f aca="false">AVERAGE(C91:D91:E91:N91)</f>
        <v>4.5</v>
      </c>
    </row>
    <row r="92" customFormat="false" ht="12.75" hidden="false" customHeight="false" outlineLevel="0" collapsed="false">
      <c r="A92" s="7"/>
      <c r="B92" s="7" t="s">
        <v>107</v>
      </c>
      <c r="C92" s="8" t="n">
        <v>17</v>
      </c>
      <c r="D92" s="8" t="n">
        <v>20</v>
      </c>
      <c r="E92" s="8" t="n">
        <v>24</v>
      </c>
      <c r="F92" s="8" t="n">
        <v>22</v>
      </c>
      <c r="G92" s="8" t="n">
        <v>22</v>
      </c>
      <c r="H92" s="8" t="n">
        <v>22</v>
      </c>
      <c r="I92" s="8" t="n">
        <v>24</v>
      </c>
      <c r="J92" s="8" t="n">
        <v>23</v>
      </c>
      <c r="K92" s="8" t="n">
        <v>20</v>
      </c>
      <c r="L92" s="8" t="n">
        <v>23</v>
      </c>
      <c r="M92" s="8" t="n">
        <v>21</v>
      </c>
      <c r="N92" s="8" t="n">
        <v>21</v>
      </c>
      <c r="O92" s="9" t="n">
        <f aca="false">AVERAGE(C92:D92:E92:N92)</f>
        <v>21.5833333333333</v>
      </c>
    </row>
    <row r="93" customFormat="false" ht="12.75" hidden="false" customHeight="false" outlineLevel="0" collapsed="false">
      <c r="A93" s="7"/>
      <c r="B93" s="7" t="s">
        <v>108</v>
      </c>
      <c r="C93" s="8" t="n">
        <v>33</v>
      </c>
      <c r="D93" s="8" t="n">
        <v>31</v>
      </c>
      <c r="E93" s="8" t="n">
        <v>31</v>
      </c>
      <c r="F93" s="8" t="n">
        <v>33</v>
      </c>
      <c r="G93" s="8" t="n">
        <v>33</v>
      </c>
      <c r="H93" s="8" t="n">
        <v>33</v>
      </c>
      <c r="I93" s="8" t="n">
        <v>32</v>
      </c>
      <c r="J93" s="8" t="n">
        <v>31</v>
      </c>
      <c r="K93" s="8" t="n">
        <v>30</v>
      </c>
      <c r="L93" s="8" t="n">
        <v>31</v>
      </c>
      <c r="M93" s="8" t="n">
        <v>35</v>
      </c>
      <c r="N93" s="8" t="n">
        <v>41</v>
      </c>
      <c r="O93" s="9" t="n">
        <f aca="false">AVERAGE(C93:D93:E93:N93)</f>
        <v>32.8333333333333</v>
      </c>
    </row>
    <row r="94" customFormat="false" ht="12.75" hidden="false" customHeight="false" outlineLevel="0" collapsed="false">
      <c r="A94" s="7"/>
      <c r="B94" s="7" t="s">
        <v>109</v>
      </c>
      <c r="C94" s="8" t="n">
        <v>56</v>
      </c>
      <c r="D94" s="8" t="n">
        <v>51</v>
      </c>
      <c r="E94" s="8" t="n">
        <v>52</v>
      </c>
      <c r="F94" s="8" t="n">
        <v>51</v>
      </c>
      <c r="G94" s="8" t="n">
        <v>52</v>
      </c>
      <c r="H94" s="8" t="n">
        <v>54</v>
      </c>
      <c r="I94" s="8" t="n">
        <v>57</v>
      </c>
      <c r="J94" s="8" t="n">
        <v>58</v>
      </c>
      <c r="K94" s="8" t="n">
        <v>62</v>
      </c>
      <c r="L94" s="8" t="n">
        <v>67</v>
      </c>
      <c r="M94" s="8" t="n">
        <v>64</v>
      </c>
      <c r="N94" s="8" t="n">
        <v>55</v>
      </c>
      <c r="O94" s="9" t="n">
        <f aca="false">AVERAGE(C94:D94:E94:N94)</f>
        <v>56.5833333333333</v>
      </c>
    </row>
    <row r="95" customFormat="false" ht="12.75" hidden="false" customHeight="false" outlineLevel="0" collapsed="false">
      <c r="A95" s="7"/>
      <c r="B95" s="7" t="s">
        <v>110</v>
      </c>
      <c r="C95" s="8" t="n">
        <v>153</v>
      </c>
      <c r="D95" s="8" t="n">
        <v>155</v>
      </c>
      <c r="E95" s="8" t="n">
        <v>151</v>
      </c>
      <c r="F95" s="8" t="n">
        <v>148</v>
      </c>
      <c r="G95" s="8" t="n">
        <v>148</v>
      </c>
      <c r="H95" s="8" t="n">
        <v>149</v>
      </c>
      <c r="I95" s="8" t="n">
        <v>157</v>
      </c>
      <c r="J95" s="8" t="n">
        <v>160</v>
      </c>
      <c r="K95" s="8" t="n">
        <v>169</v>
      </c>
      <c r="L95" s="8" t="n">
        <v>168</v>
      </c>
      <c r="M95" s="8" t="n">
        <v>170</v>
      </c>
      <c r="N95" s="8" t="n">
        <v>171</v>
      </c>
      <c r="O95" s="9" t="n">
        <f aca="false">AVERAGE(C95:D95:E95:N95)</f>
        <v>158.25</v>
      </c>
    </row>
    <row r="96" customFormat="false" ht="12.75" hidden="false" customHeight="false" outlineLevel="0" collapsed="false">
      <c r="A96" s="7"/>
      <c r="B96" s="7" t="s">
        <v>111</v>
      </c>
      <c r="C96" s="8" t="n">
        <v>14</v>
      </c>
      <c r="D96" s="8" t="n">
        <v>14</v>
      </c>
      <c r="E96" s="8" t="n">
        <v>14</v>
      </c>
      <c r="F96" s="8" t="n">
        <v>13</v>
      </c>
      <c r="G96" s="8" t="n">
        <v>14</v>
      </c>
      <c r="H96" s="8" t="n">
        <v>16</v>
      </c>
      <c r="I96" s="8" t="n">
        <v>14</v>
      </c>
      <c r="J96" s="8" t="n">
        <v>16</v>
      </c>
      <c r="K96" s="8" t="n">
        <v>14</v>
      </c>
      <c r="L96" s="8" t="n">
        <v>15</v>
      </c>
      <c r="M96" s="8" t="n">
        <v>15</v>
      </c>
      <c r="N96" s="8" t="n">
        <v>15</v>
      </c>
      <c r="O96" s="9" t="n">
        <f aca="false">AVERAGE(C96:D96:E96:N96)</f>
        <v>14.5</v>
      </c>
    </row>
    <row r="97" customFormat="false" ht="12.75" hidden="false" customHeight="false" outlineLevel="0" collapsed="false">
      <c r="A97" s="7"/>
      <c r="B97" s="7" t="s">
        <v>112</v>
      </c>
      <c r="C97" s="8" t="n">
        <v>23</v>
      </c>
      <c r="D97" s="8" t="n">
        <v>25</v>
      </c>
      <c r="E97" s="8" t="n">
        <v>25</v>
      </c>
      <c r="F97" s="8" t="n">
        <v>27</v>
      </c>
      <c r="G97" s="8" t="n">
        <v>30</v>
      </c>
      <c r="H97" s="8" t="n">
        <v>32</v>
      </c>
      <c r="I97" s="8" t="n">
        <v>30</v>
      </c>
      <c r="J97" s="8" t="n">
        <v>31</v>
      </c>
      <c r="K97" s="8" t="n">
        <v>33</v>
      </c>
      <c r="L97" s="8" t="n">
        <v>33</v>
      </c>
      <c r="M97" s="8" t="n">
        <v>31</v>
      </c>
      <c r="N97" s="8" t="n">
        <v>32</v>
      </c>
      <c r="O97" s="9" t="n">
        <f aca="false">AVERAGE(C97:D97:E97:N97)</f>
        <v>29.3333333333333</v>
      </c>
    </row>
    <row r="98" customFormat="false" ht="12.75" hidden="false" customHeight="false" outlineLevel="0" collapsed="false">
      <c r="A98" s="7"/>
      <c r="B98" s="7" t="s">
        <v>113</v>
      </c>
      <c r="C98" s="8" t="n">
        <v>19</v>
      </c>
      <c r="D98" s="8" t="n">
        <v>16</v>
      </c>
      <c r="E98" s="8" t="n">
        <v>12</v>
      </c>
      <c r="F98" s="8" t="n">
        <v>12</v>
      </c>
      <c r="G98" s="8" t="n">
        <v>13</v>
      </c>
      <c r="H98" s="8" t="n">
        <v>13</v>
      </c>
      <c r="I98" s="8" t="n">
        <v>16</v>
      </c>
      <c r="J98" s="8" t="n">
        <v>17</v>
      </c>
      <c r="K98" s="8" t="n">
        <v>16</v>
      </c>
      <c r="L98" s="8" t="n">
        <v>14</v>
      </c>
      <c r="M98" s="8" t="n">
        <v>14</v>
      </c>
      <c r="N98" s="8" t="n">
        <v>14</v>
      </c>
      <c r="O98" s="9" t="n">
        <f aca="false">AVERAGE(C98:D98:E98:N98)</f>
        <v>14.6666666666667</v>
      </c>
    </row>
    <row r="99" customFormat="false" ht="12.75" hidden="false" customHeight="false" outlineLevel="0" collapsed="false">
      <c r="A99" s="7"/>
      <c r="B99" s="7" t="s">
        <v>114</v>
      </c>
      <c r="C99" s="8" t="n">
        <v>39</v>
      </c>
      <c r="D99" s="8" t="n">
        <v>40</v>
      </c>
      <c r="E99" s="8" t="n">
        <v>43</v>
      </c>
      <c r="F99" s="8" t="n">
        <v>41</v>
      </c>
      <c r="G99" s="8" t="n">
        <v>42</v>
      </c>
      <c r="H99" s="8" t="n">
        <v>41</v>
      </c>
      <c r="I99" s="8" t="n">
        <v>43</v>
      </c>
      <c r="J99" s="8" t="n">
        <v>44</v>
      </c>
      <c r="K99" s="8" t="n">
        <v>50</v>
      </c>
      <c r="L99" s="8" t="n">
        <v>46</v>
      </c>
      <c r="M99" s="8" t="n">
        <v>45</v>
      </c>
      <c r="N99" s="8" t="n">
        <v>46</v>
      </c>
      <c r="O99" s="9" t="n">
        <f aca="false">AVERAGE(C99:D99:E99:N99)</f>
        <v>43.3333333333333</v>
      </c>
    </row>
    <row r="100" customFormat="false" ht="12.75" hidden="false" customHeight="false" outlineLevel="0" collapsed="false">
      <c r="A100" s="7"/>
      <c r="B100" s="7" t="s">
        <v>115</v>
      </c>
      <c r="C100" s="8" t="n">
        <v>29</v>
      </c>
      <c r="D100" s="8" t="n">
        <v>28</v>
      </c>
      <c r="E100" s="8" t="n">
        <v>29</v>
      </c>
      <c r="F100" s="8" t="n">
        <v>30</v>
      </c>
      <c r="G100" s="8" t="n">
        <v>30</v>
      </c>
      <c r="H100" s="8" t="n">
        <v>30</v>
      </c>
      <c r="I100" s="8" t="n">
        <v>31</v>
      </c>
      <c r="J100" s="8" t="n">
        <v>32</v>
      </c>
      <c r="K100" s="8" t="n">
        <v>31</v>
      </c>
      <c r="L100" s="8" t="n">
        <v>29</v>
      </c>
      <c r="M100" s="8" t="n">
        <v>27</v>
      </c>
      <c r="N100" s="8" t="n">
        <v>24</v>
      </c>
      <c r="O100" s="9" t="n">
        <f aca="false">AVERAGE(C100:D100:E100:N100)</f>
        <v>29.1666666666667</v>
      </c>
    </row>
    <row r="101" customFormat="false" ht="12.75" hidden="false" customHeight="false" outlineLevel="0" collapsed="false">
      <c r="A101" s="7"/>
      <c r="B101" s="7" t="s">
        <v>116</v>
      </c>
      <c r="C101" s="8" t="n">
        <v>121</v>
      </c>
      <c r="D101" s="8" t="n">
        <v>117</v>
      </c>
      <c r="E101" s="8" t="n">
        <v>126</v>
      </c>
      <c r="F101" s="8" t="n">
        <v>125</v>
      </c>
      <c r="G101" s="8" t="n">
        <v>119</v>
      </c>
      <c r="H101" s="8" t="n">
        <v>117</v>
      </c>
      <c r="I101" s="8" t="n">
        <v>116</v>
      </c>
      <c r="J101" s="8" t="n">
        <v>109</v>
      </c>
      <c r="K101" s="8" t="n">
        <v>108</v>
      </c>
      <c r="L101" s="8" t="n">
        <v>108</v>
      </c>
      <c r="M101" s="8" t="n">
        <v>109</v>
      </c>
      <c r="N101" s="8" t="n">
        <v>102</v>
      </c>
      <c r="O101" s="9" t="n">
        <f aca="false">AVERAGE(C101:D101:E101:N101)</f>
        <v>114.75</v>
      </c>
    </row>
    <row r="102" customFormat="false" ht="12.75" hidden="false" customHeight="false" outlineLevel="0" collapsed="false">
      <c r="A102" s="7"/>
      <c r="B102" s="7" t="s">
        <v>117</v>
      </c>
      <c r="C102" s="8" t="n">
        <v>10</v>
      </c>
      <c r="D102" s="8" t="n">
        <v>10</v>
      </c>
      <c r="E102" s="8" t="n">
        <v>10</v>
      </c>
      <c r="F102" s="8" t="n">
        <v>8</v>
      </c>
      <c r="G102" s="8" t="n">
        <v>8</v>
      </c>
      <c r="H102" s="8" t="n">
        <v>9</v>
      </c>
      <c r="I102" s="8" t="n">
        <v>9</v>
      </c>
      <c r="J102" s="8" t="n">
        <v>10</v>
      </c>
      <c r="K102" s="8" t="n">
        <v>11</v>
      </c>
      <c r="L102" s="8" t="n">
        <v>12</v>
      </c>
      <c r="M102" s="8" t="n">
        <v>12</v>
      </c>
      <c r="N102" s="8" t="n">
        <v>14</v>
      </c>
      <c r="O102" s="9" t="n">
        <f aca="false">AVERAGE(C102:D102:E102:N102)</f>
        <v>10.25</v>
      </c>
    </row>
    <row r="103" customFormat="false" ht="12.75" hidden="false" customHeight="false" outlineLevel="0" collapsed="false">
      <c r="A103" s="7"/>
      <c r="B103" s="7" t="s">
        <v>118</v>
      </c>
      <c r="C103" s="8" t="n">
        <v>37</v>
      </c>
      <c r="D103" s="8" t="n">
        <v>43</v>
      </c>
      <c r="E103" s="8" t="n">
        <v>45</v>
      </c>
      <c r="F103" s="8" t="n">
        <v>44</v>
      </c>
      <c r="G103" s="8" t="n">
        <v>48</v>
      </c>
      <c r="H103" s="8" t="n">
        <v>48</v>
      </c>
      <c r="I103" s="8" t="n">
        <v>50</v>
      </c>
      <c r="J103" s="8" t="n">
        <v>49</v>
      </c>
      <c r="K103" s="8" t="n">
        <v>50</v>
      </c>
      <c r="L103" s="8" t="n">
        <v>53</v>
      </c>
      <c r="M103" s="8" t="n">
        <v>47</v>
      </c>
      <c r="N103" s="8" t="n">
        <v>47</v>
      </c>
      <c r="O103" s="9" t="n">
        <f aca="false">AVERAGE(C103:D103:E103:N103)</f>
        <v>46.75</v>
      </c>
    </row>
    <row r="104" customFormat="false" ht="12.75" hidden="false" customHeight="false" outlineLevel="0" collapsed="false">
      <c r="A104" s="7"/>
      <c r="B104" s="25" t="s">
        <v>104</v>
      </c>
      <c r="C104" s="26" t="n">
        <v>679</v>
      </c>
      <c r="D104" s="26" t="n">
        <v>671</v>
      </c>
      <c r="E104" s="26" t="n">
        <v>682</v>
      </c>
      <c r="F104" s="26" t="n">
        <v>675</v>
      </c>
      <c r="G104" s="26" t="n">
        <v>681</v>
      </c>
      <c r="H104" s="26" t="n">
        <v>689</v>
      </c>
      <c r="I104" s="26" t="n">
        <v>711</v>
      </c>
      <c r="J104" s="26" t="n">
        <v>706</v>
      </c>
      <c r="K104" s="26" t="n">
        <v>715</v>
      </c>
      <c r="L104" s="26" t="n">
        <v>724</v>
      </c>
      <c r="M104" s="26" t="n">
        <v>717</v>
      </c>
      <c r="N104" s="26" t="n">
        <v>707</v>
      </c>
      <c r="O104" s="9" t="n">
        <f aca="false">AVERAGE(C104:D104:E104:N104)</f>
        <v>696.416666666667</v>
      </c>
    </row>
    <row r="105" customFormat="false" ht="12.75" hidden="false" customHeight="true" outlineLevel="0" collapsed="false">
      <c r="A105" s="7" t="s">
        <v>119</v>
      </c>
      <c r="B105" s="7" t="s">
        <v>120</v>
      </c>
      <c r="C105" s="8" t="n">
        <v>187</v>
      </c>
      <c r="D105" s="8" t="n">
        <v>184</v>
      </c>
      <c r="E105" s="8" t="n">
        <v>185</v>
      </c>
      <c r="F105" s="8" t="n">
        <v>186</v>
      </c>
      <c r="G105" s="8" t="n">
        <v>185</v>
      </c>
      <c r="H105" s="8" t="n">
        <v>193</v>
      </c>
      <c r="I105" s="8" t="n">
        <v>217</v>
      </c>
      <c r="J105" s="8" t="n">
        <v>222</v>
      </c>
      <c r="K105" s="8" t="n">
        <v>213</v>
      </c>
      <c r="L105" s="8" t="n">
        <v>211</v>
      </c>
      <c r="M105" s="8" t="n">
        <v>207</v>
      </c>
      <c r="N105" s="8" t="n">
        <v>205</v>
      </c>
      <c r="O105" s="9" t="n">
        <f aca="false">AVERAGE(C105:D105:E105:N105)</f>
        <v>199.583333333333</v>
      </c>
    </row>
    <row r="106" customFormat="false" ht="12.75" hidden="false" customHeight="false" outlineLevel="0" collapsed="false">
      <c r="A106" s="7"/>
      <c r="B106" s="7" t="s">
        <v>121</v>
      </c>
      <c r="C106" s="8" t="n">
        <v>10</v>
      </c>
      <c r="D106" s="8" t="n">
        <v>10</v>
      </c>
      <c r="E106" s="8" t="n">
        <v>13</v>
      </c>
      <c r="F106" s="8" t="n">
        <v>13</v>
      </c>
      <c r="G106" s="8" t="n">
        <v>12</v>
      </c>
      <c r="H106" s="8" t="n">
        <v>12</v>
      </c>
      <c r="I106" s="8" t="n">
        <v>12</v>
      </c>
      <c r="J106" s="8" t="n">
        <v>14</v>
      </c>
      <c r="K106" s="8" t="n">
        <v>16</v>
      </c>
      <c r="L106" s="8" t="n">
        <v>15</v>
      </c>
      <c r="M106" s="8" t="n">
        <v>14</v>
      </c>
      <c r="N106" s="8" t="n">
        <v>14</v>
      </c>
      <c r="O106" s="9" t="n">
        <f aca="false">AVERAGE(C106:D106:E106:N106)</f>
        <v>12.9166666666667</v>
      </c>
    </row>
    <row r="107" customFormat="false" ht="12.75" hidden="false" customHeight="false" outlineLevel="0" collapsed="false">
      <c r="A107" s="7"/>
      <c r="B107" s="7" t="s">
        <v>122</v>
      </c>
      <c r="C107" s="8" t="n">
        <v>20</v>
      </c>
      <c r="D107" s="8" t="n">
        <v>18</v>
      </c>
      <c r="E107" s="8" t="n">
        <v>19</v>
      </c>
      <c r="F107" s="8" t="n">
        <v>17</v>
      </c>
      <c r="G107" s="8" t="n">
        <v>15</v>
      </c>
      <c r="H107" s="8" t="n">
        <v>17</v>
      </c>
      <c r="I107" s="8" t="n">
        <v>20</v>
      </c>
      <c r="J107" s="8" t="n">
        <v>20</v>
      </c>
      <c r="K107" s="8" t="n">
        <v>22</v>
      </c>
      <c r="L107" s="8" t="n">
        <v>20</v>
      </c>
      <c r="M107" s="8" t="n">
        <v>20</v>
      </c>
      <c r="N107" s="8" t="n">
        <v>19</v>
      </c>
      <c r="O107" s="9" t="n">
        <f aca="false">AVERAGE(C107:D107:E107:N107)</f>
        <v>18.9166666666667</v>
      </c>
    </row>
    <row r="108" customFormat="false" ht="12.75" hidden="false" customHeight="false" outlineLevel="0" collapsed="false">
      <c r="A108" s="7"/>
      <c r="B108" s="7" t="s">
        <v>123</v>
      </c>
      <c r="C108" s="8" t="n">
        <v>35</v>
      </c>
      <c r="D108" s="8" t="n">
        <v>37</v>
      </c>
      <c r="E108" s="8" t="n">
        <v>42</v>
      </c>
      <c r="F108" s="8" t="n">
        <v>41</v>
      </c>
      <c r="G108" s="8" t="n">
        <v>43</v>
      </c>
      <c r="H108" s="8" t="n">
        <v>43</v>
      </c>
      <c r="I108" s="8" t="n">
        <v>43</v>
      </c>
      <c r="J108" s="8" t="n">
        <v>42</v>
      </c>
      <c r="K108" s="8" t="n">
        <v>45</v>
      </c>
      <c r="L108" s="8" t="n">
        <v>42</v>
      </c>
      <c r="M108" s="8" t="n">
        <v>42</v>
      </c>
      <c r="N108" s="8" t="n">
        <v>39</v>
      </c>
      <c r="O108" s="9" t="n">
        <f aca="false">AVERAGE(C108:D108:E108:N108)</f>
        <v>41.1666666666667</v>
      </c>
    </row>
    <row r="109" customFormat="false" ht="12.75" hidden="false" customHeight="false" outlineLevel="0" collapsed="false">
      <c r="A109" s="7"/>
      <c r="B109" s="7" t="s">
        <v>124</v>
      </c>
      <c r="C109" s="8" t="n">
        <v>35</v>
      </c>
      <c r="D109" s="8" t="n">
        <v>35</v>
      </c>
      <c r="E109" s="8" t="n">
        <v>37</v>
      </c>
      <c r="F109" s="8" t="n">
        <v>38</v>
      </c>
      <c r="G109" s="8" t="n">
        <v>42</v>
      </c>
      <c r="H109" s="8" t="n">
        <v>48</v>
      </c>
      <c r="I109" s="8" t="n">
        <v>47</v>
      </c>
      <c r="J109" s="8" t="n">
        <v>44</v>
      </c>
      <c r="K109" s="8" t="n">
        <v>43</v>
      </c>
      <c r="L109" s="8" t="n">
        <v>40</v>
      </c>
      <c r="M109" s="8" t="n">
        <v>40</v>
      </c>
      <c r="N109" s="8" t="n">
        <v>38</v>
      </c>
      <c r="O109" s="9" t="n">
        <f aca="false">AVERAGE(C109:D109:E109:N109)</f>
        <v>40.5833333333333</v>
      </c>
    </row>
    <row r="110" customFormat="false" ht="12.75" hidden="false" customHeight="false" outlineLevel="0" collapsed="false">
      <c r="A110" s="7"/>
      <c r="B110" s="7" t="s">
        <v>125</v>
      </c>
      <c r="C110" s="8" t="n">
        <v>56</v>
      </c>
      <c r="D110" s="8" t="n">
        <v>54</v>
      </c>
      <c r="E110" s="8" t="n">
        <v>59</v>
      </c>
      <c r="F110" s="8" t="n">
        <v>62</v>
      </c>
      <c r="G110" s="8" t="n">
        <v>61</v>
      </c>
      <c r="H110" s="8" t="n">
        <v>58</v>
      </c>
      <c r="I110" s="8" t="n">
        <v>61</v>
      </c>
      <c r="J110" s="8" t="n">
        <v>61</v>
      </c>
      <c r="K110" s="8" t="n">
        <v>61</v>
      </c>
      <c r="L110" s="8" t="n">
        <v>60</v>
      </c>
      <c r="M110" s="8" t="n">
        <v>57</v>
      </c>
      <c r="N110" s="8" t="n">
        <v>57</v>
      </c>
      <c r="O110" s="9" t="n">
        <f aca="false">AVERAGE(C110:D110:E110:N110)</f>
        <v>58.9166666666667</v>
      </c>
    </row>
    <row r="111" customFormat="false" ht="12.75" hidden="false" customHeight="false" outlineLevel="0" collapsed="false">
      <c r="A111" s="7"/>
      <c r="B111" s="7" t="s">
        <v>126</v>
      </c>
      <c r="C111" s="8" t="n">
        <v>10</v>
      </c>
      <c r="D111" s="8" t="n">
        <v>9</v>
      </c>
      <c r="E111" s="8" t="n">
        <v>8</v>
      </c>
      <c r="F111" s="8" t="n">
        <v>10</v>
      </c>
      <c r="G111" s="8" t="n">
        <v>11</v>
      </c>
      <c r="H111" s="8" t="n">
        <v>11</v>
      </c>
      <c r="I111" s="8" t="n">
        <v>10</v>
      </c>
      <c r="J111" s="8" t="n">
        <v>11</v>
      </c>
      <c r="K111" s="8" t="n">
        <v>13</v>
      </c>
      <c r="L111" s="8" t="n">
        <v>13</v>
      </c>
      <c r="M111" s="8" t="n">
        <v>14</v>
      </c>
      <c r="N111" s="8" t="n">
        <v>14</v>
      </c>
      <c r="O111" s="9" t="n">
        <f aca="false">AVERAGE(C111:D111:E111:N111)</f>
        <v>11.1666666666667</v>
      </c>
    </row>
    <row r="112" customFormat="false" ht="12.75" hidden="false" customHeight="false" outlineLevel="0" collapsed="false">
      <c r="A112" s="7"/>
      <c r="B112" s="7" t="s">
        <v>127</v>
      </c>
      <c r="C112" s="34"/>
      <c r="D112" s="34"/>
      <c r="E112" s="34"/>
      <c r="F112" s="34"/>
      <c r="G112" s="34"/>
      <c r="H112" s="34"/>
      <c r="I112" s="34"/>
      <c r="J112" s="34"/>
      <c r="K112" s="34"/>
      <c r="L112" s="8" t="n">
        <v>1</v>
      </c>
      <c r="M112" s="8" t="n">
        <v>2</v>
      </c>
      <c r="N112" s="8" t="n">
        <v>2</v>
      </c>
      <c r="O112" s="9" t="n">
        <f aca="false">AVERAGE(C112:D112:E112:N112)</f>
        <v>1.66666666666667</v>
      </c>
    </row>
    <row r="113" customFormat="false" ht="12.75" hidden="false" customHeight="false" outlineLevel="0" collapsed="false">
      <c r="A113" s="7"/>
      <c r="B113" s="25" t="s">
        <v>119</v>
      </c>
      <c r="C113" s="26" t="n">
        <v>353</v>
      </c>
      <c r="D113" s="26" t="n">
        <v>347</v>
      </c>
      <c r="E113" s="26" t="n">
        <v>363</v>
      </c>
      <c r="F113" s="26" t="n">
        <v>367</v>
      </c>
      <c r="G113" s="26" t="n">
        <v>369</v>
      </c>
      <c r="H113" s="26" t="n">
        <v>382</v>
      </c>
      <c r="I113" s="26" t="n">
        <v>410</v>
      </c>
      <c r="J113" s="26" t="n">
        <v>414</v>
      </c>
      <c r="K113" s="26" t="n">
        <v>413</v>
      </c>
      <c r="L113" s="26" t="n">
        <v>402</v>
      </c>
      <c r="M113" s="26" t="n">
        <v>396</v>
      </c>
      <c r="N113" s="26" t="n">
        <v>388</v>
      </c>
      <c r="O113" s="9" t="n">
        <f aca="false">AVERAGE(C113:D113:E113:N113)</f>
        <v>383.666666666667</v>
      </c>
    </row>
    <row r="114" customFormat="false" ht="12.75" hidden="false" customHeight="true" outlineLevel="0" collapsed="false">
      <c r="A114" s="7" t="s">
        <v>128</v>
      </c>
      <c r="B114" s="7" t="s">
        <v>129</v>
      </c>
      <c r="C114" s="8" t="n">
        <v>2</v>
      </c>
      <c r="D114" s="8" t="n">
        <v>1</v>
      </c>
      <c r="E114" s="8" t="n">
        <v>1</v>
      </c>
      <c r="F114" s="8" t="n">
        <v>2</v>
      </c>
      <c r="G114" s="8" t="n">
        <v>2</v>
      </c>
      <c r="H114" s="8" t="n">
        <v>2</v>
      </c>
      <c r="I114" s="8" t="n">
        <v>2</v>
      </c>
      <c r="J114" s="8" t="n">
        <v>2</v>
      </c>
      <c r="K114" s="8" t="n">
        <v>2</v>
      </c>
      <c r="L114" s="8" t="n">
        <v>2</v>
      </c>
      <c r="M114" s="8" t="n">
        <v>2</v>
      </c>
      <c r="N114" s="8" t="n">
        <v>3</v>
      </c>
      <c r="O114" s="9" t="n">
        <f aca="false">AVERAGE(C114:D114:E114:N114)</f>
        <v>1.91666666666667</v>
      </c>
    </row>
    <row r="115" customFormat="false" ht="12.75" hidden="false" customHeight="false" outlineLevel="0" collapsed="false">
      <c r="A115" s="7"/>
      <c r="B115" s="7" t="s">
        <v>130</v>
      </c>
      <c r="C115" s="8" t="n">
        <v>3</v>
      </c>
      <c r="D115" s="8" t="n">
        <v>4</v>
      </c>
      <c r="E115" s="8" t="n">
        <v>4</v>
      </c>
      <c r="F115" s="8" t="n">
        <v>4</v>
      </c>
      <c r="G115" s="8" t="n">
        <v>5</v>
      </c>
      <c r="H115" s="8" t="n">
        <v>6</v>
      </c>
      <c r="I115" s="8" t="n">
        <v>6</v>
      </c>
      <c r="J115" s="8" t="n">
        <v>7</v>
      </c>
      <c r="K115" s="8" t="n">
        <v>5</v>
      </c>
      <c r="L115" s="8" t="n">
        <v>7</v>
      </c>
      <c r="M115" s="8" t="n">
        <v>7</v>
      </c>
      <c r="N115" s="8" t="n">
        <v>7</v>
      </c>
      <c r="O115" s="9" t="n">
        <f aca="false">AVERAGE(C115:D115:E115:N115)</f>
        <v>5.41666666666667</v>
      </c>
    </row>
    <row r="116" customFormat="false" ht="12.75" hidden="false" customHeight="false" outlineLevel="0" collapsed="false">
      <c r="A116" s="7"/>
      <c r="B116" s="7" t="s">
        <v>131</v>
      </c>
      <c r="C116" s="8" t="n">
        <v>5</v>
      </c>
      <c r="D116" s="8" t="n">
        <v>5</v>
      </c>
      <c r="E116" s="8" t="n">
        <v>4</v>
      </c>
      <c r="F116" s="8" t="n">
        <v>3</v>
      </c>
      <c r="G116" s="8" t="n">
        <v>3</v>
      </c>
      <c r="H116" s="8" t="n">
        <v>5</v>
      </c>
      <c r="I116" s="8" t="n">
        <v>5</v>
      </c>
      <c r="J116" s="8" t="n">
        <v>5</v>
      </c>
      <c r="K116" s="8" t="n">
        <v>4</v>
      </c>
      <c r="L116" s="8" t="n">
        <v>4</v>
      </c>
      <c r="M116" s="8" t="n">
        <v>4</v>
      </c>
      <c r="N116" s="8" t="n">
        <v>4</v>
      </c>
      <c r="O116" s="9" t="n">
        <f aca="false">AVERAGE(C116:D116:E116:N116)</f>
        <v>4.25</v>
      </c>
    </row>
    <row r="117" customFormat="false" ht="12.75" hidden="false" customHeight="false" outlineLevel="0" collapsed="false">
      <c r="A117" s="7"/>
      <c r="B117" s="7" t="s">
        <v>132</v>
      </c>
      <c r="C117" s="8" t="n">
        <v>10</v>
      </c>
      <c r="D117" s="8" t="n">
        <v>10</v>
      </c>
      <c r="E117" s="8" t="n">
        <v>12</v>
      </c>
      <c r="F117" s="8" t="n">
        <v>12</v>
      </c>
      <c r="G117" s="8" t="n">
        <v>10</v>
      </c>
      <c r="H117" s="8" t="n">
        <v>9</v>
      </c>
      <c r="I117" s="8" t="n">
        <v>9</v>
      </c>
      <c r="J117" s="8" t="n">
        <v>9</v>
      </c>
      <c r="K117" s="8" t="n">
        <v>9</v>
      </c>
      <c r="L117" s="8" t="n">
        <v>10</v>
      </c>
      <c r="M117" s="8" t="n">
        <v>10</v>
      </c>
      <c r="N117" s="8" t="n">
        <v>13</v>
      </c>
      <c r="O117" s="9" t="n">
        <f aca="false">AVERAGE(C117:D117:E117:N117)</f>
        <v>10.25</v>
      </c>
    </row>
    <row r="118" customFormat="false" ht="12.75" hidden="false" customHeight="false" outlineLevel="0" collapsed="false">
      <c r="A118" s="7"/>
      <c r="B118" s="7" t="s">
        <v>133</v>
      </c>
      <c r="C118" s="8" t="n">
        <v>25</v>
      </c>
      <c r="D118" s="8" t="n">
        <v>25</v>
      </c>
      <c r="E118" s="8" t="n">
        <v>26</v>
      </c>
      <c r="F118" s="8" t="n">
        <v>26</v>
      </c>
      <c r="G118" s="8" t="n">
        <v>24</v>
      </c>
      <c r="H118" s="8" t="n">
        <v>22</v>
      </c>
      <c r="I118" s="8" t="n">
        <v>21</v>
      </c>
      <c r="J118" s="8" t="n">
        <v>19</v>
      </c>
      <c r="K118" s="8" t="n">
        <v>18</v>
      </c>
      <c r="L118" s="8" t="n">
        <v>19</v>
      </c>
      <c r="M118" s="8" t="n">
        <v>21</v>
      </c>
      <c r="N118" s="8" t="n">
        <v>22</v>
      </c>
      <c r="O118" s="9" t="n">
        <f aca="false">AVERAGE(C118:D118:E118:N118)</f>
        <v>22.3333333333333</v>
      </c>
    </row>
    <row r="119" customFormat="false" ht="12.75" hidden="false" customHeight="false" outlineLevel="0" collapsed="false">
      <c r="A119" s="7"/>
      <c r="B119" s="7" t="s">
        <v>134</v>
      </c>
      <c r="C119" s="8" t="n">
        <v>2</v>
      </c>
      <c r="D119" s="8" t="n">
        <v>2</v>
      </c>
      <c r="E119" s="8" t="n">
        <v>2</v>
      </c>
      <c r="F119" s="8" t="n">
        <v>1</v>
      </c>
      <c r="G119" s="8" t="n">
        <v>1</v>
      </c>
      <c r="H119" s="8" t="n">
        <v>1</v>
      </c>
      <c r="I119" s="8" t="n">
        <v>1</v>
      </c>
      <c r="J119" s="8" t="n">
        <v>1</v>
      </c>
      <c r="K119" s="8" t="n">
        <v>1</v>
      </c>
      <c r="L119" s="8" t="n">
        <v>1</v>
      </c>
      <c r="M119" s="8" t="n">
        <v>1</v>
      </c>
      <c r="N119" s="8" t="n">
        <v>2</v>
      </c>
      <c r="O119" s="9" t="n">
        <f aca="false">AVERAGE(C119:D119:E119:N119)</f>
        <v>1.33333333333333</v>
      </c>
    </row>
    <row r="120" customFormat="false" ht="12.75" hidden="false" customHeight="false" outlineLevel="0" collapsed="false">
      <c r="A120" s="7"/>
      <c r="B120" s="7" t="s">
        <v>135</v>
      </c>
      <c r="C120" s="34"/>
      <c r="D120" s="34"/>
      <c r="E120" s="8" t="n">
        <v>1</v>
      </c>
      <c r="F120" s="8" t="n">
        <v>1</v>
      </c>
      <c r="G120" s="8" t="n">
        <v>1</v>
      </c>
      <c r="H120" s="8" t="n">
        <v>1</v>
      </c>
      <c r="I120" s="8" t="n">
        <v>1</v>
      </c>
      <c r="J120" s="8" t="n">
        <v>1</v>
      </c>
      <c r="K120" s="8" t="n">
        <v>1</v>
      </c>
      <c r="L120" s="8" t="n">
        <v>1</v>
      </c>
      <c r="M120" s="8" t="n">
        <v>1</v>
      </c>
      <c r="N120" s="8" t="n">
        <v>1</v>
      </c>
      <c r="O120" s="9" t="n">
        <f aca="false">AVERAGE(C120:D120:E120:N120)</f>
        <v>1</v>
      </c>
    </row>
    <row r="121" customFormat="false" ht="12.75" hidden="false" customHeight="false" outlineLevel="0" collapsed="false">
      <c r="A121" s="7"/>
      <c r="B121" s="7" t="s">
        <v>136</v>
      </c>
      <c r="C121" s="8" t="n">
        <v>4</v>
      </c>
      <c r="D121" s="8" t="n">
        <v>4</v>
      </c>
      <c r="E121" s="8" t="n">
        <v>5</v>
      </c>
      <c r="F121" s="8" t="n">
        <v>6</v>
      </c>
      <c r="G121" s="8" t="n">
        <v>6</v>
      </c>
      <c r="H121" s="8" t="n">
        <v>6</v>
      </c>
      <c r="I121" s="8" t="n">
        <v>6</v>
      </c>
      <c r="J121" s="8" t="n">
        <v>5</v>
      </c>
      <c r="K121" s="8" t="n">
        <v>4</v>
      </c>
      <c r="L121" s="8" t="n">
        <v>4</v>
      </c>
      <c r="M121" s="8" t="n">
        <v>4</v>
      </c>
      <c r="N121" s="8" t="n">
        <v>4</v>
      </c>
      <c r="O121" s="9" t="n">
        <f aca="false">AVERAGE(C121:D121:E121:N121)</f>
        <v>4.83333333333333</v>
      </c>
    </row>
    <row r="122" customFormat="false" ht="12.75" hidden="false" customHeight="false" outlineLevel="0" collapsed="false">
      <c r="A122" s="7"/>
      <c r="B122" s="7" t="s">
        <v>137</v>
      </c>
      <c r="C122" s="8" t="n">
        <v>1</v>
      </c>
      <c r="D122" s="8" t="n">
        <v>2</v>
      </c>
      <c r="E122" s="8" t="n">
        <v>2</v>
      </c>
      <c r="F122" s="8" t="n">
        <v>2</v>
      </c>
      <c r="G122" s="8" t="n">
        <v>2</v>
      </c>
      <c r="H122" s="8" t="n">
        <v>2</v>
      </c>
      <c r="I122" s="8" t="n">
        <v>2</v>
      </c>
      <c r="J122" s="8" t="n">
        <v>2</v>
      </c>
      <c r="K122" s="8" t="n">
        <v>2</v>
      </c>
      <c r="L122" s="8" t="n">
        <v>2</v>
      </c>
      <c r="M122" s="8" t="n">
        <v>2</v>
      </c>
      <c r="N122" s="8" t="n">
        <v>3</v>
      </c>
      <c r="O122" s="9" t="n">
        <f aca="false">AVERAGE(C122:D122:E122:N122)</f>
        <v>2</v>
      </c>
    </row>
    <row r="123" customFormat="false" ht="12.75" hidden="false" customHeight="false" outlineLevel="0" collapsed="false">
      <c r="A123" s="7"/>
      <c r="B123" s="7" t="s">
        <v>138</v>
      </c>
      <c r="C123" s="8" t="n">
        <v>4</v>
      </c>
      <c r="D123" s="8" t="n">
        <v>3</v>
      </c>
      <c r="E123" s="8" t="n">
        <v>3</v>
      </c>
      <c r="F123" s="8" t="n">
        <v>3</v>
      </c>
      <c r="G123" s="8" t="n">
        <v>3</v>
      </c>
      <c r="H123" s="8" t="n">
        <v>3</v>
      </c>
      <c r="I123" s="8" t="n">
        <v>3</v>
      </c>
      <c r="J123" s="8" t="n">
        <v>3</v>
      </c>
      <c r="K123" s="8" t="n">
        <v>3</v>
      </c>
      <c r="L123" s="8" t="n">
        <v>3</v>
      </c>
      <c r="M123" s="8" t="n">
        <v>3</v>
      </c>
      <c r="N123" s="8" t="n">
        <v>3</v>
      </c>
      <c r="O123" s="9" t="n">
        <f aca="false">AVERAGE(C123:D123:E123:N123)</f>
        <v>3.08333333333333</v>
      </c>
    </row>
    <row r="124" customFormat="false" ht="12.75" hidden="false" customHeight="false" outlineLevel="0" collapsed="false">
      <c r="A124" s="7"/>
      <c r="B124" s="7" t="s">
        <v>139</v>
      </c>
      <c r="C124" s="8" t="n">
        <v>9</v>
      </c>
      <c r="D124" s="8" t="n">
        <v>12</v>
      </c>
      <c r="E124" s="8" t="n">
        <v>11</v>
      </c>
      <c r="F124" s="8" t="n">
        <v>13</v>
      </c>
      <c r="G124" s="8" t="n">
        <v>15</v>
      </c>
      <c r="H124" s="8" t="n">
        <v>14</v>
      </c>
      <c r="I124" s="8" t="n">
        <v>14</v>
      </c>
      <c r="J124" s="8" t="n">
        <v>13</v>
      </c>
      <c r="K124" s="8" t="n">
        <v>12</v>
      </c>
      <c r="L124" s="8" t="n">
        <v>12</v>
      </c>
      <c r="M124" s="8" t="n">
        <v>13</v>
      </c>
      <c r="N124" s="8" t="n">
        <v>13</v>
      </c>
      <c r="O124" s="9" t="n">
        <f aca="false">AVERAGE(C124:D124:E124:N124)</f>
        <v>12.5833333333333</v>
      </c>
    </row>
    <row r="125" customFormat="false" ht="12.75" hidden="false" customHeight="false" outlineLevel="0" collapsed="false">
      <c r="A125" s="7"/>
      <c r="B125" s="7" t="s">
        <v>140</v>
      </c>
      <c r="C125" s="8" t="n">
        <v>19</v>
      </c>
      <c r="D125" s="8" t="n">
        <v>20</v>
      </c>
      <c r="E125" s="8" t="n">
        <v>19</v>
      </c>
      <c r="F125" s="8" t="n">
        <v>21</v>
      </c>
      <c r="G125" s="8" t="n">
        <v>22</v>
      </c>
      <c r="H125" s="8" t="n">
        <v>22</v>
      </c>
      <c r="I125" s="8" t="n">
        <v>23</v>
      </c>
      <c r="J125" s="8" t="n">
        <v>22</v>
      </c>
      <c r="K125" s="8" t="n">
        <v>20</v>
      </c>
      <c r="L125" s="8" t="n">
        <v>20</v>
      </c>
      <c r="M125" s="8" t="n">
        <v>19</v>
      </c>
      <c r="N125" s="8" t="n">
        <v>19</v>
      </c>
      <c r="O125" s="9" t="n">
        <f aca="false">AVERAGE(C125:D125:E125:N125)</f>
        <v>20.5</v>
      </c>
    </row>
    <row r="126" customFormat="false" ht="12.75" hidden="false" customHeight="false" outlineLevel="0" collapsed="false">
      <c r="A126" s="7"/>
      <c r="B126" s="7" t="s">
        <v>141</v>
      </c>
      <c r="C126" s="8" t="n">
        <v>11</v>
      </c>
      <c r="D126" s="8" t="n">
        <v>10</v>
      </c>
      <c r="E126" s="8" t="n">
        <v>10</v>
      </c>
      <c r="F126" s="8" t="n">
        <v>9</v>
      </c>
      <c r="G126" s="8" t="n">
        <v>9</v>
      </c>
      <c r="H126" s="8" t="n">
        <v>8</v>
      </c>
      <c r="I126" s="8" t="n">
        <v>7</v>
      </c>
      <c r="J126" s="8" t="n">
        <v>7</v>
      </c>
      <c r="K126" s="8" t="n">
        <v>8</v>
      </c>
      <c r="L126" s="8" t="n">
        <v>10</v>
      </c>
      <c r="M126" s="8" t="n">
        <v>8</v>
      </c>
      <c r="N126" s="8" t="n">
        <v>9</v>
      </c>
      <c r="O126" s="9" t="n">
        <f aca="false">AVERAGE(C126:D126:E126:N126)</f>
        <v>8.83333333333333</v>
      </c>
    </row>
    <row r="127" customFormat="false" ht="12.75" hidden="false" customHeight="false" outlineLevel="0" collapsed="false">
      <c r="A127" s="7"/>
      <c r="B127" s="7" t="s">
        <v>142</v>
      </c>
      <c r="C127" s="8" t="n">
        <v>1</v>
      </c>
      <c r="D127" s="8" t="n">
        <v>2</v>
      </c>
      <c r="E127" s="8" t="n">
        <v>2</v>
      </c>
      <c r="F127" s="8" t="n">
        <v>4</v>
      </c>
      <c r="G127" s="8" t="n">
        <v>4</v>
      </c>
      <c r="H127" s="8" t="n">
        <v>5</v>
      </c>
      <c r="I127" s="8" t="n">
        <v>6</v>
      </c>
      <c r="J127" s="8" t="n">
        <v>6</v>
      </c>
      <c r="K127" s="8" t="n">
        <v>8</v>
      </c>
      <c r="L127" s="8" t="n">
        <v>8</v>
      </c>
      <c r="M127" s="8" t="n">
        <v>8</v>
      </c>
      <c r="N127" s="8" t="n">
        <v>8</v>
      </c>
      <c r="O127" s="9" t="n">
        <f aca="false">AVERAGE(C127:D127:E127:N127)</f>
        <v>5.16666666666667</v>
      </c>
    </row>
    <row r="128" customFormat="false" ht="12.75" hidden="false" customHeight="false" outlineLevel="0" collapsed="false">
      <c r="A128" s="7"/>
      <c r="B128" s="7" t="s">
        <v>143</v>
      </c>
      <c r="C128" s="8" t="n">
        <v>6</v>
      </c>
      <c r="D128" s="8" t="n">
        <v>6</v>
      </c>
      <c r="E128" s="8" t="n">
        <v>6</v>
      </c>
      <c r="F128" s="8" t="n">
        <v>6</v>
      </c>
      <c r="G128" s="8" t="n">
        <v>6</v>
      </c>
      <c r="H128" s="8" t="n">
        <v>6</v>
      </c>
      <c r="I128" s="8" t="n">
        <v>6</v>
      </c>
      <c r="J128" s="8" t="n">
        <v>5</v>
      </c>
      <c r="K128" s="8" t="n">
        <v>6</v>
      </c>
      <c r="L128" s="8" t="n">
        <v>6</v>
      </c>
      <c r="M128" s="8" t="n">
        <v>6</v>
      </c>
      <c r="N128" s="8" t="n">
        <v>6</v>
      </c>
      <c r="O128" s="9" t="n">
        <f aca="false">AVERAGE(C128:D128:E128:N128)</f>
        <v>5.91666666666667</v>
      </c>
    </row>
    <row r="129" customFormat="false" ht="12.75" hidden="false" customHeight="false" outlineLevel="0" collapsed="false">
      <c r="A129" s="7"/>
      <c r="B129" s="7" t="s">
        <v>144</v>
      </c>
      <c r="C129" s="8" t="n">
        <v>5</v>
      </c>
      <c r="D129" s="8" t="n">
        <v>5</v>
      </c>
      <c r="E129" s="8" t="n">
        <v>5</v>
      </c>
      <c r="F129" s="8" t="n">
        <v>5</v>
      </c>
      <c r="G129" s="8" t="n">
        <v>5</v>
      </c>
      <c r="H129" s="8" t="n">
        <v>4</v>
      </c>
      <c r="I129" s="8" t="n">
        <v>4</v>
      </c>
      <c r="J129" s="8" t="n">
        <v>4</v>
      </c>
      <c r="K129" s="8" t="n">
        <v>4</v>
      </c>
      <c r="L129" s="8" t="n">
        <v>4</v>
      </c>
      <c r="M129" s="8" t="n">
        <v>4</v>
      </c>
      <c r="N129" s="8" t="n">
        <v>3</v>
      </c>
      <c r="O129" s="9" t="n">
        <f aca="false">AVERAGE(C129:D129:E129:N129)</f>
        <v>4.33333333333333</v>
      </c>
    </row>
    <row r="130" customFormat="false" ht="12.75" hidden="false" customHeight="false" outlineLevel="0" collapsed="false">
      <c r="A130" s="7"/>
      <c r="B130" s="7" t="s">
        <v>145</v>
      </c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9" t="e">
        <f aca="false">AVERAGE(C130:D130:E130:N130)</f>
        <v>#DIV/0!</v>
      </c>
    </row>
    <row r="131" customFormat="false" ht="12.75" hidden="false" customHeight="false" outlineLevel="0" collapsed="false">
      <c r="A131" s="7"/>
      <c r="B131" s="7" t="s">
        <v>146</v>
      </c>
      <c r="C131" s="8" t="n">
        <v>1</v>
      </c>
      <c r="D131" s="8" t="n">
        <v>1</v>
      </c>
      <c r="E131" s="8" t="n">
        <v>1</v>
      </c>
      <c r="F131" s="8" t="n">
        <v>1</v>
      </c>
      <c r="G131" s="8" t="n">
        <v>1</v>
      </c>
      <c r="H131" s="8" t="n">
        <v>1</v>
      </c>
      <c r="I131" s="8" t="n">
        <v>1</v>
      </c>
      <c r="J131" s="8" t="n">
        <v>1</v>
      </c>
      <c r="K131" s="8" t="n">
        <v>1</v>
      </c>
      <c r="L131" s="8" t="n">
        <v>1</v>
      </c>
      <c r="M131" s="8" t="n">
        <v>0</v>
      </c>
      <c r="N131" s="8" t="n">
        <v>1</v>
      </c>
      <c r="O131" s="9" t="n">
        <f aca="false">AVERAGE(C131:D131:E131:N131)</f>
        <v>0.916666666666667</v>
      </c>
    </row>
    <row r="132" customFormat="false" ht="12.75" hidden="false" customHeight="false" outlineLevel="0" collapsed="false">
      <c r="A132" s="7"/>
      <c r="B132" s="7" t="s">
        <v>147</v>
      </c>
      <c r="C132" s="8" t="n">
        <v>25</v>
      </c>
      <c r="D132" s="8" t="n">
        <v>23</v>
      </c>
      <c r="E132" s="8" t="n">
        <v>22</v>
      </c>
      <c r="F132" s="8" t="n">
        <v>19</v>
      </c>
      <c r="G132" s="8" t="n">
        <v>19</v>
      </c>
      <c r="H132" s="8" t="n">
        <v>20</v>
      </c>
      <c r="I132" s="8" t="n">
        <v>19</v>
      </c>
      <c r="J132" s="8" t="n">
        <v>20</v>
      </c>
      <c r="K132" s="8" t="n">
        <v>20</v>
      </c>
      <c r="L132" s="8" t="n">
        <v>24</v>
      </c>
      <c r="M132" s="8" t="n">
        <v>22</v>
      </c>
      <c r="N132" s="8" t="n">
        <v>22</v>
      </c>
      <c r="O132" s="9" t="n">
        <f aca="false">AVERAGE(C132:D132:E132:N132)</f>
        <v>21.25</v>
      </c>
    </row>
    <row r="133" customFormat="false" ht="12.75" hidden="false" customHeight="false" outlineLevel="0" collapsed="false">
      <c r="A133" s="7"/>
      <c r="B133" s="7" t="s">
        <v>148</v>
      </c>
      <c r="C133" s="8" t="n">
        <v>22</v>
      </c>
      <c r="D133" s="8" t="n">
        <v>24</v>
      </c>
      <c r="E133" s="8" t="n">
        <v>26</v>
      </c>
      <c r="F133" s="8" t="n">
        <v>25</v>
      </c>
      <c r="G133" s="8" t="n">
        <v>26</v>
      </c>
      <c r="H133" s="8" t="n">
        <v>28</v>
      </c>
      <c r="I133" s="8" t="n">
        <v>27</v>
      </c>
      <c r="J133" s="8" t="n">
        <v>26</v>
      </c>
      <c r="K133" s="8" t="n">
        <v>20</v>
      </c>
      <c r="L133" s="8" t="n">
        <v>22</v>
      </c>
      <c r="M133" s="8" t="n">
        <v>23</v>
      </c>
      <c r="N133" s="8" t="n">
        <v>23</v>
      </c>
      <c r="O133" s="9" t="n">
        <f aca="false">AVERAGE(C133:D133:E133:N133)</f>
        <v>24.3333333333333</v>
      </c>
    </row>
    <row r="134" customFormat="false" ht="12.75" hidden="false" customHeight="false" outlineLevel="0" collapsed="false">
      <c r="A134" s="7"/>
      <c r="B134" s="7" t="s">
        <v>149</v>
      </c>
      <c r="C134" s="8" t="n">
        <v>13</v>
      </c>
      <c r="D134" s="8" t="n">
        <v>14</v>
      </c>
      <c r="E134" s="8" t="n">
        <v>15</v>
      </c>
      <c r="F134" s="8" t="n">
        <v>16</v>
      </c>
      <c r="G134" s="8" t="n">
        <v>17</v>
      </c>
      <c r="H134" s="8" t="n">
        <v>17</v>
      </c>
      <c r="I134" s="8" t="n">
        <v>17</v>
      </c>
      <c r="J134" s="8" t="n">
        <v>17</v>
      </c>
      <c r="K134" s="8" t="n">
        <v>15</v>
      </c>
      <c r="L134" s="8" t="n">
        <v>19</v>
      </c>
      <c r="M134" s="8" t="n">
        <v>19</v>
      </c>
      <c r="N134" s="8" t="n">
        <v>21</v>
      </c>
      <c r="O134" s="9" t="n">
        <f aca="false">AVERAGE(C134:D134:E134:N134)</f>
        <v>16.6666666666667</v>
      </c>
    </row>
    <row r="135" customFormat="false" ht="12.75" hidden="false" customHeight="false" outlineLevel="0" collapsed="false">
      <c r="A135" s="7"/>
      <c r="B135" s="7" t="s">
        <v>150</v>
      </c>
      <c r="C135" s="8" t="n">
        <v>8</v>
      </c>
      <c r="D135" s="8" t="n">
        <v>8</v>
      </c>
      <c r="E135" s="8" t="n">
        <v>8</v>
      </c>
      <c r="F135" s="8" t="n">
        <v>6</v>
      </c>
      <c r="G135" s="8" t="n">
        <v>7</v>
      </c>
      <c r="H135" s="8" t="n">
        <v>7</v>
      </c>
      <c r="I135" s="8" t="n">
        <v>8</v>
      </c>
      <c r="J135" s="8" t="n">
        <v>8</v>
      </c>
      <c r="K135" s="8" t="n">
        <v>9</v>
      </c>
      <c r="L135" s="8" t="n">
        <v>10</v>
      </c>
      <c r="M135" s="8" t="n">
        <v>11</v>
      </c>
      <c r="N135" s="8" t="n">
        <v>11</v>
      </c>
      <c r="O135" s="9" t="n">
        <f aca="false">AVERAGE(C135:D135:E135:N135)</f>
        <v>8.41666666666667</v>
      </c>
    </row>
    <row r="136" customFormat="false" ht="12.75" hidden="false" customHeight="false" outlineLevel="0" collapsed="false">
      <c r="A136" s="7"/>
      <c r="B136" s="7" t="s">
        <v>151</v>
      </c>
      <c r="C136" s="8" t="n">
        <v>4</v>
      </c>
      <c r="D136" s="8" t="n">
        <v>4</v>
      </c>
      <c r="E136" s="8" t="n">
        <v>4</v>
      </c>
      <c r="F136" s="8" t="n">
        <v>3</v>
      </c>
      <c r="G136" s="8" t="n">
        <v>3</v>
      </c>
      <c r="H136" s="8" t="n">
        <v>3</v>
      </c>
      <c r="I136" s="8" t="n">
        <v>3</v>
      </c>
      <c r="J136" s="8" t="n">
        <v>3</v>
      </c>
      <c r="K136" s="8" t="n">
        <v>3</v>
      </c>
      <c r="L136" s="8" t="n">
        <v>3</v>
      </c>
      <c r="M136" s="8" t="n">
        <v>2</v>
      </c>
      <c r="N136" s="8" t="n">
        <v>2</v>
      </c>
      <c r="O136" s="9" t="n">
        <f aca="false">AVERAGE(C136:D136:E136:N136)</f>
        <v>3.08333333333333</v>
      </c>
    </row>
    <row r="137" customFormat="false" ht="12.75" hidden="false" customHeight="false" outlineLevel="0" collapsed="false">
      <c r="A137" s="7"/>
      <c r="B137" s="7" t="s">
        <v>152</v>
      </c>
      <c r="C137" s="8" t="n">
        <v>4</v>
      </c>
      <c r="D137" s="8" t="n">
        <v>5</v>
      </c>
      <c r="E137" s="8" t="n">
        <v>5</v>
      </c>
      <c r="F137" s="8" t="n">
        <v>5</v>
      </c>
      <c r="G137" s="8" t="n">
        <v>5</v>
      </c>
      <c r="H137" s="8" t="n">
        <v>5</v>
      </c>
      <c r="I137" s="8" t="n">
        <v>6</v>
      </c>
      <c r="J137" s="8" t="n">
        <v>6</v>
      </c>
      <c r="K137" s="8" t="n">
        <v>6</v>
      </c>
      <c r="L137" s="8" t="n">
        <v>8</v>
      </c>
      <c r="M137" s="8" t="n">
        <v>8</v>
      </c>
      <c r="N137" s="8" t="n">
        <v>7</v>
      </c>
      <c r="O137" s="9" t="n">
        <f aca="false">AVERAGE(C137:D137:E137:N137)</f>
        <v>5.83333333333333</v>
      </c>
    </row>
    <row r="138" customFormat="false" ht="12.75" hidden="false" customHeight="false" outlineLevel="0" collapsed="false">
      <c r="A138" s="7"/>
      <c r="B138" s="7" t="s">
        <v>153</v>
      </c>
      <c r="C138" s="8" t="n">
        <v>4</v>
      </c>
      <c r="D138" s="8" t="n">
        <v>4</v>
      </c>
      <c r="E138" s="8" t="n">
        <v>4</v>
      </c>
      <c r="F138" s="8" t="n">
        <v>3</v>
      </c>
      <c r="G138" s="8" t="n">
        <v>2</v>
      </c>
      <c r="H138" s="8" t="n">
        <v>4</v>
      </c>
      <c r="I138" s="8" t="n">
        <v>5</v>
      </c>
      <c r="J138" s="8" t="n">
        <v>5</v>
      </c>
      <c r="K138" s="8" t="n">
        <v>3</v>
      </c>
      <c r="L138" s="8" t="n">
        <v>3</v>
      </c>
      <c r="M138" s="8" t="n">
        <v>3</v>
      </c>
      <c r="N138" s="8" t="n">
        <v>3</v>
      </c>
      <c r="O138" s="9" t="n">
        <f aca="false">AVERAGE(C138:D138:E138:N138)</f>
        <v>3.58333333333333</v>
      </c>
    </row>
    <row r="139" customFormat="false" ht="12.75" hidden="false" customHeight="false" outlineLevel="0" collapsed="false">
      <c r="A139" s="7"/>
      <c r="B139" s="25" t="s">
        <v>128</v>
      </c>
      <c r="C139" s="26" t="n">
        <v>188</v>
      </c>
      <c r="D139" s="26" t="n">
        <v>194</v>
      </c>
      <c r="E139" s="26" t="n">
        <v>198</v>
      </c>
      <c r="F139" s="26" t="n">
        <v>196</v>
      </c>
      <c r="G139" s="26" t="n">
        <v>198</v>
      </c>
      <c r="H139" s="26" t="n">
        <v>201</v>
      </c>
      <c r="I139" s="26" t="n">
        <v>202</v>
      </c>
      <c r="J139" s="26" t="n">
        <v>197</v>
      </c>
      <c r="K139" s="26" t="n">
        <v>184</v>
      </c>
      <c r="L139" s="26" t="n">
        <v>203</v>
      </c>
      <c r="M139" s="26" t="n">
        <v>201</v>
      </c>
      <c r="N139" s="26" t="n">
        <v>210</v>
      </c>
      <c r="O139" s="9" t="n">
        <f aca="false">AVERAGE(C139:D139:E139:N139)</f>
        <v>197.666666666667</v>
      </c>
    </row>
    <row r="140" customFormat="false" ht="12.75" hidden="false" customHeight="true" outlineLevel="0" collapsed="false">
      <c r="A140" s="44" t="s">
        <v>154</v>
      </c>
      <c r="B140" s="44"/>
      <c r="C140" s="45" t="n">
        <v>3582</v>
      </c>
      <c r="D140" s="45" t="n">
        <v>3578</v>
      </c>
      <c r="E140" s="45" t="n">
        <v>3689</v>
      </c>
      <c r="F140" s="45" t="n">
        <v>3655</v>
      </c>
      <c r="G140" s="45" t="n">
        <v>3658</v>
      </c>
      <c r="H140" s="45" t="n">
        <v>3667</v>
      </c>
      <c r="I140" s="45" t="n">
        <v>3839</v>
      </c>
      <c r="J140" s="45" t="n">
        <v>3789</v>
      </c>
      <c r="K140" s="45" t="n">
        <v>3808</v>
      </c>
      <c r="L140" s="45" t="n">
        <v>3795</v>
      </c>
      <c r="M140" s="45" t="n">
        <v>3760</v>
      </c>
      <c r="N140" s="45" t="n">
        <v>3720</v>
      </c>
      <c r="O140" s="9" t="n">
        <f aca="false">AVERAGE(C140:D140:E140:N140)</f>
        <v>3711.66666666667</v>
      </c>
    </row>
    <row r="141" customFormat="false" ht="12.75" hidden="false" customHeight="true" outlineLevel="0" collapsed="false">
      <c r="A141" s="7" t="s">
        <v>155</v>
      </c>
      <c r="B141" s="7"/>
      <c r="C141" s="8" t="n">
        <v>4099</v>
      </c>
      <c r="D141" s="8" t="n">
        <v>4008</v>
      </c>
      <c r="E141" s="8" t="n">
        <v>3953</v>
      </c>
      <c r="F141" s="8" t="n">
        <v>3820</v>
      </c>
      <c r="G141" s="8" t="n">
        <v>3643</v>
      </c>
      <c r="H141" s="8" t="n">
        <v>3549</v>
      </c>
      <c r="I141" s="8" t="n">
        <v>3517</v>
      </c>
      <c r="J141" s="8" t="n">
        <v>3378</v>
      </c>
      <c r="K141" s="8" t="n">
        <v>3315</v>
      </c>
      <c r="L141" s="8" t="n">
        <v>3279</v>
      </c>
      <c r="M141" s="8" t="n">
        <v>3154</v>
      </c>
      <c r="N141" s="8" t="n">
        <v>3118</v>
      </c>
      <c r="O141" s="9" t="n">
        <f aca="false">AVERAGE(C141:D141:E141:N141)</f>
        <v>3569.41666666667</v>
      </c>
    </row>
    <row r="142" customFormat="false" ht="12.75" hidden="false" customHeight="true" outlineLevel="0" collapsed="false">
      <c r="A142" s="7" t="s">
        <v>156</v>
      </c>
      <c r="B142" s="7"/>
      <c r="C142" s="8" t="n">
        <v>4180</v>
      </c>
      <c r="D142" s="8" t="n">
        <v>4117</v>
      </c>
      <c r="E142" s="8" t="n">
        <v>4276</v>
      </c>
      <c r="F142" s="8" t="n">
        <v>4254</v>
      </c>
      <c r="G142" s="8" t="n">
        <v>4221</v>
      </c>
      <c r="H142" s="8" t="n">
        <v>4220</v>
      </c>
      <c r="I142" s="8" t="n">
        <v>4288</v>
      </c>
      <c r="J142" s="8" t="n">
        <v>4229</v>
      </c>
      <c r="K142" s="8" t="n">
        <v>4183</v>
      </c>
      <c r="L142" s="8" t="n">
        <v>4130</v>
      </c>
      <c r="M142" s="8" t="n">
        <v>4107</v>
      </c>
      <c r="N142" s="8" t="n">
        <v>4110</v>
      </c>
      <c r="O142" s="9" t="n">
        <f aca="false">AVERAGE(C142:D142:E142:N142)</f>
        <v>4192.91666666667</v>
      </c>
    </row>
    <row r="143" customFormat="false" ht="12.75" hidden="false" customHeight="true" outlineLevel="0" collapsed="false">
      <c r="A143" s="7" t="s">
        <v>157</v>
      </c>
      <c r="B143" s="7"/>
      <c r="C143" s="8" t="n">
        <v>3340</v>
      </c>
      <c r="D143" s="8" t="n">
        <v>3306</v>
      </c>
      <c r="E143" s="8" t="n">
        <v>3364</v>
      </c>
      <c r="F143" s="8" t="n">
        <v>3347</v>
      </c>
      <c r="G143" s="8" t="n">
        <v>3276</v>
      </c>
      <c r="H143" s="8" t="n">
        <v>3254</v>
      </c>
      <c r="I143" s="8" t="n">
        <v>3310</v>
      </c>
      <c r="J143" s="8" t="n">
        <v>3260</v>
      </c>
      <c r="K143" s="8" t="n">
        <v>3256</v>
      </c>
      <c r="L143" s="8" t="n">
        <v>3215</v>
      </c>
      <c r="M143" s="8" t="n">
        <v>3143</v>
      </c>
      <c r="N143" s="8" t="n">
        <v>3106</v>
      </c>
      <c r="O143" s="9" t="n">
        <f aca="false">AVERAGE(C143:D143:E143:N143)</f>
        <v>3264.75</v>
      </c>
    </row>
    <row r="144" customFormat="false" ht="12.75" hidden="false" customHeight="true" outlineLevel="0" collapsed="false">
      <c r="A144" s="7" t="s">
        <v>158</v>
      </c>
      <c r="B144" s="7"/>
      <c r="C144" s="8" t="n">
        <v>2607</v>
      </c>
      <c r="D144" s="8" t="n">
        <v>2626</v>
      </c>
      <c r="E144" s="8" t="n">
        <v>2766</v>
      </c>
      <c r="F144" s="8" t="n">
        <v>2760</v>
      </c>
      <c r="G144" s="8" t="n">
        <v>2758</v>
      </c>
      <c r="H144" s="8" t="n">
        <v>2779</v>
      </c>
      <c r="I144" s="8" t="n">
        <v>2905</v>
      </c>
      <c r="J144" s="8" t="n">
        <v>2900</v>
      </c>
      <c r="K144" s="8" t="n">
        <v>2914</v>
      </c>
      <c r="L144" s="8" t="n">
        <v>2868</v>
      </c>
      <c r="M144" s="8" t="n">
        <v>2822</v>
      </c>
      <c r="N144" s="8" t="n">
        <v>2788</v>
      </c>
      <c r="O144" s="9" t="n">
        <f aca="false">AVERAGE(C144:D144:E144:N144)</f>
        <v>2791.08333333333</v>
      </c>
    </row>
    <row r="145" customFormat="false" ht="12.75" hidden="false" customHeight="true" outlineLevel="0" collapsed="false">
      <c r="A145" s="7" t="s">
        <v>159</v>
      </c>
      <c r="B145" s="7"/>
      <c r="C145" s="8" t="n">
        <v>9399</v>
      </c>
      <c r="D145" s="8" t="n">
        <v>9556</v>
      </c>
      <c r="E145" s="8" t="n">
        <v>10012</v>
      </c>
      <c r="F145" s="8" t="n">
        <v>9999</v>
      </c>
      <c r="G145" s="8" t="n">
        <v>10033</v>
      </c>
      <c r="H145" s="8" t="n">
        <v>10167</v>
      </c>
      <c r="I145" s="8" t="n">
        <v>10538</v>
      </c>
      <c r="J145" s="8" t="n">
        <v>10624</v>
      </c>
      <c r="K145" s="8" t="n">
        <v>10680</v>
      </c>
      <c r="L145" s="8" t="n">
        <v>10720</v>
      </c>
      <c r="M145" s="8" t="n">
        <v>10611</v>
      </c>
      <c r="N145" s="8" t="n">
        <v>10446</v>
      </c>
      <c r="O145" s="9" t="n">
        <f aca="false">AVERAGE(C145:D145:E145:N145)</f>
        <v>10232.0833333333</v>
      </c>
    </row>
    <row r="146" customFormat="false" ht="12.75" hidden="false" customHeight="true" outlineLevel="0" collapsed="false">
      <c r="A146" s="7" t="s">
        <v>160</v>
      </c>
      <c r="B146" s="7"/>
      <c r="C146" s="8" t="n">
        <v>1443</v>
      </c>
      <c r="D146" s="8" t="n">
        <v>1454</v>
      </c>
      <c r="E146" s="8" t="n">
        <v>1521</v>
      </c>
      <c r="F146" s="8" t="n">
        <v>1488</v>
      </c>
      <c r="G146" s="8" t="n">
        <v>1426</v>
      </c>
      <c r="H146" s="8" t="n">
        <v>1412</v>
      </c>
      <c r="I146" s="8" t="n">
        <v>1431</v>
      </c>
      <c r="J146" s="8" t="n">
        <v>1374</v>
      </c>
      <c r="K146" s="8" t="n">
        <v>1362</v>
      </c>
      <c r="L146" s="8" t="n">
        <v>1359</v>
      </c>
      <c r="M146" s="8" t="n">
        <v>1312</v>
      </c>
      <c r="N146" s="8" t="n">
        <v>1291</v>
      </c>
      <c r="O146" s="9" t="n">
        <f aca="false">AVERAGE(C146:D146:E146:N146)</f>
        <v>1406.08333333333</v>
      </c>
    </row>
    <row r="147" customFormat="false" ht="12.75" hidden="false" customHeight="true" outlineLevel="0" collapsed="false">
      <c r="A147" s="7" t="s">
        <v>161</v>
      </c>
      <c r="B147" s="7"/>
      <c r="C147" s="8" t="n">
        <v>2041</v>
      </c>
      <c r="D147" s="8" t="n">
        <v>2040</v>
      </c>
      <c r="E147" s="8" t="n">
        <v>2093</v>
      </c>
      <c r="F147" s="8" t="n">
        <v>2032</v>
      </c>
      <c r="G147" s="8" t="n">
        <v>2016</v>
      </c>
      <c r="H147" s="8" t="n">
        <v>1991</v>
      </c>
      <c r="I147" s="8" t="n">
        <v>2047</v>
      </c>
      <c r="J147" s="8" t="n">
        <v>2034</v>
      </c>
      <c r="K147" s="8" t="n">
        <v>2016</v>
      </c>
      <c r="L147" s="8" t="n">
        <v>2024</v>
      </c>
      <c r="M147" s="8" t="n">
        <v>1985</v>
      </c>
      <c r="N147" s="8" t="n">
        <v>1970</v>
      </c>
      <c r="O147" s="9" t="n">
        <f aca="false">AVERAGE(C147:D147:E147:N147)</f>
        <v>2024.08333333333</v>
      </c>
    </row>
    <row r="148" customFormat="false" ht="12.75" hidden="false" customHeight="true" outlineLevel="0" collapsed="false">
      <c r="A148" s="7" t="s">
        <v>162</v>
      </c>
      <c r="B148" s="7"/>
      <c r="C148" s="8" t="n">
        <v>508</v>
      </c>
      <c r="D148" s="8" t="n">
        <v>506</v>
      </c>
      <c r="E148" s="8" t="n">
        <v>504</v>
      </c>
      <c r="F148" s="8" t="n">
        <v>502</v>
      </c>
      <c r="G148" s="8" t="n">
        <v>502</v>
      </c>
      <c r="H148" s="8" t="n">
        <v>499</v>
      </c>
      <c r="I148" s="8" t="n">
        <v>514</v>
      </c>
      <c r="J148" s="8" t="n">
        <v>503</v>
      </c>
      <c r="K148" s="8" t="n">
        <v>507</v>
      </c>
      <c r="L148" s="8" t="n">
        <v>505</v>
      </c>
      <c r="M148" s="8" t="n">
        <v>487</v>
      </c>
      <c r="N148" s="8" t="n">
        <v>481</v>
      </c>
      <c r="O148" s="9" t="n">
        <f aca="false">AVERAGE(C148:D148:E148:N148)</f>
        <v>501.5</v>
      </c>
    </row>
    <row r="149" customFormat="false" ht="12.75" hidden="false" customHeight="true" outlineLevel="0" collapsed="false">
      <c r="A149" s="7" t="s">
        <v>163</v>
      </c>
      <c r="B149" s="7"/>
      <c r="C149" s="8" t="n">
        <v>6672</v>
      </c>
      <c r="D149" s="8" t="n">
        <v>6740</v>
      </c>
      <c r="E149" s="8" t="n">
        <v>7110</v>
      </c>
      <c r="F149" s="8" t="n">
        <v>7103</v>
      </c>
      <c r="G149" s="8" t="n">
        <v>7059</v>
      </c>
      <c r="H149" s="8" t="n">
        <v>7020</v>
      </c>
      <c r="I149" s="8" t="n">
        <v>7200</v>
      </c>
      <c r="J149" s="8" t="n">
        <v>7054</v>
      </c>
      <c r="K149" s="8" t="n">
        <v>6898</v>
      </c>
      <c r="L149" s="8" t="n">
        <v>6798</v>
      </c>
      <c r="M149" s="8" t="n">
        <v>6470</v>
      </c>
      <c r="N149" s="8" t="n">
        <v>6102</v>
      </c>
      <c r="O149" s="9" t="n">
        <f aca="false">AVERAGE(C149:D149:E149:N149)</f>
        <v>6852.16666666667</v>
      </c>
    </row>
    <row r="150" customFormat="false" ht="12.75" hidden="false" customHeight="true" outlineLevel="0" collapsed="false">
      <c r="A150" s="7" t="s">
        <v>164</v>
      </c>
      <c r="B150" s="7"/>
      <c r="C150" s="8" t="n">
        <v>2676</v>
      </c>
      <c r="D150" s="8" t="n">
        <v>2655</v>
      </c>
      <c r="E150" s="8" t="n">
        <v>2780</v>
      </c>
      <c r="F150" s="8" t="n">
        <v>2788</v>
      </c>
      <c r="G150" s="8" t="n">
        <v>2815</v>
      </c>
      <c r="H150" s="8" t="n">
        <v>2803</v>
      </c>
      <c r="I150" s="8" t="n">
        <v>2857</v>
      </c>
      <c r="J150" s="8" t="n">
        <v>2804</v>
      </c>
      <c r="K150" s="8" t="n">
        <v>2796</v>
      </c>
      <c r="L150" s="8" t="n">
        <v>2761</v>
      </c>
      <c r="M150" s="8" t="n">
        <v>2764</v>
      </c>
      <c r="N150" s="8" t="n">
        <v>2892</v>
      </c>
      <c r="O150" s="9" t="n">
        <f aca="false">AVERAGE(C150:D150:E150:N150)</f>
        <v>2782.58333333333</v>
      </c>
    </row>
    <row r="151" customFormat="false" ht="12.75" hidden="false" customHeight="true" outlineLevel="0" collapsed="false">
      <c r="A151" s="7" t="s">
        <v>165</v>
      </c>
      <c r="B151" s="7"/>
      <c r="C151" s="8" t="n">
        <v>3540</v>
      </c>
      <c r="D151" s="8" t="n">
        <v>3442</v>
      </c>
      <c r="E151" s="8" t="n">
        <v>3615</v>
      </c>
      <c r="F151" s="8" t="n">
        <v>3607</v>
      </c>
      <c r="G151" s="8" t="n">
        <v>3585</v>
      </c>
      <c r="H151" s="8" t="n">
        <v>3567</v>
      </c>
      <c r="I151" s="8" t="n">
        <v>3740</v>
      </c>
      <c r="J151" s="8" t="n">
        <v>3689</v>
      </c>
      <c r="K151" s="8" t="n">
        <v>3656</v>
      </c>
      <c r="L151" s="8" t="n">
        <v>3608</v>
      </c>
      <c r="M151" s="8" t="n">
        <v>3585</v>
      </c>
      <c r="N151" s="8" t="n">
        <v>3593</v>
      </c>
      <c r="O151" s="9" t="n">
        <f aca="false">AVERAGE(C151:D151:E151:N151)</f>
        <v>3602.25</v>
      </c>
    </row>
    <row r="152" customFormat="false" ht="12.75" hidden="false" customHeight="true" outlineLevel="0" collapsed="false">
      <c r="A152" s="7" t="s">
        <v>166</v>
      </c>
      <c r="B152" s="7"/>
      <c r="C152" s="8" t="n">
        <v>967</v>
      </c>
      <c r="D152" s="8" t="n">
        <v>973</v>
      </c>
      <c r="E152" s="8" t="n">
        <v>995</v>
      </c>
      <c r="F152" s="8" t="n">
        <v>962</v>
      </c>
      <c r="G152" s="8" t="n">
        <v>938</v>
      </c>
      <c r="H152" s="8" t="n">
        <v>930</v>
      </c>
      <c r="I152" s="8" t="n">
        <v>980</v>
      </c>
      <c r="J152" s="8" t="n">
        <v>972</v>
      </c>
      <c r="K152" s="8" t="n">
        <v>963</v>
      </c>
      <c r="L152" s="8" t="n">
        <v>947</v>
      </c>
      <c r="M152" s="8" t="n">
        <v>922</v>
      </c>
      <c r="N152" s="8" t="n">
        <v>907</v>
      </c>
      <c r="O152" s="9" t="n">
        <f aca="false">AVERAGE(C152:D152:E152:N152)</f>
        <v>954.666666666667</v>
      </c>
    </row>
    <row r="153" customFormat="false" ht="12.75" hidden="false" customHeight="true" outlineLevel="0" collapsed="false">
      <c r="A153" s="86" t="s">
        <v>167</v>
      </c>
      <c r="B153" s="86"/>
      <c r="C153" s="87" t="n">
        <v>3582</v>
      </c>
      <c r="D153" s="87" t="n">
        <v>3578</v>
      </c>
      <c r="E153" s="87" t="n">
        <v>3689</v>
      </c>
      <c r="F153" s="87" t="n">
        <v>3655</v>
      </c>
      <c r="G153" s="87" t="n">
        <v>3658</v>
      </c>
      <c r="H153" s="87" t="n">
        <v>3667</v>
      </c>
      <c r="I153" s="87" t="n">
        <v>3839</v>
      </c>
      <c r="J153" s="87" t="n">
        <v>3789</v>
      </c>
      <c r="K153" s="87" t="n">
        <v>3808</v>
      </c>
      <c r="L153" s="87" t="n">
        <v>3795</v>
      </c>
      <c r="M153" s="87" t="n">
        <v>3760</v>
      </c>
      <c r="N153" s="87" t="n">
        <v>3720</v>
      </c>
      <c r="O153" s="9" t="n">
        <f aca="false">AVERAGE(C153:D153:E153:N153)</f>
        <v>3711.66666666667</v>
      </c>
    </row>
    <row r="154" customFormat="false" ht="12.75" hidden="false" customHeight="true" outlineLevel="0" collapsed="false">
      <c r="A154" s="7" t="s">
        <v>168</v>
      </c>
      <c r="B154" s="7"/>
      <c r="C154" s="8" t="n">
        <v>6727</v>
      </c>
      <c r="D154" s="8" t="n">
        <v>6686</v>
      </c>
      <c r="E154" s="8" t="n">
        <v>6655</v>
      </c>
      <c r="F154" s="8" t="n">
        <v>6580</v>
      </c>
      <c r="G154" s="8" t="n">
        <v>6391</v>
      </c>
      <c r="H154" s="8" t="n">
        <v>6313</v>
      </c>
      <c r="I154" s="8" t="n">
        <v>6290</v>
      </c>
      <c r="J154" s="8" t="n">
        <v>6208</v>
      </c>
      <c r="K154" s="8" t="n">
        <v>6126</v>
      </c>
      <c r="L154" s="8" t="n">
        <v>6061</v>
      </c>
      <c r="M154" s="8" t="n">
        <v>6001</v>
      </c>
      <c r="N154" s="8" t="n">
        <v>5860</v>
      </c>
      <c r="O154" s="9" t="n">
        <f aca="false">AVERAGE(C154:D154:E154:N154)</f>
        <v>6324.83333333333</v>
      </c>
    </row>
    <row r="155" customFormat="false" ht="12.75" hidden="false" customHeight="true" outlineLevel="0" collapsed="false">
      <c r="A155" s="7" t="s">
        <v>169</v>
      </c>
      <c r="B155" s="7"/>
      <c r="C155" s="8" t="n">
        <v>2878</v>
      </c>
      <c r="D155" s="8" t="n">
        <v>2952</v>
      </c>
      <c r="E155" s="8" t="n">
        <v>3114</v>
      </c>
      <c r="F155" s="8" t="n">
        <v>3062</v>
      </c>
      <c r="G155" s="8" t="n">
        <v>3038</v>
      </c>
      <c r="H155" s="8" t="n">
        <v>3025</v>
      </c>
      <c r="I155" s="8" t="n">
        <v>3245</v>
      </c>
      <c r="J155" s="8" t="n">
        <v>3250</v>
      </c>
      <c r="K155" s="8" t="n">
        <v>3271</v>
      </c>
      <c r="L155" s="8" t="n">
        <v>3288</v>
      </c>
      <c r="M155" s="8" t="n">
        <v>3327</v>
      </c>
      <c r="N155" s="8" t="n">
        <v>3370</v>
      </c>
      <c r="O155" s="9" t="n">
        <f aca="false">AVERAGE(C155:D155:E155:N155)</f>
        <v>3151.66666666667</v>
      </c>
    </row>
    <row r="156" customFormat="false" ht="12.75" hidden="false" customHeight="true" outlineLevel="0" collapsed="false">
      <c r="A156" s="7" t="s">
        <v>170</v>
      </c>
      <c r="B156" s="7"/>
      <c r="C156" s="8" t="n">
        <v>6923</v>
      </c>
      <c r="D156" s="8" t="n">
        <v>7051</v>
      </c>
      <c r="E156" s="8" t="n">
        <v>7255</v>
      </c>
      <c r="F156" s="8" t="n">
        <v>7208</v>
      </c>
      <c r="G156" s="8" t="n">
        <v>7160</v>
      </c>
      <c r="H156" s="8" t="n">
        <v>7238</v>
      </c>
      <c r="I156" s="8" t="n">
        <v>7630</v>
      </c>
      <c r="J156" s="8" t="n">
        <v>7150</v>
      </c>
      <c r="K156" s="8" t="n">
        <v>6849</v>
      </c>
      <c r="L156" s="8" t="n">
        <v>6714</v>
      </c>
      <c r="M156" s="8" t="n">
        <v>6548</v>
      </c>
      <c r="N156" s="8" t="n">
        <v>6340</v>
      </c>
      <c r="O156" s="9" t="n">
        <f aca="false">AVERAGE(C156:D156:E156:N156)</f>
        <v>7005.5</v>
      </c>
    </row>
    <row r="157" customFormat="false" ht="12.75" hidden="false" customHeight="true" outlineLevel="0" collapsed="false">
      <c r="A157" s="7" t="s">
        <v>171</v>
      </c>
      <c r="B157" s="7"/>
      <c r="C157" s="8" t="n">
        <v>1335</v>
      </c>
      <c r="D157" s="8" t="n">
        <v>1337</v>
      </c>
      <c r="E157" s="8" t="n">
        <v>1396</v>
      </c>
      <c r="F157" s="8" t="n">
        <v>1408</v>
      </c>
      <c r="G157" s="8" t="n">
        <v>1419</v>
      </c>
      <c r="H157" s="8" t="n">
        <v>1421</v>
      </c>
      <c r="I157" s="8" t="n">
        <v>1507</v>
      </c>
      <c r="J157" s="8" t="n">
        <v>1489</v>
      </c>
      <c r="K157" s="8" t="n">
        <v>1461</v>
      </c>
      <c r="L157" s="8" t="n">
        <v>1459</v>
      </c>
      <c r="M157" s="8" t="n">
        <v>1463</v>
      </c>
      <c r="N157" s="8" t="n">
        <v>1428</v>
      </c>
      <c r="O157" s="9" t="n">
        <f aca="false">AVERAGE(C157:D157:E157:N157)</f>
        <v>1426.91666666667</v>
      </c>
    </row>
    <row r="158" customFormat="false" ht="12.75" hidden="false" customHeight="true" outlineLevel="0" collapsed="false">
      <c r="A158" s="7" t="s">
        <v>172</v>
      </c>
      <c r="B158" s="7"/>
      <c r="C158" s="8" t="n">
        <v>1140</v>
      </c>
      <c r="D158" s="8" t="n">
        <v>1150</v>
      </c>
      <c r="E158" s="8" t="n">
        <v>1213</v>
      </c>
      <c r="F158" s="8" t="n">
        <v>1174</v>
      </c>
      <c r="G158" s="8" t="n">
        <v>1144</v>
      </c>
      <c r="H158" s="8" t="n">
        <v>1133</v>
      </c>
      <c r="I158" s="8" t="n">
        <v>1162</v>
      </c>
      <c r="J158" s="8" t="n">
        <v>1159</v>
      </c>
      <c r="K158" s="8" t="n">
        <v>1165</v>
      </c>
      <c r="L158" s="8" t="n">
        <v>1149</v>
      </c>
      <c r="M158" s="8" t="n">
        <v>1118</v>
      </c>
      <c r="N158" s="8" t="n">
        <v>1140</v>
      </c>
      <c r="O158" s="9" t="n">
        <f aca="false">AVERAGE(C158:D158:E158:N158)</f>
        <v>1153.91666666667</v>
      </c>
    </row>
    <row r="159" customFormat="false" ht="12.75" hidden="false" customHeight="true" outlineLevel="0" collapsed="false">
      <c r="A159" s="7" t="s">
        <v>173</v>
      </c>
      <c r="B159" s="7"/>
      <c r="C159" s="8" t="n">
        <v>1338</v>
      </c>
      <c r="D159" s="8" t="n">
        <v>1326</v>
      </c>
      <c r="E159" s="8" t="n">
        <v>1384</v>
      </c>
      <c r="F159" s="8" t="n">
        <v>1364</v>
      </c>
      <c r="G159" s="8" t="n">
        <v>1327</v>
      </c>
      <c r="H159" s="8" t="n">
        <v>1334</v>
      </c>
      <c r="I159" s="8" t="n">
        <v>1386</v>
      </c>
      <c r="J159" s="8" t="n">
        <v>1356</v>
      </c>
      <c r="K159" s="8" t="n">
        <v>1343</v>
      </c>
      <c r="L159" s="8" t="n">
        <v>1351</v>
      </c>
      <c r="M159" s="8" t="n">
        <v>1347</v>
      </c>
      <c r="N159" s="8" t="n">
        <v>1354</v>
      </c>
      <c r="O159" s="9" t="n">
        <f aca="false">AVERAGE(C159:D159:E159:N159)</f>
        <v>1350.83333333333</v>
      </c>
    </row>
    <row r="160" customFormat="false" ht="12.75" hidden="false" customHeight="true" outlineLevel="0" collapsed="false">
      <c r="A160" s="7" t="s">
        <v>174</v>
      </c>
      <c r="B160" s="7"/>
      <c r="C160" s="8" t="n">
        <v>1803</v>
      </c>
      <c r="D160" s="8" t="n">
        <v>1809</v>
      </c>
      <c r="E160" s="8" t="n">
        <v>1846</v>
      </c>
      <c r="F160" s="8" t="n">
        <v>1812</v>
      </c>
      <c r="G160" s="8" t="n">
        <v>1770</v>
      </c>
      <c r="H160" s="8" t="n">
        <v>1790</v>
      </c>
      <c r="I160" s="8" t="n">
        <v>1846</v>
      </c>
      <c r="J160" s="8" t="n">
        <v>1828</v>
      </c>
      <c r="K160" s="8" t="n">
        <v>1812</v>
      </c>
      <c r="L160" s="8" t="n">
        <v>1780</v>
      </c>
      <c r="M160" s="8" t="n">
        <v>1749</v>
      </c>
      <c r="N160" s="8" t="n">
        <v>1765</v>
      </c>
      <c r="O160" s="9" t="n">
        <f aca="false">AVERAGE(C160:D160:E160:N160)</f>
        <v>1800.83333333333</v>
      </c>
    </row>
    <row r="161" customFormat="false" ht="12.75" hidden="false" customHeight="true" outlineLevel="0" collapsed="false">
      <c r="A161" s="88" t="s">
        <v>175</v>
      </c>
      <c r="B161" s="88"/>
      <c r="C161" s="89" t="n">
        <v>67198</v>
      </c>
      <c r="D161" s="89" t="n">
        <v>67312</v>
      </c>
      <c r="E161" s="89" t="n">
        <v>69541</v>
      </c>
      <c r="F161" s="89" t="n">
        <v>68925</v>
      </c>
      <c r="G161" s="89" t="n">
        <v>68179</v>
      </c>
      <c r="H161" s="89" t="n">
        <v>68112</v>
      </c>
      <c r="I161" s="89" t="n">
        <v>70232</v>
      </c>
      <c r="J161" s="89" t="n">
        <v>69050</v>
      </c>
      <c r="K161" s="89" t="n">
        <v>68381</v>
      </c>
      <c r="L161" s="89" t="n">
        <v>67811</v>
      </c>
      <c r="M161" s="89" t="n">
        <v>66675</v>
      </c>
      <c r="N161" s="89" t="n">
        <v>65781</v>
      </c>
      <c r="O161" s="9" t="n">
        <f aca="false">AVERAGE(C161:D161:E161:N161)</f>
        <v>68099.75</v>
      </c>
    </row>
    <row r="162" customFormat="false" ht="12.75" hidden="false" customHeight="true" outlineLevel="0" collapsed="false">
      <c r="A162" s="7" t="s">
        <v>176</v>
      </c>
      <c r="B162" s="7"/>
      <c r="C162" s="8" t="n">
        <v>1387</v>
      </c>
      <c r="D162" s="8" t="n">
        <v>1391</v>
      </c>
      <c r="E162" s="8" t="n">
        <v>1441</v>
      </c>
      <c r="F162" s="8" t="n">
        <v>1424</v>
      </c>
      <c r="G162" s="8" t="n">
        <v>1412</v>
      </c>
      <c r="H162" s="8" t="n">
        <v>1407</v>
      </c>
      <c r="I162" s="8" t="n">
        <v>1464</v>
      </c>
      <c r="J162" s="8" t="n">
        <v>1437</v>
      </c>
      <c r="K162" s="8" t="n">
        <v>1459</v>
      </c>
      <c r="L162" s="8" t="n">
        <v>1443</v>
      </c>
      <c r="M162" s="8" t="n">
        <v>1435</v>
      </c>
      <c r="N162" s="8" t="n">
        <v>1427</v>
      </c>
      <c r="O162" s="9" t="n">
        <f aca="false">AVERAGE(C162:D162:E162:N162)</f>
        <v>1427.25</v>
      </c>
    </row>
    <row r="163" customFormat="false" ht="12.75" hidden="false" customHeight="true" outlineLevel="0" collapsed="false">
      <c r="A163" s="7" t="s">
        <v>177</v>
      </c>
      <c r="B163" s="7"/>
      <c r="C163" s="8" t="n">
        <v>506</v>
      </c>
      <c r="D163" s="8" t="n">
        <v>509</v>
      </c>
      <c r="E163" s="8" t="n">
        <v>519</v>
      </c>
      <c r="F163" s="8" t="n">
        <v>502</v>
      </c>
      <c r="G163" s="8" t="n">
        <v>498</v>
      </c>
      <c r="H163" s="8" t="n">
        <v>499</v>
      </c>
      <c r="I163" s="8" t="n">
        <v>547</v>
      </c>
      <c r="J163" s="8" t="n">
        <v>544</v>
      </c>
      <c r="K163" s="8" t="n">
        <v>545</v>
      </c>
      <c r="L163" s="8" t="n">
        <v>540</v>
      </c>
      <c r="M163" s="8" t="n">
        <v>537</v>
      </c>
      <c r="N163" s="8" t="n">
        <v>528</v>
      </c>
      <c r="O163" s="9" t="n">
        <f aca="false">AVERAGE(C163:D163:E163:N163)</f>
        <v>522.833333333333</v>
      </c>
    </row>
    <row r="164" customFormat="false" ht="12.75" hidden="false" customHeight="true" outlineLevel="0" collapsed="false">
      <c r="A164" s="7" t="s">
        <v>178</v>
      </c>
      <c r="B164" s="7"/>
      <c r="C164" s="8" t="n">
        <v>479</v>
      </c>
      <c r="D164" s="8" t="n">
        <v>473</v>
      </c>
      <c r="E164" s="8" t="n">
        <v>487</v>
      </c>
      <c r="F164" s="8" t="n">
        <v>496</v>
      </c>
      <c r="G164" s="8" t="n">
        <v>507</v>
      </c>
      <c r="H164" s="8" t="n">
        <v>497</v>
      </c>
      <c r="I164" s="8" t="n">
        <v>515</v>
      </c>
      <c r="J164" s="8" t="n">
        <v>503</v>
      </c>
      <c r="K164" s="8" t="n">
        <v>505</v>
      </c>
      <c r="L164" s="8" t="n">
        <v>498</v>
      </c>
      <c r="M164" s="8" t="n">
        <v>482</v>
      </c>
      <c r="N164" s="8" t="n">
        <v>473</v>
      </c>
      <c r="O164" s="9" t="n">
        <f aca="false">AVERAGE(C164:D164:E164:N164)</f>
        <v>492.916666666667</v>
      </c>
    </row>
    <row r="165" customFormat="false" ht="12.75" hidden="false" customHeight="true" outlineLevel="0" collapsed="false">
      <c r="A165" s="7" t="s">
        <v>179</v>
      </c>
      <c r="B165" s="7"/>
      <c r="C165" s="8" t="n">
        <v>678</v>
      </c>
      <c r="D165" s="8" t="n">
        <v>672</v>
      </c>
      <c r="E165" s="8" t="n">
        <v>683</v>
      </c>
      <c r="F165" s="8" t="n">
        <v>676</v>
      </c>
      <c r="G165" s="8" t="n">
        <v>680</v>
      </c>
      <c r="H165" s="8" t="n">
        <v>687</v>
      </c>
      <c r="I165" s="8" t="n">
        <v>708</v>
      </c>
      <c r="J165" s="8" t="n">
        <v>703</v>
      </c>
      <c r="K165" s="8" t="n">
        <v>713</v>
      </c>
      <c r="L165" s="8" t="n">
        <v>723</v>
      </c>
      <c r="M165" s="8" t="n">
        <v>716</v>
      </c>
      <c r="N165" s="8" t="n">
        <v>703</v>
      </c>
      <c r="O165" s="9" t="n">
        <f aca="false">AVERAGE(C165:D165:E165:N165)</f>
        <v>695.166666666667</v>
      </c>
    </row>
    <row r="166" customFormat="false" ht="12.75" hidden="false" customHeight="true" outlineLevel="0" collapsed="false">
      <c r="A166" s="7" t="s">
        <v>180</v>
      </c>
      <c r="B166" s="7"/>
      <c r="C166" s="8" t="n">
        <v>356</v>
      </c>
      <c r="D166" s="8" t="n">
        <v>350</v>
      </c>
      <c r="E166" s="8" t="n">
        <v>366</v>
      </c>
      <c r="F166" s="8" t="n">
        <v>369</v>
      </c>
      <c r="G166" s="8" t="n">
        <v>373</v>
      </c>
      <c r="H166" s="8" t="n">
        <v>387</v>
      </c>
      <c r="I166" s="8" t="n">
        <v>414</v>
      </c>
      <c r="J166" s="8" t="n">
        <v>417</v>
      </c>
      <c r="K166" s="8" t="n">
        <v>416</v>
      </c>
      <c r="L166" s="8" t="n">
        <v>402</v>
      </c>
      <c r="M166" s="8" t="n">
        <v>397</v>
      </c>
      <c r="N166" s="8" t="n">
        <v>390</v>
      </c>
      <c r="O166" s="9" t="n">
        <f aca="false">AVERAGE(C166:D166:E166:N166)</f>
        <v>386.416666666667</v>
      </c>
    </row>
    <row r="167" customFormat="false" ht="12.75" hidden="false" customHeight="true" outlineLevel="0" collapsed="false">
      <c r="A167" s="7" t="s">
        <v>181</v>
      </c>
      <c r="B167" s="7"/>
      <c r="C167" s="8" t="n">
        <v>187</v>
      </c>
      <c r="D167" s="8" t="n">
        <v>194</v>
      </c>
      <c r="E167" s="8" t="n">
        <v>198</v>
      </c>
      <c r="F167" s="8" t="n">
        <v>196</v>
      </c>
      <c r="G167" s="8" t="n">
        <v>196</v>
      </c>
      <c r="H167" s="8" t="n">
        <v>200</v>
      </c>
      <c r="I167" s="8" t="n">
        <v>202</v>
      </c>
      <c r="J167" s="8" t="n">
        <v>197</v>
      </c>
      <c r="K167" s="8" t="n">
        <v>185</v>
      </c>
      <c r="L167" s="8" t="n">
        <v>204</v>
      </c>
      <c r="M167" s="8" t="n">
        <v>204</v>
      </c>
      <c r="N167" s="8" t="n">
        <v>213</v>
      </c>
      <c r="O167" s="9" t="n">
        <f aca="false">AVERAGE(C167:D167:E167:N167)</f>
        <v>198</v>
      </c>
    </row>
    <row r="168" customFormat="false" ht="12.75" hidden="false" customHeight="true" outlineLevel="0" collapsed="false">
      <c r="A168" s="3" t="s">
        <v>182</v>
      </c>
      <c r="B168" s="3"/>
      <c r="C168" s="9" t="n">
        <v>3593</v>
      </c>
      <c r="D168" s="9" t="n">
        <v>3589</v>
      </c>
      <c r="E168" s="9" t="n">
        <v>3694</v>
      </c>
      <c r="F168" s="9" t="n">
        <v>3663</v>
      </c>
      <c r="G168" s="9" t="n">
        <v>3666</v>
      </c>
      <c r="H168" s="9" t="n">
        <v>3677</v>
      </c>
      <c r="I168" s="9" t="n">
        <v>3850</v>
      </c>
      <c r="J168" s="9" t="n">
        <v>3801</v>
      </c>
      <c r="K168" s="9" t="n">
        <v>3823</v>
      </c>
      <c r="L168" s="9" t="n">
        <v>3810</v>
      </c>
      <c r="M168" s="9" t="n">
        <v>3771</v>
      </c>
      <c r="N168" s="9" t="n">
        <v>3734</v>
      </c>
      <c r="O168" s="9" t="n">
        <f aca="false">AVERAGE(C168:D168:E168:N168)</f>
        <v>3722.58333333333</v>
      </c>
    </row>
    <row r="170" customFormat="false" ht="12.75" hidden="false" customHeight="false" outlineLevel="0" collapsed="false">
      <c r="B170" s="65" t="s">
        <v>0</v>
      </c>
      <c r="C170" s="2" t="s">
        <v>1</v>
      </c>
      <c r="D170" s="2" t="s">
        <v>2</v>
      </c>
      <c r="E170" s="2" t="s">
        <v>3</v>
      </c>
      <c r="F170" s="2" t="s">
        <v>4</v>
      </c>
      <c r="G170" s="2" t="s">
        <v>5</v>
      </c>
      <c r="H170" s="2" t="s">
        <v>6</v>
      </c>
      <c r="I170" s="2" t="s">
        <v>7</v>
      </c>
      <c r="J170" s="2" t="s">
        <v>8</v>
      </c>
      <c r="K170" s="2" t="s">
        <v>9</v>
      </c>
      <c r="L170" s="2" t="s">
        <v>10</v>
      </c>
      <c r="M170" s="2" t="s">
        <v>11</v>
      </c>
      <c r="N170" s="2" t="s">
        <v>12</v>
      </c>
      <c r="O170" s="3" t="s">
        <v>13</v>
      </c>
    </row>
    <row r="171" customFormat="false" ht="12.75" hidden="false" customHeight="false" outlineLevel="0" collapsed="false">
      <c r="B171" s="66" t="s">
        <v>40</v>
      </c>
      <c r="C171" s="67" t="n">
        <f aca="false">C25</f>
        <v>744</v>
      </c>
      <c r="D171" s="67" t="n">
        <f aca="false">D25</f>
        <v>747</v>
      </c>
      <c r="E171" s="67" t="n">
        <f aca="false">E25</f>
        <v>758</v>
      </c>
      <c r="F171" s="67" t="n">
        <f aca="false">F25</f>
        <v>751</v>
      </c>
      <c r="G171" s="67" t="n">
        <f aca="false">G25</f>
        <v>730</v>
      </c>
      <c r="H171" s="67" t="n">
        <f aca="false">H25</f>
        <v>726</v>
      </c>
      <c r="I171" s="67" t="n">
        <f aca="false">I25</f>
        <v>749</v>
      </c>
      <c r="J171" s="67" t="n">
        <f aca="false">J25</f>
        <v>727</v>
      </c>
      <c r="K171" s="67" t="n">
        <f aca="false">K25</f>
        <v>740</v>
      </c>
      <c r="L171" s="67" t="n">
        <f aca="false">L25</f>
        <v>733</v>
      </c>
      <c r="M171" s="67" t="n">
        <f aca="false">M25</f>
        <v>720</v>
      </c>
      <c r="N171" s="67" t="n">
        <f aca="false">N25</f>
        <v>719</v>
      </c>
      <c r="O171" s="67" t="n">
        <f aca="false">O25</f>
        <v>737</v>
      </c>
    </row>
    <row r="172" customFormat="false" ht="12.75" hidden="false" customHeight="false" outlineLevel="0" collapsed="false">
      <c r="B172" s="66" t="s">
        <v>48</v>
      </c>
      <c r="C172" s="8" t="n">
        <f aca="false">C33</f>
        <v>133</v>
      </c>
      <c r="D172" s="8" t="n">
        <f aca="false">D33</f>
        <v>126</v>
      </c>
      <c r="E172" s="8" t="n">
        <f aca="false">E33</f>
        <v>127</v>
      </c>
      <c r="F172" s="8" t="n">
        <f aca="false">F33</f>
        <v>124</v>
      </c>
      <c r="G172" s="8" t="n">
        <f aca="false">G33</f>
        <v>120</v>
      </c>
      <c r="H172" s="8" t="n">
        <f aca="false">H33</f>
        <v>119</v>
      </c>
      <c r="I172" s="8" t="n">
        <f aca="false">I33</f>
        <v>130</v>
      </c>
      <c r="J172" s="8" t="n">
        <f aca="false">J33</f>
        <v>132</v>
      </c>
      <c r="K172" s="8" t="n">
        <f aca="false">K33</f>
        <v>136</v>
      </c>
      <c r="L172" s="8" t="n">
        <f aca="false">L33</f>
        <v>133</v>
      </c>
      <c r="M172" s="8" t="n">
        <f aca="false">M33</f>
        <v>134</v>
      </c>
      <c r="N172" s="8" t="n">
        <f aca="false">N33</f>
        <v>126</v>
      </c>
      <c r="O172" s="8" t="n">
        <f aca="false">O33</f>
        <v>128.333333333333</v>
      </c>
    </row>
    <row r="173" customFormat="false" ht="12.75" hidden="false" customHeight="false" outlineLevel="0" collapsed="false">
      <c r="B173" s="66" t="s">
        <v>98</v>
      </c>
      <c r="C173" s="67" t="n">
        <f aca="false">C83</f>
        <v>77</v>
      </c>
      <c r="D173" s="67" t="n">
        <f aca="false">D83</f>
        <v>83</v>
      </c>
      <c r="E173" s="67" t="n">
        <f aca="false">E83</f>
        <v>86</v>
      </c>
      <c r="F173" s="67" t="n">
        <f aca="false">F83</f>
        <v>86</v>
      </c>
      <c r="G173" s="67" t="n">
        <f aca="false">G83</f>
        <v>85</v>
      </c>
      <c r="H173" s="67" t="n">
        <f aca="false">H83</f>
        <v>81</v>
      </c>
      <c r="I173" s="67" t="n">
        <f aca="false">I83</f>
        <v>84</v>
      </c>
      <c r="J173" s="67" t="n">
        <f aca="false">J83</f>
        <v>86</v>
      </c>
      <c r="K173" s="67" t="n">
        <f aca="false">K83</f>
        <v>91</v>
      </c>
      <c r="L173" s="67" t="n">
        <f aca="false">L83</f>
        <v>91</v>
      </c>
      <c r="M173" s="67" t="n">
        <f aca="false">M83</f>
        <v>88</v>
      </c>
      <c r="N173" s="67" t="n">
        <f aca="false">N83</f>
        <v>93</v>
      </c>
      <c r="O173" s="67" t="n">
        <f aca="false">O83</f>
        <v>85.9166666666667</v>
      </c>
    </row>
    <row r="174" customFormat="false" ht="12.75" hidden="false" customHeight="false" outlineLevel="0" collapsed="false">
      <c r="B174" s="66" t="s">
        <v>116</v>
      </c>
      <c r="C174" s="67" t="n">
        <f aca="false">C101</f>
        <v>121</v>
      </c>
      <c r="D174" s="67" t="n">
        <f aca="false">D101</f>
        <v>117</v>
      </c>
      <c r="E174" s="67" t="n">
        <f aca="false">E101</f>
        <v>126</v>
      </c>
      <c r="F174" s="67" t="n">
        <f aca="false">F101</f>
        <v>125</v>
      </c>
      <c r="G174" s="67" t="n">
        <f aca="false">G101</f>
        <v>119</v>
      </c>
      <c r="H174" s="67" t="n">
        <f aca="false">H101</f>
        <v>117</v>
      </c>
      <c r="I174" s="67" t="n">
        <f aca="false">I101</f>
        <v>116</v>
      </c>
      <c r="J174" s="67" t="n">
        <f aca="false">J101</f>
        <v>109</v>
      </c>
      <c r="K174" s="67" t="n">
        <f aca="false">K101</f>
        <v>108</v>
      </c>
      <c r="L174" s="67" t="n">
        <f aca="false">L101</f>
        <v>108</v>
      </c>
      <c r="M174" s="67" t="n">
        <f aca="false">M101</f>
        <v>109</v>
      </c>
      <c r="N174" s="67" t="n">
        <f aca="false">N101</f>
        <v>102</v>
      </c>
      <c r="O174" s="67" t="n">
        <f aca="false">O101</f>
        <v>114.75</v>
      </c>
    </row>
    <row r="175" customFormat="false" ht="12.75" hidden="false" customHeight="false" outlineLevel="0" collapsed="false">
      <c r="B175" s="66" t="s">
        <v>120</v>
      </c>
      <c r="C175" s="67" t="n">
        <f aca="false">C105</f>
        <v>187</v>
      </c>
      <c r="D175" s="67" t="n">
        <f aca="false">D105</f>
        <v>184</v>
      </c>
      <c r="E175" s="67" t="n">
        <f aca="false">E105</f>
        <v>185</v>
      </c>
      <c r="F175" s="67" t="n">
        <f aca="false">F105</f>
        <v>186</v>
      </c>
      <c r="G175" s="67" t="n">
        <f aca="false">G105</f>
        <v>185</v>
      </c>
      <c r="H175" s="67" t="n">
        <f aca="false">H105</f>
        <v>193</v>
      </c>
      <c r="I175" s="67" t="n">
        <f aca="false">I105</f>
        <v>217</v>
      </c>
      <c r="J175" s="67" t="n">
        <f aca="false">J105</f>
        <v>222</v>
      </c>
      <c r="K175" s="67" t="n">
        <f aca="false">K105</f>
        <v>213</v>
      </c>
      <c r="L175" s="67" t="n">
        <f aca="false">L105</f>
        <v>211</v>
      </c>
      <c r="M175" s="67" t="n">
        <f aca="false">M105</f>
        <v>207</v>
      </c>
      <c r="N175" s="67" t="n">
        <f aca="false">N105</f>
        <v>205</v>
      </c>
      <c r="O175" s="67" t="n">
        <f aca="false">O105</f>
        <v>199.583333333333</v>
      </c>
    </row>
    <row r="176" customFormat="false" ht="12.75" hidden="false" customHeight="false" outlineLevel="0" collapsed="false">
      <c r="B176" s="66" t="s">
        <v>147</v>
      </c>
      <c r="C176" s="67" t="n">
        <f aca="false">C132</f>
        <v>25</v>
      </c>
      <c r="D176" s="67" t="n">
        <f aca="false">D132</f>
        <v>23</v>
      </c>
      <c r="E176" s="67" t="n">
        <f aca="false">E132</f>
        <v>22</v>
      </c>
      <c r="F176" s="67" t="n">
        <f aca="false">F132</f>
        <v>19</v>
      </c>
      <c r="G176" s="67" t="n">
        <f aca="false">G132</f>
        <v>19</v>
      </c>
      <c r="H176" s="67" t="n">
        <f aca="false">H132</f>
        <v>20</v>
      </c>
      <c r="I176" s="67" t="n">
        <f aca="false">I132</f>
        <v>19</v>
      </c>
      <c r="J176" s="67" t="n">
        <f aca="false">J132</f>
        <v>20</v>
      </c>
      <c r="K176" s="67" t="n">
        <f aca="false">K132</f>
        <v>20</v>
      </c>
      <c r="L176" s="67" t="n">
        <f aca="false">L132</f>
        <v>24</v>
      </c>
      <c r="M176" s="67" t="n">
        <f aca="false">M132</f>
        <v>22</v>
      </c>
      <c r="N176" s="67" t="n">
        <f aca="false">N132</f>
        <v>22</v>
      </c>
      <c r="O176" s="67" t="n">
        <f aca="false">O132</f>
        <v>21.25</v>
      </c>
    </row>
    <row r="177" customFormat="false" ht="12.75" hidden="false" customHeight="false" outlineLevel="0" collapsed="false">
      <c r="B177" s="68" t="s">
        <v>184</v>
      </c>
      <c r="C177" s="69" t="n">
        <f aca="false">SUM(C171:C176)</f>
        <v>1287</v>
      </c>
      <c r="D177" s="69" t="n">
        <f aca="false">SUM(D171:D176)</f>
        <v>1280</v>
      </c>
      <c r="E177" s="69" t="n">
        <f aca="false">SUM(E171:E176)</f>
        <v>1304</v>
      </c>
      <c r="F177" s="69" t="n">
        <f aca="false">SUM(F171:F176)</f>
        <v>1291</v>
      </c>
      <c r="G177" s="69" t="n">
        <f aca="false">SUM(G171:G176)</f>
        <v>1258</v>
      </c>
      <c r="H177" s="69" t="n">
        <f aca="false">SUM(H171:H176)</f>
        <v>1256</v>
      </c>
      <c r="I177" s="69" t="n">
        <f aca="false">SUM(I171:I176)</f>
        <v>1315</v>
      </c>
      <c r="J177" s="69" t="n">
        <f aca="false">SUM(J171:J176)</f>
        <v>1296</v>
      </c>
      <c r="K177" s="69" t="n">
        <f aca="false">SUM(K171:K176)</f>
        <v>1308</v>
      </c>
      <c r="L177" s="69" t="n">
        <f aca="false">SUM(L171:L176)</f>
        <v>1300</v>
      </c>
      <c r="M177" s="69" t="n">
        <f aca="false">SUM(M171:M176)</f>
        <v>1280</v>
      </c>
      <c r="N177" s="69" t="n">
        <f aca="false">SUM(N171:N176)</f>
        <v>1267</v>
      </c>
      <c r="O177" s="70" t="n">
        <f aca="false">SUM(O171:O176)</f>
        <v>1286.83333333333</v>
      </c>
    </row>
    <row r="178" customFormat="false" ht="12.75" hidden="false" customHeight="false" outlineLevel="0" collapsed="false">
      <c r="B178" s="74" t="s">
        <v>185</v>
      </c>
      <c r="C178" s="75" t="n">
        <f aca="false">C140</f>
        <v>3582</v>
      </c>
      <c r="D178" s="75" t="n">
        <f aca="false">D140</f>
        <v>3578</v>
      </c>
      <c r="E178" s="75" t="n">
        <f aca="false">E140</f>
        <v>3689</v>
      </c>
      <c r="F178" s="75" t="n">
        <f aca="false">F140</f>
        <v>3655</v>
      </c>
      <c r="G178" s="75" t="n">
        <f aca="false">G140</f>
        <v>3658</v>
      </c>
      <c r="H178" s="75" t="n">
        <f aca="false">H140</f>
        <v>3667</v>
      </c>
      <c r="I178" s="75" t="n">
        <f aca="false">I140</f>
        <v>3839</v>
      </c>
      <c r="J178" s="75" t="n">
        <f aca="false">J140</f>
        <v>3789</v>
      </c>
      <c r="K178" s="75" t="n">
        <f aca="false">K140</f>
        <v>3808</v>
      </c>
      <c r="L178" s="75" t="n">
        <f aca="false">L140</f>
        <v>3795</v>
      </c>
      <c r="M178" s="75" t="n">
        <f aca="false">M140</f>
        <v>3760</v>
      </c>
      <c r="N178" s="75" t="n">
        <f aca="false">N140</f>
        <v>3720</v>
      </c>
      <c r="O178" s="75" t="n">
        <f aca="false">O140</f>
        <v>3711.66666666667</v>
      </c>
    </row>
    <row r="179" customFormat="false" ht="12.75" hidden="false" customHeight="false" outlineLevel="0" collapsed="false">
      <c r="B179" s="78" t="s">
        <v>186</v>
      </c>
      <c r="C179" s="79" t="n">
        <f aca="false">C178-C177</f>
        <v>2295</v>
      </c>
      <c r="D179" s="79" t="n">
        <f aca="false">D178-D177</f>
        <v>2298</v>
      </c>
      <c r="E179" s="79" t="n">
        <f aca="false">E178-E177</f>
        <v>2385</v>
      </c>
      <c r="F179" s="79" t="n">
        <f aca="false">F178-F177</f>
        <v>2364</v>
      </c>
      <c r="G179" s="79" t="n">
        <f aca="false">G178-G177</f>
        <v>2400</v>
      </c>
      <c r="H179" s="79" t="n">
        <f aca="false">H178-H177</f>
        <v>2411</v>
      </c>
      <c r="I179" s="79" t="n">
        <f aca="false">I178-I177</f>
        <v>2524</v>
      </c>
      <c r="J179" s="79" t="n">
        <f aca="false">J178-J177</f>
        <v>2493</v>
      </c>
      <c r="K179" s="79" t="n">
        <f aca="false">K178-K177</f>
        <v>2500</v>
      </c>
      <c r="L179" s="79" t="n">
        <f aca="false">L178-L177</f>
        <v>2495</v>
      </c>
      <c r="M179" s="79" t="n">
        <f aca="false">M178-M177</f>
        <v>2480</v>
      </c>
      <c r="N179" s="79" t="n">
        <f aca="false">N178-N177</f>
        <v>2453</v>
      </c>
      <c r="O179" s="80" t="n">
        <f aca="false">O178-O177</f>
        <v>2424.83333333333</v>
      </c>
    </row>
  </sheetData>
  <mergeCells count="36">
    <mergeCell ref="A2:B2"/>
    <mergeCell ref="A3:A32"/>
    <mergeCell ref="A33:A62"/>
    <mergeCell ref="A63:A89"/>
    <mergeCell ref="A90:A104"/>
    <mergeCell ref="A105:A113"/>
    <mergeCell ref="A114:A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22" activePane="bottomRight" state="frozen"/>
      <selection pane="topLeft" activeCell="A2" activeCellId="0" sqref="A2"/>
      <selection pane="topRight" activeCell="C2" activeCellId="0" sqref="C2"/>
      <selection pane="bottomLeft" activeCell="A22" activeCellId="0" sqref="A22"/>
      <selection pane="bottomRight" activeCell="N161" activeCellId="0" sqref="N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7.42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8.56"/>
  </cols>
  <sheetData>
    <row r="1" customFormat="false" ht="12.75" hidden="false" customHeight="false" outlineLevel="0" collapsed="false">
      <c r="A1" s="52"/>
      <c r="B1" s="84" t="s">
        <v>189</v>
      </c>
    </row>
    <row r="2" customFormat="false" ht="12.75" hidden="false" customHeight="true" outlineLevel="0" collapsed="false">
      <c r="A2" s="85" t="s">
        <v>190</v>
      </c>
      <c r="B2" s="85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3" t="s">
        <v>13</v>
      </c>
    </row>
    <row r="3" customFormat="false" ht="12.75" hidden="false" customHeight="true" outlineLevel="0" collapsed="false">
      <c r="A3" s="7" t="s">
        <v>17</v>
      </c>
      <c r="B3" s="7" t="s">
        <v>18</v>
      </c>
      <c r="C3" s="8" t="n">
        <v>23</v>
      </c>
      <c r="D3" s="8" t="n">
        <v>18</v>
      </c>
      <c r="E3" s="8" t="n">
        <v>18</v>
      </c>
      <c r="F3" s="8" t="n">
        <v>20</v>
      </c>
      <c r="G3" s="8" t="n">
        <v>20</v>
      </c>
      <c r="H3" s="8" t="n">
        <v>24</v>
      </c>
      <c r="I3" s="8" t="n">
        <v>22</v>
      </c>
      <c r="J3" s="8" t="n">
        <v>22</v>
      </c>
      <c r="K3" s="8" t="n">
        <v>20</v>
      </c>
      <c r="L3" s="8" t="n">
        <v>20</v>
      </c>
      <c r="M3" s="8" t="n">
        <v>19</v>
      </c>
      <c r="N3" s="8" t="n">
        <v>20</v>
      </c>
      <c r="O3" s="9" t="n">
        <f aca="false">AVERAGE(C3:N3)</f>
        <v>20.5</v>
      </c>
    </row>
    <row r="4" customFormat="false" ht="12.75" hidden="false" customHeight="false" outlineLevel="0" collapsed="false">
      <c r="A4" s="7"/>
      <c r="B4" s="7" t="s">
        <v>19</v>
      </c>
      <c r="C4" s="8" t="n">
        <v>31</v>
      </c>
      <c r="D4" s="8" t="n">
        <v>32</v>
      </c>
      <c r="E4" s="8" t="n">
        <v>34</v>
      </c>
      <c r="F4" s="8" t="n">
        <v>35</v>
      </c>
      <c r="G4" s="8" t="n">
        <v>33</v>
      </c>
      <c r="H4" s="8" t="n">
        <v>32</v>
      </c>
      <c r="I4" s="8" t="n">
        <v>33</v>
      </c>
      <c r="J4" s="8" t="n">
        <v>30</v>
      </c>
      <c r="K4" s="8" t="n">
        <v>30</v>
      </c>
      <c r="L4" s="8" t="n">
        <v>30</v>
      </c>
      <c r="M4" s="8" t="n">
        <v>30</v>
      </c>
      <c r="N4" s="8" t="n">
        <v>30</v>
      </c>
      <c r="O4" s="9" t="n">
        <f aca="false">AVERAGE(C4:N4)</f>
        <v>31.6666666666667</v>
      </c>
    </row>
    <row r="5" customFormat="false" ht="12.75" hidden="false" customHeight="false" outlineLevel="0" collapsed="false">
      <c r="A5" s="7"/>
      <c r="B5" s="7" t="s">
        <v>20</v>
      </c>
      <c r="C5" s="8" t="n">
        <v>40</v>
      </c>
      <c r="D5" s="8" t="n">
        <v>43</v>
      </c>
      <c r="E5" s="8" t="n">
        <v>33</v>
      </c>
      <c r="F5" s="8" t="n">
        <v>29</v>
      </c>
      <c r="G5" s="8" t="n">
        <v>28</v>
      </c>
      <c r="H5" s="8" t="n">
        <v>27</v>
      </c>
      <c r="I5" s="8" t="n">
        <v>24</v>
      </c>
      <c r="J5" s="8" t="n">
        <v>25</v>
      </c>
      <c r="K5" s="8" t="n">
        <v>25</v>
      </c>
      <c r="L5" s="8" t="n">
        <v>25</v>
      </c>
      <c r="M5" s="8" t="n">
        <v>28</v>
      </c>
      <c r="N5" s="8" t="n">
        <v>26</v>
      </c>
      <c r="O5" s="9" t="n">
        <f aca="false">AVERAGE(C5:N5)</f>
        <v>29.4166666666667</v>
      </c>
    </row>
    <row r="6" customFormat="false" ht="12.75" hidden="false" customHeight="false" outlineLevel="0" collapsed="false">
      <c r="A6" s="7"/>
      <c r="B6" s="7" t="s">
        <v>21</v>
      </c>
      <c r="C6" s="8" t="n">
        <v>43</v>
      </c>
      <c r="D6" s="8" t="n">
        <v>29</v>
      </c>
      <c r="E6" s="8" t="n">
        <v>35</v>
      </c>
      <c r="F6" s="8" t="n">
        <v>39</v>
      </c>
      <c r="G6" s="8" t="n">
        <v>43</v>
      </c>
      <c r="H6" s="8" t="n">
        <v>42</v>
      </c>
      <c r="I6" s="8" t="n">
        <v>42</v>
      </c>
      <c r="J6" s="8" t="n">
        <v>40</v>
      </c>
      <c r="K6" s="8" t="n">
        <v>37</v>
      </c>
      <c r="L6" s="8" t="n">
        <v>36</v>
      </c>
      <c r="M6" s="8" t="n">
        <v>37</v>
      </c>
      <c r="N6" s="8" t="n">
        <v>38</v>
      </c>
      <c r="O6" s="9" t="n">
        <f aca="false">AVERAGE(C6:N6)</f>
        <v>38.4166666666667</v>
      </c>
    </row>
    <row r="7" customFormat="false" ht="12.75" hidden="false" customHeight="false" outlineLevel="0" collapsed="false">
      <c r="A7" s="7"/>
      <c r="B7" s="7" t="s">
        <v>22</v>
      </c>
      <c r="C7" s="8" t="n">
        <v>9</v>
      </c>
      <c r="D7" s="8" t="n">
        <v>7</v>
      </c>
      <c r="E7" s="8" t="n">
        <v>8</v>
      </c>
      <c r="F7" s="8" t="n">
        <v>8</v>
      </c>
      <c r="G7" s="8" t="n">
        <v>8</v>
      </c>
      <c r="H7" s="8" t="n">
        <v>8</v>
      </c>
      <c r="I7" s="8" t="n">
        <v>5</v>
      </c>
      <c r="J7" s="8" t="n">
        <v>5</v>
      </c>
      <c r="K7" s="8" t="n">
        <v>7</v>
      </c>
      <c r="L7" s="8" t="n">
        <v>6</v>
      </c>
      <c r="M7" s="8" t="n">
        <v>6</v>
      </c>
      <c r="N7" s="8" t="n">
        <v>5</v>
      </c>
      <c r="O7" s="9" t="n">
        <f aca="false">AVERAGE(C7:N7)</f>
        <v>6.83333333333333</v>
      </c>
    </row>
    <row r="8" customFormat="false" ht="12.75" hidden="false" customHeight="false" outlineLevel="0" collapsed="false">
      <c r="A8" s="7"/>
      <c r="B8" s="7" t="s">
        <v>23</v>
      </c>
      <c r="C8" s="8" t="n">
        <v>39</v>
      </c>
      <c r="D8" s="8" t="n">
        <v>38</v>
      </c>
      <c r="E8" s="8" t="n">
        <v>35</v>
      </c>
      <c r="F8" s="8" t="n">
        <v>34</v>
      </c>
      <c r="G8" s="8" t="n">
        <v>37</v>
      </c>
      <c r="H8" s="8" t="n">
        <v>34</v>
      </c>
      <c r="I8" s="8" t="n">
        <v>31</v>
      </c>
      <c r="J8" s="8" t="n">
        <v>30</v>
      </c>
      <c r="K8" s="8" t="n">
        <v>32</v>
      </c>
      <c r="L8" s="8" t="n">
        <v>33</v>
      </c>
      <c r="M8" s="8" t="n">
        <v>33</v>
      </c>
      <c r="N8" s="8" t="n">
        <v>32</v>
      </c>
      <c r="O8" s="9" t="n">
        <f aca="false">AVERAGE(C8:N8)</f>
        <v>34</v>
      </c>
    </row>
    <row r="9" customFormat="false" ht="12.75" hidden="false" customHeight="false" outlineLevel="0" collapsed="false">
      <c r="A9" s="7"/>
      <c r="B9" s="7" t="s">
        <v>24</v>
      </c>
      <c r="C9" s="8" t="n">
        <v>8</v>
      </c>
      <c r="D9" s="8" t="n">
        <v>9</v>
      </c>
      <c r="E9" s="8" t="n">
        <v>8</v>
      </c>
      <c r="F9" s="8" t="n">
        <v>6</v>
      </c>
      <c r="G9" s="8" t="n">
        <v>8</v>
      </c>
      <c r="H9" s="8" t="n">
        <v>8</v>
      </c>
      <c r="I9" s="8" t="n">
        <v>9</v>
      </c>
      <c r="J9" s="8" t="n">
        <v>9</v>
      </c>
      <c r="K9" s="8" t="n">
        <v>6</v>
      </c>
      <c r="L9" s="8" t="n">
        <v>4</v>
      </c>
      <c r="M9" s="8" t="n">
        <v>6</v>
      </c>
      <c r="N9" s="8" t="n">
        <v>7</v>
      </c>
      <c r="O9" s="9" t="n">
        <f aca="false">AVERAGE(C9:N9)</f>
        <v>7.33333333333333</v>
      </c>
    </row>
    <row r="10" customFormat="false" ht="12.75" hidden="false" customHeight="false" outlineLevel="0" collapsed="false">
      <c r="A10" s="7"/>
      <c r="B10" s="7" t="s">
        <v>25</v>
      </c>
      <c r="C10" s="8" t="n">
        <v>29</v>
      </c>
      <c r="D10" s="8" t="n">
        <v>32</v>
      </c>
      <c r="E10" s="8" t="n">
        <v>35</v>
      </c>
      <c r="F10" s="8" t="n">
        <v>40</v>
      </c>
      <c r="G10" s="8" t="n">
        <v>42</v>
      </c>
      <c r="H10" s="8" t="n">
        <v>42</v>
      </c>
      <c r="I10" s="8" t="n">
        <v>35</v>
      </c>
      <c r="J10" s="8" t="n">
        <v>34</v>
      </c>
      <c r="K10" s="8" t="n">
        <v>31</v>
      </c>
      <c r="L10" s="8" t="n">
        <v>33</v>
      </c>
      <c r="M10" s="8" t="n">
        <v>33</v>
      </c>
      <c r="N10" s="8" t="n">
        <v>33</v>
      </c>
      <c r="O10" s="9" t="n">
        <f aca="false">AVERAGE(C10:N10)</f>
        <v>34.9166666666667</v>
      </c>
    </row>
    <row r="11" customFormat="false" ht="12.75" hidden="false" customHeight="false" outlineLevel="0" collapsed="false">
      <c r="A11" s="7"/>
      <c r="B11" s="7" t="s">
        <v>26</v>
      </c>
      <c r="C11" s="8" t="n">
        <v>70</v>
      </c>
      <c r="D11" s="8" t="n">
        <v>78</v>
      </c>
      <c r="E11" s="8" t="n">
        <v>75</v>
      </c>
      <c r="F11" s="8" t="n">
        <v>80</v>
      </c>
      <c r="G11" s="8" t="n">
        <v>77</v>
      </c>
      <c r="H11" s="8" t="n">
        <v>78</v>
      </c>
      <c r="I11" s="8" t="n">
        <v>81</v>
      </c>
      <c r="J11" s="8" t="n">
        <v>80</v>
      </c>
      <c r="K11" s="8" t="n">
        <v>72</v>
      </c>
      <c r="L11" s="8" t="n">
        <v>76</v>
      </c>
      <c r="M11" s="8" t="n">
        <v>75</v>
      </c>
      <c r="N11" s="8" t="n">
        <v>66</v>
      </c>
      <c r="O11" s="9" t="n">
        <f aca="false">AVERAGE(C11:N11)</f>
        <v>75.6666666666667</v>
      </c>
    </row>
    <row r="12" customFormat="false" ht="12.75" hidden="false" customHeight="false" outlineLevel="0" collapsed="false">
      <c r="A12" s="7"/>
      <c r="B12" s="7" t="s">
        <v>27</v>
      </c>
      <c r="C12" s="8" t="n">
        <v>114</v>
      </c>
      <c r="D12" s="8" t="n">
        <v>116</v>
      </c>
      <c r="E12" s="8" t="n">
        <v>111</v>
      </c>
      <c r="F12" s="8" t="n">
        <v>107</v>
      </c>
      <c r="G12" s="8" t="n">
        <v>104</v>
      </c>
      <c r="H12" s="8" t="n">
        <v>105</v>
      </c>
      <c r="I12" s="8" t="n">
        <v>101</v>
      </c>
      <c r="J12" s="8" t="n">
        <v>100</v>
      </c>
      <c r="K12" s="8" t="n">
        <v>93</v>
      </c>
      <c r="L12" s="8" t="n">
        <v>86</v>
      </c>
      <c r="M12" s="8" t="n">
        <v>87</v>
      </c>
      <c r="N12" s="8" t="n">
        <v>82</v>
      </c>
      <c r="O12" s="9" t="n">
        <f aca="false">AVERAGE(C12:N12)</f>
        <v>100.5</v>
      </c>
    </row>
    <row r="13" customFormat="false" ht="12.75" hidden="false" customHeight="false" outlineLevel="0" collapsed="false">
      <c r="A13" s="7"/>
      <c r="B13" s="7" t="s">
        <v>28</v>
      </c>
      <c r="C13" s="8" t="n">
        <v>40</v>
      </c>
      <c r="D13" s="8" t="n">
        <v>52</v>
      </c>
      <c r="E13" s="8" t="n">
        <v>42</v>
      </c>
      <c r="F13" s="8" t="n">
        <v>38</v>
      </c>
      <c r="G13" s="8" t="n">
        <v>30</v>
      </c>
      <c r="H13" s="8" t="n">
        <v>32</v>
      </c>
      <c r="I13" s="8" t="n">
        <v>34</v>
      </c>
      <c r="J13" s="8" t="n">
        <v>30</v>
      </c>
      <c r="K13" s="8" t="n">
        <v>31</v>
      </c>
      <c r="L13" s="8" t="n">
        <v>32</v>
      </c>
      <c r="M13" s="8" t="n">
        <v>42</v>
      </c>
      <c r="N13" s="8" t="n">
        <v>47</v>
      </c>
      <c r="O13" s="9" t="n">
        <f aca="false">AVERAGE(C13:N13)</f>
        <v>37.5</v>
      </c>
    </row>
    <row r="14" customFormat="false" ht="12.75" hidden="false" customHeight="false" outlineLevel="0" collapsed="false">
      <c r="A14" s="7"/>
      <c r="B14" s="7" t="s">
        <v>29</v>
      </c>
      <c r="C14" s="8" t="n">
        <v>1</v>
      </c>
      <c r="D14" s="8" t="n">
        <v>1</v>
      </c>
      <c r="E14" s="8"/>
      <c r="F14" s="34"/>
      <c r="G14" s="34"/>
      <c r="H14" s="34"/>
      <c r="I14" s="34"/>
      <c r="J14" s="34"/>
      <c r="K14" s="34"/>
      <c r="L14" s="34"/>
      <c r="M14" s="34"/>
      <c r="N14" s="34"/>
      <c r="O14" s="9" t="n">
        <f aca="false">AVERAGE(C14:N14)</f>
        <v>1</v>
      </c>
    </row>
    <row r="15" customFormat="false" ht="12.75" hidden="false" customHeight="false" outlineLevel="0" collapsed="false">
      <c r="A15" s="7"/>
      <c r="B15" s="7" t="s">
        <v>30</v>
      </c>
      <c r="C15" s="8" t="n">
        <v>24</v>
      </c>
      <c r="D15" s="8" t="n">
        <v>27</v>
      </c>
      <c r="E15" s="8" t="n">
        <v>25</v>
      </c>
      <c r="F15" s="8" t="n">
        <v>24</v>
      </c>
      <c r="G15" s="8" t="n">
        <v>23</v>
      </c>
      <c r="H15" s="8" t="n">
        <v>24</v>
      </c>
      <c r="I15" s="8" t="n">
        <v>24</v>
      </c>
      <c r="J15" s="8" t="n">
        <v>26</v>
      </c>
      <c r="K15" s="8" t="n">
        <v>27</v>
      </c>
      <c r="L15" s="8" t="n">
        <v>27</v>
      </c>
      <c r="M15" s="8" t="n">
        <v>26</v>
      </c>
      <c r="N15" s="8" t="n">
        <v>24</v>
      </c>
      <c r="O15" s="9" t="n">
        <f aca="false">AVERAGE(C15:N15)</f>
        <v>25.0833333333333</v>
      </c>
    </row>
    <row r="16" customFormat="false" ht="12.75" hidden="false" customHeight="false" outlineLevel="0" collapsed="false">
      <c r="A16" s="7"/>
      <c r="B16" s="7" t="s">
        <v>31</v>
      </c>
      <c r="C16" s="8" t="n">
        <v>54</v>
      </c>
      <c r="D16" s="8" t="n">
        <v>50</v>
      </c>
      <c r="E16" s="8" t="n">
        <v>46</v>
      </c>
      <c r="F16" s="8" t="n">
        <v>44</v>
      </c>
      <c r="G16" s="8" t="n">
        <v>45</v>
      </c>
      <c r="H16" s="8" t="n">
        <v>39</v>
      </c>
      <c r="I16" s="8" t="n">
        <v>38</v>
      </c>
      <c r="J16" s="8" t="n">
        <v>37</v>
      </c>
      <c r="K16" s="8" t="n">
        <v>38</v>
      </c>
      <c r="L16" s="8" t="n">
        <v>40</v>
      </c>
      <c r="M16" s="8" t="n">
        <v>39</v>
      </c>
      <c r="N16" s="8" t="n">
        <v>38</v>
      </c>
      <c r="O16" s="9" t="n">
        <f aca="false">AVERAGE(C16:N16)</f>
        <v>42.3333333333333</v>
      </c>
    </row>
    <row r="17" customFormat="false" ht="12.75" hidden="false" customHeight="false" outlineLevel="0" collapsed="false">
      <c r="A17" s="7"/>
      <c r="B17" s="7" t="s">
        <v>32</v>
      </c>
      <c r="C17" s="8" t="n">
        <v>15</v>
      </c>
      <c r="D17" s="8" t="n">
        <v>21</v>
      </c>
      <c r="E17" s="8" t="n">
        <v>13</v>
      </c>
      <c r="F17" s="8" t="n">
        <v>16</v>
      </c>
      <c r="G17" s="8" t="n">
        <v>13</v>
      </c>
      <c r="H17" s="8" t="n">
        <v>17</v>
      </c>
      <c r="I17" s="8" t="n">
        <v>15</v>
      </c>
      <c r="J17" s="8" t="n">
        <v>15</v>
      </c>
      <c r="K17" s="8" t="n">
        <v>16</v>
      </c>
      <c r="L17" s="8" t="n">
        <v>13</v>
      </c>
      <c r="M17" s="8" t="n">
        <v>12</v>
      </c>
      <c r="N17" s="8" t="n">
        <v>15</v>
      </c>
      <c r="O17" s="9" t="n">
        <f aca="false">AVERAGE(C17:N17)</f>
        <v>15.0833333333333</v>
      </c>
    </row>
    <row r="18" customFormat="false" ht="12.75" hidden="false" customHeight="false" outlineLevel="0" collapsed="false">
      <c r="A18" s="7"/>
      <c r="B18" s="7" t="s">
        <v>33</v>
      </c>
      <c r="C18" s="8" t="n">
        <v>4</v>
      </c>
      <c r="D18" s="8" t="n">
        <v>3</v>
      </c>
      <c r="E18" s="8" t="n">
        <v>6</v>
      </c>
      <c r="F18" s="8" t="n">
        <v>4</v>
      </c>
      <c r="G18" s="8" t="n">
        <v>4</v>
      </c>
      <c r="H18" s="8" t="n">
        <v>5</v>
      </c>
      <c r="I18" s="8" t="n">
        <v>5</v>
      </c>
      <c r="J18" s="8" t="n">
        <v>5</v>
      </c>
      <c r="K18" s="8" t="n">
        <v>6</v>
      </c>
      <c r="L18" s="8" t="n">
        <v>6</v>
      </c>
      <c r="M18" s="8" t="n">
        <v>4</v>
      </c>
      <c r="N18" s="8" t="n">
        <v>2</v>
      </c>
      <c r="O18" s="9" t="n">
        <f aca="false">AVERAGE(C18:N18)</f>
        <v>4.5</v>
      </c>
    </row>
    <row r="19" customFormat="false" ht="12.75" hidden="false" customHeight="false" outlineLevel="0" collapsed="false">
      <c r="A19" s="7"/>
      <c r="B19" s="7" t="s">
        <v>34</v>
      </c>
      <c r="C19" s="8" t="n">
        <v>38</v>
      </c>
      <c r="D19" s="8" t="n">
        <v>43</v>
      </c>
      <c r="E19" s="8" t="n">
        <v>42</v>
      </c>
      <c r="F19" s="8" t="n">
        <v>44</v>
      </c>
      <c r="G19" s="8" t="n">
        <v>43</v>
      </c>
      <c r="H19" s="8" t="n">
        <v>43</v>
      </c>
      <c r="I19" s="8" t="n">
        <v>40</v>
      </c>
      <c r="J19" s="8" t="n">
        <v>38</v>
      </c>
      <c r="K19" s="8" t="n">
        <v>35</v>
      </c>
      <c r="L19" s="8" t="n">
        <v>36</v>
      </c>
      <c r="M19" s="8" t="n">
        <v>36</v>
      </c>
      <c r="N19" s="8" t="n">
        <v>36</v>
      </c>
      <c r="O19" s="9" t="n">
        <f aca="false">AVERAGE(C19:N19)</f>
        <v>39.5</v>
      </c>
    </row>
    <row r="20" customFormat="false" ht="12.75" hidden="false" customHeight="false" outlineLevel="0" collapsed="false">
      <c r="A20" s="7"/>
      <c r="B20" s="7" t="s">
        <v>35</v>
      </c>
      <c r="C20" s="8" t="n">
        <v>7</v>
      </c>
      <c r="D20" s="8" t="n">
        <v>6</v>
      </c>
      <c r="E20" s="8" t="n">
        <v>6</v>
      </c>
      <c r="F20" s="8" t="n">
        <v>4</v>
      </c>
      <c r="G20" s="8" t="n">
        <v>4</v>
      </c>
      <c r="H20" s="8" t="n">
        <v>4</v>
      </c>
      <c r="I20" s="8" t="n">
        <v>4</v>
      </c>
      <c r="J20" s="8" t="n">
        <v>4</v>
      </c>
      <c r="K20" s="8" t="n">
        <v>6</v>
      </c>
      <c r="L20" s="8" t="n">
        <v>6</v>
      </c>
      <c r="M20" s="8" t="n">
        <v>7</v>
      </c>
      <c r="N20" s="8" t="n">
        <v>8</v>
      </c>
      <c r="O20" s="9" t="n">
        <f aca="false">AVERAGE(C20:N20)</f>
        <v>5.5</v>
      </c>
    </row>
    <row r="21" customFormat="false" ht="12.75" hidden="false" customHeight="false" outlineLevel="0" collapsed="false">
      <c r="A21" s="7"/>
      <c r="B21" s="7" t="s">
        <v>36</v>
      </c>
      <c r="C21" s="8" t="n">
        <v>18</v>
      </c>
      <c r="D21" s="8" t="n">
        <v>19</v>
      </c>
      <c r="E21" s="8" t="n">
        <v>18</v>
      </c>
      <c r="F21" s="8" t="n">
        <v>18</v>
      </c>
      <c r="G21" s="8" t="n">
        <v>15</v>
      </c>
      <c r="H21" s="8" t="n">
        <v>17</v>
      </c>
      <c r="I21" s="8" t="n">
        <v>16</v>
      </c>
      <c r="J21" s="8" t="n">
        <v>13</v>
      </c>
      <c r="K21" s="8" t="n">
        <v>19</v>
      </c>
      <c r="L21" s="8" t="n">
        <v>20</v>
      </c>
      <c r="M21" s="8" t="n">
        <v>22</v>
      </c>
      <c r="N21" s="8" t="n">
        <v>24</v>
      </c>
      <c r="O21" s="9" t="n">
        <f aca="false">AVERAGE(C21:N21)</f>
        <v>18.25</v>
      </c>
    </row>
    <row r="22" customFormat="false" ht="12.75" hidden="false" customHeight="false" outlineLevel="0" collapsed="false">
      <c r="A22" s="7"/>
      <c r="B22" s="7" t="s">
        <v>37</v>
      </c>
      <c r="C22" s="8" t="n">
        <v>2</v>
      </c>
      <c r="D22" s="8" t="n">
        <v>3</v>
      </c>
      <c r="E22" s="8" t="n">
        <v>3</v>
      </c>
      <c r="F22" s="8" t="n">
        <v>2</v>
      </c>
      <c r="G22" s="8" t="n">
        <v>2</v>
      </c>
      <c r="H22" s="8" t="n">
        <v>4</v>
      </c>
      <c r="I22" s="8" t="n">
        <v>3</v>
      </c>
      <c r="J22" s="8" t="n">
        <v>2</v>
      </c>
      <c r="K22" s="8" t="n">
        <v>2</v>
      </c>
      <c r="L22" s="8" t="n">
        <v>2</v>
      </c>
      <c r="M22" s="8" t="n">
        <v>4</v>
      </c>
      <c r="N22" s="8" t="n">
        <v>4</v>
      </c>
      <c r="O22" s="9" t="n">
        <f aca="false">AVERAGE(C22:N22)</f>
        <v>2.75</v>
      </c>
    </row>
    <row r="23" customFormat="false" ht="12.75" hidden="false" customHeight="false" outlineLevel="0" collapsed="false">
      <c r="A23" s="7"/>
      <c r="B23" s="7" t="s">
        <v>38</v>
      </c>
      <c r="C23" s="8" t="n">
        <v>12</v>
      </c>
      <c r="D23" s="8" t="n">
        <v>13</v>
      </c>
      <c r="E23" s="8" t="n">
        <v>10</v>
      </c>
      <c r="F23" s="8" t="n">
        <v>8</v>
      </c>
      <c r="G23" s="8" t="n">
        <v>9</v>
      </c>
      <c r="H23" s="8" t="n">
        <v>12</v>
      </c>
      <c r="I23" s="8" t="n">
        <v>12</v>
      </c>
      <c r="J23" s="8" t="n">
        <v>12</v>
      </c>
      <c r="K23" s="8" t="n">
        <v>15</v>
      </c>
      <c r="L23" s="8" t="n">
        <v>15</v>
      </c>
      <c r="M23" s="8" t="n">
        <v>14</v>
      </c>
      <c r="N23" s="8" t="n">
        <v>15</v>
      </c>
      <c r="O23" s="9" t="n">
        <f aca="false">AVERAGE(C23:N23)</f>
        <v>12.25</v>
      </c>
    </row>
    <row r="24" customFormat="false" ht="12.75" hidden="false" customHeight="false" outlineLevel="0" collapsed="false">
      <c r="A24" s="7"/>
      <c r="B24" s="7" t="s">
        <v>39</v>
      </c>
      <c r="C24" s="8" t="n">
        <v>29</v>
      </c>
      <c r="D24" s="8" t="n">
        <v>34</v>
      </c>
      <c r="E24" s="8" t="n">
        <v>41</v>
      </c>
      <c r="F24" s="8" t="n">
        <v>24</v>
      </c>
      <c r="G24" s="8" t="n">
        <v>25</v>
      </c>
      <c r="H24" s="8" t="n">
        <v>28</v>
      </c>
      <c r="I24" s="8" t="n">
        <v>29</v>
      </c>
      <c r="J24" s="8" t="n">
        <v>28</v>
      </c>
      <c r="K24" s="8" t="n">
        <v>30</v>
      </c>
      <c r="L24" s="8" t="n">
        <v>26</v>
      </c>
      <c r="M24" s="8" t="n">
        <v>24</v>
      </c>
      <c r="N24" s="8" t="n">
        <v>26</v>
      </c>
      <c r="O24" s="9" t="n">
        <f aca="false">AVERAGE(C24:N24)</f>
        <v>28.6666666666667</v>
      </c>
    </row>
    <row r="25" customFormat="false" ht="12.75" hidden="false" customHeight="false" outlineLevel="0" collapsed="false">
      <c r="A25" s="7"/>
      <c r="B25" s="7" t="s">
        <v>40</v>
      </c>
      <c r="C25" s="8" t="n">
        <v>806</v>
      </c>
      <c r="D25" s="8" t="n">
        <v>790</v>
      </c>
      <c r="E25" s="8" t="n">
        <v>802</v>
      </c>
      <c r="F25" s="8" t="n">
        <v>771</v>
      </c>
      <c r="G25" s="8" t="n">
        <v>759</v>
      </c>
      <c r="H25" s="8" t="n">
        <v>769</v>
      </c>
      <c r="I25" s="8" t="n">
        <v>777</v>
      </c>
      <c r="J25" s="8" t="n">
        <v>762</v>
      </c>
      <c r="K25" s="8" t="n">
        <v>767</v>
      </c>
      <c r="L25" s="8" t="n">
        <v>748</v>
      </c>
      <c r="M25" s="8" t="n">
        <v>738</v>
      </c>
      <c r="N25" s="8" t="n">
        <v>716</v>
      </c>
      <c r="O25" s="9" t="n">
        <f aca="false">AVERAGE(C25:N25)</f>
        <v>767.083333333333</v>
      </c>
    </row>
    <row r="26" customFormat="false" ht="12.75" hidden="false" customHeight="false" outlineLevel="0" collapsed="false">
      <c r="A26" s="7"/>
      <c r="B26" s="7" t="s">
        <v>41</v>
      </c>
      <c r="C26" s="8" t="n">
        <v>5</v>
      </c>
      <c r="D26" s="8" t="n">
        <v>3</v>
      </c>
      <c r="E26" s="8" t="n">
        <v>4</v>
      </c>
      <c r="F26" s="8" t="n">
        <v>3</v>
      </c>
      <c r="G26" s="8" t="n">
        <v>3</v>
      </c>
      <c r="H26" s="8" t="n">
        <v>3</v>
      </c>
      <c r="I26" s="8" t="n">
        <v>4</v>
      </c>
      <c r="J26" s="8" t="n">
        <v>5</v>
      </c>
      <c r="K26" s="8" t="n">
        <v>5</v>
      </c>
      <c r="L26" s="8" t="n">
        <v>5</v>
      </c>
      <c r="M26" s="8" t="n">
        <v>5</v>
      </c>
      <c r="N26" s="8" t="n">
        <v>5</v>
      </c>
      <c r="O26" s="9" t="n">
        <f aca="false">AVERAGE(C26:N26)</f>
        <v>4.16666666666667</v>
      </c>
    </row>
    <row r="27" customFormat="false" ht="12.75" hidden="false" customHeight="false" outlineLevel="0" collapsed="false">
      <c r="A27" s="7"/>
      <c r="B27" s="7" t="s">
        <v>42</v>
      </c>
      <c r="C27" s="8" t="n">
        <v>20</v>
      </c>
      <c r="D27" s="8" t="n">
        <v>25</v>
      </c>
      <c r="E27" s="8" t="n">
        <v>30</v>
      </c>
      <c r="F27" s="8" t="n">
        <v>28</v>
      </c>
      <c r="G27" s="8" t="n">
        <v>33</v>
      </c>
      <c r="H27" s="8" t="n">
        <v>32</v>
      </c>
      <c r="I27" s="8" t="n">
        <v>31</v>
      </c>
      <c r="J27" s="8" t="n">
        <v>31</v>
      </c>
      <c r="K27" s="8" t="n">
        <v>28</v>
      </c>
      <c r="L27" s="8" t="n">
        <v>26</v>
      </c>
      <c r="M27" s="8" t="n">
        <v>26</v>
      </c>
      <c r="N27" s="8" t="n">
        <v>27</v>
      </c>
      <c r="O27" s="9" t="n">
        <f aca="false">AVERAGE(C27:N27)</f>
        <v>28.0833333333333</v>
      </c>
    </row>
    <row r="28" customFormat="false" ht="12.75" hidden="false" customHeight="false" outlineLevel="0" collapsed="false">
      <c r="A28" s="7"/>
      <c r="B28" s="7" t="s">
        <v>43</v>
      </c>
      <c r="C28" s="8" t="n">
        <v>81</v>
      </c>
      <c r="D28" s="8" t="n">
        <v>89</v>
      </c>
      <c r="E28" s="8" t="n">
        <v>75</v>
      </c>
      <c r="F28" s="8" t="n">
        <v>62</v>
      </c>
      <c r="G28" s="8" t="n">
        <v>62</v>
      </c>
      <c r="H28" s="8" t="n">
        <v>68</v>
      </c>
      <c r="I28" s="8" t="n">
        <v>70</v>
      </c>
      <c r="J28" s="8" t="n">
        <v>66</v>
      </c>
      <c r="K28" s="8" t="n">
        <v>70</v>
      </c>
      <c r="L28" s="8" t="n">
        <v>68</v>
      </c>
      <c r="M28" s="8" t="n">
        <v>72</v>
      </c>
      <c r="N28" s="8" t="n">
        <v>60</v>
      </c>
      <c r="O28" s="9" t="n">
        <f aca="false">AVERAGE(C28:N28)</f>
        <v>70.25</v>
      </c>
    </row>
    <row r="29" customFormat="false" ht="12.75" hidden="false" customHeight="false" outlineLevel="0" collapsed="false">
      <c r="A29" s="7"/>
      <c r="B29" s="7" t="s">
        <v>44</v>
      </c>
      <c r="C29" s="8" t="n">
        <v>10</v>
      </c>
      <c r="D29" s="8" t="n">
        <v>8</v>
      </c>
      <c r="E29" s="8" t="n">
        <v>8</v>
      </c>
      <c r="F29" s="8" t="n">
        <v>8</v>
      </c>
      <c r="G29" s="8" t="n">
        <v>8</v>
      </c>
      <c r="H29" s="8" t="n">
        <v>9</v>
      </c>
      <c r="I29" s="8" t="n">
        <v>11</v>
      </c>
      <c r="J29" s="8" t="n">
        <v>9</v>
      </c>
      <c r="K29" s="8" t="n">
        <v>10</v>
      </c>
      <c r="L29" s="8" t="n">
        <v>10</v>
      </c>
      <c r="M29" s="8" t="n">
        <v>10</v>
      </c>
      <c r="N29" s="8" t="n">
        <v>8</v>
      </c>
      <c r="O29" s="9" t="n">
        <f aca="false">AVERAGE(C29:N29)</f>
        <v>9.08333333333333</v>
      </c>
    </row>
    <row r="30" customFormat="false" ht="12.75" hidden="false" customHeight="false" outlineLevel="0" collapsed="false">
      <c r="A30" s="7"/>
      <c r="B30" s="7" t="s">
        <v>45</v>
      </c>
      <c r="C30" s="8" t="n">
        <v>33</v>
      </c>
      <c r="D30" s="8" t="n">
        <v>34</v>
      </c>
      <c r="E30" s="8" t="n">
        <v>31</v>
      </c>
      <c r="F30" s="8" t="n">
        <v>27</v>
      </c>
      <c r="G30" s="8" t="n">
        <v>26</v>
      </c>
      <c r="H30" s="8" t="n">
        <v>29</v>
      </c>
      <c r="I30" s="8" t="n">
        <v>29</v>
      </c>
      <c r="J30" s="8" t="n">
        <v>25</v>
      </c>
      <c r="K30" s="8" t="n">
        <v>24</v>
      </c>
      <c r="L30" s="8" t="n">
        <v>22</v>
      </c>
      <c r="M30" s="8" t="n">
        <v>20</v>
      </c>
      <c r="N30" s="8" t="n">
        <v>20</v>
      </c>
      <c r="O30" s="9" t="n">
        <f aca="false">AVERAGE(C30:N30)</f>
        <v>26.6666666666667</v>
      </c>
    </row>
    <row r="31" customFormat="false" ht="12.75" hidden="false" customHeight="false" outlineLevel="0" collapsed="false">
      <c r="A31" s="7"/>
      <c r="B31" s="7" t="s">
        <v>46</v>
      </c>
      <c r="C31" s="8" t="n">
        <v>13</v>
      </c>
      <c r="D31" s="8" t="n">
        <v>15</v>
      </c>
      <c r="E31" s="8" t="n">
        <v>19</v>
      </c>
      <c r="F31" s="8" t="n">
        <v>17</v>
      </c>
      <c r="G31" s="8" t="n">
        <v>18</v>
      </c>
      <c r="H31" s="8" t="n">
        <v>18</v>
      </c>
      <c r="I31" s="8" t="n">
        <v>20</v>
      </c>
      <c r="J31" s="8" t="n">
        <v>19</v>
      </c>
      <c r="K31" s="8" t="n">
        <v>18</v>
      </c>
      <c r="L31" s="8" t="n">
        <v>19</v>
      </c>
      <c r="M31" s="8" t="n">
        <v>20</v>
      </c>
      <c r="N31" s="8" t="n">
        <v>18</v>
      </c>
      <c r="O31" s="9" t="n">
        <f aca="false">AVERAGE(C31:N31)</f>
        <v>17.8333333333333</v>
      </c>
    </row>
    <row r="32" customFormat="false" ht="12.75" hidden="false" customHeight="false" outlineLevel="0" collapsed="false">
      <c r="A32" s="7"/>
      <c r="B32" s="25" t="s">
        <v>17</v>
      </c>
      <c r="C32" s="26" t="n">
        <v>1618</v>
      </c>
      <c r="D32" s="26" t="n">
        <v>1638</v>
      </c>
      <c r="E32" s="26" t="n">
        <v>1613</v>
      </c>
      <c r="F32" s="26" t="n">
        <v>1540</v>
      </c>
      <c r="G32" s="26" t="n">
        <v>1522</v>
      </c>
      <c r="H32" s="26" t="n">
        <v>1553</v>
      </c>
      <c r="I32" s="26" t="n">
        <v>1545</v>
      </c>
      <c r="J32" s="26" t="n">
        <v>1502</v>
      </c>
      <c r="K32" s="26" t="n">
        <v>1500</v>
      </c>
      <c r="L32" s="26" t="n">
        <v>1470</v>
      </c>
      <c r="M32" s="26" t="n">
        <v>1475</v>
      </c>
      <c r="N32" s="26" t="n">
        <v>1432</v>
      </c>
      <c r="O32" s="9" t="n">
        <f aca="false">AVERAGE(C32:N32)</f>
        <v>1534</v>
      </c>
    </row>
    <row r="33" customFormat="false" ht="12.75" hidden="false" customHeight="true" outlineLevel="0" collapsed="false">
      <c r="A33" s="7" t="s">
        <v>47</v>
      </c>
      <c r="B33" s="7" t="s">
        <v>48</v>
      </c>
      <c r="C33" s="8" t="n">
        <v>123</v>
      </c>
      <c r="D33" s="8" t="n">
        <v>99</v>
      </c>
      <c r="E33" s="8" t="n">
        <v>127</v>
      </c>
      <c r="F33" s="8" t="n">
        <v>124</v>
      </c>
      <c r="G33" s="8" t="n">
        <v>122</v>
      </c>
      <c r="H33" s="8" t="n">
        <v>111</v>
      </c>
      <c r="I33" s="8" t="n">
        <v>112</v>
      </c>
      <c r="J33" s="8" t="n">
        <v>111</v>
      </c>
      <c r="K33" s="8" t="n">
        <v>110</v>
      </c>
      <c r="L33" s="8" t="n">
        <v>108</v>
      </c>
      <c r="M33" s="8" t="n">
        <v>113</v>
      </c>
      <c r="N33" s="8" t="n">
        <v>106</v>
      </c>
      <c r="O33" s="9" t="n">
        <f aca="false">AVERAGE(C33:N33)</f>
        <v>113.833333333333</v>
      </c>
    </row>
    <row r="34" customFormat="false" ht="12.75" hidden="false" customHeight="false" outlineLevel="0" collapsed="false">
      <c r="A34" s="7"/>
      <c r="B34" s="7" t="s">
        <v>49</v>
      </c>
      <c r="C34" s="8" t="n">
        <v>8</v>
      </c>
      <c r="D34" s="8" t="n">
        <v>3</v>
      </c>
      <c r="E34" s="8" t="n">
        <v>5</v>
      </c>
      <c r="F34" s="8" t="n">
        <v>4</v>
      </c>
      <c r="G34" s="8" t="n">
        <v>5</v>
      </c>
      <c r="H34" s="8" t="n">
        <v>6</v>
      </c>
      <c r="I34" s="8" t="n">
        <v>9</v>
      </c>
      <c r="J34" s="8" t="n">
        <v>9</v>
      </c>
      <c r="K34" s="8" t="n">
        <v>7</v>
      </c>
      <c r="L34" s="8" t="n">
        <v>7</v>
      </c>
      <c r="M34" s="8" t="n">
        <v>7</v>
      </c>
      <c r="N34" s="8" t="n">
        <v>6</v>
      </c>
      <c r="O34" s="9" t="n">
        <f aca="false">AVERAGE(C34:N34)</f>
        <v>6.33333333333333</v>
      </c>
    </row>
    <row r="35" customFormat="false" ht="12.75" hidden="false" customHeight="false" outlineLevel="0" collapsed="false">
      <c r="A35" s="7"/>
      <c r="B35" s="7" t="s">
        <v>50</v>
      </c>
      <c r="C35" s="8" t="n">
        <v>4</v>
      </c>
      <c r="D35" s="8" t="n">
        <v>2</v>
      </c>
      <c r="E35" s="8" t="n">
        <v>3</v>
      </c>
      <c r="F35" s="8" t="n">
        <v>3</v>
      </c>
      <c r="G35" s="8" t="n">
        <v>3</v>
      </c>
      <c r="H35" s="8" t="n">
        <v>3</v>
      </c>
      <c r="I35" s="8" t="n">
        <v>3</v>
      </c>
      <c r="J35" s="8" t="n">
        <v>2</v>
      </c>
      <c r="K35" s="8" t="n">
        <v>2</v>
      </c>
      <c r="L35" s="8" t="n">
        <v>2</v>
      </c>
      <c r="M35" s="8" t="n">
        <v>2</v>
      </c>
      <c r="N35" s="8" t="n">
        <v>2</v>
      </c>
      <c r="O35" s="9" t="n">
        <f aca="false">AVERAGE(C35:N35)</f>
        <v>2.58333333333333</v>
      </c>
    </row>
    <row r="36" customFormat="false" ht="12.75" hidden="false" customHeight="false" outlineLevel="0" collapsed="false">
      <c r="A36" s="7"/>
      <c r="B36" s="7" t="s">
        <v>51</v>
      </c>
      <c r="C36" s="8" t="n">
        <v>3</v>
      </c>
      <c r="D36" s="8" t="n">
        <v>3</v>
      </c>
      <c r="E36" s="8" t="n">
        <v>3</v>
      </c>
      <c r="F36" s="8" t="n">
        <v>3</v>
      </c>
      <c r="G36" s="8" t="n">
        <v>3</v>
      </c>
      <c r="H36" s="8" t="n">
        <v>1</v>
      </c>
      <c r="I36" s="8" t="n">
        <v>1</v>
      </c>
      <c r="J36" s="8" t="n">
        <v>1</v>
      </c>
      <c r="K36" s="8" t="n">
        <v>1</v>
      </c>
      <c r="L36" s="8" t="n">
        <v>1</v>
      </c>
      <c r="M36" s="8" t="n">
        <v>1</v>
      </c>
      <c r="N36" s="8" t="n">
        <v>1</v>
      </c>
      <c r="O36" s="9" t="n">
        <f aca="false">AVERAGE(C36:N36)</f>
        <v>1.83333333333333</v>
      </c>
    </row>
    <row r="37" customFormat="false" ht="12.75" hidden="false" customHeight="false" outlineLevel="0" collapsed="false">
      <c r="A37" s="7"/>
      <c r="B37" s="7" t="s">
        <v>52</v>
      </c>
      <c r="C37" s="8" t="n">
        <v>11</v>
      </c>
      <c r="D37" s="8" t="n">
        <v>10</v>
      </c>
      <c r="E37" s="8" t="n">
        <v>13</v>
      </c>
      <c r="F37" s="8" t="n">
        <v>9</v>
      </c>
      <c r="G37" s="8" t="n">
        <v>12</v>
      </c>
      <c r="H37" s="8" t="n">
        <v>8</v>
      </c>
      <c r="I37" s="8" t="n">
        <v>9</v>
      </c>
      <c r="J37" s="8" t="n">
        <v>9</v>
      </c>
      <c r="K37" s="8" t="n">
        <v>11</v>
      </c>
      <c r="L37" s="8" t="n">
        <v>12</v>
      </c>
      <c r="M37" s="8" t="n">
        <v>13</v>
      </c>
      <c r="N37" s="8" t="n">
        <v>13</v>
      </c>
      <c r="O37" s="9" t="n">
        <f aca="false">AVERAGE(C37:N37)</f>
        <v>10.8333333333333</v>
      </c>
    </row>
    <row r="38" customFormat="false" ht="12.75" hidden="false" customHeight="false" outlineLevel="0" collapsed="false">
      <c r="A38" s="7"/>
      <c r="B38" s="7" t="s">
        <v>53</v>
      </c>
      <c r="C38" s="8" t="n">
        <v>6</v>
      </c>
      <c r="D38" s="8" t="n">
        <v>7</v>
      </c>
      <c r="E38" s="8" t="n">
        <v>7</v>
      </c>
      <c r="F38" s="8" t="n">
        <v>6</v>
      </c>
      <c r="G38" s="8" t="n">
        <v>6</v>
      </c>
      <c r="H38" s="8" t="n">
        <v>6</v>
      </c>
      <c r="I38" s="8" t="n">
        <v>5</v>
      </c>
      <c r="J38" s="8" t="n">
        <v>5</v>
      </c>
      <c r="K38" s="8" t="n">
        <v>6</v>
      </c>
      <c r="L38" s="8" t="n">
        <v>6</v>
      </c>
      <c r="M38" s="8" t="n">
        <v>7</v>
      </c>
      <c r="N38" s="8" t="n">
        <v>7</v>
      </c>
      <c r="O38" s="9" t="n">
        <f aca="false">AVERAGE(C38:N38)</f>
        <v>6.16666666666667</v>
      </c>
    </row>
    <row r="39" customFormat="false" ht="12.75" hidden="false" customHeight="false" outlineLevel="0" collapsed="false">
      <c r="A39" s="7"/>
      <c r="B39" s="7" t="s">
        <v>54</v>
      </c>
      <c r="C39" s="8" t="n">
        <v>12</v>
      </c>
      <c r="D39" s="8" t="n">
        <v>11</v>
      </c>
      <c r="E39" s="8" t="n">
        <v>12</v>
      </c>
      <c r="F39" s="8" t="n">
        <v>11</v>
      </c>
      <c r="G39" s="8" t="n">
        <v>9</v>
      </c>
      <c r="H39" s="8" t="n">
        <v>8</v>
      </c>
      <c r="I39" s="8" t="n">
        <v>12</v>
      </c>
      <c r="J39" s="8" t="n">
        <v>12</v>
      </c>
      <c r="K39" s="8" t="n">
        <v>12</v>
      </c>
      <c r="L39" s="8" t="n">
        <v>11</v>
      </c>
      <c r="M39" s="8" t="n">
        <v>11</v>
      </c>
      <c r="N39" s="8" t="n">
        <v>9</v>
      </c>
      <c r="O39" s="9" t="n">
        <f aca="false">AVERAGE(C39:N39)</f>
        <v>10.8333333333333</v>
      </c>
    </row>
    <row r="40" customFormat="false" ht="12.75" hidden="false" customHeight="false" outlineLevel="0" collapsed="false">
      <c r="A40" s="7"/>
      <c r="B40" s="7" t="s">
        <v>55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9" t="e">
        <f aca="false">AVERAGE(C40:N40)</f>
        <v>#DIV/0!</v>
      </c>
    </row>
    <row r="41" customFormat="false" ht="12.75" hidden="false" customHeight="false" outlineLevel="0" collapsed="false">
      <c r="A41" s="7"/>
      <c r="B41" s="7" t="s">
        <v>56</v>
      </c>
      <c r="C41" s="8" t="n">
        <v>26</v>
      </c>
      <c r="D41" s="8" t="n">
        <v>24</v>
      </c>
      <c r="E41" s="8" t="n">
        <v>25</v>
      </c>
      <c r="F41" s="8" t="n">
        <v>20</v>
      </c>
      <c r="G41" s="8" t="n">
        <v>20</v>
      </c>
      <c r="H41" s="8" t="n">
        <v>20</v>
      </c>
      <c r="I41" s="8" t="n">
        <v>19</v>
      </c>
      <c r="J41" s="8" t="n">
        <v>17</v>
      </c>
      <c r="K41" s="8" t="n">
        <v>19</v>
      </c>
      <c r="L41" s="8" t="n">
        <v>22</v>
      </c>
      <c r="M41" s="8" t="n">
        <v>22</v>
      </c>
      <c r="N41" s="8" t="n">
        <v>19</v>
      </c>
      <c r="O41" s="9" t="n">
        <f aca="false">AVERAGE(C41:N41)</f>
        <v>21.0833333333333</v>
      </c>
    </row>
    <row r="42" customFormat="false" ht="12.75" hidden="false" customHeight="false" outlineLevel="0" collapsed="false">
      <c r="A42" s="7"/>
      <c r="B42" s="7" t="s">
        <v>57</v>
      </c>
      <c r="C42" s="8" t="n">
        <v>61</v>
      </c>
      <c r="D42" s="8" t="n">
        <v>58</v>
      </c>
      <c r="E42" s="8" t="n">
        <v>59</v>
      </c>
      <c r="F42" s="8" t="n">
        <v>60</v>
      </c>
      <c r="G42" s="8" t="n">
        <v>56</v>
      </c>
      <c r="H42" s="8" t="n">
        <v>51</v>
      </c>
      <c r="I42" s="8" t="n">
        <v>51</v>
      </c>
      <c r="J42" s="8" t="n">
        <v>52</v>
      </c>
      <c r="K42" s="8" t="n">
        <v>55</v>
      </c>
      <c r="L42" s="8" t="n">
        <v>56</v>
      </c>
      <c r="M42" s="8" t="n">
        <v>57</v>
      </c>
      <c r="N42" s="8" t="n">
        <v>54</v>
      </c>
      <c r="O42" s="9" t="n">
        <f aca="false">AVERAGE(C42:N42)</f>
        <v>55.8333333333333</v>
      </c>
    </row>
    <row r="43" customFormat="false" ht="12.75" hidden="false" customHeight="false" outlineLevel="0" collapsed="false">
      <c r="A43" s="7"/>
      <c r="B43" s="7" t="s">
        <v>58</v>
      </c>
      <c r="C43" s="8" t="n">
        <v>23</v>
      </c>
      <c r="D43" s="8" t="n">
        <v>26</v>
      </c>
      <c r="E43" s="8" t="n">
        <v>26</v>
      </c>
      <c r="F43" s="8" t="n">
        <v>25</v>
      </c>
      <c r="G43" s="8" t="n">
        <v>26</v>
      </c>
      <c r="H43" s="8" t="n">
        <v>27</v>
      </c>
      <c r="I43" s="8" t="n">
        <v>30</v>
      </c>
      <c r="J43" s="8" t="n">
        <v>33</v>
      </c>
      <c r="K43" s="8" t="n">
        <v>36</v>
      </c>
      <c r="L43" s="8" t="n">
        <v>34</v>
      </c>
      <c r="M43" s="8" t="n">
        <v>31</v>
      </c>
      <c r="N43" s="8" t="n">
        <v>30</v>
      </c>
      <c r="O43" s="9" t="n">
        <f aca="false">AVERAGE(C43:N43)</f>
        <v>28.9166666666667</v>
      </c>
    </row>
    <row r="44" customFormat="false" ht="12.75" hidden="false" customHeight="false" outlineLevel="0" collapsed="false">
      <c r="A44" s="7"/>
      <c r="B44" s="7" t="s">
        <v>59</v>
      </c>
      <c r="C44" s="8" t="n">
        <v>4</v>
      </c>
      <c r="D44" s="8" t="n">
        <v>4</v>
      </c>
      <c r="E44" s="8" t="n">
        <v>4</v>
      </c>
      <c r="F44" s="8" t="n">
        <v>6</v>
      </c>
      <c r="G44" s="8" t="n">
        <v>5</v>
      </c>
      <c r="H44" s="8" t="n">
        <v>5</v>
      </c>
      <c r="I44" s="8" t="n">
        <v>5</v>
      </c>
      <c r="J44" s="8" t="n">
        <v>5</v>
      </c>
      <c r="K44" s="8" t="n">
        <v>6</v>
      </c>
      <c r="L44" s="8" t="n">
        <v>7</v>
      </c>
      <c r="M44" s="8" t="n">
        <v>5</v>
      </c>
      <c r="N44" s="8" t="n">
        <v>6</v>
      </c>
      <c r="O44" s="9" t="n">
        <f aca="false">AVERAGE(C44:N44)</f>
        <v>5.16666666666667</v>
      </c>
    </row>
    <row r="45" customFormat="false" ht="12.75" hidden="false" customHeight="false" outlineLevel="0" collapsed="false">
      <c r="A45" s="7"/>
      <c r="B45" s="7" t="s">
        <v>60</v>
      </c>
      <c r="C45" s="8" t="n">
        <v>13</v>
      </c>
      <c r="D45" s="8" t="n">
        <v>11</v>
      </c>
      <c r="E45" s="8" t="n">
        <v>15</v>
      </c>
      <c r="F45" s="8" t="n">
        <v>11</v>
      </c>
      <c r="G45" s="8" t="n">
        <v>10</v>
      </c>
      <c r="H45" s="8" t="n">
        <v>7</v>
      </c>
      <c r="I45" s="8" t="n">
        <v>10</v>
      </c>
      <c r="J45" s="8" t="n">
        <v>9</v>
      </c>
      <c r="K45" s="8" t="n">
        <v>14</v>
      </c>
      <c r="L45" s="8" t="n">
        <v>11</v>
      </c>
      <c r="M45" s="8" t="n">
        <v>12</v>
      </c>
      <c r="N45" s="8" t="n">
        <v>12</v>
      </c>
      <c r="O45" s="9" t="n">
        <f aca="false">AVERAGE(C45:N45)</f>
        <v>11.25</v>
      </c>
    </row>
    <row r="46" customFormat="false" ht="12.75" hidden="false" customHeight="false" outlineLevel="0" collapsed="false">
      <c r="A46" s="7"/>
      <c r="B46" s="7" t="s">
        <v>61</v>
      </c>
      <c r="C46" s="8" t="n">
        <v>4</v>
      </c>
      <c r="D46" s="8" t="n">
        <v>5</v>
      </c>
      <c r="E46" s="8" t="n">
        <v>11</v>
      </c>
      <c r="F46" s="8" t="n">
        <v>4</v>
      </c>
      <c r="G46" s="8" t="n">
        <v>5</v>
      </c>
      <c r="H46" s="8" t="n">
        <v>6</v>
      </c>
      <c r="I46" s="8" t="n">
        <v>7</v>
      </c>
      <c r="J46" s="8" t="n">
        <v>6</v>
      </c>
      <c r="K46" s="8" t="n">
        <v>5</v>
      </c>
      <c r="L46" s="8" t="n">
        <v>3</v>
      </c>
      <c r="M46" s="8" t="n">
        <v>3</v>
      </c>
      <c r="N46" s="8" t="n">
        <v>3</v>
      </c>
      <c r="O46" s="9" t="n">
        <f aca="false">AVERAGE(C46:N46)</f>
        <v>5.16666666666667</v>
      </c>
    </row>
    <row r="47" customFormat="false" ht="12.75" hidden="false" customHeight="false" outlineLevel="0" collapsed="false">
      <c r="A47" s="7"/>
      <c r="B47" s="7" t="s">
        <v>62</v>
      </c>
      <c r="C47" s="8" t="n">
        <v>60</v>
      </c>
      <c r="D47" s="8" t="n">
        <v>57</v>
      </c>
      <c r="E47" s="8" t="n">
        <v>57</v>
      </c>
      <c r="F47" s="8" t="n">
        <v>53</v>
      </c>
      <c r="G47" s="8" t="n">
        <v>54</v>
      </c>
      <c r="H47" s="8" t="n">
        <v>56</v>
      </c>
      <c r="I47" s="8" t="n">
        <v>55</v>
      </c>
      <c r="J47" s="8" t="n">
        <v>52</v>
      </c>
      <c r="K47" s="8" t="n">
        <v>61</v>
      </c>
      <c r="L47" s="8" t="n">
        <v>57</v>
      </c>
      <c r="M47" s="8" t="n">
        <v>60</v>
      </c>
      <c r="N47" s="8" t="n">
        <v>48</v>
      </c>
      <c r="O47" s="9" t="n">
        <f aca="false">AVERAGE(C47:N47)</f>
        <v>55.8333333333333</v>
      </c>
    </row>
    <row r="48" customFormat="false" ht="12.75" hidden="false" customHeight="false" outlineLevel="0" collapsed="false">
      <c r="A48" s="7"/>
      <c r="B48" s="7" t="s">
        <v>63</v>
      </c>
      <c r="C48" s="8" t="n">
        <v>1</v>
      </c>
      <c r="D48" s="8" t="n">
        <v>0</v>
      </c>
      <c r="E48" s="8" t="n">
        <v>1</v>
      </c>
      <c r="F48" s="34"/>
      <c r="G48" s="34"/>
      <c r="H48" s="8" t="n">
        <v>2</v>
      </c>
      <c r="I48" s="8" t="n">
        <v>2</v>
      </c>
      <c r="J48" s="8" t="n">
        <v>2</v>
      </c>
      <c r="K48" s="8" t="n">
        <v>2</v>
      </c>
      <c r="L48" s="8" t="n">
        <v>2</v>
      </c>
      <c r="M48" s="8" t="n">
        <v>2</v>
      </c>
      <c r="N48" s="8" t="n">
        <v>2</v>
      </c>
      <c r="O48" s="9" t="n">
        <f aca="false">AVERAGE(C48:N48)</f>
        <v>1.6</v>
      </c>
    </row>
    <row r="49" customFormat="false" ht="12.75" hidden="false" customHeight="false" outlineLevel="0" collapsed="false">
      <c r="A49" s="7"/>
      <c r="B49" s="7" t="s">
        <v>64</v>
      </c>
      <c r="C49" s="8" t="n">
        <v>16</v>
      </c>
      <c r="D49" s="8" t="n">
        <v>15</v>
      </c>
      <c r="E49" s="8" t="n">
        <v>15</v>
      </c>
      <c r="F49" s="8" t="n">
        <v>8</v>
      </c>
      <c r="G49" s="8" t="n">
        <v>8</v>
      </c>
      <c r="H49" s="8" t="n">
        <v>9</v>
      </c>
      <c r="I49" s="8" t="n">
        <v>11</v>
      </c>
      <c r="J49" s="8" t="n">
        <v>9</v>
      </c>
      <c r="K49" s="8" t="n">
        <v>9</v>
      </c>
      <c r="L49" s="8" t="n">
        <v>9</v>
      </c>
      <c r="M49" s="8" t="n">
        <v>10</v>
      </c>
      <c r="N49" s="8" t="n">
        <v>9</v>
      </c>
      <c r="O49" s="9" t="n">
        <f aca="false">AVERAGE(C49:N49)</f>
        <v>10.6666666666667</v>
      </c>
    </row>
    <row r="50" customFormat="false" ht="12.75" hidden="false" customHeight="false" outlineLevel="0" collapsed="false">
      <c r="A50" s="7"/>
      <c r="B50" s="7" t="s">
        <v>65</v>
      </c>
      <c r="C50" s="8" t="n">
        <v>20</v>
      </c>
      <c r="D50" s="8" t="n">
        <v>20</v>
      </c>
      <c r="E50" s="8" t="n">
        <v>20</v>
      </c>
      <c r="F50" s="8" t="n">
        <v>19</v>
      </c>
      <c r="G50" s="8" t="n">
        <v>19</v>
      </c>
      <c r="H50" s="8" t="n">
        <v>18</v>
      </c>
      <c r="I50" s="8" t="n">
        <v>17</v>
      </c>
      <c r="J50" s="8" t="n">
        <v>19</v>
      </c>
      <c r="K50" s="8" t="n">
        <v>20</v>
      </c>
      <c r="L50" s="8" t="n">
        <v>19</v>
      </c>
      <c r="M50" s="8" t="n">
        <v>19</v>
      </c>
      <c r="N50" s="8" t="n">
        <v>18</v>
      </c>
      <c r="O50" s="9" t="n">
        <f aca="false">AVERAGE(C50:N50)</f>
        <v>19</v>
      </c>
    </row>
    <row r="51" customFormat="false" ht="12.75" hidden="false" customHeight="false" outlineLevel="0" collapsed="false">
      <c r="A51" s="7"/>
      <c r="B51" s="7" t="s">
        <v>66</v>
      </c>
      <c r="C51" s="8" t="n">
        <v>9</v>
      </c>
      <c r="D51" s="8" t="n">
        <v>9</v>
      </c>
      <c r="E51" s="8" t="n">
        <v>12</v>
      </c>
      <c r="F51" s="8" t="n">
        <v>11</v>
      </c>
      <c r="G51" s="8" t="n">
        <v>13</v>
      </c>
      <c r="H51" s="8" t="n">
        <v>12</v>
      </c>
      <c r="I51" s="8" t="n">
        <v>12</v>
      </c>
      <c r="J51" s="8" t="n">
        <v>12</v>
      </c>
      <c r="K51" s="8" t="n">
        <v>13</v>
      </c>
      <c r="L51" s="8" t="n">
        <v>11</v>
      </c>
      <c r="M51" s="8" t="n">
        <v>9</v>
      </c>
      <c r="N51" s="8" t="n">
        <v>9</v>
      </c>
      <c r="O51" s="9" t="n">
        <f aca="false">AVERAGE(C51:N51)</f>
        <v>11</v>
      </c>
    </row>
    <row r="52" customFormat="false" ht="12.75" hidden="false" customHeight="false" outlineLevel="0" collapsed="false">
      <c r="A52" s="7"/>
      <c r="B52" s="7" t="s">
        <v>67</v>
      </c>
      <c r="C52" s="8" t="n">
        <v>13</v>
      </c>
      <c r="D52" s="8" t="n">
        <v>9</v>
      </c>
      <c r="E52" s="8" t="n">
        <v>12</v>
      </c>
      <c r="F52" s="8" t="n">
        <v>12</v>
      </c>
      <c r="G52" s="8" t="n">
        <v>12</v>
      </c>
      <c r="H52" s="8" t="n">
        <v>12</v>
      </c>
      <c r="I52" s="8" t="n">
        <v>12</v>
      </c>
      <c r="J52" s="8" t="n">
        <v>10</v>
      </c>
      <c r="K52" s="8" t="n">
        <v>9</v>
      </c>
      <c r="L52" s="8" t="n">
        <v>8</v>
      </c>
      <c r="M52" s="8" t="n">
        <v>9</v>
      </c>
      <c r="N52" s="8" t="n">
        <v>10</v>
      </c>
      <c r="O52" s="9" t="n">
        <f aca="false">AVERAGE(C52:N52)</f>
        <v>10.6666666666667</v>
      </c>
    </row>
    <row r="53" customFormat="false" ht="12.75" hidden="false" customHeight="false" outlineLevel="0" collapsed="false">
      <c r="A53" s="7"/>
      <c r="B53" s="7" t="s">
        <v>68</v>
      </c>
      <c r="C53" s="8" t="n">
        <v>2</v>
      </c>
      <c r="D53" s="8" t="n">
        <v>1</v>
      </c>
      <c r="E53" s="8" t="n">
        <v>1</v>
      </c>
      <c r="F53" s="8" t="n">
        <v>1</v>
      </c>
      <c r="G53" s="8" t="n">
        <v>1</v>
      </c>
      <c r="H53" s="8" t="n">
        <v>1</v>
      </c>
      <c r="I53" s="8" t="n">
        <v>1</v>
      </c>
      <c r="J53" s="8" t="n">
        <v>1</v>
      </c>
      <c r="K53" s="8" t="n">
        <v>1</v>
      </c>
      <c r="L53" s="8" t="n">
        <v>1</v>
      </c>
      <c r="M53" s="8" t="n">
        <v>0</v>
      </c>
      <c r="N53" s="34"/>
      <c r="O53" s="9" t="n">
        <f aca="false">AVERAGE(C53:N53)</f>
        <v>1</v>
      </c>
    </row>
    <row r="54" customFormat="false" ht="12.75" hidden="false" customHeight="false" outlineLevel="0" collapsed="false">
      <c r="A54" s="7"/>
      <c r="B54" s="7" t="s">
        <v>69</v>
      </c>
      <c r="C54" s="8" t="n">
        <v>4</v>
      </c>
      <c r="D54" s="8" t="n">
        <v>7</v>
      </c>
      <c r="E54" s="8" t="n">
        <v>11</v>
      </c>
      <c r="F54" s="8" t="n">
        <v>8</v>
      </c>
      <c r="G54" s="8" t="n">
        <v>8</v>
      </c>
      <c r="H54" s="8" t="n">
        <v>9</v>
      </c>
      <c r="I54" s="8" t="n">
        <v>11</v>
      </c>
      <c r="J54" s="8" t="n">
        <v>11</v>
      </c>
      <c r="K54" s="8" t="n">
        <v>12</v>
      </c>
      <c r="L54" s="8" t="n">
        <v>11</v>
      </c>
      <c r="M54" s="8" t="n">
        <v>11</v>
      </c>
      <c r="N54" s="8" t="n">
        <v>10</v>
      </c>
      <c r="O54" s="9" t="n">
        <f aca="false">AVERAGE(C54:N54)</f>
        <v>9.41666666666667</v>
      </c>
    </row>
    <row r="55" customFormat="false" ht="12.75" hidden="false" customHeight="false" outlineLevel="0" collapsed="false">
      <c r="A55" s="7"/>
      <c r="B55" s="7" t="s">
        <v>70</v>
      </c>
      <c r="C55" s="8" t="n">
        <v>22</v>
      </c>
      <c r="D55" s="8" t="n">
        <v>18</v>
      </c>
      <c r="E55" s="8" t="n">
        <v>25</v>
      </c>
      <c r="F55" s="8" t="n">
        <v>22</v>
      </c>
      <c r="G55" s="8" t="n">
        <v>19</v>
      </c>
      <c r="H55" s="8" t="n">
        <v>19</v>
      </c>
      <c r="I55" s="8" t="n">
        <v>18</v>
      </c>
      <c r="J55" s="8" t="n">
        <v>18</v>
      </c>
      <c r="K55" s="8" t="n">
        <v>18</v>
      </c>
      <c r="L55" s="8" t="n">
        <v>17</v>
      </c>
      <c r="M55" s="8" t="n">
        <v>18</v>
      </c>
      <c r="N55" s="8" t="n">
        <v>17</v>
      </c>
      <c r="O55" s="9" t="n">
        <f aca="false">AVERAGE(C55:N55)</f>
        <v>19.25</v>
      </c>
    </row>
    <row r="56" customFormat="false" ht="12.75" hidden="false" customHeight="false" outlineLevel="0" collapsed="false">
      <c r="A56" s="7"/>
      <c r="B56" s="7" t="s">
        <v>71</v>
      </c>
      <c r="C56" s="8" t="n">
        <v>7</v>
      </c>
      <c r="D56" s="8" t="n">
        <v>5</v>
      </c>
      <c r="E56" s="8" t="n">
        <v>7</v>
      </c>
      <c r="F56" s="8" t="n">
        <v>6</v>
      </c>
      <c r="G56" s="8" t="n">
        <v>8</v>
      </c>
      <c r="H56" s="8" t="n">
        <v>6</v>
      </c>
      <c r="I56" s="8" t="n">
        <v>6</v>
      </c>
      <c r="J56" s="8" t="n">
        <v>6</v>
      </c>
      <c r="K56" s="8" t="n">
        <v>6</v>
      </c>
      <c r="L56" s="8" t="n">
        <v>7</v>
      </c>
      <c r="M56" s="8" t="n">
        <v>5</v>
      </c>
      <c r="N56" s="8" t="n">
        <v>7</v>
      </c>
      <c r="O56" s="9" t="n">
        <f aca="false">AVERAGE(C56:N56)</f>
        <v>6.33333333333333</v>
      </c>
    </row>
    <row r="57" customFormat="false" ht="12.75" hidden="false" customHeight="false" outlineLevel="0" collapsed="false">
      <c r="A57" s="7"/>
      <c r="B57" s="7" t="s">
        <v>72</v>
      </c>
      <c r="C57" s="8" t="n">
        <v>12</v>
      </c>
      <c r="D57" s="8" t="n">
        <v>8</v>
      </c>
      <c r="E57" s="8" t="n">
        <v>11</v>
      </c>
      <c r="F57" s="8" t="n">
        <v>9</v>
      </c>
      <c r="G57" s="8" t="n">
        <v>9</v>
      </c>
      <c r="H57" s="8" t="n">
        <v>11</v>
      </c>
      <c r="I57" s="8" t="n">
        <v>11</v>
      </c>
      <c r="J57" s="8" t="n">
        <v>10</v>
      </c>
      <c r="K57" s="8" t="n">
        <v>10</v>
      </c>
      <c r="L57" s="8" t="n">
        <v>11</v>
      </c>
      <c r="M57" s="8" t="n">
        <v>12</v>
      </c>
      <c r="N57" s="8" t="n">
        <v>11</v>
      </c>
      <c r="O57" s="9" t="n">
        <f aca="false">AVERAGE(C57:N57)</f>
        <v>10.4166666666667</v>
      </c>
    </row>
    <row r="58" customFormat="false" ht="12.75" hidden="false" customHeight="false" outlineLevel="0" collapsed="false">
      <c r="A58" s="7"/>
      <c r="B58" s="7" t="s">
        <v>73</v>
      </c>
      <c r="C58" s="8" t="n">
        <v>7</v>
      </c>
      <c r="D58" s="8" t="n">
        <v>6</v>
      </c>
      <c r="E58" s="8" t="n">
        <v>6</v>
      </c>
      <c r="F58" s="8" t="n">
        <v>5</v>
      </c>
      <c r="G58" s="8" t="n">
        <v>5</v>
      </c>
      <c r="H58" s="8" t="n">
        <v>4</v>
      </c>
      <c r="I58" s="8" t="n">
        <v>5</v>
      </c>
      <c r="J58" s="8" t="n">
        <v>5</v>
      </c>
      <c r="K58" s="8" t="n">
        <v>6</v>
      </c>
      <c r="L58" s="8" t="n">
        <v>6</v>
      </c>
      <c r="M58" s="8" t="n">
        <v>7</v>
      </c>
      <c r="N58" s="8" t="n">
        <v>9</v>
      </c>
      <c r="O58" s="9" t="n">
        <f aca="false">AVERAGE(C58:N58)</f>
        <v>5.91666666666667</v>
      </c>
    </row>
    <row r="59" customFormat="false" ht="12.75" hidden="false" customHeight="false" outlineLevel="0" collapsed="false">
      <c r="A59" s="7"/>
      <c r="B59" s="7" t="s">
        <v>74</v>
      </c>
      <c r="C59" s="8" t="n">
        <v>2</v>
      </c>
      <c r="D59" s="8" t="n">
        <v>2</v>
      </c>
      <c r="E59" s="8" t="n">
        <v>1</v>
      </c>
      <c r="F59" s="8" t="n">
        <v>2</v>
      </c>
      <c r="G59" s="8" t="n">
        <v>1</v>
      </c>
      <c r="H59" s="8" t="n">
        <v>1</v>
      </c>
      <c r="I59" s="8" t="n">
        <v>2</v>
      </c>
      <c r="J59" s="8" t="n">
        <v>1</v>
      </c>
      <c r="K59" s="8" t="n">
        <v>1</v>
      </c>
      <c r="L59" s="8" t="n">
        <v>1</v>
      </c>
      <c r="M59" s="8" t="n">
        <v>1</v>
      </c>
      <c r="N59" s="8" t="n">
        <v>1</v>
      </c>
      <c r="O59" s="9" t="n">
        <f aca="false">AVERAGE(C59:N59)</f>
        <v>1.33333333333333</v>
      </c>
    </row>
    <row r="60" customFormat="false" ht="12.75" hidden="false" customHeight="false" outlineLevel="0" collapsed="false">
      <c r="A60" s="7"/>
      <c r="B60" s="7" t="s">
        <v>75</v>
      </c>
      <c r="C60" s="8" t="n">
        <v>7</v>
      </c>
      <c r="D60" s="8" t="n">
        <v>7</v>
      </c>
      <c r="E60" s="8" t="n">
        <v>14</v>
      </c>
      <c r="F60" s="8" t="n">
        <v>8</v>
      </c>
      <c r="G60" s="8" t="n">
        <v>6</v>
      </c>
      <c r="H60" s="8" t="n">
        <v>10</v>
      </c>
      <c r="I60" s="8" t="n">
        <v>11</v>
      </c>
      <c r="J60" s="8" t="n">
        <v>9</v>
      </c>
      <c r="K60" s="8" t="n">
        <v>9</v>
      </c>
      <c r="L60" s="8" t="n">
        <v>12</v>
      </c>
      <c r="M60" s="8" t="n">
        <v>12</v>
      </c>
      <c r="N60" s="8" t="n">
        <v>11</v>
      </c>
      <c r="O60" s="9" t="n">
        <f aca="false">AVERAGE(C60:N60)</f>
        <v>9.66666666666667</v>
      </c>
    </row>
    <row r="61" customFormat="false" ht="12.75" hidden="false" customHeight="false" outlineLevel="0" collapsed="false">
      <c r="A61" s="7"/>
      <c r="B61" s="7" t="s">
        <v>76</v>
      </c>
      <c r="C61" s="8" t="n">
        <v>3</v>
      </c>
      <c r="D61" s="8" t="n">
        <v>3</v>
      </c>
      <c r="E61" s="8" t="n">
        <v>3</v>
      </c>
      <c r="F61" s="8" t="n">
        <v>2</v>
      </c>
      <c r="G61" s="8" t="n">
        <v>2</v>
      </c>
      <c r="H61" s="8" t="n">
        <v>2</v>
      </c>
      <c r="I61" s="8" t="n">
        <v>2</v>
      </c>
      <c r="J61" s="8" t="n">
        <v>2</v>
      </c>
      <c r="K61" s="8" t="n">
        <v>3</v>
      </c>
      <c r="L61" s="8" t="n">
        <v>3</v>
      </c>
      <c r="M61" s="8" t="n">
        <v>4</v>
      </c>
      <c r="N61" s="8" t="n">
        <v>4</v>
      </c>
      <c r="O61" s="9" t="n">
        <f aca="false">AVERAGE(C61:N61)</f>
        <v>2.75</v>
      </c>
    </row>
    <row r="62" customFormat="false" ht="12.75" hidden="false" customHeight="false" outlineLevel="0" collapsed="false">
      <c r="A62" s="7"/>
      <c r="B62" s="25" t="s">
        <v>47</v>
      </c>
      <c r="C62" s="26" t="n">
        <v>483</v>
      </c>
      <c r="D62" s="26" t="n">
        <v>430</v>
      </c>
      <c r="E62" s="26" t="n">
        <v>506</v>
      </c>
      <c r="F62" s="26" t="n">
        <v>452</v>
      </c>
      <c r="G62" s="26" t="n">
        <v>447</v>
      </c>
      <c r="H62" s="26" t="n">
        <v>431</v>
      </c>
      <c r="I62" s="26" t="n">
        <v>449</v>
      </c>
      <c r="J62" s="26" t="n">
        <v>438</v>
      </c>
      <c r="K62" s="26" t="n">
        <v>464</v>
      </c>
      <c r="L62" s="26" t="n">
        <v>455</v>
      </c>
      <c r="M62" s="26" t="n">
        <v>463</v>
      </c>
      <c r="N62" s="26" t="n">
        <v>434</v>
      </c>
      <c r="O62" s="9" t="n">
        <f aca="false">AVERAGE(C62:N62)</f>
        <v>454.333333333333</v>
      </c>
    </row>
    <row r="63" customFormat="false" ht="12.75" hidden="false" customHeight="true" outlineLevel="0" collapsed="false">
      <c r="A63" s="7" t="s">
        <v>77</v>
      </c>
      <c r="B63" s="7" t="s">
        <v>78</v>
      </c>
      <c r="C63" s="8" t="n">
        <v>1</v>
      </c>
      <c r="D63" s="8" t="n">
        <v>1</v>
      </c>
      <c r="E63" s="8" t="n">
        <v>1</v>
      </c>
      <c r="F63" s="8" t="n">
        <v>1</v>
      </c>
      <c r="G63" s="34"/>
      <c r="H63" s="34"/>
      <c r="I63" s="34"/>
      <c r="J63" s="34"/>
      <c r="K63" s="34"/>
      <c r="L63" s="34"/>
      <c r="M63" s="34"/>
      <c r="N63" s="34"/>
      <c r="O63" s="9" t="n">
        <f aca="false">AVERAGE(C63:N63)</f>
        <v>1</v>
      </c>
    </row>
    <row r="64" customFormat="false" ht="12.75" hidden="false" customHeight="false" outlineLevel="0" collapsed="false">
      <c r="A64" s="7"/>
      <c r="B64" s="7" t="s">
        <v>79</v>
      </c>
      <c r="C64" s="8" t="n">
        <v>15</v>
      </c>
      <c r="D64" s="8" t="n">
        <v>13</v>
      </c>
      <c r="E64" s="8" t="n">
        <v>12</v>
      </c>
      <c r="F64" s="8" t="n">
        <v>10</v>
      </c>
      <c r="G64" s="8" t="n">
        <v>8</v>
      </c>
      <c r="H64" s="8" t="n">
        <v>8</v>
      </c>
      <c r="I64" s="8" t="n">
        <v>4</v>
      </c>
      <c r="J64" s="8" t="n">
        <v>4</v>
      </c>
      <c r="K64" s="8" t="n">
        <v>2</v>
      </c>
      <c r="L64" s="8" t="n">
        <v>3</v>
      </c>
      <c r="M64" s="8" t="n">
        <v>2</v>
      </c>
      <c r="N64" s="8" t="n">
        <v>3</v>
      </c>
      <c r="O64" s="9" t="n">
        <f aca="false">AVERAGE(C64:N64)</f>
        <v>7</v>
      </c>
    </row>
    <row r="65" customFormat="false" ht="12.75" hidden="false" customHeight="false" outlineLevel="0" collapsed="false">
      <c r="A65" s="7"/>
      <c r="B65" s="7" t="s">
        <v>80</v>
      </c>
      <c r="C65" s="34"/>
      <c r="D65" s="8" t="n">
        <v>1</v>
      </c>
      <c r="E65" s="8" t="n">
        <v>1</v>
      </c>
      <c r="F65" s="8" t="n">
        <v>1</v>
      </c>
      <c r="G65" s="8" t="n">
        <v>1</v>
      </c>
      <c r="H65" s="8" t="n">
        <v>1</v>
      </c>
      <c r="I65" s="8" t="n">
        <v>1</v>
      </c>
      <c r="J65" s="8" t="n">
        <v>1</v>
      </c>
      <c r="K65" s="8" t="n">
        <v>1</v>
      </c>
      <c r="L65" s="8" t="n">
        <v>1</v>
      </c>
      <c r="M65" s="8" t="n">
        <v>1</v>
      </c>
      <c r="N65" s="8" t="n">
        <v>1</v>
      </c>
      <c r="O65" s="9" t="n">
        <f aca="false">AVERAGE(C65:N65)</f>
        <v>1</v>
      </c>
    </row>
    <row r="66" customFormat="false" ht="12.75" hidden="false" customHeight="false" outlineLevel="0" collapsed="false">
      <c r="A66" s="7"/>
      <c r="B66" s="7" t="s">
        <v>81</v>
      </c>
      <c r="C66" s="8" t="n">
        <v>41</v>
      </c>
      <c r="D66" s="8" t="n">
        <v>46</v>
      </c>
      <c r="E66" s="8" t="n">
        <v>42</v>
      </c>
      <c r="F66" s="8" t="n">
        <v>42</v>
      </c>
      <c r="G66" s="8" t="n">
        <v>42</v>
      </c>
      <c r="H66" s="8" t="n">
        <v>42</v>
      </c>
      <c r="I66" s="8" t="n">
        <v>39</v>
      </c>
      <c r="J66" s="8" t="n">
        <v>41</v>
      </c>
      <c r="K66" s="8" t="n">
        <v>39</v>
      </c>
      <c r="L66" s="8" t="n">
        <v>38</v>
      </c>
      <c r="M66" s="8" t="n">
        <v>37</v>
      </c>
      <c r="N66" s="8" t="n">
        <v>39</v>
      </c>
      <c r="O66" s="9" t="n">
        <f aca="false">AVERAGE(C66:N66)</f>
        <v>40.6666666666667</v>
      </c>
    </row>
    <row r="67" customFormat="false" ht="12.75" hidden="false" customHeight="false" outlineLevel="0" collapsed="false">
      <c r="A67" s="7"/>
      <c r="B67" s="7" t="s">
        <v>82</v>
      </c>
      <c r="C67" s="8" t="n">
        <v>8</v>
      </c>
      <c r="D67" s="8" t="n">
        <v>7</v>
      </c>
      <c r="E67" s="8" t="n">
        <v>9</v>
      </c>
      <c r="F67" s="8" t="n">
        <v>13</v>
      </c>
      <c r="G67" s="8" t="n">
        <v>14</v>
      </c>
      <c r="H67" s="8" t="n">
        <v>17</v>
      </c>
      <c r="I67" s="8" t="n">
        <v>12</v>
      </c>
      <c r="J67" s="8" t="n">
        <v>13</v>
      </c>
      <c r="K67" s="8" t="n">
        <v>12</v>
      </c>
      <c r="L67" s="8" t="n">
        <v>12</v>
      </c>
      <c r="M67" s="8" t="n">
        <v>10</v>
      </c>
      <c r="N67" s="8" t="n">
        <v>9</v>
      </c>
      <c r="O67" s="9" t="n">
        <f aca="false">AVERAGE(C67:N67)</f>
        <v>11.3333333333333</v>
      </c>
    </row>
    <row r="68" customFormat="false" ht="12.75" hidden="false" customHeight="false" outlineLevel="0" collapsed="false">
      <c r="A68" s="7"/>
      <c r="B68" s="7" t="s">
        <v>83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9" t="e">
        <f aca="false">AVERAGE(C68:N68)</f>
        <v>#DIV/0!</v>
      </c>
    </row>
    <row r="69" customFormat="false" ht="12.75" hidden="false" customHeight="false" outlineLevel="0" collapsed="false">
      <c r="A69" s="7"/>
      <c r="B69" s="7" t="s">
        <v>84</v>
      </c>
      <c r="C69" s="8" t="n">
        <v>55</v>
      </c>
      <c r="D69" s="8" t="n">
        <v>55</v>
      </c>
      <c r="E69" s="8" t="n">
        <v>49</v>
      </c>
      <c r="F69" s="8" t="n">
        <v>41</v>
      </c>
      <c r="G69" s="8" t="n">
        <v>43</v>
      </c>
      <c r="H69" s="8" t="n">
        <v>42</v>
      </c>
      <c r="I69" s="8" t="n">
        <v>45</v>
      </c>
      <c r="J69" s="8" t="n">
        <v>45</v>
      </c>
      <c r="K69" s="8" t="n">
        <v>51</v>
      </c>
      <c r="L69" s="8" t="n">
        <v>52</v>
      </c>
      <c r="M69" s="8" t="n">
        <v>49</v>
      </c>
      <c r="N69" s="8" t="n">
        <v>50</v>
      </c>
      <c r="O69" s="9" t="n">
        <f aca="false">AVERAGE(C69:N69)</f>
        <v>48.0833333333333</v>
      </c>
    </row>
    <row r="70" customFormat="false" ht="12.75" hidden="false" customHeight="false" outlineLevel="0" collapsed="false">
      <c r="A70" s="7"/>
      <c r="B70" s="7" t="s">
        <v>85</v>
      </c>
      <c r="C70" s="8" t="n">
        <v>7</v>
      </c>
      <c r="D70" s="8" t="n">
        <v>7</v>
      </c>
      <c r="E70" s="8" t="n">
        <v>7</v>
      </c>
      <c r="F70" s="8" t="n">
        <v>7</v>
      </c>
      <c r="G70" s="8" t="n">
        <v>8</v>
      </c>
      <c r="H70" s="8" t="n">
        <v>7</v>
      </c>
      <c r="I70" s="8" t="n">
        <v>7</v>
      </c>
      <c r="J70" s="8" t="n">
        <v>6</v>
      </c>
      <c r="K70" s="8" t="n">
        <v>6</v>
      </c>
      <c r="L70" s="8" t="n">
        <v>6</v>
      </c>
      <c r="M70" s="8" t="n">
        <v>6</v>
      </c>
      <c r="N70" s="8" t="n">
        <v>6</v>
      </c>
      <c r="O70" s="9" t="n">
        <f aca="false">AVERAGE(C70:N70)</f>
        <v>6.66666666666667</v>
      </c>
    </row>
    <row r="71" customFormat="false" ht="12.75" hidden="false" customHeight="false" outlineLevel="0" collapsed="false">
      <c r="A71" s="7"/>
      <c r="B71" s="7" t="s">
        <v>86</v>
      </c>
      <c r="C71" s="8" t="n">
        <v>8</v>
      </c>
      <c r="D71" s="8" t="n">
        <v>8</v>
      </c>
      <c r="E71" s="8" t="n">
        <v>8</v>
      </c>
      <c r="F71" s="8" t="n">
        <v>6</v>
      </c>
      <c r="G71" s="8" t="n">
        <v>7</v>
      </c>
      <c r="H71" s="8" t="n">
        <v>6</v>
      </c>
      <c r="I71" s="8" t="n">
        <v>5</v>
      </c>
      <c r="J71" s="8" t="n">
        <v>5</v>
      </c>
      <c r="K71" s="8" t="n">
        <v>5</v>
      </c>
      <c r="L71" s="8" t="n">
        <v>5</v>
      </c>
      <c r="M71" s="8" t="n">
        <v>5</v>
      </c>
      <c r="N71" s="8" t="n">
        <v>5</v>
      </c>
      <c r="O71" s="9" t="n">
        <f aca="false">AVERAGE(C71:N71)</f>
        <v>6.08333333333333</v>
      </c>
    </row>
    <row r="72" customFormat="false" ht="12.75" hidden="false" customHeight="false" outlineLevel="0" collapsed="false">
      <c r="A72" s="7"/>
      <c r="B72" s="7" t="s">
        <v>87</v>
      </c>
      <c r="C72" s="8" t="n">
        <v>6</v>
      </c>
      <c r="D72" s="8" t="n">
        <v>5</v>
      </c>
      <c r="E72" s="8" t="n">
        <v>7</v>
      </c>
      <c r="F72" s="8" t="n">
        <v>4</v>
      </c>
      <c r="G72" s="8" t="n">
        <v>3</v>
      </c>
      <c r="H72" s="8" t="n">
        <v>6</v>
      </c>
      <c r="I72" s="8" t="n">
        <v>7</v>
      </c>
      <c r="J72" s="8" t="n">
        <v>8</v>
      </c>
      <c r="K72" s="8" t="n">
        <v>9</v>
      </c>
      <c r="L72" s="8" t="n">
        <v>8</v>
      </c>
      <c r="M72" s="8" t="n">
        <v>9</v>
      </c>
      <c r="N72" s="8" t="n">
        <v>9</v>
      </c>
      <c r="O72" s="9" t="n">
        <f aca="false">AVERAGE(C72:N72)</f>
        <v>6.75</v>
      </c>
    </row>
    <row r="73" customFormat="false" ht="12.75" hidden="false" customHeight="false" outlineLevel="0" collapsed="false">
      <c r="A73" s="7"/>
      <c r="B73" s="7" t="s">
        <v>88</v>
      </c>
      <c r="C73" s="8" t="n">
        <v>2</v>
      </c>
      <c r="D73" s="8" t="n">
        <v>2</v>
      </c>
      <c r="E73" s="8" t="n">
        <v>2</v>
      </c>
      <c r="F73" s="8" t="n">
        <v>2</v>
      </c>
      <c r="G73" s="8" t="n">
        <v>2</v>
      </c>
      <c r="H73" s="8" t="n">
        <v>2</v>
      </c>
      <c r="I73" s="8" t="n">
        <v>3</v>
      </c>
      <c r="J73" s="8" t="n">
        <v>3</v>
      </c>
      <c r="K73" s="8" t="n">
        <v>2</v>
      </c>
      <c r="L73" s="8" t="n">
        <v>1</v>
      </c>
      <c r="M73" s="8" t="n">
        <v>1</v>
      </c>
      <c r="N73" s="8" t="n">
        <v>1</v>
      </c>
      <c r="O73" s="9" t="n">
        <f aca="false">AVERAGE(C73:N73)</f>
        <v>1.91666666666667</v>
      </c>
    </row>
    <row r="74" customFormat="false" ht="12.75" hidden="false" customHeight="false" outlineLevel="0" collapsed="false">
      <c r="A74" s="7"/>
      <c r="B74" s="7" t="s">
        <v>89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9" t="e">
        <f aca="false">AVERAGE(C74:N74)</f>
        <v>#DIV/0!</v>
      </c>
    </row>
    <row r="75" customFormat="false" ht="12.75" hidden="false" customHeight="false" outlineLevel="0" collapsed="false">
      <c r="A75" s="7"/>
      <c r="B75" s="7" t="s">
        <v>90</v>
      </c>
      <c r="C75" s="8" t="n">
        <v>7</v>
      </c>
      <c r="D75" s="8" t="n">
        <v>8</v>
      </c>
      <c r="E75" s="8" t="n">
        <v>8</v>
      </c>
      <c r="F75" s="8" t="n">
        <v>7</v>
      </c>
      <c r="G75" s="8" t="n">
        <v>7</v>
      </c>
      <c r="H75" s="8" t="n">
        <v>7</v>
      </c>
      <c r="I75" s="8" t="n">
        <v>7</v>
      </c>
      <c r="J75" s="8" t="n">
        <v>7</v>
      </c>
      <c r="K75" s="8" t="n">
        <v>7</v>
      </c>
      <c r="L75" s="8" t="n">
        <v>6</v>
      </c>
      <c r="M75" s="8" t="n">
        <v>6</v>
      </c>
      <c r="N75" s="8" t="n">
        <v>4</v>
      </c>
      <c r="O75" s="9" t="n">
        <f aca="false">AVERAGE(C75:N75)</f>
        <v>6.75</v>
      </c>
    </row>
    <row r="76" customFormat="false" ht="12.75" hidden="false" customHeight="false" outlineLevel="0" collapsed="false">
      <c r="A76" s="7"/>
      <c r="B76" s="7" t="s">
        <v>91</v>
      </c>
      <c r="C76" s="8" t="n">
        <v>42</v>
      </c>
      <c r="D76" s="8" t="n">
        <v>44</v>
      </c>
      <c r="E76" s="8" t="n">
        <v>44</v>
      </c>
      <c r="F76" s="8" t="n">
        <v>40</v>
      </c>
      <c r="G76" s="8" t="n">
        <v>41</v>
      </c>
      <c r="H76" s="8" t="n">
        <v>34</v>
      </c>
      <c r="I76" s="8" t="n">
        <v>35</v>
      </c>
      <c r="J76" s="8" t="n">
        <v>32</v>
      </c>
      <c r="K76" s="8" t="n">
        <v>36</v>
      </c>
      <c r="L76" s="8" t="n">
        <v>37</v>
      </c>
      <c r="M76" s="8" t="n">
        <v>37</v>
      </c>
      <c r="N76" s="8" t="n">
        <v>38</v>
      </c>
      <c r="O76" s="9" t="n">
        <f aca="false">AVERAGE(C76:N76)</f>
        <v>38.3333333333333</v>
      </c>
    </row>
    <row r="77" customFormat="false" ht="12.75" hidden="false" customHeight="false" outlineLevel="0" collapsed="false">
      <c r="A77" s="7"/>
      <c r="B77" s="7" t="s">
        <v>92</v>
      </c>
      <c r="C77" s="8" t="n">
        <v>63</v>
      </c>
      <c r="D77" s="8" t="n">
        <v>66</v>
      </c>
      <c r="E77" s="8" t="n">
        <v>70</v>
      </c>
      <c r="F77" s="8" t="n">
        <v>69</v>
      </c>
      <c r="G77" s="8" t="n">
        <v>70</v>
      </c>
      <c r="H77" s="8" t="n">
        <v>70</v>
      </c>
      <c r="I77" s="8" t="n">
        <v>70</v>
      </c>
      <c r="J77" s="8" t="n">
        <v>71</v>
      </c>
      <c r="K77" s="8" t="n">
        <v>67</v>
      </c>
      <c r="L77" s="8" t="n">
        <v>60</v>
      </c>
      <c r="M77" s="8" t="n">
        <v>58</v>
      </c>
      <c r="N77" s="8" t="n">
        <v>59</v>
      </c>
      <c r="O77" s="9" t="n">
        <f aca="false">AVERAGE(C77:N77)</f>
        <v>66.0833333333333</v>
      </c>
    </row>
    <row r="78" customFormat="false" ht="12.75" hidden="false" customHeight="false" outlineLevel="0" collapsed="false">
      <c r="A78" s="7"/>
      <c r="B78" s="7" t="s">
        <v>93</v>
      </c>
      <c r="C78" s="8" t="n">
        <v>5</v>
      </c>
      <c r="D78" s="8" t="n">
        <v>4</v>
      </c>
      <c r="E78" s="8" t="n">
        <v>4</v>
      </c>
      <c r="F78" s="8" t="n">
        <v>3</v>
      </c>
      <c r="G78" s="8" t="n">
        <v>3</v>
      </c>
      <c r="H78" s="8" t="n">
        <v>2</v>
      </c>
      <c r="I78" s="8" t="n">
        <v>2</v>
      </c>
      <c r="J78" s="8" t="n">
        <v>2</v>
      </c>
      <c r="K78" s="8" t="n">
        <v>2</v>
      </c>
      <c r="L78" s="8" t="n">
        <v>2</v>
      </c>
      <c r="M78" s="8" t="n">
        <v>1</v>
      </c>
      <c r="N78" s="8" t="n">
        <v>2</v>
      </c>
      <c r="O78" s="9" t="n">
        <f aca="false">AVERAGE(C78:N78)</f>
        <v>2.66666666666667</v>
      </c>
    </row>
    <row r="79" customFormat="false" ht="12.75" hidden="false" customHeight="false" outlineLevel="0" collapsed="false">
      <c r="A79" s="7"/>
      <c r="B79" s="7" t="s">
        <v>94</v>
      </c>
      <c r="C79" s="8" t="n">
        <v>4</v>
      </c>
      <c r="D79" s="8" t="n">
        <v>4</v>
      </c>
      <c r="E79" s="8" t="n">
        <v>4</v>
      </c>
      <c r="F79" s="8" t="n">
        <v>4</v>
      </c>
      <c r="G79" s="8" t="n">
        <v>4</v>
      </c>
      <c r="H79" s="8" t="n">
        <v>3</v>
      </c>
      <c r="I79" s="8" t="n">
        <v>2</v>
      </c>
      <c r="J79" s="8" t="n">
        <v>2</v>
      </c>
      <c r="K79" s="8" t="n">
        <v>2</v>
      </c>
      <c r="L79" s="8" t="n">
        <v>2</v>
      </c>
      <c r="M79" s="8" t="n">
        <v>3</v>
      </c>
      <c r="N79" s="8" t="n">
        <v>3</v>
      </c>
      <c r="O79" s="9" t="n">
        <f aca="false">AVERAGE(C79:N79)</f>
        <v>3.08333333333333</v>
      </c>
    </row>
    <row r="80" customFormat="false" ht="12.75" hidden="false" customHeight="false" outlineLevel="0" collapsed="false">
      <c r="A80" s="7"/>
      <c r="B80" s="7" t="s">
        <v>95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9" t="e">
        <f aca="false">AVERAGE(C80:N80)</f>
        <v>#DIV/0!</v>
      </c>
    </row>
    <row r="81" customFormat="false" ht="12.75" hidden="false" customHeight="false" outlineLevel="0" collapsed="false">
      <c r="A81" s="7"/>
      <c r="B81" s="7" t="s">
        <v>96</v>
      </c>
      <c r="C81" s="8" t="n">
        <v>33</v>
      </c>
      <c r="D81" s="8" t="n">
        <v>30</v>
      </c>
      <c r="E81" s="8" t="n">
        <v>33</v>
      </c>
      <c r="F81" s="8" t="n">
        <v>31</v>
      </c>
      <c r="G81" s="8" t="n">
        <v>28</v>
      </c>
      <c r="H81" s="8" t="n">
        <v>30</v>
      </c>
      <c r="I81" s="8" t="n">
        <v>27</v>
      </c>
      <c r="J81" s="8" t="n">
        <v>26</v>
      </c>
      <c r="K81" s="8" t="n">
        <v>28</v>
      </c>
      <c r="L81" s="8" t="n">
        <v>28</v>
      </c>
      <c r="M81" s="8" t="n">
        <v>23</v>
      </c>
      <c r="N81" s="8" t="n">
        <v>24</v>
      </c>
      <c r="O81" s="9" t="n">
        <f aca="false">AVERAGE(C81:N81)</f>
        <v>28.4166666666667</v>
      </c>
    </row>
    <row r="82" customFormat="false" ht="12.75" hidden="false" customHeight="false" outlineLevel="0" collapsed="false">
      <c r="A82" s="7"/>
      <c r="B82" s="7" t="s">
        <v>97</v>
      </c>
      <c r="C82" s="8" t="n">
        <v>6</v>
      </c>
      <c r="D82" s="8" t="n">
        <v>6</v>
      </c>
      <c r="E82" s="8" t="n">
        <v>6</v>
      </c>
      <c r="F82" s="8" t="n">
        <v>6</v>
      </c>
      <c r="G82" s="8" t="n">
        <v>6</v>
      </c>
      <c r="H82" s="8" t="n">
        <v>6</v>
      </c>
      <c r="I82" s="8" t="n">
        <v>6</v>
      </c>
      <c r="J82" s="8" t="n">
        <v>7</v>
      </c>
      <c r="K82" s="8" t="n">
        <v>6</v>
      </c>
      <c r="L82" s="8" t="n">
        <v>5</v>
      </c>
      <c r="M82" s="8" t="n">
        <v>6</v>
      </c>
      <c r="N82" s="8" t="n">
        <v>6</v>
      </c>
      <c r="O82" s="9" t="n">
        <f aca="false">AVERAGE(C82:N82)</f>
        <v>6</v>
      </c>
    </row>
    <row r="83" customFormat="false" ht="12.75" hidden="false" customHeight="false" outlineLevel="0" collapsed="false">
      <c r="A83" s="7"/>
      <c r="B83" s="7" t="s">
        <v>98</v>
      </c>
      <c r="C83" s="8" t="n">
        <v>84</v>
      </c>
      <c r="D83" s="8" t="n">
        <v>85</v>
      </c>
      <c r="E83" s="8" t="n">
        <v>80</v>
      </c>
      <c r="F83" s="8" t="n">
        <v>70</v>
      </c>
      <c r="G83" s="8" t="n">
        <v>66</v>
      </c>
      <c r="H83" s="8" t="n">
        <v>62</v>
      </c>
      <c r="I83" s="8" t="n">
        <v>71</v>
      </c>
      <c r="J83" s="8" t="n">
        <v>70</v>
      </c>
      <c r="K83" s="8" t="n">
        <v>74</v>
      </c>
      <c r="L83" s="8" t="n">
        <v>72</v>
      </c>
      <c r="M83" s="8" t="n">
        <v>71</v>
      </c>
      <c r="N83" s="8" t="n">
        <v>69</v>
      </c>
      <c r="O83" s="9" t="n">
        <f aca="false">AVERAGE(C83:N83)</f>
        <v>72.8333333333333</v>
      </c>
    </row>
    <row r="84" customFormat="false" ht="12.75" hidden="false" customHeight="false" outlineLevel="0" collapsed="false">
      <c r="A84" s="7"/>
      <c r="B84" s="7" t="s">
        <v>99</v>
      </c>
      <c r="C84" s="8" t="n">
        <v>3</v>
      </c>
      <c r="D84" s="8" t="n">
        <v>3</v>
      </c>
      <c r="E84" s="8" t="n">
        <v>2</v>
      </c>
      <c r="F84" s="8" t="n">
        <v>3</v>
      </c>
      <c r="G84" s="8" t="n">
        <v>4</v>
      </c>
      <c r="H84" s="8" t="n">
        <v>3</v>
      </c>
      <c r="I84" s="8" t="n">
        <v>3</v>
      </c>
      <c r="J84" s="8" t="n">
        <v>2</v>
      </c>
      <c r="K84" s="8" t="n">
        <v>3</v>
      </c>
      <c r="L84" s="8" t="n">
        <v>2</v>
      </c>
      <c r="M84" s="8" t="n">
        <v>2</v>
      </c>
      <c r="N84" s="8" t="n">
        <v>2</v>
      </c>
      <c r="O84" s="9" t="n">
        <f aca="false">AVERAGE(C84:N84)</f>
        <v>2.66666666666667</v>
      </c>
    </row>
    <row r="85" customFormat="false" ht="12.75" hidden="false" customHeight="false" outlineLevel="0" collapsed="false">
      <c r="A85" s="7"/>
      <c r="B85" s="7" t="s">
        <v>100</v>
      </c>
      <c r="C85" s="8" t="n">
        <v>52</v>
      </c>
      <c r="D85" s="8" t="n">
        <v>57</v>
      </c>
      <c r="E85" s="8" t="n">
        <v>53</v>
      </c>
      <c r="F85" s="8" t="n">
        <v>50</v>
      </c>
      <c r="G85" s="8" t="n">
        <v>44</v>
      </c>
      <c r="H85" s="8" t="n">
        <v>49</v>
      </c>
      <c r="I85" s="8" t="n">
        <v>43</v>
      </c>
      <c r="J85" s="8" t="n">
        <v>38</v>
      </c>
      <c r="K85" s="8" t="n">
        <v>39</v>
      </c>
      <c r="L85" s="8" t="n">
        <v>39</v>
      </c>
      <c r="M85" s="8" t="n">
        <v>37</v>
      </c>
      <c r="N85" s="8" t="n">
        <v>36</v>
      </c>
      <c r="O85" s="9" t="n">
        <f aca="false">AVERAGE(C85:N85)</f>
        <v>44.75</v>
      </c>
    </row>
    <row r="86" customFormat="false" ht="12.75" hidden="false" customHeight="false" outlineLevel="0" collapsed="false">
      <c r="A86" s="7"/>
      <c r="B86" s="7" t="s">
        <v>101</v>
      </c>
      <c r="C86" s="8" t="n">
        <v>14</v>
      </c>
      <c r="D86" s="8" t="n">
        <v>15</v>
      </c>
      <c r="E86" s="8" t="n">
        <v>14</v>
      </c>
      <c r="F86" s="8" t="n">
        <v>15</v>
      </c>
      <c r="G86" s="8" t="n">
        <v>16</v>
      </c>
      <c r="H86" s="8" t="n">
        <v>16</v>
      </c>
      <c r="I86" s="8" t="n">
        <v>19</v>
      </c>
      <c r="J86" s="8" t="n">
        <v>17</v>
      </c>
      <c r="K86" s="8" t="n">
        <v>20</v>
      </c>
      <c r="L86" s="8" t="n">
        <v>20</v>
      </c>
      <c r="M86" s="8" t="n">
        <v>19</v>
      </c>
      <c r="N86" s="8" t="n">
        <v>15</v>
      </c>
      <c r="O86" s="9" t="n">
        <f aca="false">AVERAGE(C86:N86)</f>
        <v>16.6666666666667</v>
      </c>
    </row>
    <row r="87" customFormat="false" ht="12.75" hidden="false" customHeight="false" outlineLevel="0" collapsed="false">
      <c r="A87" s="7"/>
      <c r="B87" s="7" t="s">
        <v>102</v>
      </c>
      <c r="C87" s="8" t="n">
        <v>47</v>
      </c>
      <c r="D87" s="8" t="n">
        <v>48</v>
      </c>
      <c r="E87" s="8" t="n">
        <v>44</v>
      </c>
      <c r="F87" s="8" t="n">
        <v>43</v>
      </c>
      <c r="G87" s="8" t="n">
        <v>42</v>
      </c>
      <c r="H87" s="8" t="n">
        <v>42</v>
      </c>
      <c r="I87" s="8" t="n">
        <v>41</v>
      </c>
      <c r="J87" s="8" t="n">
        <v>40</v>
      </c>
      <c r="K87" s="8" t="n">
        <v>38</v>
      </c>
      <c r="L87" s="8" t="n">
        <v>38</v>
      </c>
      <c r="M87" s="8" t="n">
        <v>37</v>
      </c>
      <c r="N87" s="8" t="n">
        <v>36</v>
      </c>
      <c r="O87" s="9" t="n">
        <f aca="false">AVERAGE(C87:N87)</f>
        <v>41.3333333333333</v>
      </c>
    </row>
    <row r="88" customFormat="false" ht="12.75" hidden="false" customHeight="false" outlineLevel="0" collapsed="false">
      <c r="A88" s="7"/>
      <c r="B88" s="7" t="s">
        <v>103</v>
      </c>
      <c r="C88" s="8" t="n">
        <v>11</v>
      </c>
      <c r="D88" s="8" t="n">
        <v>13</v>
      </c>
      <c r="E88" s="8" t="n">
        <v>13</v>
      </c>
      <c r="F88" s="8" t="n">
        <v>14</v>
      </c>
      <c r="G88" s="8" t="n">
        <v>16</v>
      </c>
      <c r="H88" s="8" t="n">
        <v>13</v>
      </c>
      <c r="I88" s="8" t="n">
        <v>12</v>
      </c>
      <c r="J88" s="8" t="n">
        <v>12</v>
      </c>
      <c r="K88" s="8" t="n">
        <v>14</v>
      </c>
      <c r="L88" s="8" t="n">
        <v>11</v>
      </c>
      <c r="M88" s="8" t="n">
        <v>11</v>
      </c>
      <c r="N88" s="8" t="n">
        <v>11</v>
      </c>
      <c r="O88" s="9" t="n">
        <f aca="false">AVERAGE(C88:N88)</f>
        <v>12.5833333333333</v>
      </c>
    </row>
    <row r="89" customFormat="false" ht="12.75" hidden="false" customHeight="false" outlineLevel="0" collapsed="false">
      <c r="A89" s="7"/>
      <c r="B89" s="25" t="s">
        <v>77</v>
      </c>
      <c r="C89" s="26" t="n">
        <v>514</v>
      </c>
      <c r="D89" s="26" t="n">
        <v>528</v>
      </c>
      <c r="E89" s="26" t="n">
        <v>513</v>
      </c>
      <c r="F89" s="26" t="n">
        <v>482</v>
      </c>
      <c r="G89" s="26" t="n">
        <v>475</v>
      </c>
      <c r="H89" s="26" t="n">
        <v>468</v>
      </c>
      <c r="I89" s="26" t="n">
        <v>461</v>
      </c>
      <c r="J89" s="26" t="n">
        <v>452</v>
      </c>
      <c r="K89" s="26" t="n">
        <v>463</v>
      </c>
      <c r="L89" s="26" t="n">
        <v>448</v>
      </c>
      <c r="M89" s="26" t="n">
        <v>431</v>
      </c>
      <c r="N89" s="26" t="n">
        <v>428</v>
      </c>
      <c r="O89" s="9" t="n">
        <f aca="false">AVERAGE(C89:N89)</f>
        <v>471.916666666667</v>
      </c>
    </row>
    <row r="90" customFormat="false" ht="12.75" hidden="false" customHeight="true" outlineLevel="0" collapsed="false">
      <c r="A90" s="7" t="s">
        <v>104</v>
      </c>
      <c r="B90" s="7" t="s">
        <v>105</v>
      </c>
      <c r="C90" s="8" t="n">
        <v>151</v>
      </c>
      <c r="D90" s="8" t="n">
        <v>139</v>
      </c>
      <c r="E90" s="8" t="n">
        <v>120</v>
      </c>
      <c r="F90" s="8" t="n">
        <v>116</v>
      </c>
      <c r="G90" s="8" t="n">
        <v>109</v>
      </c>
      <c r="H90" s="8" t="n">
        <v>104</v>
      </c>
      <c r="I90" s="8" t="n">
        <v>101</v>
      </c>
      <c r="J90" s="8" t="n">
        <v>97</v>
      </c>
      <c r="K90" s="8" t="n">
        <v>98</v>
      </c>
      <c r="L90" s="8" t="n">
        <v>91</v>
      </c>
      <c r="M90" s="8" t="n">
        <v>90</v>
      </c>
      <c r="N90" s="8" t="n">
        <v>86</v>
      </c>
      <c r="O90" s="9" t="n">
        <f aca="false">AVERAGE(C90:N90)</f>
        <v>108.5</v>
      </c>
    </row>
    <row r="91" customFormat="false" ht="12.75" hidden="false" customHeight="false" outlineLevel="0" collapsed="false">
      <c r="A91" s="7"/>
      <c r="B91" s="7" t="s">
        <v>106</v>
      </c>
      <c r="C91" s="8" t="n">
        <v>3</v>
      </c>
      <c r="D91" s="8" t="n">
        <v>3</v>
      </c>
      <c r="E91" s="8" t="n">
        <v>4</v>
      </c>
      <c r="F91" s="8" t="n">
        <v>4</v>
      </c>
      <c r="G91" s="8" t="n">
        <v>3</v>
      </c>
      <c r="H91" s="8" t="n">
        <v>3</v>
      </c>
      <c r="I91" s="8" t="n">
        <v>4</v>
      </c>
      <c r="J91" s="8" t="n">
        <v>4</v>
      </c>
      <c r="K91" s="8" t="n">
        <v>2</v>
      </c>
      <c r="L91" s="8" t="n">
        <v>3</v>
      </c>
      <c r="M91" s="8" t="n">
        <v>2</v>
      </c>
      <c r="N91" s="8" t="n">
        <v>2</v>
      </c>
      <c r="O91" s="9" t="n">
        <f aca="false">AVERAGE(C91:N91)</f>
        <v>3.08333333333333</v>
      </c>
    </row>
    <row r="92" customFormat="false" ht="12.75" hidden="false" customHeight="false" outlineLevel="0" collapsed="false">
      <c r="A92" s="7"/>
      <c r="B92" s="7" t="s">
        <v>107</v>
      </c>
      <c r="C92" s="8" t="n">
        <v>20</v>
      </c>
      <c r="D92" s="8" t="n">
        <v>23</v>
      </c>
      <c r="E92" s="8" t="n">
        <v>18</v>
      </c>
      <c r="F92" s="8" t="n">
        <v>17</v>
      </c>
      <c r="G92" s="8" t="n">
        <v>17</v>
      </c>
      <c r="H92" s="8" t="n">
        <v>16</v>
      </c>
      <c r="I92" s="8" t="n">
        <v>16</v>
      </c>
      <c r="J92" s="8" t="n">
        <v>13</v>
      </c>
      <c r="K92" s="8" t="n">
        <v>11</v>
      </c>
      <c r="L92" s="8" t="n">
        <v>13</v>
      </c>
      <c r="M92" s="8" t="n">
        <v>9</v>
      </c>
      <c r="N92" s="8" t="n">
        <v>9</v>
      </c>
      <c r="O92" s="9" t="n">
        <f aca="false">AVERAGE(C92:N92)</f>
        <v>15.1666666666667</v>
      </c>
    </row>
    <row r="93" customFormat="false" ht="12.75" hidden="false" customHeight="false" outlineLevel="0" collapsed="false">
      <c r="A93" s="7"/>
      <c r="B93" s="7" t="s">
        <v>108</v>
      </c>
      <c r="C93" s="8" t="n">
        <v>45</v>
      </c>
      <c r="D93" s="8" t="n">
        <v>49</v>
      </c>
      <c r="E93" s="8" t="n">
        <v>48</v>
      </c>
      <c r="F93" s="8" t="n">
        <v>51</v>
      </c>
      <c r="G93" s="8" t="n">
        <v>48</v>
      </c>
      <c r="H93" s="8" t="n">
        <v>45</v>
      </c>
      <c r="I93" s="8" t="n">
        <v>44</v>
      </c>
      <c r="J93" s="8" t="n">
        <v>43</v>
      </c>
      <c r="K93" s="8" t="n">
        <v>40</v>
      </c>
      <c r="L93" s="8" t="n">
        <v>37</v>
      </c>
      <c r="M93" s="8" t="n">
        <v>35</v>
      </c>
      <c r="N93" s="8" t="n">
        <v>34</v>
      </c>
      <c r="O93" s="9" t="n">
        <f aca="false">AVERAGE(C93:N93)</f>
        <v>43.25</v>
      </c>
    </row>
    <row r="94" customFormat="false" ht="12.75" hidden="false" customHeight="false" outlineLevel="0" collapsed="false">
      <c r="A94" s="7"/>
      <c r="B94" s="7" t="s">
        <v>109</v>
      </c>
      <c r="C94" s="8" t="n">
        <v>78</v>
      </c>
      <c r="D94" s="8" t="n">
        <v>81</v>
      </c>
      <c r="E94" s="8" t="n">
        <v>80</v>
      </c>
      <c r="F94" s="8" t="n">
        <v>76</v>
      </c>
      <c r="G94" s="8" t="n">
        <v>72</v>
      </c>
      <c r="H94" s="8" t="n">
        <v>66</v>
      </c>
      <c r="I94" s="8" t="n">
        <v>62</v>
      </c>
      <c r="J94" s="8" t="n">
        <v>56</v>
      </c>
      <c r="K94" s="8" t="n">
        <v>56</v>
      </c>
      <c r="L94" s="8" t="n">
        <v>59</v>
      </c>
      <c r="M94" s="8" t="n">
        <v>51</v>
      </c>
      <c r="N94" s="8" t="n">
        <v>41</v>
      </c>
      <c r="O94" s="9" t="n">
        <f aca="false">AVERAGE(C94:N94)</f>
        <v>64.8333333333333</v>
      </c>
    </row>
    <row r="95" customFormat="false" ht="12.75" hidden="false" customHeight="false" outlineLevel="0" collapsed="false">
      <c r="A95" s="7"/>
      <c r="B95" s="7" t="s">
        <v>110</v>
      </c>
      <c r="C95" s="8" t="n">
        <v>179</v>
      </c>
      <c r="D95" s="8" t="n">
        <v>189</v>
      </c>
      <c r="E95" s="8" t="n">
        <v>194</v>
      </c>
      <c r="F95" s="8" t="n">
        <v>186</v>
      </c>
      <c r="G95" s="8" t="n">
        <v>183</v>
      </c>
      <c r="H95" s="8" t="n">
        <v>178</v>
      </c>
      <c r="I95" s="8" t="n">
        <v>172</v>
      </c>
      <c r="J95" s="8" t="n">
        <v>168</v>
      </c>
      <c r="K95" s="8" t="n">
        <v>168</v>
      </c>
      <c r="L95" s="8" t="n">
        <v>166</v>
      </c>
      <c r="M95" s="8" t="n">
        <v>164</v>
      </c>
      <c r="N95" s="8" t="n">
        <v>162</v>
      </c>
      <c r="O95" s="9" t="n">
        <f aca="false">AVERAGE(C95:N95)</f>
        <v>175.75</v>
      </c>
    </row>
    <row r="96" customFormat="false" ht="12.75" hidden="false" customHeight="false" outlineLevel="0" collapsed="false">
      <c r="A96" s="7"/>
      <c r="B96" s="7" t="s">
        <v>111</v>
      </c>
      <c r="C96" s="8" t="n">
        <v>14</v>
      </c>
      <c r="D96" s="8" t="n">
        <v>14</v>
      </c>
      <c r="E96" s="8" t="n">
        <v>12</v>
      </c>
      <c r="F96" s="8" t="n">
        <v>12</v>
      </c>
      <c r="G96" s="8" t="n">
        <v>13</v>
      </c>
      <c r="H96" s="8" t="n">
        <v>13</v>
      </c>
      <c r="I96" s="8" t="n">
        <v>11</v>
      </c>
      <c r="J96" s="8" t="n">
        <v>11</v>
      </c>
      <c r="K96" s="8" t="n">
        <v>9</v>
      </c>
      <c r="L96" s="8" t="n">
        <v>8</v>
      </c>
      <c r="M96" s="8" t="n">
        <v>8</v>
      </c>
      <c r="N96" s="8" t="n">
        <v>7</v>
      </c>
      <c r="O96" s="9" t="n">
        <f aca="false">AVERAGE(C96:N96)</f>
        <v>11</v>
      </c>
    </row>
    <row r="97" customFormat="false" ht="12.75" hidden="false" customHeight="false" outlineLevel="0" collapsed="false">
      <c r="A97" s="7"/>
      <c r="B97" s="7" t="s">
        <v>112</v>
      </c>
      <c r="C97" s="8" t="n">
        <v>32</v>
      </c>
      <c r="D97" s="8" t="n">
        <v>32</v>
      </c>
      <c r="E97" s="8" t="n">
        <v>26</v>
      </c>
      <c r="F97" s="8" t="n">
        <v>24</v>
      </c>
      <c r="G97" s="8" t="n">
        <v>23</v>
      </c>
      <c r="H97" s="8" t="n">
        <v>23</v>
      </c>
      <c r="I97" s="8" t="n">
        <v>23</v>
      </c>
      <c r="J97" s="8" t="n">
        <v>23</v>
      </c>
      <c r="K97" s="8" t="n">
        <v>23</v>
      </c>
      <c r="L97" s="8" t="n">
        <v>22</v>
      </c>
      <c r="M97" s="8" t="n">
        <v>19</v>
      </c>
      <c r="N97" s="8" t="n">
        <v>20</v>
      </c>
      <c r="O97" s="9" t="n">
        <f aca="false">AVERAGE(C97:N97)</f>
        <v>24.1666666666667</v>
      </c>
    </row>
    <row r="98" customFormat="false" ht="12.75" hidden="false" customHeight="false" outlineLevel="0" collapsed="false">
      <c r="A98" s="7"/>
      <c r="B98" s="7" t="s">
        <v>113</v>
      </c>
      <c r="C98" s="8" t="n">
        <v>24</v>
      </c>
      <c r="D98" s="8" t="n">
        <v>21</v>
      </c>
      <c r="E98" s="8" t="n">
        <v>15</v>
      </c>
      <c r="F98" s="8" t="n">
        <v>12</v>
      </c>
      <c r="G98" s="8" t="n">
        <v>11</v>
      </c>
      <c r="H98" s="8" t="n">
        <v>11</v>
      </c>
      <c r="I98" s="8" t="n">
        <v>11</v>
      </c>
      <c r="J98" s="8" t="n">
        <v>13</v>
      </c>
      <c r="K98" s="8" t="n">
        <v>10</v>
      </c>
      <c r="L98" s="8" t="n">
        <v>9</v>
      </c>
      <c r="M98" s="8" t="n">
        <v>9</v>
      </c>
      <c r="N98" s="8" t="n">
        <v>10</v>
      </c>
      <c r="O98" s="9" t="n">
        <f aca="false">AVERAGE(C98:N98)</f>
        <v>13</v>
      </c>
    </row>
    <row r="99" customFormat="false" ht="12.75" hidden="false" customHeight="false" outlineLevel="0" collapsed="false">
      <c r="A99" s="7"/>
      <c r="B99" s="7" t="s">
        <v>114</v>
      </c>
      <c r="C99" s="8" t="n">
        <v>56</v>
      </c>
      <c r="D99" s="8" t="n">
        <v>55</v>
      </c>
      <c r="E99" s="8" t="n">
        <v>42</v>
      </c>
      <c r="F99" s="8" t="n">
        <v>38</v>
      </c>
      <c r="G99" s="8" t="n">
        <v>38</v>
      </c>
      <c r="H99" s="8" t="n">
        <v>37</v>
      </c>
      <c r="I99" s="8" t="n">
        <v>30</v>
      </c>
      <c r="J99" s="8" t="n">
        <v>29</v>
      </c>
      <c r="K99" s="8" t="n">
        <v>26</v>
      </c>
      <c r="L99" s="8" t="n">
        <v>24</v>
      </c>
      <c r="M99" s="8" t="n">
        <v>22</v>
      </c>
      <c r="N99" s="8" t="n">
        <v>21</v>
      </c>
      <c r="O99" s="9" t="n">
        <f aca="false">AVERAGE(C99:N99)</f>
        <v>34.8333333333333</v>
      </c>
    </row>
    <row r="100" customFormat="false" ht="12.75" hidden="false" customHeight="false" outlineLevel="0" collapsed="false">
      <c r="A100" s="7"/>
      <c r="B100" s="7" t="s">
        <v>115</v>
      </c>
      <c r="C100" s="8" t="n">
        <v>29</v>
      </c>
      <c r="D100" s="8" t="n">
        <v>28</v>
      </c>
      <c r="E100" s="8" t="n">
        <v>28</v>
      </c>
      <c r="F100" s="8" t="n">
        <v>27</v>
      </c>
      <c r="G100" s="8" t="n">
        <v>28</v>
      </c>
      <c r="H100" s="8" t="n">
        <v>28</v>
      </c>
      <c r="I100" s="8" t="n">
        <v>27</v>
      </c>
      <c r="J100" s="8" t="n">
        <v>26</v>
      </c>
      <c r="K100" s="8" t="n">
        <v>24</v>
      </c>
      <c r="L100" s="8" t="n">
        <v>23</v>
      </c>
      <c r="M100" s="8" t="n">
        <v>19</v>
      </c>
      <c r="N100" s="8" t="n">
        <v>17</v>
      </c>
      <c r="O100" s="9" t="n">
        <f aca="false">AVERAGE(C100:N100)</f>
        <v>25.3333333333333</v>
      </c>
    </row>
    <row r="101" customFormat="false" ht="12.75" hidden="false" customHeight="false" outlineLevel="0" collapsed="false">
      <c r="A101" s="7"/>
      <c r="B101" s="7" t="s">
        <v>116</v>
      </c>
      <c r="C101" s="8" t="n">
        <v>107</v>
      </c>
      <c r="D101" s="8" t="n">
        <v>104</v>
      </c>
      <c r="E101" s="8" t="n">
        <v>107</v>
      </c>
      <c r="F101" s="8" t="n">
        <v>103</v>
      </c>
      <c r="G101" s="8" t="n">
        <v>105</v>
      </c>
      <c r="H101" s="8" t="n">
        <v>99</v>
      </c>
      <c r="I101" s="8" t="n">
        <v>92</v>
      </c>
      <c r="J101" s="8" t="n">
        <v>87</v>
      </c>
      <c r="K101" s="8" t="n">
        <v>76</v>
      </c>
      <c r="L101" s="8" t="n">
        <v>70</v>
      </c>
      <c r="M101" s="8" t="n">
        <v>64</v>
      </c>
      <c r="N101" s="8" t="n">
        <v>62</v>
      </c>
      <c r="O101" s="9" t="n">
        <f aca="false">AVERAGE(C101:N101)</f>
        <v>89.6666666666667</v>
      </c>
    </row>
    <row r="102" customFormat="false" ht="12.75" hidden="false" customHeight="false" outlineLevel="0" collapsed="false">
      <c r="A102" s="7"/>
      <c r="B102" s="7" t="s">
        <v>117</v>
      </c>
      <c r="C102" s="8" t="n">
        <v>15</v>
      </c>
      <c r="D102" s="8" t="n">
        <v>12</v>
      </c>
      <c r="E102" s="8" t="n">
        <v>13</v>
      </c>
      <c r="F102" s="8" t="n">
        <v>12</v>
      </c>
      <c r="G102" s="8" t="n">
        <v>9</v>
      </c>
      <c r="H102" s="8" t="n">
        <v>8</v>
      </c>
      <c r="I102" s="8" t="n">
        <v>9</v>
      </c>
      <c r="J102" s="8" t="n">
        <v>9</v>
      </c>
      <c r="K102" s="8" t="n">
        <v>8</v>
      </c>
      <c r="L102" s="8" t="n">
        <v>7</v>
      </c>
      <c r="M102" s="8" t="n">
        <v>7</v>
      </c>
      <c r="N102" s="8" t="n">
        <v>8</v>
      </c>
      <c r="O102" s="9" t="n">
        <f aca="false">AVERAGE(C102:N102)</f>
        <v>9.75</v>
      </c>
    </row>
    <row r="103" customFormat="false" ht="12.75" hidden="false" customHeight="false" outlineLevel="0" collapsed="false">
      <c r="A103" s="7"/>
      <c r="B103" s="7" t="s">
        <v>118</v>
      </c>
      <c r="C103" s="8" t="n">
        <v>42</v>
      </c>
      <c r="D103" s="8" t="n">
        <v>46</v>
      </c>
      <c r="E103" s="8" t="n">
        <v>50</v>
      </c>
      <c r="F103" s="8" t="n">
        <v>47</v>
      </c>
      <c r="G103" s="8" t="n">
        <v>45</v>
      </c>
      <c r="H103" s="8" t="n">
        <v>43</v>
      </c>
      <c r="I103" s="8" t="n">
        <v>42</v>
      </c>
      <c r="J103" s="8" t="n">
        <v>38</v>
      </c>
      <c r="K103" s="8" t="n">
        <v>39</v>
      </c>
      <c r="L103" s="8" t="n">
        <v>37</v>
      </c>
      <c r="M103" s="8" t="n">
        <v>29</v>
      </c>
      <c r="N103" s="8" t="n">
        <v>28</v>
      </c>
      <c r="O103" s="9" t="n">
        <f aca="false">AVERAGE(C103:N103)</f>
        <v>40.5</v>
      </c>
    </row>
    <row r="104" customFormat="false" ht="12.75" hidden="false" customHeight="false" outlineLevel="0" collapsed="false">
      <c r="A104" s="7"/>
      <c r="B104" s="25" t="s">
        <v>104</v>
      </c>
      <c r="C104" s="26" t="n">
        <v>795</v>
      </c>
      <c r="D104" s="26" t="n">
        <v>796</v>
      </c>
      <c r="E104" s="26" t="n">
        <v>757</v>
      </c>
      <c r="F104" s="26" t="n">
        <v>725</v>
      </c>
      <c r="G104" s="26" t="n">
        <v>704</v>
      </c>
      <c r="H104" s="26" t="n">
        <v>674</v>
      </c>
      <c r="I104" s="26" t="n">
        <v>644</v>
      </c>
      <c r="J104" s="26" t="n">
        <v>617</v>
      </c>
      <c r="K104" s="26" t="n">
        <v>590</v>
      </c>
      <c r="L104" s="26" t="n">
        <v>569</v>
      </c>
      <c r="M104" s="26" t="n">
        <v>528</v>
      </c>
      <c r="N104" s="26" t="n">
        <v>507</v>
      </c>
      <c r="O104" s="9" t="n">
        <f aca="false">AVERAGE(C104:N104)</f>
        <v>658.833333333333</v>
      </c>
    </row>
    <row r="105" customFormat="false" ht="12.75" hidden="false" customHeight="true" outlineLevel="0" collapsed="false">
      <c r="A105" s="7" t="s">
        <v>119</v>
      </c>
      <c r="B105" s="7" t="s">
        <v>120</v>
      </c>
      <c r="C105" s="8" t="n">
        <v>200</v>
      </c>
      <c r="D105" s="8" t="n">
        <v>188</v>
      </c>
      <c r="E105" s="8" t="n">
        <v>191</v>
      </c>
      <c r="F105" s="8" t="n">
        <v>244</v>
      </c>
      <c r="G105" s="8" t="n">
        <v>237</v>
      </c>
      <c r="H105" s="8" t="n">
        <v>221</v>
      </c>
      <c r="I105" s="8" t="n">
        <v>210</v>
      </c>
      <c r="J105" s="8" t="n">
        <v>208</v>
      </c>
      <c r="K105" s="8" t="n">
        <v>221</v>
      </c>
      <c r="L105" s="8" t="n">
        <v>198</v>
      </c>
      <c r="M105" s="8" t="n">
        <v>197</v>
      </c>
      <c r="N105" s="8" t="n">
        <v>189</v>
      </c>
      <c r="O105" s="9" t="n">
        <f aca="false">AVERAGE(C105:N105)</f>
        <v>208.666666666667</v>
      </c>
    </row>
    <row r="106" customFormat="false" ht="12.75" hidden="false" customHeight="false" outlineLevel="0" collapsed="false">
      <c r="A106" s="7"/>
      <c r="B106" s="7" t="s">
        <v>121</v>
      </c>
      <c r="C106" s="8" t="n">
        <v>10</v>
      </c>
      <c r="D106" s="8" t="n">
        <v>10</v>
      </c>
      <c r="E106" s="8" t="n">
        <v>10</v>
      </c>
      <c r="F106" s="8" t="n">
        <v>15</v>
      </c>
      <c r="G106" s="8" t="n">
        <v>14</v>
      </c>
      <c r="H106" s="8" t="n">
        <v>13</v>
      </c>
      <c r="I106" s="8" t="n">
        <v>12</v>
      </c>
      <c r="J106" s="8" t="n">
        <v>11</v>
      </c>
      <c r="K106" s="8" t="n">
        <v>15</v>
      </c>
      <c r="L106" s="8" t="n">
        <v>11</v>
      </c>
      <c r="M106" s="8" t="n">
        <v>11</v>
      </c>
      <c r="N106" s="8" t="n">
        <v>10</v>
      </c>
      <c r="O106" s="9" t="n">
        <f aca="false">AVERAGE(C106:N106)</f>
        <v>11.8333333333333</v>
      </c>
    </row>
    <row r="107" customFormat="false" ht="12.75" hidden="false" customHeight="false" outlineLevel="0" collapsed="false">
      <c r="A107" s="7"/>
      <c r="B107" s="7" t="s">
        <v>122</v>
      </c>
      <c r="C107" s="8" t="n">
        <v>13</v>
      </c>
      <c r="D107" s="8" t="n">
        <v>13</v>
      </c>
      <c r="E107" s="8" t="n">
        <v>12</v>
      </c>
      <c r="F107" s="8" t="n">
        <v>16</v>
      </c>
      <c r="G107" s="8" t="n">
        <v>15</v>
      </c>
      <c r="H107" s="8" t="n">
        <v>15</v>
      </c>
      <c r="I107" s="8" t="n">
        <v>15</v>
      </c>
      <c r="J107" s="8" t="n">
        <v>14</v>
      </c>
      <c r="K107" s="8" t="n">
        <v>16</v>
      </c>
      <c r="L107" s="8" t="n">
        <v>17</v>
      </c>
      <c r="M107" s="8" t="n">
        <v>16</v>
      </c>
      <c r="N107" s="8" t="n">
        <v>18</v>
      </c>
      <c r="O107" s="9" t="n">
        <f aca="false">AVERAGE(C107:N107)</f>
        <v>15</v>
      </c>
    </row>
    <row r="108" customFormat="false" ht="12.75" hidden="false" customHeight="false" outlineLevel="0" collapsed="false">
      <c r="A108" s="7"/>
      <c r="B108" s="7" t="s">
        <v>123</v>
      </c>
      <c r="C108" s="8" t="n">
        <v>35</v>
      </c>
      <c r="D108" s="8" t="n">
        <v>31</v>
      </c>
      <c r="E108" s="8" t="n">
        <v>33</v>
      </c>
      <c r="F108" s="8" t="n">
        <v>41</v>
      </c>
      <c r="G108" s="8" t="n">
        <v>40</v>
      </c>
      <c r="H108" s="8" t="n">
        <v>38</v>
      </c>
      <c r="I108" s="8" t="n">
        <v>37</v>
      </c>
      <c r="J108" s="8" t="n">
        <v>35</v>
      </c>
      <c r="K108" s="8" t="n">
        <v>39</v>
      </c>
      <c r="L108" s="8" t="n">
        <v>37</v>
      </c>
      <c r="M108" s="8" t="n">
        <v>34</v>
      </c>
      <c r="N108" s="8" t="n">
        <v>32</v>
      </c>
      <c r="O108" s="9" t="n">
        <f aca="false">AVERAGE(C108:N108)</f>
        <v>36</v>
      </c>
    </row>
    <row r="109" customFormat="false" ht="12.75" hidden="false" customHeight="false" outlineLevel="0" collapsed="false">
      <c r="A109" s="7"/>
      <c r="B109" s="7" t="s">
        <v>124</v>
      </c>
      <c r="C109" s="8" t="n">
        <v>51</v>
      </c>
      <c r="D109" s="8" t="n">
        <v>47</v>
      </c>
      <c r="E109" s="8" t="n">
        <v>46</v>
      </c>
      <c r="F109" s="8" t="n">
        <v>49</v>
      </c>
      <c r="G109" s="8" t="n">
        <v>48</v>
      </c>
      <c r="H109" s="8" t="n">
        <v>45</v>
      </c>
      <c r="I109" s="8" t="n">
        <v>44</v>
      </c>
      <c r="J109" s="8" t="n">
        <v>46</v>
      </c>
      <c r="K109" s="8" t="n">
        <v>42</v>
      </c>
      <c r="L109" s="8" t="n">
        <v>33</v>
      </c>
      <c r="M109" s="8" t="n">
        <v>35</v>
      </c>
      <c r="N109" s="8" t="n">
        <v>33</v>
      </c>
      <c r="O109" s="9" t="n">
        <f aca="false">AVERAGE(C109:N109)</f>
        <v>43.25</v>
      </c>
    </row>
    <row r="110" customFormat="false" ht="12.75" hidden="false" customHeight="false" outlineLevel="0" collapsed="false">
      <c r="A110" s="7"/>
      <c r="B110" s="7" t="s">
        <v>125</v>
      </c>
      <c r="C110" s="8" t="n">
        <v>72</v>
      </c>
      <c r="D110" s="8" t="n">
        <v>68</v>
      </c>
      <c r="E110" s="8" t="n">
        <v>63</v>
      </c>
      <c r="F110" s="8" t="n">
        <v>67</v>
      </c>
      <c r="G110" s="8" t="n">
        <v>65</v>
      </c>
      <c r="H110" s="8" t="n">
        <v>61</v>
      </c>
      <c r="I110" s="8" t="n">
        <v>61</v>
      </c>
      <c r="J110" s="8" t="n">
        <v>64</v>
      </c>
      <c r="K110" s="8" t="n">
        <v>62</v>
      </c>
      <c r="L110" s="8" t="n">
        <v>65</v>
      </c>
      <c r="M110" s="8" t="n">
        <v>61</v>
      </c>
      <c r="N110" s="8" t="n">
        <v>60</v>
      </c>
      <c r="O110" s="9" t="n">
        <f aca="false">AVERAGE(C110:N110)</f>
        <v>64.0833333333333</v>
      </c>
    </row>
    <row r="111" customFormat="false" ht="12.75" hidden="false" customHeight="false" outlineLevel="0" collapsed="false">
      <c r="A111" s="7"/>
      <c r="B111" s="7" t="s">
        <v>126</v>
      </c>
      <c r="C111" s="8" t="n">
        <v>15</v>
      </c>
      <c r="D111" s="8" t="n">
        <v>15</v>
      </c>
      <c r="E111" s="8" t="n">
        <v>13</v>
      </c>
      <c r="F111" s="8" t="n">
        <v>18</v>
      </c>
      <c r="G111" s="8" t="n">
        <v>14</v>
      </c>
      <c r="H111" s="8" t="n">
        <v>14</v>
      </c>
      <c r="I111" s="8" t="n">
        <v>16</v>
      </c>
      <c r="J111" s="8" t="n">
        <v>17</v>
      </c>
      <c r="K111" s="8" t="n">
        <v>18</v>
      </c>
      <c r="L111" s="8" t="n">
        <v>17</v>
      </c>
      <c r="M111" s="8" t="n">
        <v>17</v>
      </c>
      <c r="N111" s="8" t="n">
        <v>17</v>
      </c>
      <c r="O111" s="9" t="n">
        <f aca="false">AVERAGE(C111:N111)</f>
        <v>15.9166666666667</v>
      </c>
    </row>
    <row r="112" customFormat="false" ht="12.75" hidden="false" customHeight="false" outlineLevel="0" collapsed="false">
      <c r="A112" s="7"/>
      <c r="B112" s="7" t="s">
        <v>127</v>
      </c>
      <c r="C112" s="34"/>
      <c r="D112" s="8" t="n">
        <v>1</v>
      </c>
      <c r="E112" s="8" t="n">
        <v>1</v>
      </c>
      <c r="F112" s="8" t="n">
        <v>1</v>
      </c>
      <c r="G112" s="8" t="n">
        <v>1</v>
      </c>
      <c r="H112" s="8" t="n">
        <v>1</v>
      </c>
      <c r="I112" s="8" t="n">
        <v>1</v>
      </c>
      <c r="J112" s="8" t="n">
        <v>1</v>
      </c>
      <c r="K112" s="8" t="n">
        <v>3</v>
      </c>
      <c r="L112" s="8" t="n">
        <v>2</v>
      </c>
      <c r="M112" s="8" t="n">
        <v>1</v>
      </c>
      <c r="N112" s="8" t="n">
        <v>2</v>
      </c>
      <c r="O112" s="9" t="n">
        <f aca="false">AVERAGE(C112:N112)</f>
        <v>1.36363636363636</v>
      </c>
    </row>
    <row r="113" customFormat="false" ht="12.75" hidden="false" customHeight="false" outlineLevel="0" collapsed="false">
      <c r="A113" s="7"/>
      <c r="B113" s="25" t="s">
        <v>119</v>
      </c>
      <c r="C113" s="26" t="n">
        <v>396</v>
      </c>
      <c r="D113" s="26" t="n">
        <v>373</v>
      </c>
      <c r="E113" s="26" t="n">
        <v>369</v>
      </c>
      <c r="F113" s="26" t="n">
        <v>451</v>
      </c>
      <c r="G113" s="26" t="n">
        <v>434</v>
      </c>
      <c r="H113" s="26" t="n">
        <v>408</v>
      </c>
      <c r="I113" s="26" t="n">
        <v>396</v>
      </c>
      <c r="J113" s="26" t="n">
        <v>396</v>
      </c>
      <c r="K113" s="26" t="n">
        <v>416</v>
      </c>
      <c r="L113" s="26" t="n">
        <v>380</v>
      </c>
      <c r="M113" s="26" t="n">
        <v>372</v>
      </c>
      <c r="N113" s="26" t="n">
        <v>361</v>
      </c>
      <c r="O113" s="9" t="n">
        <f aca="false">AVERAGE(C113:N113)</f>
        <v>396</v>
      </c>
    </row>
    <row r="114" customFormat="false" ht="12.75" hidden="false" customHeight="true" outlineLevel="0" collapsed="false">
      <c r="A114" s="7" t="s">
        <v>128</v>
      </c>
      <c r="B114" s="7" t="s">
        <v>129</v>
      </c>
      <c r="C114" s="8" t="n">
        <v>1</v>
      </c>
      <c r="D114" s="8" t="n">
        <v>1</v>
      </c>
      <c r="E114" s="8" t="n">
        <v>1</v>
      </c>
      <c r="F114" s="8" t="n">
        <v>1</v>
      </c>
      <c r="G114" s="8" t="n">
        <v>1</v>
      </c>
      <c r="H114" s="8" t="n">
        <v>2</v>
      </c>
      <c r="I114" s="8" t="n">
        <v>1</v>
      </c>
      <c r="J114" s="8"/>
      <c r="K114" s="34"/>
      <c r="L114" s="34"/>
      <c r="M114" s="34"/>
      <c r="N114" s="34"/>
      <c r="O114" s="9" t="n">
        <f aca="false">AVERAGE(C114:N114)</f>
        <v>1.14285714285714</v>
      </c>
    </row>
    <row r="115" customFormat="false" ht="12.75" hidden="false" customHeight="false" outlineLevel="0" collapsed="false">
      <c r="A115" s="7"/>
      <c r="B115" s="7" t="s">
        <v>130</v>
      </c>
      <c r="C115" s="8" t="n">
        <v>3</v>
      </c>
      <c r="D115" s="8" t="n">
        <v>4</v>
      </c>
      <c r="E115" s="8" t="n">
        <v>4</v>
      </c>
      <c r="F115" s="8" t="n">
        <v>4</v>
      </c>
      <c r="G115" s="8" t="n">
        <v>4</v>
      </c>
      <c r="H115" s="8" t="n">
        <v>5</v>
      </c>
      <c r="I115" s="8" t="n">
        <v>5</v>
      </c>
      <c r="J115" s="8" t="n">
        <v>5</v>
      </c>
      <c r="K115" s="8" t="n">
        <v>4</v>
      </c>
      <c r="L115" s="8" t="n">
        <v>4</v>
      </c>
      <c r="M115" s="8" t="n">
        <v>6</v>
      </c>
      <c r="N115" s="8" t="n">
        <v>5</v>
      </c>
      <c r="O115" s="9" t="n">
        <f aca="false">AVERAGE(C115:N115)</f>
        <v>4.41666666666667</v>
      </c>
    </row>
    <row r="116" customFormat="false" ht="12.75" hidden="false" customHeight="false" outlineLevel="0" collapsed="false">
      <c r="A116" s="7"/>
      <c r="B116" s="7" t="s">
        <v>131</v>
      </c>
      <c r="C116" s="8" t="n">
        <v>1</v>
      </c>
      <c r="D116" s="8" t="n">
        <v>1</v>
      </c>
      <c r="E116" s="8" t="n">
        <v>1</v>
      </c>
      <c r="F116" s="8" t="n">
        <v>1</v>
      </c>
      <c r="G116" s="8" t="n">
        <v>1</v>
      </c>
      <c r="H116" s="8" t="n">
        <v>1</v>
      </c>
      <c r="I116" s="8" t="n">
        <v>1</v>
      </c>
      <c r="J116" s="8" t="n">
        <v>1</v>
      </c>
      <c r="K116" s="8" t="n">
        <v>1</v>
      </c>
      <c r="L116" s="8" t="n">
        <v>1</v>
      </c>
      <c r="M116" s="34"/>
      <c r="N116" s="34"/>
      <c r="O116" s="9" t="n">
        <f aca="false">AVERAGE(C116:N116)</f>
        <v>1</v>
      </c>
    </row>
    <row r="117" customFormat="false" ht="12.75" hidden="false" customHeight="false" outlineLevel="0" collapsed="false">
      <c r="A117" s="7"/>
      <c r="B117" s="7" t="s">
        <v>132</v>
      </c>
      <c r="C117" s="8" t="n">
        <v>16</v>
      </c>
      <c r="D117" s="8" t="n">
        <v>17</v>
      </c>
      <c r="E117" s="8" t="n">
        <v>16</v>
      </c>
      <c r="F117" s="8" t="n">
        <v>16</v>
      </c>
      <c r="G117" s="8" t="n">
        <v>13</v>
      </c>
      <c r="H117" s="8" t="n">
        <v>16</v>
      </c>
      <c r="I117" s="8" t="n">
        <v>14</v>
      </c>
      <c r="J117" s="8" t="n">
        <v>15</v>
      </c>
      <c r="K117" s="8" t="n">
        <v>15</v>
      </c>
      <c r="L117" s="8" t="n">
        <v>17</v>
      </c>
      <c r="M117" s="8" t="n">
        <v>17</v>
      </c>
      <c r="N117" s="8" t="n">
        <v>18</v>
      </c>
      <c r="O117" s="9" t="n">
        <f aca="false">AVERAGE(C117:N117)</f>
        <v>15.8333333333333</v>
      </c>
    </row>
    <row r="118" customFormat="false" ht="12.75" hidden="false" customHeight="false" outlineLevel="0" collapsed="false">
      <c r="A118" s="7"/>
      <c r="B118" s="7" t="s">
        <v>133</v>
      </c>
      <c r="C118" s="8" t="n">
        <v>15</v>
      </c>
      <c r="D118" s="8" t="n">
        <v>15</v>
      </c>
      <c r="E118" s="8" t="n">
        <v>16</v>
      </c>
      <c r="F118" s="8" t="n">
        <v>16</v>
      </c>
      <c r="G118" s="8" t="n">
        <v>15</v>
      </c>
      <c r="H118" s="8" t="n">
        <v>14</v>
      </c>
      <c r="I118" s="8" t="n">
        <v>12</v>
      </c>
      <c r="J118" s="8" t="n">
        <v>12</v>
      </c>
      <c r="K118" s="8" t="n">
        <v>11</v>
      </c>
      <c r="L118" s="8" t="n">
        <v>10</v>
      </c>
      <c r="M118" s="8" t="n">
        <v>11</v>
      </c>
      <c r="N118" s="8" t="n">
        <v>10</v>
      </c>
      <c r="O118" s="9" t="n">
        <f aca="false">AVERAGE(C118:N118)</f>
        <v>13.0833333333333</v>
      </c>
    </row>
    <row r="119" customFormat="false" ht="12.75" hidden="false" customHeight="false" outlineLevel="0" collapsed="false">
      <c r="A119" s="7"/>
      <c r="B119" s="7" t="s">
        <v>134</v>
      </c>
      <c r="C119" s="8" t="n">
        <v>1</v>
      </c>
      <c r="D119" s="8" t="n">
        <v>1</v>
      </c>
      <c r="E119" s="8" t="n">
        <v>1</v>
      </c>
      <c r="F119" s="8"/>
      <c r="G119" s="34"/>
      <c r="H119" s="34"/>
      <c r="I119" s="34"/>
      <c r="J119" s="34"/>
      <c r="K119" s="8" t="n">
        <v>1</v>
      </c>
      <c r="L119" s="8" t="n">
        <v>1</v>
      </c>
      <c r="M119" s="8" t="n">
        <v>1</v>
      </c>
      <c r="N119" s="8" t="n">
        <v>1</v>
      </c>
      <c r="O119" s="9" t="n">
        <f aca="false">AVERAGE(C119:N119)</f>
        <v>1</v>
      </c>
    </row>
    <row r="120" customFormat="false" ht="12.75" hidden="false" customHeight="false" outlineLevel="0" collapsed="false">
      <c r="A120" s="7"/>
      <c r="B120" s="7" t="s">
        <v>135</v>
      </c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9" t="e">
        <f aca="false">AVERAGE(C120:N120)</f>
        <v>#DIV/0!</v>
      </c>
    </row>
    <row r="121" customFormat="false" ht="12.75" hidden="false" customHeight="false" outlineLevel="0" collapsed="false">
      <c r="A121" s="7"/>
      <c r="B121" s="7" t="s">
        <v>136</v>
      </c>
      <c r="C121" s="34"/>
      <c r="D121" s="8" t="n">
        <v>2</v>
      </c>
      <c r="E121" s="8" t="n">
        <v>1</v>
      </c>
      <c r="F121" s="8" t="n">
        <v>1</v>
      </c>
      <c r="G121" s="8" t="n">
        <v>1</v>
      </c>
      <c r="H121" s="8" t="n">
        <v>1</v>
      </c>
      <c r="I121" s="8"/>
      <c r="J121" s="34"/>
      <c r="K121" s="34"/>
      <c r="L121" s="34"/>
      <c r="M121" s="34"/>
      <c r="N121" s="34"/>
      <c r="O121" s="9" t="n">
        <f aca="false">AVERAGE(C121:N121)</f>
        <v>1.2</v>
      </c>
    </row>
    <row r="122" customFormat="false" ht="12.75" hidden="false" customHeight="false" outlineLevel="0" collapsed="false">
      <c r="A122" s="7"/>
      <c r="B122" s="7" t="s">
        <v>137</v>
      </c>
      <c r="C122" s="8" t="n">
        <v>1</v>
      </c>
      <c r="D122" s="8" t="n">
        <v>2</v>
      </c>
      <c r="E122" s="8" t="n">
        <v>2</v>
      </c>
      <c r="F122" s="8" t="n">
        <v>2</v>
      </c>
      <c r="G122" s="8" t="n">
        <v>2</v>
      </c>
      <c r="H122" s="8" t="n">
        <v>2</v>
      </c>
      <c r="I122" s="8"/>
      <c r="J122" s="34"/>
      <c r="K122" s="34"/>
      <c r="L122" s="34"/>
      <c r="M122" s="34"/>
      <c r="N122" s="34"/>
      <c r="O122" s="9" t="n">
        <f aca="false">AVERAGE(C122:N122)</f>
        <v>1.83333333333333</v>
      </c>
    </row>
    <row r="123" customFormat="false" ht="12.75" hidden="false" customHeight="false" outlineLevel="0" collapsed="false">
      <c r="A123" s="7"/>
      <c r="B123" s="7" t="s">
        <v>138</v>
      </c>
      <c r="C123" s="8" t="n">
        <v>2</v>
      </c>
      <c r="D123" s="8" t="n">
        <v>1</v>
      </c>
      <c r="E123" s="8" t="n">
        <v>1</v>
      </c>
      <c r="F123" s="8" t="n">
        <v>1</v>
      </c>
      <c r="G123" s="8" t="n">
        <v>2</v>
      </c>
      <c r="H123" s="8" t="n">
        <v>1</v>
      </c>
      <c r="I123" s="8" t="n">
        <v>1</v>
      </c>
      <c r="J123" s="8" t="n">
        <v>1</v>
      </c>
      <c r="K123" s="8"/>
      <c r="L123" s="34"/>
      <c r="M123" s="34"/>
      <c r="N123" s="34"/>
      <c r="O123" s="9" t="n">
        <f aca="false">AVERAGE(C123:N123)</f>
        <v>1.25</v>
      </c>
    </row>
    <row r="124" customFormat="false" ht="12.75" hidden="false" customHeight="false" outlineLevel="0" collapsed="false">
      <c r="A124" s="7"/>
      <c r="B124" s="7" t="s">
        <v>139</v>
      </c>
      <c r="C124" s="8" t="n">
        <v>4</v>
      </c>
      <c r="D124" s="8" t="n">
        <v>4</v>
      </c>
      <c r="E124" s="8" t="n">
        <v>1</v>
      </c>
      <c r="F124" s="8" t="n">
        <v>1</v>
      </c>
      <c r="G124" s="8" t="n">
        <v>2</v>
      </c>
      <c r="H124" s="8" t="n">
        <v>2</v>
      </c>
      <c r="I124" s="8" t="n">
        <v>3</v>
      </c>
      <c r="J124" s="8" t="n">
        <v>2</v>
      </c>
      <c r="K124" s="8" t="n">
        <v>2</v>
      </c>
      <c r="L124" s="8" t="n">
        <v>3</v>
      </c>
      <c r="M124" s="8" t="n">
        <v>4</v>
      </c>
      <c r="N124" s="8" t="n">
        <v>4</v>
      </c>
      <c r="O124" s="9" t="n">
        <f aca="false">AVERAGE(C124:N124)</f>
        <v>2.66666666666667</v>
      </c>
    </row>
    <row r="125" customFormat="false" ht="12.75" hidden="false" customHeight="false" outlineLevel="0" collapsed="false">
      <c r="A125" s="7"/>
      <c r="B125" s="7" t="s">
        <v>140</v>
      </c>
      <c r="C125" s="8" t="n">
        <v>18</v>
      </c>
      <c r="D125" s="8" t="n">
        <v>18</v>
      </c>
      <c r="E125" s="8" t="n">
        <v>17</v>
      </c>
      <c r="F125" s="8" t="n">
        <v>17</v>
      </c>
      <c r="G125" s="8" t="n">
        <v>16</v>
      </c>
      <c r="H125" s="8" t="n">
        <v>14</v>
      </c>
      <c r="I125" s="8" t="n">
        <v>13</v>
      </c>
      <c r="J125" s="8" t="n">
        <v>12</v>
      </c>
      <c r="K125" s="8" t="n">
        <v>12</v>
      </c>
      <c r="L125" s="8" t="n">
        <v>12</v>
      </c>
      <c r="M125" s="8" t="n">
        <v>10</v>
      </c>
      <c r="N125" s="8" t="n">
        <v>9</v>
      </c>
      <c r="O125" s="9" t="n">
        <f aca="false">AVERAGE(C125:N125)</f>
        <v>14</v>
      </c>
    </row>
    <row r="126" customFormat="false" ht="12.75" hidden="false" customHeight="false" outlineLevel="0" collapsed="false">
      <c r="A126" s="7"/>
      <c r="B126" s="7" t="s">
        <v>141</v>
      </c>
      <c r="C126" s="8" t="n">
        <v>7</v>
      </c>
      <c r="D126" s="8" t="n">
        <v>9</v>
      </c>
      <c r="E126" s="8" t="n">
        <v>8</v>
      </c>
      <c r="F126" s="8" t="n">
        <v>8</v>
      </c>
      <c r="G126" s="8" t="n">
        <v>8</v>
      </c>
      <c r="H126" s="8" t="n">
        <v>9</v>
      </c>
      <c r="I126" s="8" t="n">
        <v>10</v>
      </c>
      <c r="J126" s="8" t="n">
        <v>10</v>
      </c>
      <c r="K126" s="8" t="n">
        <v>10</v>
      </c>
      <c r="L126" s="8" t="n">
        <v>9</v>
      </c>
      <c r="M126" s="8" t="n">
        <v>9</v>
      </c>
      <c r="N126" s="8" t="n">
        <v>8</v>
      </c>
      <c r="O126" s="9" t="n">
        <f aca="false">AVERAGE(C126:N126)</f>
        <v>8.75</v>
      </c>
    </row>
    <row r="127" customFormat="false" ht="12.75" hidden="false" customHeight="false" outlineLevel="0" collapsed="false">
      <c r="A127" s="7"/>
      <c r="B127" s="7" t="s">
        <v>142</v>
      </c>
      <c r="C127" s="8" t="n">
        <v>3</v>
      </c>
      <c r="D127" s="8" t="n">
        <v>3</v>
      </c>
      <c r="E127" s="8" t="n">
        <v>5</v>
      </c>
      <c r="F127" s="8" t="n">
        <v>3</v>
      </c>
      <c r="G127" s="8" t="n">
        <v>3</v>
      </c>
      <c r="H127" s="8" t="n">
        <v>3</v>
      </c>
      <c r="I127" s="8" t="n">
        <v>2</v>
      </c>
      <c r="J127" s="8" t="n">
        <v>3</v>
      </c>
      <c r="K127" s="8" t="n">
        <v>2</v>
      </c>
      <c r="L127" s="8" t="n">
        <v>2</v>
      </c>
      <c r="M127" s="8" t="n">
        <v>3</v>
      </c>
      <c r="N127" s="8" t="n">
        <v>3</v>
      </c>
      <c r="O127" s="9" t="n">
        <f aca="false">AVERAGE(C127:N127)</f>
        <v>2.91666666666667</v>
      </c>
    </row>
    <row r="128" customFormat="false" ht="12.75" hidden="false" customHeight="false" outlineLevel="0" collapsed="false">
      <c r="A128" s="7"/>
      <c r="B128" s="7" t="s">
        <v>143</v>
      </c>
      <c r="C128" s="8" t="n">
        <v>3</v>
      </c>
      <c r="D128" s="8" t="n">
        <v>3</v>
      </c>
      <c r="E128" s="8" t="n">
        <v>3</v>
      </c>
      <c r="F128" s="8" t="n">
        <v>3</v>
      </c>
      <c r="G128" s="8" t="n">
        <v>3</v>
      </c>
      <c r="H128" s="8" t="n">
        <v>3</v>
      </c>
      <c r="I128" s="8" t="n">
        <v>3</v>
      </c>
      <c r="J128" s="8" t="n">
        <v>2</v>
      </c>
      <c r="K128" s="8" t="n">
        <v>0</v>
      </c>
      <c r="L128" s="34"/>
      <c r="M128" s="34"/>
      <c r="N128" s="34"/>
      <c r="O128" s="9" t="n">
        <f aca="false">AVERAGE(C128:N128)</f>
        <v>2.55555555555556</v>
      </c>
    </row>
    <row r="129" customFormat="false" ht="12.75" hidden="false" customHeight="false" outlineLevel="0" collapsed="false">
      <c r="A129" s="7"/>
      <c r="B129" s="7" t="s">
        <v>144</v>
      </c>
      <c r="C129" s="8" t="n">
        <v>2</v>
      </c>
      <c r="D129" s="8" t="n">
        <v>2</v>
      </c>
      <c r="E129" s="8" t="n">
        <v>4</v>
      </c>
      <c r="F129" s="8" t="n">
        <v>4</v>
      </c>
      <c r="G129" s="8" t="n">
        <v>4</v>
      </c>
      <c r="H129" s="8" t="n">
        <v>3</v>
      </c>
      <c r="I129" s="8" t="n">
        <v>3</v>
      </c>
      <c r="J129" s="8" t="n">
        <v>3</v>
      </c>
      <c r="K129" s="8" t="n">
        <v>3</v>
      </c>
      <c r="L129" s="8" t="n">
        <v>2</v>
      </c>
      <c r="M129" s="8" t="n">
        <v>1</v>
      </c>
      <c r="N129" s="8" t="n">
        <v>1</v>
      </c>
      <c r="O129" s="9" t="n">
        <f aca="false">AVERAGE(C129:N129)</f>
        <v>2.66666666666667</v>
      </c>
    </row>
    <row r="130" customFormat="false" ht="12.75" hidden="false" customHeight="false" outlineLevel="0" collapsed="false">
      <c r="A130" s="7"/>
      <c r="B130" s="7" t="s">
        <v>145</v>
      </c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9" t="e">
        <f aca="false">AVERAGE(C130:N130)</f>
        <v>#DIV/0!</v>
      </c>
    </row>
    <row r="131" customFormat="false" ht="12.75" hidden="false" customHeight="false" outlineLevel="0" collapsed="false">
      <c r="A131" s="7"/>
      <c r="B131" s="7" t="s">
        <v>146</v>
      </c>
      <c r="C131" s="34"/>
      <c r="D131" s="34"/>
      <c r="E131" s="8" t="n">
        <v>1</v>
      </c>
      <c r="F131" s="8" t="n">
        <v>1</v>
      </c>
      <c r="G131" s="8" t="n">
        <v>1</v>
      </c>
      <c r="H131" s="8" t="n">
        <v>1</v>
      </c>
      <c r="I131" s="8" t="n">
        <v>1</v>
      </c>
      <c r="J131" s="8" t="n">
        <v>1</v>
      </c>
      <c r="K131" s="8" t="n">
        <v>1</v>
      </c>
      <c r="L131" s="8" t="n">
        <v>1</v>
      </c>
      <c r="M131" s="8" t="n">
        <v>1</v>
      </c>
      <c r="N131" s="8" t="n">
        <v>1</v>
      </c>
      <c r="O131" s="9" t="n">
        <f aca="false">AVERAGE(C131:N131)</f>
        <v>1</v>
      </c>
    </row>
    <row r="132" customFormat="false" ht="12.75" hidden="false" customHeight="false" outlineLevel="0" collapsed="false">
      <c r="A132" s="7"/>
      <c r="B132" s="7" t="s">
        <v>147</v>
      </c>
      <c r="C132" s="8" t="n">
        <v>18</v>
      </c>
      <c r="D132" s="8" t="n">
        <v>19</v>
      </c>
      <c r="E132" s="8" t="n">
        <v>15</v>
      </c>
      <c r="F132" s="8" t="n">
        <v>14</v>
      </c>
      <c r="G132" s="8" t="n">
        <v>15</v>
      </c>
      <c r="H132" s="8" t="n">
        <v>16</v>
      </c>
      <c r="I132" s="8" t="n">
        <v>14</v>
      </c>
      <c r="J132" s="8" t="n">
        <v>17</v>
      </c>
      <c r="K132" s="8" t="n">
        <v>15</v>
      </c>
      <c r="L132" s="8" t="n">
        <v>13</v>
      </c>
      <c r="M132" s="8" t="n">
        <v>13</v>
      </c>
      <c r="N132" s="8" t="n">
        <v>15</v>
      </c>
      <c r="O132" s="9" t="n">
        <f aca="false">AVERAGE(C132:N132)</f>
        <v>15.3333333333333</v>
      </c>
    </row>
    <row r="133" customFormat="false" ht="12.75" hidden="false" customHeight="false" outlineLevel="0" collapsed="false">
      <c r="A133" s="7"/>
      <c r="B133" s="7" t="s">
        <v>148</v>
      </c>
      <c r="C133" s="8" t="n">
        <v>14</v>
      </c>
      <c r="D133" s="8" t="n">
        <v>12</v>
      </c>
      <c r="E133" s="8" t="n">
        <v>17</v>
      </c>
      <c r="F133" s="8" t="n">
        <v>16</v>
      </c>
      <c r="G133" s="8" t="n">
        <v>16</v>
      </c>
      <c r="H133" s="8" t="n">
        <v>14</v>
      </c>
      <c r="I133" s="8" t="n">
        <v>14</v>
      </c>
      <c r="J133" s="8" t="n">
        <v>15</v>
      </c>
      <c r="K133" s="8" t="n">
        <v>12</v>
      </c>
      <c r="L133" s="8" t="n">
        <v>11</v>
      </c>
      <c r="M133" s="8" t="n">
        <v>13</v>
      </c>
      <c r="N133" s="8" t="n">
        <v>13</v>
      </c>
      <c r="O133" s="9" t="n">
        <f aca="false">AVERAGE(C133:N133)</f>
        <v>13.9166666666667</v>
      </c>
    </row>
    <row r="134" customFormat="false" ht="12.75" hidden="false" customHeight="false" outlineLevel="0" collapsed="false">
      <c r="A134" s="7"/>
      <c r="B134" s="7" t="s">
        <v>149</v>
      </c>
      <c r="C134" s="8" t="n">
        <v>24</v>
      </c>
      <c r="D134" s="8" t="n">
        <v>27</v>
      </c>
      <c r="E134" s="8" t="n">
        <v>32</v>
      </c>
      <c r="F134" s="8" t="n">
        <v>29</v>
      </c>
      <c r="G134" s="8" t="n">
        <v>26</v>
      </c>
      <c r="H134" s="8" t="n">
        <v>25</v>
      </c>
      <c r="I134" s="8" t="n">
        <v>21</v>
      </c>
      <c r="J134" s="8" t="n">
        <v>28</v>
      </c>
      <c r="K134" s="8" t="n">
        <v>25</v>
      </c>
      <c r="L134" s="8" t="n">
        <v>27</v>
      </c>
      <c r="M134" s="8" t="n">
        <v>27</v>
      </c>
      <c r="N134" s="8" t="n">
        <v>25</v>
      </c>
      <c r="O134" s="9" t="n">
        <f aca="false">AVERAGE(C134:N134)</f>
        <v>26.3333333333333</v>
      </c>
    </row>
    <row r="135" customFormat="false" ht="12.75" hidden="false" customHeight="false" outlineLevel="0" collapsed="false">
      <c r="A135" s="7"/>
      <c r="B135" s="7" t="s">
        <v>150</v>
      </c>
      <c r="C135" s="8" t="n">
        <v>5</v>
      </c>
      <c r="D135" s="8" t="n">
        <v>5</v>
      </c>
      <c r="E135" s="8" t="n">
        <v>5</v>
      </c>
      <c r="F135" s="8" t="n">
        <v>5</v>
      </c>
      <c r="G135" s="8" t="n">
        <v>5</v>
      </c>
      <c r="H135" s="8" t="n">
        <v>5</v>
      </c>
      <c r="I135" s="8" t="n">
        <v>4</v>
      </c>
      <c r="J135" s="8" t="n">
        <v>5</v>
      </c>
      <c r="K135" s="8" t="n">
        <v>5</v>
      </c>
      <c r="L135" s="8" t="n">
        <v>4</v>
      </c>
      <c r="M135" s="8" t="n">
        <v>3</v>
      </c>
      <c r="N135" s="8" t="n">
        <v>2</v>
      </c>
      <c r="O135" s="9" t="n">
        <f aca="false">AVERAGE(C135:N135)</f>
        <v>4.41666666666667</v>
      </c>
    </row>
    <row r="136" customFormat="false" ht="12.75" hidden="false" customHeight="false" outlineLevel="0" collapsed="false">
      <c r="A136" s="7"/>
      <c r="B136" s="7" t="s">
        <v>151</v>
      </c>
      <c r="C136" s="34"/>
      <c r="D136" s="8" t="n">
        <v>1</v>
      </c>
      <c r="E136" s="8"/>
      <c r="F136" s="34"/>
      <c r="G136" s="34"/>
      <c r="H136" s="34"/>
      <c r="I136" s="34"/>
      <c r="J136" s="34"/>
      <c r="K136" s="34"/>
      <c r="L136" s="34"/>
      <c r="M136" s="34"/>
      <c r="N136" s="34"/>
      <c r="O136" s="9" t="n">
        <f aca="false">AVERAGE(C136:N136)</f>
        <v>1</v>
      </c>
    </row>
    <row r="137" customFormat="false" ht="12.75" hidden="false" customHeight="false" outlineLevel="0" collapsed="false">
      <c r="A137" s="7"/>
      <c r="B137" s="7" t="s">
        <v>152</v>
      </c>
      <c r="C137" s="8" t="n">
        <v>6</v>
      </c>
      <c r="D137" s="8" t="n">
        <v>7</v>
      </c>
      <c r="E137" s="8" t="n">
        <v>8</v>
      </c>
      <c r="F137" s="8" t="n">
        <v>6</v>
      </c>
      <c r="G137" s="8" t="n">
        <v>7</v>
      </c>
      <c r="H137" s="8" t="n">
        <v>8</v>
      </c>
      <c r="I137" s="8" t="n">
        <v>5</v>
      </c>
      <c r="J137" s="8" t="n">
        <v>4</v>
      </c>
      <c r="K137" s="8" t="n">
        <v>5</v>
      </c>
      <c r="L137" s="8" t="n">
        <v>5</v>
      </c>
      <c r="M137" s="8" t="n">
        <v>4</v>
      </c>
      <c r="N137" s="8" t="n">
        <v>2</v>
      </c>
      <c r="O137" s="9" t="n">
        <f aca="false">AVERAGE(C137:N137)</f>
        <v>5.58333333333333</v>
      </c>
    </row>
    <row r="138" customFormat="false" ht="12.75" hidden="false" customHeight="false" outlineLevel="0" collapsed="false">
      <c r="A138" s="7"/>
      <c r="B138" s="7" t="s">
        <v>153</v>
      </c>
      <c r="C138" s="8" t="n">
        <v>3</v>
      </c>
      <c r="D138" s="8" t="n">
        <v>3</v>
      </c>
      <c r="E138" s="8" t="n">
        <v>3</v>
      </c>
      <c r="F138" s="8" t="n">
        <v>3</v>
      </c>
      <c r="G138" s="8" t="n">
        <v>3</v>
      </c>
      <c r="H138" s="8" t="n">
        <v>3</v>
      </c>
      <c r="I138" s="8" t="n">
        <v>2</v>
      </c>
      <c r="J138" s="8" t="n">
        <v>1</v>
      </c>
      <c r="K138" s="8"/>
      <c r="L138" s="8" t="n">
        <v>2</v>
      </c>
      <c r="M138" s="8" t="n">
        <v>2</v>
      </c>
      <c r="N138" s="8" t="n">
        <v>3</v>
      </c>
      <c r="O138" s="9" t="n">
        <f aca="false">AVERAGE(C138:N138)</f>
        <v>2.54545454545455</v>
      </c>
    </row>
    <row r="139" customFormat="false" ht="12.75" hidden="false" customHeight="false" outlineLevel="0" collapsed="false">
      <c r="A139" s="7"/>
      <c r="B139" s="25" t="s">
        <v>128</v>
      </c>
      <c r="C139" s="26" t="n">
        <v>147</v>
      </c>
      <c r="D139" s="26" t="n">
        <v>157</v>
      </c>
      <c r="E139" s="26" t="n">
        <v>162</v>
      </c>
      <c r="F139" s="26" t="n">
        <v>152</v>
      </c>
      <c r="G139" s="26" t="n">
        <v>148</v>
      </c>
      <c r="H139" s="26" t="n">
        <v>148</v>
      </c>
      <c r="I139" s="26" t="n">
        <v>129</v>
      </c>
      <c r="J139" s="26" t="n">
        <v>137</v>
      </c>
      <c r="K139" s="26" t="n">
        <v>124</v>
      </c>
      <c r="L139" s="26" t="n">
        <v>124</v>
      </c>
      <c r="M139" s="26" t="n">
        <v>125</v>
      </c>
      <c r="N139" s="26" t="n">
        <v>120</v>
      </c>
      <c r="O139" s="9" t="n">
        <f aca="false">AVERAGE(C139:N139)</f>
        <v>139.416666666667</v>
      </c>
    </row>
    <row r="140" customFormat="false" ht="12.75" hidden="false" customHeight="true" outlineLevel="0" collapsed="false">
      <c r="A140" s="44" t="s">
        <v>154</v>
      </c>
      <c r="B140" s="44"/>
      <c r="C140" s="45" t="n">
        <v>3953</v>
      </c>
      <c r="D140" s="45" t="n">
        <v>3922</v>
      </c>
      <c r="E140" s="45" t="n">
        <v>3920</v>
      </c>
      <c r="F140" s="45" t="n">
        <v>3802</v>
      </c>
      <c r="G140" s="45" t="n">
        <v>3730</v>
      </c>
      <c r="H140" s="45" t="n">
        <v>3682</v>
      </c>
      <c r="I140" s="45" t="n">
        <v>3624</v>
      </c>
      <c r="J140" s="45" t="n">
        <v>3542</v>
      </c>
      <c r="K140" s="45" t="n">
        <v>3557</v>
      </c>
      <c r="L140" s="45" t="n">
        <v>3446</v>
      </c>
      <c r="M140" s="45" t="n">
        <v>3394</v>
      </c>
      <c r="N140" s="45" t="n">
        <v>3282</v>
      </c>
      <c r="O140" s="9" t="n">
        <f aca="false">AVERAGE(C140:N140)</f>
        <v>3654.5</v>
      </c>
    </row>
    <row r="141" customFormat="false" ht="12.75" hidden="false" customHeight="true" outlineLevel="0" collapsed="false">
      <c r="A141" s="7" t="s">
        <v>155</v>
      </c>
      <c r="B141" s="7"/>
      <c r="C141" s="8" t="n">
        <v>2161</v>
      </c>
      <c r="D141" s="8" t="n">
        <v>2171</v>
      </c>
      <c r="E141" s="8" t="n">
        <v>2121</v>
      </c>
      <c r="F141" s="8" t="n">
        <v>2016</v>
      </c>
      <c r="G141" s="8" t="n">
        <v>1964</v>
      </c>
      <c r="H141" s="8" t="n">
        <v>1933</v>
      </c>
      <c r="I141" s="8" t="n">
        <v>1905</v>
      </c>
      <c r="J141" s="8" t="n">
        <v>1870</v>
      </c>
      <c r="K141" s="8" t="n">
        <v>1814</v>
      </c>
      <c r="L141" s="8" t="n">
        <v>1785</v>
      </c>
      <c r="M141" s="8" t="n">
        <v>1761</v>
      </c>
      <c r="N141" s="8" t="n">
        <v>1763</v>
      </c>
      <c r="O141" s="9" t="n">
        <f aca="false">AVERAGE(C141:N141)</f>
        <v>1938.66666666667</v>
      </c>
    </row>
    <row r="142" customFormat="false" ht="12.75" hidden="false" customHeight="true" outlineLevel="0" collapsed="false">
      <c r="A142" s="7" t="s">
        <v>156</v>
      </c>
      <c r="B142" s="7"/>
      <c r="C142" s="8" t="n">
        <v>4440</v>
      </c>
      <c r="D142" s="8" t="n">
        <v>4588</v>
      </c>
      <c r="E142" s="8" t="n">
        <v>4415</v>
      </c>
      <c r="F142" s="8" t="n">
        <v>4316</v>
      </c>
      <c r="G142" s="8" t="n">
        <v>4378</v>
      </c>
      <c r="H142" s="8" t="n">
        <v>4363</v>
      </c>
      <c r="I142" s="8" t="n">
        <v>4259</v>
      </c>
      <c r="J142" s="8" t="n">
        <v>4137</v>
      </c>
      <c r="K142" s="8" t="n">
        <v>3973</v>
      </c>
      <c r="L142" s="8" t="n">
        <v>3885</v>
      </c>
      <c r="M142" s="8" t="n">
        <v>3834</v>
      </c>
      <c r="N142" s="8" t="n">
        <v>4133</v>
      </c>
      <c r="O142" s="9" t="n">
        <f aca="false">AVERAGE(C142:N142)</f>
        <v>4226.75</v>
      </c>
    </row>
    <row r="143" customFormat="false" ht="12.75" hidden="false" customHeight="true" outlineLevel="0" collapsed="false">
      <c r="A143" s="7" t="s">
        <v>157</v>
      </c>
      <c r="B143" s="7"/>
      <c r="C143" s="8" t="n">
        <v>2812</v>
      </c>
      <c r="D143" s="8" t="n">
        <v>2921</v>
      </c>
      <c r="E143" s="8" t="n">
        <v>2797</v>
      </c>
      <c r="F143" s="8" t="n">
        <v>2691</v>
      </c>
      <c r="G143" s="8" t="n">
        <v>2680</v>
      </c>
      <c r="H143" s="8" t="n">
        <v>2639</v>
      </c>
      <c r="I143" s="8" t="n">
        <v>2500</v>
      </c>
      <c r="J143" s="8" t="n">
        <v>2439</v>
      </c>
      <c r="K143" s="8" t="n">
        <v>2376</v>
      </c>
      <c r="L143" s="8" t="n">
        <v>2298</v>
      </c>
      <c r="M143" s="8" t="n">
        <v>2275</v>
      </c>
      <c r="N143" s="8" t="n">
        <v>2290</v>
      </c>
      <c r="O143" s="9" t="n">
        <f aca="false">AVERAGE(C143:N143)</f>
        <v>2559.83333333333</v>
      </c>
    </row>
    <row r="144" customFormat="false" ht="12.75" hidden="false" customHeight="true" outlineLevel="0" collapsed="false">
      <c r="A144" s="7" t="s">
        <v>158</v>
      </c>
      <c r="B144" s="7"/>
      <c r="C144" s="8" t="n">
        <v>2806</v>
      </c>
      <c r="D144" s="8" t="n">
        <v>2931</v>
      </c>
      <c r="E144" s="8" t="n">
        <v>2928</v>
      </c>
      <c r="F144" s="8" t="n">
        <v>2849</v>
      </c>
      <c r="G144" s="8" t="n">
        <v>2802</v>
      </c>
      <c r="H144" s="8" t="n">
        <v>2791</v>
      </c>
      <c r="I144" s="8" t="n">
        <v>2805</v>
      </c>
      <c r="J144" s="8" t="n">
        <v>2705</v>
      </c>
      <c r="K144" s="8" t="n">
        <v>2690</v>
      </c>
      <c r="L144" s="8" t="n">
        <v>2595</v>
      </c>
      <c r="M144" s="8" t="n">
        <v>2510</v>
      </c>
      <c r="N144" s="8" t="n">
        <v>2584</v>
      </c>
      <c r="O144" s="9" t="n">
        <f aca="false">AVERAGE(C144:N144)</f>
        <v>2749.66666666667</v>
      </c>
    </row>
    <row r="145" customFormat="false" ht="12.75" hidden="false" customHeight="true" outlineLevel="0" collapsed="false">
      <c r="A145" s="7" t="s">
        <v>159</v>
      </c>
      <c r="B145" s="7"/>
      <c r="C145" s="8" t="n">
        <v>13442</v>
      </c>
      <c r="D145" s="8" t="n">
        <v>13747</v>
      </c>
      <c r="E145" s="8" t="n">
        <v>14595</v>
      </c>
      <c r="F145" s="8" t="n">
        <v>13085</v>
      </c>
      <c r="G145" s="8" t="n">
        <v>13137</v>
      </c>
      <c r="H145" s="8" t="n">
        <v>13125</v>
      </c>
      <c r="I145" s="8" t="n">
        <v>12844</v>
      </c>
      <c r="J145" s="8" t="n">
        <v>12727</v>
      </c>
      <c r="K145" s="8" t="n">
        <v>12429</v>
      </c>
      <c r="L145" s="8" t="n">
        <v>12296</v>
      </c>
      <c r="M145" s="8" t="n">
        <v>12230</v>
      </c>
      <c r="N145" s="8" t="n">
        <v>12058</v>
      </c>
      <c r="O145" s="9" t="n">
        <f aca="false">AVERAGE(C145:N145)</f>
        <v>12976.25</v>
      </c>
    </row>
    <row r="146" customFormat="false" ht="12.75" hidden="false" customHeight="true" outlineLevel="0" collapsed="false">
      <c r="A146" s="7" t="s">
        <v>160</v>
      </c>
      <c r="B146" s="7"/>
      <c r="C146" s="8" t="n">
        <v>1147</v>
      </c>
      <c r="D146" s="8" t="n">
        <v>1163</v>
      </c>
      <c r="E146" s="8" t="n">
        <v>1151</v>
      </c>
      <c r="F146" s="8" t="n">
        <v>1077</v>
      </c>
      <c r="G146" s="8" t="n">
        <v>1030</v>
      </c>
      <c r="H146" s="8" t="n">
        <v>948</v>
      </c>
      <c r="I146" s="8" t="n">
        <v>906</v>
      </c>
      <c r="J146" s="8" t="n">
        <v>832</v>
      </c>
      <c r="K146" s="8" t="n">
        <v>810</v>
      </c>
      <c r="L146" s="8" t="n">
        <v>787</v>
      </c>
      <c r="M146" s="8" t="n">
        <v>756</v>
      </c>
      <c r="N146" s="8" t="n">
        <v>762</v>
      </c>
      <c r="O146" s="9" t="n">
        <f aca="false">AVERAGE(C146:N146)</f>
        <v>947.416666666667</v>
      </c>
    </row>
    <row r="147" customFormat="false" ht="12.75" hidden="false" customHeight="true" outlineLevel="0" collapsed="false">
      <c r="A147" s="7" t="s">
        <v>161</v>
      </c>
      <c r="B147" s="7"/>
      <c r="C147" s="8" t="n">
        <v>1526</v>
      </c>
      <c r="D147" s="8" t="n">
        <v>1565</v>
      </c>
      <c r="E147" s="8" t="n">
        <v>1530</v>
      </c>
      <c r="F147" s="8" t="n">
        <v>1536</v>
      </c>
      <c r="G147" s="8" t="n">
        <v>1544</v>
      </c>
      <c r="H147" s="8" t="n">
        <v>1540</v>
      </c>
      <c r="I147" s="8" t="n">
        <v>1488</v>
      </c>
      <c r="J147" s="8" t="n">
        <v>1473</v>
      </c>
      <c r="K147" s="8" t="n">
        <v>1454</v>
      </c>
      <c r="L147" s="8" t="n">
        <v>1421</v>
      </c>
      <c r="M147" s="8" t="n">
        <v>1377</v>
      </c>
      <c r="N147" s="8" t="n">
        <v>1459</v>
      </c>
      <c r="O147" s="9" t="n">
        <f aca="false">AVERAGE(C147:N147)</f>
        <v>1492.75</v>
      </c>
    </row>
    <row r="148" customFormat="false" ht="12.75" hidden="false" customHeight="true" outlineLevel="0" collapsed="false">
      <c r="A148" s="7" t="s">
        <v>162</v>
      </c>
      <c r="B148" s="7"/>
      <c r="C148" s="8" t="n">
        <v>146</v>
      </c>
      <c r="D148" s="8" t="n">
        <v>153</v>
      </c>
      <c r="E148" s="8" t="n">
        <v>160</v>
      </c>
      <c r="F148" s="8" t="n">
        <v>158</v>
      </c>
      <c r="G148" s="8" t="n">
        <v>160</v>
      </c>
      <c r="H148" s="8" t="n">
        <v>169</v>
      </c>
      <c r="I148" s="8" t="n">
        <v>161</v>
      </c>
      <c r="J148" s="8" t="n">
        <v>155</v>
      </c>
      <c r="K148" s="8" t="n">
        <v>149</v>
      </c>
      <c r="L148" s="8" t="n">
        <v>137</v>
      </c>
      <c r="M148" s="8" t="n">
        <v>132</v>
      </c>
      <c r="N148" s="8" t="n">
        <v>132</v>
      </c>
      <c r="O148" s="9" t="n">
        <f aca="false">AVERAGE(C148:N148)</f>
        <v>151</v>
      </c>
    </row>
    <row r="149" customFormat="false" ht="12.75" hidden="false" customHeight="true" outlineLevel="0" collapsed="false">
      <c r="A149" s="7" t="s">
        <v>163</v>
      </c>
      <c r="B149" s="7"/>
      <c r="C149" s="8" t="n">
        <v>7219</v>
      </c>
      <c r="D149" s="8" t="n">
        <v>7375</v>
      </c>
      <c r="E149" s="8" t="n">
        <v>7285</v>
      </c>
      <c r="F149" s="8" t="n">
        <v>7181</v>
      </c>
      <c r="G149" s="8" t="n">
        <v>7310</v>
      </c>
      <c r="H149" s="8" t="n">
        <v>7122</v>
      </c>
      <c r="I149" s="8" t="n">
        <v>6840</v>
      </c>
      <c r="J149" s="8" t="n">
        <v>6374</v>
      </c>
      <c r="K149" s="8" t="n">
        <v>6049</v>
      </c>
      <c r="L149" s="8" t="n">
        <v>5814</v>
      </c>
      <c r="M149" s="8" t="n">
        <v>5439</v>
      </c>
      <c r="N149" s="8" t="n">
        <v>5056</v>
      </c>
      <c r="O149" s="9" t="n">
        <f aca="false">AVERAGE(C149:N149)</f>
        <v>6588.66666666667</v>
      </c>
    </row>
    <row r="150" customFormat="false" ht="12.75" hidden="false" customHeight="true" outlineLevel="0" collapsed="false">
      <c r="A150" s="7" t="s">
        <v>164</v>
      </c>
      <c r="B150" s="7"/>
      <c r="C150" s="8" t="n">
        <v>3437</v>
      </c>
      <c r="D150" s="8" t="n">
        <v>3596</v>
      </c>
      <c r="E150" s="8" t="n">
        <v>3575</v>
      </c>
      <c r="F150" s="8" t="n">
        <v>3435</v>
      </c>
      <c r="G150" s="8" t="n">
        <v>3428</v>
      </c>
      <c r="H150" s="8" t="n">
        <v>3390</v>
      </c>
      <c r="I150" s="8" t="n">
        <v>3415</v>
      </c>
      <c r="J150" s="8" t="n">
        <v>3301</v>
      </c>
      <c r="K150" s="8" t="n">
        <v>3173</v>
      </c>
      <c r="L150" s="8" t="n">
        <v>3127</v>
      </c>
      <c r="M150" s="8" t="n">
        <v>3119</v>
      </c>
      <c r="N150" s="8" t="n">
        <v>3252</v>
      </c>
      <c r="O150" s="9" t="n">
        <f aca="false">AVERAGE(C150:N150)</f>
        <v>3354</v>
      </c>
    </row>
    <row r="151" customFormat="false" ht="12.75" hidden="false" customHeight="true" outlineLevel="0" collapsed="false">
      <c r="A151" s="7" t="s">
        <v>165</v>
      </c>
      <c r="B151" s="7"/>
      <c r="C151" s="8" t="n">
        <v>3433</v>
      </c>
      <c r="D151" s="8" t="n">
        <v>3560</v>
      </c>
      <c r="E151" s="8" t="n">
        <v>3437</v>
      </c>
      <c r="F151" s="8" t="n">
        <v>3366</v>
      </c>
      <c r="G151" s="8" t="n">
        <v>3392</v>
      </c>
      <c r="H151" s="8" t="n">
        <v>3340</v>
      </c>
      <c r="I151" s="8" t="n">
        <v>3332</v>
      </c>
      <c r="J151" s="8" t="n">
        <v>3274</v>
      </c>
      <c r="K151" s="8" t="n">
        <v>3147</v>
      </c>
      <c r="L151" s="8" t="n">
        <v>3094</v>
      </c>
      <c r="M151" s="8" t="n">
        <v>2969</v>
      </c>
      <c r="N151" s="8" t="n">
        <v>3112</v>
      </c>
      <c r="O151" s="9" t="n">
        <f aca="false">AVERAGE(C151:N151)</f>
        <v>3288</v>
      </c>
    </row>
    <row r="152" customFormat="false" ht="12.75" hidden="false" customHeight="true" outlineLevel="0" collapsed="false">
      <c r="A152" s="7" t="s">
        <v>166</v>
      </c>
      <c r="B152" s="7"/>
      <c r="C152" s="8" t="n">
        <v>772</v>
      </c>
      <c r="D152" s="8" t="n">
        <v>753</v>
      </c>
      <c r="E152" s="8" t="n">
        <v>749</v>
      </c>
      <c r="F152" s="8" t="n">
        <v>711</v>
      </c>
      <c r="G152" s="8" t="n">
        <v>694</v>
      </c>
      <c r="H152" s="8" t="n">
        <v>754</v>
      </c>
      <c r="I152" s="8" t="n">
        <v>751</v>
      </c>
      <c r="J152" s="8" t="n">
        <v>756</v>
      </c>
      <c r="K152" s="8" t="n">
        <v>713</v>
      </c>
      <c r="L152" s="8" t="n">
        <v>674</v>
      </c>
      <c r="M152" s="8" t="n">
        <v>613</v>
      </c>
      <c r="N152" s="8" t="n">
        <v>620</v>
      </c>
      <c r="O152" s="9" t="n">
        <f aca="false">AVERAGE(C152:N152)</f>
        <v>713.333333333333</v>
      </c>
    </row>
    <row r="153" customFormat="false" ht="12.75" hidden="false" customHeight="true" outlineLevel="0" collapsed="false">
      <c r="A153" s="86" t="s">
        <v>167</v>
      </c>
      <c r="B153" s="86"/>
      <c r="C153" s="87" t="n">
        <v>3953</v>
      </c>
      <c r="D153" s="87" t="n">
        <v>3922</v>
      </c>
      <c r="E153" s="87" t="n">
        <v>3920</v>
      </c>
      <c r="F153" s="87" t="n">
        <v>3802</v>
      </c>
      <c r="G153" s="87" t="n">
        <v>3730</v>
      </c>
      <c r="H153" s="87" t="n">
        <v>3682</v>
      </c>
      <c r="I153" s="87" t="n">
        <v>3624</v>
      </c>
      <c r="J153" s="87" t="n">
        <v>3542</v>
      </c>
      <c r="K153" s="87" t="n">
        <v>3557</v>
      </c>
      <c r="L153" s="87" t="n">
        <v>3446</v>
      </c>
      <c r="M153" s="87" t="n">
        <v>3394</v>
      </c>
      <c r="N153" s="87" t="n">
        <v>3282</v>
      </c>
      <c r="O153" s="9" t="n">
        <f aca="false">AVERAGE(C153:N153)</f>
        <v>3654.5</v>
      </c>
    </row>
    <row r="154" customFormat="false" ht="12.75" hidden="false" customHeight="true" outlineLevel="0" collapsed="false">
      <c r="A154" s="7" t="s">
        <v>168</v>
      </c>
      <c r="B154" s="7"/>
      <c r="C154" s="8" t="n">
        <v>4418</v>
      </c>
      <c r="D154" s="8" t="n">
        <v>4428</v>
      </c>
      <c r="E154" s="8" t="n">
        <v>4370</v>
      </c>
      <c r="F154" s="8" t="n">
        <v>4235</v>
      </c>
      <c r="G154" s="8" t="n">
        <v>4169</v>
      </c>
      <c r="H154" s="8" t="n">
        <v>4152</v>
      </c>
      <c r="I154" s="8" t="n">
        <v>4049</v>
      </c>
      <c r="J154" s="8" t="n">
        <v>4005</v>
      </c>
      <c r="K154" s="8" t="n">
        <v>3914</v>
      </c>
      <c r="L154" s="8" t="n">
        <v>3837</v>
      </c>
      <c r="M154" s="8" t="n">
        <v>3803</v>
      </c>
      <c r="N154" s="8" t="n">
        <v>3816</v>
      </c>
      <c r="O154" s="9" t="n">
        <f aca="false">AVERAGE(C154:N154)</f>
        <v>4099.66666666667</v>
      </c>
    </row>
    <row r="155" customFormat="false" ht="12.75" hidden="false" customHeight="true" outlineLevel="0" collapsed="false">
      <c r="A155" s="7" t="s">
        <v>169</v>
      </c>
      <c r="B155" s="7"/>
      <c r="C155" s="8" t="n">
        <v>4851</v>
      </c>
      <c r="D155" s="8" t="n">
        <v>4971</v>
      </c>
      <c r="E155" s="8" t="n">
        <v>4967</v>
      </c>
      <c r="F155" s="8" t="n">
        <v>4195</v>
      </c>
      <c r="G155" s="8" t="n">
        <v>4299</v>
      </c>
      <c r="H155" s="8" t="n">
        <v>4217</v>
      </c>
      <c r="I155" s="8" t="n">
        <v>4147</v>
      </c>
      <c r="J155" s="8" t="n">
        <v>4067</v>
      </c>
      <c r="K155" s="8" t="n">
        <v>4032</v>
      </c>
      <c r="L155" s="8" t="n">
        <v>3912</v>
      </c>
      <c r="M155" s="8" t="n">
        <v>4024</v>
      </c>
      <c r="N155" s="8" t="n">
        <v>4157</v>
      </c>
      <c r="O155" s="9" t="n">
        <f aca="false">AVERAGE(C155:N155)</f>
        <v>4319.91666666667</v>
      </c>
    </row>
    <row r="156" customFormat="false" ht="12.75" hidden="false" customHeight="true" outlineLevel="0" collapsed="false">
      <c r="A156" s="7" t="s">
        <v>170</v>
      </c>
      <c r="B156" s="7"/>
      <c r="C156" s="8" t="n">
        <v>11340</v>
      </c>
      <c r="D156" s="8" t="n">
        <v>12669</v>
      </c>
      <c r="E156" s="8" t="n">
        <v>13294</v>
      </c>
      <c r="F156" s="8" t="n">
        <v>10824</v>
      </c>
      <c r="G156" s="8" t="n">
        <v>10684</v>
      </c>
      <c r="H156" s="8" t="n">
        <v>10646</v>
      </c>
      <c r="I156" s="8" t="n">
        <v>10313</v>
      </c>
      <c r="J156" s="8" t="n">
        <v>9363</v>
      </c>
      <c r="K156" s="8" t="n">
        <v>8767</v>
      </c>
      <c r="L156" s="8" t="n">
        <v>8406</v>
      </c>
      <c r="M156" s="8" t="n">
        <v>8581</v>
      </c>
      <c r="N156" s="8" t="n">
        <v>8209</v>
      </c>
      <c r="O156" s="9" t="n">
        <f aca="false">AVERAGE(C156:N156)</f>
        <v>10258</v>
      </c>
    </row>
    <row r="157" customFormat="false" ht="12.75" hidden="false" customHeight="true" outlineLevel="0" collapsed="false">
      <c r="A157" s="7" t="s">
        <v>171</v>
      </c>
      <c r="B157" s="7"/>
      <c r="C157" s="8" t="n">
        <v>1631</v>
      </c>
      <c r="D157" s="8" t="n">
        <v>1720</v>
      </c>
      <c r="E157" s="8" t="n">
        <v>1732</v>
      </c>
      <c r="F157" s="8" t="n">
        <v>1635</v>
      </c>
      <c r="G157" s="8" t="n">
        <v>1594</v>
      </c>
      <c r="H157" s="8" t="n">
        <v>1577</v>
      </c>
      <c r="I157" s="8" t="n">
        <v>1563</v>
      </c>
      <c r="J157" s="8" t="n">
        <v>1527</v>
      </c>
      <c r="K157" s="8" t="n">
        <v>1470</v>
      </c>
      <c r="L157" s="8" t="n">
        <v>1488</v>
      </c>
      <c r="M157" s="8" t="n">
        <v>1458</v>
      </c>
      <c r="N157" s="8" t="n">
        <v>1469</v>
      </c>
      <c r="O157" s="9" t="n">
        <f aca="false">AVERAGE(C157:N157)</f>
        <v>1572</v>
      </c>
    </row>
    <row r="158" customFormat="false" ht="12.75" hidden="false" customHeight="true" outlineLevel="0" collapsed="false">
      <c r="A158" s="7" t="s">
        <v>172</v>
      </c>
      <c r="B158" s="7"/>
      <c r="C158" s="8" t="n">
        <v>1015</v>
      </c>
      <c r="D158" s="8" t="n">
        <v>1030</v>
      </c>
      <c r="E158" s="8" t="n">
        <v>1015</v>
      </c>
      <c r="F158" s="8" t="n">
        <v>1018</v>
      </c>
      <c r="G158" s="8" t="n">
        <v>1013</v>
      </c>
      <c r="H158" s="8" t="n">
        <v>982</v>
      </c>
      <c r="I158" s="8" t="n">
        <v>985</v>
      </c>
      <c r="J158" s="8" t="n">
        <v>987</v>
      </c>
      <c r="K158" s="8" t="n">
        <v>968</v>
      </c>
      <c r="L158" s="8" t="n">
        <v>983</v>
      </c>
      <c r="M158" s="8" t="n">
        <v>967</v>
      </c>
      <c r="N158" s="8" t="n">
        <v>997</v>
      </c>
      <c r="O158" s="9" t="n">
        <f aca="false">AVERAGE(C158:N158)</f>
        <v>996.666666666667</v>
      </c>
    </row>
    <row r="159" customFormat="false" ht="12.75" hidden="false" customHeight="true" outlineLevel="0" collapsed="false">
      <c r="A159" s="7" t="s">
        <v>173</v>
      </c>
      <c r="B159" s="7"/>
      <c r="C159" s="8" t="n">
        <v>1034</v>
      </c>
      <c r="D159" s="8" t="n">
        <v>1072</v>
      </c>
      <c r="E159" s="8" t="n">
        <v>1023</v>
      </c>
      <c r="F159" s="8" t="n">
        <v>949</v>
      </c>
      <c r="G159" s="8" t="n">
        <v>965</v>
      </c>
      <c r="H159" s="8" t="n">
        <v>973</v>
      </c>
      <c r="I159" s="8" t="n">
        <v>971</v>
      </c>
      <c r="J159" s="8" t="n">
        <v>949</v>
      </c>
      <c r="K159" s="8" t="n">
        <v>891</v>
      </c>
      <c r="L159" s="8" t="n">
        <v>903</v>
      </c>
      <c r="M159" s="8" t="n">
        <v>901</v>
      </c>
      <c r="N159" s="8" t="n">
        <v>969</v>
      </c>
      <c r="O159" s="9" t="n">
        <f aca="false">AVERAGE(C159:N159)</f>
        <v>966.666666666667</v>
      </c>
    </row>
    <row r="160" customFormat="false" ht="12.75" hidden="false" customHeight="true" outlineLevel="0" collapsed="false">
      <c r="A160" s="7" t="s">
        <v>174</v>
      </c>
      <c r="B160" s="7"/>
      <c r="C160" s="8" t="n">
        <v>1604</v>
      </c>
      <c r="D160" s="8" t="n">
        <v>1630</v>
      </c>
      <c r="E160" s="8" t="n">
        <v>1582</v>
      </c>
      <c r="F160" s="8" t="n">
        <v>1539</v>
      </c>
      <c r="G160" s="8" t="n">
        <v>1544</v>
      </c>
      <c r="H160" s="8" t="n">
        <v>1537</v>
      </c>
      <c r="I160" s="8" t="n">
        <v>1437</v>
      </c>
      <c r="J160" s="8" t="n">
        <v>1467</v>
      </c>
      <c r="K160" s="8" t="n">
        <v>1409</v>
      </c>
      <c r="L160" s="8" t="n">
        <v>1411</v>
      </c>
      <c r="M160" s="8" t="n">
        <v>1426</v>
      </c>
      <c r="N160" s="8" t="n">
        <v>1429</v>
      </c>
      <c r="O160" s="9" t="n">
        <f aca="false">AVERAGE(C160:N160)</f>
        <v>1501.25</v>
      </c>
    </row>
    <row r="161" customFormat="false" ht="12.75" hidden="false" customHeight="true" outlineLevel="0" collapsed="false">
      <c r="A161" s="3" t="s">
        <v>175</v>
      </c>
      <c r="B161" s="3"/>
      <c r="C161" s="9" t="n">
        <v>73187</v>
      </c>
      <c r="D161" s="9" t="n">
        <v>75965</v>
      </c>
      <c r="E161" s="9" t="n">
        <v>76646</v>
      </c>
      <c r="F161" s="9" t="n">
        <v>70618</v>
      </c>
      <c r="G161" s="9" t="n">
        <v>70517</v>
      </c>
      <c r="H161" s="9" t="n">
        <v>69880</v>
      </c>
      <c r="I161" s="9" t="n">
        <v>68295</v>
      </c>
      <c r="J161" s="9" t="n">
        <v>65950</v>
      </c>
      <c r="K161" s="9" t="n">
        <v>63785</v>
      </c>
      <c r="L161" s="9" t="n">
        <v>62299</v>
      </c>
      <c r="M161" s="9" t="n">
        <v>61569</v>
      </c>
      <c r="N161" s="9" t="n">
        <v>61549</v>
      </c>
      <c r="O161" s="9" t="n">
        <f aca="false">AVERAGE(C161:N161)</f>
        <v>68355</v>
      </c>
    </row>
    <row r="162" customFormat="false" ht="12.75" hidden="false" customHeight="true" outlineLevel="0" collapsed="false">
      <c r="A162" s="7" t="s">
        <v>176</v>
      </c>
      <c r="B162" s="7"/>
      <c r="C162" s="8" t="n">
        <v>1628</v>
      </c>
      <c r="D162" s="8" t="n">
        <v>1645</v>
      </c>
      <c r="E162" s="8" t="n">
        <v>1618</v>
      </c>
      <c r="F162" s="8" t="n">
        <v>1546</v>
      </c>
      <c r="G162" s="8" t="n">
        <v>1531</v>
      </c>
      <c r="H162" s="8" t="n">
        <v>1561</v>
      </c>
      <c r="I162" s="8" t="n">
        <v>1552</v>
      </c>
      <c r="J162" s="8" t="n">
        <v>1506</v>
      </c>
      <c r="K162" s="8" t="n">
        <v>1505</v>
      </c>
      <c r="L162" s="8" t="n">
        <v>1479</v>
      </c>
      <c r="M162" s="8" t="n">
        <v>1483</v>
      </c>
      <c r="N162" s="8" t="n">
        <v>1438</v>
      </c>
      <c r="O162" s="9" t="n">
        <f aca="false">AVERAGE(C162:N162)</f>
        <v>1541</v>
      </c>
    </row>
    <row r="163" customFormat="false" ht="21" hidden="false" customHeight="true" outlineLevel="0" collapsed="false">
      <c r="A163" s="7" t="s">
        <v>177</v>
      </c>
      <c r="B163" s="7"/>
      <c r="C163" s="8" t="n">
        <v>485</v>
      </c>
      <c r="D163" s="8" t="n">
        <v>431</v>
      </c>
      <c r="E163" s="8" t="n">
        <v>504</v>
      </c>
      <c r="F163" s="8" t="n">
        <v>451</v>
      </c>
      <c r="G163" s="8" t="n">
        <v>448</v>
      </c>
      <c r="H163" s="8" t="n">
        <v>431</v>
      </c>
      <c r="I163" s="8" t="n">
        <v>449</v>
      </c>
      <c r="J163" s="8" t="n">
        <v>439</v>
      </c>
      <c r="K163" s="8" t="n">
        <v>465</v>
      </c>
      <c r="L163" s="8" t="n">
        <v>456</v>
      </c>
      <c r="M163" s="8" t="n">
        <v>464</v>
      </c>
      <c r="N163" s="8" t="n">
        <v>436</v>
      </c>
      <c r="O163" s="9" t="n">
        <f aca="false">AVERAGE(C163:N163)</f>
        <v>454.916666666667</v>
      </c>
    </row>
    <row r="164" customFormat="false" ht="12.75" hidden="false" customHeight="true" outlineLevel="0" collapsed="false">
      <c r="A164" s="7" t="s">
        <v>178</v>
      </c>
      <c r="B164" s="7"/>
      <c r="C164" s="8" t="n">
        <v>513</v>
      </c>
      <c r="D164" s="8" t="n">
        <v>528</v>
      </c>
      <c r="E164" s="8" t="n">
        <v>514</v>
      </c>
      <c r="F164" s="8" t="n">
        <v>481</v>
      </c>
      <c r="G164" s="8" t="n">
        <v>474</v>
      </c>
      <c r="H164" s="8" t="n">
        <v>466</v>
      </c>
      <c r="I164" s="8" t="n">
        <v>458</v>
      </c>
      <c r="J164" s="8" t="n">
        <v>447</v>
      </c>
      <c r="K164" s="8" t="n">
        <v>459</v>
      </c>
      <c r="L164" s="8" t="n">
        <v>445</v>
      </c>
      <c r="M164" s="8" t="n">
        <v>426</v>
      </c>
      <c r="N164" s="8" t="n">
        <v>428</v>
      </c>
      <c r="O164" s="9" t="n">
        <f aca="false">AVERAGE(C164:N164)</f>
        <v>469.916666666667</v>
      </c>
    </row>
    <row r="165" customFormat="false" ht="12.75" hidden="false" customHeight="true" outlineLevel="0" collapsed="false">
      <c r="A165" s="7" t="s">
        <v>179</v>
      </c>
      <c r="B165" s="7"/>
      <c r="C165" s="8" t="n">
        <v>793</v>
      </c>
      <c r="D165" s="8" t="n">
        <v>794</v>
      </c>
      <c r="E165" s="8" t="n">
        <v>755</v>
      </c>
      <c r="F165" s="8" t="n">
        <v>723</v>
      </c>
      <c r="G165" s="8" t="n">
        <v>701</v>
      </c>
      <c r="H165" s="8" t="n">
        <v>671</v>
      </c>
      <c r="I165" s="8" t="n">
        <v>641</v>
      </c>
      <c r="J165" s="8" t="n">
        <v>616</v>
      </c>
      <c r="K165" s="8" t="n">
        <v>589</v>
      </c>
      <c r="L165" s="8" t="n">
        <v>567</v>
      </c>
      <c r="M165" s="8" t="n">
        <v>525</v>
      </c>
      <c r="N165" s="8" t="n">
        <v>502</v>
      </c>
      <c r="O165" s="9" t="n">
        <f aca="false">AVERAGE(C165:N165)</f>
        <v>656.416666666667</v>
      </c>
    </row>
    <row r="166" customFormat="false" ht="12.75" hidden="false" customHeight="true" outlineLevel="0" collapsed="false">
      <c r="A166" s="7" t="s">
        <v>180</v>
      </c>
      <c r="B166" s="7"/>
      <c r="C166" s="8" t="n">
        <v>400</v>
      </c>
      <c r="D166" s="8" t="n">
        <v>375</v>
      </c>
      <c r="E166" s="8" t="n">
        <v>372</v>
      </c>
      <c r="F166" s="8" t="n">
        <v>456</v>
      </c>
      <c r="G166" s="8" t="n">
        <v>438</v>
      </c>
      <c r="H166" s="8" t="n">
        <v>412</v>
      </c>
      <c r="I166" s="8" t="n">
        <v>400</v>
      </c>
      <c r="J166" s="8" t="n">
        <v>399</v>
      </c>
      <c r="K166" s="8" t="n">
        <v>422</v>
      </c>
      <c r="L166" s="8" t="n">
        <v>381</v>
      </c>
      <c r="M166" s="8" t="n">
        <v>374</v>
      </c>
      <c r="N166" s="8" t="n">
        <v>362</v>
      </c>
      <c r="O166" s="9" t="n">
        <f aca="false">AVERAGE(C166:N166)</f>
        <v>399.25</v>
      </c>
    </row>
    <row r="167" customFormat="false" ht="12.75" hidden="false" customHeight="true" outlineLevel="0" collapsed="false">
      <c r="A167" s="7" t="s">
        <v>181</v>
      </c>
      <c r="B167" s="7"/>
      <c r="C167" s="8" t="n">
        <v>144</v>
      </c>
      <c r="D167" s="8" t="n">
        <v>155</v>
      </c>
      <c r="E167" s="8" t="n">
        <v>160</v>
      </c>
      <c r="F167" s="8" t="n">
        <v>150</v>
      </c>
      <c r="G167" s="8" t="n">
        <v>146</v>
      </c>
      <c r="H167" s="8" t="n">
        <v>146</v>
      </c>
      <c r="I167" s="8" t="n">
        <v>128</v>
      </c>
      <c r="J167" s="8" t="n">
        <v>137</v>
      </c>
      <c r="K167" s="8" t="n">
        <v>123</v>
      </c>
      <c r="L167" s="8" t="n">
        <v>123</v>
      </c>
      <c r="M167" s="8" t="n">
        <v>126</v>
      </c>
      <c r="N167" s="8" t="n">
        <v>122</v>
      </c>
      <c r="O167" s="9" t="n">
        <f aca="false">AVERAGE(C167:N167)</f>
        <v>138.333333333333</v>
      </c>
    </row>
    <row r="168" customFormat="false" ht="12.75" hidden="false" customHeight="true" outlineLevel="0" collapsed="false">
      <c r="A168" s="3" t="s">
        <v>182</v>
      </c>
      <c r="B168" s="3"/>
      <c r="C168" s="9" t="n">
        <v>3963</v>
      </c>
      <c r="D168" s="9" t="n">
        <v>3928</v>
      </c>
      <c r="E168" s="9" t="n">
        <v>3923</v>
      </c>
      <c r="F168" s="9" t="n">
        <v>3807</v>
      </c>
      <c r="G168" s="9" t="n">
        <v>3738</v>
      </c>
      <c r="H168" s="9" t="n">
        <v>3687</v>
      </c>
      <c r="I168" s="9" t="n">
        <v>3628</v>
      </c>
      <c r="J168" s="9" t="n">
        <v>3544</v>
      </c>
      <c r="K168" s="9" t="n">
        <v>3563</v>
      </c>
      <c r="L168" s="9" t="n">
        <v>3451</v>
      </c>
      <c r="M168" s="9" t="n">
        <v>3398</v>
      </c>
      <c r="N168" s="9" t="n">
        <v>3288</v>
      </c>
      <c r="O168" s="9" t="n">
        <f aca="false">AVERAGE(C168:N168)</f>
        <v>3659.83333333333</v>
      </c>
    </row>
    <row r="170" customFormat="false" ht="21" hidden="false" customHeight="false" outlineLevel="0" collapsed="false">
      <c r="B170" s="65" t="s">
        <v>0</v>
      </c>
      <c r="C170" s="2" t="s">
        <v>1</v>
      </c>
      <c r="D170" s="2" t="s">
        <v>2</v>
      </c>
      <c r="E170" s="2" t="s">
        <v>3</v>
      </c>
      <c r="F170" s="2" t="s">
        <v>4</v>
      </c>
      <c r="G170" s="2" t="s">
        <v>5</v>
      </c>
      <c r="H170" s="2" t="s">
        <v>6</v>
      </c>
      <c r="I170" s="2" t="s">
        <v>7</v>
      </c>
      <c r="J170" s="2" t="s">
        <v>8</v>
      </c>
      <c r="K170" s="2" t="s">
        <v>9</v>
      </c>
      <c r="L170" s="2" t="s">
        <v>10</v>
      </c>
      <c r="M170" s="2" t="s">
        <v>11</v>
      </c>
      <c r="N170" s="2" t="s">
        <v>12</v>
      </c>
      <c r="O170" s="3" t="s">
        <v>13</v>
      </c>
    </row>
    <row r="171" customFormat="false" ht="12.75" hidden="false" customHeight="false" outlineLevel="0" collapsed="false">
      <c r="B171" s="66" t="s">
        <v>40</v>
      </c>
      <c r="C171" s="67" t="n">
        <f aca="false">C25</f>
        <v>806</v>
      </c>
      <c r="D171" s="67" t="n">
        <f aca="false">D25</f>
        <v>790</v>
      </c>
      <c r="E171" s="67" t="n">
        <f aca="false">E25</f>
        <v>802</v>
      </c>
      <c r="F171" s="67" t="n">
        <f aca="false">F25</f>
        <v>771</v>
      </c>
      <c r="G171" s="67" t="n">
        <f aca="false">G25</f>
        <v>759</v>
      </c>
      <c r="H171" s="67" t="n">
        <f aca="false">H25</f>
        <v>769</v>
      </c>
      <c r="I171" s="67" t="n">
        <f aca="false">I25</f>
        <v>777</v>
      </c>
      <c r="J171" s="67" t="n">
        <f aca="false">J25</f>
        <v>762</v>
      </c>
      <c r="K171" s="67" t="n">
        <f aca="false">K25</f>
        <v>767</v>
      </c>
      <c r="L171" s="67" t="n">
        <f aca="false">L25</f>
        <v>748</v>
      </c>
      <c r="M171" s="67" t="n">
        <f aca="false">M25</f>
        <v>738</v>
      </c>
      <c r="N171" s="67" t="n">
        <f aca="false">N25</f>
        <v>716</v>
      </c>
      <c r="O171" s="67" t="n">
        <f aca="false">O25</f>
        <v>767.083333333333</v>
      </c>
    </row>
    <row r="172" customFormat="false" ht="12.75" hidden="false" customHeight="false" outlineLevel="0" collapsed="false">
      <c r="B172" s="66" t="s">
        <v>48</v>
      </c>
      <c r="C172" s="8" t="n">
        <f aca="false">C33</f>
        <v>123</v>
      </c>
      <c r="D172" s="8" t="n">
        <f aca="false">D33</f>
        <v>99</v>
      </c>
      <c r="E172" s="8" t="n">
        <f aca="false">E33</f>
        <v>127</v>
      </c>
      <c r="F172" s="8" t="n">
        <f aca="false">F33</f>
        <v>124</v>
      </c>
      <c r="G172" s="8" t="n">
        <f aca="false">G33</f>
        <v>122</v>
      </c>
      <c r="H172" s="8" t="n">
        <f aca="false">H33</f>
        <v>111</v>
      </c>
      <c r="I172" s="8" t="n">
        <f aca="false">I33</f>
        <v>112</v>
      </c>
      <c r="J172" s="8" t="n">
        <f aca="false">J33</f>
        <v>111</v>
      </c>
      <c r="K172" s="8" t="n">
        <f aca="false">K33</f>
        <v>110</v>
      </c>
      <c r="L172" s="8" t="n">
        <f aca="false">L33</f>
        <v>108</v>
      </c>
      <c r="M172" s="8" t="n">
        <f aca="false">M33</f>
        <v>113</v>
      </c>
      <c r="N172" s="8" t="n">
        <f aca="false">N33</f>
        <v>106</v>
      </c>
      <c r="O172" s="8" t="n">
        <f aca="false">O33</f>
        <v>113.833333333333</v>
      </c>
    </row>
    <row r="173" customFormat="false" ht="12.75" hidden="false" customHeight="false" outlineLevel="0" collapsed="false">
      <c r="B173" s="66" t="s">
        <v>98</v>
      </c>
      <c r="C173" s="67" t="n">
        <f aca="false">C83</f>
        <v>84</v>
      </c>
      <c r="D173" s="67" t="n">
        <f aca="false">D83</f>
        <v>85</v>
      </c>
      <c r="E173" s="67" t="n">
        <f aca="false">E83</f>
        <v>80</v>
      </c>
      <c r="F173" s="67" t="n">
        <f aca="false">F83</f>
        <v>70</v>
      </c>
      <c r="G173" s="67" t="n">
        <f aca="false">G83</f>
        <v>66</v>
      </c>
      <c r="H173" s="67" t="n">
        <f aca="false">H83</f>
        <v>62</v>
      </c>
      <c r="I173" s="67" t="n">
        <f aca="false">I83</f>
        <v>71</v>
      </c>
      <c r="J173" s="67" t="n">
        <f aca="false">J83</f>
        <v>70</v>
      </c>
      <c r="K173" s="67" t="n">
        <f aca="false">K83</f>
        <v>74</v>
      </c>
      <c r="L173" s="67" t="n">
        <f aca="false">L83</f>
        <v>72</v>
      </c>
      <c r="M173" s="67" t="n">
        <f aca="false">M83</f>
        <v>71</v>
      </c>
      <c r="N173" s="67" t="n">
        <f aca="false">N83</f>
        <v>69</v>
      </c>
      <c r="O173" s="67" t="n">
        <f aca="false">O83</f>
        <v>72.8333333333333</v>
      </c>
    </row>
    <row r="174" customFormat="false" ht="12.75" hidden="false" customHeight="false" outlineLevel="0" collapsed="false">
      <c r="B174" s="66" t="s">
        <v>116</v>
      </c>
      <c r="C174" s="67" t="n">
        <f aca="false">C101</f>
        <v>107</v>
      </c>
      <c r="D174" s="67" t="n">
        <f aca="false">D101</f>
        <v>104</v>
      </c>
      <c r="E174" s="67" t="n">
        <f aca="false">E101</f>
        <v>107</v>
      </c>
      <c r="F174" s="67" t="n">
        <f aca="false">F101</f>
        <v>103</v>
      </c>
      <c r="G174" s="67" t="n">
        <f aca="false">G101</f>
        <v>105</v>
      </c>
      <c r="H174" s="67" t="n">
        <f aca="false">H101</f>
        <v>99</v>
      </c>
      <c r="I174" s="67" t="n">
        <f aca="false">I101</f>
        <v>92</v>
      </c>
      <c r="J174" s="67" t="n">
        <f aca="false">J101</f>
        <v>87</v>
      </c>
      <c r="K174" s="67" t="n">
        <f aca="false">K101</f>
        <v>76</v>
      </c>
      <c r="L174" s="67" t="n">
        <f aca="false">L101</f>
        <v>70</v>
      </c>
      <c r="M174" s="67" t="n">
        <f aca="false">M101</f>
        <v>64</v>
      </c>
      <c r="N174" s="67" t="n">
        <f aca="false">N101</f>
        <v>62</v>
      </c>
      <c r="O174" s="67" t="n">
        <f aca="false">O101</f>
        <v>89.6666666666667</v>
      </c>
    </row>
    <row r="175" customFormat="false" ht="12.75" hidden="false" customHeight="false" outlineLevel="0" collapsed="false">
      <c r="B175" s="66" t="s">
        <v>120</v>
      </c>
      <c r="C175" s="67" t="n">
        <f aca="false">C105</f>
        <v>200</v>
      </c>
      <c r="D175" s="67" t="n">
        <f aca="false">D105</f>
        <v>188</v>
      </c>
      <c r="E175" s="67" t="n">
        <f aca="false">E105</f>
        <v>191</v>
      </c>
      <c r="F175" s="67" t="n">
        <f aca="false">F105</f>
        <v>244</v>
      </c>
      <c r="G175" s="67" t="n">
        <f aca="false">G105</f>
        <v>237</v>
      </c>
      <c r="H175" s="67" t="n">
        <f aca="false">H105</f>
        <v>221</v>
      </c>
      <c r="I175" s="67" t="n">
        <f aca="false">I105</f>
        <v>210</v>
      </c>
      <c r="J175" s="67" t="n">
        <f aca="false">J105</f>
        <v>208</v>
      </c>
      <c r="K175" s="67" t="n">
        <f aca="false">K105</f>
        <v>221</v>
      </c>
      <c r="L175" s="67" t="n">
        <f aca="false">L105</f>
        <v>198</v>
      </c>
      <c r="M175" s="67" t="n">
        <f aca="false">M105</f>
        <v>197</v>
      </c>
      <c r="N175" s="67" t="n">
        <f aca="false">N105</f>
        <v>189</v>
      </c>
      <c r="O175" s="67" t="n">
        <f aca="false">O105</f>
        <v>208.666666666667</v>
      </c>
    </row>
    <row r="176" customFormat="false" ht="12.75" hidden="false" customHeight="false" outlineLevel="0" collapsed="false">
      <c r="B176" s="66" t="s">
        <v>147</v>
      </c>
      <c r="C176" s="67" t="n">
        <f aca="false">C132</f>
        <v>18</v>
      </c>
      <c r="D176" s="67" t="n">
        <f aca="false">D132</f>
        <v>19</v>
      </c>
      <c r="E176" s="67" t="n">
        <f aca="false">E132</f>
        <v>15</v>
      </c>
      <c r="F176" s="67" t="n">
        <f aca="false">F132</f>
        <v>14</v>
      </c>
      <c r="G176" s="67" t="n">
        <f aca="false">G132</f>
        <v>15</v>
      </c>
      <c r="H176" s="67" t="n">
        <f aca="false">H132</f>
        <v>16</v>
      </c>
      <c r="I176" s="67" t="n">
        <f aca="false">I132</f>
        <v>14</v>
      </c>
      <c r="J176" s="67" t="n">
        <f aca="false">J132</f>
        <v>17</v>
      </c>
      <c r="K176" s="67" t="n">
        <f aca="false">K132</f>
        <v>15</v>
      </c>
      <c r="L176" s="67" t="n">
        <f aca="false">L132</f>
        <v>13</v>
      </c>
      <c r="M176" s="67" t="n">
        <f aca="false">M132</f>
        <v>13</v>
      </c>
      <c r="N176" s="67" t="n">
        <f aca="false">N132</f>
        <v>15</v>
      </c>
      <c r="O176" s="67" t="n">
        <f aca="false">O132</f>
        <v>15.3333333333333</v>
      </c>
    </row>
    <row r="177" customFormat="false" ht="12.75" hidden="false" customHeight="false" outlineLevel="0" collapsed="false">
      <c r="B177" s="68" t="s">
        <v>184</v>
      </c>
      <c r="C177" s="69" t="n">
        <f aca="false">SUM(C171:C176)</f>
        <v>1338</v>
      </c>
      <c r="D177" s="69" t="n">
        <f aca="false">SUM(D171:D176)</f>
        <v>1285</v>
      </c>
      <c r="E177" s="69" t="n">
        <f aca="false">SUM(E171:E176)</f>
        <v>1322</v>
      </c>
      <c r="F177" s="69" t="n">
        <f aca="false">SUM(F171:F176)</f>
        <v>1326</v>
      </c>
      <c r="G177" s="69" t="n">
        <f aca="false">SUM(G171:G176)</f>
        <v>1304</v>
      </c>
      <c r="H177" s="69" t="n">
        <f aca="false">SUM(H171:H176)</f>
        <v>1278</v>
      </c>
      <c r="I177" s="69" t="n">
        <f aca="false">SUM(I171:I176)</f>
        <v>1276</v>
      </c>
      <c r="J177" s="69" t="n">
        <f aca="false">SUM(J171:J176)</f>
        <v>1255</v>
      </c>
      <c r="K177" s="69" t="n">
        <f aca="false">SUM(K171:K176)</f>
        <v>1263</v>
      </c>
      <c r="L177" s="69" t="n">
        <f aca="false">SUM(L171:L176)</f>
        <v>1209</v>
      </c>
      <c r="M177" s="69" t="n">
        <f aca="false">SUM(M171:M176)</f>
        <v>1196</v>
      </c>
      <c r="N177" s="69" t="n">
        <f aca="false">SUM(N171:N176)</f>
        <v>1157</v>
      </c>
      <c r="O177" s="70" t="n">
        <f aca="false">SUM(O171:O176)</f>
        <v>1267.41666666667</v>
      </c>
    </row>
    <row r="178" customFormat="false" ht="12.75" hidden="false" customHeight="false" outlineLevel="0" collapsed="false">
      <c r="B178" s="74" t="s">
        <v>185</v>
      </c>
      <c r="C178" s="75" t="n">
        <f aca="false">C140</f>
        <v>3953</v>
      </c>
      <c r="D178" s="75" t="n">
        <f aca="false">D140</f>
        <v>3922</v>
      </c>
      <c r="E178" s="75" t="n">
        <f aca="false">E140</f>
        <v>3920</v>
      </c>
      <c r="F178" s="75" t="n">
        <f aca="false">F140</f>
        <v>3802</v>
      </c>
      <c r="G178" s="75" t="n">
        <f aca="false">G140</f>
        <v>3730</v>
      </c>
      <c r="H178" s="75" t="n">
        <f aca="false">H140</f>
        <v>3682</v>
      </c>
      <c r="I178" s="75" t="n">
        <f aca="false">I140</f>
        <v>3624</v>
      </c>
      <c r="J178" s="75" t="n">
        <f aca="false">J140</f>
        <v>3542</v>
      </c>
      <c r="K178" s="75" t="n">
        <f aca="false">K140</f>
        <v>3557</v>
      </c>
      <c r="L178" s="75" t="n">
        <f aca="false">L140</f>
        <v>3446</v>
      </c>
      <c r="M178" s="75" t="n">
        <f aca="false">M140</f>
        <v>3394</v>
      </c>
      <c r="N178" s="75" t="n">
        <f aca="false">N140</f>
        <v>3282</v>
      </c>
      <c r="O178" s="75" t="n">
        <f aca="false">O140</f>
        <v>3654.5</v>
      </c>
    </row>
    <row r="179" customFormat="false" ht="12.75" hidden="false" customHeight="false" outlineLevel="0" collapsed="false">
      <c r="B179" s="78" t="s">
        <v>186</v>
      </c>
      <c r="C179" s="79" t="n">
        <f aca="false">C178-C177</f>
        <v>2615</v>
      </c>
      <c r="D179" s="79" t="n">
        <f aca="false">D178-D177</f>
        <v>2637</v>
      </c>
      <c r="E179" s="79" t="n">
        <f aca="false">E178-E177</f>
        <v>2598</v>
      </c>
      <c r="F179" s="79" t="n">
        <f aca="false">F178-F177</f>
        <v>2476</v>
      </c>
      <c r="G179" s="79" t="n">
        <f aca="false">G178-G177</f>
        <v>2426</v>
      </c>
      <c r="H179" s="79" t="n">
        <f aca="false">H178-H177</f>
        <v>2404</v>
      </c>
      <c r="I179" s="79" t="n">
        <f aca="false">I178-I177</f>
        <v>2348</v>
      </c>
      <c r="J179" s="79" t="n">
        <f aca="false">J178-J177</f>
        <v>2287</v>
      </c>
      <c r="K179" s="79" t="n">
        <f aca="false">K178-K177</f>
        <v>2294</v>
      </c>
      <c r="L179" s="79" t="n">
        <f aca="false">L178-L177</f>
        <v>2237</v>
      </c>
      <c r="M179" s="79" t="n">
        <f aca="false">M178-M177</f>
        <v>2198</v>
      </c>
      <c r="N179" s="79" t="n">
        <f aca="false">N178-N177</f>
        <v>2125</v>
      </c>
      <c r="O179" s="80" t="n">
        <f aca="false">O178-O177</f>
        <v>2387.08333333333</v>
      </c>
    </row>
  </sheetData>
  <mergeCells count="36">
    <mergeCell ref="A2:B2"/>
    <mergeCell ref="A3:A32"/>
    <mergeCell ref="A33:A62"/>
    <mergeCell ref="A63:A89"/>
    <mergeCell ref="A90:A104"/>
    <mergeCell ref="A105:A113"/>
    <mergeCell ref="A114:A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28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12.28"/>
  </cols>
  <sheetData>
    <row r="1" customFormat="false" ht="12.75" hidden="false" customHeight="true" outlineLevel="0" collapsed="false">
      <c r="A1" s="85" t="s">
        <v>191</v>
      </c>
      <c r="B1" s="85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13</v>
      </c>
    </row>
    <row r="2" customFormat="false" ht="12.75" hidden="false" customHeight="true" outlineLevel="0" collapsed="false">
      <c r="A2" s="7" t="s">
        <v>17</v>
      </c>
      <c r="B2" s="7" t="s">
        <v>18</v>
      </c>
      <c r="C2" s="8" t="n">
        <v>5</v>
      </c>
      <c r="D2" s="8" t="n">
        <v>6</v>
      </c>
      <c r="E2" s="8" t="n">
        <v>3</v>
      </c>
      <c r="F2" s="8" t="n">
        <v>4</v>
      </c>
      <c r="G2" s="8" t="n">
        <v>3</v>
      </c>
      <c r="H2" s="8" t="n">
        <v>3</v>
      </c>
      <c r="I2" s="8" t="n">
        <v>6</v>
      </c>
      <c r="J2" s="8" t="n">
        <v>6</v>
      </c>
      <c r="K2" s="8" t="n">
        <v>7</v>
      </c>
      <c r="L2" s="8" t="n">
        <v>5</v>
      </c>
      <c r="M2" s="8" t="n">
        <v>5</v>
      </c>
      <c r="N2" s="8" t="n">
        <v>6</v>
      </c>
      <c r="O2" s="9" t="n">
        <f aca="false">AVERAGE(C2:D2:E2:N2)</f>
        <v>4.91666666666667</v>
      </c>
    </row>
    <row r="3" customFormat="false" ht="12.75" hidden="false" customHeight="false" outlineLevel="0" collapsed="false">
      <c r="A3" s="7"/>
      <c r="B3" s="7" t="s">
        <v>19</v>
      </c>
      <c r="C3" s="8" t="n">
        <v>6</v>
      </c>
      <c r="D3" s="8" t="n">
        <v>6</v>
      </c>
      <c r="E3" s="8" t="n">
        <v>7</v>
      </c>
      <c r="F3" s="8" t="n">
        <v>8</v>
      </c>
      <c r="G3" s="8" t="n">
        <v>6</v>
      </c>
      <c r="H3" s="8" t="n">
        <v>8</v>
      </c>
      <c r="I3" s="8" t="n">
        <v>4</v>
      </c>
      <c r="J3" s="8" t="n">
        <v>8</v>
      </c>
      <c r="K3" s="8" t="n">
        <v>8</v>
      </c>
      <c r="L3" s="8" t="n">
        <v>5</v>
      </c>
      <c r="M3" s="8" t="n">
        <v>3</v>
      </c>
      <c r="N3" s="8" t="n">
        <v>5</v>
      </c>
      <c r="O3" s="9" t="n">
        <f aca="false">AVERAGE(C3:D3:E3:N3)</f>
        <v>6.16666666666667</v>
      </c>
    </row>
    <row r="4" customFormat="false" ht="12.75" hidden="false" customHeight="false" outlineLevel="0" collapsed="false">
      <c r="A4" s="7"/>
      <c r="B4" s="7" t="s">
        <v>20</v>
      </c>
      <c r="C4" s="8" t="n">
        <v>8</v>
      </c>
      <c r="D4" s="8" t="n">
        <v>8</v>
      </c>
      <c r="E4" s="8" t="n">
        <v>5</v>
      </c>
      <c r="F4" s="8" t="n">
        <v>6</v>
      </c>
      <c r="G4" s="8" t="n">
        <v>6</v>
      </c>
      <c r="H4" s="8" t="n">
        <v>5</v>
      </c>
      <c r="I4" s="8" t="n">
        <v>5</v>
      </c>
      <c r="J4" s="8" t="n">
        <v>6</v>
      </c>
      <c r="K4" s="8" t="n">
        <v>6</v>
      </c>
      <c r="L4" s="8" t="n">
        <v>5</v>
      </c>
      <c r="M4" s="8" t="n">
        <v>5</v>
      </c>
      <c r="N4" s="8" t="n">
        <v>5</v>
      </c>
      <c r="O4" s="9" t="n">
        <f aca="false">AVERAGE(C4:D4:E4:N4)</f>
        <v>5.83333333333333</v>
      </c>
    </row>
    <row r="5" customFormat="false" ht="12.75" hidden="false" customHeight="false" outlineLevel="0" collapsed="false">
      <c r="A5" s="7"/>
      <c r="B5" s="7" t="s">
        <v>21</v>
      </c>
      <c r="C5" s="8" t="n">
        <v>6</v>
      </c>
      <c r="D5" s="8" t="n">
        <v>6</v>
      </c>
      <c r="E5" s="8" t="n">
        <v>5</v>
      </c>
      <c r="F5" s="8" t="n">
        <v>4</v>
      </c>
      <c r="G5" s="8" t="n">
        <v>4</v>
      </c>
      <c r="H5" s="8" t="n">
        <v>8</v>
      </c>
      <c r="I5" s="8" t="n">
        <v>8</v>
      </c>
      <c r="J5" s="8" t="n">
        <v>6</v>
      </c>
      <c r="K5" s="8" t="n">
        <v>10</v>
      </c>
      <c r="L5" s="8" t="n">
        <v>11</v>
      </c>
      <c r="M5" s="8" t="n">
        <v>12</v>
      </c>
      <c r="N5" s="8" t="n">
        <v>8</v>
      </c>
      <c r="O5" s="9" t="n">
        <f aca="false">AVERAGE(C5:D5:E5:N5)</f>
        <v>7.33333333333333</v>
      </c>
    </row>
    <row r="6" customFormat="false" ht="12.75" hidden="false" customHeight="false" outlineLevel="0" collapsed="false">
      <c r="A6" s="7"/>
      <c r="B6" s="7" t="s">
        <v>22</v>
      </c>
      <c r="C6" s="8" t="n">
        <v>2</v>
      </c>
      <c r="D6" s="8" t="n">
        <v>2</v>
      </c>
      <c r="E6" s="8" t="n">
        <v>2</v>
      </c>
      <c r="F6" s="8" t="n">
        <v>1</v>
      </c>
      <c r="G6" s="8" t="n">
        <v>1</v>
      </c>
      <c r="H6" s="8" t="n">
        <v>3</v>
      </c>
      <c r="I6" s="8" t="n">
        <v>3</v>
      </c>
      <c r="J6" s="8" t="n">
        <v>3</v>
      </c>
      <c r="K6" s="8" t="n">
        <v>1</v>
      </c>
      <c r="L6" s="8" t="n">
        <v>3</v>
      </c>
      <c r="M6" s="8" t="n">
        <v>2</v>
      </c>
      <c r="N6" s="8" t="n">
        <v>2</v>
      </c>
      <c r="O6" s="9" t="n">
        <f aca="false">AVERAGE(C6:D6:E6:N6)</f>
        <v>2.08333333333333</v>
      </c>
    </row>
    <row r="7" customFormat="false" ht="12.75" hidden="false" customHeight="false" outlineLevel="0" collapsed="false">
      <c r="A7" s="7"/>
      <c r="B7" s="7" t="s">
        <v>23</v>
      </c>
      <c r="C7" s="8" t="n">
        <v>13</v>
      </c>
      <c r="D7" s="8" t="n">
        <v>16</v>
      </c>
      <c r="E7" s="8" t="n">
        <v>14</v>
      </c>
      <c r="F7" s="8" t="n">
        <v>15</v>
      </c>
      <c r="G7" s="8" t="n">
        <v>13</v>
      </c>
      <c r="H7" s="8" t="n">
        <v>12</v>
      </c>
      <c r="I7" s="8" t="n">
        <v>11</v>
      </c>
      <c r="J7" s="8" t="n">
        <v>13</v>
      </c>
      <c r="K7" s="8" t="n">
        <v>12</v>
      </c>
      <c r="L7" s="8" t="n">
        <v>12</v>
      </c>
      <c r="M7" s="8" t="n">
        <v>9</v>
      </c>
      <c r="N7" s="8" t="n">
        <v>10</v>
      </c>
      <c r="O7" s="9" t="n">
        <f aca="false">AVERAGE(C7:D7:E7:N7)</f>
        <v>12.5</v>
      </c>
    </row>
    <row r="8" customFormat="false" ht="12.75" hidden="false" customHeight="false" outlineLevel="0" collapsed="false">
      <c r="A8" s="7"/>
      <c r="B8" s="7" t="s">
        <v>24</v>
      </c>
      <c r="C8" s="8" t="n">
        <v>1</v>
      </c>
      <c r="D8" s="8" t="n">
        <v>1</v>
      </c>
      <c r="E8" s="8"/>
      <c r="F8" s="34"/>
      <c r="G8" s="34"/>
      <c r="H8" s="34"/>
      <c r="I8" s="34"/>
      <c r="J8" s="8" t="n">
        <v>2</v>
      </c>
      <c r="K8" s="8" t="n">
        <v>1</v>
      </c>
      <c r="L8" s="8" t="n">
        <v>3</v>
      </c>
      <c r="M8" s="8" t="n">
        <v>3</v>
      </c>
      <c r="N8" s="8" t="n">
        <v>2</v>
      </c>
      <c r="O8" s="9" t="n">
        <f aca="false">AVERAGE(C8:D8:E8:N8)</f>
        <v>1.85714285714286</v>
      </c>
    </row>
    <row r="9" customFormat="false" ht="12.75" hidden="false" customHeight="false" outlineLevel="0" collapsed="false">
      <c r="A9" s="7"/>
      <c r="B9" s="7" t="s">
        <v>25</v>
      </c>
      <c r="C9" s="8" t="n">
        <v>18</v>
      </c>
      <c r="D9" s="8" t="n">
        <v>15</v>
      </c>
      <c r="E9" s="8" t="n">
        <v>17</v>
      </c>
      <c r="F9" s="8" t="n">
        <v>16</v>
      </c>
      <c r="G9" s="8" t="n">
        <v>17</v>
      </c>
      <c r="H9" s="8" t="n">
        <v>17</v>
      </c>
      <c r="I9" s="8" t="n">
        <v>18</v>
      </c>
      <c r="J9" s="8" t="n">
        <v>16</v>
      </c>
      <c r="K9" s="8" t="n">
        <v>13</v>
      </c>
      <c r="L9" s="8" t="n">
        <v>13</v>
      </c>
      <c r="M9" s="8" t="n">
        <v>10</v>
      </c>
      <c r="N9" s="8" t="n">
        <v>7</v>
      </c>
      <c r="O9" s="9" t="n">
        <f aca="false">AVERAGE(C9:D9:E9:N9)</f>
        <v>14.75</v>
      </c>
    </row>
    <row r="10" customFormat="false" ht="12.75" hidden="false" customHeight="false" outlineLevel="0" collapsed="false">
      <c r="A10" s="7"/>
      <c r="B10" s="7" t="s">
        <v>26</v>
      </c>
      <c r="C10" s="8" t="n">
        <v>10</v>
      </c>
      <c r="D10" s="8" t="n">
        <v>17</v>
      </c>
      <c r="E10" s="8" t="n">
        <v>19</v>
      </c>
      <c r="F10" s="8" t="n">
        <v>14</v>
      </c>
      <c r="G10" s="8" t="n">
        <v>14</v>
      </c>
      <c r="H10" s="8" t="n">
        <v>17</v>
      </c>
      <c r="I10" s="8" t="n">
        <v>18</v>
      </c>
      <c r="J10" s="8" t="n">
        <v>19</v>
      </c>
      <c r="K10" s="8" t="n">
        <v>24</v>
      </c>
      <c r="L10" s="8" t="n">
        <v>18</v>
      </c>
      <c r="M10" s="8" t="n">
        <v>15</v>
      </c>
      <c r="N10" s="8" t="n">
        <v>11</v>
      </c>
      <c r="O10" s="9" t="n">
        <f aca="false">AVERAGE(C10:D10:E10:N10)</f>
        <v>16.3333333333333</v>
      </c>
    </row>
    <row r="11" customFormat="false" ht="12.75" hidden="false" customHeight="false" outlineLevel="0" collapsed="false">
      <c r="A11" s="7"/>
      <c r="B11" s="7" t="s">
        <v>27</v>
      </c>
      <c r="C11" s="8" t="n">
        <v>12</v>
      </c>
      <c r="D11" s="8" t="n">
        <v>12</v>
      </c>
      <c r="E11" s="8" t="n">
        <v>10</v>
      </c>
      <c r="F11" s="8" t="n">
        <v>12</v>
      </c>
      <c r="G11" s="8" t="n">
        <v>14</v>
      </c>
      <c r="H11" s="8" t="n">
        <v>15</v>
      </c>
      <c r="I11" s="8" t="n">
        <v>12</v>
      </c>
      <c r="J11" s="8" t="n">
        <v>11</v>
      </c>
      <c r="K11" s="8" t="n">
        <v>15</v>
      </c>
      <c r="L11" s="8" t="n">
        <v>15</v>
      </c>
      <c r="M11" s="8" t="n">
        <v>15</v>
      </c>
      <c r="N11" s="8" t="n">
        <v>11</v>
      </c>
      <c r="O11" s="9" t="n">
        <f aca="false">AVERAGE(C11:D11:E11:N11)</f>
        <v>12.8333333333333</v>
      </c>
    </row>
    <row r="12" customFormat="false" ht="12.75" hidden="false" customHeight="false" outlineLevel="0" collapsed="false">
      <c r="A12" s="7"/>
      <c r="B12" s="7" t="s">
        <v>28</v>
      </c>
      <c r="C12" s="8" t="n">
        <v>8</v>
      </c>
      <c r="D12" s="8" t="n">
        <v>8</v>
      </c>
      <c r="E12" s="8" t="n">
        <v>6</v>
      </c>
      <c r="F12" s="8" t="n">
        <v>7</v>
      </c>
      <c r="G12" s="8" t="n">
        <v>6</v>
      </c>
      <c r="H12" s="8" t="n">
        <v>8</v>
      </c>
      <c r="I12" s="8" t="n">
        <v>6</v>
      </c>
      <c r="J12" s="8" t="n">
        <v>4</v>
      </c>
      <c r="K12" s="8" t="n">
        <v>6</v>
      </c>
      <c r="L12" s="8" t="n">
        <v>4</v>
      </c>
      <c r="M12" s="8" t="n">
        <v>6</v>
      </c>
      <c r="N12" s="8" t="n">
        <v>7</v>
      </c>
      <c r="O12" s="9" t="n">
        <f aca="false">AVERAGE(C12:D12:E12:N12)</f>
        <v>6.33333333333333</v>
      </c>
    </row>
    <row r="13" customFormat="false" ht="12.75" hidden="false" customHeight="false" outlineLevel="0" collapsed="false">
      <c r="A13" s="7"/>
      <c r="B13" s="7" t="s">
        <v>29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9" t="e">
        <f aca="false">AVERAGE(C13:D13:E13:N13)</f>
        <v>#DIV/0!</v>
      </c>
    </row>
    <row r="14" customFormat="false" ht="12.75" hidden="false" customHeight="false" outlineLevel="0" collapsed="false">
      <c r="A14" s="7"/>
      <c r="B14" s="7" t="s">
        <v>30</v>
      </c>
      <c r="C14" s="8" t="n">
        <v>1</v>
      </c>
      <c r="D14" s="8" t="n">
        <v>1</v>
      </c>
      <c r="E14" s="8"/>
      <c r="F14" s="34"/>
      <c r="G14" s="34"/>
      <c r="H14" s="8" t="n">
        <v>1</v>
      </c>
      <c r="I14" s="8" t="n">
        <v>1</v>
      </c>
      <c r="J14" s="8" t="n">
        <v>3</v>
      </c>
      <c r="K14" s="8" t="n">
        <v>2</v>
      </c>
      <c r="L14" s="8" t="n">
        <v>2</v>
      </c>
      <c r="M14" s="8" t="n">
        <v>1</v>
      </c>
      <c r="N14" s="8" t="n">
        <v>1</v>
      </c>
      <c r="O14" s="9" t="n">
        <f aca="false">AVERAGE(C14:D14:E14:N14)</f>
        <v>1.44444444444444</v>
      </c>
    </row>
    <row r="15" customFormat="false" ht="12.75" hidden="false" customHeight="false" outlineLevel="0" collapsed="false">
      <c r="A15" s="7"/>
      <c r="B15" s="7" t="s">
        <v>31</v>
      </c>
      <c r="C15" s="8" t="n">
        <v>8</v>
      </c>
      <c r="D15" s="8" t="n">
        <v>10</v>
      </c>
      <c r="E15" s="8" t="n">
        <v>10</v>
      </c>
      <c r="F15" s="8" t="n">
        <v>10</v>
      </c>
      <c r="G15" s="8" t="n">
        <v>10</v>
      </c>
      <c r="H15" s="8" t="n">
        <v>10</v>
      </c>
      <c r="I15" s="8" t="n">
        <v>9</v>
      </c>
      <c r="J15" s="8" t="n">
        <v>8</v>
      </c>
      <c r="K15" s="8" t="n">
        <v>8</v>
      </c>
      <c r="L15" s="8" t="n">
        <v>9</v>
      </c>
      <c r="M15" s="8" t="n">
        <v>10</v>
      </c>
      <c r="N15" s="8" t="n">
        <v>7</v>
      </c>
      <c r="O15" s="9" t="n">
        <f aca="false">AVERAGE(C15:D15:E15:N15)</f>
        <v>9.08333333333333</v>
      </c>
    </row>
    <row r="16" customFormat="false" ht="12.75" hidden="false" customHeight="false" outlineLevel="0" collapsed="false">
      <c r="A16" s="7"/>
      <c r="B16" s="7" t="s">
        <v>32</v>
      </c>
      <c r="C16" s="8" t="n">
        <v>6</v>
      </c>
      <c r="D16" s="8" t="n">
        <v>5</v>
      </c>
      <c r="E16" s="8" t="n">
        <v>3</v>
      </c>
      <c r="F16" s="8" t="n">
        <v>2</v>
      </c>
      <c r="G16" s="8" t="n">
        <v>2</v>
      </c>
      <c r="H16" s="8" t="n">
        <v>4</v>
      </c>
      <c r="I16" s="8" t="n">
        <v>7</v>
      </c>
      <c r="J16" s="8" t="n">
        <v>8</v>
      </c>
      <c r="K16" s="8" t="n">
        <v>8</v>
      </c>
      <c r="L16" s="8" t="n">
        <v>4</v>
      </c>
      <c r="M16" s="8" t="n">
        <v>3</v>
      </c>
      <c r="N16" s="8" t="n">
        <v>2</v>
      </c>
      <c r="O16" s="9" t="n">
        <f aca="false">AVERAGE(C16:D16:E16:N16)</f>
        <v>4.5</v>
      </c>
    </row>
    <row r="17" customFormat="false" ht="12.75" hidden="false" customHeight="false" outlineLevel="0" collapsed="false">
      <c r="A17" s="7"/>
      <c r="B17" s="7" t="s">
        <v>33</v>
      </c>
      <c r="C17" s="8" t="n">
        <v>1</v>
      </c>
      <c r="D17" s="8" t="n">
        <v>1</v>
      </c>
      <c r="E17" s="8" t="n">
        <v>1</v>
      </c>
      <c r="F17" s="8" t="n">
        <v>1</v>
      </c>
      <c r="G17" s="8" t="n">
        <v>1</v>
      </c>
      <c r="H17" s="8" t="n">
        <v>1</v>
      </c>
      <c r="I17" s="8" t="n">
        <v>1</v>
      </c>
      <c r="J17" s="8" t="n">
        <v>0</v>
      </c>
      <c r="K17" s="8" t="n">
        <v>2</v>
      </c>
      <c r="L17" s="8" t="n">
        <v>2</v>
      </c>
      <c r="M17" s="8" t="n">
        <v>2</v>
      </c>
      <c r="N17" s="8" t="n">
        <v>1</v>
      </c>
      <c r="O17" s="9" t="n">
        <f aca="false">AVERAGE(C17:D17:E17:N17)</f>
        <v>1.16666666666667</v>
      </c>
    </row>
    <row r="18" customFormat="false" ht="12.75" hidden="false" customHeight="false" outlineLevel="0" collapsed="false">
      <c r="A18" s="7"/>
      <c r="B18" s="7" t="s">
        <v>34</v>
      </c>
      <c r="C18" s="8" t="n">
        <v>4</v>
      </c>
      <c r="D18" s="8" t="n">
        <v>5</v>
      </c>
      <c r="E18" s="8" t="n">
        <v>5</v>
      </c>
      <c r="F18" s="8" t="n">
        <v>3</v>
      </c>
      <c r="G18" s="8" t="n">
        <v>2</v>
      </c>
      <c r="H18" s="8" t="n">
        <v>2</v>
      </c>
      <c r="I18" s="8" t="n">
        <v>4</v>
      </c>
      <c r="J18" s="8" t="n">
        <v>4</v>
      </c>
      <c r="K18" s="8" t="n">
        <v>4</v>
      </c>
      <c r="L18" s="8" t="n">
        <v>2</v>
      </c>
      <c r="M18" s="8" t="n">
        <v>2</v>
      </c>
      <c r="N18" s="8" t="n">
        <v>2</v>
      </c>
      <c r="O18" s="9" t="n">
        <f aca="false">AVERAGE(C18:D18:E18:N18)</f>
        <v>3.25</v>
      </c>
    </row>
    <row r="19" customFormat="false" ht="12.75" hidden="false" customHeight="false" outlineLevel="0" collapsed="false">
      <c r="A19" s="7"/>
      <c r="B19" s="7" t="s">
        <v>35</v>
      </c>
      <c r="C19" s="34"/>
      <c r="D19" s="8" t="n">
        <v>1</v>
      </c>
      <c r="E19" s="8"/>
      <c r="F19" s="34"/>
      <c r="G19" s="34"/>
      <c r="H19" s="34"/>
      <c r="I19" s="34"/>
      <c r="J19" s="8" t="n">
        <v>1</v>
      </c>
      <c r="K19" s="8" t="n">
        <v>1</v>
      </c>
      <c r="L19" s="8" t="n">
        <v>1</v>
      </c>
      <c r="M19" s="8" t="n">
        <v>2</v>
      </c>
      <c r="N19" s="8" t="n">
        <v>2</v>
      </c>
      <c r="O19" s="9" t="n">
        <f aca="false">AVERAGE(C19:D19:E19:N19)</f>
        <v>1.33333333333333</v>
      </c>
    </row>
    <row r="20" customFormat="false" ht="12.75" hidden="false" customHeight="false" outlineLevel="0" collapsed="false">
      <c r="A20" s="7"/>
      <c r="B20" s="7" t="s">
        <v>36</v>
      </c>
      <c r="C20" s="8" t="n">
        <v>10</v>
      </c>
      <c r="D20" s="8" t="n">
        <v>11</v>
      </c>
      <c r="E20" s="8" t="n">
        <v>9</v>
      </c>
      <c r="F20" s="8" t="n">
        <v>7</v>
      </c>
      <c r="G20" s="8" t="n">
        <v>4</v>
      </c>
      <c r="H20" s="8" t="n">
        <v>4</v>
      </c>
      <c r="I20" s="8" t="n">
        <v>4</v>
      </c>
      <c r="J20" s="8" t="n">
        <v>5</v>
      </c>
      <c r="K20" s="8" t="n">
        <v>9</v>
      </c>
      <c r="L20" s="8" t="n">
        <v>7</v>
      </c>
      <c r="M20" s="8" t="n">
        <v>8</v>
      </c>
      <c r="N20" s="8" t="n">
        <v>6</v>
      </c>
      <c r="O20" s="9" t="n">
        <f aca="false">AVERAGE(C20:D20:E20:N20)</f>
        <v>7</v>
      </c>
    </row>
    <row r="21" customFormat="false" ht="12.75" hidden="false" customHeight="false" outlineLevel="0" collapsed="false">
      <c r="A21" s="7"/>
      <c r="B21" s="7" t="s">
        <v>37</v>
      </c>
      <c r="C21" s="34"/>
      <c r="D21" s="8" t="n">
        <v>1</v>
      </c>
      <c r="E21" s="8" t="n">
        <v>1</v>
      </c>
      <c r="F21" s="8"/>
      <c r="G21" s="34"/>
      <c r="H21" s="34"/>
      <c r="I21" s="8" t="n">
        <v>1</v>
      </c>
      <c r="J21" s="8" t="n">
        <v>1</v>
      </c>
      <c r="K21" s="8" t="n">
        <v>4</v>
      </c>
      <c r="L21" s="8" t="n">
        <v>4</v>
      </c>
      <c r="M21" s="8" t="n">
        <v>1</v>
      </c>
      <c r="N21" s="8" t="n">
        <v>0</v>
      </c>
      <c r="O21" s="9" t="n">
        <f aca="false">AVERAGE(C21:D21:E21:N21)</f>
        <v>1.625</v>
      </c>
    </row>
    <row r="22" customFormat="false" ht="12.75" hidden="false" customHeight="false" outlineLevel="0" collapsed="false">
      <c r="A22" s="7"/>
      <c r="B22" s="7" t="s">
        <v>38</v>
      </c>
      <c r="C22" s="8"/>
      <c r="D22" s="34"/>
      <c r="E22" s="34"/>
      <c r="F22" s="34"/>
      <c r="G22" s="34"/>
      <c r="H22" s="34"/>
      <c r="I22" s="8" t="n">
        <v>2</v>
      </c>
      <c r="J22" s="8" t="n">
        <v>4</v>
      </c>
      <c r="K22" s="8" t="n">
        <v>2</v>
      </c>
      <c r="L22" s="8" t="n">
        <v>1</v>
      </c>
      <c r="M22" s="8" t="n">
        <v>1</v>
      </c>
      <c r="N22" s="8" t="n">
        <v>1</v>
      </c>
      <c r="O22" s="9" t="n">
        <f aca="false">AVERAGE(C22:D22:E22:N22)</f>
        <v>1.83333333333333</v>
      </c>
    </row>
    <row r="23" customFormat="false" ht="12.75" hidden="false" customHeight="false" outlineLevel="0" collapsed="false">
      <c r="A23" s="7"/>
      <c r="B23" s="7" t="s">
        <v>39</v>
      </c>
      <c r="C23" s="8" t="n">
        <v>6</v>
      </c>
      <c r="D23" s="8" t="n">
        <v>5</v>
      </c>
      <c r="E23" s="8" t="n">
        <v>9</v>
      </c>
      <c r="F23" s="8" t="n">
        <v>7</v>
      </c>
      <c r="G23" s="8" t="n">
        <v>6</v>
      </c>
      <c r="H23" s="8" t="n">
        <v>7</v>
      </c>
      <c r="I23" s="8" t="n">
        <v>6</v>
      </c>
      <c r="J23" s="8" t="n">
        <v>7</v>
      </c>
      <c r="K23" s="8" t="n">
        <v>9</v>
      </c>
      <c r="L23" s="8" t="n">
        <v>10</v>
      </c>
      <c r="M23" s="8" t="n">
        <v>5</v>
      </c>
      <c r="N23" s="8" t="n">
        <v>6</v>
      </c>
      <c r="O23" s="9" t="n">
        <f aca="false">AVERAGE(C23:D23:E23:N23)</f>
        <v>6.91666666666667</v>
      </c>
    </row>
    <row r="24" customFormat="false" ht="12.75" hidden="false" customHeight="false" outlineLevel="0" collapsed="false">
      <c r="A24" s="7"/>
      <c r="B24" s="7" t="s">
        <v>40</v>
      </c>
      <c r="C24" s="8" t="n">
        <v>133</v>
      </c>
      <c r="D24" s="8" t="n">
        <v>141</v>
      </c>
      <c r="E24" s="8" t="n">
        <v>137</v>
      </c>
      <c r="F24" s="8" t="n">
        <v>120</v>
      </c>
      <c r="G24" s="8" t="n">
        <v>125</v>
      </c>
      <c r="H24" s="8" t="n">
        <v>125</v>
      </c>
      <c r="I24" s="8" t="n">
        <v>148</v>
      </c>
      <c r="J24" s="8" t="n">
        <v>142</v>
      </c>
      <c r="K24" s="8" t="n">
        <v>167</v>
      </c>
      <c r="L24" s="8" t="n">
        <v>169</v>
      </c>
      <c r="M24" s="8" t="n">
        <v>152</v>
      </c>
      <c r="N24" s="8" t="n">
        <v>131</v>
      </c>
      <c r="O24" s="9" t="n">
        <f aca="false">AVERAGE(C24:D24:E24:N24)</f>
        <v>140.833333333333</v>
      </c>
    </row>
    <row r="25" customFormat="false" ht="12.75" hidden="false" customHeight="false" outlineLevel="0" collapsed="false">
      <c r="A25" s="7"/>
      <c r="B25" s="7" t="s">
        <v>41</v>
      </c>
      <c r="C25" s="8" t="n">
        <v>1</v>
      </c>
      <c r="D25" s="8" t="n">
        <v>2</v>
      </c>
      <c r="E25" s="8" t="n">
        <v>2</v>
      </c>
      <c r="F25" s="8" t="n">
        <v>2</v>
      </c>
      <c r="G25" s="8" t="n">
        <v>1</v>
      </c>
      <c r="H25" s="8" t="n">
        <v>1</v>
      </c>
      <c r="I25" s="8" t="n">
        <v>1</v>
      </c>
      <c r="J25" s="8" t="n">
        <v>0</v>
      </c>
      <c r="K25" s="34"/>
      <c r="L25" s="34"/>
      <c r="M25" s="34"/>
      <c r="N25" s="34"/>
      <c r="O25" s="9" t="n">
        <f aca="false">AVERAGE(C25:D25:E25:N25)</f>
        <v>1.25</v>
      </c>
    </row>
    <row r="26" customFormat="false" ht="12.75" hidden="false" customHeight="false" outlineLevel="0" collapsed="false">
      <c r="A26" s="7"/>
      <c r="B26" s="7" t="s">
        <v>42</v>
      </c>
      <c r="C26" s="8" t="n">
        <v>4</v>
      </c>
      <c r="D26" s="8" t="n">
        <v>5</v>
      </c>
      <c r="E26" s="8" t="n">
        <v>8</v>
      </c>
      <c r="F26" s="8" t="n">
        <v>5</v>
      </c>
      <c r="G26" s="8" t="n">
        <v>6</v>
      </c>
      <c r="H26" s="8" t="n">
        <v>6</v>
      </c>
      <c r="I26" s="8" t="n">
        <v>7</v>
      </c>
      <c r="J26" s="8" t="n">
        <v>6</v>
      </c>
      <c r="K26" s="8" t="n">
        <v>7</v>
      </c>
      <c r="L26" s="8" t="n">
        <v>6</v>
      </c>
      <c r="M26" s="8" t="n">
        <v>6</v>
      </c>
      <c r="N26" s="8" t="n">
        <v>3</v>
      </c>
      <c r="O26" s="9" t="n">
        <f aca="false">AVERAGE(C26:D26:E26:N26)</f>
        <v>5.75</v>
      </c>
    </row>
    <row r="27" customFormat="false" ht="12.75" hidden="false" customHeight="false" outlineLevel="0" collapsed="false">
      <c r="A27" s="7"/>
      <c r="B27" s="7" t="s">
        <v>43</v>
      </c>
      <c r="C27" s="8" t="n">
        <v>14</v>
      </c>
      <c r="D27" s="8" t="n">
        <v>13</v>
      </c>
      <c r="E27" s="8" t="n">
        <v>13</v>
      </c>
      <c r="F27" s="8" t="n">
        <v>12</v>
      </c>
      <c r="G27" s="8" t="n">
        <v>12</v>
      </c>
      <c r="H27" s="8" t="n">
        <v>12</v>
      </c>
      <c r="I27" s="8" t="n">
        <v>15</v>
      </c>
      <c r="J27" s="8" t="n">
        <v>14</v>
      </c>
      <c r="K27" s="8" t="n">
        <v>14</v>
      </c>
      <c r="L27" s="8" t="n">
        <v>11</v>
      </c>
      <c r="M27" s="8" t="n">
        <v>11</v>
      </c>
      <c r="N27" s="8" t="n">
        <v>12</v>
      </c>
      <c r="O27" s="9" t="n">
        <f aca="false">AVERAGE(C27:D27:E27:N27)</f>
        <v>12.75</v>
      </c>
    </row>
    <row r="28" customFormat="false" ht="12.75" hidden="false" customHeight="false" outlineLevel="0" collapsed="false">
      <c r="A28" s="7"/>
      <c r="B28" s="7" t="s">
        <v>44</v>
      </c>
      <c r="C28" s="8" t="n">
        <v>1</v>
      </c>
      <c r="D28" s="8" t="n">
        <v>1</v>
      </c>
      <c r="E28" s="8" t="n">
        <v>2</v>
      </c>
      <c r="F28" s="8" t="n">
        <v>1</v>
      </c>
      <c r="G28" s="8" t="n">
        <v>1</v>
      </c>
      <c r="H28" s="8" t="n">
        <v>1</v>
      </c>
      <c r="I28" s="8" t="n">
        <v>0</v>
      </c>
      <c r="J28" s="34"/>
      <c r="K28" s="34"/>
      <c r="L28" s="34"/>
      <c r="M28" s="34"/>
      <c r="N28" s="34"/>
      <c r="O28" s="9" t="n">
        <f aca="false">AVERAGE(C28:D28:E28:N28)</f>
        <v>1</v>
      </c>
    </row>
    <row r="29" customFormat="false" ht="12.75" hidden="false" customHeight="false" outlineLevel="0" collapsed="false">
      <c r="A29" s="7"/>
      <c r="B29" s="7" t="s">
        <v>45</v>
      </c>
      <c r="C29" s="8" t="n">
        <v>8</v>
      </c>
      <c r="D29" s="8" t="n">
        <v>9</v>
      </c>
      <c r="E29" s="8" t="n">
        <v>6</v>
      </c>
      <c r="F29" s="8" t="n">
        <v>4</v>
      </c>
      <c r="G29" s="8" t="n">
        <v>6</v>
      </c>
      <c r="H29" s="8" t="n">
        <v>7</v>
      </c>
      <c r="I29" s="8" t="n">
        <v>8</v>
      </c>
      <c r="J29" s="8" t="n">
        <v>7</v>
      </c>
      <c r="K29" s="8" t="n">
        <v>9</v>
      </c>
      <c r="L29" s="8" t="n">
        <v>9</v>
      </c>
      <c r="M29" s="8" t="n">
        <v>8</v>
      </c>
      <c r="N29" s="8" t="n">
        <v>9</v>
      </c>
      <c r="O29" s="9" t="n">
        <f aca="false">AVERAGE(C29:D29:E29:N29)</f>
        <v>7.5</v>
      </c>
    </row>
    <row r="30" customFormat="false" ht="12.75" hidden="false" customHeight="false" outlineLevel="0" collapsed="false">
      <c r="A30" s="7"/>
      <c r="B30" s="7" t="s">
        <v>46</v>
      </c>
      <c r="C30" s="8" t="n">
        <v>3</v>
      </c>
      <c r="D30" s="8" t="n">
        <v>2</v>
      </c>
      <c r="E30" s="8" t="n">
        <v>3</v>
      </c>
      <c r="F30" s="8" t="n">
        <v>5</v>
      </c>
      <c r="G30" s="8" t="n">
        <v>5</v>
      </c>
      <c r="H30" s="8" t="n">
        <v>5</v>
      </c>
      <c r="I30" s="8" t="n">
        <v>6</v>
      </c>
      <c r="J30" s="8" t="n">
        <v>5</v>
      </c>
      <c r="K30" s="8" t="n">
        <v>6</v>
      </c>
      <c r="L30" s="8" t="n">
        <v>7</v>
      </c>
      <c r="M30" s="8" t="n">
        <v>6</v>
      </c>
      <c r="N30" s="8" t="n">
        <v>5</v>
      </c>
      <c r="O30" s="9" t="n">
        <f aca="false">AVERAGE(C30:D30:E30:N30)</f>
        <v>4.83333333333333</v>
      </c>
    </row>
    <row r="31" customFormat="false" ht="12.75" hidden="false" customHeight="false" outlineLevel="0" collapsed="false">
      <c r="A31" s="7"/>
      <c r="B31" s="25" t="s">
        <v>17</v>
      </c>
      <c r="C31" s="26" t="n">
        <v>289</v>
      </c>
      <c r="D31" s="26" t="n">
        <v>310</v>
      </c>
      <c r="E31" s="26" t="n">
        <v>297</v>
      </c>
      <c r="F31" s="26" t="n">
        <v>266</v>
      </c>
      <c r="G31" s="26" t="n">
        <v>265</v>
      </c>
      <c r="H31" s="26" t="n">
        <v>282</v>
      </c>
      <c r="I31" s="26" t="n">
        <v>311</v>
      </c>
      <c r="J31" s="26" t="n">
        <v>309</v>
      </c>
      <c r="K31" s="26" t="n">
        <v>355</v>
      </c>
      <c r="L31" s="26" t="n">
        <v>338</v>
      </c>
      <c r="M31" s="26" t="n">
        <v>303</v>
      </c>
      <c r="N31" s="26" t="n">
        <v>262</v>
      </c>
      <c r="O31" s="9" t="n">
        <f aca="false">AVERAGE(C31:D31:E31:N31)</f>
        <v>298.916666666667</v>
      </c>
    </row>
    <row r="32" customFormat="false" ht="12.75" hidden="false" customHeight="true" outlineLevel="0" collapsed="false">
      <c r="A32" s="7" t="s">
        <v>47</v>
      </c>
      <c r="B32" s="7" t="s">
        <v>48</v>
      </c>
      <c r="C32" s="8" t="n">
        <v>50</v>
      </c>
      <c r="D32" s="8" t="n">
        <v>48</v>
      </c>
      <c r="E32" s="8" t="n">
        <v>50</v>
      </c>
      <c r="F32" s="8" t="n">
        <v>46</v>
      </c>
      <c r="G32" s="8" t="n">
        <v>39</v>
      </c>
      <c r="H32" s="8" t="n">
        <v>35</v>
      </c>
      <c r="I32" s="8" t="n">
        <v>47</v>
      </c>
      <c r="J32" s="8" t="n">
        <v>47</v>
      </c>
      <c r="K32" s="8" t="n">
        <v>68</v>
      </c>
      <c r="L32" s="8" t="n">
        <v>69</v>
      </c>
      <c r="M32" s="8" t="n">
        <v>57</v>
      </c>
      <c r="N32" s="8" t="n">
        <v>43</v>
      </c>
      <c r="O32" s="9" t="n">
        <f aca="false">AVERAGE(C32:D32:E32:N32)</f>
        <v>49.9166666666667</v>
      </c>
    </row>
    <row r="33" customFormat="false" ht="12.75" hidden="false" customHeight="false" outlineLevel="0" collapsed="false">
      <c r="A33" s="7"/>
      <c r="B33" s="7" t="s">
        <v>49</v>
      </c>
      <c r="C33" s="8" t="n">
        <v>3</v>
      </c>
      <c r="D33" s="8" t="n">
        <v>3</v>
      </c>
      <c r="E33" s="8" t="n">
        <v>2</v>
      </c>
      <c r="F33" s="8" t="n">
        <v>2</v>
      </c>
      <c r="G33" s="8" t="n">
        <v>3</v>
      </c>
      <c r="H33" s="8" t="n">
        <v>2</v>
      </c>
      <c r="I33" s="8" t="n">
        <v>2</v>
      </c>
      <c r="J33" s="8" t="n">
        <v>3</v>
      </c>
      <c r="K33" s="8" t="n">
        <v>3</v>
      </c>
      <c r="L33" s="8" t="n">
        <v>3</v>
      </c>
      <c r="M33" s="8" t="n">
        <v>4</v>
      </c>
      <c r="N33" s="8" t="n">
        <v>3</v>
      </c>
      <c r="O33" s="9" t="n">
        <f aca="false">AVERAGE(C33:D33:E33:N33)</f>
        <v>2.75</v>
      </c>
    </row>
    <row r="34" customFormat="false" ht="12.75" hidden="false" customHeight="false" outlineLevel="0" collapsed="false">
      <c r="A34" s="7"/>
      <c r="B34" s="7" t="s">
        <v>50</v>
      </c>
      <c r="C34" s="8" t="n">
        <v>1</v>
      </c>
      <c r="D34" s="8" t="n">
        <v>1</v>
      </c>
      <c r="E34" s="8" t="n">
        <v>2</v>
      </c>
      <c r="F34" s="8" t="n">
        <v>2</v>
      </c>
      <c r="G34" s="8" t="n">
        <v>3</v>
      </c>
      <c r="H34" s="8" t="n">
        <v>4</v>
      </c>
      <c r="I34" s="8" t="n">
        <v>4</v>
      </c>
      <c r="J34" s="8" t="n">
        <v>4</v>
      </c>
      <c r="K34" s="8" t="n">
        <v>6</v>
      </c>
      <c r="L34" s="8" t="n">
        <v>5</v>
      </c>
      <c r="M34" s="8" t="n">
        <v>2</v>
      </c>
      <c r="N34" s="8" t="n">
        <v>2</v>
      </c>
      <c r="O34" s="9" t="n">
        <f aca="false">AVERAGE(C34:D34:E34:N34)</f>
        <v>3</v>
      </c>
    </row>
    <row r="35" customFormat="false" ht="12.75" hidden="false" customHeight="false" outlineLevel="0" collapsed="false">
      <c r="A35" s="7"/>
      <c r="B35" s="7" t="s">
        <v>51</v>
      </c>
      <c r="C35" s="8" t="n">
        <v>2</v>
      </c>
      <c r="D35" s="8"/>
      <c r="E35" s="8" t="n">
        <v>1</v>
      </c>
      <c r="F35" s="8" t="n">
        <v>1</v>
      </c>
      <c r="G35" s="8" t="n">
        <v>1</v>
      </c>
      <c r="H35" s="8" t="n">
        <v>1</v>
      </c>
      <c r="I35" s="8" t="n">
        <v>1</v>
      </c>
      <c r="J35" s="8" t="n">
        <v>2</v>
      </c>
      <c r="K35" s="8" t="n">
        <v>2</v>
      </c>
      <c r="L35" s="8" t="n">
        <v>2</v>
      </c>
      <c r="M35" s="8" t="n">
        <v>3</v>
      </c>
      <c r="N35" s="8" t="n">
        <v>2</v>
      </c>
      <c r="O35" s="9" t="n">
        <f aca="false">AVERAGE(C35:D35:E35:N35)</f>
        <v>1.63636363636364</v>
      </c>
    </row>
    <row r="36" customFormat="false" ht="12.75" hidden="false" customHeight="false" outlineLevel="0" collapsed="false">
      <c r="A36" s="7"/>
      <c r="B36" s="7" t="s">
        <v>52</v>
      </c>
      <c r="C36" s="8" t="n">
        <v>1</v>
      </c>
      <c r="D36" s="8" t="n">
        <v>3</v>
      </c>
      <c r="E36" s="8" t="n">
        <v>3</v>
      </c>
      <c r="F36" s="8" t="n">
        <v>4</v>
      </c>
      <c r="G36" s="8" t="n">
        <v>5</v>
      </c>
      <c r="H36" s="8" t="n">
        <v>5</v>
      </c>
      <c r="I36" s="8" t="n">
        <v>4</v>
      </c>
      <c r="J36" s="8" t="n">
        <v>6</v>
      </c>
      <c r="K36" s="8" t="n">
        <v>8</v>
      </c>
      <c r="L36" s="8" t="n">
        <v>7</v>
      </c>
      <c r="M36" s="8" t="n">
        <v>3</v>
      </c>
      <c r="N36" s="8" t="n">
        <v>1</v>
      </c>
      <c r="O36" s="9" t="n">
        <f aca="false">AVERAGE(C36:D36:E36:N36)</f>
        <v>4.16666666666667</v>
      </c>
    </row>
    <row r="37" customFormat="false" ht="12.75" hidden="false" customHeight="false" outlineLevel="0" collapsed="false">
      <c r="A37" s="7"/>
      <c r="B37" s="7" t="s">
        <v>53</v>
      </c>
      <c r="C37" s="8" t="n">
        <v>3</v>
      </c>
      <c r="D37" s="8" t="n">
        <v>4</v>
      </c>
      <c r="E37" s="8" t="n">
        <v>3</v>
      </c>
      <c r="F37" s="8" t="n">
        <v>3</v>
      </c>
      <c r="G37" s="8" t="n">
        <v>4</v>
      </c>
      <c r="H37" s="8" t="n">
        <v>3</v>
      </c>
      <c r="I37" s="8" t="n">
        <v>3</v>
      </c>
      <c r="J37" s="8" t="n">
        <v>4</v>
      </c>
      <c r="K37" s="8" t="n">
        <v>4</v>
      </c>
      <c r="L37" s="8" t="n">
        <v>3</v>
      </c>
      <c r="M37" s="8" t="n">
        <v>4</v>
      </c>
      <c r="N37" s="8" t="n">
        <v>4</v>
      </c>
      <c r="O37" s="9" t="n">
        <f aca="false">AVERAGE(C37:D37:E37:N37)</f>
        <v>3.5</v>
      </c>
    </row>
    <row r="38" customFormat="false" ht="12.75" hidden="false" customHeight="false" outlineLevel="0" collapsed="false">
      <c r="A38" s="7"/>
      <c r="B38" s="7" t="s">
        <v>54</v>
      </c>
      <c r="C38" s="8" t="n">
        <v>1</v>
      </c>
      <c r="D38" s="8" t="n">
        <v>3</v>
      </c>
      <c r="E38" s="8" t="n">
        <v>2</v>
      </c>
      <c r="F38" s="8" t="n">
        <v>2</v>
      </c>
      <c r="G38" s="8" t="n">
        <v>1</v>
      </c>
      <c r="H38" s="8" t="n">
        <v>1</v>
      </c>
      <c r="I38" s="8" t="n">
        <v>2</v>
      </c>
      <c r="J38" s="8" t="n">
        <v>1</v>
      </c>
      <c r="K38" s="8" t="n">
        <v>2</v>
      </c>
      <c r="L38" s="8" t="n">
        <v>3</v>
      </c>
      <c r="M38" s="8" t="n">
        <v>3</v>
      </c>
      <c r="N38" s="8" t="n">
        <v>1</v>
      </c>
      <c r="O38" s="9" t="n">
        <f aca="false">AVERAGE(C38:D38:E38:N38)</f>
        <v>1.83333333333333</v>
      </c>
    </row>
    <row r="39" customFormat="false" ht="12.75" hidden="false" customHeight="false" outlineLevel="0" collapsed="false">
      <c r="A39" s="7"/>
      <c r="B39" s="7" t="s">
        <v>5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9" t="e">
        <f aca="false">AVERAGE(C39:D39:E39:N39)</f>
        <v>#DIV/0!</v>
      </c>
    </row>
    <row r="40" customFormat="false" ht="12.75" hidden="false" customHeight="false" outlineLevel="0" collapsed="false">
      <c r="A40" s="7"/>
      <c r="B40" s="7" t="s">
        <v>56</v>
      </c>
      <c r="C40" s="8" t="n">
        <v>9</v>
      </c>
      <c r="D40" s="8" t="n">
        <v>5</v>
      </c>
      <c r="E40" s="8" t="n">
        <v>9</v>
      </c>
      <c r="F40" s="8" t="n">
        <v>5</v>
      </c>
      <c r="G40" s="8" t="n">
        <v>7</v>
      </c>
      <c r="H40" s="8" t="n">
        <v>6</v>
      </c>
      <c r="I40" s="8" t="n">
        <v>6</v>
      </c>
      <c r="J40" s="8" t="n">
        <v>8</v>
      </c>
      <c r="K40" s="8" t="n">
        <v>9</v>
      </c>
      <c r="L40" s="8" t="n">
        <v>7</v>
      </c>
      <c r="M40" s="8" t="n">
        <v>9</v>
      </c>
      <c r="N40" s="8" t="n">
        <v>7</v>
      </c>
      <c r="O40" s="9" t="n">
        <f aca="false">AVERAGE(C40:D40:E40:N40)</f>
        <v>7.25</v>
      </c>
    </row>
    <row r="41" customFormat="false" ht="12.75" hidden="false" customHeight="false" outlineLevel="0" collapsed="false">
      <c r="A41" s="7"/>
      <c r="B41" s="7" t="s">
        <v>57</v>
      </c>
      <c r="C41" s="8" t="n">
        <v>14</v>
      </c>
      <c r="D41" s="8" t="n">
        <v>11</v>
      </c>
      <c r="E41" s="8" t="n">
        <v>11</v>
      </c>
      <c r="F41" s="8" t="n">
        <v>11</v>
      </c>
      <c r="G41" s="8" t="n">
        <v>13</v>
      </c>
      <c r="H41" s="8" t="n">
        <v>8</v>
      </c>
      <c r="I41" s="8" t="n">
        <v>11</v>
      </c>
      <c r="J41" s="8" t="n">
        <v>6</v>
      </c>
      <c r="K41" s="8" t="n">
        <v>7</v>
      </c>
      <c r="L41" s="8" t="n">
        <v>8</v>
      </c>
      <c r="M41" s="8" t="n">
        <v>9</v>
      </c>
      <c r="N41" s="8" t="n">
        <v>9</v>
      </c>
      <c r="O41" s="9" t="n">
        <f aca="false">AVERAGE(C41:D41:E41:N41)</f>
        <v>9.83333333333333</v>
      </c>
    </row>
    <row r="42" customFormat="false" ht="12.75" hidden="false" customHeight="false" outlineLevel="0" collapsed="false">
      <c r="A42" s="7"/>
      <c r="B42" s="7" t="s">
        <v>58</v>
      </c>
      <c r="C42" s="8" t="n">
        <v>19</v>
      </c>
      <c r="D42" s="8" t="n">
        <v>21</v>
      </c>
      <c r="E42" s="8" t="n">
        <v>18</v>
      </c>
      <c r="F42" s="8" t="n">
        <v>14</v>
      </c>
      <c r="G42" s="8" t="n">
        <v>15</v>
      </c>
      <c r="H42" s="8" t="n">
        <v>15</v>
      </c>
      <c r="I42" s="8" t="n">
        <v>14</v>
      </c>
      <c r="J42" s="8" t="n">
        <v>22</v>
      </c>
      <c r="K42" s="8" t="n">
        <v>15</v>
      </c>
      <c r="L42" s="8" t="n">
        <v>15</v>
      </c>
      <c r="M42" s="8" t="n">
        <v>10</v>
      </c>
      <c r="N42" s="8" t="n">
        <v>5</v>
      </c>
      <c r="O42" s="9" t="n">
        <f aca="false">AVERAGE(C42:D42:E42:N42)</f>
        <v>15.25</v>
      </c>
    </row>
    <row r="43" customFormat="false" ht="12.75" hidden="false" customHeight="false" outlineLevel="0" collapsed="false">
      <c r="A43" s="7"/>
      <c r="B43" s="7" t="s">
        <v>59</v>
      </c>
      <c r="C43" s="8" t="n">
        <v>1</v>
      </c>
      <c r="D43" s="8" t="n">
        <v>3</v>
      </c>
      <c r="E43" s="8" t="n">
        <v>4</v>
      </c>
      <c r="F43" s="8" t="n">
        <v>3</v>
      </c>
      <c r="G43" s="8" t="n">
        <v>1</v>
      </c>
      <c r="H43" s="8" t="n">
        <v>2</v>
      </c>
      <c r="I43" s="8" t="n">
        <v>3</v>
      </c>
      <c r="J43" s="8" t="n">
        <v>0</v>
      </c>
      <c r="K43" s="34"/>
      <c r="L43" s="8" t="n">
        <v>1</v>
      </c>
      <c r="M43" s="8" t="n">
        <v>1</v>
      </c>
      <c r="N43" s="8" t="n">
        <v>1</v>
      </c>
      <c r="O43" s="9" t="n">
        <f aca="false">AVERAGE(C43:D43:E43:N43)</f>
        <v>1.81818181818182</v>
      </c>
    </row>
    <row r="44" customFormat="false" ht="12.75" hidden="false" customHeight="false" outlineLevel="0" collapsed="false">
      <c r="A44" s="7"/>
      <c r="B44" s="7" t="s">
        <v>60</v>
      </c>
      <c r="C44" s="8" t="n">
        <v>6</v>
      </c>
      <c r="D44" s="8" t="n">
        <v>5</v>
      </c>
      <c r="E44" s="8" t="n">
        <v>5</v>
      </c>
      <c r="F44" s="8" t="n">
        <v>4</v>
      </c>
      <c r="G44" s="8" t="n">
        <v>3</v>
      </c>
      <c r="H44" s="8" t="n">
        <v>0</v>
      </c>
      <c r="I44" s="8" t="n">
        <v>1</v>
      </c>
      <c r="J44" s="8" t="n">
        <v>0</v>
      </c>
      <c r="K44" s="8" t="n">
        <v>4</v>
      </c>
      <c r="L44" s="8" t="n">
        <v>2</v>
      </c>
      <c r="M44" s="8" t="n">
        <v>1</v>
      </c>
      <c r="N44" s="8" t="n">
        <v>1</v>
      </c>
      <c r="O44" s="9" t="n">
        <f aca="false">AVERAGE(C44:D44:E44:N44)</f>
        <v>2.66666666666667</v>
      </c>
    </row>
    <row r="45" customFormat="false" ht="12.75" hidden="false" customHeight="false" outlineLevel="0" collapsed="false">
      <c r="A45" s="7"/>
      <c r="B45" s="7" t="s">
        <v>61</v>
      </c>
      <c r="C45" s="8" t="n">
        <v>1</v>
      </c>
      <c r="D45" s="8" t="n">
        <v>1</v>
      </c>
      <c r="E45" s="8" t="n">
        <v>2</v>
      </c>
      <c r="F45" s="8" t="n">
        <v>2</v>
      </c>
      <c r="G45" s="8" t="n">
        <v>2</v>
      </c>
      <c r="H45" s="8" t="n">
        <v>2</v>
      </c>
      <c r="I45" s="8" t="n">
        <v>2</v>
      </c>
      <c r="J45" s="8" t="n">
        <v>2</v>
      </c>
      <c r="K45" s="8" t="n">
        <v>2</v>
      </c>
      <c r="L45" s="8" t="n">
        <v>1</v>
      </c>
      <c r="M45" s="8" t="n">
        <v>2</v>
      </c>
      <c r="N45" s="8" t="n">
        <v>1</v>
      </c>
      <c r="O45" s="9" t="n">
        <f aca="false">AVERAGE(C45:D45:E45:N45)</f>
        <v>1.66666666666667</v>
      </c>
    </row>
    <row r="46" customFormat="false" ht="12.75" hidden="false" customHeight="false" outlineLevel="0" collapsed="false">
      <c r="A46" s="7"/>
      <c r="B46" s="7" t="s">
        <v>62</v>
      </c>
      <c r="C46" s="8" t="n">
        <v>9</v>
      </c>
      <c r="D46" s="8" t="n">
        <v>8</v>
      </c>
      <c r="E46" s="8" t="n">
        <v>10</v>
      </c>
      <c r="F46" s="8" t="n">
        <v>10</v>
      </c>
      <c r="G46" s="8" t="n">
        <v>8</v>
      </c>
      <c r="H46" s="8" t="n">
        <v>6</v>
      </c>
      <c r="I46" s="8" t="n">
        <v>6</v>
      </c>
      <c r="J46" s="8" t="n">
        <v>9</v>
      </c>
      <c r="K46" s="8" t="n">
        <v>10</v>
      </c>
      <c r="L46" s="8" t="n">
        <v>12</v>
      </c>
      <c r="M46" s="8" t="n">
        <v>10</v>
      </c>
      <c r="N46" s="8" t="n">
        <v>7</v>
      </c>
      <c r="O46" s="9" t="n">
        <f aca="false">AVERAGE(C46:D46:E46:N46)</f>
        <v>8.75</v>
      </c>
    </row>
    <row r="47" customFormat="false" ht="12.75" hidden="false" customHeight="false" outlineLevel="0" collapsed="false">
      <c r="A47" s="7"/>
      <c r="B47" s="7" t="s">
        <v>63</v>
      </c>
      <c r="C47" s="8" t="n">
        <v>0</v>
      </c>
      <c r="D47" s="34"/>
      <c r="E47" s="34"/>
      <c r="F47" s="34"/>
      <c r="G47" s="34"/>
      <c r="H47" s="34"/>
      <c r="I47" s="8" t="n">
        <v>1</v>
      </c>
      <c r="J47" s="8" t="n">
        <v>0</v>
      </c>
      <c r="K47" s="8" t="n">
        <v>1</v>
      </c>
      <c r="L47" s="8" t="n">
        <v>1</v>
      </c>
      <c r="M47" s="8" t="n">
        <v>1</v>
      </c>
      <c r="N47" s="8" t="n">
        <v>1</v>
      </c>
      <c r="O47" s="9" t="n">
        <f aca="false">AVERAGE(C47:D47:E47:N47)</f>
        <v>0.714285714285714</v>
      </c>
    </row>
    <row r="48" customFormat="false" ht="12.75" hidden="false" customHeight="false" outlineLevel="0" collapsed="false">
      <c r="A48" s="7"/>
      <c r="B48" s="7" t="s">
        <v>64</v>
      </c>
      <c r="C48" s="8" t="n">
        <v>1</v>
      </c>
      <c r="D48" s="8"/>
      <c r="E48" s="8" t="n">
        <v>1</v>
      </c>
      <c r="F48" s="8" t="n">
        <v>3</v>
      </c>
      <c r="G48" s="8" t="n">
        <v>3</v>
      </c>
      <c r="H48" s="8" t="n">
        <v>2</v>
      </c>
      <c r="I48" s="8" t="n">
        <v>2</v>
      </c>
      <c r="J48" s="8" t="n">
        <v>2</v>
      </c>
      <c r="K48" s="8" t="n">
        <v>4</v>
      </c>
      <c r="L48" s="8" t="n">
        <v>3</v>
      </c>
      <c r="M48" s="8" t="n">
        <v>4</v>
      </c>
      <c r="N48" s="8" t="n">
        <v>5</v>
      </c>
      <c r="O48" s="9" t="n">
        <f aca="false">AVERAGE(C48:D48:E48:N48)</f>
        <v>2.72727272727273</v>
      </c>
    </row>
    <row r="49" customFormat="false" ht="12.75" hidden="false" customHeight="false" outlineLevel="0" collapsed="false">
      <c r="A49" s="7"/>
      <c r="B49" s="7" t="s">
        <v>65</v>
      </c>
      <c r="C49" s="8" t="n">
        <v>4</v>
      </c>
      <c r="D49" s="8" t="n">
        <v>5</v>
      </c>
      <c r="E49" s="8" t="n">
        <v>4</v>
      </c>
      <c r="F49" s="8" t="n">
        <v>3</v>
      </c>
      <c r="G49" s="8" t="n">
        <v>5</v>
      </c>
      <c r="H49" s="8" t="n">
        <v>6</v>
      </c>
      <c r="I49" s="8" t="n">
        <v>7</v>
      </c>
      <c r="J49" s="8" t="n">
        <v>4</v>
      </c>
      <c r="K49" s="8" t="n">
        <v>3</v>
      </c>
      <c r="L49" s="8" t="n">
        <v>3</v>
      </c>
      <c r="M49" s="8" t="n">
        <v>3</v>
      </c>
      <c r="N49" s="8" t="n">
        <v>3</v>
      </c>
      <c r="O49" s="9" t="n">
        <f aca="false">AVERAGE(C49:D49:E49:N49)</f>
        <v>4.16666666666667</v>
      </c>
    </row>
    <row r="50" customFormat="false" ht="12.75" hidden="false" customHeight="false" outlineLevel="0" collapsed="false">
      <c r="A50" s="7"/>
      <c r="B50" s="7" t="s">
        <v>66</v>
      </c>
      <c r="C50" s="8" t="n">
        <v>3</v>
      </c>
      <c r="D50" s="8" t="n">
        <v>5</v>
      </c>
      <c r="E50" s="8" t="n">
        <v>6</v>
      </c>
      <c r="F50" s="8" t="n">
        <v>5</v>
      </c>
      <c r="G50" s="8" t="n">
        <v>3</v>
      </c>
      <c r="H50" s="8" t="n">
        <v>4</v>
      </c>
      <c r="I50" s="8" t="n">
        <v>3</v>
      </c>
      <c r="J50" s="8" t="n">
        <v>5</v>
      </c>
      <c r="K50" s="8" t="n">
        <v>5</v>
      </c>
      <c r="L50" s="8" t="n">
        <v>6</v>
      </c>
      <c r="M50" s="8" t="n">
        <v>4</v>
      </c>
      <c r="N50" s="8" t="n">
        <v>3</v>
      </c>
      <c r="O50" s="9" t="n">
        <f aca="false">AVERAGE(C50:D50:E50:N50)</f>
        <v>4.33333333333333</v>
      </c>
    </row>
    <row r="51" customFormat="false" ht="12.75" hidden="false" customHeight="false" outlineLevel="0" collapsed="false">
      <c r="A51" s="7"/>
      <c r="B51" s="7" t="s">
        <v>67</v>
      </c>
      <c r="C51" s="8" t="n">
        <v>10</v>
      </c>
      <c r="D51" s="8" t="n">
        <v>7</v>
      </c>
      <c r="E51" s="8" t="n">
        <v>5</v>
      </c>
      <c r="F51" s="8" t="n">
        <v>2</v>
      </c>
      <c r="G51" s="8" t="n">
        <v>2</v>
      </c>
      <c r="H51" s="8" t="n">
        <v>4</v>
      </c>
      <c r="I51" s="8" t="n">
        <v>5</v>
      </c>
      <c r="J51" s="8" t="n">
        <v>5</v>
      </c>
      <c r="K51" s="8" t="n">
        <v>4</v>
      </c>
      <c r="L51" s="8" t="n">
        <v>4</v>
      </c>
      <c r="M51" s="8" t="n">
        <v>2</v>
      </c>
      <c r="N51" s="8" t="n">
        <v>4</v>
      </c>
      <c r="O51" s="9" t="n">
        <f aca="false">AVERAGE(C51:D51:E51:N51)</f>
        <v>4.5</v>
      </c>
    </row>
    <row r="52" customFormat="false" ht="12.75" hidden="false" customHeight="false" outlineLevel="0" collapsed="false">
      <c r="A52" s="7"/>
      <c r="B52" s="7" t="s">
        <v>68</v>
      </c>
      <c r="C52" s="8" t="n">
        <v>2</v>
      </c>
      <c r="D52" s="8"/>
      <c r="E52" s="34"/>
      <c r="F52" s="34"/>
      <c r="G52" s="34"/>
      <c r="H52" s="34"/>
      <c r="I52" s="34"/>
      <c r="J52" s="8" t="n">
        <v>2</v>
      </c>
      <c r="K52" s="8" t="n">
        <v>2</v>
      </c>
      <c r="L52" s="8" t="n">
        <v>2</v>
      </c>
      <c r="M52" s="8" t="n">
        <v>1</v>
      </c>
      <c r="N52" s="8" t="n">
        <v>0</v>
      </c>
      <c r="O52" s="9" t="n">
        <f aca="false">AVERAGE(C52:D52:E52:N52)</f>
        <v>1.5</v>
      </c>
    </row>
    <row r="53" customFormat="false" ht="12.75" hidden="false" customHeight="false" outlineLevel="0" collapsed="false">
      <c r="A53" s="7"/>
      <c r="B53" s="7" t="s">
        <v>69</v>
      </c>
      <c r="C53" s="8" t="n">
        <v>2</v>
      </c>
      <c r="D53" s="8"/>
      <c r="E53" s="34"/>
      <c r="F53" s="34"/>
      <c r="G53" s="8" t="n">
        <v>1</v>
      </c>
      <c r="H53" s="8" t="n">
        <v>1</v>
      </c>
      <c r="I53" s="8" t="n">
        <v>2</v>
      </c>
      <c r="J53" s="8" t="n">
        <v>1</v>
      </c>
      <c r="K53" s="8" t="n">
        <v>0</v>
      </c>
      <c r="L53" s="8" t="n">
        <v>1</v>
      </c>
      <c r="M53" s="8" t="n">
        <v>2</v>
      </c>
      <c r="N53" s="8" t="n">
        <v>2</v>
      </c>
      <c r="O53" s="9" t="n">
        <f aca="false">AVERAGE(C53:D53:E53:N53)</f>
        <v>1.33333333333333</v>
      </c>
    </row>
    <row r="54" customFormat="false" ht="12.75" hidden="false" customHeight="false" outlineLevel="0" collapsed="false">
      <c r="A54" s="7"/>
      <c r="B54" s="7" t="s">
        <v>70</v>
      </c>
      <c r="C54" s="8" t="n">
        <v>5</v>
      </c>
      <c r="D54" s="8" t="n">
        <v>7</v>
      </c>
      <c r="E54" s="8" t="n">
        <v>7</v>
      </c>
      <c r="F54" s="8" t="n">
        <v>3</v>
      </c>
      <c r="G54" s="8" t="n">
        <v>3</v>
      </c>
      <c r="H54" s="8" t="n">
        <v>4</v>
      </c>
      <c r="I54" s="8" t="n">
        <v>5</v>
      </c>
      <c r="J54" s="8" t="n">
        <v>4</v>
      </c>
      <c r="K54" s="8" t="n">
        <v>3</v>
      </c>
      <c r="L54" s="8" t="n">
        <v>3</v>
      </c>
      <c r="M54" s="8" t="n">
        <v>3</v>
      </c>
      <c r="N54" s="8" t="n">
        <v>3</v>
      </c>
      <c r="O54" s="9" t="n">
        <f aca="false">AVERAGE(C54:D54:E54:N54)</f>
        <v>4.16666666666667</v>
      </c>
    </row>
    <row r="55" customFormat="false" ht="12.75" hidden="false" customHeight="false" outlineLevel="0" collapsed="false">
      <c r="A55" s="7"/>
      <c r="B55" s="7" t="s">
        <v>71</v>
      </c>
      <c r="C55" s="8" t="n">
        <v>3</v>
      </c>
      <c r="D55" s="8" t="n">
        <v>1</v>
      </c>
      <c r="E55" s="8"/>
      <c r="F55" s="34"/>
      <c r="G55" s="8" t="n">
        <v>4</v>
      </c>
      <c r="H55" s="8" t="n">
        <v>4</v>
      </c>
      <c r="I55" s="8" t="n">
        <v>2</v>
      </c>
      <c r="J55" s="8" t="n">
        <v>1</v>
      </c>
      <c r="K55" s="8" t="n">
        <v>2</v>
      </c>
      <c r="L55" s="8" t="n">
        <v>2</v>
      </c>
      <c r="M55" s="8" t="n">
        <v>2</v>
      </c>
      <c r="N55" s="8" t="n">
        <v>0</v>
      </c>
      <c r="O55" s="9" t="n">
        <f aca="false">AVERAGE(C55:D55:E55:N55)</f>
        <v>2.1</v>
      </c>
    </row>
    <row r="56" customFormat="false" ht="12.75" hidden="false" customHeight="false" outlineLevel="0" collapsed="false">
      <c r="A56" s="7"/>
      <c r="B56" s="7" t="s">
        <v>72</v>
      </c>
      <c r="C56" s="8" t="n">
        <v>5</v>
      </c>
      <c r="D56" s="8" t="n">
        <v>3</v>
      </c>
      <c r="E56" s="8" t="n">
        <v>4</v>
      </c>
      <c r="F56" s="8" t="n">
        <v>5</v>
      </c>
      <c r="G56" s="8" t="n">
        <v>4</v>
      </c>
      <c r="H56" s="8" t="n">
        <v>3</v>
      </c>
      <c r="I56" s="8" t="n">
        <v>3</v>
      </c>
      <c r="J56" s="8" t="n">
        <v>2</v>
      </c>
      <c r="K56" s="8" t="n">
        <v>2</v>
      </c>
      <c r="L56" s="8" t="n">
        <v>1</v>
      </c>
      <c r="M56" s="8" t="n">
        <v>3</v>
      </c>
      <c r="N56" s="8" t="n">
        <v>3</v>
      </c>
      <c r="O56" s="9" t="n">
        <f aca="false">AVERAGE(C56:D56:E56:N56)</f>
        <v>3.16666666666667</v>
      </c>
    </row>
    <row r="57" customFormat="false" ht="12.75" hidden="false" customHeight="false" outlineLevel="0" collapsed="false">
      <c r="A57" s="7"/>
      <c r="B57" s="7" t="s">
        <v>73</v>
      </c>
      <c r="C57" s="8" t="n">
        <v>1</v>
      </c>
      <c r="D57" s="8" t="n">
        <v>0</v>
      </c>
      <c r="E57" s="34"/>
      <c r="F57" s="34"/>
      <c r="G57" s="8" t="n">
        <v>1</v>
      </c>
      <c r="H57" s="8" t="n">
        <v>1</v>
      </c>
      <c r="I57" s="8" t="n">
        <v>0</v>
      </c>
      <c r="J57" s="34"/>
      <c r="K57" s="8" t="n">
        <v>1</v>
      </c>
      <c r="L57" s="8" t="n">
        <v>1</v>
      </c>
      <c r="M57" s="8" t="n">
        <v>2</v>
      </c>
      <c r="N57" s="8" t="n">
        <v>3</v>
      </c>
      <c r="O57" s="9" t="n">
        <f aca="false">AVERAGE(C57:D57:E57:N57)</f>
        <v>1.11111111111111</v>
      </c>
    </row>
    <row r="58" customFormat="false" ht="12.75" hidden="false" customHeight="false" outlineLevel="0" collapsed="false">
      <c r="A58" s="7"/>
      <c r="B58" s="7" t="s">
        <v>74</v>
      </c>
      <c r="C58" s="8" t="n">
        <v>0</v>
      </c>
      <c r="D58" s="34"/>
      <c r="E58" s="34"/>
      <c r="F58" s="34"/>
      <c r="G58" s="8" t="n">
        <v>1</v>
      </c>
      <c r="H58" s="8" t="n">
        <v>1</v>
      </c>
      <c r="I58" s="8" t="n">
        <v>1</v>
      </c>
      <c r="J58" s="8" t="n">
        <v>1</v>
      </c>
      <c r="K58" s="8" t="n">
        <v>0</v>
      </c>
      <c r="L58" s="34"/>
      <c r="M58" s="8" t="n">
        <v>1</v>
      </c>
      <c r="N58" s="8" t="n">
        <v>0</v>
      </c>
      <c r="O58" s="9" t="n">
        <f aca="false">AVERAGE(C58:D58:E58:N58)</f>
        <v>0.625</v>
      </c>
    </row>
    <row r="59" customFormat="false" ht="12.75" hidden="false" customHeight="false" outlineLevel="0" collapsed="false">
      <c r="A59" s="7"/>
      <c r="B59" s="7" t="s">
        <v>75</v>
      </c>
      <c r="C59" s="8" t="n">
        <v>3</v>
      </c>
      <c r="D59" s="8" t="n">
        <v>3</v>
      </c>
      <c r="E59" s="8" t="n">
        <v>3</v>
      </c>
      <c r="F59" s="8" t="n">
        <v>4</v>
      </c>
      <c r="G59" s="8" t="n">
        <v>2</v>
      </c>
      <c r="H59" s="8" t="n">
        <v>1</v>
      </c>
      <c r="I59" s="8" t="n">
        <v>2</v>
      </c>
      <c r="J59" s="8" t="n">
        <v>4</v>
      </c>
      <c r="K59" s="8" t="n">
        <v>5</v>
      </c>
      <c r="L59" s="8" t="n">
        <v>5</v>
      </c>
      <c r="M59" s="8" t="n">
        <v>4</v>
      </c>
      <c r="N59" s="8" t="n">
        <v>2</v>
      </c>
      <c r="O59" s="9" t="n">
        <f aca="false">AVERAGE(C59:D59:E59:N59)</f>
        <v>3.16666666666667</v>
      </c>
    </row>
    <row r="60" customFormat="false" ht="12.75" hidden="false" customHeight="false" outlineLevel="0" collapsed="false">
      <c r="A60" s="7"/>
      <c r="B60" s="7" t="s">
        <v>76</v>
      </c>
      <c r="C60" s="34"/>
      <c r="D60" s="34"/>
      <c r="E60" s="8" t="n">
        <v>1</v>
      </c>
      <c r="F60" s="8" t="n">
        <v>0</v>
      </c>
      <c r="G60" s="8" t="n">
        <v>1</v>
      </c>
      <c r="H60" s="8" t="n">
        <v>0</v>
      </c>
      <c r="I60" s="34"/>
      <c r="J60" s="34"/>
      <c r="K60" s="34"/>
      <c r="L60" s="34"/>
      <c r="M60" s="34"/>
      <c r="N60" s="34"/>
      <c r="O60" s="9" t="n">
        <f aca="false">AVERAGE(C60:D60:E60:N60)</f>
        <v>0.5</v>
      </c>
    </row>
    <row r="61" customFormat="false" ht="12.75" hidden="false" customHeight="false" outlineLevel="0" collapsed="false">
      <c r="A61" s="7"/>
      <c r="B61" s="25" t="s">
        <v>47</v>
      </c>
      <c r="C61" s="26" t="n">
        <v>159</v>
      </c>
      <c r="D61" s="26" t="n">
        <v>147</v>
      </c>
      <c r="E61" s="26" t="n">
        <v>153</v>
      </c>
      <c r="F61" s="26" t="n">
        <v>134</v>
      </c>
      <c r="G61" s="26" t="n">
        <v>135</v>
      </c>
      <c r="H61" s="26" t="n">
        <v>121</v>
      </c>
      <c r="I61" s="26" t="n">
        <v>139</v>
      </c>
      <c r="J61" s="26" t="n">
        <v>145</v>
      </c>
      <c r="K61" s="26" t="n">
        <v>172</v>
      </c>
      <c r="L61" s="26" t="n">
        <v>170</v>
      </c>
      <c r="M61" s="26" t="n">
        <v>150</v>
      </c>
      <c r="N61" s="26" t="n">
        <v>116</v>
      </c>
      <c r="O61" s="9" t="n">
        <f aca="false">AVERAGE(C61:D61:E61:N61)</f>
        <v>145.083333333333</v>
      </c>
    </row>
    <row r="62" customFormat="false" ht="12.75" hidden="false" customHeight="true" outlineLevel="0" collapsed="false">
      <c r="A62" s="7" t="s">
        <v>77</v>
      </c>
      <c r="B62" s="7" t="s">
        <v>78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9" t="e">
        <f aca="false">AVERAGE(C62:D62:E62:N62)</f>
        <v>#DIV/0!</v>
      </c>
    </row>
    <row r="63" customFormat="false" ht="12.75" hidden="false" customHeight="false" outlineLevel="0" collapsed="false">
      <c r="A63" s="7"/>
      <c r="B63" s="7" t="s">
        <v>79</v>
      </c>
      <c r="C63" s="8" t="n">
        <v>4</v>
      </c>
      <c r="D63" s="8" t="n">
        <v>4</v>
      </c>
      <c r="E63" s="8" t="n">
        <v>4</v>
      </c>
      <c r="F63" s="8" t="n">
        <v>3</v>
      </c>
      <c r="G63" s="8" t="n">
        <v>2</v>
      </c>
      <c r="H63" s="8" t="n">
        <v>2</v>
      </c>
      <c r="I63" s="8" t="n">
        <v>1</v>
      </c>
      <c r="J63" s="8" t="n">
        <v>0</v>
      </c>
      <c r="K63" s="8" t="n">
        <v>2</v>
      </c>
      <c r="L63" s="8" t="n">
        <v>2</v>
      </c>
      <c r="M63" s="8" t="n">
        <v>2</v>
      </c>
      <c r="N63" s="8" t="n">
        <v>1</v>
      </c>
      <c r="O63" s="9" t="n">
        <f aca="false">AVERAGE(C63:D63:E63:N63)</f>
        <v>2.25</v>
      </c>
    </row>
    <row r="64" customFormat="false" ht="12.75" hidden="false" customHeight="false" outlineLevel="0" collapsed="false">
      <c r="A64" s="7"/>
      <c r="B64" s="7" t="s">
        <v>80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9" t="e">
        <f aca="false">AVERAGE(C64:D64:E64:N64)</f>
        <v>#DIV/0!</v>
      </c>
    </row>
    <row r="65" customFormat="false" ht="12.75" hidden="false" customHeight="false" outlineLevel="0" collapsed="false">
      <c r="A65" s="7"/>
      <c r="B65" s="7" t="s">
        <v>81</v>
      </c>
      <c r="C65" s="8" t="n">
        <v>11</v>
      </c>
      <c r="D65" s="8" t="n">
        <v>15</v>
      </c>
      <c r="E65" s="8" t="n">
        <v>12</v>
      </c>
      <c r="F65" s="8" t="n">
        <v>11</v>
      </c>
      <c r="G65" s="8" t="n">
        <v>11</v>
      </c>
      <c r="H65" s="8" t="n">
        <v>12</v>
      </c>
      <c r="I65" s="8" t="n">
        <v>11</v>
      </c>
      <c r="J65" s="8" t="n">
        <v>11</v>
      </c>
      <c r="K65" s="8" t="n">
        <v>13</v>
      </c>
      <c r="L65" s="8" t="n">
        <v>15</v>
      </c>
      <c r="M65" s="8" t="n">
        <v>15</v>
      </c>
      <c r="N65" s="8" t="n">
        <v>14</v>
      </c>
      <c r="O65" s="9" t="n">
        <f aca="false">AVERAGE(C65:D65:E65:N65)</f>
        <v>12.5833333333333</v>
      </c>
    </row>
    <row r="66" customFormat="false" ht="12.75" hidden="false" customHeight="false" outlineLevel="0" collapsed="false">
      <c r="A66" s="7"/>
      <c r="B66" s="7" t="s">
        <v>82</v>
      </c>
      <c r="C66" s="8" t="n">
        <v>1</v>
      </c>
      <c r="D66" s="8" t="n">
        <v>2</v>
      </c>
      <c r="E66" s="8" t="n">
        <v>2</v>
      </c>
      <c r="F66" s="8" t="n">
        <v>5</v>
      </c>
      <c r="G66" s="8" t="n">
        <v>6</v>
      </c>
      <c r="H66" s="8" t="n">
        <v>5</v>
      </c>
      <c r="I66" s="8" t="n">
        <v>5</v>
      </c>
      <c r="J66" s="8" t="n">
        <v>7</v>
      </c>
      <c r="K66" s="8" t="n">
        <v>9</v>
      </c>
      <c r="L66" s="8" t="n">
        <v>6</v>
      </c>
      <c r="M66" s="8" t="n">
        <v>4</v>
      </c>
      <c r="N66" s="8" t="n">
        <v>2</v>
      </c>
      <c r="O66" s="9" t="n">
        <f aca="false">AVERAGE(C66:D66:E66:N66)</f>
        <v>4.5</v>
      </c>
    </row>
    <row r="67" customFormat="false" ht="12.75" hidden="false" customHeight="false" outlineLevel="0" collapsed="false">
      <c r="A67" s="7"/>
      <c r="B67" s="7" t="s">
        <v>83</v>
      </c>
      <c r="C67" s="34"/>
      <c r="D67" s="34"/>
      <c r="E67" s="34"/>
      <c r="F67" s="34"/>
      <c r="G67" s="34"/>
      <c r="H67" s="34"/>
      <c r="I67" s="34"/>
      <c r="J67" s="34"/>
      <c r="K67" s="8" t="n">
        <v>1</v>
      </c>
      <c r="L67" s="8" t="n">
        <v>0</v>
      </c>
      <c r="M67" s="34"/>
      <c r="N67" s="34"/>
      <c r="O67" s="9" t="n">
        <f aca="false">AVERAGE(C67:D67:E67:N67)</f>
        <v>0.5</v>
      </c>
    </row>
    <row r="68" customFormat="false" ht="12.75" hidden="false" customHeight="false" outlineLevel="0" collapsed="false">
      <c r="A68" s="7"/>
      <c r="B68" s="7" t="s">
        <v>84</v>
      </c>
      <c r="C68" s="8" t="n">
        <v>6</v>
      </c>
      <c r="D68" s="8" t="n">
        <v>5</v>
      </c>
      <c r="E68" s="8" t="n">
        <v>6</v>
      </c>
      <c r="F68" s="8" t="n">
        <v>6</v>
      </c>
      <c r="G68" s="8" t="n">
        <v>10</v>
      </c>
      <c r="H68" s="8" t="n">
        <v>13</v>
      </c>
      <c r="I68" s="8" t="n">
        <v>13</v>
      </c>
      <c r="J68" s="8" t="n">
        <v>10</v>
      </c>
      <c r="K68" s="8" t="n">
        <v>9</v>
      </c>
      <c r="L68" s="8" t="n">
        <v>8</v>
      </c>
      <c r="M68" s="8" t="n">
        <v>10</v>
      </c>
      <c r="N68" s="8" t="n">
        <v>10</v>
      </c>
      <c r="O68" s="9" t="n">
        <f aca="false">AVERAGE(C68:D68:E68:N68)</f>
        <v>8.83333333333333</v>
      </c>
    </row>
    <row r="69" customFormat="false" ht="12.75" hidden="false" customHeight="false" outlineLevel="0" collapsed="false">
      <c r="A69" s="7"/>
      <c r="B69" s="7" t="s">
        <v>85</v>
      </c>
      <c r="C69" s="34"/>
      <c r="D69" s="8" t="n">
        <v>1</v>
      </c>
      <c r="E69" s="8" t="n">
        <v>1</v>
      </c>
      <c r="F69" s="8" t="n">
        <v>1</v>
      </c>
      <c r="G69" s="8" t="n">
        <v>0</v>
      </c>
      <c r="H69" s="34"/>
      <c r="I69" s="34"/>
      <c r="J69" s="8" t="n">
        <v>1</v>
      </c>
      <c r="K69" s="8" t="n">
        <v>0</v>
      </c>
      <c r="L69" s="34"/>
      <c r="M69" s="34"/>
      <c r="N69" s="8" t="n">
        <v>1</v>
      </c>
      <c r="O69" s="9" t="n">
        <f aca="false">AVERAGE(C69:D69:E69:N69)</f>
        <v>0.714285714285714</v>
      </c>
    </row>
    <row r="70" customFormat="false" ht="12.75" hidden="false" customHeight="false" outlineLevel="0" collapsed="false">
      <c r="A70" s="7"/>
      <c r="B70" s="7" t="s">
        <v>86</v>
      </c>
      <c r="C70" s="8" t="n">
        <v>3</v>
      </c>
      <c r="D70" s="8" t="n">
        <v>3</v>
      </c>
      <c r="E70" s="8" t="n">
        <v>4</v>
      </c>
      <c r="F70" s="8" t="n">
        <v>3</v>
      </c>
      <c r="G70" s="8" t="n">
        <v>3</v>
      </c>
      <c r="H70" s="8" t="n">
        <v>3</v>
      </c>
      <c r="I70" s="8" t="n">
        <v>2</v>
      </c>
      <c r="J70" s="8" t="n">
        <v>2</v>
      </c>
      <c r="K70" s="8" t="n">
        <v>1</v>
      </c>
      <c r="L70" s="8" t="n">
        <v>1</v>
      </c>
      <c r="M70" s="8" t="n">
        <v>1</v>
      </c>
      <c r="N70" s="8" t="n">
        <v>1</v>
      </c>
      <c r="O70" s="9" t="n">
        <f aca="false">AVERAGE(C70:D70:E70:N70)</f>
        <v>2.25</v>
      </c>
    </row>
    <row r="71" customFormat="false" ht="12.75" hidden="false" customHeight="false" outlineLevel="0" collapsed="false">
      <c r="A71" s="7"/>
      <c r="B71" s="7" t="s">
        <v>87</v>
      </c>
      <c r="C71" s="8" t="n">
        <v>2</v>
      </c>
      <c r="D71" s="8" t="n">
        <v>1</v>
      </c>
      <c r="E71" s="8" t="n">
        <v>1</v>
      </c>
      <c r="F71" s="8"/>
      <c r="G71" s="34"/>
      <c r="H71" s="34"/>
      <c r="I71" s="8" t="n">
        <v>1</v>
      </c>
      <c r="J71" s="8" t="n">
        <v>1</v>
      </c>
      <c r="K71" s="8" t="n">
        <v>1</v>
      </c>
      <c r="L71" s="8" t="n">
        <v>1</v>
      </c>
      <c r="M71" s="8" t="n">
        <v>2</v>
      </c>
      <c r="N71" s="8" t="n">
        <v>0</v>
      </c>
      <c r="O71" s="9" t="n">
        <f aca="false">AVERAGE(C71:D71:E71:N71)</f>
        <v>1.11111111111111</v>
      </c>
    </row>
    <row r="72" customFormat="false" ht="12.75" hidden="false" customHeight="false" outlineLevel="0" collapsed="false">
      <c r="A72" s="7"/>
      <c r="B72" s="7" t="s">
        <v>88</v>
      </c>
      <c r="C72" s="34"/>
      <c r="D72" s="34"/>
      <c r="E72" s="34"/>
      <c r="F72" s="34"/>
      <c r="G72" s="8" t="n">
        <v>1</v>
      </c>
      <c r="H72" s="8" t="n">
        <v>0</v>
      </c>
      <c r="I72" s="34"/>
      <c r="J72" s="34"/>
      <c r="K72" s="34"/>
      <c r="L72" s="34"/>
      <c r="M72" s="8" t="n">
        <v>1</v>
      </c>
      <c r="N72" s="8" t="n">
        <v>1</v>
      </c>
      <c r="O72" s="9" t="n">
        <f aca="false">AVERAGE(C72:D72:E72:N72)</f>
        <v>0.75</v>
      </c>
    </row>
    <row r="73" customFormat="false" ht="12.75" hidden="false" customHeight="false" outlineLevel="0" collapsed="false">
      <c r="A73" s="7"/>
      <c r="B73" s="7" t="s">
        <v>89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9" t="e">
        <f aca="false">AVERAGE(C73:D73:E73:N73)</f>
        <v>#DIV/0!</v>
      </c>
    </row>
    <row r="74" customFormat="false" ht="12.75" hidden="false" customHeight="false" outlineLevel="0" collapsed="false">
      <c r="A74" s="7"/>
      <c r="B74" s="7" t="s">
        <v>90</v>
      </c>
      <c r="C74" s="8" t="n">
        <v>1</v>
      </c>
      <c r="D74" s="8" t="n">
        <v>2</v>
      </c>
      <c r="E74" s="8" t="n">
        <v>4</v>
      </c>
      <c r="F74" s="8" t="n">
        <v>5</v>
      </c>
      <c r="G74" s="8" t="n">
        <v>6</v>
      </c>
      <c r="H74" s="8" t="n">
        <v>3</v>
      </c>
      <c r="I74" s="8" t="n">
        <v>2</v>
      </c>
      <c r="J74" s="8" t="n">
        <v>3</v>
      </c>
      <c r="K74" s="8" t="n">
        <v>1</v>
      </c>
      <c r="L74" s="8" t="n">
        <v>1</v>
      </c>
      <c r="M74" s="8" t="n">
        <v>2</v>
      </c>
      <c r="N74" s="8" t="n">
        <v>3</v>
      </c>
      <c r="O74" s="9" t="n">
        <f aca="false">AVERAGE(C74:D74:E74:N74)</f>
        <v>2.75</v>
      </c>
    </row>
    <row r="75" customFormat="false" ht="12.75" hidden="false" customHeight="false" outlineLevel="0" collapsed="false">
      <c r="A75" s="7"/>
      <c r="B75" s="7" t="s">
        <v>91</v>
      </c>
      <c r="C75" s="8" t="n">
        <v>6</v>
      </c>
      <c r="D75" s="8" t="n">
        <v>8</v>
      </c>
      <c r="E75" s="8" t="n">
        <v>8</v>
      </c>
      <c r="F75" s="8" t="n">
        <v>8</v>
      </c>
      <c r="G75" s="8" t="n">
        <v>7</v>
      </c>
      <c r="H75" s="8" t="n">
        <v>8</v>
      </c>
      <c r="I75" s="8" t="n">
        <v>11</v>
      </c>
      <c r="J75" s="8" t="n">
        <v>12</v>
      </c>
      <c r="K75" s="8" t="n">
        <v>12</v>
      </c>
      <c r="L75" s="8" t="n">
        <v>12</v>
      </c>
      <c r="M75" s="8" t="n">
        <v>14</v>
      </c>
      <c r="N75" s="8" t="n">
        <v>12</v>
      </c>
      <c r="O75" s="9" t="n">
        <f aca="false">AVERAGE(C75:D75:E75:N75)</f>
        <v>9.83333333333333</v>
      </c>
    </row>
    <row r="76" customFormat="false" ht="12.75" hidden="false" customHeight="false" outlineLevel="0" collapsed="false">
      <c r="A76" s="7"/>
      <c r="B76" s="7" t="s">
        <v>92</v>
      </c>
      <c r="C76" s="8" t="n">
        <v>13</v>
      </c>
      <c r="D76" s="8" t="n">
        <v>16</v>
      </c>
      <c r="E76" s="8" t="n">
        <v>16</v>
      </c>
      <c r="F76" s="8" t="n">
        <v>15</v>
      </c>
      <c r="G76" s="8" t="n">
        <v>15</v>
      </c>
      <c r="H76" s="8" t="n">
        <v>15</v>
      </c>
      <c r="I76" s="8" t="n">
        <v>15</v>
      </c>
      <c r="J76" s="8" t="n">
        <v>15</v>
      </c>
      <c r="K76" s="8" t="n">
        <v>10</v>
      </c>
      <c r="L76" s="8" t="n">
        <v>10</v>
      </c>
      <c r="M76" s="8" t="n">
        <v>16</v>
      </c>
      <c r="N76" s="8" t="n">
        <v>10</v>
      </c>
      <c r="O76" s="9" t="n">
        <f aca="false">AVERAGE(C76:D76:E76:N76)</f>
        <v>13.8333333333333</v>
      </c>
    </row>
    <row r="77" customFormat="false" ht="12.75" hidden="false" customHeight="false" outlineLevel="0" collapsed="false">
      <c r="A77" s="7"/>
      <c r="B77" s="7" t="s">
        <v>93</v>
      </c>
      <c r="C77" s="8" t="n">
        <v>2</v>
      </c>
      <c r="D77" s="8" t="n">
        <v>2</v>
      </c>
      <c r="E77" s="8" t="n">
        <v>2</v>
      </c>
      <c r="F77" s="8" t="n">
        <v>2</v>
      </c>
      <c r="G77" s="8" t="n">
        <v>2</v>
      </c>
      <c r="H77" s="8" t="n">
        <v>2</v>
      </c>
      <c r="I77" s="8" t="n">
        <v>2</v>
      </c>
      <c r="J77" s="8" t="n">
        <v>1</v>
      </c>
      <c r="K77" s="8" t="n">
        <v>0</v>
      </c>
      <c r="L77" s="34"/>
      <c r="M77" s="34"/>
      <c r="N77" s="8" t="n">
        <v>1</v>
      </c>
      <c r="O77" s="9" t="n">
        <f aca="false">AVERAGE(C77:D77:E77:N77)</f>
        <v>1.6</v>
      </c>
    </row>
    <row r="78" customFormat="false" ht="12.75" hidden="false" customHeight="false" outlineLevel="0" collapsed="false">
      <c r="A78" s="7"/>
      <c r="B78" s="7" t="s">
        <v>94</v>
      </c>
      <c r="C78" s="34"/>
      <c r="D78" s="34"/>
      <c r="E78" s="8" t="n">
        <v>1</v>
      </c>
      <c r="F78" s="8" t="n">
        <v>1</v>
      </c>
      <c r="G78" s="8" t="n">
        <v>0</v>
      </c>
      <c r="H78" s="34"/>
      <c r="I78" s="34"/>
      <c r="J78" s="34"/>
      <c r="K78" s="34"/>
      <c r="L78" s="34"/>
      <c r="M78" s="34"/>
      <c r="N78" s="34"/>
      <c r="O78" s="9" t="n">
        <f aca="false">AVERAGE(C78:D78:E78:N78)</f>
        <v>0.666666666666667</v>
      </c>
    </row>
    <row r="79" customFormat="false" ht="12.75" hidden="false" customHeight="false" outlineLevel="0" collapsed="false">
      <c r="A79" s="7"/>
      <c r="B79" s="7" t="s">
        <v>95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9" t="e">
        <f aca="false">AVERAGE(C79:D79:E79:N79)</f>
        <v>#DIV/0!</v>
      </c>
    </row>
    <row r="80" customFormat="false" ht="12.75" hidden="false" customHeight="false" outlineLevel="0" collapsed="false">
      <c r="A80" s="7"/>
      <c r="B80" s="7" t="s">
        <v>96</v>
      </c>
      <c r="C80" s="8" t="n">
        <v>3</v>
      </c>
      <c r="D80" s="8" t="n">
        <v>1</v>
      </c>
      <c r="E80" s="8" t="n">
        <v>5</v>
      </c>
      <c r="F80" s="8" t="n">
        <v>6</v>
      </c>
      <c r="G80" s="8" t="n">
        <v>8</v>
      </c>
      <c r="H80" s="8" t="n">
        <v>10</v>
      </c>
      <c r="I80" s="8" t="n">
        <v>12</v>
      </c>
      <c r="J80" s="8" t="n">
        <v>9</v>
      </c>
      <c r="K80" s="8" t="n">
        <v>6</v>
      </c>
      <c r="L80" s="8" t="n">
        <v>8</v>
      </c>
      <c r="M80" s="8" t="n">
        <v>9</v>
      </c>
      <c r="N80" s="8" t="n">
        <v>9</v>
      </c>
      <c r="O80" s="9" t="n">
        <f aca="false">AVERAGE(C80:D80:E80:N80)</f>
        <v>7.16666666666667</v>
      </c>
    </row>
    <row r="81" customFormat="false" ht="12.75" hidden="false" customHeight="false" outlineLevel="0" collapsed="false">
      <c r="A81" s="7"/>
      <c r="B81" s="7" t="s">
        <v>97</v>
      </c>
      <c r="C81" s="8" t="n">
        <v>5</v>
      </c>
      <c r="D81" s="8" t="n">
        <v>3</v>
      </c>
      <c r="E81" s="8" t="n">
        <v>4</v>
      </c>
      <c r="F81" s="8" t="n">
        <v>3</v>
      </c>
      <c r="G81" s="8" t="n">
        <v>3</v>
      </c>
      <c r="H81" s="8" t="n">
        <v>2</v>
      </c>
      <c r="I81" s="8" t="n">
        <v>2</v>
      </c>
      <c r="J81" s="8" t="n">
        <v>1</v>
      </c>
      <c r="K81" s="8" t="n">
        <v>2</v>
      </c>
      <c r="L81" s="8" t="n">
        <v>6</v>
      </c>
      <c r="M81" s="8" t="n">
        <v>7</v>
      </c>
      <c r="N81" s="8" t="n">
        <v>6</v>
      </c>
      <c r="O81" s="9" t="n">
        <f aca="false">AVERAGE(C81:D81:E81:N81)</f>
        <v>3.66666666666667</v>
      </c>
    </row>
    <row r="82" customFormat="false" ht="12.75" hidden="false" customHeight="false" outlineLevel="0" collapsed="false">
      <c r="A82" s="7"/>
      <c r="B82" s="7" t="s">
        <v>98</v>
      </c>
      <c r="C82" s="8" t="n">
        <v>21</v>
      </c>
      <c r="D82" s="8" t="n">
        <v>19</v>
      </c>
      <c r="E82" s="8" t="n">
        <v>25</v>
      </c>
      <c r="F82" s="8" t="n">
        <v>24</v>
      </c>
      <c r="G82" s="8" t="n">
        <v>20</v>
      </c>
      <c r="H82" s="8" t="n">
        <v>26</v>
      </c>
      <c r="I82" s="8" t="n">
        <v>26</v>
      </c>
      <c r="J82" s="8" t="n">
        <v>24</v>
      </c>
      <c r="K82" s="8" t="n">
        <v>34</v>
      </c>
      <c r="L82" s="8" t="n">
        <v>38</v>
      </c>
      <c r="M82" s="8" t="n">
        <v>33</v>
      </c>
      <c r="N82" s="8" t="n">
        <v>28</v>
      </c>
      <c r="O82" s="9" t="n">
        <f aca="false">AVERAGE(C82:D82:E82:N82)</f>
        <v>26.5</v>
      </c>
    </row>
    <row r="83" customFormat="false" ht="12.75" hidden="false" customHeight="false" outlineLevel="0" collapsed="false">
      <c r="A83" s="7"/>
      <c r="B83" s="7" t="s">
        <v>99</v>
      </c>
      <c r="C83" s="8" t="n">
        <v>2</v>
      </c>
      <c r="D83" s="8" t="n">
        <v>1</v>
      </c>
      <c r="E83" s="8" t="n">
        <v>1</v>
      </c>
      <c r="F83" s="8" t="n">
        <v>1</v>
      </c>
      <c r="G83" s="8" t="n">
        <v>0</v>
      </c>
      <c r="H83" s="8" t="n">
        <v>1</v>
      </c>
      <c r="I83" s="8" t="n">
        <v>1</v>
      </c>
      <c r="J83" s="8" t="n">
        <v>1</v>
      </c>
      <c r="K83" s="8" t="n">
        <v>0</v>
      </c>
      <c r="L83" s="34"/>
      <c r="M83" s="34"/>
      <c r="N83" s="34"/>
      <c r="O83" s="9" t="n">
        <f aca="false">AVERAGE(C83:D83:E83:N83)</f>
        <v>0.888888888888889</v>
      </c>
    </row>
    <row r="84" customFormat="false" ht="12.75" hidden="false" customHeight="false" outlineLevel="0" collapsed="false">
      <c r="A84" s="7"/>
      <c r="B84" s="7" t="s">
        <v>100</v>
      </c>
      <c r="C84" s="8" t="n">
        <v>23</v>
      </c>
      <c r="D84" s="8" t="n">
        <v>27</v>
      </c>
      <c r="E84" s="8" t="n">
        <v>31</v>
      </c>
      <c r="F84" s="8" t="n">
        <v>28</v>
      </c>
      <c r="G84" s="8" t="n">
        <v>24</v>
      </c>
      <c r="H84" s="8" t="n">
        <v>17</v>
      </c>
      <c r="I84" s="8" t="n">
        <v>15</v>
      </c>
      <c r="J84" s="8" t="n">
        <v>14</v>
      </c>
      <c r="K84" s="8" t="n">
        <v>15</v>
      </c>
      <c r="L84" s="8" t="n">
        <v>17</v>
      </c>
      <c r="M84" s="8" t="n">
        <v>18</v>
      </c>
      <c r="N84" s="8" t="n">
        <v>14</v>
      </c>
      <c r="O84" s="9" t="n">
        <f aca="false">AVERAGE(C84:D84:E84:N84)</f>
        <v>20.25</v>
      </c>
    </row>
    <row r="85" customFormat="false" ht="12.75" hidden="false" customHeight="false" outlineLevel="0" collapsed="false">
      <c r="A85" s="7"/>
      <c r="B85" s="7" t="s">
        <v>101</v>
      </c>
      <c r="C85" s="8" t="n">
        <v>2</v>
      </c>
      <c r="D85" s="8" t="n">
        <v>4</v>
      </c>
      <c r="E85" s="8" t="n">
        <v>5</v>
      </c>
      <c r="F85" s="8" t="n">
        <v>3</v>
      </c>
      <c r="G85" s="8" t="n">
        <v>1</v>
      </c>
      <c r="H85" s="8" t="n">
        <v>0</v>
      </c>
      <c r="I85" s="8" t="n">
        <v>2</v>
      </c>
      <c r="J85" s="8" t="n">
        <v>0</v>
      </c>
      <c r="K85" s="8" t="n">
        <v>1</v>
      </c>
      <c r="L85" s="8" t="n">
        <v>2</v>
      </c>
      <c r="M85" s="8" t="n">
        <v>3</v>
      </c>
      <c r="N85" s="8" t="n">
        <v>3</v>
      </c>
      <c r="O85" s="9" t="n">
        <f aca="false">AVERAGE(C85:D85:E85:N85)</f>
        <v>2.16666666666667</v>
      </c>
    </row>
    <row r="86" customFormat="false" ht="12.75" hidden="false" customHeight="false" outlineLevel="0" collapsed="false">
      <c r="A86" s="7"/>
      <c r="B86" s="7" t="s">
        <v>102</v>
      </c>
      <c r="C86" s="8" t="n">
        <v>11</v>
      </c>
      <c r="D86" s="8" t="n">
        <v>9</v>
      </c>
      <c r="E86" s="8" t="n">
        <v>11</v>
      </c>
      <c r="F86" s="8" t="n">
        <v>9</v>
      </c>
      <c r="G86" s="8" t="n">
        <v>11</v>
      </c>
      <c r="H86" s="8" t="n">
        <v>13</v>
      </c>
      <c r="I86" s="8" t="n">
        <v>13</v>
      </c>
      <c r="J86" s="8" t="n">
        <v>11</v>
      </c>
      <c r="K86" s="8" t="n">
        <v>9</v>
      </c>
      <c r="L86" s="8" t="n">
        <v>11</v>
      </c>
      <c r="M86" s="8" t="n">
        <v>14</v>
      </c>
      <c r="N86" s="8" t="n">
        <v>10</v>
      </c>
      <c r="O86" s="9" t="n">
        <f aca="false">AVERAGE(C86:D86:E86:N86)</f>
        <v>11</v>
      </c>
    </row>
    <row r="87" customFormat="false" ht="12.75" hidden="false" customHeight="false" outlineLevel="0" collapsed="false">
      <c r="A87" s="7"/>
      <c r="B87" s="7" t="s">
        <v>103</v>
      </c>
      <c r="C87" s="8" t="n">
        <v>5</v>
      </c>
      <c r="D87" s="8" t="n">
        <v>4</v>
      </c>
      <c r="E87" s="8" t="n">
        <v>3</v>
      </c>
      <c r="F87" s="8" t="n">
        <v>6</v>
      </c>
      <c r="G87" s="8" t="n">
        <v>7</v>
      </c>
      <c r="H87" s="8" t="n">
        <v>7</v>
      </c>
      <c r="I87" s="8" t="n">
        <v>4</v>
      </c>
      <c r="J87" s="8" t="n">
        <v>2</v>
      </c>
      <c r="K87" s="8" t="n">
        <v>3</v>
      </c>
      <c r="L87" s="8" t="n">
        <v>4</v>
      </c>
      <c r="M87" s="8" t="n">
        <v>5</v>
      </c>
      <c r="N87" s="8" t="n">
        <v>4</v>
      </c>
      <c r="O87" s="9" t="n">
        <f aca="false">AVERAGE(C87:D87:E87:N87)</f>
        <v>4.5</v>
      </c>
    </row>
    <row r="88" customFormat="false" ht="12.75" hidden="false" customHeight="false" outlineLevel="0" collapsed="false">
      <c r="A88" s="7"/>
      <c r="B88" s="25" t="s">
        <v>77</v>
      </c>
      <c r="C88" s="26" t="n">
        <v>121</v>
      </c>
      <c r="D88" s="26" t="n">
        <v>127</v>
      </c>
      <c r="E88" s="26" t="n">
        <v>146</v>
      </c>
      <c r="F88" s="26" t="n">
        <v>140</v>
      </c>
      <c r="G88" s="26" t="n">
        <v>137</v>
      </c>
      <c r="H88" s="26" t="n">
        <v>139</v>
      </c>
      <c r="I88" s="26" t="n">
        <v>138</v>
      </c>
      <c r="J88" s="26" t="n">
        <v>125</v>
      </c>
      <c r="K88" s="26" t="n">
        <v>129</v>
      </c>
      <c r="L88" s="26" t="n">
        <v>142</v>
      </c>
      <c r="M88" s="26" t="n">
        <v>156</v>
      </c>
      <c r="N88" s="26" t="n">
        <v>130</v>
      </c>
      <c r="O88" s="9" t="n">
        <f aca="false">AVERAGE(C88:D88:E88:N88)</f>
        <v>135.833333333333</v>
      </c>
    </row>
    <row r="89" customFormat="false" ht="12.75" hidden="false" customHeight="true" outlineLevel="0" collapsed="false">
      <c r="A89" s="7" t="s">
        <v>104</v>
      </c>
      <c r="B89" s="7" t="s">
        <v>105</v>
      </c>
      <c r="C89" s="8" t="n">
        <v>33</v>
      </c>
      <c r="D89" s="8" t="n">
        <v>33</v>
      </c>
      <c r="E89" s="8" t="n">
        <v>29</v>
      </c>
      <c r="F89" s="8" t="n">
        <v>28</v>
      </c>
      <c r="G89" s="8" t="n">
        <v>25</v>
      </c>
      <c r="H89" s="8" t="n">
        <v>23</v>
      </c>
      <c r="I89" s="8" t="n">
        <v>28</v>
      </c>
      <c r="J89" s="8" t="n">
        <v>31</v>
      </c>
      <c r="K89" s="8" t="n">
        <v>30</v>
      </c>
      <c r="L89" s="8" t="n">
        <v>26</v>
      </c>
      <c r="M89" s="8" t="n">
        <v>27</v>
      </c>
      <c r="N89" s="8" t="n">
        <v>22</v>
      </c>
      <c r="O89" s="9" t="n">
        <f aca="false">AVERAGE(C89:D89:E89:N89)</f>
        <v>27.9166666666667</v>
      </c>
    </row>
    <row r="90" customFormat="false" ht="12.75" hidden="false" customHeight="false" outlineLevel="0" collapsed="false">
      <c r="A90" s="7"/>
      <c r="B90" s="7" t="s">
        <v>106</v>
      </c>
      <c r="C90" s="8" t="n">
        <v>0</v>
      </c>
      <c r="D90" s="34"/>
      <c r="E90" s="34"/>
      <c r="F90" s="34"/>
      <c r="G90" s="34"/>
      <c r="H90" s="34"/>
      <c r="I90" s="34"/>
      <c r="J90" s="34"/>
      <c r="K90" s="8" t="n">
        <v>1</v>
      </c>
      <c r="L90" s="8" t="n">
        <v>1</v>
      </c>
      <c r="M90" s="8" t="n">
        <v>2</v>
      </c>
      <c r="N90" s="8" t="n">
        <v>1</v>
      </c>
      <c r="O90" s="9" t="n">
        <f aca="false">AVERAGE(C90:D90:E90:N90)</f>
        <v>1</v>
      </c>
    </row>
    <row r="91" customFormat="false" ht="12.75" hidden="false" customHeight="false" outlineLevel="0" collapsed="false">
      <c r="A91" s="7"/>
      <c r="B91" s="7" t="s">
        <v>107</v>
      </c>
      <c r="C91" s="8" t="n">
        <v>8</v>
      </c>
      <c r="D91" s="8" t="n">
        <v>10</v>
      </c>
      <c r="E91" s="8" t="n">
        <v>9</v>
      </c>
      <c r="F91" s="8" t="n">
        <v>7</v>
      </c>
      <c r="G91" s="8" t="n">
        <v>9</v>
      </c>
      <c r="H91" s="8" t="n">
        <v>9</v>
      </c>
      <c r="I91" s="8" t="n">
        <v>10</v>
      </c>
      <c r="J91" s="8" t="n">
        <v>10</v>
      </c>
      <c r="K91" s="8" t="n">
        <v>11</v>
      </c>
      <c r="L91" s="8" t="n">
        <v>12</v>
      </c>
      <c r="M91" s="8" t="n">
        <v>6</v>
      </c>
      <c r="N91" s="8" t="n">
        <v>4</v>
      </c>
      <c r="O91" s="9" t="n">
        <f aca="false">AVERAGE(C91:D91:E91:N91)</f>
        <v>8.75</v>
      </c>
    </row>
    <row r="92" customFormat="false" ht="12.75" hidden="false" customHeight="false" outlineLevel="0" collapsed="false">
      <c r="A92" s="7"/>
      <c r="B92" s="7" t="s">
        <v>108</v>
      </c>
      <c r="C92" s="8" t="n">
        <v>19</v>
      </c>
      <c r="D92" s="8" t="n">
        <v>23</v>
      </c>
      <c r="E92" s="8" t="n">
        <v>20</v>
      </c>
      <c r="F92" s="8" t="n">
        <v>21</v>
      </c>
      <c r="G92" s="8" t="n">
        <v>22</v>
      </c>
      <c r="H92" s="8" t="n">
        <v>18</v>
      </c>
      <c r="I92" s="8" t="n">
        <v>19</v>
      </c>
      <c r="J92" s="8" t="n">
        <v>18</v>
      </c>
      <c r="K92" s="8" t="n">
        <v>23</v>
      </c>
      <c r="L92" s="8" t="n">
        <v>21</v>
      </c>
      <c r="M92" s="8" t="n">
        <v>23</v>
      </c>
      <c r="N92" s="8" t="n">
        <v>21</v>
      </c>
      <c r="O92" s="9" t="n">
        <f aca="false">AVERAGE(C92:D92:E92:N92)</f>
        <v>20.6666666666667</v>
      </c>
    </row>
    <row r="93" customFormat="false" ht="12.75" hidden="false" customHeight="false" outlineLevel="0" collapsed="false">
      <c r="A93" s="7"/>
      <c r="B93" s="7" t="s">
        <v>109</v>
      </c>
      <c r="C93" s="8" t="n">
        <v>20</v>
      </c>
      <c r="D93" s="8" t="n">
        <v>21</v>
      </c>
      <c r="E93" s="8" t="n">
        <v>19</v>
      </c>
      <c r="F93" s="8" t="n">
        <v>18</v>
      </c>
      <c r="G93" s="8" t="n">
        <v>19</v>
      </c>
      <c r="H93" s="8" t="n">
        <v>18</v>
      </c>
      <c r="I93" s="8" t="n">
        <v>20</v>
      </c>
      <c r="J93" s="8" t="n">
        <v>18</v>
      </c>
      <c r="K93" s="8" t="n">
        <v>17</v>
      </c>
      <c r="L93" s="8" t="n">
        <v>17</v>
      </c>
      <c r="M93" s="8" t="n">
        <v>15</v>
      </c>
      <c r="N93" s="8" t="n">
        <v>10</v>
      </c>
      <c r="O93" s="9" t="n">
        <f aca="false">AVERAGE(C93:D93:E93:N93)</f>
        <v>17.6666666666667</v>
      </c>
    </row>
    <row r="94" customFormat="false" ht="12.75" hidden="false" customHeight="false" outlineLevel="0" collapsed="false">
      <c r="A94" s="7"/>
      <c r="B94" s="7" t="s">
        <v>110</v>
      </c>
      <c r="C94" s="8" t="n">
        <v>45</v>
      </c>
      <c r="D94" s="8" t="n">
        <v>48</v>
      </c>
      <c r="E94" s="8" t="n">
        <v>47</v>
      </c>
      <c r="F94" s="8" t="n">
        <v>47</v>
      </c>
      <c r="G94" s="8" t="n">
        <v>46</v>
      </c>
      <c r="H94" s="8" t="n">
        <v>46</v>
      </c>
      <c r="I94" s="8" t="n">
        <v>41</v>
      </c>
      <c r="J94" s="8" t="n">
        <v>43</v>
      </c>
      <c r="K94" s="8" t="n">
        <v>44</v>
      </c>
      <c r="L94" s="8" t="n">
        <v>44</v>
      </c>
      <c r="M94" s="8" t="n">
        <v>43</v>
      </c>
      <c r="N94" s="8" t="n">
        <v>40</v>
      </c>
      <c r="O94" s="9" t="n">
        <f aca="false">AVERAGE(C94:D94:E94:N94)</f>
        <v>44.5</v>
      </c>
    </row>
    <row r="95" customFormat="false" ht="12.75" hidden="false" customHeight="false" outlineLevel="0" collapsed="false">
      <c r="A95" s="7"/>
      <c r="B95" s="7" t="s">
        <v>111</v>
      </c>
      <c r="C95" s="8" t="n">
        <v>6</v>
      </c>
      <c r="D95" s="8" t="n">
        <v>5</v>
      </c>
      <c r="E95" s="8" t="n">
        <v>5</v>
      </c>
      <c r="F95" s="8" t="n">
        <v>6</v>
      </c>
      <c r="G95" s="8" t="n">
        <v>7</v>
      </c>
      <c r="H95" s="8" t="n">
        <v>8</v>
      </c>
      <c r="I95" s="8" t="n">
        <v>8</v>
      </c>
      <c r="J95" s="8" t="n">
        <v>6</v>
      </c>
      <c r="K95" s="8" t="n">
        <v>3</v>
      </c>
      <c r="L95" s="8" t="n">
        <v>3</v>
      </c>
      <c r="M95" s="8" t="n">
        <v>3</v>
      </c>
      <c r="N95" s="8" t="n">
        <v>3</v>
      </c>
      <c r="O95" s="9" t="n">
        <f aca="false">AVERAGE(C95:D95:E95:N95)</f>
        <v>5.25</v>
      </c>
    </row>
    <row r="96" customFormat="false" ht="12.75" hidden="false" customHeight="false" outlineLevel="0" collapsed="false">
      <c r="A96" s="7"/>
      <c r="B96" s="7" t="s">
        <v>112</v>
      </c>
      <c r="C96" s="8" t="n">
        <v>12</v>
      </c>
      <c r="D96" s="8" t="n">
        <v>16</v>
      </c>
      <c r="E96" s="8" t="n">
        <v>12</v>
      </c>
      <c r="F96" s="8" t="n">
        <v>13</v>
      </c>
      <c r="G96" s="8" t="n">
        <v>12</v>
      </c>
      <c r="H96" s="8" t="n">
        <v>7</v>
      </c>
      <c r="I96" s="8" t="n">
        <v>13</v>
      </c>
      <c r="J96" s="8" t="n">
        <v>12</v>
      </c>
      <c r="K96" s="8" t="n">
        <v>15</v>
      </c>
      <c r="L96" s="8" t="n">
        <v>8</v>
      </c>
      <c r="M96" s="8" t="n">
        <v>7</v>
      </c>
      <c r="N96" s="8" t="n">
        <v>8</v>
      </c>
      <c r="O96" s="9" t="n">
        <f aca="false">AVERAGE(C96:D96:E96:N96)</f>
        <v>11.25</v>
      </c>
    </row>
    <row r="97" customFormat="false" ht="12.75" hidden="false" customHeight="false" outlineLevel="0" collapsed="false">
      <c r="A97" s="7"/>
      <c r="B97" s="7" t="s">
        <v>113</v>
      </c>
      <c r="C97" s="8" t="n">
        <v>5</v>
      </c>
      <c r="D97" s="8" t="n">
        <v>6</v>
      </c>
      <c r="E97" s="8" t="n">
        <v>7</v>
      </c>
      <c r="F97" s="8" t="n">
        <v>5</v>
      </c>
      <c r="G97" s="8" t="n">
        <v>4</v>
      </c>
      <c r="H97" s="8" t="n">
        <v>3</v>
      </c>
      <c r="I97" s="8" t="n">
        <v>2</v>
      </c>
      <c r="J97" s="8" t="n">
        <v>2</v>
      </c>
      <c r="K97" s="8" t="n">
        <v>3</v>
      </c>
      <c r="L97" s="8" t="n">
        <v>1</v>
      </c>
      <c r="M97" s="8" t="n">
        <v>1</v>
      </c>
      <c r="N97" s="8" t="n">
        <v>1</v>
      </c>
      <c r="O97" s="9" t="n">
        <f aca="false">AVERAGE(C97:D97:E97:N97)</f>
        <v>3.33333333333333</v>
      </c>
    </row>
    <row r="98" customFormat="false" ht="12.75" hidden="false" customHeight="false" outlineLevel="0" collapsed="false">
      <c r="A98" s="7"/>
      <c r="B98" s="7" t="s">
        <v>114</v>
      </c>
      <c r="C98" s="8" t="n">
        <v>19</v>
      </c>
      <c r="D98" s="8" t="n">
        <v>17</v>
      </c>
      <c r="E98" s="8" t="n">
        <v>15</v>
      </c>
      <c r="F98" s="8" t="n">
        <v>17</v>
      </c>
      <c r="G98" s="8" t="n">
        <v>18</v>
      </c>
      <c r="H98" s="8" t="n">
        <v>20</v>
      </c>
      <c r="I98" s="8" t="n">
        <v>20</v>
      </c>
      <c r="J98" s="8" t="n">
        <v>23</v>
      </c>
      <c r="K98" s="8" t="n">
        <v>24</v>
      </c>
      <c r="L98" s="8" t="n">
        <v>19</v>
      </c>
      <c r="M98" s="8" t="n">
        <v>19</v>
      </c>
      <c r="N98" s="8" t="n">
        <v>17</v>
      </c>
      <c r="O98" s="9" t="n">
        <f aca="false">AVERAGE(C98:D98:E98:N98)</f>
        <v>19</v>
      </c>
    </row>
    <row r="99" customFormat="false" ht="12.75" hidden="false" customHeight="false" outlineLevel="0" collapsed="false">
      <c r="A99" s="7"/>
      <c r="B99" s="7" t="s">
        <v>115</v>
      </c>
      <c r="C99" s="8" t="n">
        <v>13</v>
      </c>
      <c r="D99" s="8" t="n">
        <v>11</v>
      </c>
      <c r="E99" s="8" t="n">
        <v>13</v>
      </c>
      <c r="F99" s="8" t="n">
        <v>12</v>
      </c>
      <c r="G99" s="8" t="n">
        <v>10</v>
      </c>
      <c r="H99" s="8" t="n">
        <v>9</v>
      </c>
      <c r="I99" s="8" t="n">
        <v>12</v>
      </c>
      <c r="J99" s="8" t="n">
        <v>9</v>
      </c>
      <c r="K99" s="8" t="n">
        <v>11</v>
      </c>
      <c r="L99" s="8" t="n">
        <v>9</v>
      </c>
      <c r="M99" s="8" t="n">
        <v>9</v>
      </c>
      <c r="N99" s="8" t="n">
        <v>6</v>
      </c>
      <c r="O99" s="9" t="n">
        <f aca="false">AVERAGE(C99:D99:E99:N99)</f>
        <v>10.3333333333333</v>
      </c>
    </row>
    <row r="100" customFormat="false" ht="12.75" hidden="false" customHeight="false" outlineLevel="0" collapsed="false">
      <c r="A100" s="7"/>
      <c r="B100" s="7" t="s">
        <v>116</v>
      </c>
      <c r="C100" s="8" t="n">
        <v>32</v>
      </c>
      <c r="D100" s="8" t="n">
        <v>35</v>
      </c>
      <c r="E100" s="8" t="n">
        <v>40</v>
      </c>
      <c r="F100" s="8" t="n">
        <v>38</v>
      </c>
      <c r="G100" s="8" t="n">
        <v>31</v>
      </c>
      <c r="H100" s="8" t="n">
        <v>31</v>
      </c>
      <c r="I100" s="8" t="n">
        <v>36</v>
      </c>
      <c r="J100" s="8" t="n">
        <v>34</v>
      </c>
      <c r="K100" s="8" t="n">
        <v>41</v>
      </c>
      <c r="L100" s="8" t="n">
        <v>33</v>
      </c>
      <c r="M100" s="8" t="n">
        <v>30</v>
      </c>
      <c r="N100" s="8" t="n">
        <v>20</v>
      </c>
      <c r="O100" s="9" t="n">
        <f aca="false">AVERAGE(C100:D100:E100:N100)</f>
        <v>33.4166666666667</v>
      </c>
    </row>
    <row r="101" customFormat="false" ht="12.75" hidden="false" customHeight="false" outlineLevel="0" collapsed="false">
      <c r="A101" s="7"/>
      <c r="B101" s="7" t="s">
        <v>117</v>
      </c>
      <c r="C101" s="8" t="n">
        <v>4</v>
      </c>
      <c r="D101" s="8" t="n">
        <v>2</v>
      </c>
      <c r="E101" s="8" t="n">
        <v>2</v>
      </c>
      <c r="F101" s="8" t="n">
        <v>3</v>
      </c>
      <c r="G101" s="8" t="n">
        <v>3</v>
      </c>
      <c r="H101" s="8" t="n">
        <v>3</v>
      </c>
      <c r="I101" s="8" t="n">
        <v>3</v>
      </c>
      <c r="J101" s="8" t="n">
        <v>3</v>
      </c>
      <c r="K101" s="8" t="n">
        <v>5</v>
      </c>
      <c r="L101" s="8" t="n">
        <v>3</v>
      </c>
      <c r="M101" s="8" t="n">
        <v>6</v>
      </c>
      <c r="N101" s="8" t="n">
        <v>4</v>
      </c>
      <c r="O101" s="9" t="n">
        <f aca="false">AVERAGE(C101:D101:E101:N101)</f>
        <v>3.41666666666667</v>
      </c>
    </row>
    <row r="102" customFormat="false" ht="12.75" hidden="false" customHeight="false" outlineLevel="0" collapsed="false">
      <c r="A102" s="7"/>
      <c r="B102" s="7" t="s">
        <v>118</v>
      </c>
      <c r="C102" s="8" t="n">
        <v>12</v>
      </c>
      <c r="D102" s="8" t="n">
        <v>11</v>
      </c>
      <c r="E102" s="8" t="n">
        <v>12</v>
      </c>
      <c r="F102" s="8" t="n">
        <v>12</v>
      </c>
      <c r="G102" s="8" t="n">
        <v>9</v>
      </c>
      <c r="H102" s="8" t="n">
        <v>8</v>
      </c>
      <c r="I102" s="8" t="n">
        <v>12</v>
      </c>
      <c r="J102" s="8" t="n">
        <v>14</v>
      </c>
      <c r="K102" s="8" t="n">
        <v>18</v>
      </c>
      <c r="L102" s="8" t="n">
        <v>18</v>
      </c>
      <c r="M102" s="8" t="n">
        <v>17</v>
      </c>
      <c r="N102" s="8" t="n">
        <v>14</v>
      </c>
      <c r="O102" s="9" t="n">
        <f aca="false">AVERAGE(C102:D102:E102:N102)</f>
        <v>13.0833333333333</v>
      </c>
    </row>
    <row r="103" customFormat="false" ht="12.75" hidden="false" customHeight="false" outlineLevel="0" collapsed="false">
      <c r="A103" s="7"/>
      <c r="B103" s="25" t="s">
        <v>104</v>
      </c>
      <c r="C103" s="26" t="n">
        <v>228</v>
      </c>
      <c r="D103" s="26" t="n">
        <v>238</v>
      </c>
      <c r="E103" s="26" t="n">
        <v>230</v>
      </c>
      <c r="F103" s="26" t="n">
        <v>227</v>
      </c>
      <c r="G103" s="26" t="n">
        <v>215</v>
      </c>
      <c r="H103" s="26" t="n">
        <v>203</v>
      </c>
      <c r="I103" s="26" t="n">
        <v>224</v>
      </c>
      <c r="J103" s="26" t="n">
        <v>223</v>
      </c>
      <c r="K103" s="26" t="n">
        <v>246</v>
      </c>
      <c r="L103" s="26" t="n">
        <v>215</v>
      </c>
      <c r="M103" s="26" t="n">
        <v>208</v>
      </c>
      <c r="N103" s="26" t="n">
        <v>171</v>
      </c>
      <c r="O103" s="9" t="n">
        <f aca="false">AVERAGE(C103:D103:E103:N103)</f>
        <v>219</v>
      </c>
    </row>
    <row r="104" customFormat="false" ht="12.75" hidden="false" customHeight="true" outlineLevel="0" collapsed="false">
      <c r="A104" s="7" t="s">
        <v>119</v>
      </c>
      <c r="B104" s="7" t="s">
        <v>120</v>
      </c>
      <c r="C104" s="8" t="n">
        <v>69</v>
      </c>
      <c r="D104" s="8" t="n">
        <v>70</v>
      </c>
      <c r="E104" s="8" t="n">
        <v>78</v>
      </c>
      <c r="F104" s="8" t="n">
        <v>72</v>
      </c>
      <c r="G104" s="8" t="n">
        <v>65</v>
      </c>
      <c r="H104" s="8" t="n">
        <v>78</v>
      </c>
      <c r="I104" s="8" t="n">
        <v>86</v>
      </c>
      <c r="J104" s="8" t="n">
        <v>85</v>
      </c>
      <c r="K104" s="8" t="n">
        <v>85</v>
      </c>
      <c r="L104" s="8" t="n">
        <v>70</v>
      </c>
      <c r="M104" s="8" t="n">
        <v>64</v>
      </c>
      <c r="N104" s="8" t="n">
        <v>62</v>
      </c>
      <c r="O104" s="9" t="n">
        <f aca="false">AVERAGE(C104:D104:E104:N104)</f>
        <v>73.6666666666667</v>
      </c>
    </row>
    <row r="105" customFormat="false" ht="12.75" hidden="false" customHeight="false" outlineLevel="0" collapsed="false">
      <c r="A105" s="7"/>
      <c r="B105" s="7" t="s">
        <v>121</v>
      </c>
      <c r="C105" s="8" t="n">
        <v>5</v>
      </c>
      <c r="D105" s="8" t="n">
        <v>7</v>
      </c>
      <c r="E105" s="8" t="n">
        <v>6</v>
      </c>
      <c r="F105" s="8" t="n">
        <v>4</v>
      </c>
      <c r="G105" s="8" t="n">
        <v>2</v>
      </c>
      <c r="H105" s="8" t="n">
        <v>5</v>
      </c>
      <c r="I105" s="8" t="n">
        <v>3</v>
      </c>
      <c r="J105" s="8" t="n">
        <v>4</v>
      </c>
      <c r="K105" s="8" t="n">
        <v>6</v>
      </c>
      <c r="L105" s="8" t="n">
        <v>6</v>
      </c>
      <c r="M105" s="8" t="n">
        <v>3</v>
      </c>
      <c r="N105" s="8" t="n">
        <v>2</v>
      </c>
      <c r="O105" s="9" t="n">
        <f aca="false">AVERAGE(C105:D105:E105:N105)</f>
        <v>4.41666666666667</v>
      </c>
    </row>
    <row r="106" customFormat="false" ht="12.75" hidden="false" customHeight="false" outlineLevel="0" collapsed="false">
      <c r="A106" s="7"/>
      <c r="B106" s="7" t="s">
        <v>122</v>
      </c>
      <c r="C106" s="8" t="n">
        <v>5</v>
      </c>
      <c r="D106" s="8" t="n">
        <v>6</v>
      </c>
      <c r="E106" s="8" t="n">
        <v>3</v>
      </c>
      <c r="F106" s="8" t="n">
        <v>4</v>
      </c>
      <c r="G106" s="8" t="n">
        <v>4</v>
      </c>
      <c r="H106" s="8" t="n">
        <v>4</v>
      </c>
      <c r="I106" s="8" t="n">
        <v>3</v>
      </c>
      <c r="J106" s="8" t="n">
        <v>2</v>
      </c>
      <c r="K106" s="8" t="n">
        <v>4</v>
      </c>
      <c r="L106" s="8" t="n">
        <v>3</v>
      </c>
      <c r="M106" s="8" t="n">
        <v>2</v>
      </c>
      <c r="N106" s="8" t="n">
        <v>2</v>
      </c>
      <c r="O106" s="9" t="n">
        <f aca="false">AVERAGE(C106:D106:E106:N106)</f>
        <v>3.5</v>
      </c>
    </row>
    <row r="107" customFormat="false" ht="12.75" hidden="false" customHeight="false" outlineLevel="0" collapsed="false">
      <c r="A107" s="7"/>
      <c r="B107" s="7" t="s">
        <v>123</v>
      </c>
      <c r="C107" s="8" t="n">
        <v>6</v>
      </c>
      <c r="D107" s="8" t="n">
        <v>7</v>
      </c>
      <c r="E107" s="8" t="n">
        <v>7</v>
      </c>
      <c r="F107" s="8" t="n">
        <v>4</v>
      </c>
      <c r="G107" s="8" t="n">
        <v>4</v>
      </c>
      <c r="H107" s="8" t="n">
        <v>6</v>
      </c>
      <c r="I107" s="8" t="n">
        <v>9</v>
      </c>
      <c r="J107" s="8" t="n">
        <v>9</v>
      </c>
      <c r="K107" s="8" t="n">
        <v>9</v>
      </c>
      <c r="L107" s="8" t="n">
        <v>6</v>
      </c>
      <c r="M107" s="8" t="n">
        <v>7</v>
      </c>
      <c r="N107" s="8" t="n">
        <v>6</v>
      </c>
      <c r="O107" s="9" t="n">
        <f aca="false">AVERAGE(C107:D107:E107:N107)</f>
        <v>6.66666666666667</v>
      </c>
    </row>
    <row r="108" customFormat="false" ht="12.75" hidden="false" customHeight="false" outlineLevel="0" collapsed="false">
      <c r="A108" s="7"/>
      <c r="B108" s="7" t="s">
        <v>124</v>
      </c>
      <c r="C108" s="8" t="n">
        <v>7</v>
      </c>
      <c r="D108" s="8" t="n">
        <v>8</v>
      </c>
      <c r="E108" s="8" t="n">
        <v>8</v>
      </c>
      <c r="F108" s="8" t="n">
        <v>9</v>
      </c>
      <c r="G108" s="8" t="n">
        <v>9</v>
      </c>
      <c r="H108" s="8" t="n">
        <v>11</v>
      </c>
      <c r="I108" s="8" t="n">
        <v>11</v>
      </c>
      <c r="J108" s="8" t="n">
        <v>8</v>
      </c>
      <c r="K108" s="8" t="n">
        <v>11</v>
      </c>
      <c r="L108" s="8" t="n">
        <v>10</v>
      </c>
      <c r="M108" s="8" t="n">
        <v>12</v>
      </c>
      <c r="N108" s="8" t="n">
        <v>14</v>
      </c>
      <c r="O108" s="9" t="n">
        <f aca="false">AVERAGE(C108:D108:E108:N108)</f>
        <v>9.83333333333333</v>
      </c>
    </row>
    <row r="109" customFormat="false" ht="12.75" hidden="false" customHeight="false" outlineLevel="0" collapsed="false">
      <c r="A109" s="7"/>
      <c r="B109" s="7" t="s">
        <v>125</v>
      </c>
      <c r="C109" s="8" t="n">
        <v>24</v>
      </c>
      <c r="D109" s="8" t="n">
        <v>22</v>
      </c>
      <c r="E109" s="8" t="n">
        <v>25</v>
      </c>
      <c r="F109" s="8" t="n">
        <v>27</v>
      </c>
      <c r="G109" s="8" t="n">
        <v>24</v>
      </c>
      <c r="H109" s="8" t="n">
        <v>30</v>
      </c>
      <c r="I109" s="8" t="n">
        <v>32</v>
      </c>
      <c r="J109" s="8" t="n">
        <v>31</v>
      </c>
      <c r="K109" s="8" t="n">
        <v>29</v>
      </c>
      <c r="L109" s="8" t="n">
        <v>27</v>
      </c>
      <c r="M109" s="8" t="n">
        <v>22</v>
      </c>
      <c r="N109" s="8" t="n">
        <v>26</v>
      </c>
      <c r="O109" s="9" t="n">
        <f aca="false">AVERAGE(C109:D109:E109:N109)</f>
        <v>26.5833333333333</v>
      </c>
    </row>
    <row r="110" customFormat="false" ht="12.75" hidden="false" customHeight="false" outlineLevel="0" collapsed="false">
      <c r="A110" s="7"/>
      <c r="B110" s="7" t="s">
        <v>126</v>
      </c>
      <c r="C110" s="8" t="n">
        <v>4</v>
      </c>
      <c r="D110" s="8" t="n">
        <v>5</v>
      </c>
      <c r="E110" s="8" t="n">
        <v>6</v>
      </c>
      <c r="F110" s="8" t="n">
        <v>6</v>
      </c>
      <c r="G110" s="8" t="n">
        <v>4</v>
      </c>
      <c r="H110" s="8" t="n">
        <v>3</v>
      </c>
      <c r="I110" s="8" t="n">
        <v>2</v>
      </c>
      <c r="J110" s="8" t="n">
        <v>5</v>
      </c>
      <c r="K110" s="8" t="n">
        <v>5</v>
      </c>
      <c r="L110" s="8" t="n">
        <v>3</v>
      </c>
      <c r="M110" s="8" t="n">
        <v>2</v>
      </c>
      <c r="N110" s="8" t="n">
        <v>2</v>
      </c>
      <c r="O110" s="9" t="n">
        <f aca="false">AVERAGE(C110:D110:E110:N110)</f>
        <v>3.91666666666667</v>
      </c>
    </row>
    <row r="111" customFormat="false" ht="12.75" hidden="false" customHeight="false" outlineLevel="0" collapsed="false">
      <c r="A111" s="7"/>
      <c r="B111" s="7" t="s">
        <v>127</v>
      </c>
      <c r="C111" s="8" t="n">
        <v>1</v>
      </c>
      <c r="D111" s="8" t="n">
        <v>2</v>
      </c>
      <c r="E111" s="8" t="n">
        <v>1</v>
      </c>
      <c r="F111" s="8" t="n">
        <v>1</v>
      </c>
      <c r="G111" s="8" t="n">
        <v>1</v>
      </c>
      <c r="H111" s="8" t="n">
        <v>2</v>
      </c>
      <c r="I111" s="8" t="n">
        <v>2</v>
      </c>
      <c r="J111" s="8" t="n">
        <v>2</v>
      </c>
      <c r="K111" s="8" t="n">
        <v>3</v>
      </c>
      <c r="L111" s="8" t="n">
        <v>2</v>
      </c>
      <c r="M111" s="8" t="n">
        <v>2</v>
      </c>
      <c r="N111" s="8" t="n">
        <v>2</v>
      </c>
      <c r="O111" s="9" t="n">
        <f aca="false">AVERAGE(C111:D111:E111:N111)</f>
        <v>1.75</v>
      </c>
    </row>
    <row r="112" customFormat="false" ht="12.75" hidden="false" customHeight="false" outlineLevel="0" collapsed="false">
      <c r="A112" s="7"/>
      <c r="B112" s="25" t="s">
        <v>119</v>
      </c>
      <c r="C112" s="26" t="n">
        <v>121</v>
      </c>
      <c r="D112" s="26" t="n">
        <v>127</v>
      </c>
      <c r="E112" s="26" t="n">
        <v>134</v>
      </c>
      <c r="F112" s="26" t="n">
        <v>127</v>
      </c>
      <c r="G112" s="26" t="n">
        <v>113</v>
      </c>
      <c r="H112" s="26" t="n">
        <v>139</v>
      </c>
      <c r="I112" s="26" t="n">
        <v>148</v>
      </c>
      <c r="J112" s="26" t="n">
        <v>146</v>
      </c>
      <c r="K112" s="26" t="n">
        <v>152</v>
      </c>
      <c r="L112" s="26" t="n">
        <v>127</v>
      </c>
      <c r="M112" s="26" t="n">
        <v>114</v>
      </c>
      <c r="N112" s="26" t="n">
        <v>116</v>
      </c>
      <c r="O112" s="9" t="n">
        <f aca="false">AVERAGE(C112:D112:E112:N112)</f>
        <v>130.333333333333</v>
      </c>
    </row>
    <row r="113" customFormat="false" ht="12.75" hidden="false" customHeight="true" outlineLevel="0" collapsed="false">
      <c r="A113" s="7" t="s">
        <v>128</v>
      </c>
      <c r="B113" s="7" t="s">
        <v>129</v>
      </c>
      <c r="C113" s="8" t="n">
        <v>0</v>
      </c>
      <c r="D113" s="34"/>
      <c r="E113" s="34"/>
      <c r="F113" s="34"/>
      <c r="G113" s="34"/>
      <c r="H113" s="34"/>
      <c r="I113" s="34"/>
      <c r="J113" s="8" t="n">
        <v>1</v>
      </c>
      <c r="K113" s="8" t="n">
        <v>1</v>
      </c>
      <c r="L113" s="8" t="n">
        <v>1</v>
      </c>
      <c r="M113" s="8" t="n">
        <v>0</v>
      </c>
      <c r="N113" s="34"/>
      <c r="O113" s="9" t="n">
        <f aca="false">AVERAGE(C113:D113:E113:N113)</f>
        <v>0.6</v>
      </c>
    </row>
    <row r="114" customFormat="false" ht="12.75" hidden="false" customHeight="false" outlineLevel="0" collapsed="false">
      <c r="A114" s="7"/>
      <c r="B114" s="7" t="s">
        <v>130</v>
      </c>
      <c r="C114" s="8" t="n">
        <v>2</v>
      </c>
      <c r="D114" s="8" t="n">
        <v>2</v>
      </c>
      <c r="E114" s="8" t="n">
        <v>2</v>
      </c>
      <c r="F114" s="8" t="n">
        <v>3</v>
      </c>
      <c r="G114" s="8" t="n">
        <v>3</v>
      </c>
      <c r="H114" s="8" t="n">
        <v>3</v>
      </c>
      <c r="I114" s="8" t="n">
        <v>3</v>
      </c>
      <c r="J114" s="8" t="n">
        <v>2</v>
      </c>
      <c r="K114" s="8" t="n">
        <v>2</v>
      </c>
      <c r="L114" s="8" t="n">
        <v>1</v>
      </c>
      <c r="M114" s="8" t="n">
        <v>1</v>
      </c>
      <c r="N114" s="8" t="n">
        <v>2</v>
      </c>
      <c r="O114" s="9" t="n">
        <f aca="false">AVERAGE(C114:D114:E114:N114)</f>
        <v>2.16666666666667</v>
      </c>
    </row>
    <row r="115" customFormat="false" ht="12.75" hidden="false" customHeight="false" outlineLevel="0" collapsed="false">
      <c r="A115" s="7"/>
      <c r="B115" s="7" t="s">
        <v>131</v>
      </c>
      <c r="C115" s="8" t="n">
        <v>1</v>
      </c>
      <c r="D115" s="8" t="n">
        <v>1</v>
      </c>
      <c r="E115" s="8" t="n">
        <v>1</v>
      </c>
      <c r="F115" s="8" t="n">
        <v>0</v>
      </c>
      <c r="G115" s="8" t="n">
        <v>1</v>
      </c>
      <c r="H115" s="8" t="n">
        <v>1</v>
      </c>
      <c r="I115" s="8" t="n">
        <v>1</v>
      </c>
      <c r="J115" s="8" t="n">
        <v>0</v>
      </c>
      <c r="K115" s="8" t="n">
        <v>1</v>
      </c>
      <c r="L115" s="8" t="n">
        <v>0</v>
      </c>
      <c r="M115" s="8" t="n">
        <v>1</v>
      </c>
      <c r="N115" s="8" t="n">
        <v>1</v>
      </c>
      <c r="O115" s="9" t="n">
        <f aca="false">AVERAGE(C115:D115:E115:N115)</f>
        <v>0.75</v>
      </c>
    </row>
    <row r="116" customFormat="false" ht="12.75" hidden="false" customHeight="false" outlineLevel="0" collapsed="false">
      <c r="A116" s="7"/>
      <c r="B116" s="7" t="s">
        <v>132</v>
      </c>
      <c r="C116" s="8" t="n">
        <v>6</v>
      </c>
      <c r="D116" s="8" t="n">
        <v>5</v>
      </c>
      <c r="E116" s="8" t="n">
        <v>6</v>
      </c>
      <c r="F116" s="8" t="n">
        <v>11</v>
      </c>
      <c r="G116" s="8" t="n">
        <v>11</v>
      </c>
      <c r="H116" s="8" t="n">
        <v>6</v>
      </c>
      <c r="I116" s="8" t="n">
        <v>7</v>
      </c>
      <c r="J116" s="8" t="n">
        <v>8</v>
      </c>
      <c r="K116" s="8" t="n">
        <v>9</v>
      </c>
      <c r="L116" s="8" t="n">
        <v>7</v>
      </c>
      <c r="M116" s="8" t="n">
        <v>7</v>
      </c>
      <c r="N116" s="8" t="n">
        <v>7</v>
      </c>
      <c r="O116" s="9" t="n">
        <f aca="false">AVERAGE(C116:D116:E116:N116)</f>
        <v>7.5</v>
      </c>
    </row>
    <row r="117" customFormat="false" ht="12.75" hidden="false" customHeight="false" outlineLevel="0" collapsed="false">
      <c r="A117" s="7"/>
      <c r="B117" s="7" t="s">
        <v>133</v>
      </c>
      <c r="C117" s="8" t="n">
        <v>6</v>
      </c>
      <c r="D117" s="8" t="n">
        <v>5</v>
      </c>
      <c r="E117" s="8" t="n">
        <v>4</v>
      </c>
      <c r="F117" s="8" t="n">
        <v>3</v>
      </c>
      <c r="G117" s="8" t="n">
        <v>4</v>
      </c>
      <c r="H117" s="8" t="n">
        <v>3</v>
      </c>
      <c r="I117" s="8" t="n">
        <v>3</v>
      </c>
      <c r="J117" s="8" t="n">
        <v>4</v>
      </c>
      <c r="K117" s="8" t="n">
        <v>6</v>
      </c>
      <c r="L117" s="8" t="n">
        <v>3</v>
      </c>
      <c r="M117" s="8" t="n">
        <v>5</v>
      </c>
      <c r="N117" s="8" t="n">
        <v>5</v>
      </c>
      <c r="O117" s="9" t="n">
        <f aca="false">AVERAGE(C117:D117:E117:N117)</f>
        <v>4.25</v>
      </c>
    </row>
    <row r="118" customFormat="false" ht="12.75" hidden="false" customHeight="false" outlineLevel="0" collapsed="false">
      <c r="A118" s="7"/>
      <c r="B118" s="7" t="s">
        <v>134</v>
      </c>
      <c r="C118" s="8" t="n">
        <v>0</v>
      </c>
      <c r="D118" s="34"/>
      <c r="E118" s="34"/>
      <c r="F118" s="8" t="n">
        <v>1</v>
      </c>
      <c r="G118" s="8" t="n">
        <v>0</v>
      </c>
      <c r="H118" s="34"/>
      <c r="I118" s="34"/>
      <c r="J118" s="8" t="n">
        <v>1</v>
      </c>
      <c r="K118" s="8" t="n">
        <v>1</v>
      </c>
      <c r="L118" s="8" t="n">
        <v>1</v>
      </c>
      <c r="M118" s="8" t="n">
        <v>2</v>
      </c>
      <c r="N118" s="8" t="n">
        <v>1</v>
      </c>
      <c r="O118" s="9" t="n">
        <f aca="false">AVERAGE(C118:D118:E118:N118)</f>
        <v>0.875</v>
      </c>
    </row>
    <row r="119" customFormat="false" ht="12.75" hidden="false" customHeight="false" outlineLevel="0" collapsed="false">
      <c r="A119" s="7"/>
      <c r="B119" s="7" t="s">
        <v>135</v>
      </c>
      <c r="C119" s="34"/>
      <c r="D119" s="34"/>
      <c r="E119" s="34"/>
      <c r="F119" s="34"/>
      <c r="G119" s="34"/>
      <c r="H119" s="34"/>
      <c r="I119" s="34"/>
      <c r="J119" s="34"/>
      <c r="K119" s="34"/>
      <c r="L119" s="8" t="n">
        <v>1</v>
      </c>
      <c r="M119" s="8" t="n">
        <v>1</v>
      </c>
      <c r="N119" s="8" t="n">
        <v>1</v>
      </c>
      <c r="O119" s="9"/>
    </row>
    <row r="120" customFormat="false" ht="12.75" hidden="false" customHeight="false" outlineLevel="0" collapsed="false">
      <c r="A120" s="7"/>
      <c r="B120" s="7" t="s">
        <v>136</v>
      </c>
      <c r="C120" s="8" t="n">
        <v>1</v>
      </c>
      <c r="D120" s="8" t="n">
        <v>1</v>
      </c>
      <c r="E120" s="8" t="n">
        <v>0</v>
      </c>
      <c r="F120" s="8" t="n">
        <v>1</v>
      </c>
      <c r="G120" s="8" t="n">
        <v>1</v>
      </c>
      <c r="H120" s="8" t="n">
        <v>1</v>
      </c>
      <c r="I120" s="8" t="n">
        <v>1</v>
      </c>
      <c r="J120" s="8" t="n">
        <v>0</v>
      </c>
      <c r="K120" s="34"/>
      <c r="L120" s="34"/>
      <c r="M120" s="8" t="n">
        <v>1</v>
      </c>
      <c r="N120" s="8" t="n">
        <v>1</v>
      </c>
      <c r="O120" s="9" t="n">
        <f aca="false">AVERAGE(C120:D120:E120:N120)</f>
        <v>0.8</v>
      </c>
    </row>
    <row r="121" customFormat="false" ht="12.75" hidden="false" customHeight="false" outlineLevel="0" collapsed="false">
      <c r="A121" s="7"/>
      <c r="B121" s="7" t="s">
        <v>137</v>
      </c>
      <c r="C121" s="8" t="n">
        <v>1</v>
      </c>
      <c r="D121" s="8" t="n">
        <v>2</v>
      </c>
      <c r="E121" s="8" t="n">
        <v>2</v>
      </c>
      <c r="F121" s="8" t="n">
        <v>2</v>
      </c>
      <c r="G121" s="8" t="n">
        <v>2</v>
      </c>
      <c r="H121" s="8" t="n">
        <v>3</v>
      </c>
      <c r="I121" s="8" t="n">
        <v>0</v>
      </c>
      <c r="J121" s="34"/>
      <c r="K121" s="8" t="n">
        <v>1</v>
      </c>
      <c r="L121" s="8" t="n">
        <v>0</v>
      </c>
      <c r="M121" s="34"/>
      <c r="N121" s="34"/>
      <c r="O121" s="9" t="n">
        <f aca="false">AVERAGE(C121:D121:E121:N121)</f>
        <v>1.44444444444444</v>
      </c>
    </row>
    <row r="122" customFormat="false" ht="12.75" hidden="false" customHeight="false" outlineLevel="0" collapsed="false">
      <c r="A122" s="7"/>
      <c r="B122" s="7" t="s">
        <v>138</v>
      </c>
      <c r="C122" s="34"/>
      <c r="D122" s="34"/>
      <c r="E122" s="8" t="n">
        <v>1</v>
      </c>
      <c r="F122" s="8" t="n">
        <v>1</v>
      </c>
      <c r="G122" s="8" t="n">
        <v>1</v>
      </c>
      <c r="H122" s="8" t="n">
        <v>0</v>
      </c>
      <c r="I122" s="34"/>
      <c r="J122" s="34"/>
      <c r="K122" s="34"/>
      <c r="L122" s="34"/>
      <c r="M122" s="34"/>
      <c r="N122" s="34"/>
      <c r="O122" s="9" t="n">
        <f aca="false">AVERAGE(C122:D122:E122:N122)</f>
        <v>0.75</v>
      </c>
    </row>
    <row r="123" customFormat="false" ht="12.75" hidden="false" customHeight="false" outlineLevel="0" collapsed="false">
      <c r="A123" s="7"/>
      <c r="B123" s="7" t="s">
        <v>139</v>
      </c>
      <c r="C123" s="8" t="n">
        <v>1</v>
      </c>
      <c r="D123" s="8" t="n">
        <v>3</v>
      </c>
      <c r="E123" s="8" t="n">
        <v>2</v>
      </c>
      <c r="F123" s="8" t="n">
        <v>1</v>
      </c>
      <c r="G123" s="8" t="n">
        <v>2</v>
      </c>
      <c r="H123" s="8" t="n">
        <v>1</v>
      </c>
      <c r="I123" s="8" t="n">
        <v>0</v>
      </c>
      <c r="J123" s="34"/>
      <c r="K123" s="8" t="n">
        <v>1</v>
      </c>
      <c r="L123" s="8" t="n">
        <v>1</v>
      </c>
      <c r="M123" s="8" t="n">
        <v>1</v>
      </c>
      <c r="N123" s="8" t="n">
        <v>1</v>
      </c>
      <c r="O123" s="9" t="n">
        <f aca="false">AVERAGE(C123:D123:E123:N123)</f>
        <v>1.27272727272727</v>
      </c>
    </row>
    <row r="124" customFormat="false" ht="12.75" hidden="false" customHeight="false" outlineLevel="0" collapsed="false">
      <c r="A124" s="7"/>
      <c r="B124" s="7" t="s">
        <v>140</v>
      </c>
      <c r="C124" s="8" t="n">
        <v>6</v>
      </c>
      <c r="D124" s="8" t="n">
        <v>10</v>
      </c>
      <c r="E124" s="8" t="n">
        <v>9</v>
      </c>
      <c r="F124" s="8" t="n">
        <v>9</v>
      </c>
      <c r="G124" s="8" t="n">
        <v>6</v>
      </c>
      <c r="H124" s="8" t="n">
        <v>8</v>
      </c>
      <c r="I124" s="8" t="n">
        <v>6</v>
      </c>
      <c r="J124" s="8" t="n">
        <v>4</v>
      </c>
      <c r="K124" s="8" t="n">
        <v>3</v>
      </c>
      <c r="L124" s="8" t="n">
        <v>5</v>
      </c>
      <c r="M124" s="8" t="n">
        <v>4</v>
      </c>
      <c r="N124" s="8" t="n">
        <v>4</v>
      </c>
      <c r="O124" s="9" t="n">
        <f aca="false">AVERAGE(C124:D124:E124:N124)</f>
        <v>6.16666666666667</v>
      </c>
    </row>
    <row r="125" customFormat="false" ht="12.75" hidden="false" customHeight="false" outlineLevel="0" collapsed="false">
      <c r="A125" s="7"/>
      <c r="B125" s="7" t="s">
        <v>141</v>
      </c>
      <c r="C125" s="8" t="n">
        <v>4</v>
      </c>
      <c r="D125" s="8" t="n">
        <v>4</v>
      </c>
      <c r="E125" s="8" t="n">
        <v>3</v>
      </c>
      <c r="F125" s="8" t="n">
        <v>2</v>
      </c>
      <c r="G125" s="8" t="n">
        <v>3</v>
      </c>
      <c r="H125" s="8" t="n">
        <v>2</v>
      </c>
      <c r="I125" s="8" t="n">
        <v>2</v>
      </c>
      <c r="J125" s="8" t="n">
        <v>2</v>
      </c>
      <c r="K125" s="8" t="n">
        <v>4</v>
      </c>
      <c r="L125" s="8" t="n">
        <v>4</v>
      </c>
      <c r="M125" s="8" t="n">
        <v>4</v>
      </c>
      <c r="N125" s="8" t="n">
        <v>3</v>
      </c>
      <c r="O125" s="9" t="n">
        <f aca="false">AVERAGE(C125:D125:E125:N125)</f>
        <v>3.08333333333333</v>
      </c>
    </row>
    <row r="126" customFormat="false" ht="12.75" hidden="false" customHeight="false" outlineLevel="0" collapsed="false">
      <c r="A126" s="7"/>
      <c r="B126" s="7" t="s">
        <v>142</v>
      </c>
      <c r="C126" s="8" t="n">
        <v>1</v>
      </c>
      <c r="D126" s="8" t="n">
        <v>1</v>
      </c>
      <c r="E126" s="8" t="n">
        <v>0</v>
      </c>
      <c r="F126" s="8" t="n">
        <v>1</v>
      </c>
      <c r="G126" s="8" t="n">
        <v>1</v>
      </c>
      <c r="H126" s="8" t="n">
        <v>1</v>
      </c>
      <c r="I126" s="8" t="n">
        <v>0</v>
      </c>
      <c r="J126" s="8" t="n">
        <v>1</v>
      </c>
      <c r="K126" s="8" t="n">
        <v>3</v>
      </c>
      <c r="L126" s="8" t="n">
        <v>3</v>
      </c>
      <c r="M126" s="8" t="n">
        <v>3</v>
      </c>
      <c r="N126" s="8" t="n">
        <v>2</v>
      </c>
      <c r="O126" s="9" t="n">
        <f aca="false">AVERAGE(C126:D126:E126:N126)</f>
        <v>1.41666666666667</v>
      </c>
    </row>
    <row r="127" customFormat="false" ht="12.75" hidden="false" customHeight="false" outlineLevel="0" collapsed="false">
      <c r="A127" s="7"/>
      <c r="B127" s="7" t="s">
        <v>143</v>
      </c>
      <c r="C127" s="8" t="n">
        <v>0</v>
      </c>
      <c r="D127" s="8" t="n">
        <v>1</v>
      </c>
      <c r="E127" s="8" t="n">
        <v>0</v>
      </c>
      <c r="F127" s="34"/>
      <c r="G127" s="8" t="n">
        <v>1</v>
      </c>
      <c r="H127" s="8" t="n">
        <v>0</v>
      </c>
      <c r="I127" s="8" t="n">
        <v>1</v>
      </c>
      <c r="J127" s="8" t="n">
        <v>1</v>
      </c>
      <c r="K127" s="8" t="n">
        <v>1</v>
      </c>
      <c r="L127" s="8" t="n">
        <v>0</v>
      </c>
      <c r="M127" s="34"/>
      <c r="N127" s="34"/>
      <c r="O127" s="9" t="n">
        <f aca="false">AVERAGE(C127:D127:E127:N127)</f>
        <v>0.555555555555556</v>
      </c>
    </row>
    <row r="128" customFormat="false" ht="12.75" hidden="false" customHeight="false" outlineLevel="0" collapsed="false">
      <c r="A128" s="7"/>
      <c r="B128" s="7" t="s">
        <v>144</v>
      </c>
      <c r="C128" s="8" t="n">
        <v>0</v>
      </c>
      <c r="D128" s="8" t="n">
        <v>3</v>
      </c>
      <c r="E128" s="8" t="n">
        <v>2</v>
      </c>
      <c r="F128" s="8" t="n">
        <v>1</v>
      </c>
      <c r="G128" s="8" t="n">
        <v>0</v>
      </c>
      <c r="H128" s="34"/>
      <c r="I128" s="34"/>
      <c r="J128" s="34"/>
      <c r="K128" s="34"/>
      <c r="L128" s="8" t="n">
        <v>1</v>
      </c>
      <c r="M128" s="8" t="n">
        <v>0</v>
      </c>
      <c r="N128" s="34"/>
      <c r="O128" s="9" t="n">
        <f aca="false">AVERAGE(C128:D128:E128:N128)</f>
        <v>1</v>
      </c>
    </row>
    <row r="129" customFormat="false" ht="12.75" hidden="false" customHeight="false" outlineLevel="0" collapsed="false">
      <c r="A129" s="7"/>
      <c r="B129" s="7" t="s">
        <v>145</v>
      </c>
      <c r="C129" s="34"/>
      <c r="D129" s="34"/>
      <c r="E129" s="34"/>
      <c r="F129" s="34"/>
      <c r="G129" s="34"/>
      <c r="H129" s="34"/>
      <c r="I129" s="34"/>
      <c r="J129" s="34"/>
      <c r="K129" s="8" t="n">
        <v>1</v>
      </c>
      <c r="L129" s="8" t="n">
        <v>1</v>
      </c>
      <c r="M129" s="8" t="n">
        <v>0</v>
      </c>
      <c r="N129" s="34"/>
      <c r="O129" s="9" t="n">
        <f aca="false">AVERAGE(C129:D129:E129:N129)</f>
        <v>0.666666666666667</v>
      </c>
    </row>
    <row r="130" customFormat="false" ht="12.75" hidden="false" customHeight="false" outlineLevel="0" collapsed="false">
      <c r="A130" s="7"/>
      <c r="B130" s="7" t="s">
        <v>146</v>
      </c>
      <c r="C130" s="8" t="n">
        <v>1</v>
      </c>
      <c r="D130" s="8" t="n">
        <v>1</v>
      </c>
      <c r="E130" s="8" t="n">
        <v>1</v>
      </c>
      <c r="F130" s="8" t="n">
        <v>0</v>
      </c>
      <c r="G130" s="34"/>
      <c r="H130" s="34"/>
      <c r="I130" s="8" t="n">
        <v>2</v>
      </c>
      <c r="J130" s="8" t="n">
        <v>1</v>
      </c>
      <c r="K130" s="8" t="n">
        <v>0</v>
      </c>
      <c r="L130" s="8" t="n">
        <v>1</v>
      </c>
      <c r="M130" s="8" t="n">
        <v>0</v>
      </c>
      <c r="N130" s="34"/>
      <c r="O130" s="9"/>
    </row>
    <row r="131" customFormat="false" ht="12.75" hidden="false" customHeight="false" outlineLevel="0" collapsed="false">
      <c r="A131" s="7"/>
      <c r="B131" s="7" t="s">
        <v>147</v>
      </c>
      <c r="C131" s="8" t="n">
        <v>7</v>
      </c>
      <c r="D131" s="8" t="n">
        <v>8</v>
      </c>
      <c r="E131" s="8" t="n">
        <v>10</v>
      </c>
      <c r="F131" s="8" t="n">
        <v>9</v>
      </c>
      <c r="G131" s="8" t="n">
        <v>9</v>
      </c>
      <c r="H131" s="8" t="n">
        <v>5</v>
      </c>
      <c r="I131" s="8" t="n">
        <v>8</v>
      </c>
      <c r="J131" s="8" t="n">
        <v>8</v>
      </c>
      <c r="K131" s="8" t="n">
        <v>8</v>
      </c>
      <c r="L131" s="8" t="n">
        <v>7</v>
      </c>
      <c r="M131" s="8" t="n">
        <v>6</v>
      </c>
      <c r="N131" s="8" t="n">
        <v>6</v>
      </c>
      <c r="O131" s="9" t="n">
        <f aca="false">AVERAGE(C131:D131:E131:N131)</f>
        <v>7.58333333333333</v>
      </c>
    </row>
    <row r="132" customFormat="false" ht="12.75" hidden="false" customHeight="false" outlineLevel="0" collapsed="false">
      <c r="A132" s="7"/>
      <c r="B132" s="7" t="s">
        <v>148</v>
      </c>
      <c r="C132" s="8" t="n">
        <v>9</v>
      </c>
      <c r="D132" s="8" t="n">
        <v>8</v>
      </c>
      <c r="E132" s="8" t="n">
        <v>11</v>
      </c>
      <c r="F132" s="8" t="n">
        <v>10</v>
      </c>
      <c r="G132" s="8" t="n">
        <v>7</v>
      </c>
      <c r="H132" s="8" t="n">
        <v>10</v>
      </c>
      <c r="I132" s="8" t="n">
        <v>14</v>
      </c>
      <c r="J132" s="8" t="n">
        <v>12</v>
      </c>
      <c r="K132" s="8" t="n">
        <v>10</v>
      </c>
      <c r="L132" s="8" t="n">
        <v>6</v>
      </c>
      <c r="M132" s="8" t="n">
        <v>6</v>
      </c>
      <c r="N132" s="8" t="n">
        <v>6</v>
      </c>
      <c r="O132" s="9" t="n">
        <f aca="false">AVERAGE(C132:D132:E132:N132)</f>
        <v>9.08333333333333</v>
      </c>
    </row>
    <row r="133" customFormat="false" ht="12.75" hidden="false" customHeight="false" outlineLevel="0" collapsed="false">
      <c r="A133" s="7"/>
      <c r="B133" s="7" t="s">
        <v>149</v>
      </c>
      <c r="C133" s="8" t="n">
        <v>10</v>
      </c>
      <c r="D133" s="8" t="n">
        <v>12</v>
      </c>
      <c r="E133" s="8" t="n">
        <v>13</v>
      </c>
      <c r="F133" s="8" t="n">
        <v>11</v>
      </c>
      <c r="G133" s="8" t="n">
        <v>9</v>
      </c>
      <c r="H133" s="8" t="n">
        <v>7</v>
      </c>
      <c r="I133" s="8" t="n">
        <v>8</v>
      </c>
      <c r="J133" s="8" t="n">
        <v>11</v>
      </c>
      <c r="K133" s="8" t="n">
        <v>9</v>
      </c>
      <c r="L133" s="8" t="n">
        <v>10</v>
      </c>
      <c r="M133" s="8" t="n">
        <v>6</v>
      </c>
      <c r="N133" s="8" t="n">
        <v>7</v>
      </c>
      <c r="O133" s="9" t="n">
        <f aca="false">AVERAGE(C133:D133:E133:N133)</f>
        <v>9.41666666666667</v>
      </c>
    </row>
    <row r="134" customFormat="false" ht="12.75" hidden="false" customHeight="false" outlineLevel="0" collapsed="false">
      <c r="A134" s="7"/>
      <c r="B134" s="7" t="s">
        <v>150</v>
      </c>
      <c r="C134" s="8" t="n">
        <v>3</v>
      </c>
      <c r="D134" s="8" t="n">
        <v>4</v>
      </c>
      <c r="E134" s="8" t="n">
        <v>3</v>
      </c>
      <c r="F134" s="8" t="n">
        <v>2</v>
      </c>
      <c r="G134" s="8" t="n">
        <v>1</v>
      </c>
      <c r="H134" s="8" t="n">
        <v>0</v>
      </c>
      <c r="I134" s="8" t="n">
        <v>1</v>
      </c>
      <c r="J134" s="8" t="n">
        <v>2</v>
      </c>
      <c r="K134" s="8" t="n">
        <v>0</v>
      </c>
      <c r="L134" s="34"/>
      <c r="M134" s="8" t="n">
        <v>3</v>
      </c>
      <c r="N134" s="8" t="n">
        <v>3</v>
      </c>
      <c r="O134" s="9" t="n">
        <f aca="false">AVERAGE(C134:D134:E134:N134)</f>
        <v>2</v>
      </c>
    </row>
    <row r="135" customFormat="false" ht="12.75" hidden="false" customHeight="false" outlineLevel="0" collapsed="false">
      <c r="A135" s="7"/>
      <c r="B135" s="7" t="s">
        <v>151</v>
      </c>
      <c r="C135" s="34"/>
      <c r="D135" s="8" t="n">
        <v>1</v>
      </c>
      <c r="E135" s="8" t="n">
        <v>1</v>
      </c>
      <c r="F135" s="8" t="n">
        <v>0</v>
      </c>
      <c r="G135" s="34"/>
      <c r="H135" s="34"/>
      <c r="I135" s="34"/>
      <c r="J135" s="34"/>
      <c r="K135" s="34"/>
      <c r="L135" s="34"/>
      <c r="M135" s="34"/>
      <c r="N135" s="34"/>
      <c r="O135" s="9" t="n">
        <f aca="false">AVERAGE(C135:D135:E135:N135)</f>
        <v>0.666666666666667</v>
      </c>
    </row>
    <row r="136" customFormat="false" ht="12.75" hidden="false" customHeight="false" outlineLevel="0" collapsed="false">
      <c r="A136" s="7"/>
      <c r="B136" s="7" t="s">
        <v>152</v>
      </c>
      <c r="C136" s="8" t="n">
        <v>2</v>
      </c>
      <c r="D136" s="8" t="n">
        <v>4</v>
      </c>
      <c r="E136" s="8" t="n">
        <v>4</v>
      </c>
      <c r="F136" s="8" t="n">
        <v>3</v>
      </c>
      <c r="G136" s="8" t="n">
        <v>2</v>
      </c>
      <c r="H136" s="8" t="n">
        <v>2</v>
      </c>
      <c r="I136" s="8" t="n">
        <v>3</v>
      </c>
      <c r="J136" s="8" t="n">
        <v>3</v>
      </c>
      <c r="K136" s="8" t="n">
        <v>4</v>
      </c>
      <c r="L136" s="8" t="n">
        <v>2</v>
      </c>
      <c r="M136" s="8" t="n">
        <v>3</v>
      </c>
      <c r="N136" s="8" t="n">
        <v>4</v>
      </c>
      <c r="O136" s="9" t="n">
        <f aca="false">AVERAGE(C136:D136:E136:N136)</f>
        <v>3</v>
      </c>
    </row>
    <row r="137" customFormat="false" ht="12.75" hidden="false" customHeight="false" outlineLevel="0" collapsed="false">
      <c r="A137" s="7"/>
      <c r="B137" s="7" t="s">
        <v>153</v>
      </c>
      <c r="C137" s="34"/>
      <c r="D137" s="8" t="n">
        <v>1</v>
      </c>
      <c r="E137" s="8" t="n">
        <v>1</v>
      </c>
      <c r="F137" s="8" t="n">
        <v>0</v>
      </c>
      <c r="G137" s="8" t="n">
        <v>1</v>
      </c>
      <c r="H137" s="8" t="n">
        <v>1</v>
      </c>
      <c r="I137" s="8" t="n">
        <v>2</v>
      </c>
      <c r="J137" s="8" t="n">
        <v>2</v>
      </c>
      <c r="K137" s="8" t="n">
        <v>2</v>
      </c>
      <c r="L137" s="8" t="n">
        <v>2</v>
      </c>
      <c r="M137" s="8" t="n">
        <v>2</v>
      </c>
      <c r="N137" s="8" t="n">
        <v>2</v>
      </c>
      <c r="O137" s="9" t="n">
        <f aca="false">AVERAGE(C137:D137:E137:N137)</f>
        <v>1.45454545454545</v>
      </c>
    </row>
    <row r="138" customFormat="false" ht="12.75" hidden="false" customHeight="false" outlineLevel="0" collapsed="false">
      <c r="A138" s="7"/>
      <c r="B138" s="25" t="s">
        <v>128</v>
      </c>
      <c r="C138" s="26" t="n">
        <v>61</v>
      </c>
      <c r="D138" s="26" t="n">
        <v>77</v>
      </c>
      <c r="E138" s="26" t="n">
        <v>76</v>
      </c>
      <c r="F138" s="26" t="n">
        <v>71</v>
      </c>
      <c r="G138" s="26" t="n">
        <v>65</v>
      </c>
      <c r="H138" s="26" t="n">
        <v>54</v>
      </c>
      <c r="I138" s="26" t="n">
        <v>62</v>
      </c>
      <c r="J138" s="26" t="n">
        <v>63</v>
      </c>
      <c r="K138" s="26" t="n">
        <v>67</v>
      </c>
      <c r="L138" s="26" t="n">
        <v>57</v>
      </c>
      <c r="M138" s="26" t="n">
        <v>56</v>
      </c>
      <c r="N138" s="26" t="n">
        <v>56</v>
      </c>
      <c r="O138" s="9" t="n">
        <f aca="false">AVERAGE(C138:D138:E138:N138)</f>
        <v>63.75</v>
      </c>
    </row>
    <row r="139" customFormat="false" ht="12.75" hidden="false" customHeight="true" outlineLevel="0" collapsed="false">
      <c r="A139" s="44" t="s">
        <v>154</v>
      </c>
      <c r="B139" s="44"/>
      <c r="C139" s="45" t="n">
        <v>979</v>
      </c>
      <c r="D139" s="45" t="n">
        <v>1026</v>
      </c>
      <c r="E139" s="45" t="n">
        <v>1036</v>
      </c>
      <c r="F139" s="45" t="n">
        <v>965</v>
      </c>
      <c r="G139" s="45" t="n">
        <v>930</v>
      </c>
      <c r="H139" s="45" t="n">
        <v>938</v>
      </c>
      <c r="I139" s="45" t="n">
        <v>1022</v>
      </c>
      <c r="J139" s="45" t="n">
        <v>1011</v>
      </c>
      <c r="K139" s="45" t="n">
        <v>1121</v>
      </c>
      <c r="L139" s="45" t="n">
        <v>1049</v>
      </c>
      <c r="M139" s="45" t="n">
        <v>987</v>
      </c>
      <c r="N139" s="45" t="n">
        <v>851</v>
      </c>
      <c r="O139" s="9" t="n">
        <f aca="false">AVERAGE(C139:D139:E139:N139)</f>
        <v>992.916666666667</v>
      </c>
    </row>
    <row r="140" customFormat="false" ht="12.75" hidden="false" customHeight="true" outlineLevel="0" collapsed="false">
      <c r="A140" s="7" t="s">
        <v>155</v>
      </c>
      <c r="B140" s="7"/>
      <c r="C140" s="8" t="n">
        <v>524</v>
      </c>
      <c r="D140" s="8" t="n">
        <v>540</v>
      </c>
      <c r="E140" s="8" t="n">
        <v>543</v>
      </c>
      <c r="F140" s="8" t="n">
        <v>486</v>
      </c>
      <c r="G140" s="8" t="n">
        <v>445</v>
      </c>
      <c r="H140" s="8" t="n">
        <v>417</v>
      </c>
      <c r="I140" s="8" t="n">
        <v>423</v>
      </c>
      <c r="J140" s="8" t="n">
        <v>439</v>
      </c>
      <c r="K140" s="8" t="n">
        <v>437</v>
      </c>
      <c r="L140" s="8" t="n">
        <v>408</v>
      </c>
      <c r="M140" s="8" t="n">
        <v>422</v>
      </c>
      <c r="N140" s="8" t="n">
        <v>446</v>
      </c>
      <c r="O140" s="9" t="n">
        <f aca="false">AVERAGE(C140:D140:E140:N140)</f>
        <v>460.833333333333</v>
      </c>
    </row>
    <row r="141" customFormat="false" ht="12.75" hidden="false" customHeight="true" outlineLevel="0" collapsed="false">
      <c r="A141" s="7" t="s">
        <v>156</v>
      </c>
      <c r="B141" s="7"/>
      <c r="C141" s="8" t="n">
        <v>1278</v>
      </c>
      <c r="D141" s="8" t="n">
        <v>1345</v>
      </c>
      <c r="E141" s="8" t="n">
        <v>1281</v>
      </c>
      <c r="F141" s="8" t="n">
        <v>1198</v>
      </c>
      <c r="G141" s="8" t="n">
        <v>1144</v>
      </c>
      <c r="H141" s="8" t="n">
        <v>1196</v>
      </c>
      <c r="I141" s="8" t="n">
        <v>1219</v>
      </c>
      <c r="J141" s="8" t="n">
        <v>1242</v>
      </c>
      <c r="K141" s="8" t="n">
        <v>1295</v>
      </c>
      <c r="L141" s="8" t="n">
        <v>1253</v>
      </c>
      <c r="M141" s="8" t="n">
        <v>1199</v>
      </c>
      <c r="N141" s="8" t="n">
        <v>1138</v>
      </c>
      <c r="O141" s="9" t="n">
        <f aca="false">AVERAGE(C141:D141:E141:N141)</f>
        <v>1232.33333333333</v>
      </c>
    </row>
    <row r="142" customFormat="false" ht="12.75" hidden="false" customHeight="true" outlineLevel="0" collapsed="false">
      <c r="A142" s="7" t="s">
        <v>157</v>
      </c>
      <c r="B142" s="7"/>
      <c r="C142" s="8" t="n">
        <v>1002</v>
      </c>
      <c r="D142" s="8" t="n">
        <v>1130</v>
      </c>
      <c r="E142" s="8" t="n">
        <v>1061</v>
      </c>
      <c r="F142" s="8" t="n">
        <v>944</v>
      </c>
      <c r="G142" s="8" t="n">
        <v>882</v>
      </c>
      <c r="H142" s="8" t="n">
        <v>986</v>
      </c>
      <c r="I142" s="8" t="n">
        <v>1019</v>
      </c>
      <c r="J142" s="8" t="n">
        <v>1043</v>
      </c>
      <c r="K142" s="8" t="n">
        <v>1126</v>
      </c>
      <c r="L142" s="8" t="n">
        <v>1070</v>
      </c>
      <c r="M142" s="8" t="n">
        <v>1038</v>
      </c>
      <c r="N142" s="8" t="n">
        <v>857</v>
      </c>
      <c r="O142" s="9" t="n">
        <f aca="false">AVERAGE(C142:D142:E142:N142)</f>
        <v>1013.16666666667</v>
      </c>
    </row>
    <row r="143" customFormat="false" ht="12.75" hidden="false" customHeight="true" outlineLevel="0" collapsed="false">
      <c r="A143" s="7" t="s">
        <v>158</v>
      </c>
      <c r="B143" s="7"/>
      <c r="C143" s="8" t="n">
        <v>1094</v>
      </c>
      <c r="D143" s="8" t="n">
        <v>1191</v>
      </c>
      <c r="E143" s="8" t="n">
        <v>1150</v>
      </c>
      <c r="F143" s="8" t="n">
        <v>1094</v>
      </c>
      <c r="G143" s="8" t="n">
        <v>1024</v>
      </c>
      <c r="H143" s="8" t="n">
        <v>1067</v>
      </c>
      <c r="I143" s="8" t="n">
        <v>1210</v>
      </c>
      <c r="J143" s="8" t="n">
        <v>1219</v>
      </c>
      <c r="K143" s="8" t="n">
        <v>1326</v>
      </c>
      <c r="L143" s="8" t="n">
        <v>1238</v>
      </c>
      <c r="M143" s="8" t="n">
        <v>1119</v>
      </c>
      <c r="N143" s="8" t="n">
        <v>1033</v>
      </c>
      <c r="O143" s="9" t="n">
        <f aca="false">AVERAGE(C143:D143:E143:N143)</f>
        <v>1147.08333333333</v>
      </c>
    </row>
    <row r="144" customFormat="false" ht="12.75" hidden="false" customHeight="true" outlineLevel="0" collapsed="false">
      <c r="A144" s="7" t="s">
        <v>159</v>
      </c>
      <c r="B144" s="7"/>
      <c r="C144" s="8" t="n">
        <v>3693</v>
      </c>
      <c r="D144" s="8" t="n">
        <v>4030</v>
      </c>
      <c r="E144" s="8" t="n">
        <v>4274</v>
      </c>
      <c r="F144" s="8" t="n">
        <v>3954</v>
      </c>
      <c r="G144" s="8" t="n">
        <v>3785</v>
      </c>
      <c r="H144" s="8" t="n">
        <v>3896</v>
      </c>
      <c r="I144" s="8" t="n">
        <v>4083</v>
      </c>
      <c r="J144" s="8" t="n">
        <v>4129</v>
      </c>
      <c r="K144" s="8" t="n">
        <v>4176</v>
      </c>
      <c r="L144" s="8" t="n">
        <v>3950</v>
      </c>
      <c r="M144" s="8" t="n">
        <v>3855</v>
      </c>
      <c r="N144" s="8" t="n">
        <v>3388</v>
      </c>
      <c r="O144" s="9" t="n">
        <f aca="false">AVERAGE(C144:D144:E144:N144)</f>
        <v>3934.41666666667</v>
      </c>
    </row>
    <row r="145" customFormat="false" ht="12.75" hidden="false" customHeight="true" outlineLevel="0" collapsed="false">
      <c r="A145" s="7" t="s">
        <v>160</v>
      </c>
      <c r="B145" s="7"/>
      <c r="C145" s="8" t="n">
        <v>659</v>
      </c>
      <c r="D145" s="8" t="n">
        <v>743</v>
      </c>
      <c r="E145" s="8" t="n">
        <v>739</v>
      </c>
      <c r="F145" s="8" t="n">
        <v>687</v>
      </c>
      <c r="G145" s="8" t="n">
        <v>573</v>
      </c>
      <c r="H145" s="8" t="n">
        <v>594</v>
      </c>
      <c r="I145" s="8" t="n">
        <v>616</v>
      </c>
      <c r="J145" s="8" t="n">
        <v>564</v>
      </c>
      <c r="K145" s="8" t="n">
        <v>646</v>
      </c>
      <c r="L145" s="8" t="n">
        <v>655</v>
      </c>
      <c r="M145" s="8" t="n">
        <v>643</v>
      </c>
      <c r="N145" s="8" t="n">
        <v>540</v>
      </c>
      <c r="O145" s="9" t="n">
        <f aca="false">AVERAGE(C145:D145:E145:N145)</f>
        <v>638.25</v>
      </c>
    </row>
    <row r="146" customFormat="false" ht="12.75" hidden="false" customHeight="true" outlineLevel="0" collapsed="false">
      <c r="A146" s="7" t="s">
        <v>161</v>
      </c>
      <c r="B146" s="7"/>
      <c r="C146" s="8" t="n">
        <v>631</v>
      </c>
      <c r="D146" s="8" t="n">
        <v>713</v>
      </c>
      <c r="E146" s="8" t="n">
        <v>665</v>
      </c>
      <c r="F146" s="8" t="n">
        <v>655</v>
      </c>
      <c r="G146" s="8" t="n">
        <v>587</v>
      </c>
      <c r="H146" s="8" t="n">
        <v>583</v>
      </c>
      <c r="I146" s="8" t="n">
        <v>585</v>
      </c>
      <c r="J146" s="8" t="n">
        <v>597</v>
      </c>
      <c r="K146" s="8" t="n">
        <v>688</v>
      </c>
      <c r="L146" s="8" t="n">
        <v>696</v>
      </c>
      <c r="M146" s="8" t="n">
        <v>702</v>
      </c>
      <c r="N146" s="8" t="n">
        <v>593</v>
      </c>
      <c r="O146" s="9" t="n">
        <f aca="false">AVERAGE(C146:D146:E146:N146)</f>
        <v>641.25</v>
      </c>
    </row>
    <row r="147" customFormat="false" ht="12.75" hidden="false" customHeight="true" outlineLevel="0" collapsed="false">
      <c r="A147" s="7" t="s">
        <v>162</v>
      </c>
      <c r="B147" s="7"/>
      <c r="C147" s="8" t="n">
        <v>141</v>
      </c>
      <c r="D147" s="8" t="n">
        <v>160</v>
      </c>
      <c r="E147" s="8" t="n">
        <v>153</v>
      </c>
      <c r="F147" s="8" t="n">
        <v>117</v>
      </c>
      <c r="G147" s="8" t="n">
        <v>89</v>
      </c>
      <c r="H147" s="8" t="n">
        <v>142</v>
      </c>
      <c r="I147" s="8" t="n">
        <v>180</v>
      </c>
      <c r="J147" s="8" t="n">
        <v>171</v>
      </c>
      <c r="K147" s="8" t="n">
        <v>160</v>
      </c>
      <c r="L147" s="8" t="n">
        <v>138</v>
      </c>
      <c r="M147" s="8" t="n">
        <v>104</v>
      </c>
      <c r="N147" s="8" t="n">
        <v>84</v>
      </c>
      <c r="O147" s="9" t="n">
        <f aca="false">AVERAGE(C147:D147:E147:N147)</f>
        <v>136.583333333333</v>
      </c>
    </row>
    <row r="148" customFormat="false" ht="12.75" hidden="false" customHeight="true" outlineLevel="0" collapsed="false">
      <c r="A148" s="7" t="s">
        <v>163</v>
      </c>
      <c r="B148" s="7"/>
      <c r="C148" s="8" t="n">
        <v>2274</v>
      </c>
      <c r="D148" s="8" t="n">
        <v>2516</v>
      </c>
      <c r="E148" s="8" t="n">
        <v>2576</v>
      </c>
      <c r="F148" s="8" t="n">
        <v>2557</v>
      </c>
      <c r="G148" s="8" t="n">
        <v>2434</v>
      </c>
      <c r="H148" s="8" t="n">
        <v>2318</v>
      </c>
      <c r="I148" s="8" t="n">
        <v>2354</v>
      </c>
      <c r="J148" s="8" t="n">
        <v>2316</v>
      </c>
      <c r="K148" s="8" t="n">
        <v>2406</v>
      </c>
      <c r="L148" s="8" t="n">
        <v>2201</v>
      </c>
      <c r="M148" s="8" t="n">
        <v>2027</v>
      </c>
      <c r="N148" s="8" t="n">
        <v>1674</v>
      </c>
      <c r="O148" s="9" t="n">
        <f aca="false">AVERAGE(C148:D148:E148:N148)</f>
        <v>2304.41666666667</v>
      </c>
    </row>
    <row r="149" customFormat="false" ht="12.75" hidden="false" customHeight="true" outlineLevel="0" collapsed="false">
      <c r="A149" s="7" t="s">
        <v>164</v>
      </c>
      <c r="B149" s="7"/>
      <c r="C149" s="8" t="n">
        <v>848</v>
      </c>
      <c r="D149" s="8" t="n">
        <v>943</v>
      </c>
      <c r="E149" s="8" t="n">
        <v>964</v>
      </c>
      <c r="F149" s="8" t="n">
        <v>928</v>
      </c>
      <c r="G149" s="8" t="n">
        <v>881</v>
      </c>
      <c r="H149" s="8" t="n">
        <v>906</v>
      </c>
      <c r="I149" s="8" t="n">
        <v>927</v>
      </c>
      <c r="J149" s="8" t="n">
        <v>911</v>
      </c>
      <c r="K149" s="8" t="n">
        <v>991</v>
      </c>
      <c r="L149" s="8" t="n">
        <v>938</v>
      </c>
      <c r="M149" s="8" t="n">
        <v>886</v>
      </c>
      <c r="N149" s="8" t="n">
        <v>837</v>
      </c>
      <c r="O149" s="9" t="n">
        <f aca="false">AVERAGE(C149:D149:E149:N149)</f>
        <v>913.333333333333</v>
      </c>
    </row>
    <row r="150" customFormat="false" ht="12.75" hidden="false" customHeight="true" outlineLevel="0" collapsed="false">
      <c r="A150" s="7" t="s">
        <v>165</v>
      </c>
      <c r="B150" s="7"/>
      <c r="C150" s="8" t="n">
        <v>1232</v>
      </c>
      <c r="D150" s="8" t="n">
        <v>1381</v>
      </c>
      <c r="E150" s="8" t="n">
        <v>1377</v>
      </c>
      <c r="F150" s="8" t="n">
        <v>1301</v>
      </c>
      <c r="G150" s="8" t="n">
        <v>1216</v>
      </c>
      <c r="H150" s="8" t="n">
        <v>1285</v>
      </c>
      <c r="I150" s="8" t="n">
        <v>1445</v>
      </c>
      <c r="J150" s="8" t="n">
        <v>1479</v>
      </c>
      <c r="K150" s="8" t="n">
        <v>1547</v>
      </c>
      <c r="L150" s="8" t="n">
        <v>1434</v>
      </c>
      <c r="M150" s="8" t="n">
        <v>1272</v>
      </c>
      <c r="N150" s="8" t="n">
        <v>1105</v>
      </c>
      <c r="O150" s="9" t="n">
        <f aca="false">AVERAGE(C150:D150:E150:N150)</f>
        <v>1339.5</v>
      </c>
    </row>
    <row r="151" customFormat="false" ht="12.75" hidden="false" customHeight="true" outlineLevel="0" collapsed="false">
      <c r="A151" s="7" t="s">
        <v>166</v>
      </c>
      <c r="B151" s="7"/>
      <c r="C151" s="8" t="n">
        <v>290</v>
      </c>
      <c r="D151" s="8" t="n">
        <v>308</v>
      </c>
      <c r="E151" s="8" t="n">
        <v>296</v>
      </c>
      <c r="F151" s="8" t="n">
        <v>265</v>
      </c>
      <c r="G151" s="8" t="n">
        <v>249</v>
      </c>
      <c r="H151" s="8" t="n">
        <v>276</v>
      </c>
      <c r="I151" s="8" t="n">
        <v>310</v>
      </c>
      <c r="J151" s="8" t="n">
        <v>292</v>
      </c>
      <c r="K151" s="8" t="n">
        <v>355</v>
      </c>
      <c r="L151" s="8" t="n">
        <v>301</v>
      </c>
      <c r="M151" s="8" t="n">
        <v>248</v>
      </c>
      <c r="N151" s="8" t="n">
        <v>249</v>
      </c>
      <c r="O151" s="9" t="n">
        <f aca="false">AVERAGE(C151:D151:E151:N151)</f>
        <v>286.583333333333</v>
      </c>
    </row>
    <row r="152" customFormat="false" ht="12.75" hidden="false" customHeight="true" outlineLevel="0" collapsed="false">
      <c r="A152" s="86" t="s">
        <v>167</v>
      </c>
      <c r="B152" s="86"/>
      <c r="C152" s="87" t="n">
        <v>979</v>
      </c>
      <c r="D152" s="87" t="n">
        <v>1026</v>
      </c>
      <c r="E152" s="87" t="n">
        <v>1036</v>
      </c>
      <c r="F152" s="87" t="n">
        <v>965</v>
      </c>
      <c r="G152" s="87" t="n">
        <v>930</v>
      </c>
      <c r="H152" s="87" t="n">
        <v>938</v>
      </c>
      <c r="I152" s="87" t="n">
        <v>1022</v>
      </c>
      <c r="J152" s="87" t="n">
        <v>1011</v>
      </c>
      <c r="K152" s="87" t="n">
        <v>1121</v>
      </c>
      <c r="L152" s="87" t="n">
        <v>1049</v>
      </c>
      <c r="M152" s="87" t="n">
        <v>987</v>
      </c>
      <c r="N152" s="87" t="n">
        <v>851</v>
      </c>
      <c r="O152" s="9" t="n">
        <f aca="false">AVERAGE(C152:D152:E152:N152)</f>
        <v>992.916666666667</v>
      </c>
    </row>
    <row r="153" customFormat="false" ht="12.75" hidden="false" customHeight="true" outlineLevel="0" collapsed="false">
      <c r="A153" s="7" t="s">
        <v>168</v>
      </c>
      <c r="B153" s="7"/>
      <c r="C153" s="8" t="n">
        <v>1020</v>
      </c>
      <c r="D153" s="8" t="n">
        <v>1149</v>
      </c>
      <c r="E153" s="8" t="n">
        <v>1118</v>
      </c>
      <c r="F153" s="8" t="n">
        <v>1055</v>
      </c>
      <c r="G153" s="8" t="n">
        <v>919</v>
      </c>
      <c r="H153" s="8" t="n">
        <v>889</v>
      </c>
      <c r="I153" s="8" t="n">
        <v>846</v>
      </c>
      <c r="J153" s="8" t="n">
        <v>862</v>
      </c>
      <c r="K153" s="8" t="n">
        <v>883</v>
      </c>
      <c r="L153" s="8" t="n">
        <v>873</v>
      </c>
      <c r="M153" s="8" t="n">
        <v>867</v>
      </c>
      <c r="N153" s="8" t="n">
        <v>838</v>
      </c>
      <c r="O153" s="9" t="n">
        <f aca="false">AVERAGE(C153:D153:E153:N153)</f>
        <v>943.25</v>
      </c>
    </row>
    <row r="154" customFormat="false" ht="12.75" hidden="false" customHeight="true" outlineLevel="0" collapsed="false">
      <c r="A154" s="7" t="s">
        <v>169</v>
      </c>
      <c r="B154" s="7"/>
      <c r="C154" s="8" t="n">
        <v>1277</v>
      </c>
      <c r="D154" s="8" t="n">
        <v>1372</v>
      </c>
      <c r="E154" s="8" t="n">
        <v>1395</v>
      </c>
      <c r="F154" s="8" t="n">
        <v>1322</v>
      </c>
      <c r="G154" s="8" t="n">
        <v>1206</v>
      </c>
      <c r="H154" s="8" t="n">
        <v>1207</v>
      </c>
      <c r="I154" s="8" t="n">
        <v>1238</v>
      </c>
      <c r="J154" s="8" t="n">
        <v>1208</v>
      </c>
      <c r="K154" s="8" t="n">
        <v>1285</v>
      </c>
      <c r="L154" s="8" t="n">
        <v>1263</v>
      </c>
      <c r="M154" s="8" t="n">
        <v>1309</v>
      </c>
      <c r="N154" s="8" t="n">
        <v>1206</v>
      </c>
      <c r="O154" s="9" t="n">
        <f aca="false">AVERAGE(C154:D154:E154:N154)</f>
        <v>1274</v>
      </c>
    </row>
    <row r="155" customFormat="false" ht="12.75" hidden="false" customHeight="true" outlineLevel="0" collapsed="false">
      <c r="A155" s="7" t="s">
        <v>170</v>
      </c>
      <c r="B155" s="7"/>
      <c r="C155" s="8" t="n">
        <v>3506</v>
      </c>
      <c r="D155" s="8" t="n">
        <v>4024</v>
      </c>
      <c r="E155" s="8" t="n">
        <v>4205</v>
      </c>
      <c r="F155" s="8" t="n">
        <v>3986</v>
      </c>
      <c r="G155" s="8" t="n">
        <v>3763</v>
      </c>
      <c r="H155" s="8" t="n">
        <v>3850</v>
      </c>
      <c r="I155" s="8" t="n">
        <v>3986</v>
      </c>
      <c r="J155" s="8" t="n">
        <v>3519</v>
      </c>
      <c r="K155" s="8" t="n">
        <v>3337</v>
      </c>
      <c r="L155" s="8" t="n">
        <v>3112</v>
      </c>
      <c r="M155" s="8" t="n">
        <v>3133</v>
      </c>
      <c r="N155" s="8" t="n">
        <v>2763</v>
      </c>
      <c r="O155" s="9" t="n">
        <f aca="false">AVERAGE(C155:D155:E155:N155)</f>
        <v>3598.66666666667</v>
      </c>
    </row>
    <row r="156" customFormat="false" ht="12.75" hidden="false" customHeight="true" outlineLevel="0" collapsed="false">
      <c r="A156" s="7" t="s">
        <v>171</v>
      </c>
      <c r="B156" s="7"/>
      <c r="C156" s="8" t="n">
        <v>614</v>
      </c>
      <c r="D156" s="8" t="n">
        <v>659</v>
      </c>
      <c r="E156" s="8" t="n">
        <v>668</v>
      </c>
      <c r="F156" s="8" t="n">
        <v>625</v>
      </c>
      <c r="G156" s="8" t="n">
        <v>570</v>
      </c>
      <c r="H156" s="8" t="n">
        <v>565</v>
      </c>
      <c r="I156" s="8" t="n">
        <v>659</v>
      </c>
      <c r="J156" s="8" t="n">
        <v>665</v>
      </c>
      <c r="K156" s="8" t="n">
        <v>707</v>
      </c>
      <c r="L156" s="8" t="n">
        <v>671</v>
      </c>
      <c r="M156" s="8" t="n">
        <v>658</v>
      </c>
      <c r="N156" s="8" t="n">
        <v>590</v>
      </c>
      <c r="O156" s="9" t="n">
        <f aca="false">AVERAGE(C156:D156:E156:N156)</f>
        <v>637.583333333333</v>
      </c>
    </row>
    <row r="157" customFormat="false" ht="12.75" hidden="false" customHeight="true" outlineLevel="0" collapsed="false">
      <c r="A157" s="7" t="s">
        <v>172</v>
      </c>
      <c r="B157" s="7"/>
      <c r="C157" s="8" t="n">
        <v>321</v>
      </c>
      <c r="D157" s="8" t="n">
        <v>328</v>
      </c>
      <c r="E157" s="8" t="n">
        <v>292</v>
      </c>
      <c r="F157" s="8" t="n">
        <v>276</v>
      </c>
      <c r="G157" s="8" t="n">
        <v>250</v>
      </c>
      <c r="H157" s="8" t="n">
        <v>281</v>
      </c>
      <c r="I157" s="8" t="n">
        <v>303</v>
      </c>
      <c r="J157" s="8" t="n">
        <v>331</v>
      </c>
      <c r="K157" s="8" t="n">
        <v>351</v>
      </c>
      <c r="L157" s="8" t="n">
        <v>323</v>
      </c>
      <c r="M157" s="8" t="n">
        <v>307</v>
      </c>
      <c r="N157" s="8" t="n">
        <v>268</v>
      </c>
      <c r="O157" s="9" t="n">
        <f aca="false">AVERAGE(C157:D157:E157:N157)</f>
        <v>302.583333333333</v>
      </c>
    </row>
    <row r="158" customFormat="false" ht="12.75" hidden="false" customHeight="true" outlineLevel="0" collapsed="false">
      <c r="A158" s="7" t="s">
        <v>173</v>
      </c>
      <c r="B158" s="7"/>
      <c r="C158" s="8" t="n">
        <v>344</v>
      </c>
      <c r="D158" s="8" t="n">
        <v>388</v>
      </c>
      <c r="E158" s="8" t="n">
        <v>388</v>
      </c>
      <c r="F158" s="8" t="n">
        <v>374</v>
      </c>
      <c r="G158" s="8" t="n">
        <v>318</v>
      </c>
      <c r="H158" s="8" t="n">
        <v>363</v>
      </c>
      <c r="I158" s="8" t="n">
        <v>365</v>
      </c>
      <c r="J158" s="8" t="n">
        <v>361</v>
      </c>
      <c r="K158" s="8" t="n">
        <v>413</v>
      </c>
      <c r="L158" s="8" t="n">
        <v>390</v>
      </c>
      <c r="M158" s="8" t="n">
        <v>390</v>
      </c>
      <c r="N158" s="8" t="n">
        <v>338</v>
      </c>
      <c r="O158" s="9" t="n">
        <f aca="false">AVERAGE(C158:D158:E158:N158)</f>
        <v>369.333333333333</v>
      </c>
    </row>
    <row r="159" customFormat="false" ht="12.75" hidden="false" customHeight="true" outlineLevel="0" collapsed="false">
      <c r="A159" s="7" t="s">
        <v>174</v>
      </c>
      <c r="B159" s="7"/>
      <c r="C159" s="8" t="n">
        <v>454</v>
      </c>
      <c r="D159" s="8" t="n">
        <v>512</v>
      </c>
      <c r="E159" s="8" t="n">
        <v>514</v>
      </c>
      <c r="F159" s="8" t="n">
        <v>461</v>
      </c>
      <c r="G159" s="8" t="n">
        <v>422</v>
      </c>
      <c r="H159" s="8" t="n">
        <v>452</v>
      </c>
      <c r="I159" s="8" t="n">
        <v>471</v>
      </c>
      <c r="J159" s="8" t="n">
        <v>473</v>
      </c>
      <c r="K159" s="8" t="n">
        <v>500</v>
      </c>
      <c r="L159" s="8" t="n">
        <v>448</v>
      </c>
      <c r="M159" s="8" t="n">
        <v>435</v>
      </c>
      <c r="N159" s="8" t="n">
        <v>433</v>
      </c>
      <c r="O159" s="9" t="n">
        <f aca="false">AVERAGE(C159:D159:E159:N159)</f>
        <v>464.583333333333</v>
      </c>
    </row>
    <row r="160" customFormat="false" ht="12.75" hidden="false" customHeight="true" outlineLevel="0" collapsed="false">
      <c r="A160" s="90" t="s">
        <v>175</v>
      </c>
      <c r="B160" s="90"/>
      <c r="C160" s="91" t="n">
        <v>22181</v>
      </c>
      <c r="D160" s="91" t="n">
        <v>24458</v>
      </c>
      <c r="E160" s="91" t="n">
        <v>24695</v>
      </c>
      <c r="F160" s="91" t="n">
        <v>23250</v>
      </c>
      <c r="G160" s="91" t="n">
        <v>21687</v>
      </c>
      <c r="H160" s="91" t="n">
        <v>22211</v>
      </c>
      <c r="I160" s="91" t="n">
        <v>23261</v>
      </c>
      <c r="J160" s="91" t="n">
        <v>22832</v>
      </c>
      <c r="K160" s="91" t="n">
        <v>23750</v>
      </c>
      <c r="L160" s="91" t="n">
        <v>22411</v>
      </c>
      <c r="M160" s="91" t="n">
        <v>21601</v>
      </c>
      <c r="N160" s="91" t="n">
        <v>19231</v>
      </c>
      <c r="O160" s="9" t="n">
        <f aca="false">AVERAGE(C160:D160:E160:N160)</f>
        <v>22630.6666666667</v>
      </c>
    </row>
    <row r="161" customFormat="false" ht="21" hidden="false" customHeight="true" outlineLevel="0" collapsed="false">
      <c r="A161" s="7" t="s">
        <v>176</v>
      </c>
      <c r="B161" s="7"/>
      <c r="C161" s="8" t="n">
        <v>297</v>
      </c>
      <c r="D161" s="8" t="n">
        <v>324</v>
      </c>
      <c r="E161" s="8" t="n">
        <v>308</v>
      </c>
      <c r="F161" s="8" t="n">
        <v>278</v>
      </c>
      <c r="G161" s="8" t="n">
        <v>274</v>
      </c>
      <c r="H161" s="8" t="n">
        <v>291</v>
      </c>
      <c r="I161" s="8" t="n">
        <v>323</v>
      </c>
      <c r="J161" s="8" t="n">
        <v>324</v>
      </c>
      <c r="K161" s="8" t="n">
        <v>369</v>
      </c>
      <c r="L161" s="8" t="n">
        <v>351</v>
      </c>
      <c r="M161" s="8" t="n">
        <v>310</v>
      </c>
      <c r="N161" s="8" t="n">
        <v>264</v>
      </c>
      <c r="O161" s="9" t="n">
        <f aca="false">AVERAGE(C161:D161:E161:N161)</f>
        <v>309.416666666667</v>
      </c>
    </row>
    <row r="162" customFormat="false" ht="21" hidden="false" customHeight="true" outlineLevel="0" collapsed="false">
      <c r="A162" s="7" t="s">
        <v>177</v>
      </c>
      <c r="B162" s="7"/>
      <c r="C162" s="8" t="n">
        <v>161</v>
      </c>
      <c r="D162" s="8" t="n">
        <v>148</v>
      </c>
      <c r="E162" s="8" t="n">
        <v>156</v>
      </c>
      <c r="F162" s="8" t="n">
        <v>137</v>
      </c>
      <c r="G162" s="8" t="n">
        <v>137</v>
      </c>
      <c r="H162" s="8" t="n">
        <v>121</v>
      </c>
      <c r="I162" s="8" t="n">
        <v>139</v>
      </c>
      <c r="J162" s="8" t="n">
        <v>146</v>
      </c>
      <c r="K162" s="8" t="n">
        <v>174</v>
      </c>
      <c r="L162" s="8" t="n">
        <v>168</v>
      </c>
      <c r="M162" s="8" t="n">
        <v>147</v>
      </c>
      <c r="N162" s="8" t="n">
        <v>114</v>
      </c>
      <c r="O162" s="9" t="n">
        <f aca="false">AVERAGE(C162:D162:E162:N162)</f>
        <v>145.666666666667</v>
      </c>
    </row>
    <row r="163" customFormat="false" ht="12.75" hidden="false" customHeight="true" outlineLevel="0" collapsed="false">
      <c r="A163" s="7" t="s">
        <v>178</v>
      </c>
      <c r="B163" s="7"/>
      <c r="C163" s="8" t="n">
        <v>122</v>
      </c>
      <c r="D163" s="8" t="n">
        <v>127</v>
      </c>
      <c r="E163" s="8" t="n">
        <v>148</v>
      </c>
      <c r="F163" s="8" t="n">
        <v>144</v>
      </c>
      <c r="G163" s="8" t="n">
        <v>140</v>
      </c>
      <c r="H163" s="8" t="n">
        <v>142</v>
      </c>
      <c r="I163" s="8" t="n">
        <v>141</v>
      </c>
      <c r="J163" s="8" t="n">
        <v>127</v>
      </c>
      <c r="K163" s="8" t="n">
        <v>130</v>
      </c>
      <c r="L163" s="8" t="n">
        <v>143</v>
      </c>
      <c r="M163" s="8" t="n">
        <v>157</v>
      </c>
      <c r="N163" s="8" t="n">
        <v>132</v>
      </c>
      <c r="O163" s="9" t="n">
        <f aca="false">AVERAGE(C163:D163:E163:N163)</f>
        <v>137.75</v>
      </c>
    </row>
    <row r="164" customFormat="false" ht="12.75" hidden="false" customHeight="true" outlineLevel="0" collapsed="false">
      <c r="A164" s="7" t="s">
        <v>179</v>
      </c>
      <c r="B164" s="7"/>
      <c r="C164" s="8" t="n">
        <v>228</v>
      </c>
      <c r="D164" s="8" t="n">
        <v>236</v>
      </c>
      <c r="E164" s="8" t="n">
        <v>228</v>
      </c>
      <c r="F164" s="8" t="n">
        <v>224</v>
      </c>
      <c r="G164" s="8" t="n">
        <v>212</v>
      </c>
      <c r="H164" s="8" t="n">
        <v>200</v>
      </c>
      <c r="I164" s="8" t="n">
        <v>221</v>
      </c>
      <c r="J164" s="8" t="n">
        <v>221</v>
      </c>
      <c r="K164" s="8" t="n">
        <v>245</v>
      </c>
      <c r="L164" s="8" t="n">
        <v>214</v>
      </c>
      <c r="M164" s="8" t="n">
        <v>207</v>
      </c>
      <c r="N164" s="8" t="n">
        <v>170</v>
      </c>
      <c r="O164" s="9" t="n">
        <f aca="false">AVERAGE(C164:D164:E164:N164)</f>
        <v>217.166666666667</v>
      </c>
    </row>
    <row r="165" customFormat="false" ht="21" hidden="false" customHeight="true" outlineLevel="0" collapsed="false">
      <c r="A165" s="7" t="s">
        <v>180</v>
      </c>
      <c r="B165" s="7"/>
      <c r="C165" s="8" t="n">
        <v>121</v>
      </c>
      <c r="D165" s="8" t="n">
        <v>126</v>
      </c>
      <c r="E165" s="8" t="n">
        <v>133</v>
      </c>
      <c r="F165" s="8" t="n">
        <v>126</v>
      </c>
      <c r="G165" s="8" t="n">
        <v>112</v>
      </c>
      <c r="H165" s="8" t="n">
        <v>137</v>
      </c>
      <c r="I165" s="8" t="n">
        <v>146</v>
      </c>
      <c r="J165" s="8" t="n">
        <v>146</v>
      </c>
      <c r="K165" s="8" t="n">
        <v>150</v>
      </c>
      <c r="L165" s="8" t="n">
        <v>124</v>
      </c>
      <c r="M165" s="8" t="n">
        <v>114</v>
      </c>
      <c r="N165" s="8" t="n">
        <v>117</v>
      </c>
      <c r="O165" s="9" t="n">
        <f aca="false">AVERAGE(C165:D165:E165:N165)</f>
        <v>129.333333333333</v>
      </c>
    </row>
    <row r="166" customFormat="false" ht="12.75" hidden="false" customHeight="true" outlineLevel="0" collapsed="false">
      <c r="A166" s="7" t="s">
        <v>181</v>
      </c>
      <c r="B166" s="7"/>
      <c r="C166" s="8" t="n">
        <v>59</v>
      </c>
      <c r="D166" s="8" t="n">
        <v>77</v>
      </c>
      <c r="E166" s="8" t="n">
        <v>75</v>
      </c>
      <c r="F166" s="8" t="n">
        <v>71</v>
      </c>
      <c r="G166" s="8" t="n">
        <v>65</v>
      </c>
      <c r="H166" s="8" t="n">
        <v>56</v>
      </c>
      <c r="I166" s="8" t="n">
        <v>64</v>
      </c>
      <c r="J166" s="8" t="n">
        <v>64</v>
      </c>
      <c r="K166" s="8" t="n">
        <v>69</v>
      </c>
      <c r="L166" s="8" t="n">
        <v>59</v>
      </c>
      <c r="M166" s="8" t="n">
        <v>56</v>
      </c>
      <c r="N166" s="8" t="n">
        <v>58</v>
      </c>
      <c r="O166" s="9" t="n">
        <f aca="false">AVERAGE(C166:D166:E166:N166)</f>
        <v>64.4166666666667</v>
      </c>
    </row>
    <row r="167" customFormat="false" ht="12.75" hidden="false" customHeight="true" outlineLevel="0" collapsed="false">
      <c r="A167" s="3" t="s">
        <v>182</v>
      </c>
      <c r="B167" s="3"/>
      <c r="C167" s="9" t="n">
        <v>988</v>
      </c>
      <c r="D167" s="9" t="n">
        <v>1038</v>
      </c>
      <c r="E167" s="9" t="n">
        <v>1048</v>
      </c>
      <c r="F167" s="9" t="n">
        <v>980</v>
      </c>
      <c r="G167" s="9" t="n">
        <v>940</v>
      </c>
      <c r="H167" s="9" t="n">
        <v>947</v>
      </c>
      <c r="I167" s="9" t="n">
        <v>1034</v>
      </c>
      <c r="J167" s="9" t="n">
        <v>1028</v>
      </c>
      <c r="K167" s="9" t="n">
        <v>1137</v>
      </c>
      <c r="L167" s="9" t="n">
        <v>1059</v>
      </c>
      <c r="M167" s="9" t="n">
        <v>991</v>
      </c>
      <c r="N167" s="9" t="n">
        <v>855</v>
      </c>
      <c r="O167" s="9" t="n">
        <f aca="false">AVERAGE(C167:D167:E167:N167)</f>
        <v>1003.75</v>
      </c>
    </row>
  </sheetData>
  <mergeCells count="36">
    <mergeCell ref="A1:B1"/>
    <mergeCell ref="A2:A31"/>
    <mergeCell ref="A32:A61"/>
    <mergeCell ref="A62:A88"/>
    <mergeCell ref="A89:A103"/>
    <mergeCell ref="A104:A112"/>
    <mergeCell ref="A113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7"/>
    <col collapsed="false" customWidth="true" hidden="false" outlineLevel="0" max="5" min="3" style="0" width="8.7"/>
    <col collapsed="false" customWidth="true" hidden="false" outlineLevel="0" max="7" min="6" style="0" width="9.99"/>
    <col collapsed="false" customWidth="true" hidden="false" outlineLevel="0" max="8" min="8" style="0" width="13.7"/>
    <col collapsed="false" customWidth="true" hidden="false" outlineLevel="0" max="9" min="9" style="0" width="16.28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2.28"/>
    <col collapsed="false" customWidth="true" hidden="false" outlineLevel="0" max="13" min="13" style="0" width="8.56"/>
    <col collapsed="false" customWidth="true" hidden="false" outlineLevel="0" max="14" min="14" style="0" width="8.7"/>
    <col collapsed="false" customWidth="true" hidden="false" outlineLevel="0" max="16" min="16" style="0" width="9.99"/>
    <col collapsed="false" customWidth="true" hidden="false" outlineLevel="0" max="17" min="17" style="0" width="11.42"/>
    <col collapsed="false" customWidth="true" hidden="false" outlineLevel="0" max="18" min="18" style="0" width="9.99"/>
    <col collapsed="false" customWidth="true" hidden="false" outlineLevel="0" max="19" min="19" style="0" width="8.7"/>
    <col collapsed="false" customWidth="true" hidden="false" outlineLevel="0" max="20" min="20" style="0" width="7.42"/>
    <col collapsed="false" customWidth="true" hidden="false" outlineLevel="0" max="22" min="21" style="0" width="8.7"/>
    <col collapsed="false" customWidth="true" hidden="false" outlineLevel="0" max="23" min="23" style="0" width="9.99"/>
    <col collapsed="false" customWidth="true" hidden="false" outlineLevel="0" max="24" min="24" style="0" width="16.56"/>
    <col collapsed="false" customWidth="true" hidden="false" outlineLevel="0" max="25" min="25" style="0" width="15.85"/>
    <col collapsed="false" customWidth="true" hidden="false" outlineLevel="0" max="28" min="26" style="0" width="9.99"/>
    <col collapsed="false" customWidth="true" hidden="false" outlineLevel="0" max="30" min="29" style="0" width="11.28"/>
    <col collapsed="false" customWidth="true" hidden="false" outlineLevel="0" max="31" min="31" style="0" width="8.7"/>
    <col collapsed="false" customWidth="true" hidden="false" outlineLevel="0" max="32" min="32" style="0" width="11.28"/>
    <col collapsed="false" customWidth="true" hidden="false" outlineLevel="0" max="33" min="33" style="0" width="17.56"/>
    <col collapsed="false" customWidth="true" hidden="false" outlineLevel="0" max="34" min="34" style="0" width="14.99"/>
    <col collapsed="false" customWidth="true" hidden="false" outlineLevel="0" max="35" min="35" style="0" width="17.56"/>
    <col collapsed="false" customWidth="true" hidden="false" outlineLevel="0" max="36" min="36" style="0" width="18.85"/>
    <col collapsed="false" customWidth="true" hidden="false" outlineLevel="0" max="37" min="37" style="0" width="15.41"/>
    <col collapsed="false" customWidth="true" hidden="false" outlineLevel="0" max="38" min="38" style="0" width="17.56"/>
    <col collapsed="false" customWidth="true" hidden="false" outlineLevel="0" max="39" min="39" style="0" width="19.85"/>
    <col collapsed="false" customWidth="true" hidden="false" outlineLevel="0" max="41" min="41" style="0" width="8.7"/>
    <col collapsed="false" customWidth="true" hidden="false" outlineLevel="0" max="42" min="42" style="0" width="25.13"/>
    <col collapsed="false" customWidth="true" hidden="false" outlineLevel="0" max="43" min="43" style="0" width="20.7"/>
    <col collapsed="false" customWidth="true" hidden="false" outlineLevel="0" max="44" min="44" style="0" width="23.85"/>
  </cols>
  <sheetData>
    <row r="1" customFormat="false" ht="12.75" hidden="false" customHeight="true" outlineLevel="0" collapsed="false">
      <c r="A1" s="0" t="s">
        <v>192</v>
      </c>
    </row>
    <row r="2" customFormat="false" ht="12.75" hidden="false" customHeight="true" outlineLevel="0" collapsed="false">
      <c r="A2" s="92" t="s">
        <v>0</v>
      </c>
      <c r="B2" s="92"/>
      <c r="C2" s="93" t="s">
        <v>193</v>
      </c>
      <c r="D2" s="93" t="s">
        <v>194</v>
      </c>
      <c r="E2" s="94" t="s">
        <v>195</v>
      </c>
      <c r="F2" s="93" t="s">
        <v>196</v>
      </c>
      <c r="G2" s="93" t="s">
        <v>197</v>
      </c>
      <c r="H2" s="93" t="s">
        <v>198</v>
      </c>
      <c r="I2" s="94" t="s">
        <v>199</v>
      </c>
      <c r="J2" s="93" t="s">
        <v>200</v>
      </c>
      <c r="K2" s="93" t="s">
        <v>201</v>
      </c>
      <c r="L2" s="93" t="s">
        <v>202</v>
      </c>
      <c r="M2" s="93" t="s">
        <v>203</v>
      </c>
      <c r="N2" s="93" t="s">
        <v>204</v>
      </c>
      <c r="O2" s="93" t="s">
        <v>205</v>
      </c>
      <c r="P2" s="93" t="s">
        <v>206</v>
      </c>
      <c r="Q2" s="93" t="s">
        <v>207</v>
      </c>
      <c r="R2" s="93" t="s">
        <v>208</v>
      </c>
      <c r="S2" s="93" t="s">
        <v>209</v>
      </c>
      <c r="T2" s="93" t="s">
        <v>210</v>
      </c>
      <c r="U2" s="94" t="s">
        <v>211</v>
      </c>
      <c r="V2" s="93" t="s">
        <v>212</v>
      </c>
      <c r="W2" s="93" t="s">
        <v>213</v>
      </c>
      <c r="X2" s="93" t="s">
        <v>214</v>
      </c>
      <c r="Y2" s="94" t="s">
        <v>215</v>
      </c>
      <c r="Z2" s="93" t="s">
        <v>216</v>
      </c>
      <c r="AA2" s="93" t="s">
        <v>217</v>
      </c>
      <c r="AB2" s="93" t="s">
        <v>218</v>
      </c>
      <c r="AC2" s="93" t="s">
        <v>219</v>
      </c>
      <c r="AD2" s="93" t="s">
        <v>220</v>
      </c>
      <c r="AE2" s="94" t="s">
        <v>211</v>
      </c>
      <c r="AF2" s="93" t="s">
        <v>221</v>
      </c>
      <c r="AG2" s="93" t="s">
        <v>222</v>
      </c>
      <c r="AH2" s="93" t="s">
        <v>223</v>
      </c>
      <c r="AI2" s="93" t="s">
        <v>224</v>
      </c>
      <c r="AJ2" s="93" t="s">
        <v>225</v>
      </c>
      <c r="AK2" s="93" t="s">
        <v>226</v>
      </c>
      <c r="AL2" s="93" t="s">
        <v>189</v>
      </c>
      <c r="AM2" s="93" t="s">
        <v>227</v>
      </c>
      <c r="AN2" s="94" t="s">
        <v>228</v>
      </c>
      <c r="AO2" s="93" t="s">
        <v>229</v>
      </c>
      <c r="AP2" s="93" t="s">
        <v>230</v>
      </c>
      <c r="AQ2" s="94" t="s">
        <v>231</v>
      </c>
    </row>
    <row r="3" customFormat="false" ht="12.75" hidden="false" customHeight="true" outlineLevel="0" collapsed="false">
      <c r="A3" s="95" t="s">
        <v>17</v>
      </c>
      <c r="B3" s="95" t="s">
        <v>18</v>
      </c>
      <c r="C3" s="96" t="n">
        <v>46</v>
      </c>
      <c r="D3" s="96" t="n">
        <v>26</v>
      </c>
      <c r="E3" s="97" t="n">
        <v>72</v>
      </c>
      <c r="F3" s="96" t="n">
        <v>9</v>
      </c>
      <c r="G3" s="96" t="n">
        <v>46</v>
      </c>
      <c r="H3" s="96" t="n">
        <v>17</v>
      </c>
      <c r="I3" s="97" t="n">
        <v>72</v>
      </c>
      <c r="J3" s="98"/>
      <c r="K3" s="96" t="n">
        <v>5</v>
      </c>
      <c r="L3" s="96" t="n">
        <v>33</v>
      </c>
      <c r="M3" s="96" t="n">
        <v>3</v>
      </c>
      <c r="N3" s="96" t="n">
        <v>16</v>
      </c>
      <c r="O3" s="96" t="n">
        <v>1</v>
      </c>
      <c r="P3" s="96" t="n">
        <v>11</v>
      </c>
      <c r="Q3" s="96" t="n">
        <v>1</v>
      </c>
      <c r="R3" s="96" t="n">
        <v>2</v>
      </c>
      <c r="S3" s="98"/>
      <c r="T3" s="96" t="n">
        <v>0</v>
      </c>
      <c r="U3" s="97" t="n">
        <v>72</v>
      </c>
      <c r="V3" s="98"/>
      <c r="W3" s="96" t="n">
        <v>50</v>
      </c>
      <c r="X3" s="96" t="n">
        <v>22</v>
      </c>
      <c r="Y3" s="97" t="n">
        <v>72</v>
      </c>
      <c r="Z3" s="96" t="n">
        <v>18</v>
      </c>
      <c r="AA3" s="96" t="n">
        <v>14</v>
      </c>
      <c r="AB3" s="96" t="n">
        <v>10</v>
      </c>
      <c r="AC3" s="96" t="n">
        <v>15</v>
      </c>
      <c r="AD3" s="96" t="n">
        <v>15</v>
      </c>
      <c r="AE3" s="97" t="n">
        <v>72</v>
      </c>
      <c r="AF3" s="96" t="n">
        <v>37</v>
      </c>
      <c r="AG3" s="96" t="n">
        <v>7</v>
      </c>
      <c r="AH3" s="98"/>
      <c r="AI3" s="98"/>
      <c r="AJ3" s="96" t="n">
        <v>8</v>
      </c>
      <c r="AK3" s="98"/>
      <c r="AL3" s="96" t="n">
        <v>20</v>
      </c>
      <c r="AM3" s="98"/>
      <c r="AN3" s="97" t="n">
        <v>72</v>
      </c>
      <c r="AO3" s="96" t="n">
        <v>1</v>
      </c>
      <c r="AP3" s="96" t="n">
        <v>71</v>
      </c>
      <c r="AQ3" s="97" t="n">
        <v>72</v>
      </c>
    </row>
    <row r="4" customFormat="false" ht="12.75" hidden="false" customHeight="true" outlineLevel="0" collapsed="false">
      <c r="A4" s="95"/>
      <c r="B4" s="95" t="s">
        <v>19</v>
      </c>
      <c r="C4" s="96" t="n">
        <v>40</v>
      </c>
      <c r="D4" s="96" t="n">
        <v>24</v>
      </c>
      <c r="E4" s="97" t="n">
        <v>64</v>
      </c>
      <c r="F4" s="96" t="n">
        <v>8</v>
      </c>
      <c r="G4" s="96" t="n">
        <v>40</v>
      </c>
      <c r="H4" s="96" t="n">
        <v>16</v>
      </c>
      <c r="I4" s="97" t="n">
        <v>64</v>
      </c>
      <c r="J4" s="98"/>
      <c r="K4" s="96" t="n">
        <v>2</v>
      </c>
      <c r="L4" s="96" t="n">
        <v>31</v>
      </c>
      <c r="M4" s="96" t="n">
        <v>3</v>
      </c>
      <c r="N4" s="96" t="n">
        <v>14</v>
      </c>
      <c r="O4" s="96" t="n">
        <v>4</v>
      </c>
      <c r="P4" s="96" t="n">
        <v>8</v>
      </c>
      <c r="Q4" s="98"/>
      <c r="R4" s="98"/>
      <c r="S4" s="96" t="n">
        <v>1</v>
      </c>
      <c r="T4" s="96" t="n">
        <v>1</v>
      </c>
      <c r="U4" s="97" t="n">
        <v>64</v>
      </c>
      <c r="V4" s="98"/>
      <c r="W4" s="96" t="n">
        <v>45</v>
      </c>
      <c r="X4" s="96" t="n">
        <v>19</v>
      </c>
      <c r="Y4" s="97" t="n">
        <v>64</v>
      </c>
      <c r="Z4" s="96" t="n">
        <v>22</v>
      </c>
      <c r="AA4" s="96" t="n">
        <v>12</v>
      </c>
      <c r="AB4" s="96" t="n">
        <v>7</v>
      </c>
      <c r="AC4" s="96" t="n">
        <v>13</v>
      </c>
      <c r="AD4" s="96" t="n">
        <v>10</v>
      </c>
      <c r="AE4" s="97" t="n">
        <v>64</v>
      </c>
      <c r="AF4" s="96" t="n">
        <v>22</v>
      </c>
      <c r="AG4" s="96" t="n">
        <v>6</v>
      </c>
      <c r="AH4" s="98"/>
      <c r="AI4" s="98"/>
      <c r="AJ4" s="96" t="n">
        <v>6</v>
      </c>
      <c r="AK4" s="98"/>
      <c r="AL4" s="96" t="n">
        <v>30</v>
      </c>
      <c r="AM4" s="98"/>
      <c r="AN4" s="97" t="n">
        <v>64</v>
      </c>
      <c r="AO4" s="98"/>
      <c r="AP4" s="96" t="n">
        <v>64</v>
      </c>
      <c r="AQ4" s="97" t="n">
        <v>64</v>
      </c>
    </row>
    <row r="5" customFormat="false" ht="12.75" hidden="false" customHeight="true" outlineLevel="0" collapsed="false">
      <c r="A5" s="95"/>
      <c r="B5" s="95" t="s">
        <v>20</v>
      </c>
      <c r="C5" s="96" t="n">
        <v>35</v>
      </c>
      <c r="D5" s="96" t="n">
        <v>27</v>
      </c>
      <c r="E5" s="97" t="n">
        <v>62</v>
      </c>
      <c r="F5" s="96" t="n">
        <v>9</v>
      </c>
      <c r="G5" s="96" t="n">
        <v>41</v>
      </c>
      <c r="H5" s="96" t="n">
        <v>12</v>
      </c>
      <c r="I5" s="97" t="n">
        <v>62</v>
      </c>
      <c r="J5" s="98"/>
      <c r="K5" s="96" t="n">
        <v>11</v>
      </c>
      <c r="L5" s="96" t="n">
        <v>35</v>
      </c>
      <c r="M5" s="96" t="n">
        <v>2</v>
      </c>
      <c r="N5" s="96" t="n">
        <v>6</v>
      </c>
      <c r="O5" s="96" t="n">
        <v>2</v>
      </c>
      <c r="P5" s="96" t="n">
        <v>5</v>
      </c>
      <c r="Q5" s="98"/>
      <c r="R5" s="96" t="n">
        <v>1</v>
      </c>
      <c r="S5" s="98"/>
      <c r="T5" s="98"/>
      <c r="U5" s="97" t="n">
        <v>62</v>
      </c>
      <c r="V5" s="98"/>
      <c r="W5" s="96" t="n">
        <v>30</v>
      </c>
      <c r="X5" s="96" t="n">
        <v>32</v>
      </c>
      <c r="Y5" s="97" t="n">
        <v>62</v>
      </c>
      <c r="Z5" s="96" t="n">
        <v>15</v>
      </c>
      <c r="AA5" s="96" t="n">
        <v>9</v>
      </c>
      <c r="AB5" s="96" t="n">
        <v>11</v>
      </c>
      <c r="AC5" s="96" t="n">
        <v>13</v>
      </c>
      <c r="AD5" s="96" t="n">
        <v>14</v>
      </c>
      <c r="AE5" s="97" t="n">
        <v>62</v>
      </c>
      <c r="AF5" s="96" t="n">
        <v>22</v>
      </c>
      <c r="AG5" s="96" t="n">
        <v>6</v>
      </c>
      <c r="AH5" s="98"/>
      <c r="AI5" s="98"/>
      <c r="AJ5" s="96" t="n">
        <v>8</v>
      </c>
      <c r="AK5" s="98"/>
      <c r="AL5" s="96" t="n">
        <v>26</v>
      </c>
      <c r="AM5" s="98"/>
      <c r="AN5" s="97" t="n">
        <v>62</v>
      </c>
      <c r="AO5" s="96" t="n">
        <v>2</v>
      </c>
      <c r="AP5" s="96" t="n">
        <v>60</v>
      </c>
      <c r="AQ5" s="97" t="n">
        <v>62</v>
      </c>
    </row>
    <row r="6" customFormat="false" ht="12.75" hidden="false" customHeight="true" outlineLevel="0" collapsed="false">
      <c r="A6" s="95"/>
      <c r="B6" s="95" t="s">
        <v>21</v>
      </c>
      <c r="C6" s="96" t="n">
        <v>45</v>
      </c>
      <c r="D6" s="96" t="n">
        <v>56</v>
      </c>
      <c r="E6" s="97" t="n">
        <v>101</v>
      </c>
      <c r="F6" s="96" t="n">
        <v>9</v>
      </c>
      <c r="G6" s="96" t="n">
        <v>57</v>
      </c>
      <c r="H6" s="96" t="n">
        <v>35</v>
      </c>
      <c r="I6" s="97" t="n">
        <v>101</v>
      </c>
      <c r="J6" s="98"/>
      <c r="K6" s="96" t="n">
        <v>8</v>
      </c>
      <c r="L6" s="96" t="n">
        <v>47</v>
      </c>
      <c r="M6" s="96" t="n">
        <v>4</v>
      </c>
      <c r="N6" s="96" t="n">
        <v>23</v>
      </c>
      <c r="O6" s="96" t="n">
        <v>6</v>
      </c>
      <c r="P6" s="96" t="n">
        <v>9</v>
      </c>
      <c r="Q6" s="98"/>
      <c r="R6" s="96" t="n">
        <v>2</v>
      </c>
      <c r="S6" s="96" t="n">
        <v>2</v>
      </c>
      <c r="T6" s="98"/>
      <c r="U6" s="97" t="n">
        <v>101</v>
      </c>
      <c r="V6" s="98"/>
      <c r="W6" s="96" t="n">
        <v>70</v>
      </c>
      <c r="X6" s="96" t="n">
        <v>31</v>
      </c>
      <c r="Y6" s="97" t="n">
        <v>101</v>
      </c>
      <c r="Z6" s="96" t="n">
        <v>28</v>
      </c>
      <c r="AA6" s="96" t="n">
        <v>15</v>
      </c>
      <c r="AB6" s="96" t="n">
        <v>27</v>
      </c>
      <c r="AC6" s="96" t="n">
        <v>16</v>
      </c>
      <c r="AD6" s="96" t="n">
        <v>15</v>
      </c>
      <c r="AE6" s="97" t="n">
        <v>101</v>
      </c>
      <c r="AF6" s="96" t="n">
        <v>36</v>
      </c>
      <c r="AG6" s="96" t="n">
        <v>12</v>
      </c>
      <c r="AH6" s="98"/>
      <c r="AI6" s="98"/>
      <c r="AJ6" s="96" t="n">
        <v>15</v>
      </c>
      <c r="AK6" s="98"/>
      <c r="AL6" s="96" t="n">
        <v>38</v>
      </c>
      <c r="AM6" s="98"/>
      <c r="AN6" s="97" t="n">
        <v>101</v>
      </c>
      <c r="AO6" s="96" t="n">
        <v>2</v>
      </c>
      <c r="AP6" s="96" t="n">
        <v>99</v>
      </c>
      <c r="AQ6" s="97" t="n">
        <v>101</v>
      </c>
    </row>
    <row r="7" customFormat="false" ht="12.75" hidden="false" customHeight="true" outlineLevel="0" collapsed="false">
      <c r="A7" s="95"/>
      <c r="B7" s="95" t="s">
        <v>22</v>
      </c>
      <c r="C7" s="96" t="n">
        <v>21</v>
      </c>
      <c r="D7" s="96" t="n">
        <v>7</v>
      </c>
      <c r="E7" s="97" t="n">
        <v>28</v>
      </c>
      <c r="F7" s="96" t="n">
        <v>3</v>
      </c>
      <c r="G7" s="96" t="n">
        <v>18</v>
      </c>
      <c r="H7" s="96" t="n">
        <v>7</v>
      </c>
      <c r="I7" s="97" t="n">
        <v>28</v>
      </c>
      <c r="J7" s="98"/>
      <c r="K7" s="96" t="n">
        <v>5</v>
      </c>
      <c r="L7" s="96" t="n">
        <v>14</v>
      </c>
      <c r="M7" s="96" t="n">
        <v>1</v>
      </c>
      <c r="N7" s="96" t="n">
        <v>4</v>
      </c>
      <c r="O7" s="96" t="n">
        <v>1</v>
      </c>
      <c r="P7" s="96" t="n">
        <v>3</v>
      </c>
      <c r="Q7" s="98"/>
      <c r="R7" s="98"/>
      <c r="S7" s="98"/>
      <c r="T7" s="98"/>
      <c r="U7" s="97" t="n">
        <v>28</v>
      </c>
      <c r="V7" s="98"/>
      <c r="W7" s="96" t="n">
        <v>16</v>
      </c>
      <c r="X7" s="96" t="n">
        <v>12</v>
      </c>
      <c r="Y7" s="97" t="n">
        <v>28</v>
      </c>
      <c r="Z7" s="96" t="n">
        <v>11</v>
      </c>
      <c r="AA7" s="96" t="n">
        <v>4</v>
      </c>
      <c r="AB7" s="96" t="n">
        <v>6</v>
      </c>
      <c r="AC7" s="96" t="n">
        <v>3</v>
      </c>
      <c r="AD7" s="96" t="n">
        <v>4</v>
      </c>
      <c r="AE7" s="97" t="n">
        <v>28</v>
      </c>
      <c r="AF7" s="96" t="n">
        <v>13</v>
      </c>
      <c r="AG7" s="96" t="n">
        <v>6</v>
      </c>
      <c r="AH7" s="98"/>
      <c r="AI7" s="98"/>
      <c r="AJ7" s="96" t="n">
        <v>4</v>
      </c>
      <c r="AK7" s="98"/>
      <c r="AL7" s="96" t="n">
        <v>5</v>
      </c>
      <c r="AM7" s="98"/>
      <c r="AN7" s="97" t="n">
        <v>28</v>
      </c>
      <c r="AO7" s="96" t="n">
        <v>1</v>
      </c>
      <c r="AP7" s="96" t="n">
        <v>27</v>
      </c>
      <c r="AQ7" s="97" t="n">
        <v>28</v>
      </c>
    </row>
    <row r="8" customFormat="false" ht="12.75" hidden="false" customHeight="true" outlineLevel="0" collapsed="false">
      <c r="A8" s="95"/>
      <c r="B8" s="95" t="s">
        <v>23</v>
      </c>
      <c r="C8" s="96" t="n">
        <v>43</v>
      </c>
      <c r="D8" s="96" t="n">
        <v>51</v>
      </c>
      <c r="E8" s="97" t="n">
        <v>94</v>
      </c>
      <c r="F8" s="96" t="n">
        <v>13</v>
      </c>
      <c r="G8" s="96" t="n">
        <v>52</v>
      </c>
      <c r="H8" s="96" t="n">
        <v>29</v>
      </c>
      <c r="I8" s="97" t="n">
        <v>94</v>
      </c>
      <c r="J8" s="98"/>
      <c r="K8" s="96" t="n">
        <v>2</v>
      </c>
      <c r="L8" s="96" t="n">
        <v>32</v>
      </c>
      <c r="M8" s="96" t="n">
        <v>2</v>
      </c>
      <c r="N8" s="96" t="n">
        <v>30</v>
      </c>
      <c r="O8" s="96" t="n">
        <v>12</v>
      </c>
      <c r="P8" s="96" t="n">
        <v>13</v>
      </c>
      <c r="Q8" s="96" t="n">
        <v>0</v>
      </c>
      <c r="R8" s="96" t="n">
        <v>2</v>
      </c>
      <c r="S8" s="96" t="n">
        <v>1</v>
      </c>
      <c r="T8" s="98"/>
      <c r="U8" s="97" t="n">
        <v>94</v>
      </c>
      <c r="V8" s="98"/>
      <c r="W8" s="96" t="n">
        <v>75</v>
      </c>
      <c r="X8" s="96" t="n">
        <v>19</v>
      </c>
      <c r="Y8" s="97" t="n">
        <v>94</v>
      </c>
      <c r="Z8" s="96" t="n">
        <v>23</v>
      </c>
      <c r="AA8" s="96" t="n">
        <v>15</v>
      </c>
      <c r="AB8" s="96" t="n">
        <v>17</v>
      </c>
      <c r="AC8" s="96" t="n">
        <v>17</v>
      </c>
      <c r="AD8" s="96" t="n">
        <v>22</v>
      </c>
      <c r="AE8" s="97" t="n">
        <v>94</v>
      </c>
      <c r="AF8" s="96" t="n">
        <v>47</v>
      </c>
      <c r="AG8" s="96" t="n">
        <v>7</v>
      </c>
      <c r="AH8" s="98"/>
      <c r="AI8" s="98"/>
      <c r="AJ8" s="96" t="n">
        <v>8</v>
      </c>
      <c r="AK8" s="98"/>
      <c r="AL8" s="96" t="n">
        <v>32</v>
      </c>
      <c r="AM8" s="98"/>
      <c r="AN8" s="97" t="n">
        <v>94</v>
      </c>
      <c r="AO8" s="96" t="n">
        <v>2</v>
      </c>
      <c r="AP8" s="96" t="n">
        <v>92</v>
      </c>
      <c r="AQ8" s="97" t="n">
        <v>94</v>
      </c>
    </row>
    <row r="9" customFormat="false" ht="12.75" hidden="false" customHeight="true" outlineLevel="0" collapsed="false">
      <c r="A9" s="95"/>
      <c r="B9" s="95" t="s">
        <v>24</v>
      </c>
      <c r="C9" s="96" t="n">
        <v>18</v>
      </c>
      <c r="D9" s="96" t="n">
        <v>6</v>
      </c>
      <c r="E9" s="97" t="n">
        <v>24</v>
      </c>
      <c r="F9" s="96" t="n">
        <v>3</v>
      </c>
      <c r="G9" s="96" t="n">
        <v>15</v>
      </c>
      <c r="H9" s="96" t="n">
        <v>6</v>
      </c>
      <c r="I9" s="97" t="n">
        <v>24</v>
      </c>
      <c r="J9" s="98"/>
      <c r="K9" s="96" t="n">
        <v>1</v>
      </c>
      <c r="L9" s="96" t="n">
        <v>8</v>
      </c>
      <c r="M9" s="96" t="n">
        <v>1</v>
      </c>
      <c r="N9" s="96" t="n">
        <v>7</v>
      </c>
      <c r="O9" s="96" t="n">
        <v>0</v>
      </c>
      <c r="P9" s="96" t="n">
        <v>5</v>
      </c>
      <c r="Q9" s="98"/>
      <c r="R9" s="96" t="n">
        <v>1</v>
      </c>
      <c r="S9" s="96" t="n">
        <v>1</v>
      </c>
      <c r="T9" s="96" t="n">
        <v>0</v>
      </c>
      <c r="U9" s="97" t="n">
        <v>24</v>
      </c>
      <c r="V9" s="98"/>
      <c r="W9" s="96" t="n">
        <v>19</v>
      </c>
      <c r="X9" s="96" t="n">
        <v>5</v>
      </c>
      <c r="Y9" s="97" t="n">
        <v>24</v>
      </c>
      <c r="Z9" s="96" t="n">
        <v>10</v>
      </c>
      <c r="AA9" s="96" t="n">
        <v>5</v>
      </c>
      <c r="AB9" s="96" t="n">
        <v>1</v>
      </c>
      <c r="AC9" s="96" t="n">
        <v>2</v>
      </c>
      <c r="AD9" s="96" t="n">
        <v>6</v>
      </c>
      <c r="AE9" s="97" t="n">
        <v>24</v>
      </c>
      <c r="AF9" s="96" t="n">
        <v>8</v>
      </c>
      <c r="AG9" s="96" t="n">
        <v>5</v>
      </c>
      <c r="AH9" s="98"/>
      <c r="AI9" s="98"/>
      <c r="AJ9" s="96" t="n">
        <v>4</v>
      </c>
      <c r="AK9" s="98"/>
      <c r="AL9" s="96" t="n">
        <v>7</v>
      </c>
      <c r="AM9" s="98"/>
      <c r="AN9" s="97" t="n">
        <v>24</v>
      </c>
      <c r="AO9" s="98"/>
      <c r="AP9" s="96" t="n">
        <v>24</v>
      </c>
      <c r="AQ9" s="97" t="n">
        <v>24</v>
      </c>
    </row>
    <row r="10" customFormat="false" ht="12.75" hidden="false" customHeight="true" outlineLevel="0" collapsed="false">
      <c r="A10" s="95"/>
      <c r="B10" s="95" t="s">
        <v>25</v>
      </c>
      <c r="C10" s="96" t="n">
        <v>75</v>
      </c>
      <c r="D10" s="96" t="n">
        <v>57</v>
      </c>
      <c r="E10" s="97" t="n">
        <v>132</v>
      </c>
      <c r="F10" s="96" t="n">
        <v>11</v>
      </c>
      <c r="G10" s="96" t="n">
        <v>83</v>
      </c>
      <c r="H10" s="96" t="n">
        <v>38</v>
      </c>
      <c r="I10" s="97" t="n">
        <v>132</v>
      </c>
      <c r="J10" s="98"/>
      <c r="K10" s="96" t="n">
        <v>7</v>
      </c>
      <c r="L10" s="96" t="n">
        <v>63</v>
      </c>
      <c r="M10" s="96" t="n">
        <v>4</v>
      </c>
      <c r="N10" s="96" t="n">
        <v>24</v>
      </c>
      <c r="O10" s="96" t="n">
        <v>6</v>
      </c>
      <c r="P10" s="96" t="n">
        <v>22</v>
      </c>
      <c r="Q10" s="96" t="n">
        <v>1</v>
      </c>
      <c r="R10" s="96" t="n">
        <v>4</v>
      </c>
      <c r="S10" s="98"/>
      <c r="T10" s="96" t="n">
        <v>1</v>
      </c>
      <c r="U10" s="97" t="n">
        <v>132</v>
      </c>
      <c r="V10" s="98"/>
      <c r="W10" s="96" t="n">
        <v>80</v>
      </c>
      <c r="X10" s="96" t="n">
        <v>52</v>
      </c>
      <c r="Y10" s="97" t="n">
        <v>132</v>
      </c>
      <c r="Z10" s="96" t="n">
        <v>34</v>
      </c>
      <c r="AA10" s="96" t="n">
        <v>24</v>
      </c>
      <c r="AB10" s="96" t="n">
        <v>27</v>
      </c>
      <c r="AC10" s="96" t="n">
        <v>19</v>
      </c>
      <c r="AD10" s="96" t="n">
        <v>28</v>
      </c>
      <c r="AE10" s="97" t="n">
        <v>132</v>
      </c>
      <c r="AF10" s="96" t="n">
        <v>69</v>
      </c>
      <c r="AG10" s="96" t="n">
        <v>8</v>
      </c>
      <c r="AH10" s="98"/>
      <c r="AI10" s="98"/>
      <c r="AJ10" s="96" t="n">
        <v>22</v>
      </c>
      <c r="AK10" s="98"/>
      <c r="AL10" s="96" t="n">
        <v>33</v>
      </c>
      <c r="AM10" s="98"/>
      <c r="AN10" s="97" t="n">
        <v>132</v>
      </c>
      <c r="AO10" s="96" t="n">
        <v>9</v>
      </c>
      <c r="AP10" s="96" t="n">
        <v>123</v>
      </c>
      <c r="AQ10" s="97" t="n">
        <v>132</v>
      </c>
    </row>
    <row r="11" customFormat="false" ht="12.75" hidden="false" customHeight="true" outlineLevel="0" collapsed="false">
      <c r="A11" s="95"/>
      <c r="B11" s="95" t="s">
        <v>26</v>
      </c>
      <c r="C11" s="96" t="n">
        <v>107</v>
      </c>
      <c r="D11" s="96" t="n">
        <v>58</v>
      </c>
      <c r="E11" s="97" t="n">
        <v>165</v>
      </c>
      <c r="F11" s="96" t="n">
        <v>19</v>
      </c>
      <c r="G11" s="96" t="n">
        <v>113</v>
      </c>
      <c r="H11" s="96" t="n">
        <v>33</v>
      </c>
      <c r="I11" s="97" t="n">
        <v>165</v>
      </c>
      <c r="J11" s="98"/>
      <c r="K11" s="96" t="n">
        <v>4</v>
      </c>
      <c r="L11" s="96" t="n">
        <v>82</v>
      </c>
      <c r="M11" s="96" t="n">
        <v>7</v>
      </c>
      <c r="N11" s="96" t="n">
        <v>30</v>
      </c>
      <c r="O11" s="96" t="n">
        <v>6</v>
      </c>
      <c r="P11" s="96" t="n">
        <v>29</v>
      </c>
      <c r="Q11" s="98"/>
      <c r="R11" s="96" t="n">
        <v>3</v>
      </c>
      <c r="S11" s="96" t="n">
        <v>3</v>
      </c>
      <c r="T11" s="96" t="n">
        <v>1</v>
      </c>
      <c r="U11" s="97" t="n">
        <v>165</v>
      </c>
      <c r="V11" s="98"/>
      <c r="W11" s="96" t="n">
        <v>106</v>
      </c>
      <c r="X11" s="96" t="n">
        <v>59</v>
      </c>
      <c r="Y11" s="97" t="n">
        <v>165</v>
      </c>
      <c r="Z11" s="96" t="n">
        <v>39</v>
      </c>
      <c r="AA11" s="96" t="n">
        <v>18</v>
      </c>
      <c r="AB11" s="96" t="n">
        <v>29</v>
      </c>
      <c r="AC11" s="96" t="n">
        <v>42</v>
      </c>
      <c r="AD11" s="96" t="n">
        <v>37</v>
      </c>
      <c r="AE11" s="97" t="n">
        <v>165</v>
      </c>
      <c r="AF11" s="96" t="n">
        <v>68</v>
      </c>
      <c r="AG11" s="96" t="n">
        <v>10</v>
      </c>
      <c r="AH11" s="98"/>
      <c r="AI11" s="98"/>
      <c r="AJ11" s="96" t="n">
        <v>21</v>
      </c>
      <c r="AK11" s="98"/>
      <c r="AL11" s="96" t="n">
        <v>66</v>
      </c>
      <c r="AM11" s="98"/>
      <c r="AN11" s="97" t="n">
        <v>165</v>
      </c>
      <c r="AO11" s="96" t="n">
        <v>4</v>
      </c>
      <c r="AP11" s="96" t="n">
        <v>161</v>
      </c>
      <c r="AQ11" s="97" t="n">
        <v>165</v>
      </c>
    </row>
    <row r="12" customFormat="false" ht="12.75" hidden="false" customHeight="true" outlineLevel="0" collapsed="false">
      <c r="A12" s="95"/>
      <c r="B12" s="95" t="s">
        <v>27</v>
      </c>
      <c r="C12" s="96" t="n">
        <v>106</v>
      </c>
      <c r="D12" s="96" t="n">
        <v>63</v>
      </c>
      <c r="E12" s="97" t="n">
        <v>169</v>
      </c>
      <c r="F12" s="96" t="n">
        <v>20</v>
      </c>
      <c r="G12" s="96" t="n">
        <v>107</v>
      </c>
      <c r="H12" s="96" t="n">
        <v>42</v>
      </c>
      <c r="I12" s="97" t="n">
        <v>169</v>
      </c>
      <c r="J12" s="98"/>
      <c r="K12" s="96" t="n">
        <v>23</v>
      </c>
      <c r="L12" s="96" t="n">
        <v>101</v>
      </c>
      <c r="M12" s="96" t="n">
        <v>6</v>
      </c>
      <c r="N12" s="96" t="n">
        <v>23</v>
      </c>
      <c r="O12" s="96" t="n">
        <v>7</v>
      </c>
      <c r="P12" s="96" t="n">
        <v>6</v>
      </c>
      <c r="Q12" s="98"/>
      <c r="R12" s="98"/>
      <c r="S12" s="96" t="n">
        <v>1</v>
      </c>
      <c r="T12" s="96" t="n">
        <v>2</v>
      </c>
      <c r="U12" s="97" t="n">
        <v>169</v>
      </c>
      <c r="V12" s="98"/>
      <c r="W12" s="96" t="n">
        <v>100</v>
      </c>
      <c r="X12" s="96" t="n">
        <v>69</v>
      </c>
      <c r="Y12" s="97" t="n">
        <v>169</v>
      </c>
      <c r="Z12" s="96" t="n">
        <v>35</v>
      </c>
      <c r="AA12" s="96" t="n">
        <v>19</v>
      </c>
      <c r="AB12" s="96" t="n">
        <v>29</v>
      </c>
      <c r="AC12" s="96" t="n">
        <v>38</v>
      </c>
      <c r="AD12" s="96" t="n">
        <v>48</v>
      </c>
      <c r="AE12" s="97" t="n">
        <v>169</v>
      </c>
      <c r="AF12" s="96" t="n">
        <v>63</v>
      </c>
      <c r="AG12" s="96" t="n">
        <v>7</v>
      </c>
      <c r="AH12" s="98"/>
      <c r="AI12" s="98"/>
      <c r="AJ12" s="96" t="n">
        <v>17</v>
      </c>
      <c r="AK12" s="98"/>
      <c r="AL12" s="96" t="n">
        <v>82</v>
      </c>
      <c r="AM12" s="98"/>
      <c r="AN12" s="97" t="n">
        <v>169</v>
      </c>
      <c r="AO12" s="96" t="n">
        <v>8</v>
      </c>
      <c r="AP12" s="96" t="n">
        <v>161</v>
      </c>
      <c r="AQ12" s="97" t="n">
        <v>169</v>
      </c>
    </row>
    <row r="13" customFormat="false" ht="12.75" hidden="false" customHeight="true" outlineLevel="0" collapsed="false">
      <c r="A13" s="95"/>
      <c r="B13" s="95" t="s">
        <v>28</v>
      </c>
      <c r="C13" s="96" t="n">
        <v>56</v>
      </c>
      <c r="D13" s="96" t="n">
        <v>62</v>
      </c>
      <c r="E13" s="97" t="n">
        <v>118</v>
      </c>
      <c r="F13" s="96" t="n">
        <v>10</v>
      </c>
      <c r="G13" s="96" t="n">
        <v>70</v>
      </c>
      <c r="H13" s="96" t="n">
        <v>38</v>
      </c>
      <c r="I13" s="97" t="n">
        <v>118</v>
      </c>
      <c r="J13" s="98"/>
      <c r="K13" s="96" t="n">
        <v>15</v>
      </c>
      <c r="L13" s="96" t="n">
        <v>58</v>
      </c>
      <c r="M13" s="96" t="n">
        <v>11</v>
      </c>
      <c r="N13" s="96" t="n">
        <v>16</v>
      </c>
      <c r="O13" s="96" t="n">
        <v>7</v>
      </c>
      <c r="P13" s="96" t="n">
        <v>9</v>
      </c>
      <c r="Q13" s="98"/>
      <c r="R13" s="96" t="n">
        <v>1</v>
      </c>
      <c r="S13" s="96" t="n">
        <v>1</v>
      </c>
      <c r="T13" s="98"/>
      <c r="U13" s="97" t="n">
        <v>118</v>
      </c>
      <c r="V13" s="98"/>
      <c r="W13" s="96" t="n">
        <v>84</v>
      </c>
      <c r="X13" s="96" t="n">
        <v>34</v>
      </c>
      <c r="Y13" s="97" t="n">
        <v>118</v>
      </c>
      <c r="Z13" s="96" t="n">
        <v>43</v>
      </c>
      <c r="AA13" s="96" t="n">
        <v>21</v>
      </c>
      <c r="AB13" s="96" t="n">
        <v>21</v>
      </c>
      <c r="AC13" s="96" t="n">
        <v>15</v>
      </c>
      <c r="AD13" s="96" t="n">
        <v>18</v>
      </c>
      <c r="AE13" s="97" t="n">
        <v>118</v>
      </c>
      <c r="AF13" s="96" t="n">
        <v>53</v>
      </c>
      <c r="AG13" s="96" t="n">
        <v>12</v>
      </c>
      <c r="AH13" s="98"/>
      <c r="AI13" s="98"/>
      <c r="AJ13" s="96" t="n">
        <v>6</v>
      </c>
      <c r="AK13" s="98"/>
      <c r="AL13" s="96" t="n">
        <v>47</v>
      </c>
      <c r="AM13" s="98"/>
      <c r="AN13" s="97" t="n">
        <v>118</v>
      </c>
      <c r="AO13" s="96" t="n">
        <v>5</v>
      </c>
      <c r="AP13" s="96" t="n">
        <v>113</v>
      </c>
      <c r="AQ13" s="97" t="n">
        <v>118</v>
      </c>
    </row>
    <row r="14" customFormat="false" ht="12.75" hidden="false" customHeight="true" outlineLevel="0" collapsed="false">
      <c r="A14" s="95"/>
      <c r="B14" s="95" t="s">
        <v>29</v>
      </c>
      <c r="C14" s="96" t="n">
        <v>3</v>
      </c>
      <c r="D14" s="96" t="n">
        <v>2</v>
      </c>
      <c r="E14" s="97" t="n">
        <v>5</v>
      </c>
      <c r="F14" s="96" t="n">
        <v>3</v>
      </c>
      <c r="G14" s="98"/>
      <c r="H14" s="96" t="n">
        <v>2</v>
      </c>
      <c r="I14" s="97" t="n">
        <v>5</v>
      </c>
      <c r="J14" s="98"/>
      <c r="K14" s="98"/>
      <c r="L14" s="98"/>
      <c r="M14" s="98"/>
      <c r="N14" s="96" t="n">
        <v>2</v>
      </c>
      <c r="O14" s="96" t="n">
        <v>1</v>
      </c>
      <c r="P14" s="96" t="n">
        <v>2</v>
      </c>
      <c r="Q14" s="98"/>
      <c r="R14" s="98"/>
      <c r="S14" s="98"/>
      <c r="T14" s="98"/>
      <c r="U14" s="97" t="n">
        <v>5</v>
      </c>
      <c r="V14" s="98"/>
      <c r="W14" s="96" t="n">
        <v>3</v>
      </c>
      <c r="X14" s="96" t="n">
        <v>2</v>
      </c>
      <c r="Y14" s="97" t="n">
        <v>5</v>
      </c>
      <c r="Z14" s="96" t="n">
        <v>3</v>
      </c>
      <c r="AA14" s="98"/>
      <c r="AB14" s="98"/>
      <c r="AC14" s="96" t="n">
        <v>1</v>
      </c>
      <c r="AD14" s="96" t="n">
        <v>1</v>
      </c>
      <c r="AE14" s="97" t="n">
        <v>5</v>
      </c>
      <c r="AF14" s="96" t="n">
        <v>3</v>
      </c>
      <c r="AG14" s="96" t="n">
        <v>1</v>
      </c>
      <c r="AH14" s="98"/>
      <c r="AI14" s="98"/>
      <c r="AJ14" s="96" t="n">
        <v>1</v>
      </c>
      <c r="AK14" s="98"/>
      <c r="AL14" s="98"/>
      <c r="AM14" s="98"/>
      <c r="AN14" s="97" t="n">
        <v>5</v>
      </c>
      <c r="AO14" s="98"/>
      <c r="AP14" s="96" t="n">
        <v>5</v>
      </c>
      <c r="AQ14" s="97" t="n">
        <v>5</v>
      </c>
    </row>
    <row r="15" customFormat="false" ht="12.75" hidden="false" customHeight="true" outlineLevel="0" collapsed="false">
      <c r="A15" s="95"/>
      <c r="B15" s="95" t="s">
        <v>30</v>
      </c>
      <c r="C15" s="96" t="n">
        <v>19</v>
      </c>
      <c r="D15" s="96" t="n">
        <v>21</v>
      </c>
      <c r="E15" s="97" t="n">
        <v>40</v>
      </c>
      <c r="F15" s="96" t="n">
        <v>1</v>
      </c>
      <c r="G15" s="96" t="n">
        <v>22</v>
      </c>
      <c r="H15" s="96" t="n">
        <v>17</v>
      </c>
      <c r="I15" s="97" t="n">
        <v>40</v>
      </c>
      <c r="J15" s="98"/>
      <c r="K15" s="96" t="n">
        <v>6</v>
      </c>
      <c r="L15" s="96" t="n">
        <v>14</v>
      </c>
      <c r="M15" s="96" t="n">
        <v>2</v>
      </c>
      <c r="N15" s="96" t="n">
        <v>8</v>
      </c>
      <c r="O15" s="96" t="n">
        <v>3</v>
      </c>
      <c r="P15" s="96" t="n">
        <v>6</v>
      </c>
      <c r="Q15" s="98"/>
      <c r="R15" s="96" t="n">
        <v>1</v>
      </c>
      <c r="S15" s="98"/>
      <c r="T15" s="98"/>
      <c r="U15" s="97" t="n">
        <v>40</v>
      </c>
      <c r="V15" s="98"/>
      <c r="W15" s="96" t="n">
        <v>24</v>
      </c>
      <c r="X15" s="96" t="n">
        <v>16</v>
      </c>
      <c r="Y15" s="97" t="n">
        <v>40</v>
      </c>
      <c r="Z15" s="96" t="n">
        <v>2</v>
      </c>
      <c r="AA15" s="96" t="n">
        <v>3</v>
      </c>
      <c r="AB15" s="96" t="n">
        <v>5</v>
      </c>
      <c r="AC15" s="96" t="n">
        <v>12</v>
      </c>
      <c r="AD15" s="96" t="n">
        <v>18</v>
      </c>
      <c r="AE15" s="97" t="n">
        <v>40</v>
      </c>
      <c r="AF15" s="96" t="n">
        <v>10</v>
      </c>
      <c r="AG15" s="96" t="n">
        <v>1</v>
      </c>
      <c r="AH15" s="98"/>
      <c r="AI15" s="98"/>
      <c r="AJ15" s="96" t="n">
        <v>5</v>
      </c>
      <c r="AK15" s="98"/>
      <c r="AL15" s="96" t="n">
        <v>24</v>
      </c>
      <c r="AM15" s="98"/>
      <c r="AN15" s="97" t="n">
        <v>40</v>
      </c>
      <c r="AO15" s="96" t="n">
        <v>4</v>
      </c>
      <c r="AP15" s="96" t="n">
        <v>36</v>
      </c>
      <c r="AQ15" s="97" t="n">
        <v>40</v>
      </c>
    </row>
    <row r="16" customFormat="false" ht="12.75" hidden="false" customHeight="true" outlineLevel="0" collapsed="false">
      <c r="A16" s="95"/>
      <c r="B16" s="95" t="s">
        <v>31</v>
      </c>
      <c r="C16" s="96" t="n">
        <v>50</v>
      </c>
      <c r="D16" s="96" t="n">
        <v>46</v>
      </c>
      <c r="E16" s="97" t="n">
        <v>96</v>
      </c>
      <c r="F16" s="96" t="n">
        <v>10</v>
      </c>
      <c r="G16" s="96" t="n">
        <v>63</v>
      </c>
      <c r="H16" s="96" t="n">
        <v>23</v>
      </c>
      <c r="I16" s="97" t="n">
        <v>96</v>
      </c>
      <c r="J16" s="98"/>
      <c r="K16" s="96" t="n">
        <v>15</v>
      </c>
      <c r="L16" s="96" t="n">
        <v>55</v>
      </c>
      <c r="M16" s="96" t="n">
        <v>5</v>
      </c>
      <c r="N16" s="96" t="n">
        <v>16</v>
      </c>
      <c r="O16" s="96" t="n">
        <v>2</v>
      </c>
      <c r="P16" s="96" t="n">
        <v>2</v>
      </c>
      <c r="Q16" s="96" t="n">
        <v>0</v>
      </c>
      <c r="R16" s="98"/>
      <c r="S16" s="98"/>
      <c r="T16" s="96" t="n">
        <v>1</v>
      </c>
      <c r="U16" s="97" t="n">
        <v>96</v>
      </c>
      <c r="V16" s="98"/>
      <c r="W16" s="96" t="n">
        <v>40</v>
      </c>
      <c r="X16" s="96" t="n">
        <v>56</v>
      </c>
      <c r="Y16" s="97" t="n">
        <v>96</v>
      </c>
      <c r="Z16" s="96" t="n">
        <v>37</v>
      </c>
      <c r="AA16" s="96" t="n">
        <v>8</v>
      </c>
      <c r="AB16" s="96" t="n">
        <v>17</v>
      </c>
      <c r="AC16" s="96" t="n">
        <v>12</v>
      </c>
      <c r="AD16" s="96" t="n">
        <v>22</v>
      </c>
      <c r="AE16" s="97" t="n">
        <v>96</v>
      </c>
      <c r="AF16" s="96" t="n">
        <v>39</v>
      </c>
      <c r="AG16" s="96" t="n">
        <v>11</v>
      </c>
      <c r="AH16" s="98"/>
      <c r="AI16" s="98"/>
      <c r="AJ16" s="96" t="n">
        <v>8</v>
      </c>
      <c r="AK16" s="98"/>
      <c r="AL16" s="96" t="n">
        <v>38</v>
      </c>
      <c r="AM16" s="98"/>
      <c r="AN16" s="97" t="n">
        <v>96</v>
      </c>
      <c r="AO16" s="96" t="n">
        <v>2</v>
      </c>
      <c r="AP16" s="96" t="n">
        <v>94</v>
      </c>
      <c r="AQ16" s="97" t="n">
        <v>96</v>
      </c>
    </row>
    <row r="17" customFormat="false" ht="12.75" hidden="false" customHeight="true" outlineLevel="0" collapsed="false">
      <c r="A17" s="95"/>
      <c r="B17" s="95" t="s">
        <v>32</v>
      </c>
      <c r="C17" s="96" t="n">
        <v>13</v>
      </c>
      <c r="D17" s="96" t="n">
        <v>23</v>
      </c>
      <c r="E17" s="97" t="n">
        <v>36</v>
      </c>
      <c r="F17" s="96" t="n">
        <v>2</v>
      </c>
      <c r="G17" s="96" t="n">
        <v>25</v>
      </c>
      <c r="H17" s="96" t="n">
        <v>9</v>
      </c>
      <c r="I17" s="97" t="n">
        <v>36</v>
      </c>
      <c r="J17" s="98"/>
      <c r="K17" s="96" t="n">
        <v>6</v>
      </c>
      <c r="L17" s="96" t="n">
        <v>16</v>
      </c>
      <c r="M17" s="96" t="n">
        <v>2</v>
      </c>
      <c r="N17" s="96" t="n">
        <v>5</v>
      </c>
      <c r="O17" s="96" t="n">
        <v>1</v>
      </c>
      <c r="P17" s="96" t="n">
        <v>4</v>
      </c>
      <c r="Q17" s="96" t="n">
        <v>0</v>
      </c>
      <c r="R17" s="98"/>
      <c r="S17" s="96" t="n">
        <v>2</v>
      </c>
      <c r="T17" s="98"/>
      <c r="U17" s="97" t="n">
        <v>36</v>
      </c>
      <c r="V17" s="98"/>
      <c r="W17" s="96" t="n">
        <v>22</v>
      </c>
      <c r="X17" s="96" t="n">
        <v>14</v>
      </c>
      <c r="Y17" s="97" t="n">
        <v>36</v>
      </c>
      <c r="Z17" s="96" t="n">
        <v>10</v>
      </c>
      <c r="AA17" s="96" t="n">
        <v>10</v>
      </c>
      <c r="AB17" s="96" t="n">
        <v>11</v>
      </c>
      <c r="AC17" s="96" t="n">
        <v>3</v>
      </c>
      <c r="AD17" s="96" t="n">
        <v>2</v>
      </c>
      <c r="AE17" s="97" t="n">
        <v>36</v>
      </c>
      <c r="AF17" s="96" t="n">
        <v>13</v>
      </c>
      <c r="AG17" s="96" t="n">
        <v>1</v>
      </c>
      <c r="AH17" s="98"/>
      <c r="AI17" s="98"/>
      <c r="AJ17" s="96" t="n">
        <v>7</v>
      </c>
      <c r="AK17" s="98"/>
      <c r="AL17" s="96" t="n">
        <v>15</v>
      </c>
      <c r="AM17" s="98"/>
      <c r="AN17" s="97" t="n">
        <v>36</v>
      </c>
      <c r="AO17" s="96" t="n">
        <v>2</v>
      </c>
      <c r="AP17" s="96" t="n">
        <v>34</v>
      </c>
      <c r="AQ17" s="97" t="n">
        <v>36</v>
      </c>
    </row>
    <row r="18" customFormat="false" ht="12.75" hidden="false" customHeight="true" outlineLevel="0" collapsed="false">
      <c r="A18" s="95"/>
      <c r="B18" s="95" t="s">
        <v>33</v>
      </c>
      <c r="C18" s="96" t="n">
        <v>3</v>
      </c>
      <c r="D18" s="96" t="n">
        <v>4</v>
      </c>
      <c r="E18" s="97" t="n">
        <v>7</v>
      </c>
      <c r="F18" s="96" t="n">
        <v>1</v>
      </c>
      <c r="G18" s="96" t="n">
        <v>5</v>
      </c>
      <c r="H18" s="96" t="n">
        <v>1</v>
      </c>
      <c r="I18" s="97" t="n">
        <v>7</v>
      </c>
      <c r="J18" s="98"/>
      <c r="K18" s="96" t="n">
        <v>1</v>
      </c>
      <c r="L18" s="96" t="n">
        <v>4</v>
      </c>
      <c r="M18" s="98"/>
      <c r="N18" s="96" t="n">
        <v>1</v>
      </c>
      <c r="O18" s="98"/>
      <c r="P18" s="96" t="n">
        <v>1</v>
      </c>
      <c r="Q18" s="98"/>
      <c r="R18" s="98"/>
      <c r="S18" s="98"/>
      <c r="T18" s="98"/>
      <c r="U18" s="97" t="n">
        <v>7</v>
      </c>
      <c r="V18" s="98"/>
      <c r="W18" s="96" t="n">
        <v>5</v>
      </c>
      <c r="X18" s="96" t="n">
        <v>2</v>
      </c>
      <c r="Y18" s="97" t="n">
        <v>7</v>
      </c>
      <c r="Z18" s="96" t="n">
        <v>3</v>
      </c>
      <c r="AA18" s="96" t="n">
        <v>1</v>
      </c>
      <c r="AB18" s="96" t="n">
        <v>2</v>
      </c>
      <c r="AC18" s="98"/>
      <c r="AD18" s="96" t="n">
        <v>1</v>
      </c>
      <c r="AE18" s="97" t="n">
        <v>7</v>
      </c>
      <c r="AF18" s="96" t="n">
        <v>1</v>
      </c>
      <c r="AG18" s="96" t="n">
        <v>3</v>
      </c>
      <c r="AH18" s="98"/>
      <c r="AI18" s="98"/>
      <c r="AJ18" s="96" t="n">
        <v>1</v>
      </c>
      <c r="AK18" s="98"/>
      <c r="AL18" s="96" t="n">
        <v>2</v>
      </c>
      <c r="AM18" s="98"/>
      <c r="AN18" s="97" t="n">
        <v>7</v>
      </c>
      <c r="AO18" s="98"/>
      <c r="AP18" s="96" t="n">
        <v>7</v>
      </c>
      <c r="AQ18" s="97" t="n">
        <v>7</v>
      </c>
    </row>
    <row r="19" customFormat="false" ht="12.75" hidden="false" customHeight="true" outlineLevel="0" collapsed="false">
      <c r="A19" s="95"/>
      <c r="B19" s="95" t="s">
        <v>34</v>
      </c>
      <c r="C19" s="96" t="n">
        <v>25</v>
      </c>
      <c r="D19" s="96" t="n">
        <v>41</v>
      </c>
      <c r="E19" s="97" t="n">
        <v>66</v>
      </c>
      <c r="F19" s="96" t="n">
        <v>4</v>
      </c>
      <c r="G19" s="96" t="n">
        <v>44</v>
      </c>
      <c r="H19" s="96" t="n">
        <v>18</v>
      </c>
      <c r="I19" s="97" t="n">
        <v>66</v>
      </c>
      <c r="J19" s="98"/>
      <c r="K19" s="98"/>
      <c r="L19" s="96" t="n">
        <v>23</v>
      </c>
      <c r="M19" s="96" t="n">
        <v>2</v>
      </c>
      <c r="N19" s="96" t="n">
        <v>18</v>
      </c>
      <c r="O19" s="96" t="n">
        <v>7</v>
      </c>
      <c r="P19" s="96" t="n">
        <v>14</v>
      </c>
      <c r="Q19" s="98"/>
      <c r="R19" s="96" t="n">
        <v>2</v>
      </c>
      <c r="S19" s="98"/>
      <c r="T19" s="98"/>
      <c r="U19" s="97" t="n">
        <v>66</v>
      </c>
      <c r="V19" s="98"/>
      <c r="W19" s="96" t="n">
        <v>54</v>
      </c>
      <c r="X19" s="96" t="n">
        <v>12</v>
      </c>
      <c r="Y19" s="97" t="n">
        <v>66</v>
      </c>
      <c r="Z19" s="96" t="n">
        <v>13</v>
      </c>
      <c r="AA19" s="96" t="n">
        <v>9</v>
      </c>
      <c r="AB19" s="96" t="n">
        <v>10</v>
      </c>
      <c r="AC19" s="96" t="n">
        <v>21</v>
      </c>
      <c r="AD19" s="96" t="n">
        <v>13</v>
      </c>
      <c r="AE19" s="97" t="n">
        <v>66</v>
      </c>
      <c r="AF19" s="96" t="n">
        <v>22</v>
      </c>
      <c r="AG19" s="96" t="n">
        <v>2</v>
      </c>
      <c r="AH19" s="98"/>
      <c r="AI19" s="98"/>
      <c r="AJ19" s="96" t="n">
        <v>6</v>
      </c>
      <c r="AK19" s="98"/>
      <c r="AL19" s="96" t="n">
        <v>36</v>
      </c>
      <c r="AM19" s="98"/>
      <c r="AN19" s="97" t="n">
        <v>66</v>
      </c>
      <c r="AO19" s="96" t="n">
        <v>5</v>
      </c>
      <c r="AP19" s="96" t="n">
        <v>61</v>
      </c>
      <c r="AQ19" s="97" t="n">
        <v>66</v>
      </c>
    </row>
    <row r="20" customFormat="false" ht="12.75" hidden="false" customHeight="true" outlineLevel="0" collapsed="false">
      <c r="A20" s="95"/>
      <c r="B20" s="95" t="s">
        <v>35</v>
      </c>
      <c r="C20" s="96" t="n">
        <v>13</v>
      </c>
      <c r="D20" s="96" t="n">
        <v>9</v>
      </c>
      <c r="E20" s="97" t="n">
        <v>22</v>
      </c>
      <c r="F20" s="96" t="n">
        <v>3</v>
      </c>
      <c r="G20" s="96" t="n">
        <v>12</v>
      </c>
      <c r="H20" s="96" t="n">
        <v>7</v>
      </c>
      <c r="I20" s="97" t="n">
        <v>22</v>
      </c>
      <c r="J20" s="98"/>
      <c r="K20" s="96" t="n">
        <v>1</v>
      </c>
      <c r="L20" s="96" t="n">
        <v>9</v>
      </c>
      <c r="M20" s="96" t="n">
        <v>2</v>
      </c>
      <c r="N20" s="96" t="n">
        <v>4</v>
      </c>
      <c r="O20" s="96" t="n">
        <v>1</v>
      </c>
      <c r="P20" s="96" t="n">
        <v>5</v>
      </c>
      <c r="Q20" s="98"/>
      <c r="R20" s="98"/>
      <c r="S20" s="96" t="n">
        <v>0</v>
      </c>
      <c r="T20" s="98"/>
      <c r="U20" s="97" t="n">
        <v>22</v>
      </c>
      <c r="V20" s="98"/>
      <c r="W20" s="96" t="n">
        <v>15</v>
      </c>
      <c r="X20" s="96" t="n">
        <v>7</v>
      </c>
      <c r="Y20" s="97" t="n">
        <v>22</v>
      </c>
      <c r="Z20" s="96" t="n">
        <v>6</v>
      </c>
      <c r="AA20" s="96" t="n">
        <v>6</v>
      </c>
      <c r="AB20" s="96" t="n">
        <v>3</v>
      </c>
      <c r="AC20" s="96" t="n">
        <v>4</v>
      </c>
      <c r="AD20" s="96" t="n">
        <v>3</v>
      </c>
      <c r="AE20" s="97" t="n">
        <v>22</v>
      </c>
      <c r="AF20" s="96" t="n">
        <v>10</v>
      </c>
      <c r="AG20" s="96" t="n">
        <v>2</v>
      </c>
      <c r="AH20" s="98"/>
      <c r="AI20" s="98"/>
      <c r="AJ20" s="96" t="n">
        <v>2</v>
      </c>
      <c r="AK20" s="98"/>
      <c r="AL20" s="96" t="n">
        <v>8</v>
      </c>
      <c r="AM20" s="98"/>
      <c r="AN20" s="97" t="n">
        <v>22</v>
      </c>
      <c r="AO20" s="96" t="n">
        <v>1</v>
      </c>
      <c r="AP20" s="96" t="n">
        <v>21</v>
      </c>
      <c r="AQ20" s="97" t="n">
        <v>22</v>
      </c>
    </row>
    <row r="21" customFormat="false" ht="12.75" hidden="false" customHeight="true" outlineLevel="0" collapsed="false">
      <c r="A21" s="95"/>
      <c r="B21" s="95" t="s">
        <v>36</v>
      </c>
      <c r="C21" s="96" t="n">
        <v>40</v>
      </c>
      <c r="D21" s="96" t="n">
        <v>20</v>
      </c>
      <c r="E21" s="97" t="n">
        <v>60</v>
      </c>
      <c r="F21" s="96" t="n">
        <v>10</v>
      </c>
      <c r="G21" s="96" t="n">
        <v>44</v>
      </c>
      <c r="H21" s="96" t="n">
        <v>6</v>
      </c>
      <c r="I21" s="97" t="n">
        <v>60</v>
      </c>
      <c r="J21" s="98"/>
      <c r="K21" s="96" t="n">
        <v>11</v>
      </c>
      <c r="L21" s="96" t="n">
        <v>40</v>
      </c>
      <c r="M21" s="98"/>
      <c r="N21" s="96" t="n">
        <v>6</v>
      </c>
      <c r="O21" s="96" t="n">
        <v>1</v>
      </c>
      <c r="P21" s="96" t="n">
        <v>1</v>
      </c>
      <c r="Q21" s="98"/>
      <c r="R21" s="98"/>
      <c r="S21" s="96" t="n">
        <v>1</v>
      </c>
      <c r="T21" s="98"/>
      <c r="U21" s="97" t="n">
        <v>60</v>
      </c>
      <c r="V21" s="98"/>
      <c r="W21" s="96" t="n">
        <v>25</v>
      </c>
      <c r="X21" s="96" t="n">
        <v>35</v>
      </c>
      <c r="Y21" s="97" t="n">
        <v>60</v>
      </c>
      <c r="Z21" s="96" t="n">
        <v>22</v>
      </c>
      <c r="AA21" s="96" t="n">
        <v>17</v>
      </c>
      <c r="AB21" s="96" t="n">
        <v>13</v>
      </c>
      <c r="AC21" s="96" t="n">
        <v>5</v>
      </c>
      <c r="AD21" s="96" t="n">
        <v>3</v>
      </c>
      <c r="AE21" s="97" t="n">
        <v>60</v>
      </c>
      <c r="AF21" s="96" t="n">
        <v>23</v>
      </c>
      <c r="AG21" s="96" t="n">
        <v>10</v>
      </c>
      <c r="AH21" s="98"/>
      <c r="AI21" s="98"/>
      <c r="AJ21" s="96" t="n">
        <v>3</v>
      </c>
      <c r="AK21" s="98"/>
      <c r="AL21" s="96" t="n">
        <v>24</v>
      </c>
      <c r="AM21" s="98"/>
      <c r="AN21" s="97" t="n">
        <v>60</v>
      </c>
      <c r="AO21" s="96" t="n">
        <v>2</v>
      </c>
      <c r="AP21" s="96" t="n">
        <v>58</v>
      </c>
      <c r="AQ21" s="97" t="n">
        <v>60</v>
      </c>
    </row>
    <row r="22" customFormat="false" ht="12.75" hidden="false" customHeight="true" outlineLevel="0" collapsed="false">
      <c r="A22" s="95"/>
      <c r="B22" s="95" t="s">
        <v>37</v>
      </c>
      <c r="C22" s="96" t="n">
        <v>5</v>
      </c>
      <c r="D22" s="96" t="n">
        <v>4</v>
      </c>
      <c r="E22" s="97" t="n">
        <v>9</v>
      </c>
      <c r="F22" s="96" t="n">
        <v>1</v>
      </c>
      <c r="G22" s="96" t="n">
        <v>4</v>
      </c>
      <c r="H22" s="96" t="n">
        <v>4</v>
      </c>
      <c r="I22" s="97" t="n">
        <v>9</v>
      </c>
      <c r="J22" s="98"/>
      <c r="K22" s="96" t="n">
        <v>1</v>
      </c>
      <c r="L22" s="96" t="n">
        <v>4</v>
      </c>
      <c r="M22" s="96" t="n">
        <v>0</v>
      </c>
      <c r="N22" s="96" t="n">
        <v>4</v>
      </c>
      <c r="O22" s="98"/>
      <c r="P22" s="98"/>
      <c r="Q22" s="98"/>
      <c r="R22" s="98"/>
      <c r="S22" s="98"/>
      <c r="T22" s="98"/>
      <c r="U22" s="97" t="n">
        <v>9</v>
      </c>
      <c r="V22" s="98"/>
      <c r="W22" s="96" t="n">
        <v>6</v>
      </c>
      <c r="X22" s="96" t="n">
        <v>3</v>
      </c>
      <c r="Y22" s="97" t="n">
        <v>9</v>
      </c>
      <c r="Z22" s="96" t="n">
        <v>1</v>
      </c>
      <c r="AA22" s="96" t="n">
        <v>3</v>
      </c>
      <c r="AB22" s="96" t="n">
        <v>1</v>
      </c>
      <c r="AC22" s="96" t="n">
        <v>4</v>
      </c>
      <c r="AD22" s="96" t="n">
        <v>0</v>
      </c>
      <c r="AE22" s="97" t="n">
        <v>9</v>
      </c>
      <c r="AF22" s="96" t="n">
        <v>2</v>
      </c>
      <c r="AG22" s="96" t="n">
        <v>1</v>
      </c>
      <c r="AH22" s="98"/>
      <c r="AI22" s="98"/>
      <c r="AJ22" s="96" t="n">
        <v>2</v>
      </c>
      <c r="AK22" s="98"/>
      <c r="AL22" s="96" t="n">
        <v>4</v>
      </c>
      <c r="AM22" s="98"/>
      <c r="AN22" s="97" t="n">
        <v>9</v>
      </c>
      <c r="AO22" s="96" t="n">
        <v>2</v>
      </c>
      <c r="AP22" s="96" t="n">
        <v>7</v>
      </c>
      <c r="AQ22" s="97" t="n">
        <v>9</v>
      </c>
    </row>
    <row r="23" customFormat="false" ht="12.75" hidden="false" customHeight="true" outlineLevel="0" collapsed="false">
      <c r="A23" s="95"/>
      <c r="B23" s="95" t="s">
        <v>38</v>
      </c>
      <c r="C23" s="96" t="n">
        <v>20</v>
      </c>
      <c r="D23" s="96" t="n">
        <v>20</v>
      </c>
      <c r="E23" s="97" t="n">
        <v>40</v>
      </c>
      <c r="F23" s="96" t="n">
        <v>4</v>
      </c>
      <c r="G23" s="96" t="n">
        <v>23</v>
      </c>
      <c r="H23" s="96" t="n">
        <v>13</v>
      </c>
      <c r="I23" s="97" t="n">
        <v>40</v>
      </c>
      <c r="J23" s="98"/>
      <c r="K23" s="96" t="n">
        <v>5</v>
      </c>
      <c r="L23" s="96" t="n">
        <v>16</v>
      </c>
      <c r="M23" s="96" t="n">
        <v>1</v>
      </c>
      <c r="N23" s="96" t="n">
        <v>10</v>
      </c>
      <c r="O23" s="96" t="n">
        <v>2</v>
      </c>
      <c r="P23" s="96" t="n">
        <v>4</v>
      </c>
      <c r="Q23" s="96" t="n">
        <v>2</v>
      </c>
      <c r="R23" s="98"/>
      <c r="S23" s="98"/>
      <c r="T23" s="98"/>
      <c r="U23" s="97" t="n">
        <v>40</v>
      </c>
      <c r="V23" s="98"/>
      <c r="W23" s="96" t="n">
        <v>22</v>
      </c>
      <c r="X23" s="96" t="n">
        <v>18</v>
      </c>
      <c r="Y23" s="97" t="n">
        <v>40</v>
      </c>
      <c r="Z23" s="96" t="n">
        <v>12</v>
      </c>
      <c r="AA23" s="96" t="n">
        <v>7</v>
      </c>
      <c r="AB23" s="96" t="n">
        <v>9</v>
      </c>
      <c r="AC23" s="96" t="n">
        <v>5</v>
      </c>
      <c r="AD23" s="96" t="n">
        <v>7</v>
      </c>
      <c r="AE23" s="97" t="n">
        <v>40</v>
      </c>
      <c r="AF23" s="96" t="n">
        <v>20</v>
      </c>
      <c r="AG23" s="96" t="n">
        <v>2</v>
      </c>
      <c r="AH23" s="98"/>
      <c r="AI23" s="98"/>
      <c r="AJ23" s="96" t="n">
        <v>3</v>
      </c>
      <c r="AK23" s="98"/>
      <c r="AL23" s="96" t="n">
        <v>15</v>
      </c>
      <c r="AM23" s="98"/>
      <c r="AN23" s="97" t="n">
        <v>40</v>
      </c>
      <c r="AO23" s="96" t="n">
        <v>4</v>
      </c>
      <c r="AP23" s="96" t="n">
        <v>36</v>
      </c>
      <c r="AQ23" s="97" t="n">
        <v>40</v>
      </c>
    </row>
    <row r="24" customFormat="false" ht="12.75" hidden="false" customHeight="true" outlineLevel="0" collapsed="false">
      <c r="A24" s="95"/>
      <c r="B24" s="95" t="s">
        <v>39</v>
      </c>
      <c r="C24" s="96" t="n">
        <v>32</v>
      </c>
      <c r="D24" s="96" t="n">
        <v>32</v>
      </c>
      <c r="E24" s="97" t="n">
        <v>64</v>
      </c>
      <c r="F24" s="96" t="n">
        <v>9</v>
      </c>
      <c r="G24" s="96" t="n">
        <v>38</v>
      </c>
      <c r="H24" s="96" t="n">
        <v>17</v>
      </c>
      <c r="I24" s="97" t="n">
        <v>64</v>
      </c>
      <c r="J24" s="98"/>
      <c r="K24" s="96" t="n">
        <v>4</v>
      </c>
      <c r="L24" s="96" t="n">
        <v>38</v>
      </c>
      <c r="M24" s="98"/>
      <c r="N24" s="96" t="n">
        <v>14</v>
      </c>
      <c r="O24" s="96" t="n">
        <v>3</v>
      </c>
      <c r="P24" s="96" t="n">
        <v>4</v>
      </c>
      <c r="Q24" s="98"/>
      <c r="R24" s="96" t="n">
        <v>1</v>
      </c>
      <c r="S24" s="98"/>
      <c r="T24" s="98"/>
      <c r="U24" s="97" t="n">
        <v>64</v>
      </c>
      <c r="V24" s="98"/>
      <c r="W24" s="96" t="n">
        <v>35</v>
      </c>
      <c r="X24" s="96" t="n">
        <v>29</v>
      </c>
      <c r="Y24" s="97" t="n">
        <v>64</v>
      </c>
      <c r="Z24" s="96" t="n">
        <v>25</v>
      </c>
      <c r="AA24" s="96" t="n">
        <v>15</v>
      </c>
      <c r="AB24" s="96" t="n">
        <v>7</v>
      </c>
      <c r="AC24" s="96" t="n">
        <v>11</v>
      </c>
      <c r="AD24" s="96" t="n">
        <v>6</v>
      </c>
      <c r="AE24" s="97" t="n">
        <v>64</v>
      </c>
      <c r="AF24" s="96" t="n">
        <v>21</v>
      </c>
      <c r="AG24" s="96" t="n">
        <v>8</v>
      </c>
      <c r="AH24" s="98"/>
      <c r="AI24" s="98"/>
      <c r="AJ24" s="96" t="n">
        <v>9</v>
      </c>
      <c r="AK24" s="98"/>
      <c r="AL24" s="96" t="n">
        <v>26</v>
      </c>
      <c r="AM24" s="98"/>
      <c r="AN24" s="97" t="n">
        <v>64</v>
      </c>
      <c r="AO24" s="96" t="n">
        <v>2</v>
      </c>
      <c r="AP24" s="96" t="n">
        <v>62</v>
      </c>
      <c r="AQ24" s="97" t="n">
        <v>64</v>
      </c>
    </row>
    <row r="25" customFormat="false" ht="12.75" hidden="false" customHeight="true" outlineLevel="0" collapsed="false">
      <c r="A25" s="95"/>
      <c r="B25" s="95" t="s">
        <v>40</v>
      </c>
      <c r="C25" s="96" t="n">
        <v>918</v>
      </c>
      <c r="D25" s="96" t="n">
        <v>904</v>
      </c>
      <c r="E25" s="97" t="n">
        <v>1822</v>
      </c>
      <c r="F25" s="96" t="n">
        <v>179</v>
      </c>
      <c r="G25" s="96" t="n">
        <v>1202</v>
      </c>
      <c r="H25" s="96" t="n">
        <v>441</v>
      </c>
      <c r="I25" s="97" t="n">
        <v>1822</v>
      </c>
      <c r="J25" s="98"/>
      <c r="K25" s="96" t="n">
        <v>87</v>
      </c>
      <c r="L25" s="96" t="n">
        <v>786</v>
      </c>
      <c r="M25" s="96" t="n">
        <v>46</v>
      </c>
      <c r="N25" s="96" t="n">
        <v>336</v>
      </c>
      <c r="O25" s="96" t="n">
        <v>163</v>
      </c>
      <c r="P25" s="96" t="n">
        <v>286</v>
      </c>
      <c r="Q25" s="96" t="n">
        <v>4</v>
      </c>
      <c r="R25" s="96" t="n">
        <v>41</v>
      </c>
      <c r="S25" s="96" t="n">
        <v>53</v>
      </c>
      <c r="T25" s="96" t="n">
        <v>20</v>
      </c>
      <c r="U25" s="97" t="n">
        <v>1822</v>
      </c>
      <c r="V25" s="98"/>
      <c r="W25" s="96" t="n">
        <v>1312</v>
      </c>
      <c r="X25" s="96" t="n">
        <v>510</v>
      </c>
      <c r="Y25" s="97" t="n">
        <v>1822</v>
      </c>
      <c r="Z25" s="96" t="n">
        <v>499</v>
      </c>
      <c r="AA25" s="96" t="n">
        <v>298</v>
      </c>
      <c r="AB25" s="96" t="n">
        <v>306</v>
      </c>
      <c r="AC25" s="96" t="n">
        <v>315</v>
      </c>
      <c r="AD25" s="96" t="n">
        <v>404</v>
      </c>
      <c r="AE25" s="97" t="n">
        <v>1822</v>
      </c>
      <c r="AF25" s="96" t="n">
        <v>769</v>
      </c>
      <c r="AG25" s="96" t="n">
        <v>158</v>
      </c>
      <c r="AH25" s="98"/>
      <c r="AI25" s="98"/>
      <c r="AJ25" s="96" t="n">
        <v>179</v>
      </c>
      <c r="AK25" s="98"/>
      <c r="AL25" s="96" t="n">
        <v>716</v>
      </c>
      <c r="AM25" s="98"/>
      <c r="AN25" s="97" t="n">
        <v>1822</v>
      </c>
      <c r="AO25" s="96" t="n">
        <v>64</v>
      </c>
      <c r="AP25" s="96" t="n">
        <v>1758</v>
      </c>
      <c r="AQ25" s="97" t="n">
        <v>1822</v>
      </c>
    </row>
    <row r="26" customFormat="false" ht="12.75" hidden="false" customHeight="true" outlineLevel="0" collapsed="false">
      <c r="A26" s="95"/>
      <c r="B26" s="95" t="s">
        <v>41</v>
      </c>
      <c r="C26" s="96" t="n">
        <v>9</v>
      </c>
      <c r="D26" s="96" t="n">
        <v>2</v>
      </c>
      <c r="E26" s="97" t="n">
        <v>11</v>
      </c>
      <c r="F26" s="98"/>
      <c r="G26" s="96" t="n">
        <v>7</v>
      </c>
      <c r="H26" s="96" t="n">
        <v>4</v>
      </c>
      <c r="I26" s="97" t="n">
        <v>11</v>
      </c>
      <c r="J26" s="98"/>
      <c r="K26" s="98"/>
      <c r="L26" s="96" t="n">
        <v>7</v>
      </c>
      <c r="M26" s="96" t="n">
        <v>0</v>
      </c>
      <c r="N26" s="96" t="n">
        <v>2</v>
      </c>
      <c r="O26" s="98"/>
      <c r="P26" s="96" t="n">
        <v>1</v>
      </c>
      <c r="Q26" s="98"/>
      <c r="R26" s="96" t="n">
        <v>1</v>
      </c>
      <c r="S26" s="98"/>
      <c r="T26" s="98"/>
      <c r="U26" s="97" t="n">
        <v>11</v>
      </c>
      <c r="V26" s="98"/>
      <c r="W26" s="96" t="n">
        <v>6</v>
      </c>
      <c r="X26" s="96" t="n">
        <v>5</v>
      </c>
      <c r="Y26" s="97" t="n">
        <v>11</v>
      </c>
      <c r="Z26" s="96" t="n">
        <v>3</v>
      </c>
      <c r="AA26" s="96" t="n">
        <v>0</v>
      </c>
      <c r="AB26" s="96" t="n">
        <v>4</v>
      </c>
      <c r="AC26" s="96" t="n">
        <v>3</v>
      </c>
      <c r="AD26" s="96" t="n">
        <v>1</v>
      </c>
      <c r="AE26" s="97" t="n">
        <v>11</v>
      </c>
      <c r="AF26" s="96" t="n">
        <v>3</v>
      </c>
      <c r="AG26" s="96" t="n">
        <v>2</v>
      </c>
      <c r="AH26" s="98"/>
      <c r="AI26" s="98"/>
      <c r="AJ26" s="96" t="n">
        <v>1</v>
      </c>
      <c r="AK26" s="98"/>
      <c r="AL26" s="96" t="n">
        <v>5</v>
      </c>
      <c r="AM26" s="98"/>
      <c r="AN26" s="97" t="n">
        <v>11</v>
      </c>
      <c r="AO26" s="96" t="n">
        <v>1</v>
      </c>
      <c r="AP26" s="96" t="n">
        <v>10</v>
      </c>
      <c r="AQ26" s="97" t="n">
        <v>11</v>
      </c>
    </row>
    <row r="27" customFormat="false" ht="12.75" hidden="false" customHeight="true" outlineLevel="0" collapsed="false">
      <c r="A27" s="95"/>
      <c r="B27" s="95" t="s">
        <v>42</v>
      </c>
      <c r="C27" s="96" t="n">
        <v>44</v>
      </c>
      <c r="D27" s="96" t="n">
        <v>46</v>
      </c>
      <c r="E27" s="97" t="n">
        <v>90</v>
      </c>
      <c r="F27" s="96" t="n">
        <v>5</v>
      </c>
      <c r="G27" s="96" t="n">
        <v>58</v>
      </c>
      <c r="H27" s="96" t="n">
        <v>27</v>
      </c>
      <c r="I27" s="97" t="n">
        <v>90</v>
      </c>
      <c r="J27" s="98"/>
      <c r="K27" s="96" t="n">
        <v>2</v>
      </c>
      <c r="L27" s="96" t="n">
        <v>30</v>
      </c>
      <c r="M27" s="96" t="n">
        <v>5</v>
      </c>
      <c r="N27" s="96" t="n">
        <v>18</v>
      </c>
      <c r="O27" s="96" t="n">
        <v>7</v>
      </c>
      <c r="P27" s="96" t="n">
        <v>20</v>
      </c>
      <c r="Q27" s="98"/>
      <c r="R27" s="96" t="n">
        <v>1</v>
      </c>
      <c r="S27" s="96" t="n">
        <v>4</v>
      </c>
      <c r="T27" s="96" t="n">
        <v>3</v>
      </c>
      <c r="U27" s="97" t="n">
        <v>90</v>
      </c>
      <c r="V27" s="98"/>
      <c r="W27" s="96" t="n">
        <v>70</v>
      </c>
      <c r="X27" s="96" t="n">
        <v>20</v>
      </c>
      <c r="Y27" s="97" t="n">
        <v>90</v>
      </c>
      <c r="Z27" s="96" t="n">
        <v>28</v>
      </c>
      <c r="AA27" s="96" t="n">
        <v>17</v>
      </c>
      <c r="AB27" s="96" t="n">
        <v>15</v>
      </c>
      <c r="AC27" s="96" t="n">
        <v>18</v>
      </c>
      <c r="AD27" s="96" t="n">
        <v>12</v>
      </c>
      <c r="AE27" s="97" t="n">
        <v>90</v>
      </c>
      <c r="AF27" s="96" t="n">
        <v>42</v>
      </c>
      <c r="AG27" s="96" t="n">
        <v>7</v>
      </c>
      <c r="AH27" s="98"/>
      <c r="AI27" s="98"/>
      <c r="AJ27" s="96" t="n">
        <v>14</v>
      </c>
      <c r="AK27" s="98"/>
      <c r="AL27" s="96" t="n">
        <v>27</v>
      </c>
      <c r="AM27" s="98"/>
      <c r="AN27" s="97" t="n">
        <v>90</v>
      </c>
      <c r="AO27" s="98"/>
      <c r="AP27" s="96" t="n">
        <v>90</v>
      </c>
      <c r="AQ27" s="97" t="n">
        <v>90</v>
      </c>
    </row>
    <row r="28" customFormat="false" ht="12.75" hidden="false" customHeight="true" outlineLevel="0" collapsed="false">
      <c r="A28" s="95"/>
      <c r="B28" s="95" t="s">
        <v>43</v>
      </c>
      <c r="C28" s="96" t="n">
        <v>61</v>
      </c>
      <c r="D28" s="96" t="n">
        <v>62</v>
      </c>
      <c r="E28" s="97" t="n">
        <v>123</v>
      </c>
      <c r="F28" s="96" t="n">
        <v>18</v>
      </c>
      <c r="G28" s="96" t="n">
        <v>77</v>
      </c>
      <c r="H28" s="96" t="n">
        <v>28</v>
      </c>
      <c r="I28" s="97" t="n">
        <v>123</v>
      </c>
      <c r="J28" s="98"/>
      <c r="K28" s="96" t="n">
        <v>20</v>
      </c>
      <c r="L28" s="96" t="n">
        <v>79</v>
      </c>
      <c r="M28" s="96" t="n">
        <v>5</v>
      </c>
      <c r="N28" s="96" t="n">
        <v>11</v>
      </c>
      <c r="O28" s="96" t="n">
        <v>1</v>
      </c>
      <c r="P28" s="96" t="n">
        <v>6</v>
      </c>
      <c r="Q28" s="98"/>
      <c r="R28" s="98"/>
      <c r="S28" s="96" t="n">
        <v>1</v>
      </c>
      <c r="T28" s="98"/>
      <c r="U28" s="97" t="n">
        <v>123</v>
      </c>
      <c r="V28" s="98"/>
      <c r="W28" s="96" t="n">
        <v>48</v>
      </c>
      <c r="X28" s="96" t="n">
        <v>75</v>
      </c>
      <c r="Y28" s="97" t="n">
        <v>123</v>
      </c>
      <c r="Z28" s="96" t="n">
        <v>37</v>
      </c>
      <c r="AA28" s="96" t="n">
        <v>15</v>
      </c>
      <c r="AB28" s="96" t="n">
        <v>17</v>
      </c>
      <c r="AC28" s="96" t="n">
        <v>27</v>
      </c>
      <c r="AD28" s="96" t="n">
        <v>27</v>
      </c>
      <c r="AE28" s="97" t="n">
        <v>123</v>
      </c>
      <c r="AF28" s="96" t="n">
        <v>44</v>
      </c>
      <c r="AG28" s="96" t="n">
        <v>11</v>
      </c>
      <c r="AH28" s="98"/>
      <c r="AI28" s="98"/>
      <c r="AJ28" s="96" t="n">
        <v>8</v>
      </c>
      <c r="AK28" s="98"/>
      <c r="AL28" s="96" t="n">
        <v>60</v>
      </c>
      <c r="AM28" s="98"/>
      <c r="AN28" s="97" t="n">
        <v>123</v>
      </c>
      <c r="AO28" s="96" t="n">
        <v>2</v>
      </c>
      <c r="AP28" s="96" t="n">
        <v>121</v>
      </c>
      <c r="AQ28" s="97" t="n">
        <v>123</v>
      </c>
    </row>
    <row r="29" customFormat="false" ht="12.75" hidden="false" customHeight="true" outlineLevel="0" collapsed="false">
      <c r="A29" s="95"/>
      <c r="B29" s="95" t="s">
        <v>44</v>
      </c>
      <c r="C29" s="96" t="n">
        <v>15</v>
      </c>
      <c r="D29" s="96" t="n">
        <v>7</v>
      </c>
      <c r="E29" s="97" t="n">
        <v>22</v>
      </c>
      <c r="F29" s="96" t="n">
        <v>0</v>
      </c>
      <c r="G29" s="96" t="n">
        <v>18</v>
      </c>
      <c r="H29" s="96" t="n">
        <v>4</v>
      </c>
      <c r="I29" s="97" t="n">
        <v>22</v>
      </c>
      <c r="J29" s="98"/>
      <c r="K29" s="98"/>
      <c r="L29" s="96" t="n">
        <v>16</v>
      </c>
      <c r="M29" s="98"/>
      <c r="N29" s="96" t="n">
        <v>3</v>
      </c>
      <c r="O29" s="98"/>
      <c r="P29" s="96" t="n">
        <v>2</v>
      </c>
      <c r="Q29" s="98"/>
      <c r="R29" s="96" t="n">
        <v>1</v>
      </c>
      <c r="S29" s="98"/>
      <c r="T29" s="98"/>
      <c r="U29" s="97" t="n">
        <v>22</v>
      </c>
      <c r="V29" s="98"/>
      <c r="W29" s="96" t="n">
        <v>13</v>
      </c>
      <c r="X29" s="96" t="n">
        <v>9</v>
      </c>
      <c r="Y29" s="97" t="n">
        <v>22</v>
      </c>
      <c r="Z29" s="96" t="n">
        <v>7</v>
      </c>
      <c r="AA29" s="96" t="n">
        <v>4</v>
      </c>
      <c r="AB29" s="96" t="n">
        <v>2</v>
      </c>
      <c r="AC29" s="96" t="n">
        <v>5</v>
      </c>
      <c r="AD29" s="96" t="n">
        <v>4</v>
      </c>
      <c r="AE29" s="97" t="n">
        <v>22</v>
      </c>
      <c r="AF29" s="96" t="n">
        <v>8</v>
      </c>
      <c r="AG29" s="96" t="n">
        <v>2</v>
      </c>
      <c r="AH29" s="98"/>
      <c r="AI29" s="98"/>
      <c r="AJ29" s="96" t="n">
        <v>4</v>
      </c>
      <c r="AK29" s="98"/>
      <c r="AL29" s="96" t="n">
        <v>8</v>
      </c>
      <c r="AM29" s="98"/>
      <c r="AN29" s="97" t="n">
        <v>22</v>
      </c>
      <c r="AO29" s="96" t="n">
        <v>1</v>
      </c>
      <c r="AP29" s="96" t="n">
        <v>21</v>
      </c>
      <c r="AQ29" s="97" t="n">
        <v>22</v>
      </c>
    </row>
    <row r="30" customFormat="false" ht="12.75" hidden="false" customHeight="true" outlineLevel="0" collapsed="false">
      <c r="A30" s="95"/>
      <c r="B30" s="95" t="s">
        <v>45</v>
      </c>
      <c r="C30" s="96" t="n">
        <v>33</v>
      </c>
      <c r="D30" s="96" t="n">
        <v>32</v>
      </c>
      <c r="E30" s="97" t="n">
        <v>65</v>
      </c>
      <c r="F30" s="96" t="n">
        <v>11</v>
      </c>
      <c r="G30" s="96" t="n">
        <v>41</v>
      </c>
      <c r="H30" s="96" t="n">
        <v>13</v>
      </c>
      <c r="I30" s="97" t="n">
        <v>65</v>
      </c>
      <c r="J30" s="98"/>
      <c r="K30" s="96" t="n">
        <v>5</v>
      </c>
      <c r="L30" s="96" t="n">
        <v>28</v>
      </c>
      <c r="M30" s="96" t="n">
        <v>3</v>
      </c>
      <c r="N30" s="96" t="n">
        <v>14</v>
      </c>
      <c r="O30" s="96" t="n">
        <v>5</v>
      </c>
      <c r="P30" s="96" t="n">
        <v>5</v>
      </c>
      <c r="Q30" s="98"/>
      <c r="R30" s="96" t="n">
        <v>2</v>
      </c>
      <c r="S30" s="96" t="n">
        <v>3</v>
      </c>
      <c r="T30" s="98"/>
      <c r="U30" s="97" t="n">
        <v>65</v>
      </c>
      <c r="V30" s="98"/>
      <c r="W30" s="96" t="n">
        <v>46</v>
      </c>
      <c r="X30" s="96" t="n">
        <v>19</v>
      </c>
      <c r="Y30" s="97" t="n">
        <v>65</v>
      </c>
      <c r="Z30" s="96" t="n">
        <v>21</v>
      </c>
      <c r="AA30" s="96" t="n">
        <v>12</v>
      </c>
      <c r="AB30" s="96" t="n">
        <v>11</v>
      </c>
      <c r="AC30" s="96" t="n">
        <v>11</v>
      </c>
      <c r="AD30" s="96" t="n">
        <v>10</v>
      </c>
      <c r="AE30" s="97" t="n">
        <v>65</v>
      </c>
      <c r="AF30" s="96" t="n">
        <v>36</v>
      </c>
      <c r="AG30" s="96" t="n">
        <v>5</v>
      </c>
      <c r="AH30" s="98"/>
      <c r="AI30" s="98"/>
      <c r="AJ30" s="96" t="n">
        <v>4</v>
      </c>
      <c r="AK30" s="98"/>
      <c r="AL30" s="96" t="n">
        <v>20</v>
      </c>
      <c r="AM30" s="98"/>
      <c r="AN30" s="97" t="n">
        <v>65</v>
      </c>
      <c r="AO30" s="96" t="n">
        <v>0</v>
      </c>
      <c r="AP30" s="96" t="n">
        <v>65</v>
      </c>
      <c r="AQ30" s="97" t="n">
        <v>65</v>
      </c>
    </row>
    <row r="31" customFormat="false" ht="12.75" hidden="false" customHeight="true" outlineLevel="0" collapsed="false">
      <c r="A31" s="95"/>
      <c r="B31" s="95" t="s">
        <v>46</v>
      </c>
      <c r="C31" s="96" t="n">
        <v>24</v>
      </c>
      <c r="D31" s="96" t="n">
        <v>15</v>
      </c>
      <c r="E31" s="97" t="n">
        <v>39</v>
      </c>
      <c r="F31" s="96" t="n">
        <v>5</v>
      </c>
      <c r="G31" s="96" t="n">
        <v>24</v>
      </c>
      <c r="H31" s="96" t="n">
        <v>10</v>
      </c>
      <c r="I31" s="97" t="n">
        <v>39</v>
      </c>
      <c r="J31" s="98"/>
      <c r="K31" s="96" t="n">
        <v>5</v>
      </c>
      <c r="L31" s="96" t="n">
        <v>19</v>
      </c>
      <c r="M31" s="96" t="n">
        <v>1</v>
      </c>
      <c r="N31" s="96" t="n">
        <v>9</v>
      </c>
      <c r="O31" s="96" t="n">
        <v>4</v>
      </c>
      <c r="P31" s="96" t="n">
        <v>1</v>
      </c>
      <c r="Q31" s="98"/>
      <c r="R31" s="98"/>
      <c r="S31" s="98"/>
      <c r="T31" s="98"/>
      <c r="U31" s="97" t="n">
        <v>39</v>
      </c>
      <c r="V31" s="98"/>
      <c r="W31" s="96" t="n">
        <v>24</v>
      </c>
      <c r="X31" s="96" t="n">
        <v>15</v>
      </c>
      <c r="Y31" s="97" t="n">
        <v>39</v>
      </c>
      <c r="Z31" s="96" t="n">
        <v>10</v>
      </c>
      <c r="AA31" s="96" t="n">
        <v>6</v>
      </c>
      <c r="AB31" s="96" t="n">
        <v>10</v>
      </c>
      <c r="AC31" s="96" t="n">
        <v>8</v>
      </c>
      <c r="AD31" s="96" t="n">
        <v>5</v>
      </c>
      <c r="AE31" s="97" t="n">
        <v>39</v>
      </c>
      <c r="AF31" s="96" t="n">
        <v>17</v>
      </c>
      <c r="AG31" s="98"/>
      <c r="AH31" s="98"/>
      <c r="AI31" s="98"/>
      <c r="AJ31" s="96" t="n">
        <v>4</v>
      </c>
      <c r="AK31" s="98"/>
      <c r="AL31" s="96" t="n">
        <v>18</v>
      </c>
      <c r="AM31" s="98"/>
      <c r="AN31" s="97" t="n">
        <v>39</v>
      </c>
      <c r="AO31" s="96" t="n">
        <v>2</v>
      </c>
      <c r="AP31" s="96" t="n">
        <v>37</v>
      </c>
      <c r="AQ31" s="97" t="n">
        <v>39</v>
      </c>
    </row>
    <row r="32" customFormat="false" ht="12.75" hidden="false" customHeight="true" outlineLevel="0" collapsed="false">
      <c r="A32" s="95"/>
      <c r="B32" s="99" t="s">
        <v>17</v>
      </c>
      <c r="C32" s="100" t="n">
        <v>1919</v>
      </c>
      <c r="D32" s="100" t="n">
        <v>1727</v>
      </c>
      <c r="E32" s="100" t="n">
        <v>3646</v>
      </c>
      <c r="F32" s="100" t="n">
        <v>380</v>
      </c>
      <c r="G32" s="100" t="n">
        <v>2349</v>
      </c>
      <c r="H32" s="100" t="n">
        <v>917</v>
      </c>
      <c r="I32" s="100" t="n">
        <v>3646</v>
      </c>
      <c r="J32" s="101"/>
      <c r="K32" s="100" t="n">
        <v>252</v>
      </c>
      <c r="L32" s="100" t="n">
        <v>1688</v>
      </c>
      <c r="M32" s="100" t="n">
        <v>118</v>
      </c>
      <c r="N32" s="100" t="n">
        <v>674</v>
      </c>
      <c r="O32" s="100" t="n">
        <v>253</v>
      </c>
      <c r="P32" s="100" t="n">
        <v>484</v>
      </c>
      <c r="Q32" s="100" t="n">
        <v>8</v>
      </c>
      <c r="R32" s="100" t="n">
        <v>66</v>
      </c>
      <c r="S32" s="100" t="n">
        <v>74</v>
      </c>
      <c r="T32" s="100" t="n">
        <v>29</v>
      </c>
      <c r="U32" s="100" t="n">
        <v>3646</v>
      </c>
      <c r="V32" s="101"/>
      <c r="W32" s="100" t="n">
        <v>2445</v>
      </c>
      <c r="X32" s="100" t="n">
        <v>1201</v>
      </c>
      <c r="Y32" s="100" t="n">
        <v>3646</v>
      </c>
      <c r="Z32" s="100" t="n">
        <v>1017</v>
      </c>
      <c r="AA32" s="100" t="n">
        <v>587</v>
      </c>
      <c r="AB32" s="100" t="n">
        <v>628</v>
      </c>
      <c r="AC32" s="100" t="n">
        <v>658</v>
      </c>
      <c r="AD32" s="100" t="n">
        <v>756</v>
      </c>
      <c r="AE32" s="100" t="n">
        <v>3646</v>
      </c>
      <c r="AF32" s="100" t="n">
        <v>1521</v>
      </c>
      <c r="AG32" s="100" t="n">
        <v>313</v>
      </c>
      <c r="AH32" s="101"/>
      <c r="AI32" s="101"/>
      <c r="AJ32" s="100" t="n">
        <v>380</v>
      </c>
      <c r="AK32" s="101"/>
      <c r="AL32" s="100" t="n">
        <v>1432</v>
      </c>
      <c r="AM32" s="101"/>
      <c r="AN32" s="100" t="n">
        <v>3646</v>
      </c>
      <c r="AO32" s="100" t="n">
        <v>128</v>
      </c>
      <c r="AP32" s="100" t="n">
        <v>3518</v>
      </c>
      <c r="AQ32" s="100" t="n">
        <v>3646</v>
      </c>
    </row>
    <row r="33" customFormat="false" ht="12.75" hidden="false" customHeight="true" outlineLevel="0" collapsed="false">
      <c r="A33" s="95" t="s">
        <v>47</v>
      </c>
      <c r="B33" s="95" t="s">
        <v>48</v>
      </c>
      <c r="C33" s="96" t="n">
        <v>223</v>
      </c>
      <c r="D33" s="96" t="n">
        <v>261</v>
      </c>
      <c r="E33" s="97" t="n">
        <v>484</v>
      </c>
      <c r="F33" s="96" t="n">
        <v>60</v>
      </c>
      <c r="G33" s="96" t="n">
        <v>325</v>
      </c>
      <c r="H33" s="96" t="n">
        <v>99</v>
      </c>
      <c r="I33" s="97" t="n">
        <v>484</v>
      </c>
      <c r="J33" s="98"/>
      <c r="K33" s="96" t="n">
        <v>12</v>
      </c>
      <c r="L33" s="96" t="n">
        <v>127</v>
      </c>
      <c r="M33" s="96" t="n">
        <v>12</v>
      </c>
      <c r="N33" s="96" t="n">
        <v>125</v>
      </c>
      <c r="O33" s="96" t="n">
        <v>78</v>
      </c>
      <c r="P33" s="96" t="n">
        <v>91</v>
      </c>
      <c r="Q33" s="96" t="n">
        <v>1</v>
      </c>
      <c r="R33" s="96" t="n">
        <v>11</v>
      </c>
      <c r="S33" s="96" t="n">
        <v>20</v>
      </c>
      <c r="T33" s="96" t="n">
        <v>7</v>
      </c>
      <c r="U33" s="97" t="n">
        <v>484</v>
      </c>
      <c r="V33" s="98"/>
      <c r="W33" s="96" t="n">
        <v>372</v>
      </c>
      <c r="X33" s="96" t="n">
        <v>112</v>
      </c>
      <c r="Y33" s="97" t="n">
        <v>484</v>
      </c>
      <c r="Z33" s="96" t="n">
        <v>164</v>
      </c>
      <c r="AA33" s="96" t="n">
        <v>90</v>
      </c>
      <c r="AB33" s="96" t="n">
        <v>104</v>
      </c>
      <c r="AC33" s="96" t="n">
        <v>63</v>
      </c>
      <c r="AD33" s="96" t="n">
        <v>63</v>
      </c>
      <c r="AE33" s="97" t="n">
        <v>484</v>
      </c>
      <c r="AF33" s="96" t="n">
        <v>276</v>
      </c>
      <c r="AG33" s="96" t="n">
        <v>50</v>
      </c>
      <c r="AH33" s="98"/>
      <c r="AI33" s="98"/>
      <c r="AJ33" s="96" t="n">
        <v>52</v>
      </c>
      <c r="AK33" s="98"/>
      <c r="AL33" s="96" t="n">
        <v>106</v>
      </c>
      <c r="AM33" s="98"/>
      <c r="AN33" s="97" t="n">
        <v>484</v>
      </c>
      <c r="AO33" s="96" t="n">
        <v>22</v>
      </c>
      <c r="AP33" s="96" t="n">
        <v>462</v>
      </c>
      <c r="AQ33" s="97" t="n">
        <v>484</v>
      </c>
    </row>
    <row r="34" customFormat="false" ht="12.75" hidden="false" customHeight="true" outlineLevel="0" collapsed="false">
      <c r="A34" s="95"/>
      <c r="B34" s="95" t="s">
        <v>49</v>
      </c>
      <c r="C34" s="96" t="n">
        <v>23</v>
      </c>
      <c r="D34" s="96" t="n">
        <v>9</v>
      </c>
      <c r="E34" s="97" t="n">
        <v>32</v>
      </c>
      <c r="F34" s="96" t="n">
        <v>7</v>
      </c>
      <c r="G34" s="96" t="n">
        <v>16</v>
      </c>
      <c r="H34" s="96" t="n">
        <v>9</v>
      </c>
      <c r="I34" s="97" t="n">
        <v>32</v>
      </c>
      <c r="J34" s="98"/>
      <c r="K34" s="96" t="n">
        <v>3</v>
      </c>
      <c r="L34" s="96" t="n">
        <v>18</v>
      </c>
      <c r="M34" s="98"/>
      <c r="N34" s="96" t="n">
        <v>9</v>
      </c>
      <c r="O34" s="98"/>
      <c r="P34" s="96" t="n">
        <v>2</v>
      </c>
      <c r="Q34" s="98"/>
      <c r="R34" s="98"/>
      <c r="S34" s="98"/>
      <c r="T34" s="98"/>
      <c r="U34" s="97" t="n">
        <v>32</v>
      </c>
      <c r="V34" s="98"/>
      <c r="W34" s="96" t="n">
        <v>14</v>
      </c>
      <c r="X34" s="96" t="n">
        <v>18</v>
      </c>
      <c r="Y34" s="97" t="n">
        <v>32</v>
      </c>
      <c r="Z34" s="96" t="n">
        <v>15</v>
      </c>
      <c r="AA34" s="96" t="n">
        <v>7</v>
      </c>
      <c r="AB34" s="96" t="n">
        <v>4</v>
      </c>
      <c r="AC34" s="96" t="n">
        <v>4</v>
      </c>
      <c r="AD34" s="96" t="n">
        <v>2</v>
      </c>
      <c r="AE34" s="97" t="n">
        <v>32</v>
      </c>
      <c r="AF34" s="96" t="n">
        <v>18</v>
      </c>
      <c r="AG34" s="96" t="n">
        <v>4</v>
      </c>
      <c r="AH34" s="98"/>
      <c r="AI34" s="98"/>
      <c r="AJ34" s="96" t="n">
        <v>4</v>
      </c>
      <c r="AK34" s="98"/>
      <c r="AL34" s="96" t="n">
        <v>6</v>
      </c>
      <c r="AM34" s="98"/>
      <c r="AN34" s="97" t="n">
        <v>32</v>
      </c>
      <c r="AO34" s="96" t="n">
        <v>1</v>
      </c>
      <c r="AP34" s="96" t="n">
        <v>31</v>
      </c>
      <c r="AQ34" s="97" t="n">
        <v>32</v>
      </c>
    </row>
    <row r="35" customFormat="false" ht="12.75" hidden="false" customHeight="true" outlineLevel="0" collapsed="false">
      <c r="A35" s="95"/>
      <c r="B35" s="95" t="s">
        <v>50</v>
      </c>
      <c r="C35" s="96" t="n">
        <v>27</v>
      </c>
      <c r="D35" s="96" t="n">
        <v>16</v>
      </c>
      <c r="E35" s="97" t="n">
        <v>43</v>
      </c>
      <c r="F35" s="96" t="n">
        <v>4</v>
      </c>
      <c r="G35" s="96" t="n">
        <v>22</v>
      </c>
      <c r="H35" s="96" t="n">
        <v>17</v>
      </c>
      <c r="I35" s="97" t="n">
        <v>43</v>
      </c>
      <c r="J35" s="98"/>
      <c r="K35" s="96" t="n">
        <v>1</v>
      </c>
      <c r="L35" s="96" t="n">
        <v>14</v>
      </c>
      <c r="M35" s="96" t="n">
        <v>1</v>
      </c>
      <c r="N35" s="96" t="n">
        <v>12</v>
      </c>
      <c r="O35" s="96" t="n">
        <v>3</v>
      </c>
      <c r="P35" s="96" t="n">
        <v>6</v>
      </c>
      <c r="Q35" s="98"/>
      <c r="R35" s="96" t="n">
        <v>3</v>
      </c>
      <c r="S35" s="96" t="n">
        <v>2</v>
      </c>
      <c r="T35" s="96" t="n">
        <v>1</v>
      </c>
      <c r="U35" s="97" t="n">
        <v>43</v>
      </c>
      <c r="V35" s="98"/>
      <c r="W35" s="96" t="n">
        <v>34</v>
      </c>
      <c r="X35" s="96" t="n">
        <v>9</v>
      </c>
      <c r="Y35" s="97" t="n">
        <v>43</v>
      </c>
      <c r="Z35" s="96" t="n">
        <v>11</v>
      </c>
      <c r="AA35" s="96" t="n">
        <v>7</v>
      </c>
      <c r="AB35" s="96" t="n">
        <v>9</v>
      </c>
      <c r="AC35" s="96" t="n">
        <v>7</v>
      </c>
      <c r="AD35" s="96" t="n">
        <v>9</v>
      </c>
      <c r="AE35" s="97" t="n">
        <v>43</v>
      </c>
      <c r="AF35" s="96" t="n">
        <v>25</v>
      </c>
      <c r="AG35" s="96" t="n">
        <v>5</v>
      </c>
      <c r="AH35" s="98"/>
      <c r="AI35" s="98"/>
      <c r="AJ35" s="96" t="n">
        <v>11</v>
      </c>
      <c r="AK35" s="98"/>
      <c r="AL35" s="96" t="n">
        <v>2</v>
      </c>
      <c r="AM35" s="98"/>
      <c r="AN35" s="97" t="n">
        <v>43</v>
      </c>
      <c r="AO35" s="96" t="n">
        <v>1</v>
      </c>
      <c r="AP35" s="96" t="n">
        <v>42</v>
      </c>
      <c r="AQ35" s="97" t="n">
        <v>43</v>
      </c>
    </row>
    <row r="36" customFormat="false" ht="12.75" hidden="false" customHeight="true" outlineLevel="0" collapsed="false">
      <c r="A36" s="95"/>
      <c r="B36" s="95" t="s">
        <v>51</v>
      </c>
      <c r="C36" s="96" t="n">
        <v>9</v>
      </c>
      <c r="D36" s="96" t="n">
        <v>8</v>
      </c>
      <c r="E36" s="97" t="n">
        <v>17</v>
      </c>
      <c r="F36" s="96" t="n">
        <v>5</v>
      </c>
      <c r="G36" s="96" t="n">
        <v>10</v>
      </c>
      <c r="H36" s="96" t="n">
        <v>2</v>
      </c>
      <c r="I36" s="97" t="n">
        <v>17</v>
      </c>
      <c r="J36" s="98"/>
      <c r="K36" s="96" t="n">
        <v>2</v>
      </c>
      <c r="L36" s="96" t="n">
        <v>4</v>
      </c>
      <c r="M36" s="96" t="n">
        <v>1</v>
      </c>
      <c r="N36" s="96" t="n">
        <v>5</v>
      </c>
      <c r="O36" s="96" t="n">
        <v>2</v>
      </c>
      <c r="P36" s="96" t="n">
        <v>3</v>
      </c>
      <c r="Q36" s="98"/>
      <c r="R36" s="98"/>
      <c r="S36" s="98"/>
      <c r="T36" s="98"/>
      <c r="U36" s="97" t="n">
        <v>17</v>
      </c>
      <c r="V36" s="98"/>
      <c r="W36" s="96" t="n">
        <v>13</v>
      </c>
      <c r="X36" s="96" t="n">
        <v>4</v>
      </c>
      <c r="Y36" s="97" t="n">
        <v>17</v>
      </c>
      <c r="Z36" s="96" t="n">
        <v>7</v>
      </c>
      <c r="AA36" s="96" t="n">
        <v>5</v>
      </c>
      <c r="AB36" s="96" t="n">
        <v>3</v>
      </c>
      <c r="AC36" s="96" t="n">
        <v>2</v>
      </c>
      <c r="AD36" s="98"/>
      <c r="AE36" s="97" t="n">
        <v>17</v>
      </c>
      <c r="AF36" s="96" t="n">
        <v>11</v>
      </c>
      <c r="AG36" s="96" t="n">
        <v>4</v>
      </c>
      <c r="AH36" s="98"/>
      <c r="AI36" s="98"/>
      <c r="AJ36" s="96" t="n">
        <v>1</v>
      </c>
      <c r="AK36" s="98"/>
      <c r="AL36" s="96" t="n">
        <v>1</v>
      </c>
      <c r="AM36" s="98"/>
      <c r="AN36" s="97" t="n">
        <v>17</v>
      </c>
      <c r="AO36" s="98"/>
      <c r="AP36" s="96" t="n">
        <v>17</v>
      </c>
      <c r="AQ36" s="97" t="n">
        <v>17</v>
      </c>
    </row>
    <row r="37" customFormat="false" ht="12.75" hidden="false" customHeight="true" outlineLevel="0" collapsed="false">
      <c r="A37" s="95"/>
      <c r="B37" s="95" t="s">
        <v>52</v>
      </c>
      <c r="C37" s="96" t="n">
        <v>24</v>
      </c>
      <c r="D37" s="96" t="n">
        <v>24</v>
      </c>
      <c r="E37" s="97" t="n">
        <v>48</v>
      </c>
      <c r="F37" s="96" t="n">
        <v>6</v>
      </c>
      <c r="G37" s="96" t="n">
        <v>28</v>
      </c>
      <c r="H37" s="96" t="n">
        <v>14</v>
      </c>
      <c r="I37" s="97" t="n">
        <v>48</v>
      </c>
      <c r="J37" s="98"/>
      <c r="K37" s="98"/>
      <c r="L37" s="96" t="n">
        <v>29</v>
      </c>
      <c r="M37" s="96" t="n">
        <v>1</v>
      </c>
      <c r="N37" s="96" t="n">
        <v>12</v>
      </c>
      <c r="O37" s="96" t="n">
        <v>3</v>
      </c>
      <c r="P37" s="96" t="n">
        <v>2</v>
      </c>
      <c r="Q37" s="98"/>
      <c r="R37" s="98"/>
      <c r="S37" s="96" t="n">
        <v>1</v>
      </c>
      <c r="T37" s="98"/>
      <c r="U37" s="97" t="n">
        <v>48</v>
      </c>
      <c r="V37" s="98"/>
      <c r="W37" s="96" t="n">
        <v>30</v>
      </c>
      <c r="X37" s="96" t="n">
        <v>18</v>
      </c>
      <c r="Y37" s="97" t="n">
        <v>48</v>
      </c>
      <c r="Z37" s="96" t="n">
        <v>12</v>
      </c>
      <c r="AA37" s="96" t="n">
        <v>12</v>
      </c>
      <c r="AB37" s="96" t="n">
        <v>11</v>
      </c>
      <c r="AC37" s="96" t="n">
        <v>4</v>
      </c>
      <c r="AD37" s="96" t="n">
        <v>9</v>
      </c>
      <c r="AE37" s="97" t="n">
        <v>48</v>
      </c>
      <c r="AF37" s="96" t="n">
        <v>24</v>
      </c>
      <c r="AG37" s="96" t="n">
        <v>7</v>
      </c>
      <c r="AH37" s="98"/>
      <c r="AI37" s="98"/>
      <c r="AJ37" s="96" t="n">
        <v>4</v>
      </c>
      <c r="AK37" s="98"/>
      <c r="AL37" s="96" t="n">
        <v>13</v>
      </c>
      <c r="AM37" s="98"/>
      <c r="AN37" s="97" t="n">
        <v>48</v>
      </c>
      <c r="AO37" s="98"/>
      <c r="AP37" s="96" t="n">
        <v>48</v>
      </c>
      <c r="AQ37" s="97" t="n">
        <v>48</v>
      </c>
    </row>
    <row r="38" customFormat="false" ht="12.75" hidden="false" customHeight="true" outlineLevel="0" collapsed="false">
      <c r="A38" s="95"/>
      <c r="B38" s="95" t="s">
        <v>53</v>
      </c>
      <c r="C38" s="96" t="n">
        <v>12</v>
      </c>
      <c r="D38" s="96" t="n">
        <v>7</v>
      </c>
      <c r="E38" s="97" t="n">
        <v>19</v>
      </c>
      <c r="F38" s="96" t="n">
        <v>4</v>
      </c>
      <c r="G38" s="96" t="n">
        <v>12</v>
      </c>
      <c r="H38" s="96" t="n">
        <v>3</v>
      </c>
      <c r="I38" s="97" t="n">
        <v>19</v>
      </c>
      <c r="J38" s="98"/>
      <c r="K38" s="96" t="n">
        <v>1</v>
      </c>
      <c r="L38" s="96" t="n">
        <v>9</v>
      </c>
      <c r="M38" s="96" t="n">
        <v>1</v>
      </c>
      <c r="N38" s="96" t="n">
        <v>4</v>
      </c>
      <c r="O38" s="96" t="n">
        <v>1</v>
      </c>
      <c r="P38" s="96" t="n">
        <v>3</v>
      </c>
      <c r="Q38" s="98"/>
      <c r="R38" s="98"/>
      <c r="S38" s="98"/>
      <c r="T38" s="98"/>
      <c r="U38" s="97" t="n">
        <v>19</v>
      </c>
      <c r="V38" s="98"/>
      <c r="W38" s="96" t="n">
        <v>13</v>
      </c>
      <c r="X38" s="96" t="n">
        <v>6</v>
      </c>
      <c r="Y38" s="97" t="n">
        <v>19</v>
      </c>
      <c r="Z38" s="96" t="n">
        <v>4</v>
      </c>
      <c r="AA38" s="96" t="n">
        <v>4</v>
      </c>
      <c r="AB38" s="96" t="n">
        <v>5</v>
      </c>
      <c r="AC38" s="96" t="n">
        <v>3</v>
      </c>
      <c r="AD38" s="96" t="n">
        <v>3</v>
      </c>
      <c r="AE38" s="97" t="n">
        <v>19</v>
      </c>
      <c r="AF38" s="96" t="n">
        <v>10</v>
      </c>
      <c r="AG38" s="98"/>
      <c r="AH38" s="98"/>
      <c r="AI38" s="98"/>
      <c r="AJ38" s="96" t="n">
        <v>2</v>
      </c>
      <c r="AK38" s="98"/>
      <c r="AL38" s="96" t="n">
        <v>7</v>
      </c>
      <c r="AM38" s="98"/>
      <c r="AN38" s="97" t="n">
        <v>19</v>
      </c>
      <c r="AO38" s="98"/>
      <c r="AP38" s="96" t="n">
        <v>19</v>
      </c>
      <c r="AQ38" s="97" t="n">
        <v>19</v>
      </c>
    </row>
    <row r="39" customFormat="false" ht="12.75" hidden="false" customHeight="true" outlineLevel="0" collapsed="false">
      <c r="A39" s="95"/>
      <c r="B39" s="95" t="s">
        <v>54</v>
      </c>
      <c r="C39" s="96" t="n">
        <v>7</v>
      </c>
      <c r="D39" s="96" t="n">
        <v>12</v>
      </c>
      <c r="E39" s="97" t="n">
        <v>19</v>
      </c>
      <c r="F39" s="96" t="n">
        <v>3</v>
      </c>
      <c r="G39" s="96" t="n">
        <v>12</v>
      </c>
      <c r="H39" s="96" t="n">
        <v>4</v>
      </c>
      <c r="I39" s="97" t="n">
        <v>19</v>
      </c>
      <c r="J39" s="98"/>
      <c r="K39" s="96" t="n">
        <v>2</v>
      </c>
      <c r="L39" s="96" t="n">
        <v>9</v>
      </c>
      <c r="M39" s="98"/>
      <c r="N39" s="96" t="n">
        <v>6</v>
      </c>
      <c r="O39" s="96" t="n">
        <v>1</v>
      </c>
      <c r="P39" s="96" t="n">
        <v>1</v>
      </c>
      <c r="Q39" s="98"/>
      <c r="R39" s="98"/>
      <c r="S39" s="98"/>
      <c r="T39" s="98"/>
      <c r="U39" s="97" t="n">
        <v>19</v>
      </c>
      <c r="V39" s="98"/>
      <c r="W39" s="96" t="n">
        <v>9</v>
      </c>
      <c r="X39" s="96" t="n">
        <v>10</v>
      </c>
      <c r="Y39" s="97" t="n">
        <v>19</v>
      </c>
      <c r="Z39" s="96" t="n">
        <v>2</v>
      </c>
      <c r="AA39" s="96" t="n">
        <v>7</v>
      </c>
      <c r="AB39" s="96" t="n">
        <v>3</v>
      </c>
      <c r="AC39" s="96" t="n">
        <v>5</v>
      </c>
      <c r="AD39" s="96" t="n">
        <v>2</v>
      </c>
      <c r="AE39" s="97" t="n">
        <v>19</v>
      </c>
      <c r="AF39" s="96" t="n">
        <v>7</v>
      </c>
      <c r="AG39" s="96" t="n">
        <v>1</v>
      </c>
      <c r="AH39" s="98"/>
      <c r="AI39" s="98"/>
      <c r="AJ39" s="96" t="n">
        <v>2</v>
      </c>
      <c r="AK39" s="98"/>
      <c r="AL39" s="96" t="n">
        <v>9</v>
      </c>
      <c r="AM39" s="98"/>
      <c r="AN39" s="97" t="n">
        <v>19</v>
      </c>
      <c r="AO39" s="96" t="n">
        <v>1</v>
      </c>
      <c r="AP39" s="96" t="n">
        <v>18</v>
      </c>
      <c r="AQ39" s="97" t="n">
        <v>19</v>
      </c>
    </row>
    <row r="40" customFormat="false" ht="12.75" hidden="false" customHeight="true" outlineLevel="0" collapsed="false">
      <c r="A40" s="95"/>
      <c r="B40" s="95" t="s">
        <v>55</v>
      </c>
      <c r="C40" s="96" t="n">
        <v>1</v>
      </c>
      <c r="D40" s="96" t="n">
        <v>2</v>
      </c>
      <c r="E40" s="97" t="n">
        <v>3</v>
      </c>
      <c r="F40" s="96" t="n">
        <v>0</v>
      </c>
      <c r="G40" s="98"/>
      <c r="H40" s="96" t="n">
        <v>3</v>
      </c>
      <c r="I40" s="97" t="n">
        <v>3</v>
      </c>
      <c r="J40" s="98"/>
      <c r="K40" s="98"/>
      <c r="L40" s="96" t="n">
        <v>2</v>
      </c>
      <c r="M40" s="98"/>
      <c r="N40" s="98"/>
      <c r="O40" s="98"/>
      <c r="P40" s="96" t="n">
        <v>1</v>
      </c>
      <c r="Q40" s="98"/>
      <c r="R40" s="98"/>
      <c r="S40" s="98"/>
      <c r="T40" s="98"/>
      <c r="U40" s="97" t="n">
        <v>3</v>
      </c>
      <c r="V40" s="98"/>
      <c r="W40" s="96" t="n">
        <v>1</v>
      </c>
      <c r="X40" s="96" t="n">
        <v>2</v>
      </c>
      <c r="Y40" s="97" t="n">
        <v>3</v>
      </c>
      <c r="Z40" s="96" t="n">
        <v>0</v>
      </c>
      <c r="AA40" s="96" t="n">
        <v>0</v>
      </c>
      <c r="AB40" s="96" t="n">
        <v>1</v>
      </c>
      <c r="AC40" s="98"/>
      <c r="AD40" s="96" t="n">
        <v>2</v>
      </c>
      <c r="AE40" s="97" t="n">
        <v>3</v>
      </c>
      <c r="AF40" s="96" t="n">
        <v>2</v>
      </c>
      <c r="AG40" s="98"/>
      <c r="AH40" s="98"/>
      <c r="AI40" s="98"/>
      <c r="AJ40" s="96" t="n">
        <v>1</v>
      </c>
      <c r="AK40" s="98"/>
      <c r="AL40" s="98"/>
      <c r="AM40" s="98"/>
      <c r="AN40" s="97" t="n">
        <v>3</v>
      </c>
      <c r="AO40" s="96" t="n">
        <v>1</v>
      </c>
      <c r="AP40" s="96" t="n">
        <v>2</v>
      </c>
      <c r="AQ40" s="97" t="n">
        <v>3</v>
      </c>
    </row>
    <row r="41" customFormat="false" ht="12.75" hidden="false" customHeight="true" outlineLevel="0" collapsed="false">
      <c r="A41" s="95"/>
      <c r="B41" s="95" t="s">
        <v>56</v>
      </c>
      <c r="C41" s="96" t="n">
        <v>45</v>
      </c>
      <c r="D41" s="96" t="n">
        <v>37</v>
      </c>
      <c r="E41" s="97" t="n">
        <v>82</v>
      </c>
      <c r="F41" s="96" t="n">
        <v>13</v>
      </c>
      <c r="G41" s="96" t="n">
        <v>47</v>
      </c>
      <c r="H41" s="96" t="n">
        <v>22</v>
      </c>
      <c r="I41" s="97" t="n">
        <v>82</v>
      </c>
      <c r="J41" s="98"/>
      <c r="K41" s="96" t="n">
        <v>6</v>
      </c>
      <c r="L41" s="96" t="n">
        <v>32</v>
      </c>
      <c r="M41" s="98"/>
      <c r="N41" s="96" t="n">
        <v>27</v>
      </c>
      <c r="O41" s="96" t="n">
        <v>6</v>
      </c>
      <c r="P41" s="96" t="n">
        <v>9</v>
      </c>
      <c r="Q41" s="98"/>
      <c r="R41" s="96" t="n">
        <v>0</v>
      </c>
      <c r="S41" s="96" t="n">
        <v>2</v>
      </c>
      <c r="T41" s="96" t="n">
        <v>0</v>
      </c>
      <c r="U41" s="97" t="n">
        <v>82</v>
      </c>
      <c r="V41" s="98"/>
      <c r="W41" s="96" t="n">
        <v>56</v>
      </c>
      <c r="X41" s="96" t="n">
        <v>26</v>
      </c>
      <c r="Y41" s="97" t="n">
        <v>82</v>
      </c>
      <c r="Z41" s="96" t="n">
        <v>24</v>
      </c>
      <c r="AA41" s="96" t="n">
        <v>12</v>
      </c>
      <c r="AB41" s="96" t="n">
        <v>12</v>
      </c>
      <c r="AC41" s="96" t="n">
        <v>23</v>
      </c>
      <c r="AD41" s="96" t="n">
        <v>11</v>
      </c>
      <c r="AE41" s="97" t="n">
        <v>82</v>
      </c>
      <c r="AF41" s="96" t="n">
        <v>48</v>
      </c>
      <c r="AG41" s="96" t="n">
        <v>6</v>
      </c>
      <c r="AH41" s="98"/>
      <c r="AI41" s="98"/>
      <c r="AJ41" s="96" t="n">
        <v>9</v>
      </c>
      <c r="AK41" s="98"/>
      <c r="AL41" s="96" t="n">
        <v>19</v>
      </c>
      <c r="AM41" s="98"/>
      <c r="AN41" s="97" t="n">
        <v>82</v>
      </c>
      <c r="AO41" s="96" t="n">
        <v>3</v>
      </c>
      <c r="AP41" s="96" t="n">
        <v>79</v>
      </c>
      <c r="AQ41" s="97" t="n">
        <v>82</v>
      </c>
    </row>
    <row r="42" customFormat="false" ht="12.75" hidden="false" customHeight="true" outlineLevel="0" collapsed="false">
      <c r="A42" s="95"/>
      <c r="B42" s="95" t="s">
        <v>57</v>
      </c>
      <c r="C42" s="96" t="n">
        <v>72</v>
      </c>
      <c r="D42" s="96" t="n">
        <v>59</v>
      </c>
      <c r="E42" s="97" t="n">
        <v>131</v>
      </c>
      <c r="F42" s="96" t="n">
        <v>13</v>
      </c>
      <c r="G42" s="96" t="n">
        <v>94</v>
      </c>
      <c r="H42" s="96" t="n">
        <v>24</v>
      </c>
      <c r="I42" s="97" t="n">
        <v>131</v>
      </c>
      <c r="J42" s="98"/>
      <c r="K42" s="96" t="n">
        <v>24</v>
      </c>
      <c r="L42" s="96" t="n">
        <v>65</v>
      </c>
      <c r="M42" s="96" t="n">
        <v>1</v>
      </c>
      <c r="N42" s="96" t="n">
        <v>21</v>
      </c>
      <c r="O42" s="96" t="n">
        <v>10</v>
      </c>
      <c r="P42" s="96" t="n">
        <v>5</v>
      </c>
      <c r="Q42" s="96" t="n">
        <v>0</v>
      </c>
      <c r="R42" s="96" t="n">
        <v>2</v>
      </c>
      <c r="S42" s="96" t="n">
        <v>1</v>
      </c>
      <c r="T42" s="96" t="n">
        <v>2</v>
      </c>
      <c r="U42" s="97" t="n">
        <v>131</v>
      </c>
      <c r="V42" s="98"/>
      <c r="W42" s="96" t="n">
        <v>88</v>
      </c>
      <c r="X42" s="96" t="n">
        <v>43</v>
      </c>
      <c r="Y42" s="97" t="n">
        <v>131</v>
      </c>
      <c r="Z42" s="96" t="n">
        <v>42</v>
      </c>
      <c r="AA42" s="96" t="n">
        <v>18</v>
      </c>
      <c r="AB42" s="96" t="n">
        <v>11</v>
      </c>
      <c r="AC42" s="96" t="n">
        <v>25</v>
      </c>
      <c r="AD42" s="96" t="n">
        <v>35</v>
      </c>
      <c r="AE42" s="97" t="n">
        <v>131</v>
      </c>
      <c r="AF42" s="96" t="n">
        <v>56</v>
      </c>
      <c r="AG42" s="96" t="n">
        <v>16</v>
      </c>
      <c r="AH42" s="98"/>
      <c r="AI42" s="98"/>
      <c r="AJ42" s="96" t="n">
        <v>5</v>
      </c>
      <c r="AK42" s="98"/>
      <c r="AL42" s="96" t="n">
        <v>54</v>
      </c>
      <c r="AM42" s="98"/>
      <c r="AN42" s="97" t="n">
        <v>131</v>
      </c>
      <c r="AO42" s="96" t="n">
        <v>3</v>
      </c>
      <c r="AP42" s="96" t="n">
        <v>128</v>
      </c>
      <c r="AQ42" s="97" t="n">
        <v>131</v>
      </c>
    </row>
    <row r="43" customFormat="false" ht="12.75" hidden="false" customHeight="true" outlineLevel="0" collapsed="false">
      <c r="A43" s="95"/>
      <c r="B43" s="95" t="s">
        <v>58</v>
      </c>
      <c r="C43" s="96" t="n">
        <v>71</v>
      </c>
      <c r="D43" s="96" t="n">
        <v>71</v>
      </c>
      <c r="E43" s="97" t="n">
        <v>142</v>
      </c>
      <c r="F43" s="96" t="n">
        <v>16</v>
      </c>
      <c r="G43" s="96" t="n">
        <v>80</v>
      </c>
      <c r="H43" s="96" t="n">
        <v>46</v>
      </c>
      <c r="I43" s="97" t="n">
        <v>142</v>
      </c>
      <c r="J43" s="98"/>
      <c r="K43" s="96" t="n">
        <v>13</v>
      </c>
      <c r="L43" s="96" t="n">
        <v>54</v>
      </c>
      <c r="M43" s="96" t="n">
        <v>2</v>
      </c>
      <c r="N43" s="96" t="n">
        <v>40</v>
      </c>
      <c r="O43" s="96" t="n">
        <v>11</v>
      </c>
      <c r="P43" s="96" t="n">
        <v>18</v>
      </c>
      <c r="Q43" s="98"/>
      <c r="R43" s="96" t="n">
        <v>2</v>
      </c>
      <c r="S43" s="96" t="n">
        <v>1</v>
      </c>
      <c r="T43" s="96" t="n">
        <v>1</v>
      </c>
      <c r="U43" s="97" t="n">
        <v>142</v>
      </c>
      <c r="V43" s="96" t="n">
        <v>1</v>
      </c>
      <c r="W43" s="96" t="n">
        <v>90</v>
      </c>
      <c r="X43" s="96" t="n">
        <v>51</v>
      </c>
      <c r="Y43" s="97" t="n">
        <v>142</v>
      </c>
      <c r="Z43" s="96" t="n">
        <v>51</v>
      </c>
      <c r="AA43" s="96" t="n">
        <v>22</v>
      </c>
      <c r="AB43" s="96" t="n">
        <v>34</v>
      </c>
      <c r="AC43" s="96" t="n">
        <v>15</v>
      </c>
      <c r="AD43" s="96" t="n">
        <v>20</v>
      </c>
      <c r="AE43" s="97" t="n">
        <v>142</v>
      </c>
      <c r="AF43" s="96" t="n">
        <v>69</v>
      </c>
      <c r="AG43" s="96" t="n">
        <v>27</v>
      </c>
      <c r="AH43" s="98"/>
      <c r="AI43" s="98"/>
      <c r="AJ43" s="96" t="n">
        <v>16</v>
      </c>
      <c r="AK43" s="98"/>
      <c r="AL43" s="96" t="n">
        <v>30</v>
      </c>
      <c r="AM43" s="98"/>
      <c r="AN43" s="97" t="n">
        <v>142</v>
      </c>
      <c r="AO43" s="96" t="n">
        <v>5</v>
      </c>
      <c r="AP43" s="96" t="n">
        <v>137</v>
      </c>
      <c r="AQ43" s="97" t="n">
        <v>142</v>
      </c>
    </row>
    <row r="44" customFormat="false" ht="12.75" hidden="false" customHeight="true" outlineLevel="0" collapsed="false">
      <c r="A44" s="95"/>
      <c r="B44" s="95" t="s">
        <v>59</v>
      </c>
      <c r="C44" s="96" t="n">
        <v>14</v>
      </c>
      <c r="D44" s="96" t="n">
        <v>7</v>
      </c>
      <c r="E44" s="97" t="n">
        <v>21</v>
      </c>
      <c r="F44" s="96" t="n">
        <v>2</v>
      </c>
      <c r="G44" s="96" t="n">
        <v>14</v>
      </c>
      <c r="H44" s="96" t="n">
        <v>5</v>
      </c>
      <c r="I44" s="97" t="n">
        <v>21</v>
      </c>
      <c r="J44" s="98"/>
      <c r="K44" s="98"/>
      <c r="L44" s="96" t="n">
        <v>4</v>
      </c>
      <c r="M44" s="98"/>
      <c r="N44" s="96" t="n">
        <v>8</v>
      </c>
      <c r="O44" s="96" t="n">
        <v>4</v>
      </c>
      <c r="P44" s="96" t="n">
        <v>4</v>
      </c>
      <c r="Q44" s="98"/>
      <c r="R44" s="98"/>
      <c r="S44" s="96" t="n">
        <v>1</v>
      </c>
      <c r="T44" s="98"/>
      <c r="U44" s="97" t="n">
        <v>21</v>
      </c>
      <c r="V44" s="98"/>
      <c r="W44" s="96" t="n">
        <v>17</v>
      </c>
      <c r="X44" s="96" t="n">
        <v>4</v>
      </c>
      <c r="Y44" s="97" t="n">
        <v>21</v>
      </c>
      <c r="Z44" s="96" t="n">
        <v>10</v>
      </c>
      <c r="AA44" s="96" t="n">
        <v>4</v>
      </c>
      <c r="AB44" s="96" t="n">
        <v>2</v>
      </c>
      <c r="AC44" s="96" t="n">
        <v>3</v>
      </c>
      <c r="AD44" s="96" t="n">
        <v>2</v>
      </c>
      <c r="AE44" s="97" t="n">
        <v>21</v>
      </c>
      <c r="AF44" s="96" t="n">
        <v>8</v>
      </c>
      <c r="AG44" s="96" t="n">
        <v>5</v>
      </c>
      <c r="AH44" s="98"/>
      <c r="AI44" s="98"/>
      <c r="AJ44" s="96" t="n">
        <v>2</v>
      </c>
      <c r="AK44" s="98"/>
      <c r="AL44" s="96" t="n">
        <v>6</v>
      </c>
      <c r="AM44" s="98"/>
      <c r="AN44" s="97" t="n">
        <v>21</v>
      </c>
      <c r="AO44" s="96" t="n">
        <v>1</v>
      </c>
      <c r="AP44" s="96" t="n">
        <v>20</v>
      </c>
      <c r="AQ44" s="97" t="n">
        <v>21</v>
      </c>
    </row>
    <row r="45" customFormat="false" ht="12.75" hidden="false" customHeight="true" outlineLevel="0" collapsed="false">
      <c r="A45" s="95"/>
      <c r="B45" s="95" t="s">
        <v>60</v>
      </c>
      <c r="C45" s="96" t="n">
        <v>16</v>
      </c>
      <c r="D45" s="96" t="n">
        <v>17</v>
      </c>
      <c r="E45" s="97" t="n">
        <v>33</v>
      </c>
      <c r="F45" s="96" t="n">
        <v>4</v>
      </c>
      <c r="G45" s="96" t="n">
        <v>20</v>
      </c>
      <c r="H45" s="96" t="n">
        <v>9</v>
      </c>
      <c r="I45" s="97" t="n">
        <v>33</v>
      </c>
      <c r="J45" s="98"/>
      <c r="K45" s="96" t="n">
        <v>7</v>
      </c>
      <c r="L45" s="96" t="n">
        <v>13</v>
      </c>
      <c r="M45" s="98"/>
      <c r="N45" s="96" t="n">
        <v>8</v>
      </c>
      <c r="O45" s="96" t="n">
        <v>1</v>
      </c>
      <c r="P45" s="96" t="n">
        <v>2</v>
      </c>
      <c r="Q45" s="98"/>
      <c r="R45" s="98"/>
      <c r="S45" s="96" t="n">
        <v>1</v>
      </c>
      <c r="T45" s="96" t="n">
        <v>1</v>
      </c>
      <c r="U45" s="97" t="n">
        <v>33</v>
      </c>
      <c r="V45" s="98"/>
      <c r="W45" s="96" t="n">
        <v>19</v>
      </c>
      <c r="X45" s="96" t="n">
        <v>14</v>
      </c>
      <c r="Y45" s="97" t="n">
        <v>33</v>
      </c>
      <c r="Z45" s="96" t="n">
        <v>6</v>
      </c>
      <c r="AA45" s="96" t="n">
        <v>13</v>
      </c>
      <c r="AB45" s="96" t="n">
        <v>5</v>
      </c>
      <c r="AC45" s="96" t="n">
        <v>4</v>
      </c>
      <c r="AD45" s="96" t="n">
        <v>5</v>
      </c>
      <c r="AE45" s="97" t="n">
        <v>33</v>
      </c>
      <c r="AF45" s="96" t="n">
        <v>12</v>
      </c>
      <c r="AG45" s="96" t="n">
        <v>4</v>
      </c>
      <c r="AH45" s="98"/>
      <c r="AI45" s="98"/>
      <c r="AJ45" s="96" t="n">
        <v>5</v>
      </c>
      <c r="AK45" s="98"/>
      <c r="AL45" s="96" t="n">
        <v>12</v>
      </c>
      <c r="AM45" s="98"/>
      <c r="AN45" s="97" t="n">
        <v>33</v>
      </c>
      <c r="AO45" s="96" t="n">
        <v>1</v>
      </c>
      <c r="AP45" s="96" t="n">
        <v>32</v>
      </c>
      <c r="AQ45" s="97" t="n">
        <v>33</v>
      </c>
    </row>
    <row r="46" customFormat="false" ht="12.75" hidden="false" customHeight="true" outlineLevel="0" collapsed="false">
      <c r="A46" s="95"/>
      <c r="B46" s="95" t="s">
        <v>61</v>
      </c>
      <c r="C46" s="96" t="n">
        <v>9</v>
      </c>
      <c r="D46" s="96" t="n">
        <v>10</v>
      </c>
      <c r="E46" s="97" t="n">
        <v>19</v>
      </c>
      <c r="F46" s="96" t="n">
        <v>1</v>
      </c>
      <c r="G46" s="96" t="n">
        <v>11</v>
      </c>
      <c r="H46" s="96" t="n">
        <v>7</v>
      </c>
      <c r="I46" s="97" t="n">
        <v>19</v>
      </c>
      <c r="J46" s="98"/>
      <c r="K46" s="98"/>
      <c r="L46" s="96" t="n">
        <v>3</v>
      </c>
      <c r="M46" s="96" t="n">
        <v>1</v>
      </c>
      <c r="N46" s="96" t="n">
        <v>9</v>
      </c>
      <c r="O46" s="96" t="n">
        <v>4</v>
      </c>
      <c r="P46" s="96" t="n">
        <v>1</v>
      </c>
      <c r="Q46" s="98"/>
      <c r="R46" s="98"/>
      <c r="S46" s="96" t="n">
        <v>1</v>
      </c>
      <c r="T46" s="98"/>
      <c r="U46" s="97" t="n">
        <v>19</v>
      </c>
      <c r="V46" s="98"/>
      <c r="W46" s="96" t="n">
        <v>17</v>
      </c>
      <c r="X46" s="96" t="n">
        <v>2</v>
      </c>
      <c r="Y46" s="97" t="n">
        <v>19</v>
      </c>
      <c r="Z46" s="96" t="n">
        <v>6</v>
      </c>
      <c r="AA46" s="96" t="n">
        <v>1</v>
      </c>
      <c r="AB46" s="96" t="n">
        <v>5</v>
      </c>
      <c r="AC46" s="96" t="n">
        <v>2</v>
      </c>
      <c r="AD46" s="96" t="n">
        <v>5</v>
      </c>
      <c r="AE46" s="97" t="n">
        <v>19</v>
      </c>
      <c r="AF46" s="96" t="n">
        <v>9</v>
      </c>
      <c r="AG46" s="96" t="n">
        <v>2</v>
      </c>
      <c r="AH46" s="98"/>
      <c r="AI46" s="98"/>
      <c r="AJ46" s="96" t="n">
        <v>5</v>
      </c>
      <c r="AK46" s="98"/>
      <c r="AL46" s="96" t="n">
        <v>3</v>
      </c>
      <c r="AM46" s="98"/>
      <c r="AN46" s="97" t="n">
        <v>19</v>
      </c>
      <c r="AO46" s="96" t="n">
        <v>2</v>
      </c>
      <c r="AP46" s="96" t="n">
        <v>17</v>
      </c>
      <c r="AQ46" s="97" t="n">
        <v>19</v>
      </c>
    </row>
    <row r="47" customFormat="false" ht="12.75" hidden="false" customHeight="true" outlineLevel="0" collapsed="false">
      <c r="A47" s="95"/>
      <c r="B47" s="95" t="s">
        <v>62</v>
      </c>
      <c r="C47" s="96" t="n">
        <v>73</v>
      </c>
      <c r="D47" s="96" t="n">
        <v>40</v>
      </c>
      <c r="E47" s="97" t="n">
        <v>113</v>
      </c>
      <c r="F47" s="96" t="n">
        <v>13</v>
      </c>
      <c r="G47" s="96" t="n">
        <v>79</v>
      </c>
      <c r="H47" s="96" t="n">
        <v>21</v>
      </c>
      <c r="I47" s="97" t="n">
        <v>113</v>
      </c>
      <c r="J47" s="98"/>
      <c r="K47" s="96" t="n">
        <v>12</v>
      </c>
      <c r="L47" s="96" t="n">
        <v>80</v>
      </c>
      <c r="M47" s="96" t="n">
        <v>1</v>
      </c>
      <c r="N47" s="96" t="n">
        <v>14</v>
      </c>
      <c r="O47" s="96" t="n">
        <v>3</v>
      </c>
      <c r="P47" s="96" t="n">
        <v>3</v>
      </c>
      <c r="Q47" s="98"/>
      <c r="R47" s="98"/>
      <c r="S47" s="98"/>
      <c r="T47" s="98"/>
      <c r="U47" s="97" t="n">
        <v>113</v>
      </c>
      <c r="V47" s="98"/>
      <c r="W47" s="96" t="n">
        <v>70</v>
      </c>
      <c r="X47" s="96" t="n">
        <v>43</v>
      </c>
      <c r="Y47" s="97" t="n">
        <v>113</v>
      </c>
      <c r="Z47" s="96" t="n">
        <v>19</v>
      </c>
      <c r="AA47" s="96" t="n">
        <v>17</v>
      </c>
      <c r="AB47" s="96" t="n">
        <v>17</v>
      </c>
      <c r="AC47" s="96" t="n">
        <v>30</v>
      </c>
      <c r="AD47" s="96" t="n">
        <v>30</v>
      </c>
      <c r="AE47" s="97" t="n">
        <v>113</v>
      </c>
      <c r="AF47" s="96" t="n">
        <v>47</v>
      </c>
      <c r="AG47" s="96" t="n">
        <v>7</v>
      </c>
      <c r="AH47" s="98"/>
      <c r="AI47" s="98"/>
      <c r="AJ47" s="96" t="n">
        <v>11</v>
      </c>
      <c r="AK47" s="98"/>
      <c r="AL47" s="96" t="n">
        <v>48</v>
      </c>
      <c r="AM47" s="98"/>
      <c r="AN47" s="97" t="n">
        <v>113</v>
      </c>
      <c r="AO47" s="96" t="n">
        <v>6</v>
      </c>
      <c r="AP47" s="96" t="n">
        <v>107</v>
      </c>
      <c r="AQ47" s="97" t="n">
        <v>113</v>
      </c>
    </row>
    <row r="48" customFormat="false" ht="12.75" hidden="false" customHeight="true" outlineLevel="0" collapsed="false">
      <c r="A48" s="95"/>
      <c r="B48" s="95" t="s">
        <v>63</v>
      </c>
      <c r="C48" s="96" t="n">
        <v>4</v>
      </c>
      <c r="D48" s="96" t="n">
        <v>2</v>
      </c>
      <c r="E48" s="97" t="n">
        <v>6</v>
      </c>
      <c r="F48" s="96" t="n">
        <v>2</v>
      </c>
      <c r="G48" s="96" t="n">
        <v>0</v>
      </c>
      <c r="H48" s="96" t="n">
        <v>4</v>
      </c>
      <c r="I48" s="97" t="n">
        <v>6</v>
      </c>
      <c r="J48" s="98"/>
      <c r="K48" s="98"/>
      <c r="L48" s="96" t="n">
        <v>1</v>
      </c>
      <c r="M48" s="98"/>
      <c r="N48" s="96" t="n">
        <v>4</v>
      </c>
      <c r="O48" s="98"/>
      <c r="P48" s="96" t="n">
        <v>1</v>
      </c>
      <c r="Q48" s="98"/>
      <c r="R48" s="98"/>
      <c r="S48" s="98"/>
      <c r="T48" s="98"/>
      <c r="U48" s="97" t="n">
        <v>6</v>
      </c>
      <c r="V48" s="98"/>
      <c r="W48" s="96" t="n">
        <v>4</v>
      </c>
      <c r="X48" s="96" t="n">
        <v>2</v>
      </c>
      <c r="Y48" s="97" t="n">
        <v>6</v>
      </c>
      <c r="Z48" s="96" t="n">
        <v>0</v>
      </c>
      <c r="AA48" s="96" t="n">
        <v>2</v>
      </c>
      <c r="AB48" s="96" t="n">
        <v>2</v>
      </c>
      <c r="AC48" s="98"/>
      <c r="AD48" s="96" t="n">
        <v>2</v>
      </c>
      <c r="AE48" s="97" t="n">
        <v>6</v>
      </c>
      <c r="AF48" s="96" t="n">
        <v>2</v>
      </c>
      <c r="AG48" s="96" t="n">
        <v>0</v>
      </c>
      <c r="AH48" s="98"/>
      <c r="AI48" s="98"/>
      <c r="AJ48" s="96" t="n">
        <v>2</v>
      </c>
      <c r="AK48" s="98"/>
      <c r="AL48" s="96" t="n">
        <v>2</v>
      </c>
      <c r="AM48" s="98"/>
      <c r="AN48" s="97" t="n">
        <v>6</v>
      </c>
      <c r="AO48" s="98"/>
      <c r="AP48" s="96" t="n">
        <v>6</v>
      </c>
      <c r="AQ48" s="97" t="n">
        <v>6</v>
      </c>
    </row>
    <row r="49" customFormat="false" ht="12.75" hidden="false" customHeight="true" outlineLevel="0" collapsed="false">
      <c r="A49" s="95"/>
      <c r="B49" s="95" t="s">
        <v>64</v>
      </c>
      <c r="C49" s="96" t="n">
        <v>16</v>
      </c>
      <c r="D49" s="96" t="n">
        <v>15</v>
      </c>
      <c r="E49" s="97" t="n">
        <v>31</v>
      </c>
      <c r="F49" s="96" t="n">
        <v>8</v>
      </c>
      <c r="G49" s="96" t="n">
        <v>16</v>
      </c>
      <c r="H49" s="96" t="n">
        <v>7</v>
      </c>
      <c r="I49" s="97" t="n">
        <v>31</v>
      </c>
      <c r="J49" s="98"/>
      <c r="K49" s="96" t="n">
        <v>2</v>
      </c>
      <c r="L49" s="96" t="n">
        <v>18</v>
      </c>
      <c r="M49" s="98"/>
      <c r="N49" s="96" t="n">
        <v>8</v>
      </c>
      <c r="O49" s="96" t="n">
        <v>3</v>
      </c>
      <c r="P49" s="96" t="n">
        <v>0</v>
      </c>
      <c r="Q49" s="98"/>
      <c r="R49" s="98"/>
      <c r="S49" s="98"/>
      <c r="T49" s="98"/>
      <c r="U49" s="97" t="n">
        <v>31</v>
      </c>
      <c r="V49" s="98"/>
      <c r="W49" s="96" t="n">
        <v>16</v>
      </c>
      <c r="X49" s="96" t="n">
        <v>15</v>
      </c>
      <c r="Y49" s="97" t="n">
        <v>31</v>
      </c>
      <c r="Z49" s="96" t="n">
        <v>8</v>
      </c>
      <c r="AA49" s="96" t="n">
        <v>5</v>
      </c>
      <c r="AB49" s="96" t="n">
        <v>5</v>
      </c>
      <c r="AC49" s="96" t="n">
        <v>5</v>
      </c>
      <c r="AD49" s="96" t="n">
        <v>8</v>
      </c>
      <c r="AE49" s="97" t="n">
        <v>31</v>
      </c>
      <c r="AF49" s="96" t="n">
        <v>17</v>
      </c>
      <c r="AG49" s="96" t="n">
        <v>1</v>
      </c>
      <c r="AH49" s="98"/>
      <c r="AI49" s="98"/>
      <c r="AJ49" s="96" t="n">
        <v>4</v>
      </c>
      <c r="AK49" s="98"/>
      <c r="AL49" s="96" t="n">
        <v>9</v>
      </c>
      <c r="AM49" s="98"/>
      <c r="AN49" s="97" t="n">
        <v>31</v>
      </c>
      <c r="AO49" s="98"/>
      <c r="AP49" s="96" t="n">
        <v>31</v>
      </c>
      <c r="AQ49" s="97" t="n">
        <v>31</v>
      </c>
    </row>
    <row r="50" customFormat="false" ht="12.75" hidden="false" customHeight="true" outlineLevel="0" collapsed="false">
      <c r="A50" s="95"/>
      <c r="B50" s="95" t="s">
        <v>65</v>
      </c>
      <c r="C50" s="96" t="n">
        <v>26</v>
      </c>
      <c r="D50" s="96" t="n">
        <v>23</v>
      </c>
      <c r="E50" s="97" t="n">
        <v>49</v>
      </c>
      <c r="F50" s="96" t="n">
        <v>4</v>
      </c>
      <c r="G50" s="96" t="n">
        <v>33</v>
      </c>
      <c r="H50" s="96" t="n">
        <v>12</v>
      </c>
      <c r="I50" s="97" t="n">
        <v>49</v>
      </c>
      <c r="J50" s="98"/>
      <c r="K50" s="96" t="n">
        <v>5</v>
      </c>
      <c r="L50" s="96" t="n">
        <v>23</v>
      </c>
      <c r="M50" s="96" t="n">
        <v>1</v>
      </c>
      <c r="N50" s="96" t="n">
        <v>12</v>
      </c>
      <c r="O50" s="96" t="n">
        <v>3</v>
      </c>
      <c r="P50" s="96" t="n">
        <v>4</v>
      </c>
      <c r="Q50" s="98"/>
      <c r="R50" s="98"/>
      <c r="S50" s="98"/>
      <c r="T50" s="96" t="n">
        <v>1</v>
      </c>
      <c r="U50" s="97" t="n">
        <v>49</v>
      </c>
      <c r="V50" s="98"/>
      <c r="W50" s="96" t="n">
        <v>25</v>
      </c>
      <c r="X50" s="96" t="n">
        <v>24</v>
      </c>
      <c r="Y50" s="97" t="n">
        <v>49</v>
      </c>
      <c r="Z50" s="96" t="n">
        <v>12</v>
      </c>
      <c r="AA50" s="96" t="n">
        <v>9</v>
      </c>
      <c r="AB50" s="96" t="n">
        <v>6</v>
      </c>
      <c r="AC50" s="96" t="n">
        <v>10</v>
      </c>
      <c r="AD50" s="96" t="n">
        <v>12</v>
      </c>
      <c r="AE50" s="97" t="n">
        <v>49</v>
      </c>
      <c r="AF50" s="96" t="n">
        <v>21</v>
      </c>
      <c r="AG50" s="96" t="n">
        <v>5</v>
      </c>
      <c r="AH50" s="98"/>
      <c r="AI50" s="98"/>
      <c r="AJ50" s="96" t="n">
        <v>5</v>
      </c>
      <c r="AK50" s="98"/>
      <c r="AL50" s="96" t="n">
        <v>18</v>
      </c>
      <c r="AM50" s="98"/>
      <c r="AN50" s="97" t="n">
        <v>49</v>
      </c>
      <c r="AO50" s="96" t="n">
        <v>4</v>
      </c>
      <c r="AP50" s="96" t="n">
        <v>45</v>
      </c>
      <c r="AQ50" s="97" t="n">
        <v>49</v>
      </c>
    </row>
    <row r="51" customFormat="false" ht="12.75" hidden="false" customHeight="true" outlineLevel="0" collapsed="false">
      <c r="A51" s="95"/>
      <c r="B51" s="95" t="s">
        <v>66</v>
      </c>
      <c r="C51" s="96" t="n">
        <v>28</v>
      </c>
      <c r="D51" s="96" t="n">
        <v>12</v>
      </c>
      <c r="E51" s="97" t="n">
        <v>40</v>
      </c>
      <c r="F51" s="96" t="n">
        <v>6</v>
      </c>
      <c r="G51" s="96" t="n">
        <v>21</v>
      </c>
      <c r="H51" s="96" t="n">
        <v>13</v>
      </c>
      <c r="I51" s="97" t="n">
        <v>40</v>
      </c>
      <c r="J51" s="98"/>
      <c r="K51" s="96" t="n">
        <v>5</v>
      </c>
      <c r="L51" s="96" t="n">
        <v>17</v>
      </c>
      <c r="M51" s="98"/>
      <c r="N51" s="96" t="n">
        <v>9</v>
      </c>
      <c r="O51" s="96" t="n">
        <v>4</v>
      </c>
      <c r="P51" s="96" t="n">
        <v>5</v>
      </c>
      <c r="Q51" s="98"/>
      <c r="R51" s="96" t="n">
        <v>0</v>
      </c>
      <c r="S51" s="96" t="n">
        <v>0</v>
      </c>
      <c r="T51" s="96" t="n">
        <v>0</v>
      </c>
      <c r="U51" s="97" t="n">
        <v>40</v>
      </c>
      <c r="V51" s="98"/>
      <c r="W51" s="96" t="n">
        <v>22</v>
      </c>
      <c r="X51" s="96" t="n">
        <v>18</v>
      </c>
      <c r="Y51" s="97" t="n">
        <v>40</v>
      </c>
      <c r="Z51" s="96" t="n">
        <v>6</v>
      </c>
      <c r="AA51" s="96" t="n">
        <v>10</v>
      </c>
      <c r="AB51" s="96" t="n">
        <v>10</v>
      </c>
      <c r="AC51" s="96" t="n">
        <v>8</v>
      </c>
      <c r="AD51" s="96" t="n">
        <v>6</v>
      </c>
      <c r="AE51" s="97" t="n">
        <v>40</v>
      </c>
      <c r="AF51" s="96" t="n">
        <v>24</v>
      </c>
      <c r="AG51" s="96" t="n">
        <v>1</v>
      </c>
      <c r="AH51" s="98"/>
      <c r="AI51" s="98"/>
      <c r="AJ51" s="96" t="n">
        <v>6</v>
      </c>
      <c r="AK51" s="98"/>
      <c r="AL51" s="96" t="n">
        <v>9</v>
      </c>
      <c r="AM51" s="98"/>
      <c r="AN51" s="97" t="n">
        <v>40</v>
      </c>
      <c r="AO51" s="96" t="n">
        <v>3</v>
      </c>
      <c r="AP51" s="96" t="n">
        <v>37</v>
      </c>
      <c r="AQ51" s="97" t="n">
        <v>40</v>
      </c>
    </row>
    <row r="52" customFormat="false" ht="12.75" hidden="false" customHeight="true" outlineLevel="0" collapsed="false">
      <c r="A52" s="95"/>
      <c r="B52" s="95" t="s">
        <v>67</v>
      </c>
      <c r="C52" s="96" t="n">
        <v>30</v>
      </c>
      <c r="D52" s="96" t="n">
        <v>23</v>
      </c>
      <c r="E52" s="97" t="n">
        <v>53</v>
      </c>
      <c r="F52" s="96" t="n">
        <v>9</v>
      </c>
      <c r="G52" s="96" t="n">
        <v>33</v>
      </c>
      <c r="H52" s="96" t="n">
        <v>11</v>
      </c>
      <c r="I52" s="97" t="n">
        <v>53</v>
      </c>
      <c r="J52" s="98"/>
      <c r="K52" s="96" t="n">
        <v>9</v>
      </c>
      <c r="L52" s="96" t="n">
        <v>28</v>
      </c>
      <c r="M52" s="96" t="n">
        <v>2</v>
      </c>
      <c r="N52" s="96" t="n">
        <v>5</v>
      </c>
      <c r="O52" s="96" t="n">
        <v>2</v>
      </c>
      <c r="P52" s="96" t="n">
        <v>5</v>
      </c>
      <c r="Q52" s="98"/>
      <c r="R52" s="96" t="n">
        <v>2</v>
      </c>
      <c r="S52" s="98"/>
      <c r="T52" s="98"/>
      <c r="U52" s="97" t="n">
        <v>53</v>
      </c>
      <c r="V52" s="98"/>
      <c r="W52" s="96" t="n">
        <v>23</v>
      </c>
      <c r="X52" s="96" t="n">
        <v>30</v>
      </c>
      <c r="Y52" s="97" t="n">
        <v>53</v>
      </c>
      <c r="Z52" s="96" t="n">
        <v>22</v>
      </c>
      <c r="AA52" s="96" t="n">
        <v>5</v>
      </c>
      <c r="AB52" s="96" t="n">
        <v>8</v>
      </c>
      <c r="AC52" s="96" t="n">
        <v>10</v>
      </c>
      <c r="AD52" s="96" t="n">
        <v>8</v>
      </c>
      <c r="AE52" s="97" t="n">
        <v>53</v>
      </c>
      <c r="AF52" s="96" t="n">
        <v>30</v>
      </c>
      <c r="AG52" s="96" t="n">
        <v>7</v>
      </c>
      <c r="AH52" s="98"/>
      <c r="AI52" s="98"/>
      <c r="AJ52" s="96" t="n">
        <v>6</v>
      </c>
      <c r="AK52" s="98"/>
      <c r="AL52" s="96" t="n">
        <v>10</v>
      </c>
      <c r="AM52" s="98"/>
      <c r="AN52" s="97" t="n">
        <v>53</v>
      </c>
      <c r="AO52" s="96" t="n">
        <v>3</v>
      </c>
      <c r="AP52" s="96" t="n">
        <v>50</v>
      </c>
      <c r="AQ52" s="97" t="n">
        <v>53</v>
      </c>
    </row>
    <row r="53" customFormat="false" ht="12.75" hidden="false" customHeight="true" outlineLevel="0" collapsed="false">
      <c r="A53" s="95"/>
      <c r="B53" s="95" t="s">
        <v>68</v>
      </c>
      <c r="C53" s="96" t="n">
        <v>7</v>
      </c>
      <c r="D53" s="96" t="n">
        <v>3</v>
      </c>
      <c r="E53" s="97" t="n">
        <v>10</v>
      </c>
      <c r="F53" s="96" t="n">
        <v>1</v>
      </c>
      <c r="G53" s="96" t="n">
        <v>4</v>
      </c>
      <c r="H53" s="96" t="n">
        <v>5</v>
      </c>
      <c r="I53" s="97" t="n">
        <v>10</v>
      </c>
      <c r="J53" s="98"/>
      <c r="K53" s="98"/>
      <c r="L53" s="96" t="n">
        <v>3</v>
      </c>
      <c r="M53" s="98"/>
      <c r="N53" s="96" t="n">
        <v>6</v>
      </c>
      <c r="O53" s="98"/>
      <c r="P53" s="96" t="n">
        <v>0</v>
      </c>
      <c r="Q53" s="98"/>
      <c r="R53" s="96" t="n">
        <v>1</v>
      </c>
      <c r="S53" s="98"/>
      <c r="T53" s="98"/>
      <c r="U53" s="97" t="n">
        <v>10</v>
      </c>
      <c r="V53" s="98"/>
      <c r="W53" s="96" t="n">
        <v>8</v>
      </c>
      <c r="X53" s="96" t="n">
        <v>2</v>
      </c>
      <c r="Y53" s="97" t="n">
        <v>10</v>
      </c>
      <c r="Z53" s="96" t="n">
        <v>4</v>
      </c>
      <c r="AA53" s="96" t="n">
        <v>2</v>
      </c>
      <c r="AB53" s="96" t="n">
        <v>1</v>
      </c>
      <c r="AC53" s="98"/>
      <c r="AD53" s="96" t="n">
        <v>3</v>
      </c>
      <c r="AE53" s="97" t="n">
        <v>10</v>
      </c>
      <c r="AF53" s="96" t="n">
        <v>6</v>
      </c>
      <c r="AG53" s="96" t="n">
        <v>1</v>
      </c>
      <c r="AH53" s="98"/>
      <c r="AI53" s="98"/>
      <c r="AJ53" s="96" t="n">
        <v>3</v>
      </c>
      <c r="AK53" s="98"/>
      <c r="AL53" s="98"/>
      <c r="AM53" s="98"/>
      <c r="AN53" s="97" t="n">
        <v>10</v>
      </c>
      <c r="AO53" s="98"/>
      <c r="AP53" s="96" t="n">
        <v>10</v>
      </c>
      <c r="AQ53" s="97" t="n">
        <v>10</v>
      </c>
    </row>
    <row r="54" customFormat="false" ht="12.75" hidden="false" customHeight="true" outlineLevel="0" collapsed="false">
      <c r="A54" s="95"/>
      <c r="B54" s="95" t="s">
        <v>69</v>
      </c>
      <c r="C54" s="96" t="n">
        <v>13</v>
      </c>
      <c r="D54" s="96" t="n">
        <v>10</v>
      </c>
      <c r="E54" s="97" t="n">
        <v>23</v>
      </c>
      <c r="F54" s="96" t="n">
        <v>4</v>
      </c>
      <c r="G54" s="96" t="n">
        <v>12</v>
      </c>
      <c r="H54" s="96" t="n">
        <v>7</v>
      </c>
      <c r="I54" s="97" t="n">
        <v>23</v>
      </c>
      <c r="J54" s="98"/>
      <c r="K54" s="96" t="n">
        <v>2</v>
      </c>
      <c r="L54" s="96" t="n">
        <v>16</v>
      </c>
      <c r="M54" s="98"/>
      <c r="N54" s="96" t="n">
        <v>4</v>
      </c>
      <c r="O54" s="96" t="n">
        <v>0</v>
      </c>
      <c r="P54" s="96" t="n">
        <v>1</v>
      </c>
      <c r="Q54" s="98"/>
      <c r="R54" s="98"/>
      <c r="S54" s="98"/>
      <c r="T54" s="98"/>
      <c r="U54" s="97" t="n">
        <v>23</v>
      </c>
      <c r="V54" s="98"/>
      <c r="W54" s="96" t="n">
        <v>14</v>
      </c>
      <c r="X54" s="96" t="n">
        <v>9</v>
      </c>
      <c r="Y54" s="97" t="n">
        <v>23</v>
      </c>
      <c r="Z54" s="96" t="n">
        <v>7</v>
      </c>
      <c r="AA54" s="96" t="n">
        <v>1</v>
      </c>
      <c r="AB54" s="96" t="n">
        <v>7</v>
      </c>
      <c r="AC54" s="96" t="n">
        <v>1</v>
      </c>
      <c r="AD54" s="96" t="n">
        <v>7</v>
      </c>
      <c r="AE54" s="97" t="n">
        <v>23</v>
      </c>
      <c r="AF54" s="96" t="n">
        <v>7</v>
      </c>
      <c r="AG54" s="96" t="n">
        <v>1</v>
      </c>
      <c r="AH54" s="98"/>
      <c r="AI54" s="98"/>
      <c r="AJ54" s="96" t="n">
        <v>5</v>
      </c>
      <c r="AK54" s="98"/>
      <c r="AL54" s="96" t="n">
        <v>10</v>
      </c>
      <c r="AM54" s="98"/>
      <c r="AN54" s="97" t="n">
        <v>23</v>
      </c>
      <c r="AO54" s="98"/>
      <c r="AP54" s="96" t="n">
        <v>23</v>
      </c>
      <c r="AQ54" s="97" t="n">
        <v>23</v>
      </c>
    </row>
    <row r="55" customFormat="false" ht="12.75" hidden="false" customHeight="true" outlineLevel="0" collapsed="false">
      <c r="A55" s="95"/>
      <c r="B55" s="95" t="s">
        <v>70</v>
      </c>
      <c r="C55" s="96" t="n">
        <v>21</v>
      </c>
      <c r="D55" s="96" t="n">
        <v>22</v>
      </c>
      <c r="E55" s="97" t="n">
        <v>43</v>
      </c>
      <c r="F55" s="96" t="n">
        <v>6</v>
      </c>
      <c r="G55" s="96" t="n">
        <v>29</v>
      </c>
      <c r="H55" s="96" t="n">
        <v>8</v>
      </c>
      <c r="I55" s="97" t="n">
        <v>43</v>
      </c>
      <c r="J55" s="98"/>
      <c r="K55" s="96" t="n">
        <v>8</v>
      </c>
      <c r="L55" s="96" t="n">
        <v>12</v>
      </c>
      <c r="M55" s="98"/>
      <c r="N55" s="96" t="n">
        <v>14</v>
      </c>
      <c r="O55" s="96" t="n">
        <v>2</v>
      </c>
      <c r="P55" s="96" t="n">
        <v>3</v>
      </c>
      <c r="Q55" s="98"/>
      <c r="R55" s="96" t="n">
        <v>1</v>
      </c>
      <c r="S55" s="96" t="n">
        <v>2</v>
      </c>
      <c r="T55" s="96" t="n">
        <v>1</v>
      </c>
      <c r="U55" s="97" t="n">
        <v>43</v>
      </c>
      <c r="V55" s="98"/>
      <c r="W55" s="96" t="n">
        <v>27</v>
      </c>
      <c r="X55" s="96" t="n">
        <v>16</v>
      </c>
      <c r="Y55" s="97" t="n">
        <v>43</v>
      </c>
      <c r="Z55" s="96" t="n">
        <v>12</v>
      </c>
      <c r="AA55" s="96" t="n">
        <v>10</v>
      </c>
      <c r="AB55" s="96" t="n">
        <v>8</v>
      </c>
      <c r="AC55" s="96" t="n">
        <v>3</v>
      </c>
      <c r="AD55" s="96" t="n">
        <v>10</v>
      </c>
      <c r="AE55" s="97" t="n">
        <v>43</v>
      </c>
      <c r="AF55" s="96" t="n">
        <v>20</v>
      </c>
      <c r="AG55" s="96" t="n">
        <v>4</v>
      </c>
      <c r="AH55" s="98"/>
      <c r="AI55" s="98"/>
      <c r="AJ55" s="96" t="n">
        <v>2</v>
      </c>
      <c r="AK55" s="98"/>
      <c r="AL55" s="96" t="n">
        <v>17</v>
      </c>
      <c r="AM55" s="98"/>
      <c r="AN55" s="97" t="n">
        <v>43</v>
      </c>
      <c r="AO55" s="96" t="n">
        <v>2</v>
      </c>
      <c r="AP55" s="96" t="n">
        <v>41</v>
      </c>
      <c r="AQ55" s="97" t="n">
        <v>43</v>
      </c>
    </row>
    <row r="56" customFormat="false" ht="12.75" hidden="false" customHeight="true" outlineLevel="0" collapsed="false">
      <c r="A56" s="95"/>
      <c r="B56" s="95" t="s">
        <v>71</v>
      </c>
      <c r="C56" s="96" t="n">
        <v>21</v>
      </c>
      <c r="D56" s="96" t="n">
        <v>16</v>
      </c>
      <c r="E56" s="97" t="n">
        <v>37</v>
      </c>
      <c r="F56" s="96" t="n">
        <v>1</v>
      </c>
      <c r="G56" s="96" t="n">
        <v>19</v>
      </c>
      <c r="H56" s="96" t="n">
        <v>17</v>
      </c>
      <c r="I56" s="97" t="n">
        <v>37</v>
      </c>
      <c r="J56" s="98"/>
      <c r="K56" s="96" t="n">
        <v>4</v>
      </c>
      <c r="L56" s="96" t="n">
        <v>13</v>
      </c>
      <c r="M56" s="98"/>
      <c r="N56" s="96" t="n">
        <v>13</v>
      </c>
      <c r="O56" s="96" t="n">
        <v>2</v>
      </c>
      <c r="P56" s="96" t="n">
        <v>4</v>
      </c>
      <c r="Q56" s="98"/>
      <c r="R56" s="96" t="n">
        <v>1</v>
      </c>
      <c r="S56" s="96" t="n">
        <v>0</v>
      </c>
      <c r="T56" s="98"/>
      <c r="U56" s="97" t="n">
        <v>37</v>
      </c>
      <c r="V56" s="98"/>
      <c r="W56" s="96" t="n">
        <v>24</v>
      </c>
      <c r="X56" s="96" t="n">
        <v>13</v>
      </c>
      <c r="Y56" s="97" t="n">
        <v>37</v>
      </c>
      <c r="Z56" s="96" t="n">
        <v>12</v>
      </c>
      <c r="AA56" s="96" t="n">
        <v>8</v>
      </c>
      <c r="AB56" s="96" t="n">
        <v>4</v>
      </c>
      <c r="AC56" s="96" t="n">
        <v>8</v>
      </c>
      <c r="AD56" s="96" t="n">
        <v>5</v>
      </c>
      <c r="AE56" s="97" t="n">
        <v>37</v>
      </c>
      <c r="AF56" s="96" t="n">
        <v>14</v>
      </c>
      <c r="AG56" s="96" t="n">
        <v>6</v>
      </c>
      <c r="AH56" s="98"/>
      <c r="AI56" s="98"/>
      <c r="AJ56" s="96" t="n">
        <v>10</v>
      </c>
      <c r="AK56" s="98"/>
      <c r="AL56" s="96" t="n">
        <v>7</v>
      </c>
      <c r="AM56" s="98"/>
      <c r="AN56" s="97" t="n">
        <v>37</v>
      </c>
      <c r="AO56" s="98"/>
      <c r="AP56" s="96" t="n">
        <v>37</v>
      </c>
      <c r="AQ56" s="97" t="n">
        <v>37</v>
      </c>
    </row>
    <row r="57" customFormat="false" ht="12.75" hidden="false" customHeight="true" outlineLevel="0" collapsed="false">
      <c r="A57" s="95"/>
      <c r="B57" s="95" t="s">
        <v>72</v>
      </c>
      <c r="C57" s="96" t="n">
        <v>13</v>
      </c>
      <c r="D57" s="96" t="n">
        <v>28</v>
      </c>
      <c r="E57" s="97" t="n">
        <v>41</v>
      </c>
      <c r="F57" s="96" t="n">
        <v>7</v>
      </c>
      <c r="G57" s="96" t="n">
        <v>28</v>
      </c>
      <c r="H57" s="96" t="n">
        <v>6</v>
      </c>
      <c r="I57" s="97" t="n">
        <v>41</v>
      </c>
      <c r="J57" s="98"/>
      <c r="K57" s="96" t="n">
        <v>2</v>
      </c>
      <c r="L57" s="96" t="n">
        <v>18</v>
      </c>
      <c r="M57" s="98"/>
      <c r="N57" s="96" t="n">
        <v>7</v>
      </c>
      <c r="O57" s="96" t="n">
        <v>6</v>
      </c>
      <c r="P57" s="96" t="n">
        <v>7</v>
      </c>
      <c r="Q57" s="98"/>
      <c r="R57" s="96" t="n">
        <v>1</v>
      </c>
      <c r="S57" s="98"/>
      <c r="T57" s="98"/>
      <c r="U57" s="97" t="n">
        <v>41</v>
      </c>
      <c r="V57" s="98"/>
      <c r="W57" s="96" t="n">
        <v>25</v>
      </c>
      <c r="X57" s="96" t="n">
        <v>16</v>
      </c>
      <c r="Y57" s="97" t="n">
        <v>41</v>
      </c>
      <c r="Z57" s="96" t="n">
        <v>15</v>
      </c>
      <c r="AA57" s="96" t="n">
        <v>10</v>
      </c>
      <c r="AB57" s="96" t="n">
        <v>9</v>
      </c>
      <c r="AC57" s="96" t="n">
        <v>5</v>
      </c>
      <c r="AD57" s="96" t="n">
        <v>2</v>
      </c>
      <c r="AE57" s="97" t="n">
        <v>41</v>
      </c>
      <c r="AF57" s="96" t="n">
        <v>25</v>
      </c>
      <c r="AG57" s="96" t="n">
        <v>4</v>
      </c>
      <c r="AH57" s="98"/>
      <c r="AI57" s="98"/>
      <c r="AJ57" s="96" t="n">
        <v>1</v>
      </c>
      <c r="AK57" s="98"/>
      <c r="AL57" s="96" t="n">
        <v>11</v>
      </c>
      <c r="AM57" s="98"/>
      <c r="AN57" s="97" t="n">
        <v>41</v>
      </c>
      <c r="AO57" s="96" t="n">
        <v>1</v>
      </c>
      <c r="AP57" s="96" t="n">
        <v>40</v>
      </c>
      <c r="AQ57" s="97" t="n">
        <v>41</v>
      </c>
    </row>
    <row r="58" customFormat="false" ht="12.75" hidden="false" customHeight="true" outlineLevel="0" collapsed="false">
      <c r="A58" s="95"/>
      <c r="B58" s="95" t="s">
        <v>73</v>
      </c>
      <c r="C58" s="96" t="n">
        <v>18</v>
      </c>
      <c r="D58" s="96" t="n">
        <v>9</v>
      </c>
      <c r="E58" s="97" t="n">
        <v>27</v>
      </c>
      <c r="F58" s="96" t="n">
        <v>3</v>
      </c>
      <c r="G58" s="96" t="n">
        <v>17</v>
      </c>
      <c r="H58" s="96" t="n">
        <v>7</v>
      </c>
      <c r="I58" s="97" t="n">
        <v>27</v>
      </c>
      <c r="J58" s="98"/>
      <c r="K58" s="96" t="n">
        <v>2</v>
      </c>
      <c r="L58" s="96" t="n">
        <v>10</v>
      </c>
      <c r="M58" s="98"/>
      <c r="N58" s="96" t="n">
        <v>6</v>
      </c>
      <c r="O58" s="96" t="n">
        <v>5</v>
      </c>
      <c r="P58" s="96" t="n">
        <v>4</v>
      </c>
      <c r="Q58" s="98"/>
      <c r="R58" s="98"/>
      <c r="S58" s="98"/>
      <c r="T58" s="98"/>
      <c r="U58" s="97" t="n">
        <v>27</v>
      </c>
      <c r="V58" s="98"/>
      <c r="W58" s="96" t="n">
        <v>16</v>
      </c>
      <c r="X58" s="96" t="n">
        <v>11</v>
      </c>
      <c r="Y58" s="97" t="n">
        <v>27</v>
      </c>
      <c r="Z58" s="96" t="n">
        <v>8</v>
      </c>
      <c r="AA58" s="96" t="n">
        <v>10</v>
      </c>
      <c r="AB58" s="96" t="n">
        <v>4</v>
      </c>
      <c r="AC58" s="96" t="n">
        <v>1</v>
      </c>
      <c r="AD58" s="96" t="n">
        <v>4</v>
      </c>
      <c r="AE58" s="97" t="n">
        <v>27</v>
      </c>
      <c r="AF58" s="96" t="n">
        <v>14</v>
      </c>
      <c r="AG58" s="96" t="n">
        <v>1</v>
      </c>
      <c r="AH58" s="98"/>
      <c r="AI58" s="98"/>
      <c r="AJ58" s="96" t="n">
        <v>3</v>
      </c>
      <c r="AK58" s="98"/>
      <c r="AL58" s="96" t="n">
        <v>9</v>
      </c>
      <c r="AM58" s="98"/>
      <c r="AN58" s="97" t="n">
        <v>27</v>
      </c>
      <c r="AO58" s="96" t="n">
        <v>1</v>
      </c>
      <c r="AP58" s="96" t="n">
        <v>26</v>
      </c>
      <c r="AQ58" s="97" t="n">
        <v>27</v>
      </c>
    </row>
    <row r="59" customFormat="false" ht="12.75" hidden="false" customHeight="true" outlineLevel="0" collapsed="false">
      <c r="A59" s="95"/>
      <c r="B59" s="95" t="s">
        <v>74</v>
      </c>
      <c r="C59" s="96" t="n">
        <v>1</v>
      </c>
      <c r="D59" s="96" t="n">
        <v>4</v>
      </c>
      <c r="E59" s="97" t="n">
        <v>5</v>
      </c>
      <c r="F59" s="96" t="n">
        <v>0</v>
      </c>
      <c r="G59" s="96" t="n">
        <v>3</v>
      </c>
      <c r="H59" s="96" t="n">
        <v>2</v>
      </c>
      <c r="I59" s="97" t="n">
        <v>5</v>
      </c>
      <c r="J59" s="98"/>
      <c r="K59" s="98"/>
      <c r="L59" s="96" t="n">
        <v>3</v>
      </c>
      <c r="M59" s="96" t="n">
        <v>2</v>
      </c>
      <c r="N59" s="98"/>
      <c r="O59" s="96" t="n">
        <v>0</v>
      </c>
      <c r="P59" s="98"/>
      <c r="Q59" s="98"/>
      <c r="R59" s="96" t="n">
        <v>0</v>
      </c>
      <c r="S59" s="98"/>
      <c r="T59" s="98"/>
      <c r="U59" s="97" t="n">
        <v>5</v>
      </c>
      <c r="V59" s="98"/>
      <c r="W59" s="96" t="n">
        <v>2</v>
      </c>
      <c r="X59" s="96" t="n">
        <v>3</v>
      </c>
      <c r="Y59" s="97" t="n">
        <v>5</v>
      </c>
      <c r="Z59" s="96" t="n">
        <v>0</v>
      </c>
      <c r="AA59" s="96" t="n">
        <v>1</v>
      </c>
      <c r="AB59" s="96" t="n">
        <v>3</v>
      </c>
      <c r="AC59" s="98"/>
      <c r="AD59" s="96" t="n">
        <v>1</v>
      </c>
      <c r="AE59" s="97" t="n">
        <v>5</v>
      </c>
      <c r="AF59" s="96" t="n">
        <v>2</v>
      </c>
      <c r="AG59" s="98"/>
      <c r="AH59" s="98"/>
      <c r="AI59" s="98"/>
      <c r="AJ59" s="96" t="n">
        <v>2</v>
      </c>
      <c r="AK59" s="98"/>
      <c r="AL59" s="96" t="n">
        <v>1</v>
      </c>
      <c r="AM59" s="98"/>
      <c r="AN59" s="97" t="n">
        <v>5</v>
      </c>
      <c r="AO59" s="98"/>
      <c r="AP59" s="96" t="n">
        <v>5</v>
      </c>
      <c r="AQ59" s="97" t="n">
        <v>5</v>
      </c>
    </row>
    <row r="60" customFormat="false" ht="12.75" hidden="false" customHeight="true" outlineLevel="0" collapsed="false">
      <c r="A60" s="95"/>
      <c r="B60" s="95" t="s">
        <v>75</v>
      </c>
      <c r="C60" s="96" t="n">
        <v>24</v>
      </c>
      <c r="D60" s="96" t="n">
        <v>36</v>
      </c>
      <c r="E60" s="97" t="n">
        <v>60</v>
      </c>
      <c r="F60" s="96" t="n">
        <v>7</v>
      </c>
      <c r="G60" s="96" t="n">
        <v>42</v>
      </c>
      <c r="H60" s="96" t="n">
        <v>11</v>
      </c>
      <c r="I60" s="97" t="n">
        <v>60</v>
      </c>
      <c r="J60" s="98"/>
      <c r="K60" s="96" t="n">
        <v>5</v>
      </c>
      <c r="L60" s="96" t="n">
        <v>17</v>
      </c>
      <c r="M60" s="96" t="n">
        <v>2</v>
      </c>
      <c r="N60" s="96" t="n">
        <v>12</v>
      </c>
      <c r="O60" s="96" t="n">
        <v>13</v>
      </c>
      <c r="P60" s="96" t="n">
        <v>6</v>
      </c>
      <c r="Q60" s="96" t="n">
        <v>0</v>
      </c>
      <c r="R60" s="96" t="n">
        <v>1</v>
      </c>
      <c r="S60" s="96" t="n">
        <v>2</v>
      </c>
      <c r="T60" s="96" t="n">
        <v>2</v>
      </c>
      <c r="U60" s="97" t="n">
        <v>60</v>
      </c>
      <c r="V60" s="98"/>
      <c r="W60" s="96" t="n">
        <v>47</v>
      </c>
      <c r="X60" s="96" t="n">
        <v>13</v>
      </c>
      <c r="Y60" s="97" t="n">
        <v>60</v>
      </c>
      <c r="Z60" s="96" t="n">
        <v>23</v>
      </c>
      <c r="AA60" s="96" t="n">
        <v>5</v>
      </c>
      <c r="AB60" s="96" t="n">
        <v>16</v>
      </c>
      <c r="AC60" s="96" t="n">
        <v>10</v>
      </c>
      <c r="AD60" s="96" t="n">
        <v>6</v>
      </c>
      <c r="AE60" s="97" t="n">
        <v>60</v>
      </c>
      <c r="AF60" s="96" t="n">
        <v>38</v>
      </c>
      <c r="AG60" s="96" t="n">
        <v>8</v>
      </c>
      <c r="AH60" s="98"/>
      <c r="AI60" s="98"/>
      <c r="AJ60" s="96" t="n">
        <v>3</v>
      </c>
      <c r="AK60" s="98"/>
      <c r="AL60" s="96" t="n">
        <v>11</v>
      </c>
      <c r="AM60" s="98"/>
      <c r="AN60" s="97" t="n">
        <v>60</v>
      </c>
      <c r="AO60" s="96" t="n">
        <v>2</v>
      </c>
      <c r="AP60" s="96" t="n">
        <v>58</v>
      </c>
      <c r="AQ60" s="97" t="n">
        <v>60</v>
      </c>
    </row>
    <row r="61" customFormat="false" ht="12.75" hidden="false" customHeight="true" outlineLevel="0" collapsed="false">
      <c r="A61" s="95"/>
      <c r="B61" s="95" t="s">
        <v>76</v>
      </c>
      <c r="C61" s="96" t="n">
        <v>5</v>
      </c>
      <c r="D61" s="96" t="n">
        <v>8</v>
      </c>
      <c r="E61" s="97" t="n">
        <v>13</v>
      </c>
      <c r="F61" s="96" t="n">
        <v>1</v>
      </c>
      <c r="G61" s="96" t="n">
        <v>8</v>
      </c>
      <c r="H61" s="96" t="n">
        <v>4</v>
      </c>
      <c r="I61" s="97" t="n">
        <v>13</v>
      </c>
      <c r="J61" s="98"/>
      <c r="K61" s="98"/>
      <c r="L61" s="96" t="n">
        <v>4</v>
      </c>
      <c r="M61" s="98"/>
      <c r="N61" s="96" t="n">
        <v>3</v>
      </c>
      <c r="O61" s="96" t="n">
        <v>4</v>
      </c>
      <c r="P61" s="98"/>
      <c r="Q61" s="98"/>
      <c r="R61" s="96" t="n">
        <v>0</v>
      </c>
      <c r="S61" s="96" t="n">
        <v>1</v>
      </c>
      <c r="T61" s="96" t="n">
        <v>1</v>
      </c>
      <c r="U61" s="97" t="n">
        <v>13</v>
      </c>
      <c r="V61" s="98"/>
      <c r="W61" s="96" t="n">
        <v>8</v>
      </c>
      <c r="X61" s="96" t="n">
        <v>5</v>
      </c>
      <c r="Y61" s="97" t="n">
        <v>13</v>
      </c>
      <c r="Z61" s="96" t="n">
        <v>2</v>
      </c>
      <c r="AA61" s="96" t="n">
        <v>4</v>
      </c>
      <c r="AB61" s="96" t="n">
        <v>3</v>
      </c>
      <c r="AC61" s="96" t="n">
        <v>2</v>
      </c>
      <c r="AD61" s="96" t="n">
        <v>2</v>
      </c>
      <c r="AE61" s="97" t="n">
        <v>13</v>
      </c>
      <c r="AF61" s="96" t="n">
        <v>7</v>
      </c>
      <c r="AG61" s="98"/>
      <c r="AH61" s="98"/>
      <c r="AI61" s="98"/>
      <c r="AJ61" s="96" t="n">
        <v>2</v>
      </c>
      <c r="AK61" s="98"/>
      <c r="AL61" s="96" t="n">
        <v>4</v>
      </c>
      <c r="AM61" s="98"/>
      <c r="AN61" s="97" t="n">
        <v>13</v>
      </c>
      <c r="AO61" s="96" t="n">
        <v>1</v>
      </c>
      <c r="AP61" s="96" t="n">
        <v>12</v>
      </c>
      <c r="AQ61" s="97" t="n">
        <v>13</v>
      </c>
    </row>
    <row r="62" customFormat="false" ht="12.75" hidden="false" customHeight="true" outlineLevel="0" collapsed="false">
      <c r="A62" s="95"/>
      <c r="B62" s="99" t="s">
        <v>47</v>
      </c>
      <c r="C62" s="100" t="n">
        <v>853</v>
      </c>
      <c r="D62" s="100" t="n">
        <v>791</v>
      </c>
      <c r="E62" s="100" t="n">
        <v>1644</v>
      </c>
      <c r="F62" s="100" t="n">
        <v>210</v>
      </c>
      <c r="G62" s="100" t="n">
        <v>1035</v>
      </c>
      <c r="H62" s="100" t="n">
        <v>399</v>
      </c>
      <c r="I62" s="100" t="n">
        <v>1644</v>
      </c>
      <c r="J62" s="101"/>
      <c r="K62" s="100" t="n">
        <v>127</v>
      </c>
      <c r="L62" s="100" t="n">
        <v>646</v>
      </c>
      <c r="M62" s="100" t="n">
        <v>28</v>
      </c>
      <c r="N62" s="100" t="n">
        <v>403</v>
      </c>
      <c r="O62" s="100" t="n">
        <v>171</v>
      </c>
      <c r="P62" s="100" t="n">
        <v>191</v>
      </c>
      <c r="Q62" s="100" t="n">
        <v>1</v>
      </c>
      <c r="R62" s="100" t="n">
        <v>25</v>
      </c>
      <c r="S62" s="100" t="n">
        <v>35</v>
      </c>
      <c r="T62" s="100" t="n">
        <v>17</v>
      </c>
      <c r="U62" s="100" t="n">
        <v>1644</v>
      </c>
      <c r="V62" s="100" t="n">
        <v>1</v>
      </c>
      <c r="W62" s="100" t="n">
        <v>1104</v>
      </c>
      <c r="X62" s="100" t="n">
        <v>539</v>
      </c>
      <c r="Y62" s="100" t="n">
        <v>1644</v>
      </c>
      <c r="Z62" s="100" t="n">
        <v>504</v>
      </c>
      <c r="AA62" s="100" t="n">
        <v>301</v>
      </c>
      <c r="AB62" s="100" t="n">
        <v>312</v>
      </c>
      <c r="AC62" s="100" t="n">
        <v>253</v>
      </c>
      <c r="AD62" s="100" t="n">
        <v>274</v>
      </c>
      <c r="AE62" s="100" t="n">
        <v>1644</v>
      </c>
      <c r="AF62" s="100" t="n">
        <v>849</v>
      </c>
      <c r="AG62" s="100" t="n">
        <v>177</v>
      </c>
      <c r="AH62" s="101"/>
      <c r="AI62" s="101"/>
      <c r="AJ62" s="100" t="n">
        <v>184</v>
      </c>
      <c r="AK62" s="101"/>
      <c r="AL62" s="100" t="n">
        <v>434</v>
      </c>
      <c r="AM62" s="101"/>
      <c r="AN62" s="100" t="n">
        <v>1644</v>
      </c>
      <c r="AO62" s="100" t="n">
        <v>64</v>
      </c>
      <c r="AP62" s="100" t="n">
        <v>1580</v>
      </c>
      <c r="AQ62" s="100" t="n">
        <v>1644</v>
      </c>
    </row>
    <row r="63" customFormat="false" ht="12.75" hidden="false" customHeight="true" outlineLevel="0" collapsed="false">
      <c r="A63" s="95" t="s">
        <v>77</v>
      </c>
      <c r="B63" s="95" t="s">
        <v>78</v>
      </c>
      <c r="C63" s="96" t="n">
        <v>3</v>
      </c>
      <c r="D63" s="96" t="n">
        <v>2</v>
      </c>
      <c r="E63" s="97" t="n">
        <v>5</v>
      </c>
      <c r="F63" s="96" t="n">
        <v>1</v>
      </c>
      <c r="G63" s="96" t="n">
        <v>1</v>
      </c>
      <c r="H63" s="96" t="n">
        <v>3</v>
      </c>
      <c r="I63" s="97" t="n">
        <v>5</v>
      </c>
      <c r="J63" s="98"/>
      <c r="K63" s="98"/>
      <c r="L63" s="96" t="n">
        <v>2</v>
      </c>
      <c r="M63" s="98"/>
      <c r="N63" s="96" t="n">
        <v>2</v>
      </c>
      <c r="O63" s="98"/>
      <c r="P63" s="96" t="n">
        <v>1</v>
      </c>
      <c r="Q63" s="98"/>
      <c r="R63" s="98"/>
      <c r="S63" s="98"/>
      <c r="T63" s="98"/>
      <c r="U63" s="97" t="n">
        <v>5</v>
      </c>
      <c r="V63" s="98"/>
      <c r="W63" s="96" t="n">
        <v>4</v>
      </c>
      <c r="X63" s="96" t="n">
        <v>1</v>
      </c>
      <c r="Y63" s="97" t="n">
        <v>5</v>
      </c>
      <c r="Z63" s="96" t="n">
        <v>1</v>
      </c>
      <c r="AA63" s="96" t="n">
        <v>1</v>
      </c>
      <c r="AB63" s="98"/>
      <c r="AC63" s="98"/>
      <c r="AD63" s="96" t="n">
        <v>3</v>
      </c>
      <c r="AE63" s="97" t="n">
        <v>5</v>
      </c>
      <c r="AF63" s="96" t="n">
        <v>2</v>
      </c>
      <c r="AG63" s="98"/>
      <c r="AH63" s="98"/>
      <c r="AI63" s="98"/>
      <c r="AJ63" s="96" t="n">
        <v>3</v>
      </c>
      <c r="AK63" s="98"/>
      <c r="AL63" s="98"/>
      <c r="AM63" s="98"/>
      <c r="AN63" s="97" t="n">
        <v>5</v>
      </c>
      <c r="AO63" s="98"/>
      <c r="AP63" s="96" t="n">
        <v>5</v>
      </c>
      <c r="AQ63" s="97" t="n">
        <v>5</v>
      </c>
    </row>
    <row r="64" customFormat="false" ht="12.75" hidden="false" customHeight="true" outlineLevel="0" collapsed="false">
      <c r="A64" s="95"/>
      <c r="B64" s="95" t="s">
        <v>79</v>
      </c>
      <c r="C64" s="96" t="n">
        <v>12</v>
      </c>
      <c r="D64" s="96" t="n">
        <v>9</v>
      </c>
      <c r="E64" s="97" t="n">
        <v>21</v>
      </c>
      <c r="F64" s="96" t="n">
        <v>2</v>
      </c>
      <c r="G64" s="96" t="n">
        <v>13</v>
      </c>
      <c r="H64" s="96" t="n">
        <v>6</v>
      </c>
      <c r="I64" s="97" t="n">
        <v>21</v>
      </c>
      <c r="J64" s="98"/>
      <c r="K64" s="96" t="n">
        <v>1</v>
      </c>
      <c r="L64" s="96" t="n">
        <v>13</v>
      </c>
      <c r="M64" s="96" t="n">
        <v>1</v>
      </c>
      <c r="N64" s="96" t="n">
        <v>4</v>
      </c>
      <c r="O64" s="96" t="n">
        <v>1</v>
      </c>
      <c r="P64" s="96" t="n">
        <v>0</v>
      </c>
      <c r="Q64" s="98"/>
      <c r="R64" s="98"/>
      <c r="S64" s="98"/>
      <c r="T64" s="96" t="n">
        <v>1</v>
      </c>
      <c r="U64" s="97" t="n">
        <v>21</v>
      </c>
      <c r="V64" s="98"/>
      <c r="W64" s="96" t="n">
        <v>13</v>
      </c>
      <c r="X64" s="96" t="n">
        <v>8</v>
      </c>
      <c r="Y64" s="97" t="n">
        <v>21</v>
      </c>
      <c r="Z64" s="96" t="n">
        <v>6</v>
      </c>
      <c r="AA64" s="96" t="n">
        <v>5</v>
      </c>
      <c r="AB64" s="96" t="n">
        <v>1</v>
      </c>
      <c r="AC64" s="96" t="n">
        <v>5</v>
      </c>
      <c r="AD64" s="96" t="n">
        <v>4</v>
      </c>
      <c r="AE64" s="97" t="n">
        <v>21</v>
      </c>
      <c r="AF64" s="96" t="n">
        <v>14</v>
      </c>
      <c r="AG64" s="98"/>
      <c r="AH64" s="98"/>
      <c r="AI64" s="98"/>
      <c r="AJ64" s="96" t="n">
        <v>4</v>
      </c>
      <c r="AK64" s="98"/>
      <c r="AL64" s="96" t="n">
        <v>3</v>
      </c>
      <c r="AM64" s="98"/>
      <c r="AN64" s="97" t="n">
        <v>21</v>
      </c>
      <c r="AO64" s="96" t="n">
        <v>1</v>
      </c>
      <c r="AP64" s="96" t="n">
        <v>20</v>
      </c>
      <c r="AQ64" s="97" t="n">
        <v>21</v>
      </c>
    </row>
    <row r="65" customFormat="false" ht="12.75" hidden="false" customHeight="true" outlineLevel="0" collapsed="false">
      <c r="A65" s="95"/>
      <c r="B65" s="95" t="s">
        <v>80</v>
      </c>
      <c r="C65" s="96" t="n">
        <v>3</v>
      </c>
      <c r="D65" s="96" t="n">
        <v>4</v>
      </c>
      <c r="E65" s="97" t="n">
        <v>7</v>
      </c>
      <c r="F65" s="98"/>
      <c r="G65" s="96" t="n">
        <v>5</v>
      </c>
      <c r="H65" s="96" t="n">
        <v>2</v>
      </c>
      <c r="I65" s="97" t="n">
        <v>7</v>
      </c>
      <c r="J65" s="98"/>
      <c r="K65" s="98"/>
      <c r="L65" s="98"/>
      <c r="M65" s="96" t="n">
        <v>1</v>
      </c>
      <c r="N65" s="96" t="n">
        <v>3</v>
      </c>
      <c r="O65" s="96" t="n">
        <v>1</v>
      </c>
      <c r="P65" s="96" t="n">
        <v>1</v>
      </c>
      <c r="Q65" s="98"/>
      <c r="R65" s="96" t="n">
        <v>1</v>
      </c>
      <c r="S65" s="98"/>
      <c r="T65" s="98"/>
      <c r="U65" s="97" t="n">
        <v>7</v>
      </c>
      <c r="V65" s="98"/>
      <c r="W65" s="96" t="n">
        <v>7</v>
      </c>
      <c r="X65" s="98"/>
      <c r="Y65" s="97" t="n">
        <v>7</v>
      </c>
      <c r="Z65" s="96" t="n">
        <v>1</v>
      </c>
      <c r="AA65" s="96" t="n">
        <v>1</v>
      </c>
      <c r="AB65" s="96" t="n">
        <v>1</v>
      </c>
      <c r="AC65" s="96" t="n">
        <v>1</v>
      </c>
      <c r="AD65" s="96" t="n">
        <v>3</v>
      </c>
      <c r="AE65" s="97" t="n">
        <v>7</v>
      </c>
      <c r="AF65" s="96" t="n">
        <v>4</v>
      </c>
      <c r="AG65" s="98"/>
      <c r="AH65" s="98"/>
      <c r="AI65" s="98"/>
      <c r="AJ65" s="96" t="n">
        <v>2</v>
      </c>
      <c r="AK65" s="98"/>
      <c r="AL65" s="96" t="n">
        <v>1</v>
      </c>
      <c r="AM65" s="98"/>
      <c r="AN65" s="97" t="n">
        <v>7</v>
      </c>
      <c r="AO65" s="96" t="n">
        <v>2</v>
      </c>
      <c r="AP65" s="96" t="n">
        <v>5</v>
      </c>
      <c r="AQ65" s="97" t="n">
        <v>7</v>
      </c>
    </row>
    <row r="66" customFormat="false" ht="12.75" hidden="false" customHeight="true" outlineLevel="0" collapsed="false">
      <c r="A66" s="95"/>
      <c r="B66" s="95" t="s">
        <v>81</v>
      </c>
      <c r="C66" s="96" t="n">
        <v>50</v>
      </c>
      <c r="D66" s="96" t="n">
        <v>56</v>
      </c>
      <c r="E66" s="97" t="n">
        <v>106</v>
      </c>
      <c r="F66" s="96" t="n">
        <v>17</v>
      </c>
      <c r="G66" s="96" t="n">
        <v>67</v>
      </c>
      <c r="H66" s="96" t="n">
        <v>22</v>
      </c>
      <c r="I66" s="97" t="n">
        <v>106</v>
      </c>
      <c r="J66" s="98"/>
      <c r="K66" s="96" t="n">
        <v>11</v>
      </c>
      <c r="L66" s="96" t="n">
        <v>45</v>
      </c>
      <c r="M66" s="96" t="n">
        <v>5</v>
      </c>
      <c r="N66" s="96" t="n">
        <v>27</v>
      </c>
      <c r="O66" s="96" t="n">
        <v>5</v>
      </c>
      <c r="P66" s="96" t="n">
        <v>12</v>
      </c>
      <c r="Q66" s="98"/>
      <c r="R66" s="96" t="n">
        <v>1</v>
      </c>
      <c r="S66" s="98"/>
      <c r="T66" s="98"/>
      <c r="U66" s="97" t="n">
        <v>106</v>
      </c>
      <c r="V66" s="98"/>
      <c r="W66" s="96" t="n">
        <v>67</v>
      </c>
      <c r="X66" s="96" t="n">
        <v>39</v>
      </c>
      <c r="Y66" s="97" t="n">
        <v>106</v>
      </c>
      <c r="Z66" s="96" t="n">
        <v>42</v>
      </c>
      <c r="AA66" s="96" t="n">
        <v>12</v>
      </c>
      <c r="AB66" s="96" t="n">
        <v>15</v>
      </c>
      <c r="AC66" s="96" t="n">
        <v>13</v>
      </c>
      <c r="AD66" s="96" t="n">
        <v>24</v>
      </c>
      <c r="AE66" s="97" t="n">
        <v>106</v>
      </c>
      <c r="AF66" s="96" t="n">
        <v>37</v>
      </c>
      <c r="AG66" s="96" t="n">
        <v>23</v>
      </c>
      <c r="AH66" s="98"/>
      <c r="AI66" s="98"/>
      <c r="AJ66" s="96" t="n">
        <v>7</v>
      </c>
      <c r="AK66" s="98"/>
      <c r="AL66" s="96" t="n">
        <v>39</v>
      </c>
      <c r="AM66" s="98"/>
      <c r="AN66" s="97" t="n">
        <v>106</v>
      </c>
      <c r="AO66" s="96" t="n">
        <v>5</v>
      </c>
      <c r="AP66" s="96" t="n">
        <v>101</v>
      </c>
      <c r="AQ66" s="97" t="n">
        <v>106</v>
      </c>
    </row>
    <row r="67" customFormat="false" ht="12.75" hidden="false" customHeight="true" outlineLevel="0" collapsed="false">
      <c r="A67" s="95"/>
      <c r="B67" s="95" t="s">
        <v>82</v>
      </c>
      <c r="C67" s="96" t="n">
        <v>16</v>
      </c>
      <c r="D67" s="96" t="n">
        <v>20</v>
      </c>
      <c r="E67" s="97" t="n">
        <v>36</v>
      </c>
      <c r="F67" s="96" t="n">
        <v>2</v>
      </c>
      <c r="G67" s="96" t="n">
        <v>19</v>
      </c>
      <c r="H67" s="96" t="n">
        <v>15</v>
      </c>
      <c r="I67" s="97" t="n">
        <v>36</v>
      </c>
      <c r="J67" s="98"/>
      <c r="K67" s="98"/>
      <c r="L67" s="96" t="n">
        <v>19</v>
      </c>
      <c r="M67" s="98"/>
      <c r="N67" s="96" t="n">
        <v>12</v>
      </c>
      <c r="O67" s="96" t="n">
        <v>1</v>
      </c>
      <c r="P67" s="96" t="n">
        <v>3</v>
      </c>
      <c r="Q67" s="98"/>
      <c r="R67" s="96" t="n">
        <v>1</v>
      </c>
      <c r="S67" s="98"/>
      <c r="T67" s="98"/>
      <c r="U67" s="97" t="n">
        <v>36</v>
      </c>
      <c r="V67" s="98"/>
      <c r="W67" s="96" t="n">
        <v>20</v>
      </c>
      <c r="X67" s="96" t="n">
        <v>16</v>
      </c>
      <c r="Y67" s="97" t="n">
        <v>36</v>
      </c>
      <c r="Z67" s="96" t="n">
        <v>12</v>
      </c>
      <c r="AA67" s="96" t="n">
        <v>6</v>
      </c>
      <c r="AB67" s="96" t="n">
        <v>12</v>
      </c>
      <c r="AC67" s="96" t="n">
        <v>3</v>
      </c>
      <c r="AD67" s="96" t="n">
        <v>3</v>
      </c>
      <c r="AE67" s="97" t="n">
        <v>36</v>
      </c>
      <c r="AF67" s="96" t="n">
        <v>6</v>
      </c>
      <c r="AG67" s="96" t="n">
        <v>10</v>
      </c>
      <c r="AH67" s="98"/>
      <c r="AI67" s="98"/>
      <c r="AJ67" s="96" t="n">
        <v>11</v>
      </c>
      <c r="AK67" s="98"/>
      <c r="AL67" s="96" t="n">
        <v>9</v>
      </c>
      <c r="AM67" s="98"/>
      <c r="AN67" s="97" t="n">
        <v>36</v>
      </c>
      <c r="AO67" s="96" t="n">
        <v>2</v>
      </c>
      <c r="AP67" s="96" t="n">
        <v>34</v>
      </c>
      <c r="AQ67" s="97" t="n">
        <v>36</v>
      </c>
    </row>
    <row r="68" customFormat="false" ht="12.75" hidden="false" customHeight="true" outlineLevel="0" collapsed="false">
      <c r="A68" s="95"/>
      <c r="B68" s="95" t="s">
        <v>83</v>
      </c>
      <c r="C68" s="96" t="n">
        <v>1</v>
      </c>
      <c r="D68" s="98"/>
      <c r="E68" s="97" t="n">
        <v>1</v>
      </c>
      <c r="F68" s="98"/>
      <c r="G68" s="96" t="n">
        <v>1</v>
      </c>
      <c r="H68" s="98"/>
      <c r="I68" s="97" t="n">
        <v>1</v>
      </c>
      <c r="J68" s="98"/>
      <c r="K68" s="98"/>
      <c r="L68" s="98"/>
      <c r="M68" s="98"/>
      <c r="N68" s="98"/>
      <c r="O68" s="98"/>
      <c r="P68" s="96" t="n">
        <v>1</v>
      </c>
      <c r="Q68" s="98"/>
      <c r="R68" s="98"/>
      <c r="S68" s="98"/>
      <c r="T68" s="98"/>
      <c r="U68" s="97" t="n">
        <v>1</v>
      </c>
      <c r="V68" s="98"/>
      <c r="W68" s="96" t="n">
        <v>1</v>
      </c>
      <c r="X68" s="98"/>
      <c r="Y68" s="97" t="n">
        <v>1</v>
      </c>
      <c r="Z68" s="96" t="n">
        <v>1</v>
      </c>
      <c r="AA68" s="98"/>
      <c r="AB68" s="98"/>
      <c r="AC68" s="98"/>
      <c r="AD68" s="98"/>
      <c r="AE68" s="97" t="n">
        <v>1</v>
      </c>
      <c r="AF68" s="98"/>
      <c r="AG68" s="96" t="n">
        <v>1</v>
      </c>
      <c r="AH68" s="98"/>
      <c r="AI68" s="98"/>
      <c r="AJ68" s="98"/>
      <c r="AK68" s="98"/>
      <c r="AL68" s="98"/>
      <c r="AM68" s="98"/>
      <c r="AN68" s="97" t="n">
        <v>1</v>
      </c>
      <c r="AO68" s="98"/>
      <c r="AP68" s="96" t="n">
        <v>1</v>
      </c>
      <c r="AQ68" s="97" t="n">
        <v>1</v>
      </c>
    </row>
    <row r="69" customFormat="false" ht="12.75" hidden="false" customHeight="true" outlineLevel="0" collapsed="false">
      <c r="A69" s="95"/>
      <c r="B69" s="95" t="s">
        <v>84</v>
      </c>
      <c r="C69" s="96" t="n">
        <v>64</v>
      </c>
      <c r="D69" s="96" t="n">
        <v>57</v>
      </c>
      <c r="E69" s="97" t="n">
        <v>121</v>
      </c>
      <c r="F69" s="96" t="n">
        <v>10</v>
      </c>
      <c r="G69" s="96" t="n">
        <v>82</v>
      </c>
      <c r="H69" s="96" t="n">
        <v>29</v>
      </c>
      <c r="I69" s="97" t="n">
        <v>121</v>
      </c>
      <c r="J69" s="98"/>
      <c r="K69" s="96" t="n">
        <v>18</v>
      </c>
      <c r="L69" s="96" t="n">
        <v>64</v>
      </c>
      <c r="M69" s="96" t="n">
        <v>3</v>
      </c>
      <c r="N69" s="96" t="n">
        <v>24</v>
      </c>
      <c r="O69" s="96" t="n">
        <v>6</v>
      </c>
      <c r="P69" s="96" t="n">
        <v>4</v>
      </c>
      <c r="Q69" s="98"/>
      <c r="R69" s="96" t="n">
        <v>1</v>
      </c>
      <c r="S69" s="98"/>
      <c r="T69" s="96" t="n">
        <v>1</v>
      </c>
      <c r="U69" s="97" t="n">
        <v>121</v>
      </c>
      <c r="V69" s="98"/>
      <c r="W69" s="96" t="n">
        <v>84</v>
      </c>
      <c r="X69" s="96" t="n">
        <v>37</v>
      </c>
      <c r="Y69" s="97" t="n">
        <v>121</v>
      </c>
      <c r="Z69" s="96" t="n">
        <v>37</v>
      </c>
      <c r="AA69" s="96" t="n">
        <v>20</v>
      </c>
      <c r="AB69" s="96" t="n">
        <v>19</v>
      </c>
      <c r="AC69" s="96" t="n">
        <v>21</v>
      </c>
      <c r="AD69" s="96" t="n">
        <v>24</v>
      </c>
      <c r="AE69" s="97" t="n">
        <v>121</v>
      </c>
      <c r="AF69" s="96" t="n">
        <v>40</v>
      </c>
      <c r="AG69" s="96" t="n">
        <v>16</v>
      </c>
      <c r="AH69" s="98"/>
      <c r="AI69" s="98"/>
      <c r="AJ69" s="96" t="n">
        <v>15</v>
      </c>
      <c r="AK69" s="98"/>
      <c r="AL69" s="96" t="n">
        <v>50</v>
      </c>
      <c r="AM69" s="98"/>
      <c r="AN69" s="97" t="n">
        <v>121</v>
      </c>
      <c r="AO69" s="96" t="n">
        <v>9</v>
      </c>
      <c r="AP69" s="96" t="n">
        <v>112</v>
      </c>
      <c r="AQ69" s="97" t="n">
        <v>121</v>
      </c>
    </row>
    <row r="70" customFormat="false" ht="12.75" hidden="false" customHeight="true" outlineLevel="0" collapsed="false">
      <c r="A70" s="95"/>
      <c r="B70" s="95" t="s">
        <v>85</v>
      </c>
      <c r="C70" s="96" t="n">
        <v>9</v>
      </c>
      <c r="D70" s="96" t="n">
        <v>11</v>
      </c>
      <c r="E70" s="97" t="n">
        <v>20</v>
      </c>
      <c r="F70" s="96" t="n">
        <v>3</v>
      </c>
      <c r="G70" s="96" t="n">
        <v>11</v>
      </c>
      <c r="H70" s="96" t="n">
        <v>6</v>
      </c>
      <c r="I70" s="97" t="n">
        <v>20</v>
      </c>
      <c r="J70" s="98"/>
      <c r="K70" s="96" t="n">
        <v>1</v>
      </c>
      <c r="L70" s="96" t="n">
        <v>10</v>
      </c>
      <c r="M70" s="98"/>
      <c r="N70" s="96" t="n">
        <v>5</v>
      </c>
      <c r="O70" s="98"/>
      <c r="P70" s="96" t="n">
        <v>4</v>
      </c>
      <c r="Q70" s="98"/>
      <c r="R70" s="98"/>
      <c r="S70" s="98"/>
      <c r="T70" s="98"/>
      <c r="U70" s="97" t="n">
        <v>20</v>
      </c>
      <c r="V70" s="98"/>
      <c r="W70" s="96" t="n">
        <v>12</v>
      </c>
      <c r="X70" s="96" t="n">
        <v>8</v>
      </c>
      <c r="Y70" s="97" t="n">
        <v>20</v>
      </c>
      <c r="Z70" s="96" t="n">
        <v>7</v>
      </c>
      <c r="AA70" s="96" t="n">
        <v>6</v>
      </c>
      <c r="AB70" s="98"/>
      <c r="AC70" s="96" t="n">
        <v>6</v>
      </c>
      <c r="AD70" s="96" t="n">
        <v>1</v>
      </c>
      <c r="AE70" s="97" t="n">
        <v>20</v>
      </c>
      <c r="AF70" s="96" t="n">
        <v>12</v>
      </c>
      <c r="AG70" s="96" t="n">
        <v>2</v>
      </c>
      <c r="AH70" s="98"/>
      <c r="AI70" s="98"/>
      <c r="AJ70" s="98"/>
      <c r="AK70" s="98"/>
      <c r="AL70" s="96" t="n">
        <v>6</v>
      </c>
      <c r="AM70" s="98"/>
      <c r="AN70" s="97" t="n">
        <v>20</v>
      </c>
      <c r="AO70" s="96" t="n">
        <v>2</v>
      </c>
      <c r="AP70" s="96" t="n">
        <v>18</v>
      </c>
      <c r="AQ70" s="97" t="n">
        <v>20</v>
      </c>
    </row>
    <row r="71" customFormat="false" ht="12.75" hidden="false" customHeight="true" outlineLevel="0" collapsed="false">
      <c r="A71" s="95"/>
      <c r="B71" s="95" t="s">
        <v>86</v>
      </c>
      <c r="C71" s="96" t="n">
        <v>9</v>
      </c>
      <c r="D71" s="96" t="n">
        <v>5</v>
      </c>
      <c r="E71" s="97" t="n">
        <v>14</v>
      </c>
      <c r="F71" s="96" t="n">
        <v>3</v>
      </c>
      <c r="G71" s="96" t="n">
        <v>6</v>
      </c>
      <c r="H71" s="96" t="n">
        <v>5</v>
      </c>
      <c r="I71" s="97" t="n">
        <v>14</v>
      </c>
      <c r="J71" s="98"/>
      <c r="K71" s="98"/>
      <c r="L71" s="96" t="n">
        <v>5</v>
      </c>
      <c r="M71" s="96" t="n">
        <v>1</v>
      </c>
      <c r="N71" s="96" t="n">
        <v>3</v>
      </c>
      <c r="O71" s="96" t="n">
        <v>3</v>
      </c>
      <c r="P71" s="96" t="n">
        <v>0</v>
      </c>
      <c r="Q71" s="98"/>
      <c r="R71" s="96" t="n">
        <v>2</v>
      </c>
      <c r="S71" s="98"/>
      <c r="T71" s="98"/>
      <c r="U71" s="97" t="n">
        <v>14</v>
      </c>
      <c r="V71" s="98"/>
      <c r="W71" s="96" t="n">
        <v>8</v>
      </c>
      <c r="X71" s="96" t="n">
        <v>6</v>
      </c>
      <c r="Y71" s="97" t="n">
        <v>14</v>
      </c>
      <c r="Z71" s="96" t="n">
        <v>5</v>
      </c>
      <c r="AA71" s="96" t="n">
        <v>2</v>
      </c>
      <c r="AB71" s="96" t="n">
        <v>3</v>
      </c>
      <c r="AC71" s="96" t="n">
        <v>3</v>
      </c>
      <c r="AD71" s="96" t="n">
        <v>1</v>
      </c>
      <c r="AE71" s="97" t="n">
        <v>14</v>
      </c>
      <c r="AF71" s="96" t="n">
        <v>7</v>
      </c>
      <c r="AG71" s="96" t="n">
        <v>2</v>
      </c>
      <c r="AH71" s="98"/>
      <c r="AI71" s="98"/>
      <c r="AJ71" s="98"/>
      <c r="AK71" s="98"/>
      <c r="AL71" s="96" t="n">
        <v>5</v>
      </c>
      <c r="AM71" s="98"/>
      <c r="AN71" s="97" t="n">
        <v>14</v>
      </c>
      <c r="AO71" s="98"/>
      <c r="AP71" s="96" t="n">
        <v>14</v>
      </c>
      <c r="AQ71" s="97" t="n">
        <v>14</v>
      </c>
    </row>
    <row r="72" customFormat="false" ht="12.75" hidden="false" customHeight="true" outlineLevel="0" collapsed="false">
      <c r="A72" s="95"/>
      <c r="B72" s="95" t="s">
        <v>87</v>
      </c>
      <c r="C72" s="96" t="n">
        <v>15</v>
      </c>
      <c r="D72" s="96" t="n">
        <v>10</v>
      </c>
      <c r="E72" s="97" t="n">
        <v>25</v>
      </c>
      <c r="F72" s="96" t="n">
        <v>3</v>
      </c>
      <c r="G72" s="96" t="n">
        <v>14</v>
      </c>
      <c r="H72" s="96" t="n">
        <v>8</v>
      </c>
      <c r="I72" s="97" t="n">
        <v>25</v>
      </c>
      <c r="J72" s="98"/>
      <c r="K72" s="96" t="n">
        <v>1</v>
      </c>
      <c r="L72" s="96" t="n">
        <v>10</v>
      </c>
      <c r="M72" s="96" t="n">
        <v>1</v>
      </c>
      <c r="N72" s="96" t="n">
        <v>5</v>
      </c>
      <c r="O72" s="96" t="n">
        <v>5</v>
      </c>
      <c r="P72" s="96" t="n">
        <v>3</v>
      </c>
      <c r="Q72" s="98"/>
      <c r="R72" s="98"/>
      <c r="S72" s="98"/>
      <c r="T72" s="98"/>
      <c r="U72" s="97" t="n">
        <v>25</v>
      </c>
      <c r="V72" s="98"/>
      <c r="W72" s="96" t="n">
        <v>16</v>
      </c>
      <c r="X72" s="96" t="n">
        <v>9</v>
      </c>
      <c r="Y72" s="97" t="n">
        <v>25</v>
      </c>
      <c r="Z72" s="96" t="n">
        <v>9</v>
      </c>
      <c r="AA72" s="96" t="n">
        <v>3</v>
      </c>
      <c r="AB72" s="96" t="n">
        <v>5</v>
      </c>
      <c r="AC72" s="96" t="n">
        <v>3</v>
      </c>
      <c r="AD72" s="96" t="n">
        <v>5</v>
      </c>
      <c r="AE72" s="97" t="n">
        <v>25</v>
      </c>
      <c r="AF72" s="96" t="n">
        <v>8</v>
      </c>
      <c r="AG72" s="96" t="n">
        <v>5</v>
      </c>
      <c r="AH72" s="98"/>
      <c r="AI72" s="98"/>
      <c r="AJ72" s="96" t="n">
        <v>3</v>
      </c>
      <c r="AK72" s="98"/>
      <c r="AL72" s="96" t="n">
        <v>9</v>
      </c>
      <c r="AM72" s="98"/>
      <c r="AN72" s="97" t="n">
        <v>25</v>
      </c>
      <c r="AO72" s="98"/>
      <c r="AP72" s="96" t="n">
        <v>25</v>
      </c>
      <c r="AQ72" s="97" t="n">
        <v>25</v>
      </c>
    </row>
    <row r="73" customFormat="false" ht="12.75" hidden="false" customHeight="true" outlineLevel="0" collapsed="false">
      <c r="A73" s="95"/>
      <c r="B73" s="95" t="s">
        <v>88</v>
      </c>
      <c r="C73" s="96" t="n">
        <v>3</v>
      </c>
      <c r="D73" s="96" t="n">
        <v>4</v>
      </c>
      <c r="E73" s="97" t="n">
        <v>7</v>
      </c>
      <c r="F73" s="96" t="n">
        <v>1</v>
      </c>
      <c r="G73" s="96" t="n">
        <v>4</v>
      </c>
      <c r="H73" s="96" t="n">
        <v>2</v>
      </c>
      <c r="I73" s="97" t="n">
        <v>7</v>
      </c>
      <c r="J73" s="98"/>
      <c r="K73" s="96" t="n">
        <v>1</v>
      </c>
      <c r="L73" s="96" t="n">
        <v>4</v>
      </c>
      <c r="M73" s="98"/>
      <c r="N73" s="96" t="n">
        <v>1</v>
      </c>
      <c r="O73" s="98"/>
      <c r="P73" s="96" t="n">
        <v>1</v>
      </c>
      <c r="Q73" s="98"/>
      <c r="R73" s="98"/>
      <c r="S73" s="98"/>
      <c r="T73" s="98"/>
      <c r="U73" s="97" t="n">
        <v>7</v>
      </c>
      <c r="V73" s="98"/>
      <c r="W73" s="96" t="n">
        <v>3</v>
      </c>
      <c r="X73" s="96" t="n">
        <v>4</v>
      </c>
      <c r="Y73" s="97" t="n">
        <v>7</v>
      </c>
      <c r="Z73" s="96" t="n">
        <v>3</v>
      </c>
      <c r="AA73" s="96" t="n">
        <v>1</v>
      </c>
      <c r="AB73" s="98"/>
      <c r="AC73" s="96" t="n">
        <v>2</v>
      </c>
      <c r="AD73" s="96" t="n">
        <v>1</v>
      </c>
      <c r="AE73" s="97" t="n">
        <v>7</v>
      </c>
      <c r="AF73" s="96" t="n">
        <v>4</v>
      </c>
      <c r="AG73" s="98"/>
      <c r="AH73" s="98"/>
      <c r="AI73" s="98"/>
      <c r="AJ73" s="96" t="n">
        <v>2</v>
      </c>
      <c r="AK73" s="98"/>
      <c r="AL73" s="96" t="n">
        <v>1</v>
      </c>
      <c r="AM73" s="98"/>
      <c r="AN73" s="97" t="n">
        <v>7</v>
      </c>
      <c r="AO73" s="98"/>
      <c r="AP73" s="96" t="n">
        <v>7</v>
      </c>
      <c r="AQ73" s="97" t="n">
        <v>7</v>
      </c>
    </row>
    <row r="74" customFormat="false" ht="12.75" hidden="false" customHeight="true" outlineLevel="0" collapsed="false">
      <c r="A74" s="95"/>
      <c r="B74" s="95" t="s">
        <v>89</v>
      </c>
      <c r="C74" s="98"/>
      <c r="D74" s="98"/>
      <c r="E74" s="102"/>
      <c r="F74" s="98"/>
      <c r="G74" s="98"/>
      <c r="H74" s="98"/>
      <c r="I74" s="102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102"/>
      <c r="V74" s="98"/>
      <c r="W74" s="98"/>
      <c r="X74" s="98"/>
      <c r="Y74" s="102"/>
      <c r="Z74" s="98"/>
      <c r="AA74" s="98"/>
      <c r="AB74" s="98"/>
      <c r="AC74" s="98"/>
      <c r="AD74" s="98"/>
      <c r="AE74" s="102"/>
      <c r="AF74" s="98"/>
      <c r="AG74" s="98"/>
      <c r="AH74" s="98"/>
      <c r="AI74" s="98"/>
      <c r="AJ74" s="98"/>
      <c r="AK74" s="98"/>
      <c r="AL74" s="98"/>
      <c r="AM74" s="98"/>
      <c r="AN74" s="102"/>
      <c r="AO74" s="98"/>
      <c r="AP74" s="98"/>
      <c r="AQ74" s="102"/>
    </row>
    <row r="75" customFormat="false" ht="12.75" hidden="false" customHeight="true" outlineLevel="0" collapsed="false">
      <c r="A75" s="95"/>
      <c r="B75" s="95" t="s">
        <v>90</v>
      </c>
      <c r="C75" s="96" t="n">
        <v>17</v>
      </c>
      <c r="D75" s="96" t="n">
        <v>21</v>
      </c>
      <c r="E75" s="97" t="n">
        <v>38</v>
      </c>
      <c r="F75" s="96" t="n">
        <v>5</v>
      </c>
      <c r="G75" s="96" t="n">
        <v>23</v>
      </c>
      <c r="H75" s="96" t="n">
        <v>10</v>
      </c>
      <c r="I75" s="97" t="n">
        <v>38</v>
      </c>
      <c r="J75" s="98"/>
      <c r="K75" s="96" t="n">
        <v>2</v>
      </c>
      <c r="L75" s="96" t="n">
        <v>19</v>
      </c>
      <c r="M75" s="96" t="n">
        <v>2</v>
      </c>
      <c r="N75" s="96" t="n">
        <v>10</v>
      </c>
      <c r="O75" s="96" t="n">
        <v>2</v>
      </c>
      <c r="P75" s="96" t="n">
        <v>2</v>
      </c>
      <c r="Q75" s="98"/>
      <c r="R75" s="98"/>
      <c r="S75" s="96" t="n">
        <v>1</v>
      </c>
      <c r="T75" s="98"/>
      <c r="U75" s="97" t="n">
        <v>38</v>
      </c>
      <c r="V75" s="98"/>
      <c r="W75" s="96" t="n">
        <v>18</v>
      </c>
      <c r="X75" s="96" t="n">
        <v>20</v>
      </c>
      <c r="Y75" s="97" t="n">
        <v>38</v>
      </c>
      <c r="Z75" s="96" t="n">
        <v>19</v>
      </c>
      <c r="AA75" s="96" t="n">
        <v>4</v>
      </c>
      <c r="AB75" s="96" t="n">
        <v>4</v>
      </c>
      <c r="AC75" s="96" t="n">
        <v>8</v>
      </c>
      <c r="AD75" s="96" t="n">
        <v>3</v>
      </c>
      <c r="AE75" s="97" t="n">
        <v>38</v>
      </c>
      <c r="AF75" s="96" t="n">
        <v>16</v>
      </c>
      <c r="AG75" s="96" t="n">
        <v>9</v>
      </c>
      <c r="AH75" s="98"/>
      <c r="AI75" s="98"/>
      <c r="AJ75" s="96" t="n">
        <v>9</v>
      </c>
      <c r="AK75" s="98"/>
      <c r="AL75" s="96" t="n">
        <v>4</v>
      </c>
      <c r="AM75" s="98"/>
      <c r="AN75" s="97" t="n">
        <v>38</v>
      </c>
      <c r="AO75" s="96" t="n">
        <v>2</v>
      </c>
      <c r="AP75" s="96" t="n">
        <v>36</v>
      </c>
      <c r="AQ75" s="97" t="n">
        <v>38</v>
      </c>
    </row>
    <row r="76" customFormat="false" ht="12.75" hidden="false" customHeight="true" outlineLevel="0" collapsed="false">
      <c r="A76" s="95"/>
      <c r="B76" s="95" t="s">
        <v>91</v>
      </c>
      <c r="C76" s="96" t="n">
        <v>54</v>
      </c>
      <c r="D76" s="96" t="n">
        <v>50</v>
      </c>
      <c r="E76" s="97" t="n">
        <v>104</v>
      </c>
      <c r="F76" s="96" t="n">
        <v>15</v>
      </c>
      <c r="G76" s="96" t="n">
        <v>65</v>
      </c>
      <c r="H76" s="96" t="n">
        <v>24</v>
      </c>
      <c r="I76" s="97" t="n">
        <v>104</v>
      </c>
      <c r="J76" s="98"/>
      <c r="K76" s="96" t="n">
        <v>12</v>
      </c>
      <c r="L76" s="96" t="n">
        <v>59</v>
      </c>
      <c r="M76" s="96" t="n">
        <v>6</v>
      </c>
      <c r="N76" s="96" t="n">
        <v>13</v>
      </c>
      <c r="O76" s="96" t="n">
        <v>7</v>
      </c>
      <c r="P76" s="96" t="n">
        <v>7</v>
      </c>
      <c r="Q76" s="98"/>
      <c r="R76" s="98"/>
      <c r="S76" s="98"/>
      <c r="T76" s="96" t="n">
        <v>0</v>
      </c>
      <c r="U76" s="97" t="n">
        <v>104</v>
      </c>
      <c r="V76" s="98"/>
      <c r="W76" s="96" t="n">
        <v>51</v>
      </c>
      <c r="X76" s="96" t="n">
        <v>53</v>
      </c>
      <c r="Y76" s="97" t="n">
        <v>104</v>
      </c>
      <c r="Z76" s="96" t="n">
        <v>29</v>
      </c>
      <c r="AA76" s="96" t="n">
        <v>25</v>
      </c>
      <c r="AB76" s="96" t="n">
        <v>16</v>
      </c>
      <c r="AC76" s="96" t="n">
        <v>20</v>
      </c>
      <c r="AD76" s="96" t="n">
        <v>14</v>
      </c>
      <c r="AE76" s="97" t="n">
        <v>104</v>
      </c>
      <c r="AF76" s="96" t="n">
        <v>53</v>
      </c>
      <c r="AG76" s="96" t="n">
        <v>6</v>
      </c>
      <c r="AH76" s="98"/>
      <c r="AI76" s="98"/>
      <c r="AJ76" s="96" t="n">
        <v>7</v>
      </c>
      <c r="AK76" s="98"/>
      <c r="AL76" s="96" t="n">
        <v>38</v>
      </c>
      <c r="AM76" s="98"/>
      <c r="AN76" s="97" t="n">
        <v>104</v>
      </c>
      <c r="AO76" s="96" t="n">
        <v>8</v>
      </c>
      <c r="AP76" s="96" t="n">
        <v>96</v>
      </c>
      <c r="AQ76" s="97" t="n">
        <v>104</v>
      </c>
    </row>
    <row r="77" customFormat="false" ht="12.75" hidden="false" customHeight="true" outlineLevel="0" collapsed="false">
      <c r="A77" s="95"/>
      <c r="B77" s="95" t="s">
        <v>92</v>
      </c>
      <c r="C77" s="96" t="n">
        <v>48</v>
      </c>
      <c r="D77" s="96" t="n">
        <v>68</v>
      </c>
      <c r="E77" s="97" t="n">
        <v>116</v>
      </c>
      <c r="F77" s="96" t="n">
        <v>12</v>
      </c>
      <c r="G77" s="96" t="n">
        <v>75</v>
      </c>
      <c r="H77" s="96" t="n">
        <v>29</v>
      </c>
      <c r="I77" s="97" t="n">
        <v>116</v>
      </c>
      <c r="J77" s="98"/>
      <c r="K77" s="96" t="n">
        <v>27</v>
      </c>
      <c r="L77" s="96" t="n">
        <v>69</v>
      </c>
      <c r="M77" s="96" t="n">
        <v>3</v>
      </c>
      <c r="N77" s="96" t="n">
        <v>11</v>
      </c>
      <c r="O77" s="96" t="n">
        <v>3</v>
      </c>
      <c r="P77" s="96" t="n">
        <v>3</v>
      </c>
      <c r="Q77" s="98"/>
      <c r="R77" s="98"/>
      <c r="S77" s="98"/>
      <c r="T77" s="98"/>
      <c r="U77" s="97" t="n">
        <v>116</v>
      </c>
      <c r="V77" s="98"/>
      <c r="W77" s="96" t="n">
        <v>43</v>
      </c>
      <c r="X77" s="96" t="n">
        <v>73</v>
      </c>
      <c r="Y77" s="97" t="n">
        <v>116</v>
      </c>
      <c r="Z77" s="96" t="n">
        <v>38</v>
      </c>
      <c r="AA77" s="96" t="n">
        <v>9</v>
      </c>
      <c r="AB77" s="96" t="n">
        <v>14</v>
      </c>
      <c r="AC77" s="96" t="n">
        <v>25</v>
      </c>
      <c r="AD77" s="96" t="n">
        <v>30</v>
      </c>
      <c r="AE77" s="97" t="n">
        <v>116</v>
      </c>
      <c r="AF77" s="96" t="n">
        <v>44</v>
      </c>
      <c r="AG77" s="96" t="n">
        <v>9</v>
      </c>
      <c r="AH77" s="98"/>
      <c r="AI77" s="98"/>
      <c r="AJ77" s="96" t="n">
        <v>4</v>
      </c>
      <c r="AK77" s="98"/>
      <c r="AL77" s="96" t="n">
        <v>59</v>
      </c>
      <c r="AM77" s="98"/>
      <c r="AN77" s="97" t="n">
        <v>116</v>
      </c>
      <c r="AO77" s="96" t="n">
        <v>8</v>
      </c>
      <c r="AP77" s="96" t="n">
        <v>108</v>
      </c>
      <c r="AQ77" s="97" t="n">
        <v>116</v>
      </c>
    </row>
    <row r="78" customFormat="false" ht="12.75" hidden="false" customHeight="true" outlineLevel="0" collapsed="false">
      <c r="A78" s="95"/>
      <c r="B78" s="95" t="s">
        <v>93</v>
      </c>
      <c r="C78" s="96" t="n">
        <v>5</v>
      </c>
      <c r="D78" s="96" t="n">
        <v>7</v>
      </c>
      <c r="E78" s="97" t="n">
        <v>12</v>
      </c>
      <c r="F78" s="96" t="n">
        <v>1</v>
      </c>
      <c r="G78" s="96" t="n">
        <v>8</v>
      </c>
      <c r="H78" s="96" t="n">
        <v>3</v>
      </c>
      <c r="I78" s="97" t="n">
        <v>12</v>
      </c>
      <c r="J78" s="98"/>
      <c r="K78" s="98"/>
      <c r="L78" s="96" t="n">
        <v>3</v>
      </c>
      <c r="M78" s="98"/>
      <c r="N78" s="96" t="n">
        <v>6</v>
      </c>
      <c r="O78" s="96" t="n">
        <v>1</v>
      </c>
      <c r="P78" s="96" t="n">
        <v>1</v>
      </c>
      <c r="Q78" s="98"/>
      <c r="R78" s="96" t="n">
        <v>1</v>
      </c>
      <c r="S78" s="98"/>
      <c r="T78" s="98"/>
      <c r="U78" s="97" t="n">
        <v>12</v>
      </c>
      <c r="V78" s="98"/>
      <c r="W78" s="96" t="n">
        <v>8</v>
      </c>
      <c r="X78" s="96" t="n">
        <v>4</v>
      </c>
      <c r="Y78" s="97" t="n">
        <v>12</v>
      </c>
      <c r="Z78" s="96" t="n">
        <v>7</v>
      </c>
      <c r="AA78" s="96" t="n">
        <v>0</v>
      </c>
      <c r="AB78" s="96" t="n">
        <v>1</v>
      </c>
      <c r="AC78" s="96" t="n">
        <v>2</v>
      </c>
      <c r="AD78" s="96" t="n">
        <v>2</v>
      </c>
      <c r="AE78" s="97" t="n">
        <v>12</v>
      </c>
      <c r="AF78" s="96" t="n">
        <v>3</v>
      </c>
      <c r="AG78" s="96" t="n">
        <v>5</v>
      </c>
      <c r="AH78" s="98"/>
      <c r="AI78" s="98"/>
      <c r="AJ78" s="96" t="n">
        <v>2</v>
      </c>
      <c r="AK78" s="98"/>
      <c r="AL78" s="96" t="n">
        <v>2</v>
      </c>
      <c r="AM78" s="98"/>
      <c r="AN78" s="97" t="n">
        <v>12</v>
      </c>
      <c r="AO78" s="98"/>
      <c r="AP78" s="96" t="n">
        <v>12</v>
      </c>
      <c r="AQ78" s="97" t="n">
        <v>12</v>
      </c>
    </row>
    <row r="79" customFormat="false" ht="12.75" hidden="false" customHeight="true" outlineLevel="0" collapsed="false">
      <c r="A79" s="95"/>
      <c r="B79" s="95" t="s">
        <v>94</v>
      </c>
      <c r="C79" s="96" t="n">
        <v>2</v>
      </c>
      <c r="D79" s="96" t="n">
        <v>2</v>
      </c>
      <c r="E79" s="97" t="n">
        <v>4</v>
      </c>
      <c r="F79" s="98"/>
      <c r="G79" s="96" t="n">
        <v>3</v>
      </c>
      <c r="H79" s="96" t="n">
        <v>1</v>
      </c>
      <c r="I79" s="97" t="n">
        <v>4</v>
      </c>
      <c r="J79" s="98"/>
      <c r="K79" s="98"/>
      <c r="L79" s="98"/>
      <c r="M79" s="98"/>
      <c r="N79" s="96" t="n">
        <v>3</v>
      </c>
      <c r="O79" s="96" t="n">
        <v>0</v>
      </c>
      <c r="P79" s="96" t="n">
        <v>1</v>
      </c>
      <c r="Q79" s="98"/>
      <c r="R79" s="98"/>
      <c r="S79" s="98"/>
      <c r="T79" s="98"/>
      <c r="U79" s="97" t="n">
        <v>4</v>
      </c>
      <c r="V79" s="98"/>
      <c r="W79" s="96" t="n">
        <v>4</v>
      </c>
      <c r="X79" s="96" t="n">
        <v>0</v>
      </c>
      <c r="Y79" s="97" t="n">
        <v>4</v>
      </c>
      <c r="Z79" s="96" t="n">
        <v>1</v>
      </c>
      <c r="AA79" s="96" t="n">
        <v>1</v>
      </c>
      <c r="AB79" s="98"/>
      <c r="AC79" s="96" t="n">
        <v>1</v>
      </c>
      <c r="AD79" s="96" t="n">
        <v>1</v>
      </c>
      <c r="AE79" s="97" t="n">
        <v>4</v>
      </c>
      <c r="AF79" s="96" t="n">
        <v>1</v>
      </c>
      <c r="AG79" s="98"/>
      <c r="AH79" s="98"/>
      <c r="AI79" s="98"/>
      <c r="AJ79" s="98"/>
      <c r="AK79" s="98"/>
      <c r="AL79" s="96" t="n">
        <v>3</v>
      </c>
      <c r="AM79" s="98"/>
      <c r="AN79" s="97" t="n">
        <v>4</v>
      </c>
      <c r="AO79" s="98"/>
      <c r="AP79" s="96" t="n">
        <v>4</v>
      </c>
      <c r="AQ79" s="97" t="n">
        <v>4</v>
      </c>
    </row>
    <row r="80" customFormat="false" ht="12.75" hidden="false" customHeight="true" outlineLevel="0" collapsed="false">
      <c r="A80" s="95"/>
      <c r="B80" s="95" t="s">
        <v>95</v>
      </c>
      <c r="C80" s="96" t="n">
        <v>1</v>
      </c>
      <c r="D80" s="96" t="n">
        <v>0</v>
      </c>
      <c r="E80" s="97" t="n">
        <v>1</v>
      </c>
      <c r="F80" s="96" t="n">
        <v>0</v>
      </c>
      <c r="G80" s="96" t="n">
        <v>0</v>
      </c>
      <c r="H80" s="96" t="n">
        <v>1</v>
      </c>
      <c r="I80" s="97" t="n">
        <v>1</v>
      </c>
      <c r="J80" s="98"/>
      <c r="K80" s="98"/>
      <c r="L80" s="96" t="n">
        <v>1</v>
      </c>
      <c r="M80" s="98"/>
      <c r="N80" s="96" t="n">
        <v>0</v>
      </c>
      <c r="O80" s="98"/>
      <c r="P80" s="98"/>
      <c r="Q80" s="98"/>
      <c r="R80" s="98"/>
      <c r="S80" s="98"/>
      <c r="T80" s="98"/>
      <c r="U80" s="97" t="n">
        <v>1</v>
      </c>
      <c r="V80" s="98"/>
      <c r="W80" s="96" t="n">
        <v>1</v>
      </c>
      <c r="X80" s="96" t="n">
        <v>0</v>
      </c>
      <c r="Y80" s="97" t="n">
        <v>1</v>
      </c>
      <c r="Z80" s="96" t="n">
        <v>0</v>
      </c>
      <c r="AA80" s="96" t="n">
        <v>0</v>
      </c>
      <c r="AB80" s="98"/>
      <c r="AC80" s="96" t="n">
        <v>1</v>
      </c>
      <c r="AD80" s="96" t="n">
        <v>0</v>
      </c>
      <c r="AE80" s="97" t="n">
        <v>1</v>
      </c>
      <c r="AF80" s="96" t="n">
        <v>1</v>
      </c>
      <c r="AG80" s="98"/>
      <c r="AH80" s="98"/>
      <c r="AI80" s="98"/>
      <c r="AJ80" s="96" t="n">
        <v>0</v>
      </c>
      <c r="AK80" s="98"/>
      <c r="AL80" s="98"/>
      <c r="AM80" s="98"/>
      <c r="AN80" s="97" t="n">
        <v>1</v>
      </c>
      <c r="AO80" s="98"/>
      <c r="AP80" s="96" t="n">
        <v>1</v>
      </c>
      <c r="AQ80" s="97" t="n">
        <v>1</v>
      </c>
    </row>
    <row r="81" customFormat="false" ht="12.75" hidden="false" customHeight="true" outlineLevel="0" collapsed="false">
      <c r="A81" s="95"/>
      <c r="B81" s="95" t="s">
        <v>96</v>
      </c>
      <c r="C81" s="96" t="n">
        <v>41</v>
      </c>
      <c r="D81" s="96" t="n">
        <v>38</v>
      </c>
      <c r="E81" s="97" t="n">
        <v>79</v>
      </c>
      <c r="F81" s="96" t="n">
        <v>14</v>
      </c>
      <c r="G81" s="96" t="n">
        <v>49</v>
      </c>
      <c r="H81" s="96" t="n">
        <v>16</v>
      </c>
      <c r="I81" s="97" t="n">
        <v>79</v>
      </c>
      <c r="J81" s="98"/>
      <c r="K81" s="96" t="n">
        <v>11</v>
      </c>
      <c r="L81" s="96" t="n">
        <v>28</v>
      </c>
      <c r="M81" s="96" t="n">
        <v>3</v>
      </c>
      <c r="N81" s="96" t="n">
        <v>9</v>
      </c>
      <c r="O81" s="96" t="n">
        <v>12</v>
      </c>
      <c r="P81" s="96" t="n">
        <v>13</v>
      </c>
      <c r="Q81" s="98"/>
      <c r="R81" s="96" t="n">
        <v>1</v>
      </c>
      <c r="S81" s="96" t="n">
        <v>2</v>
      </c>
      <c r="T81" s="98"/>
      <c r="U81" s="97" t="n">
        <v>79</v>
      </c>
      <c r="V81" s="98"/>
      <c r="W81" s="96" t="n">
        <v>56</v>
      </c>
      <c r="X81" s="96" t="n">
        <v>23</v>
      </c>
      <c r="Y81" s="97" t="n">
        <v>79</v>
      </c>
      <c r="Z81" s="96" t="n">
        <v>29</v>
      </c>
      <c r="AA81" s="96" t="n">
        <v>12</v>
      </c>
      <c r="AB81" s="96" t="n">
        <v>22</v>
      </c>
      <c r="AC81" s="96" t="n">
        <v>8</v>
      </c>
      <c r="AD81" s="96" t="n">
        <v>8</v>
      </c>
      <c r="AE81" s="97" t="n">
        <v>79</v>
      </c>
      <c r="AF81" s="96" t="n">
        <v>32</v>
      </c>
      <c r="AG81" s="96" t="n">
        <v>13</v>
      </c>
      <c r="AH81" s="98"/>
      <c r="AI81" s="98"/>
      <c r="AJ81" s="96" t="n">
        <v>10</v>
      </c>
      <c r="AK81" s="98"/>
      <c r="AL81" s="96" t="n">
        <v>24</v>
      </c>
      <c r="AM81" s="98"/>
      <c r="AN81" s="97" t="n">
        <v>79</v>
      </c>
      <c r="AO81" s="96" t="n">
        <v>3</v>
      </c>
      <c r="AP81" s="96" t="n">
        <v>76</v>
      </c>
      <c r="AQ81" s="97" t="n">
        <v>79</v>
      </c>
    </row>
    <row r="82" customFormat="false" ht="12.75" hidden="false" customHeight="true" outlineLevel="0" collapsed="false">
      <c r="A82" s="95"/>
      <c r="B82" s="95" t="s">
        <v>97</v>
      </c>
      <c r="C82" s="96" t="n">
        <v>21</v>
      </c>
      <c r="D82" s="96" t="n">
        <v>29</v>
      </c>
      <c r="E82" s="97" t="n">
        <v>50</v>
      </c>
      <c r="F82" s="96" t="n">
        <v>11</v>
      </c>
      <c r="G82" s="96" t="n">
        <v>25</v>
      </c>
      <c r="H82" s="96" t="n">
        <v>14</v>
      </c>
      <c r="I82" s="97" t="n">
        <v>50</v>
      </c>
      <c r="J82" s="98"/>
      <c r="K82" s="98"/>
      <c r="L82" s="96" t="n">
        <v>12</v>
      </c>
      <c r="M82" s="96" t="n">
        <v>1</v>
      </c>
      <c r="N82" s="96" t="n">
        <v>19</v>
      </c>
      <c r="O82" s="96" t="n">
        <v>7</v>
      </c>
      <c r="P82" s="96" t="n">
        <v>7</v>
      </c>
      <c r="Q82" s="98"/>
      <c r="R82" s="98"/>
      <c r="S82" s="96" t="n">
        <v>1</v>
      </c>
      <c r="T82" s="96" t="n">
        <v>3</v>
      </c>
      <c r="U82" s="97" t="n">
        <v>50</v>
      </c>
      <c r="V82" s="98"/>
      <c r="W82" s="96" t="n">
        <v>39</v>
      </c>
      <c r="X82" s="96" t="n">
        <v>11</v>
      </c>
      <c r="Y82" s="97" t="n">
        <v>50</v>
      </c>
      <c r="Z82" s="96" t="n">
        <v>26</v>
      </c>
      <c r="AA82" s="96" t="n">
        <v>5</v>
      </c>
      <c r="AB82" s="96" t="n">
        <v>6</v>
      </c>
      <c r="AC82" s="96" t="n">
        <v>7</v>
      </c>
      <c r="AD82" s="96" t="n">
        <v>6</v>
      </c>
      <c r="AE82" s="97" t="n">
        <v>50</v>
      </c>
      <c r="AF82" s="96" t="n">
        <v>21</v>
      </c>
      <c r="AG82" s="96" t="n">
        <v>14</v>
      </c>
      <c r="AH82" s="98"/>
      <c r="AI82" s="98"/>
      <c r="AJ82" s="96" t="n">
        <v>9</v>
      </c>
      <c r="AK82" s="98"/>
      <c r="AL82" s="96" t="n">
        <v>6</v>
      </c>
      <c r="AM82" s="98"/>
      <c r="AN82" s="97" t="n">
        <v>50</v>
      </c>
      <c r="AO82" s="96" t="n">
        <v>4</v>
      </c>
      <c r="AP82" s="96" t="n">
        <v>46</v>
      </c>
      <c r="AQ82" s="97" t="n">
        <v>50</v>
      </c>
    </row>
    <row r="83" customFormat="false" ht="12.75" hidden="false" customHeight="true" outlineLevel="0" collapsed="false">
      <c r="A83" s="95"/>
      <c r="B83" s="95" t="s">
        <v>98</v>
      </c>
      <c r="C83" s="96" t="n">
        <v>174</v>
      </c>
      <c r="D83" s="96" t="n">
        <v>150</v>
      </c>
      <c r="E83" s="97" t="n">
        <v>324</v>
      </c>
      <c r="F83" s="96" t="n">
        <v>48</v>
      </c>
      <c r="G83" s="96" t="n">
        <v>192</v>
      </c>
      <c r="H83" s="96" t="n">
        <v>84</v>
      </c>
      <c r="I83" s="97" t="n">
        <v>324</v>
      </c>
      <c r="J83" s="98"/>
      <c r="K83" s="96" t="n">
        <v>8</v>
      </c>
      <c r="L83" s="96" t="n">
        <v>106</v>
      </c>
      <c r="M83" s="96" t="n">
        <v>11</v>
      </c>
      <c r="N83" s="96" t="n">
        <v>93</v>
      </c>
      <c r="O83" s="96" t="n">
        <v>39</v>
      </c>
      <c r="P83" s="96" t="n">
        <v>43</v>
      </c>
      <c r="Q83" s="98"/>
      <c r="R83" s="96" t="n">
        <v>8</v>
      </c>
      <c r="S83" s="96" t="n">
        <v>10</v>
      </c>
      <c r="T83" s="96" t="n">
        <v>6</v>
      </c>
      <c r="U83" s="97" t="n">
        <v>324</v>
      </c>
      <c r="V83" s="98"/>
      <c r="W83" s="96" t="n">
        <v>232</v>
      </c>
      <c r="X83" s="96" t="n">
        <v>92</v>
      </c>
      <c r="Y83" s="97" t="n">
        <v>324</v>
      </c>
      <c r="Z83" s="96" t="n">
        <v>114</v>
      </c>
      <c r="AA83" s="96" t="n">
        <v>59</v>
      </c>
      <c r="AB83" s="96" t="n">
        <v>58</v>
      </c>
      <c r="AC83" s="96" t="n">
        <v>47</v>
      </c>
      <c r="AD83" s="96" t="n">
        <v>46</v>
      </c>
      <c r="AE83" s="97" t="n">
        <v>324</v>
      </c>
      <c r="AF83" s="96" t="n">
        <v>151</v>
      </c>
      <c r="AG83" s="96" t="n">
        <v>52</v>
      </c>
      <c r="AH83" s="98"/>
      <c r="AI83" s="98"/>
      <c r="AJ83" s="96" t="n">
        <v>52</v>
      </c>
      <c r="AK83" s="98"/>
      <c r="AL83" s="96" t="n">
        <v>69</v>
      </c>
      <c r="AM83" s="98"/>
      <c r="AN83" s="97" t="n">
        <v>324</v>
      </c>
      <c r="AO83" s="96" t="n">
        <v>17</v>
      </c>
      <c r="AP83" s="96" t="n">
        <v>307</v>
      </c>
      <c r="AQ83" s="97" t="n">
        <v>324</v>
      </c>
    </row>
    <row r="84" customFormat="false" ht="12.75" hidden="false" customHeight="true" outlineLevel="0" collapsed="false">
      <c r="A84" s="95"/>
      <c r="B84" s="95" t="s">
        <v>99</v>
      </c>
      <c r="C84" s="96" t="n">
        <v>12</v>
      </c>
      <c r="D84" s="96" t="n">
        <v>8</v>
      </c>
      <c r="E84" s="97" t="n">
        <v>20</v>
      </c>
      <c r="F84" s="98"/>
      <c r="G84" s="96" t="n">
        <v>13</v>
      </c>
      <c r="H84" s="96" t="n">
        <v>7</v>
      </c>
      <c r="I84" s="97" t="n">
        <v>20</v>
      </c>
      <c r="J84" s="98"/>
      <c r="K84" s="96" t="n">
        <v>2</v>
      </c>
      <c r="L84" s="96" t="n">
        <v>8</v>
      </c>
      <c r="M84" s="98"/>
      <c r="N84" s="96" t="n">
        <v>8</v>
      </c>
      <c r="O84" s="96" t="n">
        <v>0</v>
      </c>
      <c r="P84" s="96" t="n">
        <v>1</v>
      </c>
      <c r="Q84" s="98"/>
      <c r="R84" s="96" t="n">
        <v>1</v>
      </c>
      <c r="S84" s="98"/>
      <c r="T84" s="98"/>
      <c r="U84" s="97" t="n">
        <v>20</v>
      </c>
      <c r="V84" s="98"/>
      <c r="W84" s="96" t="n">
        <v>15</v>
      </c>
      <c r="X84" s="96" t="n">
        <v>5</v>
      </c>
      <c r="Y84" s="97" t="n">
        <v>20</v>
      </c>
      <c r="Z84" s="96" t="n">
        <v>6</v>
      </c>
      <c r="AA84" s="96" t="n">
        <v>4</v>
      </c>
      <c r="AB84" s="96" t="n">
        <v>3</v>
      </c>
      <c r="AC84" s="96" t="n">
        <v>4</v>
      </c>
      <c r="AD84" s="96" t="n">
        <v>3</v>
      </c>
      <c r="AE84" s="97" t="n">
        <v>20</v>
      </c>
      <c r="AF84" s="96" t="n">
        <v>9</v>
      </c>
      <c r="AG84" s="96" t="n">
        <v>3</v>
      </c>
      <c r="AH84" s="98"/>
      <c r="AI84" s="98"/>
      <c r="AJ84" s="96" t="n">
        <v>6</v>
      </c>
      <c r="AK84" s="98"/>
      <c r="AL84" s="96" t="n">
        <v>2</v>
      </c>
      <c r="AM84" s="98"/>
      <c r="AN84" s="97" t="n">
        <v>20</v>
      </c>
      <c r="AO84" s="96" t="n">
        <v>1</v>
      </c>
      <c r="AP84" s="96" t="n">
        <v>19</v>
      </c>
      <c r="AQ84" s="97" t="n">
        <v>20</v>
      </c>
    </row>
    <row r="85" customFormat="false" ht="12.75" hidden="false" customHeight="true" outlineLevel="0" collapsed="false">
      <c r="A85" s="95"/>
      <c r="B85" s="95" t="s">
        <v>100</v>
      </c>
      <c r="C85" s="96" t="n">
        <v>41</v>
      </c>
      <c r="D85" s="96" t="n">
        <v>47</v>
      </c>
      <c r="E85" s="97" t="n">
        <v>88</v>
      </c>
      <c r="F85" s="96" t="n">
        <v>17</v>
      </c>
      <c r="G85" s="96" t="n">
        <v>54</v>
      </c>
      <c r="H85" s="96" t="n">
        <v>17</v>
      </c>
      <c r="I85" s="97" t="n">
        <v>88</v>
      </c>
      <c r="J85" s="98"/>
      <c r="K85" s="96" t="n">
        <v>15</v>
      </c>
      <c r="L85" s="96" t="n">
        <v>55</v>
      </c>
      <c r="M85" s="96" t="n">
        <v>3</v>
      </c>
      <c r="N85" s="96" t="n">
        <v>9</v>
      </c>
      <c r="O85" s="96" t="n">
        <v>3</v>
      </c>
      <c r="P85" s="96" t="n">
        <v>2</v>
      </c>
      <c r="Q85" s="98"/>
      <c r="R85" s="98"/>
      <c r="S85" s="96" t="n">
        <v>1</v>
      </c>
      <c r="T85" s="96" t="n">
        <v>0</v>
      </c>
      <c r="U85" s="97" t="n">
        <v>88</v>
      </c>
      <c r="V85" s="98"/>
      <c r="W85" s="96" t="n">
        <v>42</v>
      </c>
      <c r="X85" s="96" t="n">
        <v>46</v>
      </c>
      <c r="Y85" s="97" t="n">
        <v>88</v>
      </c>
      <c r="Z85" s="96" t="n">
        <v>32</v>
      </c>
      <c r="AA85" s="96" t="n">
        <v>15</v>
      </c>
      <c r="AB85" s="96" t="n">
        <v>9</v>
      </c>
      <c r="AC85" s="96" t="n">
        <v>13</v>
      </c>
      <c r="AD85" s="96" t="n">
        <v>19</v>
      </c>
      <c r="AE85" s="97" t="n">
        <v>88</v>
      </c>
      <c r="AF85" s="96" t="n">
        <v>38</v>
      </c>
      <c r="AG85" s="96" t="n">
        <v>8</v>
      </c>
      <c r="AH85" s="98"/>
      <c r="AI85" s="98"/>
      <c r="AJ85" s="96" t="n">
        <v>6</v>
      </c>
      <c r="AK85" s="98"/>
      <c r="AL85" s="96" t="n">
        <v>36</v>
      </c>
      <c r="AM85" s="98"/>
      <c r="AN85" s="97" t="n">
        <v>88</v>
      </c>
      <c r="AO85" s="96" t="n">
        <v>3</v>
      </c>
      <c r="AP85" s="96" t="n">
        <v>85</v>
      </c>
      <c r="AQ85" s="97" t="n">
        <v>88</v>
      </c>
    </row>
    <row r="86" customFormat="false" ht="12.75" hidden="false" customHeight="true" outlineLevel="0" collapsed="false">
      <c r="A86" s="95"/>
      <c r="B86" s="95" t="s">
        <v>101</v>
      </c>
      <c r="C86" s="96" t="n">
        <v>39</v>
      </c>
      <c r="D86" s="96" t="n">
        <v>23</v>
      </c>
      <c r="E86" s="97" t="n">
        <v>62</v>
      </c>
      <c r="F86" s="96" t="n">
        <v>5</v>
      </c>
      <c r="G86" s="96" t="n">
        <v>43</v>
      </c>
      <c r="H86" s="96" t="n">
        <v>14</v>
      </c>
      <c r="I86" s="97" t="n">
        <v>62</v>
      </c>
      <c r="J86" s="98"/>
      <c r="K86" s="98"/>
      <c r="L86" s="96" t="n">
        <v>12</v>
      </c>
      <c r="M86" s="96" t="n">
        <v>1</v>
      </c>
      <c r="N86" s="96" t="n">
        <v>21</v>
      </c>
      <c r="O86" s="96" t="n">
        <v>6</v>
      </c>
      <c r="P86" s="96" t="n">
        <v>15</v>
      </c>
      <c r="Q86" s="96" t="n">
        <v>1</v>
      </c>
      <c r="R86" s="96" t="n">
        <v>4</v>
      </c>
      <c r="S86" s="96" t="n">
        <v>2</v>
      </c>
      <c r="T86" s="98"/>
      <c r="U86" s="97" t="n">
        <v>62</v>
      </c>
      <c r="V86" s="98"/>
      <c r="W86" s="96" t="n">
        <v>50</v>
      </c>
      <c r="X86" s="96" t="n">
        <v>12</v>
      </c>
      <c r="Y86" s="97" t="n">
        <v>62</v>
      </c>
      <c r="Z86" s="96" t="n">
        <v>16</v>
      </c>
      <c r="AA86" s="96" t="n">
        <v>12</v>
      </c>
      <c r="AB86" s="96" t="n">
        <v>11</v>
      </c>
      <c r="AC86" s="96" t="n">
        <v>13</v>
      </c>
      <c r="AD86" s="96" t="n">
        <v>10</v>
      </c>
      <c r="AE86" s="97" t="n">
        <v>62</v>
      </c>
      <c r="AF86" s="96" t="n">
        <v>30</v>
      </c>
      <c r="AG86" s="96" t="n">
        <v>9</v>
      </c>
      <c r="AH86" s="98"/>
      <c r="AI86" s="98"/>
      <c r="AJ86" s="96" t="n">
        <v>8</v>
      </c>
      <c r="AK86" s="98"/>
      <c r="AL86" s="96" t="n">
        <v>15</v>
      </c>
      <c r="AM86" s="98"/>
      <c r="AN86" s="97" t="n">
        <v>62</v>
      </c>
      <c r="AO86" s="96" t="n">
        <v>1</v>
      </c>
      <c r="AP86" s="96" t="n">
        <v>61</v>
      </c>
      <c r="AQ86" s="97" t="n">
        <v>62</v>
      </c>
    </row>
    <row r="87" customFormat="false" ht="12.75" hidden="false" customHeight="true" outlineLevel="0" collapsed="false">
      <c r="A87" s="95"/>
      <c r="B87" s="95" t="s">
        <v>102</v>
      </c>
      <c r="C87" s="96" t="n">
        <v>48</v>
      </c>
      <c r="D87" s="96" t="n">
        <v>67</v>
      </c>
      <c r="E87" s="97" t="n">
        <v>115</v>
      </c>
      <c r="F87" s="96" t="n">
        <v>16</v>
      </c>
      <c r="G87" s="96" t="n">
        <v>67</v>
      </c>
      <c r="H87" s="96" t="n">
        <v>32</v>
      </c>
      <c r="I87" s="97" t="n">
        <v>115</v>
      </c>
      <c r="J87" s="98"/>
      <c r="K87" s="96" t="n">
        <v>7</v>
      </c>
      <c r="L87" s="96" t="n">
        <v>55</v>
      </c>
      <c r="M87" s="96" t="n">
        <v>4</v>
      </c>
      <c r="N87" s="96" t="n">
        <v>14</v>
      </c>
      <c r="O87" s="96" t="n">
        <v>12</v>
      </c>
      <c r="P87" s="96" t="n">
        <v>16</v>
      </c>
      <c r="Q87" s="98"/>
      <c r="R87" s="96" t="n">
        <v>4</v>
      </c>
      <c r="S87" s="96" t="n">
        <v>2</v>
      </c>
      <c r="T87" s="96" t="n">
        <v>1</v>
      </c>
      <c r="U87" s="97" t="n">
        <v>115</v>
      </c>
      <c r="V87" s="96" t="n">
        <v>1</v>
      </c>
      <c r="W87" s="96" t="n">
        <v>67</v>
      </c>
      <c r="X87" s="96" t="n">
        <v>47</v>
      </c>
      <c r="Y87" s="97" t="n">
        <v>115</v>
      </c>
      <c r="Z87" s="96" t="n">
        <v>31</v>
      </c>
      <c r="AA87" s="96" t="n">
        <v>17</v>
      </c>
      <c r="AB87" s="96" t="n">
        <v>24</v>
      </c>
      <c r="AC87" s="96" t="n">
        <v>17</v>
      </c>
      <c r="AD87" s="96" t="n">
        <v>26</v>
      </c>
      <c r="AE87" s="97" t="n">
        <v>115</v>
      </c>
      <c r="AF87" s="96" t="n">
        <v>53</v>
      </c>
      <c r="AG87" s="96" t="n">
        <v>10</v>
      </c>
      <c r="AH87" s="98"/>
      <c r="AI87" s="98"/>
      <c r="AJ87" s="96" t="n">
        <v>16</v>
      </c>
      <c r="AK87" s="98"/>
      <c r="AL87" s="96" t="n">
        <v>36</v>
      </c>
      <c r="AM87" s="98"/>
      <c r="AN87" s="97" t="n">
        <v>115</v>
      </c>
      <c r="AO87" s="96" t="n">
        <v>7</v>
      </c>
      <c r="AP87" s="96" t="n">
        <v>108</v>
      </c>
      <c r="AQ87" s="97" t="n">
        <v>115</v>
      </c>
    </row>
    <row r="88" customFormat="false" ht="12.75" hidden="false" customHeight="true" outlineLevel="0" collapsed="false">
      <c r="A88" s="95"/>
      <c r="B88" s="95" t="s">
        <v>103</v>
      </c>
      <c r="C88" s="96" t="n">
        <v>20</v>
      </c>
      <c r="D88" s="96" t="n">
        <v>15</v>
      </c>
      <c r="E88" s="97" t="n">
        <v>35</v>
      </c>
      <c r="F88" s="96" t="n">
        <v>7</v>
      </c>
      <c r="G88" s="96" t="n">
        <v>18</v>
      </c>
      <c r="H88" s="96" t="n">
        <v>10</v>
      </c>
      <c r="I88" s="97" t="n">
        <v>35</v>
      </c>
      <c r="J88" s="98"/>
      <c r="K88" s="96" t="n">
        <v>6</v>
      </c>
      <c r="L88" s="96" t="n">
        <v>11</v>
      </c>
      <c r="M88" s="96" t="n">
        <v>1</v>
      </c>
      <c r="N88" s="96" t="n">
        <v>11</v>
      </c>
      <c r="O88" s="96" t="n">
        <v>2</v>
      </c>
      <c r="P88" s="96" t="n">
        <v>2</v>
      </c>
      <c r="Q88" s="98"/>
      <c r="R88" s="98"/>
      <c r="S88" s="96" t="n">
        <v>2</v>
      </c>
      <c r="T88" s="98"/>
      <c r="U88" s="97" t="n">
        <v>35</v>
      </c>
      <c r="V88" s="98"/>
      <c r="W88" s="96" t="n">
        <v>23</v>
      </c>
      <c r="X88" s="96" t="n">
        <v>12</v>
      </c>
      <c r="Y88" s="97" t="n">
        <v>35</v>
      </c>
      <c r="Z88" s="96" t="n">
        <v>12</v>
      </c>
      <c r="AA88" s="96" t="n">
        <v>5</v>
      </c>
      <c r="AB88" s="96" t="n">
        <v>4</v>
      </c>
      <c r="AC88" s="96" t="n">
        <v>10</v>
      </c>
      <c r="AD88" s="96" t="n">
        <v>4</v>
      </c>
      <c r="AE88" s="97" t="n">
        <v>35</v>
      </c>
      <c r="AF88" s="96" t="n">
        <v>13</v>
      </c>
      <c r="AG88" s="96" t="n">
        <v>7</v>
      </c>
      <c r="AH88" s="98"/>
      <c r="AI88" s="98"/>
      <c r="AJ88" s="96" t="n">
        <v>4</v>
      </c>
      <c r="AK88" s="98"/>
      <c r="AL88" s="96" t="n">
        <v>11</v>
      </c>
      <c r="AM88" s="98"/>
      <c r="AN88" s="97" t="n">
        <v>35</v>
      </c>
      <c r="AO88" s="96" t="n">
        <v>1</v>
      </c>
      <c r="AP88" s="96" t="n">
        <v>34</v>
      </c>
      <c r="AQ88" s="97" t="n">
        <v>35</v>
      </c>
    </row>
    <row r="89" customFormat="false" ht="12.75" hidden="false" customHeight="true" outlineLevel="0" collapsed="false">
      <c r="A89" s="95"/>
      <c r="B89" s="99" t="s">
        <v>77</v>
      </c>
      <c r="C89" s="100" t="n">
        <v>708</v>
      </c>
      <c r="D89" s="100" t="n">
        <v>703</v>
      </c>
      <c r="E89" s="100" t="n">
        <v>1411</v>
      </c>
      <c r="F89" s="100" t="n">
        <v>193</v>
      </c>
      <c r="G89" s="100" t="n">
        <v>858</v>
      </c>
      <c r="H89" s="100" t="n">
        <v>360</v>
      </c>
      <c r="I89" s="100" t="n">
        <v>1411</v>
      </c>
      <c r="J89" s="101"/>
      <c r="K89" s="100" t="n">
        <v>123</v>
      </c>
      <c r="L89" s="100" t="n">
        <v>610</v>
      </c>
      <c r="M89" s="100" t="n">
        <v>47</v>
      </c>
      <c r="N89" s="100" t="n">
        <v>313</v>
      </c>
      <c r="O89" s="100" t="n">
        <v>116</v>
      </c>
      <c r="P89" s="100" t="n">
        <v>143</v>
      </c>
      <c r="Q89" s="100" t="n">
        <v>1</v>
      </c>
      <c r="R89" s="100" t="n">
        <v>25</v>
      </c>
      <c r="S89" s="100" t="n">
        <v>21</v>
      </c>
      <c r="T89" s="100" t="n">
        <v>12</v>
      </c>
      <c r="U89" s="100" t="n">
        <v>1411</v>
      </c>
      <c r="V89" s="100" t="n">
        <v>1</v>
      </c>
      <c r="W89" s="100" t="n">
        <v>884</v>
      </c>
      <c r="X89" s="100" t="n">
        <v>526</v>
      </c>
      <c r="Y89" s="100" t="n">
        <v>1411</v>
      </c>
      <c r="Z89" s="100" t="n">
        <v>484</v>
      </c>
      <c r="AA89" s="100" t="n">
        <v>225</v>
      </c>
      <c r="AB89" s="100" t="n">
        <v>228</v>
      </c>
      <c r="AC89" s="100" t="n">
        <v>233</v>
      </c>
      <c r="AD89" s="100" t="n">
        <v>241</v>
      </c>
      <c r="AE89" s="100" t="n">
        <v>1411</v>
      </c>
      <c r="AF89" s="100" t="n">
        <v>599</v>
      </c>
      <c r="AG89" s="100" t="n">
        <v>204</v>
      </c>
      <c r="AH89" s="101"/>
      <c r="AI89" s="101"/>
      <c r="AJ89" s="100" t="n">
        <v>180</v>
      </c>
      <c r="AK89" s="101"/>
      <c r="AL89" s="100" t="n">
        <v>428</v>
      </c>
      <c r="AM89" s="101"/>
      <c r="AN89" s="100" t="n">
        <v>1411</v>
      </c>
      <c r="AO89" s="100" t="n">
        <v>76</v>
      </c>
      <c r="AP89" s="100" t="n">
        <v>1335</v>
      </c>
      <c r="AQ89" s="100" t="n">
        <v>1411</v>
      </c>
    </row>
    <row r="90" customFormat="false" ht="12.75" hidden="false" customHeight="true" outlineLevel="0" collapsed="false">
      <c r="A90" s="95" t="s">
        <v>104</v>
      </c>
      <c r="B90" s="95" t="s">
        <v>105</v>
      </c>
      <c r="C90" s="96" t="n">
        <v>141</v>
      </c>
      <c r="D90" s="96" t="n">
        <v>112</v>
      </c>
      <c r="E90" s="97" t="n">
        <v>253</v>
      </c>
      <c r="F90" s="96" t="n">
        <v>33</v>
      </c>
      <c r="G90" s="96" t="n">
        <v>176</v>
      </c>
      <c r="H90" s="96" t="n">
        <v>44</v>
      </c>
      <c r="I90" s="97" t="n">
        <v>253</v>
      </c>
      <c r="J90" s="98"/>
      <c r="K90" s="96" t="n">
        <v>26</v>
      </c>
      <c r="L90" s="96" t="n">
        <v>173</v>
      </c>
      <c r="M90" s="96" t="n">
        <v>4</v>
      </c>
      <c r="N90" s="96" t="n">
        <v>29</v>
      </c>
      <c r="O90" s="96" t="n">
        <v>4</v>
      </c>
      <c r="P90" s="96" t="n">
        <v>16</v>
      </c>
      <c r="Q90" s="98"/>
      <c r="R90" s="98"/>
      <c r="S90" s="96" t="n">
        <v>1</v>
      </c>
      <c r="T90" s="98"/>
      <c r="U90" s="97" t="n">
        <v>253</v>
      </c>
      <c r="V90" s="98"/>
      <c r="W90" s="96" t="n">
        <v>122</v>
      </c>
      <c r="X90" s="96" t="n">
        <v>131</v>
      </c>
      <c r="Y90" s="97" t="n">
        <v>253</v>
      </c>
      <c r="Z90" s="96" t="n">
        <v>66</v>
      </c>
      <c r="AA90" s="96" t="n">
        <v>41</v>
      </c>
      <c r="AB90" s="96" t="n">
        <v>24</v>
      </c>
      <c r="AC90" s="96" t="n">
        <v>44</v>
      </c>
      <c r="AD90" s="96" t="n">
        <v>78</v>
      </c>
      <c r="AE90" s="97" t="n">
        <v>253</v>
      </c>
      <c r="AF90" s="96" t="n">
        <v>133</v>
      </c>
      <c r="AG90" s="96" t="n">
        <v>19</v>
      </c>
      <c r="AH90" s="98"/>
      <c r="AI90" s="98"/>
      <c r="AJ90" s="96" t="n">
        <v>15</v>
      </c>
      <c r="AK90" s="98"/>
      <c r="AL90" s="96" t="n">
        <v>86</v>
      </c>
      <c r="AM90" s="98"/>
      <c r="AN90" s="97" t="n">
        <v>253</v>
      </c>
      <c r="AO90" s="96" t="n">
        <v>5</v>
      </c>
      <c r="AP90" s="96" t="n">
        <v>248</v>
      </c>
      <c r="AQ90" s="97" t="n">
        <v>253</v>
      </c>
    </row>
    <row r="91" customFormat="false" ht="12.75" hidden="false" customHeight="true" outlineLevel="0" collapsed="false">
      <c r="A91" s="95"/>
      <c r="B91" s="95" t="s">
        <v>106</v>
      </c>
      <c r="C91" s="96" t="n">
        <v>7</v>
      </c>
      <c r="D91" s="96" t="n">
        <v>6</v>
      </c>
      <c r="E91" s="97" t="n">
        <v>13</v>
      </c>
      <c r="F91" s="96" t="n">
        <v>1</v>
      </c>
      <c r="G91" s="96" t="n">
        <v>5</v>
      </c>
      <c r="H91" s="96" t="n">
        <v>7</v>
      </c>
      <c r="I91" s="97" t="n">
        <v>13</v>
      </c>
      <c r="J91" s="98"/>
      <c r="K91" s="98"/>
      <c r="L91" s="96" t="n">
        <v>1</v>
      </c>
      <c r="M91" s="98"/>
      <c r="N91" s="96" t="n">
        <v>9</v>
      </c>
      <c r="O91" s="96" t="n">
        <v>1</v>
      </c>
      <c r="P91" s="96" t="n">
        <v>2</v>
      </c>
      <c r="Q91" s="98"/>
      <c r="R91" s="98"/>
      <c r="S91" s="98"/>
      <c r="T91" s="98"/>
      <c r="U91" s="97" t="n">
        <v>13</v>
      </c>
      <c r="V91" s="98"/>
      <c r="W91" s="96" t="n">
        <v>11</v>
      </c>
      <c r="X91" s="96" t="n">
        <v>2</v>
      </c>
      <c r="Y91" s="97" t="n">
        <v>13</v>
      </c>
      <c r="Z91" s="96" t="n">
        <v>7</v>
      </c>
      <c r="AA91" s="96" t="n">
        <v>1</v>
      </c>
      <c r="AB91" s="96" t="n">
        <v>2</v>
      </c>
      <c r="AC91" s="96" t="n">
        <v>1</v>
      </c>
      <c r="AD91" s="96" t="n">
        <v>2</v>
      </c>
      <c r="AE91" s="97" t="n">
        <v>13</v>
      </c>
      <c r="AF91" s="96" t="n">
        <v>6</v>
      </c>
      <c r="AG91" s="96" t="n">
        <v>2</v>
      </c>
      <c r="AH91" s="98"/>
      <c r="AI91" s="98"/>
      <c r="AJ91" s="96" t="n">
        <v>3</v>
      </c>
      <c r="AK91" s="98"/>
      <c r="AL91" s="96" t="n">
        <v>2</v>
      </c>
      <c r="AM91" s="98"/>
      <c r="AN91" s="97" t="n">
        <v>13</v>
      </c>
      <c r="AO91" s="98"/>
      <c r="AP91" s="96" t="n">
        <v>13</v>
      </c>
      <c r="AQ91" s="97" t="n">
        <v>13</v>
      </c>
    </row>
    <row r="92" customFormat="false" ht="12.75" hidden="false" customHeight="true" outlineLevel="0" collapsed="false">
      <c r="A92" s="95"/>
      <c r="B92" s="95" t="s">
        <v>107</v>
      </c>
      <c r="C92" s="96" t="n">
        <v>28</v>
      </c>
      <c r="D92" s="96" t="n">
        <v>23</v>
      </c>
      <c r="E92" s="97" t="n">
        <v>51</v>
      </c>
      <c r="F92" s="96" t="n">
        <v>6</v>
      </c>
      <c r="G92" s="96" t="n">
        <v>23</v>
      </c>
      <c r="H92" s="96" t="n">
        <v>22</v>
      </c>
      <c r="I92" s="97" t="n">
        <v>51</v>
      </c>
      <c r="J92" s="98"/>
      <c r="K92" s="96" t="n">
        <v>6</v>
      </c>
      <c r="L92" s="96" t="n">
        <v>28</v>
      </c>
      <c r="M92" s="96" t="n">
        <v>1</v>
      </c>
      <c r="N92" s="96" t="n">
        <v>8</v>
      </c>
      <c r="O92" s="96" t="n">
        <v>4</v>
      </c>
      <c r="P92" s="96" t="n">
        <v>3</v>
      </c>
      <c r="Q92" s="98"/>
      <c r="R92" s="96" t="n">
        <v>1</v>
      </c>
      <c r="S92" s="98"/>
      <c r="T92" s="98"/>
      <c r="U92" s="97" t="n">
        <v>51</v>
      </c>
      <c r="V92" s="98"/>
      <c r="W92" s="96" t="n">
        <v>28</v>
      </c>
      <c r="X92" s="96" t="n">
        <v>23</v>
      </c>
      <c r="Y92" s="97" t="n">
        <v>51</v>
      </c>
      <c r="Z92" s="96" t="n">
        <v>15</v>
      </c>
      <c r="AA92" s="96" t="n">
        <v>7</v>
      </c>
      <c r="AB92" s="96" t="n">
        <v>8</v>
      </c>
      <c r="AC92" s="96" t="n">
        <v>10</v>
      </c>
      <c r="AD92" s="96" t="n">
        <v>11</v>
      </c>
      <c r="AE92" s="97" t="n">
        <v>51</v>
      </c>
      <c r="AF92" s="96" t="n">
        <v>27</v>
      </c>
      <c r="AG92" s="96" t="n">
        <v>4</v>
      </c>
      <c r="AH92" s="98"/>
      <c r="AI92" s="98"/>
      <c r="AJ92" s="96" t="n">
        <v>11</v>
      </c>
      <c r="AK92" s="98"/>
      <c r="AL92" s="96" t="n">
        <v>9</v>
      </c>
      <c r="AM92" s="98"/>
      <c r="AN92" s="97" t="n">
        <v>51</v>
      </c>
      <c r="AO92" s="96" t="n">
        <v>1</v>
      </c>
      <c r="AP92" s="96" t="n">
        <v>50</v>
      </c>
      <c r="AQ92" s="97" t="n">
        <v>51</v>
      </c>
    </row>
    <row r="93" customFormat="false" ht="12.75" hidden="false" customHeight="true" outlineLevel="0" collapsed="false">
      <c r="A93" s="95"/>
      <c r="B93" s="95" t="s">
        <v>108</v>
      </c>
      <c r="C93" s="96" t="n">
        <v>57</v>
      </c>
      <c r="D93" s="96" t="n">
        <v>47</v>
      </c>
      <c r="E93" s="97" t="n">
        <v>104</v>
      </c>
      <c r="F93" s="96" t="n">
        <v>26</v>
      </c>
      <c r="G93" s="96" t="n">
        <v>67</v>
      </c>
      <c r="H93" s="96" t="n">
        <v>11</v>
      </c>
      <c r="I93" s="97" t="n">
        <v>104</v>
      </c>
      <c r="J93" s="98"/>
      <c r="K93" s="96" t="n">
        <v>19</v>
      </c>
      <c r="L93" s="96" t="n">
        <v>55</v>
      </c>
      <c r="M93" s="96" t="n">
        <v>3</v>
      </c>
      <c r="N93" s="96" t="n">
        <v>15</v>
      </c>
      <c r="O93" s="96" t="n">
        <v>3</v>
      </c>
      <c r="P93" s="96" t="n">
        <v>9</v>
      </c>
      <c r="Q93" s="98"/>
      <c r="R93" s="98"/>
      <c r="S93" s="98"/>
      <c r="T93" s="98"/>
      <c r="U93" s="97" t="n">
        <v>104</v>
      </c>
      <c r="V93" s="98"/>
      <c r="W93" s="96" t="n">
        <v>59</v>
      </c>
      <c r="X93" s="96" t="n">
        <v>45</v>
      </c>
      <c r="Y93" s="97" t="n">
        <v>104</v>
      </c>
      <c r="Z93" s="96" t="n">
        <v>23</v>
      </c>
      <c r="AA93" s="96" t="n">
        <v>18</v>
      </c>
      <c r="AB93" s="96" t="n">
        <v>22</v>
      </c>
      <c r="AC93" s="96" t="n">
        <v>23</v>
      </c>
      <c r="AD93" s="96" t="n">
        <v>18</v>
      </c>
      <c r="AE93" s="97" t="n">
        <v>104</v>
      </c>
      <c r="AF93" s="96" t="n">
        <v>61</v>
      </c>
      <c r="AG93" s="96" t="n">
        <v>6</v>
      </c>
      <c r="AH93" s="98"/>
      <c r="AI93" s="98"/>
      <c r="AJ93" s="96" t="n">
        <v>3</v>
      </c>
      <c r="AK93" s="98"/>
      <c r="AL93" s="96" t="n">
        <v>34</v>
      </c>
      <c r="AM93" s="98"/>
      <c r="AN93" s="97" t="n">
        <v>104</v>
      </c>
      <c r="AO93" s="98"/>
      <c r="AP93" s="96" t="n">
        <v>104</v>
      </c>
      <c r="AQ93" s="97" t="n">
        <v>104</v>
      </c>
    </row>
    <row r="94" customFormat="false" ht="12.75" hidden="false" customHeight="true" outlineLevel="0" collapsed="false">
      <c r="A94" s="95"/>
      <c r="B94" s="95" t="s">
        <v>109</v>
      </c>
      <c r="C94" s="96" t="n">
        <v>77</v>
      </c>
      <c r="D94" s="96" t="n">
        <v>82</v>
      </c>
      <c r="E94" s="97" t="n">
        <v>159</v>
      </c>
      <c r="F94" s="96" t="n">
        <v>14</v>
      </c>
      <c r="G94" s="96" t="n">
        <v>109</v>
      </c>
      <c r="H94" s="96" t="n">
        <v>36</v>
      </c>
      <c r="I94" s="97" t="n">
        <v>159</v>
      </c>
      <c r="J94" s="98"/>
      <c r="K94" s="96" t="n">
        <v>18</v>
      </c>
      <c r="L94" s="96" t="n">
        <v>71</v>
      </c>
      <c r="M94" s="96" t="n">
        <v>2</v>
      </c>
      <c r="N94" s="96" t="n">
        <v>45</v>
      </c>
      <c r="O94" s="96" t="n">
        <v>6</v>
      </c>
      <c r="P94" s="96" t="n">
        <v>15</v>
      </c>
      <c r="Q94" s="98"/>
      <c r="R94" s="96" t="n">
        <v>0</v>
      </c>
      <c r="S94" s="96" t="n">
        <v>2</v>
      </c>
      <c r="T94" s="98"/>
      <c r="U94" s="97" t="n">
        <v>159</v>
      </c>
      <c r="V94" s="98"/>
      <c r="W94" s="96" t="n">
        <v>89</v>
      </c>
      <c r="X94" s="96" t="n">
        <v>70</v>
      </c>
      <c r="Y94" s="97" t="n">
        <v>159</v>
      </c>
      <c r="Z94" s="96" t="n">
        <v>56</v>
      </c>
      <c r="AA94" s="96" t="n">
        <v>30</v>
      </c>
      <c r="AB94" s="96" t="n">
        <v>18</v>
      </c>
      <c r="AC94" s="96" t="n">
        <v>27</v>
      </c>
      <c r="AD94" s="96" t="n">
        <v>28</v>
      </c>
      <c r="AE94" s="97" t="n">
        <v>159</v>
      </c>
      <c r="AF94" s="96" t="n">
        <v>84</v>
      </c>
      <c r="AG94" s="96" t="n">
        <v>22</v>
      </c>
      <c r="AH94" s="98"/>
      <c r="AI94" s="98"/>
      <c r="AJ94" s="96" t="n">
        <v>12</v>
      </c>
      <c r="AK94" s="98"/>
      <c r="AL94" s="96" t="n">
        <v>41</v>
      </c>
      <c r="AM94" s="98"/>
      <c r="AN94" s="97" t="n">
        <v>159</v>
      </c>
      <c r="AO94" s="96" t="n">
        <v>3</v>
      </c>
      <c r="AP94" s="96" t="n">
        <v>156</v>
      </c>
      <c r="AQ94" s="97" t="n">
        <v>159</v>
      </c>
    </row>
    <row r="95" customFormat="false" ht="12.75" hidden="false" customHeight="true" outlineLevel="0" collapsed="false">
      <c r="A95" s="95"/>
      <c r="B95" s="95" t="s">
        <v>110</v>
      </c>
      <c r="C95" s="96" t="n">
        <v>157</v>
      </c>
      <c r="D95" s="96" t="n">
        <v>131</v>
      </c>
      <c r="E95" s="97" t="n">
        <v>288</v>
      </c>
      <c r="F95" s="96" t="n">
        <v>49</v>
      </c>
      <c r="G95" s="96" t="n">
        <v>193</v>
      </c>
      <c r="H95" s="96" t="n">
        <v>46</v>
      </c>
      <c r="I95" s="97" t="n">
        <v>288</v>
      </c>
      <c r="J95" s="98"/>
      <c r="K95" s="96" t="n">
        <v>49</v>
      </c>
      <c r="L95" s="96" t="n">
        <v>157</v>
      </c>
      <c r="M95" s="96" t="n">
        <v>5</v>
      </c>
      <c r="N95" s="96" t="n">
        <v>45</v>
      </c>
      <c r="O95" s="96" t="n">
        <v>8</v>
      </c>
      <c r="P95" s="96" t="n">
        <v>21</v>
      </c>
      <c r="Q95" s="98"/>
      <c r="R95" s="96" t="n">
        <v>0</v>
      </c>
      <c r="S95" s="96" t="n">
        <v>1</v>
      </c>
      <c r="T95" s="96" t="n">
        <v>2</v>
      </c>
      <c r="U95" s="97" t="n">
        <v>288</v>
      </c>
      <c r="V95" s="98"/>
      <c r="W95" s="96" t="n">
        <v>156</v>
      </c>
      <c r="X95" s="96" t="n">
        <v>132</v>
      </c>
      <c r="Y95" s="97" t="n">
        <v>288</v>
      </c>
      <c r="Z95" s="96" t="n">
        <v>43</v>
      </c>
      <c r="AA95" s="96" t="n">
        <v>26</v>
      </c>
      <c r="AB95" s="96" t="n">
        <v>48</v>
      </c>
      <c r="AC95" s="96" t="n">
        <v>68</v>
      </c>
      <c r="AD95" s="96" t="n">
        <v>103</v>
      </c>
      <c r="AE95" s="97" t="n">
        <v>288</v>
      </c>
      <c r="AF95" s="96" t="n">
        <v>102</v>
      </c>
      <c r="AG95" s="96" t="n">
        <v>10</v>
      </c>
      <c r="AH95" s="98"/>
      <c r="AI95" s="98"/>
      <c r="AJ95" s="96" t="n">
        <v>14</v>
      </c>
      <c r="AK95" s="98"/>
      <c r="AL95" s="96" t="n">
        <v>162</v>
      </c>
      <c r="AM95" s="98"/>
      <c r="AN95" s="97" t="n">
        <v>288</v>
      </c>
      <c r="AO95" s="96" t="n">
        <v>5</v>
      </c>
      <c r="AP95" s="96" t="n">
        <v>283</v>
      </c>
      <c r="AQ95" s="97" t="n">
        <v>288</v>
      </c>
    </row>
    <row r="96" customFormat="false" ht="12.75" hidden="false" customHeight="true" outlineLevel="0" collapsed="false">
      <c r="A96" s="95"/>
      <c r="B96" s="95" t="s">
        <v>111</v>
      </c>
      <c r="C96" s="96" t="n">
        <v>28</v>
      </c>
      <c r="D96" s="96" t="n">
        <v>17</v>
      </c>
      <c r="E96" s="97" t="n">
        <v>45</v>
      </c>
      <c r="F96" s="96" t="n">
        <v>5</v>
      </c>
      <c r="G96" s="96" t="n">
        <v>26</v>
      </c>
      <c r="H96" s="96" t="n">
        <v>14</v>
      </c>
      <c r="I96" s="97" t="n">
        <v>45</v>
      </c>
      <c r="J96" s="98"/>
      <c r="K96" s="96" t="n">
        <v>1</v>
      </c>
      <c r="L96" s="96" t="n">
        <v>10</v>
      </c>
      <c r="M96" s="98"/>
      <c r="N96" s="96" t="n">
        <v>19</v>
      </c>
      <c r="O96" s="96" t="n">
        <v>7</v>
      </c>
      <c r="P96" s="96" t="n">
        <v>8</v>
      </c>
      <c r="Q96" s="98"/>
      <c r="R96" s="98"/>
      <c r="S96" s="98"/>
      <c r="T96" s="96" t="n">
        <v>0</v>
      </c>
      <c r="U96" s="97" t="n">
        <v>45</v>
      </c>
      <c r="V96" s="98"/>
      <c r="W96" s="96" t="n">
        <v>33</v>
      </c>
      <c r="X96" s="96" t="n">
        <v>12</v>
      </c>
      <c r="Y96" s="97" t="n">
        <v>45</v>
      </c>
      <c r="Z96" s="96" t="n">
        <v>8</v>
      </c>
      <c r="AA96" s="96" t="n">
        <v>9</v>
      </c>
      <c r="AB96" s="96" t="n">
        <v>13</v>
      </c>
      <c r="AC96" s="96" t="n">
        <v>9</v>
      </c>
      <c r="AD96" s="96" t="n">
        <v>6</v>
      </c>
      <c r="AE96" s="97" t="n">
        <v>45</v>
      </c>
      <c r="AF96" s="96" t="n">
        <v>29</v>
      </c>
      <c r="AG96" s="96" t="n">
        <v>3</v>
      </c>
      <c r="AH96" s="98"/>
      <c r="AI96" s="98"/>
      <c r="AJ96" s="96" t="n">
        <v>6</v>
      </c>
      <c r="AK96" s="98"/>
      <c r="AL96" s="96" t="n">
        <v>7</v>
      </c>
      <c r="AM96" s="98"/>
      <c r="AN96" s="97" t="n">
        <v>45</v>
      </c>
      <c r="AO96" s="98"/>
      <c r="AP96" s="96" t="n">
        <v>45</v>
      </c>
      <c r="AQ96" s="97" t="n">
        <v>45</v>
      </c>
    </row>
    <row r="97" customFormat="false" ht="12.75" hidden="false" customHeight="true" outlineLevel="0" collapsed="false">
      <c r="A97" s="95"/>
      <c r="B97" s="95" t="s">
        <v>112</v>
      </c>
      <c r="C97" s="96" t="n">
        <v>44</v>
      </c>
      <c r="D97" s="96" t="n">
        <v>18</v>
      </c>
      <c r="E97" s="97" t="n">
        <v>62</v>
      </c>
      <c r="F97" s="96" t="n">
        <v>10</v>
      </c>
      <c r="G97" s="96" t="n">
        <v>42</v>
      </c>
      <c r="H97" s="96" t="n">
        <v>10</v>
      </c>
      <c r="I97" s="97" t="n">
        <v>62</v>
      </c>
      <c r="J97" s="98"/>
      <c r="K97" s="96" t="n">
        <v>9</v>
      </c>
      <c r="L97" s="96" t="n">
        <v>40</v>
      </c>
      <c r="M97" s="98"/>
      <c r="N97" s="96" t="n">
        <v>7</v>
      </c>
      <c r="O97" s="96" t="n">
        <v>3</v>
      </c>
      <c r="P97" s="96" t="n">
        <v>3</v>
      </c>
      <c r="Q97" s="98"/>
      <c r="R97" s="98"/>
      <c r="S97" s="98"/>
      <c r="T97" s="98"/>
      <c r="U97" s="97" t="n">
        <v>62</v>
      </c>
      <c r="V97" s="98"/>
      <c r="W97" s="96" t="n">
        <v>28</v>
      </c>
      <c r="X97" s="96" t="n">
        <v>34</v>
      </c>
      <c r="Y97" s="97" t="n">
        <v>62</v>
      </c>
      <c r="Z97" s="96" t="n">
        <v>15</v>
      </c>
      <c r="AA97" s="96" t="n">
        <v>8</v>
      </c>
      <c r="AB97" s="96" t="n">
        <v>7</v>
      </c>
      <c r="AC97" s="96" t="n">
        <v>20</v>
      </c>
      <c r="AD97" s="96" t="n">
        <v>12</v>
      </c>
      <c r="AE97" s="97" t="n">
        <v>62</v>
      </c>
      <c r="AF97" s="96" t="n">
        <v>34</v>
      </c>
      <c r="AG97" s="96" t="n">
        <v>3</v>
      </c>
      <c r="AH97" s="98"/>
      <c r="AI97" s="98"/>
      <c r="AJ97" s="96" t="n">
        <v>5</v>
      </c>
      <c r="AK97" s="98"/>
      <c r="AL97" s="96" t="n">
        <v>20</v>
      </c>
      <c r="AM97" s="98"/>
      <c r="AN97" s="97" t="n">
        <v>62</v>
      </c>
      <c r="AO97" s="98"/>
      <c r="AP97" s="96" t="n">
        <v>62</v>
      </c>
      <c r="AQ97" s="97" t="n">
        <v>62</v>
      </c>
    </row>
    <row r="98" customFormat="false" ht="12.75" hidden="false" customHeight="true" outlineLevel="0" collapsed="false">
      <c r="A98" s="95"/>
      <c r="B98" s="95" t="s">
        <v>113</v>
      </c>
      <c r="C98" s="96" t="n">
        <v>22</v>
      </c>
      <c r="D98" s="96" t="n">
        <v>19</v>
      </c>
      <c r="E98" s="97" t="n">
        <v>41</v>
      </c>
      <c r="F98" s="96" t="n">
        <v>4</v>
      </c>
      <c r="G98" s="96" t="n">
        <v>27</v>
      </c>
      <c r="H98" s="96" t="n">
        <v>10</v>
      </c>
      <c r="I98" s="97" t="n">
        <v>41</v>
      </c>
      <c r="J98" s="98"/>
      <c r="K98" s="96" t="n">
        <v>4</v>
      </c>
      <c r="L98" s="96" t="n">
        <v>24</v>
      </c>
      <c r="M98" s="96" t="n">
        <v>1</v>
      </c>
      <c r="N98" s="96" t="n">
        <v>5</v>
      </c>
      <c r="O98" s="96" t="n">
        <v>3</v>
      </c>
      <c r="P98" s="96" t="n">
        <v>3</v>
      </c>
      <c r="Q98" s="98"/>
      <c r="R98" s="96" t="n">
        <v>1</v>
      </c>
      <c r="S98" s="98"/>
      <c r="T98" s="98"/>
      <c r="U98" s="97" t="n">
        <v>41</v>
      </c>
      <c r="V98" s="98"/>
      <c r="W98" s="96" t="n">
        <v>22</v>
      </c>
      <c r="X98" s="96" t="n">
        <v>19</v>
      </c>
      <c r="Y98" s="97" t="n">
        <v>41</v>
      </c>
      <c r="Z98" s="96" t="n">
        <v>12</v>
      </c>
      <c r="AA98" s="96" t="n">
        <v>6</v>
      </c>
      <c r="AB98" s="96" t="n">
        <v>9</v>
      </c>
      <c r="AC98" s="96" t="n">
        <v>8</v>
      </c>
      <c r="AD98" s="96" t="n">
        <v>6</v>
      </c>
      <c r="AE98" s="97" t="n">
        <v>41</v>
      </c>
      <c r="AF98" s="96" t="n">
        <v>24</v>
      </c>
      <c r="AG98" s="96" t="n">
        <v>1</v>
      </c>
      <c r="AH98" s="98"/>
      <c r="AI98" s="98"/>
      <c r="AJ98" s="96" t="n">
        <v>6</v>
      </c>
      <c r="AK98" s="98"/>
      <c r="AL98" s="96" t="n">
        <v>10</v>
      </c>
      <c r="AM98" s="98"/>
      <c r="AN98" s="97" t="n">
        <v>41</v>
      </c>
      <c r="AO98" s="98"/>
      <c r="AP98" s="96" t="n">
        <v>41</v>
      </c>
      <c r="AQ98" s="97" t="n">
        <v>41</v>
      </c>
    </row>
    <row r="99" customFormat="false" ht="12.75" hidden="false" customHeight="true" outlineLevel="0" collapsed="false">
      <c r="A99" s="95"/>
      <c r="B99" s="95" t="s">
        <v>114</v>
      </c>
      <c r="C99" s="96" t="n">
        <v>78</v>
      </c>
      <c r="D99" s="96" t="n">
        <v>38</v>
      </c>
      <c r="E99" s="97" t="n">
        <v>116</v>
      </c>
      <c r="F99" s="96" t="n">
        <v>19</v>
      </c>
      <c r="G99" s="96" t="n">
        <v>75</v>
      </c>
      <c r="H99" s="96" t="n">
        <v>22</v>
      </c>
      <c r="I99" s="97" t="n">
        <v>116</v>
      </c>
      <c r="J99" s="98"/>
      <c r="K99" s="96" t="n">
        <v>28</v>
      </c>
      <c r="L99" s="96" t="n">
        <v>50</v>
      </c>
      <c r="M99" s="96" t="n">
        <v>1</v>
      </c>
      <c r="N99" s="96" t="n">
        <v>18</v>
      </c>
      <c r="O99" s="96" t="n">
        <v>5</v>
      </c>
      <c r="P99" s="96" t="n">
        <v>10</v>
      </c>
      <c r="Q99" s="98"/>
      <c r="R99" s="96" t="n">
        <v>2</v>
      </c>
      <c r="S99" s="96" t="n">
        <v>1</v>
      </c>
      <c r="T99" s="96" t="n">
        <v>1</v>
      </c>
      <c r="U99" s="97" t="n">
        <v>116</v>
      </c>
      <c r="V99" s="98"/>
      <c r="W99" s="96" t="n">
        <v>68</v>
      </c>
      <c r="X99" s="96" t="n">
        <v>48</v>
      </c>
      <c r="Y99" s="97" t="n">
        <v>116</v>
      </c>
      <c r="Z99" s="96" t="n">
        <v>33</v>
      </c>
      <c r="AA99" s="96" t="n">
        <v>22</v>
      </c>
      <c r="AB99" s="96" t="n">
        <v>15</v>
      </c>
      <c r="AC99" s="96" t="n">
        <v>26</v>
      </c>
      <c r="AD99" s="96" t="n">
        <v>20</v>
      </c>
      <c r="AE99" s="97" t="n">
        <v>116</v>
      </c>
      <c r="AF99" s="96" t="n">
        <v>76</v>
      </c>
      <c r="AG99" s="96" t="n">
        <v>11</v>
      </c>
      <c r="AH99" s="98"/>
      <c r="AI99" s="98"/>
      <c r="AJ99" s="96" t="n">
        <v>8</v>
      </c>
      <c r="AK99" s="98"/>
      <c r="AL99" s="96" t="n">
        <v>21</v>
      </c>
      <c r="AM99" s="98"/>
      <c r="AN99" s="97" t="n">
        <v>116</v>
      </c>
      <c r="AO99" s="96" t="n">
        <v>1</v>
      </c>
      <c r="AP99" s="96" t="n">
        <v>115</v>
      </c>
      <c r="AQ99" s="97" t="n">
        <v>116</v>
      </c>
    </row>
    <row r="100" customFormat="false" ht="12.75" hidden="false" customHeight="true" outlineLevel="0" collapsed="false">
      <c r="A100" s="95"/>
      <c r="B100" s="95" t="s">
        <v>115</v>
      </c>
      <c r="C100" s="96" t="n">
        <v>24</v>
      </c>
      <c r="D100" s="96" t="n">
        <v>24</v>
      </c>
      <c r="E100" s="97" t="n">
        <v>48</v>
      </c>
      <c r="F100" s="96" t="n">
        <v>10</v>
      </c>
      <c r="G100" s="96" t="n">
        <v>30</v>
      </c>
      <c r="H100" s="96" t="n">
        <v>8</v>
      </c>
      <c r="I100" s="97" t="n">
        <v>48</v>
      </c>
      <c r="J100" s="98"/>
      <c r="K100" s="96" t="n">
        <v>8</v>
      </c>
      <c r="L100" s="96" t="n">
        <v>23</v>
      </c>
      <c r="M100" s="96" t="n">
        <v>1</v>
      </c>
      <c r="N100" s="96" t="n">
        <v>10</v>
      </c>
      <c r="O100" s="96" t="n">
        <v>1</v>
      </c>
      <c r="P100" s="96" t="n">
        <v>5</v>
      </c>
      <c r="Q100" s="98"/>
      <c r="R100" s="98"/>
      <c r="S100" s="98"/>
      <c r="T100" s="98"/>
      <c r="U100" s="97" t="n">
        <v>48</v>
      </c>
      <c r="V100" s="98"/>
      <c r="W100" s="96" t="n">
        <v>19</v>
      </c>
      <c r="X100" s="96" t="n">
        <v>29</v>
      </c>
      <c r="Y100" s="97" t="n">
        <v>48</v>
      </c>
      <c r="Z100" s="96" t="n">
        <v>10</v>
      </c>
      <c r="AA100" s="96" t="n">
        <v>8</v>
      </c>
      <c r="AB100" s="96" t="n">
        <v>6</v>
      </c>
      <c r="AC100" s="96" t="n">
        <v>10</v>
      </c>
      <c r="AD100" s="96" t="n">
        <v>14</v>
      </c>
      <c r="AE100" s="97" t="n">
        <v>48</v>
      </c>
      <c r="AF100" s="96" t="n">
        <v>22</v>
      </c>
      <c r="AG100" s="96" t="n">
        <v>5</v>
      </c>
      <c r="AH100" s="98"/>
      <c r="AI100" s="98"/>
      <c r="AJ100" s="96" t="n">
        <v>4</v>
      </c>
      <c r="AK100" s="98"/>
      <c r="AL100" s="96" t="n">
        <v>17</v>
      </c>
      <c r="AM100" s="98"/>
      <c r="AN100" s="97" t="n">
        <v>48</v>
      </c>
      <c r="AO100" s="96" t="n">
        <v>1</v>
      </c>
      <c r="AP100" s="96" t="n">
        <v>47</v>
      </c>
      <c r="AQ100" s="97" t="n">
        <v>48</v>
      </c>
    </row>
    <row r="101" customFormat="false" ht="12.75" hidden="false" customHeight="true" outlineLevel="0" collapsed="false">
      <c r="A101" s="95"/>
      <c r="B101" s="95" t="s">
        <v>116</v>
      </c>
      <c r="C101" s="96" t="n">
        <v>152</v>
      </c>
      <c r="D101" s="96" t="n">
        <v>123</v>
      </c>
      <c r="E101" s="97" t="n">
        <v>275</v>
      </c>
      <c r="F101" s="96" t="n">
        <v>30</v>
      </c>
      <c r="G101" s="96" t="n">
        <v>155</v>
      </c>
      <c r="H101" s="96" t="n">
        <v>90</v>
      </c>
      <c r="I101" s="97" t="n">
        <v>275</v>
      </c>
      <c r="J101" s="98"/>
      <c r="K101" s="96" t="n">
        <v>13</v>
      </c>
      <c r="L101" s="96" t="n">
        <v>75</v>
      </c>
      <c r="M101" s="96" t="n">
        <v>4</v>
      </c>
      <c r="N101" s="96" t="n">
        <v>68</v>
      </c>
      <c r="O101" s="96" t="n">
        <v>27</v>
      </c>
      <c r="P101" s="96" t="n">
        <v>66</v>
      </c>
      <c r="Q101" s="98"/>
      <c r="R101" s="96" t="n">
        <v>9</v>
      </c>
      <c r="S101" s="96" t="n">
        <v>10</v>
      </c>
      <c r="T101" s="96" t="n">
        <v>3</v>
      </c>
      <c r="U101" s="97" t="n">
        <v>275</v>
      </c>
      <c r="V101" s="98"/>
      <c r="W101" s="96" t="n">
        <v>203</v>
      </c>
      <c r="X101" s="96" t="n">
        <v>72</v>
      </c>
      <c r="Y101" s="97" t="n">
        <v>275</v>
      </c>
      <c r="Z101" s="96" t="n">
        <v>88</v>
      </c>
      <c r="AA101" s="96" t="n">
        <v>38</v>
      </c>
      <c r="AB101" s="96" t="n">
        <v>47</v>
      </c>
      <c r="AC101" s="96" t="n">
        <v>48</v>
      </c>
      <c r="AD101" s="96" t="n">
        <v>54</v>
      </c>
      <c r="AE101" s="97" t="n">
        <v>275</v>
      </c>
      <c r="AF101" s="96" t="n">
        <v>129</v>
      </c>
      <c r="AG101" s="96" t="n">
        <v>34</v>
      </c>
      <c r="AH101" s="98"/>
      <c r="AI101" s="98"/>
      <c r="AJ101" s="96" t="n">
        <v>50</v>
      </c>
      <c r="AK101" s="98"/>
      <c r="AL101" s="96" t="n">
        <v>62</v>
      </c>
      <c r="AM101" s="98"/>
      <c r="AN101" s="97" t="n">
        <v>275</v>
      </c>
      <c r="AO101" s="96" t="n">
        <v>3</v>
      </c>
      <c r="AP101" s="96" t="n">
        <v>272</v>
      </c>
      <c r="AQ101" s="97" t="n">
        <v>275</v>
      </c>
    </row>
    <row r="102" customFormat="false" ht="12.75" hidden="false" customHeight="true" outlineLevel="0" collapsed="false">
      <c r="A102" s="95"/>
      <c r="B102" s="95" t="s">
        <v>117</v>
      </c>
      <c r="C102" s="96" t="n">
        <v>16</v>
      </c>
      <c r="D102" s="96" t="n">
        <v>15</v>
      </c>
      <c r="E102" s="97" t="n">
        <v>31</v>
      </c>
      <c r="F102" s="96" t="n">
        <v>6</v>
      </c>
      <c r="G102" s="96" t="n">
        <v>19</v>
      </c>
      <c r="H102" s="96" t="n">
        <v>6</v>
      </c>
      <c r="I102" s="97" t="n">
        <v>31</v>
      </c>
      <c r="J102" s="98"/>
      <c r="K102" s="96" t="n">
        <v>1</v>
      </c>
      <c r="L102" s="96" t="n">
        <v>13</v>
      </c>
      <c r="M102" s="96" t="n">
        <v>2</v>
      </c>
      <c r="N102" s="96" t="n">
        <v>11</v>
      </c>
      <c r="O102" s="96" t="n">
        <v>1</v>
      </c>
      <c r="P102" s="96" t="n">
        <v>3</v>
      </c>
      <c r="Q102" s="98"/>
      <c r="R102" s="98"/>
      <c r="S102" s="98"/>
      <c r="T102" s="98"/>
      <c r="U102" s="97" t="n">
        <v>31</v>
      </c>
      <c r="V102" s="98"/>
      <c r="W102" s="96" t="n">
        <v>27</v>
      </c>
      <c r="X102" s="96" t="n">
        <v>4</v>
      </c>
      <c r="Y102" s="97" t="n">
        <v>31</v>
      </c>
      <c r="Z102" s="96" t="n">
        <v>8</v>
      </c>
      <c r="AA102" s="96" t="n">
        <v>3</v>
      </c>
      <c r="AB102" s="96" t="n">
        <v>6</v>
      </c>
      <c r="AC102" s="96" t="n">
        <v>8</v>
      </c>
      <c r="AD102" s="96" t="n">
        <v>6</v>
      </c>
      <c r="AE102" s="97" t="n">
        <v>31</v>
      </c>
      <c r="AF102" s="96" t="n">
        <v>17</v>
      </c>
      <c r="AG102" s="96" t="n">
        <v>2</v>
      </c>
      <c r="AH102" s="98"/>
      <c r="AI102" s="98"/>
      <c r="AJ102" s="96" t="n">
        <v>4</v>
      </c>
      <c r="AK102" s="98"/>
      <c r="AL102" s="96" t="n">
        <v>8</v>
      </c>
      <c r="AM102" s="98"/>
      <c r="AN102" s="97" t="n">
        <v>31</v>
      </c>
      <c r="AO102" s="98"/>
      <c r="AP102" s="96" t="n">
        <v>31</v>
      </c>
      <c r="AQ102" s="97" t="n">
        <v>31</v>
      </c>
    </row>
    <row r="103" customFormat="false" ht="12.75" hidden="false" customHeight="true" outlineLevel="0" collapsed="false">
      <c r="A103" s="95"/>
      <c r="B103" s="95" t="s">
        <v>118</v>
      </c>
      <c r="C103" s="96" t="n">
        <v>64</v>
      </c>
      <c r="D103" s="96" t="n">
        <v>42</v>
      </c>
      <c r="E103" s="97" t="n">
        <v>106</v>
      </c>
      <c r="F103" s="96" t="n">
        <v>20</v>
      </c>
      <c r="G103" s="96" t="n">
        <v>52</v>
      </c>
      <c r="H103" s="96" t="n">
        <v>34</v>
      </c>
      <c r="I103" s="97" t="n">
        <v>106</v>
      </c>
      <c r="J103" s="98"/>
      <c r="K103" s="96" t="n">
        <v>11</v>
      </c>
      <c r="L103" s="96" t="n">
        <v>42</v>
      </c>
      <c r="M103" s="96" t="n">
        <v>3</v>
      </c>
      <c r="N103" s="96" t="n">
        <v>28</v>
      </c>
      <c r="O103" s="96" t="n">
        <v>5</v>
      </c>
      <c r="P103" s="96" t="n">
        <v>12</v>
      </c>
      <c r="Q103" s="98"/>
      <c r="R103" s="96" t="n">
        <v>2</v>
      </c>
      <c r="S103" s="96" t="n">
        <v>2</v>
      </c>
      <c r="T103" s="96" t="n">
        <v>1</v>
      </c>
      <c r="U103" s="97" t="n">
        <v>106</v>
      </c>
      <c r="V103" s="98"/>
      <c r="W103" s="96" t="n">
        <v>66</v>
      </c>
      <c r="X103" s="96" t="n">
        <v>40</v>
      </c>
      <c r="Y103" s="97" t="n">
        <v>106</v>
      </c>
      <c r="Z103" s="96" t="n">
        <v>22</v>
      </c>
      <c r="AA103" s="96" t="n">
        <v>26</v>
      </c>
      <c r="AB103" s="96" t="n">
        <v>11</v>
      </c>
      <c r="AC103" s="96" t="n">
        <v>27</v>
      </c>
      <c r="AD103" s="96" t="n">
        <v>20</v>
      </c>
      <c r="AE103" s="97" t="n">
        <v>106</v>
      </c>
      <c r="AF103" s="96" t="n">
        <v>58</v>
      </c>
      <c r="AG103" s="96" t="n">
        <v>3</v>
      </c>
      <c r="AH103" s="98"/>
      <c r="AI103" s="98"/>
      <c r="AJ103" s="96" t="n">
        <v>17</v>
      </c>
      <c r="AK103" s="98"/>
      <c r="AL103" s="96" t="n">
        <v>28</v>
      </c>
      <c r="AM103" s="98"/>
      <c r="AN103" s="97" t="n">
        <v>106</v>
      </c>
      <c r="AO103" s="96" t="n">
        <v>3</v>
      </c>
      <c r="AP103" s="96" t="n">
        <v>103</v>
      </c>
      <c r="AQ103" s="97" t="n">
        <v>106</v>
      </c>
    </row>
    <row r="104" customFormat="false" ht="12.75" hidden="false" customHeight="true" outlineLevel="0" collapsed="false">
      <c r="A104" s="95"/>
      <c r="B104" s="99" t="s">
        <v>104</v>
      </c>
      <c r="C104" s="100" t="n">
        <v>895</v>
      </c>
      <c r="D104" s="100" t="n">
        <v>697</v>
      </c>
      <c r="E104" s="100" t="n">
        <v>1592</v>
      </c>
      <c r="F104" s="100" t="n">
        <v>233</v>
      </c>
      <c r="G104" s="100" t="n">
        <v>999</v>
      </c>
      <c r="H104" s="100" t="n">
        <v>360</v>
      </c>
      <c r="I104" s="100" t="n">
        <v>1592</v>
      </c>
      <c r="J104" s="101"/>
      <c r="K104" s="100" t="n">
        <v>193</v>
      </c>
      <c r="L104" s="100" t="n">
        <v>762</v>
      </c>
      <c r="M104" s="100" t="n">
        <v>27</v>
      </c>
      <c r="N104" s="100" t="n">
        <v>317</v>
      </c>
      <c r="O104" s="100" t="n">
        <v>78</v>
      </c>
      <c r="P104" s="100" t="n">
        <v>176</v>
      </c>
      <c r="Q104" s="101"/>
      <c r="R104" s="100" t="n">
        <v>15</v>
      </c>
      <c r="S104" s="100" t="n">
        <v>17</v>
      </c>
      <c r="T104" s="100" t="n">
        <v>7</v>
      </c>
      <c r="U104" s="100" t="n">
        <v>1592</v>
      </c>
      <c r="V104" s="101"/>
      <c r="W104" s="100" t="n">
        <v>931</v>
      </c>
      <c r="X104" s="100" t="n">
        <v>661</v>
      </c>
      <c r="Y104" s="100" t="n">
        <v>1592</v>
      </c>
      <c r="Z104" s="100" t="n">
        <v>406</v>
      </c>
      <c r="AA104" s="100" t="n">
        <v>243</v>
      </c>
      <c r="AB104" s="100" t="n">
        <v>236</v>
      </c>
      <c r="AC104" s="100" t="n">
        <v>329</v>
      </c>
      <c r="AD104" s="100" t="n">
        <v>378</v>
      </c>
      <c r="AE104" s="100" t="n">
        <v>1592</v>
      </c>
      <c r="AF104" s="100" t="n">
        <v>802</v>
      </c>
      <c r="AG104" s="100" t="n">
        <v>125</v>
      </c>
      <c r="AH104" s="101"/>
      <c r="AI104" s="101"/>
      <c r="AJ104" s="100" t="n">
        <v>158</v>
      </c>
      <c r="AK104" s="101"/>
      <c r="AL104" s="100" t="n">
        <v>507</v>
      </c>
      <c r="AM104" s="101"/>
      <c r="AN104" s="100" t="n">
        <v>1592</v>
      </c>
      <c r="AO104" s="100" t="n">
        <v>22</v>
      </c>
      <c r="AP104" s="100" t="n">
        <v>1570</v>
      </c>
      <c r="AQ104" s="100" t="n">
        <v>1592</v>
      </c>
    </row>
    <row r="105" customFormat="false" ht="12.75" hidden="false" customHeight="true" outlineLevel="0" collapsed="false">
      <c r="A105" s="95" t="s">
        <v>119</v>
      </c>
      <c r="B105" s="95" t="s">
        <v>120</v>
      </c>
      <c r="C105" s="96" t="n">
        <v>336</v>
      </c>
      <c r="D105" s="96" t="n">
        <v>329</v>
      </c>
      <c r="E105" s="97" t="n">
        <v>665</v>
      </c>
      <c r="F105" s="96" t="n">
        <v>99</v>
      </c>
      <c r="G105" s="96" t="n">
        <v>374</v>
      </c>
      <c r="H105" s="96" t="n">
        <v>192</v>
      </c>
      <c r="I105" s="97" t="n">
        <v>665</v>
      </c>
      <c r="J105" s="98"/>
      <c r="K105" s="96" t="n">
        <v>47</v>
      </c>
      <c r="L105" s="96" t="n">
        <v>300</v>
      </c>
      <c r="M105" s="96" t="n">
        <v>21</v>
      </c>
      <c r="N105" s="96" t="n">
        <v>146</v>
      </c>
      <c r="O105" s="96" t="n">
        <v>41</v>
      </c>
      <c r="P105" s="96" t="n">
        <v>87</v>
      </c>
      <c r="Q105" s="96" t="n">
        <v>2</v>
      </c>
      <c r="R105" s="96" t="n">
        <v>11</v>
      </c>
      <c r="S105" s="96" t="n">
        <v>6</v>
      </c>
      <c r="T105" s="96" t="n">
        <v>4</v>
      </c>
      <c r="U105" s="97" t="n">
        <v>665</v>
      </c>
      <c r="V105" s="98"/>
      <c r="W105" s="96" t="n">
        <v>433</v>
      </c>
      <c r="X105" s="96" t="n">
        <v>232</v>
      </c>
      <c r="Y105" s="97" t="n">
        <v>665</v>
      </c>
      <c r="Z105" s="96" t="n">
        <v>240</v>
      </c>
      <c r="AA105" s="96" t="n">
        <v>96</v>
      </c>
      <c r="AB105" s="96" t="n">
        <v>124</v>
      </c>
      <c r="AC105" s="96" t="n">
        <v>109</v>
      </c>
      <c r="AD105" s="96" t="n">
        <v>96</v>
      </c>
      <c r="AE105" s="97" t="n">
        <v>665</v>
      </c>
      <c r="AF105" s="96" t="n">
        <v>268</v>
      </c>
      <c r="AG105" s="96" t="n">
        <v>98</v>
      </c>
      <c r="AH105" s="98"/>
      <c r="AI105" s="98"/>
      <c r="AJ105" s="96" t="n">
        <v>110</v>
      </c>
      <c r="AK105" s="98"/>
      <c r="AL105" s="96" t="n">
        <v>189</v>
      </c>
      <c r="AM105" s="98"/>
      <c r="AN105" s="97" t="n">
        <v>665</v>
      </c>
      <c r="AO105" s="96" t="n">
        <v>21</v>
      </c>
      <c r="AP105" s="96" t="n">
        <v>644</v>
      </c>
      <c r="AQ105" s="97" t="n">
        <v>665</v>
      </c>
    </row>
    <row r="106" customFormat="false" ht="12.75" hidden="false" customHeight="true" outlineLevel="0" collapsed="false">
      <c r="A106" s="95"/>
      <c r="B106" s="95" t="s">
        <v>121</v>
      </c>
      <c r="C106" s="96" t="n">
        <v>17</v>
      </c>
      <c r="D106" s="96" t="n">
        <v>19</v>
      </c>
      <c r="E106" s="97" t="n">
        <v>36</v>
      </c>
      <c r="F106" s="96" t="n">
        <v>5</v>
      </c>
      <c r="G106" s="96" t="n">
        <v>19</v>
      </c>
      <c r="H106" s="96" t="n">
        <v>12</v>
      </c>
      <c r="I106" s="97" t="n">
        <v>36</v>
      </c>
      <c r="J106" s="98"/>
      <c r="K106" s="96" t="n">
        <v>0</v>
      </c>
      <c r="L106" s="96" t="n">
        <v>14</v>
      </c>
      <c r="M106" s="96" t="n">
        <v>1</v>
      </c>
      <c r="N106" s="96" t="n">
        <v>14</v>
      </c>
      <c r="O106" s="96" t="n">
        <v>1</v>
      </c>
      <c r="P106" s="96" t="n">
        <v>4</v>
      </c>
      <c r="Q106" s="96" t="n">
        <v>0</v>
      </c>
      <c r="R106" s="96" t="n">
        <v>1</v>
      </c>
      <c r="S106" s="96" t="n">
        <v>1</v>
      </c>
      <c r="T106" s="98"/>
      <c r="U106" s="97" t="n">
        <v>36</v>
      </c>
      <c r="V106" s="98"/>
      <c r="W106" s="96" t="n">
        <v>30</v>
      </c>
      <c r="X106" s="96" t="n">
        <v>6</v>
      </c>
      <c r="Y106" s="97" t="n">
        <v>36</v>
      </c>
      <c r="Z106" s="96" t="n">
        <v>14</v>
      </c>
      <c r="AA106" s="96" t="n">
        <v>5</v>
      </c>
      <c r="AB106" s="96" t="n">
        <v>3</v>
      </c>
      <c r="AC106" s="96" t="n">
        <v>10</v>
      </c>
      <c r="AD106" s="96" t="n">
        <v>4</v>
      </c>
      <c r="AE106" s="97" t="n">
        <v>36</v>
      </c>
      <c r="AF106" s="96" t="n">
        <v>12</v>
      </c>
      <c r="AG106" s="96" t="n">
        <v>7</v>
      </c>
      <c r="AH106" s="98"/>
      <c r="AI106" s="98"/>
      <c r="AJ106" s="96" t="n">
        <v>7</v>
      </c>
      <c r="AK106" s="98"/>
      <c r="AL106" s="96" t="n">
        <v>10</v>
      </c>
      <c r="AM106" s="98"/>
      <c r="AN106" s="97" t="n">
        <v>36</v>
      </c>
      <c r="AO106" s="96" t="n">
        <v>1</v>
      </c>
      <c r="AP106" s="96" t="n">
        <v>35</v>
      </c>
      <c r="AQ106" s="97" t="n">
        <v>36</v>
      </c>
    </row>
    <row r="107" customFormat="false" ht="12.75" hidden="false" customHeight="true" outlineLevel="0" collapsed="false">
      <c r="A107" s="95"/>
      <c r="B107" s="95" t="s">
        <v>122</v>
      </c>
      <c r="C107" s="96" t="n">
        <v>22</v>
      </c>
      <c r="D107" s="96" t="n">
        <v>18</v>
      </c>
      <c r="E107" s="97" t="n">
        <v>40</v>
      </c>
      <c r="F107" s="96" t="n">
        <v>3</v>
      </c>
      <c r="G107" s="96" t="n">
        <v>24</v>
      </c>
      <c r="H107" s="96" t="n">
        <v>13</v>
      </c>
      <c r="I107" s="97" t="n">
        <v>40</v>
      </c>
      <c r="J107" s="98"/>
      <c r="K107" s="96" t="n">
        <v>3</v>
      </c>
      <c r="L107" s="96" t="n">
        <v>16</v>
      </c>
      <c r="M107" s="96" t="n">
        <v>1</v>
      </c>
      <c r="N107" s="96" t="n">
        <v>5</v>
      </c>
      <c r="O107" s="96" t="n">
        <v>8</v>
      </c>
      <c r="P107" s="96" t="n">
        <v>5</v>
      </c>
      <c r="Q107" s="98"/>
      <c r="R107" s="96" t="n">
        <v>2</v>
      </c>
      <c r="S107" s="96" t="n">
        <v>0</v>
      </c>
      <c r="T107" s="98"/>
      <c r="U107" s="97" t="n">
        <v>40</v>
      </c>
      <c r="V107" s="98"/>
      <c r="W107" s="96" t="n">
        <v>29</v>
      </c>
      <c r="X107" s="96" t="n">
        <v>11</v>
      </c>
      <c r="Y107" s="97" t="n">
        <v>40</v>
      </c>
      <c r="Z107" s="96" t="n">
        <v>7</v>
      </c>
      <c r="AA107" s="96" t="n">
        <v>7</v>
      </c>
      <c r="AB107" s="96" t="n">
        <v>7</v>
      </c>
      <c r="AC107" s="96" t="n">
        <v>12</v>
      </c>
      <c r="AD107" s="96" t="n">
        <v>7</v>
      </c>
      <c r="AE107" s="97" t="n">
        <v>40</v>
      </c>
      <c r="AF107" s="96" t="n">
        <v>10</v>
      </c>
      <c r="AG107" s="96" t="n">
        <v>3</v>
      </c>
      <c r="AH107" s="98"/>
      <c r="AI107" s="98"/>
      <c r="AJ107" s="96" t="n">
        <v>9</v>
      </c>
      <c r="AK107" s="98"/>
      <c r="AL107" s="96" t="n">
        <v>18</v>
      </c>
      <c r="AM107" s="98"/>
      <c r="AN107" s="97" t="n">
        <v>40</v>
      </c>
      <c r="AO107" s="96" t="n">
        <v>1</v>
      </c>
      <c r="AP107" s="96" t="n">
        <v>39</v>
      </c>
      <c r="AQ107" s="97" t="n">
        <v>40</v>
      </c>
    </row>
    <row r="108" customFormat="false" ht="12.75" hidden="false" customHeight="true" outlineLevel="0" collapsed="false">
      <c r="A108" s="95"/>
      <c r="B108" s="95" t="s">
        <v>123</v>
      </c>
      <c r="C108" s="96" t="n">
        <v>45</v>
      </c>
      <c r="D108" s="96" t="n">
        <v>54</v>
      </c>
      <c r="E108" s="97" t="n">
        <v>99</v>
      </c>
      <c r="F108" s="96" t="n">
        <v>6</v>
      </c>
      <c r="G108" s="96" t="n">
        <v>60</v>
      </c>
      <c r="H108" s="96" t="n">
        <v>33</v>
      </c>
      <c r="I108" s="97" t="n">
        <v>99</v>
      </c>
      <c r="J108" s="98"/>
      <c r="K108" s="96" t="n">
        <v>3</v>
      </c>
      <c r="L108" s="96" t="n">
        <v>40</v>
      </c>
      <c r="M108" s="96" t="n">
        <v>2</v>
      </c>
      <c r="N108" s="96" t="n">
        <v>30</v>
      </c>
      <c r="O108" s="96" t="n">
        <v>3</v>
      </c>
      <c r="P108" s="96" t="n">
        <v>13</v>
      </c>
      <c r="Q108" s="98"/>
      <c r="R108" s="96" t="n">
        <v>4</v>
      </c>
      <c r="S108" s="96" t="n">
        <v>4</v>
      </c>
      <c r="T108" s="98"/>
      <c r="U108" s="97" t="n">
        <v>99</v>
      </c>
      <c r="V108" s="98"/>
      <c r="W108" s="96" t="n">
        <v>69</v>
      </c>
      <c r="X108" s="96" t="n">
        <v>30</v>
      </c>
      <c r="Y108" s="97" t="n">
        <v>99</v>
      </c>
      <c r="Z108" s="96" t="n">
        <v>23</v>
      </c>
      <c r="AA108" s="96" t="n">
        <v>21</v>
      </c>
      <c r="AB108" s="96" t="n">
        <v>16</v>
      </c>
      <c r="AC108" s="96" t="n">
        <v>17</v>
      </c>
      <c r="AD108" s="96" t="n">
        <v>22</v>
      </c>
      <c r="AE108" s="97" t="n">
        <v>99</v>
      </c>
      <c r="AF108" s="96" t="n">
        <v>38</v>
      </c>
      <c r="AG108" s="96" t="n">
        <v>11</v>
      </c>
      <c r="AH108" s="98"/>
      <c r="AI108" s="98"/>
      <c r="AJ108" s="96" t="n">
        <v>18</v>
      </c>
      <c r="AK108" s="98"/>
      <c r="AL108" s="96" t="n">
        <v>32</v>
      </c>
      <c r="AM108" s="98"/>
      <c r="AN108" s="97" t="n">
        <v>99</v>
      </c>
      <c r="AO108" s="96" t="n">
        <v>2</v>
      </c>
      <c r="AP108" s="96" t="n">
        <v>97</v>
      </c>
      <c r="AQ108" s="97" t="n">
        <v>99</v>
      </c>
    </row>
    <row r="109" customFormat="false" ht="12.75" hidden="false" customHeight="true" outlineLevel="0" collapsed="false">
      <c r="A109" s="95"/>
      <c r="B109" s="95" t="s">
        <v>124</v>
      </c>
      <c r="C109" s="96" t="n">
        <v>57</v>
      </c>
      <c r="D109" s="96" t="n">
        <v>43</v>
      </c>
      <c r="E109" s="97" t="n">
        <v>100</v>
      </c>
      <c r="F109" s="96" t="n">
        <v>19</v>
      </c>
      <c r="G109" s="96" t="n">
        <v>58</v>
      </c>
      <c r="H109" s="96" t="n">
        <v>23</v>
      </c>
      <c r="I109" s="97" t="n">
        <v>100</v>
      </c>
      <c r="J109" s="98"/>
      <c r="K109" s="96" t="n">
        <v>12</v>
      </c>
      <c r="L109" s="96" t="n">
        <v>36</v>
      </c>
      <c r="M109" s="96" t="n">
        <v>4</v>
      </c>
      <c r="N109" s="96" t="n">
        <v>24</v>
      </c>
      <c r="O109" s="96" t="n">
        <v>8</v>
      </c>
      <c r="P109" s="96" t="n">
        <v>10</v>
      </c>
      <c r="Q109" s="98"/>
      <c r="R109" s="96" t="n">
        <v>4</v>
      </c>
      <c r="S109" s="96" t="n">
        <v>1</v>
      </c>
      <c r="T109" s="96" t="n">
        <v>1</v>
      </c>
      <c r="U109" s="97" t="n">
        <v>100</v>
      </c>
      <c r="V109" s="98"/>
      <c r="W109" s="96" t="n">
        <v>63</v>
      </c>
      <c r="X109" s="96" t="n">
        <v>37</v>
      </c>
      <c r="Y109" s="97" t="n">
        <v>100</v>
      </c>
      <c r="Z109" s="96" t="n">
        <v>33</v>
      </c>
      <c r="AA109" s="96" t="n">
        <v>12</v>
      </c>
      <c r="AB109" s="96" t="n">
        <v>17</v>
      </c>
      <c r="AC109" s="96" t="n">
        <v>19</v>
      </c>
      <c r="AD109" s="96" t="n">
        <v>19</v>
      </c>
      <c r="AE109" s="97" t="n">
        <v>100</v>
      </c>
      <c r="AF109" s="96" t="n">
        <v>44</v>
      </c>
      <c r="AG109" s="96" t="n">
        <v>10</v>
      </c>
      <c r="AH109" s="98"/>
      <c r="AI109" s="98"/>
      <c r="AJ109" s="96" t="n">
        <v>13</v>
      </c>
      <c r="AK109" s="98"/>
      <c r="AL109" s="96" t="n">
        <v>33</v>
      </c>
      <c r="AM109" s="98"/>
      <c r="AN109" s="97" t="n">
        <v>100</v>
      </c>
      <c r="AO109" s="96" t="n">
        <v>4</v>
      </c>
      <c r="AP109" s="96" t="n">
        <v>96</v>
      </c>
      <c r="AQ109" s="97" t="n">
        <v>100</v>
      </c>
    </row>
    <row r="110" customFormat="false" ht="12.75" hidden="false" customHeight="true" outlineLevel="0" collapsed="false">
      <c r="A110" s="95"/>
      <c r="B110" s="95" t="s">
        <v>125</v>
      </c>
      <c r="C110" s="96" t="n">
        <v>87</v>
      </c>
      <c r="D110" s="96" t="n">
        <v>76</v>
      </c>
      <c r="E110" s="97" t="n">
        <v>163</v>
      </c>
      <c r="F110" s="96" t="n">
        <v>31</v>
      </c>
      <c r="G110" s="96" t="n">
        <v>102</v>
      </c>
      <c r="H110" s="96" t="n">
        <v>30</v>
      </c>
      <c r="I110" s="97" t="n">
        <v>163</v>
      </c>
      <c r="J110" s="98"/>
      <c r="K110" s="96" t="n">
        <v>32</v>
      </c>
      <c r="L110" s="96" t="n">
        <v>94</v>
      </c>
      <c r="M110" s="96" t="n">
        <v>2</v>
      </c>
      <c r="N110" s="96" t="n">
        <v>19</v>
      </c>
      <c r="O110" s="96" t="n">
        <v>2</v>
      </c>
      <c r="P110" s="96" t="n">
        <v>10</v>
      </c>
      <c r="Q110" s="96" t="n">
        <v>1</v>
      </c>
      <c r="R110" s="96" t="n">
        <v>2</v>
      </c>
      <c r="S110" s="98"/>
      <c r="T110" s="96" t="n">
        <v>1</v>
      </c>
      <c r="U110" s="97" t="n">
        <v>163</v>
      </c>
      <c r="V110" s="98"/>
      <c r="W110" s="96" t="n">
        <v>76</v>
      </c>
      <c r="X110" s="96" t="n">
        <v>87</v>
      </c>
      <c r="Y110" s="97" t="n">
        <v>163</v>
      </c>
      <c r="Z110" s="96" t="n">
        <v>43</v>
      </c>
      <c r="AA110" s="96" t="n">
        <v>23</v>
      </c>
      <c r="AB110" s="96" t="n">
        <v>40</v>
      </c>
      <c r="AC110" s="96" t="n">
        <v>29</v>
      </c>
      <c r="AD110" s="96" t="n">
        <v>28</v>
      </c>
      <c r="AE110" s="97" t="n">
        <v>163</v>
      </c>
      <c r="AF110" s="96" t="n">
        <v>79</v>
      </c>
      <c r="AG110" s="96" t="n">
        <v>10</v>
      </c>
      <c r="AH110" s="98"/>
      <c r="AI110" s="98"/>
      <c r="AJ110" s="96" t="n">
        <v>14</v>
      </c>
      <c r="AK110" s="98"/>
      <c r="AL110" s="96" t="n">
        <v>60</v>
      </c>
      <c r="AM110" s="98"/>
      <c r="AN110" s="97" t="n">
        <v>163</v>
      </c>
      <c r="AO110" s="96" t="n">
        <v>6</v>
      </c>
      <c r="AP110" s="96" t="n">
        <v>157</v>
      </c>
      <c r="AQ110" s="97" t="n">
        <v>163</v>
      </c>
    </row>
    <row r="111" customFormat="false" ht="12.75" hidden="false" customHeight="true" outlineLevel="0" collapsed="false">
      <c r="A111" s="95"/>
      <c r="B111" s="95" t="s">
        <v>126</v>
      </c>
      <c r="C111" s="96" t="n">
        <v>22</v>
      </c>
      <c r="D111" s="96" t="n">
        <v>24</v>
      </c>
      <c r="E111" s="97" t="n">
        <v>46</v>
      </c>
      <c r="F111" s="96" t="n">
        <v>5</v>
      </c>
      <c r="G111" s="96" t="n">
        <v>31</v>
      </c>
      <c r="H111" s="96" t="n">
        <v>10</v>
      </c>
      <c r="I111" s="97" t="n">
        <v>46</v>
      </c>
      <c r="J111" s="98"/>
      <c r="K111" s="96" t="n">
        <v>4</v>
      </c>
      <c r="L111" s="96" t="n">
        <v>13</v>
      </c>
      <c r="M111" s="98"/>
      <c r="N111" s="96" t="n">
        <v>11</v>
      </c>
      <c r="O111" s="96" t="n">
        <v>7</v>
      </c>
      <c r="P111" s="96" t="n">
        <v>7</v>
      </c>
      <c r="Q111" s="98"/>
      <c r="R111" s="96" t="n">
        <v>2</v>
      </c>
      <c r="S111" s="96" t="n">
        <v>1</v>
      </c>
      <c r="T111" s="96" t="n">
        <v>1</v>
      </c>
      <c r="U111" s="97" t="n">
        <v>46</v>
      </c>
      <c r="V111" s="98"/>
      <c r="W111" s="96" t="n">
        <v>31</v>
      </c>
      <c r="X111" s="96" t="n">
        <v>15</v>
      </c>
      <c r="Y111" s="97" t="n">
        <v>46</v>
      </c>
      <c r="Z111" s="96" t="n">
        <v>14</v>
      </c>
      <c r="AA111" s="96" t="n">
        <v>11</v>
      </c>
      <c r="AB111" s="96" t="n">
        <v>7</v>
      </c>
      <c r="AC111" s="96" t="n">
        <v>10</v>
      </c>
      <c r="AD111" s="96" t="n">
        <v>4</v>
      </c>
      <c r="AE111" s="97" t="n">
        <v>46</v>
      </c>
      <c r="AF111" s="96" t="n">
        <v>17</v>
      </c>
      <c r="AG111" s="96" t="n">
        <v>8</v>
      </c>
      <c r="AH111" s="98"/>
      <c r="AI111" s="98"/>
      <c r="AJ111" s="96" t="n">
        <v>4</v>
      </c>
      <c r="AK111" s="98"/>
      <c r="AL111" s="96" t="n">
        <v>17</v>
      </c>
      <c r="AM111" s="98"/>
      <c r="AN111" s="97" t="n">
        <v>46</v>
      </c>
      <c r="AO111" s="96" t="n">
        <v>1</v>
      </c>
      <c r="AP111" s="96" t="n">
        <v>45</v>
      </c>
      <c r="AQ111" s="97" t="n">
        <v>46</v>
      </c>
    </row>
    <row r="112" customFormat="false" ht="12.75" hidden="false" customHeight="true" outlineLevel="0" collapsed="false">
      <c r="A112" s="95"/>
      <c r="B112" s="95" t="s">
        <v>127</v>
      </c>
      <c r="C112" s="96" t="n">
        <v>7</v>
      </c>
      <c r="D112" s="96" t="n">
        <v>7</v>
      </c>
      <c r="E112" s="97" t="n">
        <v>14</v>
      </c>
      <c r="F112" s="96" t="n">
        <v>1</v>
      </c>
      <c r="G112" s="96" t="n">
        <v>9</v>
      </c>
      <c r="H112" s="96" t="n">
        <v>4</v>
      </c>
      <c r="I112" s="97" t="n">
        <v>14</v>
      </c>
      <c r="J112" s="98"/>
      <c r="K112" s="98"/>
      <c r="L112" s="96" t="n">
        <v>3</v>
      </c>
      <c r="M112" s="98"/>
      <c r="N112" s="96" t="n">
        <v>5</v>
      </c>
      <c r="O112" s="96" t="n">
        <v>1</v>
      </c>
      <c r="P112" s="96" t="n">
        <v>3</v>
      </c>
      <c r="Q112" s="96" t="n">
        <v>0</v>
      </c>
      <c r="R112" s="96" t="n">
        <v>1</v>
      </c>
      <c r="S112" s="98"/>
      <c r="T112" s="96" t="n">
        <v>1</v>
      </c>
      <c r="U112" s="97" t="n">
        <v>14</v>
      </c>
      <c r="V112" s="98"/>
      <c r="W112" s="96" t="n">
        <v>12</v>
      </c>
      <c r="X112" s="96" t="n">
        <v>2</v>
      </c>
      <c r="Y112" s="97" t="n">
        <v>14</v>
      </c>
      <c r="Z112" s="96" t="n">
        <v>6</v>
      </c>
      <c r="AA112" s="96" t="n">
        <v>3</v>
      </c>
      <c r="AB112" s="96" t="n">
        <v>3</v>
      </c>
      <c r="AC112" s="96" t="n">
        <v>2</v>
      </c>
      <c r="AD112" s="98"/>
      <c r="AE112" s="97" t="n">
        <v>14</v>
      </c>
      <c r="AF112" s="96" t="n">
        <v>10</v>
      </c>
      <c r="AG112" s="96" t="n">
        <v>1</v>
      </c>
      <c r="AH112" s="98"/>
      <c r="AI112" s="98"/>
      <c r="AJ112" s="96" t="n">
        <v>1</v>
      </c>
      <c r="AK112" s="98"/>
      <c r="AL112" s="96" t="n">
        <v>2</v>
      </c>
      <c r="AM112" s="98"/>
      <c r="AN112" s="97" t="n">
        <v>14</v>
      </c>
      <c r="AO112" s="98"/>
      <c r="AP112" s="96" t="n">
        <v>14</v>
      </c>
      <c r="AQ112" s="97" t="n">
        <v>14</v>
      </c>
    </row>
    <row r="113" customFormat="false" ht="12.75" hidden="false" customHeight="true" outlineLevel="0" collapsed="false">
      <c r="A113" s="95"/>
      <c r="B113" s="99" t="s">
        <v>119</v>
      </c>
      <c r="C113" s="100" t="n">
        <v>593</v>
      </c>
      <c r="D113" s="100" t="n">
        <v>570</v>
      </c>
      <c r="E113" s="100" t="n">
        <v>1163</v>
      </c>
      <c r="F113" s="100" t="n">
        <v>169</v>
      </c>
      <c r="G113" s="100" t="n">
        <v>677</v>
      </c>
      <c r="H113" s="100" t="n">
        <v>317</v>
      </c>
      <c r="I113" s="100" t="n">
        <v>1163</v>
      </c>
      <c r="J113" s="101"/>
      <c r="K113" s="100" t="n">
        <v>101</v>
      </c>
      <c r="L113" s="100" t="n">
        <v>516</v>
      </c>
      <c r="M113" s="100" t="n">
        <v>31</v>
      </c>
      <c r="N113" s="100" t="n">
        <v>254</v>
      </c>
      <c r="O113" s="100" t="n">
        <v>71</v>
      </c>
      <c r="P113" s="100" t="n">
        <v>139</v>
      </c>
      <c r="Q113" s="100" t="n">
        <v>3</v>
      </c>
      <c r="R113" s="100" t="n">
        <v>27</v>
      </c>
      <c r="S113" s="100" t="n">
        <v>13</v>
      </c>
      <c r="T113" s="100" t="n">
        <v>8</v>
      </c>
      <c r="U113" s="100" t="n">
        <v>1163</v>
      </c>
      <c r="V113" s="101"/>
      <c r="W113" s="100" t="n">
        <v>743</v>
      </c>
      <c r="X113" s="100" t="n">
        <v>420</v>
      </c>
      <c r="Y113" s="100" t="n">
        <v>1163</v>
      </c>
      <c r="Z113" s="100" t="n">
        <v>380</v>
      </c>
      <c r="AA113" s="100" t="n">
        <v>178</v>
      </c>
      <c r="AB113" s="100" t="n">
        <v>217</v>
      </c>
      <c r="AC113" s="100" t="n">
        <v>208</v>
      </c>
      <c r="AD113" s="100" t="n">
        <v>180</v>
      </c>
      <c r="AE113" s="100" t="n">
        <v>1163</v>
      </c>
      <c r="AF113" s="100" t="n">
        <v>478</v>
      </c>
      <c r="AG113" s="100" t="n">
        <v>148</v>
      </c>
      <c r="AH113" s="101"/>
      <c r="AI113" s="101"/>
      <c r="AJ113" s="100" t="n">
        <v>176</v>
      </c>
      <c r="AK113" s="101"/>
      <c r="AL113" s="100" t="n">
        <v>361</v>
      </c>
      <c r="AM113" s="101"/>
      <c r="AN113" s="100" t="n">
        <v>1163</v>
      </c>
      <c r="AO113" s="100" t="n">
        <v>36</v>
      </c>
      <c r="AP113" s="100" t="n">
        <v>1127</v>
      </c>
      <c r="AQ113" s="100" t="n">
        <v>1163</v>
      </c>
    </row>
    <row r="114" customFormat="false" ht="12.75" hidden="false" customHeight="true" outlineLevel="0" collapsed="false">
      <c r="A114" s="95" t="s">
        <v>128</v>
      </c>
      <c r="B114" s="95" t="s">
        <v>129</v>
      </c>
      <c r="C114" s="96" t="n">
        <v>7</v>
      </c>
      <c r="D114" s="96" t="n">
        <v>3</v>
      </c>
      <c r="E114" s="97" t="n">
        <v>10</v>
      </c>
      <c r="F114" s="96" t="n">
        <v>0</v>
      </c>
      <c r="G114" s="96" t="n">
        <v>5</v>
      </c>
      <c r="H114" s="96" t="n">
        <v>5</v>
      </c>
      <c r="I114" s="97" t="n">
        <v>10</v>
      </c>
      <c r="J114" s="98"/>
      <c r="K114" s="96" t="n">
        <v>1</v>
      </c>
      <c r="L114" s="96" t="n">
        <v>4</v>
      </c>
      <c r="M114" s="98"/>
      <c r="N114" s="96" t="n">
        <v>4</v>
      </c>
      <c r="O114" s="96" t="n">
        <v>0</v>
      </c>
      <c r="P114" s="96" t="n">
        <v>1</v>
      </c>
      <c r="Q114" s="98"/>
      <c r="R114" s="98"/>
      <c r="S114" s="98"/>
      <c r="T114" s="98"/>
      <c r="U114" s="97" t="n">
        <v>10</v>
      </c>
      <c r="V114" s="98"/>
      <c r="W114" s="96" t="n">
        <v>6</v>
      </c>
      <c r="X114" s="96" t="n">
        <v>4</v>
      </c>
      <c r="Y114" s="97" t="n">
        <v>10</v>
      </c>
      <c r="Z114" s="96" t="n">
        <v>4</v>
      </c>
      <c r="AA114" s="96" t="n">
        <v>2</v>
      </c>
      <c r="AB114" s="96" t="n">
        <v>1</v>
      </c>
      <c r="AC114" s="96" t="n">
        <v>2</v>
      </c>
      <c r="AD114" s="96" t="n">
        <v>1</v>
      </c>
      <c r="AE114" s="97" t="n">
        <v>10</v>
      </c>
      <c r="AF114" s="96" t="n">
        <v>3</v>
      </c>
      <c r="AG114" s="96" t="n">
        <v>2</v>
      </c>
      <c r="AH114" s="98"/>
      <c r="AI114" s="98"/>
      <c r="AJ114" s="96" t="n">
        <v>5</v>
      </c>
      <c r="AK114" s="98"/>
      <c r="AL114" s="98"/>
      <c r="AM114" s="98"/>
      <c r="AN114" s="97" t="n">
        <v>10</v>
      </c>
      <c r="AO114" s="98"/>
      <c r="AP114" s="96" t="n">
        <v>10</v>
      </c>
      <c r="AQ114" s="97" t="n">
        <v>10</v>
      </c>
    </row>
    <row r="115" customFormat="false" ht="12.75" hidden="false" customHeight="true" outlineLevel="0" collapsed="false">
      <c r="A115" s="95"/>
      <c r="B115" s="95" t="s">
        <v>130</v>
      </c>
      <c r="C115" s="96" t="n">
        <v>14</v>
      </c>
      <c r="D115" s="96" t="n">
        <v>7</v>
      </c>
      <c r="E115" s="97" t="n">
        <v>21</v>
      </c>
      <c r="F115" s="96" t="n">
        <v>2</v>
      </c>
      <c r="G115" s="96" t="n">
        <v>9</v>
      </c>
      <c r="H115" s="96" t="n">
        <v>10</v>
      </c>
      <c r="I115" s="97" t="n">
        <v>21</v>
      </c>
      <c r="J115" s="98"/>
      <c r="K115" s="98"/>
      <c r="L115" s="96" t="n">
        <v>2</v>
      </c>
      <c r="M115" s="96" t="n">
        <v>2</v>
      </c>
      <c r="N115" s="96" t="n">
        <v>8</v>
      </c>
      <c r="O115" s="96" t="n">
        <v>4</v>
      </c>
      <c r="P115" s="96" t="n">
        <v>4</v>
      </c>
      <c r="Q115" s="98"/>
      <c r="R115" s="98"/>
      <c r="S115" s="98"/>
      <c r="T115" s="96" t="n">
        <v>1</v>
      </c>
      <c r="U115" s="97" t="n">
        <v>21</v>
      </c>
      <c r="V115" s="98"/>
      <c r="W115" s="96" t="n">
        <v>19</v>
      </c>
      <c r="X115" s="96" t="n">
        <v>2</v>
      </c>
      <c r="Y115" s="97" t="n">
        <v>21</v>
      </c>
      <c r="Z115" s="96" t="n">
        <v>6</v>
      </c>
      <c r="AA115" s="96" t="n">
        <v>5</v>
      </c>
      <c r="AB115" s="96" t="n">
        <v>3</v>
      </c>
      <c r="AC115" s="96" t="n">
        <v>5</v>
      </c>
      <c r="AD115" s="96" t="n">
        <v>2</v>
      </c>
      <c r="AE115" s="97" t="n">
        <v>21</v>
      </c>
      <c r="AF115" s="96" t="n">
        <v>7</v>
      </c>
      <c r="AG115" s="96" t="n">
        <v>4</v>
      </c>
      <c r="AH115" s="98"/>
      <c r="AI115" s="98"/>
      <c r="AJ115" s="96" t="n">
        <v>5</v>
      </c>
      <c r="AK115" s="98"/>
      <c r="AL115" s="96" t="n">
        <v>5</v>
      </c>
      <c r="AM115" s="98"/>
      <c r="AN115" s="97" t="n">
        <v>21</v>
      </c>
      <c r="AO115" s="98"/>
      <c r="AP115" s="96" t="n">
        <v>21</v>
      </c>
      <c r="AQ115" s="97" t="n">
        <v>21</v>
      </c>
    </row>
    <row r="116" customFormat="false" ht="12.75" hidden="false" customHeight="true" outlineLevel="0" collapsed="false">
      <c r="A116" s="95"/>
      <c r="B116" s="95" t="s">
        <v>131</v>
      </c>
      <c r="C116" s="96" t="n">
        <v>8</v>
      </c>
      <c r="D116" s="96" t="n">
        <v>5</v>
      </c>
      <c r="E116" s="97" t="n">
        <v>13</v>
      </c>
      <c r="F116" s="96" t="n">
        <v>1</v>
      </c>
      <c r="G116" s="96" t="n">
        <v>8</v>
      </c>
      <c r="H116" s="96" t="n">
        <v>4</v>
      </c>
      <c r="I116" s="97" t="n">
        <v>13</v>
      </c>
      <c r="J116" s="98"/>
      <c r="K116" s="98"/>
      <c r="L116" s="96" t="n">
        <v>2</v>
      </c>
      <c r="M116" s="98"/>
      <c r="N116" s="96" t="n">
        <v>6</v>
      </c>
      <c r="O116" s="96" t="n">
        <v>1</v>
      </c>
      <c r="P116" s="96" t="n">
        <v>4</v>
      </c>
      <c r="Q116" s="98"/>
      <c r="R116" s="98"/>
      <c r="S116" s="98"/>
      <c r="T116" s="98"/>
      <c r="U116" s="97" t="n">
        <v>13</v>
      </c>
      <c r="V116" s="98"/>
      <c r="W116" s="96" t="n">
        <v>11</v>
      </c>
      <c r="X116" s="96" t="n">
        <v>2</v>
      </c>
      <c r="Y116" s="97" t="n">
        <v>13</v>
      </c>
      <c r="Z116" s="96" t="n">
        <v>8</v>
      </c>
      <c r="AA116" s="96" t="n">
        <v>0</v>
      </c>
      <c r="AB116" s="96" t="n">
        <v>1</v>
      </c>
      <c r="AC116" s="96" t="n">
        <v>2</v>
      </c>
      <c r="AD116" s="96" t="n">
        <v>2</v>
      </c>
      <c r="AE116" s="97" t="n">
        <v>13</v>
      </c>
      <c r="AF116" s="96" t="n">
        <v>5</v>
      </c>
      <c r="AG116" s="96" t="n">
        <v>5</v>
      </c>
      <c r="AH116" s="98"/>
      <c r="AI116" s="98"/>
      <c r="AJ116" s="96" t="n">
        <v>3</v>
      </c>
      <c r="AK116" s="98"/>
      <c r="AL116" s="98"/>
      <c r="AM116" s="98"/>
      <c r="AN116" s="97" t="n">
        <v>13</v>
      </c>
      <c r="AO116" s="98"/>
      <c r="AP116" s="96" t="n">
        <v>13</v>
      </c>
      <c r="AQ116" s="97" t="n">
        <v>13</v>
      </c>
    </row>
    <row r="117" customFormat="false" ht="12.75" hidden="false" customHeight="true" outlineLevel="0" collapsed="false">
      <c r="A117" s="95"/>
      <c r="B117" s="95" t="s">
        <v>132</v>
      </c>
      <c r="C117" s="96" t="n">
        <v>21</v>
      </c>
      <c r="D117" s="96" t="n">
        <v>36</v>
      </c>
      <c r="E117" s="97" t="n">
        <v>57</v>
      </c>
      <c r="F117" s="96" t="n">
        <v>8</v>
      </c>
      <c r="G117" s="96" t="n">
        <v>28</v>
      </c>
      <c r="H117" s="96" t="n">
        <v>21</v>
      </c>
      <c r="I117" s="97" t="n">
        <v>57</v>
      </c>
      <c r="J117" s="98"/>
      <c r="K117" s="98"/>
      <c r="L117" s="96" t="n">
        <v>30</v>
      </c>
      <c r="M117" s="96" t="n">
        <v>3</v>
      </c>
      <c r="N117" s="96" t="n">
        <v>14</v>
      </c>
      <c r="O117" s="96" t="n">
        <v>5</v>
      </c>
      <c r="P117" s="96" t="n">
        <v>3</v>
      </c>
      <c r="Q117" s="98"/>
      <c r="R117" s="96" t="n">
        <v>1</v>
      </c>
      <c r="S117" s="96" t="n">
        <v>1</v>
      </c>
      <c r="T117" s="96" t="n">
        <v>0</v>
      </c>
      <c r="U117" s="97" t="n">
        <v>57</v>
      </c>
      <c r="V117" s="98"/>
      <c r="W117" s="96" t="n">
        <v>39</v>
      </c>
      <c r="X117" s="96" t="n">
        <v>18</v>
      </c>
      <c r="Y117" s="97" t="n">
        <v>57</v>
      </c>
      <c r="Z117" s="96" t="n">
        <v>22</v>
      </c>
      <c r="AA117" s="96" t="n">
        <v>14</v>
      </c>
      <c r="AB117" s="96" t="n">
        <v>8</v>
      </c>
      <c r="AC117" s="96" t="n">
        <v>8</v>
      </c>
      <c r="AD117" s="96" t="n">
        <v>5</v>
      </c>
      <c r="AE117" s="97" t="n">
        <v>57</v>
      </c>
      <c r="AF117" s="96" t="n">
        <v>22</v>
      </c>
      <c r="AG117" s="96" t="n">
        <v>5</v>
      </c>
      <c r="AH117" s="98"/>
      <c r="AI117" s="98"/>
      <c r="AJ117" s="96" t="n">
        <v>12</v>
      </c>
      <c r="AK117" s="98"/>
      <c r="AL117" s="96" t="n">
        <v>18</v>
      </c>
      <c r="AM117" s="98"/>
      <c r="AN117" s="97" t="n">
        <v>57</v>
      </c>
      <c r="AO117" s="96" t="n">
        <v>1</v>
      </c>
      <c r="AP117" s="96" t="n">
        <v>56</v>
      </c>
      <c r="AQ117" s="97" t="n">
        <v>57</v>
      </c>
    </row>
    <row r="118" customFormat="false" ht="12.75" hidden="false" customHeight="true" outlineLevel="0" collapsed="false">
      <c r="A118" s="95"/>
      <c r="B118" s="95" t="s">
        <v>133</v>
      </c>
      <c r="C118" s="96" t="n">
        <v>37</v>
      </c>
      <c r="D118" s="96" t="n">
        <v>43</v>
      </c>
      <c r="E118" s="97" t="n">
        <v>80</v>
      </c>
      <c r="F118" s="96" t="n">
        <v>12</v>
      </c>
      <c r="G118" s="96" t="n">
        <v>35</v>
      </c>
      <c r="H118" s="96" t="n">
        <v>33</v>
      </c>
      <c r="I118" s="97" t="n">
        <v>80</v>
      </c>
      <c r="J118" s="98"/>
      <c r="K118" s="96" t="n">
        <v>7</v>
      </c>
      <c r="L118" s="96" t="n">
        <v>33</v>
      </c>
      <c r="M118" s="96" t="n">
        <v>2</v>
      </c>
      <c r="N118" s="96" t="n">
        <v>20</v>
      </c>
      <c r="O118" s="96" t="n">
        <v>8</v>
      </c>
      <c r="P118" s="96" t="n">
        <v>9</v>
      </c>
      <c r="Q118" s="98"/>
      <c r="R118" s="96" t="n">
        <v>1</v>
      </c>
      <c r="S118" s="98"/>
      <c r="T118" s="98"/>
      <c r="U118" s="97" t="n">
        <v>80</v>
      </c>
      <c r="V118" s="98"/>
      <c r="W118" s="96" t="n">
        <v>53</v>
      </c>
      <c r="X118" s="96" t="n">
        <v>27</v>
      </c>
      <c r="Y118" s="97" t="n">
        <v>80</v>
      </c>
      <c r="Z118" s="96" t="n">
        <v>39</v>
      </c>
      <c r="AA118" s="96" t="n">
        <v>9</v>
      </c>
      <c r="AB118" s="96" t="n">
        <v>10</v>
      </c>
      <c r="AC118" s="96" t="n">
        <v>10</v>
      </c>
      <c r="AD118" s="96" t="n">
        <v>12</v>
      </c>
      <c r="AE118" s="97" t="n">
        <v>80</v>
      </c>
      <c r="AF118" s="96" t="n">
        <v>40</v>
      </c>
      <c r="AG118" s="96" t="n">
        <v>13</v>
      </c>
      <c r="AH118" s="98"/>
      <c r="AI118" s="98"/>
      <c r="AJ118" s="96" t="n">
        <v>17</v>
      </c>
      <c r="AK118" s="98"/>
      <c r="AL118" s="96" t="n">
        <v>10</v>
      </c>
      <c r="AM118" s="98"/>
      <c r="AN118" s="97" t="n">
        <v>80</v>
      </c>
      <c r="AO118" s="96" t="n">
        <v>1</v>
      </c>
      <c r="AP118" s="96" t="n">
        <v>79</v>
      </c>
      <c r="AQ118" s="97" t="n">
        <v>80</v>
      </c>
    </row>
    <row r="119" customFormat="false" ht="12.75" hidden="false" customHeight="true" outlineLevel="0" collapsed="false">
      <c r="A119" s="95"/>
      <c r="B119" s="95" t="s">
        <v>134</v>
      </c>
      <c r="C119" s="96" t="n">
        <v>4</v>
      </c>
      <c r="D119" s="96" t="n">
        <v>4</v>
      </c>
      <c r="E119" s="97" t="n">
        <v>8</v>
      </c>
      <c r="F119" s="96" t="n">
        <v>1</v>
      </c>
      <c r="G119" s="96" t="n">
        <v>4</v>
      </c>
      <c r="H119" s="96" t="n">
        <v>3</v>
      </c>
      <c r="I119" s="97" t="n">
        <v>8</v>
      </c>
      <c r="J119" s="98"/>
      <c r="K119" s="98"/>
      <c r="L119" s="96" t="n">
        <v>3</v>
      </c>
      <c r="M119" s="96" t="n">
        <v>0</v>
      </c>
      <c r="N119" s="96" t="n">
        <v>4</v>
      </c>
      <c r="O119" s="96" t="n">
        <v>1</v>
      </c>
      <c r="P119" s="98"/>
      <c r="Q119" s="98"/>
      <c r="R119" s="98"/>
      <c r="S119" s="96" t="n">
        <v>0</v>
      </c>
      <c r="T119" s="98"/>
      <c r="U119" s="97" t="n">
        <v>8</v>
      </c>
      <c r="V119" s="98"/>
      <c r="W119" s="96" t="n">
        <v>4</v>
      </c>
      <c r="X119" s="96" t="n">
        <v>4</v>
      </c>
      <c r="Y119" s="97" t="n">
        <v>8</v>
      </c>
      <c r="Z119" s="96" t="n">
        <v>4</v>
      </c>
      <c r="AA119" s="96" t="n">
        <v>1</v>
      </c>
      <c r="AB119" s="96" t="n">
        <v>1</v>
      </c>
      <c r="AC119" s="96" t="n">
        <v>1</v>
      </c>
      <c r="AD119" s="96" t="n">
        <v>1</v>
      </c>
      <c r="AE119" s="97" t="n">
        <v>8</v>
      </c>
      <c r="AF119" s="96" t="n">
        <v>4</v>
      </c>
      <c r="AG119" s="96" t="n">
        <v>1</v>
      </c>
      <c r="AH119" s="98"/>
      <c r="AI119" s="98"/>
      <c r="AJ119" s="96" t="n">
        <v>2</v>
      </c>
      <c r="AK119" s="98"/>
      <c r="AL119" s="96" t="n">
        <v>1</v>
      </c>
      <c r="AM119" s="98"/>
      <c r="AN119" s="97" t="n">
        <v>8</v>
      </c>
      <c r="AO119" s="96" t="n">
        <v>1</v>
      </c>
      <c r="AP119" s="96" t="n">
        <v>7</v>
      </c>
      <c r="AQ119" s="97" t="n">
        <v>8</v>
      </c>
    </row>
    <row r="120" customFormat="false" ht="12.75" hidden="false" customHeight="true" outlineLevel="0" collapsed="false">
      <c r="A120" s="95"/>
      <c r="B120" s="95" t="s">
        <v>135</v>
      </c>
      <c r="C120" s="96" t="n">
        <v>2</v>
      </c>
      <c r="D120" s="96" t="n">
        <v>1</v>
      </c>
      <c r="E120" s="97" t="n">
        <v>3</v>
      </c>
      <c r="F120" s="96" t="n">
        <v>1</v>
      </c>
      <c r="G120" s="96" t="n">
        <v>1</v>
      </c>
      <c r="H120" s="96" t="n">
        <v>1</v>
      </c>
      <c r="I120" s="97" t="n">
        <v>3</v>
      </c>
      <c r="J120" s="98"/>
      <c r="K120" s="98"/>
      <c r="L120" s="96" t="n">
        <v>2</v>
      </c>
      <c r="M120" s="98"/>
      <c r="N120" s="98"/>
      <c r="O120" s="96" t="n">
        <v>1</v>
      </c>
      <c r="P120" s="98"/>
      <c r="Q120" s="98"/>
      <c r="R120" s="98"/>
      <c r="S120" s="98"/>
      <c r="T120" s="98"/>
      <c r="U120" s="97" t="n">
        <v>3</v>
      </c>
      <c r="V120" s="98"/>
      <c r="W120" s="96" t="n">
        <v>1</v>
      </c>
      <c r="X120" s="96" t="n">
        <v>2</v>
      </c>
      <c r="Y120" s="97" t="n">
        <v>3</v>
      </c>
      <c r="Z120" s="96" t="n">
        <v>2</v>
      </c>
      <c r="AA120" s="96" t="n">
        <v>0</v>
      </c>
      <c r="AB120" s="98"/>
      <c r="AC120" s="96" t="n">
        <v>1</v>
      </c>
      <c r="AD120" s="98"/>
      <c r="AE120" s="97" t="n">
        <v>3</v>
      </c>
      <c r="AF120" s="96" t="n">
        <v>1</v>
      </c>
      <c r="AG120" s="96" t="n">
        <v>1</v>
      </c>
      <c r="AH120" s="98"/>
      <c r="AI120" s="98"/>
      <c r="AJ120" s="96" t="n">
        <v>1</v>
      </c>
      <c r="AK120" s="98"/>
      <c r="AL120" s="98"/>
      <c r="AM120" s="98"/>
      <c r="AN120" s="97" t="n">
        <v>3</v>
      </c>
      <c r="AO120" s="98"/>
      <c r="AP120" s="96" t="n">
        <v>3</v>
      </c>
      <c r="AQ120" s="97" t="n">
        <v>3</v>
      </c>
    </row>
    <row r="121" customFormat="false" ht="12.75" hidden="false" customHeight="true" outlineLevel="0" collapsed="false">
      <c r="A121" s="95"/>
      <c r="B121" s="95" t="s">
        <v>136</v>
      </c>
      <c r="C121" s="96" t="n">
        <v>5</v>
      </c>
      <c r="D121" s="96" t="n">
        <v>4</v>
      </c>
      <c r="E121" s="97" t="n">
        <v>9</v>
      </c>
      <c r="F121" s="96" t="n">
        <v>1</v>
      </c>
      <c r="G121" s="96" t="n">
        <v>2</v>
      </c>
      <c r="H121" s="96" t="n">
        <v>6</v>
      </c>
      <c r="I121" s="97" t="n">
        <v>9</v>
      </c>
      <c r="J121" s="98"/>
      <c r="K121" s="96" t="n">
        <v>1</v>
      </c>
      <c r="L121" s="96" t="n">
        <v>3</v>
      </c>
      <c r="M121" s="98"/>
      <c r="N121" s="96" t="n">
        <v>2</v>
      </c>
      <c r="O121" s="96" t="n">
        <v>2</v>
      </c>
      <c r="P121" s="96" t="n">
        <v>1</v>
      </c>
      <c r="Q121" s="98"/>
      <c r="R121" s="98"/>
      <c r="S121" s="98"/>
      <c r="T121" s="98"/>
      <c r="U121" s="97" t="n">
        <v>9</v>
      </c>
      <c r="V121" s="98"/>
      <c r="W121" s="96" t="n">
        <v>6</v>
      </c>
      <c r="X121" s="96" t="n">
        <v>3</v>
      </c>
      <c r="Y121" s="97" t="n">
        <v>9</v>
      </c>
      <c r="Z121" s="96" t="n">
        <v>2</v>
      </c>
      <c r="AA121" s="96" t="n">
        <v>0</v>
      </c>
      <c r="AB121" s="96" t="n">
        <v>3</v>
      </c>
      <c r="AC121" s="96" t="n">
        <v>1</v>
      </c>
      <c r="AD121" s="96" t="n">
        <v>3</v>
      </c>
      <c r="AE121" s="97" t="n">
        <v>9</v>
      </c>
      <c r="AF121" s="96" t="n">
        <v>2</v>
      </c>
      <c r="AG121" s="96" t="n">
        <v>1</v>
      </c>
      <c r="AH121" s="98"/>
      <c r="AI121" s="98"/>
      <c r="AJ121" s="96" t="n">
        <v>6</v>
      </c>
      <c r="AK121" s="98"/>
      <c r="AL121" s="98"/>
      <c r="AM121" s="98"/>
      <c r="AN121" s="97" t="n">
        <v>9</v>
      </c>
      <c r="AO121" s="98"/>
      <c r="AP121" s="96" t="n">
        <v>9</v>
      </c>
      <c r="AQ121" s="97" t="n">
        <v>9</v>
      </c>
    </row>
    <row r="122" customFormat="false" ht="12.75" hidden="false" customHeight="true" outlineLevel="0" collapsed="false">
      <c r="A122" s="95"/>
      <c r="B122" s="95" t="s">
        <v>137</v>
      </c>
      <c r="C122" s="96" t="n">
        <v>7</v>
      </c>
      <c r="D122" s="96" t="n">
        <v>3</v>
      </c>
      <c r="E122" s="97" t="n">
        <v>10</v>
      </c>
      <c r="F122" s="96" t="n">
        <v>2</v>
      </c>
      <c r="G122" s="96" t="n">
        <v>3</v>
      </c>
      <c r="H122" s="96" t="n">
        <v>5</v>
      </c>
      <c r="I122" s="97" t="n">
        <v>10</v>
      </c>
      <c r="J122" s="98"/>
      <c r="K122" s="98"/>
      <c r="L122" s="96" t="n">
        <v>3</v>
      </c>
      <c r="M122" s="98"/>
      <c r="N122" s="96" t="n">
        <v>2</v>
      </c>
      <c r="O122" s="96" t="n">
        <v>1</v>
      </c>
      <c r="P122" s="96" t="n">
        <v>4</v>
      </c>
      <c r="Q122" s="98"/>
      <c r="R122" s="98"/>
      <c r="S122" s="98"/>
      <c r="T122" s="98"/>
      <c r="U122" s="97" t="n">
        <v>10</v>
      </c>
      <c r="V122" s="98"/>
      <c r="W122" s="96" t="n">
        <v>6</v>
      </c>
      <c r="X122" s="96" t="n">
        <v>4</v>
      </c>
      <c r="Y122" s="97" t="n">
        <v>10</v>
      </c>
      <c r="Z122" s="96" t="n">
        <v>3</v>
      </c>
      <c r="AA122" s="96" t="n">
        <v>3</v>
      </c>
      <c r="AB122" s="96" t="n">
        <v>1</v>
      </c>
      <c r="AC122" s="96" t="n">
        <v>3</v>
      </c>
      <c r="AD122" s="98"/>
      <c r="AE122" s="97" t="n">
        <v>10</v>
      </c>
      <c r="AF122" s="96" t="n">
        <v>5</v>
      </c>
      <c r="AG122" s="98"/>
      <c r="AH122" s="98"/>
      <c r="AI122" s="98"/>
      <c r="AJ122" s="96" t="n">
        <v>5</v>
      </c>
      <c r="AK122" s="98"/>
      <c r="AL122" s="98"/>
      <c r="AM122" s="98"/>
      <c r="AN122" s="97" t="n">
        <v>10</v>
      </c>
      <c r="AO122" s="96" t="n">
        <v>1</v>
      </c>
      <c r="AP122" s="96" t="n">
        <v>9</v>
      </c>
      <c r="AQ122" s="97" t="n">
        <v>10</v>
      </c>
    </row>
    <row r="123" customFormat="false" ht="12.75" hidden="false" customHeight="true" outlineLevel="0" collapsed="false">
      <c r="A123" s="95"/>
      <c r="B123" s="95" t="s">
        <v>138</v>
      </c>
      <c r="C123" s="96" t="n">
        <v>3</v>
      </c>
      <c r="D123" s="96" t="n">
        <v>4</v>
      </c>
      <c r="E123" s="97" t="n">
        <v>7</v>
      </c>
      <c r="F123" s="98"/>
      <c r="G123" s="96" t="n">
        <v>4</v>
      </c>
      <c r="H123" s="96" t="n">
        <v>3</v>
      </c>
      <c r="I123" s="97" t="n">
        <v>7</v>
      </c>
      <c r="J123" s="98"/>
      <c r="K123" s="96" t="n">
        <v>1</v>
      </c>
      <c r="L123" s="96" t="n">
        <v>2</v>
      </c>
      <c r="M123" s="98"/>
      <c r="N123" s="96" t="n">
        <v>2</v>
      </c>
      <c r="O123" s="96" t="n">
        <v>1</v>
      </c>
      <c r="P123" s="98"/>
      <c r="Q123" s="98"/>
      <c r="R123" s="96" t="n">
        <v>1</v>
      </c>
      <c r="S123" s="98"/>
      <c r="T123" s="98"/>
      <c r="U123" s="97" t="n">
        <v>7</v>
      </c>
      <c r="V123" s="98"/>
      <c r="W123" s="96" t="n">
        <v>5</v>
      </c>
      <c r="X123" s="96" t="n">
        <v>2</v>
      </c>
      <c r="Y123" s="97" t="n">
        <v>7</v>
      </c>
      <c r="Z123" s="96" t="n">
        <v>3</v>
      </c>
      <c r="AA123" s="96" t="n">
        <v>1</v>
      </c>
      <c r="AB123" s="98"/>
      <c r="AC123" s="98"/>
      <c r="AD123" s="96" t="n">
        <v>3</v>
      </c>
      <c r="AE123" s="97" t="n">
        <v>7</v>
      </c>
      <c r="AF123" s="96" t="n">
        <v>2</v>
      </c>
      <c r="AG123" s="96" t="n">
        <v>2</v>
      </c>
      <c r="AH123" s="98"/>
      <c r="AI123" s="98"/>
      <c r="AJ123" s="96" t="n">
        <v>3</v>
      </c>
      <c r="AK123" s="98"/>
      <c r="AL123" s="98"/>
      <c r="AM123" s="98"/>
      <c r="AN123" s="97" t="n">
        <v>7</v>
      </c>
      <c r="AO123" s="96" t="n">
        <v>1</v>
      </c>
      <c r="AP123" s="96" t="n">
        <v>6</v>
      </c>
      <c r="AQ123" s="97" t="n">
        <v>7</v>
      </c>
    </row>
    <row r="124" customFormat="false" ht="12.75" hidden="false" customHeight="true" outlineLevel="0" collapsed="false">
      <c r="A124" s="95"/>
      <c r="B124" s="95" t="s">
        <v>139</v>
      </c>
      <c r="C124" s="96" t="n">
        <v>16</v>
      </c>
      <c r="D124" s="96" t="n">
        <v>12</v>
      </c>
      <c r="E124" s="97" t="n">
        <v>28</v>
      </c>
      <c r="F124" s="96" t="n">
        <v>2</v>
      </c>
      <c r="G124" s="96" t="n">
        <v>9</v>
      </c>
      <c r="H124" s="96" t="n">
        <v>17</v>
      </c>
      <c r="I124" s="97" t="n">
        <v>28</v>
      </c>
      <c r="J124" s="98"/>
      <c r="K124" s="96" t="n">
        <v>2</v>
      </c>
      <c r="L124" s="96" t="n">
        <v>19</v>
      </c>
      <c r="M124" s="96" t="n">
        <v>1</v>
      </c>
      <c r="N124" s="96" t="n">
        <v>3</v>
      </c>
      <c r="O124" s="96" t="n">
        <v>1</v>
      </c>
      <c r="P124" s="96" t="n">
        <v>1</v>
      </c>
      <c r="Q124" s="98"/>
      <c r="R124" s="98"/>
      <c r="S124" s="98"/>
      <c r="T124" s="96" t="n">
        <v>1</v>
      </c>
      <c r="U124" s="97" t="n">
        <v>28</v>
      </c>
      <c r="V124" s="98"/>
      <c r="W124" s="96" t="n">
        <v>20</v>
      </c>
      <c r="X124" s="96" t="n">
        <v>8</v>
      </c>
      <c r="Y124" s="97" t="n">
        <v>28</v>
      </c>
      <c r="Z124" s="96" t="n">
        <v>8</v>
      </c>
      <c r="AA124" s="96" t="n">
        <v>4</v>
      </c>
      <c r="AB124" s="96" t="n">
        <v>3</v>
      </c>
      <c r="AC124" s="96" t="n">
        <v>9</v>
      </c>
      <c r="AD124" s="96" t="n">
        <v>4</v>
      </c>
      <c r="AE124" s="97" t="n">
        <v>28</v>
      </c>
      <c r="AF124" s="96" t="n">
        <v>7</v>
      </c>
      <c r="AG124" s="96" t="n">
        <v>3</v>
      </c>
      <c r="AH124" s="98"/>
      <c r="AI124" s="98"/>
      <c r="AJ124" s="96" t="n">
        <v>14</v>
      </c>
      <c r="AK124" s="98"/>
      <c r="AL124" s="96" t="n">
        <v>4</v>
      </c>
      <c r="AM124" s="98"/>
      <c r="AN124" s="97" t="n">
        <v>28</v>
      </c>
      <c r="AO124" s="98"/>
      <c r="AP124" s="96" t="n">
        <v>28</v>
      </c>
      <c r="AQ124" s="97" t="n">
        <v>28</v>
      </c>
    </row>
    <row r="125" customFormat="false" ht="12.75" hidden="false" customHeight="true" outlineLevel="0" collapsed="false">
      <c r="A125" s="95"/>
      <c r="B125" s="95" t="s">
        <v>140</v>
      </c>
      <c r="C125" s="96" t="n">
        <v>27</v>
      </c>
      <c r="D125" s="96" t="n">
        <v>40</v>
      </c>
      <c r="E125" s="97" t="n">
        <v>67</v>
      </c>
      <c r="F125" s="96" t="n">
        <v>11</v>
      </c>
      <c r="G125" s="96" t="n">
        <v>36</v>
      </c>
      <c r="H125" s="96" t="n">
        <v>20</v>
      </c>
      <c r="I125" s="97" t="n">
        <v>67</v>
      </c>
      <c r="J125" s="98"/>
      <c r="K125" s="96" t="n">
        <v>2</v>
      </c>
      <c r="L125" s="96" t="n">
        <v>22</v>
      </c>
      <c r="M125" s="96" t="n">
        <v>4</v>
      </c>
      <c r="N125" s="96" t="n">
        <v>20</v>
      </c>
      <c r="O125" s="96" t="n">
        <v>9</v>
      </c>
      <c r="P125" s="96" t="n">
        <v>8</v>
      </c>
      <c r="Q125" s="98"/>
      <c r="R125" s="98"/>
      <c r="S125" s="96" t="n">
        <v>2</v>
      </c>
      <c r="T125" s="98"/>
      <c r="U125" s="97" t="n">
        <v>67</v>
      </c>
      <c r="V125" s="98"/>
      <c r="W125" s="96" t="n">
        <v>48</v>
      </c>
      <c r="X125" s="96" t="n">
        <v>19</v>
      </c>
      <c r="Y125" s="97" t="n">
        <v>67</v>
      </c>
      <c r="Z125" s="96" t="n">
        <v>20</v>
      </c>
      <c r="AA125" s="96" t="n">
        <v>15</v>
      </c>
      <c r="AB125" s="96" t="n">
        <v>13</v>
      </c>
      <c r="AC125" s="96" t="n">
        <v>6</v>
      </c>
      <c r="AD125" s="96" t="n">
        <v>13</v>
      </c>
      <c r="AE125" s="97" t="n">
        <v>67</v>
      </c>
      <c r="AF125" s="96" t="n">
        <v>38</v>
      </c>
      <c r="AG125" s="96" t="n">
        <v>10</v>
      </c>
      <c r="AH125" s="98"/>
      <c r="AI125" s="98"/>
      <c r="AJ125" s="96" t="n">
        <v>10</v>
      </c>
      <c r="AK125" s="98"/>
      <c r="AL125" s="96" t="n">
        <v>9</v>
      </c>
      <c r="AM125" s="98"/>
      <c r="AN125" s="97" t="n">
        <v>67</v>
      </c>
      <c r="AO125" s="98"/>
      <c r="AP125" s="96" t="n">
        <v>67</v>
      </c>
      <c r="AQ125" s="97" t="n">
        <v>67</v>
      </c>
    </row>
    <row r="126" customFormat="false" ht="12.75" hidden="false" customHeight="true" outlineLevel="0" collapsed="false">
      <c r="A126" s="95"/>
      <c r="B126" s="95" t="s">
        <v>141</v>
      </c>
      <c r="C126" s="96" t="n">
        <v>14</v>
      </c>
      <c r="D126" s="96" t="n">
        <v>17</v>
      </c>
      <c r="E126" s="97" t="n">
        <v>31</v>
      </c>
      <c r="F126" s="96" t="n">
        <v>8</v>
      </c>
      <c r="G126" s="96" t="n">
        <v>14</v>
      </c>
      <c r="H126" s="96" t="n">
        <v>9</v>
      </c>
      <c r="I126" s="97" t="n">
        <v>31</v>
      </c>
      <c r="J126" s="98"/>
      <c r="K126" s="98"/>
      <c r="L126" s="96" t="n">
        <v>5</v>
      </c>
      <c r="M126" s="96" t="n">
        <v>2</v>
      </c>
      <c r="N126" s="96" t="n">
        <v>11</v>
      </c>
      <c r="O126" s="96" t="n">
        <v>4</v>
      </c>
      <c r="P126" s="96" t="n">
        <v>6</v>
      </c>
      <c r="Q126" s="98"/>
      <c r="R126" s="96" t="n">
        <v>1</v>
      </c>
      <c r="S126" s="96" t="n">
        <v>2</v>
      </c>
      <c r="T126" s="98"/>
      <c r="U126" s="97" t="n">
        <v>31</v>
      </c>
      <c r="V126" s="98"/>
      <c r="W126" s="96" t="n">
        <v>25</v>
      </c>
      <c r="X126" s="96" t="n">
        <v>6</v>
      </c>
      <c r="Y126" s="97" t="n">
        <v>31</v>
      </c>
      <c r="Z126" s="96" t="n">
        <v>8</v>
      </c>
      <c r="AA126" s="96" t="n">
        <v>7</v>
      </c>
      <c r="AB126" s="96" t="n">
        <v>7</v>
      </c>
      <c r="AC126" s="96" t="n">
        <v>5</v>
      </c>
      <c r="AD126" s="96" t="n">
        <v>4</v>
      </c>
      <c r="AE126" s="97" t="n">
        <v>31</v>
      </c>
      <c r="AF126" s="96" t="n">
        <v>12</v>
      </c>
      <c r="AG126" s="96" t="n">
        <v>4</v>
      </c>
      <c r="AH126" s="98"/>
      <c r="AI126" s="98"/>
      <c r="AJ126" s="96" t="n">
        <v>7</v>
      </c>
      <c r="AK126" s="98"/>
      <c r="AL126" s="96" t="n">
        <v>8</v>
      </c>
      <c r="AM126" s="98"/>
      <c r="AN126" s="97" t="n">
        <v>31</v>
      </c>
      <c r="AO126" s="96" t="n">
        <v>1</v>
      </c>
      <c r="AP126" s="96" t="n">
        <v>30</v>
      </c>
      <c r="AQ126" s="97" t="n">
        <v>31</v>
      </c>
    </row>
    <row r="127" customFormat="false" ht="12.75" hidden="false" customHeight="true" outlineLevel="0" collapsed="false">
      <c r="A127" s="95"/>
      <c r="B127" s="95" t="s">
        <v>142</v>
      </c>
      <c r="C127" s="96" t="n">
        <v>16</v>
      </c>
      <c r="D127" s="96" t="n">
        <v>17</v>
      </c>
      <c r="E127" s="97" t="n">
        <v>33</v>
      </c>
      <c r="F127" s="96" t="n">
        <v>2</v>
      </c>
      <c r="G127" s="96" t="n">
        <v>16</v>
      </c>
      <c r="H127" s="96" t="n">
        <v>15</v>
      </c>
      <c r="I127" s="97" t="n">
        <v>33</v>
      </c>
      <c r="J127" s="98"/>
      <c r="K127" s="98"/>
      <c r="L127" s="96" t="n">
        <v>13</v>
      </c>
      <c r="M127" s="98"/>
      <c r="N127" s="96" t="n">
        <v>7</v>
      </c>
      <c r="O127" s="96" t="n">
        <v>5</v>
      </c>
      <c r="P127" s="96" t="n">
        <v>5</v>
      </c>
      <c r="Q127" s="98"/>
      <c r="R127" s="96" t="n">
        <v>1</v>
      </c>
      <c r="S127" s="96" t="n">
        <v>1</v>
      </c>
      <c r="T127" s="96" t="n">
        <v>1</v>
      </c>
      <c r="U127" s="97" t="n">
        <v>33</v>
      </c>
      <c r="V127" s="98"/>
      <c r="W127" s="96" t="n">
        <v>23</v>
      </c>
      <c r="X127" s="96" t="n">
        <v>10</v>
      </c>
      <c r="Y127" s="97" t="n">
        <v>33</v>
      </c>
      <c r="Z127" s="96" t="n">
        <v>15</v>
      </c>
      <c r="AA127" s="96" t="n">
        <v>6</v>
      </c>
      <c r="AB127" s="96" t="n">
        <v>4</v>
      </c>
      <c r="AC127" s="96" t="n">
        <v>7</v>
      </c>
      <c r="AD127" s="96" t="n">
        <v>1</v>
      </c>
      <c r="AE127" s="97" t="n">
        <v>33</v>
      </c>
      <c r="AF127" s="96" t="n">
        <v>14</v>
      </c>
      <c r="AG127" s="96" t="n">
        <v>11</v>
      </c>
      <c r="AH127" s="98"/>
      <c r="AI127" s="98"/>
      <c r="AJ127" s="96" t="n">
        <v>5</v>
      </c>
      <c r="AK127" s="98"/>
      <c r="AL127" s="96" t="n">
        <v>3</v>
      </c>
      <c r="AM127" s="98"/>
      <c r="AN127" s="97" t="n">
        <v>33</v>
      </c>
      <c r="AO127" s="98"/>
      <c r="AP127" s="96" t="n">
        <v>33</v>
      </c>
      <c r="AQ127" s="97" t="n">
        <v>33</v>
      </c>
    </row>
    <row r="128" customFormat="false" ht="12.75" hidden="false" customHeight="true" outlineLevel="0" collapsed="false">
      <c r="A128" s="95"/>
      <c r="B128" s="95" t="s">
        <v>143</v>
      </c>
      <c r="C128" s="96" t="n">
        <v>11</v>
      </c>
      <c r="D128" s="96" t="n">
        <v>14</v>
      </c>
      <c r="E128" s="97" t="n">
        <v>25</v>
      </c>
      <c r="F128" s="96" t="n">
        <v>1</v>
      </c>
      <c r="G128" s="96" t="n">
        <v>15</v>
      </c>
      <c r="H128" s="96" t="n">
        <v>9</v>
      </c>
      <c r="I128" s="97" t="n">
        <v>25</v>
      </c>
      <c r="J128" s="98"/>
      <c r="K128" s="98"/>
      <c r="L128" s="96" t="n">
        <v>7</v>
      </c>
      <c r="M128" s="98"/>
      <c r="N128" s="96" t="n">
        <v>8</v>
      </c>
      <c r="O128" s="96" t="n">
        <v>4</v>
      </c>
      <c r="P128" s="96" t="n">
        <v>5</v>
      </c>
      <c r="Q128" s="98"/>
      <c r="R128" s="98"/>
      <c r="S128" s="98"/>
      <c r="T128" s="96" t="n">
        <v>1</v>
      </c>
      <c r="U128" s="97" t="n">
        <v>25</v>
      </c>
      <c r="V128" s="98"/>
      <c r="W128" s="96" t="n">
        <v>17</v>
      </c>
      <c r="X128" s="96" t="n">
        <v>8</v>
      </c>
      <c r="Y128" s="97" t="n">
        <v>25</v>
      </c>
      <c r="Z128" s="96" t="n">
        <v>6</v>
      </c>
      <c r="AA128" s="96" t="n">
        <v>11</v>
      </c>
      <c r="AB128" s="96" t="n">
        <v>2</v>
      </c>
      <c r="AC128" s="96" t="n">
        <v>3</v>
      </c>
      <c r="AD128" s="96" t="n">
        <v>3</v>
      </c>
      <c r="AE128" s="97" t="n">
        <v>25</v>
      </c>
      <c r="AF128" s="96" t="n">
        <v>16</v>
      </c>
      <c r="AG128" s="96" t="n">
        <v>2</v>
      </c>
      <c r="AH128" s="98"/>
      <c r="AI128" s="98"/>
      <c r="AJ128" s="96" t="n">
        <v>7</v>
      </c>
      <c r="AK128" s="98"/>
      <c r="AL128" s="98"/>
      <c r="AM128" s="98"/>
      <c r="AN128" s="97" t="n">
        <v>25</v>
      </c>
      <c r="AO128" s="98"/>
      <c r="AP128" s="96" t="n">
        <v>25</v>
      </c>
      <c r="AQ128" s="97" t="n">
        <v>25</v>
      </c>
    </row>
    <row r="129" customFormat="false" ht="12.75" hidden="false" customHeight="true" outlineLevel="0" collapsed="false">
      <c r="A129" s="95"/>
      <c r="B129" s="95" t="s">
        <v>144</v>
      </c>
      <c r="C129" s="96" t="n">
        <v>15</v>
      </c>
      <c r="D129" s="96" t="n">
        <v>6</v>
      </c>
      <c r="E129" s="97" t="n">
        <v>21</v>
      </c>
      <c r="F129" s="96" t="n">
        <v>2</v>
      </c>
      <c r="G129" s="96" t="n">
        <v>16</v>
      </c>
      <c r="H129" s="96" t="n">
        <v>3</v>
      </c>
      <c r="I129" s="97" t="n">
        <v>21</v>
      </c>
      <c r="J129" s="98"/>
      <c r="K129" s="98"/>
      <c r="L129" s="96" t="n">
        <v>4</v>
      </c>
      <c r="M129" s="98"/>
      <c r="N129" s="96" t="n">
        <v>9</v>
      </c>
      <c r="O129" s="96" t="n">
        <v>3</v>
      </c>
      <c r="P129" s="96" t="n">
        <v>3</v>
      </c>
      <c r="Q129" s="98"/>
      <c r="R129" s="96" t="n">
        <v>1</v>
      </c>
      <c r="S129" s="96" t="n">
        <v>0</v>
      </c>
      <c r="T129" s="96" t="n">
        <v>1</v>
      </c>
      <c r="U129" s="97" t="n">
        <v>21</v>
      </c>
      <c r="V129" s="98"/>
      <c r="W129" s="96" t="n">
        <v>18</v>
      </c>
      <c r="X129" s="96" t="n">
        <v>3</v>
      </c>
      <c r="Y129" s="97" t="n">
        <v>21</v>
      </c>
      <c r="Z129" s="96" t="n">
        <v>14</v>
      </c>
      <c r="AA129" s="96" t="n">
        <v>2</v>
      </c>
      <c r="AB129" s="96" t="n">
        <v>2</v>
      </c>
      <c r="AC129" s="98"/>
      <c r="AD129" s="96" t="n">
        <v>3</v>
      </c>
      <c r="AE129" s="97" t="n">
        <v>21</v>
      </c>
      <c r="AF129" s="96" t="n">
        <v>7</v>
      </c>
      <c r="AG129" s="96" t="n">
        <v>11</v>
      </c>
      <c r="AH129" s="98"/>
      <c r="AI129" s="98"/>
      <c r="AJ129" s="96" t="n">
        <v>2</v>
      </c>
      <c r="AK129" s="98"/>
      <c r="AL129" s="96" t="n">
        <v>1</v>
      </c>
      <c r="AM129" s="98"/>
      <c r="AN129" s="97" t="n">
        <v>21</v>
      </c>
      <c r="AO129" s="98"/>
      <c r="AP129" s="96" t="n">
        <v>21</v>
      </c>
      <c r="AQ129" s="97" t="n">
        <v>21</v>
      </c>
    </row>
    <row r="130" customFormat="false" ht="12.75" hidden="false" customHeight="true" outlineLevel="0" collapsed="false">
      <c r="A130" s="95"/>
      <c r="B130" s="95" t="s">
        <v>145</v>
      </c>
      <c r="C130" s="96" t="n">
        <v>1</v>
      </c>
      <c r="D130" s="96" t="n">
        <v>1</v>
      </c>
      <c r="E130" s="97" t="n">
        <v>2</v>
      </c>
      <c r="F130" s="98"/>
      <c r="G130" s="96" t="n">
        <v>1</v>
      </c>
      <c r="H130" s="96" t="n">
        <v>1</v>
      </c>
      <c r="I130" s="97" t="n">
        <v>2</v>
      </c>
      <c r="J130" s="98"/>
      <c r="K130" s="98"/>
      <c r="L130" s="98"/>
      <c r="M130" s="98"/>
      <c r="N130" s="98"/>
      <c r="O130" s="96" t="n">
        <v>1</v>
      </c>
      <c r="P130" s="98"/>
      <c r="Q130" s="98"/>
      <c r="R130" s="98"/>
      <c r="S130" s="98"/>
      <c r="T130" s="96" t="n">
        <v>1</v>
      </c>
      <c r="U130" s="97" t="n">
        <v>2</v>
      </c>
      <c r="V130" s="98"/>
      <c r="W130" s="96" t="n">
        <v>2</v>
      </c>
      <c r="X130" s="98"/>
      <c r="Y130" s="97" t="n">
        <v>2</v>
      </c>
      <c r="Z130" s="96" t="n">
        <v>1</v>
      </c>
      <c r="AA130" s="96" t="n">
        <v>1</v>
      </c>
      <c r="AB130" s="98"/>
      <c r="AC130" s="98"/>
      <c r="AD130" s="98"/>
      <c r="AE130" s="97" t="n">
        <v>2</v>
      </c>
      <c r="AF130" s="98"/>
      <c r="AG130" s="96" t="n">
        <v>1</v>
      </c>
      <c r="AH130" s="98"/>
      <c r="AI130" s="98"/>
      <c r="AJ130" s="96" t="n">
        <v>1</v>
      </c>
      <c r="AK130" s="98"/>
      <c r="AL130" s="98"/>
      <c r="AM130" s="98"/>
      <c r="AN130" s="97" t="n">
        <v>2</v>
      </c>
      <c r="AO130" s="98"/>
      <c r="AP130" s="96" t="n">
        <v>2</v>
      </c>
      <c r="AQ130" s="97" t="n">
        <v>2</v>
      </c>
    </row>
    <row r="131" customFormat="false" ht="12.75" hidden="false" customHeight="true" outlineLevel="0" collapsed="false">
      <c r="A131" s="95"/>
      <c r="B131" s="95" t="s">
        <v>146</v>
      </c>
      <c r="C131" s="96" t="n">
        <v>1</v>
      </c>
      <c r="D131" s="96" t="n">
        <v>1</v>
      </c>
      <c r="E131" s="97" t="n">
        <v>2</v>
      </c>
      <c r="F131" s="96" t="n">
        <v>1</v>
      </c>
      <c r="G131" s="96" t="n">
        <v>1</v>
      </c>
      <c r="H131" s="98"/>
      <c r="I131" s="97" t="n">
        <v>2</v>
      </c>
      <c r="J131" s="98"/>
      <c r="K131" s="98"/>
      <c r="L131" s="96" t="n">
        <v>2</v>
      </c>
      <c r="M131" s="98"/>
      <c r="N131" s="98"/>
      <c r="O131" s="98"/>
      <c r="P131" s="98"/>
      <c r="Q131" s="98"/>
      <c r="R131" s="98"/>
      <c r="S131" s="98"/>
      <c r="T131" s="98"/>
      <c r="U131" s="97" t="n">
        <v>2</v>
      </c>
      <c r="V131" s="98"/>
      <c r="W131" s="96" t="n">
        <v>1</v>
      </c>
      <c r="X131" s="96" t="n">
        <v>1</v>
      </c>
      <c r="Y131" s="97" t="n">
        <v>2</v>
      </c>
      <c r="Z131" s="96" t="n">
        <v>1</v>
      </c>
      <c r="AA131" s="98"/>
      <c r="AB131" s="98"/>
      <c r="AC131" s="96" t="n">
        <v>1</v>
      </c>
      <c r="AD131" s="98"/>
      <c r="AE131" s="97" t="n">
        <v>2</v>
      </c>
      <c r="AF131" s="98"/>
      <c r="AG131" s="96" t="n">
        <v>1</v>
      </c>
      <c r="AH131" s="98"/>
      <c r="AI131" s="98"/>
      <c r="AJ131" s="98"/>
      <c r="AK131" s="98"/>
      <c r="AL131" s="96" t="n">
        <v>1</v>
      </c>
      <c r="AM131" s="98"/>
      <c r="AN131" s="97" t="n">
        <v>2</v>
      </c>
      <c r="AO131" s="98"/>
      <c r="AP131" s="96" t="n">
        <v>2</v>
      </c>
      <c r="AQ131" s="97" t="n">
        <v>2</v>
      </c>
    </row>
    <row r="132" customFormat="false" ht="12.75" hidden="false" customHeight="true" outlineLevel="0" collapsed="false">
      <c r="A132" s="95"/>
      <c r="B132" s="95" t="s">
        <v>147</v>
      </c>
      <c r="C132" s="96" t="n">
        <v>46</v>
      </c>
      <c r="D132" s="96" t="n">
        <v>36</v>
      </c>
      <c r="E132" s="97" t="n">
        <v>82</v>
      </c>
      <c r="F132" s="96" t="n">
        <v>14</v>
      </c>
      <c r="G132" s="96" t="n">
        <v>44</v>
      </c>
      <c r="H132" s="96" t="n">
        <v>24</v>
      </c>
      <c r="I132" s="97" t="n">
        <v>82</v>
      </c>
      <c r="J132" s="98"/>
      <c r="K132" s="96" t="n">
        <v>1</v>
      </c>
      <c r="L132" s="96" t="n">
        <v>28</v>
      </c>
      <c r="M132" s="96" t="n">
        <v>2</v>
      </c>
      <c r="N132" s="96" t="n">
        <v>19</v>
      </c>
      <c r="O132" s="96" t="n">
        <v>10</v>
      </c>
      <c r="P132" s="96" t="n">
        <v>15</v>
      </c>
      <c r="Q132" s="98"/>
      <c r="R132" s="96" t="n">
        <v>2</v>
      </c>
      <c r="S132" s="96" t="n">
        <v>1</v>
      </c>
      <c r="T132" s="96" t="n">
        <v>4</v>
      </c>
      <c r="U132" s="97" t="n">
        <v>82</v>
      </c>
      <c r="V132" s="98"/>
      <c r="W132" s="96" t="n">
        <v>58</v>
      </c>
      <c r="X132" s="96" t="n">
        <v>24</v>
      </c>
      <c r="Y132" s="97" t="n">
        <v>82</v>
      </c>
      <c r="Z132" s="96" t="n">
        <v>27</v>
      </c>
      <c r="AA132" s="96" t="n">
        <v>18</v>
      </c>
      <c r="AB132" s="96" t="n">
        <v>15</v>
      </c>
      <c r="AC132" s="96" t="n">
        <v>12</v>
      </c>
      <c r="AD132" s="96" t="n">
        <v>10</v>
      </c>
      <c r="AE132" s="97" t="n">
        <v>82</v>
      </c>
      <c r="AF132" s="96" t="n">
        <v>43</v>
      </c>
      <c r="AG132" s="96" t="n">
        <v>7</v>
      </c>
      <c r="AH132" s="98"/>
      <c r="AI132" s="98"/>
      <c r="AJ132" s="96" t="n">
        <v>17</v>
      </c>
      <c r="AK132" s="98"/>
      <c r="AL132" s="96" t="n">
        <v>15</v>
      </c>
      <c r="AM132" s="98"/>
      <c r="AN132" s="97" t="n">
        <v>82</v>
      </c>
      <c r="AO132" s="96" t="n">
        <v>2</v>
      </c>
      <c r="AP132" s="96" t="n">
        <v>80</v>
      </c>
      <c r="AQ132" s="97" t="n">
        <v>82</v>
      </c>
    </row>
    <row r="133" customFormat="false" ht="12.75" hidden="false" customHeight="true" outlineLevel="0" collapsed="false">
      <c r="A133" s="95"/>
      <c r="B133" s="95" t="s">
        <v>148</v>
      </c>
      <c r="C133" s="96" t="n">
        <v>46</v>
      </c>
      <c r="D133" s="96" t="n">
        <v>44</v>
      </c>
      <c r="E133" s="97" t="n">
        <v>90</v>
      </c>
      <c r="F133" s="96" t="n">
        <v>13</v>
      </c>
      <c r="G133" s="96" t="n">
        <v>46</v>
      </c>
      <c r="H133" s="96" t="n">
        <v>31</v>
      </c>
      <c r="I133" s="97" t="n">
        <v>90</v>
      </c>
      <c r="J133" s="98"/>
      <c r="K133" s="96" t="n">
        <v>9</v>
      </c>
      <c r="L133" s="96" t="n">
        <v>33</v>
      </c>
      <c r="M133" s="96" t="n">
        <v>3</v>
      </c>
      <c r="N133" s="96" t="n">
        <v>20</v>
      </c>
      <c r="O133" s="96" t="n">
        <v>10</v>
      </c>
      <c r="P133" s="96" t="n">
        <v>11</v>
      </c>
      <c r="Q133" s="98"/>
      <c r="R133" s="96" t="n">
        <v>2</v>
      </c>
      <c r="S133" s="96" t="n">
        <v>1</v>
      </c>
      <c r="T133" s="96" t="n">
        <v>1</v>
      </c>
      <c r="U133" s="97" t="n">
        <v>90</v>
      </c>
      <c r="V133" s="98"/>
      <c r="W133" s="96" t="n">
        <v>62</v>
      </c>
      <c r="X133" s="96" t="n">
        <v>28</v>
      </c>
      <c r="Y133" s="97" t="n">
        <v>90</v>
      </c>
      <c r="Z133" s="96" t="n">
        <v>31</v>
      </c>
      <c r="AA133" s="96" t="n">
        <v>18</v>
      </c>
      <c r="AB133" s="96" t="n">
        <v>18</v>
      </c>
      <c r="AC133" s="96" t="n">
        <v>15</v>
      </c>
      <c r="AD133" s="96" t="n">
        <v>8</v>
      </c>
      <c r="AE133" s="97" t="n">
        <v>90</v>
      </c>
      <c r="AF133" s="96" t="n">
        <v>44</v>
      </c>
      <c r="AG133" s="96" t="n">
        <v>9</v>
      </c>
      <c r="AH133" s="98"/>
      <c r="AI133" s="98"/>
      <c r="AJ133" s="96" t="n">
        <v>24</v>
      </c>
      <c r="AK133" s="98"/>
      <c r="AL133" s="96" t="n">
        <v>13</v>
      </c>
      <c r="AM133" s="98"/>
      <c r="AN133" s="97" t="n">
        <v>90</v>
      </c>
      <c r="AO133" s="96" t="n">
        <v>1</v>
      </c>
      <c r="AP133" s="96" t="n">
        <v>89</v>
      </c>
      <c r="AQ133" s="97" t="n">
        <v>90</v>
      </c>
    </row>
    <row r="134" customFormat="false" ht="12.75" hidden="false" customHeight="true" outlineLevel="0" collapsed="false">
      <c r="A134" s="95"/>
      <c r="B134" s="95" t="s">
        <v>149</v>
      </c>
      <c r="C134" s="96" t="n">
        <v>30</v>
      </c>
      <c r="D134" s="96" t="n">
        <v>26</v>
      </c>
      <c r="E134" s="97" t="n">
        <v>56</v>
      </c>
      <c r="F134" s="96" t="n">
        <v>8</v>
      </c>
      <c r="G134" s="96" t="n">
        <v>37</v>
      </c>
      <c r="H134" s="96" t="n">
        <v>11</v>
      </c>
      <c r="I134" s="97" t="n">
        <v>56</v>
      </c>
      <c r="J134" s="98"/>
      <c r="K134" s="96" t="n">
        <v>11</v>
      </c>
      <c r="L134" s="96" t="n">
        <v>39</v>
      </c>
      <c r="M134" s="96" t="n">
        <v>2</v>
      </c>
      <c r="N134" s="96" t="n">
        <v>2</v>
      </c>
      <c r="O134" s="98"/>
      <c r="P134" s="96" t="n">
        <v>2</v>
      </c>
      <c r="Q134" s="98"/>
      <c r="R134" s="98"/>
      <c r="S134" s="98"/>
      <c r="T134" s="98"/>
      <c r="U134" s="97" t="n">
        <v>56</v>
      </c>
      <c r="V134" s="98"/>
      <c r="W134" s="96" t="n">
        <v>35</v>
      </c>
      <c r="X134" s="96" t="n">
        <v>21</v>
      </c>
      <c r="Y134" s="97" t="n">
        <v>56</v>
      </c>
      <c r="Z134" s="96" t="n">
        <v>17</v>
      </c>
      <c r="AA134" s="96" t="n">
        <v>10</v>
      </c>
      <c r="AB134" s="96" t="n">
        <v>8</v>
      </c>
      <c r="AC134" s="96" t="n">
        <v>15</v>
      </c>
      <c r="AD134" s="96" t="n">
        <v>6</v>
      </c>
      <c r="AE134" s="97" t="n">
        <v>56</v>
      </c>
      <c r="AF134" s="96" t="n">
        <v>20</v>
      </c>
      <c r="AG134" s="96" t="n">
        <v>5</v>
      </c>
      <c r="AH134" s="98"/>
      <c r="AI134" s="98"/>
      <c r="AJ134" s="96" t="n">
        <v>6</v>
      </c>
      <c r="AK134" s="98"/>
      <c r="AL134" s="96" t="n">
        <v>25</v>
      </c>
      <c r="AM134" s="98"/>
      <c r="AN134" s="97" t="n">
        <v>56</v>
      </c>
      <c r="AO134" s="96" t="n">
        <v>2</v>
      </c>
      <c r="AP134" s="96" t="n">
        <v>54</v>
      </c>
      <c r="AQ134" s="97" t="n">
        <v>56</v>
      </c>
    </row>
    <row r="135" customFormat="false" ht="12.75" hidden="false" customHeight="true" outlineLevel="0" collapsed="false">
      <c r="A135" s="95"/>
      <c r="B135" s="95" t="s">
        <v>150</v>
      </c>
      <c r="C135" s="96" t="n">
        <v>18</v>
      </c>
      <c r="D135" s="96" t="n">
        <v>16</v>
      </c>
      <c r="E135" s="97" t="n">
        <v>34</v>
      </c>
      <c r="F135" s="96" t="n">
        <v>3</v>
      </c>
      <c r="G135" s="96" t="n">
        <v>24</v>
      </c>
      <c r="H135" s="96" t="n">
        <v>7</v>
      </c>
      <c r="I135" s="97" t="n">
        <v>34</v>
      </c>
      <c r="J135" s="98"/>
      <c r="K135" s="96" t="n">
        <v>5</v>
      </c>
      <c r="L135" s="96" t="n">
        <v>10</v>
      </c>
      <c r="M135" s="96" t="n">
        <v>1</v>
      </c>
      <c r="N135" s="96" t="n">
        <v>11</v>
      </c>
      <c r="O135" s="96" t="n">
        <v>1</v>
      </c>
      <c r="P135" s="96" t="n">
        <v>1</v>
      </c>
      <c r="Q135" s="98"/>
      <c r="R135" s="96" t="n">
        <v>1</v>
      </c>
      <c r="S135" s="96" t="n">
        <v>3</v>
      </c>
      <c r="T135" s="96" t="n">
        <v>1</v>
      </c>
      <c r="U135" s="97" t="n">
        <v>34</v>
      </c>
      <c r="V135" s="98"/>
      <c r="W135" s="96" t="n">
        <v>21</v>
      </c>
      <c r="X135" s="96" t="n">
        <v>13</v>
      </c>
      <c r="Y135" s="97" t="n">
        <v>34</v>
      </c>
      <c r="Z135" s="96" t="n">
        <v>12</v>
      </c>
      <c r="AA135" s="96" t="n">
        <v>10</v>
      </c>
      <c r="AB135" s="96" t="n">
        <v>1</v>
      </c>
      <c r="AC135" s="96" t="n">
        <v>6</v>
      </c>
      <c r="AD135" s="96" t="n">
        <v>5</v>
      </c>
      <c r="AE135" s="97" t="n">
        <v>34</v>
      </c>
      <c r="AF135" s="96" t="n">
        <v>25</v>
      </c>
      <c r="AG135" s="96" t="n">
        <v>1</v>
      </c>
      <c r="AH135" s="98"/>
      <c r="AI135" s="98"/>
      <c r="AJ135" s="96" t="n">
        <v>6</v>
      </c>
      <c r="AK135" s="98"/>
      <c r="AL135" s="96" t="n">
        <v>2</v>
      </c>
      <c r="AM135" s="98"/>
      <c r="AN135" s="97" t="n">
        <v>34</v>
      </c>
      <c r="AO135" s="96" t="n">
        <v>1</v>
      </c>
      <c r="AP135" s="96" t="n">
        <v>33</v>
      </c>
      <c r="AQ135" s="97" t="n">
        <v>34</v>
      </c>
    </row>
    <row r="136" customFormat="false" ht="12.75" hidden="false" customHeight="true" outlineLevel="0" collapsed="false">
      <c r="A136" s="95"/>
      <c r="B136" s="95" t="s">
        <v>151</v>
      </c>
      <c r="C136" s="96" t="n">
        <v>3</v>
      </c>
      <c r="D136" s="96" t="n">
        <v>2</v>
      </c>
      <c r="E136" s="97" t="n">
        <v>5</v>
      </c>
      <c r="F136" s="96" t="n">
        <v>2</v>
      </c>
      <c r="G136" s="96" t="n">
        <v>2</v>
      </c>
      <c r="H136" s="96" t="n">
        <v>1</v>
      </c>
      <c r="I136" s="97" t="n">
        <v>5</v>
      </c>
      <c r="J136" s="98"/>
      <c r="K136" s="98"/>
      <c r="L136" s="96" t="n">
        <v>5</v>
      </c>
      <c r="M136" s="98"/>
      <c r="N136" s="98"/>
      <c r="O136" s="98"/>
      <c r="P136" s="98"/>
      <c r="Q136" s="98"/>
      <c r="R136" s="98"/>
      <c r="S136" s="98"/>
      <c r="T136" s="98"/>
      <c r="U136" s="97" t="n">
        <v>5</v>
      </c>
      <c r="V136" s="98"/>
      <c r="W136" s="98"/>
      <c r="X136" s="96" t="n">
        <v>5</v>
      </c>
      <c r="Y136" s="97" t="n">
        <v>5</v>
      </c>
      <c r="Z136" s="96" t="n">
        <v>2</v>
      </c>
      <c r="AA136" s="96" t="n">
        <v>1</v>
      </c>
      <c r="AB136" s="98"/>
      <c r="AC136" s="98"/>
      <c r="AD136" s="96" t="n">
        <v>2</v>
      </c>
      <c r="AE136" s="97" t="n">
        <v>5</v>
      </c>
      <c r="AF136" s="96" t="n">
        <v>4</v>
      </c>
      <c r="AG136" s="98"/>
      <c r="AH136" s="98"/>
      <c r="AI136" s="98"/>
      <c r="AJ136" s="96" t="n">
        <v>1</v>
      </c>
      <c r="AK136" s="98"/>
      <c r="AL136" s="98"/>
      <c r="AM136" s="98"/>
      <c r="AN136" s="97" t="n">
        <v>5</v>
      </c>
      <c r="AO136" s="98"/>
      <c r="AP136" s="96" t="n">
        <v>5</v>
      </c>
      <c r="AQ136" s="97" t="n">
        <v>5</v>
      </c>
    </row>
    <row r="137" customFormat="false" ht="12.75" hidden="false" customHeight="true" outlineLevel="0" collapsed="false">
      <c r="A137" s="95"/>
      <c r="B137" s="95" t="s">
        <v>152</v>
      </c>
      <c r="C137" s="96" t="n">
        <v>10</v>
      </c>
      <c r="D137" s="96" t="n">
        <v>15</v>
      </c>
      <c r="E137" s="97" t="n">
        <v>25</v>
      </c>
      <c r="F137" s="96" t="n">
        <v>6</v>
      </c>
      <c r="G137" s="96" t="n">
        <v>11</v>
      </c>
      <c r="H137" s="96" t="n">
        <v>8</v>
      </c>
      <c r="I137" s="97" t="n">
        <v>25</v>
      </c>
      <c r="J137" s="98"/>
      <c r="K137" s="96" t="n">
        <v>1</v>
      </c>
      <c r="L137" s="96" t="n">
        <v>17</v>
      </c>
      <c r="M137" s="96" t="n">
        <v>1</v>
      </c>
      <c r="N137" s="96" t="n">
        <v>3</v>
      </c>
      <c r="O137" s="98"/>
      <c r="P137" s="96" t="n">
        <v>3</v>
      </c>
      <c r="Q137" s="98"/>
      <c r="R137" s="98"/>
      <c r="S137" s="98"/>
      <c r="T137" s="98"/>
      <c r="U137" s="97" t="n">
        <v>25</v>
      </c>
      <c r="V137" s="98"/>
      <c r="W137" s="96" t="n">
        <v>16</v>
      </c>
      <c r="X137" s="96" t="n">
        <v>9</v>
      </c>
      <c r="Y137" s="97" t="n">
        <v>25</v>
      </c>
      <c r="Z137" s="96" t="n">
        <v>10</v>
      </c>
      <c r="AA137" s="96" t="n">
        <v>6</v>
      </c>
      <c r="AB137" s="96" t="n">
        <v>2</v>
      </c>
      <c r="AC137" s="96" t="n">
        <v>4</v>
      </c>
      <c r="AD137" s="96" t="n">
        <v>3</v>
      </c>
      <c r="AE137" s="97" t="n">
        <v>25</v>
      </c>
      <c r="AF137" s="96" t="n">
        <v>15</v>
      </c>
      <c r="AG137" s="96" t="n">
        <v>4</v>
      </c>
      <c r="AH137" s="98"/>
      <c r="AI137" s="98"/>
      <c r="AJ137" s="96" t="n">
        <v>4</v>
      </c>
      <c r="AK137" s="98"/>
      <c r="AL137" s="96" t="n">
        <v>2</v>
      </c>
      <c r="AM137" s="98"/>
      <c r="AN137" s="97" t="n">
        <v>25</v>
      </c>
      <c r="AO137" s="98"/>
      <c r="AP137" s="96" t="n">
        <v>25</v>
      </c>
      <c r="AQ137" s="97" t="n">
        <v>25</v>
      </c>
    </row>
    <row r="138" customFormat="false" ht="12.75" hidden="false" customHeight="true" outlineLevel="0" collapsed="false">
      <c r="A138" s="95"/>
      <c r="B138" s="95" t="s">
        <v>153</v>
      </c>
      <c r="C138" s="96" t="n">
        <v>8</v>
      </c>
      <c r="D138" s="96" t="n">
        <v>9</v>
      </c>
      <c r="E138" s="97" t="n">
        <v>17</v>
      </c>
      <c r="F138" s="96" t="n">
        <v>2</v>
      </c>
      <c r="G138" s="96" t="n">
        <v>11</v>
      </c>
      <c r="H138" s="96" t="n">
        <v>4</v>
      </c>
      <c r="I138" s="97" t="n">
        <v>17</v>
      </c>
      <c r="J138" s="98"/>
      <c r="K138" s="98"/>
      <c r="L138" s="96" t="n">
        <v>4</v>
      </c>
      <c r="M138" s="98"/>
      <c r="N138" s="96" t="n">
        <v>7</v>
      </c>
      <c r="O138" s="96" t="n">
        <v>4</v>
      </c>
      <c r="P138" s="96" t="n">
        <v>1</v>
      </c>
      <c r="Q138" s="96" t="n">
        <v>1</v>
      </c>
      <c r="R138" s="98"/>
      <c r="S138" s="98"/>
      <c r="T138" s="98"/>
      <c r="U138" s="97" t="n">
        <v>17</v>
      </c>
      <c r="V138" s="98"/>
      <c r="W138" s="96" t="n">
        <v>14</v>
      </c>
      <c r="X138" s="96" t="n">
        <v>3</v>
      </c>
      <c r="Y138" s="97" t="n">
        <v>17</v>
      </c>
      <c r="Z138" s="96" t="n">
        <v>9</v>
      </c>
      <c r="AA138" s="96" t="n">
        <v>4</v>
      </c>
      <c r="AB138" s="96" t="n">
        <v>1</v>
      </c>
      <c r="AC138" s="96" t="n">
        <v>3</v>
      </c>
      <c r="AD138" s="98"/>
      <c r="AE138" s="97" t="n">
        <v>17</v>
      </c>
      <c r="AF138" s="96" t="n">
        <v>8</v>
      </c>
      <c r="AG138" s="96" t="n">
        <v>4</v>
      </c>
      <c r="AH138" s="98"/>
      <c r="AI138" s="98"/>
      <c r="AJ138" s="96" t="n">
        <v>2</v>
      </c>
      <c r="AK138" s="98"/>
      <c r="AL138" s="96" t="n">
        <v>3</v>
      </c>
      <c r="AM138" s="98"/>
      <c r="AN138" s="97" t="n">
        <v>17</v>
      </c>
      <c r="AO138" s="98"/>
      <c r="AP138" s="96" t="n">
        <v>17</v>
      </c>
      <c r="AQ138" s="97" t="n">
        <v>17</v>
      </c>
    </row>
    <row r="139" customFormat="false" ht="12.75" hidden="false" customHeight="true" outlineLevel="0" collapsed="false">
      <c r="A139" s="95"/>
      <c r="B139" s="99" t="s">
        <v>128</v>
      </c>
      <c r="C139" s="100" t="n">
        <v>370</v>
      </c>
      <c r="D139" s="100" t="n">
        <v>366</v>
      </c>
      <c r="E139" s="100" t="n">
        <v>736</v>
      </c>
      <c r="F139" s="100" t="n">
        <v>103</v>
      </c>
      <c r="G139" s="100" t="n">
        <v>382</v>
      </c>
      <c r="H139" s="100" t="n">
        <v>251</v>
      </c>
      <c r="I139" s="100" t="n">
        <v>736</v>
      </c>
      <c r="J139" s="101"/>
      <c r="K139" s="100" t="n">
        <v>41</v>
      </c>
      <c r="L139" s="100" t="n">
        <v>292</v>
      </c>
      <c r="M139" s="100" t="n">
        <v>23</v>
      </c>
      <c r="N139" s="100" t="n">
        <v>182</v>
      </c>
      <c r="O139" s="100" t="n">
        <v>76</v>
      </c>
      <c r="P139" s="100" t="n">
        <v>87</v>
      </c>
      <c r="Q139" s="100" t="n">
        <v>1</v>
      </c>
      <c r="R139" s="100" t="n">
        <v>11</v>
      </c>
      <c r="S139" s="100" t="n">
        <v>11</v>
      </c>
      <c r="T139" s="100" t="n">
        <v>12</v>
      </c>
      <c r="U139" s="100" t="n">
        <v>736</v>
      </c>
      <c r="V139" s="101"/>
      <c r="W139" s="100" t="n">
        <v>510</v>
      </c>
      <c r="X139" s="100" t="n">
        <v>226</v>
      </c>
      <c r="Y139" s="100" t="n">
        <v>736</v>
      </c>
      <c r="Z139" s="100" t="n">
        <v>274</v>
      </c>
      <c r="AA139" s="100" t="n">
        <v>148</v>
      </c>
      <c r="AB139" s="100" t="n">
        <v>104</v>
      </c>
      <c r="AC139" s="100" t="n">
        <v>119</v>
      </c>
      <c r="AD139" s="100" t="n">
        <v>91</v>
      </c>
      <c r="AE139" s="100" t="n">
        <v>736</v>
      </c>
      <c r="AF139" s="100" t="n">
        <v>344</v>
      </c>
      <c r="AG139" s="100" t="n">
        <v>107</v>
      </c>
      <c r="AH139" s="101"/>
      <c r="AI139" s="101"/>
      <c r="AJ139" s="100" t="n">
        <v>165</v>
      </c>
      <c r="AK139" s="101"/>
      <c r="AL139" s="100" t="n">
        <v>120</v>
      </c>
      <c r="AM139" s="101"/>
      <c r="AN139" s="100" t="n">
        <v>736</v>
      </c>
      <c r="AO139" s="100" t="n">
        <v>12</v>
      </c>
      <c r="AP139" s="100" t="n">
        <v>724</v>
      </c>
      <c r="AQ139" s="100" t="n">
        <v>736</v>
      </c>
    </row>
    <row r="140" customFormat="false" ht="12.75" hidden="false" customHeight="true" outlineLevel="0" collapsed="false">
      <c r="A140" s="103" t="s">
        <v>211</v>
      </c>
      <c r="B140" s="103"/>
      <c r="C140" s="97" t="n">
        <v>5338</v>
      </c>
      <c r="D140" s="97" t="n">
        <v>4854</v>
      </c>
      <c r="E140" s="97" t="n">
        <v>10192</v>
      </c>
      <c r="F140" s="97" t="n">
        <v>1288</v>
      </c>
      <c r="G140" s="97" t="n">
        <v>6300</v>
      </c>
      <c r="H140" s="97" t="n">
        <v>2604</v>
      </c>
      <c r="I140" s="97" t="n">
        <v>10192</v>
      </c>
      <c r="J140" s="102"/>
      <c r="K140" s="97" t="n">
        <v>837</v>
      </c>
      <c r="L140" s="97" t="n">
        <v>4514</v>
      </c>
      <c r="M140" s="97" t="n">
        <v>274</v>
      </c>
      <c r="N140" s="97" t="n">
        <v>2143</v>
      </c>
      <c r="O140" s="97" t="n">
        <v>765</v>
      </c>
      <c r="P140" s="97" t="n">
        <v>1220</v>
      </c>
      <c r="Q140" s="97" t="n">
        <v>14</v>
      </c>
      <c r="R140" s="97" t="n">
        <v>169</v>
      </c>
      <c r="S140" s="97" t="n">
        <v>171</v>
      </c>
      <c r="T140" s="97" t="n">
        <v>85</v>
      </c>
      <c r="U140" s="97" t="n">
        <v>10192</v>
      </c>
      <c r="V140" s="97" t="n">
        <v>2</v>
      </c>
      <c r="W140" s="97" t="n">
        <v>6617</v>
      </c>
      <c r="X140" s="97" t="n">
        <v>3573</v>
      </c>
      <c r="Y140" s="97" t="n">
        <v>10192</v>
      </c>
      <c r="Z140" s="97" t="n">
        <v>3065</v>
      </c>
      <c r="AA140" s="97" t="n">
        <v>1682</v>
      </c>
      <c r="AB140" s="97" t="n">
        <v>1725</v>
      </c>
      <c r="AC140" s="97" t="n">
        <v>1800</v>
      </c>
      <c r="AD140" s="97" t="n">
        <v>1920</v>
      </c>
      <c r="AE140" s="97" t="n">
        <v>10192</v>
      </c>
      <c r="AF140" s="97" t="n">
        <v>4593</v>
      </c>
      <c r="AG140" s="97" t="n">
        <v>1074</v>
      </c>
      <c r="AH140" s="102"/>
      <c r="AI140" s="102"/>
      <c r="AJ140" s="97" t="n">
        <v>1243</v>
      </c>
      <c r="AK140" s="102"/>
      <c r="AL140" s="97" t="n">
        <v>3282</v>
      </c>
      <c r="AM140" s="102"/>
      <c r="AN140" s="97" t="n">
        <v>10192</v>
      </c>
      <c r="AO140" s="97" t="n">
        <v>338</v>
      </c>
      <c r="AP140" s="97" t="n">
        <v>9854</v>
      </c>
      <c r="AQ140" s="97" t="n">
        <v>10192</v>
      </c>
    </row>
    <row r="141" customFormat="false" ht="12.75" hidden="false" customHeight="true" outlineLevel="0" collapsed="false">
      <c r="A141" s="95" t="s">
        <v>155</v>
      </c>
      <c r="B141" s="95"/>
      <c r="C141" s="96" t="n">
        <v>5963</v>
      </c>
      <c r="D141" s="96" t="n">
        <v>7965</v>
      </c>
      <c r="E141" s="97" t="n">
        <v>13928</v>
      </c>
      <c r="F141" s="96" t="n">
        <v>807</v>
      </c>
      <c r="G141" s="96" t="n">
        <v>9300</v>
      </c>
      <c r="H141" s="96" t="n">
        <v>3821</v>
      </c>
      <c r="I141" s="97" t="n">
        <v>13928</v>
      </c>
      <c r="J141" s="98"/>
      <c r="K141" s="96" t="n">
        <v>246</v>
      </c>
      <c r="L141" s="96" t="n">
        <v>2464</v>
      </c>
      <c r="M141" s="96" t="n">
        <v>341</v>
      </c>
      <c r="N141" s="96" t="n">
        <v>1756</v>
      </c>
      <c r="O141" s="96" t="n">
        <v>2515</v>
      </c>
      <c r="P141" s="96" t="n">
        <v>2609</v>
      </c>
      <c r="Q141" s="96" t="n">
        <v>28</v>
      </c>
      <c r="R141" s="96" t="n">
        <v>417</v>
      </c>
      <c r="S141" s="96" t="n">
        <v>1696</v>
      </c>
      <c r="T141" s="96" t="n">
        <v>1856</v>
      </c>
      <c r="U141" s="97" t="n">
        <v>13928</v>
      </c>
      <c r="V141" s="96" t="n">
        <v>2</v>
      </c>
      <c r="W141" s="96" t="n">
        <v>10758</v>
      </c>
      <c r="X141" s="96" t="n">
        <v>3168</v>
      </c>
      <c r="Y141" s="97" t="n">
        <v>13928</v>
      </c>
      <c r="Z141" s="96" t="n">
        <v>7294</v>
      </c>
      <c r="AA141" s="96" t="n">
        <v>2130</v>
      </c>
      <c r="AB141" s="96" t="n">
        <v>1386</v>
      </c>
      <c r="AC141" s="96" t="n">
        <v>1234</v>
      </c>
      <c r="AD141" s="96" t="n">
        <v>1884</v>
      </c>
      <c r="AE141" s="97" t="n">
        <v>13928</v>
      </c>
      <c r="AF141" s="96" t="n">
        <v>6549</v>
      </c>
      <c r="AG141" s="96" t="n">
        <v>3990</v>
      </c>
      <c r="AH141" s="98"/>
      <c r="AI141" s="98"/>
      <c r="AJ141" s="96" t="n">
        <v>1626</v>
      </c>
      <c r="AK141" s="98"/>
      <c r="AL141" s="96" t="n">
        <v>1757</v>
      </c>
      <c r="AM141" s="96" t="n">
        <v>6</v>
      </c>
      <c r="AN141" s="97" t="n">
        <v>13928</v>
      </c>
      <c r="AO141" s="96" t="n">
        <v>466</v>
      </c>
      <c r="AP141" s="96" t="n">
        <v>13462</v>
      </c>
      <c r="AQ141" s="97" t="n">
        <v>13928</v>
      </c>
    </row>
    <row r="142" customFormat="false" ht="12.75" hidden="false" customHeight="true" outlineLevel="0" collapsed="false">
      <c r="A142" s="95" t="s">
        <v>156</v>
      </c>
      <c r="B142" s="95"/>
      <c r="C142" s="96" t="n">
        <v>6888</v>
      </c>
      <c r="D142" s="96" t="n">
        <v>6701</v>
      </c>
      <c r="E142" s="97" t="n">
        <v>13589</v>
      </c>
      <c r="F142" s="96" t="n">
        <v>1987</v>
      </c>
      <c r="G142" s="96" t="n">
        <v>8495</v>
      </c>
      <c r="H142" s="96" t="n">
        <v>3107</v>
      </c>
      <c r="I142" s="97" t="n">
        <v>13589</v>
      </c>
      <c r="J142" s="96" t="n">
        <v>1</v>
      </c>
      <c r="K142" s="96" t="n">
        <v>667</v>
      </c>
      <c r="L142" s="96" t="n">
        <v>5307</v>
      </c>
      <c r="M142" s="96" t="n">
        <v>263</v>
      </c>
      <c r="N142" s="96" t="n">
        <v>3490</v>
      </c>
      <c r="O142" s="96" t="n">
        <v>1376</v>
      </c>
      <c r="P142" s="96" t="n">
        <v>1488</v>
      </c>
      <c r="Q142" s="96" t="n">
        <v>24</v>
      </c>
      <c r="R142" s="96" t="n">
        <v>305</v>
      </c>
      <c r="S142" s="96" t="n">
        <v>371</v>
      </c>
      <c r="T142" s="96" t="n">
        <v>297</v>
      </c>
      <c r="U142" s="97" t="n">
        <v>13589</v>
      </c>
      <c r="V142" s="96" t="n">
        <v>21</v>
      </c>
      <c r="W142" s="96" t="n">
        <v>9381</v>
      </c>
      <c r="X142" s="96" t="n">
        <v>4187</v>
      </c>
      <c r="Y142" s="97" t="n">
        <v>13589</v>
      </c>
      <c r="Z142" s="96" t="n">
        <v>5043</v>
      </c>
      <c r="AA142" s="96" t="n">
        <v>2257</v>
      </c>
      <c r="AB142" s="96" t="n">
        <v>2179</v>
      </c>
      <c r="AC142" s="96" t="n">
        <v>2002</v>
      </c>
      <c r="AD142" s="96" t="n">
        <v>2108</v>
      </c>
      <c r="AE142" s="97" t="n">
        <v>13589</v>
      </c>
      <c r="AF142" s="96" t="n">
        <v>6585</v>
      </c>
      <c r="AG142" s="96" t="n">
        <v>1697</v>
      </c>
      <c r="AH142" s="98"/>
      <c r="AI142" s="98"/>
      <c r="AJ142" s="96" t="n">
        <v>1174</v>
      </c>
      <c r="AK142" s="98"/>
      <c r="AL142" s="96" t="n">
        <v>4123</v>
      </c>
      <c r="AM142" s="96" t="n">
        <v>10</v>
      </c>
      <c r="AN142" s="97" t="n">
        <v>13589</v>
      </c>
      <c r="AO142" s="96" t="n">
        <v>437</v>
      </c>
      <c r="AP142" s="96" t="n">
        <v>13152</v>
      </c>
      <c r="AQ142" s="97" t="n">
        <v>13589</v>
      </c>
    </row>
    <row r="143" customFormat="false" ht="12.75" hidden="false" customHeight="true" outlineLevel="0" collapsed="false">
      <c r="A143" s="95" t="s">
        <v>157</v>
      </c>
      <c r="B143" s="95"/>
      <c r="C143" s="96" t="n">
        <v>5357</v>
      </c>
      <c r="D143" s="96" t="n">
        <v>6232</v>
      </c>
      <c r="E143" s="97" t="n">
        <v>11589</v>
      </c>
      <c r="F143" s="96" t="n">
        <v>1422</v>
      </c>
      <c r="G143" s="96" t="n">
        <v>6880</v>
      </c>
      <c r="H143" s="96" t="n">
        <v>3287</v>
      </c>
      <c r="I143" s="97" t="n">
        <v>11589</v>
      </c>
      <c r="J143" s="98"/>
      <c r="K143" s="96" t="n">
        <v>601</v>
      </c>
      <c r="L143" s="96" t="n">
        <v>4065</v>
      </c>
      <c r="M143" s="96" t="n">
        <v>198</v>
      </c>
      <c r="N143" s="96" t="n">
        <v>3067</v>
      </c>
      <c r="O143" s="96" t="n">
        <v>1052</v>
      </c>
      <c r="P143" s="96" t="n">
        <v>1698</v>
      </c>
      <c r="Q143" s="96" t="n">
        <v>34</v>
      </c>
      <c r="R143" s="96" t="n">
        <v>244</v>
      </c>
      <c r="S143" s="96" t="n">
        <v>407</v>
      </c>
      <c r="T143" s="96" t="n">
        <v>223</v>
      </c>
      <c r="U143" s="97" t="n">
        <v>11589</v>
      </c>
      <c r="V143" s="96" t="n">
        <v>3</v>
      </c>
      <c r="W143" s="96" t="n">
        <v>7870</v>
      </c>
      <c r="X143" s="96" t="n">
        <v>3716</v>
      </c>
      <c r="Y143" s="97" t="n">
        <v>11589</v>
      </c>
      <c r="Z143" s="96" t="n">
        <v>5079</v>
      </c>
      <c r="AA143" s="96" t="n">
        <v>1884</v>
      </c>
      <c r="AB143" s="96" t="n">
        <v>1520</v>
      </c>
      <c r="AC143" s="96" t="n">
        <v>1442</v>
      </c>
      <c r="AD143" s="96" t="n">
        <v>1664</v>
      </c>
      <c r="AE143" s="97" t="n">
        <v>11589</v>
      </c>
      <c r="AF143" s="96" t="n">
        <v>5494</v>
      </c>
      <c r="AG143" s="96" t="n">
        <v>2210</v>
      </c>
      <c r="AH143" s="98"/>
      <c r="AI143" s="98"/>
      <c r="AJ143" s="96" t="n">
        <v>1595</v>
      </c>
      <c r="AK143" s="98"/>
      <c r="AL143" s="96" t="n">
        <v>2288</v>
      </c>
      <c r="AM143" s="96" t="n">
        <v>2</v>
      </c>
      <c r="AN143" s="97" t="n">
        <v>11589</v>
      </c>
      <c r="AO143" s="96" t="n">
        <v>339</v>
      </c>
      <c r="AP143" s="96" t="n">
        <v>11250</v>
      </c>
      <c r="AQ143" s="97" t="n">
        <v>11589</v>
      </c>
    </row>
    <row r="144" customFormat="false" ht="12.75" hidden="false" customHeight="true" outlineLevel="0" collapsed="false">
      <c r="A144" s="95" t="s">
        <v>158</v>
      </c>
      <c r="B144" s="95"/>
      <c r="C144" s="96" t="n">
        <v>5638</v>
      </c>
      <c r="D144" s="96" t="n">
        <v>5169</v>
      </c>
      <c r="E144" s="97" t="n">
        <v>10807</v>
      </c>
      <c r="F144" s="96" t="n">
        <v>1721</v>
      </c>
      <c r="G144" s="96" t="n">
        <v>6557</v>
      </c>
      <c r="H144" s="96" t="n">
        <v>2529</v>
      </c>
      <c r="I144" s="97" t="n">
        <v>10807</v>
      </c>
      <c r="J144" s="98"/>
      <c r="K144" s="96" t="n">
        <v>337</v>
      </c>
      <c r="L144" s="96" t="n">
        <v>3929</v>
      </c>
      <c r="M144" s="96" t="n">
        <v>263</v>
      </c>
      <c r="N144" s="96" t="n">
        <v>2953</v>
      </c>
      <c r="O144" s="96" t="n">
        <v>1240</v>
      </c>
      <c r="P144" s="96" t="n">
        <v>1345</v>
      </c>
      <c r="Q144" s="96" t="n">
        <v>28</v>
      </c>
      <c r="R144" s="96" t="n">
        <v>266</v>
      </c>
      <c r="S144" s="96" t="n">
        <v>284</v>
      </c>
      <c r="T144" s="96" t="n">
        <v>162</v>
      </c>
      <c r="U144" s="97" t="n">
        <v>10807</v>
      </c>
      <c r="V144" s="96" t="n">
        <v>2</v>
      </c>
      <c r="W144" s="96" t="n">
        <v>7767</v>
      </c>
      <c r="X144" s="96" t="n">
        <v>3038</v>
      </c>
      <c r="Y144" s="97" t="n">
        <v>10807</v>
      </c>
      <c r="Z144" s="96" t="n">
        <v>4378</v>
      </c>
      <c r="AA144" s="96" t="n">
        <v>1980</v>
      </c>
      <c r="AB144" s="96" t="n">
        <v>1661</v>
      </c>
      <c r="AC144" s="96" t="n">
        <v>1439</v>
      </c>
      <c r="AD144" s="96" t="n">
        <v>1349</v>
      </c>
      <c r="AE144" s="97" t="n">
        <v>10807</v>
      </c>
      <c r="AF144" s="96" t="n">
        <v>5034</v>
      </c>
      <c r="AG144" s="96" t="n">
        <v>1833</v>
      </c>
      <c r="AH144" s="98"/>
      <c r="AI144" s="98"/>
      <c r="AJ144" s="96" t="n">
        <v>1356</v>
      </c>
      <c r="AK144" s="98"/>
      <c r="AL144" s="96" t="n">
        <v>2576</v>
      </c>
      <c r="AM144" s="96" t="n">
        <v>8</v>
      </c>
      <c r="AN144" s="97" t="n">
        <v>10807</v>
      </c>
      <c r="AO144" s="96" t="n">
        <v>368</v>
      </c>
      <c r="AP144" s="96" t="n">
        <v>10439</v>
      </c>
      <c r="AQ144" s="97" t="n">
        <v>10807</v>
      </c>
    </row>
    <row r="145" customFormat="false" ht="12.75" hidden="false" customHeight="true" outlineLevel="0" collapsed="false">
      <c r="A145" s="95" t="s">
        <v>159</v>
      </c>
      <c r="B145" s="95"/>
      <c r="C145" s="96" t="n">
        <v>17475</v>
      </c>
      <c r="D145" s="96" t="n">
        <v>16311</v>
      </c>
      <c r="E145" s="97" t="n">
        <v>33786</v>
      </c>
      <c r="F145" s="96" t="n">
        <v>5457</v>
      </c>
      <c r="G145" s="96" t="n">
        <v>20773</v>
      </c>
      <c r="H145" s="96" t="n">
        <v>7556</v>
      </c>
      <c r="I145" s="97" t="n">
        <v>33786</v>
      </c>
      <c r="J145" s="98"/>
      <c r="K145" s="96" t="n">
        <v>3233</v>
      </c>
      <c r="L145" s="96" t="n">
        <v>13824</v>
      </c>
      <c r="M145" s="96" t="n">
        <v>882</v>
      </c>
      <c r="N145" s="96" t="n">
        <v>7535</v>
      </c>
      <c r="O145" s="96" t="n">
        <v>2708</v>
      </c>
      <c r="P145" s="96" t="n">
        <v>3806</v>
      </c>
      <c r="Q145" s="96" t="n">
        <v>91</v>
      </c>
      <c r="R145" s="96" t="n">
        <v>627</v>
      </c>
      <c r="S145" s="96" t="n">
        <v>625</v>
      </c>
      <c r="T145" s="96" t="n">
        <v>455</v>
      </c>
      <c r="U145" s="97" t="n">
        <v>33786</v>
      </c>
      <c r="V145" s="96" t="n">
        <v>29</v>
      </c>
      <c r="W145" s="96" t="n">
        <v>20690</v>
      </c>
      <c r="X145" s="96" t="n">
        <v>13067</v>
      </c>
      <c r="Y145" s="97" t="n">
        <v>33786</v>
      </c>
      <c r="Z145" s="96" t="n">
        <v>12074</v>
      </c>
      <c r="AA145" s="96" t="n">
        <v>5504</v>
      </c>
      <c r="AB145" s="96" t="n">
        <v>5762</v>
      </c>
      <c r="AC145" s="96" t="n">
        <v>5531</v>
      </c>
      <c r="AD145" s="96" t="n">
        <v>4915</v>
      </c>
      <c r="AE145" s="97" t="n">
        <v>33786</v>
      </c>
      <c r="AF145" s="96" t="n">
        <v>14631</v>
      </c>
      <c r="AG145" s="96" t="n">
        <v>3965</v>
      </c>
      <c r="AH145" s="98"/>
      <c r="AI145" s="98"/>
      <c r="AJ145" s="96" t="n">
        <v>3132</v>
      </c>
      <c r="AK145" s="98"/>
      <c r="AL145" s="96" t="n">
        <v>12058</v>
      </c>
      <c r="AM145" s="98"/>
      <c r="AN145" s="97" t="n">
        <v>33786</v>
      </c>
      <c r="AO145" s="96" t="n">
        <v>1057</v>
      </c>
      <c r="AP145" s="96" t="n">
        <v>32729</v>
      </c>
      <c r="AQ145" s="97" t="n">
        <v>33786</v>
      </c>
    </row>
    <row r="146" customFormat="false" ht="12.75" hidden="false" customHeight="true" outlineLevel="0" collapsed="false">
      <c r="A146" s="95" t="s">
        <v>160</v>
      </c>
      <c r="B146" s="95"/>
      <c r="C146" s="96" t="n">
        <v>2962</v>
      </c>
      <c r="D146" s="96" t="n">
        <v>3252</v>
      </c>
      <c r="E146" s="97" t="n">
        <v>6214</v>
      </c>
      <c r="F146" s="96" t="n">
        <v>868</v>
      </c>
      <c r="G146" s="96" t="n">
        <v>3646</v>
      </c>
      <c r="H146" s="96" t="n">
        <v>1700</v>
      </c>
      <c r="I146" s="97" t="n">
        <v>6214</v>
      </c>
      <c r="J146" s="98"/>
      <c r="K146" s="96" t="n">
        <v>142</v>
      </c>
      <c r="L146" s="96" t="n">
        <v>1573</v>
      </c>
      <c r="M146" s="96" t="n">
        <v>112</v>
      </c>
      <c r="N146" s="96" t="n">
        <v>1444</v>
      </c>
      <c r="O146" s="96" t="n">
        <v>736</v>
      </c>
      <c r="P146" s="96" t="n">
        <v>1321</v>
      </c>
      <c r="Q146" s="96" t="n">
        <v>14</v>
      </c>
      <c r="R146" s="96" t="n">
        <v>220</v>
      </c>
      <c r="S146" s="96" t="n">
        <v>375</v>
      </c>
      <c r="T146" s="96" t="n">
        <v>277</v>
      </c>
      <c r="U146" s="97" t="n">
        <v>6214</v>
      </c>
      <c r="V146" s="98"/>
      <c r="W146" s="96" t="n">
        <v>4968</v>
      </c>
      <c r="X146" s="96" t="n">
        <v>1246</v>
      </c>
      <c r="Y146" s="97" t="n">
        <v>6214</v>
      </c>
      <c r="Z146" s="96" t="n">
        <v>3154</v>
      </c>
      <c r="AA146" s="96" t="n">
        <v>1036</v>
      </c>
      <c r="AB146" s="96" t="n">
        <v>733</v>
      </c>
      <c r="AC146" s="96" t="n">
        <v>638</v>
      </c>
      <c r="AD146" s="96" t="n">
        <v>653</v>
      </c>
      <c r="AE146" s="97" t="n">
        <v>6214</v>
      </c>
      <c r="AF146" s="96" t="n">
        <v>2868</v>
      </c>
      <c r="AG146" s="96" t="n">
        <v>1593</v>
      </c>
      <c r="AH146" s="98"/>
      <c r="AI146" s="98"/>
      <c r="AJ146" s="96" t="n">
        <v>991</v>
      </c>
      <c r="AK146" s="98"/>
      <c r="AL146" s="96" t="n">
        <v>758</v>
      </c>
      <c r="AM146" s="96" t="n">
        <v>4</v>
      </c>
      <c r="AN146" s="97" t="n">
        <v>6214</v>
      </c>
      <c r="AO146" s="96" t="n">
        <v>202</v>
      </c>
      <c r="AP146" s="96" t="n">
        <v>6012</v>
      </c>
      <c r="AQ146" s="97" t="n">
        <v>6214</v>
      </c>
    </row>
    <row r="147" customFormat="false" ht="12.75" hidden="false" customHeight="true" outlineLevel="0" collapsed="false">
      <c r="A147" s="95" t="s">
        <v>161</v>
      </c>
      <c r="B147" s="95"/>
      <c r="C147" s="96" t="n">
        <v>3513</v>
      </c>
      <c r="D147" s="96" t="n">
        <v>4430</v>
      </c>
      <c r="E147" s="97" t="n">
        <v>7943</v>
      </c>
      <c r="F147" s="96" t="n">
        <v>971</v>
      </c>
      <c r="G147" s="96" t="n">
        <v>4631</v>
      </c>
      <c r="H147" s="96" t="n">
        <v>2341</v>
      </c>
      <c r="I147" s="97" t="n">
        <v>7943</v>
      </c>
      <c r="J147" s="98"/>
      <c r="K147" s="96" t="n">
        <v>312</v>
      </c>
      <c r="L147" s="96" t="n">
        <v>2902</v>
      </c>
      <c r="M147" s="96" t="n">
        <v>198</v>
      </c>
      <c r="N147" s="96" t="n">
        <v>1811</v>
      </c>
      <c r="O147" s="96" t="n">
        <v>782</v>
      </c>
      <c r="P147" s="96" t="n">
        <v>1173</v>
      </c>
      <c r="Q147" s="96" t="n">
        <v>18</v>
      </c>
      <c r="R147" s="96" t="n">
        <v>201</v>
      </c>
      <c r="S147" s="96" t="n">
        <v>323</v>
      </c>
      <c r="T147" s="96" t="n">
        <v>223</v>
      </c>
      <c r="U147" s="97" t="n">
        <v>7943</v>
      </c>
      <c r="V147" s="96" t="n">
        <v>2</v>
      </c>
      <c r="W147" s="96" t="n">
        <v>5360</v>
      </c>
      <c r="X147" s="96" t="n">
        <v>2581</v>
      </c>
      <c r="Y147" s="97" t="n">
        <v>7943</v>
      </c>
      <c r="Z147" s="96" t="n">
        <v>3703</v>
      </c>
      <c r="AA147" s="96" t="n">
        <v>1228</v>
      </c>
      <c r="AB147" s="96" t="n">
        <v>1042</v>
      </c>
      <c r="AC147" s="96" t="n">
        <v>901</v>
      </c>
      <c r="AD147" s="96" t="n">
        <v>1069</v>
      </c>
      <c r="AE147" s="97" t="n">
        <v>7943</v>
      </c>
      <c r="AF147" s="96" t="n">
        <v>3479</v>
      </c>
      <c r="AG147" s="96" t="n">
        <v>1862</v>
      </c>
      <c r="AH147" s="98"/>
      <c r="AI147" s="98"/>
      <c r="AJ147" s="96" t="n">
        <v>1143</v>
      </c>
      <c r="AK147" s="98"/>
      <c r="AL147" s="96" t="n">
        <v>1455</v>
      </c>
      <c r="AM147" s="96" t="n">
        <v>4</v>
      </c>
      <c r="AN147" s="97" t="n">
        <v>7943</v>
      </c>
      <c r="AO147" s="96" t="n">
        <v>402</v>
      </c>
      <c r="AP147" s="96" t="n">
        <v>7541</v>
      </c>
      <c r="AQ147" s="97" t="n">
        <v>7943</v>
      </c>
    </row>
    <row r="148" customFormat="false" ht="12.75" hidden="false" customHeight="true" outlineLevel="0" collapsed="false">
      <c r="A148" s="95" t="s">
        <v>162</v>
      </c>
      <c r="B148" s="95"/>
      <c r="C148" s="96" t="n">
        <v>1635</v>
      </c>
      <c r="D148" s="96" t="n">
        <v>1680</v>
      </c>
      <c r="E148" s="97" t="n">
        <v>3315</v>
      </c>
      <c r="F148" s="96" t="n">
        <v>314</v>
      </c>
      <c r="G148" s="96" t="n">
        <v>2042</v>
      </c>
      <c r="H148" s="96" t="n">
        <v>959</v>
      </c>
      <c r="I148" s="97" t="n">
        <v>3315</v>
      </c>
      <c r="J148" s="98"/>
      <c r="K148" s="96" t="n">
        <v>58</v>
      </c>
      <c r="L148" s="96" t="n">
        <v>696</v>
      </c>
      <c r="M148" s="96" t="n">
        <v>85</v>
      </c>
      <c r="N148" s="96" t="n">
        <v>950</v>
      </c>
      <c r="O148" s="96" t="n">
        <v>371</v>
      </c>
      <c r="P148" s="96" t="n">
        <v>584</v>
      </c>
      <c r="Q148" s="96" t="n">
        <v>4</v>
      </c>
      <c r="R148" s="96" t="n">
        <v>148</v>
      </c>
      <c r="S148" s="96" t="n">
        <v>248</v>
      </c>
      <c r="T148" s="96" t="n">
        <v>171</v>
      </c>
      <c r="U148" s="97" t="n">
        <v>3315</v>
      </c>
      <c r="V148" s="98"/>
      <c r="W148" s="96" t="n">
        <v>2582</v>
      </c>
      <c r="X148" s="96" t="n">
        <v>733</v>
      </c>
      <c r="Y148" s="97" t="n">
        <v>3315</v>
      </c>
      <c r="Z148" s="96" t="n">
        <v>2266</v>
      </c>
      <c r="AA148" s="96" t="n">
        <v>301</v>
      </c>
      <c r="AB148" s="96" t="n">
        <v>267</v>
      </c>
      <c r="AC148" s="96" t="n">
        <v>257</v>
      </c>
      <c r="AD148" s="96" t="n">
        <v>224</v>
      </c>
      <c r="AE148" s="97" t="n">
        <v>3315</v>
      </c>
      <c r="AF148" s="96" t="n">
        <v>976</v>
      </c>
      <c r="AG148" s="96" t="n">
        <v>1606</v>
      </c>
      <c r="AH148" s="98"/>
      <c r="AI148" s="98"/>
      <c r="AJ148" s="96" t="n">
        <v>601</v>
      </c>
      <c r="AK148" s="98"/>
      <c r="AL148" s="96" t="n">
        <v>131</v>
      </c>
      <c r="AM148" s="96" t="n">
        <v>1</v>
      </c>
      <c r="AN148" s="97" t="n">
        <v>3315</v>
      </c>
      <c r="AO148" s="96" t="n">
        <v>80</v>
      </c>
      <c r="AP148" s="96" t="n">
        <v>3235</v>
      </c>
      <c r="AQ148" s="97" t="n">
        <v>3315</v>
      </c>
    </row>
    <row r="149" customFormat="false" ht="12.75" hidden="false" customHeight="true" outlineLevel="0" collapsed="false">
      <c r="A149" s="95" t="s">
        <v>163</v>
      </c>
      <c r="B149" s="95"/>
      <c r="C149" s="96" t="n">
        <v>8349</v>
      </c>
      <c r="D149" s="96" t="n">
        <v>9623</v>
      </c>
      <c r="E149" s="97" t="n">
        <v>17972</v>
      </c>
      <c r="F149" s="96" t="n">
        <v>2443</v>
      </c>
      <c r="G149" s="96" t="n">
        <v>10055</v>
      </c>
      <c r="H149" s="96" t="n">
        <v>5474</v>
      </c>
      <c r="I149" s="97" t="n">
        <v>17972</v>
      </c>
      <c r="J149" s="98"/>
      <c r="K149" s="96" t="n">
        <v>1028</v>
      </c>
      <c r="L149" s="96" t="n">
        <v>6556</v>
      </c>
      <c r="M149" s="96" t="n">
        <v>402</v>
      </c>
      <c r="N149" s="96" t="n">
        <v>4309</v>
      </c>
      <c r="O149" s="96" t="n">
        <v>2118</v>
      </c>
      <c r="P149" s="96" t="n">
        <v>2013</v>
      </c>
      <c r="Q149" s="96" t="n">
        <v>44</v>
      </c>
      <c r="R149" s="96" t="n">
        <v>416</v>
      </c>
      <c r="S149" s="96" t="n">
        <v>593</v>
      </c>
      <c r="T149" s="96" t="n">
        <v>493</v>
      </c>
      <c r="U149" s="97" t="n">
        <v>17972</v>
      </c>
      <c r="V149" s="96" t="n">
        <v>9</v>
      </c>
      <c r="W149" s="96" t="n">
        <v>12349</v>
      </c>
      <c r="X149" s="96" t="n">
        <v>5614</v>
      </c>
      <c r="Y149" s="97" t="n">
        <v>17972</v>
      </c>
      <c r="Z149" s="96" t="n">
        <v>6375</v>
      </c>
      <c r="AA149" s="96" t="n">
        <v>2754</v>
      </c>
      <c r="AB149" s="96" t="n">
        <v>2741</v>
      </c>
      <c r="AC149" s="96" t="n">
        <v>2891</v>
      </c>
      <c r="AD149" s="96" t="n">
        <v>3211</v>
      </c>
      <c r="AE149" s="97" t="n">
        <v>17972</v>
      </c>
      <c r="AF149" s="96" t="n">
        <v>7706</v>
      </c>
      <c r="AG149" s="96" t="n">
        <v>2471</v>
      </c>
      <c r="AH149" s="98"/>
      <c r="AI149" s="96" t="n">
        <v>1</v>
      </c>
      <c r="AJ149" s="96" t="n">
        <v>2738</v>
      </c>
      <c r="AK149" s="98"/>
      <c r="AL149" s="96" t="n">
        <v>5030</v>
      </c>
      <c r="AM149" s="96" t="n">
        <v>26</v>
      </c>
      <c r="AN149" s="97" t="n">
        <v>17972</v>
      </c>
      <c r="AO149" s="96" t="n">
        <v>499</v>
      </c>
      <c r="AP149" s="96" t="n">
        <v>17473</v>
      </c>
      <c r="AQ149" s="97" t="n">
        <v>17972</v>
      </c>
    </row>
    <row r="150" customFormat="false" ht="12.75" hidden="false" customHeight="true" outlineLevel="0" collapsed="false">
      <c r="A150" s="95" t="s">
        <v>164</v>
      </c>
      <c r="B150" s="95"/>
      <c r="C150" s="96" t="n">
        <v>4897</v>
      </c>
      <c r="D150" s="96" t="n">
        <v>5371</v>
      </c>
      <c r="E150" s="97" t="n">
        <v>10268</v>
      </c>
      <c r="F150" s="96" t="n">
        <v>1469</v>
      </c>
      <c r="G150" s="96" t="n">
        <v>6271</v>
      </c>
      <c r="H150" s="96" t="n">
        <v>2528</v>
      </c>
      <c r="I150" s="97" t="n">
        <v>10268</v>
      </c>
      <c r="J150" s="98"/>
      <c r="K150" s="96" t="n">
        <v>978</v>
      </c>
      <c r="L150" s="96" t="n">
        <v>4077</v>
      </c>
      <c r="M150" s="96" t="n">
        <v>198</v>
      </c>
      <c r="N150" s="96" t="n">
        <v>2326</v>
      </c>
      <c r="O150" s="96" t="n">
        <v>774</v>
      </c>
      <c r="P150" s="96" t="n">
        <v>1232</v>
      </c>
      <c r="Q150" s="96" t="n">
        <v>15</v>
      </c>
      <c r="R150" s="96" t="n">
        <v>193</v>
      </c>
      <c r="S150" s="96" t="n">
        <v>311</v>
      </c>
      <c r="T150" s="96" t="n">
        <v>164</v>
      </c>
      <c r="U150" s="97" t="n">
        <v>10268</v>
      </c>
      <c r="V150" s="96" t="n">
        <v>4</v>
      </c>
      <c r="W150" s="96" t="n">
        <v>6223</v>
      </c>
      <c r="X150" s="96" t="n">
        <v>4041</v>
      </c>
      <c r="Y150" s="97" t="n">
        <v>10268</v>
      </c>
      <c r="Z150" s="96" t="n">
        <v>3908</v>
      </c>
      <c r="AA150" s="96" t="n">
        <v>1802</v>
      </c>
      <c r="AB150" s="96" t="n">
        <v>1666</v>
      </c>
      <c r="AC150" s="96" t="n">
        <v>1524</v>
      </c>
      <c r="AD150" s="96" t="n">
        <v>1368</v>
      </c>
      <c r="AE150" s="97" t="n">
        <v>10268</v>
      </c>
      <c r="AF150" s="96" t="n">
        <v>4372</v>
      </c>
      <c r="AG150" s="96" t="n">
        <v>1506</v>
      </c>
      <c r="AH150" s="98"/>
      <c r="AI150" s="98"/>
      <c r="AJ150" s="96" t="n">
        <v>1138</v>
      </c>
      <c r="AK150" s="98"/>
      <c r="AL150" s="96" t="n">
        <v>3251</v>
      </c>
      <c r="AM150" s="96" t="n">
        <v>1</v>
      </c>
      <c r="AN150" s="97" t="n">
        <v>10268</v>
      </c>
      <c r="AO150" s="96" t="n">
        <v>262</v>
      </c>
      <c r="AP150" s="96" t="n">
        <v>10006</v>
      </c>
      <c r="AQ150" s="97" t="n">
        <v>10268</v>
      </c>
    </row>
    <row r="151" customFormat="false" ht="12.75" hidden="false" customHeight="true" outlineLevel="0" collapsed="false">
      <c r="A151" s="95" t="s">
        <v>165</v>
      </c>
      <c r="B151" s="95"/>
      <c r="C151" s="96" t="n">
        <v>5981</v>
      </c>
      <c r="D151" s="96" t="n">
        <v>7276</v>
      </c>
      <c r="E151" s="97" t="n">
        <v>13257</v>
      </c>
      <c r="F151" s="96" t="n">
        <v>1902</v>
      </c>
      <c r="G151" s="96" t="n">
        <v>7917</v>
      </c>
      <c r="H151" s="96" t="n">
        <v>3438</v>
      </c>
      <c r="I151" s="97" t="n">
        <v>13257</v>
      </c>
      <c r="J151" s="98"/>
      <c r="K151" s="96" t="n">
        <v>925</v>
      </c>
      <c r="L151" s="96" t="n">
        <v>5194</v>
      </c>
      <c r="M151" s="96" t="n">
        <v>361</v>
      </c>
      <c r="N151" s="96" t="n">
        <v>3226</v>
      </c>
      <c r="O151" s="96" t="n">
        <v>1212</v>
      </c>
      <c r="P151" s="96" t="n">
        <v>1581</v>
      </c>
      <c r="Q151" s="96" t="n">
        <v>17</v>
      </c>
      <c r="R151" s="96" t="n">
        <v>242</v>
      </c>
      <c r="S151" s="96" t="n">
        <v>322</v>
      </c>
      <c r="T151" s="96" t="n">
        <v>177</v>
      </c>
      <c r="U151" s="97" t="n">
        <v>13257</v>
      </c>
      <c r="V151" s="96" t="n">
        <v>8</v>
      </c>
      <c r="W151" s="96" t="n">
        <v>8403</v>
      </c>
      <c r="X151" s="96" t="n">
        <v>4846</v>
      </c>
      <c r="Y151" s="97" t="n">
        <v>13257</v>
      </c>
      <c r="Z151" s="96" t="n">
        <v>5320</v>
      </c>
      <c r="AA151" s="96" t="n">
        <v>2177</v>
      </c>
      <c r="AB151" s="96" t="n">
        <v>2167</v>
      </c>
      <c r="AC151" s="96" t="n">
        <v>1747</v>
      </c>
      <c r="AD151" s="96" t="n">
        <v>1846</v>
      </c>
      <c r="AE151" s="97" t="n">
        <v>13257</v>
      </c>
      <c r="AF151" s="96" t="n">
        <v>6534</v>
      </c>
      <c r="AG151" s="96" t="n">
        <v>1958</v>
      </c>
      <c r="AH151" s="98"/>
      <c r="AI151" s="98"/>
      <c r="AJ151" s="96" t="n">
        <v>1653</v>
      </c>
      <c r="AK151" s="98"/>
      <c r="AL151" s="96" t="n">
        <v>3081</v>
      </c>
      <c r="AM151" s="96" t="n">
        <v>31</v>
      </c>
      <c r="AN151" s="97" t="n">
        <v>13257</v>
      </c>
      <c r="AO151" s="96" t="n">
        <v>353</v>
      </c>
      <c r="AP151" s="96" t="n">
        <v>12904</v>
      </c>
      <c r="AQ151" s="97" t="n">
        <v>13257</v>
      </c>
    </row>
    <row r="152" customFormat="false" ht="12.75" hidden="false" customHeight="true" outlineLevel="0" collapsed="false">
      <c r="A152" s="95" t="s">
        <v>166</v>
      </c>
      <c r="B152" s="95"/>
      <c r="C152" s="96" t="n">
        <v>2187</v>
      </c>
      <c r="D152" s="96" t="n">
        <v>2464</v>
      </c>
      <c r="E152" s="97" t="n">
        <v>4651</v>
      </c>
      <c r="F152" s="96" t="n">
        <v>551</v>
      </c>
      <c r="G152" s="96" t="n">
        <v>2818</v>
      </c>
      <c r="H152" s="96" t="n">
        <v>1282</v>
      </c>
      <c r="I152" s="97" t="n">
        <v>4651</v>
      </c>
      <c r="J152" s="98"/>
      <c r="K152" s="96" t="n">
        <v>143</v>
      </c>
      <c r="L152" s="96" t="n">
        <v>1408</v>
      </c>
      <c r="M152" s="96" t="n">
        <v>141</v>
      </c>
      <c r="N152" s="96" t="n">
        <v>1317</v>
      </c>
      <c r="O152" s="96" t="n">
        <v>516</v>
      </c>
      <c r="P152" s="96" t="n">
        <v>676</v>
      </c>
      <c r="Q152" s="96" t="n">
        <v>6</v>
      </c>
      <c r="R152" s="96" t="n">
        <v>111</v>
      </c>
      <c r="S152" s="96" t="n">
        <v>209</v>
      </c>
      <c r="T152" s="96" t="n">
        <v>124</v>
      </c>
      <c r="U152" s="97" t="n">
        <v>4651</v>
      </c>
      <c r="V152" s="98"/>
      <c r="W152" s="96" t="n">
        <v>3419</v>
      </c>
      <c r="X152" s="96" t="n">
        <v>1232</v>
      </c>
      <c r="Y152" s="97" t="n">
        <v>4651</v>
      </c>
      <c r="Z152" s="96" t="n">
        <v>2412</v>
      </c>
      <c r="AA152" s="96" t="n">
        <v>778</v>
      </c>
      <c r="AB152" s="96" t="n">
        <v>554</v>
      </c>
      <c r="AC152" s="96" t="n">
        <v>465</v>
      </c>
      <c r="AD152" s="96" t="n">
        <v>442</v>
      </c>
      <c r="AE152" s="97" t="n">
        <v>4651</v>
      </c>
      <c r="AF152" s="96" t="n">
        <v>2117</v>
      </c>
      <c r="AG152" s="96" t="n">
        <v>1328</v>
      </c>
      <c r="AH152" s="98"/>
      <c r="AI152" s="98"/>
      <c r="AJ152" s="96" t="n">
        <v>586</v>
      </c>
      <c r="AK152" s="98"/>
      <c r="AL152" s="96" t="n">
        <v>620</v>
      </c>
      <c r="AM152" s="98"/>
      <c r="AN152" s="97" t="n">
        <v>4651</v>
      </c>
      <c r="AO152" s="96" t="n">
        <v>168</v>
      </c>
      <c r="AP152" s="96" t="n">
        <v>4483</v>
      </c>
      <c r="AQ152" s="97" t="n">
        <v>4651</v>
      </c>
    </row>
    <row r="153" customFormat="false" ht="12.75" hidden="false" customHeight="true" outlineLevel="0" collapsed="false">
      <c r="A153" s="95" t="s">
        <v>167</v>
      </c>
      <c r="B153" s="95"/>
      <c r="C153" s="96" t="n">
        <v>5338</v>
      </c>
      <c r="D153" s="96" t="n">
        <v>4854</v>
      </c>
      <c r="E153" s="97" t="n">
        <v>10192</v>
      </c>
      <c r="F153" s="96" t="n">
        <v>1288</v>
      </c>
      <c r="G153" s="96" t="n">
        <v>6300</v>
      </c>
      <c r="H153" s="96" t="n">
        <v>2604</v>
      </c>
      <c r="I153" s="97" t="n">
        <v>10192</v>
      </c>
      <c r="J153" s="98"/>
      <c r="K153" s="96" t="n">
        <v>837</v>
      </c>
      <c r="L153" s="96" t="n">
        <v>4514</v>
      </c>
      <c r="M153" s="96" t="n">
        <v>274</v>
      </c>
      <c r="N153" s="96" t="n">
        <v>2143</v>
      </c>
      <c r="O153" s="96" t="n">
        <v>765</v>
      </c>
      <c r="P153" s="96" t="n">
        <v>1220</v>
      </c>
      <c r="Q153" s="96" t="n">
        <v>14</v>
      </c>
      <c r="R153" s="96" t="n">
        <v>169</v>
      </c>
      <c r="S153" s="96" t="n">
        <v>171</v>
      </c>
      <c r="T153" s="96" t="n">
        <v>85</v>
      </c>
      <c r="U153" s="97" t="n">
        <v>10192</v>
      </c>
      <c r="V153" s="96" t="n">
        <v>2</v>
      </c>
      <c r="W153" s="96" t="n">
        <v>6617</v>
      </c>
      <c r="X153" s="96" t="n">
        <v>3573</v>
      </c>
      <c r="Y153" s="97" t="n">
        <v>10192</v>
      </c>
      <c r="Z153" s="96" t="n">
        <v>3065</v>
      </c>
      <c r="AA153" s="96" t="n">
        <v>1682</v>
      </c>
      <c r="AB153" s="96" t="n">
        <v>1725</v>
      </c>
      <c r="AC153" s="96" t="n">
        <v>1800</v>
      </c>
      <c r="AD153" s="96" t="n">
        <v>1920</v>
      </c>
      <c r="AE153" s="97" t="n">
        <v>10192</v>
      </c>
      <c r="AF153" s="96" t="n">
        <v>4593</v>
      </c>
      <c r="AG153" s="96" t="n">
        <v>1074</v>
      </c>
      <c r="AH153" s="98"/>
      <c r="AI153" s="98"/>
      <c r="AJ153" s="96" t="n">
        <v>1243</v>
      </c>
      <c r="AK153" s="98"/>
      <c r="AL153" s="96" t="n">
        <v>3282</v>
      </c>
      <c r="AM153" s="98"/>
      <c r="AN153" s="97" t="n">
        <v>10192</v>
      </c>
      <c r="AO153" s="96" t="n">
        <v>338</v>
      </c>
      <c r="AP153" s="96" t="n">
        <v>9854</v>
      </c>
      <c r="AQ153" s="97" t="n">
        <v>10192</v>
      </c>
    </row>
    <row r="154" customFormat="false" ht="12.75" hidden="false" customHeight="true" outlineLevel="0" collapsed="false">
      <c r="A154" s="95" t="s">
        <v>168</v>
      </c>
      <c r="B154" s="95"/>
      <c r="C154" s="96" t="n">
        <v>7742</v>
      </c>
      <c r="D154" s="96" t="n">
        <v>10222</v>
      </c>
      <c r="E154" s="97" t="n">
        <v>17964</v>
      </c>
      <c r="F154" s="96" t="n">
        <v>1542</v>
      </c>
      <c r="G154" s="96" t="n">
        <v>11310</v>
      </c>
      <c r="H154" s="96" t="n">
        <v>5112</v>
      </c>
      <c r="I154" s="97" t="n">
        <v>17964</v>
      </c>
      <c r="J154" s="98"/>
      <c r="K154" s="96" t="n">
        <v>874</v>
      </c>
      <c r="L154" s="96" t="n">
        <v>5828</v>
      </c>
      <c r="M154" s="96" t="n">
        <v>437</v>
      </c>
      <c r="N154" s="96" t="n">
        <v>3913</v>
      </c>
      <c r="O154" s="96" t="n">
        <v>2036</v>
      </c>
      <c r="P154" s="96" t="n">
        <v>2836</v>
      </c>
      <c r="Q154" s="96" t="n">
        <v>25</v>
      </c>
      <c r="R154" s="96" t="n">
        <v>396</v>
      </c>
      <c r="S154" s="96" t="n">
        <v>910</v>
      </c>
      <c r="T154" s="96" t="n">
        <v>709</v>
      </c>
      <c r="U154" s="97" t="n">
        <v>17964</v>
      </c>
      <c r="V154" s="96" t="n">
        <v>4</v>
      </c>
      <c r="W154" s="96" t="n">
        <v>11679</v>
      </c>
      <c r="X154" s="96" t="n">
        <v>6281</v>
      </c>
      <c r="Y154" s="97" t="n">
        <v>17964</v>
      </c>
      <c r="Z154" s="96" t="n">
        <v>7239</v>
      </c>
      <c r="AA154" s="96" t="n">
        <v>2836</v>
      </c>
      <c r="AB154" s="96" t="n">
        <v>2029</v>
      </c>
      <c r="AC154" s="96" t="n">
        <v>2209</v>
      </c>
      <c r="AD154" s="96" t="n">
        <v>3651</v>
      </c>
      <c r="AE154" s="97" t="n">
        <v>17964</v>
      </c>
      <c r="AF154" s="96" t="n">
        <v>7721</v>
      </c>
      <c r="AG154" s="96" t="n">
        <v>4261</v>
      </c>
      <c r="AH154" s="98"/>
      <c r="AI154" s="98"/>
      <c r="AJ154" s="96" t="n">
        <v>2166</v>
      </c>
      <c r="AK154" s="98"/>
      <c r="AL154" s="96" t="n">
        <v>3808</v>
      </c>
      <c r="AM154" s="96" t="n">
        <v>8</v>
      </c>
      <c r="AN154" s="97" t="n">
        <v>17964</v>
      </c>
      <c r="AO154" s="96" t="n">
        <v>452</v>
      </c>
      <c r="AP154" s="96" t="n">
        <v>17512</v>
      </c>
      <c r="AQ154" s="97" t="n">
        <v>17964</v>
      </c>
    </row>
    <row r="155" customFormat="false" ht="12.75" hidden="false" customHeight="true" outlineLevel="0" collapsed="false">
      <c r="A155" s="95" t="s">
        <v>169</v>
      </c>
      <c r="B155" s="95"/>
      <c r="C155" s="96" t="n">
        <v>6047</v>
      </c>
      <c r="D155" s="96" t="n">
        <v>6369</v>
      </c>
      <c r="E155" s="97" t="n">
        <v>12416</v>
      </c>
      <c r="F155" s="96" t="n">
        <v>1930</v>
      </c>
      <c r="G155" s="96" t="n">
        <v>7378</v>
      </c>
      <c r="H155" s="96" t="n">
        <v>3108</v>
      </c>
      <c r="I155" s="97" t="n">
        <v>12416</v>
      </c>
      <c r="J155" s="98"/>
      <c r="K155" s="96" t="n">
        <v>1015</v>
      </c>
      <c r="L155" s="96" t="n">
        <v>4833</v>
      </c>
      <c r="M155" s="96" t="n">
        <v>238</v>
      </c>
      <c r="N155" s="96" t="n">
        <v>3208</v>
      </c>
      <c r="O155" s="96" t="n">
        <v>947</v>
      </c>
      <c r="P155" s="96" t="n">
        <v>1426</v>
      </c>
      <c r="Q155" s="96" t="n">
        <v>13</v>
      </c>
      <c r="R155" s="96" t="n">
        <v>255</v>
      </c>
      <c r="S155" s="96" t="n">
        <v>292</v>
      </c>
      <c r="T155" s="96" t="n">
        <v>189</v>
      </c>
      <c r="U155" s="97" t="n">
        <v>12416</v>
      </c>
      <c r="V155" s="96" t="n">
        <v>1</v>
      </c>
      <c r="W155" s="96" t="n">
        <v>8083</v>
      </c>
      <c r="X155" s="96" t="n">
        <v>4332</v>
      </c>
      <c r="Y155" s="97" t="n">
        <v>12416</v>
      </c>
      <c r="Z155" s="96" t="n">
        <v>4847</v>
      </c>
      <c r="AA155" s="96" t="n">
        <v>2075</v>
      </c>
      <c r="AB155" s="96" t="n">
        <v>2124</v>
      </c>
      <c r="AC155" s="96" t="n">
        <v>1930</v>
      </c>
      <c r="AD155" s="96" t="n">
        <v>1440</v>
      </c>
      <c r="AE155" s="97" t="n">
        <v>12416</v>
      </c>
      <c r="AF155" s="96" t="n">
        <v>5055</v>
      </c>
      <c r="AG155" s="96" t="n">
        <v>1737</v>
      </c>
      <c r="AH155" s="98"/>
      <c r="AI155" s="98"/>
      <c r="AJ155" s="96" t="n">
        <v>1467</v>
      </c>
      <c r="AK155" s="98"/>
      <c r="AL155" s="96" t="n">
        <v>4150</v>
      </c>
      <c r="AM155" s="96" t="n">
        <v>7</v>
      </c>
      <c r="AN155" s="97" t="n">
        <v>12416</v>
      </c>
      <c r="AO155" s="96" t="n">
        <v>259</v>
      </c>
      <c r="AP155" s="96" t="n">
        <v>12157</v>
      </c>
      <c r="AQ155" s="97" t="n">
        <v>12416</v>
      </c>
    </row>
    <row r="156" customFormat="false" ht="12.75" hidden="false" customHeight="true" outlineLevel="0" collapsed="false">
      <c r="A156" s="95" t="s">
        <v>170</v>
      </c>
      <c r="B156" s="95"/>
      <c r="C156" s="96" t="n">
        <v>12260</v>
      </c>
      <c r="D156" s="96" t="n">
        <v>11478</v>
      </c>
      <c r="E156" s="97" t="n">
        <v>23738</v>
      </c>
      <c r="F156" s="96" t="n">
        <v>4092</v>
      </c>
      <c r="G156" s="96" t="n">
        <v>14272</v>
      </c>
      <c r="H156" s="96" t="n">
        <v>5374</v>
      </c>
      <c r="I156" s="97" t="n">
        <v>23738</v>
      </c>
      <c r="J156" s="98"/>
      <c r="K156" s="96" t="n">
        <v>2469</v>
      </c>
      <c r="L156" s="96" t="n">
        <v>10542</v>
      </c>
      <c r="M156" s="96" t="n">
        <v>831</v>
      </c>
      <c r="N156" s="96" t="n">
        <v>4387</v>
      </c>
      <c r="O156" s="96" t="n">
        <v>2718</v>
      </c>
      <c r="P156" s="96" t="n">
        <v>1751</v>
      </c>
      <c r="Q156" s="96" t="n">
        <v>38</v>
      </c>
      <c r="R156" s="96" t="n">
        <v>305</v>
      </c>
      <c r="S156" s="96" t="n">
        <v>456</v>
      </c>
      <c r="T156" s="96" t="n">
        <v>241</v>
      </c>
      <c r="U156" s="97" t="n">
        <v>23738</v>
      </c>
      <c r="V156" s="96" t="n">
        <v>14</v>
      </c>
      <c r="W156" s="96" t="n">
        <v>14264</v>
      </c>
      <c r="X156" s="96" t="n">
        <v>9460</v>
      </c>
      <c r="Y156" s="97" t="n">
        <v>23738</v>
      </c>
      <c r="Z156" s="96" t="n">
        <v>9426</v>
      </c>
      <c r="AA156" s="96" t="n">
        <v>3932</v>
      </c>
      <c r="AB156" s="96" t="n">
        <v>4040</v>
      </c>
      <c r="AC156" s="96" t="n">
        <v>3541</v>
      </c>
      <c r="AD156" s="96" t="n">
        <v>2799</v>
      </c>
      <c r="AE156" s="97" t="n">
        <v>23738</v>
      </c>
      <c r="AF156" s="96" t="n">
        <v>9962</v>
      </c>
      <c r="AG156" s="96" t="n">
        <v>3080</v>
      </c>
      <c r="AH156" s="98"/>
      <c r="AI156" s="98"/>
      <c r="AJ156" s="96" t="n">
        <v>2487</v>
      </c>
      <c r="AK156" s="98"/>
      <c r="AL156" s="96" t="n">
        <v>8193</v>
      </c>
      <c r="AM156" s="96" t="n">
        <v>16</v>
      </c>
      <c r="AN156" s="97" t="n">
        <v>23738</v>
      </c>
      <c r="AO156" s="96" t="n">
        <v>938</v>
      </c>
      <c r="AP156" s="96" t="n">
        <v>22800</v>
      </c>
      <c r="AQ156" s="97" t="n">
        <v>23738</v>
      </c>
    </row>
    <row r="157" customFormat="false" ht="12.75" hidden="false" customHeight="true" outlineLevel="0" collapsed="false">
      <c r="A157" s="95" t="s">
        <v>171</v>
      </c>
      <c r="B157" s="95"/>
      <c r="C157" s="96" t="n">
        <v>2788</v>
      </c>
      <c r="D157" s="96" t="n">
        <v>3111</v>
      </c>
      <c r="E157" s="97" t="n">
        <v>5899</v>
      </c>
      <c r="F157" s="96" t="n">
        <v>878</v>
      </c>
      <c r="G157" s="96" t="n">
        <v>3816</v>
      </c>
      <c r="H157" s="96" t="n">
        <v>1205</v>
      </c>
      <c r="I157" s="97" t="n">
        <v>5899</v>
      </c>
      <c r="J157" s="98"/>
      <c r="K157" s="96" t="n">
        <v>348</v>
      </c>
      <c r="L157" s="96" t="n">
        <v>2334</v>
      </c>
      <c r="M157" s="96" t="n">
        <v>127</v>
      </c>
      <c r="N157" s="96" t="n">
        <v>1500</v>
      </c>
      <c r="O157" s="96" t="n">
        <v>457</v>
      </c>
      <c r="P157" s="96" t="n">
        <v>734</v>
      </c>
      <c r="Q157" s="96" t="n">
        <v>10</v>
      </c>
      <c r="R157" s="96" t="n">
        <v>150</v>
      </c>
      <c r="S157" s="96" t="n">
        <v>160</v>
      </c>
      <c r="T157" s="96" t="n">
        <v>79</v>
      </c>
      <c r="U157" s="97" t="n">
        <v>5899</v>
      </c>
      <c r="V157" s="96" t="n">
        <v>1</v>
      </c>
      <c r="W157" s="96" t="n">
        <v>3983</v>
      </c>
      <c r="X157" s="96" t="n">
        <v>1915</v>
      </c>
      <c r="Y157" s="97" t="n">
        <v>5899</v>
      </c>
      <c r="Z157" s="96" t="n">
        <v>2595</v>
      </c>
      <c r="AA157" s="96" t="n">
        <v>1048</v>
      </c>
      <c r="AB157" s="96" t="n">
        <v>828</v>
      </c>
      <c r="AC157" s="96" t="n">
        <v>738</v>
      </c>
      <c r="AD157" s="96" t="n">
        <v>690</v>
      </c>
      <c r="AE157" s="97" t="n">
        <v>5899</v>
      </c>
      <c r="AF157" s="96" t="n">
        <v>3034</v>
      </c>
      <c r="AG157" s="96" t="n">
        <v>930</v>
      </c>
      <c r="AH157" s="98"/>
      <c r="AI157" s="98"/>
      <c r="AJ157" s="96" t="n">
        <v>466</v>
      </c>
      <c r="AK157" s="98"/>
      <c r="AL157" s="96" t="n">
        <v>1462</v>
      </c>
      <c r="AM157" s="96" t="n">
        <v>7</v>
      </c>
      <c r="AN157" s="97" t="n">
        <v>5899</v>
      </c>
      <c r="AO157" s="96" t="n">
        <v>160</v>
      </c>
      <c r="AP157" s="96" t="n">
        <v>5739</v>
      </c>
      <c r="AQ157" s="97" t="n">
        <v>5899</v>
      </c>
    </row>
    <row r="158" customFormat="false" ht="12.75" hidden="false" customHeight="true" outlineLevel="0" collapsed="false">
      <c r="A158" s="95" t="s">
        <v>172</v>
      </c>
      <c r="B158" s="95"/>
      <c r="C158" s="96" t="n">
        <v>2139</v>
      </c>
      <c r="D158" s="96" t="n">
        <v>2084</v>
      </c>
      <c r="E158" s="97" t="n">
        <v>4223</v>
      </c>
      <c r="F158" s="96" t="n">
        <v>520</v>
      </c>
      <c r="G158" s="96" t="n">
        <v>2579</v>
      </c>
      <c r="H158" s="96" t="n">
        <v>1124</v>
      </c>
      <c r="I158" s="97" t="n">
        <v>4223</v>
      </c>
      <c r="J158" s="98"/>
      <c r="K158" s="96" t="n">
        <v>102</v>
      </c>
      <c r="L158" s="96" t="n">
        <v>1332</v>
      </c>
      <c r="M158" s="96" t="n">
        <v>81</v>
      </c>
      <c r="N158" s="96" t="n">
        <v>1149</v>
      </c>
      <c r="O158" s="96" t="n">
        <v>396</v>
      </c>
      <c r="P158" s="96" t="n">
        <v>691</v>
      </c>
      <c r="Q158" s="96" t="n">
        <v>10</v>
      </c>
      <c r="R158" s="96" t="n">
        <v>162</v>
      </c>
      <c r="S158" s="96" t="n">
        <v>188</v>
      </c>
      <c r="T158" s="96" t="n">
        <v>112</v>
      </c>
      <c r="U158" s="97" t="n">
        <v>4223</v>
      </c>
      <c r="V158" s="98"/>
      <c r="W158" s="96" t="n">
        <v>2981</v>
      </c>
      <c r="X158" s="96" t="n">
        <v>1242</v>
      </c>
      <c r="Y158" s="97" t="n">
        <v>4223</v>
      </c>
      <c r="Z158" s="96" t="n">
        <v>1953</v>
      </c>
      <c r="AA158" s="96" t="n">
        <v>619</v>
      </c>
      <c r="AB158" s="96" t="n">
        <v>511</v>
      </c>
      <c r="AC158" s="96" t="n">
        <v>541</v>
      </c>
      <c r="AD158" s="96" t="n">
        <v>599</v>
      </c>
      <c r="AE158" s="97" t="n">
        <v>4223</v>
      </c>
      <c r="AF158" s="96" t="n">
        <v>1586</v>
      </c>
      <c r="AG158" s="96" t="n">
        <v>1090</v>
      </c>
      <c r="AH158" s="98"/>
      <c r="AI158" s="98"/>
      <c r="AJ158" s="96" t="n">
        <v>550</v>
      </c>
      <c r="AK158" s="98"/>
      <c r="AL158" s="96" t="n">
        <v>994</v>
      </c>
      <c r="AM158" s="96" t="n">
        <v>3</v>
      </c>
      <c r="AN158" s="97" t="n">
        <v>4223</v>
      </c>
      <c r="AO158" s="96" t="n">
        <v>137</v>
      </c>
      <c r="AP158" s="96" t="n">
        <v>4086</v>
      </c>
      <c r="AQ158" s="97" t="n">
        <v>4223</v>
      </c>
    </row>
    <row r="159" customFormat="false" ht="12.75" hidden="false" customHeight="true" outlineLevel="0" collapsed="false">
      <c r="A159" s="95" t="s">
        <v>173</v>
      </c>
      <c r="B159" s="95"/>
      <c r="C159" s="96" t="n">
        <v>3176</v>
      </c>
      <c r="D159" s="96" t="n">
        <v>3283</v>
      </c>
      <c r="E159" s="97" t="n">
        <v>6459</v>
      </c>
      <c r="F159" s="96" t="n">
        <v>750</v>
      </c>
      <c r="G159" s="96" t="n">
        <v>3841</v>
      </c>
      <c r="H159" s="96" t="n">
        <v>1868</v>
      </c>
      <c r="I159" s="97" t="n">
        <v>6459</v>
      </c>
      <c r="J159" s="98"/>
      <c r="K159" s="96" t="n">
        <v>312</v>
      </c>
      <c r="L159" s="96" t="n">
        <v>1992</v>
      </c>
      <c r="M159" s="96" t="n">
        <v>182</v>
      </c>
      <c r="N159" s="96" t="n">
        <v>1848</v>
      </c>
      <c r="O159" s="96" t="n">
        <v>593</v>
      </c>
      <c r="P159" s="96" t="n">
        <v>867</v>
      </c>
      <c r="Q159" s="96" t="n">
        <v>13</v>
      </c>
      <c r="R159" s="96" t="n">
        <v>191</v>
      </c>
      <c r="S159" s="96" t="n">
        <v>266</v>
      </c>
      <c r="T159" s="96" t="n">
        <v>195</v>
      </c>
      <c r="U159" s="97" t="n">
        <v>6459</v>
      </c>
      <c r="V159" s="96" t="n">
        <v>7</v>
      </c>
      <c r="W159" s="96" t="n">
        <v>4397</v>
      </c>
      <c r="X159" s="96" t="n">
        <v>2055</v>
      </c>
      <c r="Y159" s="97" t="n">
        <v>6459</v>
      </c>
      <c r="Z159" s="96" t="n">
        <v>3179</v>
      </c>
      <c r="AA159" s="96" t="n">
        <v>1068</v>
      </c>
      <c r="AB159" s="96" t="n">
        <v>858</v>
      </c>
      <c r="AC159" s="96" t="n">
        <v>724</v>
      </c>
      <c r="AD159" s="96" t="n">
        <v>630</v>
      </c>
      <c r="AE159" s="97" t="n">
        <v>6459</v>
      </c>
      <c r="AF159" s="96" t="n">
        <v>2885</v>
      </c>
      <c r="AG159" s="96" t="n">
        <v>1657</v>
      </c>
      <c r="AH159" s="98"/>
      <c r="AI159" s="98"/>
      <c r="AJ159" s="96" t="n">
        <v>948</v>
      </c>
      <c r="AK159" s="98"/>
      <c r="AL159" s="96" t="n">
        <v>966</v>
      </c>
      <c r="AM159" s="96" t="n">
        <v>3</v>
      </c>
      <c r="AN159" s="97" t="n">
        <v>6459</v>
      </c>
      <c r="AO159" s="96" t="n">
        <v>124</v>
      </c>
      <c r="AP159" s="96" t="n">
        <v>6335</v>
      </c>
      <c r="AQ159" s="97" t="n">
        <v>6459</v>
      </c>
    </row>
    <row r="160" customFormat="false" ht="12.75" hidden="false" customHeight="true" outlineLevel="0" collapsed="false">
      <c r="A160" s="95" t="s">
        <v>174</v>
      </c>
      <c r="B160" s="95"/>
      <c r="C160" s="96" t="n">
        <v>3197</v>
      </c>
      <c r="D160" s="96" t="n">
        <v>3496</v>
      </c>
      <c r="E160" s="97" t="n">
        <v>6693</v>
      </c>
      <c r="F160" s="96" t="n">
        <v>840</v>
      </c>
      <c r="G160" s="96" t="n">
        <v>3887</v>
      </c>
      <c r="H160" s="96" t="n">
        <v>1966</v>
      </c>
      <c r="I160" s="97" t="n">
        <v>6693</v>
      </c>
      <c r="J160" s="98"/>
      <c r="K160" s="96" t="n">
        <v>347</v>
      </c>
      <c r="L160" s="96" t="n">
        <v>2210</v>
      </c>
      <c r="M160" s="96" t="n">
        <v>145</v>
      </c>
      <c r="N160" s="96" t="n">
        <v>1724</v>
      </c>
      <c r="O160" s="96" t="n">
        <v>532</v>
      </c>
      <c r="P160" s="96" t="n">
        <v>1088</v>
      </c>
      <c r="Q160" s="96" t="n">
        <v>4</v>
      </c>
      <c r="R160" s="96" t="n">
        <v>229</v>
      </c>
      <c r="S160" s="96" t="n">
        <v>248</v>
      </c>
      <c r="T160" s="96" t="n">
        <v>166</v>
      </c>
      <c r="U160" s="97" t="n">
        <v>6693</v>
      </c>
      <c r="V160" s="96" t="n">
        <v>6</v>
      </c>
      <c r="W160" s="96" t="n">
        <v>4680</v>
      </c>
      <c r="X160" s="96" t="n">
        <v>2007</v>
      </c>
      <c r="Y160" s="97" t="n">
        <v>6693</v>
      </c>
      <c r="Z160" s="96" t="n">
        <v>2885</v>
      </c>
      <c r="AA160" s="96" t="n">
        <v>1104</v>
      </c>
      <c r="AB160" s="96" t="n">
        <v>939</v>
      </c>
      <c r="AC160" s="96" t="n">
        <v>876</v>
      </c>
      <c r="AD160" s="96" t="n">
        <v>889</v>
      </c>
      <c r="AE160" s="97" t="n">
        <v>6693</v>
      </c>
      <c r="AF160" s="96" t="n">
        <v>2799</v>
      </c>
      <c r="AG160" s="96" t="n">
        <v>1331</v>
      </c>
      <c r="AH160" s="98"/>
      <c r="AI160" s="98"/>
      <c r="AJ160" s="96" t="n">
        <v>1134</v>
      </c>
      <c r="AK160" s="98"/>
      <c r="AL160" s="96" t="n">
        <v>1428</v>
      </c>
      <c r="AM160" s="96" t="n">
        <v>1</v>
      </c>
      <c r="AN160" s="97" t="n">
        <v>6693</v>
      </c>
      <c r="AO160" s="96" t="n">
        <v>77</v>
      </c>
      <c r="AP160" s="96" t="n">
        <v>6616</v>
      </c>
      <c r="AQ160" s="97" t="n">
        <v>6693</v>
      </c>
    </row>
    <row r="161" customFormat="false" ht="12.75" hidden="false" customHeight="true" outlineLevel="0" collapsed="false">
      <c r="A161" s="103" t="s">
        <v>232</v>
      </c>
      <c r="B161" s="103"/>
      <c r="C161" s="97" t="n">
        <v>113532</v>
      </c>
      <c r="D161" s="97" t="n">
        <v>121371</v>
      </c>
      <c r="E161" s="97" t="n">
        <v>234903</v>
      </c>
      <c r="F161" s="97" t="n">
        <v>31752</v>
      </c>
      <c r="G161" s="97" t="n">
        <v>142768</v>
      </c>
      <c r="H161" s="97" t="n">
        <v>60383</v>
      </c>
      <c r="I161" s="97" t="n">
        <v>234903</v>
      </c>
      <c r="J161" s="97" t="n">
        <v>1</v>
      </c>
      <c r="K161" s="97" t="n">
        <v>14974</v>
      </c>
      <c r="L161" s="97" t="n">
        <v>85580</v>
      </c>
      <c r="M161" s="97" t="n">
        <v>5759</v>
      </c>
      <c r="N161" s="97" t="n">
        <v>54056</v>
      </c>
      <c r="O161" s="97" t="n">
        <v>23844</v>
      </c>
      <c r="P161" s="97" t="n">
        <v>30139</v>
      </c>
      <c r="Q161" s="97" t="n">
        <v>450</v>
      </c>
      <c r="R161" s="97" t="n">
        <v>5247</v>
      </c>
      <c r="S161" s="97" t="n">
        <v>8455</v>
      </c>
      <c r="T161" s="97" t="n">
        <v>6398</v>
      </c>
      <c r="U161" s="97" t="n">
        <v>234903</v>
      </c>
      <c r="V161" s="97" t="n">
        <v>115</v>
      </c>
      <c r="W161" s="97" t="n">
        <v>156454</v>
      </c>
      <c r="X161" s="97" t="n">
        <v>78334</v>
      </c>
      <c r="Y161" s="97" t="n">
        <v>234903</v>
      </c>
      <c r="Z161" s="97" t="n">
        <v>96195</v>
      </c>
      <c r="AA161" s="97" t="n">
        <v>38195</v>
      </c>
      <c r="AB161" s="97" t="n">
        <v>34732</v>
      </c>
      <c r="AC161" s="97" t="n">
        <v>32430</v>
      </c>
      <c r="AD161" s="97" t="n">
        <v>33351</v>
      </c>
      <c r="AE161" s="97" t="n">
        <v>234903</v>
      </c>
      <c r="AF161" s="97" t="n">
        <v>103980</v>
      </c>
      <c r="AG161" s="97" t="n">
        <v>41179</v>
      </c>
      <c r="AH161" s="102"/>
      <c r="AI161" s="97" t="n">
        <v>1</v>
      </c>
      <c r="AJ161" s="97" t="n">
        <v>28194</v>
      </c>
      <c r="AK161" s="102"/>
      <c r="AL161" s="97" t="n">
        <v>61411</v>
      </c>
      <c r="AM161" s="97" t="n">
        <v>138</v>
      </c>
      <c r="AN161" s="97" t="n">
        <v>234903</v>
      </c>
      <c r="AO161" s="97" t="n">
        <v>7118</v>
      </c>
      <c r="AP161" s="97" t="n">
        <v>227785</v>
      </c>
      <c r="AQ161" s="97" t="n">
        <v>234903</v>
      </c>
    </row>
    <row r="162" customFormat="false" ht="12.75" hidden="false" customHeight="true" outlineLevel="0" collapsed="false">
      <c r="A162" s="95" t="s">
        <v>233</v>
      </c>
      <c r="B162" s="95"/>
      <c r="C162" s="96" t="n">
        <v>1926</v>
      </c>
      <c r="D162" s="96" t="n">
        <v>1738</v>
      </c>
      <c r="E162" s="97" t="n">
        <v>3664</v>
      </c>
      <c r="F162" s="96" t="n">
        <v>384</v>
      </c>
      <c r="G162" s="96" t="n">
        <v>2360</v>
      </c>
      <c r="H162" s="96" t="n">
        <v>920</v>
      </c>
      <c r="I162" s="97" t="n">
        <v>3664</v>
      </c>
      <c r="J162" s="98"/>
      <c r="K162" s="96" t="n">
        <v>252</v>
      </c>
      <c r="L162" s="96" t="n">
        <v>1692</v>
      </c>
      <c r="M162" s="96" t="n">
        <v>119</v>
      </c>
      <c r="N162" s="96" t="n">
        <v>677</v>
      </c>
      <c r="O162" s="96" t="n">
        <v>257</v>
      </c>
      <c r="P162" s="96" t="n">
        <v>487</v>
      </c>
      <c r="Q162" s="96" t="n">
        <v>8</v>
      </c>
      <c r="R162" s="96" t="n">
        <v>66</v>
      </c>
      <c r="S162" s="96" t="n">
        <v>75</v>
      </c>
      <c r="T162" s="96" t="n">
        <v>31</v>
      </c>
      <c r="U162" s="97" t="n">
        <v>3664</v>
      </c>
      <c r="V162" s="98"/>
      <c r="W162" s="96" t="n">
        <v>2461</v>
      </c>
      <c r="X162" s="96" t="n">
        <v>1203</v>
      </c>
      <c r="Y162" s="97" t="n">
        <v>3664</v>
      </c>
      <c r="Z162" s="96" t="n">
        <v>1019</v>
      </c>
      <c r="AA162" s="96" t="n">
        <v>591</v>
      </c>
      <c r="AB162" s="96" t="n">
        <v>627</v>
      </c>
      <c r="AC162" s="96" t="n">
        <v>665</v>
      </c>
      <c r="AD162" s="96" t="n">
        <v>762</v>
      </c>
      <c r="AE162" s="97" t="n">
        <v>3664</v>
      </c>
      <c r="AF162" s="96" t="n">
        <v>1530</v>
      </c>
      <c r="AG162" s="96" t="n">
        <v>314</v>
      </c>
      <c r="AH162" s="98"/>
      <c r="AI162" s="98"/>
      <c r="AJ162" s="96" t="n">
        <v>382</v>
      </c>
      <c r="AK162" s="98"/>
      <c r="AL162" s="96" t="n">
        <v>1438</v>
      </c>
      <c r="AM162" s="98"/>
      <c r="AN162" s="97" t="n">
        <v>3664</v>
      </c>
      <c r="AO162" s="96" t="n">
        <v>129</v>
      </c>
      <c r="AP162" s="96" t="n">
        <v>3535</v>
      </c>
      <c r="AQ162" s="97" t="n">
        <v>3664</v>
      </c>
    </row>
    <row r="163" customFormat="false" ht="12.75" hidden="false" customHeight="true" outlineLevel="0" collapsed="false">
      <c r="A163" s="95" t="s">
        <v>234</v>
      </c>
      <c r="B163" s="95"/>
      <c r="C163" s="96" t="n">
        <v>858</v>
      </c>
      <c r="D163" s="96" t="n">
        <v>789</v>
      </c>
      <c r="E163" s="97" t="n">
        <v>1647</v>
      </c>
      <c r="F163" s="96" t="n">
        <v>209</v>
      </c>
      <c r="G163" s="96" t="n">
        <v>1038</v>
      </c>
      <c r="H163" s="96" t="n">
        <v>400</v>
      </c>
      <c r="I163" s="97" t="n">
        <v>1647</v>
      </c>
      <c r="J163" s="98"/>
      <c r="K163" s="96" t="n">
        <v>128</v>
      </c>
      <c r="L163" s="96" t="n">
        <v>645</v>
      </c>
      <c r="M163" s="96" t="n">
        <v>29</v>
      </c>
      <c r="N163" s="96" t="n">
        <v>402</v>
      </c>
      <c r="O163" s="96" t="n">
        <v>173</v>
      </c>
      <c r="P163" s="96" t="n">
        <v>192</v>
      </c>
      <c r="Q163" s="96" t="n">
        <v>1</v>
      </c>
      <c r="R163" s="96" t="n">
        <v>24</v>
      </c>
      <c r="S163" s="96" t="n">
        <v>36</v>
      </c>
      <c r="T163" s="96" t="n">
        <v>17</v>
      </c>
      <c r="U163" s="97" t="n">
        <v>1647</v>
      </c>
      <c r="V163" s="96" t="n">
        <v>1</v>
      </c>
      <c r="W163" s="96" t="n">
        <v>1105</v>
      </c>
      <c r="X163" s="96" t="n">
        <v>541</v>
      </c>
      <c r="Y163" s="97" t="n">
        <v>1647</v>
      </c>
      <c r="Z163" s="96" t="n">
        <v>502</v>
      </c>
      <c r="AA163" s="96" t="n">
        <v>303</v>
      </c>
      <c r="AB163" s="96" t="n">
        <v>314</v>
      </c>
      <c r="AC163" s="96" t="n">
        <v>253</v>
      </c>
      <c r="AD163" s="96" t="n">
        <v>275</v>
      </c>
      <c r="AE163" s="97" t="n">
        <v>1647</v>
      </c>
      <c r="AF163" s="96" t="n">
        <v>851</v>
      </c>
      <c r="AG163" s="96" t="n">
        <v>176</v>
      </c>
      <c r="AH163" s="98"/>
      <c r="AI163" s="98"/>
      <c r="AJ163" s="96" t="n">
        <v>184</v>
      </c>
      <c r="AK163" s="98"/>
      <c r="AL163" s="96" t="n">
        <v>436</v>
      </c>
      <c r="AM163" s="98"/>
      <c r="AN163" s="97" t="n">
        <v>1647</v>
      </c>
      <c r="AO163" s="96" t="n">
        <v>64</v>
      </c>
      <c r="AP163" s="96" t="n">
        <v>1583</v>
      </c>
      <c r="AQ163" s="97" t="n">
        <v>1647</v>
      </c>
    </row>
    <row r="164" customFormat="false" ht="12.75" hidden="false" customHeight="true" outlineLevel="0" collapsed="false">
      <c r="A164" s="95" t="s">
        <v>235</v>
      </c>
      <c r="B164" s="95"/>
      <c r="C164" s="96" t="n">
        <v>712</v>
      </c>
      <c r="D164" s="96" t="n">
        <v>715</v>
      </c>
      <c r="E164" s="97" t="n">
        <v>1427</v>
      </c>
      <c r="F164" s="96" t="n">
        <v>197</v>
      </c>
      <c r="G164" s="96" t="n">
        <v>868</v>
      </c>
      <c r="H164" s="96" t="n">
        <v>362</v>
      </c>
      <c r="I164" s="97" t="n">
        <v>1427</v>
      </c>
      <c r="J164" s="98"/>
      <c r="K164" s="96" t="n">
        <v>124</v>
      </c>
      <c r="L164" s="96" t="n">
        <v>621</v>
      </c>
      <c r="M164" s="96" t="n">
        <v>47</v>
      </c>
      <c r="N164" s="96" t="n">
        <v>315</v>
      </c>
      <c r="O164" s="96" t="n">
        <v>115</v>
      </c>
      <c r="P164" s="96" t="n">
        <v>145</v>
      </c>
      <c r="Q164" s="96" t="n">
        <v>1</v>
      </c>
      <c r="R164" s="96" t="n">
        <v>24</v>
      </c>
      <c r="S164" s="96" t="n">
        <v>22</v>
      </c>
      <c r="T164" s="96" t="n">
        <v>13</v>
      </c>
      <c r="U164" s="97" t="n">
        <v>1427</v>
      </c>
      <c r="V164" s="96" t="n">
        <v>1</v>
      </c>
      <c r="W164" s="96" t="n">
        <v>894</v>
      </c>
      <c r="X164" s="96" t="n">
        <v>532</v>
      </c>
      <c r="Y164" s="97" t="n">
        <v>1427</v>
      </c>
      <c r="Z164" s="96" t="n">
        <v>496</v>
      </c>
      <c r="AA164" s="96" t="n">
        <v>233</v>
      </c>
      <c r="AB164" s="96" t="n">
        <v>225</v>
      </c>
      <c r="AC164" s="96" t="n">
        <v>231</v>
      </c>
      <c r="AD164" s="96" t="n">
        <v>242</v>
      </c>
      <c r="AE164" s="97" t="n">
        <v>1427</v>
      </c>
      <c r="AF164" s="96" t="n">
        <v>611</v>
      </c>
      <c r="AG164" s="96" t="n">
        <v>206</v>
      </c>
      <c r="AH164" s="98"/>
      <c r="AI164" s="98"/>
      <c r="AJ164" s="96" t="n">
        <v>182</v>
      </c>
      <c r="AK164" s="98"/>
      <c r="AL164" s="96" t="n">
        <v>428</v>
      </c>
      <c r="AM164" s="98"/>
      <c r="AN164" s="97" t="n">
        <v>1427</v>
      </c>
      <c r="AO164" s="96" t="n">
        <v>77</v>
      </c>
      <c r="AP164" s="96" t="n">
        <v>1350</v>
      </c>
      <c r="AQ164" s="97" t="n">
        <v>1427</v>
      </c>
    </row>
    <row r="165" customFormat="false" ht="12.75" hidden="false" customHeight="true" outlineLevel="0" collapsed="false">
      <c r="A165" s="95" t="s">
        <v>236</v>
      </c>
      <c r="B165" s="95"/>
      <c r="C165" s="96" t="n">
        <v>884</v>
      </c>
      <c r="D165" s="96" t="n">
        <v>693</v>
      </c>
      <c r="E165" s="97" t="n">
        <v>1577</v>
      </c>
      <c r="F165" s="96" t="n">
        <v>232</v>
      </c>
      <c r="G165" s="96" t="n">
        <v>988</v>
      </c>
      <c r="H165" s="96" t="n">
        <v>357</v>
      </c>
      <c r="I165" s="97" t="n">
        <v>1577</v>
      </c>
      <c r="J165" s="98"/>
      <c r="K165" s="96" t="n">
        <v>192</v>
      </c>
      <c r="L165" s="96" t="n">
        <v>755</v>
      </c>
      <c r="M165" s="96" t="n">
        <v>26</v>
      </c>
      <c r="N165" s="96" t="n">
        <v>315</v>
      </c>
      <c r="O165" s="96" t="n">
        <v>77</v>
      </c>
      <c r="P165" s="96" t="n">
        <v>174</v>
      </c>
      <c r="Q165" s="98"/>
      <c r="R165" s="96" t="n">
        <v>15</v>
      </c>
      <c r="S165" s="96" t="n">
        <v>16</v>
      </c>
      <c r="T165" s="96" t="n">
        <v>7</v>
      </c>
      <c r="U165" s="97" t="n">
        <v>1577</v>
      </c>
      <c r="V165" s="98"/>
      <c r="W165" s="96" t="n">
        <v>921</v>
      </c>
      <c r="X165" s="96" t="n">
        <v>656</v>
      </c>
      <c r="Y165" s="97" t="n">
        <v>1577</v>
      </c>
      <c r="Z165" s="96" t="n">
        <v>404</v>
      </c>
      <c r="AA165" s="96" t="n">
        <v>238</v>
      </c>
      <c r="AB165" s="96" t="n">
        <v>232</v>
      </c>
      <c r="AC165" s="96" t="n">
        <v>327</v>
      </c>
      <c r="AD165" s="96" t="n">
        <v>376</v>
      </c>
      <c r="AE165" s="97" t="n">
        <v>1577</v>
      </c>
      <c r="AF165" s="96" t="n">
        <v>794</v>
      </c>
      <c r="AG165" s="96" t="n">
        <v>125</v>
      </c>
      <c r="AH165" s="98"/>
      <c r="AI165" s="98"/>
      <c r="AJ165" s="96" t="n">
        <v>156</v>
      </c>
      <c r="AK165" s="98"/>
      <c r="AL165" s="96" t="n">
        <v>502</v>
      </c>
      <c r="AM165" s="98"/>
      <c r="AN165" s="97" t="n">
        <v>1577</v>
      </c>
      <c r="AO165" s="96" t="n">
        <v>22</v>
      </c>
      <c r="AP165" s="96" t="n">
        <v>1555</v>
      </c>
      <c r="AQ165" s="97" t="n">
        <v>1577</v>
      </c>
    </row>
    <row r="166" customFormat="false" ht="12.75" hidden="false" customHeight="true" outlineLevel="0" collapsed="false">
      <c r="A166" s="95" t="s">
        <v>237</v>
      </c>
      <c r="B166" s="95"/>
      <c r="C166" s="96" t="n">
        <v>599</v>
      </c>
      <c r="D166" s="96" t="n">
        <v>567</v>
      </c>
      <c r="E166" s="97" t="n">
        <v>1166</v>
      </c>
      <c r="F166" s="96" t="n">
        <v>170</v>
      </c>
      <c r="G166" s="96" t="n">
        <v>679</v>
      </c>
      <c r="H166" s="96" t="n">
        <v>317</v>
      </c>
      <c r="I166" s="97" t="n">
        <v>1166</v>
      </c>
      <c r="J166" s="98"/>
      <c r="K166" s="96" t="n">
        <v>100</v>
      </c>
      <c r="L166" s="96" t="n">
        <v>512</v>
      </c>
      <c r="M166" s="96" t="n">
        <v>33</v>
      </c>
      <c r="N166" s="96" t="n">
        <v>254</v>
      </c>
      <c r="O166" s="96" t="n">
        <v>72</v>
      </c>
      <c r="P166" s="96" t="n">
        <v>142</v>
      </c>
      <c r="Q166" s="96" t="n">
        <v>3</v>
      </c>
      <c r="R166" s="96" t="n">
        <v>30</v>
      </c>
      <c r="S166" s="96" t="n">
        <v>12</v>
      </c>
      <c r="T166" s="96" t="n">
        <v>8</v>
      </c>
      <c r="U166" s="97" t="n">
        <v>1166</v>
      </c>
      <c r="V166" s="98"/>
      <c r="W166" s="96" t="n">
        <v>747</v>
      </c>
      <c r="X166" s="96" t="n">
        <v>419</v>
      </c>
      <c r="Y166" s="97" t="n">
        <v>1166</v>
      </c>
      <c r="Z166" s="96" t="n">
        <v>383</v>
      </c>
      <c r="AA166" s="96" t="n">
        <v>172</v>
      </c>
      <c r="AB166" s="96" t="n">
        <v>221</v>
      </c>
      <c r="AC166" s="96" t="n">
        <v>210</v>
      </c>
      <c r="AD166" s="96" t="n">
        <v>180</v>
      </c>
      <c r="AE166" s="97" t="n">
        <v>1166</v>
      </c>
      <c r="AF166" s="96" t="n">
        <v>480</v>
      </c>
      <c r="AG166" s="96" t="n">
        <v>148</v>
      </c>
      <c r="AH166" s="98"/>
      <c r="AI166" s="98"/>
      <c r="AJ166" s="96" t="n">
        <v>176</v>
      </c>
      <c r="AK166" s="98"/>
      <c r="AL166" s="96" t="n">
        <v>362</v>
      </c>
      <c r="AM166" s="98"/>
      <c r="AN166" s="97" t="n">
        <v>1166</v>
      </c>
      <c r="AO166" s="96" t="n">
        <v>36</v>
      </c>
      <c r="AP166" s="96" t="n">
        <v>1130</v>
      </c>
      <c r="AQ166" s="97" t="n">
        <v>1166</v>
      </c>
    </row>
    <row r="167" customFormat="false" ht="12.75" hidden="false" customHeight="true" outlineLevel="0" collapsed="false">
      <c r="A167" s="95" t="s">
        <v>238</v>
      </c>
      <c r="B167" s="95"/>
      <c r="C167" s="96" t="n">
        <v>380</v>
      </c>
      <c r="D167" s="96" t="n">
        <v>372</v>
      </c>
      <c r="E167" s="97" t="n">
        <v>752</v>
      </c>
      <c r="F167" s="96" t="n">
        <v>105</v>
      </c>
      <c r="G167" s="96" t="n">
        <v>391</v>
      </c>
      <c r="H167" s="96" t="n">
        <v>256</v>
      </c>
      <c r="I167" s="97" t="n">
        <v>752</v>
      </c>
      <c r="J167" s="98"/>
      <c r="K167" s="96" t="n">
        <v>39</v>
      </c>
      <c r="L167" s="96" t="n">
        <v>298</v>
      </c>
      <c r="M167" s="96" t="n">
        <v>22</v>
      </c>
      <c r="N167" s="96" t="n">
        <v>188</v>
      </c>
      <c r="O167" s="96" t="n">
        <v>79</v>
      </c>
      <c r="P167" s="96" t="n">
        <v>91</v>
      </c>
      <c r="Q167" s="96" t="n">
        <v>1</v>
      </c>
      <c r="R167" s="96" t="n">
        <v>11</v>
      </c>
      <c r="S167" s="96" t="n">
        <v>12</v>
      </c>
      <c r="T167" s="96" t="n">
        <v>11</v>
      </c>
      <c r="U167" s="97" t="n">
        <v>752</v>
      </c>
      <c r="V167" s="98"/>
      <c r="W167" s="96" t="n">
        <v>519</v>
      </c>
      <c r="X167" s="96" t="n">
        <v>233</v>
      </c>
      <c r="Y167" s="97" t="n">
        <v>752</v>
      </c>
      <c r="Z167" s="96" t="n">
        <v>280</v>
      </c>
      <c r="AA167" s="96" t="n">
        <v>152</v>
      </c>
      <c r="AB167" s="96" t="n">
        <v>107</v>
      </c>
      <c r="AC167" s="96" t="n">
        <v>119</v>
      </c>
      <c r="AD167" s="96" t="n">
        <v>94</v>
      </c>
      <c r="AE167" s="97" t="n">
        <v>752</v>
      </c>
      <c r="AF167" s="96" t="n">
        <v>352</v>
      </c>
      <c r="AG167" s="96" t="n">
        <v>110</v>
      </c>
      <c r="AH167" s="98"/>
      <c r="AI167" s="98"/>
      <c r="AJ167" s="96" t="n">
        <v>168</v>
      </c>
      <c r="AK167" s="98"/>
      <c r="AL167" s="96" t="n">
        <v>122</v>
      </c>
      <c r="AM167" s="98"/>
      <c r="AN167" s="97" t="n">
        <v>752</v>
      </c>
      <c r="AO167" s="96" t="n">
        <v>12</v>
      </c>
      <c r="AP167" s="96" t="n">
        <v>740</v>
      </c>
      <c r="AQ167" s="97" t="n">
        <v>752</v>
      </c>
    </row>
    <row r="168" customFormat="false" ht="12.75" hidden="false" customHeight="true" outlineLevel="0" collapsed="false">
      <c r="A168" s="103" t="s">
        <v>167</v>
      </c>
      <c r="B168" s="103"/>
      <c r="C168" s="97" t="n">
        <v>5359</v>
      </c>
      <c r="D168" s="97" t="n">
        <v>4874</v>
      </c>
      <c r="E168" s="97" t="n">
        <v>10233</v>
      </c>
      <c r="F168" s="97" t="n">
        <v>1297</v>
      </c>
      <c r="G168" s="97" t="n">
        <v>6324</v>
      </c>
      <c r="H168" s="97" t="n">
        <v>2612</v>
      </c>
      <c r="I168" s="97" t="n">
        <v>10233</v>
      </c>
      <c r="J168" s="102"/>
      <c r="K168" s="97" t="n">
        <v>835</v>
      </c>
      <c r="L168" s="97" t="n">
        <v>4523</v>
      </c>
      <c r="M168" s="97" t="n">
        <v>276</v>
      </c>
      <c r="N168" s="97" t="n">
        <v>2151</v>
      </c>
      <c r="O168" s="97" t="n">
        <v>773</v>
      </c>
      <c r="P168" s="97" t="n">
        <v>1231</v>
      </c>
      <c r="Q168" s="97" t="n">
        <v>14</v>
      </c>
      <c r="R168" s="97" t="n">
        <v>170</v>
      </c>
      <c r="S168" s="97" t="n">
        <v>173</v>
      </c>
      <c r="T168" s="97" t="n">
        <v>87</v>
      </c>
      <c r="U168" s="97" t="n">
        <v>10233</v>
      </c>
      <c r="V168" s="97" t="n">
        <v>2</v>
      </c>
      <c r="W168" s="97" t="n">
        <v>6647</v>
      </c>
      <c r="X168" s="97" t="n">
        <v>3584</v>
      </c>
      <c r="Y168" s="97" t="n">
        <v>10233</v>
      </c>
      <c r="Z168" s="97" t="n">
        <v>3084</v>
      </c>
      <c r="AA168" s="97" t="n">
        <v>1689</v>
      </c>
      <c r="AB168" s="97" t="n">
        <v>1726</v>
      </c>
      <c r="AC168" s="97" t="n">
        <v>1805</v>
      </c>
      <c r="AD168" s="97" t="n">
        <v>1929</v>
      </c>
      <c r="AE168" s="97" t="n">
        <v>10233</v>
      </c>
      <c r="AF168" s="97" t="n">
        <v>4618</v>
      </c>
      <c r="AG168" s="97" t="n">
        <v>1079</v>
      </c>
      <c r="AH168" s="102"/>
      <c r="AI168" s="102"/>
      <c r="AJ168" s="97" t="n">
        <v>1248</v>
      </c>
      <c r="AK168" s="102"/>
      <c r="AL168" s="97" t="n">
        <v>3288</v>
      </c>
      <c r="AM168" s="102"/>
      <c r="AN168" s="97" t="n">
        <v>10233</v>
      </c>
      <c r="AO168" s="97" t="n">
        <v>340</v>
      </c>
      <c r="AP168" s="97" t="n">
        <v>9893</v>
      </c>
      <c r="AQ168" s="97" t="n">
        <v>10233</v>
      </c>
    </row>
  </sheetData>
  <mergeCells count="36">
    <mergeCell ref="A2:B2"/>
    <mergeCell ref="A3:A32"/>
    <mergeCell ref="A33:A62"/>
    <mergeCell ref="A63:A89"/>
    <mergeCell ref="A90:A104"/>
    <mergeCell ref="A105:A113"/>
    <mergeCell ref="A114:A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109" activeCellId="0" sqref="X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104" width="9.14"/>
    <col collapsed="false" customWidth="true" hidden="false" outlineLevel="0" max="9" min="9" style="105" width="32.99"/>
    <col collapsed="false" customWidth="true" hidden="false" outlineLevel="0" max="10" min="10" style="106" width="9.14"/>
    <col collapsed="false" customWidth="true" hidden="false" outlineLevel="0" max="12" min="12" style="107" width="9.14"/>
    <col collapsed="false" customWidth="true" hidden="false" outlineLevel="0" max="13" min="13" style="0" width="6.56"/>
    <col collapsed="false" customWidth="true" hidden="false" outlineLevel="0" max="14" min="14" style="108" width="12.14"/>
    <col collapsed="false" customWidth="true" hidden="false" outlineLevel="0" max="15" min="15" style="0" width="6.56"/>
    <col collapsed="false" customWidth="true" hidden="false" outlineLevel="0" max="16" min="16" style="107" width="9.14"/>
    <col collapsed="false" customWidth="true" hidden="false" outlineLevel="0" max="17" min="17" style="57" width="9.14"/>
    <col collapsed="false" customWidth="true" hidden="false" outlineLevel="0" max="18" min="18" style="107" width="9.14"/>
    <col collapsed="false" customWidth="true" hidden="false" outlineLevel="0" max="20" min="20" style="107" width="9.14"/>
  </cols>
  <sheetData>
    <row r="1" customFormat="false" ht="12.75" hidden="false" customHeight="false" outlineLevel="0" collapsed="false">
      <c r="A1" s="109" t="s">
        <v>239</v>
      </c>
      <c r="B1" s="110"/>
      <c r="C1" s="110"/>
      <c r="D1" s="110"/>
      <c r="E1" s="110"/>
      <c r="F1" s="110"/>
      <c r="H1" s="104" t="s">
        <v>240</v>
      </c>
      <c r="J1" s="106" t="s">
        <v>241</v>
      </c>
      <c r="L1" s="107" t="s">
        <v>242</v>
      </c>
      <c r="N1" s="107" t="s">
        <v>243</v>
      </c>
      <c r="P1" s="107" t="s">
        <v>244</v>
      </c>
      <c r="R1" s="107" t="s">
        <v>245</v>
      </c>
      <c r="T1" s="107" t="s">
        <v>246</v>
      </c>
    </row>
    <row r="2" customFormat="false" ht="12.75" hidden="false" customHeight="false" outlineLevel="0" collapsed="false">
      <c r="A2" s="109" t="s">
        <v>247</v>
      </c>
      <c r="B2" s="110"/>
      <c r="C2" s="110"/>
      <c r="D2" s="110"/>
      <c r="E2" s="110"/>
      <c r="F2" s="110"/>
      <c r="H2" s="110"/>
      <c r="J2" s="111"/>
      <c r="L2" s="112"/>
      <c r="P2" s="112" t="s">
        <v>248</v>
      </c>
      <c r="Q2" s="113"/>
      <c r="R2" s="114"/>
      <c r="S2" s="18"/>
      <c r="T2" s="114"/>
    </row>
    <row r="3" customFormat="false" ht="12.75" hidden="false" customHeight="true" outlineLevel="0" collapsed="false">
      <c r="A3" s="115" t="s">
        <v>249</v>
      </c>
      <c r="B3" s="115" t="s">
        <v>250</v>
      </c>
      <c r="C3" s="115"/>
      <c r="D3" s="115"/>
      <c r="E3" s="116" t="s">
        <v>251</v>
      </c>
      <c r="F3" s="116" t="s">
        <v>252</v>
      </c>
      <c r="H3" s="104" t="s">
        <v>14</v>
      </c>
      <c r="J3" s="106" t="s">
        <v>14</v>
      </c>
      <c r="L3" s="107" t="s">
        <v>14</v>
      </c>
      <c r="M3" s="104"/>
      <c r="N3" s="107" t="s">
        <v>14</v>
      </c>
      <c r="O3" s="104"/>
      <c r="P3" s="107" t="s">
        <v>14</v>
      </c>
      <c r="R3" s="107" t="s">
        <v>14</v>
      </c>
      <c r="T3" s="107" t="s">
        <v>253</v>
      </c>
    </row>
    <row r="4" customFormat="false" ht="24" hidden="false" customHeight="false" outlineLevel="0" collapsed="false">
      <c r="A4" s="115"/>
      <c r="B4" s="115" t="s">
        <v>254</v>
      </c>
      <c r="C4" s="115" t="s">
        <v>255</v>
      </c>
      <c r="D4" s="115" t="s">
        <v>256</v>
      </c>
      <c r="E4" s="116"/>
      <c r="F4" s="116"/>
      <c r="H4" s="117" t="s">
        <v>257</v>
      </c>
      <c r="J4" s="118" t="s">
        <v>257</v>
      </c>
      <c r="K4" s="119"/>
      <c r="L4" s="120" t="s">
        <v>257</v>
      </c>
      <c r="M4" s="117"/>
      <c r="N4" s="120" t="s">
        <v>257</v>
      </c>
      <c r="O4" s="117"/>
      <c r="P4" s="120" t="s">
        <v>257</v>
      </c>
      <c r="Q4" s="117"/>
      <c r="R4" s="120" t="s">
        <v>257</v>
      </c>
      <c r="T4" s="120" t="s">
        <v>257</v>
      </c>
    </row>
    <row r="5" customFormat="false" ht="15" hidden="false" customHeight="false" outlineLevel="0" collapsed="false">
      <c r="A5" s="121" t="s">
        <v>258</v>
      </c>
      <c r="B5" s="122" t="n">
        <v>68</v>
      </c>
      <c r="C5" s="122" t="n">
        <v>24</v>
      </c>
      <c r="D5" s="122" t="n">
        <v>23</v>
      </c>
      <c r="E5" s="123" t="n">
        <f aca="false">B5/H5*100</f>
        <v>10.2874432677761</v>
      </c>
      <c r="F5" s="123" t="n">
        <f aca="false">E5/E$143</f>
        <v>2.71347708036248</v>
      </c>
      <c r="H5" s="10" t="n">
        <v>661</v>
      </c>
      <c r="I5" s="124" t="n">
        <f aca="false">H5-J5</f>
        <v>-33</v>
      </c>
      <c r="J5" s="125" t="n">
        <v>694</v>
      </c>
      <c r="L5" s="126" t="n">
        <v>706</v>
      </c>
      <c r="M5" s="127"/>
      <c r="N5" s="126" t="n">
        <v>707</v>
      </c>
      <c r="O5" s="127"/>
      <c r="P5" s="128" t="n">
        <v>729</v>
      </c>
      <c r="Q5" s="21"/>
      <c r="R5" s="126" t="n">
        <v>732</v>
      </c>
      <c r="T5" s="126" t="n">
        <v>686</v>
      </c>
    </row>
    <row r="6" customFormat="false" ht="15" hidden="false" customHeight="false" outlineLevel="0" collapsed="false">
      <c r="A6" s="121" t="s">
        <v>259</v>
      </c>
      <c r="B6" s="122" t="n">
        <v>62</v>
      </c>
      <c r="C6" s="122" t="n">
        <v>15</v>
      </c>
      <c r="D6" s="122" t="n">
        <v>31</v>
      </c>
      <c r="E6" s="123" t="n">
        <f aca="false">B6/H6*100</f>
        <v>8.83190883190883</v>
      </c>
      <c r="F6" s="123" t="n">
        <f aca="false">E6/E$143</f>
        <v>2.32955668064805</v>
      </c>
      <c r="H6" s="10" t="n">
        <v>702</v>
      </c>
      <c r="I6" s="124" t="n">
        <f aca="false">H6-J6</f>
        <v>1</v>
      </c>
      <c r="J6" s="125" t="n">
        <v>701</v>
      </c>
      <c r="L6" s="126" t="n">
        <v>729</v>
      </c>
      <c r="M6" s="127"/>
      <c r="N6" s="126" t="n">
        <v>751</v>
      </c>
      <c r="O6" s="127"/>
      <c r="P6" s="128" t="n">
        <v>750</v>
      </c>
      <c r="Q6" s="21"/>
      <c r="R6" s="126" t="n">
        <v>767</v>
      </c>
      <c r="T6" s="126" t="n">
        <v>737</v>
      </c>
    </row>
    <row r="7" customFormat="false" ht="15" hidden="false" customHeight="false" outlineLevel="0" collapsed="false">
      <c r="A7" s="121" t="s">
        <v>260</v>
      </c>
      <c r="B7" s="122" t="n">
        <v>69</v>
      </c>
      <c r="C7" s="122" t="n">
        <v>26</v>
      </c>
      <c r="D7" s="122" t="n">
        <v>40</v>
      </c>
      <c r="E7" s="123" t="n">
        <f aca="false">B7/H7*100</f>
        <v>15.4362416107383</v>
      </c>
      <c r="F7" s="123" t="n">
        <f aca="false">E7/E$143</f>
        <v>4.0715546834535</v>
      </c>
      <c r="H7" s="10" t="n">
        <v>447</v>
      </c>
      <c r="I7" s="124" t="n">
        <f aca="false">H7-J7</f>
        <v>-9</v>
      </c>
      <c r="J7" s="125" t="n">
        <v>456</v>
      </c>
      <c r="L7" s="126" t="n">
        <v>449</v>
      </c>
      <c r="M7" s="127"/>
      <c r="N7" s="126" t="n">
        <v>448</v>
      </c>
      <c r="O7" s="127"/>
      <c r="P7" s="128" t="n">
        <v>456</v>
      </c>
      <c r="Q7" s="21"/>
      <c r="R7" s="126" t="n">
        <v>468</v>
      </c>
      <c r="T7" s="126" t="n">
        <v>439</v>
      </c>
    </row>
    <row r="8" customFormat="false" ht="15" hidden="false" customHeight="false" outlineLevel="0" collapsed="false">
      <c r="A8" s="121" t="s">
        <v>261</v>
      </c>
      <c r="B8" s="122" t="n">
        <v>98</v>
      </c>
      <c r="C8" s="122" t="n">
        <v>32</v>
      </c>
      <c r="D8" s="122" t="n">
        <v>43</v>
      </c>
      <c r="E8" s="123" t="n">
        <f aca="false">B8/H8*100</f>
        <v>10.4255319148936</v>
      </c>
      <c r="F8" s="123" t="n">
        <f aca="false">E8/E$143</f>
        <v>2.74990016132229</v>
      </c>
      <c r="H8" s="10" t="n">
        <v>940</v>
      </c>
      <c r="I8" s="124" t="n">
        <f aca="false">H8-J8</f>
        <v>-13</v>
      </c>
      <c r="J8" s="125" t="n">
        <v>953</v>
      </c>
      <c r="L8" s="126" t="n">
        <v>958</v>
      </c>
      <c r="M8" s="127"/>
      <c r="N8" s="126" t="n">
        <v>964</v>
      </c>
      <c r="O8" s="127"/>
      <c r="P8" s="128" t="n">
        <v>976</v>
      </c>
      <c r="Q8" s="21"/>
      <c r="R8" s="126" t="n">
        <v>966</v>
      </c>
      <c r="T8" s="126" t="n">
        <v>918</v>
      </c>
    </row>
    <row r="9" customFormat="false" ht="15" hidden="false" customHeight="false" outlineLevel="0" collapsed="false">
      <c r="A9" s="121" t="s">
        <v>262</v>
      </c>
      <c r="B9" s="122" t="n">
        <v>20</v>
      </c>
      <c r="C9" s="122" t="n">
        <v>7</v>
      </c>
      <c r="D9" s="122" t="n">
        <v>9</v>
      </c>
      <c r="E9" s="123" t="n">
        <f aca="false">B9/H9*100</f>
        <v>6.45161290322581</v>
      </c>
      <c r="F9" s="123" t="n">
        <f aca="false">E9/E$143</f>
        <v>1.70171570220076</v>
      </c>
      <c r="H9" s="10" t="n">
        <v>310</v>
      </c>
      <c r="I9" s="124" t="n">
        <f aca="false">H9-J9</f>
        <v>-6</v>
      </c>
      <c r="J9" s="125" t="n">
        <v>316</v>
      </c>
      <c r="L9" s="126" t="n">
        <v>324</v>
      </c>
      <c r="M9" s="127"/>
      <c r="N9" s="126" t="n">
        <v>322</v>
      </c>
      <c r="O9" s="127"/>
      <c r="P9" s="128" t="n">
        <v>315</v>
      </c>
      <c r="Q9" s="21"/>
      <c r="R9" s="126" t="n">
        <v>317</v>
      </c>
      <c r="T9" s="126" t="n">
        <v>311</v>
      </c>
    </row>
    <row r="10" customFormat="false" ht="15" hidden="false" customHeight="false" outlineLevel="0" collapsed="false">
      <c r="A10" s="121" t="s">
        <v>263</v>
      </c>
      <c r="B10" s="122" t="n">
        <v>109</v>
      </c>
      <c r="C10" s="122" t="n">
        <v>39</v>
      </c>
      <c r="D10" s="122" t="n">
        <v>39</v>
      </c>
      <c r="E10" s="123" t="n">
        <f aca="false">B10/H10*100</f>
        <v>10.3317535545024</v>
      </c>
      <c r="F10" s="123" t="n">
        <f aca="false">E10/E$143</f>
        <v>2.72516462451961</v>
      </c>
      <c r="H10" s="10" t="n">
        <v>1055</v>
      </c>
      <c r="I10" s="124" t="n">
        <f aca="false">H10-J10</f>
        <v>-24</v>
      </c>
      <c r="J10" s="125" t="n">
        <v>1079</v>
      </c>
      <c r="L10" s="126" t="n">
        <v>1082</v>
      </c>
      <c r="M10" s="127"/>
      <c r="N10" s="126" t="n">
        <v>1095</v>
      </c>
      <c r="O10" s="127"/>
      <c r="P10" s="128" t="n">
        <v>1115</v>
      </c>
      <c r="Q10" s="21"/>
      <c r="R10" s="126" t="n">
        <v>1131</v>
      </c>
      <c r="T10" s="126" t="n">
        <v>1065</v>
      </c>
    </row>
    <row r="11" customFormat="false" ht="15" hidden="false" customHeight="false" outlineLevel="0" collapsed="false">
      <c r="A11" s="121" t="s">
        <v>264</v>
      </c>
      <c r="B11" s="122" t="n">
        <v>29</v>
      </c>
      <c r="C11" s="122" t="n">
        <v>13</v>
      </c>
      <c r="D11" s="122" t="n">
        <v>8</v>
      </c>
      <c r="E11" s="123" t="n">
        <f aca="false">B11/H11*100</f>
        <v>5.01730103806228</v>
      </c>
      <c r="F11" s="123" t="n">
        <f aca="false">E11/E$143</f>
        <v>1.32339309366651</v>
      </c>
      <c r="H11" s="10" t="n">
        <v>578</v>
      </c>
      <c r="I11" s="124" t="n">
        <f aca="false">H11-J11</f>
        <v>-1</v>
      </c>
      <c r="J11" s="125" t="n">
        <v>579</v>
      </c>
      <c r="L11" s="126" t="n">
        <v>588</v>
      </c>
      <c r="M11" s="127"/>
      <c r="N11" s="126" t="n">
        <v>580</v>
      </c>
      <c r="O11" s="127"/>
      <c r="P11" s="128" t="n">
        <v>591</v>
      </c>
      <c r="Q11" s="21"/>
      <c r="R11" s="126" t="n">
        <v>597</v>
      </c>
      <c r="T11" s="126" t="n">
        <v>572</v>
      </c>
    </row>
    <row r="12" customFormat="false" ht="15" hidden="false" customHeight="false" outlineLevel="0" collapsed="false">
      <c r="A12" s="121" t="s">
        <v>265</v>
      </c>
      <c r="B12" s="122" t="n">
        <v>132</v>
      </c>
      <c r="C12" s="122" t="n">
        <v>40</v>
      </c>
      <c r="D12" s="122" t="n">
        <v>29</v>
      </c>
      <c r="E12" s="123" t="n">
        <f aca="false">B12/H12*100</f>
        <v>10.7667210440457</v>
      </c>
      <c r="F12" s="123" t="n">
        <f aca="false">E12/E$143</f>
        <v>2.83989423058952</v>
      </c>
      <c r="H12" s="10" t="n">
        <v>1226</v>
      </c>
      <c r="I12" s="124" t="n">
        <f aca="false">H12-J12</f>
        <v>-23</v>
      </c>
      <c r="J12" s="125" t="n">
        <v>1249</v>
      </c>
      <c r="L12" s="126" t="n">
        <v>1246</v>
      </c>
      <c r="M12" s="127"/>
      <c r="N12" s="126" t="n">
        <v>1270</v>
      </c>
      <c r="O12" s="127"/>
      <c r="P12" s="128" t="n">
        <v>1277</v>
      </c>
      <c r="Q12" s="21"/>
      <c r="R12" s="126" t="n">
        <v>1263</v>
      </c>
      <c r="T12" s="126" t="n">
        <v>1223</v>
      </c>
    </row>
    <row r="13" customFormat="false" ht="15" hidden="false" customHeight="false" outlineLevel="0" collapsed="false">
      <c r="A13" s="121" t="s">
        <v>266</v>
      </c>
      <c r="B13" s="122" t="n">
        <v>210</v>
      </c>
      <c r="C13" s="122" t="n">
        <v>73</v>
      </c>
      <c r="D13" s="122" t="n">
        <v>70</v>
      </c>
      <c r="E13" s="123" t="n">
        <f aca="false">B13/H13*100</f>
        <v>11.6796440489433</v>
      </c>
      <c r="F13" s="123" t="n">
        <f aca="false">E13/E$143</f>
        <v>3.08069221950138</v>
      </c>
      <c r="H13" s="10" t="n">
        <v>1798</v>
      </c>
      <c r="I13" s="124" t="n">
        <f aca="false">H13-J13</f>
        <v>-23</v>
      </c>
      <c r="J13" s="125" t="n">
        <v>1821</v>
      </c>
      <c r="L13" s="126" t="n">
        <v>1860</v>
      </c>
      <c r="M13" s="127"/>
      <c r="N13" s="126" t="n">
        <v>1895</v>
      </c>
      <c r="O13" s="127"/>
      <c r="P13" s="128" t="n">
        <v>1887</v>
      </c>
      <c r="Q13" s="21"/>
      <c r="R13" s="126" t="n">
        <v>1891</v>
      </c>
      <c r="T13" s="126" t="n">
        <v>1830</v>
      </c>
    </row>
    <row r="14" customFormat="false" ht="15" hidden="false" customHeight="false" outlineLevel="0" collapsed="false">
      <c r="A14" s="121" t="s">
        <v>267</v>
      </c>
      <c r="B14" s="122" t="n">
        <v>203</v>
      </c>
      <c r="C14" s="122" t="n">
        <v>79</v>
      </c>
      <c r="D14" s="122" t="n">
        <v>114</v>
      </c>
      <c r="E14" s="123" t="n">
        <f aca="false">B14/H14*100</f>
        <v>23.4411085450346</v>
      </c>
      <c r="F14" s="123" t="n">
        <f aca="false">E14/E$143</f>
        <v>6.18296588565207</v>
      </c>
      <c r="H14" s="10" t="n">
        <v>866</v>
      </c>
      <c r="I14" s="124" t="n">
        <f aca="false">H14-J14</f>
        <v>7</v>
      </c>
      <c r="J14" s="125" t="n">
        <v>859</v>
      </c>
      <c r="L14" s="126" t="n">
        <v>861</v>
      </c>
      <c r="M14" s="127"/>
      <c r="N14" s="126" t="n">
        <v>865</v>
      </c>
      <c r="O14" s="127"/>
      <c r="P14" s="128" t="n">
        <v>856</v>
      </c>
      <c r="Q14" s="21"/>
      <c r="R14" s="126" t="n">
        <v>851</v>
      </c>
      <c r="T14" s="126" t="n">
        <v>806</v>
      </c>
    </row>
    <row r="15" customFormat="false" ht="15" hidden="false" customHeight="false" outlineLevel="0" collapsed="false">
      <c r="A15" s="121" t="s">
        <v>268</v>
      </c>
      <c r="B15" s="122" t="n">
        <v>117</v>
      </c>
      <c r="C15" s="122" t="n">
        <v>30</v>
      </c>
      <c r="D15" s="122" t="n">
        <v>40</v>
      </c>
      <c r="E15" s="123" t="n">
        <f aca="false">B15/H15*100</f>
        <v>10.0515463917526</v>
      </c>
      <c r="F15" s="123" t="n">
        <f aca="false">E15/E$143</f>
        <v>2.65125552056794</v>
      </c>
      <c r="H15" s="10" t="n">
        <v>1164</v>
      </c>
      <c r="I15" s="124" t="n">
        <f aca="false">H15-J15</f>
        <v>-19</v>
      </c>
      <c r="J15" s="125" t="n">
        <v>1183</v>
      </c>
      <c r="L15" s="126" t="n">
        <v>1194</v>
      </c>
      <c r="M15" s="127"/>
      <c r="N15" s="126" t="n">
        <v>1223</v>
      </c>
      <c r="O15" s="127"/>
      <c r="P15" s="128" t="n">
        <v>1236</v>
      </c>
      <c r="Q15" s="21"/>
      <c r="R15" s="126" t="n">
        <v>1253</v>
      </c>
      <c r="T15" s="126" t="n">
        <v>1183</v>
      </c>
    </row>
    <row r="16" customFormat="false" ht="15" hidden="false" customHeight="false" outlineLevel="0" collapsed="false">
      <c r="A16" s="121" t="s">
        <v>269</v>
      </c>
      <c r="B16" s="122" t="n">
        <v>3</v>
      </c>
      <c r="C16" s="122" t="n">
        <v>1</v>
      </c>
      <c r="D16" s="122" t="n">
        <v>1</v>
      </c>
      <c r="E16" s="123" t="n">
        <f aca="false">B16/H16*100</f>
        <v>2.5</v>
      </c>
      <c r="F16" s="123" t="n">
        <f aca="false">E16/E$143</f>
        <v>0.659414834602795</v>
      </c>
      <c r="H16" s="10" t="n">
        <v>120</v>
      </c>
      <c r="I16" s="124" t="n">
        <f aca="false">H16-J16</f>
        <v>-5</v>
      </c>
      <c r="J16" s="125" t="n">
        <v>125</v>
      </c>
      <c r="L16" s="126" t="n">
        <v>127</v>
      </c>
      <c r="M16" s="127"/>
      <c r="N16" s="126" t="n">
        <v>127</v>
      </c>
      <c r="O16" s="127"/>
      <c r="P16" s="128" t="n">
        <v>135</v>
      </c>
      <c r="Q16" s="21"/>
      <c r="R16" s="126" t="n">
        <v>146</v>
      </c>
      <c r="T16" s="126" t="n">
        <v>147</v>
      </c>
    </row>
    <row r="17" customFormat="false" ht="15" hidden="false" customHeight="false" outlineLevel="0" collapsed="false">
      <c r="A17" s="121" t="s">
        <v>270</v>
      </c>
      <c r="B17" s="122" t="n">
        <v>44</v>
      </c>
      <c r="C17" s="122" t="n">
        <v>23</v>
      </c>
      <c r="D17" s="122" t="n">
        <v>24</v>
      </c>
      <c r="E17" s="123" t="n">
        <f aca="false">B17/H17*100</f>
        <v>11.3695090439276</v>
      </c>
      <c r="F17" s="123" t="n">
        <f aca="false">E17/E$143</f>
        <v>2.99888917028661</v>
      </c>
      <c r="H17" s="10" t="n">
        <v>387</v>
      </c>
      <c r="I17" s="124" t="n">
        <f aca="false">H17-J17</f>
        <v>-12</v>
      </c>
      <c r="J17" s="125" t="n">
        <v>399</v>
      </c>
      <c r="L17" s="126" t="n">
        <v>387</v>
      </c>
      <c r="M17" s="127"/>
      <c r="N17" s="126" t="n">
        <v>388</v>
      </c>
      <c r="O17" s="127"/>
      <c r="P17" s="128" t="n">
        <v>395</v>
      </c>
      <c r="Q17" s="21"/>
      <c r="R17" s="126" t="n">
        <v>398</v>
      </c>
      <c r="T17" s="126" t="n">
        <v>383</v>
      </c>
    </row>
    <row r="18" customFormat="false" ht="15" hidden="false" customHeight="false" outlineLevel="0" collapsed="false">
      <c r="A18" s="121" t="s">
        <v>271</v>
      </c>
      <c r="B18" s="122" t="n">
        <v>100</v>
      </c>
      <c r="C18" s="122" t="n">
        <v>48</v>
      </c>
      <c r="D18" s="122" t="n">
        <v>54</v>
      </c>
      <c r="E18" s="123" t="n">
        <f aca="false">B18/H18*100</f>
        <v>18.018018018018</v>
      </c>
      <c r="F18" s="123" t="n">
        <f aca="false">E18/E$143</f>
        <v>4.75253934848861</v>
      </c>
      <c r="H18" s="10" t="n">
        <v>555</v>
      </c>
      <c r="I18" s="124" t="n">
        <f aca="false">H18-J18</f>
        <v>-5</v>
      </c>
      <c r="J18" s="125" t="n">
        <v>560</v>
      </c>
      <c r="L18" s="126" t="n">
        <v>561</v>
      </c>
      <c r="M18" s="127"/>
      <c r="N18" s="126" t="n">
        <v>574</v>
      </c>
      <c r="O18" s="127"/>
      <c r="P18" s="128" t="n">
        <v>582</v>
      </c>
      <c r="Q18" s="21"/>
      <c r="R18" s="126" t="n">
        <v>589</v>
      </c>
      <c r="T18" s="126" t="n">
        <v>555</v>
      </c>
    </row>
    <row r="19" customFormat="false" ht="15" hidden="false" customHeight="false" outlineLevel="0" collapsed="false">
      <c r="A19" s="121" t="s">
        <v>272</v>
      </c>
      <c r="B19" s="122" t="n">
        <v>41</v>
      </c>
      <c r="C19" s="122" t="n">
        <v>3</v>
      </c>
      <c r="D19" s="122" t="n">
        <v>15</v>
      </c>
      <c r="E19" s="123" t="n">
        <f aca="false">B19/H19*100</f>
        <v>9.87951807228916</v>
      </c>
      <c r="F19" s="123" t="n">
        <f aca="false">E19/E$143</f>
        <v>2.60588031023755</v>
      </c>
      <c r="H19" s="10" t="n">
        <v>415</v>
      </c>
      <c r="I19" s="124" t="n">
        <f aca="false">H19-J19</f>
        <v>-8</v>
      </c>
      <c r="J19" s="125" t="n">
        <v>423</v>
      </c>
      <c r="L19" s="126" t="n">
        <v>424</v>
      </c>
      <c r="M19" s="127"/>
      <c r="N19" s="126" t="n">
        <v>426</v>
      </c>
      <c r="O19" s="127"/>
      <c r="P19" s="128" t="n">
        <v>425</v>
      </c>
      <c r="Q19" s="21"/>
      <c r="R19" s="126" t="n">
        <v>421</v>
      </c>
      <c r="T19" s="126" t="n">
        <v>400</v>
      </c>
    </row>
    <row r="20" customFormat="false" ht="15" hidden="false" customHeight="false" outlineLevel="0" collapsed="false">
      <c r="A20" s="121" t="s">
        <v>273</v>
      </c>
      <c r="B20" s="122" t="n">
        <v>11</v>
      </c>
      <c r="C20" s="122" t="n">
        <v>3</v>
      </c>
      <c r="D20" s="122" t="n">
        <v>4</v>
      </c>
      <c r="E20" s="123" t="n">
        <f aca="false">B20/H20*100</f>
        <v>6.32183908045977</v>
      </c>
      <c r="F20" s="123" t="n">
        <f aca="false">E20/E$143</f>
        <v>1.66748578865075</v>
      </c>
      <c r="H20" s="10" t="n">
        <v>174</v>
      </c>
      <c r="I20" s="124" t="n">
        <f aca="false">H20-J20</f>
        <v>-4</v>
      </c>
      <c r="J20" s="125" t="n">
        <v>178</v>
      </c>
      <c r="L20" s="126" t="n">
        <v>181</v>
      </c>
      <c r="M20" s="127"/>
      <c r="N20" s="126" t="n">
        <v>178</v>
      </c>
      <c r="O20" s="127"/>
      <c r="P20" s="128" t="n">
        <v>176</v>
      </c>
      <c r="Q20" s="21"/>
      <c r="R20" s="126" t="n">
        <v>180</v>
      </c>
      <c r="T20" s="126" t="n">
        <v>167</v>
      </c>
    </row>
    <row r="21" customFormat="false" ht="15" hidden="false" customHeight="false" outlineLevel="0" collapsed="false">
      <c r="A21" s="121" t="s">
        <v>274</v>
      </c>
      <c r="B21" s="122" t="n">
        <v>77</v>
      </c>
      <c r="C21" s="122" t="n">
        <v>23</v>
      </c>
      <c r="D21" s="122" t="n">
        <v>38</v>
      </c>
      <c r="E21" s="123" t="n">
        <f aca="false">B21/H21*100</f>
        <v>12.6436781609195</v>
      </c>
      <c r="F21" s="123" t="n">
        <f aca="false">E21/E$143</f>
        <v>3.33497157730149</v>
      </c>
      <c r="H21" s="10" t="n">
        <v>609</v>
      </c>
      <c r="I21" s="124" t="n">
        <f aca="false">H21-J21</f>
        <v>-7</v>
      </c>
      <c r="J21" s="125" t="n">
        <v>616</v>
      </c>
      <c r="L21" s="126" t="n">
        <v>618</v>
      </c>
      <c r="M21" s="127"/>
      <c r="N21" s="126" t="n">
        <v>624</v>
      </c>
      <c r="O21" s="127"/>
      <c r="P21" s="128" t="n">
        <v>660</v>
      </c>
      <c r="Q21" s="21"/>
      <c r="R21" s="126" t="n">
        <v>663</v>
      </c>
      <c r="T21" s="126" t="n">
        <v>633</v>
      </c>
    </row>
    <row r="22" customFormat="false" ht="15" hidden="false" customHeight="false" outlineLevel="0" collapsed="false">
      <c r="A22" s="121" t="s">
        <v>275</v>
      </c>
      <c r="B22" s="122" t="n">
        <v>23</v>
      </c>
      <c r="C22" s="122" t="n">
        <v>11</v>
      </c>
      <c r="D22" s="122" t="n">
        <v>7</v>
      </c>
      <c r="E22" s="123" t="n">
        <f aca="false">B22/H22*100</f>
        <v>6.33608815426997</v>
      </c>
      <c r="F22" s="123" t="n">
        <f aca="false">E22/E$143</f>
        <v>1.67124420891066</v>
      </c>
      <c r="H22" s="10" t="n">
        <v>363</v>
      </c>
      <c r="I22" s="124" t="n">
        <f aca="false">H22-J22</f>
        <v>-12</v>
      </c>
      <c r="J22" s="125" t="n">
        <v>375</v>
      </c>
      <c r="L22" s="126" t="n">
        <v>391</v>
      </c>
      <c r="M22" s="127"/>
      <c r="N22" s="126" t="n">
        <v>398</v>
      </c>
      <c r="O22" s="127"/>
      <c r="P22" s="128" t="n">
        <v>412</v>
      </c>
      <c r="Q22" s="21"/>
      <c r="R22" s="126" t="n">
        <v>420</v>
      </c>
      <c r="T22" s="126" t="n">
        <v>403</v>
      </c>
    </row>
    <row r="23" customFormat="false" ht="15" hidden="false" customHeight="false" outlineLevel="0" collapsed="false">
      <c r="A23" s="121" t="s">
        <v>276</v>
      </c>
      <c r="B23" s="122" t="n">
        <v>60</v>
      </c>
      <c r="C23" s="122" t="n">
        <v>7</v>
      </c>
      <c r="D23" s="122" t="n">
        <v>18</v>
      </c>
      <c r="E23" s="123" t="n">
        <f aca="false">B23/H23*100</f>
        <v>13.1868131868132</v>
      </c>
      <c r="F23" s="123" t="n">
        <f aca="false">E23/E$143</f>
        <v>3.47823209460815</v>
      </c>
      <c r="H23" s="10" t="n">
        <v>455</v>
      </c>
      <c r="I23" s="124" t="n">
        <f aca="false">H23-J23</f>
        <v>-12</v>
      </c>
      <c r="J23" s="125" t="n">
        <v>467</v>
      </c>
      <c r="L23" s="126" t="n">
        <v>477</v>
      </c>
      <c r="M23" s="127"/>
      <c r="N23" s="126" t="n">
        <v>473</v>
      </c>
      <c r="O23" s="127"/>
      <c r="P23" s="128" t="n">
        <v>466</v>
      </c>
      <c r="Q23" s="21"/>
      <c r="R23" s="126" t="n">
        <v>455</v>
      </c>
      <c r="T23" s="126" t="n">
        <v>445</v>
      </c>
    </row>
    <row r="24" customFormat="false" ht="15" hidden="false" customHeight="false" outlineLevel="0" collapsed="false">
      <c r="A24" s="121" t="s">
        <v>277</v>
      </c>
      <c r="B24" s="122" t="n">
        <v>12</v>
      </c>
      <c r="C24" s="122" t="n">
        <v>2</v>
      </c>
      <c r="D24" s="122" t="n">
        <v>2</v>
      </c>
      <c r="E24" s="123" t="n">
        <f aca="false">B24/H24*100</f>
        <v>6.41711229946524</v>
      </c>
      <c r="F24" s="123" t="n">
        <f aca="false">E24/E$143</f>
        <v>1.69261561823177</v>
      </c>
      <c r="H24" s="10" t="n">
        <v>187</v>
      </c>
      <c r="I24" s="124" t="n">
        <f aca="false">H24-J24</f>
        <v>-5</v>
      </c>
      <c r="J24" s="125" t="n">
        <v>192</v>
      </c>
      <c r="L24" s="126" t="n">
        <v>188</v>
      </c>
      <c r="M24" s="127"/>
      <c r="N24" s="126" t="n">
        <v>192</v>
      </c>
      <c r="O24" s="127"/>
      <c r="P24" s="128" t="n">
        <v>185</v>
      </c>
      <c r="Q24" s="21"/>
      <c r="R24" s="126" t="n">
        <v>187</v>
      </c>
      <c r="T24" s="126" t="n">
        <v>187</v>
      </c>
    </row>
    <row r="25" customFormat="false" ht="15" hidden="false" customHeight="false" outlineLevel="0" collapsed="false">
      <c r="A25" s="121" t="s">
        <v>278</v>
      </c>
      <c r="B25" s="122" t="n">
        <v>29</v>
      </c>
      <c r="C25" s="122" t="n">
        <v>11</v>
      </c>
      <c r="D25" s="122" t="n">
        <v>12</v>
      </c>
      <c r="E25" s="123" t="n">
        <f aca="false">B25/H25*100</f>
        <v>6.92124105011933</v>
      </c>
      <c r="F25" s="123" t="n">
        <f aca="false">E25/E$143</f>
        <v>1.82558760892421</v>
      </c>
      <c r="H25" s="10" t="n">
        <v>419</v>
      </c>
      <c r="I25" s="124" t="n">
        <f aca="false">H25-J25</f>
        <v>-4</v>
      </c>
      <c r="J25" s="125" t="n">
        <v>423</v>
      </c>
      <c r="L25" s="126" t="n">
        <v>423</v>
      </c>
      <c r="M25" s="127"/>
      <c r="N25" s="126" t="n">
        <v>425</v>
      </c>
      <c r="O25" s="127"/>
      <c r="P25" s="128" t="n">
        <v>430</v>
      </c>
      <c r="Q25" s="21"/>
      <c r="R25" s="126" t="n">
        <v>435</v>
      </c>
      <c r="T25" s="126" t="n">
        <v>412</v>
      </c>
    </row>
    <row r="26" customFormat="false" ht="15" hidden="false" customHeight="false" outlineLevel="0" collapsed="false">
      <c r="A26" s="121" t="s">
        <v>279</v>
      </c>
      <c r="B26" s="122" t="n">
        <v>82</v>
      </c>
      <c r="C26" s="122" t="n">
        <v>16</v>
      </c>
      <c r="D26" s="122" t="n">
        <v>29</v>
      </c>
      <c r="E26" s="123" t="n">
        <f aca="false">B26/H26*100</f>
        <v>11.5007012622721</v>
      </c>
      <c r="F26" s="123" t="n">
        <f aca="false">E26/E$143</f>
        <v>3.03349320827092</v>
      </c>
      <c r="H26" s="10" t="n">
        <v>713</v>
      </c>
      <c r="I26" s="124" t="n">
        <f aca="false">H26-J26</f>
        <v>5</v>
      </c>
      <c r="J26" s="125" t="n">
        <v>708</v>
      </c>
      <c r="L26" s="126" t="n">
        <v>717</v>
      </c>
      <c r="M26" s="127"/>
      <c r="N26" s="126" t="n">
        <v>710</v>
      </c>
      <c r="O26" s="127"/>
      <c r="P26" s="128" t="n">
        <v>713</v>
      </c>
      <c r="Q26" s="21"/>
      <c r="R26" s="126" t="n">
        <v>702</v>
      </c>
      <c r="T26" s="126" t="n">
        <v>678</v>
      </c>
    </row>
    <row r="27" customFormat="false" ht="15" hidden="false" customHeight="false" outlineLevel="0" collapsed="false">
      <c r="A27" s="121" t="s">
        <v>280</v>
      </c>
      <c r="B27" s="122" t="n">
        <v>1971</v>
      </c>
      <c r="C27" s="122" t="n">
        <v>744</v>
      </c>
      <c r="D27" s="122" t="n">
        <v>806</v>
      </c>
      <c r="E27" s="123" t="n">
        <f aca="false">B27/H27*100</f>
        <v>8.23790019225947</v>
      </c>
      <c r="F27" s="123" t="n">
        <f aca="false">E27/E$143</f>
        <v>2.17287743710124</v>
      </c>
      <c r="H27" s="10" t="n">
        <v>23926</v>
      </c>
      <c r="I27" s="124" t="n">
        <f aca="false">H27-J27</f>
        <v>-447</v>
      </c>
      <c r="J27" s="125" t="n">
        <v>24373</v>
      </c>
      <c r="L27" s="126" t="n">
        <v>24803</v>
      </c>
      <c r="M27" s="127"/>
      <c r="N27" s="126" t="n">
        <v>25287</v>
      </c>
      <c r="O27" s="127"/>
      <c r="P27" s="128" t="n">
        <v>25777</v>
      </c>
      <c r="Q27" s="21"/>
      <c r="R27" s="126" t="n">
        <v>26226</v>
      </c>
      <c r="T27" s="126" t="n">
        <v>24897</v>
      </c>
    </row>
    <row r="28" customFormat="false" ht="15" hidden="false" customHeight="false" outlineLevel="0" collapsed="false">
      <c r="A28" s="121" t="s">
        <v>281</v>
      </c>
      <c r="B28" s="122" t="n">
        <v>13</v>
      </c>
      <c r="C28" s="122" t="n">
        <v>2</v>
      </c>
      <c r="D28" s="122" t="n">
        <v>5</v>
      </c>
      <c r="E28" s="123" t="n">
        <f aca="false">B28/H28*100</f>
        <v>7.30337078651685</v>
      </c>
      <c r="F28" s="123" t="n">
        <f aca="false">E28/E$143</f>
        <v>1.92638041569356</v>
      </c>
      <c r="H28" s="10" t="n">
        <v>178</v>
      </c>
      <c r="I28" s="124" t="n">
        <f aca="false">H28-J28</f>
        <v>-1</v>
      </c>
      <c r="J28" s="125" t="n">
        <v>179</v>
      </c>
      <c r="L28" s="126" t="n">
        <v>187</v>
      </c>
      <c r="M28" s="127"/>
      <c r="N28" s="126" t="n">
        <v>184</v>
      </c>
      <c r="O28" s="127"/>
      <c r="P28" s="128" t="n">
        <v>176</v>
      </c>
      <c r="Q28" s="21"/>
      <c r="R28" s="126" t="n">
        <v>171</v>
      </c>
      <c r="T28" s="126" t="n">
        <v>157</v>
      </c>
    </row>
    <row r="29" customFormat="false" ht="15" hidden="false" customHeight="false" outlineLevel="0" collapsed="false">
      <c r="A29" s="121" t="s">
        <v>282</v>
      </c>
      <c r="B29" s="122" t="n">
        <v>86</v>
      </c>
      <c r="C29" s="122" t="n">
        <v>22</v>
      </c>
      <c r="D29" s="122" t="n">
        <v>20</v>
      </c>
      <c r="E29" s="123" t="n">
        <f aca="false">B29/H29*100</f>
        <v>5.81867388362652</v>
      </c>
      <c r="F29" s="123" t="n">
        <f aca="false">E29/E$143</f>
        <v>1.53476795063167</v>
      </c>
      <c r="H29" s="10" t="n">
        <v>1478</v>
      </c>
      <c r="I29" s="124" t="n">
        <f aca="false">H29-J29</f>
        <v>-23</v>
      </c>
      <c r="J29" s="125" t="n">
        <v>1501</v>
      </c>
      <c r="L29" s="126" t="n">
        <v>1525</v>
      </c>
      <c r="M29" s="127"/>
      <c r="N29" s="126" t="n">
        <v>1558</v>
      </c>
      <c r="O29" s="127"/>
      <c r="P29" s="128" t="n">
        <v>1564</v>
      </c>
      <c r="Q29" s="21"/>
      <c r="R29" s="126" t="n">
        <v>1584</v>
      </c>
      <c r="T29" s="126" t="n">
        <v>1516</v>
      </c>
    </row>
    <row r="30" customFormat="false" ht="15" hidden="false" customHeight="false" outlineLevel="0" collapsed="false">
      <c r="A30" s="121" t="s">
        <v>283</v>
      </c>
      <c r="B30" s="122" t="n">
        <v>140</v>
      </c>
      <c r="C30" s="122" t="n">
        <v>45</v>
      </c>
      <c r="D30" s="122" t="n">
        <v>81</v>
      </c>
      <c r="E30" s="123" t="n">
        <f aca="false">B30/H30*100</f>
        <v>22.7642276422764</v>
      </c>
      <c r="F30" s="123" t="n">
        <f aca="false">E30/E$143</f>
        <v>6.00442776223683</v>
      </c>
      <c r="H30" s="10" t="n">
        <v>615</v>
      </c>
      <c r="I30" s="124" t="n">
        <f aca="false">H30-J30</f>
        <v>-8</v>
      </c>
      <c r="J30" s="125" t="n">
        <v>623</v>
      </c>
      <c r="L30" s="126" t="n">
        <v>614</v>
      </c>
      <c r="M30" s="127"/>
      <c r="N30" s="126" t="n">
        <v>606</v>
      </c>
      <c r="O30" s="127"/>
      <c r="P30" s="128" t="n">
        <v>590</v>
      </c>
      <c r="Q30" s="21"/>
      <c r="R30" s="126" t="n">
        <v>583</v>
      </c>
      <c r="T30" s="126" t="n">
        <v>565</v>
      </c>
    </row>
    <row r="31" customFormat="false" ht="15" hidden="false" customHeight="false" outlineLevel="0" collapsed="false">
      <c r="A31" s="121" t="s">
        <v>284</v>
      </c>
      <c r="B31" s="122" t="n">
        <v>27</v>
      </c>
      <c r="C31" s="122" t="n">
        <v>8</v>
      </c>
      <c r="D31" s="122" t="n">
        <v>10</v>
      </c>
      <c r="E31" s="123" t="n">
        <f aca="false">B31/H31*100</f>
        <v>16.0714285714286</v>
      </c>
      <c r="F31" s="123" t="n">
        <f aca="false">E31/E$143</f>
        <v>4.23909536530368</v>
      </c>
      <c r="H31" s="10" t="n">
        <v>168</v>
      </c>
      <c r="I31" s="124" t="n">
        <f aca="false">H31-J31</f>
        <v>-4</v>
      </c>
      <c r="J31" s="125" t="n">
        <v>172</v>
      </c>
      <c r="L31" s="126" t="n">
        <v>177</v>
      </c>
      <c r="M31" s="127"/>
      <c r="N31" s="126" t="n">
        <v>187</v>
      </c>
      <c r="O31" s="127"/>
      <c r="P31" s="128" t="n">
        <v>185</v>
      </c>
      <c r="Q31" s="21"/>
      <c r="R31" s="126" t="n">
        <v>188</v>
      </c>
      <c r="T31" s="126" t="n">
        <v>182</v>
      </c>
    </row>
    <row r="32" customFormat="false" ht="15" hidden="false" customHeight="false" outlineLevel="0" collapsed="false">
      <c r="A32" s="121" t="s">
        <v>285</v>
      </c>
      <c r="B32" s="122" t="n">
        <v>66</v>
      </c>
      <c r="C32" s="122" t="n">
        <v>23</v>
      </c>
      <c r="D32" s="122" t="n">
        <v>33</v>
      </c>
      <c r="E32" s="123" t="n">
        <f aca="false">B32/H32*100</f>
        <v>7.14285714285714</v>
      </c>
      <c r="F32" s="123" t="n">
        <f aca="false">E32/E$143</f>
        <v>1.88404238457941</v>
      </c>
      <c r="H32" s="10" t="n">
        <v>924</v>
      </c>
      <c r="I32" s="124" t="n">
        <f aca="false">H32-J32</f>
        <v>-8</v>
      </c>
      <c r="J32" s="125" t="n">
        <v>932</v>
      </c>
      <c r="L32" s="126" t="n">
        <v>935</v>
      </c>
      <c r="M32" s="127"/>
      <c r="N32" s="126" t="n">
        <v>949</v>
      </c>
      <c r="O32" s="127"/>
      <c r="P32" s="128" t="n">
        <v>955</v>
      </c>
      <c r="Q32" s="21"/>
      <c r="R32" s="126" t="n">
        <v>977</v>
      </c>
      <c r="T32" s="126" t="n">
        <v>946</v>
      </c>
    </row>
    <row r="33" customFormat="false" ht="15" hidden="false" customHeight="false" outlineLevel="0" collapsed="false">
      <c r="A33" s="121" t="s">
        <v>286</v>
      </c>
      <c r="B33" s="122" t="n">
        <v>35</v>
      </c>
      <c r="C33" s="122" t="n">
        <v>11</v>
      </c>
      <c r="D33" s="122" t="n">
        <v>13</v>
      </c>
      <c r="E33" s="123" t="n">
        <f aca="false">B33/H33*100</f>
        <v>11.744966442953</v>
      </c>
      <c r="F33" s="123" t="n">
        <f aca="false">E33/E$143</f>
        <v>3.0979220417581</v>
      </c>
      <c r="H33" s="24" t="n">
        <v>298</v>
      </c>
      <c r="I33" s="124" t="n">
        <f aca="false">H33-J33</f>
        <v>7</v>
      </c>
      <c r="J33" s="129" t="n">
        <v>291</v>
      </c>
      <c r="K33" s="130"/>
      <c r="L33" s="131" t="n">
        <v>288</v>
      </c>
      <c r="M33" s="132"/>
      <c r="N33" s="131" t="n">
        <v>301</v>
      </c>
      <c r="O33" s="132"/>
      <c r="P33" s="133" t="n">
        <v>308</v>
      </c>
      <c r="Q33" s="23"/>
      <c r="R33" s="131" t="n">
        <v>311</v>
      </c>
      <c r="T33" s="131" t="n">
        <v>295</v>
      </c>
    </row>
    <row r="34" customFormat="false" ht="15" hidden="false" customHeight="false" outlineLevel="0" collapsed="false">
      <c r="A34" s="134" t="s">
        <v>287</v>
      </c>
      <c r="B34" s="135" t="n">
        <v>3937</v>
      </c>
      <c r="C34" s="135" t="n">
        <v>1381</v>
      </c>
      <c r="D34" s="135" t="n">
        <v>1618</v>
      </c>
      <c r="E34" s="136" t="n">
        <f aca="false">B34/H34*100</f>
        <v>9.43423354340898</v>
      </c>
      <c r="F34" s="136" t="n">
        <f aca="false">E34/E$143</f>
        <v>2.48842942065247</v>
      </c>
      <c r="H34" s="28" t="n">
        <f aca="false">SUM(H5:H33)</f>
        <v>41731</v>
      </c>
      <c r="I34" s="124" t="n">
        <f aca="false">H34-J34</f>
        <v>-696</v>
      </c>
      <c r="J34" s="137" t="n">
        <f aca="false">SUM(J5:J33)</f>
        <v>42427</v>
      </c>
      <c r="K34" s="130"/>
      <c r="L34" s="138" t="n">
        <v>43020</v>
      </c>
      <c r="M34" s="27"/>
      <c r="N34" s="138" t="n">
        <f aca="false">SUM(N5:N33)</f>
        <v>43707</v>
      </c>
      <c r="O34" s="27"/>
      <c r="P34" s="138" t="n">
        <f aca="false">SUM(P5:P33)</f>
        <v>44322</v>
      </c>
      <c r="Q34" s="27"/>
      <c r="R34" s="138" t="n">
        <f aca="false">SUM(R5:R33)</f>
        <v>44872</v>
      </c>
      <c r="T34" s="138" t="n">
        <f aca="false">SUM(T5:T33)</f>
        <v>42738</v>
      </c>
    </row>
    <row r="35" customFormat="false" ht="15" hidden="false" customHeight="false" outlineLevel="0" collapsed="false">
      <c r="A35" s="121" t="s">
        <v>288</v>
      </c>
      <c r="B35" s="122" t="n">
        <v>496</v>
      </c>
      <c r="C35" s="122" t="n">
        <v>133</v>
      </c>
      <c r="D35" s="122" t="n">
        <v>123</v>
      </c>
      <c r="E35" s="123" t="n">
        <f aca="false">B35/H35*100</f>
        <v>4.82960077896787</v>
      </c>
      <c r="F35" s="123" t="n">
        <f aca="false">E35/E$143</f>
        <v>1.27388415954425</v>
      </c>
      <c r="H35" s="32" t="n">
        <v>10270</v>
      </c>
      <c r="I35" s="124" t="n">
        <f aca="false">H35-J35</f>
        <v>-234</v>
      </c>
      <c r="J35" s="139" t="n">
        <v>10504</v>
      </c>
      <c r="L35" s="140" t="n">
        <v>10736</v>
      </c>
      <c r="M35" s="36"/>
      <c r="N35" s="140" t="n">
        <v>10972</v>
      </c>
      <c r="O35" s="36"/>
      <c r="P35" s="141" t="n">
        <v>11207</v>
      </c>
      <c r="Q35" s="31"/>
      <c r="R35" s="126" t="n">
        <v>11346</v>
      </c>
      <c r="T35" s="126" t="n">
        <v>10852</v>
      </c>
    </row>
    <row r="36" customFormat="false" ht="15" hidden="false" customHeight="false" outlineLevel="0" collapsed="false">
      <c r="A36" s="121" t="s">
        <v>289</v>
      </c>
      <c r="B36" s="122" t="n">
        <v>39</v>
      </c>
      <c r="C36" s="122" t="n">
        <v>5</v>
      </c>
      <c r="D36" s="122" t="n">
        <v>8</v>
      </c>
      <c r="E36" s="123" t="n">
        <f aca="false">B36/H36*100</f>
        <v>10</v>
      </c>
      <c r="F36" s="123" t="n">
        <f aca="false">E36/E$143</f>
        <v>2.63765933841118</v>
      </c>
      <c r="H36" s="32" t="n">
        <v>390</v>
      </c>
      <c r="I36" s="124" t="n">
        <f aca="false">H36-J36</f>
        <v>6</v>
      </c>
      <c r="J36" s="139" t="n">
        <v>384</v>
      </c>
      <c r="L36" s="140" t="n">
        <v>390</v>
      </c>
      <c r="M36" s="36"/>
      <c r="N36" s="140" t="n">
        <v>388</v>
      </c>
      <c r="O36" s="36"/>
      <c r="P36" s="141" t="n">
        <v>387</v>
      </c>
      <c r="Q36" s="31"/>
      <c r="R36" s="126" t="n">
        <v>401</v>
      </c>
      <c r="T36" s="126" t="n">
        <v>378</v>
      </c>
    </row>
    <row r="37" customFormat="false" ht="15" hidden="false" customHeight="false" outlineLevel="0" collapsed="false">
      <c r="A37" s="121" t="s">
        <v>290</v>
      </c>
      <c r="B37" s="122" t="n">
        <v>61</v>
      </c>
      <c r="C37" s="122" t="n">
        <v>21</v>
      </c>
      <c r="D37" s="122" t="n">
        <v>4</v>
      </c>
      <c r="E37" s="123" t="n">
        <f aca="false">B37/H37*100</f>
        <v>5.13900589721988</v>
      </c>
      <c r="F37" s="123" t="n">
        <f aca="false">E37/E$143</f>
        <v>1.35549468949521</v>
      </c>
      <c r="H37" s="32" t="n">
        <v>1187</v>
      </c>
      <c r="I37" s="124" t="n">
        <f aca="false">H37-J37</f>
        <v>-30</v>
      </c>
      <c r="J37" s="139" t="n">
        <v>1217</v>
      </c>
      <c r="L37" s="140" t="n">
        <v>1273</v>
      </c>
      <c r="M37" s="36"/>
      <c r="N37" s="140" t="n">
        <v>1342</v>
      </c>
      <c r="O37" s="36"/>
      <c r="P37" s="141" t="n">
        <v>1368</v>
      </c>
      <c r="Q37" s="31"/>
      <c r="R37" s="126" t="n">
        <v>1375</v>
      </c>
      <c r="T37" s="126" t="n">
        <v>1306</v>
      </c>
    </row>
    <row r="38" customFormat="false" ht="15" hidden="false" customHeight="false" outlineLevel="0" collapsed="false">
      <c r="A38" s="121" t="s">
        <v>291</v>
      </c>
      <c r="B38" s="122" t="n">
        <v>16</v>
      </c>
      <c r="C38" s="122" t="n">
        <v>1</v>
      </c>
      <c r="D38" s="122" t="n">
        <v>3</v>
      </c>
      <c r="E38" s="123" t="n">
        <f aca="false">B38/H38*100</f>
        <v>6.50406504065041</v>
      </c>
      <c r="F38" s="123" t="n">
        <f aca="false">E38/E$143</f>
        <v>1.71555078921052</v>
      </c>
      <c r="H38" s="32" t="n">
        <v>246</v>
      </c>
      <c r="I38" s="124" t="n">
        <f aca="false">H38-J38</f>
        <v>-5</v>
      </c>
      <c r="J38" s="139" t="n">
        <v>251</v>
      </c>
      <c r="L38" s="140" t="n">
        <v>247</v>
      </c>
      <c r="M38" s="36"/>
      <c r="N38" s="140" t="n">
        <v>243</v>
      </c>
      <c r="O38" s="36"/>
      <c r="P38" s="141" t="n">
        <v>249</v>
      </c>
      <c r="Q38" s="31"/>
      <c r="R38" s="126" t="n">
        <v>255</v>
      </c>
      <c r="T38" s="126" t="n">
        <v>241</v>
      </c>
    </row>
    <row r="39" customFormat="false" ht="15" hidden="false" customHeight="false" outlineLevel="0" collapsed="false">
      <c r="A39" s="121" t="s">
        <v>292</v>
      </c>
      <c r="B39" s="122" t="n">
        <v>33</v>
      </c>
      <c r="C39" s="122" t="n">
        <v>12</v>
      </c>
      <c r="D39" s="122" t="n">
        <v>11</v>
      </c>
      <c r="E39" s="123" t="n">
        <f aca="false">B39/H39*100</f>
        <v>6.07734806629834</v>
      </c>
      <c r="F39" s="123" t="n">
        <f aca="false">E39/E$143</f>
        <v>1.60299738798469</v>
      </c>
      <c r="H39" s="32" t="n">
        <v>543</v>
      </c>
      <c r="I39" s="124" t="n">
        <f aca="false">H39-J39</f>
        <v>-10</v>
      </c>
      <c r="J39" s="139" t="n">
        <v>553</v>
      </c>
      <c r="L39" s="140" t="n">
        <v>555</v>
      </c>
      <c r="M39" s="36"/>
      <c r="N39" s="140" t="n">
        <v>568</v>
      </c>
      <c r="O39" s="36"/>
      <c r="P39" s="141" t="n">
        <v>571</v>
      </c>
      <c r="Q39" s="31"/>
      <c r="R39" s="126" t="n">
        <v>573</v>
      </c>
      <c r="T39" s="126" t="n">
        <v>554</v>
      </c>
    </row>
    <row r="40" customFormat="false" ht="15" hidden="false" customHeight="false" outlineLevel="0" collapsed="false">
      <c r="A40" s="121" t="s">
        <v>293</v>
      </c>
      <c r="B40" s="122" t="n">
        <v>16</v>
      </c>
      <c r="C40" s="122" t="n">
        <v>7</v>
      </c>
      <c r="D40" s="122" t="n">
        <v>6</v>
      </c>
      <c r="E40" s="123" t="n">
        <f aca="false">B40/H40*100</f>
        <v>7.92079207920792</v>
      </c>
      <c r="F40" s="123" t="n">
        <f aca="false">E40/E$143</f>
        <v>2.08923511953361</v>
      </c>
      <c r="H40" s="32" t="n">
        <v>202</v>
      </c>
      <c r="I40" s="124" t="n">
        <f aca="false">H40-J40</f>
        <v>-3</v>
      </c>
      <c r="J40" s="139" t="n">
        <v>205</v>
      </c>
      <c r="L40" s="140" t="n">
        <v>198</v>
      </c>
      <c r="M40" s="36"/>
      <c r="N40" s="140" t="n">
        <v>194</v>
      </c>
      <c r="O40" s="36"/>
      <c r="P40" s="141" t="n">
        <v>192</v>
      </c>
      <c r="Q40" s="31"/>
      <c r="R40" s="126" t="n">
        <v>197</v>
      </c>
      <c r="T40" s="126" t="n">
        <v>197</v>
      </c>
    </row>
    <row r="41" customFormat="false" ht="15" hidden="false" customHeight="false" outlineLevel="0" collapsed="false">
      <c r="A41" s="121" t="s">
        <v>294</v>
      </c>
      <c r="B41" s="122" t="n">
        <v>22</v>
      </c>
      <c r="C41" s="122" t="n">
        <v>4</v>
      </c>
      <c r="D41" s="122" t="n">
        <v>12</v>
      </c>
      <c r="E41" s="123" t="n">
        <f aca="false">B41/H41*100</f>
        <v>8.11808118081181</v>
      </c>
      <c r="F41" s="123" t="n">
        <f aca="false">E41/E$143</f>
        <v>2.14127326365483</v>
      </c>
      <c r="H41" s="32" t="n">
        <v>271</v>
      </c>
      <c r="I41" s="124" t="n">
        <f aca="false">H41-J41</f>
        <v>-2</v>
      </c>
      <c r="J41" s="139" t="n">
        <v>273</v>
      </c>
      <c r="L41" s="140" t="n">
        <v>282</v>
      </c>
      <c r="M41" s="36"/>
      <c r="N41" s="140" t="n">
        <v>280</v>
      </c>
      <c r="O41" s="36"/>
      <c r="P41" s="141" t="n">
        <v>267</v>
      </c>
      <c r="Q41" s="31"/>
      <c r="R41" s="126" t="n">
        <v>277</v>
      </c>
      <c r="T41" s="126" t="n">
        <v>261</v>
      </c>
    </row>
    <row r="42" customFormat="false" ht="15" hidden="false" customHeight="false" outlineLevel="0" collapsed="false">
      <c r="A42" s="121" t="s">
        <v>295</v>
      </c>
      <c r="B42" s="122" t="n">
        <v>3</v>
      </c>
      <c r="C42" s="122" t="n">
        <v>2</v>
      </c>
      <c r="D42" s="142"/>
      <c r="E42" s="123" t="n">
        <f aca="false">B42/H42*100</f>
        <v>5.55555555555556</v>
      </c>
      <c r="F42" s="123" t="n">
        <f aca="false">E42/E$143</f>
        <v>1.46536629911732</v>
      </c>
      <c r="H42" s="32" t="n">
        <v>54</v>
      </c>
      <c r="I42" s="124" t="n">
        <f aca="false">H42-J42</f>
        <v>-4</v>
      </c>
      <c r="J42" s="139" t="n">
        <v>58</v>
      </c>
      <c r="L42" s="140" t="n">
        <v>61</v>
      </c>
      <c r="M42" s="36"/>
      <c r="N42" s="140" t="n">
        <v>58</v>
      </c>
      <c r="O42" s="36"/>
      <c r="P42" s="141" t="n">
        <v>58</v>
      </c>
      <c r="Q42" s="31"/>
      <c r="R42" s="126" t="n">
        <v>56</v>
      </c>
      <c r="T42" s="126" t="n">
        <v>54</v>
      </c>
    </row>
    <row r="43" customFormat="false" ht="15" hidden="false" customHeight="false" outlineLevel="0" collapsed="false">
      <c r="A43" s="121" t="s">
        <v>296</v>
      </c>
      <c r="B43" s="122" t="n">
        <v>99</v>
      </c>
      <c r="C43" s="122" t="n">
        <v>22</v>
      </c>
      <c r="D43" s="122" t="n">
        <v>26</v>
      </c>
      <c r="E43" s="123" t="n">
        <f aca="false">B43/H43*100</f>
        <v>10.1851851851852</v>
      </c>
      <c r="F43" s="123" t="n">
        <f aca="false">E43/E$143</f>
        <v>2.68650488171509</v>
      </c>
      <c r="H43" s="32" t="n">
        <v>972</v>
      </c>
      <c r="I43" s="124" t="n">
        <f aca="false">H43-J43</f>
        <v>2</v>
      </c>
      <c r="J43" s="139" t="n">
        <v>970</v>
      </c>
      <c r="L43" s="140" t="n">
        <v>973</v>
      </c>
      <c r="M43" s="36"/>
      <c r="N43" s="140" t="n">
        <v>975</v>
      </c>
      <c r="O43" s="36"/>
      <c r="P43" s="141" t="n">
        <v>965</v>
      </c>
      <c r="Q43" s="31"/>
      <c r="R43" s="126" t="n">
        <v>981</v>
      </c>
      <c r="T43" s="126" t="n">
        <v>935</v>
      </c>
    </row>
    <row r="44" customFormat="false" ht="15" hidden="false" customHeight="false" outlineLevel="0" collapsed="false">
      <c r="A44" s="121" t="s">
        <v>297</v>
      </c>
      <c r="B44" s="122" t="n">
        <v>120</v>
      </c>
      <c r="C44" s="122" t="n">
        <v>55</v>
      </c>
      <c r="D44" s="122" t="n">
        <v>61</v>
      </c>
      <c r="E44" s="123" t="n">
        <f aca="false">B44/H44*100</f>
        <v>12.5260960334029</v>
      </c>
      <c r="F44" s="123" t="n">
        <f aca="false">E44/E$143</f>
        <v>3.30395741763405</v>
      </c>
      <c r="H44" s="32" t="n">
        <v>958</v>
      </c>
      <c r="I44" s="124" t="n">
        <f aca="false">H44-J44</f>
        <v>-5</v>
      </c>
      <c r="J44" s="139" t="n">
        <v>963</v>
      </c>
      <c r="L44" s="140" t="n">
        <v>973</v>
      </c>
      <c r="M44" s="36"/>
      <c r="N44" s="140" t="n">
        <v>985</v>
      </c>
      <c r="O44" s="36"/>
      <c r="P44" s="141" t="n">
        <v>990</v>
      </c>
      <c r="Q44" s="31"/>
      <c r="R44" s="126" t="n">
        <v>1002</v>
      </c>
      <c r="T44" s="126" t="n">
        <v>958</v>
      </c>
    </row>
    <row r="45" customFormat="false" ht="15" hidden="false" customHeight="false" outlineLevel="0" collapsed="false">
      <c r="A45" s="121" t="s">
        <v>298</v>
      </c>
      <c r="B45" s="122" t="n">
        <v>128</v>
      </c>
      <c r="C45" s="122" t="n">
        <v>34</v>
      </c>
      <c r="D45" s="122" t="n">
        <v>23</v>
      </c>
      <c r="E45" s="123" t="n">
        <f aca="false">B45/H45*100</f>
        <v>5.06529481598734</v>
      </c>
      <c r="F45" s="123" t="n">
        <f aca="false">E45/E$143</f>
        <v>1.33605221731947</v>
      </c>
      <c r="H45" s="32" t="n">
        <v>2527</v>
      </c>
      <c r="I45" s="124" t="n">
        <f aca="false">H45-J45</f>
        <v>-34</v>
      </c>
      <c r="J45" s="139" t="n">
        <v>2561</v>
      </c>
      <c r="L45" s="140" t="n">
        <v>2553</v>
      </c>
      <c r="M45" s="36"/>
      <c r="N45" s="140" t="n">
        <v>2575</v>
      </c>
      <c r="O45" s="36"/>
      <c r="P45" s="141" t="n">
        <v>2610</v>
      </c>
      <c r="Q45" s="31"/>
      <c r="R45" s="126" t="n">
        <v>2643</v>
      </c>
      <c r="T45" s="126" t="n">
        <v>2546</v>
      </c>
    </row>
    <row r="46" customFormat="false" ht="15" hidden="false" customHeight="false" outlineLevel="0" collapsed="false">
      <c r="A46" s="121" t="s">
        <v>299</v>
      </c>
      <c r="B46" s="122" t="n">
        <v>21</v>
      </c>
      <c r="C46" s="122" t="n">
        <v>3</v>
      </c>
      <c r="D46" s="122" t="n">
        <v>4</v>
      </c>
      <c r="E46" s="123" t="n">
        <f aca="false">B46/H46*100</f>
        <v>5</v>
      </c>
      <c r="F46" s="123" t="n">
        <f aca="false">E46/E$143</f>
        <v>1.31882966920559</v>
      </c>
      <c r="H46" s="32" t="n">
        <v>420</v>
      </c>
      <c r="I46" s="124" t="n">
        <f aca="false">H46-J46</f>
        <v>-11</v>
      </c>
      <c r="J46" s="139" t="n">
        <v>431</v>
      </c>
      <c r="L46" s="140" t="n">
        <v>429</v>
      </c>
      <c r="M46" s="36"/>
      <c r="N46" s="140" t="n">
        <v>425</v>
      </c>
      <c r="O46" s="36"/>
      <c r="P46" s="141" t="n">
        <v>428</v>
      </c>
      <c r="Q46" s="31"/>
      <c r="R46" s="126" t="n">
        <v>430</v>
      </c>
      <c r="T46" s="126" t="n">
        <v>412</v>
      </c>
    </row>
    <row r="47" customFormat="false" ht="15" hidden="false" customHeight="false" outlineLevel="0" collapsed="false">
      <c r="A47" s="121" t="s">
        <v>300</v>
      </c>
      <c r="B47" s="122" t="n">
        <v>36</v>
      </c>
      <c r="C47" s="122" t="n">
        <v>10</v>
      </c>
      <c r="D47" s="122" t="n">
        <v>13</v>
      </c>
      <c r="E47" s="123" t="n">
        <f aca="false">B47/H47*100</f>
        <v>9.70350404312669</v>
      </c>
      <c r="F47" s="123" t="n">
        <f aca="false">E47/E$143</f>
        <v>2.55945380546637</v>
      </c>
      <c r="H47" s="32" t="n">
        <v>371</v>
      </c>
      <c r="I47" s="124" t="n">
        <f aca="false">H47-J47</f>
        <v>-4</v>
      </c>
      <c r="J47" s="139" t="n">
        <v>375</v>
      </c>
      <c r="L47" s="140" t="n">
        <v>382</v>
      </c>
      <c r="M47" s="36"/>
      <c r="N47" s="140" t="n">
        <v>390</v>
      </c>
      <c r="O47" s="36"/>
      <c r="P47" s="141" t="n">
        <v>404</v>
      </c>
      <c r="Q47" s="31"/>
      <c r="R47" s="126" t="n">
        <v>395</v>
      </c>
      <c r="T47" s="126" t="n">
        <v>381</v>
      </c>
    </row>
    <row r="48" customFormat="false" ht="15" hidden="false" customHeight="false" outlineLevel="0" collapsed="false">
      <c r="A48" s="121" t="s">
        <v>301</v>
      </c>
      <c r="B48" s="122" t="n">
        <v>21</v>
      </c>
      <c r="C48" s="122" t="n">
        <v>5</v>
      </c>
      <c r="D48" s="122" t="n">
        <v>4</v>
      </c>
      <c r="E48" s="123" t="n">
        <f aca="false">B48/H48*100</f>
        <v>6</v>
      </c>
      <c r="F48" s="123" t="n">
        <f aca="false">E48/E$143</f>
        <v>1.58259560304671</v>
      </c>
      <c r="H48" s="32" t="n">
        <v>350</v>
      </c>
      <c r="I48" s="124" t="n">
        <f aca="false">H48-J48</f>
        <v>-1</v>
      </c>
      <c r="J48" s="139" t="n">
        <v>351</v>
      </c>
      <c r="L48" s="140" t="n">
        <v>349</v>
      </c>
      <c r="M48" s="36"/>
      <c r="N48" s="140" t="n">
        <v>355</v>
      </c>
      <c r="O48" s="36"/>
      <c r="P48" s="141" t="n">
        <v>363</v>
      </c>
      <c r="Q48" s="31"/>
      <c r="R48" s="126" t="n">
        <v>358</v>
      </c>
      <c r="T48" s="126" t="n">
        <v>346</v>
      </c>
    </row>
    <row r="49" customFormat="false" ht="15" hidden="false" customHeight="false" outlineLevel="0" collapsed="false">
      <c r="A49" s="121" t="s">
        <v>302</v>
      </c>
      <c r="B49" s="122" t="n">
        <v>123</v>
      </c>
      <c r="C49" s="122" t="n">
        <v>48</v>
      </c>
      <c r="D49" s="122" t="n">
        <v>60</v>
      </c>
      <c r="E49" s="123" t="n">
        <f aca="false">B49/H49*100</f>
        <v>22.202166064982</v>
      </c>
      <c r="F49" s="123" t="n">
        <f aca="false">E49/E$143</f>
        <v>5.85617506542554</v>
      </c>
      <c r="H49" s="32" t="n">
        <v>554</v>
      </c>
      <c r="I49" s="124" t="n">
        <f aca="false">H49-J49</f>
        <v>-14</v>
      </c>
      <c r="J49" s="139" t="n">
        <v>568</v>
      </c>
      <c r="L49" s="140" t="n">
        <v>575</v>
      </c>
      <c r="M49" s="36"/>
      <c r="N49" s="140" t="n">
        <v>564</v>
      </c>
      <c r="O49" s="36"/>
      <c r="P49" s="141" t="n">
        <v>564</v>
      </c>
      <c r="Q49" s="31"/>
      <c r="R49" s="126" t="n">
        <v>588</v>
      </c>
      <c r="T49" s="126" t="n">
        <v>551</v>
      </c>
    </row>
    <row r="50" customFormat="false" ht="15" hidden="false" customHeight="false" outlineLevel="0" collapsed="false">
      <c r="A50" s="121" t="s">
        <v>303</v>
      </c>
      <c r="B50" s="122" t="n">
        <v>7</v>
      </c>
      <c r="C50" s="122" t="n">
        <v>2</v>
      </c>
      <c r="D50" s="122" t="n">
        <v>1</v>
      </c>
      <c r="E50" s="123" t="n">
        <f aca="false">B50/H50*100</f>
        <v>6.93069306930693</v>
      </c>
      <c r="F50" s="123" t="n">
        <f aca="false">E50/E$143</f>
        <v>1.82808072959191</v>
      </c>
      <c r="H50" s="32" t="n">
        <v>101</v>
      </c>
      <c r="I50" s="124" t="n">
        <f aca="false">H50-J50</f>
        <v>-5</v>
      </c>
      <c r="J50" s="139" t="n">
        <v>106</v>
      </c>
      <c r="L50" s="140" t="n">
        <v>113</v>
      </c>
      <c r="M50" s="36"/>
      <c r="N50" s="140" t="n">
        <v>113</v>
      </c>
      <c r="O50" s="36"/>
      <c r="P50" s="141" t="n">
        <v>114</v>
      </c>
      <c r="Q50" s="31"/>
      <c r="R50" s="126" t="n">
        <v>117</v>
      </c>
      <c r="T50" s="126" t="n">
        <v>107</v>
      </c>
    </row>
    <row r="51" customFormat="false" ht="15" hidden="false" customHeight="false" outlineLevel="0" collapsed="false">
      <c r="A51" s="121" t="s">
        <v>304</v>
      </c>
      <c r="B51" s="122" t="n">
        <v>41</v>
      </c>
      <c r="C51" s="122" t="n">
        <v>16</v>
      </c>
      <c r="D51" s="122" t="n">
        <v>16</v>
      </c>
      <c r="E51" s="123" t="n">
        <f aca="false">B51/H51*100</f>
        <v>9.19282511210762</v>
      </c>
      <c r="F51" s="123" t="n">
        <f aca="false">E51/E$143</f>
        <v>2.42475410033315</v>
      </c>
      <c r="H51" s="32" t="n">
        <v>446</v>
      </c>
      <c r="I51" s="124" t="n">
        <f aca="false">H51-J51</f>
        <v>-9</v>
      </c>
      <c r="J51" s="139" t="n">
        <v>455</v>
      </c>
      <c r="L51" s="140" t="n">
        <v>467</v>
      </c>
      <c r="M51" s="36"/>
      <c r="N51" s="140" t="n">
        <v>467</v>
      </c>
      <c r="O51" s="36"/>
      <c r="P51" s="141" t="n">
        <v>471</v>
      </c>
      <c r="Q51" s="31"/>
      <c r="R51" s="126" t="n">
        <v>470</v>
      </c>
      <c r="T51" s="126" t="n">
        <v>451</v>
      </c>
    </row>
    <row r="52" customFormat="false" ht="15" hidden="false" customHeight="false" outlineLevel="0" collapsed="false">
      <c r="A52" s="121" t="s">
        <v>305</v>
      </c>
      <c r="B52" s="122" t="n">
        <v>45</v>
      </c>
      <c r="C52" s="122" t="n">
        <v>17</v>
      </c>
      <c r="D52" s="122" t="n">
        <v>20</v>
      </c>
      <c r="E52" s="123" t="n">
        <f aca="false">B52/H52*100</f>
        <v>7.9646017699115</v>
      </c>
      <c r="F52" s="123" t="n">
        <f aca="false">E52/E$143</f>
        <v>2.10079062351333</v>
      </c>
      <c r="H52" s="32" t="n">
        <v>565</v>
      </c>
      <c r="I52" s="124" t="n">
        <f aca="false">H52-J52</f>
        <v>-11</v>
      </c>
      <c r="J52" s="139" t="n">
        <v>576</v>
      </c>
      <c r="L52" s="140" t="n">
        <v>582</v>
      </c>
      <c r="M52" s="36"/>
      <c r="N52" s="140" t="n">
        <v>598</v>
      </c>
      <c r="O52" s="36"/>
      <c r="P52" s="141" t="n">
        <v>603</v>
      </c>
      <c r="Q52" s="31"/>
      <c r="R52" s="126" t="n">
        <v>605</v>
      </c>
      <c r="T52" s="126" t="n">
        <v>583</v>
      </c>
    </row>
    <row r="53" customFormat="false" ht="15" hidden="false" customHeight="false" outlineLevel="0" collapsed="false">
      <c r="A53" s="121" t="s">
        <v>306</v>
      </c>
      <c r="B53" s="122" t="n">
        <v>39</v>
      </c>
      <c r="C53" s="122" t="n">
        <v>12</v>
      </c>
      <c r="D53" s="122" t="n">
        <v>9</v>
      </c>
      <c r="E53" s="123" t="n">
        <f aca="false">B53/H53*100</f>
        <v>5.09138381201044</v>
      </c>
      <c r="F53" s="123" t="n">
        <f aca="false">E53/E$143</f>
        <v>1.34293360571849</v>
      </c>
      <c r="H53" s="32" t="n">
        <v>766</v>
      </c>
      <c r="I53" s="124" t="n">
        <f aca="false">H53-J53</f>
        <v>-14</v>
      </c>
      <c r="J53" s="139" t="n">
        <v>780</v>
      </c>
      <c r="L53" s="140" t="n">
        <v>794</v>
      </c>
      <c r="M53" s="36"/>
      <c r="N53" s="140" t="n">
        <v>809</v>
      </c>
      <c r="O53" s="36"/>
      <c r="P53" s="141" t="n">
        <v>831</v>
      </c>
      <c r="Q53" s="31"/>
      <c r="R53" s="126" t="n">
        <v>839</v>
      </c>
      <c r="T53" s="126" t="n">
        <v>805</v>
      </c>
    </row>
    <row r="54" customFormat="false" ht="15" hidden="false" customHeight="false" outlineLevel="0" collapsed="false">
      <c r="A54" s="121" t="s">
        <v>307</v>
      </c>
      <c r="B54" s="122" t="n">
        <v>63</v>
      </c>
      <c r="C54" s="122" t="n">
        <v>16</v>
      </c>
      <c r="D54" s="122" t="n">
        <v>13</v>
      </c>
      <c r="E54" s="123" t="n">
        <f aca="false">B54/H54*100</f>
        <v>9.26470588235294</v>
      </c>
      <c r="F54" s="123" t="n">
        <f aca="false">E54/E$143</f>
        <v>2.44371379882212</v>
      </c>
      <c r="H54" s="32" t="n">
        <v>680</v>
      </c>
      <c r="I54" s="124" t="n">
        <f aca="false">H54-J54</f>
        <v>5</v>
      </c>
      <c r="J54" s="139" t="n">
        <v>675</v>
      </c>
      <c r="L54" s="140" t="n">
        <v>669</v>
      </c>
      <c r="M54" s="36"/>
      <c r="N54" s="140" t="n">
        <v>667</v>
      </c>
      <c r="O54" s="36"/>
      <c r="P54" s="141" t="n">
        <v>662</v>
      </c>
      <c r="Q54" s="31"/>
      <c r="R54" s="126" t="n">
        <v>666</v>
      </c>
      <c r="T54" s="126" t="n">
        <v>637</v>
      </c>
    </row>
    <row r="55" customFormat="false" ht="15" hidden="false" customHeight="false" outlineLevel="0" collapsed="false">
      <c r="A55" s="121" t="s">
        <v>308</v>
      </c>
      <c r="B55" s="122" t="n">
        <v>15</v>
      </c>
      <c r="C55" s="122" t="n">
        <v>3</v>
      </c>
      <c r="D55" s="122" t="n">
        <v>2</v>
      </c>
      <c r="E55" s="123" t="n">
        <f aca="false">B55/H55*100</f>
        <v>3.40136054421769</v>
      </c>
      <c r="F55" s="123" t="n">
        <f aca="false">E55/E$143</f>
        <v>0.897163040275911</v>
      </c>
      <c r="H55" s="32" t="n">
        <v>441</v>
      </c>
      <c r="I55" s="124" t="n">
        <f aca="false">H55-J55</f>
        <v>-8</v>
      </c>
      <c r="J55" s="139" t="n">
        <v>449</v>
      </c>
      <c r="L55" s="140" t="n">
        <v>457</v>
      </c>
      <c r="M55" s="36"/>
      <c r="N55" s="140" t="n">
        <v>459</v>
      </c>
      <c r="O55" s="36"/>
      <c r="P55" s="141" t="n">
        <v>461</v>
      </c>
      <c r="Q55" s="31"/>
      <c r="R55" s="126" t="n">
        <v>468</v>
      </c>
      <c r="T55" s="126" t="n">
        <v>450</v>
      </c>
    </row>
    <row r="56" customFormat="false" ht="15" hidden="false" customHeight="false" outlineLevel="0" collapsed="false">
      <c r="A56" s="121" t="s">
        <v>309</v>
      </c>
      <c r="B56" s="122" t="n">
        <v>19</v>
      </c>
      <c r="C56" s="122" t="n">
        <v>8</v>
      </c>
      <c r="D56" s="122" t="n">
        <v>4</v>
      </c>
      <c r="E56" s="123" t="n">
        <f aca="false">B56/H56*100</f>
        <v>5.90062111801242</v>
      </c>
      <c r="F56" s="123" t="n">
        <f aca="false">E56/E$143</f>
        <v>1.55638283943517</v>
      </c>
      <c r="H56" s="32" t="n">
        <v>322</v>
      </c>
      <c r="I56" s="124" t="n">
        <f aca="false">H56-J56</f>
        <v>1</v>
      </c>
      <c r="J56" s="139" t="n">
        <v>321</v>
      </c>
      <c r="L56" s="140" t="n">
        <v>326</v>
      </c>
      <c r="M56" s="36"/>
      <c r="N56" s="140" t="n">
        <v>334</v>
      </c>
      <c r="O56" s="36"/>
      <c r="P56" s="141" t="n">
        <v>358</v>
      </c>
      <c r="Q56" s="31"/>
      <c r="R56" s="126" t="n">
        <v>361</v>
      </c>
      <c r="T56" s="126" t="n">
        <v>350</v>
      </c>
    </row>
    <row r="57" customFormat="false" ht="15" hidden="false" customHeight="false" outlineLevel="0" collapsed="false">
      <c r="A57" s="121" t="s">
        <v>310</v>
      </c>
      <c r="B57" s="122" t="n">
        <v>49</v>
      </c>
      <c r="C57" s="122" t="n">
        <v>21</v>
      </c>
      <c r="D57" s="122" t="n">
        <v>22</v>
      </c>
      <c r="E57" s="123" t="n">
        <f aca="false">B57/H57*100</f>
        <v>7.08092485549133</v>
      </c>
      <c r="F57" s="123" t="n">
        <f aca="false">E57/E$143</f>
        <v>1.86770675696745</v>
      </c>
      <c r="H57" s="32" t="n">
        <v>692</v>
      </c>
      <c r="I57" s="124" t="n">
        <f aca="false">H57-J57</f>
        <v>-3</v>
      </c>
      <c r="J57" s="139" t="n">
        <v>695</v>
      </c>
      <c r="L57" s="140" t="n">
        <v>710</v>
      </c>
      <c r="M57" s="36"/>
      <c r="N57" s="140" t="n">
        <v>727</v>
      </c>
      <c r="O57" s="36"/>
      <c r="P57" s="141" t="n">
        <v>748</v>
      </c>
      <c r="Q57" s="31"/>
      <c r="R57" s="126" t="n">
        <v>757</v>
      </c>
      <c r="T57" s="126" t="n">
        <v>722</v>
      </c>
    </row>
    <row r="58" customFormat="false" ht="15" hidden="false" customHeight="false" outlineLevel="0" collapsed="false">
      <c r="A58" s="121" t="s">
        <v>311</v>
      </c>
      <c r="B58" s="122" t="n">
        <v>40</v>
      </c>
      <c r="C58" s="122" t="n">
        <v>12</v>
      </c>
      <c r="D58" s="122" t="n">
        <v>7</v>
      </c>
      <c r="E58" s="123" t="n">
        <f aca="false">B58/H58*100</f>
        <v>6.84931506849315</v>
      </c>
      <c r="F58" s="123" t="n">
        <f aca="false">E58/E$143</f>
        <v>1.80661598521314</v>
      </c>
      <c r="H58" s="32" t="n">
        <v>584</v>
      </c>
      <c r="I58" s="124" t="n">
        <f aca="false">H58-J58</f>
        <v>-5</v>
      </c>
      <c r="J58" s="139" t="n">
        <v>589</v>
      </c>
      <c r="L58" s="140" t="n">
        <v>597</v>
      </c>
      <c r="M58" s="36"/>
      <c r="N58" s="140" t="n">
        <v>600</v>
      </c>
      <c r="O58" s="36"/>
      <c r="P58" s="141" t="n">
        <v>619</v>
      </c>
      <c r="Q58" s="31"/>
      <c r="R58" s="126" t="n">
        <v>630</v>
      </c>
      <c r="T58" s="126" t="n">
        <v>607</v>
      </c>
    </row>
    <row r="59" customFormat="false" ht="15" hidden="false" customHeight="false" outlineLevel="0" collapsed="false">
      <c r="A59" s="121" t="s">
        <v>312</v>
      </c>
      <c r="B59" s="122" t="n">
        <v>37</v>
      </c>
      <c r="C59" s="122" t="n">
        <v>13</v>
      </c>
      <c r="D59" s="122" t="n">
        <v>12</v>
      </c>
      <c r="E59" s="123" t="n">
        <f aca="false">B59/H59*100</f>
        <v>7.07456978967495</v>
      </c>
      <c r="F59" s="123" t="n">
        <f aca="false">E59/E$143</f>
        <v>1.86603050709778</v>
      </c>
      <c r="H59" s="32" t="n">
        <v>523</v>
      </c>
      <c r="I59" s="124" t="n">
        <f aca="false">H59-J59</f>
        <v>-8</v>
      </c>
      <c r="J59" s="139" t="n">
        <v>531</v>
      </c>
      <c r="L59" s="140" t="n">
        <v>532</v>
      </c>
      <c r="M59" s="36"/>
      <c r="N59" s="140" t="n">
        <v>533</v>
      </c>
      <c r="O59" s="36"/>
      <c r="P59" s="141" t="n">
        <v>532</v>
      </c>
      <c r="Q59" s="31"/>
      <c r="R59" s="126" t="n">
        <v>536</v>
      </c>
      <c r="T59" s="126" t="n">
        <v>507</v>
      </c>
    </row>
    <row r="60" customFormat="false" ht="15" hidden="false" customHeight="false" outlineLevel="0" collapsed="false">
      <c r="A60" s="121" t="s">
        <v>313</v>
      </c>
      <c r="B60" s="122" t="n">
        <v>15</v>
      </c>
      <c r="C60" s="122" t="n">
        <v>6</v>
      </c>
      <c r="D60" s="122" t="n">
        <v>7</v>
      </c>
      <c r="E60" s="123" t="n">
        <f aca="false">B60/H60*100</f>
        <v>3.73134328358209</v>
      </c>
      <c r="F60" s="123" t="n">
        <f aca="false">E60/E$143</f>
        <v>0.984201245675813</v>
      </c>
      <c r="H60" s="32" t="n">
        <v>402</v>
      </c>
      <c r="I60" s="124" t="n">
        <f aca="false">H60-J60</f>
        <v>2</v>
      </c>
      <c r="J60" s="139" t="n">
        <v>400</v>
      </c>
      <c r="L60" s="140" t="n">
        <v>413</v>
      </c>
      <c r="M60" s="36"/>
      <c r="N60" s="140" t="n">
        <v>416</v>
      </c>
      <c r="O60" s="36"/>
      <c r="P60" s="141" t="n">
        <v>427</v>
      </c>
      <c r="Q60" s="31"/>
      <c r="R60" s="126" t="n">
        <v>435</v>
      </c>
      <c r="T60" s="126" t="n">
        <v>391</v>
      </c>
    </row>
    <row r="61" customFormat="false" ht="15" hidden="false" customHeight="false" outlineLevel="0" collapsed="false">
      <c r="A61" s="121" t="s">
        <v>314</v>
      </c>
      <c r="B61" s="122" t="n">
        <v>10</v>
      </c>
      <c r="C61" s="122" t="n">
        <v>3</v>
      </c>
      <c r="D61" s="122" t="n">
        <v>2</v>
      </c>
      <c r="E61" s="123" t="n">
        <f aca="false">B61/H61*100</f>
        <v>7.40740740740741</v>
      </c>
      <c r="F61" s="123" t="n">
        <f aca="false">E61/E$143</f>
        <v>1.95382173215643</v>
      </c>
      <c r="H61" s="32" t="n">
        <v>135</v>
      </c>
      <c r="I61" s="124" t="n">
        <f aca="false">H61-J61</f>
        <v>1</v>
      </c>
      <c r="J61" s="139" t="n">
        <v>134</v>
      </c>
      <c r="L61" s="140" t="n">
        <v>135</v>
      </c>
      <c r="M61" s="36"/>
      <c r="N61" s="140" t="n">
        <v>134</v>
      </c>
      <c r="O61" s="36"/>
      <c r="P61" s="141" t="n">
        <v>140</v>
      </c>
      <c r="Q61" s="31"/>
      <c r="R61" s="126" t="n">
        <v>143</v>
      </c>
      <c r="T61" s="126" t="n">
        <v>135</v>
      </c>
    </row>
    <row r="62" customFormat="false" ht="15" hidden="false" customHeight="false" outlineLevel="0" collapsed="false">
      <c r="A62" s="121" t="s">
        <v>315</v>
      </c>
      <c r="B62" s="122" t="n">
        <v>50</v>
      </c>
      <c r="C62" s="122" t="n">
        <v>9</v>
      </c>
      <c r="D62" s="122" t="n">
        <v>7</v>
      </c>
      <c r="E62" s="123" t="n">
        <f aca="false">B62/H62*100</f>
        <v>4.81231953801732</v>
      </c>
      <c r="F62" s="123" t="n">
        <f aca="false">E62/E$143</f>
        <v>1.269325956887</v>
      </c>
      <c r="H62" s="32" t="n">
        <v>1039</v>
      </c>
      <c r="I62" s="124" t="n">
        <f aca="false">H62-J62</f>
        <v>-12</v>
      </c>
      <c r="J62" s="139" t="n">
        <v>1051</v>
      </c>
      <c r="L62" s="140" t="n">
        <v>1059</v>
      </c>
      <c r="M62" s="36"/>
      <c r="N62" s="140" t="n">
        <v>1051</v>
      </c>
      <c r="O62" s="36"/>
      <c r="P62" s="141" t="n">
        <v>1057</v>
      </c>
      <c r="Q62" s="31"/>
      <c r="R62" s="126" t="n">
        <v>1069</v>
      </c>
      <c r="T62" s="126" t="n">
        <v>1044</v>
      </c>
    </row>
    <row r="63" customFormat="false" ht="15" hidden="false" customHeight="false" outlineLevel="0" collapsed="false">
      <c r="A63" s="121" t="s">
        <v>316</v>
      </c>
      <c r="B63" s="122" t="n">
        <v>9</v>
      </c>
      <c r="C63" s="122" t="n">
        <v>3</v>
      </c>
      <c r="D63" s="122" t="n">
        <v>3</v>
      </c>
      <c r="E63" s="123" t="n">
        <f aca="false">B63/H63*100</f>
        <v>3.7037037037037</v>
      </c>
      <c r="F63" s="123" t="n">
        <f aca="false">E63/E$143</f>
        <v>0.976910866078215</v>
      </c>
      <c r="H63" s="32" t="n">
        <v>243</v>
      </c>
      <c r="I63" s="124" t="n">
        <f aca="false">H63-J63</f>
        <v>-14</v>
      </c>
      <c r="J63" s="139" t="n">
        <v>257</v>
      </c>
      <c r="L63" s="140" t="n">
        <v>253</v>
      </c>
      <c r="M63" s="36"/>
      <c r="N63" s="140" t="n">
        <v>253</v>
      </c>
      <c r="O63" s="36"/>
      <c r="P63" s="141" t="n">
        <v>250</v>
      </c>
      <c r="Q63" s="31"/>
      <c r="R63" s="131" t="n">
        <v>255</v>
      </c>
      <c r="S63" s="130"/>
      <c r="T63" s="131" t="n">
        <v>229</v>
      </c>
    </row>
    <row r="64" customFormat="false" ht="15" hidden="false" customHeight="false" outlineLevel="0" collapsed="false">
      <c r="A64" s="134" t="s">
        <v>317</v>
      </c>
      <c r="B64" s="135" t="n">
        <v>1673</v>
      </c>
      <c r="C64" s="135" t="n">
        <v>503</v>
      </c>
      <c r="D64" s="135" t="n">
        <v>483</v>
      </c>
      <c r="E64" s="136" t="n">
        <f aca="false">B64/H64*100</f>
        <v>6.37236230669612</v>
      </c>
      <c r="F64" s="136" t="n">
        <f aca="false">E64/E$143</f>
        <v>1.68081209459964</v>
      </c>
      <c r="H64" s="32" t="n">
        <f aca="false">SUM(H35:H63)</f>
        <v>26254</v>
      </c>
      <c r="I64" s="124" t="n">
        <f aca="false">H64-J64</f>
        <v>-429</v>
      </c>
      <c r="J64" s="143" t="n">
        <f aca="false">SUM(J35:J63)</f>
        <v>26683</v>
      </c>
      <c r="L64" s="144" t="n">
        <v>27083</v>
      </c>
      <c r="M64" s="36"/>
      <c r="N64" s="144" t="n">
        <v>27475</v>
      </c>
      <c r="O64" s="36"/>
      <c r="P64" s="145" t="n">
        <f aca="false">SUM(P35:P63)</f>
        <v>27896</v>
      </c>
      <c r="Q64" s="31"/>
      <c r="R64" s="138" t="n">
        <f aca="false">SUM(R35:R63)</f>
        <v>28228</v>
      </c>
      <c r="S64" s="130"/>
      <c r="T64" s="138" t="n">
        <v>26990</v>
      </c>
    </row>
    <row r="65" customFormat="false" ht="15" hidden="false" customHeight="false" outlineLevel="0" collapsed="false">
      <c r="A65" s="121" t="s">
        <v>318</v>
      </c>
      <c r="B65" s="122" t="n">
        <v>7</v>
      </c>
      <c r="C65" s="122" t="n">
        <v>5</v>
      </c>
      <c r="D65" s="122" t="n">
        <v>1</v>
      </c>
      <c r="E65" s="123" t="n">
        <f aca="false">B65/H65*100</f>
        <v>3.97727272727273</v>
      </c>
      <c r="F65" s="123" t="n">
        <f aca="false">E65/E$143</f>
        <v>1.0490690550499</v>
      </c>
      <c r="H65" s="33" t="n">
        <v>176</v>
      </c>
      <c r="I65" s="124" t="n">
        <f aca="false">H65-J65</f>
        <v>-5</v>
      </c>
      <c r="J65" s="146" t="n">
        <v>181</v>
      </c>
      <c r="L65" s="140" t="n">
        <v>195</v>
      </c>
      <c r="M65" s="36"/>
      <c r="N65" s="140" t="n">
        <v>201</v>
      </c>
      <c r="O65" s="36"/>
      <c r="P65" s="141" t="n">
        <v>198</v>
      </c>
      <c r="Q65" s="31"/>
      <c r="R65" s="131" t="n">
        <v>204</v>
      </c>
      <c r="S65" s="130"/>
      <c r="T65" s="131" t="n">
        <v>198</v>
      </c>
    </row>
    <row r="66" customFormat="false" ht="15" hidden="false" customHeight="false" outlineLevel="0" collapsed="false">
      <c r="A66" s="121" t="s">
        <v>319</v>
      </c>
      <c r="B66" s="122" t="n">
        <v>31</v>
      </c>
      <c r="C66" s="122" t="n">
        <v>13</v>
      </c>
      <c r="D66" s="122" t="n">
        <v>15</v>
      </c>
      <c r="E66" s="123" t="n">
        <f aca="false">B66/H66*100</f>
        <v>12.5506072874494</v>
      </c>
      <c r="F66" s="123" t="n">
        <f aca="false">E66/E$143</f>
        <v>3.31042265144723</v>
      </c>
      <c r="H66" s="33" t="n">
        <v>247</v>
      </c>
      <c r="I66" s="124" t="n">
        <f aca="false">H66-J66</f>
        <v>-5</v>
      </c>
      <c r="J66" s="146" t="n">
        <v>252</v>
      </c>
      <c r="L66" s="140" t="n">
        <v>247</v>
      </c>
      <c r="M66" s="36"/>
      <c r="N66" s="140" t="n">
        <v>252</v>
      </c>
      <c r="O66" s="36"/>
      <c r="P66" s="141" t="n">
        <v>260</v>
      </c>
      <c r="Q66" s="31"/>
      <c r="R66" s="126" t="n">
        <v>271</v>
      </c>
      <c r="T66" s="126" t="n">
        <v>260</v>
      </c>
    </row>
    <row r="67" customFormat="false" ht="15" hidden="false" customHeight="false" outlineLevel="0" collapsed="false">
      <c r="A67" s="121" t="s">
        <v>320</v>
      </c>
      <c r="B67" s="122" t="n">
        <v>5</v>
      </c>
      <c r="C67" s="122" t="n">
        <v>3</v>
      </c>
      <c r="D67" s="142"/>
      <c r="E67" s="123" t="n">
        <f aca="false">B67/H67*100</f>
        <v>6.66666666666667</v>
      </c>
      <c r="F67" s="123" t="n">
        <f aca="false">E67/E$143</f>
        <v>1.75843955894079</v>
      </c>
      <c r="H67" s="33" t="n">
        <v>75</v>
      </c>
      <c r="I67" s="124" t="n">
        <f aca="false">H67-J67</f>
        <v>-4</v>
      </c>
      <c r="J67" s="146" t="n">
        <v>79</v>
      </c>
      <c r="L67" s="140" t="n">
        <v>81</v>
      </c>
      <c r="M67" s="36"/>
      <c r="N67" s="140" t="n">
        <v>83</v>
      </c>
      <c r="O67" s="36"/>
      <c r="P67" s="141" t="n">
        <v>82</v>
      </c>
      <c r="Q67" s="31"/>
      <c r="R67" s="126" t="n">
        <v>82</v>
      </c>
      <c r="T67" s="126" t="n">
        <v>83</v>
      </c>
    </row>
    <row r="68" customFormat="false" ht="15" hidden="false" customHeight="false" outlineLevel="0" collapsed="false">
      <c r="A68" s="121" t="s">
        <v>321</v>
      </c>
      <c r="B68" s="122" t="n">
        <v>111</v>
      </c>
      <c r="C68" s="122" t="n">
        <v>40</v>
      </c>
      <c r="D68" s="122" t="n">
        <v>41</v>
      </c>
      <c r="E68" s="123" t="n">
        <f aca="false">B68/H68*100</f>
        <v>7.68698060941828</v>
      </c>
      <c r="F68" s="123" t="n">
        <f aca="false">E68/E$143</f>
        <v>2.02756361886178</v>
      </c>
      <c r="H68" s="33" t="n">
        <v>1444</v>
      </c>
      <c r="I68" s="124" t="n">
        <f aca="false">H68-J68</f>
        <v>-2</v>
      </c>
      <c r="J68" s="146" t="n">
        <v>1446</v>
      </c>
      <c r="L68" s="140" t="n">
        <v>1474</v>
      </c>
      <c r="M68" s="36"/>
      <c r="N68" s="140" t="n">
        <v>1481</v>
      </c>
      <c r="O68" s="36"/>
      <c r="P68" s="141" t="n">
        <v>1507</v>
      </c>
      <c r="Q68" s="31"/>
      <c r="R68" s="126" t="n">
        <v>1513</v>
      </c>
      <c r="T68" s="126" t="n">
        <v>1440</v>
      </c>
    </row>
    <row r="69" customFormat="false" ht="15" hidden="false" customHeight="false" outlineLevel="0" collapsed="false">
      <c r="A69" s="121" t="s">
        <v>322</v>
      </c>
      <c r="B69" s="122" t="n">
        <v>34</v>
      </c>
      <c r="C69" s="122" t="n">
        <v>13</v>
      </c>
      <c r="D69" s="122" t="n">
        <v>8</v>
      </c>
      <c r="E69" s="123" t="n">
        <f aca="false">B69/H69*100</f>
        <v>5.43130990415336</v>
      </c>
      <c r="F69" s="123" t="n">
        <f aca="false">E69/E$143</f>
        <v>1.43259452884952</v>
      </c>
      <c r="H69" s="33" t="n">
        <v>626</v>
      </c>
      <c r="I69" s="124" t="n">
        <f aca="false">H69-J69</f>
        <v>-3</v>
      </c>
      <c r="J69" s="146" t="n">
        <v>629</v>
      </c>
      <c r="L69" s="140" t="n">
        <v>636</v>
      </c>
      <c r="M69" s="36"/>
      <c r="N69" s="140" t="n">
        <v>646</v>
      </c>
      <c r="O69" s="36"/>
      <c r="P69" s="141" t="n">
        <v>638</v>
      </c>
      <c r="Q69" s="31"/>
      <c r="R69" s="126" t="n">
        <v>652</v>
      </c>
      <c r="T69" s="126" t="n">
        <v>620</v>
      </c>
    </row>
    <row r="70" customFormat="false" ht="15" hidden="false" customHeight="false" outlineLevel="0" collapsed="false">
      <c r="A70" s="121" t="s">
        <v>323</v>
      </c>
      <c r="B70" s="122" t="n">
        <v>2</v>
      </c>
      <c r="C70" s="142"/>
      <c r="D70" s="142"/>
      <c r="E70" s="123" t="n">
        <f aca="false">B70/H70*100</f>
        <v>2.73972602739726</v>
      </c>
      <c r="F70" s="123" t="n">
        <f aca="false">E70/E$143</f>
        <v>0.722646394085255</v>
      </c>
      <c r="H70" s="33" t="n">
        <v>73</v>
      </c>
      <c r="I70" s="124" t="n">
        <f aca="false">H70-J70</f>
        <v>-5</v>
      </c>
      <c r="J70" s="146" t="n">
        <v>78</v>
      </c>
      <c r="L70" s="140" t="n">
        <v>81</v>
      </c>
      <c r="M70" s="36"/>
      <c r="N70" s="140" t="n">
        <v>90</v>
      </c>
      <c r="O70" s="36"/>
      <c r="P70" s="141" t="n">
        <v>96</v>
      </c>
      <c r="Q70" s="31"/>
      <c r="R70" s="126" t="n">
        <v>97</v>
      </c>
      <c r="T70" s="126" t="n">
        <v>96</v>
      </c>
    </row>
    <row r="71" customFormat="false" ht="15" hidden="false" customHeight="false" outlineLevel="0" collapsed="false">
      <c r="A71" s="121" t="s">
        <v>324</v>
      </c>
      <c r="B71" s="122" t="n">
        <v>125</v>
      </c>
      <c r="C71" s="122" t="n">
        <v>47</v>
      </c>
      <c r="D71" s="122" t="n">
        <v>55</v>
      </c>
      <c r="E71" s="123" t="n">
        <f aca="false">B71/H71*100</f>
        <v>15.3374233128834</v>
      </c>
      <c r="F71" s="123" t="n">
        <f aca="false">E71/E$143</f>
        <v>4.04548978283923</v>
      </c>
      <c r="H71" s="33" t="n">
        <v>815</v>
      </c>
      <c r="I71" s="124" t="n">
        <f aca="false">H71-J71</f>
        <v>21</v>
      </c>
      <c r="J71" s="146" t="n">
        <v>794</v>
      </c>
      <c r="L71" s="140" t="n">
        <v>801</v>
      </c>
      <c r="M71" s="36"/>
      <c r="N71" s="140" t="n">
        <v>787</v>
      </c>
      <c r="O71" s="36"/>
      <c r="P71" s="141" t="n">
        <v>809</v>
      </c>
      <c r="Q71" s="31"/>
      <c r="R71" s="126" t="n">
        <v>801</v>
      </c>
      <c r="T71" s="126" t="n">
        <v>755</v>
      </c>
    </row>
    <row r="72" customFormat="false" ht="15" hidden="false" customHeight="false" outlineLevel="0" collapsed="false">
      <c r="A72" s="121" t="s">
        <v>325</v>
      </c>
      <c r="B72" s="122" t="n">
        <v>20</v>
      </c>
      <c r="C72" s="122" t="n">
        <v>4</v>
      </c>
      <c r="D72" s="122" t="n">
        <v>7</v>
      </c>
      <c r="E72" s="123" t="n">
        <f aca="false">B72/H72*100</f>
        <v>6.89655172413793</v>
      </c>
      <c r="F72" s="123" t="n">
        <f aca="false">E72/E$143</f>
        <v>1.81907540580081</v>
      </c>
      <c r="H72" s="33" t="n">
        <v>290</v>
      </c>
      <c r="I72" s="124" t="n">
        <f aca="false">H72-J72</f>
        <v>-10</v>
      </c>
      <c r="J72" s="146" t="n">
        <v>300</v>
      </c>
      <c r="L72" s="140" t="n">
        <v>304</v>
      </c>
      <c r="M72" s="36"/>
      <c r="N72" s="140" t="n">
        <v>325</v>
      </c>
      <c r="O72" s="36"/>
      <c r="P72" s="141" t="n">
        <v>333</v>
      </c>
      <c r="Q72" s="31"/>
      <c r="R72" s="126" t="n">
        <v>340</v>
      </c>
      <c r="T72" s="126" t="n">
        <v>316</v>
      </c>
    </row>
    <row r="73" customFormat="false" ht="15" hidden="false" customHeight="false" outlineLevel="0" collapsed="false">
      <c r="A73" s="121" t="s">
        <v>326</v>
      </c>
      <c r="B73" s="122" t="n">
        <v>14</v>
      </c>
      <c r="C73" s="122" t="n">
        <v>2</v>
      </c>
      <c r="D73" s="122" t="n">
        <v>8</v>
      </c>
      <c r="E73" s="123" t="n">
        <f aca="false">B73/H73*100</f>
        <v>4.17910447761194</v>
      </c>
      <c r="F73" s="123" t="n">
        <f aca="false">E73/E$143</f>
        <v>1.10230539515691</v>
      </c>
      <c r="H73" s="33" t="n">
        <v>335</v>
      </c>
      <c r="I73" s="124" t="n">
        <f aca="false">H73-J73</f>
        <v>7</v>
      </c>
      <c r="J73" s="146" t="n">
        <v>328</v>
      </c>
      <c r="L73" s="140" t="n">
        <v>334</v>
      </c>
      <c r="M73" s="36"/>
      <c r="N73" s="140" t="n">
        <v>322</v>
      </c>
      <c r="O73" s="36"/>
      <c r="P73" s="141" t="n">
        <v>329</v>
      </c>
      <c r="Q73" s="31"/>
      <c r="R73" s="126" t="n">
        <v>340</v>
      </c>
      <c r="T73" s="126" t="n">
        <v>326</v>
      </c>
    </row>
    <row r="74" customFormat="false" ht="15" hidden="false" customHeight="false" outlineLevel="0" collapsed="false">
      <c r="A74" s="121" t="s">
        <v>327</v>
      </c>
      <c r="B74" s="122" t="n">
        <v>17</v>
      </c>
      <c r="C74" s="122" t="n">
        <v>7</v>
      </c>
      <c r="D74" s="122" t="n">
        <v>6</v>
      </c>
      <c r="E74" s="123" t="n">
        <f aca="false">B74/H74*100</f>
        <v>4.56989247311828</v>
      </c>
      <c r="F74" s="123" t="n">
        <f aca="false">E74/E$143</f>
        <v>1.20538195572554</v>
      </c>
      <c r="H74" s="33" t="n">
        <v>372</v>
      </c>
      <c r="I74" s="124" t="n">
        <f aca="false">H74-J74</f>
        <v>1</v>
      </c>
      <c r="J74" s="146" t="n">
        <v>371</v>
      </c>
      <c r="L74" s="140" t="n">
        <v>386</v>
      </c>
      <c r="M74" s="36"/>
      <c r="N74" s="140" t="n">
        <v>393</v>
      </c>
      <c r="O74" s="36"/>
      <c r="P74" s="141" t="n">
        <v>391</v>
      </c>
      <c r="Q74" s="31"/>
      <c r="R74" s="126" t="n">
        <v>396</v>
      </c>
      <c r="T74" s="126" t="n">
        <v>376</v>
      </c>
    </row>
    <row r="75" customFormat="false" ht="15" hidden="false" customHeight="false" outlineLevel="0" collapsed="false">
      <c r="A75" s="121" t="s">
        <v>328</v>
      </c>
      <c r="B75" s="122" t="n">
        <v>7</v>
      </c>
      <c r="C75" s="122" t="n">
        <v>2</v>
      </c>
      <c r="D75" s="122" t="n">
        <v>2</v>
      </c>
      <c r="E75" s="123" t="n">
        <f aca="false">B75/H75*100</f>
        <v>9.72222222222222</v>
      </c>
      <c r="F75" s="123" t="n">
        <f aca="false">E75/E$143</f>
        <v>2.56439102345531</v>
      </c>
      <c r="H75" s="33" t="n">
        <v>72</v>
      </c>
      <c r="I75" s="124" t="n">
        <f aca="false">H75-J75</f>
        <v>-4</v>
      </c>
      <c r="J75" s="146" t="n">
        <v>76</v>
      </c>
      <c r="L75" s="140" t="n">
        <v>81</v>
      </c>
      <c r="M75" s="36"/>
      <c r="N75" s="140" t="n">
        <v>83</v>
      </c>
      <c r="O75" s="36"/>
      <c r="P75" s="141" t="n">
        <v>84</v>
      </c>
      <c r="Q75" s="31"/>
      <c r="R75" s="126" t="n">
        <v>85</v>
      </c>
      <c r="T75" s="126" t="n">
        <v>81</v>
      </c>
    </row>
    <row r="76" customFormat="false" ht="15" hidden="false" customHeight="false" outlineLevel="0" collapsed="false">
      <c r="A76" s="121" t="s">
        <v>329</v>
      </c>
      <c r="B76" s="142"/>
      <c r="C76" s="142"/>
      <c r="D76" s="142"/>
      <c r="E76" s="123" t="n">
        <f aca="false">B76/H76*100</f>
        <v>0</v>
      </c>
      <c r="F76" s="123" t="n">
        <f aca="false">E76/E$143</f>
        <v>0</v>
      </c>
      <c r="H76" s="33" t="n">
        <v>32</v>
      </c>
      <c r="I76" s="124" t="n">
        <f aca="false">H76-J76</f>
        <v>1</v>
      </c>
      <c r="J76" s="146" t="n">
        <v>31</v>
      </c>
      <c r="L76" s="140" t="n">
        <v>31</v>
      </c>
      <c r="M76" s="36"/>
      <c r="N76" s="140" t="n">
        <v>31</v>
      </c>
      <c r="O76" s="36"/>
      <c r="P76" s="141" t="n">
        <v>33</v>
      </c>
      <c r="Q76" s="31"/>
      <c r="R76" s="126" t="n">
        <v>36</v>
      </c>
      <c r="T76" s="126" t="n">
        <v>30</v>
      </c>
    </row>
    <row r="77" customFormat="false" ht="15" hidden="false" customHeight="false" outlineLevel="0" collapsed="false">
      <c r="A77" s="121" t="s">
        <v>330</v>
      </c>
      <c r="B77" s="122" t="n">
        <v>38</v>
      </c>
      <c r="C77" s="122" t="n">
        <v>9</v>
      </c>
      <c r="D77" s="122" t="n">
        <v>7</v>
      </c>
      <c r="E77" s="123" t="n">
        <f aca="false">B77/H77*100</f>
        <v>5.6379821958457</v>
      </c>
      <c r="F77" s="123" t="n">
        <f aca="false">E77/E$143</f>
        <v>1.48710763886684</v>
      </c>
      <c r="H77" s="33" t="n">
        <v>674</v>
      </c>
      <c r="I77" s="124" t="n">
        <f aca="false">H77-J77</f>
        <v>-1</v>
      </c>
      <c r="J77" s="146" t="n">
        <v>675</v>
      </c>
      <c r="L77" s="140" t="n">
        <v>685</v>
      </c>
      <c r="M77" s="36"/>
      <c r="N77" s="140" t="n">
        <v>678</v>
      </c>
      <c r="O77" s="36"/>
      <c r="P77" s="141" t="n">
        <v>695</v>
      </c>
      <c r="Q77" s="31"/>
      <c r="R77" s="126" t="n">
        <v>689</v>
      </c>
      <c r="T77" s="126" t="n">
        <v>660</v>
      </c>
    </row>
    <row r="78" customFormat="false" ht="15" hidden="false" customHeight="false" outlineLevel="0" collapsed="false">
      <c r="A78" s="121" t="s">
        <v>331</v>
      </c>
      <c r="B78" s="122" t="n">
        <v>100</v>
      </c>
      <c r="C78" s="122" t="n">
        <v>30</v>
      </c>
      <c r="D78" s="122" t="n">
        <v>42</v>
      </c>
      <c r="E78" s="123" t="n">
        <f aca="false">B78/H78*100</f>
        <v>7.46825989544436</v>
      </c>
      <c r="F78" s="123" t="n">
        <f aca="false">E78/E$143</f>
        <v>1.96987254549005</v>
      </c>
      <c r="H78" s="33" t="n">
        <v>1339</v>
      </c>
      <c r="I78" s="124" t="n">
        <f aca="false">H78-J78</f>
        <v>-25</v>
      </c>
      <c r="J78" s="146" t="n">
        <v>1364</v>
      </c>
      <c r="L78" s="140" t="n">
        <v>1383</v>
      </c>
      <c r="M78" s="36"/>
      <c r="N78" s="140" t="n">
        <v>1407</v>
      </c>
      <c r="O78" s="36"/>
      <c r="P78" s="141" t="n">
        <v>1437</v>
      </c>
      <c r="Q78" s="31"/>
      <c r="R78" s="126" t="n">
        <v>1446</v>
      </c>
      <c r="T78" s="126" t="n">
        <v>1364</v>
      </c>
    </row>
    <row r="79" customFormat="false" ht="15" hidden="false" customHeight="false" outlineLevel="0" collapsed="false">
      <c r="A79" s="121" t="s">
        <v>332</v>
      </c>
      <c r="B79" s="122" t="n">
        <v>125</v>
      </c>
      <c r="C79" s="122" t="n">
        <v>56</v>
      </c>
      <c r="D79" s="122" t="n">
        <v>63</v>
      </c>
      <c r="E79" s="123" t="n">
        <f aca="false">B79/H79*100</f>
        <v>13.1440588853838</v>
      </c>
      <c r="F79" s="123" t="n">
        <f aca="false">E79/E$143</f>
        <v>3.4669549663659</v>
      </c>
      <c r="H79" s="33" t="n">
        <v>951</v>
      </c>
      <c r="I79" s="124" t="n">
        <f aca="false">H79-J79</f>
        <v>4</v>
      </c>
      <c r="J79" s="146" t="n">
        <v>947</v>
      </c>
      <c r="L79" s="140" t="n">
        <v>940</v>
      </c>
      <c r="M79" s="36"/>
      <c r="N79" s="140" t="n">
        <v>925</v>
      </c>
      <c r="O79" s="36"/>
      <c r="P79" s="141" t="n">
        <v>929</v>
      </c>
      <c r="Q79" s="31"/>
      <c r="R79" s="126" t="n">
        <v>953</v>
      </c>
      <c r="T79" s="126" t="n">
        <v>895</v>
      </c>
    </row>
    <row r="80" customFormat="false" ht="15" hidden="false" customHeight="false" outlineLevel="0" collapsed="false">
      <c r="A80" s="121" t="s">
        <v>333</v>
      </c>
      <c r="B80" s="122" t="n">
        <v>14</v>
      </c>
      <c r="C80" s="122" t="n">
        <v>5</v>
      </c>
      <c r="D80" s="122" t="n">
        <v>5</v>
      </c>
      <c r="E80" s="123" t="n">
        <f aca="false">B80/H80*100</f>
        <v>4.87804878048781</v>
      </c>
      <c r="F80" s="123" t="n">
        <f aca="false">E80/E$143</f>
        <v>1.28666309190789</v>
      </c>
      <c r="H80" s="33" t="n">
        <v>287</v>
      </c>
      <c r="I80" s="124" t="n">
        <f aca="false">H80-J80</f>
        <v>-12</v>
      </c>
      <c r="J80" s="146" t="n">
        <v>299</v>
      </c>
      <c r="L80" s="140" t="n">
        <v>287</v>
      </c>
      <c r="M80" s="36"/>
      <c r="N80" s="140" t="n">
        <v>292</v>
      </c>
      <c r="O80" s="36"/>
      <c r="P80" s="141" t="n">
        <v>297</v>
      </c>
      <c r="Q80" s="31"/>
      <c r="R80" s="126" t="n">
        <v>297</v>
      </c>
      <c r="T80" s="126" t="n">
        <v>281</v>
      </c>
    </row>
    <row r="81" customFormat="false" ht="15" hidden="false" customHeight="false" outlineLevel="0" collapsed="false">
      <c r="A81" s="121" t="s">
        <v>334</v>
      </c>
      <c r="B81" s="122" t="n">
        <v>6</v>
      </c>
      <c r="C81" s="122" t="n">
        <v>2</v>
      </c>
      <c r="D81" s="122" t="n">
        <v>4</v>
      </c>
      <c r="E81" s="123" t="n">
        <f aca="false">B81/H81*100</f>
        <v>5.71428571428571</v>
      </c>
      <c r="F81" s="123" t="n">
        <f aca="false">E81/E$143</f>
        <v>1.50723390766353</v>
      </c>
      <c r="H81" s="33" t="n">
        <v>105</v>
      </c>
      <c r="I81" s="124" t="n">
        <f aca="false">H81-J81</f>
        <v>1</v>
      </c>
      <c r="J81" s="146" t="n">
        <v>104</v>
      </c>
      <c r="L81" s="140" t="n">
        <v>105</v>
      </c>
      <c r="M81" s="36"/>
      <c r="N81" s="140" t="n">
        <v>106</v>
      </c>
      <c r="O81" s="36"/>
      <c r="P81" s="141" t="n">
        <v>111</v>
      </c>
      <c r="Q81" s="31"/>
      <c r="R81" s="126" t="n">
        <v>117</v>
      </c>
      <c r="T81" s="126" t="n">
        <v>107</v>
      </c>
    </row>
    <row r="82" customFormat="false" ht="15" hidden="false" customHeight="false" outlineLevel="0" collapsed="false">
      <c r="A82" s="121" t="s">
        <v>335</v>
      </c>
      <c r="B82" s="122" t="n">
        <v>5</v>
      </c>
      <c r="C82" s="122" t="n">
        <v>2</v>
      </c>
      <c r="D82" s="142"/>
      <c r="E82" s="123" t="n">
        <f aca="false">B82/H82*100</f>
        <v>7.46268656716418</v>
      </c>
      <c r="F82" s="123" t="n">
        <f aca="false">E82/E$143</f>
        <v>1.96840249135163</v>
      </c>
      <c r="H82" s="33" t="n">
        <v>67</v>
      </c>
      <c r="I82" s="124" t="n">
        <f aca="false">H82-J82</f>
        <v>0</v>
      </c>
      <c r="J82" s="146" t="n">
        <v>67</v>
      </c>
      <c r="L82" s="140" t="n">
        <v>68</v>
      </c>
      <c r="M82" s="36"/>
      <c r="N82" s="140" t="n">
        <v>69</v>
      </c>
      <c r="O82" s="36"/>
      <c r="P82" s="141" t="n">
        <v>70</v>
      </c>
      <c r="Q82" s="31"/>
      <c r="R82" s="126" t="n">
        <v>69</v>
      </c>
      <c r="T82" s="126" t="n">
        <v>64</v>
      </c>
    </row>
    <row r="83" customFormat="false" ht="15" hidden="false" customHeight="false" outlineLevel="0" collapsed="false">
      <c r="A83" s="121" t="s">
        <v>336</v>
      </c>
      <c r="B83" s="122" t="n">
        <v>71</v>
      </c>
      <c r="C83" s="122" t="n">
        <v>22</v>
      </c>
      <c r="D83" s="122" t="n">
        <v>33</v>
      </c>
      <c r="E83" s="123" t="n">
        <f aca="false">B83/H83*100</f>
        <v>6.99507389162562</v>
      </c>
      <c r="F83" s="123" t="n">
        <f aca="false">E83/E$143</f>
        <v>1.84506219731225</v>
      </c>
      <c r="H83" s="33" t="n">
        <v>1015</v>
      </c>
      <c r="I83" s="124" t="n">
        <f aca="false">H83-J83</f>
        <v>-15</v>
      </c>
      <c r="J83" s="146" t="n">
        <v>1030</v>
      </c>
      <c r="L83" s="140" t="n">
        <v>1044</v>
      </c>
      <c r="M83" s="36"/>
      <c r="N83" s="140" t="n">
        <v>1069</v>
      </c>
      <c r="O83" s="36"/>
      <c r="P83" s="141" t="n">
        <v>1076</v>
      </c>
      <c r="Q83" s="31"/>
      <c r="R83" s="126" t="n">
        <v>1077</v>
      </c>
      <c r="T83" s="126" t="n">
        <v>1043</v>
      </c>
    </row>
    <row r="84" customFormat="false" ht="15" hidden="false" customHeight="false" outlineLevel="0" collapsed="false">
      <c r="A84" s="121" t="s">
        <v>337</v>
      </c>
      <c r="B84" s="122" t="n">
        <v>45</v>
      </c>
      <c r="C84" s="122" t="n">
        <v>15</v>
      </c>
      <c r="D84" s="122" t="n">
        <v>6</v>
      </c>
      <c r="E84" s="123" t="n">
        <f aca="false">B84/H84*100</f>
        <v>4.17827298050139</v>
      </c>
      <c r="F84" s="123" t="n">
        <f aca="false">E84/E$143</f>
        <v>1.10208607454506</v>
      </c>
      <c r="H84" s="33" t="n">
        <v>1077</v>
      </c>
      <c r="I84" s="124" t="n">
        <f aca="false">H84-J84</f>
        <v>-7</v>
      </c>
      <c r="J84" s="146" t="n">
        <v>1084</v>
      </c>
      <c r="L84" s="140" t="n">
        <v>1086</v>
      </c>
      <c r="M84" s="36"/>
      <c r="N84" s="140" t="n">
        <v>1098</v>
      </c>
      <c r="O84" s="36"/>
      <c r="P84" s="141" t="n">
        <v>1110</v>
      </c>
      <c r="Q84" s="31"/>
      <c r="R84" s="126" t="n">
        <v>1132</v>
      </c>
      <c r="T84" s="126" t="n">
        <v>1075</v>
      </c>
    </row>
    <row r="85" customFormat="false" ht="15" hidden="false" customHeight="false" outlineLevel="0" collapsed="false">
      <c r="A85" s="121" t="s">
        <v>338</v>
      </c>
      <c r="B85" s="122" t="n">
        <v>346</v>
      </c>
      <c r="C85" s="122" t="n">
        <v>77</v>
      </c>
      <c r="D85" s="122" t="n">
        <v>84</v>
      </c>
      <c r="E85" s="123" t="n">
        <f aca="false">B85/H85*100</f>
        <v>5.62327320006501</v>
      </c>
      <c r="F85" s="123" t="n">
        <f aca="false">E85/E$143</f>
        <v>1.48322790685888</v>
      </c>
      <c r="H85" s="33" t="n">
        <v>6153</v>
      </c>
      <c r="I85" s="124" t="n">
        <f aca="false">H85-J85</f>
        <v>-96</v>
      </c>
      <c r="J85" s="146" t="n">
        <v>6249</v>
      </c>
      <c r="L85" s="140" t="n">
        <v>6326</v>
      </c>
      <c r="M85" s="36"/>
      <c r="N85" s="140" t="n">
        <v>6412</v>
      </c>
      <c r="O85" s="36"/>
      <c r="P85" s="141" t="n">
        <v>6501</v>
      </c>
      <c r="Q85" s="31"/>
      <c r="R85" s="126" t="n">
        <v>6598</v>
      </c>
      <c r="T85" s="126" t="n">
        <v>6294</v>
      </c>
    </row>
    <row r="86" customFormat="false" ht="15" hidden="false" customHeight="false" outlineLevel="0" collapsed="false">
      <c r="A86" s="121" t="s">
        <v>339</v>
      </c>
      <c r="B86" s="122" t="n">
        <v>22</v>
      </c>
      <c r="C86" s="122" t="n">
        <v>9</v>
      </c>
      <c r="D86" s="122" t="n">
        <v>3</v>
      </c>
      <c r="E86" s="123" t="n">
        <f aca="false">B86/H86*100</f>
        <v>8.08823529411765</v>
      </c>
      <c r="F86" s="123" t="n">
        <f aca="false">E86/E$143</f>
        <v>2.13340093547963</v>
      </c>
      <c r="H86" s="33" t="n">
        <v>272</v>
      </c>
      <c r="I86" s="124" t="n">
        <f aca="false">H86-J86</f>
        <v>-3</v>
      </c>
      <c r="J86" s="146" t="n">
        <v>275</v>
      </c>
      <c r="L86" s="140" t="n">
        <v>275</v>
      </c>
      <c r="M86" s="36"/>
      <c r="N86" s="140" t="n">
        <v>272</v>
      </c>
      <c r="O86" s="36"/>
      <c r="P86" s="141" t="n">
        <v>270</v>
      </c>
      <c r="Q86" s="31"/>
      <c r="R86" s="126" t="n">
        <v>273</v>
      </c>
      <c r="T86" s="126" t="n">
        <v>268</v>
      </c>
    </row>
    <row r="87" customFormat="false" ht="15" hidden="false" customHeight="false" outlineLevel="0" collapsed="false">
      <c r="A87" s="121" t="s">
        <v>340</v>
      </c>
      <c r="B87" s="122" t="n">
        <v>110</v>
      </c>
      <c r="C87" s="122" t="n">
        <v>39</v>
      </c>
      <c r="D87" s="122" t="n">
        <v>52</v>
      </c>
      <c r="E87" s="123" t="n">
        <f aca="false">B87/H87*100</f>
        <v>14.4356955380577</v>
      </c>
      <c r="F87" s="123" t="n">
        <f aca="false">E87/E$143</f>
        <v>3.80764471424186</v>
      </c>
      <c r="H87" s="33" t="n">
        <v>762</v>
      </c>
      <c r="I87" s="124" t="n">
        <f aca="false">H87-J87</f>
        <v>6</v>
      </c>
      <c r="J87" s="146" t="n">
        <v>756</v>
      </c>
      <c r="L87" s="140" t="n">
        <v>763</v>
      </c>
      <c r="M87" s="36"/>
      <c r="N87" s="140" t="n">
        <v>782</v>
      </c>
      <c r="O87" s="36"/>
      <c r="P87" s="141" t="n">
        <v>779</v>
      </c>
      <c r="Q87" s="31"/>
      <c r="R87" s="126" t="n">
        <v>778</v>
      </c>
      <c r="T87" s="126" t="n">
        <v>727</v>
      </c>
    </row>
    <row r="88" customFormat="false" ht="15" hidden="false" customHeight="false" outlineLevel="0" collapsed="false">
      <c r="A88" s="121" t="s">
        <v>341</v>
      </c>
      <c r="B88" s="122" t="n">
        <v>58</v>
      </c>
      <c r="C88" s="122" t="n">
        <v>17</v>
      </c>
      <c r="D88" s="122" t="n">
        <v>14</v>
      </c>
      <c r="E88" s="123" t="n">
        <f aca="false">B88/H88*100</f>
        <v>4.53125</v>
      </c>
      <c r="F88" s="123" t="n">
        <f aca="false">E88/E$143</f>
        <v>1.19518938771757</v>
      </c>
      <c r="H88" s="33" t="n">
        <v>1280</v>
      </c>
      <c r="I88" s="124" t="n">
        <f aca="false">H88-J88</f>
        <v>-18</v>
      </c>
      <c r="J88" s="146" t="n">
        <v>1298</v>
      </c>
      <c r="L88" s="140" t="n">
        <v>1330</v>
      </c>
      <c r="M88" s="36"/>
      <c r="N88" s="140" t="n">
        <v>1363</v>
      </c>
      <c r="O88" s="36"/>
      <c r="P88" s="141" t="n">
        <v>1377</v>
      </c>
      <c r="Q88" s="31"/>
      <c r="R88" s="126" t="n">
        <v>1419</v>
      </c>
      <c r="T88" s="126" t="n">
        <v>1374</v>
      </c>
    </row>
    <row r="89" customFormat="false" ht="15" hidden="false" customHeight="false" outlineLevel="0" collapsed="false">
      <c r="A89" s="121" t="s">
        <v>342</v>
      </c>
      <c r="B89" s="122" t="n">
        <v>133</v>
      </c>
      <c r="C89" s="122" t="n">
        <v>50</v>
      </c>
      <c r="D89" s="122" t="n">
        <v>47</v>
      </c>
      <c r="E89" s="123" t="n">
        <f aca="false">B89/H89*100</f>
        <v>10.7779578606159</v>
      </c>
      <c r="F89" s="123" t="n">
        <f aca="false">E89/E$143</f>
        <v>2.84285812000557</v>
      </c>
      <c r="H89" s="33" t="n">
        <v>1234</v>
      </c>
      <c r="I89" s="124" t="n">
        <f aca="false">H89-J89</f>
        <v>-18</v>
      </c>
      <c r="J89" s="146" t="n">
        <v>1252</v>
      </c>
      <c r="L89" s="140" t="n">
        <v>1245</v>
      </c>
      <c r="M89" s="36"/>
      <c r="N89" s="140" t="n">
        <v>1252</v>
      </c>
      <c r="O89" s="36"/>
      <c r="P89" s="141" t="n">
        <v>1259</v>
      </c>
      <c r="Q89" s="31"/>
      <c r="R89" s="126" t="n">
        <v>1275</v>
      </c>
      <c r="T89" s="126" t="n">
        <v>1219</v>
      </c>
    </row>
    <row r="90" customFormat="false" ht="15" hidden="false" customHeight="false" outlineLevel="0" collapsed="false">
      <c r="A90" s="121" t="s">
        <v>343</v>
      </c>
      <c r="B90" s="122" t="n">
        <v>44</v>
      </c>
      <c r="C90" s="122" t="n">
        <v>9</v>
      </c>
      <c r="D90" s="122" t="n">
        <v>11</v>
      </c>
      <c r="E90" s="123" t="n">
        <f aca="false">B90/H90*100</f>
        <v>5.31400966183575</v>
      </c>
      <c r="F90" s="123" t="n">
        <f aca="false">E90/E$143</f>
        <v>1.40165472089483</v>
      </c>
      <c r="H90" s="33" t="n">
        <v>828</v>
      </c>
      <c r="I90" s="124" t="n">
        <f aca="false">H90-J90</f>
        <v>-17</v>
      </c>
      <c r="J90" s="146" t="n">
        <v>845</v>
      </c>
      <c r="L90" s="140" t="n">
        <v>863</v>
      </c>
      <c r="M90" s="36"/>
      <c r="N90" s="140" t="n">
        <v>883</v>
      </c>
      <c r="O90" s="36"/>
      <c r="P90" s="141" t="n">
        <v>893</v>
      </c>
      <c r="Q90" s="31"/>
      <c r="R90" s="131" t="n">
        <v>888</v>
      </c>
      <c r="S90" s="130"/>
      <c r="T90" s="131" t="n">
        <v>855</v>
      </c>
    </row>
    <row r="91" customFormat="false" ht="15" hidden="false" customHeight="false" outlineLevel="0" collapsed="false">
      <c r="A91" s="134" t="s">
        <v>344</v>
      </c>
      <c r="B91" s="135" t="n">
        <v>1490</v>
      </c>
      <c r="C91" s="135" t="n">
        <v>478</v>
      </c>
      <c r="D91" s="135" t="n">
        <v>514</v>
      </c>
      <c r="E91" s="136" t="n">
        <f aca="false">B91/H91*100</f>
        <v>7.2326586088054</v>
      </c>
      <c r="F91" s="136" t="n">
        <f aca="false">E91/E$143</f>
        <v>1.90772895210556</v>
      </c>
      <c r="H91" s="37" t="n">
        <f aca="false">SUM(H65:H90)</f>
        <v>20601</v>
      </c>
      <c r="I91" s="124" t="n">
        <f aca="false">H91-J91</f>
        <v>-209</v>
      </c>
      <c r="J91" s="147" t="n">
        <f aca="false">SUM(J65:J90)</f>
        <v>20810</v>
      </c>
      <c r="L91" s="144" t="n">
        <v>21051</v>
      </c>
      <c r="M91" s="31"/>
      <c r="N91" s="145" t="n">
        <f aca="false">SUM(N65:N90)</f>
        <v>21302</v>
      </c>
      <c r="O91" s="31"/>
      <c r="P91" s="145" t="n">
        <f aca="false">SUM(P65:P90)</f>
        <v>21564</v>
      </c>
      <c r="Q91" s="31"/>
      <c r="R91" s="138" t="n">
        <f aca="false">SUM(R65:R90)</f>
        <v>21828</v>
      </c>
      <c r="S91" s="130"/>
      <c r="T91" s="138" t="n">
        <v>20807</v>
      </c>
    </row>
    <row r="92" customFormat="false" ht="15" hidden="false" customHeight="false" outlineLevel="0" collapsed="false">
      <c r="A92" s="121" t="s">
        <v>345</v>
      </c>
      <c r="B92" s="122" t="n">
        <v>253</v>
      </c>
      <c r="C92" s="122" t="n">
        <v>124</v>
      </c>
      <c r="D92" s="122" t="n">
        <v>151</v>
      </c>
      <c r="E92" s="123" t="n">
        <f aca="false">B92/H92*100</f>
        <v>30.7411907654921</v>
      </c>
      <c r="F92" s="123" t="n">
        <f aca="false">E92/E$143</f>
        <v>8.10847888964798</v>
      </c>
      <c r="H92" s="38" t="n">
        <v>823</v>
      </c>
      <c r="I92" s="124" t="n">
        <f aca="false">H92-J92</f>
        <v>-7</v>
      </c>
      <c r="J92" s="146" t="n">
        <v>830</v>
      </c>
      <c r="L92" s="140" t="n">
        <v>845</v>
      </c>
      <c r="M92" s="36"/>
      <c r="N92" s="140" t="n">
        <v>839</v>
      </c>
      <c r="O92" s="36"/>
      <c r="P92" s="141" t="n">
        <v>848</v>
      </c>
      <c r="Q92" s="31"/>
      <c r="R92" s="131" t="n">
        <v>844</v>
      </c>
      <c r="S92" s="130"/>
      <c r="T92" s="131" t="n">
        <v>828</v>
      </c>
    </row>
    <row r="93" customFormat="false" ht="15" hidden="false" customHeight="false" outlineLevel="0" collapsed="false">
      <c r="A93" s="121" t="s">
        <v>346</v>
      </c>
      <c r="B93" s="122" t="n">
        <v>16</v>
      </c>
      <c r="C93" s="122" t="n">
        <v>4</v>
      </c>
      <c r="D93" s="122" t="n">
        <v>3</v>
      </c>
      <c r="E93" s="123" t="n">
        <f aca="false">B93/H93*100</f>
        <v>8</v>
      </c>
      <c r="F93" s="123" t="n">
        <f aca="false">E93/E$143</f>
        <v>2.11012747072894</v>
      </c>
      <c r="H93" s="38" t="n">
        <v>200</v>
      </c>
      <c r="I93" s="124" t="n">
        <f aca="false">H93-J93</f>
        <v>4</v>
      </c>
      <c r="J93" s="146" t="n">
        <v>196</v>
      </c>
      <c r="L93" s="140" t="n">
        <v>198</v>
      </c>
      <c r="M93" s="36"/>
      <c r="N93" s="140" t="n">
        <v>200</v>
      </c>
      <c r="O93" s="36"/>
      <c r="P93" s="141" t="n">
        <v>208</v>
      </c>
      <c r="Q93" s="31"/>
      <c r="R93" s="126" t="n">
        <v>212</v>
      </c>
      <c r="T93" s="126" t="n">
        <v>202</v>
      </c>
    </row>
    <row r="94" customFormat="false" ht="15" hidden="false" customHeight="false" outlineLevel="0" collapsed="false">
      <c r="A94" s="121" t="s">
        <v>347</v>
      </c>
      <c r="B94" s="122" t="n">
        <v>72</v>
      </c>
      <c r="C94" s="122" t="n">
        <v>17</v>
      </c>
      <c r="D94" s="122" t="n">
        <v>20</v>
      </c>
      <c r="E94" s="123" t="n">
        <f aca="false">B94/H94*100</f>
        <v>7.12871287128713</v>
      </c>
      <c r="F94" s="123" t="n">
        <f aca="false">E94/E$143</f>
        <v>1.88031160758025</v>
      </c>
      <c r="H94" s="38" t="n">
        <v>1010</v>
      </c>
      <c r="I94" s="124" t="n">
        <f aca="false">H94-J94</f>
        <v>-32</v>
      </c>
      <c r="J94" s="146" t="n">
        <v>1042</v>
      </c>
      <c r="L94" s="140" t="n">
        <v>1052</v>
      </c>
      <c r="M94" s="36"/>
      <c r="N94" s="140" t="n">
        <v>1059</v>
      </c>
      <c r="O94" s="36"/>
      <c r="P94" s="141" t="n">
        <v>1076</v>
      </c>
      <c r="Q94" s="31"/>
      <c r="R94" s="126" t="n">
        <v>1074</v>
      </c>
      <c r="T94" s="126" t="n">
        <v>1013</v>
      </c>
    </row>
    <row r="95" customFormat="false" ht="15" hidden="false" customHeight="false" outlineLevel="0" collapsed="false">
      <c r="A95" s="121" t="s">
        <v>348</v>
      </c>
      <c r="B95" s="122" t="n">
        <v>98</v>
      </c>
      <c r="C95" s="122" t="n">
        <v>33</v>
      </c>
      <c r="D95" s="122" t="n">
        <v>45</v>
      </c>
      <c r="E95" s="123" t="n">
        <f aca="false">B95/H95*100</f>
        <v>16.9844020797227</v>
      </c>
      <c r="F95" s="123" t="n">
        <f aca="false">E95/E$143</f>
        <v>4.47990667529109</v>
      </c>
      <c r="H95" s="38" t="n">
        <v>577</v>
      </c>
      <c r="I95" s="124" t="n">
        <f aca="false">H95-J95</f>
        <v>-5</v>
      </c>
      <c r="J95" s="146" t="n">
        <v>582</v>
      </c>
      <c r="L95" s="140" t="n">
        <v>575</v>
      </c>
      <c r="M95" s="36"/>
      <c r="N95" s="140" t="n">
        <v>588</v>
      </c>
      <c r="O95" s="36"/>
      <c r="P95" s="141" t="n">
        <v>587</v>
      </c>
      <c r="Q95" s="31"/>
      <c r="R95" s="126" t="n">
        <v>575</v>
      </c>
      <c r="T95" s="126" t="n">
        <v>552</v>
      </c>
    </row>
    <row r="96" customFormat="false" ht="15" hidden="false" customHeight="false" outlineLevel="0" collapsed="false">
      <c r="A96" s="121" t="s">
        <v>349</v>
      </c>
      <c r="B96" s="122" t="n">
        <v>152</v>
      </c>
      <c r="C96" s="122" t="n">
        <v>56</v>
      </c>
      <c r="D96" s="122" t="n">
        <v>78</v>
      </c>
      <c r="E96" s="123" t="n">
        <f aca="false">B96/H96*100</f>
        <v>16.0846560846561</v>
      </c>
      <c r="F96" s="123" t="n">
        <f aca="false">E96/E$143</f>
        <v>4.24258433268253</v>
      </c>
      <c r="H96" s="38" t="n">
        <v>945</v>
      </c>
      <c r="I96" s="124" t="n">
        <f aca="false">H96-J96</f>
        <v>-5</v>
      </c>
      <c r="J96" s="146" t="n">
        <v>950</v>
      </c>
      <c r="L96" s="140" t="n">
        <v>967</v>
      </c>
      <c r="M96" s="36"/>
      <c r="N96" s="140" t="n">
        <v>979</v>
      </c>
      <c r="O96" s="36"/>
      <c r="P96" s="141" t="n">
        <v>978</v>
      </c>
      <c r="Q96" s="31"/>
      <c r="R96" s="126" t="n">
        <v>996</v>
      </c>
      <c r="T96" s="126" t="n">
        <v>946</v>
      </c>
    </row>
    <row r="97" customFormat="false" ht="15" hidden="false" customHeight="false" outlineLevel="0" collapsed="false">
      <c r="A97" s="121" t="s">
        <v>350</v>
      </c>
      <c r="B97" s="122" t="n">
        <v>289</v>
      </c>
      <c r="C97" s="122" t="n">
        <v>153</v>
      </c>
      <c r="D97" s="122" t="n">
        <v>179</v>
      </c>
      <c r="E97" s="123" t="n">
        <f aca="false">B97/H97*100</f>
        <v>25.8497316636851</v>
      </c>
      <c r="F97" s="123" t="n">
        <f aca="false">E97/E$143</f>
        <v>6.81827861181423</v>
      </c>
      <c r="H97" s="38" t="n">
        <v>1118</v>
      </c>
      <c r="I97" s="124" t="n">
        <f aca="false">H97-J97</f>
        <v>-2</v>
      </c>
      <c r="J97" s="146" t="n">
        <v>1120</v>
      </c>
      <c r="L97" s="140" t="n">
        <v>1118</v>
      </c>
      <c r="M97" s="36"/>
      <c r="N97" s="140" t="n">
        <v>1118</v>
      </c>
      <c r="O97" s="36"/>
      <c r="P97" s="141" t="n">
        <v>1122</v>
      </c>
      <c r="Q97" s="31"/>
      <c r="R97" s="126" t="n">
        <v>1117</v>
      </c>
      <c r="T97" s="126" t="n">
        <v>1075</v>
      </c>
    </row>
    <row r="98" customFormat="false" ht="15" hidden="false" customHeight="false" outlineLevel="0" collapsed="false">
      <c r="A98" s="121" t="s">
        <v>351</v>
      </c>
      <c r="B98" s="122" t="n">
        <v>43</v>
      </c>
      <c r="C98" s="122" t="n">
        <v>14</v>
      </c>
      <c r="D98" s="122" t="n">
        <v>14</v>
      </c>
      <c r="E98" s="123" t="n">
        <f aca="false">B98/H98*100</f>
        <v>9.03361344537815</v>
      </c>
      <c r="F98" s="123" t="n">
        <f aca="false">E98/E$143</f>
        <v>2.38275948637985</v>
      </c>
      <c r="H98" s="38" t="n">
        <v>476</v>
      </c>
      <c r="I98" s="124" t="n">
        <f aca="false">H98-J98</f>
        <v>0</v>
      </c>
      <c r="J98" s="146" t="n">
        <v>476</v>
      </c>
      <c r="L98" s="140" t="n">
        <v>493</v>
      </c>
      <c r="M98" s="36"/>
      <c r="N98" s="140" t="n">
        <v>495</v>
      </c>
      <c r="O98" s="36"/>
      <c r="P98" s="141" t="n">
        <v>494</v>
      </c>
      <c r="Q98" s="31"/>
      <c r="R98" s="126" t="n">
        <v>490</v>
      </c>
      <c r="T98" s="126" t="n">
        <v>464</v>
      </c>
    </row>
    <row r="99" customFormat="false" ht="15" hidden="false" customHeight="false" outlineLevel="0" collapsed="false">
      <c r="A99" s="121" t="s">
        <v>352</v>
      </c>
      <c r="B99" s="122" t="n">
        <v>71</v>
      </c>
      <c r="C99" s="122" t="n">
        <v>23</v>
      </c>
      <c r="D99" s="122" t="n">
        <v>32</v>
      </c>
      <c r="E99" s="123" t="n">
        <f aca="false">B99/H99*100</f>
        <v>16.8646080760095</v>
      </c>
      <c r="F99" s="123" t="n">
        <f aca="false">E99/E$143</f>
        <v>4.44830909803311</v>
      </c>
      <c r="H99" s="38" t="n">
        <v>421</v>
      </c>
      <c r="I99" s="124" t="n">
        <f aca="false">H99-J99</f>
        <v>-3</v>
      </c>
      <c r="J99" s="146" t="n">
        <v>424</v>
      </c>
      <c r="L99" s="140" t="n">
        <v>416</v>
      </c>
      <c r="M99" s="36"/>
      <c r="N99" s="140" t="n">
        <v>408</v>
      </c>
      <c r="O99" s="36"/>
      <c r="P99" s="141" t="n">
        <v>409</v>
      </c>
      <c r="Q99" s="31"/>
      <c r="R99" s="126" t="n">
        <v>417</v>
      </c>
      <c r="T99" s="126" t="n">
        <v>392</v>
      </c>
    </row>
    <row r="100" customFormat="false" ht="15" hidden="false" customHeight="false" outlineLevel="0" collapsed="false">
      <c r="A100" s="121" t="s">
        <v>353</v>
      </c>
      <c r="B100" s="122" t="n">
        <v>60</v>
      </c>
      <c r="C100" s="122" t="n">
        <v>19</v>
      </c>
      <c r="D100" s="122" t="n">
        <v>24</v>
      </c>
      <c r="E100" s="123" t="n">
        <f aca="false">B100/H100*100</f>
        <v>14.7420147420147</v>
      </c>
      <c r="F100" s="123" t="n">
        <f aca="false">E100/E$143</f>
        <v>3.88844128512705</v>
      </c>
      <c r="H100" s="38" t="n">
        <v>407</v>
      </c>
      <c r="I100" s="124" t="n">
        <f aca="false">H100-J100</f>
        <v>-2</v>
      </c>
      <c r="J100" s="146" t="n">
        <v>409</v>
      </c>
      <c r="L100" s="140" t="n">
        <v>426</v>
      </c>
      <c r="M100" s="36"/>
      <c r="N100" s="140" t="n">
        <v>423</v>
      </c>
      <c r="O100" s="36"/>
      <c r="P100" s="141" t="n">
        <v>423</v>
      </c>
      <c r="Q100" s="31"/>
      <c r="R100" s="126" t="n">
        <v>419</v>
      </c>
      <c r="T100" s="126" t="n">
        <v>415</v>
      </c>
    </row>
    <row r="101" customFormat="false" ht="15" hidden="false" customHeight="false" outlineLevel="0" collapsed="false">
      <c r="A101" s="121" t="s">
        <v>354</v>
      </c>
      <c r="B101" s="122" t="n">
        <v>131</v>
      </c>
      <c r="C101" s="122" t="n">
        <v>39</v>
      </c>
      <c r="D101" s="122" t="n">
        <v>56</v>
      </c>
      <c r="E101" s="123" t="n">
        <f aca="false">B101/H101*100</f>
        <v>11.7068811438785</v>
      </c>
      <c r="F101" s="123" t="n">
        <f aca="false">E101/E$143</f>
        <v>3.08787643728208</v>
      </c>
      <c r="H101" s="38" t="n">
        <v>1119</v>
      </c>
      <c r="I101" s="124" t="n">
        <f aca="false">H101-J101</f>
        <v>-12</v>
      </c>
      <c r="J101" s="146" t="n">
        <v>1131</v>
      </c>
      <c r="L101" s="140" t="n">
        <v>1160</v>
      </c>
      <c r="M101" s="36"/>
      <c r="N101" s="140" t="n">
        <v>1170</v>
      </c>
      <c r="O101" s="36"/>
      <c r="P101" s="141" t="n">
        <v>1183</v>
      </c>
      <c r="Q101" s="31"/>
      <c r="R101" s="126" t="n">
        <v>1177</v>
      </c>
      <c r="T101" s="126" t="n">
        <v>1130</v>
      </c>
    </row>
    <row r="102" customFormat="false" ht="15" hidden="false" customHeight="false" outlineLevel="0" collapsed="false">
      <c r="A102" s="121" t="s">
        <v>355</v>
      </c>
      <c r="B102" s="122" t="n">
        <v>57</v>
      </c>
      <c r="C102" s="122" t="n">
        <v>29</v>
      </c>
      <c r="D102" s="122" t="n">
        <v>29</v>
      </c>
      <c r="E102" s="123" t="n">
        <f aca="false">B102/H102*100</f>
        <v>17.7018633540373</v>
      </c>
      <c r="F102" s="123" t="n">
        <f aca="false">E102/E$143</f>
        <v>4.6691485183055</v>
      </c>
      <c r="H102" s="38" t="n">
        <v>322</v>
      </c>
      <c r="I102" s="124" t="n">
        <f aca="false">H102-J102</f>
        <v>2</v>
      </c>
      <c r="J102" s="146" t="n">
        <v>320</v>
      </c>
      <c r="L102" s="140" t="n">
        <v>314</v>
      </c>
      <c r="M102" s="36"/>
      <c r="N102" s="140" t="n">
        <v>318</v>
      </c>
      <c r="O102" s="36"/>
      <c r="P102" s="141" t="n">
        <v>324</v>
      </c>
      <c r="Q102" s="31"/>
      <c r="R102" s="126" t="n">
        <v>326</v>
      </c>
      <c r="T102" s="126" t="n">
        <v>312</v>
      </c>
    </row>
    <row r="103" customFormat="false" ht="15" hidden="false" customHeight="false" outlineLevel="0" collapsed="false">
      <c r="A103" s="121" t="s">
        <v>356</v>
      </c>
      <c r="B103" s="122" t="n">
        <v>319</v>
      </c>
      <c r="C103" s="122" t="n">
        <v>121</v>
      </c>
      <c r="D103" s="122" t="n">
        <v>107</v>
      </c>
      <c r="E103" s="123" t="n">
        <f aca="false">B103/H103*100</f>
        <v>8.01708972103544</v>
      </c>
      <c r="F103" s="123" t="n">
        <f aca="false">E103/E$143</f>
        <v>2.11463515695694</v>
      </c>
      <c r="H103" s="38" t="n">
        <v>3979</v>
      </c>
      <c r="I103" s="124" t="n">
        <f aca="false">H103-J103</f>
        <v>-85</v>
      </c>
      <c r="J103" s="146" t="n">
        <v>4064</v>
      </c>
      <c r="L103" s="140" t="n">
        <v>4120</v>
      </c>
      <c r="M103" s="36"/>
      <c r="N103" s="140" t="n">
        <v>4187</v>
      </c>
      <c r="O103" s="36"/>
      <c r="P103" s="141" t="n">
        <v>4256</v>
      </c>
      <c r="Q103" s="31"/>
      <c r="R103" s="126" t="n">
        <v>4287</v>
      </c>
      <c r="T103" s="126" t="n">
        <v>4138</v>
      </c>
    </row>
    <row r="104" customFormat="false" ht="15" hidden="false" customHeight="false" outlineLevel="0" collapsed="false">
      <c r="A104" s="121" t="s">
        <v>357</v>
      </c>
      <c r="B104" s="122" t="n">
        <v>32</v>
      </c>
      <c r="C104" s="122" t="n">
        <v>10</v>
      </c>
      <c r="D104" s="122" t="n">
        <v>15</v>
      </c>
      <c r="E104" s="123" t="n">
        <f aca="false">B104/H104*100</f>
        <v>12.3552123552124</v>
      </c>
      <c r="F104" s="123" t="n">
        <f aca="false">E104/E$143</f>
        <v>3.25888412467791</v>
      </c>
      <c r="H104" s="38" t="n">
        <v>259</v>
      </c>
      <c r="I104" s="124" t="n">
        <f aca="false">H104-J104</f>
        <v>-2</v>
      </c>
      <c r="J104" s="146" t="n">
        <v>261</v>
      </c>
      <c r="L104" s="140" t="n">
        <v>270</v>
      </c>
      <c r="M104" s="36"/>
      <c r="N104" s="140" t="n">
        <v>271</v>
      </c>
      <c r="O104" s="36"/>
      <c r="P104" s="141" t="n">
        <v>274</v>
      </c>
      <c r="Q104" s="31"/>
      <c r="R104" s="126" t="n">
        <v>275</v>
      </c>
      <c r="T104" s="126" t="n">
        <v>256</v>
      </c>
    </row>
    <row r="105" customFormat="false" ht="15" hidden="false" customHeight="false" outlineLevel="0" collapsed="false">
      <c r="A105" s="121" t="s">
        <v>358</v>
      </c>
      <c r="B105" s="122" t="n">
        <v>117</v>
      </c>
      <c r="C105" s="122" t="n">
        <v>37</v>
      </c>
      <c r="D105" s="122" t="n">
        <v>42</v>
      </c>
      <c r="E105" s="123" t="n">
        <f aca="false">B105/H105*100</f>
        <v>10.8133086876155</v>
      </c>
      <c r="F105" s="123" t="n">
        <f aca="false">E105/E$143</f>
        <v>2.85218246390118</v>
      </c>
      <c r="H105" s="38" t="n">
        <v>1082</v>
      </c>
      <c r="I105" s="124" t="n">
        <f aca="false">H105-J105</f>
        <v>-9</v>
      </c>
      <c r="J105" s="146" t="n">
        <v>1091</v>
      </c>
      <c r="L105" s="140" t="n">
        <v>1110</v>
      </c>
      <c r="M105" s="36"/>
      <c r="N105" s="140" t="n">
        <v>1116</v>
      </c>
      <c r="O105" s="36"/>
      <c r="P105" s="141" t="n">
        <v>1140</v>
      </c>
      <c r="Q105" s="31"/>
      <c r="R105" s="131" t="n">
        <v>1145</v>
      </c>
      <c r="S105" s="130"/>
      <c r="T105" s="131" t="n">
        <v>1077</v>
      </c>
    </row>
    <row r="106" customFormat="false" ht="15" hidden="false" customHeight="false" outlineLevel="0" collapsed="false">
      <c r="A106" s="134" t="s">
        <v>359</v>
      </c>
      <c r="B106" s="135" t="n">
        <v>1710</v>
      </c>
      <c r="C106" s="135" t="n">
        <v>679</v>
      </c>
      <c r="D106" s="135" t="n">
        <v>795</v>
      </c>
      <c r="E106" s="136" t="n">
        <f aca="false">B106/H106*100</f>
        <v>13.4243994347621</v>
      </c>
      <c r="F106" s="136" t="n">
        <f aca="false">E106/E$143</f>
        <v>3.54089925316621</v>
      </c>
      <c r="H106" s="39" t="n">
        <f aca="false">SUM(H92:H105)</f>
        <v>12738</v>
      </c>
      <c r="I106" s="124" t="n">
        <f aca="false">H106-J106</f>
        <v>-158</v>
      </c>
      <c r="J106" s="147" t="n">
        <f aca="false">SUM(J92:J105)</f>
        <v>12896</v>
      </c>
      <c r="L106" s="144" t="n">
        <v>13064</v>
      </c>
      <c r="M106" s="31"/>
      <c r="N106" s="145" t="n">
        <f aca="false">SUM(N92:N105)</f>
        <v>13171</v>
      </c>
      <c r="O106" s="31"/>
      <c r="P106" s="145" t="n">
        <f aca="false">SUM(P92:P105)</f>
        <v>13322</v>
      </c>
      <c r="Q106" s="31"/>
      <c r="R106" s="138" t="n">
        <f aca="false">SUM(R92:R105)</f>
        <v>13354</v>
      </c>
      <c r="S106" s="130"/>
      <c r="T106" s="138" t="n">
        <f aca="false">SUM(T92:T105)</f>
        <v>12800</v>
      </c>
    </row>
    <row r="107" customFormat="false" ht="15.75" hidden="false" customHeight="true" outlineLevel="0" collapsed="false">
      <c r="A107" s="121" t="s">
        <v>360</v>
      </c>
      <c r="B107" s="122" t="n">
        <v>693</v>
      </c>
      <c r="C107" s="122" t="n">
        <v>187</v>
      </c>
      <c r="D107" s="122" t="n">
        <v>200</v>
      </c>
      <c r="E107" s="123" t="n">
        <f aca="false">B107/H107*100</f>
        <v>8.24509220701963</v>
      </c>
      <c r="F107" s="123" t="n">
        <f aca="false">E107/E$143</f>
        <v>2.17477444559066</v>
      </c>
      <c r="H107" s="40" t="n">
        <v>8405</v>
      </c>
      <c r="I107" s="124" t="n">
        <f aca="false">H107-J107</f>
        <v>-149</v>
      </c>
      <c r="J107" s="146" t="n">
        <v>8554</v>
      </c>
      <c r="L107" s="140" t="n">
        <v>8694</v>
      </c>
      <c r="M107" s="36"/>
      <c r="N107" s="140" t="n">
        <v>8817</v>
      </c>
      <c r="O107" s="36"/>
      <c r="P107" s="141" t="n">
        <v>8961</v>
      </c>
      <c r="Q107" s="31"/>
      <c r="R107" s="131" t="n">
        <v>9075</v>
      </c>
      <c r="S107" s="130"/>
      <c r="T107" s="131" t="n">
        <v>8725</v>
      </c>
    </row>
    <row r="108" customFormat="false" ht="15" hidden="false" customHeight="false" outlineLevel="0" collapsed="false">
      <c r="A108" s="121" t="s">
        <v>361</v>
      </c>
      <c r="B108" s="122" t="n">
        <v>39</v>
      </c>
      <c r="C108" s="122" t="n">
        <v>10</v>
      </c>
      <c r="D108" s="122" t="n">
        <v>10</v>
      </c>
      <c r="E108" s="123" t="n">
        <f aca="false">B108/H108*100</f>
        <v>6.14173228346457</v>
      </c>
      <c r="F108" s="123" t="n">
        <f aca="false">E108/E$143</f>
        <v>1.61997975115017</v>
      </c>
      <c r="H108" s="40" t="n">
        <v>635</v>
      </c>
      <c r="I108" s="124" t="n">
        <f aca="false">H108-J108</f>
        <v>0</v>
      </c>
      <c r="J108" s="146" t="n">
        <v>635</v>
      </c>
      <c r="L108" s="140" t="n">
        <v>642</v>
      </c>
      <c r="M108" s="36"/>
      <c r="N108" s="140" t="n">
        <v>653</v>
      </c>
      <c r="O108" s="36"/>
      <c r="P108" s="141" t="n">
        <v>670</v>
      </c>
      <c r="Q108" s="31"/>
      <c r="R108" s="131" t="n">
        <v>687</v>
      </c>
      <c r="S108" s="130"/>
      <c r="T108" s="131" t="n">
        <v>658</v>
      </c>
    </row>
    <row r="109" customFormat="false" ht="15" hidden="false" customHeight="false" outlineLevel="0" collapsed="false">
      <c r="A109" s="121" t="s">
        <v>362</v>
      </c>
      <c r="B109" s="122" t="n">
        <v>61</v>
      </c>
      <c r="C109" s="122" t="n">
        <v>20</v>
      </c>
      <c r="D109" s="122" t="n">
        <v>13</v>
      </c>
      <c r="E109" s="123" t="n">
        <f aca="false">B109/H109*100</f>
        <v>11.7082533589251</v>
      </c>
      <c r="F109" s="123" t="n">
        <f aca="false">E109/E$143</f>
        <v>3.0882383808653</v>
      </c>
      <c r="H109" s="40" t="n">
        <v>521</v>
      </c>
      <c r="I109" s="124" t="n">
        <f aca="false">H109-J109</f>
        <v>-5</v>
      </c>
      <c r="J109" s="146" t="n">
        <v>526</v>
      </c>
      <c r="L109" s="140" t="n">
        <v>528</v>
      </c>
      <c r="M109" s="36"/>
      <c r="N109" s="140" t="n">
        <v>537</v>
      </c>
      <c r="O109" s="36"/>
      <c r="P109" s="141" t="n">
        <v>540</v>
      </c>
      <c r="Q109" s="31"/>
      <c r="R109" s="131" t="n">
        <v>545</v>
      </c>
      <c r="S109" s="130"/>
      <c r="T109" s="131" t="n">
        <v>530</v>
      </c>
    </row>
    <row r="110" customFormat="false" ht="15" hidden="false" customHeight="false" outlineLevel="0" collapsed="false">
      <c r="A110" s="121" t="s">
        <v>363</v>
      </c>
      <c r="B110" s="122" t="n">
        <v>94</v>
      </c>
      <c r="C110" s="122" t="n">
        <v>35</v>
      </c>
      <c r="D110" s="122" t="n">
        <v>35</v>
      </c>
      <c r="E110" s="123" t="n">
        <f aca="false">B110/H110*100</f>
        <v>8.37043633125557</v>
      </c>
      <c r="F110" s="123" t="n">
        <f aca="false">E110/E$143</f>
        <v>2.20783595557125</v>
      </c>
      <c r="H110" s="40" t="n">
        <v>1123</v>
      </c>
      <c r="I110" s="124" t="n">
        <f aca="false">H110-J110</f>
        <v>0</v>
      </c>
      <c r="J110" s="146" t="n">
        <v>1123</v>
      </c>
      <c r="L110" s="140" t="n">
        <v>1139</v>
      </c>
      <c r="M110" s="36"/>
      <c r="N110" s="140" t="n">
        <v>1168</v>
      </c>
      <c r="O110" s="36"/>
      <c r="P110" s="141" t="n">
        <v>1193</v>
      </c>
      <c r="Q110" s="31"/>
      <c r="R110" s="131" t="n">
        <v>1206</v>
      </c>
      <c r="S110" s="130"/>
      <c r="T110" s="131" t="n">
        <v>1148</v>
      </c>
    </row>
    <row r="111" customFormat="false" ht="15" hidden="false" customHeight="false" outlineLevel="0" collapsed="false">
      <c r="A111" s="121" t="s">
        <v>364</v>
      </c>
      <c r="B111" s="122" t="n">
        <v>107</v>
      </c>
      <c r="C111" s="122" t="n">
        <v>35</v>
      </c>
      <c r="D111" s="122" t="n">
        <v>51</v>
      </c>
      <c r="E111" s="123" t="n">
        <f aca="false">B111/H111*100</f>
        <v>9.19243986254296</v>
      </c>
      <c r="F111" s="123" t="n">
        <f aca="false">E111/E$143</f>
        <v>2.42465248462196</v>
      </c>
      <c r="H111" s="40" t="n">
        <v>1164</v>
      </c>
      <c r="I111" s="124" t="n">
        <f aca="false">H111-J111</f>
        <v>-5</v>
      </c>
      <c r="J111" s="146" t="n">
        <v>1169</v>
      </c>
      <c r="L111" s="140" t="n">
        <v>1184</v>
      </c>
      <c r="M111" s="36"/>
      <c r="N111" s="140" t="n">
        <v>1216</v>
      </c>
      <c r="O111" s="36"/>
      <c r="P111" s="141" t="n">
        <v>1215</v>
      </c>
      <c r="Q111" s="31"/>
      <c r="R111" s="131" t="n">
        <v>1240</v>
      </c>
      <c r="S111" s="130"/>
      <c r="T111" s="131" t="n">
        <v>1188</v>
      </c>
    </row>
    <row r="112" customFormat="false" ht="15" hidden="false" customHeight="false" outlineLevel="0" collapsed="false">
      <c r="A112" s="121" t="s">
        <v>365</v>
      </c>
      <c r="B112" s="122" t="n">
        <v>150</v>
      </c>
      <c r="C112" s="122" t="n">
        <v>56</v>
      </c>
      <c r="D112" s="122" t="n">
        <v>72</v>
      </c>
      <c r="E112" s="123" t="n">
        <f aca="false">B112/H112*100</f>
        <v>11.4591291061879</v>
      </c>
      <c r="F112" s="123" t="n">
        <f aca="false">E112/E$143</f>
        <v>3.02252788969959</v>
      </c>
      <c r="H112" s="40" t="n">
        <v>1309</v>
      </c>
      <c r="I112" s="124" t="n">
        <f aca="false">H112-J112</f>
        <v>21</v>
      </c>
      <c r="J112" s="146" t="n">
        <v>1288</v>
      </c>
      <c r="L112" s="140" t="n">
        <v>1303</v>
      </c>
      <c r="M112" s="36"/>
      <c r="N112" s="140" t="n">
        <v>1307</v>
      </c>
      <c r="O112" s="36"/>
      <c r="P112" s="141" t="n">
        <v>1308</v>
      </c>
      <c r="Q112" s="31"/>
      <c r="R112" s="131" t="n">
        <v>1319</v>
      </c>
      <c r="S112" s="130"/>
      <c r="T112" s="131" t="n">
        <v>1257</v>
      </c>
    </row>
    <row r="113" customFormat="false" ht="15" hidden="false" customHeight="false" outlineLevel="0" collapsed="false">
      <c r="A113" s="121" t="s">
        <v>366</v>
      </c>
      <c r="B113" s="122" t="n">
        <v>48</v>
      </c>
      <c r="C113" s="122" t="n">
        <v>10</v>
      </c>
      <c r="D113" s="122" t="n">
        <v>15</v>
      </c>
      <c r="E113" s="123" t="n">
        <f aca="false">B113/H113*100</f>
        <v>10.1694915254237</v>
      </c>
      <c r="F113" s="123" t="n">
        <f aca="false">E113/E$143</f>
        <v>2.68236542889273</v>
      </c>
      <c r="H113" s="40" t="n">
        <v>472</v>
      </c>
      <c r="I113" s="124" t="n">
        <f aca="false">H113-J113</f>
        <v>-15</v>
      </c>
      <c r="J113" s="146" t="n">
        <v>487</v>
      </c>
      <c r="L113" s="140" t="n">
        <v>493</v>
      </c>
      <c r="M113" s="36"/>
      <c r="N113" s="140" t="n">
        <v>498</v>
      </c>
      <c r="O113" s="36"/>
      <c r="P113" s="141" t="n">
        <v>498</v>
      </c>
      <c r="Q113" s="31"/>
      <c r="R113" s="131" t="n">
        <v>500</v>
      </c>
      <c r="S113" s="130"/>
      <c r="T113" s="131" t="n">
        <v>483</v>
      </c>
    </row>
    <row r="114" customFormat="false" ht="15" hidden="false" customHeight="false" outlineLevel="0" collapsed="false">
      <c r="A114" s="121" t="s">
        <v>367</v>
      </c>
      <c r="B114" s="122" t="n">
        <v>6</v>
      </c>
      <c r="C114" s="142"/>
      <c r="D114" s="142"/>
      <c r="E114" s="123" t="n">
        <f aca="false">B114/H114*100</f>
        <v>1.8348623853211</v>
      </c>
      <c r="F114" s="123" t="n">
        <f aca="false">E114/E$143</f>
        <v>0.483974190534161</v>
      </c>
      <c r="H114" s="40" t="n">
        <v>327</v>
      </c>
      <c r="I114" s="124" t="n">
        <f aca="false">H114-J114</f>
        <v>-13</v>
      </c>
      <c r="J114" s="146" t="n">
        <v>340</v>
      </c>
      <c r="L114" s="140" t="n">
        <v>345</v>
      </c>
      <c r="M114" s="36"/>
      <c r="N114" s="140" t="n">
        <v>359</v>
      </c>
      <c r="O114" s="36"/>
      <c r="P114" s="141" t="n">
        <v>366</v>
      </c>
      <c r="Q114" s="31"/>
      <c r="R114" s="131" t="n">
        <v>376</v>
      </c>
      <c r="S114" s="130"/>
      <c r="T114" s="131" t="n">
        <v>346</v>
      </c>
    </row>
    <row r="115" customFormat="false" ht="15" hidden="false" customHeight="false" outlineLevel="0" collapsed="false">
      <c r="A115" s="134" t="s">
        <v>368</v>
      </c>
      <c r="B115" s="135" t="n">
        <v>1198</v>
      </c>
      <c r="C115" s="135" t="n">
        <v>353</v>
      </c>
      <c r="D115" s="135" t="n">
        <v>396</v>
      </c>
      <c r="E115" s="136" t="n">
        <f aca="false">B115/H115*100</f>
        <v>8.5841215247922</v>
      </c>
      <c r="F115" s="136" t="n">
        <f aca="false">E115/E$143</f>
        <v>2.26419883019246</v>
      </c>
      <c r="H115" s="41" t="n">
        <f aca="false">SUM(H107:H114)</f>
        <v>13956</v>
      </c>
      <c r="I115" s="124" t="n">
        <f aca="false">H115-J115</f>
        <v>-166</v>
      </c>
      <c r="J115" s="147" t="n">
        <f aca="false">SUM(J107:J114)</f>
        <v>14122</v>
      </c>
      <c r="L115" s="144" t="n">
        <v>14328</v>
      </c>
      <c r="M115" s="31"/>
      <c r="N115" s="145" t="n">
        <f aca="false">SUM(N107:N114)</f>
        <v>14555</v>
      </c>
      <c r="O115" s="31"/>
      <c r="P115" s="145" t="n">
        <f aca="false">SUM(P107:P114)</f>
        <v>14751</v>
      </c>
      <c r="Q115" s="31"/>
      <c r="R115" s="138" t="n">
        <f aca="false">SUM(R107:R114)</f>
        <v>14948</v>
      </c>
      <c r="S115" s="130"/>
      <c r="T115" s="138" t="n">
        <f aca="false">SUM(T107:T114)</f>
        <v>14335</v>
      </c>
    </row>
    <row r="116" customFormat="false" ht="15" hidden="false" customHeight="false" outlineLevel="0" collapsed="false">
      <c r="A116" s="121" t="s">
        <v>369</v>
      </c>
      <c r="B116" s="122" t="n">
        <v>9</v>
      </c>
      <c r="C116" s="122" t="n">
        <v>2</v>
      </c>
      <c r="D116" s="122" t="n">
        <v>1</v>
      </c>
      <c r="E116" s="123" t="n">
        <f aca="false">B116/H116*100</f>
        <v>2.36842105263158</v>
      </c>
      <c r="F116" s="123" t="n">
        <f aca="false">E116/E$143</f>
        <v>0.624708790676332</v>
      </c>
      <c r="H116" s="42" t="n">
        <v>380</v>
      </c>
      <c r="I116" s="124" t="n">
        <f aca="false">H116-J116</f>
        <v>6</v>
      </c>
      <c r="J116" s="146" t="n">
        <v>374</v>
      </c>
      <c r="L116" s="140" t="n">
        <v>385</v>
      </c>
      <c r="M116" s="36"/>
      <c r="N116" s="140" t="n">
        <v>380</v>
      </c>
      <c r="O116" s="36"/>
      <c r="P116" s="141" t="n">
        <v>396</v>
      </c>
      <c r="Q116" s="31"/>
      <c r="R116" s="126" t="n">
        <v>394</v>
      </c>
      <c r="T116" s="126" t="n">
        <v>383</v>
      </c>
    </row>
    <row r="117" customFormat="false" ht="15" hidden="false" customHeight="false" outlineLevel="0" collapsed="false">
      <c r="A117" s="121" t="s">
        <v>370</v>
      </c>
      <c r="B117" s="122" t="n">
        <v>22</v>
      </c>
      <c r="C117" s="122" t="n">
        <v>3</v>
      </c>
      <c r="D117" s="122" t="n">
        <v>3</v>
      </c>
      <c r="E117" s="123" t="n">
        <f aca="false">B117/H117*100</f>
        <v>5.12820512820513</v>
      </c>
      <c r="F117" s="123" t="n">
        <f aca="false">E117/E$143</f>
        <v>1.35264581456984</v>
      </c>
      <c r="H117" s="42" t="n">
        <v>429</v>
      </c>
      <c r="I117" s="124" t="n">
        <f aca="false">H117-J117</f>
        <v>3</v>
      </c>
      <c r="J117" s="146" t="n">
        <v>426</v>
      </c>
      <c r="L117" s="140" t="n">
        <v>421</v>
      </c>
      <c r="M117" s="36"/>
      <c r="N117" s="140" t="n">
        <v>438</v>
      </c>
      <c r="O117" s="36"/>
      <c r="P117" s="141" t="n">
        <v>447</v>
      </c>
      <c r="Q117" s="31"/>
      <c r="R117" s="126" t="n">
        <v>452</v>
      </c>
      <c r="T117" s="126" t="n">
        <v>420</v>
      </c>
    </row>
    <row r="118" customFormat="false" ht="15" hidden="false" customHeight="false" outlineLevel="0" collapsed="false">
      <c r="A118" s="121" t="s">
        <v>371</v>
      </c>
      <c r="B118" s="122" t="n">
        <v>13</v>
      </c>
      <c r="C118" s="122" t="n">
        <v>5</v>
      </c>
      <c r="D118" s="122" t="n">
        <v>1</v>
      </c>
      <c r="E118" s="123" t="n">
        <f aca="false">B118/H118*100</f>
        <v>3.03738317757009</v>
      </c>
      <c r="F118" s="123" t="n">
        <f aca="false">E118/E$143</f>
        <v>0.801158210265078</v>
      </c>
      <c r="H118" s="42" t="n">
        <v>428</v>
      </c>
      <c r="I118" s="124" t="n">
        <f aca="false">H118-J118</f>
        <v>-10</v>
      </c>
      <c r="J118" s="146" t="n">
        <v>438</v>
      </c>
      <c r="L118" s="140" t="n">
        <v>437</v>
      </c>
      <c r="M118" s="36"/>
      <c r="N118" s="140" t="n">
        <v>436</v>
      </c>
      <c r="O118" s="36"/>
      <c r="P118" s="141" t="n">
        <v>439</v>
      </c>
      <c r="Q118" s="31"/>
      <c r="R118" s="126" t="n">
        <v>439</v>
      </c>
      <c r="T118" s="126" t="n">
        <v>420</v>
      </c>
    </row>
    <row r="119" customFormat="false" ht="15" hidden="false" customHeight="false" outlineLevel="0" collapsed="false">
      <c r="A119" s="121" t="s">
        <v>372</v>
      </c>
      <c r="B119" s="122" t="n">
        <v>53</v>
      </c>
      <c r="C119" s="122" t="n">
        <v>10</v>
      </c>
      <c r="D119" s="122" t="n">
        <v>16</v>
      </c>
      <c r="E119" s="123" t="n">
        <f aca="false">B119/H119*100</f>
        <v>8.03030303030303</v>
      </c>
      <c r="F119" s="123" t="n">
        <f aca="false">E119/E$143</f>
        <v>2.11812037781504</v>
      </c>
      <c r="H119" s="42" t="n">
        <v>660</v>
      </c>
      <c r="I119" s="124" t="n">
        <f aca="false">H119-J119</f>
        <v>-1</v>
      </c>
      <c r="J119" s="146" t="n">
        <v>661</v>
      </c>
      <c r="L119" s="140" t="n">
        <v>669</v>
      </c>
      <c r="M119" s="36"/>
      <c r="N119" s="140" t="n">
        <v>672</v>
      </c>
      <c r="O119" s="36"/>
      <c r="P119" s="141" t="n">
        <v>671</v>
      </c>
      <c r="Q119" s="31"/>
      <c r="R119" s="126" t="n">
        <v>675</v>
      </c>
      <c r="T119" s="126" t="n">
        <v>641</v>
      </c>
    </row>
    <row r="120" customFormat="false" ht="15" hidden="false" customHeight="false" outlineLevel="0" collapsed="false">
      <c r="A120" s="121" t="s">
        <v>373</v>
      </c>
      <c r="B120" s="122" t="n">
        <v>80</v>
      </c>
      <c r="C120" s="122" t="n">
        <v>25</v>
      </c>
      <c r="D120" s="122" t="n">
        <v>15</v>
      </c>
      <c r="E120" s="123" t="n">
        <f aca="false">B120/H120*100</f>
        <v>4.0281973816717</v>
      </c>
      <c r="F120" s="123" t="n">
        <f aca="false">E120/E$143</f>
        <v>1.06250124407298</v>
      </c>
      <c r="H120" s="42" t="n">
        <v>1986</v>
      </c>
      <c r="I120" s="124" t="n">
        <f aca="false">H120-J120</f>
        <v>2</v>
      </c>
      <c r="J120" s="146" t="n">
        <v>1984</v>
      </c>
      <c r="L120" s="140" t="n">
        <v>2014</v>
      </c>
      <c r="M120" s="36"/>
      <c r="N120" s="140" t="n">
        <v>2016</v>
      </c>
      <c r="O120" s="36"/>
      <c r="P120" s="141" t="n">
        <v>2041</v>
      </c>
      <c r="Q120" s="31"/>
      <c r="R120" s="126" t="n">
        <v>2075</v>
      </c>
      <c r="T120" s="126" t="n">
        <v>1995</v>
      </c>
    </row>
    <row r="121" customFormat="false" ht="15" hidden="false" customHeight="false" outlineLevel="0" collapsed="false">
      <c r="A121" s="121" t="s">
        <v>374</v>
      </c>
      <c r="B121" s="122" t="n">
        <v>14</v>
      </c>
      <c r="C121" s="122" t="n">
        <v>2</v>
      </c>
      <c r="D121" s="122" t="n">
        <v>1</v>
      </c>
      <c r="E121" s="123" t="n">
        <f aca="false">B121/H121*100</f>
        <v>3.50877192982456</v>
      </c>
      <c r="F121" s="123" t="n">
        <f aca="false">E121/E$143</f>
        <v>0.925494504705677</v>
      </c>
      <c r="H121" s="42" t="n">
        <v>399</v>
      </c>
      <c r="I121" s="124" t="n">
        <f aca="false">H121-J121</f>
        <v>2</v>
      </c>
      <c r="J121" s="146" t="n">
        <v>397</v>
      </c>
      <c r="L121" s="140" t="n">
        <v>400</v>
      </c>
      <c r="M121" s="36"/>
      <c r="N121" s="140" t="n">
        <v>397</v>
      </c>
      <c r="O121" s="36"/>
      <c r="P121" s="141" t="n">
        <v>404</v>
      </c>
      <c r="Q121" s="31"/>
      <c r="R121" s="126" t="n">
        <v>408</v>
      </c>
      <c r="T121" s="126" t="n">
        <v>393</v>
      </c>
    </row>
    <row r="122" customFormat="false" ht="15" hidden="false" customHeight="false" outlineLevel="0" collapsed="false">
      <c r="A122" s="121" t="s">
        <v>375</v>
      </c>
      <c r="B122" s="122" t="n">
        <v>1</v>
      </c>
      <c r="C122" s="142"/>
      <c r="D122" s="142"/>
      <c r="E122" s="123" t="n">
        <f aca="false">B122/H122*100</f>
        <v>0.900900900900901</v>
      </c>
      <c r="F122" s="123" t="n">
        <f aca="false">E122/E$143</f>
        <v>0.237626967424431</v>
      </c>
      <c r="H122" s="42" t="n">
        <v>111</v>
      </c>
      <c r="I122" s="124" t="n">
        <f aca="false">H122-J122</f>
        <v>-3</v>
      </c>
      <c r="J122" s="146" t="n">
        <v>114</v>
      </c>
      <c r="L122" s="140" t="n">
        <v>114</v>
      </c>
      <c r="M122" s="36"/>
      <c r="N122" s="140" t="n">
        <v>111</v>
      </c>
      <c r="O122" s="36"/>
      <c r="P122" s="141" t="n">
        <v>115</v>
      </c>
      <c r="Q122" s="31"/>
      <c r="R122" s="126" t="n">
        <v>113</v>
      </c>
      <c r="T122" s="126" t="n">
        <v>101</v>
      </c>
    </row>
    <row r="123" customFormat="false" ht="15" hidden="false" customHeight="false" outlineLevel="0" collapsed="false">
      <c r="A123" s="121" t="s">
        <v>376</v>
      </c>
      <c r="B123" s="122" t="n">
        <v>13</v>
      </c>
      <c r="C123" s="122" t="n">
        <v>4</v>
      </c>
      <c r="D123" s="142"/>
      <c r="E123" s="123" t="n">
        <f aca="false">B123/H123*100</f>
        <v>2.79569892473118</v>
      </c>
      <c r="F123" s="123" t="n">
        <f aca="false">E123/E$143</f>
        <v>0.73741013762033</v>
      </c>
      <c r="H123" s="42" t="n">
        <v>465</v>
      </c>
      <c r="I123" s="124" t="n">
        <f aca="false">H123-J123</f>
        <v>7</v>
      </c>
      <c r="J123" s="146" t="n">
        <v>458</v>
      </c>
      <c r="L123" s="140" t="n">
        <v>470</v>
      </c>
      <c r="M123" s="36"/>
      <c r="N123" s="140" t="n">
        <v>475</v>
      </c>
      <c r="O123" s="36"/>
      <c r="P123" s="141" t="n">
        <v>477</v>
      </c>
      <c r="Q123" s="31"/>
      <c r="R123" s="126" t="n">
        <v>481</v>
      </c>
      <c r="T123" s="126" t="n">
        <v>446</v>
      </c>
    </row>
    <row r="124" customFormat="false" ht="15" hidden="false" customHeight="false" outlineLevel="0" collapsed="false">
      <c r="A124" s="121" t="s">
        <v>377</v>
      </c>
      <c r="B124" s="122" t="n">
        <v>16</v>
      </c>
      <c r="C124" s="122" t="n">
        <v>1</v>
      </c>
      <c r="D124" s="122" t="n">
        <v>1</v>
      </c>
      <c r="E124" s="123" t="n">
        <f aca="false">B124/H124*100</f>
        <v>5.51724137931035</v>
      </c>
      <c r="F124" s="123" t="n">
        <f aca="false">E124/E$143</f>
        <v>1.45526032464065</v>
      </c>
      <c r="H124" s="42" t="n">
        <v>290</v>
      </c>
      <c r="I124" s="124" t="n">
        <f aca="false">H124-J124</f>
        <v>0</v>
      </c>
      <c r="J124" s="146" t="n">
        <v>290</v>
      </c>
      <c r="L124" s="140" t="n">
        <v>311</v>
      </c>
      <c r="M124" s="36"/>
      <c r="N124" s="140" t="n">
        <v>317</v>
      </c>
      <c r="O124" s="36"/>
      <c r="P124" s="141" t="n">
        <v>331</v>
      </c>
      <c r="Q124" s="31"/>
      <c r="R124" s="126" t="n">
        <v>340</v>
      </c>
      <c r="T124" s="126" t="n">
        <v>317</v>
      </c>
    </row>
    <row r="125" customFormat="false" ht="15" hidden="false" customHeight="false" outlineLevel="0" collapsed="false">
      <c r="A125" s="121" t="s">
        <v>378</v>
      </c>
      <c r="B125" s="122" t="n">
        <v>10</v>
      </c>
      <c r="C125" s="122" t="n">
        <v>4</v>
      </c>
      <c r="D125" s="122" t="n">
        <v>2</v>
      </c>
      <c r="E125" s="123" t="n">
        <f aca="false">B125/H125*100</f>
        <v>9.34579439252337</v>
      </c>
      <c r="F125" s="123" t="n">
        <f aca="false">E125/E$143</f>
        <v>2.46510218543101</v>
      </c>
      <c r="H125" s="42" t="n">
        <v>107</v>
      </c>
      <c r="I125" s="124" t="n">
        <f aca="false">H125-J125</f>
        <v>3</v>
      </c>
      <c r="J125" s="146" t="n">
        <v>104</v>
      </c>
      <c r="L125" s="140" t="n">
        <v>105</v>
      </c>
      <c r="M125" s="36"/>
      <c r="N125" s="140" t="n">
        <v>110</v>
      </c>
      <c r="O125" s="36"/>
      <c r="P125" s="141" t="n">
        <v>115</v>
      </c>
      <c r="Q125" s="31"/>
      <c r="R125" s="126" t="n">
        <v>116</v>
      </c>
      <c r="T125" s="126" t="n">
        <v>109</v>
      </c>
    </row>
    <row r="126" customFormat="false" ht="15" hidden="false" customHeight="false" outlineLevel="0" collapsed="false">
      <c r="A126" s="121" t="s">
        <v>379</v>
      </c>
      <c r="B126" s="122" t="n">
        <v>27</v>
      </c>
      <c r="C126" s="122" t="n">
        <v>9</v>
      </c>
      <c r="D126" s="122" t="n">
        <v>4</v>
      </c>
      <c r="E126" s="123" t="n">
        <f aca="false">B126/H126*100</f>
        <v>8.10810810810811</v>
      </c>
      <c r="F126" s="123" t="n">
        <f aca="false">E126/E$143</f>
        <v>2.13864270681988</v>
      </c>
      <c r="H126" s="42" t="n">
        <v>333</v>
      </c>
      <c r="I126" s="124" t="n">
        <f aca="false">H126-J126</f>
        <v>1</v>
      </c>
      <c r="J126" s="146" t="n">
        <v>332</v>
      </c>
      <c r="L126" s="140" t="n">
        <v>335</v>
      </c>
      <c r="M126" s="36"/>
      <c r="N126" s="140" t="n">
        <v>332</v>
      </c>
      <c r="O126" s="36"/>
      <c r="P126" s="141" t="n">
        <v>323</v>
      </c>
      <c r="Q126" s="31"/>
      <c r="R126" s="126" t="n">
        <v>321</v>
      </c>
      <c r="T126" s="126" t="n">
        <v>313</v>
      </c>
    </row>
    <row r="127" customFormat="false" ht="15" hidden="false" customHeight="false" outlineLevel="0" collapsed="false">
      <c r="A127" s="121" t="s">
        <v>380</v>
      </c>
      <c r="B127" s="122" t="n">
        <v>78</v>
      </c>
      <c r="C127" s="122" t="n">
        <v>19</v>
      </c>
      <c r="D127" s="122" t="n">
        <v>18</v>
      </c>
      <c r="E127" s="123" t="n">
        <f aca="false">B127/H127*100</f>
        <v>5.43933054393306</v>
      </c>
      <c r="F127" s="123" t="n">
        <f aca="false">E127/E$143</f>
        <v>1.43471010039102</v>
      </c>
      <c r="H127" s="42" t="n">
        <v>1434</v>
      </c>
      <c r="I127" s="124" t="n">
        <f aca="false">H127-J127</f>
        <v>-47</v>
      </c>
      <c r="J127" s="146" t="n">
        <v>1481</v>
      </c>
      <c r="L127" s="140" t="n">
        <v>1491</v>
      </c>
      <c r="M127" s="36"/>
      <c r="N127" s="140" t="n">
        <v>1510</v>
      </c>
      <c r="O127" s="36"/>
      <c r="P127" s="141" t="n">
        <v>1533</v>
      </c>
      <c r="Q127" s="31"/>
      <c r="R127" s="126" t="n">
        <v>1540</v>
      </c>
      <c r="T127" s="126" t="n">
        <v>1470</v>
      </c>
    </row>
    <row r="128" customFormat="false" ht="15" hidden="false" customHeight="false" outlineLevel="0" collapsed="false">
      <c r="A128" s="121" t="s">
        <v>381</v>
      </c>
      <c r="B128" s="122" t="n">
        <v>38</v>
      </c>
      <c r="C128" s="122" t="n">
        <v>11</v>
      </c>
      <c r="D128" s="122" t="n">
        <v>7</v>
      </c>
      <c r="E128" s="123" t="n">
        <f aca="false">B128/H128*100</f>
        <v>4.61165048543689</v>
      </c>
      <c r="F128" s="123" t="n">
        <f aca="false">E128/E$143</f>
        <v>1.21639629684011</v>
      </c>
      <c r="H128" s="42" t="n">
        <v>824</v>
      </c>
      <c r="I128" s="124" t="n">
        <f aca="false">H128-J128</f>
        <v>17</v>
      </c>
      <c r="J128" s="146" t="n">
        <v>807</v>
      </c>
      <c r="L128" s="140" t="n">
        <v>802</v>
      </c>
      <c r="M128" s="36"/>
      <c r="N128" s="140" t="n">
        <v>799</v>
      </c>
      <c r="O128" s="36"/>
      <c r="P128" s="141" t="n">
        <v>806</v>
      </c>
      <c r="Q128" s="31"/>
      <c r="R128" s="126" t="n">
        <v>816</v>
      </c>
      <c r="T128" s="126" t="n">
        <v>763</v>
      </c>
    </row>
    <row r="129" customFormat="false" ht="15" hidden="false" customHeight="false" outlineLevel="0" collapsed="false">
      <c r="A129" s="121" t="s">
        <v>382</v>
      </c>
      <c r="B129" s="122" t="n">
        <v>22</v>
      </c>
      <c r="C129" s="122" t="n">
        <v>1</v>
      </c>
      <c r="D129" s="122" t="n">
        <v>3</v>
      </c>
      <c r="E129" s="123" t="n">
        <f aca="false">B129/H129*100</f>
        <v>2.13592233009709</v>
      </c>
      <c r="F129" s="123" t="n">
        <f aca="false">E129/E$143</f>
        <v>0.563383548010155</v>
      </c>
      <c r="H129" s="42" t="n">
        <v>1030</v>
      </c>
      <c r="I129" s="124" t="n">
        <f aca="false">H129-J129</f>
        <v>12</v>
      </c>
      <c r="J129" s="146" t="n">
        <v>1018</v>
      </c>
      <c r="L129" s="140" t="n">
        <v>1012</v>
      </c>
      <c r="M129" s="36"/>
      <c r="N129" s="140" t="n">
        <v>1006</v>
      </c>
      <c r="O129" s="36"/>
      <c r="P129" s="141" t="n">
        <v>1020</v>
      </c>
      <c r="Q129" s="31"/>
      <c r="R129" s="126" t="n">
        <v>1046</v>
      </c>
      <c r="T129" s="126" t="n">
        <v>978</v>
      </c>
    </row>
    <row r="130" customFormat="false" ht="15" hidden="false" customHeight="false" outlineLevel="0" collapsed="false">
      <c r="A130" s="121" t="s">
        <v>383</v>
      </c>
      <c r="B130" s="122" t="n">
        <v>25</v>
      </c>
      <c r="C130" s="122" t="n">
        <v>6</v>
      </c>
      <c r="D130" s="122" t="n">
        <v>3</v>
      </c>
      <c r="E130" s="123" t="n">
        <f aca="false">B130/H130*100</f>
        <v>4.22297297297297</v>
      </c>
      <c r="F130" s="123" t="n">
        <f aca="false">E130/E$143</f>
        <v>1.11387640980202</v>
      </c>
      <c r="H130" s="42" t="n">
        <v>592</v>
      </c>
      <c r="I130" s="124" t="n">
        <f aca="false">H130-J130</f>
        <v>4</v>
      </c>
      <c r="J130" s="146" t="n">
        <v>588</v>
      </c>
      <c r="L130" s="140" t="n">
        <v>585</v>
      </c>
      <c r="M130" s="36"/>
      <c r="N130" s="140" t="n">
        <v>593</v>
      </c>
      <c r="O130" s="36"/>
      <c r="P130" s="141" t="n">
        <v>606</v>
      </c>
      <c r="Q130" s="31"/>
      <c r="R130" s="126" t="n">
        <v>617</v>
      </c>
      <c r="T130" s="126" t="n">
        <v>592</v>
      </c>
    </row>
    <row r="131" customFormat="false" ht="15" hidden="false" customHeight="false" outlineLevel="0" collapsed="false">
      <c r="A131" s="121" t="s">
        <v>384</v>
      </c>
      <c r="B131" s="122" t="n">
        <v>12</v>
      </c>
      <c r="C131" s="122" t="n">
        <v>5</v>
      </c>
      <c r="D131" s="122" t="n">
        <v>2</v>
      </c>
      <c r="E131" s="123" t="n">
        <f aca="false">B131/H131*100</f>
        <v>1.52284263959391</v>
      </c>
      <c r="F131" s="123" t="n">
        <f aca="false">E131/E$143</f>
        <v>0.40167401092556</v>
      </c>
      <c r="H131" s="42" t="n">
        <v>788</v>
      </c>
      <c r="I131" s="124" t="n">
        <f aca="false">H131-J131</f>
        <v>4</v>
      </c>
      <c r="J131" s="146" t="n">
        <v>784</v>
      </c>
      <c r="L131" s="140" t="n">
        <v>800</v>
      </c>
      <c r="M131" s="36"/>
      <c r="N131" s="140" t="n">
        <v>806</v>
      </c>
      <c r="O131" s="36"/>
      <c r="P131" s="141" t="n">
        <v>803</v>
      </c>
      <c r="Q131" s="31"/>
      <c r="R131" s="126" t="n">
        <v>814</v>
      </c>
      <c r="T131" s="126" t="n">
        <v>769</v>
      </c>
    </row>
    <row r="132" customFormat="false" ht="15" hidden="false" customHeight="false" outlineLevel="0" collapsed="false">
      <c r="A132" s="121" t="s">
        <v>385</v>
      </c>
      <c r="B132" s="122" t="n">
        <v>2</v>
      </c>
      <c r="C132" s="142"/>
      <c r="D132" s="142"/>
      <c r="E132" s="123" t="n">
        <f aca="false">B132/H132*100</f>
        <v>0.884955752212389</v>
      </c>
      <c r="F132" s="123" t="n">
        <f aca="false">E132/E$143</f>
        <v>0.23342118039037</v>
      </c>
      <c r="H132" s="42" t="n">
        <v>226</v>
      </c>
      <c r="I132" s="124" t="n">
        <f aca="false">H132-J132</f>
        <v>9</v>
      </c>
      <c r="J132" s="146" t="n">
        <v>217</v>
      </c>
      <c r="L132" s="140" t="n">
        <v>219</v>
      </c>
      <c r="M132" s="36"/>
      <c r="N132" s="140" t="n">
        <v>224</v>
      </c>
      <c r="O132" s="36"/>
      <c r="P132" s="141" t="n">
        <v>222</v>
      </c>
      <c r="Q132" s="31"/>
      <c r="R132" s="126" t="n">
        <v>224</v>
      </c>
      <c r="T132" s="126" t="n">
        <v>221</v>
      </c>
    </row>
    <row r="133" customFormat="false" ht="15" hidden="false" customHeight="false" outlineLevel="0" collapsed="false">
      <c r="A133" s="121" t="s">
        <v>386</v>
      </c>
      <c r="B133" s="122" t="n">
        <v>4</v>
      </c>
      <c r="C133" s="122" t="n">
        <v>1</v>
      </c>
      <c r="D133" s="142"/>
      <c r="E133" s="123" t="n">
        <f aca="false">B133/H133*100</f>
        <v>4.81927710843374</v>
      </c>
      <c r="F133" s="123" t="n">
        <f aca="false">E133/E$143</f>
        <v>1.27116112694515</v>
      </c>
      <c r="H133" s="42" t="n">
        <v>83</v>
      </c>
      <c r="I133" s="124" t="n">
        <f aca="false">H133-J133</f>
        <v>-1</v>
      </c>
      <c r="J133" s="146" t="n">
        <v>84</v>
      </c>
      <c r="L133" s="140" t="n">
        <v>87</v>
      </c>
      <c r="M133" s="36"/>
      <c r="N133" s="140" t="n">
        <v>91</v>
      </c>
      <c r="O133" s="36"/>
      <c r="P133" s="141" t="n">
        <v>91</v>
      </c>
      <c r="Q133" s="31"/>
      <c r="R133" s="126" t="n">
        <v>93</v>
      </c>
      <c r="T133" s="126" t="n">
        <v>79</v>
      </c>
    </row>
    <row r="134" customFormat="false" ht="15" hidden="false" customHeight="false" outlineLevel="0" collapsed="false">
      <c r="A134" s="121" t="s">
        <v>387</v>
      </c>
      <c r="B134" s="122" t="n">
        <v>89</v>
      </c>
      <c r="C134" s="122" t="n">
        <v>25</v>
      </c>
      <c r="D134" s="122" t="n">
        <v>18</v>
      </c>
      <c r="E134" s="123" t="n">
        <f aca="false">B134/H134*100</f>
        <v>4.53156822810591</v>
      </c>
      <c r="F134" s="123" t="n">
        <f aca="false">E134/E$143</f>
        <v>1.19527332545109</v>
      </c>
      <c r="H134" s="42" t="n">
        <v>1964</v>
      </c>
      <c r="I134" s="124" t="n">
        <f aca="false">H134-J134</f>
        <v>-37</v>
      </c>
      <c r="J134" s="146" t="n">
        <v>2001</v>
      </c>
      <c r="L134" s="140" t="n">
        <v>2034</v>
      </c>
      <c r="M134" s="36"/>
      <c r="N134" s="140" t="n">
        <v>2058</v>
      </c>
      <c r="O134" s="36"/>
      <c r="P134" s="141" t="n">
        <v>2084</v>
      </c>
      <c r="Q134" s="31"/>
      <c r="R134" s="126" t="n">
        <v>2102</v>
      </c>
      <c r="T134" s="126" t="n">
        <v>2020</v>
      </c>
    </row>
    <row r="135" customFormat="false" ht="15" hidden="false" customHeight="false" outlineLevel="0" collapsed="false">
      <c r="A135" s="121" t="s">
        <v>388</v>
      </c>
      <c r="B135" s="122" t="n">
        <v>99</v>
      </c>
      <c r="C135" s="122" t="n">
        <v>22</v>
      </c>
      <c r="D135" s="122" t="n">
        <v>14</v>
      </c>
      <c r="E135" s="123" t="n">
        <f aca="false">B135/H135*100</f>
        <v>6.6</v>
      </c>
      <c r="F135" s="123" t="n">
        <f aca="false">E135/E$143</f>
        <v>1.74085516335138</v>
      </c>
      <c r="H135" s="42" t="n">
        <v>1500</v>
      </c>
      <c r="I135" s="124" t="n">
        <f aca="false">H135-J135</f>
        <v>-6</v>
      </c>
      <c r="J135" s="146" t="n">
        <v>1506</v>
      </c>
      <c r="L135" s="140" t="n">
        <v>1502</v>
      </c>
      <c r="M135" s="36"/>
      <c r="N135" s="140" t="n">
        <v>1510</v>
      </c>
      <c r="O135" s="36"/>
      <c r="P135" s="141" t="n">
        <v>1540</v>
      </c>
      <c r="Q135" s="31"/>
      <c r="R135" s="126" t="n">
        <v>1541</v>
      </c>
      <c r="T135" s="126" t="n">
        <v>1495</v>
      </c>
    </row>
    <row r="136" customFormat="false" ht="15" hidden="false" customHeight="false" outlineLevel="0" collapsed="false">
      <c r="A136" s="121" t="s">
        <v>389</v>
      </c>
      <c r="B136" s="122" t="n">
        <v>73</v>
      </c>
      <c r="C136" s="122" t="n">
        <v>13</v>
      </c>
      <c r="D136" s="122" t="n">
        <v>24</v>
      </c>
      <c r="E136" s="123" t="n">
        <f aca="false">B136/H136*100</f>
        <v>19.3121693121693</v>
      </c>
      <c r="F136" s="123" t="n">
        <f aca="false">E136/E$143</f>
        <v>5.09389237312212</v>
      </c>
      <c r="H136" s="42" t="n">
        <v>378</v>
      </c>
      <c r="I136" s="124" t="n">
        <f aca="false">H136-J136</f>
        <v>-4</v>
      </c>
      <c r="J136" s="146" t="n">
        <v>382</v>
      </c>
      <c r="L136" s="140" t="n">
        <v>371</v>
      </c>
      <c r="M136" s="36"/>
      <c r="N136" s="140" t="n">
        <v>363</v>
      </c>
      <c r="O136" s="36"/>
      <c r="P136" s="141" t="n">
        <v>370</v>
      </c>
      <c r="Q136" s="31"/>
      <c r="R136" s="126" t="n">
        <v>369</v>
      </c>
      <c r="T136" s="126" t="n">
        <v>359</v>
      </c>
    </row>
    <row r="137" customFormat="false" ht="15" hidden="false" customHeight="false" outlineLevel="0" collapsed="false">
      <c r="A137" s="121" t="s">
        <v>390</v>
      </c>
      <c r="B137" s="122" t="n">
        <v>40</v>
      </c>
      <c r="C137" s="122" t="n">
        <v>8</v>
      </c>
      <c r="D137" s="122" t="n">
        <v>5</v>
      </c>
      <c r="E137" s="123" t="n">
        <f aca="false">B137/H137*100</f>
        <v>3.57462019660411</v>
      </c>
      <c r="F137" s="123" t="n">
        <f aca="false">E137/E$143</f>
        <v>0.942863034284604</v>
      </c>
      <c r="H137" s="42" t="n">
        <v>1119</v>
      </c>
      <c r="I137" s="124" t="n">
        <f aca="false">H137-J137</f>
        <v>-6</v>
      </c>
      <c r="J137" s="146" t="n">
        <v>1125</v>
      </c>
      <c r="L137" s="140" t="n">
        <v>1116</v>
      </c>
      <c r="M137" s="36"/>
      <c r="N137" s="140" t="n">
        <v>1123</v>
      </c>
      <c r="O137" s="36"/>
      <c r="P137" s="141" t="n">
        <v>1137</v>
      </c>
      <c r="Q137" s="31"/>
      <c r="R137" s="126" t="n">
        <v>1141</v>
      </c>
      <c r="T137" s="126" t="n">
        <v>1093</v>
      </c>
    </row>
    <row r="138" customFormat="false" ht="15" hidden="false" customHeight="false" outlineLevel="0" collapsed="false">
      <c r="A138" s="121" t="s">
        <v>391</v>
      </c>
      <c r="B138" s="122" t="n">
        <v>10</v>
      </c>
      <c r="C138" s="122" t="n">
        <v>4</v>
      </c>
      <c r="D138" s="142"/>
      <c r="E138" s="123" t="n">
        <f aca="false">B138/H138*100</f>
        <v>4.13223140495868</v>
      </c>
      <c r="F138" s="123" t="n">
        <f aca="false">E138/E$143</f>
        <v>1.08994187537652</v>
      </c>
      <c r="H138" s="42" t="n">
        <v>242</v>
      </c>
      <c r="I138" s="124" t="n">
        <f aca="false">H138-J138</f>
        <v>-4</v>
      </c>
      <c r="J138" s="146" t="n">
        <v>246</v>
      </c>
      <c r="L138" s="140" t="n">
        <v>243</v>
      </c>
      <c r="M138" s="36"/>
      <c r="N138" s="140" t="n">
        <v>250</v>
      </c>
      <c r="O138" s="36"/>
      <c r="P138" s="141" t="n">
        <v>252</v>
      </c>
      <c r="Q138" s="31"/>
      <c r="R138" s="126" t="n">
        <v>254</v>
      </c>
      <c r="T138" s="126" t="n">
        <v>230</v>
      </c>
    </row>
    <row r="139" customFormat="false" ht="15" hidden="false" customHeight="false" outlineLevel="0" collapsed="false">
      <c r="A139" s="121" t="s">
        <v>392</v>
      </c>
      <c r="B139" s="122" t="n">
        <v>27</v>
      </c>
      <c r="C139" s="122" t="n">
        <v>4</v>
      </c>
      <c r="D139" s="122" t="n">
        <v>6</v>
      </c>
      <c r="E139" s="123" t="n">
        <f aca="false">B139/H139*100</f>
        <v>5.96026490066225</v>
      </c>
      <c r="F139" s="123" t="n">
        <f aca="false">E139/E$143</f>
        <v>1.57211483746362</v>
      </c>
      <c r="H139" s="42" t="n">
        <v>453</v>
      </c>
      <c r="I139" s="124" t="n">
        <f aca="false">H139-J139</f>
        <v>-2</v>
      </c>
      <c r="J139" s="146" t="n">
        <v>455</v>
      </c>
      <c r="L139" s="140" t="n">
        <v>456</v>
      </c>
      <c r="M139" s="36"/>
      <c r="N139" s="140" t="n">
        <v>454</v>
      </c>
      <c r="O139" s="36"/>
      <c r="P139" s="141" t="n">
        <v>461</v>
      </c>
      <c r="Q139" s="31"/>
      <c r="R139" s="126" t="n">
        <v>467</v>
      </c>
      <c r="T139" s="126" t="n">
        <v>447</v>
      </c>
    </row>
    <row r="140" customFormat="false" ht="15" hidden="false" customHeight="false" outlineLevel="0" collapsed="false">
      <c r="A140" s="121" t="s">
        <v>393</v>
      </c>
      <c r="B140" s="122" t="n">
        <v>16</v>
      </c>
      <c r="C140" s="122" t="n">
        <v>4</v>
      </c>
      <c r="D140" s="122" t="n">
        <v>3</v>
      </c>
      <c r="E140" s="123" t="n">
        <f aca="false">B140/H140*100</f>
        <v>3.01318267419962</v>
      </c>
      <c r="F140" s="123" t="n">
        <f aca="false">E140/E$143</f>
        <v>0.794774941894141</v>
      </c>
      <c r="H140" s="42" t="n">
        <v>531</v>
      </c>
      <c r="I140" s="124" t="n">
        <f aca="false">H140-J140</f>
        <v>18</v>
      </c>
      <c r="J140" s="146" t="n">
        <v>513</v>
      </c>
      <c r="L140" s="140" t="n">
        <v>509</v>
      </c>
      <c r="M140" s="36"/>
      <c r="N140" s="140" t="n">
        <v>514</v>
      </c>
      <c r="O140" s="36"/>
      <c r="P140" s="141" t="n">
        <v>532</v>
      </c>
      <c r="Q140" s="31"/>
      <c r="R140" s="126" t="n">
        <v>538</v>
      </c>
      <c r="T140" s="126" t="n">
        <v>508</v>
      </c>
    </row>
    <row r="141" customFormat="false" ht="15" hidden="false" customHeight="false" outlineLevel="0" collapsed="false">
      <c r="A141" s="134" t="s">
        <v>394</v>
      </c>
      <c r="B141" s="135" t="n">
        <v>793</v>
      </c>
      <c r="C141" s="135" t="n">
        <v>188</v>
      </c>
      <c r="D141" s="135" t="n">
        <v>147</v>
      </c>
      <c r="E141" s="136" t="n">
        <f aca="false">B141/H141*100</f>
        <v>4.73376313276027</v>
      </c>
      <c r="F141" s="136" t="n">
        <f aca="false">E141/E$143</f>
        <v>1.24860545329517</v>
      </c>
      <c r="H141" s="43" t="n">
        <f aca="false">SUM(H116:H140)</f>
        <v>16752</v>
      </c>
      <c r="I141" s="124" t="n">
        <f aca="false">H141-J141</f>
        <v>-33</v>
      </c>
      <c r="J141" s="143" t="n">
        <f aca="false">SUM(J116:J140)</f>
        <v>16785</v>
      </c>
      <c r="L141" s="145" t="n">
        <v>16888</v>
      </c>
      <c r="M141" s="31"/>
      <c r="N141" s="145" t="n">
        <f aca="false">SUM(N116:N140)</f>
        <v>16985</v>
      </c>
      <c r="O141" s="31"/>
      <c r="P141" s="145" t="n">
        <f aca="false">SUM(P116:P140)</f>
        <v>17216</v>
      </c>
      <c r="Q141" s="31"/>
      <c r="R141" s="138" t="n">
        <f aca="false">SUM(R116:R140)</f>
        <v>17376</v>
      </c>
      <c r="T141" s="148" t="n">
        <v>16562</v>
      </c>
    </row>
    <row r="142" customFormat="false" ht="15" hidden="false" customHeight="false" outlineLevel="0" collapsed="false">
      <c r="A142" s="149" t="s">
        <v>395</v>
      </c>
      <c r="B142" s="150" t="n">
        <f aca="false">B34+B64+B91+B106+B115+B141</f>
        <v>10801</v>
      </c>
      <c r="C142" s="150" t="n">
        <f aca="false">C34+C64+C91+C106+C115+C141</f>
        <v>3582</v>
      </c>
      <c r="D142" s="150" t="n">
        <f aca="false">D34+D64+D91+D106+D115+D141</f>
        <v>3953</v>
      </c>
      <c r="E142" s="151" t="n">
        <f aca="false">B142/H142*100</f>
        <v>8.18059258361609</v>
      </c>
      <c r="F142" s="151" t="n">
        <f aca="false">E142/E$143</f>
        <v>2.15776164219122</v>
      </c>
      <c r="H142" s="48" t="n">
        <f aca="false">H141+H115+H106+H91+H64+H34</f>
        <v>132032</v>
      </c>
      <c r="I142" s="124" t="n">
        <f aca="false">H142-J142</f>
        <v>-1691</v>
      </c>
      <c r="J142" s="152" t="n">
        <f aca="false">J141+J115+J106+J91+J64+J34</f>
        <v>133723</v>
      </c>
      <c r="L142" s="150" t="n">
        <v>135434</v>
      </c>
      <c r="M142" s="47"/>
      <c r="N142" s="150" t="n">
        <f aca="false">N34+N64+N91+N106+N115+N141</f>
        <v>137195</v>
      </c>
      <c r="O142" s="47"/>
      <c r="P142" s="150" t="n">
        <f aca="false">P34+P64+P91+P106+P115+P141</f>
        <v>139071</v>
      </c>
      <c r="Q142" s="47"/>
      <c r="R142" s="150" t="n">
        <f aca="false">R34+R64+R91+R106+R115+R141</f>
        <v>140606</v>
      </c>
      <c r="T142" s="153" t="n">
        <v>134232</v>
      </c>
    </row>
    <row r="143" customFormat="false" ht="15" hidden="false" customHeight="false" outlineLevel="0" collapsed="false">
      <c r="A143" s="154" t="s">
        <v>396</v>
      </c>
      <c r="B143" s="155" t="n">
        <v>254176</v>
      </c>
      <c r="C143" s="155" t="n">
        <v>67198</v>
      </c>
      <c r="D143" s="155" t="n">
        <v>73187</v>
      </c>
      <c r="E143" s="156" t="n">
        <f aca="false">B143/H143*100</f>
        <v>3.79124015538094</v>
      </c>
      <c r="F143" s="156" t="n">
        <f aca="false">E143/E$143</f>
        <v>1</v>
      </c>
      <c r="H143" s="157" t="n">
        <v>6704297</v>
      </c>
      <c r="I143" s="124" t="n">
        <f aca="false">H143-J143</f>
        <v>-50443</v>
      </c>
      <c r="J143" s="158" t="n">
        <v>6754740</v>
      </c>
      <c r="L143" s="159" t="n">
        <v>6813485</v>
      </c>
      <c r="M143" s="21"/>
      <c r="N143" s="159" t="n">
        <v>6862299</v>
      </c>
      <c r="O143" s="21"/>
      <c r="P143" s="160" t="n">
        <v>6908507</v>
      </c>
      <c r="Q143" s="23"/>
      <c r="R143" s="138" t="n">
        <v>6950709</v>
      </c>
      <c r="T143" s="148" t="n">
        <v>6613324</v>
      </c>
    </row>
    <row r="144" customFormat="false" ht="15" hidden="false" customHeight="false" outlineLevel="0" collapsed="false">
      <c r="H144" s="161"/>
      <c r="J144" s="162"/>
      <c r="L144" s="163"/>
      <c r="P144" s="163"/>
      <c r="Q144" s="164"/>
    </row>
    <row r="145" customFormat="false" ht="12.75" hidden="false" customHeight="false" outlineLevel="0" collapsed="false">
      <c r="B145" s="165"/>
      <c r="C145" s="165"/>
      <c r="D145" s="165"/>
    </row>
    <row r="147" customFormat="false" ht="12.75" hidden="false" customHeight="false" outlineLevel="0" collapsed="false">
      <c r="B147" s="165"/>
      <c r="C147" s="165"/>
      <c r="D147" s="165"/>
      <c r="E147" s="165"/>
      <c r="F147" s="165"/>
      <c r="G147" s="165"/>
      <c r="H147" s="127"/>
      <c r="J147" s="125"/>
      <c r="L147" s="126"/>
      <c r="P147" s="126"/>
      <c r="Q147" s="166"/>
      <c r="R147" s="126"/>
      <c r="S147" s="165"/>
      <c r="T147" s="12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104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09" t="s">
        <v>397</v>
      </c>
      <c r="B1" s="110"/>
      <c r="C1" s="110"/>
      <c r="D1" s="110"/>
      <c r="E1" s="110"/>
      <c r="F1" s="110"/>
      <c r="H1" s="104" t="s">
        <v>240</v>
      </c>
    </row>
    <row r="2" customFormat="false" ht="12.75" hidden="false" customHeight="false" outlineLevel="0" collapsed="false">
      <c r="A2" s="109" t="s">
        <v>247</v>
      </c>
      <c r="B2" s="110"/>
      <c r="C2" s="110"/>
      <c r="D2" s="110"/>
      <c r="E2" s="110"/>
      <c r="F2" s="110"/>
      <c r="H2" s="110"/>
    </row>
    <row r="3" customFormat="false" ht="12.75" hidden="false" customHeight="true" outlineLevel="0" collapsed="false">
      <c r="A3" s="115" t="s">
        <v>249</v>
      </c>
      <c r="B3" s="115" t="s">
        <v>250</v>
      </c>
      <c r="C3" s="115"/>
      <c r="D3" s="115"/>
      <c r="E3" s="116" t="s">
        <v>251</v>
      </c>
      <c r="F3" s="116" t="s">
        <v>252</v>
      </c>
      <c r="H3" s="104" t="s">
        <v>14</v>
      </c>
    </row>
    <row r="4" customFormat="false" ht="24" hidden="false" customHeight="false" outlineLevel="0" collapsed="false">
      <c r="A4" s="115"/>
      <c r="B4" s="115" t="s">
        <v>254</v>
      </c>
      <c r="C4" s="115" t="s">
        <v>255</v>
      </c>
      <c r="D4" s="115" t="s">
        <v>256</v>
      </c>
      <c r="E4" s="116"/>
      <c r="F4" s="116"/>
      <c r="H4" s="117" t="s">
        <v>257</v>
      </c>
    </row>
    <row r="5" customFormat="false" ht="12.75" hidden="false" customHeight="false" outlineLevel="0" collapsed="false">
      <c r="A5" s="121" t="s">
        <v>258</v>
      </c>
      <c r="B5" s="167" t="n">
        <v>69</v>
      </c>
      <c r="C5" s="167" t="n">
        <v>25</v>
      </c>
      <c r="D5" s="167" t="n">
        <v>18</v>
      </c>
      <c r="E5" s="123" t="n">
        <f aca="false">B5/H5*100</f>
        <v>10.4387291981846</v>
      </c>
      <c r="F5" s="123" t="n">
        <f aca="false">E5/E$143</f>
        <v>2.63579612629046</v>
      </c>
      <c r="H5" s="10" t="n">
        <v>661</v>
      </c>
      <c r="J5" s="168"/>
    </row>
    <row r="6" customFormat="false" ht="12.75" hidden="false" customHeight="false" outlineLevel="0" collapsed="false">
      <c r="A6" s="121" t="s">
        <v>259</v>
      </c>
      <c r="B6" s="167" t="n">
        <v>64</v>
      </c>
      <c r="C6" s="167" t="n">
        <v>14</v>
      </c>
      <c r="D6" s="167" t="n">
        <v>32</v>
      </c>
      <c r="E6" s="123" t="n">
        <f aca="false">B6/H6*100</f>
        <v>9.11680911680912</v>
      </c>
      <c r="F6" s="123" t="n">
        <f aca="false">E6/E$143</f>
        <v>2.30200915245451</v>
      </c>
      <c r="H6" s="10" t="n">
        <v>702</v>
      </c>
      <c r="J6" s="168"/>
    </row>
    <row r="7" customFormat="false" ht="12.75" hidden="false" customHeight="false" outlineLevel="0" collapsed="false">
      <c r="A7" s="121" t="s">
        <v>260</v>
      </c>
      <c r="B7" s="167" t="n">
        <v>73</v>
      </c>
      <c r="C7" s="167" t="n">
        <v>27</v>
      </c>
      <c r="D7" s="167" t="n">
        <v>43</v>
      </c>
      <c r="E7" s="123" t="n">
        <f aca="false">B7/H7*100</f>
        <v>16.331096196868</v>
      </c>
      <c r="F7" s="123" t="n">
        <f aca="false">E7/E$143</f>
        <v>4.1236283915927</v>
      </c>
      <c r="H7" s="10" t="n">
        <v>447</v>
      </c>
      <c r="J7" s="168"/>
    </row>
    <row r="8" customFormat="false" ht="12.75" hidden="false" customHeight="false" outlineLevel="0" collapsed="false">
      <c r="A8" s="121" t="s">
        <v>261</v>
      </c>
      <c r="B8" s="167" t="n">
        <v>92</v>
      </c>
      <c r="C8" s="167" t="n">
        <v>25</v>
      </c>
      <c r="D8" s="167" t="n">
        <v>29</v>
      </c>
      <c r="E8" s="123" t="n">
        <f aca="false">B8/H8*100</f>
        <v>9.78723404255319</v>
      </c>
      <c r="F8" s="123" t="n">
        <f aca="false">E8/E$143</f>
        <v>2.47129253826666</v>
      </c>
      <c r="H8" s="10" t="n">
        <v>940</v>
      </c>
      <c r="J8" s="168"/>
    </row>
    <row r="9" customFormat="false" ht="12.75" hidden="false" customHeight="false" outlineLevel="0" collapsed="false">
      <c r="A9" s="121" t="s">
        <v>262</v>
      </c>
      <c r="B9" s="167" t="n">
        <v>22</v>
      </c>
      <c r="C9" s="167" t="n">
        <v>6</v>
      </c>
      <c r="D9" s="167" t="n">
        <v>7</v>
      </c>
      <c r="E9" s="123" t="n">
        <f aca="false">B9/H9*100</f>
        <v>7.09677419354839</v>
      </c>
      <c r="F9" s="123" t="n">
        <f aca="false">E9/E$143</f>
        <v>1.79194704387639</v>
      </c>
      <c r="H9" s="10" t="n">
        <v>310</v>
      </c>
      <c r="J9" s="168"/>
    </row>
    <row r="10" customFormat="false" ht="12.75" hidden="false" customHeight="false" outlineLevel="0" collapsed="false">
      <c r="A10" s="121" t="s">
        <v>263</v>
      </c>
      <c r="B10" s="167" t="n">
        <v>113</v>
      </c>
      <c r="C10" s="167" t="n">
        <v>38</v>
      </c>
      <c r="D10" s="167" t="n">
        <v>38</v>
      </c>
      <c r="E10" s="123" t="n">
        <f aca="false">B10/H10*100</f>
        <v>10.7109004739336</v>
      </c>
      <c r="F10" s="123" t="n">
        <f aca="false">E10/E$143</f>
        <v>2.70451981675958</v>
      </c>
      <c r="H10" s="10" t="n">
        <v>1055</v>
      </c>
      <c r="J10" s="168"/>
    </row>
    <row r="11" customFormat="false" ht="12.75" hidden="false" customHeight="false" outlineLevel="0" collapsed="false">
      <c r="A11" s="121" t="s">
        <v>264</v>
      </c>
      <c r="B11" s="167" t="n">
        <v>28</v>
      </c>
      <c r="C11" s="167" t="n">
        <v>14</v>
      </c>
      <c r="D11" s="167" t="n">
        <v>9</v>
      </c>
      <c r="E11" s="123" t="n">
        <f aca="false">B11/H11*100</f>
        <v>4.84429065743945</v>
      </c>
      <c r="F11" s="123" t="n">
        <f aca="false">E11/E$143</f>
        <v>1.22319128191625</v>
      </c>
      <c r="H11" s="10" t="n">
        <v>578</v>
      </c>
      <c r="J11" s="168"/>
    </row>
    <row r="12" customFormat="false" ht="12.75" hidden="false" customHeight="false" outlineLevel="0" collapsed="false">
      <c r="A12" s="121" t="s">
        <v>265</v>
      </c>
      <c r="B12" s="167" t="n">
        <v>131</v>
      </c>
      <c r="C12" s="167" t="n">
        <v>41</v>
      </c>
      <c r="D12" s="167" t="n">
        <v>32</v>
      </c>
      <c r="E12" s="123" t="n">
        <f aca="false">B12/H12*100</f>
        <v>10.6851549755302</v>
      </c>
      <c r="F12" s="123" t="n">
        <f aca="false">E12/E$143</f>
        <v>2.69801903647561</v>
      </c>
      <c r="H12" s="10" t="n">
        <v>1226</v>
      </c>
      <c r="J12" s="168"/>
    </row>
    <row r="13" customFormat="false" ht="12.75" hidden="false" customHeight="false" outlineLevel="0" collapsed="false">
      <c r="A13" s="121" t="s">
        <v>266</v>
      </c>
      <c r="B13" s="167" t="n">
        <v>212</v>
      </c>
      <c r="C13" s="167" t="n">
        <v>66</v>
      </c>
      <c r="D13" s="167" t="n">
        <v>78</v>
      </c>
      <c r="E13" s="123" t="n">
        <f aca="false">B13/H13*100</f>
        <v>11.7908787541713</v>
      </c>
      <c r="F13" s="123" t="n">
        <f aca="false">E13/E$143</f>
        <v>2.97721609170685</v>
      </c>
      <c r="H13" s="10" t="n">
        <v>1798</v>
      </c>
      <c r="J13" s="168"/>
    </row>
    <row r="14" customFormat="false" ht="12.75" hidden="false" customHeight="false" outlineLevel="0" collapsed="false">
      <c r="A14" s="121" t="s">
        <v>267</v>
      </c>
      <c r="B14" s="167" t="n">
        <v>200</v>
      </c>
      <c r="C14" s="167" t="n">
        <v>88</v>
      </c>
      <c r="D14" s="167" t="n">
        <v>116</v>
      </c>
      <c r="E14" s="123" t="n">
        <f aca="false">B14/H14*100</f>
        <v>23.094688221709</v>
      </c>
      <c r="F14" s="123" t="n">
        <f aca="false">E14/E$143</f>
        <v>5.83144639514675</v>
      </c>
      <c r="H14" s="10" t="n">
        <v>866</v>
      </c>
      <c r="J14" s="168"/>
    </row>
    <row r="15" customFormat="false" ht="12.75" hidden="false" customHeight="false" outlineLevel="0" collapsed="false">
      <c r="A15" s="121" t="s">
        <v>268</v>
      </c>
      <c r="B15" s="167" t="n">
        <v>125</v>
      </c>
      <c r="C15" s="167" t="n">
        <v>31</v>
      </c>
      <c r="D15" s="167" t="n">
        <v>52</v>
      </c>
      <c r="E15" s="123" t="n">
        <f aca="false">B15/H15*100</f>
        <v>10.7388316151203</v>
      </c>
      <c r="F15" s="123" t="n">
        <f aca="false">E15/E$143</f>
        <v>2.71157247540651</v>
      </c>
      <c r="H15" s="10" t="n">
        <v>1164</v>
      </c>
      <c r="J15" s="168"/>
    </row>
    <row r="16" customFormat="false" ht="12.75" hidden="false" customHeight="false" outlineLevel="0" collapsed="false">
      <c r="A16" s="121" t="s">
        <v>269</v>
      </c>
      <c r="B16" s="167" t="n">
        <v>3</v>
      </c>
      <c r="C16" s="167" t="n">
        <v>1</v>
      </c>
      <c r="D16" s="167" t="n">
        <v>1</v>
      </c>
      <c r="E16" s="123" t="n">
        <f aca="false">B16/H16*100</f>
        <v>2.5</v>
      </c>
      <c r="F16" s="123" t="n">
        <f aca="false">E16/E$143</f>
        <v>0.631254072274636</v>
      </c>
      <c r="H16" s="10" t="n">
        <v>120</v>
      </c>
      <c r="J16" s="168"/>
    </row>
    <row r="17" customFormat="false" ht="12.75" hidden="false" customHeight="false" outlineLevel="0" collapsed="false">
      <c r="A17" s="121" t="s">
        <v>270</v>
      </c>
      <c r="B17" s="167" t="n">
        <v>46</v>
      </c>
      <c r="C17" s="167" t="n">
        <v>23</v>
      </c>
      <c r="D17" s="167" t="n">
        <v>27</v>
      </c>
      <c r="E17" s="123" t="n">
        <f aca="false">B17/H17*100</f>
        <v>11.8863049095607</v>
      </c>
      <c r="F17" s="123" t="n">
        <f aca="false">E17/E$143</f>
        <v>3.00131135138328</v>
      </c>
      <c r="H17" s="10" t="n">
        <v>387</v>
      </c>
      <c r="J17" s="168"/>
    </row>
    <row r="18" customFormat="false" ht="12.75" hidden="false" customHeight="false" outlineLevel="0" collapsed="false">
      <c r="A18" s="121" t="s">
        <v>271</v>
      </c>
      <c r="B18" s="167" t="n">
        <v>95</v>
      </c>
      <c r="C18" s="167" t="n">
        <v>46</v>
      </c>
      <c r="D18" s="167" t="n">
        <v>50</v>
      </c>
      <c r="E18" s="123" t="n">
        <f aca="false">B18/H18*100</f>
        <v>17.1171171171171</v>
      </c>
      <c r="F18" s="123" t="n">
        <f aca="false">E18/E$143</f>
        <v>4.32209995431282</v>
      </c>
      <c r="H18" s="10" t="n">
        <v>555</v>
      </c>
      <c r="J18" s="168"/>
    </row>
    <row r="19" customFormat="false" ht="12.75" hidden="false" customHeight="false" outlineLevel="0" collapsed="false">
      <c r="A19" s="121" t="s">
        <v>272</v>
      </c>
      <c r="B19" s="167" t="n">
        <v>47</v>
      </c>
      <c r="C19" s="167" t="n">
        <v>3</v>
      </c>
      <c r="D19" s="167" t="n">
        <v>21</v>
      </c>
      <c r="E19" s="123" t="n">
        <f aca="false">B19/H19*100</f>
        <v>11.3253012048193</v>
      </c>
      <c r="F19" s="123" t="n">
        <f aca="false">E19/E$143</f>
        <v>2.8596570021116</v>
      </c>
      <c r="H19" s="10" t="n">
        <v>415</v>
      </c>
    </row>
    <row r="20" customFormat="false" ht="12.75" hidden="false" customHeight="false" outlineLevel="0" collapsed="false">
      <c r="A20" s="121" t="s">
        <v>273</v>
      </c>
      <c r="B20" s="167" t="n">
        <v>12</v>
      </c>
      <c r="C20" s="167" t="n">
        <v>5</v>
      </c>
      <c r="D20" s="167" t="n">
        <v>3</v>
      </c>
      <c r="E20" s="123" t="n">
        <f aca="false">B20/H20*100</f>
        <v>6.89655172413793</v>
      </c>
      <c r="F20" s="123" t="n">
        <f aca="false">E20/E$143</f>
        <v>1.74139054420589</v>
      </c>
      <c r="H20" s="10" t="n">
        <v>174</v>
      </c>
    </row>
    <row r="21" customFormat="false" ht="12.75" hidden="false" customHeight="false" outlineLevel="0" collapsed="false">
      <c r="A21" s="121" t="s">
        <v>274</v>
      </c>
      <c r="B21" s="167" t="n">
        <v>81</v>
      </c>
      <c r="C21" s="167" t="n">
        <v>24</v>
      </c>
      <c r="D21" s="167" t="n">
        <v>43</v>
      </c>
      <c r="E21" s="123" t="n">
        <f aca="false">B21/H21*100</f>
        <v>13.3004926108374</v>
      </c>
      <c r="F21" s="123" t="n">
        <f aca="false">E21/E$143</f>
        <v>3.35839604953994</v>
      </c>
      <c r="H21" s="10" t="n">
        <v>609</v>
      </c>
      <c r="J21" s="168"/>
    </row>
    <row r="22" customFormat="false" ht="12.75" hidden="false" customHeight="false" outlineLevel="0" collapsed="false">
      <c r="A22" s="121" t="s">
        <v>275</v>
      </c>
      <c r="B22" s="167" t="n">
        <v>23</v>
      </c>
      <c r="C22" s="167" t="n">
        <v>11</v>
      </c>
      <c r="D22" s="167" t="n">
        <v>6</v>
      </c>
      <c r="E22" s="123" t="n">
        <f aca="false">B22/H22*100</f>
        <v>6.33608815426997</v>
      </c>
      <c r="F22" s="123" t="n">
        <f aca="false">E22/E$143</f>
        <v>1.5998725798696</v>
      </c>
      <c r="H22" s="10" t="n">
        <v>363</v>
      </c>
      <c r="J22" s="168"/>
    </row>
    <row r="23" customFormat="false" ht="12.75" hidden="false" customHeight="false" outlineLevel="0" collapsed="false">
      <c r="A23" s="121" t="s">
        <v>276</v>
      </c>
      <c r="B23" s="167" t="n">
        <v>60</v>
      </c>
      <c r="C23" s="167" t="n">
        <v>7</v>
      </c>
      <c r="D23" s="167" t="n">
        <v>19</v>
      </c>
      <c r="E23" s="123" t="n">
        <f aca="false">B23/H23*100</f>
        <v>13.1868131868132</v>
      </c>
      <c r="F23" s="123" t="n">
        <f aca="false">E23/E$143</f>
        <v>3.32969180980028</v>
      </c>
      <c r="H23" s="10" t="n">
        <v>455</v>
      </c>
    </row>
    <row r="24" customFormat="false" ht="12.75" hidden="false" customHeight="false" outlineLevel="0" collapsed="false">
      <c r="A24" s="121" t="s">
        <v>277</v>
      </c>
      <c r="B24" s="167" t="n">
        <v>16</v>
      </c>
      <c r="C24" s="167" t="n">
        <v>2</v>
      </c>
      <c r="D24" s="167" t="n">
        <v>3</v>
      </c>
      <c r="E24" s="123" t="n">
        <f aca="false">B24/H24*100</f>
        <v>8.55614973262032</v>
      </c>
      <c r="F24" s="123" t="n">
        <f aca="false">E24/E$143</f>
        <v>2.16044174468325</v>
      </c>
      <c r="H24" s="10" t="n">
        <v>187</v>
      </c>
    </row>
    <row r="25" customFormat="false" ht="12.75" hidden="false" customHeight="false" outlineLevel="0" collapsed="false">
      <c r="A25" s="121" t="s">
        <v>278</v>
      </c>
      <c r="B25" s="167" t="n">
        <v>30</v>
      </c>
      <c r="C25" s="167" t="n">
        <v>11</v>
      </c>
      <c r="D25" s="167" t="n">
        <v>13</v>
      </c>
      <c r="E25" s="123" t="n">
        <f aca="false">B25/H25*100</f>
        <v>7.15990453460621</v>
      </c>
      <c r="F25" s="123" t="n">
        <f aca="false">E25/E$143</f>
        <v>1.80788755782712</v>
      </c>
      <c r="H25" s="10" t="n">
        <v>419</v>
      </c>
      <c r="J25" s="168"/>
    </row>
    <row r="26" customFormat="false" ht="12.75" hidden="false" customHeight="false" outlineLevel="0" collapsed="false">
      <c r="A26" s="121" t="s">
        <v>279</v>
      </c>
      <c r="B26" s="167" t="n">
        <v>83</v>
      </c>
      <c r="C26" s="167" t="n">
        <v>19</v>
      </c>
      <c r="D26" s="167" t="n">
        <v>34</v>
      </c>
      <c r="E26" s="123" t="n">
        <f aca="false">B26/H26*100</f>
        <v>11.64095371669</v>
      </c>
      <c r="F26" s="123" t="n">
        <f aca="false">E26/E$143</f>
        <v>2.93935977552846</v>
      </c>
      <c r="H26" s="10" t="n">
        <v>713</v>
      </c>
      <c r="J26" s="168"/>
    </row>
    <row r="27" customFormat="false" ht="12.75" hidden="false" customHeight="false" outlineLevel="0" collapsed="false">
      <c r="A27" s="121" t="s">
        <v>280</v>
      </c>
      <c r="B27" s="167" t="n">
        <v>2030</v>
      </c>
      <c r="C27" s="167" t="n">
        <v>747</v>
      </c>
      <c r="D27" s="167" t="n">
        <v>790</v>
      </c>
      <c r="E27" s="123" t="n">
        <f aca="false">B27/H27*100</f>
        <v>8.48449385605617</v>
      </c>
      <c r="F27" s="123" t="n">
        <f aca="false">E27/E$143</f>
        <v>2.14234851912984</v>
      </c>
      <c r="H27" s="10" t="n">
        <v>23926</v>
      </c>
      <c r="J27" s="168"/>
    </row>
    <row r="28" customFormat="false" ht="12.75" hidden="false" customHeight="false" outlineLevel="0" collapsed="false">
      <c r="A28" s="121" t="s">
        <v>281</v>
      </c>
      <c r="B28" s="167" t="n">
        <v>13</v>
      </c>
      <c r="C28" s="167" t="n">
        <v>2</v>
      </c>
      <c r="D28" s="167" t="n">
        <v>3</v>
      </c>
      <c r="E28" s="123" t="n">
        <f aca="false">B28/H28*100</f>
        <v>7.30337078651685</v>
      </c>
      <c r="F28" s="123" t="n">
        <f aca="false">E28/E$143</f>
        <v>1.84411302012815</v>
      </c>
      <c r="H28" s="10" t="n">
        <v>178</v>
      </c>
    </row>
    <row r="29" customFormat="false" ht="12.75" hidden="false" customHeight="false" outlineLevel="0" collapsed="false">
      <c r="A29" s="121" t="s">
        <v>282</v>
      </c>
      <c r="B29" s="167" t="n">
        <v>102</v>
      </c>
      <c r="C29" s="167" t="n">
        <v>24</v>
      </c>
      <c r="D29" s="167" t="n">
        <v>25</v>
      </c>
      <c r="E29" s="123" t="n">
        <f aca="false">B29/H29*100</f>
        <v>6.90121786197564</v>
      </c>
      <c r="F29" s="123" t="n">
        <f aca="false">E29/E$143</f>
        <v>1.74256875161063</v>
      </c>
      <c r="H29" s="10" t="n">
        <v>1478</v>
      </c>
      <c r="J29" s="168"/>
    </row>
    <row r="30" customFormat="false" ht="12.75" hidden="false" customHeight="false" outlineLevel="0" collapsed="false">
      <c r="A30" s="121" t="s">
        <v>283</v>
      </c>
      <c r="B30" s="167" t="n">
        <v>142</v>
      </c>
      <c r="C30" s="167" t="n">
        <v>48</v>
      </c>
      <c r="D30" s="167" t="n">
        <v>89</v>
      </c>
      <c r="E30" s="123" t="n">
        <f aca="false">B30/H30*100</f>
        <v>23.0894308943089</v>
      </c>
      <c r="F30" s="123" t="n">
        <f aca="false">E30/E$143</f>
        <v>5.83011891141453</v>
      </c>
      <c r="H30" s="10" t="n">
        <v>615</v>
      </c>
      <c r="J30" s="168"/>
    </row>
    <row r="31" customFormat="false" ht="12.75" hidden="false" customHeight="false" outlineLevel="0" collapsed="false">
      <c r="A31" s="121" t="s">
        <v>284</v>
      </c>
      <c r="B31" s="167" t="n">
        <v>23</v>
      </c>
      <c r="C31" s="167" t="n">
        <v>6</v>
      </c>
      <c r="D31" s="167" t="n">
        <v>8</v>
      </c>
      <c r="E31" s="123" t="n">
        <f aca="false">B31/H31*100</f>
        <v>13.6904761904762</v>
      </c>
      <c r="F31" s="123" t="n">
        <f aca="false">E31/E$143</f>
        <v>3.45686753864682</v>
      </c>
      <c r="H31" s="10" t="n">
        <v>168</v>
      </c>
      <c r="J31" s="168"/>
    </row>
    <row r="32" customFormat="false" ht="12.75" hidden="false" customHeight="false" outlineLevel="0" collapsed="false">
      <c r="A32" s="121" t="s">
        <v>285</v>
      </c>
      <c r="B32" s="167" t="n">
        <v>67</v>
      </c>
      <c r="C32" s="167" t="n">
        <v>23</v>
      </c>
      <c r="D32" s="167" t="n">
        <v>34</v>
      </c>
      <c r="E32" s="123" t="n">
        <f aca="false">B32/H32*100</f>
        <v>7.25108225108225</v>
      </c>
      <c r="F32" s="123" t="n">
        <f aca="false">E32/E$143</f>
        <v>1.8309100797576</v>
      </c>
      <c r="H32" s="10" t="n">
        <v>924</v>
      </c>
      <c r="J32" s="168"/>
    </row>
    <row r="33" customFormat="false" ht="12.75" hidden="false" customHeight="false" outlineLevel="0" collapsed="false">
      <c r="A33" s="121" t="s">
        <v>286</v>
      </c>
      <c r="B33" s="167" t="n">
        <v>29</v>
      </c>
      <c r="C33" s="167" t="n">
        <v>10</v>
      </c>
      <c r="D33" s="167" t="n">
        <v>15</v>
      </c>
      <c r="E33" s="123" t="n">
        <f aca="false">B33/H33*100</f>
        <v>9.73154362416107</v>
      </c>
      <c r="F33" s="123" t="n">
        <f aca="false">E33/E$143</f>
        <v>2.45723061690798</v>
      </c>
      <c r="H33" s="169" t="n">
        <v>298</v>
      </c>
    </row>
    <row r="34" customFormat="false" ht="12.75" hidden="false" customHeight="false" outlineLevel="0" collapsed="false">
      <c r="A34" s="134" t="s">
        <v>287</v>
      </c>
      <c r="B34" s="170" t="n">
        <v>4031</v>
      </c>
      <c r="C34" s="170" t="n">
        <v>1387</v>
      </c>
      <c r="D34" s="170" t="n">
        <v>1638</v>
      </c>
      <c r="E34" s="136" t="n">
        <f aca="false">B34/H34*100</f>
        <v>9.65948575399583</v>
      </c>
      <c r="F34" s="136" t="n">
        <f aca="false">E34/E$143</f>
        <v>2.43903588731548</v>
      </c>
      <c r="H34" s="171" t="n">
        <f aca="false">SUM(H5:H33)</f>
        <v>41731</v>
      </c>
    </row>
    <row r="35" customFormat="false" ht="12.75" hidden="false" customHeight="false" outlineLevel="0" collapsed="false">
      <c r="A35" s="121" t="s">
        <v>288</v>
      </c>
      <c r="B35" s="167" t="n">
        <v>480</v>
      </c>
      <c r="C35" s="167" t="n">
        <v>126</v>
      </c>
      <c r="D35" s="167" t="n">
        <v>99</v>
      </c>
      <c r="E35" s="123" t="n">
        <f aca="false">B35/H35*100</f>
        <v>4.67380720545278</v>
      </c>
      <c r="F35" s="123" t="n">
        <f aca="false">E35/E$143</f>
        <v>1.18014393258744</v>
      </c>
      <c r="H35" s="32" t="n">
        <v>10270</v>
      </c>
    </row>
    <row r="36" customFormat="false" ht="12.75" hidden="false" customHeight="false" outlineLevel="0" collapsed="false">
      <c r="A36" s="121" t="s">
        <v>289</v>
      </c>
      <c r="B36" s="167" t="n">
        <v>27</v>
      </c>
      <c r="C36" s="167" t="n">
        <v>6</v>
      </c>
      <c r="D36" s="167" t="n">
        <v>3</v>
      </c>
      <c r="E36" s="123" t="n">
        <f aca="false">B36/H36*100</f>
        <v>6.92307692307692</v>
      </c>
      <c r="F36" s="123" t="n">
        <f aca="false">E36/E$143</f>
        <v>1.74808820014515</v>
      </c>
      <c r="H36" s="32" t="n">
        <v>390</v>
      </c>
    </row>
    <row r="37" customFormat="false" ht="12.75" hidden="false" customHeight="false" outlineLevel="0" collapsed="false">
      <c r="A37" s="121" t="s">
        <v>290</v>
      </c>
      <c r="B37" s="167" t="n">
        <v>56</v>
      </c>
      <c r="C37" s="167" t="n">
        <v>19</v>
      </c>
      <c r="D37" s="167" t="n">
        <v>2</v>
      </c>
      <c r="E37" s="123" t="n">
        <f aca="false">B37/H37*100</f>
        <v>4.71777590564448</v>
      </c>
      <c r="F37" s="123" t="n">
        <f aca="false">E37/E$143</f>
        <v>1.1912461010069</v>
      </c>
      <c r="H37" s="32" t="n">
        <v>1187</v>
      </c>
    </row>
    <row r="38" customFormat="false" ht="12.75" hidden="false" customHeight="false" outlineLevel="0" collapsed="false">
      <c r="A38" s="121" t="s">
        <v>291</v>
      </c>
      <c r="B38" s="167" t="n">
        <v>14</v>
      </c>
      <c r="C38" s="167" t="n">
        <v>1</v>
      </c>
      <c r="D38" s="167" t="n">
        <v>3</v>
      </c>
      <c r="E38" s="123" t="n">
        <f aca="false">B38/H38*100</f>
        <v>5.69105691056911</v>
      </c>
      <c r="F38" s="123" t="n">
        <f aca="false">E38/E$143</f>
        <v>1.43700114013738</v>
      </c>
      <c r="H38" s="32" t="n">
        <v>246</v>
      </c>
    </row>
    <row r="39" customFormat="false" ht="12.75" hidden="false" customHeight="false" outlineLevel="0" collapsed="false">
      <c r="A39" s="121" t="s">
        <v>292</v>
      </c>
      <c r="B39" s="167" t="n">
        <v>34</v>
      </c>
      <c r="C39" s="167" t="n">
        <v>13</v>
      </c>
      <c r="D39" s="167" t="n">
        <v>10</v>
      </c>
      <c r="E39" s="123" t="n">
        <f aca="false">B39/H39*100</f>
        <v>6.26151012891345</v>
      </c>
      <c r="F39" s="123" t="n">
        <f aca="false">E39/E$143</f>
        <v>1.5810415069862</v>
      </c>
      <c r="H39" s="32" t="n">
        <v>543</v>
      </c>
    </row>
    <row r="40" customFormat="false" ht="12.75" hidden="false" customHeight="false" outlineLevel="0" collapsed="false">
      <c r="A40" s="121" t="s">
        <v>293</v>
      </c>
      <c r="B40" s="167" t="n">
        <v>17</v>
      </c>
      <c r="C40" s="167" t="n">
        <v>7</v>
      </c>
      <c r="D40" s="167" t="n">
        <v>7</v>
      </c>
      <c r="E40" s="123" t="n">
        <f aca="false">B40/H40*100</f>
        <v>8.41584158415842</v>
      </c>
      <c r="F40" s="123" t="n">
        <f aca="false">E40/E$143</f>
        <v>2.12501370864729</v>
      </c>
      <c r="H40" s="32" t="n">
        <v>202</v>
      </c>
    </row>
    <row r="41" customFormat="false" ht="12.75" hidden="false" customHeight="false" outlineLevel="0" collapsed="false">
      <c r="A41" s="121" t="s">
        <v>294</v>
      </c>
      <c r="B41" s="167" t="n">
        <v>23</v>
      </c>
      <c r="C41" s="167" t="n">
        <v>5</v>
      </c>
      <c r="D41" s="167" t="n">
        <v>11</v>
      </c>
      <c r="E41" s="123" t="n">
        <f aca="false">B41/H41*100</f>
        <v>8.48708487084871</v>
      </c>
      <c r="F41" s="123" t="n">
        <f aca="false">E41/E$143</f>
        <v>2.14300275458548</v>
      </c>
      <c r="H41" s="32" t="n">
        <v>271</v>
      </c>
    </row>
    <row r="42" customFormat="false" ht="12.75" hidden="false" customHeight="false" outlineLevel="0" collapsed="false">
      <c r="A42" s="121" t="s">
        <v>295</v>
      </c>
      <c r="B42" s="167" t="n">
        <v>4</v>
      </c>
      <c r="C42" s="167" t="n">
        <v>2</v>
      </c>
      <c r="D42" s="167"/>
      <c r="E42" s="123" t="n">
        <f aca="false">B42/H42*100</f>
        <v>7.40740740740741</v>
      </c>
      <c r="F42" s="123" t="n">
        <f aca="false">E42/E$143</f>
        <v>1.87038243636929</v>
      </c>
      <c r="H42" s="32" t="n">
        <v>54</v>
      </c>
    </row>
    <row r="43" customFormat="false" ht="12.75" hidden="false" customHeight="false" outlineLevel="0" collapsed="false">
      <c r="A43" s="121" t="s">
        <v>296</v>
      </c>
      <c r="B43" s="167" t="n">
        <v>99</v>
      </c>
      <c r="C43" s="167" t="n">
        <v>28</v>
      </c>
      <c r="D43" s="167" t="n">
        <v>24</v>
      </c>
      <c r="E43" s="123" t="n">
        <f aca="false">B43/H43*100</f>
        <v>10.1851851851852</v>
      </c>
      <c r="F43" s="123" t="n">
        <f aca="false">E43/E$143</f>
        <v>2.57177585000778</v>
      </c>
      <c r="H43" s="32" t="n">
        <v>972</v>
      </c>
    </row>
    <row r="44" customFormat="false" ht="12.75" hidden="false" customHeight="false" outlineLevel="0" collapsed="false">
      <c r="A44" s="121" t="s">
        <v>297</v>
      </c>
      <c r="B44" s="167" t="n">
        <v>119</v>
      </c>
      <c r="C44" s="167" t="n">
        <v>56</v>
      </c>
      <c r="D44" s="167" t="n">
        <v>58</v>
      </c>
      <c r="E44" s="123" t="n">
        <f aca="false">B44/H44*100</f>
        <v>12.4217118997912</v>
      </c>
      <c r="F44" s="123" t="n">
        <f aca="false">E44/E$143</f>
        <v>3.13650248854621</v>
      </c>
      <c r="H44" s="32" t="n">
        <v>958</v>
      </c>
    </row>
    <row r="45" customFormat="false" ht="12.75" hidden="false" customHeight="false" outlineLevel="0" collapsed="false">
      <c r="A45" s="121" t="s">
        <v>298</v>
      </c>
      <c r="B45" s="167" t="n">
        <v>137</v>
      </c>
      <c r="C45" s="167" t="n">
        <v>31</v>
      </c>
      <c r="D45" s="167" t="n">
        <v>26</v>
      </c>
      <c r="E45" s="123" t="n">
        <f aca="false">B45/H45*100</f>
        <v>5.42144835773645</v>
      </c>
      <c r="F45" s="123" t="n">
        <f aca="false">E45/E$143</f>
        <v>1.36892454137911</v>
      </c>
      <c r="H45" s="32" t="n">
        <v>2527</v>
      </c>
    </row>
    <row r="46" customFormat="false" ht="12.75" hidden="false" customHeight="false" outlineLevel="0" collapsed="false">
      <c r="A46" s="121" t="s">
        <v>299</v>
      </c>
      <c r="B46" s="167" t="n">
        <v>19</v>
      </c>
      <c r="C46" s="167" t="n">
        <v>3</v>
      </c>
      <c r="D46" s="167" t="n">
        <v>4</v>
      </c>
      <c r="E46" s="123" t="n">
        <f aca="false">B46/H46*100</f>
        <v>4.52380952380952</v>
      </c>
      <c r="F46" s="123" t="n">
        <f aca="false">E46/E$143</f>
        <v>1.14226927363982</v>
      </c>
      <c r="H46" s="32" t="n">
        <v>420</v>
      </c>
    </row>
    <row r="47" customFormat="false" ht="12.75" hidden="false" customHeight="false" outlineLevel="0" collapsed="false">
      <c r="A47" s="121" t="s">
        <v>300</v>
      </c>
      <c r="B47" s="167" t="n">
        <v>34</v>
      </c>
      <c r="C47" s="167" t="n">
        <v>10</v>
      </c>
      <c r="D47" s="167" t="n">
        <v>11</v>
      </c>
      <c r="E47" s="123" t="n">
        <f aca="false">B47/H47*100</f>
        <v>9.1644204851752</v>
      </c>
      <c r="F47" s="123" t="n">
        <f aca="false">E47/E$143</f>
        <v>2.31403110052158</v>
      </c>
      <c r="H47" s="32" t="n">
        <v>371</v>
      </c>
    </row>
    <row r="48" customFormat="false" ht="12.75" hidden="false" customHeight="false" outlineLevel="0" collapsed="false">
      <c r="A48" s="121" t="s">
        <v>301</v>
      </c>
      <c r="B48" s="167" t="n">
        <v>22</v>
      </c>
      <c r="C48" s="167" t="n">
        <v>5</v>
      </c>
      <c r="D48" s="167" t="n">
        <v>5</v>
      </c>
      <c r="E48" s="123" t="n">
        <f aca="false">B48/H48*100</f>
        <v>6.28571428571429</v>
      </c>
      <c r="F48" s="123" t="n">
        <f aca="false">E48/E$143</f>
        <v>1.5871530960048</v>
      </c>
      <c r="H48" s="32" t="n">
        <v>350</v>
      </c>
    </row>
    <row r="49" customFormat="false" ht="12.75" hidden="false" customHeight="false" outlineLevel="0" collapsed="false">
      <c r="A49" s="121" t="s">
        <v>302</v>
      </c>
      <c r="B49" s="167" t="n">
        <v>125</v>
      </c>
      <c r="C49" s="167" t="n">
        <v>51</v>
      </c>
      <c r="D49" s="167" t="n">
        <v>57</v>
      </c>
      <c r="E49" s="123" t="n">
        <f aca="false">B49/H49*100</f>
        <v>22.5631768953069</v>
      </c>
      <c r="F49" s="123" t="n">
        <f aca="false">E49/E$143</f>
        <v>5.69723891944617</v>
      </c>
      <c r="H49" s="32" t="n">
        <v>554</v>
      </c>
    </row>
    <row r="50" customFormat="false" ht="12.75" hidden="false" customHeight="false" outlineLevel="0" collapsed="false">
      <c r="A50" s="121" t="s">
        <v>303</v>
      </c>
      <c r="B50" s="167" t="n">
        <v>5</v>
      </c>
      <c r="C50" s="167" t="n">
        <v>2</v>
      </c>
      <c r="D50" s="167" t="n">
        <v>0</v>
      </c>
      <c r="E50" s="123" t="n">
        <f aca="false">B50/H50*100</f>
        <v>4.95049504950495</v>
      </c>
      <c r="F50" s="123" t="n">
        <f aca="false">E50/E$143</f>
        <v>1.25000806391017</v>
      </c>
      <c r="H50" s="32" t="n">
        <v>101</v>
      </c>
    </row>
    <row r="51" customFormat="false" ht="12.75" hidden="false" customHeight="false" outlineLevel="0" collapsed="false">
      <c r="A51" s="121" t="s">
        <v>304</v>
      </c>
      <c r="B51" s="167" t="n">
        <v>42</v>
      </c>
      <c r="C51" s="167" t="n">
        <v>15</v>
      </c>
      <c r="D51" s="167" t="n">
        <v>15</v>
      </c>
      <c r="E51" s="123" t="n">
        <f aca="false">B51/H51*100</f>
        <v>9.41704035874439</v>
      </c>
      <c r="F51" s="123" t="n">
        <f aca="false">E51/E$143</f>
        <v>2.3778180300928</v>
      </c>
      <c r="H51" s="32" t="n">
        <v>446</v>
      </c>
    </row>
    <row r="52" customFormat="false" ht="12.75" hidden="false" customHeight="false" outlineLevel="0" collapsed="false">
      <c r="A52" s="121" t="s">
        <v>305</v>
      </c>
      <c r="B52" s="167" t="n">
        <v>46</v>
      </c>
      <c r="C52" s="167" t="n">
        <v>17</v>
      </c>
      <c r="D52" s="167" t="n">
        <v>20</v>
      </c>
      <c r="E52" s="123" t="n">
        <f aca="false">B52/H52*100</f>
        <v>8.14159292035398</v>
      </c>
      <c r="F52" s="123" t="n">
        <f aca="false">E52/E$143</f>
        <v>2.05576547431032</v>
      </c>
      <c r="H52" s="32" t="n">
        <v>565</v>
      </c>
    </row>
    <row r="53" customFormat="false" ht="12.75" hidden="false" customHeight="false" outlineLevel="0" collapsed="false">
      <c r="A53" s="121" t="s">
        <v>306</v>
      </c>
      <c r="B53" s="167" t="n">
        <v>43</v>
      </c>
      <c r="C53" s="167" t="n">
        <v>12</v>
      </c>
      <c r="D53" s="167" t="n">
        <v>9</v>
      </c>
      <c r="E53" s="123" t="n">
        <f aca="false">B53/H53*100</f>
        <v>5.6135770234987</v>
      </c>
      <c r="F53" s="123" t="n">
        <f aca="false">E53/E$143</f>
        <v>1.41743734244435</v>
      </c>
      <c r="H53" s="32" t="n">
        <v>766</v>
      </c>
    </row>
    <row r="54" customFormat="false" ht="12.75" hidden="false" customHeight="false" outlineLevel="0" collapsed="false">
      <c r="A54" s="121" t="s">
        <v>307</v>
      </c>
      <c r="B54" s="167" t="n">
        <v>57</v>
      </c>
      <c r="C54" s="167" t="n">
        <v>17</v>
      </c>
      <c r="D54" s="167" t="n">
        <v>9</v>
      </c>
      <c r="E54" s="123" t="n">
        <f aca="false">B54/H54*100</f>
        <v>8.38235294117647</v>
      </c>
      <c r="F54" s="123" t="n">
        <f aca="false">E54/E$143</f>
        <v>2.11655777174437</v>
      </c>
      <c r="H54" s="32" t="n">
        <v>680</v>
      </c>
    </row>
    <row r="55" customFormat="false" ht="12.75" hidden="false" customHeight="false" outlineLevel="0" collapsed="false">
      <c r="A55" s="121" t="s">
        <v>308</v>
      </c>
      <c r="B55" s="167" t="n">
        <v>13</v>
      </c>
      <c r="C55" s="167" t="n">
        <v>3</v>
      </c>
      <c r="D55" s="167" t="n">
        <v>1</v>
      </c>
      <c r="E55" s="123" t="n">
        <f aca="false">B55/H55*100</f>
        <v>2.94784580498866</v>
      </c>
      <c r="F55" s="123" t="n">
        <f aca="false">E55/E$143</f>
        <v>0.744335867534718</v>
      </c>
      <c r="H55" s="32" t="n">
        <v>441</v>
      </c>
    </row>
    <row r="56" customFormat="false" ht="12.75" hidden="false" customHeight="false" outlineLevel="0" collapsed="false">
      <c r="A56" s="121" t="s">
        <v>309</v>
      </c>
      <c r="B56" s="167" t="n">
        <v>19</v>
      </c>
      <c r="C56" s="167" t="n">
        <v>8</v>
      </c>
      <c r="D56" s="167" t="n">
        <v>7</v>
      </c>
      <c r="E56" s="123" t="n">
        <f aca="false">B56/H56*100</f>
        <v>5.90062111801242</v>
      </c>
      <c r="F56" s="123" t="n">
        <f aca="false">E56/E$143</f>
        <v>1.48991644387802</v>
      </c>
      <c r="H56" s="32" t="n">
        <v>322</v>
      </c>
    </row>
    <row r="57" customFormat="false" ht="12.75" hidden="false" customHeight="false" outlineLevel="0" collapsed="false">
      <c r="A57" s="121" t="s">
        <v>310</v>
      </c>
      <c r="B57" s="167" t="n">
        <v>48</v>
      </c>
      <c r="C57" s="167" t="n">
        <v>22</v>
      </c>
      <c r="D57" s="167" t="n">
        <v>18</v>
      </c>
      <c r="E57" s="123" t="n">
        <f aca="false">B57/H57*100</f>
        <v>6.9364161849711</v>
      </c>
      <c r="F57" s="123" t="n">
        <f aca="false">E57/E$143</f>
        <v>1.75145638550188</v>
      </c>
      <c r="H57" s="32" t="n">
        <v>692</v>
      </c>
    </row>
    <row r="58" customFormat="false" ht="12.75" hidden="false" customHeight="false" outlineLevel="0" collapsed="false">
      <c r="A58" s="121" t="s">
        <v>311</v>
      </c>
      <c r="B58" s="167" t="n">
        <v>40</v>
      </c>
      <c r="C58" s="167" t="n">
        <v>12</v>
      </c>
      <c r="D58" s="167" t="n">
        <v>5</v>
      </c>
      <c r="E58" s="123" t="n">
        <f aca="false">B58/H58*100</f>
        <v>6.84931506849315</v>
      </c>
      <c r="F58" s="123" t="n">
        <f aca="false">E58/E$143</f>
        <v>1.72946321171133</v>
      </c>
      <c r="H58" s="32" t="n">
        <v>584</v>
      </c>
    </row>
    <row r="59" customFormat="false" ht="12.75" hidden="false" customHeight="false" outlineLevel="0" collapsed="false">
      <c r="A59" s="121" t="s">
        <v>312</v>
      </c>
      <c r="B59" s="167" t="n">
        <v>36</v>
      </c>
      <c r="C59" s="167" t="n">
        <v>13</v>
      </c>
      <c r="D59" s="167" t="n">
        <v>8</v>
      </c>
      <c r="E59" s="123" t="n">
        <f aca="false">B59/H59*100</f>
        <v>6.88336520076482</v>
      </c>
      <c r="F59" s="123" t="n">
        <f aca="false">E59/E$143</f>
        <v>1.73806092557452</v>
      </c>
      <c r="H59" s="32" t="n">
        <v>523</v>
      </c>
    </row>
    <row r="60" customFormat="false" ht="12.75" hidden="false" customHeight="false" outlineLevel="0" collapsed="false">
      <c r="A60" s="121" t="s">
        <v>313</v>
      </c>
      <c r="B60" s="167" t="n">
        <v>11</v>
      </c>
      <c r="C60" s="167" t="n">
        <v>7</v>
      </c>
      <c r="D60" s="167" t="n">
        <v>6</v>
      </c>
      <c r="E60" s="123" t="n">
        <f aca="false">B60/H60*100</f>
        <v>2.7363184079602</v>
      </c>
      <c r="F60" s="123" t="n">
        <f aca="false">E60/E$143</f>
        <v>0.69092485522597</v>
      </c>
      <c r="H60" s="32" t="n">
        <v>402</v>
      </c>
    </row>
    <row r="61" customFormat="false" ht="12.75" hidden="false" customHeight="false" outlineLevel="0" collapsed="false">
      <c r="A61" s="121" t="s">
        <v>314</v>
      </c>
      <c r="B61" s="167" t="n">
        <v>6</v>
      </c>
      <c r="C61" s="167" t="n">
        <v>4</v>
      </c>
      <c r="D61" s="167" t="n">
        <v>2</v>
      </c>
      <c r="E61" s="123" t="n">
        <f aca="false">B61/H61*100</f>
        <v>4.44444444444445</v>
      </c>
      <c r="F61" s="123" t="n">
        <f aca="false">E61/E$143</f>
        <v>1.12222946182158</v>
      </c>
      <c r="H61" s="32" t="n">
        <v>135</v>
      </c>
    </row>
    <row r="62" customFormat="false" ht="12.75" hidden="false" customHeight="false" outlineLevel="0" collapsed="false">
      <c r="A62" s="121" t="s">
        <v>315</v>
      </c>
      <c r="B62" s="167" t="n">
        <v>51</v>
      </c>
      <c r="C62" s="167" t="n">
        <v>9</v>
      </c>
      <c r="D62" s="167" t="n">
        <v>7</v>
      </c>
      <c r="E62" s="123" t="n">
        <f aca="false">B62/H62*100</f>
        <v>4.90856592877767</v>
      </c>
      <c r="F62" s="123" t="n">
        <f aca="false">E62/E$143</f>
        <v>1.23942089262777</v>
      </c>
      <c r="H62" s="32" t="n">
        <v>1039</v>
      </c>
    </row>
    <row r="63" customFormat="false" ht="12.75" hidden="false" customHeight="false" outlineLevel="0" collapsed="false">
      <c r="A63" s="121" t="s">
        <v>316</v>
      </c>
      <c r="B63" s="167" t="n">
        <v>12</v>
      </c>
      <c r="C63" s="167" t="n">
        <v>3</v>
      </c>
      <c r="D63" s="167" t="n">
        <v>3</v>
      </c>
      <c r="E63" s="123" t="n">
        <f aca="false">B63/H63*100</f>
        <v>4.93827160493827</v>
      </c>
      <c r="F63" s="123" t="n">
        <f aca="false">E63/E$143</f>
        <v>1.24692162424619</v>
      </c>
      <c r="H63" s="32" t="n">
        <v>243</v>
      </c>
    </row>
    <row r="64" customFormat="false" ht="12.75" hidden="false" customHeight="false" outlineLevel="0" collapsed="false">
      <c r="A64" s="134" t="s">
        <v>317</v>
      </c>
      <c r="B64" s="170" t="n">
        <v>1639</v>
      </c>
      <c r="C64" s="170" t="n">
        <v>507</v>
      </c>
      <c r="D64" s="170" t="n">
        <v>430</v>
      </c>
      <c r="E64" s="136" t="n">
        <f aca="false">B64/H64*100</f>
        <v>6.24285823112669</v>
      </c>
      <c r="F64" s="136" t="n">
        <f aca="false">E64/E$143</f>
        <v>1.57633187241278</v>
      </c>
      <c r="H64" s="32" t="n">
        <f aca="false">SUM(H35:H63)</f>
        <v>26254</v>
      </c>
    </row>
    <row r="65" customFormat="false" ht="12.75" hidden="false" customHeight="false" outlineLevel="0" collapsed="false">
      <c r="A65" s="121" t="s">
        <v>318</v>
      </c>
      <c r="B65" s="167" t="n">
        <v>6</v>
      </c>
      <c r="C65" s="167" t="n">
        <v>4</v>
      </c>
      <c r="D65" s="167" t="n">
        <v>1</v>
      </c>
      <c r="E65" s="123" t="n">
        <f aca="false">B65/H65*100</f>
        <v>3.40909090909091</v>
      </c>
      <c r="F65" s="123" t="n">
        <f aca="false">E65/E$143</f>
        <v>0.860801007647231</v>
      </c>
      <c r="H65" s="33" t="n">
        <v>176</v>
      </c>
    </row>
    <row r="66" customFormat="false" ht="12.75" hidden="false" customHeight="false" outlineLevel="0" collapsed="false">
      <c r="A66" s="121" t="s">
        <v>319</v>
      </c>
      <c r="B66" s="167" t="n">
        <v>29</v>
      </c>
      <c r="C66" s="167" t="n">
        <v>14</v>
      </c>
      <c r="D66" s="167" t="n">
        <v>13</v>
      </c>
      <c r="E66" s="123" t="n">
        <f aca="false">B66/H66*100</f>
        <v>11.7408906882591</v>
      </c>
      <c r="F66" s="123" t="n">
        <f aca="false">E66/E$143</f>
        <v>2.96459402363797</v>
      </c>
      <c r="H66" s="33" t="n">
        <v>247</v>
      </c>
    </row>
    <row r="67" customFormat="false" ht="12.75" hidden="false" customHeight="false" outlineLevel="0" collapsed="false">
      <c r="A67" s="121" t="s">
        <v>320</v>
      </c>
      <c r="B67" s="167" t="n">
        <v>4</v>
      </c>
      <c r="C67" s="167" t="n">
        <v>3</v>
      </c>
      <c r="D67" s="167" t="n">
        <v>1</v>
      </c>
      <c r="E67" s="123" t="n">
        <f aca="false">B67/H67*100</f>
        <v>5.33333333333333</v>
      </c>
      <c r="F67" s="123" t="n">
        <f aca="false">E67/E$143</f>
        <v>1.34667535418589</v>
      </c>
      <c r="H67" s="33" t="n">
        <v>75</v>
      </c>
    </row>
    <row r="68" customFormat="false" ht="12.75" hidden="false" customHeight="false" outlineLevel="0" collapsed="false">
      <c r="A68" s="121" t="s">
        <v>321</v>
      </c>
      <c r="B68" s="167" t="n">
        <v>119</v>
      </c>
      <c r="C68" s="167" t="n">
        <v>37</v>
      </c>
      <c r="D68" s="167" t="n">
        <v>46</v>
      </c>
      <c r="E68" s="123" t="n">
        <f aca="false">B68/H68*100</f>
        <v>8.2409972299169</v>
      </c>
      <c r="F68" s="123" t="n">
        <f aca="false">E68/E$143</f>
        <v>2.08086522439561</v>
      </c>
      <c r="H68" s="33" t="n">
        <v>1444</v>
      </c>
    </row>
    <row r="69" customFormat="false" ht="12.75" hidden="false" customHeight="false" outlineLevel="0" collapsed="false">
      <c r="A69" s="121" t="s">
        <v>322</v>
      </c>
      <c r="B69" s="167" t="n">
        <v>32</v>
      </c>
      <c r="C69" s="167" t="n">
        <v>9</v>
      </c>
      <c r="D69" s="167" t="n">
        <v>7</v>
      </c>
      <c r="E69" s="123" t="n">
        <f aca="false">B69/H69*100</f>
        <v>5.11182108626198</v>
      </c>
      <c r="F69" s="123" t="n">
        <f aca="false">E69/E$143</f>
        <v>1.29074315097689</v>
      </c>
      <c r="H69" s="33" t="n">
        <v>626</v>
      </c>
    </row>
    <row r="70" customFormat="false" ht="12.75" hidden="false" customHeight="false" outlineLevel="0" collapsed="false">
      <c r="A70" s="121" t="s">
        <v>323</v>
      </c>
      <c r="B70" s="167" t="n">
        <v>1</v>
      </c>
      <c r="C70" s="167"/>
      <c r="D70" s="167"/>
      <c r="E70" s="123" t="n">
        <f aca="false">B70/H70*100</f>
        <v>1.36986301369863</v>
      </c>
      <c r="F70" s="123" t="n">
        <f aca="false">E70/E$143</f>
        <v>0.345892642342266</v>
      </c>
      <c r="H70" s="33" t="n">
        <v>73</v>
      </c>
    </row>
    <row r="71" customFormat="false" ht="12.75" hidden="false" customHeight="false" outlineLevel="0" collapsed="false">
      <c r="A71" s="121" t="s">
        <v>324</v>
      </c>
      <c r="B71" s="167" t="n">
        <v>128</v>
      </c>
      <c r="C71" s="167" t="n">
        <v>46</v>
      </c>
      <c r="D71" s="167" t="n">
        <v>55</v>
      </c>
      <c r="E71" s="123" t="n">
        <f aca="false">B71/H71*100</f>
        <v>15.7055214723926</v>
      </c>
      <c r="F71" s="123" t="n">
        <f aca="false">E71/E$143</f>
        <v>3.96566975465784</v>
      </c>
      <c r="H71" s="33" t="n">
        <v>815</v>
      </c>
    </row>
    <row r="72" customFormat="false" ht="12.75" hidden="false" customHeight="false" outlineLevel="0" collapsed="false">
      <c r="A72" s="121" t="s">
        <v>325</v>
      </c>
      <c r="B72" s="167" t="n">
        <v>19</v>
      </c>
      <c r="C72" s="167" t="n">
        <v>4</v>
      </c>
      <c r="D72" s="167" t="n">
        <v>7</v>
      </c>
      <c r="E72" s="123" t="n">
        <f aca="false">B72/H72*100</f>
        <v>6.55172413793104</v>
      </c>
      <c r="F72" s="123" t="n">
        <f aca="false">E72/E$143</f>
        <v>1.6543210169956</v>
      </c>
      <c r="H72" s="33" t="n">
        <v>290</v>
      </c>
    </row>
    <row r="73" customFormat="false" ht="12.75" hidden="false" customHeight="false" outlineLevel="0" collapsed="false">
      <c r="A73" s="121" t="s">
        <v>326</v>
      </c>
      <c r="B73" s="167" t="n">
        <v>14</v>
      </c>
      <c r="C73" s="167" t="n">
        <v>2</v>
      </c>
      <c r="D73" s="167" t="n">
        <v>8</v>
      </c>
      <c r="E73" s="123" t="n">
        <f aca="false">B73/H73*100</f>
        <v>4.17910447761194</v>
      </c>
      <c r="F73" s="123" t="n">
        <f aca="false">E73/E$143</f>
        <v>1.05523068798148</v>
      </c>
      <c r="H73" s="33" t="n">
        <v>335</v>
      </c>
    </row>
    <row r="74" customFormat="false" ht="12.75" hidden="false" customHeight="false" outlineLevel="0" collapsed="false">
      <c r="A74" s="121" t="s">
        <v>327</v>
      </c>
      <c r="B74" s="167" t="n">
        <v>15</v>
      </c>
      <c r="C74" s="167" t="n">
        <v>6</v>
      </c>
      <c r="D74" s="167" t="n">
        <v>5</v>
      </c>
      <c r="E74" s="123" t="n">
        <f aca="false">B74/H74*100</f>
        <v>4.03225806451613</v>
      </c>
      <c r="F74" s="123" t="n">
        <f aca="false">E74/E$143</f>
        <v>1.01815172947522</v>
      </c>
      <c r="H74" s="33" t="n">
        <v>372</v>
      </c>
    </row>
    <row r="75" customFormat="false" ht="12.75" hidden="false" customHeight="false" outlineLevel="0" collapsed="false">
      <c r="A75" s="121" t="s">
        <v>328</v>
      </c>
      <c r="B75" s="167" t="n">
        <v>5</v>
      </c>
      <c r="C75" s="167" t="n">
        <v>2</v>
      </c>
      <c r="D75" s="167" t="n">
        <v>2</v>
      </c>
      <c r="E75" s="123" t="n">
        <f aca="false">B75/H75*100</f>
        <v>6.94444444444445</v>
      </c>
      <c r="F75" s="123" t="n">
        <f aca="false">E75/E$143</f>
        <v>1.75348353409621</v>
      </c>
      <c r="H75" s="33" t="n">
        <v>72</v>
      </c>
    </row>
    <row r="76" customFormat="false" ht="12.75" hidden="false" customHeight="false" outlineLevel="0" collapsed="false">
      <c r="A76" s="121" t="s">
        <v>329</v>
      </c>
      <c r="B76" s="167"/>
      <c r="C76" s="167"/>
      <c r="D76" s="167"/>
      <c r="E76" s="123" t="n">
        <f aca="false">B76/H76*100</f>
        <v>0</v>
      </c>
      <c r="F76" s="123" t="n">
        <f aca="false">E76/E$143</f>
        <v>0</v>
      </c>
      <c r="H76" s="33" t="n">
        <v>32</v>
      </c>
    </row>
    <row r="77" customFormat="false" ht="12.75" hidden="false" customHeight="false" outlineLevel="0" collapsed="false">
      <c r="A77" s="121" t="s">
        <v>330</v>
      </c>
      <c r="B77" s="167" t="n">
        <v>40</v>
      </c>
      <c r="C77" s="167" t="n">
        <v>8</v>
      </c>
      <c r="D77" s="167" t="n">
        <v>8</v>
      </c>
      <c r="E77" s="123" t="n">
        <f aca="false">B77/H77*100</f>
        <v>5.93471810089021</v>
      </c>
      <c r="F77" s="123" t="n">
        <f aca="false">E77/E$143</f>
        <v>1.49852598759558</v>
      </c>
      <c r="H77" s="33" t="n">
        <v>674</v>
      </c>
    </row>
    <row r="78" customFormat="false" ht="12.75" hidden="false" customHeight="false" outlineLevel="0" collapsed="false">
      <c r="A78" s="121" t="s">
        <v>331</v>
      </c>
      <c r="B78" s="167" t="n">
        <v>105</v>
      </c>
      <c r="C78" s="167" t="n">
        <v>34</v>
      </c>
      <c r="D78" s="167" t="n">
        <v>44</v>
      </c>
      <c r="E78" s="123" t="n">
        <f aca="false">B78/H78*100</f>
        <v>7.84167289021658</v>
      </c>
      <c r="F78" s="123" t="n">
        <f aca="false">E78/E$143</f>
        <v>1.98003517815793</v>
      </c>
      <c r="H78" s="33" t="n">
        <v>1339</v>
      </c>
    </row>
    <row r="79" customFormat="false" ht="12.75" hidden="false" customHeight="false" outlineLevel="0" collapsed="false">
      <c r="A79" s="121" t="s">
        <v>332</v>
      </c>
      <c r="B79" s="167" t="n">
        <v>124</v>
      </c>
      <c r="C79" s="167" t="n">
        <v>57</v>
      </c>
      <c r="D79" s="167" t="n">
        <v>66</v>
      </c>
      <c r="E79" s="123" t="n">
        <f aca="false">B79/H79*100</f>
        <v>13.0389064143007</v>
      </c>
      <c r="F79" s="123" t="n">
        <f aca="false">E79/E$143</f>
        <v>3.29234510881408</v>
      </c>
      <c r="H79" s="33" t="n">
        <v>951</v>
      </c>
    </row>
    <row r="80" customFormat="false" ht="12.75" hidden="false" customHeight="false" outlineLevel="0" collapsed="false">
      <c r="A80" s="121" t="s">
        <v>333</v>
      </c>
      <c r="B80" s="167" t="n">
        <v>14</v>
      </c>
      <c r="C80" s="167" t="n">
        <v>4</v>
      </c>
      <c r="D80" s="167" t="n">
        <v>4</v>
      </c>
      <c r="E80" s="123" t="n">
        <f aca="false">B80/H80*100</f>
        <v>4.87804878048781</v>
      </c>
      <c r="F80" s="123" t="n">
        <f aca="false">E80/E$143</f>
        <v>1.2317152629749</v>
      </c>
      <c r="H80" s="33" t="n">
        <v>287</v>
      </c>
    </row>
    <row r="81" customFormat="false" ht="12.75" hidden="false" customHeight="false" outlineLevel="0" collapsed="false">
      <c r="A81" s="121" t="s">
        <v>334</v>
      </c>
      <c r="B81" s="167" t="n">
        <v>6</v>
      </c>
      <c r="C81" s="167" t="n">
        <v>2</v>
      </c>
      <c r="D81" s="167" t="n">
        <v>4</v>
      </c>
      <c r="E81" s="123" t="n">
        <f aca="false">B81/H81*100</f>
        <v>5.71428571428571</v>
      </c>
      <c r="F81" s="123" t="n">
        <f aca="false">E81/E$143</f>
        <v>1.44286645091345</v>
      </c>
      <c r="H81" s="33" t="n">
        <v>105</v>
      </c>
    </row>
    <row r="82" customFormat="false" ht="12.75" hidden="false" customHeight="false" outlineLevel="0" collapsed="false">
      <c r="A82" s="121" t="s">
        <v>335</v>
      </c>
      <c r="B82" s="167" t="n">
        <v>4</v>
      </c>
      <c r="C82" s="167" t="n">
        <v>2</v>
      </c>
      <c r="D82" s="167"/>
      <c r="E82" s="123" t="n">
        <f aca="false">B82/H82*100</f>
        <v>5.97014925373134</v>
      </c>
      <c r="F82" s="123" t="n">
        <f aca="false">E82/E$143</f>
        <v>1.50747241140212</v>
      </c>
      <c r="H82" s="33" t="n">
        <v>67</v>
      </c>
    </row>
    <row r="83" customFormat="false" ht="12.75" hidden="false" customHeight="false" outlineLevel="0" collapsed="false">
      <c r="A83" s="121" t="s">
        <v>336</v>
      </c>
      <c r="B83" s="167" t="n">
        <v>71</v>
      </c>
      <c r="C83" s="167" t="n">
        <v>22</v>
      </c>
      <c r="D83" s="167" t="n">
        <v>30</v>
      </c>
      <c r="E83" s="123" t="n">
        <f aca="false">B83/H83*100</f>
        <v>6.99507389162562</v>
      </c>
      <c r="F83" s="123" t="n">
        <f aca="false">E83/E$143</f>
        <v>1.76626755198026</v>
      </c>
      <c r="H83" s="33" t="n">
        <v>1015</v>
      </c>
    </row>
    <row r="84" customFormat="false" ht="12.75" hidden="false" customHeight="false" outlineLevel="0" collapsed="false">
      <c r="A84" s="121" t="s">
        <v>337</v>
      </c>
      <c r="B84" s="167" t="n">
        <v>45</v>
      </c>
      <c r="C84" s="167" t="n">
        <v>14</v>
      </c>
      <c r="D84" s="167" t="n">
        <v>6</v>
      </c>
      <c r="E84" s="123" t="n">
        <f aca="false">B84/H84*100</f>
        <v>4.17827298050139</v>
      </c>
      <c r="F84" s="123" t="n">
        <f aca="false">E84/E$143</f>
        <v>1.05502073360663</v>
      </c>
      <c r="H84" s="33" t="n">
        <v>1077</v>
      </c>
    </row>
    <row r="85" customFormat="false" ht="12.75" hidden="false" customHeight="false" outlineLevel="0" collapsed="false">
      <c r="A85" s="121" t="s">
        <v>338</v>
      </c>
      <c r="B85" s="167" t="n">
        <v>343</v>
      </c>
      <c r="C85" s="167" t="n">
        <v>83</v>
      </c>
      <c r="D85" s="167" t="n">
        <v>85</v>
      </c>
      <c r="E85" s="123" t="n">
        <f aca="false">B85/H85*100</f>
        <v>5.5745164960182</v>
      </c>
      <c r="F85" s="123" t="n">
        <f aca="false">E85/E$143</f>
        <v>1.40757449562945</v>
      </c>
      <c r="H85" s="33" t="n">
        <v>6153</v>
      </c>
    </row>
    <row r="86" customFormat="false" ht="12.75" hidden="false" customHeight="false" outlineLevel="0" collapsed="false">
      <c r="A86" s="121" t="s">
        <v>339</v>
      </c>
      <c r="B86" s="167" t="n">
        <v>21</v>
      </c>
      <c r="C86" s="167" t="n">
        <v>8</v>
      </c>
      <c r="D86" s="167" t="n">
        <v>3</v>
      </c>
      <c r="E86" s="123" t="n">
        <f aca="false">B86/H86*100</f>
        <v>7.72058823529412</v>
      </c>
      <c r="F86" s="123" t="n">
        <f aca="false">E86/E$143</f>
        <v>1.94946110555402</v>
      </c>
      <c r="H86" s="33" t="n">
        <v>272</v>
      </c>
    </row>
    <row r="87" customFormat="false" ht="12.75" hidden="false" customHeight="false" outlineLevel="0" collapsed="false">
      <c r="A87" s="121" t="s">
        <v>340</v>
      </c>
      <c r="B87" s="167" t="n">
        <v>117</v>
      </c>
      <c r="C87" s="167" t="n">
        <v>38</v>
      </c>
      <c r="D87" s="167" t="n">
        <v>57</v>
      </c>
      <c r="E87" s="123" t="n">
        <f aca="false">B87/H87*100</f>
        <v>15.3543307086614</v>
      </c>
      <c r="F87" s="123" t="n">
        <f aca="false">E87/E$143</f>
        <v>3.87699351475761</v>
      </c>
      <c r="H87" s="33" t="n">
        <v>762</v>
      </c>
    </row>
    <row r="88" customFormat="false" ht="12.75" hidden="false" customHeight="false" outlineLevel="0" collapsed="false">
      <c r="A88" s="121" t="s">
        <v>341</v>
      </c>
      <c r="B88" s="167" t="n">
        <v>57</v>
      </c>
      <c r="C88" s="167" t="n">
        <v>14</v>
      </c>
      <c r="D88" s="167" t="n">
        <v>15</v>
      </c>
      <c r="E88" s="123" t="n">
        <f aca="false">B88/H88*100</f>
        <v>4.453125</v>
      </c>
      <c r="F88" s="123" t="n">
        <f aca="false">E88/E$143</f>
        <v>1.1244213162392</v>
      </c>
      <c r="H88" s="33" t="n">
        <v>1280</v>
      </c>
    </row>
    <row r="89" customFormat="false" ht="12.75" hidden="false" customHeight="false" outlineLevel="0" collapsed="false">
      <c r="A89" s="121" t="s">
        <v>342</v>
      </c>
      <c r="B89" s="167" t="n">
        <v>128</v>
      </c>
      <c r="C89" s="167" t="n">
        <v>50</v>
      </c>
      <c r="D89" s="167" t="n">
        <v>48</v>
      </c>
      <c r="E89" s="123" t="n">
        <f aca="false">B89/H89*100</f>
        <v>10.3727714748784</v>
      </c>
      <c r="F89" s="123" t="n">
        <f aca="false">E89/E$143</f>
        <v>2.61914169371648</v>
      </c>
      <c r="H89" s="33" t="n">
        <v>1234</v>
      </c>
    </row>
    <row r="90" customFormat="false" ht="12.75" hidden="false" customHeight="false" outlineLevel="0" collapsed="false">
      <c r="A90" s="121" t="s">
        <v>343</v>
      </c>
      <c r="B90" s="167" t="n">
        <v>52</v>
      </c>
      <c r="C90" s="167" t="n">
        <v>9</v>
      </c>
      <c r="D90" s="167" t="n">
        <v>13</v>
      </c>
      <c r="E90" s="123" t="n">
        <f aca="false">B90/H90*100</f>
        <v>6.28019323671498</v>
      </c>
      <c r="F90" s="123" t="n">
        <f aca="false">E90/E$143</f>
        <v>1.58575902213918</v>
      </c>
      <c r="H90" s="33" t="n">
        <v>828</v>
      </c>
    </row>
    <row r="91" customFormat="false" ht="12.75" hidden="false" customHeight="false" outlineLevel="0" collapsed="false">
      <c r="A91" s="134" t="s">
        <v>344</v>
      </c>
      <c r="B91" s="170" t="n">
        <v>1499</v>
      </c>
      <c r="C91" s="170" t="n">
        <v>472</v>
      </c>
      <c r="D91" s="170" t="n">
        <v>528</v>
      </c>
      <c r="E91" s="136" t="n">
        <f aca="false">B91/H91*100</f>
        <v>7.2763458084559</v>
      </c>
      <c r="F91" s="136" t="n">
        <f aca="false">E91/E$143</f>
        <v>1.83728916914651</v>
      </c>
      <c r="H91" s="37" t="n">
        <f aca="false">SUM(H65:H90)</f>
        <v>20601</v>
      </c>
    </row>
    <row r="92" customFormat="false" ht="12.75" hidden="false" customHeight="false" outlineLevel="0" collapsed="false">
      <c r="A92" s="121" t="s">
        <v>345</v>
      </c>
      <c r="B92" s="167" t="n">
        <v>254</v>
      </c>
      <c r="C92" s="167" t="n">
        <v>117</v>
      </c>
      <c r="D92" s="167" t="n">
        <v>139</v>
      </c>
      <c r="E92" s="123" t="n">
        <f aca="false">B92/H92*100</f>
        <v>30.8626974483597</v>
      </c>
      <c r="F92" s="123" t="n">
        <f aca="false">E92/E$143</f>
        <v>7.79288137826282</v>
      </c>
      <c r="H92" s="38" t="n">
        <v>823</v>
      </c>
      <c r="J92" s="165"/>
    </row>
    <row r="93" customFormat="false" ht="12.75" hidden="false" customHeight="false" outlineLevel="0" collapsed="false">
      <c r="A93" s="121" t="s">
        <v>346</v>
      </c>
      <c r="B93" s="167" t="n">
        <v>15</v>
      </c>
      <c r="C93" s="167" t="n">
        <v>4</v>
      </c>
      <c r="D93" s="167" t="n">
        <v>3</v>
      </c>
      <c r="E93" s="123" t="n">
        <f aca="false">B93/H93*100</f>
        <v>7.5</v>
      </c>
      <c r="F93" s="123" t="n">
        <f aca="false">E93/E$143</f>
        <v>1.89376221682391</v>
      </c>
      <c r="H93" s="38" t="n">
        <v>200</v>
      </c>
      <c r="J93" s="165"/>
    </row>
    <row r="94" customFormat="false" ht="12.75" hidden="false" customHeight="false" outlineLevel="0" collapsed="false">
      <c r="A94" s="121" t="s">
        <v>347</v>
      </c>
      <c r="B94" s="167" t="n">
        <v>79</v>
      </c>
      <c r="C94" s="167" t="n">
        <v>20</v>
      </c>
      <c r="D94" s="167" t="n">
        <v>23</v>
      </c>
      <c r="E94" s="123" t="n">
        <f aca="false">B94/H94*100</f>
        <v>7.82178217821782</v>
      </c>
      <c r="F94" s="123" t="n">
        <f aca="false">E94/E$143</f>
        <v>1.97501274097807</v>
      </c>
      <c r="H94" s="38" t="n">
        <v>1010</v>
      </c>
      <c r="J94" s="165"/>
    </row>
    <row r="95" customFormat="false" ht="12.75" hidden="false" customHeight="false" outlineLevel="0" collapsed="false">
      <c r="A95" s="121" t="s">
        <v>348</v>
      </c>
      <c r="B95" s="167" t="n">
        <v>108</v>
      </c>
      <c r="C95" s="167" t="n">
        <v>31</v>
      </c>
      <c r="D95" s="167" t="n">
        <v>49</v>
      </c>
      <c r="E95" s="123" t="n">
        <f aca="false">B95/H95*100</f>
        <v>18.7175043327556</v>
      </c>
      <c r="F95" s="123" t="n">
        <f aca="false">E95/E$143</f>
        <v>4.72620033314806</v>
      </c>
      <c r="H95" s="38" t="n">
        <v>577</v>
      </c>
      <c r="J95" s="165"/>
    </row>
    <row r="96" customFormat="false" ht="12.75" hidden="false" customHeight="false" outlineLevel="0" collapsed="false">
      <c r="A96" s="121" t="s">
        <v>349</v>
      </c>
      <c r="B96" s="167" t="n">
        <v>165</v>
      </c>
      <c r="C96" s="167" t="n">
        <v>51</v>
      </c>
      <c r="D96" s="167" t="n">
        <v>81</v>
      </c>
      <c r="E96" s="123" t="n">
        <f aca="false">B96/H96*100</f>
        <v>17.4603174603175</v>
      </c>
      <c r="F96" s="123" t="n">
        <f aca="false">E96/E$143</f>
        <v>4.40875860001333</v>
      </c>
      <c r="H96" s="38" t="n">
        <v>945</v>
      </c>
      <c r="J96" s="165"/>
    </row>
    <row r="97" customFormat="false" ht="12.75" hidden="false" customHeight="false" outlineLevel="0" collapsed="false">
      <c r="A97" s="121" t="s">
        <v>350</v>
      </c>
      <c r="B97" s="167" t="n">
        <v>293</v>
      </c>
      <c r="C97" s="167" t="n">
        <v>155</v>
      </c>
      <c r="D97" s="167" t="n">
        <v>189</v>
      </c>
      <c r="E97" s="123" t="n">
        <f aca="false">B97/H97*100</f>
        <v>26.2075134168157</v>
      </c>
      <c r="F97" s="123" t="n">
        <f aca="false">E97/E$143</f>
        <v>6.61743982742284</v>
      </c>
      <c r="H97" s="38" t="n">
        <v>1118</v>
      </c>
      <c r="J97" s="165"/>
    </row>
    <row r="98" customFormat="false" ht="12.75" hidden="false" customHeight="false" outlineLevel="0" collapsed="false">
      <c r="A98" s="121" t="s">
        <v>351</v>
      </c>
      <c r="B98" s="167" t="n">
        <v>44</v>
      </c>
      <c r="C98" s="167" t="n">
        <v>14</v>
      </c>
      <c r="D98" s="167" t="n">
        <v>14</v>
      </c>
      <c r="E98" s="123" t="n">
        <f aca="false">B98/H98*100</f>
        <v>9.2436974789916</v>
      </c>
      <c r="F98" s="123" t="n">
        <f aca="false">E98/E$143</f>
        <v>2.33404867059529</v>
      </c>
      <c r="H98" s="38" t="n">
        <v>476</v>
      </c>
      <c r="J98" s="165"/>
    </row>
    <row r="99" customFormat="false" ht="12.75" hidden="false" customHeight="false" outlineLevel="0" collapsed="false">
      <c r="A99" s="121" t="s">
        <v>352</v>
      </c>
      <c r="B99" s="167" t="n">
        <v>81</v>
      </c>
      <c r="C99" s="167" t="n">
        <v>25</v>
      </c>
      <c r="D99" s="167" t="n">
        <v>32</v>
      </c>
      <c r="E99" s="123" t="n">
        <f aca="false">B99/H99*100</f>
        <v>19.2399049881235</v>
      </c>
      <c r="F99" s="123" t="n">
        <f aca="false">E99/E$143</f>
        <v>4.85810734957202</v>
      </c>
      <c r="H99" s="38" t="n">
        <v>421</v>
      </c>
      <c r="J99" s="165"/>
    </row>
    <row r="100" customFormat="false" ht="12.75" hidden="false" customHeight="false" outlineLevel="0" collapsed="false">
      <c r="A100" s="121" t="s">
        <v>353</v>
      </c>
      <c r="B100" s="167" t="n">
        <v>58</v>
      </c>
      <c r="C100" s="167" t="n">
        <v>16</v>
      </c>
      <c r="D100" s="167" t="n">
        <v>21</v>
      </c>
      <c r="E100" s="123" t="n">
        <f aca="false">B100/H100*100</f>
        <v>14.2506142506143</v>
      </c>
      <c r="F100" s="123" t="n">
        <f aca="false">E100/E$143</f>
        <v>3.59830331124608</v>
      </c>
      <c r="H100" s="38" t="n">
        <v>407</v>
      </c>
      <c r="J100" s="165"/>
    </row>
    <row r="101" customFormat="false" ht="12.75" hidden="false" customHeight="false" outlineLevel="0" collapsed="false">
      <c r="A101" s="121" t="s">
        <v>354</v>
      </c>
      <c r="B101" s="167" t="n">
        <v>134</v>
      </c>
      <c r="C101" s="167" t="n">
        <v>40</v>
      </c>
      <c r="D101" s="167" t="n">
        <v>55</v>
      </c>
      <c r="E101" s="123" t="n">
        <f aca="false">B101/H101*100</f>
        <v>11.9749776586238</v>
      </c>
      <c r="F101" s="123" t="n">
        <f aca="false">E101/E$143</f>
        <v>3.02370136496162</v>
      </c>
      <c r="H101" s="38" t="n">
        <v>1119</v>
      </c>
      <c r="J101" s="165"/>
    </row>
    <row r="102" customFormat="false" ht="12.75" hidden="false" customHeight="false" outlineLevel="0" collapsed="false">
      <c r="A102" s="121" t="s">
        <v>355</v>
      </c>
      <c r="B102" s="167" t="n">
        <v>57</v>
      </c>
      <c r="C102" s="167" t="n">
        <v>28</v>
      </c>
      <c r="D102" s="167" t="n">
        <v>28</v>
      </c>
      <c r="E102" s="123" t="n">
        <f aca="false">B102/H102*100</f>
        <v>17.7018633540373</v>
      </c>
      <c r="F102" s="123" t="n">
        <f aca="false">E102/E$143</f>
        <v>4.46974933163407</v>
      </c>
      <c r="H102" s="38" t="n">
        <v>322</v>
      </c>
      <c r="J102" s="165"/>
    </row>
    <row r="103" customFormat="false" ht="12.75" hidden="false" customHeight="false" outlineLevel="0" collapsed="false">
      <c r="A103" s="121" t="s">
        <v>356</v>
      </c>
      <c r="B103" s="167" t="n">
        <v>331</v>
      </c>
      <c r="C103" s="167" t="n">
        <v>117</v>
      </c>
      <c r="D103" s="167" t="n">
        <v>104</v>
      </c>
      <c r="E103" s="123" t="n">
        <f aca="false">B103/H103*100</f>
        <v>8.31867303342548</v>
      </c>
      <c r="F103" s="123" t="n">
        <f aca="false">E103/E$143</f>
        <v>2.10047849130841</v>
      </c>
      <c r="H103" s="38" t="n">
        <v>3979</v>
      </c>
      <c r="J103" s="165"/>
    </row>
    <row r="104" customFormat="false" ht="12.75" hidden="false" customHeight="false" outlineLevel="0" collapsed="false">
      <c r="A104" s="121" t="s">
        <v>357</v>
      </c>
      <c r="B104" s="167" t="n">
        <v>27</v>
      </c>
      <c r="C104" s="167" t="n">
        <v>10</v>
      </c>
      <c r="D104" s="167" t="n">
        <v>12</v>
      </c>
      <c r="E104" s="123" t="n">
        <f aca="false">B104/H104*100</f>
        <v>10.4247104247104</v>
      </c>
      <c r="F104" s="123" t="n">
        <f aca="false">E104/E$143</f>
        <v>2.63225636315292</v>
      </c>
      <c r="H104" s="38" t="n">
        <v>259</v>
      </c>
      <c r="J104" s="165"/>
    </row>
    <row r="105" customFormat="false" ht="12.75" hidden="false" customHeight="false" outlineLevel="0" collapsed="false">
      <c r="A105" s="121" t="s">
        <v>358</v>
      </c>
      <c r="B105" s="167" t="n">
        <v>121</v>
      </c>
      <c r="C105" s="167" t="n">
        <v>43</v>
      </c>
      <c r="D105" s="167" t="n">
        <v>46</v>
      </c>
      <c r="E105" s="123" t="n">
        <f aca="false">B105/H105*100</f>
        <v>11.1829944547135</v>
      </c>
      <c r="F105" s="123" t="n">
        <f aca="false">E105/E$143</f>
        <v>2.82372431590503</v>
      </c>
      <c r="H105" s="38" t="n">
        <v>1082</v>
      </c>
      <c r="J105" s="165"/>
    </row>
    <row r="106" customFormat="false" ht="12.75" hidden="false" customHeight="false" outlineLevel="0" collapsed="false">
      <c r="A106" s="134" t="s">
        <v>359</v>
      </c>
      <c r="B106" s="170" t="n">
        <v>1767</v>
      </c>
      <c r="C106" s="170" t="n">
        <v>671</v>
      </c>
      <c r="D106" s="170" t="n">
        <v>796</v>
      </c>
      <c r="E106" s="136" t="n">
        <f aca="false">B106/H106*100</f>
        <v>13.8718794159209</v>
      </c>
      <c r="F106" s="136" t="n">
        <f aca="false">E106/E$143</f>
        <v>3.5026721485611</v>
      </c>
      <c r="H106" s="39" t="n">
        <f aca="false">SUM(H92:H105)</f>
        <v>12738</v>
      </c>
    </row>
    <row r="107" customFormat="false" ht="12.75" hidden="false" customHeight="false" outlineLevel="0" collapsed="false">
      <c r="A107" s="121" t="s">
        <v>360</v>
      </c>
      <c r="B107" s="167" t="n">
        <v>699</v>
      </c>
      <c r="C107" s="167" t="n">
        <v>184</v>
      </c>
      <c r="D107" s="167" t="n">
        <v>188</v>
      </c>
      <c r="E107" s="123" t="n">
        <f aca="false">B107/H107*100</f>
        <v>8.31647828673409</v>
      </c>
      <c r="F107" s="123" t="n">
        <f aca="false">E107/E$143</f>
        <v>2.09992431419379</v>
      </c>
      <c r="H107" s="40" t="n">
        <v>8405</v>
      </c>
    </row>
    <row r="108" customFormat="false" ht="12.75" hidden="false" customHeight="false" outlineLevel="0" collapsed="false">
      <c r="A108" s="121" t="s">
        <v>361</v>
      </c>
      <c r="B108" s="167" t="n">
        <v>43</v>
      </c>
      <c r="C108" s="167" t="n">
        <v>10</v>
      </c>
      <c r="D108" s="167" t="n">
        <v>10</v>
      </c>
      <c r="E108" s="123" t="n">
        <f aca="false">B108/H108*100</f>
        <v>6.77165354330709</v>
      </c>
      <c r="F108" s="123" t="n">
        <f aca="false">E108/E$143</f>
        <v>1.70985355009823</v>
      </c>
      <c r="H108" s="40" t="n">
        <v>635</v>
      </c>
    </row>
    <row r="109" customFormat="false" ht="12.75" hidden="false" customHeight="false" outlineLevel="0" collapsed="false">
      <c r="A109" s="121" t="s">
        <v>362</v>
      </c>
      <c r="B109" s="167" t="n">
        <v>62</v>
      </c>
      <c r="C109" s="167" t="n">
        <v>18</v>
      </c>
      <c r="D109" s="167" t="n">
        <v>13</v>
      </c>
      <c r="E109" s="123" t="n">
        <f aca="false">B109/H109*100</f>
        <v>11.9001919385797</v>
      </c>
      <c r="F109" s="123" t="n">
        <f aca="false">E109/E$143</f>
        <v>3.00481784883128</v>
      </c>
      <c r="H109" s="40" t="n">
        <v>521</v>
      </c>
    </row>
    <row r="110" customFormat="false" ht="12.75" hidden="false" customHeight="false" outlineLevel="0" collapsed="false">
      <c r="A110" s="121" t="s">
        <v>363</v>
      </c>
      <c r="B110" s="167" t="n">
        <v>97</v>
      </c>
      <c r="C110" s="167" t="n">
        <v>37</v>
      </c>
      <c r="D110" s="167" t="n">
        <v>31</v>
      </c>
      <c r="E110" s="123" t="n">
        <f aca="false">B110/H110*100</f>
        <v>8.63757791629564</v>
      </c>
      <c r="F110" s="123" t="n">
        <f aca="false">E110/E$143</f>
        <v>2.18100249370043</v>
      </c>
      <c r="H110" s="40" t="n">
        <v>1123</v>
      </c>
    </row>
    <row r="111" customFormat="false" ht="12.75" hidden="false" customHeight="false" outlineLevel="0" collapsed="false">
      <c r="A111" s="121" t="s">
        <v>364</v>
      </c>
      <c r="B111" s="167" t="n">
        <v>103</v>
      </c>
      <c r="C111" s="167" t="n">
        <v>35</v>
      </c>
      <c r="D111" s="167" t="n">
        <v>47</v>
      </c>
      <c r="E111" s="123" t="n">
        <f aca="false">B111/H111*100</f>
        <v>8.84879725085911</v>
      </c>
      <c r="F111" s="123" t="n">
        <f aca="false">E111/E$143</f>
        <v>2.23433571973497</v>
      </c>
      <c r="H111" s="40" t="n">
        <v>1164</v>
      </c>
    </row>
    <row r="112" customFormat="false" ht="12.75" hidden="false" customHeight="false" outlineLevel="0" collapsed="false">
      <c r="A112" s="121" t="s">
        <v>365</v>
      </c>
      <c r="B112" s="167" t="n">
        <v>153</v>
      </c>
      <c r="C112" s="167" t="n">
        <v>54</v>
      </c>
      <c r="D112" s="167" t="n">
        <v>68</v>
      </c>
      <c r="E112" s="123" t="n">
        <f aca="false">B112/H112*100</f>
        <v>11.6883116883117</v>
      </c>
      <c r="F112" s="123" t="n">
        <f aca="false">E112/E$143</f>
        <v>2.95131774050479</v>
      </c>
      <c r="H112" s="40" t="n">
        <v>1309</v>
      </c>
    </row>
    <row r="113" customFormat="false" ht="12.75" hidden="false" customHeight="false" outlineLevel="0" collapsed="false">
      <c r="A113" s="121" t="s">
        <v>366</v>
      </c>
      <c r="B113" s="167" t="n">
        <v>48</v>
      </c>
      <c r="C113" s="167" t="n">
        <v>9</v>
      </c>
      <c r="D113" s="167" t="n">
        <v>15</v>
      </c>
      <c r="E113" s="123" t="n">
        <f aca="false">B113/H113*100</f>
        <v>10.1694915254237</v>
      </c>
      <c r="F113" s="123" t="n">
        <f aca="false">E113/E$143</f>
        <v>2.56781317535445</v>
      </c>
      <c r="H113" s="40" t="n">
        <v>472</v>
      </c>
    </row>
    <row r="114" customFormat="false" ht="12.75" hidden="false" customHeight="false" outlineLevel="0" collapsed="false">
      <c r="A114" s="121" t="s">
        <v>367</v>
      </c>
      <c r="B114" s="167" t="n">
        <v>7</v>
      </c>
      <c r="C114" s="167"/>
      <c r="D114" s="167" t="n">
        <v>1</v>
      </c>
      <c r="E114" s="123" t="n">
        <f aca="false">B114/H114*100</f>
        <v>2.14067278287462</v>
      </c>
      <c r="F114" s="123" t="n">
        <f aca="false">E114/E$143</f>
        <v>0.540523364638832</v>
      </c>
      <c r="H114" s="40" t="n">
        <v>327</v>
      </c>
    </row>
    <row r="115" customFormat="false" ht="12.75" hidden="false" customHeight="false" outlineLevel="0" collapsed="false">
      <c r="A115" s="134" t="s">
        <v>368</v>
      </c>
      <c r="B115" s="170" t="n">
        <v>1212</v>
      </c>
      <c r="C115" s="170" t="n">
        <v>347</v>
      </c>
      <c r="D115" s="170" t="n">
        <v>373</v>
      </c>
      <c r="E115" s="136" t="n">
        <f aca="false">B115/H115*100</f>
        <v>8.68443680137575</v>
      </c>
      <c r="F115" s="136" t="n">
        <f aca="false">E115/E$143</f>
        <v>2.19283443851206</v>
      </c>
      <c r="H115" s="41" t="n">
        <f aca="false">SUM(H107:H114)</f>
        <v>13956</v>
      </c>
    </row>
    <row r="116" customFormat="false" ht="12.75" hidden="false" customHeight="false" outlineLevel="0" collapsed="false">
      <c r="A116" s="121" t="s">
        <v>369</v>
      </c>
      <c r="B116" s="167" t="n">
        <v>9</v>
      </c>
      <c r="C116" s="167" t="n">
        <v>1</v>
      </c>
      <c r="D116" s="167" t="n">
        <v>1</v>
      </c>
      <c r="E116" s="123" t="n">
        <f aca="false">B116/H116*100</f>
        <v>2.36842105263158</v>
      </c>
      <c r="F116" s="123" t="n">
        <f aca="false">E116/E$143</f>
        <v>0.598030173733866</v>
      </c>
      <c r="H116" s="42" t="n">
        <v>380</v>
      </c>
    </row>
    <row r="117" customFormat="false" ht="12.75" hidden="false" customHeight="false" outlineLevel="0" collapsed="false">
      <c r="A117" s="121" t="s">
        <v>370</v>
      </c>
      <c r="B117" s="167" t="n">
        <v>24</v>
      </c>
      <c r="C117" s="167" t="n">
        <v>4</v>
      </c>
      <c r="D117" s="167" t="n">
        <v>4</v>
      </c>
      <c r="E117" s="123" t="n">
        <f aca="false">B117/H117*100</f>
        <v>5.59440559440559</v>
      </c>
      <c r="F117" s="123" t="n">
        <f aca="false">E117/E$143</f>
        <v>1.41259652536981</v>
      </c>
      <c r="H117" s="42" t="n">
        <v>429</v>
      </c>
    </row>
    <row r="118" customFormat="false" ht="12.75" hidden="false" customHeight="false" outlineLevel="0" collapsed="false">
      <c r="A118" s="121" t="s">
        <v>371</v>
      </c>
      <c r="B118" s="167" t="n">
        <v>12</v>
      </c>
      <c r="C118" s="167" t="n">
        <v>5</v>
      </c>
      <c r="D118" s="167" t="n">
        <v>1</v>
      </c>
      <c r="E118" s="123" t="n">
        <f aca="false">B118/H118*100</f>
        <v>2.80373831775701</v>
      </c>
      <c r="F118" s="123" t="n">
        <f aca="false">E118/E$143</f>
        <v>0.70794849227062</v>
      </c>
      <c r="H118" s="42" t="n">
        <v>428</v>
      </c>
    </row>
    <row r="119" customFormat="false" ht="12.75" hidden="false" customHeight="false" outlineLevel="0" collapsed="false">
      <c r="A119" s="121" t="s">
        <v>372</v>
      </c>
      <c r="B119" s="167" t="n">
        <v>50</v>
      </c>
      <c r="C119" s="167" t="n">
        <v>10</v>
      </c>
      <c r="D119" s="167" t="n">
        <v>17</v>
      </c>
      <c r="E119" s="123" t="n">
        <f aca="false">B119/H119*100</f>
        <v>7.57575757575758</v>
      </c>
      <c r="F119" s="123" t="n">
        <f aca="false">E119/E$143</f>
        <v>1.91289112810496</v>
      </c>
      <c r="H119" s="42" t="n">
        <v>660</v>
      </c>
    </row>
    <row r="120" customFormat="false" ht="12.75" hidden="false" customHeight="false" outlineLevel="0" collapsed="false">
      <c r="A120" s="121" t="s">
        <v>373</v>
      </c>
      <c r="B120" s="167" t="n">
        <v>77</v>
      </c>
      <c r="C120" s="167" t="n">
        <v>25</v>
      </c>
      <c r="D120" s="167" t="n">
        <v>15</v>
      </c>
      <c r="E120" s="123" t="n">
        <f aca="false">B120/H120*100</f>
        <v>3.87713997985901</v>
      </c>
      <c r="F120" s="123" t="n">
        <f aca="false">E120/E$143</f>
        <v>0.978984160425921</v>
      </c>
      <c r="H120" s="42" t="n">
        <v>1986</v>
      </c>
    </row>
    <row r="121" customFormat="false" ht="12.75" hidden="false" customHeight="false" outlineLevel="0" collapsed="false">
      <c r="A121" s="121" t="s">
        <v>374</v>
      </c>
      <c r="B121" s="167" t="n">
        <v>14</v>
      </c>
      <c r="C121" s="167" t="n">
        <v>2</v>
      </c>
      <c r="D121" s="167" t="n">
        <v>1</v>
      </c>
      <c r="E121" s="123" t="n">
        <f aca="false">B121/H121*100</f>
        <v>3.50877192982456</v>
      </c>
      <c r="F121" s="123" t="n">
        <f aca="false">E121/E$143</f>
        <v>0.885970627753875</v>
      </c>
      <c r="H121" s="42" t="n">
        <v>399</v>
      </c>
    </row>
    <row r="122" customFormat="false" ht="12.75" hidden="false" customHeight="false" outlineLevel="0" collapsed="false">
      <c r="A122" s="121" t="s">
        <v>375</v>
      </c>
      <c r="B122" s="167" t="n">
        <v>1</v>
      </c>
      <c r="C122" s="167"/>
      <c r="D122" s="167"/>
      <c r="E122" s="123" t="n">
        <f aca="false">B122/H122*100</f>
        <v>0.900900900900901</v>
      </c>
      <c r="F122" s="123" t="n">
        <f aca="false">E122/E$143</f>
        <v>0.227478944963833</v>
      </c>
      <c r="H122" s="42" t="n">
        <v>111</v>
      </c>
    </row>
    <row r="123" customFormat="false" ht="12.75" hidden="false" customHeight="false" outlineLevel="0" collapsed="false">
      <c r="A123" s="121" t="s">
        <v>376</v>
      </c>
      <c r="B123" s="167" t="n">
        <v>14</v>
      </c>
      <c r="C123" s="167" t="n">
        <v>4</v>
      </c>
      <c r="D123" s="167" t="n">
        <v>2</v>
      </c>
      <c r="E123" s="123" t="n">
        <f aca="false">B123/H123*100</f>
        <v>3.01075268817204</v>
      </c>
      <c r="F123" s="123" t="n">
        <f aca="false">E123/E$143</f>
        <v>0.760219958008164</v>
      </c>
      <c r="H123" s="42" t="n">
        <v>465</v>
      </c>
    </row>
    <row r="124" customFormat="false" ht="12.75" hidden="false" customHeight="false" outlineLevel="0" collapsed="false">
      <c r="A124" s="121" t="s">
        <v>377</v>
      </c>
      <c r="B124" s="167" t="n">
        <v>12</v>
      </c>
      <c r="C124" s="167" t="n">
        <v>2</v>
      </c>
      <c r="D124" s="167" t="n">
        <v>2</v>
      </c>
      <c r="E124" s="123" t="n">
        <f aca="false">B124/H124*100</f>
        <v>4.13793103448276</v>
      </c>
      <c r="F124" s="123" t="n">
        <f aca="false">E124/E$143</f>
        <v>1.04483432652354</v>
      </c>
      <c r="H124" s="42" t="n">
        <v>290</v>
      </c>
    </row>
    <row r="125" customFormat="false" ht="12.75" hidden="false" customHeight="false" outlineLevel="0" collapsed="false">
      <c r="A125" s="121" t="s">
        <v>378</v>
      </c>
      <c r="B125" s="167" t="n">
        <v>6</v>
      </c>
      <c r="C125" s="167" t="n">
        <v>3</v>
      </c>
      <c r="D125" s="167" t="n">
        <v>1</v>
      </c>
      <c r="E125" s="123" t="n">
        <f aca="false">B125/H125*100</f>
        <v>5.60747663551402</v>
      </c>
      <c r="F125" s="123" t="n">
        <f aca="false">E125/E$143</f>
        <v>1.41589698454124</v>
      </c>
      <c r="H125" s="42" t="n">
        <v>107</v>
      </c>
    </row>
    <row r="126" customFormat="false" ht="12.75" hidden="false" customHeight="false" outlineLevel="0" collapsed="false">
      <c r="A126" s="121" t="s">
        <v>379</v>
      </c>
      <c r="B126" s="167" t="n">
        <v>34</v>
      </c>
      <c r="C126" s="167" t="n">
        <v>12</v>
      </c>
      <c r="D126" s="167" t="n">
        <v>4</v>
      </c>
      <c r="E126" s="123" t="n">
        <f aca="false">B126/H126*100</f>
        <v>10.2102102102102</v>
      </c>
      <c r="F126" s="123" t="n">
        <f aca="false">E126/E$143</f>
        <v>2.57809470959011</v>
      </c>
      <c r="H126" s="42" t="n">
        <v>333</v>
      </c>
    </row>
    <row r="127" customFormat="false" ht="12.75" hidden="false" customHeight="false" outlineLevel="0" collapsed="false">
      <c r="A127" s="121" t="s">
        <v>380</v>
      </c>
      <c r="B127" s="167" t="n">
        <v>97</v>
      </c>
      <c r="C127" s="167" t="n">
        <v>20</v>
      </c>
      <c r="D127" s="167" t="n">
        <v>18</v>
      </c>
      <c r="E127" s="123" t="n">
        <f aca="false">B127/H127*100</f>
        <v>6.76429567642957</v>
      </c>
      <c r="F127" s="123" t="n">
        <f aca="false">E127/E$143</f>
        <v>1.70799567672635</v>
      </c>
      <c r="H127" s="42" t="n">
        <v>1434</v>
      </c>
    </row>
    <row r="128" customFormat="false" ht="12.75" hidden="false" customHeight="false" outlineLevel="0" collapsed="false">
      <c r="A128" s="121" t="s">
        <v>381</v>
      </c>
      <c r="B128" s="167" t="n">
        <v>38</v>
      </c>
      <c r="C128" s="167" t="n">
        <v>10</v>
      </c>
      <c r="D128" s="167" t="n">
        <v>9</v>
      </c>
      <c r="E128" s="123" t="n">
        <f aca="false">B128/H128*100</f>
        <v>4.61165048543689</v>
      </c>
      <c r="F128" s="123" t="n">
        <f aca="false">E128/E$143</f>
        <v>1.16444925953574</v>
      </c>
      <c r="H128" s="42" t="n">
        <v>824</v>
      </c>
    </row>
    <row r="129" customFormat="false" ht="12.75" hidden="false" customHeight="false" outlineLevel="0" collapsed="false">
      <c r="A129" s="121" t="s">
        <v>382</v>
      </c>
      <c r="B129" s="167" t="n">
        <v>26</v>
      </c>
      <c r="C129" s="167" t="n">
        <v>2</v>
      </c>
      <c r="D129" s="167" t="n">
        <v>3</v>
      </c>
      <c r="E129" s="123" t="n">
        <f aca="false">B129/H129*100</f>
        <v>2.52427184466019</v>
      </c>
      <c r="F129" s="123" t="n">
        <f aca="false">E129/E$143</f>
        <v>0.637382752587982</v>
      </c>
      <c r="H129" s="42" t="n">
        <v>1030</v>
      </c>
    </row>
    <row r="130" customFormat="false" ht="12.75" hidden="false" customHeight="false" outlineLevel="0" collapsed="false">
      <c r="A130" s="121" t="s">
        <v>383</v>
      </c>
      <c r="B130" s="167" t="n">
        <v>25</v>
      </c>
      <c r="C130" s="167" t="n">
        <v>6</v>
      </c>
      <c r="D130" s="167" t="n">
        <v>3</v>
      </c>
      <c r="E130" s="123" t="n">
        <f aca="false">B130/H130*100</f>
        <v>4.22297297297297</v>
      </c>
      <c r="F130" s="123" t="n">
        <f aca="false">E130/E$143</f>
        <v>1.06630755451797</v>
      </c>
      <c r="H130" s="42" t="n">
        <v>592</v>
      </c>
    </row>
    <row r="131" customFormat="false" ht="12.75" hidden="false" customHeight="false" outlineLevel="0" collapsed="false">
      <c r="A131" s="121" t="s">
        <v>384</v>
      </c>
      <c r="B131" s="167" t="n">
        <v>18</v>
      </c>
      <c r="C131" s="167" t="n">
        <v>5</v>
      </c>
      <c r="D131" s="167" t="n">
        <v>2</v>
      </c>
      <c r="E131" s="123" t="n">
        <f aca="false">B131/H131*100</f>
        <v>2.28426395939086</v>
      </c>
      <c r="F131" s="123" t="n">
        <f aca="false">E131/E$143</f>
        <v>0.576780370606266</v>
      </c>
      <c r="H131" s="42" t="n">
        <v>788</v>
      </c>
    </row>
    <row r="132" customFormat="false" ht="12.75" hidden="false" customHeight="false" outlineLevel="0" collapsed="false">
      <c r="A132" s="121" t="s">
        <v>385</v>
      </c>
      <c r="B132" s="167" t="n">
        <v>4</v>
      </c>
      <c r="C132" s="167"/>
      <c r="D132" s="167"/>
      <c r="E132" s="123" t="n">
        <f aca="false">B132/H132*100</f>
        <v>1.76991150442478</v>
      </c>
      <c r="F132" s="123" t="n">
        <f aca="false">E132/E$143</f>
        <v>0.446905537893548</v>
      </c>
      <c r="H132" s="42" t="n">
        <v>226</v>
      </c>
    </row>
    <row r="133" customFormat="false" ht="12.75" hidden="false" customHeight="false" outlineLevel="0" collapsed="false">
      <c r="A133" s="121" t="s">
        <v>386</v>
      </c>
      <c r="B133" s="167" t="n">
        <v>6</v>
      </c>
      <c r="C133" s="167" t="n">
        <v>1</v>
      </c>
      <c r="D133" s="167"/>
      <c r="E133" s="123" t="n">
        <f aca="false">B133/H133*100</f>
        <v>7.2289156626506</v>
      </c>
      <c r="F133" s="123" t="n">
        <f aca="false">E133/E$143</f>
        <v>1.82531298007124</v>
      </c>
      <c r="H133" s="42" t="n">
        <v>83</v>
      </c>
    </row>
    <row r="134" customFormat="false" ht="12.75" hidden="false" customHeight="false" outlineLevel="0" collapsed="false">
      <c r="A134" s="121" t="s">
        <v>387</v>
      </c>
      <c r="B134" s="167" t="n">
        <v>94</v>
      </c>
      <c r="C134" s="167" t="n">
        <v>23</v>
      </c>
      <c r="D134" s="167" t="n">
        <v>19</v>
      </c>
      <c r="E134" s="123" t="n">
        <f aca="false">B134/H134*100</f>
        <v>4.78615071283096</v>
      </c>
      <c r="F134" s="123" t="n">
        <f aca="false">E134/E$143</f>
        <v>1.20851085119788</v>
      </c>
      <c r="H134" s="42" t="n">
        <v>1964</v>
      </c>
    </row>
    <row r="135" customFormat="false" ht="12.75" hidden="false" customHeight="false" outlineLevel="0" collapsed="false">
      <c r="A135" s="121" t="s">
        <v>388</v>
      </c>
      <c r="B135" s="167" t="n">
        <v>100</v>
      </c>
      <c r="C135" s="167" t="n">
        <v>24</v>
      </c>
      <c r="D135" s="167" t="n">
        <v>12</v>
      </c>
      <c r="E135" s="123" t="n">
        <f aca="false">B135/H135*100</f>
        <v>6.66666666666667</v>
      </c>
      <c r="F135" s="123" t="n">
        <f aca="false">E135/E$143</f>
        <v>1.68334419273236</v>
      </c>
      <c r="H135" s="42" t="n">
        <v>1500</v>
      </c>
    </row>
    <row r="136" customFormat="false" ht="12.75" hidden="false" customHeight="false" outlineLevel="0" collapsed="false">
      <c r="A136" s="121" t="s">
        <v>389</v>
      </c>
      <c r="B136" s="167" t="n">
        <v>70</v>
      </c>
      <c r="C136" s="167" t="n">
        <v>14</v>
      </c>
      <c r="D136" s="167" t="n">
        <v>27</v>
      </c>
      <c r="E136" s="123" t="n">
        <f aca="false">B136/H136*100</f>
        <v>18.5185185185185</v>
      </c>
      <c r="F136" s="123" t="n">
        <f aca="false">E136/E$143</f>
        <v>4.67595609092323</v>
      </c>
      <c r="H136" s="42" t="n">
        <v>378</v>
      </c>
    </row>
    <row r="137" customFormat="false" ht="12.75" hidden="false" customHeight="false" outlineLevel="0" collapsed="false">
      <c r="A137" s="121" t="s">
        <v>390</v>
      </c>
      <c r="B137" s="167" t="n">
        <v>45</v>
      </c>
      <c r="C137" s="167" t="n">
        <v>8</v>
      </c>
      <c r="D137" s="167" t="n">
        <v>5</v>
      </c>
      <c r="E137" s="123" t="n">
        <f aca="false">B137/H137*100</f>
        <v>4.02144772117963</v>
      </c>
      <c r="F137" s="123" t="n">
        <f aca="false">E137/E$143</f>
        <v>1.01542210017368</v>
      </c>
      <c r="H137" s="42" t="n">
        <v>1119</v>
      </c>
    </row>
    <row r="138" customFormat="false" ht="12.75" hidden="false" customHeight="false" outlineLevel="0" collapsed="false">
      <c r="A138" s="121" t="s">
        <v>391</v>
      </c>
      <c r="B138" s="167" t="n">
        <v>10</v>
      </c>
      <c r="C138" s="167" t="n">
        <v>4</v>
      </c>
      <c r="D138" s="167" t="n">
        <v>1</v>
      </c>
      <c r="E138" s="123" t="n">
        <f aca="false">B138/H138*100</f>
        <v>4.13223140495868</v>
      </c>
      <c r="F138" s="123" t="n">
        <f aca="false">E138/E$143</f>
        <v>1.04339516078452</v>
      </c>
      <c r="H138" s="42" t="n">
        <v>242</v>
      </c>
    </row>
    <row r="139" customFormat="false" ht="12.75" hidden="false" customHeight="false" outlineLevel="0" collapsed="false">
      <c r="A139" s="121" t="s">
        <v>392</v>
      </c>
      <c r="B139" s="167" t="n">
        <v>28</v>
      </c>
      <c r="C139" s="167" t="n">
        <v>5</v>
      </c>
      <c r="D139" s="167" t="n">
        <v>7</v>
      </c>
      <c r="E139" s="123" t="n">
        <f aca="false">B139/H139*100</f>
        <v>6.18101545253863</v>
      </c>
      <c r="F139" s="123" t="n">
        <f aca="false">E139/E$143</f>
        <v>1.56071647008299</v>
      </c>
      <c r="H139" s="42" t="n">
        <v>453</v>
      </c>
    </row>
    <row r="140" customFormat="false" ht="12.75" hidden="false" customHeight="false" outlineLevel="0" collapsed="false">
      <c r="A140" s="121" t="s">
        <v>393</v>
      </c>
      <c r="B140" s="167" t="n">
        <v>19</v>
      </c>
      <c r="C140" s="167" t="n">
        <v>4</v>
      </c>
      <c r="D140" s="167" t="n">
        <v>3</v>
      </c>
      <c r="E140" s="123" t="n">
        <f aca="false">B140/H140*100</f>
        <v>3.57815442561205</v>
      </c>
      <c r="F140" s="123" t="n">
        <f aca="false">E140/E$143</f>
        <v>0.903489820958048</v>
      </c>
      <c r="H140" s="42" t="n">
        <v>531</v>
      </c>
    </row>
    <row r="141" customFormat="false" ht="12.75" hidden="false" customHeight="false" outlineLevel="0" collapsed="false">
      <c r="A141" s="134" t="s">
        <v>394</v>
      </c>
      <c r="B141" s="170" t="n">
        <v>833</v>
      </c>
      <c r="C141" s="170" t="n">
        <v>194</v>
      </c>
      <c r="D141" s="170" t="n">
        <v>157</v>
      </c>
      <c r="E141" s="136" t="n">
        <f aca="false">B141/H141*100</f>
        <v>4.9725405921681</v>
      </c>
      <c r="F141" s="136" t="n">
        <f aca="false">E141/E$143</f>
        <v>1.25557459934282</v>
      </c>
      <c r="H141" s="43" t="n">
        <f aca="false">SUM(H116:H140)</f>
        <v>16752</v>
      </c>
    </row>
    <row r="142" customFormat="false" ht="12.75" hidden="false" customHeight="false" outlineLevel="0" collapsed="false">
      <c r="A142" s="149" t="s">
        <v>395</v>
      </c>
      <c r="B142" s="150" t="n">
        <f aca="false">B34+B64+B91+B106+B115+B141</f>
        <v>10981</v>
      </c>
      <c r="C142" s="150" t="n">
        <f aca="false">C34+C64+C91+C106+C115+C141</f>
        <v>3578</v>
      </c>
      <c r="D142" s="150" t="n">
        <f aca="false">D34+D64+D91+D106+D115+D141</f>
        <v>3922</v>
      </c>
      <c r="E142" s="151" t="n">
        <f aca="false">B142/H142*100</f>
        <v>8.31692317014057</v>
      </c>
      <c r="F142" s="151" t="n">
        <f aca="false">E142/E$143</f>
        <v>2.10003664797861</v>
      </c>
      <c r="H142" s="48" t="n">
        <f aca="false">H141+H115+H106+H91+H64+H34</f>
        <v>132032</v>
      </c>
    </row>
    <row r="143" customFormat="false" ht="12.75" hidden="false" customHeight="false" outlineLevel="0" collapsed="false">
      <c r="A143" s="154" t="s">
        <v>396</v>
      </c>
      <c r="B143" s="155" t="n">
        <v>265515</v>
      </c>
      <c r="C143" s="155" t="n">
        <v>67312</v>
      </c>
      <c r="D143" s="155" t="n">
        <v>75965</v>
      </c>
      <c r="E143" s="156" t="n">
        <f aca="false">B143/H143*100</f>
        <v>3.96037049074646</v>
      </c>
      <c r="F143" s="156" t="n">
        <f aca="false">E143/E$143</f>
        <v>1</v>
      </c>
      <c r="H143" s="157" t="n">
        <v>6704297</v>
      </c>
    </row>
    <row r="144" customFormat="false" ht="15" hidden="false" customHeight="false" outlineLevel="0" collapsed="false">
      <c r="H144" s="161"/>
    </row>
    <row r="145" customFormat="false" ht="12.75" hidden="false" customHeight="false" outlineLevel="0" collapsed="false">
      <c r="B145" s="165"/>
      <c r="C145" s="165"/>
      <c r="D145" s="165"/>
    </row>
    <row r="147" customFormat="false" ht="12.75" hidden="false" customHeight="false" outlineLevel="0" collapsed="false">
      <c r="B147" s="165"/>
      <c r="C147" s="165"/>
      <c r="D147" s="165"/>
      <c r="E147" s="165"/>
      <c r="F147" s="165"/>
      <c r="G147" s="165"/>
      <c r="H147" s="127"/>
      <c r="I147" s="165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G148" activeCellId="0" sqref="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172" width="9.99"/>
    <col collapsed="false" customWidth="true" hidden="false" outlineLevel="0" max="6" min="6" style="0" width="9.56"/>
    <col collapsed="false" customWidth="true" hidden="false" outlineLevel="0" max="8" min="8" style="104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09" t="s">
        <v>398</v>
      </c>
      <c r="B1" s="110"/>
      <c r="C1" s="110"/>
      <c r="D1" s="110"/>
      <c r="E1" s="112"/>
      <c r="F1" s="110"/>
      <c r="H1" s="104" t="s">
        <v>240</v>
      </c>
    </row>
    <row r="2" customFormat="false" ht="12.75" hidden="false" customHeight="false" outlineLevel="0" collapsed="false">
      <c r="A2" s="109" t="s">
        <v>247</v>
      </c>
      <c r="B2" s="110"/>
      <c r="C2" s="110"/>
      <c r="D2" s="110"/>
      <c r="E2" s="112"/>
      <c r="F2" s="110"/>
      <c r="H2" s="110"/>
    </row>
    <row r="3" customFormat="false" ht="12.75" hidden="false" customHeight="true" outlineLevel="0" collapsed="false">
      <c r="A3" s="115" t="s">
        <v>249</v>
      </c>
      <c r="B3" s="115" t="s">
        <v>250</v>
      </c>
      <c r="C3" s="115"/>
      <c r="D3" s="115"/>
      <c r="E3" s="173" t="s">
        <v>251</v>
      </c>
      <c r="F3" s="116" t="s">
        <v>252</v>
      </c>
      <c r="H3" s="104" t="s">
        <v>14</v>
      </c>
    </row>
    <row r="4" customFormat="false" ht="24" hidden="false" customHeight="false" outlineLevel="0" collapsed="false">
      <c r="A4" s="115"/>
      <c r="B4" s="115" t="s">
        <v>254</v>
      </c>
      <c r="C4" s="115" t="s">
        <v>255</v>
      </c>
      <c r="D4" s="115" t="s">
        <v>256</v>
      </c>
      <c r="E4" s="173"/>
      <c r="F4" s="116"/>
      <c r="H4" s="117" t="s">
        <v>257</v>
      </c>
    </row>
    <row r="5" customFormat="false" ht="12.75" hidden="false" customHeight="false" outlineLevel="0" collapsed="false">
      <c r="A5" s="121" t="s">
        <v>258</v>
      </c>
      <c r="B5" s="167" t="n">
        <v>62</v>
      </c>
      <c r="C5" s="167" t="n">
        <v>28</v>
      </c>
      <c r="D5" s="167" t="n">
        <v>18</v>
      </c>
      <c r="E5" s="123" t="n">
        <f aca="false">B5/H5*100</f>
        <v>9.37972768532526</v>
      </c>
      <c r="F5" s="123" t="n">
        <f aca="false">E5/E$143</f>
        <v>2.25525777544222</v>
      </c>
      <c r="H5" s="10" t="n">
        <v>661</v>
      </c>
      <c r="J5" s="168"/>
    </row>
    <row r="6" customFormat="false" ht="12.75" hidden="false" customHeight="false" outlineLevel="0" collapsed="false">
      <c r="A6" s="121" t="s">
        <v>259</v>
      </c>
      <c r="B6" s="167" t="n">
        <v>69</v>
      </c>
      <c r="C6" s="167" t="n">
        <v>13</v>
      </c>
      <c r="D6" s="167" t="n">
        <v>34</v>
      </c>
      <c r="E6" s="123" t="n">
        <f aca="false">B6/H6*100</f>
        <v>9.82905982905983</v>
      </c>
      <c r="F6" s="123" t="n">
        <f aca="false">E6/E$143</f>
        <v>2.36329500689606</v>
      </c>
      <c r="H6" s="10" t="n">
        <v>702</v>
      </c>
      <c r="J6" s="168"/>
    </row>
    <row r="7" customFormat="false" ht="12.75" hidden="false" customHeight="false" outlineLevel="0" collapsed="false">
      <c r="A7" s="121" t="s">
        <v>260</v>
      </c>
      <c r="B7" s="167" t="n">
        <v>64</v>
      </c>
      <c r="C7" s="167" t="n">
        <v>25</v>
      </c>
      <c r="D7" s="167" t="n">
        <v>33</v>
      </c>
      <c r="E7" s="123" t="n">
        <f aca="false">B7/H7*100</f>
        <v>14.3176733780761</v>
      </c>
      <c r="F7" s="123" t="n">
        <f aca="false">E7/E$143</f>
        <v>3.44253535874676</v>
      </c>
      <c r="H7" s="10" t="n">
        <v>447</v>
      </c>
      <c r="J7" s="168"/>
    </row>
    <row r="8" customFormat="false" ht="12.75" hidden="false" customHeight="false" outlineLevel="0" collapsed="false">
      <c r="A8" s="121" t="s">
        <v>261</v>
      </c>
      <c r="B8" s="167" t="n">
        <v>96</v>
      </c>
      <c r="C8" s="167" t="n">
        <v>31</v>
      </c>
      <c r="D8" s="167" t="n">
        <v>35</v>
      </c>
      <c r="E8" s="123" t="n">
        <f aca="false">B8/H8*100</f>
        <v>10.2127659574468</v>
      </c>
      <c r="F8" s="123" t="n">
        <f aca="false">E8/E$143</f>
        <v>2.45555314685075</v>
      </c>
      <c r="H8" s="10" t="n">
        <v>940</v>
      </c>
      <c r="J8" s="168"/>
    </row>
    <row r="9" customFormat="false" ht="12.75" hidden="false" customHeight="false" outlineLevel="0" collapsed="false">
      <c r="A9" s="121" t="s">
        <v>262</v>
      </c>
      <c r="B9" s="167" t="n">
        <v>26</v>
      </c>
      <c r="C9" s="167" t="n">
        <v>5</v>
      </c>
      <c r="D9" s="167" t="n">
        <v>8</v>
      </c>
      <c r="E9" s="123" t="n">
        <f aca="false">B9/H9*100</f>
        <v>8.38709677419355</v>
      </c>
      <c r="F9" s="123" t="n">
        <f aca="false">E9/E$143</f>
        <v>2.01659001710458</v>
      </c>
      <c r="H9" s="10" t="n">
        <v>310</v>
      </c>
      <c r="J9" s="168"/>
    </row>
    <row r="10" customFormat="false" ht="12.75" hidden="false" customHeight="false" outlineLevel="0" collapsed="false">
      <c r="A10" s="121" t="s">
        <v>263</v>
      </c>
      <c r="B10" s="167" t="n">
        <v>115</v>
      </c>
      <c r="C10" s="167" t="n">
        <v>41</v>
      </c>
      <c r="D10" s="167" t="n">
        <v>35</v>
      </c>
      <c r="E10" s="123" t="n">
        <f aca="false">B10/H10*100</f>
        <v>10.9004739336493</v>
      </c>
      <c r="F10" s="123" t="n">
        <f aca="false">E10/E$143</f>
        <v>2.620905363098</v>
      </c>
      <c r="H10" s="10" t="n">
        <v>1055</v>
      </c>
      <c r="J10" s="168"/>
    </row>
    <row r="11" customFormat="false" ht="12.75" hidden="false" customHeight="false" outlineLevel="0" collapsed="false">
      <c r="A11" s="121" t="s">
        <v>264</v>
      </c>
      <c r="B11" s="167" t="n">
        <v>26</v>
      </c>
      <c r="C11" s="167" t="n">
        <v>14</v>
      </c>
      <c r="D11" s="167" t="n">
        <v>8</v>
      </c>
      <c r="E11" s="123" t="n">
        <f aca="false">B11/H11*100</f>
        <v>4.49826989619377</v>
      </c>
      <c r="F11" s="123" t="n">
        <f aca="false">E11/E$143</f>
        <v>1.08156211990038</v>
      </c>
      <c r="H11" s="10" t="n">
        <v>578</v>
      </c>
      <c r="J11" s="168"/>
    </row>
    <row r="12" customFormat="false" ht="12.75" hidden="false" customHeight="false" outlineLevel="0" collapsed="false">
      <c r="A12" s="121" t="s">
        <v>265</v>
      </c>
      <c r="B12" s="167" t="n">
        <v>157</v>
      </c>
      <c r="C12" s="167" t="n">
        <v>46</v>
      </c>
      <c r="D12" s="167" t="n">
        <v>35</v>
      </c>
      <c r="E12" s="123" t="n">
        <f aca="false">B12/H12*100</f>
        <v>12.8058727569331</v>
      </c>
      <c r="F12" s="123" t="n">
        <f aca="false">E12/E$143</f>
        <v>3.07903865392395</v>
      </c>
      <c r="H12" s="10" t="n">
        <v>1226</v>
      </c>
      <c r="J12" s="168"/>
    </row>
    <row r="13" customFormat="false" ht="12.75" hidden="false" customHeight="false" outlineLevel="0" collapsed="false">
      <c r="A13" s="121" t="s">
        <v>266</v>
      </c>
      <c r="B13" s="167" t="n">
        <v>193</v>
      </c>
      <c r="C13" s="167" t="n">
        <v>69</v>
      </c>
      <c r="D13" s="167" t="n">
        <v>75</v>
      </c>
      <c r="E13" s="123" t="n">
        <f aca="false">B13/H13*100</f>
        <v>10.734149054505</v>
      </c>
      <c r="F13" s="123" t="n">
        <f aca="false">E13/E$143</f>
        <v>2.58091427918557</v>
      </c>
      <c r="H13" s="10" t="n">
        <v>1798</v>
      </c>
      <c r="J13" s="168"/>
    </row>
    <row r="14" customFormat="false" ht="12.75" hidden="false" customHeight="false" outlineLevel="0" collapsed="false">
      <c r="A14" s="121" t="s">
        <v>267</v>
      </c>
      <c r="B14" s="167" t="n">
        <v>202</v>
      </c>
      <c r="C14" s="167" t="n">
        <v>95</v>
      </c>
      <c r="D14" s="167" t="n">
        <v>111</v>
      </c>
      <c r="E14" s="123" t="n">
        <f aca="false">B14/H14*100</f>
        <v>23.3256351039261</v>
      </c>
      <c r="F14" s="123" t="n">
        <f aca="false">E14/E$143</f>
        <v>5.60840588342017</v>
      </c>
      <c r="H14" s="10" t="n">
        <v>866</v>
      </c>
      <c r="J14" s="168"/>
    </row>
    <row r="15" customFormat="false" ht="12.75" hidden="false" customHeight="false" outlineLevel="0" collapsed="false">
      <c r="A15" s="121" t="s">
        <v>268</v>
      </c>
      <c r="B15" s="167" t="n">
        <v>124</v>
      </c>
      <c r="C15" s="167" t="n">
        <v>33</v>
      </c>
      <c r="D15" s="167" t="n">
        <v>42</v>
      </c>
      <c r="E15" s="123" t="n">
        <f aca="false">B15/H15*100</f>
        <v>10.6529209621993</v>
      </c>
      <c r="F15" s="123" t="n">
        <f aca="false">E15/E$143</f>
        <v>2.56138383087166</v>
      </c>
      <c r="H15" s="10" t="n">
        <v>1164</v>
      </c>
      <c r="J15" s="168"/>
    </row>
    <row r="16" customFormat="false" ht="12.75" hidden="false" customHeight="false" outlineLevel="0" collapsed="false">
      <c r="A16" s="121" t="s">
        <v>269</v>
      </c>
      <c r="B16" s="167" t="n">
        <v>2</v>
      </c>
      <c r="C16" s="167" t="n">
        <v>1</v>
      </c>
      <c r="D16" s="167"/>
      <c r="E16" s="123" t="n">
        <f aca="false">B16/H16*100</f>
        <v>1.66666666666667</v>
      </c>
      <c r="F16" s="123" t="n">
        <f aca="false">E16/E$143</f>
        <v>0.400732631604115</v>
      </c>
      <c r="H16" s="10" t="n">
        <v>120</v>
      </c>
      <c r="J16" s="168"/>
    </row>
    <row r="17" customFormat="false" ht="12.75" hidden="false" customHeight="false" outlineLevel="0" collapsed="false">
      <c r="A17" s="121" t="s">
        <v>270</v>
      </c>
      <c r="B17" s="167" t="n">
        <v>48</v>
      </c>
      <c r="C17" s="167" t="n">
        <v>27</v>
      </c>
      <c r="D17" s="167" t="n">
        <v>25</v>
      </c>
      <c r="E17" s="123" t="n">
        <f aca="false">B17/H17*100</f>
        <v>12.4031007751938</v>
      </c>
      <c r="F17" s="123" t="n">
        <f aca="false">E17/E$143</f>
        <v>2.98219632821667</v>
      </c>
      <c r="H17" s="10" t="n">
        <v>387</v>
      </c>
      <c r="J17" s="168"/>
    </row>
    <row r="18" customFormat="false" ht="12.75" hidden="false" customHeight="false" outlineLevel="0" collapsed="false">
      <c r="A18" s="121" t="s">
        <v>271</v>
      </c>
      <c r="B18" s="167" t="n">
        <v>97</v>
      </c>
      <c r="C18" s="167" t="n">
        <v>49</v>
      </c>
      <c r="D18" s="167" t="n">
        <v>46</v>
      </c>
      <c r="E18" s="123" t="n">
        <f aca="false">B18/H18*100</f>
        <v>17.4774774774775</v>
      </c>
      <c r="F18" s="123" t="n">
        <f aca="false">E18/E$143</f>
        <v>4.20227732601072</v>
      </c>
      <c r="H18" s="10" t="n">
        <v>555</v>
      </c>
      <c r="J18" s="168"/>
    </row>
    <row r="19" customFormat="false" ht="12.75" hidden="false" customHeight="false" outlineLevel="0" collapsed="false">
      <c r="A19" s="121" t="s">
        <v>272</v>
      </c>
      <c r="B19" s="167" t="n">
        <v>44</v>
      </c>
      <c r="C19" s="167" t="n">
        <v>3</v>
      </c>
      <c r="D19" s="167" t="n">
        <v>13</v>
      </c>
      <c r="E19" s="123" t="n">
        <f aca="false">B19/H19*100</f>
        <v>10.6024096385542</v>
      </c>
      <c r="F19" s="123" t="n">
        <f aca="false">E19/E$143</f>
        <v>2.5492389094816</v>
      </c>
      <c r="H19" s="10" t="n">
        <v>415</v>
      </c>
    </row>
    <row r="20" customFormat="false" ht="12.75" hidden="false" customHeight="false" outlineLevel="0" collapsed="false">
      <c r="A20" s="121" t="s">
        <v>273</v>
      </c>
      <c r="B20" s="167" t="n">
        <v>15</v>
      </c>
      <c r="C20" s="167" t="n">
        <v>5</v>
      </c>
      <c r="D20" s="167" t="n">
        <v>6</v>
      </c>
      <c r="E20" s="123" t="n">
        <f aca="false">B20/H20*100</f>
        <v>8.62068965517242</v>
      </c>
      <c r="F20" s="123" t="n">
        <f aca="false">E20/E$143</f>
        <v>2.07275499105577</v>
      </c>
      <c r="H20" s="10" t="n">
        <v>174</v>
      </c>
    </row>
    <row r="21" customFormat="false" ht="12.75" hidden="false" customHeight="false" outlineLevel="0" collapsed="false">
      <c r="A21" s="121" t="s">
        <v>274</v>
      </c>
      <c r="B21" s="167" t="n">
        <v>85</v>
      </c>
      <c r="C21" s="167" t="n">
        <v>25</v>
      </c>
      <c r="D21" s="167" t="n">
        <v>42</v>
      </c>
      <c r="E21" s="123" t="n">
        <f aca="false">B21/H21*100</f>
        <v>13.9573070607553</v>
      </c>
      <c r="F21" s="123" t="n">
        <f aca="false">E21/E$143</f>
        <v>3.35588903313791</v>
      </c>
      <c r="H21" s="10" t="n">
        <v>609</v>
      </c>
      <c r="J21" s="168"/>
    </row>
    <row r="22" customFormat="false" ht="12.75" hidden="false" customHeight="false" outlineLevel="0" collapsed="false">
      <c r="A22" s="121" t="s">
        <v>275</v>
      </c>
      <c r="B22" s="167" t="n">
        <v>23</v>
      </c>
      <c r="C22" s="167" t="n">
        <v>11</v>
      </c>
      <c r="D22" s="167" t="n">
        <v>6</v>
      </c>
      <c r="E22" s="123" t="n">
        <f aca="false">B22/H22*100</f>
        <v>6.33608815426997</v>
      </c>
      <c r="F22" s="123" t="n">
        <f aca="false">E22/E$143</f>
        <v>1.52344636808176</v>
      </c>
      <c r="H22" s="10" t="n">
        <v>363</v>
      </c>
      <c r="J22" s="168"/>
    </row>
    <row r="23" customFormat="false" ht="12.75" hidden="false" customHeight="false" outlineLevel="0" collapsed="false">
      <c r="A23" s="121" t="s">
        <v>276</v>
      </c>
      <c r="B23" s="167" t="n">
        <v>57</v>
      </c>
      <c r="C23" s="167" t="n">
        <v>7</v>
      </c>
      <c r="D23" s="167" t="n">
        <v>18</v>
      </c>
      <c r="E23" s="123" t="n">
        <f aca="false">B23/H23*100</f>
        <v>12.5274725274725</v>
      </c>
      <c r="F23" s="123" t="n">
        <f aca="false">E23/E$143</f>
        <v>3.01210021996939</v>
      </c>
      <c r="H23" s="10" t="n">
        <v>455</v>
      </c>
    </row>
    <row r="24" customFormat="false" ht="12.75" hidden="false" customHeight="false" outlineLevel="0" collapsed="false">
      <c r="A24" s="121" t="s">
        <v>277</v>
      </c>
      <c r="B24" s="167" t="n">
        <v>16</v>
      </c>
      <c r="C24" s="167" t="n">
        <v>4</v>
      </c>
      <c r="D24" s="167" t="n">
        <v>3</v>
      </c>
      <c r="E24" s="123" t="n">
        <f aca="false">B24/H24*100</f>
        <v>8.55614973262032</v>
      </c>
      <c r="F24" s="123" t="n">
        <f aca="false">E24/E$143</f>
        <v>2.05723703925107</v>
      </c>
      <c r="H24" s="10" t="n">
        <v>187</v>
      </c>
    </row>
    <row r="25" customFormat="false" ht="12.75" hidden="false" customHeight="false" outlineLevel="0" collapsed="false">
      <c r="A25" s="121" t="s">
        <v>278</v>
      </c>
      <c r="B25" s="167" t="n">
        <v>40</v>
      </c>
      <c r="C25" s="167" t="n">
        <v>12</v>
      </c>
      <c r="D25" s="167" t="n">
        <v>10</v>
      </c>
      <c r="E25" s="123" t="n">
        <f aca="false">B25/H25*100</f>
        <v>9.54653937947494</v>
      </c>
      <c r="F25" s="123" t="n">
        <f aca="false">E25/E$143</f>
        <v>2.29536590894958</v>
      </c>
      <c r="H25" s="10" t="n">
        <v>419</v>
      </c>
      <c r="J25" s="168"/>
    </row>
    <row r="26" customFormat="false" ht="12.75" hidden="false" customHeight="false" outlineLevel="0" collapsed="false">
      <c r="A26" s="121" t="s">
        <v>279</v>
      </c>
      <c r="B26" s="167" t="n">
        <v>93</v>
      </c>
      <c r="C26" s="167" t="n">
        <v>18</v>
      </c>
      <c r="D26" s="167" t="n">
        <v>41</v>
      </c>
      <c r="E26" s="123" t="n">
        <f aca="false">B26/H26*100</f>
        <v>13.0434782608696</v>
      </c>
      <c r="F26" s="123" t="n">
        <f aca="false">E26/E$143</f>
        <v>3.13616842124959</v>
      </c>
      <c r="H26" s="10" t="n">
        <v>713</v>
      </c>
      <c r="J26" s="168"/>
    </row>
    <row r="27" customFormat="false" ht="12.75" hidden="false" customHeight="false" outlineLevel="0" collapsed="false">
      <c r="A27" s="121" t="s">
        <v>280</v>
      </c>
      <c r="B27" s="167" t="n">
        <v>2128</v>
      </c>
      <c r="C27" s="167" t="n">
        <v>758</v>
      </c>
      <c r="D27" s="167" t="n">
        <v>802</v>
      </c>
      <c r="E27" s="123" t="n">
        <f aca="false">B27/H27*100</f>
        <v>8.89409011117613</v>
      </c>
      <c r="F27" s="123" t="n">
        <f aca="false">E27/E$143</f>
        <v>2.13849128158545</v>
      </c>
      <c r="H27" s="10" t="n">
        <v>23926</v>
      </c>
      <c r="J27" s="168"/>
    </row>
    <row r="28" customFormat="false" ht="12.75" hidden="false" customHeight="false" outlineLevel="0" collapsed="false">
      <c r="A28" s="121" t="s">
        <v>281</v>
      </c>
      <c r="B28" s="167" t="n">
        <v>15</v>
      </c>
      <c r="C28" s="167" t="n">
        <v>2</v>
      </c>
      <c r="D28" s="167" t="n">
        <v>4</v>
      </c>
      <c r="E28" s="123" t="n">
        <f aca="false">B28/H28*100</f>
        <v>8.42696629213483</v>
      </c>
      <c r="F28" s="123" t="n">
        <f aca="false">E28/E$143</f>
        <v>2.02617622721182</v>
      </c>
      <c r="H28" s="10" t="n">
        <v>178</v>
      </c>
    </row>
    <row r="29" customFormat="false" ht="12.75" hidden="false" customHeight="false" outlineLevel="0" collapsed="false">
      <c r="A29" s="121" t="s">
        <v>282</v>
      </c>
      <c r="B29" s="167" t="n">
        <v>121</v>
      </c>
      <c r="C29" s="167" t="n">
        <v>27</v>
      </c>
      <c r="D29" s="167" t="n">
        <v>30</v>
      </c>
      <c r="E29" s="123" t="n">
        <f aca="false">B29/H29*100</f>
        <v>8.18673883626522</v>
      </c>
      <c r="F29" s="123" t="n">
        <f aca="false">E29/E$143</f>
        <v>1.9684160388673</v>
      </c>
      <c r="H29" s="10" t="n">
        <v>1478</v>
      </c>
      <c r="J29" s="168"/>
    </row>
    <row r="30" customFormat="false" ht="12.75" hidden="false" customHeight="false" outlineLevel="0" collapsed="false">
      <c r="A30" s="121" t="s">
        <v>283</v>
      </c>
      <c r="B30" s="167" t="n">
        <v>138</v>
      </c>
      <c r="C30" s="167" t="n">
        <v>46</v>
      </c>
      <c r="D30" s="167" t="n">
        <v>75</v>
      </c>
      <c r="E30" s="123" t="n">
        <f aca="false">B30/H30*100</f>
        <v>22.4390243902439</v>
      </c>
      <c r="F30" s="123" t="n">
        <f aca="false">E30/E$143</f>
        <v>5.39522957671881</v>
      </c>
      <c r="H30" s="10" t="n">
        <v>615</v>
      </c>
      <c r="J30" s="168"/>
    </row>
    <row r="31" customFormat="false" ht="12.75" hidden="false" customHeight="false" outlineLevel="0" collapsed="false">
      <c r="A31" s="121" t="s">
        <v>284</v>
      </c>
      <c r="B31" s="167" t="n">
        <v>26</v>
      </c>
      <c r="C31" s="167" t="n">
        <v>9</v>
      </c>
      <c r="D31" s="167" t="n">
        <v>8</v>
      </c>
      <c r="E31" s="123" t="n">
        <f aca="false">B31/H31*100</f>
        <v>15.4761904761905</v>
      </c>
      <c r="F31" s="123" t="n">
        <f aca="false">E31/E$143</f>
        <v>3.72108872203821</v>
      </c>
      <c r="H31" s="10" t="n">
        <v>168</v>
      </c>
      <c r="J31" s="168"/>
    </row>
    <row r="32" customFormat="false" ht="12.75" hidden="false" customHeight="false" outlineLevel="0" collapsed="false">
      <c r="A32" s="121" t="s">
        <v>285</v>
      </c>
      <c r="B32" s="167" t="n">
        <v>65</v>
      </c>
      <c r="C32" s="167" t="n">
        <v>25</v>
      </c>
      <c r="D32" s="167" t="n">
        <v>31</v>
      </c>
      <c r="E32" s="123" t="n">
        <f aca="false">B32/H32*100</f>
        <v>7.03463203463204</v>
      </c>
      <c r="F32" s="123" t="n">
        <f aca="false">E32/E$143</f>
        <v>1.69140396456282</v>
      </c>
      <c r="H32" s="10" t="n">
        <v>924</v>
      </c>
      <c r="J32" s="168"/>
    </row>
    <row r="33" customFormat="false" ht="12.75" hidden="false" customHeight="false" outlineLevel="0" collapsed="false">
      <c r="A33" s="121" t="s">
        <v>286</v>
      </c>
      <c r="B33" s="167" t="n">
        <v>37</v>
      </c>
      <c r="C33" s="167" t="n">
        <v>10</v>
      </c>
      <c r="D33" s="167" t="n">
        <v>19</v>
      </c>
      <c r="E33" s="123" t="n">
        <f aca="false">B33/H33*100</f>
        <v>12.4161073825503</v>
      </c>
      <c r="F33" s="123" t="n">
        <f aca="false">E33/E$143</f>
        <v>2.9853236314132</v>
      </c>
      <c r="H33" s="169" t="n">
        <v>298</v>
      </c>
    </row>
    <row r="34" customFormat="false" ht="12.75" hidden="false" customHeight="false" outlineLevel="0" collapsed="false">
      <c r="A34" s="134" t="s">
        <v>399</v>
      </c>
      <c r="B34" s="170" t="n">
        <v>4184</v>
      </c>
      <c r="C34" s="170" t="n">
        <v>1439</v>
      </c>
      <c r="D34" s="170" t="n">
        <v>1613</v>
      </c>
      <c r="E34" s="136" t="n">
        <f aca="false">B34/H34*100</f>
        <v>10.0261196712276</v>
      </c>
      <c r="F34" s="136" t="n">
        <f aca="false">E34/E$143</f>
        <v>2.4106759923773</v>
      </c>
      <c r="H34" s="171" t="n">
        <f aca="false">SUM(H5:H33)</f>
        <v>41731</v>
      </c>
    </row>
    <row r="35" customFormat="false" ht="12.75" hidden="false" customHeight="false" outlineLevel="0" collapsed="false">
      <c r="A35" s="121" t="s">
        <v>288</v>
      </c>
      <c r="B35" s="167" t="n">
        <v>535</v>
      </c>
      <c r="C35" s="167" t="n">
        <v>127</v>
      </c>
      <c r="D35" s="167" t="n">
        <v>127</v>
      </c>
      <c r="E35" s="123" t="n">
        <f aca="false">B35/H35*100</f>
        <v>5.20934761441091</v>
      </c>
      <c r="F35" s="123" t="n">
        <f aca="false">E35/E$143</f>
        <v>1.2525333470781</v>
      </c>
      <c r="H35" s="32" t="n">
        <v>10270</v>
      </c>
    </row>
    <row r="36" customFormat="false" ht="12.75" hidden="false" customHeight="false" outlineLevel="0" collapsed="false">
      <c r="A36" s="121" t="s">
        <v>289</v>
      </c>
      <c r="B36" s="167" t="n">
        <v>31</v>
      </c>
      <c r="C36" s="167" t="n">
        <v>5</v>
      </c>
      <c r="D36" s="167" t="n">
        <v>5</v>
      </c>
      <c r="E36" s="123" t="n">
        <f aca="false">B36/H36*100</f>
        <v>7.94871794871795</v>
      </c>
      <c r="F36" s="123" t="n">
        <f aca="false">E36/E$143</f>
        <v>1.91118639688116</v>
      </c>
      <c r="H36" s="32" t="n">
        <v>390</v>
      </c>
    </row>
    <row r="37" customFormat="false" ht="12.75" hidden="false" customHeight="false" outlineLevel="0" collapsed="false">
      <c r="A37" s="121" t="s">
        <v>290</v>
      </c>
      <c r="B37" s="167" t="n">
        <v>58</v>
      </c>
      <c r="C37" s="167" t="n">
        <v>18</v>
      </c>
      <c r="D37" s="167" t="n">
        <v>3</v>
      </c>
      <c r="E37" s="123" t="n">
        <f aca="false">B37/H37*100</f>
        <v>4.88626790227464</v>
      </c>
      <c r="F37" s="123" t="n">
        <f aca="false">E37/E$143</f>
        <v>1.17485219712074</v>
      </c>
      <c r="H37" s="32" t="n">
        <v>1187</v>
      </c>
    </row>
    <row r="38" customFormat="false" ht="12.75" hidden="false" customHeight="false" outlineLevel="0" collapsed="false">
      <c r="A38" s="121" t="s">
        <v>291</v>
      </c>
      <c r="B38" s="167" t="n">
        <v>14</v>
      </c>
      <c r="C38" s="167" t="n">
        <v>1</v>
      </c>
      <c r="D38" s="167" t="n">
        <v>3</v>
      </c>
      <c r="E38" s="123" t="n">
        <f aca="false">B38/H38*100</f>
        <v>5.69105691056911</v>
      </c>
      <c r="F38" s="123" t="n">
        <f aca="false">E38/E$143</f>
        <v>1.36835532742868</v>
      </c>
      <c r="H38" s="32" t="n">
        <v>246</v>
      </c>
    </row>
    <row r="39" customFormat="false" ht="12.75" hidden="false" customHeight="false" outlineLevel="0" collapsed="false">
      <c r="A39" s="121" t="s">
        <v>292</v>
      </c>
      <c r="B39" s="167" t="n">
        <v>42</v>
      </c>
      <c r="C39" s="167" t="n">
        <v>13</v>
      </c>
      <c r="D39" s="167" t="n">
        <v>13</v>
      </c>
      <c r="E39" s="123" t="n">
        <f aca="false">B39/H39*100</f>
        <v>7.73480662983425</v>
      </c>
      <c r="F39" s="123" t="n">
        <f aca="false">E39/E$143</f>
        <v>1.85975364943346</v>
      </c>
      <c r="H39" s="32" t="n">
        <v>543</v>
      </c>
    </row>
    <row r="40" customFormat="false" ht="12.75" hidden="false" customHeight="false" outlineLevel="0" collapsed="false">
      <c r="A40" s="121" t="s">
        <v>293</v>
      </c>
      <c r="B40" s="167" t="n">
        <v>15</v>
      </c>
      <c r="C40" s="167" t="n">
        <v>6</v>
      </c>
      <c r="D40" s="167" t="n">
        <v>7</v>
      </c>
      <c r="E40" s="123" t="n">
        <f aca="false">B40/H40*100</f>
        <v>7.42574257425743</v>
      </c>
      <c r="F40" s="123" t="n">
        <f aca="false">E40/E$143</f>
        <v>1.78544241803813</v>
      </c>
      <c r="H40" s="32" t="n">
        <v>202</v>
      </c>
    </row>
    <row r="41" customFormat="false" ht="12.75" hidden="false" customHeight="false" outlineLevel="0" collapsed="false">
      <c r="A41" s="121" t="s">
        <v>294</v>
      </c>
      <c r="B41" s="167" t="n">
        <v>27</v>
      </c>
      <c r="C41" s="167" t="n">
        <v>9</v>
      </c>
      <c r="D41" s="167" t="n">
        <v>12</v>
      </c>
      <c r="E41" s="123" t="n">
        <f aca="false">B41/H41*100</f>
        <v>9.96309963099631</v>
      </c>
      <c r="F41" s="123" t="n">
        <f aca="false">E41/E$143</f>
        <v>2.39552348043788</v>
      </c>
      <c r="H41" s="32" t="n">
        <v>271</v>
      </c>
    </row>
    <row r="42" customFormat="false" ht="12.75" hidden="false" customHeight="false" outlineLevel="0" collapsed="false">
      <c r="A42" s="121" t="s">
        <v>295</v>
      </c>
      <c r="B42" s="167" t="n">
        <v>4</v>
      </c>
      <c r="C42" s="167" t="n">
        <v>2</v>
      </c>
      <c r="D42" s="167"/>
      <c r="E42" s="123" t="n">
        <f aca="false">B42/H42*100</f>
        <v>7.40740740740741</v>
      </c>
      <c r="F42" s="123" t="n">
        <f aca="false">E42/E$143</f>
        <v>1.78103391824051</v>
      </c>
      <c r="H42" s="32" t="n">
        <v>54</v>
      </c>
    </row>
    <row r="43" customFormat="false" ht="12.75" hidden="false" customHeight="false" outlineLevel="0" collapsed="false">
      <c r="A43" s="121" t="s">
        <v>296</v>
      </c>
      <c r="B43" s="167" t="n">
        <v>108</v>
      </c>
      <c r="C43" s="167" t="n">
        <v>31</v>
      </c>
      <c r="D43" s="167" t="n">
        <v>25</v>
      </c>
      <c r="E43" s="123" t="n">
        <f aca="false">B43/H43*100</f>
        <v>11.1111111111111</v>
      </c>
      <c r="F43" s="123" t="n">
        <f aca="false">E43/E$143</f>
        <v>2.67155087736076</v>
      </c>
      <c r="H43" s="32" t="n">
        <v>972</v>
      </c>
    </row>
    <row r="44" customFormat="false" ht="12.75" hidden="false" customHeight="false" outlineLevel="0" collapsed="false">
      <c r="A44" s="121" t="s">
        <v>297</v>
      </c>
      <c r="B44" s="167" t="n">
        <v>122</v>
      </c>
      <c r="C44" s="167" t="n">
        <v>58</v>
      </c>
      <c r="D44" s="167" t="n">
        <v>59</v>
      </c>
      <c r="E44" s="123" t="n">
        <f aca="false">B44/H44*100</f>
        <v>12.7348643006263</v>
      </c>
      <c r="F44" s="123" t="n">
        <f aca="false">E44/E$143</f>
        <v>3.06196541058676</v>
      </c>
      <c r="H44" s="32" t="n">
        <v>958</v>
      </c>
    </row>
    <row r="45" customFormat="false" ht="12.75" hidden="false" customHeight="false" outlineLevel="0" collapsed="false">
      <c r="A45" s="121" t="s">
        <v>298</v>
      </c>
      <c r="B45" s="167" t="n">
        <v>142</v>
      </c>
      <c r="C45" s="167" t="n">
        <v>32</v>
      </c>
      <c r="D45" s="167" t="n">
        <v>26</v>
      </c>
      <c r="E45" s="123" t="n">
        <f aca="false">B45/H45*100</f>
        <v>5.61931143648595</v>
      </c>
      <c r="F45" s="123" t="n">
        <f aca="false">E45/E$143</f>
        <v>1.35110487584767</v>
      </c>
      <c r="H45" s="32" t="n">
        <v>2527</v>
      </c>
    </row>
    <row r="46" customFormat="false" ht="12.75" hidden="false" customHeight="false" outlineLevel="0" collapsed="false">
      <c r="A46" s="121" t="s">
        <v>299</v>
      </c>
      <c r="B46" s="167" t="n">
        <v>19</v>
      </c>
      <c r="C46" s="167" t="n">
        <v>4</v>
      </c>
      <c r="D46" s="167" t="n">
        <v>4</v>
      </c>
      <c r="E46" s="123" t="n">
        <f aca="false">B46/H46*100</f>
        <v>4.52380952380952</v>
      </c>
      <c r="F46" s="123" t="n">
        <f aca="false">E46/E$143</f>
        <v>1.08770285721117</v>
      </c>
      <c r="H46" s="32" t="n">
        <v>420</v>
      </c>
    </row>
    <row r="47" customFormat="false" ht="12.75" hidden="false" customHeight="false" outlineLevel="0" collapsed="false">
      <c r="A47" s="121" t="s">
        <v>300</v>
      </c>
      <c r="B47" s="167" t="n">
        <v>34</v>
      </c>
      <c r="C47" s="167" t="n">
        <v>12</v>
      </c>
      <c r="D47" s="167" t="n">
        <v>15</v>
      </c>
      <c r="E47" s="123" t="n">
        <f aca="false">B47/H47*100</f>
        <v>9.1644204851752</v>
      </c>
      <c r="F47" s="123" t="n">
        <f aca="false">E47/E$143</f>
        <v>2.20348940289055</v>
      </c>
      <c r="H47" s="32" t="n">
        <v>371</v>
      </c>
    </row>
    <row r="48" customFormat="false" ht="12.75" hidden="false" customHeight="false" outlineLevel="0" collapsed="false">
      <c r="A48" s="121" t="s">
        <v>301</v>
      </c>
      <c r="B48" s="167" t="n">
        <v>31</v>
      </c>
      <c r="C48" s="167" t="n">
        <v>6</v>
      </c>
      <c r="D48" s="167" t="n">
        <v>11</v>
      </c>
      <c r="E48" s="123" t="n">
        <f aca="false">B48/H48*100</f>
        <v>8.85714285714286</v>
      </c>
      <c r="F48" s="123" t="n">
        <f aca="false">E48/E$143</f>
        <v>2.12960769938187</v>
      </c>
      <c r="H48" s="32" t="n">
        <v>350</v>
      </c>
    </row>
    <row r="49" customFormat="false" ht="12.75" hidden="false" customHeight="false" outlineLevel="0" collapsed="false">
      <c r="A49" s="121" t="s">
        <v>302</v>
      </c>
      <c r="B49" s="167" t="n">
        <v>126</v>
      </c>
      <c r="C49" s="167" t="n">
        <v>51</v>
      </c>
      <c r="D49" s="167" t="n">
        <v>57</v>
      </c>
      <c r="E49" s="123" t="n">
        <f aca="false">B49/H49*100</f>
        <v>22.7436823104693</v>
      </c>
      <c r="F49" s="123" t="n">
        <f aca="false">E49/E$143</f>
        <v>5.46848139878539</v>
      </c>
      <c r="H49" s="32" t="n">
        <v>554</v>
      </c>
    </row>
    <row r="50" customFormat="false" ht="12.75" hidden="false" customHeight="false" outlineLevel="0" collapsed="false">
      <c r="A50" s="121" t="s">
        <v>303</v>
      </c>
      <c r="B50" s="167" t="n">
        <v>6</v>
      </c>
      <c r="C50" s="167" t="n">
        <v>2</v>
      </c>
      <c r="D50" s="167" t="n">
        <v>1</v>
      </c>
      <c r="E50" s="123" t="n">
        <f aca="false">B50/H50*100</f>
        <v>5.94059405940594</v>
      </c>
      <c r="F50" s="123" t="n">
        <f aca="false">E50/E$143</f>
        <v>1.42835393443051</v>
      </c>
      <c r="H50" s="32" t="n">
        <v>101</v>
      </c>
    </row>
    <row r="51" customFormat="false" ht="12.75" hidden="false" customHeight="false" outlineLevel="0" collapsed="false">
      <c r="A51" s="121" t="s">
        <v>304</v>
      </c>
      <c r="B51" s="167" t="n">
        <v>46</v>
      </c>
      <c r="C51" s="167" t="n">
        <v>15</v>
      </c>
      <c r="D51" s="167" t="n">
        <v>15</v>
      </c>
      <c r="E51" s="123" t="n">
        <f aca="false">B51/H51*100</f>
        <v>10.3139013452915</v>
      </c>
      <c r="F51" s="123" t="n">
        <f aca="false">E51/E$143</f>
        <v>2.47987009692232</v>
      </c>
      <c r="H51" s="32" t="n">
        <v>446</v>
      </c>
    </row>
    <row r="52" customFormat="false" ht="12.75" hidden="false" customHeight="false" outlineLevel="0" collapsed="false">
      <c r="A52" s="121" t="s">
        <v>305</v>
      </c>
      <c r="B52" s="167" t="n">
        <v>46</v>
      </c>
      <c r="C52" s="167" t="n">
        <v>19</v>
      </c>
      <c r="D52" s="167" t="n">
        <v>20</v>
      </c>
      <c r="E52" s="123" t="n">
        <f aca="false">B52/H52*100</f>
        <v>8.14159292035398</v>
      </c>
      <c r="F52" s="123" t="n">
        <f aca="false">E52/E$143</f>
        <v>1.95756117385373</v>
      </c>
      <c r="H52" s="32" t="n">
        <v>565</v>
      </c>
    </row>
    <row r="53" customFormat="false" ht="12.75" hidden="false" customHeight="false" outlineLevel="0" collapsed="false">
      <c r="A53" s="121" t="s">
        <v>306</v>
      </c>
      <c r="B53" s="167" t="n">
        <v>46</v>
      </c>
      <c r="C53" s="167" t="n">
        <v>13</v>
      </c>
      <c r="D53" s="167" t="n">
        <v>12</v>
      </c>
      <c r="E53" s="123" t="n">
        <f aca="false">B53/H53*100</f>
        <v>6.00522193211488</v>
      </c>
      <c r="F53" s="123" t="n">
        <f aca="false">E53/E$143</f>
        <v>1.44389303293389</v>
      </c>
      <c r="H53" s="32" t="n">
        <v>766</v>
      </c>
    </row>
    <row r="54" customFormat="false" ht="12.75" hidden="false" customHeight="false" outlineLevel="0" collapsed="false">
      <c r="A54" s="121" t="s">
        <v>307</v>
      </c>
      <c r="B54" s="167" t="n">
        <v>62</v>
      </c>
      <c r="C54" s="167" t="n">
        <v>18</v>
      </c>
      <c r="D54" s="167" t="n">
        <v>12</v>
      </c>
      <c r="E54" s="123" t="n">
        <f aca="false">B54/H54*100</f>
        <v>9.11764705882353</v>
      </c>
      <c r="F54" s="123" t="n">
        <f aca="false">E54/E$143</f>
        <v>2.19224321995192</v>
      </c>
      <c r="H54" s="32" t="n">
        <v>680</v>
      </c>
    </row>
    <row r="55" customFormat="false" ht="12.75" hidden="false" customHeight="false" outlineLevel="0" collapsed="false">
      <c r="A55" s="121" t="s">
        <v>308</v>
      </c>
      <c r="B55" s="167" t="n">
        <v>13</v>
      </c>
      <c r="C55" s="167" t="n">
        <v>3</v>
      </c>
      <c r="D55" s="167" t="n">
        <v>1</v>
      </c>
      <c r="E55" s="123" t="n">
        <f aca="false">B55/H55*100</f>
        <v>2.94784580498866</v>
      </c>
      <c r="F55" s="123" t="n">
        <f aca="false">E55/E$143</f>
        <v>0.708778804197754</v>
      </c>
      <c r="H55" s="32" t="n">
        <v>441</v>
      </c>
    </row>
    <row r="56" customFormat="false" ht="12.75" hidden="false" customHeight="false" outlineLevel="0" collapsed="false">
      <c r="A56" s="121" t="s">
        <v>309</v>
      </c>
      <c r="B56" s="167" t="n">
        <v>23</v>
      </c>
      <c r="C56" s="167" t="n">
        <v>7</v>
      </c>
      <c r="D56" s="167" t="n">
        <v>11</v>
      </c>
      <c r="E56" s="123" t="n">
        <f aca="false">B56/H56*100</f>
        <v>7.14285714285714</v>
      </c>
      <c r="F56" s="123" t="n">
        <f aca="false">E56/E$143</f>
        <v>1.71742556401763</v>
      </c>
      <c r="H56" s="32" t="n">
        <v>322</v>
      </c>
    </row>
    <row r="57" customFormat="false" ht="12.75" hidden="false" customHeight="false" outlineLevel="0" collapsed="false">
      <c r="A57" s="121" t="s">
        <v>310</v>
      </c>
      <c r="B57" s="167" t="n">
        <v>55</v>
      </c>
      <c r="C57" s="167" t="n">
        <v>21</v>
      </c>
      <c r="D57" s="167" t="n">
        <v>25</v>
      </c>
      <c r="E57" s="123" t="n">
        <f aca="false">B57/H57*100</f>
        <v>7.94797687861272</v>
      </c>
      <c r="F57" s="123" t="n">
        <f aca="false">E57/E$143</f>
        <v>1.91100821429708</v>
      </c>
      <c r="H57" s="32" t="n">
        <v>692</v>
      </c>
    </row>
    <row r="58" customFormat="false" ht="12.75" hidden="false" customHeight="false" outlineLevel="0" collapsed="false">
      <c r="A58" s="121" t="s">
        <v>311</v>
      </c>
      <c r="B58" s="167" t="n">
        <v>42</v>
      </c>
      <c r="C58" s="167" t="n">
        <v>12</v>
      </c>
      <c r="D58" s="167" t="n">
        <v>7</v>
      </c>
      <c r="E58" s="123" t="n">
        <f aca="false">B58/H58*100</f>
        <v>7.19178082191781</v>
      </c>
      <c r="F58" s="123" t="n">
        <f aca="false">E58/E$143</f>
        <v>1.72918875281228</v>
      </c>
      <c r="H58" s="32" t="n">
        <v>584</v>
      </c>
    </row>
    <row r="59" customFormat="false" ht="12.75" hidden="false" customHeight="false" outlineLevel="0" collapsed="false">
      <c r="A59" s="121" t="s">
        <v>312</v>
      </c>
      <c r="B59" s="167" t="n">
        <v>42</v>
      </c>
      <c r="C59" s="167" t="n">
        <v>13</v>
      </c>
      <c r="D59" s="167" t="n">
        <v>11</v>
      </c>
      <c r="E59" s="123" t="n">
        <f aca="false">B59/H59*100</f>
        <v>8.03059273422562</v>
      </c>
      <c r="F59" s="123" t="n">
        <f aca="false">E59/E$143</f>
        <v>1.93087233583627</v>
      </c>
      <c r="H59" s="32" t="n">
        <v>523</v>
      </c>
    </row>
    <row r="60" customFormat="false" ht="12.75" hidden="false" customHeight="false" outlineLevel="0" collapsed="false">
      <c r="A60" s="121" t="s">
        <v>313</v>
      </c>
      <c r="B60" s="167" t="n">
        <v>12</v>
      </c>
      <c r="C60" s="167" t="n">
        <v>7</v>
      </c>
      <c r="D60" s="167" t="n">
        <v>6</v>
      </c>
      <c r="E60" s="123" t="n">
        <f aca="false">B60/H60*100</f>
        <v>2.98507462686567</v>
      </c>
      <c r="F60" s="123" t="n">
        <f aca="false">E60/E$143</f>
        <v>0.717730086455131</v>
      </c>
      <c r="H60" s="32" t="n">
        <v>402</v>
      </c>
    </row>
    <row r="61" customFormat="false" ht="12.75" hidden="false" customHeight="false" outlineLevel="0" collapsed="false">
      <c r="A61" s="121" t="s">
        <v>314</v>
      </c>
      <c r="B61" s="167" t="n">
        <v>6</v>
      </c>
      <c r="C61" s="167" t="n">
        <v>3</v>
      </c>
      <c r="D61" s="167" t="n">
        <v>1</v>
      </c>
      <c r="E61" s="123" t="n">
        <f aca="false">B61/H61*100</f>
        <v>4.44444444444445</v>
      </c>
      <c r="F61" s="123" t="n">
        <f aca="false">E61/E$143</f>
        <v>1.06862035094431</v>
      </c>
      <c r="H61" s="32" t="n">
        <v>135</v>
      </c>
    </row>
    <row r="62" customFormat="false" ht="12.75" hidden="false" customHeight="false" outlineLevel="0" collapsed="false">
      <c r="A62" s="121" t="s">
        <v>315</v>
      </c>
      <c r="B62" s="167" t="n">
        <v>59</v>
      </c>
      <c r="C62" s="167" t="n">
        <v>9</v>
      </c>
      <c r="D62" s="167" t="n">
        <v>14</v>
      </c>
      <c r="E62" s="123" t="n">
        <f aca="false">B62/H62*100</f>
        <v>5.67853705486044</v>
      </c>
      <c r="F62" s="123" t="n">
        <f aca="false">E62/E$143</f>
        <v>1.36534505859342</v>
      </c>
      <c r="H62" s="32" t="n">
        <v>1039</v>
      </c>
    </row>
    <row r="63" customFormat="false" ht="12.75" hidden="false" customHeight="false" outlineLevel="0" collapsed="false">
      <c r="A63" s="121" t="s">
        <v>316</v>
      </c>
      <c r="B63" s="167" t="n">
        <v>17</v>
      </c>
      <c r="C63" s="167" t="n">
        <v>3</v>
      </c>
      <c r="D63" s="167" t="n">
        <v>3</v>
      </c>
      <c r="E63" s="123" t="n">
        <f aca="false">B63/H63*100</f>
        <v>6.99588477366255</v>
      </c>
      <c r="F63" s="123" t="n">
        <f aca="false">E63/E$143</f>
        <v>1.68208758944937</v>
      </c>
      <c r="H63" s="32" t="n">
        <v>243</v>
      </c>
    </row>
    <row r="64" customFormat="false" ht="12.75" hidden="false" customHeight="false" outlineLevel="0" collapsed="false">
      <c r="A64" s="134" t="s">
        <v>400</v>
      </c>
      <c r="B64" s="170" t="n">
        <v>1783</v>
      </c>
      <c r="C64" s="170" t="n">
        <v>520</v>
      </c>
      <c r="D64" s="170" t="n">
        <v>506</v>
      </c>
      <c r="E64" s="136" t="n">
        <f aca="false">B64/H64*100</f>
        <v>6.79134608059724</v>
      </c>
      <c r="F64" s="136" t="n">
        <f aca="false">E64/E$143</f>
        <v>1.63290839220721</v>
      </c>
      <c r="H64" s="32" t="n">
        <f aca="false">SUM(H35:H63)</f>
        <v>26254</v>
      </c>
    </row>
    <row r="65" customFormat="false" ht="12.75" hidden="false" customHeight="false" outlineLevel="0" collapsed="false">
      <c r="A65" s="121" t="s">
        <v>318</v>
      </c>
      <c r="B65" s="167" t="n">
        <v>6</v>
      </c>
      <c r="C65" s="167" t="n">
        <v>5</v>
      </c>
      <c r="D65" s="167" t="n">
        <v>1</v>
      </c>
      <c r="E65" s="123" t="n">
        <f aca="false">B65/H65*100</f>
        <v>3.40909090909091</v>
      </c>
      <c r="F65" s="123" t="n">
        <f aca="false">E65/E$143</f>
        <v>0.819680382826598</v>
      </c>
      <c r="H65" s="33" t="n">
        <v>176</v>
      </c>
    </row>
    <row r="66" customFormat="false" ht="12.75" hidden="false" customHeight="false" outlineLevel="0" collapsed="false">
      <c r="A66" s="121" t="s">
        <v>319</v>
      </c>
      <c r="B66" s="167" t="n">
        <v>32</v>
      </c>
      <c r="C66" s="167" t="n">
        <v>15</v>
      </c>
      <c r="D66" s="167" t="n">
        <v>12</v>
      </c>
      <c r="E66" s="123" t="n">
        <f aca="false">B66/H66*100</f>
        <v>12.9554655870445</v>
      </c>
      <c r="F66" s="123" t="n">
        <f aca="false">E66/E$143</f>
        <v>3.11500669101174</v>
      </c>
      <c r="H66" s="33" t="n">
        <v>247</v>
      </c>
    </row>
    <row r="67" customFormat="false" ht="12.75" hidden="false" customHeight="false" outlineLevel="0" collapsed="false">
      <c r="A67" s="121" t="s">
        <v>320</v>
      </c>
      <c r="B67" s="167" t="n">
        <v>4</v>
      </c>
      <c r="C67" s="167" t="n">
        <v>3</v>
      </c>
      <c r="D67" s="167" t="n">
        <v>1</v>
      </c>
      <c r="E67" s="123" t="n">
        <f aca="false">B67/H67*100</f>
        <v>5.33333333333333</v>
      </c>
      <c r="F67" s="123" t="n">
        <f aca="false">E67/E$143</f>
        <v>1.28234442113317</v>
      </c>
      <c r="H67" s="33" t="n">
        <v>75</v>
      </c>
    </row>
    <row r="68" customFormat="false" ht="12.75" hidden="false" customHeight="false" outlineLevel="0" collapsed="false">
      <c r="A68" s="121" t="s">
        <v>321</v>
      </c>
      <c r="B68" s="167" t="n">
        <v>108</v>
      </c>
      <c r="C68" s="167" t="n">
        <v>35</v>
      </c>
      <c r="D68" s="167" t="n">
        <v>42</v>
      </c>
      <c r="E68" s="123" t="n">
        <f aca="false">B68/H68*100</f>
        <v>7.4792243767313</v>
      </c>
      <c r="F68" s="123" t="n">
        <f aca="false">E68/E$143</f>
        <v>1.79830156010711</v>
      </c>
      <c r="H68" s="33" t="n">
        <v>1444</v>
      </c>
    </row>
    <row r="69" customFormat="false" ht="12.75" hidden="false" customHeight="false" outlineLevel="0" collapsed="false">
      <c r="A69" s="121" t="s">
        <v>322</v>
      </c>
      <c r="B69" s="167" t="n">
        <v>39</v>
      </c>
      <c r="C69" s="167" t="n">
        <v>8</v>
      </c>
      <c r="D69" s="167" t="n">
        <v>9</v>
      </c>
      <c r="E69" s="123" t="n">
        <f aca="false">B69/H69*100</f>
        <v>6.23003194888179</v>
      </c>
      <c r="F69" s="123" t="n">
        <f aca="false">E69/E$143</f>
        <v>1.49794625871187</v>
      </c>
      <c r="H69" s="33" t="n">
        <v>626</v>
      </c>
    </row>
    <row r="70" customFormat="false" ht="12.75" hidden="false" customHeight="false" outlineLevel="0" collapsed="false">
      <c r="A70" s="121" t="s">
        <v>323</v>
      </c>
      <c r="B70" s="167" t="n">
        <v>0</v>
      </c>
      <c r="C70" s="167"/>
      <c r="D70" s="167"/>
      <c r="E70" s="123" t="n">
        <f aca="false">B70/H70*100</f>
        <v>0</v>
      </c>
      <c r="F70" s="123" t="n">
        <f aca="false">E70/E$143</f>
        <v>0</v>
      </c>
      <c r="H70" s="33" t="n">
        <v>73</v>
      </c>
    </row>
    <row r="71" customFormat="false" ht="12.75" hidden="false" customHeight="false" outlineLevel="0" collapsed="false">
      <c r="A71" s="121" t="s">
        <v>324</v>
      </c>
      <c r="B71" s="167" t="n">
        <v>122</v>
      </c>
      <c r="C71" s="167" t="n">
        <v>50</v>
      </c>
      <c r="D71" s="167" t="n">
        <v>49</v>
      </c>
      <c r="E71" s="123" t="n">
        <f aca="false">B71/H71*100</f>
        <v>14.9693251533742</v>
      </c>
      <c r="F71" s="123" t="n">
        <f aca="false">E71/E$143</f>
        <v>3.59921823722959</v>
      </c>
      <c r="H71" s="33" t="n">
        <v>815</v>
      </c>
    </row>
    <row r="72" customFormat="false" ht="12.75" hidden="false" customHeight="false" outlineLevel="0" collapsed="false">
      <c r="A72" s="121" t="s">
        <v>325</v>
      </c>
      <c r="B72" s="167" t="n">
        <v>15</v>
      </c>
      <c r="C72" s="167" t="n">
        <v>3</v>
      </c>
      <c r="D72" s="167" t="n">
        <v>7</v>
      </c>
      <c r="E72" s="123" t="n">
        <f aca="false">B72/H72*100</f>
        <v>5.17241379310345</v>
      </c>
      <c r="F72" s="123" t="n">
        <f aca="false">E72/E$143</f>
        <v>1.24365299463346</v>
      </c>
      <c r="H72" s="33" t="n">
        <v>290</v>
      </c>
    </row>
    <row r="73" customFormat="false" ht="12.75" hidden="false" customHeight="false" outlineLevel="0" collapsed="false">
      <c r="A73" s="121" t="s">
        <v>326</v>
      </c>
      <c r="B73" s="167" t="n">
        <v>15</v>
      </c>
      <c r="C73" s="167" t="n">
        <v>3</v>
      </c>
      <c r="D73" s="167" t="n">
        <v>8</v>
      </c>
      <c r="E73" s="123" t="n">
        <f aca="false">B73/H73*100</f>
        <v>4.47761194029851</v>
      </c>
      <c r="F73" s="123" t="n">
        <f aca="false">E73/E$143</f>
        <v>1.0765951296827</v>
      </c>
      <c r="H73" s="33" t="n">
        <v>335</v>
      </c>
    </row>
    <row r="74" customFormat="false" ht="12.75" hidden="false" customHeight="false" outlineLevel="0" collapsed="false">
      <c r="A74" s="121" t="s">
        <v>327</v>
      </c>
      <c r="B74" s="167" t="n">
        <v>19</v>
      </c>
      <c r="C74" s="167" t="n">
        <v>6</v>
      </c>
      <c r="D74" s="167" t="n">
        <v>7</v>
      </c>
      <c r="E74" s="123" t="n">
        <f aca="false">B74/H74*100</f>
        <v>5.10752688172043</v>
      </c>
      <c r="F74" s="123" t="n">
        <f aca="false">E74/E$143</f>
        <v>1.22805161298035</v>
      </c>
      <c r="H74" s="33" t="n">
        <v>372</v>
      </c>
    </row>
    <row r="75" customFormat="false" ht="12.75" hidden="false" customHeight="false" outlineLevel="0" collapsed="false">
      <c r="A75" s="121" t="s">
        <v>328</v>
      </c>
      <c r="B75" s="167" t="n">
        <v>4</v>
      </c>
      <c r="C75" s="167" t="n">
        <v>4</v>
      </c>
      <c r="D75" s="167" t="n">
        <v>2</v>
      </c>
      <c r="E75" s="123" t="n">
        <f aca="false">B75/H75*100</f>
        <v>5.55555555555556</v>
      </c>
      <c r="F75" s="123" t="n">
        <f aca="false">E75/E$143</f>
        <v>1.33577543868038</v>
      </c>
      <c r="H75" s="33" t="n">
        <v>72</v>
      </c>
    </row>
    <row r="76" customFormat="false" ht="12.75" hidden="false" customHeight="false" outlineLevel="0" collapsed="false">
      <c r="A76" s="121" t="s">
        <v>329</v>
      </c>
      <c r="B76" s="167"/>
      <c r="C76" s="167"/>
      <c r="D76" s="167"/>
      <c r="E76" s="123" t="n">
        <f aca="false">B76/H76*100</f>
        <v>0</v>
      </c>
      <c r="F76" s="123" t="n">
        <f aca="false">E76/E$143</f>
        <v>0</v>
      </c>
      <c r="H76" s="33" t="n">
        <v>32</v>
      </c>
    </row>
    <row r="77" customFormat="false" ht="12.75" hidden="false" customHeight="false" outlineLevel="0" collapsed="false">
      <c r="A77" s="121" t="s">
        <v>330</v>
      </c>
      <c r="B77" s="167" t="n">
        <v>39</v>
      </c>
      <c r="C77" s="167" t="n">
        <v>7</v>
      </c>
      <c r="D77" s="167" t="n">
        <v>8</v>
      </c>
      <c r="E77" s="123" t="n">
        <f aca="false">B77/H77*100</f>
        <v>5.78635014836795</v>
      </c>
      <c r="F77" s="123" t="n">
        <f aca="false">E77/E$143</f>
        <v>1.39126759340301</v>
      </c>
      <c r="H77" s="33" t="n">
        <v>674</v>
      </c>
    </row>
    <row r="78" customFormat="false" ht="12.75" hidden="false" customHeight="false" outlineLevel="0" collapsed="false">
      <c r="A78" s="121" t="s">
        <v>331</v>
      </c>
      <c r="B78" s="167" t="n">
        <v>107</v>
      </c>
      <c r="C78" s="167" t="n">
        <v>31</v>
      </c>
      <c r="D78" s="167" t="n">
        <v>44</v>
      </c>
      <c r="E78" s="123" t="n">
        <f aca="false">B78/H78*100</f>
        <v>7.99103808812547</v>
      </c>
      <c r="F78" s="123" t="n">
        <f aca="false">E78/E$143</f>
        <v>1.92136183338194</v>
      </c>
      <c r="H78" s="33" t="n">
        <v>1339</v>
      </c>
    </row>
    <row r="79" customFormat="false" ht="12.75" hidden="false" customHeight="false" outlineLevel="0" collapsed="false">
      <c r="A79" s="121" t="s">
        <v>332</v>
      </c>
      <c r="B79" s="167" t="n">
        <v>132</v>
      </c>
      <c r="C79" s="167" t="n">
        <v>62</v>
      </c>
      <c r="D79" s="167" t="n">
        <v>70</v>
      </c>
      <c r="E79" s="123" t="n">
        <f aca="false">B79/H79*100</f>
        <v>13.8801261829653</v>
      </c>
      <c r="F79" s="123" t="n">
        <f aca="false">E79/E$143</f>
        <v>3.33733169537812</v>
      </c>
      <c r="H79" s="33" t="n">
        <v>951</v>
      </c>
    </row>
    <row r="80" customFormat="false" ht="12.75" hidden="false" customHeight="false" outlineLevel="0" collapsed="false">
      <c r="A80" s="121" t="s">
        <v>333</v>
      </c>
      <c r="B80" s="167" t="n">
        <v>15</v>
      </c>
      <c r="C80" s="167" t="n">
        <v>4</v>
      </c>
      <c r="D80" s="167" t="n">
        <v>4</v>
      </c>
      <c r="E80" s="123" t="n">
        <f aca="false">B80/H80*100</f>
        <v>5.22648083623693</v>
      </c>
      <c r="F80" s="123" t="n">
        <f aca="false">E80/E$143</f>
        <v>1.25665285172022</v>
      </c>
      <c r="H80" s="33" t="n">
        <v>287</v>
      </c>
    </row>
    <row r="81" customFormat="false" ht="12.75" hidden="false" customHeight="false" outlineLevel="0" collapsed="false">
      <c r="A81" s="121" t="s">
        <v>334</v>
      </c>
      <c r="B81" s="167" t="n">
        <v>7</v>
      </c>
      <c r="C81" s="167" t="n">
        <v>2</v>
      </c>
      <c r="D81" s="167" t="n">
        <v>4</v>
      </c>
      <c r="E81" s="123" t="n">
        <f aca="false">B81/H81*100</f>
        <v>6.66666666666667</v>
      </c>
      <c r="F81" s="123" t="n">
        <f aca="false">E81/E$143</f>
        <v>1.60293052641646</v>
      </c>
      <c r="H81" s="33" t="n">
        <v>105</v>
      </c>
    </row>
    <row r="82" customFormat="false" ht="12.75" hidden="false" customHeight="false" outlineLevel="0" collapsed="false">
      <c r="A82" s="121" t="s">
        <v>335</v>
      </c>
      <c r="B82" s="167" t="n">
        <v>4</v>
      </c>
      <c r="C82" s="167" t="n">
        <v>2</v>
      </c>
      <c r="D82" s="167"/>
      <c r="E82" s="123" t="n">
        <f aca="false">B82/H82*100</f>
        <v>5.97014925373134</v>
      </c>
      <c r="F82" s="123" t="n">
        <f aca="false">E82/E$143</f>
        <v>1.43546017291026</v>
      </c>
      <c r="H82" s="33" t="n">
        <v>67</v>
      </c>
    </row>
    <row r="83" customFormat="false" ht="12.75" hidden="false" customHeight="false" outlineLevel="0" collapsed="false">
      <c r="A83" s="121" t="s">
        <v>336</v>
      </c>
      <c r="B83" s="167" t="n">
        <v>94</v>
      </c>
      <c r="C83" s="167" t="n">
        <v>24</v>
      </c>
      <c r="D83" s="167" t="n">
        <v>33</v>
      </c>
      <c r="E83" s="123" t="n">
        <f aca="false">B83/H83*100</f>
        <v>9.26108374384237</v>
      </c>
      <c r="F83" s="123" t="n">
        <f aca="false">E83/E$143</f>
        <v>2.22673107610562</v>
      </c>
      <c r="H83" s="33" t="n">
        <v>1015</v>
      </c>
    </row>
    <row r="84" customFormat="false" ht="12.75" hidden="false" customHeight="false" outlineLevel="0" collapsed="false">
      <c r="A84" s="121" t="s">
        <v>337</v>
      </c>
      <c r="B84" s="167" t="n">
        <v>47</v>
      </c>
      <c r="C84" s="167" t="n">
        <v>15</v>
      </c>
      <c r="D84" s="167" t="n">
        <v>6</v>
      </c>
      <c r="E84" s="123" t="n">
        <f aca="false">B84/H84*100</f>
        <v>4.36397400185701</v>
      </c>
      <c r="F84" s="123" t="n">
        <f aca="false">E84/E$143</f>
        <v>1.04927207160966</v>
      </c>
      <c r="H84" s="33" t="n">
        <v>1077</v>
      </c>
    </row>
    <row r="85" customFormat="false" ht="12.75" hidden="false" customHeight="false" outlineLevel="0" collapsed="false">
      <c r="A85" s="121" t="s">
        <v>338</v>
      </c>
      <c r="B85" s="167" t="n">
        <v>370</v>
      </c>
      <c r="C85" s="167" t="n">
        <v>86</v>
      </c>
      <c r="D85" s="167" t="n">
        <v>80</v>
      </c>
      <c r="E85" s="123" t="n">
        <f aca="false">B85/H85*100</f>
        <v>6.01332683243946</v>
      </c>
      <c r="F85" s="123" t="n">
        <f aca="false">E85/E$143</f>
        <v>1.44584177175546</v>
      </c>
      <c r="H85" s="33" t="n">
        <v>6153</v>
      </c>
    </row>
    <row r="86" customFormat="false" ht="12.75" hidden="false" customHeight="false" outlineLevel="0" collapsed="false">
      <c r="A86" s="121" t="s">
        <v>339</v>
      </c>
      <c r="B86" s="167" t="n">
        <v>20</v>
      </c>
      <c r="C86" s="167" t="n">
        <v>9</v>
      </c>
      <c r="D86" s="167" t="n">
        <v>2</v>
      </c>
      <c r="E86" s="123" t="n">
        <f aca="false">B86/H86*100</f>
        <v>7.35294117647059</v>
      </c>
      <c r="F86" s="123" t="n">
        <f aca="false">E86/E$143</f>
        <v>1.76793808060639</v>
      </c>
      <c r="H86" s="33" t="n">
        <v>272</v>
      </c>
    </row>
    <row r="87" customFormat="false" ht="12.75" hidden="false" customHeight="false" outlineLevel="0" collapsed="false">
      <c r="A87" s="121" t="s">
        <v>340</v>
      </c>
      <c r="B87" s="167" t="n">
        <v>134</v>
      </c>
      <c r="C87" s="167" t="n">
        <v>41</v>
      </c>
      <c r="D87" s="167" t="n">
        <v>53</v>
      </c>
      <c r="E87" s="123" t="n">
        <f aca="false">B87/H87*100</f>
        <v>17.5853018372703</v>
      </c>
      <c r="F87" s="123" t="n">
        <f aca="false">E87/E$143</f>
        <v>4.22820256968121</v>
      </c>
      <c r="H87" s="33" t="n">
        <v>762</v>
      </c>
    </row>
    <row r="88" customFormat="false" ht="12.75" hidden="false" customHeight="false" outlineLevel="0" collapsed="false">
      <c r="A88" s="121" t="s">
        <v>341</v>
      </c>
      <c r="B88" s="167" t="n">
        <v>61</v>
      </c>
      <c r="C88" s="167" t="n">
        <v>15</v>
      </c>
      <c r="D88" s="167" t="n">
        <v>14</v>
      </c>
      <c r="E88" s="123" t="n">
        <f aca="false">B88/H88*100</f>
        <v>4.765625</v>
      </c>
      <c r="F88" s="123" t="n">
        <f aca="false">E88/E$143</f>
        <v>1.14584486849302</v>
      </c>
      <c r="H88" s="33" t="n">
        <v>1280</v>
      </c>
    </row>
    <row r="89" customFormat="false" ht="12.75" hidden="false" customHeight="false" outlineLevel="0" collapsed="false">
      <c r="A89" s="121" t="s">
        <v>342</v>
      </c>
      <c r="B89" s="167" t="n">
        <v>121</v>
      </c>
      <c r="C89" s="167" t="n">
        <v>47</v>
      </c>
      <c r="D89" s="167" t="n">
        <v>44</v>
      </c>
      <c r="E89" s="123" t="n">
        <f aca="false">B89/H89*100</f>
        <v>9.80551053484603</v>
      </c>
      <c r="F89" s="123" t="n">
        <f aca="false">E89/E$143</f>
        <v>2.35763282451043</v>
      </c>
      <c r="H89" s="33" t="n">
        <v>1234</v>
      </c>
    </row>
    <row r="90" customFormat="false" ht="12.75" hidden="false" customHeight="false" outlineLevel="0" collapsed="false">
      <c r="A90" s="121" t="s">
        <v>343</v>
      </c>
      <c r="B90" s="167" t="n">
        <v>56</v>
      </c>
      <c r="C90" s="167" t="n">
        <v>10</v>
      </c>
      <c r="D90" s="167" t="n">
        <v>13</v>
      </c>
      <c r="E90" s="123" t="n">
        <f aca="false">B90/H90*100</f>
        <v>6.76328502415459</v>
      </c>
      <c r="F90" s="123" t="n">
        <f aca="false">E90/E$143</f>
        <v>1.6261614036109</v>
      </c>
      <c r="H90" s="33" t="n">
        <v>828</v>
      </c>
    </row>
    <row r="91" customFormat="false" ht="12.75" hidden="false" customHeight="false" outlineLevel="0" collapsed="false">
      <c r="A91" s="134" t="s">
        <v>401</v>
      </c>
      <c r="B91" s="170" t="n">
        <v>1571</v>
      </c>
      <c r="C91" s="170" t="n">
        <v>487</v>
      </c>
      <c r="D91" s="170" t="n">
        <v>513</v>
      </c>
      <c r="E91" s="136" t="n">
        <f aca="false">B91/H91*100</f>
        <v>7.62584340565992</v>
      </c>
      <c r="F91" s="136" t="n">
        <f aca="false">E91/E$143</f>
        <v>1.83355457769059</v>
      </c>
      <c r="H91" s="37" t="n">
        <f aca="false">SUM(H65:H90)</f>
        <v>20601</v>
      </c>
    </row>
    <row r="92" customFormat="false" ht="12.75" hidden="false" customHeight="false" outlineLevel="0" collapsed="false">
      <c r="A92" s="121" t="s">
        <v>345</v>
      </c>
      <c r="B92" s="167" t="n">
        <v>232</v>
      </c>
      <c r="C92" s="167" t="n">
        <v>116</v>
      </c>
      <c r="D92" s="167" t="n">
        <v>120</v>
      </c>
      <c r="E92" s="123" t="n">
        <f aca="false">B92/H92*100</f>
        <v>28.1895504252734</v>
      </c>
      <c r="F92" s="123" t="n">
        <f aca="false">E92/E$143</f>
        <v>6.77788363539402</v>
      </c>
      <c r="H92" s="38" t="n">
        <v>823</v>
      </c>
      <c r="J92" s="165"/>
    </row>
    <row r="93" customFormat="false" ht="12.75" hidden="false" customHeight="false" outlineLevel="0" collapsed="false">
      <c r="A93" s="121" t="s">
        <v>346</v>
      </c>
      <c r="B93" s="167" t="n">
        <v>15</v>
      </c>
      <c r="C93" s="167" t="n">
        <v>4</v>
      </c>
      <c r="D93" s="167" t="n">
        <v>4</v>
      </c>
      <c r="E93" s="123" t="n">
        <f aca="false">B93/H93*100</f>
        <v>7.5</v>
      </c>
      <c r="F93" s="123" t="n">
        <f aca="false">E93/E$143</f>
        <v>1.80329684221852</v>
      </c>
      <c r="H93" s="38" t="n">
        <v>200</v>
      </c>
      <c r="J93" s="165"/>
    </row>
    <row r="94" customFormat="false" ht="12.75" hidden="false" customHeight="false" outlineLevel="0" collapsed="false">
      <c r="A94" s="121" t="s">
        <v>347</v>
      </c>
      <c r="B94" s="167" t="n">
        <v>69</v>
      </c>
      <c r="C94" s="167" t="n">
        <v>24</v>
      </c>
      <c r="D94" s="167" t="n">
        <v>18</v>
      </c>
      <c r="E94" s="123" t="n">
        <f aca="false">B94/H94*100</f>
        <v>6.83168316831683</v>
      </c>
      <c r="F94" s="123" t="n">
        <f aca="false">E94/E$143</f>
        <v>1.64260702459508</v>
      </c>
      <c r="H94" s="38" t="n">
        <v>1010</v>
      </c>
      <c r="J94" s="165"/>
    </row>
    <row r="95" customFormat="false" ht="12.75" hidden="false" customHeight="false" outlineLevel="0" collapsed="false">
      <c r="A95" s="121" t="s">
        <v>348</v>
      </c>
      <c r="B95" s="167" t="n">
        <v>110</v>
      </c>
      <c r="C95" s="167" t="n">
        <v>31</v>
      </c>
      <c r="D95" s="167" t="n">
        <v>48</v>
      </c>
      <c r="E95" s="123" t="n">
        <f aca="false">B95/H95*100</f>
        <v>19.0641247833622</v>
      </c>
      <c r="F95" s="123" t="n">
        <f aca="false">E95/E$143</f>
        <v>4.58377013619958</v>
      </c>
      <c r="H95" s="38" t="n">
        <v>577</v>
      </c>
      <c r="J95" s="165"/>
    </row>
    <row r="96" customFormat="false" ht="12.75" hidden="false" customHeight="false" outlineLevel="0" collapsed="false">
      <c r="A96" s="121" t="s">
        <v>349</v>
      </c>
      <c r="B96" s="167" t="n">
        <v>173</v>
      </c>
      <c r="C96" s="167" t="n">
        <v>52</v>
      </c>
      <c r="D96" s="167" t="n">
        <v>80</v>
      </c>
      <c r="E96" s="123" t="n">
        <f aca="false">B96/H96*100</f>
        <v>18.3068783068783</v>
      </c>
      <c r="F96" s="123" t="n">
        <f aca="false">E96/E$143</f>
        <v>4.40169811222298</v>
      </c>
      <c r="H96" s="38" t="n">
        <v>945</v>
      </c>
      <c r="J96" s="165"/>
    </row>
    <row r="97" customFormat="false" ht="12.75" hidden="false" customHeight="false" outlineLevel="0" collapsed="false">
      <c r="A97" s="121" t="s">
        <v>350</v>
      </c>
      <c r="B97" s="167" t="n">
        <v>312</v>
      </c>
      <c r="C97" s="167" t="n">
        <v>151</v>
      </c>
      <c r="D97" s="167" t="n">
        <v>194</v>
      </c>
      <c r="E97" s="123" t="n">
        <f aca="false">B97/H97*100</f>
        <v>27.906976744186</v>
      </c>
      <c r="F97" s="123" t="n">
        <f aca="false">E97/E$143</f>
        <v>6.7099417384875</v>
      </c>
      <c r="H97" s="38" t="n">
        <v>1118</v>
      </c>
      <c r="J97" s="165"/>
    </row>
    <row r="98" customFormat="false" ht="12.75" hidden="false" customHeight="false" outlineLevel="0" collapsed="false">
      <c r="A98" s="121" t="s">
        <v>351</v>
      </c>
      <c r="B98" s="167" t="n">
        <v>45</v>
      </c>
      <c r="C98" s="167" t="n">
        <v>14</v>
      </c>
      <c r="D98" s="167" t="n">
        <v>12</v>
      </c>
      <c r="E98" s="123" t="n">
        <f aca="false">B98/H98*100</f>
        <v>9.45378151260504</v>
      </c>
      <c r="F98" s="123" t="n">
        <f aca="false">E98/E$143</f>
        <v>2.27306324649393</v>
      </c>
      <c r="H98" s="38" t="n">
        <v>476</v>
      </c>
      <c r="J98" s="165"/>
    </row>
    <row r="99" customFormat="false" ht="12.75" hidden="false" customHeight="false" outlineLevel="0" collapsed="false">
      <c r="A99" s="121" t="s">
        <v>352</v>
      </c>
      <c r="B99" s="167" t="n">
        <v>68</v>
      </c>
      <c r="C99" s="167" t="n">
        <v>25</v>
      </c>
      <c r="D99" s="167" t="n">
        <v>26</v>
      </c>
      <c r="E99" s="123" t="n">
        <f aca="false">B99/H99*100</f>
        <v>16.1520190023753</v>
      </c>
      <c r="F99" s="123" t="n">
        <f aca="false">E99/E$143</f>
        <v>3.88358464832491</v>
      </c>
      <c r="H99" s="38" t="n">
        <v>421</v>
      </c>
      <c r="J99" s="165"/>
    </row>
    <row r="100" customFormat="false" ht="12.75" hidden="false" customHeight="false" outlineLevel="0" collapsed="false">
      <c r="A100" s="121" t="s">
        <v>353</v>
      </c>
      <c r="B100" s="167" t="n">
        <v>46</v>
      </c>
      <c r="C100" s="167" t="n">
        <v>12</v>
      </c>
      <c r="D100" s="167" t="n">
        <v>15</v>
      </c>
      <c r="E100" s="123" t="n">
        <f aca="false">B100/H100*100</f>
        <v>11.3022113022113</v>
      </c>
      <c r="F100" s="123" t="n">
        <f aca="false">E100/E$143</f>
        <v>2.71749892684854</v>
      </c>
      <c r="H100" s="38" t="n">
        <v>407</v>
      </c>
      <c r="J100" s="165"/>
    </row>
    <row r="101" customFormat="false" ht="12.75" hidden="false" customHeight="false" outlineLevel="0" collapsed="false">
      <c r="A101" s="121" t="s">
        <v>354</v>
      </c>
      <c r="B101" s="167" t="n">
        <v>135</v>
      </c>
      <c r="C101" s="167" t="n">
        <v>43</v>
      </c>
      <c r="D101" s="167" t="n">
        <v>42</v>
      </c>
      <c r="E101" s="123" t="n">
        <f aca="false">B101/H101*100</f>
        <v>12.0643431635389</v>
      </c>
      <c r="F101" s="123" t="n">
        <f aca="false">E101/E$143</f>
        <v>2.90074559070003</v>
      </c>
      <c r="H101" s="38" t="n">
        <v>1119</v>
      </c>
      <c r="J101" s="165"/>
    </row>
    <row r="102" customFormat="false" ht="12.75" hidden="false" customHeight="false" outlineLevel="0" collapsed="false">
      <c r="A102" s="121" t="s">
        <v>355</v>
      </c>
      <c r="B102" s="167" t="n">
        <v>59</v>
      </c>
      <c r="C102" s="167" t="n">
        <v>29</v>
      </c>
      <c r="D102" s="167" t="n">
        <v>28</v>
      </c>
      <c r="E102" s="123" t="n">
        <f aca="false">B102/H102*100</f>
        <v>18.3229813664596</v>
      </c>
      <c r="F102" s="123" t="n">
        <f aca="false">E102/E$143</f>
        <v>4.40556992508872</v>
      </c>
      <c r="H102" s="38" t="n">
        <v>322</v>
      </c>
      <c r="J102" s="165"/>
    </row>
    <row r="103" customFormat="false" ht="12.75" hidden="false" customHeight="false" outlineLevel="0" collapsed="false">
      <c r="A103" s="121" t="s">
        <v>356</v>
      </c>
      <c r="B103" s="167" t="n">
        <v>349</v>
      </c>
      <c r="C103" s="167" t="n">
        <v>126</v>
      </c>
      <c r="D103" s="167" t="n">
        <v>107</v>
      </c>
      <c r="E103" s="123" t="n">
        <f aca="false">B103/H103*100</f>
        <v>8.77104800201056</v>
      </c>
      <c r="F103" s="123" t="n">
        <f aca="false">E103/E$143</f>
        <v>2.10890708866302</v>
      </c>
      <c r="H103" s="38" t="n">
        <v>3979</v>
      </c>
      <c r="J103" s="165"/>
    </row>
    <row r="104" customFormat="false" ht="12.75" hidden="false" customHeight="false" outlineLevel="0" collapsed="false">
      <c r="A104" s="121" t="s">
        <v>357</v>
      </c>
      <c r="B104" s="167" t="n">
        <v>27</v>
      </c>
      <c r="C104" s="167" t="n">
        <v>10</v>
      </c>
      <c r="D104" s="167" t="n">
        <v>13</v>
      </c>
      <c r="E104" s="123" t="n">
        <f aca="false">B104/H104*100</f>
        <v>10.4247104247104</v>
      </c>
      <c r="F104" s="123" t="n">
        <f aca="false">E104/E$143</f>
        <v>2.50651298532303</v>
      </c>
      <c r="H104" s="38" t="n">
        <v>259</v>
      </c>
      <c r="J104" s="165"/>
    </row>
    <row r="105" customFormat="false" ht="12.75" hidden="false" customHeight="false" outlineLevel="0" collapsed="false">
      <c r="A105" s="121" t="s">
        <v>358</v>
      </c>
      <c r="B105" s="167" t="n">
        <v>125</v>
      </c>
      <c r="C105" s="167" t="n">
        <v>45</v>
      </c>
      <c r="D105" s="167" t="n">
        <v>50</v>
      </c>
      <c r="E105" s="123" t="n">
        <f aca="false">B105/H105*100</f>
        <v>11.5526802218115</v>
      </c>
      <c r="F105" s="123" t="n">
        <f aca="false">E105/E$143</f>
        <v>2.77772156842039</v>
      </c>
      <c r="H105" s="38" t="n">
        <v>1082</v>
      </c>
      <c r="J105" s="165"/>
    </row>
    <row r="106" customFormat="false" ht="12.75" hidden="false" customHeight="false" outlineLevel="0" collapsed="false">
      <c r="A106" s="134" t="s">
        <v>402</v>
      </c>
      <c r="B106" s="170" t="n">
        <v>1765</v>
      </c>
      <c r="C106" s="170" t="n">
        <v>682</v>
      </c>
      <c r="D106" s="170" t="n">
        <v>757</v>
      </c>
      <c r="E106" s="136" t="n">
        <f aca="false">B106/H106*100</f>
        <v>13.8561783639504</v>
      </c>
      <c r="F106" s="136" t="n">
        <f aca="false">E106/E$143</f>
        <v>3.3315736918571</v>
      </c>
      <c r="H106" s="39" t="n">
        <f aca="false">SUM(H92:H105)</f>
        <v>12738</v>
      </c>
    </row>
    <row r="107" customFormat="false" ht="12.75" hidden="false" customHeight="false" outlineLevel="0" collapsed="false">
      <c r="A107" s="121" t="s">
        <v>360</v>
      </c>
      <c r="B107" s="167" t="n">
        <v>729</v>
      </c>
      <c r="C107" s="167" t="n">
        <v>185</v>
      </c>
      <c r="D107" s="167" t="n">
        <v>191</v>
      </c>
      <c r="E107" s="123" t="n">
        <f aca="false">B107/H107*100</f>
        <v>8.67340868530637</v>
      </c>
      <c r="F107" s="123" t="n">
        <f aca="false">E107/E$143</f>
        <v>2.08543073246448</v>
      </c>
      <c r="H107" s="40" t="n">
        <v>8405</v>
      </c>
    </row>
    <row r="108" customFormat="false" ht="12.75" hidden="false" customHeight="false" outlineLevel="0" collapsed="false">
      <c r="A108" s="121" t="s">
        <v>361</v>
      </c>
      <c r="B108" s="167" t="n">
        <v>40</v>
      </c>
      <c r="C108" s="167" t="n">
        <v>13</v>
      </c>
      <c r="D108" s="167" t="n">
        <v>10</v>
      </c>
      <c r="E108" s="123" t="n">
        <f aca="false">B108/H108*100</f>
        <v>6.2992125984252</v>
      </c>
      <c r="F108" s="123" t="n">
        <f aca="false">E108/E$143</f>
        <v>1.51458002496043</v>
      </c>
      <c r="H108" s="40" t="n">
        <v>635</v>
      </c>
    </row>
    <row r="109" customFormat="false" ht="12.75" hidden="false" customHeight="false" outlineLevel="0" collapsed="false">
      <c r="A109" s="121" t="s">
        <v>362</v>
      </c>
      <c r="B109" s="167" t="n">
        <v>65</v>
      </c>
      <c r="C109" s="167" t="n">
        <v>19</v>
      </c>
      <c r="D109" s="167" t="n">
        <v>12</v>
      </c>
      <c r="E109" s="123" t="n">
        <f aca="false">B109/H109*100</f>
        <v>12.4760076775432</v>
      </c>
      <c r="F109" s="123" t="n">
        <f aca="false">E109/E$143</f>
        <v>2.99972603312101</v>
      </c>
      <c r="H109" s="40" t="n">
        <v>521</v>
      </c>
    </row>
    <row r="110" customFormat="false" ht="12.75" hidden="false" customHeight="false" outlineLevel="0" collapsed="false">
      <c r="A110" s="121" t="s">
        <v>363</v>
      </c>
      <c r="B110" s="167" t="n">
        <v>101</v>
      </c>
      <c r="C110" s="167" t="n">
        <v>42</v>
      </c>
      <c r="D110" s="167" t="n">
        <v>33</v>
      </c>
      <c r="E110" s="123" t="n">
        <f aca="false">B110/H110*100</f>
        <v>8.99376669634907</v>
      </c>
      <c r="F110" s="123" t="n">
        <f aca="false">E110/E$143</f>
        <v>2.16245747775684</v>
      </c>
      <c r="H110" s="40" t="n">
        <v>1123</v>
      </c>
    </row>
    <row r="111" customFormat="false" ht="12.75" hidden="false" customHeight="false" outlineLevel="0" collapsed="false">
      <c r="A111" s="121" t="s">
        <v>364</v>
      </c>
      <c r="B111" s="167" t="n">
        <v>106</v>
      </c>
      <c r="C111" s="167" t="n">
        <v>37</v>
      </c>
      <c r="D111" s="167" t="n">
        <v>46</v>
      </c>
      <c r="E111" s="123" t="n">
        <f aca="false">B111/H111*100</f>
        <v>9.10652920962199</v>
      </c>
      <c r="F111" s="123" t="n">
        <f aca="false">E111/E$143</f>
        <v>2.18957004897094</v>
      </c>
      <c r="H111" s="40" t="n">
        <v>1164</v>
      </c>
    </row>
    <row r="112" customFormat="false" ht="12.75" hidden="false" customHeight="false" outlineLevel="0" collapsed="false">
      <c r="A112" s="121" t="s">
        <v>365</v>
      </c>
      <c r="B112" s="167" t="n">
        <v>176</v>
      </c>
      <c r="C112" s="167" t="n">
        <v>59</v>
      </c>
      <c r="D112" s="167" t="n">
        <v>63</v>
      </c>
      <c r="E112" s="123" t="n">
        <f aca="false">B112/H112*100</f>
        <v>13.4453781512605</v>
      </c>
      <c r="F112" s="123" t="n">
        <f aca="false">E112/E$143</f>
        <v>3.23280106168025</v>
      </c>
      <c r="H112" s="40" t="n">
        <v>1309</v>
      </c>
    </row>
    <row r="113" customFormat="false" ht="12.75" hidden="false" customHeight="false" outlineLevel="0" collapsed="false">
      <c r="A113" s="121" t="s">
        <v>366</v>
      </c>
      <c r="B113" s="167" t="n">
        <v>40</v>
      </c>
      <c r="C113" s="167" t="n">
        <v>8</v>
      </c>
      <c r="D113" s="167" t="n">
        <v>13</v>
      </c>
      <c r="E113" s="123" t="n">
        <f aca="false">B113/H113*100</f>
        <v>8.47457627118644</v>
      </c>
      <c r="F113" s="123" t="n">
        <f aca="false">E113/E$143</f>
        <v>2.0376235505294</v>
      </c>
      <c r="H113" s="40" t="n">
        <v>472</v>
      </c>
    </row>
    <row r="114" customFormat="false" ht="12.75" hidden="false" customHeight="false" outlineLevel="0" collapsed="false">
      <c r="A114" s="121" t="s">
        <v>367</v>
      </c>
      <c r="B114" s="167" t="n">
        <v>6</v>
      </c>
      <c r="C114" s="167"/>
      <c r="D114" s="167" t="n">
        <v>1</v>
      </c>
      <c r="E114" s="123" t="n">
        <f aca="false">B114/H114*100</f>
        <v>1.8348623853211</v>
      </c>
      <c r="F114" s="123" t="n">
        <f aca="false">E114/E$143</f>
        <v>0.441173539380677</v>
      </c>
      <c r="H114" s="40" t="n">
        <v>327</v>
      </c>
    </row>
    <row r="115" customFormat="false" ht="12.75" hidden="false" customHeight="false" outlineLevel="0" collapsed="false">
      <c r="A115" s="134" t="s">
        <v>403</v>
      </c>
      <c r="B115" s="170" t="n">
        <v>1263</v>
      </c>
      <c r="C115" s="170" t="n">
        <v>363</v>
      </c>
      <c r="D115" s="170" t="n">
        <v>369</v>
      </c>
      <c r="E115" s="174" t="n">
        <f aca="false">B115/H115*100</f>
        <v>9.04987102321582</v>
      </c>
      <c r="F115" s="136" t="n">
        <f aca="false">E115/E$143</f>
        <v>2.17594717848666</v>
      </c>
      <c r="H115" s="41" t="n">
        <f aca="false">SUM(H107:H114)</f>
        <v>13956</v>
      </c>
    </row>
    <row r="116" customFormat="false" ht="12.75" hidden="false" customHeight="false" outlineLevel="0" collapsed="false">
      <c r="A116" s="121" t="s">
        <v>369</v>
      </c>
      <c r="B116" s="167" t="n">
        <v>15</v>
      </c>
      <c r="C116" s="167" t="n">
        <v>1</v>
      </c>
      <c r="D116" s="167" t="n">
        <v>1</v>
      </c>
      <c r="E116" s="123" t="n">
        <f aca="false">B116/H116*100</f>
        <v>3.94736842105263</v>
      </c>
      <c r="F116" s="123" t="n">
        <f aca="false">E116/E$143</f>
        <v>0.94910360116764</v>
      </c>
      <c r="H116" s="42" t="n">
        <v>380</v>
      </c>
    </row>
    <row r="117" customFormat="false" ht="12.75" hidden="false" customHeight="false" outlineLevel="0" collapsed="false">
      <c r="A117" s="121" t="s">
        <v>370</v>
      </c>
      <c r="B117" s="167" t="n">
        <v>19</v>
      </c>
      <c r="C117" s="167" t="n">
        <v>4</v>
      </c>
      <c r="D117" s="167" t="n">
        <v>4</v>
      </c>
      <c r="E117" s="123" t="n">
        <f aca="false">B117/H117*100</f>
        <v>4.42890442890443</v>
      </c>
      <c r="F117" s="123" t="n">
        <f aca="false">E117/E$143</f>
        <v>1.06488391615079</v>
      </c>
      <c r="H117" s="42" t="n">
        <v>429</v>
      </c>
    </row>
    <row r="118" customFormat="false" ht="12.75" hidden="false" customHeight="false" outlineLevel="0" collapsed="false">
      <c r="A118" s="121" t="s">
        <v>371</v>
      </c>
      <c r="B118" s="167" t="n">
        <v>12</v>
      </c>
      <c r="C118" s="167" t="n">
        <v>4</v>
      </c>
      <c r="D118" s="167" t="n">
        <v>1</v>
      </c>
      <c r="E118" s="123" t="n">
        <f aca="false">B118/H118*100</f>
        <v>2.80373831775701</v>
      </c>
      <c r="F118" s="123" t="n">
        <f aca="false">E118/E$143</f>
        <v>0.674129660642436</v>
      </c>
      <c r="H118" s="42" t="n">
        <v>428</v>
      </c>
    </row>
    <row r="119" customFormat="false" ht="12.75" hidden="false" customHeight="false" outlineLevel="0" collapsed="false">
      <c r="A119" s="121" t="s">
        <v>372</v>
      </c>
      <c r="B119" s="167" t="n">
        <v>55</v>
      </c>
      <c r="C119" s="167" t="n">
        <v>12</v>
      </c>
      <c r="D119" s="167" t="n">
        <v>16</v>
      </c>
      <c r="E119" s="123" t="n">
        <f aca="false">B119/H119*100</f>
        <v>8.33333333333333</v>
      </c>
      <c r="F119" s="123" t="n">
        <f aca="false">E119/E$143</f>
        <v>2.00366315802057</v>
      </c>
      <c r="H119" s="42" t="n">
        <v>660</v>
      </c>
    </row>
    <row r="120" customFormat="false" ht="12.75" hidden="false" customHeight="false" outlineLevel="0" collapsed="false">
      <c r="A120" s="121" t="s">
        <v>373</v>
      </c>
      <c r="B120" s="167" t="n">
        <v>80</v>
      </c>
      <c r="C120" s="167" t="n">
        <v>26</v>
      </c>
      <c r="D120" s="167" t="n">
        <v>16</v>
      </c>
      <c r="E120" s="123" t="n">
        <f aca="false">B120/H120*100</f>
        <v>4.0281973816717</v>
      </c>
      <c r="F120" s="123" t="n">
        <f aca="false">E120/E$143</f>
        <v>0.968538082426863</v>
      </c>
      <c r="H120" s="42" t="n">
        <v>1986</v>
      </c>
    </row>
    <row r="121" customFormat="false" ht="12.75" hidden="false" customHeight="false" outlineLevel="0" collapsed="false">
      <c r="A121" s="121" t="s">
        <v>374</v>
      </c>
      <c r="B121" s="167" t="n">
        <v>8</v>
      </c>
      <c r="C121" s="167" t="n">
        <v>2</v>
      </c>
      <c r="D121" s="167" t="n">
        <v>1</v>
      </c>
      <c r="E121" s="123" t="n">
        <f aca="false">B121/H121*100</f>
        <v>2.00501253132832</v>
      </c>
      <c r="F121" s="123" t="n">
        <f aca="false">E121/E$143</f>
        <v>0.482084368847055</v>
      </c>
      <c r="H121" s="42" t="n">
        <v>399</v>
      </c>
    </row>
    <row r="122" customFormat="false" ht="12.75" hidden="false" customHeight="false" outlineLevel="0" collapsed="false">
      <c r="A122" s="121" t="s">
        <v>375</v>
      </c>
      <c r="B122" s="167" t="n">
        <v>3</v>
      </c>
      <c r="C122" s="167" t="n">
        <v>1</v>
      </c>
      <c r="D122" s="167"/>
      <c r="E122" s="123" t="n">
        <f aca="false">B122/H122*100</f>
        <v>2.7027027027027</v>
      </c>
      <c r="F122" s="123" t="n">
        <f aca="false">E122/E$143</f>
        <v>0.649836699898564</v>
      </c>
      <c r="H122" s="42" t="n">
        <v>111</v>
      </c>
    </row>
    <row r="123" customFormat="false" ht="12.75" hidden="false" customHeight="false" outlineLevel="0" collapsed="false">
      <c r="A123" s="121" t="s">
        <v>376</v>
      </c>
      <c r="B123" s="167" t="n">
        <v>11</v>
      </c>
      <c r="C123" s="167" t="n">
        <v>5</v>
      </c>
      <c r="D123" s="167" t="n">
        <v>1</v>
      </c>
      <c r="E123" s="123" t="n">
        <f aca="false">B123/H123*100</f>
        <v>2.36559139784946</v>
      </c>
      <c r="F123" s="123" t="n">
        <f aca="false">E123/E$143</f>
        <v>0.568781799696163</v>
      </c>
      <c r="H123" s="42" t="n">
        <v>465</v>
      </c>
    </row>
    <row r="124" customFormat="false" ht="12.75" hidden="false" customHeight="false" outlineLevel="0" collapsed="false">
      <c r="A124" s="121" t="s">
        <v>377</v>
      </c>
      <c r="B124" s="167" t="n">
        <v>12</v>
      </c>
      <c r="C124" s="167" t="n">
        <v>2</v>
      </c>
      <c r="D124" s="167" t="n">
        <v>2</v>
      </c>
      <c r="E124" s="123" t="n">
        <f aca="false">B124/H124*100</f>
        <v>4.13793103448276</v>
      </c>
      <c r="F124" s="123" t="n">
        <f aca="false">E124/E$143</f>
        <v>0.994922395706768</v>
      </c>
      <c r="H124" s="42" t="n">
        <v>290</v>
      </c>
    </row>
    <row r="125" customFormat="false" ht="12.75" hidden="false" customHeight="false" outlineLevel="0" collapsed="false">
      <c r="A125" s="121" t="s">
        <v>378</v>
      </c>
      <c r="B125" s="167" t="n">
        <v>8</v>
      </c>
      <c r="C125" s="167" t="n">
        <v>3</v>
      </c>
      <c r="D125" s="167" t="n">
        <v>1</v>
      </c>
      <c r="E125" s="123" t="n">
        <f aca="false">B125/H125*100</f>
        <v>7.47663551401869</v>
      </c>
      <c r="F125" s="123" t="n">
        <f aca="false">E125/E$143</f>
        <v>1.7976790950465</v>
      </c>
      <c r="H125" s="42" t="n">
        <v>107</v>
      </c>
    </row>
    <row r="126" customFormat="false" ht="12.75" hidden="false" customHeight="false" outlineLevel="0" collapsed="false">
      <c r="A126" s="121" t="s">
        <v>379</v>
      </c>
      <c r="B126" s="167" t="n">
        <v>31</v>
      </c>
      <c r="C126" s="167" t="n">
        <v>11</v>
      </c>
      <c r="D126" s="167" t="n">
        <v>1</v>
      </c>
      <c r="E126" s="123" t="n">
        <f aca="false">B126/H126*100</f>
        <v>9.30930930930931</v>
      </c>
      <c r="F126" s="123" t="n">
        <f aca="false">E126/E$143</f>
        <v>2.23832641076172</v>
      </c>
      <c r="H126" s="42" t="n">
        <v>333</v>
      </c>
    </row>
    <row r="127" customFormat="false" ht="12.75" hidden="false" customHeight="false" outlineLevel="0" collapsed="false">
      <c r="A127" s="121" t="s">
        <v>380</v>
      </c>
      <c r="B127" s="167" t="n">
        <v>89</v>
      </c>
      <c r="C127" s="167" t="n">
        <v>19</v>
      </c>
      <c r="D127" s="167" t="n">
        <v>17</v>
      </c>
      <c r="E127" s="123" t="n">
        <f aca="false">B127/H127*100</f>
        <v>6.20641562064156</v>
      </c>
      <c r="F127" s="123" t="n">
        <f aca="false">E127/E$143</f>
        <v>1.49226795869315</v>
      </c>
      <c r="H127" s="42" t="n">
        <v>1434</v>
      </c>
    </row>
    <row r="128" customFormat="false" ht="12.75" hidden="false" customHeight="false" outlineLevel="0" collapsed="false">
      <c r="A128" s="121" t="s">
        <v>381</v>
      </c>
      <c r="B128" s="167" t="n">
        <v>40</v>
      </c>
      <c r="C128" s="167" t="n">
        <v>10</v>
      </c>
      <c r="D128" s="167" t="n">
        <v>8</v>
      </c>
      <c r="E128" s="123" t="n">
        <f aca="false">B128/H128*100</f>
        <v>4.85436893203884</v>
      </c>
      <c r="F128" s="123" t="n">
        <f aca="false">E128/E$143</f>
        <v>1.16718242214791</v>
      </c>
      <c r="H128" s="42" t="n">
        <v>824</v>
      </c>
    </row>
    <row r="129" customFormat="false" ht="12.75" hidden="false" customHeight="false" outlineLevel="0" collapsed="false">
      <c r="A129" s="121" t="s">
        <v>382</v>
      </c>
      <c r="B129" s="167" t="n">
        <v>37</v>
      </c>
      <c r="C129" s="167" t="n">
        <v>2</v>
      </c>
      <c r="D129" s="167" t="n">
        <v>5</v>
      </c>
      <c r="E129" s="123" t="n">
        <f aca="false">B129/H129*100</f>
        <v>3.59223300970874</v>
      </c>
      <c r="F129" s="123" t="n">
        <f aca="false">E129/E$143</f>
        <v>0.863714992389451</v>
      </c>
      <c r="H129" s="42" t="n">
        <v>1030</v>
      </c>
    </row>
    <row r="130" customFormat="false" ht="12.75" hidden="false" customHeight="false" outlineLevel="0" collapsed="false">
      <c r="A130" s="121" t="s">
        <v>383</v>
      </c>
      <c r="B130" s="167" t="n">
        <v>19</v>
      </c>
      <c r="C130" s="167" t="n">
        <v>6</v>
      </c>
      <c r="D130" s="167" t="n">
        <v>3</v>
      </c>
      <c r="E130" s="123" t="n">
        <f aca="false">B130/H130*100</f>
        <v>3.20945945945946</v>
      </c>
      <c r="F130" s="123" t="n">
        <f aca="false">E130/E$143</f>
        <v>0.771681081129545</v>
      </c>
      <c r="H130" s="42" t="n">
        <v>592</v>
      </c>
    </row>
    <row r="131" customFormat="false" ht="12.75" hidden="false" customHeight="false" outlineLevel="0" collapsed="false">
      <c r="A131" s="121" t="s">
        <v>384</v>
      </c>
      <c r="B131" s="167" t="n">
        <v>16</v>
      </c>
      <c r="C131" s="167" t="n">
        <v>5</v>
      </c>
      <c r="D131" s="167" t="n">
        <v>4</v>
      </c>
      <c r="E131" s="123" t="n">
        <f aca="false">B131/H131*100</f>
        <v>2.03045685279188</v>
      </c>
      <c r="F131" s="123" t="n">
        <f aca="false">E131/E$143</f>
        <v>0.488202190786739</v>
      </c>
      <c r="H131" s="42" t="n">
        <v>788</v>
      </c>
    </row>
    <row r="132" customFormat="false" ht="12.75" hidden="false" customHeight="false" outlineLevel="0" collapsed="false">
      <c r="A132" s="121" t="s">
        <v>385</v>
      </c>
      <c r="B132" s="167" t="n">
        <v>3</v>
      </c>
      <c r="C132" s="167"/>
      <c r="D132" s="167"/>
      <c r="E132" s="123" t="n">
        <f aca="false">B132/H132*100</f>
        <v>1.32743362831858</v>
      </c>
      <c r="F132" s="123" t="n">
        <f aca="false">E132/E$143</f>
        <v>0.319167582693543</v>
      </c>
      <c r="H132" s="42" t="n">
        <v>226</v>
      </c>
    </row>
    <row r="133" customFormat="false" ht="12.75" hidden="false" customHeight="false" outlineLevel="0" collapsed="false">
      <c r="A133" s="121" t="s">
        <v>386</v>
      </c>
      <c r="B133" s="167" t="n">
        <v>5</v>
      </c>
      <c r="C133" s="167" t="n">
        <v>1</v>
      </c>
      <c r="D133" s="167" t="n">
        <v>1</v>
      </c>
      <c r="E133" s="123" t="n">
        <f aca="false">B133/H133*100</f>
        <v>6.02409638554217</v>
      </c>
      <c r="F133" s="123" t="n">
        <f aca="false">E133/E$143</f>
        <v>1.44843119856909</v>
      </c>
      <c r="H133" s="42" t="n">
        <v>83</v>
      </c>
    </row>
    <row r="134" customFormat="false" ht="12.75" hidden="false" customHeight="false" outlineLevel="0" collapsed="false">
      <c r="A134" s="121" t="s">
        <v>387</v>
      </c>
      <c r="B134" s="167" t="n">
        <v>99</v>
      </c>
      <c r="C134" s="167" t="n">
        <v>22</v>
      </c>
      <c r="D134" s="167" t="n">
        <v>15</v>
      </c>
      <c r="E134" s="123" t="n">
        <f aca="false">B134/H134*100</f>
        <v>5.04073319755601</v>
      </c>
      <c r="F134" s="123" t="n">
        <f aca="false">E134/E$143</f>
        <v>1.21199176768251</v>
      </c>
      <c r="H134" s="42" t="n">
        <v>1964</v>
      </c>
    </row>
    <row r="135" customFormat="false" ht="12.75" hidden="false" customHeight="false" outlineLevel="0" collapsed="false">
      <c r="A135" s="121" t="s">
        <v>388</v>
      </c>
      <c r="B135" s="167" t="n">
        <v>111</v>
      </c>
      <c r="C135" s="167" t="n">
        <v>26</v>
      </c>
      <c r="D135" s="167" t="n">
        <v>17</v>
      </c>
      <c r="E135" s="123" t="n">
        <f aca="false">B135/H135*100</f>
        <v>7.4</v>
      </c>
      <c r="F135" s="123" t="n">
        <f aca="false">E135/E$143</f>
        <v>1.77925288432227</v>
      </c>
      <c r="H135" s="42" t="n">
        <v>1500</v>
      </c>
    </row>
    <row r="136" customFormat="false" ht="12.75" hidden="false" customHeight="false" outlineLevel="0" collapsed="false">
      <c r="A136" s="121" t="s">
        <v>389</v>
      </c>
      <c r="B136" s="167" t="n">
        <v>76</v>
      </c>
      <c r="C136" s="167" t="n">
        <v>15</v>
      </c>
      <c r="D136" s="167" t="n">
        <v>32</v>
      </c>
      <c r="E136" s="123" t="n">
        <f aca="false">B136/H136*100</f>
        <v>20.1058201058201</v>
      </c>
      <c r="F136" s="123" t="n">
        <f aca="false">E136/E$143</f>
        <v>4.83423492093853</v>
      </c>
      <c r="H136" s="42" t="n">
        <v>378</v>
      </c>
    </row>
    <row r="137" customFormat="false" ht="12.75" hidden="false" customHeight="false" outlineLevel="0" collapsed="false">
      <c r="A137" s="121" t="s">
        <v>390</v>
      </c>
      <c r="B137" s="167" t="n">
        <v>45</v>
      </c>
      <c r="C137" s="167" t="n">
        <v>8</v>
      </c>
      <c r="D137" s="167" t="n">
        <v>5</v>
      </c>
      <c r="E137" s="123" t="n">
        <f aca="false">B137/H137*100</f>
        <v>4.02144772117963</v>
      </c>
      <c r="F137" s="123" t="n">
        <f aca="false">E137/E$143</f>
        <v>0.966915196900009</v>
      </c>
      <c r="H137" s="42" t="n">
        <v>1119</v>
      </c>
    </row>
    <row r="138" customFormat="false" ht="12.75" hidden="false" customHeight="false" outlineLevel="0" collapsed="false">
      <c r="A138" s="121" t="s">
        <v>391</v>
      </c>
      <c r="B138" s="167" t="n">
        <v>10</v>
      </c>
      <c r="C138" s="167" t="n">
        <v>4</v>
      </c>
      <c r="D138" s="167" t="n">
        <v>0</v>
      </c>
      <c r="E138" s="123" t="n">
        <f aca="false">B138/H138*100</f>
        <v>4.13223140495868</v>
      </c>
      <c r="F138" s="123" t="n">
        <f aca="false">E138/E$143</f>
        <v>0.993551979183756</v>
      </c>
      <c r="H138" s="42" t="n">
        <v>242</v>
      </c>
    </row>
    <row r="139" customFormat="false" ht="12.75" hidden="false" customHeight="false" outlineLevel="0" collapsed="false">
      <c r="A139" s="121" t="s">
        <v>392</v>
      </c>
      <c r="B139" s="167" t="n">
        <v>32</v>
      </c>
      <c r="C139" s="167" t="n">
        <v>5</v>
      </c>
      <c r="D139" s="167" t="n">
        <v>8</v>
      </c>
      <c r="E139" s="123" t="n">
        <f aca="false">B139/H139*100</f>
        <v>7.06401766004415</v>
      </c>
      <c r="F139" s="123" t="n">
        <f aca="false">E139/E$143</f>
        <v>1.69846943196446</v>
      </c>
      <c r="H139" s="42" t="n">
        <v>453</v>
      </c>
    </row>
    <row r="140" customFormat="false" ht="12.75" hidden="false" customHeight="false" outlineLevel="0" collapsed="false">
      <c r="A140" s="121" t="s">
        <v>393</v>
      </c>
      <c r="B140" s="167" t="n">
        <v>19</v>
      </c>
      <c r="C140" s="167" t="n">
        <v>4</v>
      </c>
      <c r="D140" s="167" t="n">
        <v>3</v>
      </c>
      <c r="E140" s="123" t="n">
        <f aca="false">B140/H140*100</f>
        <v>3.57815442561205</v>
      </c>
      <c r="F140" s="123" t="n">
        <f aca="false">E140/E$143</f>
        <v>0.860329943556856</v>
      </c>
      <c r="H140" s="42" t="n">
        <v>531</v>
      </c>
    </row>
    <row r="141" customFormat="false" ht="12.75" hidden="false" customHeight="false" outlineLevel="0" collapsed="false">
      <c r="A141" s="134" t="s">
        <v>404</v>
      </c>
      <c r="B141" s="170" t="n">
        <v>855</v>
      </c>
      <c r="C141" s="170" t="n">
        <v>198</v>
      </c>
      <c r="D141" s="170" t="n">
        <v>162</v>
      </c>
      <c r="E141" s="136" t="n">
        <f aca="false">B141/H141*100</f>
        <v>5.10386819484241</v>
      </c>
      <c r="F141" s="136" t="n">
        <f aca="false">E141/E$143</f>
        <v>1.22717191984784</v>
      </c>
      <c r="H141" s="43" t="n">
        <f aca="false">SUM(H116:H140)</f>
        <v>16752</v>
      </c>
    </row>
    <row r="142" customFormat="false" ht="12.75" hidden="false" customHeight="false" outlineLevel="0" collapsed="false">
      <c r="A142" s="149" t="s">
        <v>395</v>
      </c>
      <c r="B142" s="150" t="n">
        <f aca="false">B34+B64+B91+B106+B115+B141</f>
        <v>11421</v>
      </c>
      <c r="C142" s="150" t="n">
        <f aca="false">C34+C64+C91+C106+C115+C141</f>
        <v>3689</v>
      </c>
      <c r="D142" s="150" t="n">
        <f aca="false">D34+D64+D91+D106+D115+D141</f>
        <v>3920</v>
      </c>
      <c r="E142" s="151" t="n">
        <f aca="false">B142/H142*100</f>
        <v>8.65017571497819</v>
      </c>
      <c r="F142" s="151" t="n">
        <f aca="false">E142/E$143</f>
        <v>2.07984460686073</v>
      </c>
      <c r="H142" s="48" t="n">
        <f aca="false">H141+H115+H106+H91+H64+H34</f>
        <v>132032</v>
      </c>
    </row>
    <row r="143" customFormat="false" ht="12.75" hidden="false" customHeight="false" outlineLevel="0" collapsed="false">
      <c r="A143" s="154" t="s">
        <v>396</v>
      </c>
      <c r="B143" s="155" t="n">
        <v>278835</v>
      </c>
      <c r="C143" s="155" t="n">
        <v>69541</v>
      </c>
      <c r="D143" s="155" t="n">
        <v>76646</v>
      </c>
      <c r="E143" s="156" t="n">
        <f aca="false">B143/H143*100</f>
        <v>4.15904903974272</v>
      </c>
      <c r="F143" s="156" t="n">
        <f aca="false">E143/E$143</f>
        <v>1</v>
      </c>
      <c r="H143" s="157" t="n">
        <v>6704297</v>
      </c>
    </row>
    <row r="144" customFormat="false" ht="15" hidden="false" customHeight="false" outlineLevel="0" collapsed="false">
      <c r="H144" s="161"/>
    </row>
    <row r="145" customFormat="false" ht="12.75" hidden="false" customHeight="false" outlineLevel="0" collapsed="false">
      <c r="B145" s="165"/>
      <c r="C145" s="165"/>
      <c r="D145" s="165"/>
    </row>
    <row r="147" customFormat="false" ht="12.75" hidden="false" customHeight="false" outlineLevel="0" collapsed="false">
      <c r="B147" s="165"/>
      <c r="C147" s="165"/>
      <c r="D147" s="165"/>
      <c r="E147" s="175"/>
      <c r="F147" s="165"/>
      <c r="G147" s="165"/>
      <c r="H147" s="127"/>
      <c r="I147" s="165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B143" activeCellId="0" sqref="B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104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09" t="s">
        <v>405</v>
      </c>
      <c r="B1" s="110"/>
      <c r="C1" s="110"/>
      <c r="D1" s="110"/>
      <c r="E1" s="110"/>
      <c r="F1" s="110"/>
      <c r="H1" s="104" t="s">
        <v>240</v>
      </c>
    </row>
    <row r="2" customFormat="false" ht="12.75" hidden="false" customHeight="false" outlineLevel="0" collapsed="false">
      <c r="A2" s="109" t="s">
        <v>247</v>
      </c>
      <c r="B2" s="110"/>
      <c r="C2" s="110"/>
      <c r="D2" s="110"/>
      <c r="E2" s="110"/>
      <c r="F2" s="110"/>
      <c r="H2" s="110"/>
    </row>
    <row r="3" customFormat="false" ht="12.75" hidden="false" customHeight="true" outlineLevel="0" collapsed="false">
      <c r="A3" s="115" t="s">
        <v>249</v>
      </c>
      <c r="B3" s="115" t="s">
        <v>250</v>
      </c>
      <c r="C3" s="115"/>
      <c r="D3" s="115"/>
      <c r="E3" s="116" t="s">
        <v>251</v>
      </c>
      <c r="F3" s="116" t="s">
        <v>252</v>
      </c>
      <c r="H3" s="104" t="s">
        <v>14</v>
      </c>
    </row>
    <row r="4" customFormat="false" ht="24" hidden="false" customHeight="false" outlineLevel="0" collapsed="false">
      <c r="A4" s="115"/>
      <c r="B4" s="115" t="s">
        <v>254</v>
      </c>
      <c r="C4" s="115" t="s">
        <v>255</v>
      </c>
      <c r="D4" s="115" t="s">
        <v>256</v>
      </c>
      <c r="E4" s="116"/>
      <c r="F4" s="116"/>
      <c r="H4" s="117" t="s">
        <v>257</v>
      </c>
    </row>
    <row r="5" customFormat="false" ht="12.75" hidden="false" customHeight="false" outlineLevel="0" collapsed="false">
      <c r="A5" s="121" t="s">
        <v>258</v>
      </c>
      <c r="B5" s="167" t="n">
        <v>64</v>
      </c>
      <c r="C5" s="167" t="n">
        <v>27</v>
      </c>
      <c r="D5" s="167" t="n">
        <v>20</v>
      </c>
      <c r="E5" s="123" t="n">
        <f aca="false">B5/H5*100</f>
        <v>9.68229954614221</v>
      </c>
      <c r="F5" s="123" t="n">
        <f aca="false">E5/E$143</f>
        <v>2.48205789034113</v>
      </c>
      <c r="H5" s="10" t="n">
        <v>661</v>
      </c>
      <c r="J5" s="168"/>
    </row>
    <row r="6" customFormat="false" ht="12.75" hidden="false" customHeight="false" outlineLevel="0" collapsed="false">
      <c r="A6" s="121" t="s">
        <v>259</v>
      </c>
      <c r="B6" s="167" t="n">
        <v>71</v>
      </c>
      <c r="C6" s="167" t="n">
        <v>16</v>
      </c>
      <c r="D6" s="167" t="n">
        <v>35</v>
      </c>
      <c r="E6" s="123" t="n">
        <f aca="false">B6/H6*100</f>
        <v>10.1139601139601</v>
      </c>
      <c r="F6" s="123" t="n">
        <f aca="false">E6/E$143</f>
        <v>2.59271409480946</v>
      </c>
      <c r="H6" s="10" t="n">
        <v>702</v>
      </c>
      <c r="J6" s="168"/>
    </row>
    <row r="7" customFormat="false" ht="12.75" hidden="false" customHeight="false" outlineLevel="0" collapsed="false">
      <c r="A7" s="121" t="s">
        <v>260</v>
      </c>
      <c r="B7" s="167" t="n">
        <v>62</v>
      </c>
      <c r="C7" s="167" t="n">
        <v>26</v>
      </c>
      <c r="D7" s="167" t="n">
        <v>29</v>
      </c>
      <c r="E7" s="123" t="n">
        <f aca="false">B7/H7*100</f>
        <v>13.8702460850112</v>
      </c>
      <c r="F7" s="123" t="n">
        <f aca="false">E7/E$143</f>
        <v>3.55563815932467</v>
      </c>
      <c r="H7" s="10" t="n">
        <v>447</v>
      </c>
      <c r="J7" s="168"/>
    </row>
    <row r="8" customFormat="false" ht="12.75" hidden="false" customHeight="false" outlineLevel="0" collapsed="false">
      <c r="A8" s="121" t="s">
        <v>261</v>
      </c>
      <c r="B8" s="167" t="n">
        <v>112</v>
      </c>
      <c r="C8" s="167" t="n">
        <v>27</v>
      </c>
      <c r="D8" s="167" t="n">
        <v>39</v>
      </c>
      <c r="E8" s="123" t="n">
        <f aca="false">B8/H8*100</f>
        <v>11.9148936170213</v>
      </c>
      <c r="F8" s="123" t="n">
        <f aca="false">E8/E$143</f>
        <v>3.05438347303415</v>
      </c>
      <c r="H8" s="10" t="n">
        <v>940</v>
      </c>
      <c r="J8" s="168"/>
    </row>
    <row r="9" customFormat="false" ht="12.75" hidden="false" customHeight="false" outlineLevel="0" collapsed="false">
      <c r="A9" s="121" t="s">
        <v>262</v>
      </c>
      <c r="B9" s="167" t="n">
        <v>22</v>
      </c>
      <c r="C9" s="167" t="n">
        <v>6</v>
      </c>
      <c r="D9" s="167" t="n">
        <v>8</v>
      </c>
      <c r="E9" s="123" t="n">
        <f aca="false">B9/H9*100</f>
        <v>7.09677419354839</v>
      </c>
      <c r="F9" s="123" t="n">
        <f aca="false">E9/E$143</f>
        <v>1.81925835893854</v>
      </c>
      <c r="H9" s="10" t="n">
        <v>310</v>
      </c>
      <c r="J9" s="168"/>
    </row>
    <row r="10" customFormat="false" ht="12.75" hidden="false" customHeight="false" outlineLevel="0" collapsed="false">
      <c r="A10" s="121" t="s">
        <v>263</v>
      </c>
      <c r="B10" s="167" t="n">
        <v>107</v>
      </c>
      <c r="C10" s="167" t="n">
        <v>38</v>
      </c>
      <c r="D10" s="167" t="n">
        <v>34</v>
      </c>
      <c r="E10" s="123" t="n">
        <f aca="false">B10/H10*100</f>
        <v>10.1421800947867</v>
      </c>
      <c r="F10" s="123" t="n">
        <f aca="false">E10/E$143</f>
        <v>2.59994828806512</v>
      </c>
      <c r="H10" s="10" t="n">
        <v>1055</v>
      </c>
      <c r="J10" s="168"/>
    </row>
    <row r="11" customFormat="false" ht="12.75" hidden="false" customHeight="false" outlineLevel="0" collapsed="false">
      <c r="A11" s="121" t="s">
        <v>264</v>
      </c>
      <c r="B11" s="167" t="n">
        <v>24</v>
      </c>
      <c r="C11" s="167" t="n">
        <v>14</v>
      </c>
      <c r="D11" s="167" t="n">
        <v>6</v>
      </c>
      <c r="E11" s="123" t="n">
        <f aca="false">B11/H11*100</f>
        <v>4.1522491349481</v>
      </c>
      <c r="F11" s="123" t="n">
        <f aca="false">E11/E$143</f>
        <v>1.06442923800745</v>
      </c>
      <c r="H11" s="10" t="n">
        <v>578</v>
      </c>
      <c r="J11" s="168"/>
    </row>
    <row r="12" customFormat="false" ht="12.75" hidden="false" customHeight="false" outlineLevel="0" collapsed="false">
      <c r="A12" s="121" t="s">
        <v>265</v>
      </c>
      <c r="B12" s="167" t="n">
        <v>159</v>
      </c>
      <c r="C12" s="167" t="n">
        <v>48</v>
      </c>
      <c r="D12" s="167" t="n">
        <v>40</v>
      </c>
      <c r="E12" s="123" t="n">
        <f aca="false">B12/H12*100</f>
        <v>12.9690048939641</v>
      </c>
      <c r="F12" s="123" t="n">
        <f aca="false">E12/E$143</f>
        <v>3.32460494261015</v>
      </c>
      <c r="H12" s="10" t="n">
        <v>1226</v>
      </c>
      <c r="J12" s="168"/>
    </row>
    <row r="13" customFormat="false" ht="12.75" hidden="false" customHeight="false" outlineLevel="0" collapsed="false">
      <c r="A13" s="121" t="s">
        <v>266</v>
      </c>
      <c r="B13" s="167" t="n">
        <v>193</v>
      </c>
      <c r="C13" s="167" t="n">
        <v>70</v>
      </c>
      <c r="D13" s="167" t="n">
        <v>80</v>
      </c>
      <c r="E13" s="123" t="n">
        <f aca="false">B13/H13*100</f>
        <v>10.734149054505</v>
      </c>
      <c r="F13" s="123" t="n">
        <f aca="false">E13/E$143</f>
        <v>2.7516995554478</v>
      </c>
      <c r="H13" s="10" t="n">
        <v>1798</v>
      </c>
      <c r="J13" s="168"/>
    </row>
    <row r="14" customFormat="false" ht="12.75" hidden="false" customHeight="false" outlineLevel="0" collapsed="false">
      <c r="A14" s="121" t="s">
        <v>267</v>
      </c>
      <c r="B14" s="167" t="n">
        <v>195</v>
      </c>
      <c r="C14" s="167" t="n">
        <v>99</v>
      </c>
      <c r="D14" s="167" t="n">
        <v>107</v>
      </c>
      <c r="E14" s="123" t="n">
        <f aca="false">B14/H14*100</f>
        <v>22.5173210161663</v>
      </c>
      <c r="F14" s="123" t="n">
        <f aca="false">E14/E$143</f>
        <v>5.77231617666571</v>
      </c>
      <c r="H14" s="10" t="n">
        <v>866</v>
      </c>
      <c r="J14" s="168"/>
    </row>
    <row r="15" customFormat="false" ht="12.75" hidden="false" customHeight="false" outlineLevel="0" collapsed="false">
      <c r="A15" s="121" t="s">
        <v>268</v>
      </c>
      <c r="B15" s="167" t="n">
        <v>112</v>
      </c>
      <c r="C15" s="167" t="n">
        <v>30</v>
      </c>
      <c r="D15" s="167" t="n">
        <v>38</v>
      </c>
      <c r="E15" s="123" t="n">
        <f aca="false">B15/H15*100</f>
        <v>9.62199312714777</v>
      </c>
      <c r="F15" s="123" t="n">
        <f aca="false">E15/E$143</f>
        <v>2.46659833732999</v>
      </c>
      <c r="H15" s="10" t="n">
        <v>1164</v>
      </c>
      <c r="J15" s="168"/>
    </row>
    <row r="16" customFormat="false" ht="12.75" hidden="false" customHeight="false" outlineLevel="0" collapsed="false">
      <c r="A16" s="121" t="s">
        <v>269</v>
      </c>
      <c r="B16" s="167" t="n">
        <v>2</v>
      </c>
      <c r="C16" s="167" t="n">
        <v>1</v>
      </c>
      <c r="D16" s="167"/>
      <c r="E16" s="123" t="n">
        <f aca="false">B16/H16*100</f>
        <v>1.66666666666667</v>
      </c>
      <c r="F16" s="123" t="n">
        <f aca="false">E16/E$143</f>
        <v>0.427250069144658</v>
      </c>
      <c r="H16" s="10" t="n">
        <v>120</v>
      </c>
      <c r="J16" s="168"/>
    </row>
    <row r="17" customFormat="false" ht="12.75" hidden="false" customHeight="false" outlineLevel="0" collapsed="false">
      <c r="A17" s="121" t="s">
        <v>270</v>
      </c>
      <c r="B17" s="167" t="n">
        <v>49</v>
      </c>
      <c r="C17" s="167" t="n">
        <v>26</v>
      </c>
      <c r="D17" s="167" t="n">
        <v>24</v>
      </c>
      <c r="E17" s="123" t="n">
        <f aca="false">B17/H17*100</f>
        <v>12.6614987080103</v>
      </c>
      <c r="F17" s="123" t="n">
        <f aca="false">E17/E$143</f>
        <v>3.24577571908345</v>
      </c>
      <c r="H17" s="10" t="n">
        <v>387</v>
      </c>
      <c r="J17" s="168"/>
    </row>
    <row r="18" customFormat="false" ht="12.75" hidden="false" customHeight="false" outlineLevel="0" collapsed="false">
      <c r="A18" s="121" t="s">
        <v>271</v>
      </c>
      <c r="B18" s="167" t="n">
        <v>99</v>
      </c>
      <c r="C18" s="167" t="n">
        <v>49</v>
      </c>
      <c r="D18" s="167" t="n">
        <v>44</v>
      </c>
      <c r="E18" s="123" t="n">
        <f aca="false">B18/H18*100</f>
        <v>17.8378378378378</v>
      </c>
      <c r="F18" s="123" t="n">
        <f aca="false">E18/E$143</f>
        <v>4.57273046976445</v>
      </c>
      <c r="H18" s="10" t="n">
        <v>555</v>
      </c>
      <c r="J18" s="168"/>
    </row>
    <row r="19" customFormat="false" ht="12.75" hidden="false" customHeight="false" outlineLevel="0" collapsed="false">
      <c r="A19" s="121" t="s">
        <v>272</v>
      </c>
      <c r="B19" s="167" t="n">
        <v>42</v>
      </c>
      <c r="C19" s="167" t="n">
        <v>3</v>
      </c>
      <c r="D19" s="167" t="n">
        <v>16</v>
      </c>
      <c r="E19" s="123" t="n">
        <f aca="false">B19/H19*100</f>
        <v>10.1204819277108</v>
      </c>
      <c r="F19" s="123" t="n">
        <f aca="false">E19/E$143</f>
        <v>2.59438596203503</v>
      </c>
      <c r="H19" s="10" t="n">
        <v>415</v>
      </c>
    </row>
    <row r="20" customFormat="false" ht="12.75" hidden="false" customHeight="false" outlineLevel="0" collapsed="false">
      <c r="A20" s="121" t="s">
        <v>273</v>
      </c>
      <c r="B20" s="167" t="n">
        <v>14</v>
      </c>
      <c r="C20" s="167" t="n">
        <v>5</v>
      </c>
      <c r="D20" s="167" t="n">
        <v>4</v>
      </c>
      <c r="E20" s="123" t="n">
        <f aca="false">B20/H20*100</f>
        <v>8.04597701149425</v>
      </c>
      <c r="F20" s="123" t="n">
        <f aca="false">E20/E$143</f>
        <v>2.06258654069835</v>
      </c>
      <c r="H20" s="10" t="n">
        <v>174</v>
      </c>
    </row>
    <row r="21" customFormat="false" ht="12.75" hidden="false" customHeight="false" outlineLevel="0" collapsed="false">
      <c r="A21" s="121" t="s">
        <v>274</v>
      </c>
      <c r="B21" s="167" t="n">
        <v>82</v>
      </c>
      <c r="C21" s="167" t="n">
        <v>25</v>
      </c>
      <c r="D21" s="167" t="n">
        <v>44</v>
      </c>
      <c r="E21" s="123" t="n">
        <f aca="false">B21/H21*100</f>
        <v>13.4646962233169</v>
      </c>
      <c r="F21" s="123" t="n">
        <f aca="false">E21/E$143</f>
        <v>3.45167543545438</v>
      </c>
      <c r="H21" s="10" t="n">
        <v>609</v>
      </c>
      <c r="J21" s="168"/>
    </row>
    <row r="22" customFormat="false" ht="12.75" hidden="false" customHeight="false" outlineLevel="0" collapsed="false">
      <c r="A22" s="121" t="s">
        <v>275</v>
      </c>
      <c r="B22" s="167" t="n">
        <v>22</v>
      </c>
      <c r="C22" s="167" t="n">
        <v>8</v>
      </c>
      <c r="D22" s="167" t="n">
        <v>4</v>
      </c>
      <c r="E22" s="123" t="n">
        <f aca="false">B22/H22*100</f>
        <v>6.06060606060606</v>
      </c>
      <c r="F22" s="123" t="n">
        <f aca="false">E22/E$143</f>
        <v>1.55363661507148</v>
      </c>
      <c r="H22" s="10" t="n">
        <v>363</v>
      </c>
      <c r="J22" s="168"/>
    </row>
    <row r="23" customFormat="false" ht="12.75" hidden="false" customHeight="false" outlineLevel="0" collapsed="false">
      <c r="A23" s="121" t="s">
        <v>276</v>
      </c>
      <c r="B23" s="167" t="n">
        <v>55</v>
      </c>
      <c r="C23" s="167" t="n">
        <v>8</v>
      </c>
      <c r="D23" s="167" t="n">
        <v>18</v>
      </c>
      <c r="E23" s="123" t="n">
        <f aca="false">B23/H23*100</f>
        <v>12.0879120879121</v>
      </c>
      <c r="F23" s="123" t="n">
        <f aca="false">E23/E$143</f>
        <v>3.09873676522499</v>
      </c>
      <c r="H23" s="10" t="n">
        <v>455</v>
      </c>
    </row>
    <row r="24" customFormat="false" ht="12.75" hidden="false" customHeight="false" outlineLevel="0" collapsed="false">
      <c r="A24" s="121" t="s">
        <v>277</v>
      </c>
      <c r="B24" s="167" t="n">
        <v>12</v>
      </c>
      <c r="C24" s="167" t="n">
        <v>5</v>
      </c>
      <c r="D24" s="167" t="n">
        <v>2</v>
      </c>
      <c r="E24" s="123" t="n">
        <f aca="false">B24/H24*100</f>
        <v>6.41711229946524</v>
      </c>
      <c r="F24" s="123" t="n">
        <f aca="false">E24/E$143</f>
        <v>1.64502700419334</v>
      </c>
      <c r="H24" s="10" t="n">
        <v>187</v>
      </c>
    </row>
    <row r="25" customFormat="false" ht="12.75" hidden="false" customHeight="false" outlineLevel="0" collapsed="false">
      <c r="A25" s="121" t="s">
        <v>278</v>
      </c>
      <c r="B25" s="167" t="n">
        <v>30</v>
      </c>
      <c r="C25" s="167" t="n">
        <v>12</v>
      </c>
      <c r="D25" s="167" t="n">
        <v>8</v>
      </c>
      <c r="E25" s="123" t="n">
        <f aca="false">B25/H25*100</f>
        <v>7.15990453460621</v>
      </c>
      <c r="F25" s="123" t="n">
        <f aca="false">E25/E$143</f>
        <v>1.83544182448779</v>
      </c>
      <c r="H25" s="10" t="n">
        <v>419</v>
      </c>
      <c r="J25" s="168"/>
    </row>
    <row r="26" customFormat="false" ht="12.75" hidden="false" customHeight="false" outlineLevel="0" collapsed="false">
      <c r="A26" s="121" t="s">
        <v>279</v>
      </c>
      <c r="B26" s="167" t="n">
        <v>73</v>
      </c>
      <c r="C26" s="167" t="n">
        <v>14</v>
      </c>
      <c r="D26" s="167" t="n">
        <v>24</v>
      </c>
      <c r="E26" s="123" t="n">
        <f aca="false">B26/H26*100</f>
        <v>10.2384291725105</v>
      </c>
      <c r="F26" s="123" t="n">
        <f aca="false">E26/E$143</f>
        <v>2.62462174313268</v>
      </c>
      <c r="H26" s="10" t="n">
        <v>713</v>
      </c>
      <c r="J26" s="168"/>
    </row>
    <row r="27" customFormat="false" ht="12.75" hidden="false" customHeight="false" outlineLevel="0" collapsed="false">
      <c r="A27" s="121" t="s">
        <v>280</v>
      </c>
      <c r="B27" s="167" t="n">
        <v>2037</v>
      </c>
      <c r="C27" s="167" t="n">
        <v>751</v>
      </c>
      <c r="D27" s="167" t="n">
        <v>771</v>
      </c>
      <c r="E27" s="123" t="n">
        <f aca="false">B27/H27*100</f>
        <v>8.51375073142189</v>
      </c>
      <c r="F27" s="123" t="n">
        <f aca="false">E27/E$143</f>
        <v>2.18250035320823</v>
      </c>
      <c r="H27" s="10" t="n">
        <v>23926</v>
      </c>
      <c r="J27" s="168"/>
    </row>
    <row r="28" customFormat="false" ht="12.75" hidden="false" customHeight="false" outlineLevel="0" collapsed="false">
      <c r="A28" s="121" t="s">
        <v>281</v>
      </c>
      <c r="B28" s="167" t="n">
        <v>14</v>
      </c>
      <c r="C28" s="167" t="n">
        <v>3</v>
      </c>
      <c r="D28" s="167" t="n">
        <v>3</v>
      </c>
      <c r="E28" s="123" t="n">
        <f aca="false">B28/H28*100</f>
        <v>7.86516853932584</v>
      </c>
      <c r="F28" s="123" t="n">
        <f aca="false">E28/E$143</f>
        <v>2.01623628135681</v>
      </c>
      <c r="H28" s="10" t="n">
        <v>178</v>
      </c>
    </row>
    <row r="29" customFormat="false" ht="12.75" hidden="false" customHeight="false" outlineLevel="0" collapsed="false">
      <c r="A29" s="121" t="s">
        <v>282</v>
      </c>
      <c r="B29" s="167" t="n">
        <v>104</v>
      </c>
      <c r="C29" s="167" t="n">
        <v>26</v>
      </c>
      <c r="D29" s="167" t="n">
        <v>28</v>
      </c>
      <c r="E29" s="123" t="n">
        <f aca="false">B29/H29*100</f>
        <v>7.03653585926928</v>
      </c>
      <c r="F29" s="123" t="n">
        <f aca="false">E29/E$143</f>
        <v>1.803816259447</v>
      </c>
      <c r="H29" s="10" t="n">
        <v>1478</v>
      </c>
      <c r="J29" s="168"/>
    </row>
    <row r="30" customFormat="false" ht="12.75" hidden="false" customHeight="false" outlineLevel="0" collapsed="false">
      <c r="A30" s="121" t="s">
        <v>283</v>
      </c>
      <c r="B30" s="167" t="n">
        <v>126</v>
      </c>
      <c r="C30" s="167" t="n">
        <v>45</v>
      </c>
      <c r="D30" s="167" t="n">
        <v>62</v>
      </c>
      <c r="E30" s="123" t="n">
        <f aca="false">B30/H30*100</f>
        <v>20.4878048780488</v>
      </c>
      <c r="F30" s="123" t="n">
        <f aca="false">E30/E$143</f>
        <v>5.25204963046117</v>
      </c>
      <c r="H30" s="10" t="n">
        <v>615</v>
      </c>
      <c r="J30" s="168"/>
    </row>
    <row r="31" customFormat="false" ht="12.75" hidden="false" customHeight="false" outlineLevel="0" collapsed="false">
      <c r="A31" s="121" t="s">
        <v>284</v>
      </c>
      <c r="B31" s="167" t="n">
        <v>22</v>
      </c>
      <c r="C31" s="167" t="n">
        <v>8</v>
      </c>
      <c r="D31" s="167" t="n">
        <v>8</v>
      </c>
      <c r="E31" s="123" t="n">
        <f aca="false">B31/H31*100</f>
        <v>13.0952380952381</v>
      </c>
      <c r="F31" s="123" t="n">
        <f aca="false">E31/E$143</f>
        <v>3.35696482899374</v>
      </c>
      <c r="H31" s="10" t="n">
        <v>168</v>
      </c>
      <c r="J31" s="168"/>
    </row>
    <row r="32" customFormat="false" ht="12.75" hidden="false" customHeight="false" outlineLevel="0" collapsed="false">
      <c r="A32" s="121" t="s">
        <v>285</v>
      </c>
      <c r="B32" s="167" t="n">
        <v>56</v>
      </c>
      <c r="C32" s="167" t="n">
        <v>21</v>
      </c>
      <c r="D32" s="167" t="n">
        <v>27</v>
      </c>
      <c r="E32" s="123" t="n">
        <f aca="false">B32/H32*100</f>
        <v>6.06060606060606</v>
      </c>
      <c r="F32" s="123" t="n">
        <f aca="false">E32/E$143</f>
        <v>1.55363661507148</v>
      </c>
      <c r="H32" s="10" t="n">
        <v>924</v>
      </c>
      <c r="J32" s="168"/>
    </row>
    <row r="33" customFormat="false" ht="12.75" hidden="false" customHeight="false" outlineLevel="0" collapsed="false">
      <c r="A33" s="121" t="s">
        <v>286</v>
      </c>
      <c r="B33" s="167" t="n">
        <v>39</v>
      </c>
      <c r="C33" s="167" t="n">
        <v>8</v>
      </c>
      <c r="D33" s="167" t="n">
        <v>17</v>
      </c>
      <c r="E33" s="123" t="n">
        <f aca="false">B33/H33*100</f>
        <v>13.0872483221477</v>
      </c>
      <c r="F33" s="123" t="n">
        <f aca="false">E33/E$143</f>
        <v>3.35491665033054</v>
      </c>
      <c r="H33" s="169" t="n">
        <v>298</v>
      </c>
    </row>
    <row r="34" customFormat="false" ht="12.75" hidden="false" customHeight="false" outlineLevel="0" collapsed="false">
      <c r="A34" s="134" t="s">
        <v>287</v>
      </c>
      <c r="B34" s="170" t="n">
        <v>3999</v>
      </c>
      <c r="C34" s="170" t="n">
        <v>1419</v>
      </c>
      <c r="D34" s="170" t="n">
        <v>1540</v>
      </c>
      <c r="E34" s="136" t="n">
        <f aca="false">B34/H34*100</f>
        <v>9.58280415039179</v>
      </c>
      <c r="F34" s="136" t="n">
        <f aca="false">E34/E$143</f>
        <v>2.45655224151277</v>
      </c>
      <c r="H34" s="171" t="n">
        <f aca="false">SUM(H5:H33)</f>
        <v>41731</v>
      </c>
    </row>
    <row r="35" customFormat="false" ht="12.75" hidden="false" customHeight="false" outlineLevel="0" collapsed="false">
      <c r="A35" s="121" t="s">
        <v>288</v>
      </c>
      <c r="B35" s="167" t="n">
        <v>523</v>
      </c>
      <c r="C35" s="167" t="n">
        <v>124</v>
      </c>
      <c r="D35" s="167" t="n">
        <v>124</v>
      </c>
      <c r="E35" s="123" t="n">
        <f aca="false">B35/H35*100</f>
        <v>5.09250243427459</v>
      </c>
      <c r="F35" s="123" t="n">
        <f aca="false">E35/E$143</f>
        <v>1.30546321029789</v>
      </c>
      <c r="H35" s="32" t="n">
        <v>10270</v>
      </c>
    </row>
    <row r="36" customFormat="false" ht="12.75" hidden="false" customHeight="false" outlineLevel="0" collapsed="false">
      <c r="A36" s="121" t="s">
        <v>289</v>
      </c>
      <c r="B36" s="167" t="n">
        <v>26</v>
      </c>
      <c r="C36" s="167" t="n">
        <v>6</v>
      </c>
      <c r="D36" s="167" t="n">
        <v>4</v>
      </c>
      <c r="E36" s="123" t="n">
        <f aca="false">B36/H36*100</f>
        <v>6.66666666666667</v>
      </c>
      <c r="F36" s="123" t="n">
        <f aca="false">E36/E$143</f>
        <v>1.70900027657863</v>
      </c>
      <c r="H36" s="32" t="n">
        <v>390</v>
      </c>
    </row>
    <row r="37" customFormat="false" ht="12.75" hidden="false" customHeight="false" outlineLevel="0" collapsed="false">
      <c r="A37" s="121" t="s">
        <v>290</v>
      </c>
      <c r="B37" s="167" t="n">
        <v>48</v>
      </c>
      <c r="C37" s="167" t="n">
        <v>17</v>
      </c>
      <c r="D37" s="167" t="n">
        <v>3</v>
      </c>
      <c r="E37" s="123" t="n">
        <f aca="false">B37/H37*100</f>
        <v>4.04380791912384</v>
      </c>
      <c r="F37" s="123" t="n">
        <f aca="false">E37/E$143</f>
        <v>1.03663032783203</v>
      </c>
      <c r="H37" s="32" t="n">
        <v>1187</v>
      </c>
    </row>
    <row r="38" customFormat="false" ht="12.75" hidden="false" customHeight="false" outlineLevel="0" collapsed="false">
      <c r="A38" s="121" t="s">
        <v>291</v>
      </c>
      <c r="B38" s="167" t="n">
        <v>17</v>
      </c>
      <c r="C38" s="167" t="n">
        <v>1</v>
      </c>
      <c r="D38" s="167" t="n">
        <v>3</v>
      </c>
      <c r="E38" s="123" t="n">
        <f aca="false">B38/H38*100</f>
        <v>6.91056910569106</v>
      </c>
      <c r="F38" s="123" t="n">
        <f aca="false">E38/E$143</f>
        <v>1.77152467694127</v>
      </c>
      <c r="H38" s="32" t="n">
        <v>246</v>
      </c>
    </row>
    <row r="39" customFormat="false" ht="12.75" hidden="false" customHeight="false" outlineLevel="0" collapsed="false">
      <c r="A39" s="121" t="s">
        <v>292</v>
      </c>
      <c r="B39" s="167" t="n">
        <v>43</v>
      </c>
      <c r="C39" s="167" t="n">
        <v>11</v>
      </c>
      <c r="D39" s="167" t="n">
        <v>9</v>
      </c>
      <c r="E39" s="123" t="n">
        <f aca="false">B39/H39*100</f>
        <v>7.91896869244936</v>
      </c>
      <c r="F39" s="123" t="n">
        <f aca="false">E39/E$143</f>
        <v>2.03002795284202</v>
      </c>
      <c r="H39" s="32" t="n">
        <v>543</v>
      </c>
    </row>
    <row r="40" customFormat="false" ht="12.75" hidden="false" customHeight="false" outlineLevel="0" collapsed="false">
      <c r="A40" s="121" t="s">
        <v>293</v>
      </c>
      <c r="B40" s="167" t="n">
        <v>16</v>
      </c>
      <c r="C40" s="167" t="n">
        <v>5</v>
      </c>
      <c r="D40" s="167" t="n">
        <v>6</v>
      </c>
      <c r="E40" s="123" t="n">
        <f aca="false">B40/H40*100</f>
        <v>7.92079207920792</v>
      </c>
      <c r="F40" s="123" t="n">
        <f aca="false">E40/E$143</f>
        <v>2.03049537811323</v>
      </c>
      <c r="H40" s="32" t="n">
        <v>202</v>
      </c>
    </row>
    <row r="41" customFormat="false" ht="12.75" hidden="false" customHeight="false" outlineLevel="0" collapsed="false">
      <c r="A41" s="121" t="s">
        <v>294</v>
      </c>
      <c r="B41" s="167" t="n">
        <v>26</v>
      </c>
      <c r="C41" s="167" t="n">
        <v>10</v>
      </c>
      <c r="D41" s="167" t="n">
        <v>11</v>
      </c>
      <c r="E41" s="123" t="n">
        <f aca="false">B41/H41*100</f>
        <v>9.59409594095941</v>
      </c>
      <c r="F41" s="123" t="n">
        <f aca="false">E41/E$143</f>
        <v>2.45944689249324</v>
      </c>
      <c r="H41" s="32" t="n">
        <v>271</v>
      </c>
    </row>
    <row r="42" customFormat="false" ht="12.75" hidden="false" customHeight="false" outlineLevel="0" collapsed="false">
      <c r="A42" s="121" t="s">
        <v>295</v>
      </c>
      <c r="B42" s="167" t="n">
        <v>5</v>
      </c>
      <c r="C42" s="167" t="n">
        <v>2</v>
      </c>
      <c r="D42" s="167"/>
      <c r="E42" s="123" t="n">
        <f aca="false">B42/H42*100</f>
        <v>9.25925925925926</v>
      </c>
      <c r="F42" s="123" t="n">
        <f aca="false">E42/E$143</f>
        <v>2.3736114952481</v>
      </c>
      <c r="H42" s="32" t="n">
        <v>54</v>
      </c>
    </row>
    <row r="43" customFormat="false" ht="12.75" hidden="false" customHeight="false" outlineLevel="0" collapsed="false">
      <c r="A43" s="121" t="s">
        <v>296</v>
      </c>
      <c r="B43" s="167" t="n">
        <v>91</v>
      </c>
      <c r="C43" s="167" t="n">
        <v>27</v>
      </c>
      <c r="D43" s="167" t="n">
        <v>20</v>
      </c>
      <c r="E43" s="123" t="n">
        <f aca="false">B43/H43*100</f>
        <v>9.36213991769547</v>
      </c>
      <c r="F43" s="123" t="n">
        <f aca="false">E43/E$143</f>
        <v>2.39998495630641</v>
      </c>
      <c r="H43" s="32" t="n">
        <v>972</v>
      </c>
    </row>
    <row r="44" customFormat="false" ht="12.75" hidden="false" customHeight="false" outlineLevel="0" collapsed="false">
      <c r="A44" s="121" t="s">
        <v>297</v>
      </c>
      <c r="B44" s="167" t="n">
        <v>119</v>
      </c>
      <c r="C44" s="167" t="n">
        <v>56</v>
      </c>
      <c r="D44" s="167" t="n">
        <v>60</v>
      </c>
      <c r="E44" s="123" t="n">
        <f aca="false">B44/H44*100</f>
        <v>12.4217118997912</v>
      </c>
      <c r="F44" s="123" t="n">
        <f aca="false">E44/E$143</f>
        <v>3.1843063608485</v>
      </c>
      <c r="H44" s="32" t="n">
        <v>958</v>
      </c>
    </row>
    <row r="45" customFormat="false" ht="12.75" hidden="false" customHeight="false" outlineLevel="0" collapsed="false">
      <c r="A45" s="121" t="s">
        <v>298</v>
      </c>
      <c r="B45" s="167" t="n">
        <v>147</v>
      </c>
      <c r="C45" s="167" t="n">
        <v>32</v>
      </c>
      <c r="D45" s="167" t="n">
        <v>25</v>
      </c>
      <c r="E45" s="123" t="n">
        <f aca="false">B45/H45*100</f>
        <v>5.81717451523546</v>
      </c>
      <c r="F45" s="123" t="n">
        <f aca="false">E45/E$143</f>
        <v>1.49123292831654</v>
      </c>
      <c r="H45" s="32" t="n">
        <v>2527</v>
      </c>
    </row>
    <row r="46" customFormat="false" ht="12.75" hidden="false" customHeight="false" outlineLevel="0" collapsed="false">
      <c r="A46" s="121" t="s">
        <v>299</v>
      </c>
      <c r="B46" s="167" t="n">
        <v>19</v>
      </c>
      <c r="C46" s="167" t="n">
        <v>3</v>
      </c>
      <c r="D46" s="167" t="n">
        <v>6</v>
      </c>
      <c r="E46" s="123" t="n">
        <f aca="false">B46/H46*100</f>
        <v>4.52380952380952</v>
      </c>
      <c r="F46" s="123" t="n">
        <f aca="false">E46/E$143</f>
        <v>1.15967875910693</v>
      </c>
      <c r="H46" s="32" t="n">
        <v>420</v>
      </c>
    </row>
    <row r="47" customFormat="false" ht="12.75" hidden="false" customHeight="false" outlineLevel="0" collapsed="false">
      <c r="A47" s="121" t="s">
        <v>300</v>
      </c>
      <c r="B47" s="167" t="n">
        <v>34</v>
      </c>
      <c r="C47" s="167" t="n">
        <v>12</v>
      </c>
      <c r="D47" s="167" t="n">
        <v>11</v>
      </c>
      <c r="E47" s="123" t="n">
        <f aca="false">B47/H47*100</f>
        <v>9.1644204851752</v>
      </c>
      <c r="F47" s="123" t="n">
        <f aca="false">E47/E$143</f>
        <v>2.3492995715771</v>
      </c>
      <c r="H47" s="32" t="n">
        <v>371</v>
      </c>
    </row>
    <row r="48" customFormat="false" ht="12.75" hidden="false" customHeight="false" outlineLevel="0" collapsed="false">
      <c r="A48" s="121" t="s">
        <v>301</v>
      </c>
      <c r="B48" s="167" t="n">
        <v>26</v>
      </c>
      <c r="C48" s="167" t="n">
        <v>5</v>
      </c>
      <c r="D48" s="167" t="n">
        <v>4</v>
      </c>
      <c r="E48" s="123" t="n">
        <f aca="false">B48/H48*100</f>
        <v>7.42857142857143</v>
      </c>
      <c r="F48" s="123" t="n">
        <f aca="false">E48/E$143</f>
        <v>1.90431459390191</v>
      </c>
      <c r="H48" s="32" t="n">
        <v>350</v>
      </c>
    </row>
    <row r="49" customFormat="false" ht="12.75" hidden="false" customHeight="false" outlineLevel="0" collapsed="false">
      <c r="A49" s="121" t="s">
        <v>302</v>
      </c>
      <c r="B49" s="167" t="n">
        <v>126</v>
      </c>
      <c r="C49" s="167" t="n">
        <v>51</v>
      </c>
      <c r="D49" s="167" t="n">
        <v>53</v>
      </c>
      <c r="E49" s="123" t="n">
        <f aca="false">B49/H49*100</f>
        <v>22.7436823104693</v>
      </c>
      <c r="F49" s="123" t="n">
        <f aca="false">E49/E$143</f>
        <v>5.83034390385129</v>
      </c>
      <c r="H49" s="32" t="n">
        <v>554</v>
      </c>
    </row>
    <row r="50" customFormat="false" ht="12.75" hidden="false" customHeight="false" outlineLevel="0" collapsed="false">
      <c r="A50" s="121" t="s">
        <v>303</v>
      </c>
      <c r="B50" s="167" t="n">
        <v>5</v>
      </c>
      <c r="C50" s="167" t="n">
        <v>2</v>
      </c>
      <c r="D50" s="167"/>
      <c r="E50" s="123" t="n">
        <f aca="false">B50/H50*100</f>
        <v>4.95049504950495</v>
      </c>
      <c r="F50" s="123" t="n">
        <f aca="false">E50/E$143</f>
        <v>1.26905961132077</v>
      </c>
      <c r="H50" s="32" t="n">
        <v>101</v>
      </c>
    </row>
    <row r="51" customFormat="false" ht="12.75" hidden="false" customHeight="false" outlineLevel="0" collapsed="false">
      <c r="A51" s="121" t="s">
        <v>304</v>
      </c>
      <c r="B51" s="167" t="n">
        <v>32</v>
      </c>
      <c r="C51" s="167" t="n">
        <v>15</v>
      </c>
      <c r="D51" s="167" t="n">
        <v>8</v>
      </c>
      <c r="E51" s="123" t="n">
        <f aca="false">B51/H51*100</f>
        <v>7.17488789237668</v>
      </c>
      <c r="F51" s="123" t="n">
        <f aca="false">E51/E$143</f>
        <v>1.83928280887387</v>
      </c>
      <c r="H51" s="32" t="n">
        <v>446</v>
      </c>
    </row>
    <row r="52" customFormat="false" ht="12.75" hidden="false" customHeight="false" outlineLevel="0" collapsed="false">
      <c r="A52" s="121" t="s">
        <v>305</v>
      </c>
      <c r="B52" s="167" t="n">
        <v>48</v>
      </c>
      <c r="C52" s="167" t="n">
        <v>21</v>
      </c>
      <c r="D52" s="167" t="n">
        <v>19</v>
      </c>
      <c r="E52" s="123" t="n">
        <f aca="false">B52/H52*100</f>
        <v>8.49557522123894</v>
      </c>
      <c r="F52" s="123" t="n">
        <f aca="false">E52/E$143</f>
        <v>2.17784106041879</v>
      </c>
      <c r="H52" s="32" t="n">
        <v>565</v>
      </c>
    </row>
    <row r="53" customFormat="false" ht="12.75" hidden="false" customHeight="false" outlineLevel="0" collapsed="false">
      <c r="A53" s="121" t="s">
        <v>306</v>
      </c>
      <c r="B53" s="167" t="n">
        <v>43</v>
      </c>
      <c r="C53" s="167" t="n">
        <v>13</v>
      </c>
      <c r="D53" s="167" t="n">
        <v>11</v>
      </c>
      <c r="E53" s="123" t="n">
        <f aca="false">B53/H53*100</f>
        <v>5.6135770234987</v>
      </c>
      <c r="F53" s="123" t="n">
        <f aca="false">E53/E$143</f>
        <v>1.43904070286321</v>
      </c>
      <c r="H53" s="32" t="n">
        <v>766</v>
      </c>
    </row>
    <row r="54" customFormat="false" ht="12.75" hidden="false" customHeight="false" outlineLevel="0" collapsed="false">
      <c r="A54" s="121" t="s">
        <v>307</v>
      </c>
      <c r="B54" s="167" t="n">
        <v>58</v>
      </c>
      <c r="C54" s="167" t="n">
        <v>19</v>
      </c>
      <c r="D54" s="167" t="n">
        <v>12</v>
      </c>
      <c r="E54" s="123" t="n">
        <f aca="false">B54/H54*100</f>
        <v>8.52941176470588</v>
      </c>
      <c r="F54" s="123" t="n">
        <f aca="false">E54/E$143</f>
        <v>2.18651505974031</v>
      </c>
      <c r="H54" s="32" t="n">
        <v>680</v>
      </c>
    </row>
    <row r="55" customFormat="false" ht="12.75" hidden="false" customHeight="false" outlineLevel="0" collapsed="false">
      <c r="A55" s="121" t="s">
        <v>308</v>
      </c>
      <c r="B55" s="167" t="n">
        <v>13</v>
      </c>
      <c r="C55" s="167" t="n">
        <v>3</v>
      </c>
      <c r="D55" s="167" t="n">
        <v>1</v>
      </c>
      <c r="E55" s="123" t="n">
        <f aca="false">B55/H55*100</f>
        <v>2.94784580498866</v>
      </c>
      <c r="F55" s="123" t="n">
        <f aca="false">E55/E$143</f>
        <v>0.755680394405518</v>
      </c>
      <c r="H55" s="32" t="n">
        <v>441</v>
      </c>
    </row>
    <row r="56" customFormat="false" ht="12.75" hidden="false" customHeight="false" outlineLevel="0" collapsed="false">
      <c r="A56" s="121" t="s">
        <v>309</v>
      </c>
      <c r="B56" s="167" t="n">
        <v>26</v>
      </c>
      <c r="C56" s="167" t="n">
        <v>7</v>
      </c>
      <c r="D56" s="167" t="n">
        <v>8</v>
      </c>
      <c r="E56" s="123" t="n">
        <f aca="false">B56/H56*100</f>
        <v>8.07453416149068</v>
      </c>
      <c r="F56" s="123" t="n">
        <f aca="false">E56/E$143</f>
        <v>2.06990716728468</v>
      </c>
      <c r="H56" s="32" t="n">
        <v>322</v>
      </c>
    </row>
    <row r="57" customFormat="false" ht="12.75" hidden="false" customHeight="false" outlineLevel="0" collapsed="false">
      <c r="A57" s="121" t="s">
        <v>310</v>
      </c>
      <c r="B57" s="167" t="n">
        <v>46</v>
      </c>
      <c r="C57" s="167" t="n">
        <v>18</v>
      </c>
      <c r="D57" s="167" t="n">
        <v>22</v>
      </c>
      <c r="E57" s="123" t="n">
        <f aca="false">B57/H57*100</f>
        <v>6.64739884393064</v>
      </c>
      <c r="F57" s="123" t="n">
        <f aca="false">E57/E$143</f>
        <v>1.70406096942089</v>
      </c>
      <c r="H57" s="32" t="n">
        <v>692</v>
      </c>
    </row>
    <row r="58" customFormat="false" ht="12.75" hidden="false" customHeight="false" outlineLevel="0" collapsed="false">
      <c r="A58" s="121" t="s">
        <v>311</v>
      </c>
      <c r="B58" s="167" t="n">
        <v>40</v>
      </c>
      <c r="C58" s="167" t="n">
        <v>10</v>
      </c>
      <c r="D58" s="167" t="n">
        <v>6</v>
      </c>
      <c r="E58" s="123" t="n">
        <f aca="false">B58/H58*100</f>
        <v>6.84931506849315</v>
      </c>
      <c r="F58" s="123" t="n">
        <f aca="false">E58/E$143</f>
        <v>1.75582220196435</v>
      </c>
      <c r="H58" s="32" t="n">
        <v>584</v>
      </c>
    </row>
    <row r="59" customFormat="false" ht="12.75" hidden="false" customHeight="false" outlineLevel="0" collapsed="false">
      <c r="A59" s="121" t="s">
        <v>312</v>
      </c>
      <c r="B59" s="167" t="n">
        <v>43</v>
      </c>
      <c r="C59" s="167" t="n">
        <v>11</v>
      </c>
      <c r="D59" s="167" t="n">
        <v>9</v>
      </c>
      <c r="E59" s="123" t="n">
        <f aca="false">B59/H59*100</f>
        <v>8.22179732313576</v>
      </c>
      <c r="F59" s="123" t="n">
        <f aca="false">E59/E$143</f>
        <v>2.10765808488187</v>
      </c>
      <c r="H59" s="32" t="n">
        <v>523</v>
      </c>
    </row>
    <row r="60" customFormat="false" ht="12.75" hidden="false" customHeight="false" outlineLevel="0" collapsed="false">
      <c r="A60" s="121" t="s">
        <v>313</v>
      </c>
      <c r="B60" s="167" t="n">
        <v>11</v>
      </c>
      <c r="C60" s="167" t="n">
        <v>6</v>
      </c>
      <c r="D60" s="167" t="n">
        <v>5</v>
      </c>
      <c r="E60" s="123" t="n">
        <f aca="false">B60/H60*100</f>
        <v>2.7363184079602</v>
      </c>
      <c r="F60" s="123" t="n">
        <f aca="false">E60/E$143</f>
        <v>0.701455337401678</v>
      </c>
      <c r="H60" s="32" t="n">
        <v>402</v>
      </c>
    </row>
    <row r="61" customFormat="false" ht="12.75" hidden="false" customHeight="false" outlineLevel="0" collapsed="false">
      <c r="A61" s="121" t="s">
        <v>314</v>
      </c>
      <c r="B61" s="167" t="n">
        <v>6</v>
      </c>
      <c r="C61" s="167" t="n">
        <v>3</v>
      </c>
      <c r="D61" s="167" t="n">
        <v>2</v>
      </c>
      <c r="E61" s="123" t="n">
        <f aca="false">B61/H61*100</f>
        <v>4.44444444444445</v>
      </c>
      <c r="F61" s="123" t="n">
        <f aca="false">E61/E$143</f>
        <v>1.13933351771909</v>
      </c>
      <c r="H61" s="32" t="n">
        <v>135</v>
      </c>
    </row>
    <row r="62" customFormat="false" ht="12.75" hidden="false" customHeight="false" outlineLevel="0" collapsed="false">
      <c r="A62" s="121" t="s">
        <v>315</v>
      </c>
      <c r="B62" s="167" t="n">
        <v>59</v>
      </c>
      <c r="C62" s="167" t="n">
        <v>9</v>
      </c>
      <c r="D62" s="167" t="n">
        <v>8</v>
      </c>
      <c r="E62" s="123" t="n">
        <f aca="false">B62/H62*100</f>
        <v>5.67853705486044</v>
      </c>
      <c r="F62" s="123" t="n">
        <f aca="false">E62/E$143</f>
        <v>1.45569320959778</v>
      </c>
      <c r="H62" s="32" t="n">
        <v>1039</v>
      </c>
    </row>
    <row r="63" customFormat="false" ht="12.75" hidden="false" customHeight="false" outlineLevel="0" collapsed="false">
      <c r="A63" s="121" t="s">
        <v>316</v>
      </c>
      <c r="B63" s="167" t="n">
        <v>14</v>
      </c>
      <c r="C63" s="167" t="n">
        <v>3</v>
      </c>
      <c r="D63" s="167" t="n">
        <v>2</v>
      </c>
      <c r="E63" s="123" t="n">
        <f aca="false">B63/H63*100</f>
        <v>5.76131687242798</v>
      </c>
      <c r="F63" s="123" t="n">
        <f aca="false">E63/E$143</f>
        <v>1.47691381926549</v>
      </c>
      <c r="H63" s="32" t="n">
        <v>243</v>
      </c>
    </row>
    <row r="64" customFormat="false" ht="12.75" hidden="false" customHeight="false" outlineLevel="0" collapsed="false">
      <c r="A64" s="134" t="s">
        <v>317</v>
      </c>
      <c r="B64" s="170" t="n">
        <v>1710</v>
      </c>
      <c r="C64" s="170" t="n">
        <v>502</v>
      </c>
      <c r="D64" s="170" t="n">
        <v>452</v>
      </c>
      <c r="E64" s="136" t="n">
        <f aca="false">B64/H64*100</f>
        <v>6.51329321246286</v>
      </c>
      <c r="F64" s="136" t="n">
        <f aca="false">E64/E$143</f>
        <v>1.66968298523052</v>
      </c>
      <c r="H64" s="32" t="n">
        <f aca="false">SUM(H35:H63)</f>
        <v>26254</v>
      </c>
    </row>
    <row r="65" customFormat="false" ht="12.75" hidden="false" customHeight="false" outlineLevel="0" collapsed="false">
      <c r="A65" s="121" t="s">
        <v>318</v>
      </c>
      <c r="B65" s="167" t="n">
        <v>8</v>
      </c>
      <c r="C65" s="167" t="n">
        <v>5</v>
      </c>
      <c r="D65" s="167" t="n">
        <v>1</v>
      </c>
      <c r="E65" s="123" t="n">
        <f aca="false">B65/H65*100</f>
        <v>4.54545454545455</v>
      </c>
      <c r="F65" s="123" t="n">
        <f aca="false">E65/E$143</f>
        <v>1.16522746130361</v>
      </c>
      <c r="H65" s="33" t="n">
        <v>176</v>
      </c>
    </row>
    <row r="66" customFormat="false" ht="12.75" hidden="false" customHeight="false" outlineLevel="0" collapsed="false">
      <c r="A66" s="121" t="s">
        <v>319</v>
      </c>
      <c r="B66" s="167" t="n">
        <v>30</v>
      </c>
      <c r="C66" s="167" t="n">
        <v>14</v>
      </c>
      <c r="D66" s="167" t="n">
        <v>10</v>
      </c>
      <c r="E66" s="123" t="n">
        <f aca="false">B66/H66*100</f>
        <v>12.1457489878543</v>
      </c>
      <c r="F66" s="123" t="n">
        <f aca="false">E66/E$143</f>
        <v>3.11356325692464</v>
      </c>
      <c r="H66" s="33" t="n">
        <v>247</v>
      </c>
    </row>
    <row r="67" customFormat="false" ht="12.75" hidden="false" customHeight="false" outlineLevel="0" collapsed="false">
      <c r="A67" s="121" t="s">
        <v>320</v>
      </c>
      <c r="B67" s="167" t="n">
        <v>4</v>
      </c>
      <c r="C67" s="167" t="n">
        <v>3</v>
      </c>
      <c r="D67" s="167" t="n">
        <v>1</v>
      </c>
      <c r="E67" s="123" t="n">
        <f aca="false">B67/H67*100</f>
        <v>5.33333333333333</v>
      </c>
      <c r="F67" s="123" t="n">
        <f aca="false">E67/E$143</f>
        <v>1.36720022126291</v>
      </c>
      <c r="H67" s="33" t="n">
        <v>75</v>
      </c>
    </row>
    <row r="68" customFormat="false" ht="12.75" hidden="false" customHeight="false" outlineLevel="0" collapsed="false">
      <c r="A68" s="121" t="s">
        <v>321</v>
      </c>
      <c r="B68" s="167" t="n">
        <v>104</v>
      </c>
      <c r="C68" s="167" t="n">
        <v>35</v>
      </c>
      <c r="D68" s="167" t="n">
        <v>42</v>
      </c>
      <c r="E68" s="123" t="n">
        <f aca="false">B68/H68*100</f>
        <v>7.202216066482</v>
      </c>
      <c r="F68" s="123" t="n">
        <f aca="false">E68/E$143</f>
        <v>1.84628838743952</v>
      </c>
      <c r="H68" s="33" t="n">
        <v>1444</v>
      </c>
    </row>
    <row r="69" customFormat="false" ht="12.75" hidden="false" customHeight="false" outlineLevel="0" collapsed="false">
      <c r="A69" s="121" t="s">
        <v>322</v>
      </c>
      <c r="B69" s="167" t="n">
        <v>45</v>
      </c>
      <c r="C69" s="167" t="n">
        <v>7</v>
      </c>
      <c r="D69" s="167" t="n">
        <v>13</v>
      </c>
      <c r="E69" s="123" t="n">
        <f aca="false">B69/H69*100</f>
        <v>7.18849840255591</v>
      </c>
      <c r="F69" s="123" t="n">
        <f aca="false">E69/E$143</f>
        <v>1.84277186372297</v>
      </c>
      <c r="H69" s="33" t="n">
        <v>626</v>
      </c>
    </row>
    <row r="70" customFormat="false" ht="12.75" hidden="false" customHeight="false" outlineLevel="0" collapsed="false">
      <c r="A70" s="121" t="s">
        <v>323</v>
      </c>
      <c r="B70" s="167" t="n">
        <v>1</v>
      </c>
      <c r="C70" s="167"/>
      <c r="D70" s="167"/>
      <c r="E70" s="123" t="n">
        <f aca="false">B70/H70*100</f>
        <v>1.36986301369863</v>
      </c>
      <c r="F70" s="123" t="n">
        <f aca="false">E70/E$143</f>
        <v>0.35116444039287</v>
      </c>
      <c r="H70" s="33" t="n">
        <v>73</v>
      </c>
    </row>
    <row r="71" customFormat="false" ht="12.75" hidden="false" customHeight="false" outlineLevel="0" collapsed="false">
      <c r="A71" s="121" t="s">
        <v>324</v>
      </c>
      <c r="B71" s="167" t="n">
        <v>110</v>
      </c>
      <c r="C71" s="167" t="n">
        <v>45</v>
      </c>
      <c r="D71" s="167" t="n">
        <v>41</v>
      </c>
      <c r="E71" s="123" t="n">
        <f aca="false">B71/H71*100</f>
        <v>13.4969325153374</v>
      </c>
      <c r="F71" s="123" t="n">
        <f aca="false">E71/E$143</f>
        <v>3.45993921025122</v>
      </c>
      <c r="H71" s="33" t="n">
        <v>815</v>
      </c>
    </row>
    <row r="72" customFormat="false" ht="12.75" hidden="false" customHeight="false" outlineLevel="0" collapsed="false">
      <c r="A72" s="121" t="s">
        <v>325</v>
      </c>
      <c r="B72" s="167" t="n">
        <v>16</v>
      </c>
      <c r="C72" s="167" t="n">
        <v>3</v>
      </c>
      <c r="D72" s="167" t="n">
        <v>7</v>
      </c>
      <c r="E72" s="123" t="n">
        <f aca="false">B72/H72*100</f>
        <v>5.51724137931035</v>
      </c>
      <c r="F72" s="123" t="n">
        <f aca="false">E72/E$143</f>
        <v>1.41434505647887</v>
      </c>
      <c r="H72" s="33" t="n">
        <v>290</v>
      </c>
    </row>
    <row r="73" customFormat="false" ht="12.75" hidden="false" customHeight="false" outlineLevel="0" collapsed="false">
      <c r="A73" s="121" t="s">
        <v>326</v>
      </c>
      <c r="B73" s="167" t="n">
        <v>14</v>
      </c>
      <c r="C73" s="167" t="n">
        <v>4</v>
      </c>
      <c r="D73" s="167" t="n">
        <v>6</v>
      </c>
      <c r="E73" s="123" t="n">
        <f aca="false">B73/H73*100</f>
        <v>4.17910447761194</v>
      </c>
      <c r="F73" s="123" t="n">
        <f aca="false">E73/E$143</f>
        <v>1.07131360621347</v>
      </c>
      <c r="H73" s="33" t="n">
        <v>335</v>
      </c>
    </row>
    <row r="74" customFormat="false" ht="12.75" hidden="false" customHeight="false" outlineLevel="0" collapsed="false">
      <c r="A74" s="121" t="s">
        <v>327</v>
      </c>
      <c r="B74" s="167" t="n">
        <v>21</v>
      </c>
      <c r="C74" s="167" t="n">
        <v>6</v>
      </c>
      <c r="D74" s="167" t="n">
        <v>4</v>
      </c>
      <c r="E74" s="123" t="n">
        <f aca="false">B74/H74*100</f>
        <v>5.64516129032258</v>
      </c>
      <c r="F74" s="123" t="n">
        <f aca="false">E74/E$143</f>
        <v>1.44713733097384</v>
      </c>
      <c r="H74" s="33" t="n">
        <v>372</v>
      </c>
    </row>
    <row r="75" customFormat="false" ht="12.75" hidden="false" customHeight="false" outlineLevel="0" collapsed="false">
      <c r="A75" s="121" t="s">
        <v>328</v>
      </c>
      <c r="B75" s="167" t="n">
        <v>4</v>
      </c>
      <c r="C75" s="167" t="n">
        <v>4</v>
      </c>
      <c r="D75" s="167" t="n">
        <v>2</v>
      </c>
      <c r="E75" s="123" t="n">
        <f aca="false">B75/H75*100</f>
        <v>5.55555555555556</v>
      </c>
      <c r="F75" s="123" t="n">
        <f aca="false">E75/E$143</f>
        <v>1.42416689714886</v>
      </c>
      <c r="H75" s="33" t="n">
        <v>72</v>
      </c>
    </row>
    <row r="76" customFormat="false" ht="12.75" hidden="false" customHeight="false" outlineLevel="0" collapsed="false">
      <c r="A76" s="121" t="s">
        <v>329</v>
      </c>
      <c r="B76" s="167"/>
      <c r="C76" s="167"/>
      <c r="D76" s="167"/>
      <c r="E76" s="123" t="n">
        <f aca="false">B76/H76*100</f>
        <v>0</v>
      </c>
      <c r="F76" s="123" t="n">
        <f aca="false">E76/E$143</f>
        <v>0</v>
      </c>
      <c r="H76" s="33" t="n">
        <v>32</v>
      </c>
    </row>
    <row r="77" customFormat="false" ht="12.75" hidden="false" customHeight="false" outlineLevel="0" collapsed="false">
      <c r="A77" s="121" t="s">
        <v>330</v>
      </c>
      <c r="B77" s="167" t="n">
        <v>39</v>
      </c>
      <c r="C77" s="167" t="n">
        <v>6</v>
      </c>
      <c r="D77" s="167" t="n">
        <v>7</v>
      </c>
      <c r="E77" s="123" t="n">
        <f aca="false">B77/H77*100</f>
        <v>5.78635014836795</v>
      </c>
      <c r="F77" s="123" t="n">
        <f aca="false">E77/E$143</f>
        <v>1.48333110059125</v>
      </c>
      <c r="H77" s="33" t="n">
        <v>674</v>
      </c>
    </row>
    <row r="78" customFormat="false" ht="12.75" hidden="false" customHeight="false" outlineLevel="0" collapsed="false">
      <c r="A78" s="121" t="s">
        <v>331</v>
      </c>
      <c r="B78" s="167" t="n">
        <v>105</v>
      </c>
      <c r="C78" s="167" t="n">
        <v>38</v>
      </c>
      <c r="D78" s="167" t="n">
        <v>40</v>
      </c>
      <c r="E78" s="123" t="n">
        <f aca="false">B78/H78*100</f>
        <v>7.84167289021658</v>
      </c>
      <c r="F78" s="123" t="n">
        <f aca="false">E78/E$143</f>
        <v>2.0102131707329</v>
      </c>
      <c r="H78" s="33" t="n">
        <v>1339</v>
      </c>
    </row>
    <row r="79" customFormat="false" ht="12.75" hidden="false" customHeight="false" outlineLevel="0" collapsed="false">
      <c r="A79" s="121" t="s">
        <v>332</v>
      </c>
      <c r="B79" s="167" t="n">
        <v>138</v>
      </c>
      <c r="C79" s="167" t="n">
        <v>60</v>
      </c>
      <c r="D79" s="167" t="n">
        <v>69</v>
      </c>
      <c r="E79" s="123" t="n">
        <f aca="false">B79/H79*100</f>
        <v>14.5110410094637</v>
      </c>
      <c r="F79" s="123" t="n">
        <f aca="false">E79/E$143</f>
        <v>3.71990596479261</v>
      </c>
      <c r="H79" s="33" t="n">
        <v>951</v>
      </c>
    </row>
    <row r="80" customFormat="false" ht="12.75" hidden="false" customHeight="false" outlineLevel="0" collapsed="false">
      <c r="A80" s="121" t="s">
        <v>333</v>
      </c>
      <c r="B80" s="167" t="n">
        <v>13</v>
      </c>
      <c r="C80" s="167" t="n">
        <v>5</v>
      </c>
      <c r="D80" s="167" t="n">
        <v>3</v>
      </c>
      <c r="E80" s="123" t="n">
        <f aca="false">B80/H80*100</f>
        <v>4.52961672473868</v>
      </c>
      <c r="F80" s="123" t="n">
        <f aca="false">E80/E$143</f>
        <v>1.16116743530604</v>
      </c>
      <c r="H80" s="33" t="n">
        <v>287</v>
      </c>
    </row>
    <row r="81" customFormat="false" ht="12.75" hidden="false" customHeight="false" outlineLevel="0" collapsed="false">
      <c r="A81" s="121" t="s">
        <v>334</v>
      </c>
      <c r="B81" s="167" t="n">
        <v>7</v>
      </c>
      <c r="C81" s="167" t="n">
        <v>3</v>
      </c>
      <c r="D81" s="167" t="n">
        <v>4</v>
      </c>
      <c r="E81" s="123" t="n">
        <f aca="false">B81/H81*100</f>
        <v>6.66666666666667</v>
      </c>
      <c r="F81" s="123" t="n">
        <f aca="false">E81/E$143</f>
        <v>1.70900027657863</v>
      </c>
      <c r="H81" s="33" t="n">
        <v>105</v>
      </c>
    </row>
    <row r="82" customFormat="false" ht="12.75" hidden="false" customHeight="false" outlineLevel="0" collapsed="false">
      <c r="A82" s="121" t="s">
        <v>335</v>
      </c>
      <c r="B82" s="167" t="n">
        <v>4</v>
      </c>
      <c r="C82" s="167" t="n">
        <v>2</v>
      </c>
      <c r="D82" s="167"/>
      <c r="E82" s="123" t="n">
        <f aca="false">B82/H82*100</f>
        <v>5.97014925373134</v>
      </c>
      <c r="F82" s="123" t="n">
        <f aca="false">E82/E$143</f>
        <v>1.53044800887639</v>
      </c>
      <c r="H82" s="33" t="n">
        <v>67</v>
      </c>
    </row>
    <row r="83" customFormat="false" ht="12.75" hidden="false" customHeight="false" outlineLevel="0" collapsed="false">
      <c r="A83" s="121" t="s">
        <v>336</v>
      </c>
      <c r="B83" s="167" t="n">
        <v>85</v>
      </c>
      <c r="C83" s="167" t="n">
        <v>23</v>
      </c>
      <c r="D83" s="167" t="n">
        <v>31</v>
      </c>
      <c r="E83" s="123" t="n">
        <f aca="false">B83/H83*100</f>
        <v>8.3743842364532</v>
      </c>
      <c r="F83" s="123" t="n">
        <f aca="false">E83/E$143</f>
        <v>2.14677374644114</v>
      </c>
      <c r="H83" s="33" t="n">
        <v>1015</v>
      </c>
    </row>
    <row r="84" customFormat="false" ht="12.75" hidden="false" customHeight="false" outlineLevel="0" collapsed="false">
      <c r="A84" s="121" t="s">
        <v>337</v>
      </c>
      <c r="B84" s="167" t="n">
        <v>50</v>
      </c>
      <c r="C84" s="167" t="n">
        <v>16</v>
      </c>
      <c r="D84" s="167" t="n">
        <v>6</v>
      </c>
      <c r="E84" s="123" t="n">
        <f aca="false">B84/H84*100</f>
        <v>4.64252553389044</v>
      </c>
      <c r="F84" s="123" t="n">
        <f aca="false">E84/E$143</f>
        <v>1.19011161321632</v>
      </c>
      <c r="H84" s="33" t="n">
        <v>1077</v>
      </c>
    </row>
    <row r="85" customFormat="false" ht="12.75" hidden="false" customHeight="false" outlineLevel="0" collapsed="false">
      <c r="A85" s="121" t="s">
        <v>338</v>
      </c>
      <c r="B85" s="167" t="n">
        <v>369</v>
      </c>
      <c r="C85" s="167" t="n">
        <v>86</v>
      </c>
      <c r="D85" s="167" t="n">
        <v>70</v>
      </c>
      <c r="E85" s="123" t="n">
        <f aca="false">B85/H85*100</f>
        <v>5.99707459775719</v>
      </c>
      <c r="F85" s="123" t="n">
        <f aca="false">E85/E$143</f>
        <v>1.53735032193446</v>
      </c>
      <c r="H85" s="33" t="n">
        <v>6153</v>
      </c>
    </row>
    <row r="86" customFormat="false" ht="12.75" hidden="false" customHeight="false" outlineLevel="0" collapsed="false">
      <c r="A86" s="121" t="s">
        <v>339</v>
      </c>
      <c r="B86" s="167" t="n">
        <v>21</v>
      </c>
      <c r="C86" s="167" t="n">
        <v>10</v>
      </c>
      <c r="D86" s="167" t="n">
        <v>3</v>
      </c>
      <c r="E86" s="123" t="n">
        <f aca="false">B86/H86*100</f>
        <v>7.72058823529412</v>
      </c>
      <c r="F86" s="123" t="n">
        <f aca="false">E86/E$143</f>
        <v>1.97917311442011</v>
      </c>
      <c r="H86" s="33" t="n">
        <v>272</v>
      </c>
    </row>
    <row r="87" customFormat="false" ht="12.75" hidden="false" customHeight="false" outlineLevel="0" collapsed="false">
      <c r="A87" s="121" t="s">
        <v>340</v>
      </c>
      <c r="B87" s="167" t="n">
        <v>124</v>
      </c>
      <c r="C87" s="167" t="n">
        <v>44</v>
      </c>
      <c r="D87" s="167" t="n">
        <v>50</v>
      </c>
      <c r="E87" s="123" t="n">
        <f aca="false">B87/H87*100</f>
        <v>16.2729658792651</v>
      </c>
      <c r="F87" s="123" t="n">
        <f aca="false">E87/E$143</f>
        <v>4.1715754782628</v>
      </c>
      <c r="H87" s="33" t="n">
        <v>762</v>
      </c>
    </row>
    <row r="88" customFormat="false" ht="12.75" hidden="false" customHeight="false" outlineLevel="0" collapsed="false">
      <c r="A88" s="121" t="s">
        <v>341</v>
      </c>
      <c r="B88" s="167" t="n">
        <v>67</v>
      </c>
      <c r="C88" s="167" t="n">
        <v>17</v>
      </c>
      <c r="D88" s="167" t="n">
        <v>15</v>
      </c>
      <c r="E88" s="123" t="n">
        <f aca="false">B88/H88*100</f>
        <v>5.234375</v>
      </c>
      <c r="F88" s="123" t="n">
        <f aca="false">E88/E$143</f>
        <v>1.34183224840744</v>
      </c>
      <c r="H88" s="33" t="n">
        <v>1280</v>
      </c>
    </row>
    <row r="89" customFormat="false" ht="12.75" hidden="false" customHeight="false" outlineLevel="0" collapsed="false">
      <c r="A89" s="121" t="s">
        <v>342</v>
      </c>
      <c r="B89" s="167" t="n">
        <v>126</v>
      </c>
      <c r="C89" s="167" t="n">
        <v>49</v>
      </c>
      <c r="D89" s="167" t="n">
        <v>43</v>
      </c>
      <c r="E89" s="123" t="n">
        <f aca="false">B89/H89*100</f>
        <v>10.2106969205835</v>
      </c>
      <c r="F89" s="123" t="n">
        <f aca="false">E89/E$143</f>
        <v>2.61751257920066</v>
      </c>
      <c r="H89" s="33" t="n">
        <v>1234</v>
      </c>
    </row>
    <row r="90" customFormat="false" ht="12.75" hidden="false" customHeight="false" outlineLevel="0" collapsed="false">
      <c r="A90" s="121" t="s">
        <v>343</v>
      </c>
      <c r="B90" s="167" t="n">
        <v>58</v>
      </c>
      <c r="C90" s="167" t="n">
        <v>11</v>
      </c>
      <c r="D90" s="167" t="n">
        <v>14</v>
      </c>
      <c r="E90" s="123" t="n">
        <f aca="false">B90/H90*100</f>
        <v>7.0048309178744</v>
      </c>
      <c r="F90" s="123" t="n">
        <f aca="false">E90/E$143</f>
        <v>1.79568869640509</v>
      </c>
      <c r="H90" s="33" t="n">
        <v>828</v>
      </c>
    </row>
    <row r="91" customFormat="false" ht="12.75" hidden="false" customHeight="false" outlineLevel="0" collapsed="false">
      <c r="A91" s="176" t="s">
        <v>344</v>
      </c>
      <c r="B91" s="170" t="n">
        <v>1563</v>
      </c>
      <c r="C91" s="170" t="n">
        <v>496</v>
      </c>
      <c r="D91" s="170" t="n">
        <v>482</v>
      </c>
      <c r="E91" s="136" t="n">
        <f aca="false">B91/H91*100</f>
        <v>7.58701033930392</v>
      </c>
      <c r="F91" s="136" t="n">
        <f aca="false">E91/E$143</f>
        <v>1.9449304152413</v>
      </c>
      <c r="H91" s="37" t="n">
        <f aca="false">SUM(H65:H90)</f>
        <v>20601</v>
      </c>
    </row>
    <row r="92" customFormat="false" ht="12.75" hidden="false" customHeight="false" outlineLevel="0" collapsed="false">
      <c r="A92" s="121" t="s">
        <v>345</v>
      </c>
      <c r="B92" s="167" t="n">
        <v>237</v>
      </c>
      <c r="C92" s="167" t="n">
        <v>116</v>
      </c>
      <c r="D92" s="167" t="n">
        <v>116</v>
      </c>
      <c r="E92" s="123" t="n">
        <f aca="false">B92/H92*100</f>
        <v>28.7970838396112</v>
      </c>
      <c r="F92" s="123" t="n">
        <f aca="false">E92/E$143</f>
        <v>7.38213363698304</v>
      </c>
      <c r="H92" s="38" t="n">
        <v>823</v>
      </c>
      <c r="J92" s="165"/>
    </row>
    <row r="93" customFormat="false" ht="12.75" hidden="false" customHeight="false" outlineLevel="0" collapsed="false">
      <c r="A93" s="121" t="s">
        <v>346</v>
      </c>
      <c r="B93" s="167" t="n">
        <v>14</v>
      </c>
      <c r="C93" s="167" t="n">
        <v>5</v>
      </c>
      <c r="D93" s="167" t="n">
        <v>4</v>
      </c>
      <c r="E93" s="123" t="n">
        <f aca="false">B93/H93*100</f>
        <v>7</v>
      </c>
      <c r="F93" s="123" t="n">
        <f aca="false">E93/E$143</f>
        <v>1.79445029040757</v>
      </c>
      <c r="H93" s="38" t="n">
        <v>200</v>
      </c>
      <c r="J93" s="165"/>
    </row>
    <row r="94" customFormat="false" ht="12.75" hidden="false" customHeight="false" outlineLevel="0" collapsed="false">
      <c r="A94" s="121" t="s">
        <v>347</v>
      </c>
      <c r="B94" s="167" t="n">
        <v>70</v>
      </c>
      <c r="C94" s="167" t="n">
        <v>22</v>
      </c>
      <c r="D94" s="167" t="n">
        <v>17</v>
      </c>
      <c r="E94" s="123" t="n">
        <f aca="false">B94/H94*100</f>
        <v>6.93069306930693</v>
      </c>
      <c r="F94" s="123" t="n">
        <f aca="false">E94/E$143</f>
        <v>1.77668345584907</v>
      </c>
      <c r="H94" s="38" t="n">
        <v>1010</v>
      </c>
      <c r="J94" s="165"/>
    </row>
    <row r="95" customFormat="false" ht="12.75" hidden="false" customHeight="false" outlineLevel="0" collapsed="false">
      <c r="A95" s="121" t="s">
        <v>348</v>
      </c>
      <c r="B95" s="167" t="n">
        <v>117</v>
      </c>
      <c r="C95" s="167" t="n">
        <v>33</v>
      </c>
      <c r="D95" s="167" t="n">
        <v>51</v>
      </c>
      <c r="E95" s="123" t="n">
        <f aca="false">B95/H95*100</f>
        <v>20.2772963604853</v>
      </c>
      <c r="F95" s="123" t="n">
        <f aca="false">E95/E$143</f>
        <v>5.19808576325044</v>
      </c>
      <c r="H95" s="38" t="n">
        <v>577</v>
      </c>
      <c r="J95" s="165"/>
    </row>
    <row r="96" customFormat="false" ht="12.75" hidden="false" customHeight="false" outlineLevel="0" collapsed="false">
      <c r="A96" s="121" t="s">
        <v>349</v>
      </c>
      <c r="B96" s="167" t="n">
        <v>173</v>
      </c>
      <c r="C96" s="167" t="n">
        <v>51</v>
      </c>
      <c r="D96" s="167" t="n">
        <v>76</v>
      </c>
      <c r="E96" s="123" t="n">
        <f aca="false">B96/H96*100</f>
        <v>18.3068783068783</v>
      </c>
      <c r="F96" s="123" t="n">
        <f aca="false">E96/E$143</f>
        <v>4.69296901346196</v>
      </c>
      <c r="H96" s="38" t="n">
        <v>945</v>
      </c>
      <c r="J96" s="165"/>
    </row>
    <row r="97" customFormat="false" ht="12.75" hidden="false" customHeight="false" outlineLevel="0" collapsed="false">
      <c r="A97" s="121" t="s">
        <v>350</v>
      </c>
      <c r="B97" s="167" t="n">
        <v>299</v>
      </c>
      <c r="C97" s="167" t="n">
        <v>148</v>
      </c>
      <c r="D97" s="167" t="n">
        <v>186</v>
      </c>
      <c r="E97" s="123" t="n">
        <f aca="false">B97/H97*100</f>
        <v>26.7441860465116</v>
      </c>
      <c r="F97" s="123" t="n">
        <f aca="false">E97/E$143</f>
        <v>6.85587320255382</v>
      </c>
      <c r="H97" s="38" t="n">
        <v>1118</v>
      </c>
      <c r="J97" s="165"/>
    </row>
    <row r="98" customFormat="false" ht="12.75" hidden="false" customHeight="false" outlineLevel="0" collapsed="false">
      <c r="A98" s="121" t="s">
        <v>351</v>
      </c>
      <c r="B98" s="167" t="n">
        <v>45</v>
      </c>
      <c r="C98" s="167" t="n">
        <v>13</v>
      </c>
      <c r="D98" s="167" t="n">
        <v>12</v>
      </c>
      <c r="E98" s="123" t="n">
        <f aca="false">B98/H98*100</f>
        <v>9.45378151260504</v>
      </c>
      <c r="F98" s="123" t="n">
        <f aca="false">E98/E$143</f>
        <v>2.4234772829634</v>
      </c>
      <c r="H98" s="38" t="n">
        <v>476</v>
      </c>
      <c r="J98" s="165"/>
    </row>
    <row r="99" customFormat="false" ht="12.75" hidden="false" customHeight="false" outlineLevel="0" collapsed="false">
      <c r="A99" s="121" t="s">
        <v>352</v>
      </c>
      <c r="B99" s="167" t="n">
        <v>64</v>
      </c>
      <c r="C99" s="167" t="n">
        <v>27</v>
      </c>
      <c r="D99" s="167" t="n">
        <v>24</v>
      </c>
      <c r="E99" s="123" t="n">
        <f aca="false">B99/H99*100</f>
        <v>15.2019002375297</v>
      </c>
      <c r="F99" s="123" t="n">
        <f aca="false">E99/E$143</f>
        <v>3.89700775656885</v>
      </c>
      <c r="H99" s="38" t="n">
        <v>421</v>
      </c>
      <c r="J99" s="165"/>
    </row>
    <row r="100" customFormat="false" ht="12.75" hidden="false" customHeight="false" outlineLevel="0" collapsed="false">
      <c r="A100" s="121" t="s">
        <v>353</v>
      </c>
      <c r="B100" s="167" t="n">
        <v>44</v>
      </c>
      <c r="C100" s="167" t="n">
        <v>12</v>
      </c>
      <c r="D100" s="167" t="n">
        <v>12</v>
      </c>
      <c r="E100" s="123" t="n">
        <f aca="false">B100/H100*100</f>
        <v>10.8108108108108</v>
      </c>
      <c r="F100" s="123" t="n">
        <f aca="false">E100/E$143</f>
        <v>2.77135179985724</v>
      </c>
      <c r="H100" s="38" t="n">
        <v>407</v>
      </c>
      <c r="J100" s="165"/>
    </row>
    <row r="101" customFormat="false" ht="12.75" hidden="false" customHeight="false" outlineLevel="0" collapsed="false">
      <c r="A101" s="121" t="s">
        <v>354</v>
      </c>
      <c r="B101" s="167" t="n">
        <v>143</v>
      </c>
      <c r="C101" s="167" t="n">
        <v>41</v>
      </c>
      <c r="D101" s="167" t="n">
        <v>38</v>
      </c>
      <c r="E101" s="123" t="n">
        <f aca="false">B101/H101*100</f>
        <v>12.7792672028597</v>
      </c>
      <c r="F101" s="123" t="n">
        <f aca="false">E101/E$143</f>
        <v>3.27596567762392</v>
      </c>
      <c r="H101" s="38" t="n">
        <v>1119</v>
      </c>
      <c r="J101" s="165"/>
    </row>
    <row r="102" customFormat="false" ht="12.75" hidden="false" customHeight="false" outlineLevel="0" collapsed="false">
      <c r="A102" s="121" t="s">
        <v>355</v>
      </c>
      <c r="B102" s="167" t="n">
        <v>59</v>
      </c>
      <c r="C102" s="167" t="n">
        <v>30</v>
      </c>
      <c r="D102" s="167" t="n">
        <v>27</v>
      </c>
      <c r="E102" s="123" t="n">
        <f aca="false">B102/H102*100</f>
        <v>18.3229813664596</v>
      </c>
      <c r="F102" s="123" t="n">
        <f aca="false">E102/E$143</f>
        <v>4.6970970334537</v>
      </c>
      <c r="H102" s="38" t="n">
        <v>322</v>
      </c>
      <c r="J102" s="165"/>
    </row>
    <row r="103" customFormat="false" ht="12.75" hidden="false" customHeight="false" outlineLevel="0" collapsed="false">
      <c r="A103" s="121" t="s">
        <v>356</v>
      </c>
      <c r="B103" s="167" t="n">
        <v>352</v>
      </c>
      <c r="C103" s="167" t="n">
        <v>125</v>
      </c>
      <c r="D103" s="167" t="n">
        <v>103</v>
      </c>
      <c r="E103" s="123" t="n">
        <f aca="false">B103/H103*100</f>
        <v>8.84644383010807</v>
      </c>
      <c r="F103" s="123" t="n">
        <f aca="false">E103/E$143</f>
        <v>2.2677862428588</v>
      </c>
      <c r="H103" s="38" t="n">
        <v>3979</v>
      </c>
      <c r="J103" s="165"/>
    </row>
    <row r="104" customFormat="false" ht="12.75" hidden="false" customHeight="false" outlineLevel="0" collapsed="false">
      <c r="A104" s="121" t="s">
        <v>357</v>
      </c>
      <c r="B104" s="167" t="n">
        <v>29</v>
      </c>
      <c r="C104" s="167" t="n">
        <v>8</v>
      </c>
      <c r="D104" s="167" t="n">
        <v>12</v>
      </c>
      <c r="E104" s="123" t="n">
        <f aca="false">B104/H104*100</f>
        <v>11.1969111969112</v>
      </c>
      <c r="F104" s="123" t="n">
        <f aca="false">E104/E$143</f>
        <v>2.87032864985214</v>
      </c>
      <c r="H104" s="38" t="n">
        <v>259</v>
      </c>
      <c r="J104" s="165"/>
    </row>
    <row r="105" customFormat="false" ht="12.75" hidden="false" customHeight="false" outlineLevel="0" collapsed="false">
      <c r="A105" s="121" t="s">
        <v>358</v>
      </c>
      <c r="B105" s="167" t="n">
        <v>123</v>
      </c>
      <c r="C105" s="167" t="n">
        <v>44</v>
      </c>
      <c r="D105" s="167" t="n">
        <v>47</v>
      </c>
      <c r="E105" s="123" t="n">
        <f aca="false">B105/H105*100</f>
        <v>11.3678373382625</v>
      </c>
      <c r="F105" s="123" t="n">
        <f aca="false">E105/E$143</f>
        <v>2.91414557327872</v>
      </c>
      <c r="H105" s="38" t="n">
        <v>1082</v>
      </c>
      <c r="J105" s="165"/>
    </row>
    <row r="106" customFormat="false" ht="12.75" hidden="false" customHeight="false" outlineLevel="0" collapsed="false">
      <c r="A106" s="176" t="s">
        <v>359</v>
      </c>
      <c r="B106" s="170" t="n">
        <v>1769</v>
      </c>
      <c r="C106" s="170" t="n">
        <v>675</v>
      </c>
      <c r="D106" s="170" t="n">
        <v>725</v>
      </c>
      <c r="E106" s="136" t="n">
        <f aca="false">B106/H106*100</f>
        <v>13.8875804678914</v>
      </c>
      <c r="F106" s="136" t="n">
        <f aca="false">E106/E$143</f>
        <v>3.56008182909515</v>
      </c>
      <c r="H106" s="39" t="n">
        <f aca="false">SUM(H92:H105)</f>
        <v>12738</v>
      </c>
    </row>
    <row r="107" customFormat="false" ht="12.75" hidden="false" customHeight="false" outlineLevel="0" collapsed="false">
      <c r="A107" s="121" t="s">
        <v>360</v>
      </c>
      <c r="B107" s="167" t="n">
        <v>720</v>
      </c>
      <c r="C107" s="167" t="n">
        <v>186</v>
      </c>
      <c r="D107" s="167" t="n">
        <v>244</v>
      </c>
      <c r="E107" s="123" t="n">
        <f aca="false">B107/H107*100</f>
        <v>8.56632956573468</v>
      </c>
      <c r="F107" s="123" t="n">
        <f aca="false">E107/E$143</f>
        <v>2.19597893956564</v>
      </c>
      <c r="H107" s="40" t="n">
        <v>8405</v>
      </c>
    </row>
    <row r="108" customFormat="false" ht="12.75" hidden="false" customHeight="false" outlineLevel="0" collapsed="false">
      <c r="A108" s="121" t="s">
        <v>361</v>
      </c>
      <c r="B108" s="167" t="n">
        <v>39</v>
      </c>
      <c r="C108" s="167" t="n">
        <v>13</v>
      </c>
      <c r="D108" s="167" t="n">
        <v>15</v>
      </c>
      <c r="E108" s="123" t="n">
        <f aca="false">B108/H108*100</f>
        <v>6.14173228346457</v>
      </c>
      <c r="F108" s="123" t="n">
        <f aca="false">E108/E$143</f>
        <v>1.57443332566693</v>
      </c>
      <c r="H108" s="40" t="n">
        <v>635</v>
      </c>
    </row>
    <row r="109" customFormat="false" ht="12.75" hidden="false" customHeight="false" outlineLevel="0" collapsed="false">
      <c r="A109" s="121" t="s">
        <v>362</v>
      </c>
      <c r="B109" s="167" t="n">
        <v>56</v>
      </c>
      <c r="C109" s="167" t="n">
        <v>17</v>
      </c>
      <c r="D109" s="167" t="n">
        <v>16</v>
      </c>
      <c r="E109" s="123" t="n">
        <f aca="false">B109/H109*100</f>
        <v>10.7485604606526</v>
      </c>
      <c r="F109" s="123" t="n">
        <f aca="false">E109/E$143</f>
        <v>2.75539392001162</v>
      </c>
      <c r="H109" s="40" t="n">
        <v>521</v>
      </c>
    </row>
    <row r="110" customFormat="false" ht="12.75" hidden="false" customHeight="false" outlineLevel="0" collapsed="false">
      <c r="A110" s="121" t="s">
        <v>363</v>
      </c>
      <c r="B110" s="167" t="n">
        <v>96</v>
      </c>
      <c r="C110" s="167" t="n">
        <v>41</v>
      </c>
      <c r="D110" s="167" t="n">
        <v>41</v>
      </c>
      <c r="E110" s="123" t="n">
        <f aca="false">B110/H110*100</f>
        <v>8.54853072128228</v>
      </c>
      <c r="F110" s="123" t="n">
        <f aca="false">E110/E$143</f>
        <v>2.19141620505185</v>
      </c>
      <c r="H110" s="40" t="n">
        <v>1123</v>
      </c>
    </row>
    <row r="111" customFormat="false" ht="12.75" hidden="false" customHeight="false" outlineLevel="0" collapsed="false">
      <c r="A111" s="121" t="s">
        <v>364</v>
      </c>
      <c r="B111" s="167" t="n">
        <v>109</v>
      </c>
      <c r="C111" s="167" t="n">
        <v>38</v>
      </c>
      <c r="D111" s="167" t="n">
        <v>49</v>
      </c>
      <c r="E111" s="123" t="n">
        <f aca="false">B111/H111*100</f>
        <v>9.36426116838488</v>
      </c>
      <c r="F111" s="123" t="n">
        <f aca="false">E111/E$143</f>
        <v>2.40052873900865</v>
      </c>
      <c r="H111" s="40" t="n">
        <v>1164</v>
      </c>
    </row>
    <row r="112" customFormat="false" ht="12.75" hidden="false" customHeight="false" outlineLevel="0" collapsed="false">
      <c r="A112" s="121" t="s">
        <v>365</v>
      </c>
      <c r="B112" s="167" t="n">
        <v>176</v>
      </c>
      <c r="C112" s="167" t="n">
        <v>62</v>
      </c>
      <c r="D112" s="167" t="n">
        <v>67</v>
      </c>
      <c r="E112" s="123" t="n">
        <f aca="false">B112/H112*100</f>
        <v>13.4453781512605</v>
      </c>
      <c r="F112" s="123" t="n">
        <f aca="false">E112/E$143</f>
        <v>3.44672324688128</v>
      </c>
      <c r="H112" s="40" t="n">
        <v>1309</v>
      </c>
    </row>
    <row r="113" customFormat="false" ht="12.75" hidden="false" customHeight="false" outlineLevel="0" collapsed="false">
      <c r="A113" s="121" t="s">
        <v>366</v>
      </c>
      <c r="B113" s="167" t="n">
        <v>44</v>
      </c>
      <c r="C113" s="167" t="n">
        <v>10</v>
      </c>
      <c r="D113" s="167" t="n">
        <v>18</v>
      </c>
      <c r="E113" s="123" t="n">
        <f aca="false">B113/H113*100</f>
        <v>9.32203389830509</v>
      </c>
      <c r="F113" s="123" t="n">
        <f aca="false">E113/E$143</f>
        <v>2.38970377657182</v>
      </c>
      <c r="H113" s="40" t="n">
        <v>472</v>
      </c>
    </row>
    <row r="114" customFormat="false" ht="12.75" hidden="false" customHeight="false" outlineLevel="0" collapsed="false">
      <c r="A114" s="121" t="s">
        <v>367</v>
      </c>
      <c r="B114" s="167" t="n">
        <v>6</v>
      </c>
      <c r="C114" s="167"/>
      <c r="D114" s="167" t="n">
        <v>1</v>
      </c>
      <c r="E114" s="123" t="n">
        <f aca="false">B114/H114*100</f>
        <v>1.8348623853211</v>
      </c>
      <c r="F114" s="123" t="n">
        <f aca="false">E114/E$143</f>
        <v>0.470367048599624</v>
      </c>
      <c r="H114" s="40" t="n">
        <v>327</v>
      </c>
    </row>
    <row r="115" customFormat="false" ht="12.75" hidden="false" customHeight="false" outlineLevel="0" collapsed="false">
      <c r="A115" s="176" t="s">
        <v>368</v>
      </c>
      <c r="B115" s="170" t="n">
        <v>1246</v>
      </c>
      <c r="C115" s="170" t="n">
        <v>367</v>
      </c>
      <c r="D115" s="170" t="n">
        <v>451</v>
      </c>
      <c r="E115" s="136" t="n">
        <f aca="false">B115/H115*100</f>
        <v>8.9280596159358</v>
      </c>
      <c r="F115" s="136" t="n">
        <f aca="false">E115/E$143</f>
        <v>2.28870845294172</v>
      </c>
      <c r="H115" s="41" t="n">
        <f aca="false">SUM(H107:H114)</f>
        <v>13956</v>
      </c>
    </row>
    <row r="116" customFormat="false" ht="12.75" hidden="false" customHeight="false" outlineLevel="0" collapsed="false">
      <c r="A116" s="121" t="s">
        <v>369</v>
      </c>
      <c r="B116" s="167" t="n">
        <v>13</v>
      </c>
      <c r="C116" s="167" t="n">
        <v>2</v>
      </c>
      <c r="D116" s="167" t="n">
        <v>1</v>
      </c>
      <c r="E116" s="123" t="n">
        <f aca="false">B116/H116*100</f>
        <v>3.42105263157895</v>
      </c>
      <c r="F116" s="123" t="n">
        <f aca="false">E116/E$143</f>
        <v>0.876986984033772</v>
      </c>
      <c r="H116" s="42" t="n">
        <v>380</v>
      </c>
    </row>
    <row r="117" customFormat="false" ht="12.75" hidden="false" customHeight="false" outlineLevel="0" collapsed="false">
      <c r="A117" s="121" t="s">
        <v>370</v>
      </c>
      <c r="B117" s="167" t="n">
        <v>21</v>
      </c>
      <c r="C117" s="167" t="n">
        <v>4</v>
      </c>
      <c r="D117" s="167" t="n">
        <v>4</v>
      </c>
      <c r="E117" s="123" t="n">
        <f aca="false">B117/H117*100</f>
        <v>4.8951048951049</v>
      </c>
      <c r="F117" s="123" t="n">
        <f aca="false">E117/E$143</f>
        <v>1.25486034294235</v>
      </c>
      <c r="H117" s="42" t="n">
        <v>429</v>
      </c>
    </row>
    <row r="118" customFormat="false" ht="12.75" hidden="false" customHeight="false" outlineLevel="0" collapsed="false">
      <c r="A118" s="121" t="s">
        <v>371</v>
      </c>
      <c r="B118" s="167" t="n">
        <v>14</v>
      </c>
      <c r="C118" s="167" t="n">
        <v>3</v>
      </c>
      <c r="D118" s="167" t="n">
        <v>1</v>
      </c>
      <c r="E118" s="123" t="n">
        <f aca="false">B118/H118*100</f>
        <v>3.27102803738318</v>
      </c>
      <c r="F118" s="123" t="n">
        <f aca="false">E118/E$143</f>
        <v>0.838528173087647</v>
      </c>
      <c r="H118" s="42" t="n">
        <v>428</v>
      </c>
    </row>
    <row r="119" customFormat="false" ht="12.75" hidden="false" customHeight="false" outlineLevel="0" collapsed="false">
      <c r="A119" s="121" t="s">
        <v>372</v>
      </c>
      <c r="B119" s="167" t="n">
        <v>62</v>
      </c>
      <c r="C119" s="167" t="n">
        <v>12</v>
      </c>
      <c r="D119" s="167" t="n">
        <v>16</v>
      </c>
      <c r="E119" s="123" t="n">
        <f aca="false">B119/H119*100</f>
        <v>9.39393939393939</v>
      </c>
      <c r="F119" s="123" t="n">
        <f aca="false">E119/E$143</f>
        <v>2.4081367533608</v>
      </c>
      <c r="H119" s="42" t="n">
        <v>660</v>
      </c>
    </row>
    <row r="120" customFormat="false" ht="12.75" hidden="false" customHeight="false" outlineLevel="0" collapsed="false">
      <c r="A120" s="121" t="s">
        <v>373</v>
      </c>
      <c r="B120" s="167" t="n">
        <v>74</v>
      </c>
      <c r="C120" s="167" t="n">
        <v>26</v>
      </c>
      <c r="D120" s="167" t="n">
        <v>16</v>
      </c>
      <c r="E120" s="123" t="n">
        <f aca="false">B120/H120*100</f>
        <v>3.72608257804632</v>
      </c>
      <c r="F120" s="123" t="n">
        <f aca="false">E120/E$143</f>
        <v>0.955181423465399</v>
      </c>
      <c r="H120" s="42" t="n">
        <v>1986</v>
      </c>
    </row>
    <row r="121" customFormat="false" ht="12.75" hidden="false" customHeight="false" outlineLevel="0" collapsed="false">
      <c r="A121" s="121" t="s">
        <v>374</v>
      </c>
      <c r="B121" s="167" t="n">
        <v>7</v>
      </c>
      <c r="C121" s="167" t="n">
        <v>1</v>
      </c>
      <c r="D121" s="167" t="n">
        <v>0</v>
      </c>
      <c r="E121" s="123" t="n">
        <f aca="false">B121/H121*100</f>
        <v>1.75438596491228</v>
      </c>
      <c r="F121" s="123" t="n">
        <f aca="false">E121/E$143</f>
        <v>0.449736914889114</v>
      </c>
      <c r="H121" s="42" t="n">
        <v>399</v>
      </c>
    </row>
    <row r="122" customFormat="false" ht="12.75" hidden="false" customHeight="false" outlineLevel="0" collapsed="false">
      <c r="A122" s="121" t="s">
        <v>375</v>
      </c>
      <c r="B122" s="167" t="n">
        <v>3</v>
      </c>
      <c r="C122" s="167" t="n">
        <v>1</v>
      </c>
      <c r="D122" s="167"/>
      <c r="E122" s="123" t="n">
        <f aca="false">B122/H122*100</f>
        <v>2.7027027027027</v>
      </c>
      <c r="F122" s="123" t="n">
        <f aca="false">E122/E$143</f>
        <v>0.692837949964311</v>
      </c>
      <c r="H122" s="42" t="n">
        <v>111</v>
      </c>
    </row>
    <row r="123" customFormat="false" ht="12.75" hidden="false" customHeight="false" outlineLevel="0" collapsed="false">
      <c r="A123" s="121" t="s">
        <v>376</v>
      </c>
      <c r="B123" s="167" t="n">
        <v>15</v>
      </c>
      <c r="C123" s="167" t="n">
        <v>6</v>
      </c>
      <c r="D123" s="167" t="n">
        <v>1</v>
      </c>
      <c r="E123" s="123" t="n">
        <f aca="false">B123/H123*100</f>
        <v>3.2258064516129</v>
      </c>
      <c r="F123" s="123" t="n">
        <f aca="false">E123/E$143</f>
        <v>0.826935617699339</v>
      </c>
      <c r="H123" s="42" t="n">
        <v>465</v>
      </c>
    </row>
    <row r="124" customFormat="false" ht="12.75" hidden="false" customHeight="false" outlineLevel="0" collapsed="false">
      <c r="A124" s="121" t="s">
        <v>377</v>
      </c>
      <c r="B124" s="167" t="n">
        <v>14</v>
      </c>
      <c r="C124" s="167" t="n">
        <v>2</v>
      </c>
      <c r="D124" s="167" t="n">
        <v>2</v>
      </c>
      <c r="E124" s="123" t="n">
        <f aca="false">B124/H124*100</f>
        <v>4.82758620689655</v>
      </c>
      <c r="F124" s="123" t="n">
        <f aca="false">E124/E$143</f>
        <v>1.23755192441901</v>
      </c>
      <c r="H124" s="42" t="n">
        <v>290</v>
      </c>
    </row>
    <row r="125" customFormat="false" ht="12.75" hidden="false" customHeight="false" outlineLevel="0" collapsed="false">
      <c r="A125" s="121" t="s">
        <v>378</v>
      </c>
      <c r="B125" s="167" t="n">
        <v>8</v>
      </c>
      <c r="C125" s="167" t="n">
        <v>3</v>
      </c>
      <c r="D125" s="167" t="n">
        <v>1</v>
      </c>
      <c r="E125" s="123" t="n">
        <f aca="false">B125/H125*100</f>
        <v>7.47663551401869</v>
      </c>
      <c r="F125" s="123" t="n">
        <f aca="false">E125/E$143</f>
        <v>1.91663582420034</v>
      </c>
      <c r="H125" s="42" t="n">
        <v>107</v>
      </c>
    </row>
    <row r="126" customFormat="false" ht="12.75" hidden="false" customHeight="false" outlineLevel="0" collapsed="false">
      <c r="A126" s="121" t="s">
        <v>379</v>
      </c>
      <c r="B126" s="167" t="n">
        <v>30</v>
      </c>
      <c r="C126" s="167" t="n">
        <v>13</v>
      </c>
      <c r="D126" s="167" t="n">
        <v>1</v>
      </c>
      <c r="E126" s="123" t="n">
        <f aca="false">B126/H126*100</f>
        <v>9.00900900900901</v>
      </c>
      <c r="F126" s="123" t="n">
        <f aca="false">E126/E$143</f>
        <v>2.30945983321437</v>
      </c>
      <c r="H126" s="42" t="n">
        <v>333</v>
      </c>
    </row>
    <row r="127" customFormat="false" ht="12.75" hidden="false" customHeight="false" outlineLevel="0" collapsed="false">
      <c r="A127" s="121" t="s">
        <v>380</v>
      </c>
      <c r="B127" s="167" t="n">
        <v>82</v>
      </c>
      <c r="C127" s="167" t="n">
        <v>21</v>
      </c>
      <c r="D127" s="167" t="n">
        <v>17</v>
      </c>
      <c r="E127" s="123" t="n">
        <f aca="false">B127/H127*100</f>
        <v>5.71827057182706</v>
      </c>
      <c r="F127" s="123" t="n">
        <f aca="false">E127/E$143</f>
        <v>1.46587889832058</v>
      </c>
      <c r="H127" s="42" t="n">
        <v>1434</v>
      </c>
    </row>
    <row r="128" customFormat="false" ht="12.75" hidden="false" customHeight="false" outlineLevel="0" collapsed="false">
      <c r="A128" s="121" t="s">
        <v>381</v>
      </c>
      <c r="B128" s="167" t="n">
        <v>35</v>
      </c>
      <c r="C128" s="167" t="n">
        <v>9</v>
      </c>
      <c r="D128" s="167" t="n">
        <v>8</v>
      </c>
      <c r="E128" s="123" t="n">
        <f aca="false">B128/H128*100</f>
        <v>4.24757281553398</v>
      </c>
      <c r="F128" s="123" t="n">
        <f aca="false">E128/E$143</f>
        <v>1.08886546748032</v>
      </c>
      <c r="H128" s="42" t="n">
        <v>824</v>
      </c>
    </row>
    <row r="129" customFormat="false" ht="12.75" hidden="false" customHeight="false" outlineLevel="0" collapsed="false">
      <c r="A129" s="121" t="s">
        <v>382</v>
      </c>
      <c r="B129" s="167" t="n">
        <v>20</v>
      </c>
      <c r="C129" s="167" t="n">
        <v>4</v>
      </c>
      <c r="D129" s="167" t="n">
        <v>3</v>
      </c>
      <c r="E129" s="123" t="n">
        <f aca="false">B129/H129*100</f>
        <v>1.94174757281553</v>
      </c>
      <c r="F129" s="123" t="n">
        <f aca="false">E129/E$143</f>
        <v>0.497767070848146</v>
      </c>
      <c r="H129" s="42" t="n">
        <v>1030</v>
      </c>
    </row>
    <row r="130" customFormat="false" ht="12.75" hidden="false" customHeight="false" outlineLevel="0" collapsed="false">
      <c r="A130" s="121" t="s">
        <v>383</v>
      </c>
      <c r="B130" s="167" t="n">
        <v>25</v>
      </c>
      <c r="C130" s="167" t="n">
        <v>6</v>
      </c>
      <c r="D130" s="167" t="n">
        <v>3</v>
      </c>
      <c r="E130" s="123" t="n">
        <f aca="false">B130/H130*100</f>
        <v>4.22297297297297</v>
      </c>
      <c r="F130" s="123" t="n">
        <f aca="false">E130/E$143</f>
        <v>1.08255929681924</v>
      </c>
      <c r="H130" s="42" t="n">
        <v>592</v>
      </c>
    </row>
    <row r="131" customFormat="false" ht="12.75" hidden="false" customHeight="false" outlineLevel="0" collapsed="false">
      <c r="A131" s="121" t="s">
        <v>384</v>
      </c>
      <c r="B131" s="167" t="n">
        <v>13</v>
      </c>
      <c r="C131" s="167" t="n">
        <v>5</v>
      </c>
      <c r="D131" s="167" t="n">
        <v>4</v>
      </c>
      <c r="E131" s="123" t="n">
        <f aca="false">B131/H131*100</f>
        <v>1.6497461928934</v>
      </c>
      <c r="F131" s="123" t="n">
        <f aca="false">E131/E$143</f>
        <v>0.422912504990905</v>
      </c>
      <c r="H131" s="42" t="n">
        <v>788</v>
      </c>
    </row>
    <row r="132" customFormat="false" ht="12.75" hidden="false" customHeight="false" outlineLevel="0" collapsed="false">
      <c r="A132" s="121" t="s">
        <v>385</v>
      </c>
      <c r="B132" s="167" t="n">
        <v>3</v>
      </c>
      <c r="C132" s="167"/>
      <c r="D132" s="167"/>
      <c r="E132" s="123" t="n">
        <f aca="false">B132/H132*100</f>
        <v>1.32743362831858</v>
      </c>
      <c r="F132" s="123" t="n">
        <f aca="false">E132/E$143</f>
        <v>0.340287665690436</v>
      </c>
      <c r="H132" s="42" t="n">
        <v>226</v>
      </c>
    </row>
    <row r="133" customFormat="false" ht="12.75" hidden="false" customHeight="false" outlineLevel="0" collapsed="false">
      <c r="A133" s="121" t="s">
        <v>386</v>
      </c>
      <c r="B133" s="167" t="n">
        <v>5</v>
      </c>
      <c r="C133" s="167" t="n">
        <v>1</v>
      </c>
      <c r="D133" s="167" t="n">
        <v>1</v>
      </c>
      <c r="E133" s="123" t="n">
        <f aca="false">B133/H133*100</f>
        <v>6.02409638554217</v>
      </c>
      <c r="F133" s="123" t="n">
        <f aca="false">E133/E$143</f>
        <v>1.54427735835419</v>
      </c>
      <c r="H133" s="42" t="n">
        <v>83</v>
      </c>
    </row>
    <row r="134" customFormat="false" ht="12.75" hidden="false" customHeight="false" outlineLevel="0" collapsed="false">
      <c r="A134" s="121" t="s">
        <v>387</v>
      </c>
      <c r="B134" s="167" t="n">
        <v>94</v>
      </c>
      <c r="C134" s="167" t="n">
        <v>19</v>
      </c>
      <c r="D134" s="167" t="n">
        <v>14</v>
      </c>
      <c r="E134" s="123" t="n">
        <f aca="false">B134/H134*100</f>
        <v>4.78615071283096</v>
      </c>
      <c r="F134" s="123" t="n">
        <f aca="false">E134/E$143</f>
        <v>1.22692993379627</v>
      </c>
      <c r="H134" s="42" t="n">
        <v>1964</v>
      </c>
    </row>
    <row r="135" customFormat="false" ht="12.75" hidden="false" customHeight="false" outlineLevel="0" collapsed="false">
      <c r="A135" s="121" t="s">
        <v>388</v>
      </c>
      <c r="B135" s="167" t="n">
        <v>96</v>
      </c>
      <c r="C135" s="167" t="n">
        <v>25</v>
      </c>
      <c r="D135" s="167" t="n">
        <v>16</v>
      </c>
      <c r="E135" s="123" t="n">
        <f aca="false">B135/H135*100</f>
        <v>6.4</v>
      </c>
      <c r="F135" s="123" t="n">
        <f aca="false">E135/E$143</f>
        <v>1.64064026551549</v>
      </c>
      <c r="H135" s="42" t="n">
        <v>1500</v>
      </c>
    </row>
    <row r="136" customFormat="false" ht="12.75" hidden="false" customHeight="false" outlineLevel="0" collapsed="false">
      <c r="A136" s="121" t="s">
        <v>389</v>
      </c>
      <c r="B136" s="167" t="n">
        <v>73</v>
      </c>
      <c r="C136" s="167" t="n">
        <v>16</v>
      </c>
      <c r="D136" s="167" t="n">
        <v>29</v>
      </c>
      <c r="E136" s="123" t="n">
        <f aca="false">B136/H136*100</f>
        <v>19.3121693121693</v>
      </c>
      <c r="F136" s="123" t="n">
        <f aca="false">E136/E$143</f>
        <v>4.95067540437461</v>
      </c>
      <c r="H136" s="42" t="n">
        <v>378</v>
      </c>
    </row>
    <row r="137" customFormat="false" ht="12.75" hidden="false" customHeight="false" outlineLevel="0" collapsed="false">
      <c r="A137" s="121" t="s">
        <v>390</v>
      </c>
      <c r="B137" s="167" t="n">
        <v>41</v>
      </c>
      <c r="C137" s="167" t="n">
        <v>6</v>
      </c>
      <c r="D137" s="167" t="n">
        <v>5</v>
      </c>
      <c r="E137" s="123" t="n">
        <f aca="false">B137/H137*100</f>
        <v>3.66398570151921</v>
      </c>
      <c r="F137" s="123" t="n">
        <f aca="false">E137/E$143</f>
        <v>0.939262886591474</v>
      </c>
      <c r="H137" s="42" t="n">
        <v>1119</v>
      </c>
    </row>
    <row r="138" customFormat="false" ht="12.75" hidden="false" customHeight="false" outlineLevel="0" collapsed="false">
      <c r="A138" s="121" t="s">
        <v>391</v>
      </c>
      <c r="B138" s="167" t="n">
        <v>7</v>
      </c>
      <c r="C138" s="167" t="n">
        <v>3</v>
      </c>
      <c r="D138" s="167"/>
      <c r="E138" s="123" t="n">
        <f aca="false">B138/H138*100</f>
        <v>2.89256198347107</v>
      </c>
      <c r="F138" s="123" t="n">
        <f aca="false">E138/E$143</f>
        <v>0.741508384465936</v>
      </c>
      <c r="H138" s="42" t="n">
        <v>242</v>
      </c>
    </row>
    <row r="139" customFormat="false" ht="12.75" hidden="false" customHeight="false" outlineLevel="0" collapsed="false">
      <c r="A139" s="121" t="s">
        <v>392</v>
      </c>
      <c r="B139" s="167" t="n">
        <v>28</v>
      </c>
      <c r="C139" s="167" t="n">
        <v>5</v>
      </c>
      <c r="D139" s="167" t="n">
        <v>6</v>
      </c>
      <c r="E139" s="123" t="n">
        <f aca="false">B139/H139*100</f>
        <v>6.18101545253863</v>
      </c>
      <c r="F139" s="123" t="n">
        <f aca="false">E139/E$143</f>
        <v>1.5845035676888</v>
      </c>
      <c r="H139" s="42" t="n">
        <v>453</v>
      </c>
    </row>
    <row r="140" customFormat="false" ht="12.75" hidden="false" customHeight="false" outlineLevel="0" collapsed="false">
      <c r="A140" s="121" t="s">
        <v>393</v>
      </c>
      <c r="B140" s="167" t="n">
        <v>16</v>
      </c>
      <c r="C140" s="167" t="n">
        <v>3</v>
      </c>
      <c r="D140" s="167" t="n">
        <v>3</v>
      </c>
      <c r="E140" s="123" t="n">
        <f aca="false">B140/H140*100</f>
        <v>3.01318267419962</v>
      </c>
      <c r="F140" s="123" t="n">
        <f aca="false">E140/E$143</f>
        <v>0.772429503538365</v>
      </c>
      <c r="H140" s="42" t="n">
        <v>531</v>
      </c>
    </row>
    <row r="141" customFormat="false" ht="12.75" hidden="false" customHeight="false" outlineLevel="0" collapsed="false">
      <c r="A141" s="134" t="s">
        <v>394</v>
      </c>
      <c r="B141" s="170" t="n">
        <v>799</v>
      </c>
      <c r="C141" s="170" t="n">
        <v>196</v>
      </c>
      <c r="D141" s="170" t="n">
        <v>152</v>
      </c>
      <c r="E141" s="136" t="n">
        <f aca="false">B141/H141*100</f>
        <v>4.76957975167144</v>
      </c>
      <c r="F141" s="136" t="n">
        <f aca="false">E141/E$143</f>
        <v>1.22268196721555</v>
      </c>
      <c r="H141" s="43" t="n">
        <f aca="false">SUM(H116:H140)</f>
        <v>16752</v>
      </c>
    </row>
    <row r="142" customFormat="false" ht="12.75" hidden="false" customHeight="false" outlineLevel="0" collapsed="false">
      <c r="A142" s="149" t="s">
        <v>395</v>
      </c>
      <c r="B142" s="150" t="n">
        <f aca="false">B34+B64+B91+B106+B115+B141</f>
        <v>11086</v>
      </c>
      <c r="C142" s="150" t="n">
        <f aca="false">C34+C64+C91+C106+C115+C141</f>
        <v>3655</v>
      </c>
      <c r="D142" s="150" t="n">
        <f aca="false">D34+D64+D91+D106+D115+D141</f>
        <v>3802</v>
      </c>
      <c r="E142" s="151" t="n">
        <f aca="false">B142/H142*100</f>
        <v>8.39644934561319</v>
      </c>
      <c r="F142" s="151" t="n">
        <f aca="false">E142/E$143</f>
        <v>2.15243013808971</v>
      </c>
      <c r="H142" s="48" t="n">
        <f aca="false">H141+H115+H106+H91+H64+H34</f>
        <v>132032</v>
      </c>
    </row>
    <row r="143" customFormat="false" ht="12.75" hidden="false" customHeight="false" outlineLevel="0" collapsed="false">
      <c r="A143" s="154" t="s">
        <v>396</v>
      </c>
      <c r="B143" s="155" t="n">
        <v>261529</v>
      </c>
      <c r="C143" s="155" t="n">
        <v>68925</v>
      </c>
      <c r="D143" s="155" t="n">
        <v>70618</v>
      </c>
      <c r="E143" s="156" t="n">
        <f aca="false">B143/H143*100</f>
        <v>3.9009160841174</v>
      </c>
      <c r="F143" s="156" t="n">
        <f aca="false">E143/E$143</f>
        <v>1</v>
      </c>
      <c r="H143" s="157" t="n">
        <v>6704297</v>
      </c>
    </row>
    <row r="144" customFormat="false" ht="15" hidden="false" customHeight="false" outlineLevel="0" collapsed="false">
      <c r="H144" s="161"/>
    </row>
    <row r="145" customFormat="false" ht="12.75" hidden="false" customHeight="false" outlineLevel="0" collapsed="false">
      <c r="B145" s="165"/>
      <c r="C145" s="165"/>
      <c r="D145" s="165"/>
    </row>
    <row r="147" customFormat="false" ht="12.75" hidden="false" customHeight="false" outlineLevel="0" collapsed="false">
      <c r="B147" s="165"/>
      <c r="C147" s="165"/>
      <c r="D147" s="165"/>
      <c r="E147" s="165"/>
      <c r="F147" s="165"/>
      <c r="G147" s="165"/>
      <c r="H147" s="127"/>
      <c r="I147" s="165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53:21Z</dcterms:created>
  <dc:creator>fsfasgsdh</dc:creator>
  <dc:description/>
  <dc:language>en-US</dc:language>
  <cp:lastModifiedBy>fsfasgsdh</cp:lastModifiedBy>
  <cp:lastPrinted>2015-10-21T09:31:55Z</cp:lastPrinted>
  <dcterms:modified xsi:type="dcterms:W3CDTF">2020-02-21T09:44:46Z</dcterms:modified>
  <cp:revision>0</cp:revision>
  <dc:subject/>
  <dc:title/>
</cp:coreProperties>
</file>