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Álláskeresők" sheetId="1" state="visible" r:id="rId2"/>
    <sheet name="TRM" sheetId="2" state="visible" r:id="rId3"/>
    <sheet name="FHT" sheetId="3" state="visible" r:id="rId4"/>
    <sheet name="Pk." sheetId="4" state="visible" r:id="rId5"/>
    <sheet name="Megoszlás" sheetId="5" state="visible" r:id="rId6"/>
    <sheet name="01" sheetId="6" state="visible" r:id="rId7"/>
    <sheet name="02" sheetId="7" state="visible" r:id="rId8"/>
    <sheet name="03" sheetId="8" state="visible" r:id="rId9"/>
    <sheet name="04" sheetId="9" state="visible" r:id="rId10"/>
    <sheet name="05" sheetId="10" state="visible" r:id="rId11"/>
    <sheet name="06" sheetId="11" state="visible" r:id="rId12"/>
    <sheet name="07" sheetId="12" state="visible" r:id="rId13"/>
    <sheet name="08" sheetId="13" state="visible" r:id="rId14"/>
    <sheet name="09" sheetId="14" state="visible" r:id="rId15"/>
    <sheet name="10" sheetId="15" state="visible" r:id="rId16"/>
    <sheet name="11" sheetId="16" state="visible" r:id="rId17"/>
    <sheet name="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435">
  <si>
    <t xml:space="preserve">Regisztrált álláskeresők száma zárónapon</t>
  </si>
  <si>
    <t xml:space="preserve">2018/Jan</t>
  </si>
  <si>
    <t xml:space="preserve">2018/Feb</t>
  </si>
  <si>
    <t xml:space="preserve">2018/Mar</t>
  </si>
  <si>
    <t xml:space="preserve">2018/Apr</t>
  </si>
  <si>
    <t xml:space="preserve">2018/May</t>
  </si>
  <si>
    <t xml:space="preserve">2018/Jun</t>
  </si>
  <si>
    <t xml:space="preserve">2018/Jul</t>
  </si>
  <si>
    <t xml:space="preserve">2018/Aug</t>
  </si>
  <si>
    <t xml:space="preserve">2018/Sep</t>
  </si>
  <si>
    <t xml:space="preserve">2018/Oct</t>
  </si>
  <si>
    <t xml:space="preserve">2018/Nov</t>
  </si>
  <si>
    <t xml:space="preserve">2018/Dec</t>
  </si>
  <si>
    <t xml:space="preserve">Átlag</t>
  </si>
  <si>
    <t xml:space="preserve">15-64 éves</t>
  </si>
  <si>
    <t xml:space="preserve">átlag</t>
  </si>
  <si>
    <t xml:space="preserve">Relatív mutató</t>
  </si>
  <si>
    <t xml:space="preserve">129 Salgótarjáni Járás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125 Balassagyarmati Járás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127 Pásztói Járás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130 Szécsényi Járás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126 Bátonyterenyei Járás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128 Rétsági Járás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Nógrád megye (álláskereső tartozkodási helye)</t>
  </si>
  <si>
    <t xml:space="preserve">01 Főváros</t>
  </si>
  <si>
    <t xml:space="preserve">'Főváros                                                     '</t>
  </si>
  <si>
    <t xml:space="preserve">02 Baranya megye</t>
  </si>
  <si>
    <t xml:space="preserve">'Baranya megye                                               '</t>
  </si>
  <si>
    <t xml:space="preserve">03 Bács-Kiskun megye</t>
  </si>
  <si>
    <t xml:space="preserve">'Bács-Kiskun megye                                           '</t>
  </si>
  <si>
    <t xml:space="preserve">04 Békés megye</t>
  </si>
  <si>
    <t xml:space="preserve">'Békés megye                                                 '</t>
  </si>
  <si>
    <t xml:space="preserve">05 Borsod-Abaúj-Zemplén megye</t>
  </si>
  <si>
    <t xml:space="preserve">'Borsod-Abaúj-Zemplén megye                                  '</t>
  </si>
  <si>
    <t xml:space="preserve">06 Csongrád megye</t>
  </si>
  <si>
    <t xml:space="preserve">'Csongrád megye                                              '</t>
  </si>
  <si>
    <t xml:space="preserve">07 Fejér megye</t>
  </si>
  <si>
    <t xml:space="preserve">'Fejér megye                                                 '</t>
  </si>
  <si>
    <t xml:space="preserve">08 Győr-Moson-Sopron megye</t>
  </si>
  <si>
    <t xml:space="preserve">'Győr-Moson-Sopron megye                                     '</t>
  </si>
  <si>
    <t xml:space="preserve">09 Hajdú-Bihar megye</t>
  </si>
  <si>
    <t xml:space="preserve">'Hajdú-Bihar megye                                           '</t>
  </si>
  <si>
    <t xml:space="preserve">10 Heves megye</t>
  </si>
  <si>
    <t xml:space="preserve">'Heves megye                                                 '</t>
  </si>
  <si>
    <t xml:space="preserve">16 Jász-Nagykun-Szolnok megye</t>
  </si>
  <si>
    <t xml:space="preserve">'Jász-Nagykun-Szolnok megye                                  '</t>
  </si>
  <si>
    <t xml:space="preserve">11 Komárom-Esztergom megye</t>
  </si>
  <si>
    <t xml:space="preserve">'Komárom-Esztergom megye                                     '</t>
  </si>
  <si>
    <t xml:space="preserve">12 Nógrád megye</t>
  </si>
  <si>
    <t xml:space="preserve">'Nógrád megye                                                '</t>
  </si>
  <si>
    <t xml:space="preserve">13 Pest megye</t>
  </si>
  <si>
    <t xml:space="preserve">'Pest megye                                                  '</t>
  </si>
  <si>
    <t xml:space="preserve">14 Somogy megye</t>
  </si>
  <si>
    <t xml:space="preserve">'Somogy megye                                                '</t>
  </si>
  <si>
    <t xml:space="preserve">15 Szabolcs-Szatmár-Bereg megye</t>
  </si>
  <si>
    <t xml:space="preserve">'Szabolcs-Szatmár-Bereg megye                                '</t>
  </si>
  <si>
    <t xml:space="preserve">17 Tolna megye</t>
  </si>
  <si>
    <t xml:space="preserve">'Tolna megye                                                 '</t>
  </si>
  <si>
    <t xml:space="preserve">18 Vas megye</t>
  </si>
  <si>
    <t xml:space="preserve">'Vas megye                                                   '</t>
  </si>
  <si>
    <t xml:space="preserve">19 Veszprém megye</t>
  </si>
  <si>
    <t xml:space="preserve">'Veszprém megye                                              '</t>
  </si>
  <si>
    <t xml:space="preserve">20 Zala megye</t>
  </si>
  <si>
    <t xml:space="preserve">'Zala megye                                                  '</t>
  </si>
  <si>
    <t xml:space="preserve">Települések szerint: járások (tartózkodási hely)</t>
  </si>
  <si>
    <t xml:space="preserve">1201 Salgótarjáni Járási Hivatal Járási Munkaügyi Kirendeltsége</t>
  </si>
  <si>
    <t xml:space="preserve">1202 Balassagyarmati Járási Hivatal Járási Munkaügyi Kirendeltsége</t>
  </si>
  <si>
    <t xml:space="preserve">1203 Pásztói Járási Hivatal Járási Munkaügyi Kirendeltsége</t>
  </si>
  <si>
    <t xml:space="preserve">1204 Szécsényi Járási Hivatal Járási Munkaügyi Kirendeltsége</t>
  </si>
  <si>
    <t xml:space="preserve">1205 Bátonyterenyei Járási Hivatal Járási Munkaügyi Kirendeltsége</t>
  </si>
  <si>
    <t xml:space="preserve">1206 Rétsági Járási Hivatal Járási Munkaügyi Kirendeltsége</t>
  </si>
  <si>
    <t xml:space="preserve">12 Nógrád megye (regisztráció helye)</t>
  </si>
  <si>
    <t xml:space="preserve">átlagos</t>
  </si>
  <si>
    <t xml:space="preserve">Városok</t>
  </si>
  <si>
    <t xml:space="preserve">Nógrád megye</t>
  </si>
  <si>
    <t xml:space="preserve">Községek</t>
  </si>
  <si>
    <t xml:space="preserve">&gt;  12 hónapja folyamatosan nyilvántartott</t>
  </si>
  <si>
    <t xml:space="preserve">Tartósan regisztrált álláskeresők száma zárónapon</t>
  </si>
  <si>
    <t xml:space="preserve">foglalkoztatás helyettesítő támogatás</t>
  </si>
  <si>
    <t xml:space="preserve">FHT-re jogosult álláskeresők száma zárónapon</t>
  </si>
  <si>
    <t xml:space="preserve">Regisztrált pályakezdő álláskeresők száma zárónapon</t>
  </si>
  <si>
    <t xml:space="preserve">2018/dec</t>
  </si>
  <si>
    <t xml:space="preserve">Férfi</t>
  </si>
  <si>
    <t xml:space="preserve">Nő</t>
  </si>
  <si>
    <t xml:space="preserve">Nem</t>
  </si>
  <si>
    <t xml:space="preserve">25 év alatt</t>
  </si>
  <si>
    <t xml:space="preserve">25 - 54 év</t>
  </si>
  <si>
    <t xml:space="preserve">55 év és felette</t>
  </si>
  <si>
    <t xml:space="preserve">KSH korcsoport</t>
  </si>
  <si>
    <t xml:space="preserve">kitöltetlen</t>
  </si>
  <si>
    <t xml:space="preserve">nem ismert</t>
  </si>
  <si>
    <t xml:space="preserve">ált. iskolai végz. nélkül</t>
  </si>
  <si>
    <t xml:space="preserve">általános iskola</t>
  </si>
  <si>
    <t xml:space="preserve">szakiskola</t>
  </si>
  <si>
    <t xml:space="preserve">szakmunkásképző</t>
  </si>
  <si>
    <t xml:space="preserve">gimnázium</t>
  </si>
  <si>
    <t xml:space="preserve">szakközépiskola</t>
  </si>
  <si>
    <t xml:space="preserve">technikum</t>
  </si>
  <si>
    <t xml:space="preserve">egyetem</t>
  </si>
  <si>
    <t xml:space="preserve">főiskola</t>
  </si>
  <si>
    <t xml:space="preserve">Összeg</t>
  </si>
  <si>
    <t xml:space="preserve">Kitöltetlen</t>
  </si>
  <si>
    <t xml:space="preserve">Szakképzett</t>
  </si>
  <si>
    <t xml:space="preserve">Nincs szakképzettsége</t>
  </si>
  <si>
    <t xml:space="preserve">Szakképzettségek</t>
  </si>
  <si>
    <t xml:space="preserve">1-3 hónap</t>
  </si>
  <si>
    <t xml:space="preserve">4-6 hónap</t>
  </si>
  <si>
    <t xml:space="preserve">7-12 hónap</t>
  </si>
  <si>
    <t xml:space="preserve">13-24 hónap</t>
  </si>
  <si>
    <t xml:space="preserve">&gt; 24  hónap</t>
  </si>
  <si>
    <t xml:space="preserve">ellátás nélkül</t>
  </si>
  <si>
    <t xml:space="preserve">álláskeresési járadék</t>
  </si>
  <si>
    <t xml:space="preserve">vállalkozói járadék</t>
  </si>
  <si>
    <t xml:space="preserve">álláskeresési segély I.</t>
  </si>
  <si>
    <t xml:space="preserve">álláskeresési segély II.</t>
  </si>
  <si>
    <t xml:space="preserve">álláskeresési segély III.</t>
  </si>
  <si>
    <t xml:space="preserve">munkanélküli járadék</t>
  </si>
  <si>
    <t xml:space="preserve">rendszeres szociális segély</t>
  </si>
  <si>
    <t xml:space="preserve">Ellátás</t>
  </si>
  <si>
    <t xml:space="preserve">megváltozott munkaképességű</t>
  </si>
  <si>
    <t xml:space="preserve">nem megváltozott munkaképességű</t>
  </si>
  <si>
    <t xml:space="preserve">Megv.  munkaképesség</t>
  </si>
  <si>
    <t xml:space="preserve">Települések szerint: járások</t>
  </si>
  <si>
    <t xml:space="preserve">1201 Salgótarjáni Járási Hivatal</t>
  </si>
  <si>
    <t xml:space="preserve">1202 Balassagyarmati Járási Hivatal</t>
  </si>
  <si>
    <t xml:space="preserve">1203 Pásztói Járási Hivatal</t>
  </si>
  <si>
    <t xml:space="preserve">1204 Szécsényi Járási Hivatal</t>
  </si>
  <si>
    <t xml:space="preserve">1205 Bátonyterenyei Járási Hivatal</t>
  </si>
  <si>
    <t xml:space="preserve">1206 Rétsági Járási Hivatal</t>
  </si>
  <si>
    <t xml:space="preserve">A regisztrált álláskeresők száma a tartózkodási helyük szerint, településenként 2018. 01.20-án </t>
  </si>
  <si>
    <t xml:space="preserve">2018-ban</t>
  </si>
  <si>
    <t xml:space="preserve">2017-ben</t>
  </si>
  <si>
    <t xml:space="preserve">2016-ban</t>
  </si>
  <si>
    <t xml:space="preserve">2015-ben</t>
  </si>
  <si>
    <t xml:space="preserve">2014-ben</t>
  </si>
  <si>
    <t xml:space="preserve">2013-ban</t>
  </si>
  <si>
    <t xml:space="preserve">és az álláskeresők munkavállalási korú lakossághoz viszonyított aránya*</t>
  </si>
  <si>
    <t xml:space="preserve">Előző év januári 1-i létszám</t>
  </si>
  <si>
    <t xml:space="preserve">Megnevezés</t>
  </si>
  <si>
    <t xml:space="preserve">Álláskeresők száma, fő </t>
  </si>
  <si>
    <t xml:space="preserve">Relatív mutató*, %</t>
  </si>
  <si>
    <t xml:space="preserve">Országoshoz viszonyított arány, %</t>
  </si>
  <si>
    <t xml:space="preserve">15-61 éves</t>
  </si>
  <si>
    <t xml:space="preserve">Összesen</t>
  </si>
  <si>
    <t xml:space="preserve">Tartósan regisztrált </t>
  </si>
  <si>
    <t xml:space="preserve">FHT-re jogosult</t>
  </si>
  <si>
    <t xml:space="preserve">MUNKAVALL_NEPESSEG</t>
  </si>
  <si>
    <t xml:space="preserve">Bárna</t>
  </si>
  <si>
    <t xml:space="preserve">Cered</t>
  </si>
  <si>
    <t xml:space="preserve">Egyházasgerge</t>
  </si>
  <si>
    <t xml:space="preserve">Etes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Litke</t>
  </si>
  <si>
    <t xml:space="preserve">Lucfalva</t>
  </si>
  <si>
    <t xml:space="preserve">Márkháza</t>
  </si>
  <si>
    <t xml:space="preserve">Mátraszele</t>
  </si>
  <si>
    <t xml:space="preserve">Mihálygerge</t>
  </si>
  <si>
    <t xml:space="preserve">Nagybárkány</t>
  </si>
  <si>
    <t xml:space="preserve">Nagykeresztúr</t>
  </si>
  <si>
    <t xml:space="preserve">Rákóczibánya</t>
  </si>
  <si>
    <t xml:space="preserve">Ságújfalu</t>
  </si>
  <si>
    <t xml:space="preserve">Salgótarján</t>
  </si>
  <si>
    <t xml:space="preserve">Sámsonháza</t>
  </si>
  <si>
    <t xml:space="preserve">Somoskőújfalu</t>
  </si>
  <si>
    <t xml:space="preserve">Sóshartyán</t>
  </si>
  <si>
    <t xml:space="preserve">Szilaspogony</t>
  </si>
  <si>
    <t xml:space="preserve">Vizslás</t>
  </si>
  <si>
    <t xml:space="preserve">Zabar</t>
  </si>
  <si>
    <t xml:space="preserve">Salgótarjáni kistérség                 </t>
  </si>
  <si>
    <t xml:space="preserve">Balassagyarmat</t>
  </si>
  <si>
    <t xml:space="preserve">Becske</t>
  </si>
  <si>
    <t xml:space="preserve">Bercel</t>
  </si>
  <si>
    <t xml:space="preserve">Cserháthaláp</t>
  </si>
  <si>
    <t xml:space="preserve">Cserhátsurány</t>
  </si>
  <si>
    <t xml:space="preserve">Csesztve</t>
  </si>
  <si>
    <t xml:space="preserve">Csitár</t>
  </si>
  <si>
    <t xml:space="preserve">Debercsény</t>
  </si>
  <si>
    <t xml:space="preserve">Dejtár</t>
  </si>
  <si>
    <t xml:space="preserve">Drégelypalánk</t>
  </si>
  <si>
    <t xml:space="preserve">Érsekvadkert</t>
  </si>
  <si>
    <t xml:space="preserve">Galgaguta</t>
  </si>
  <si>
    <t xml:space="preserve">Herencsény</t>
  </si>
  <si>
    <t xml:space="preserve">Hont</t>
  </si>
  <si>
    <t xml:space="preserve">Hugyag</t>
  </si>
  <si>
    <t xml:space="preserve">Iliny</t>
  </si>
  <si>
    <t xml:space="preserve">Ipolyszög</t>
  </si>
  <si>
    <t xml:space="preserve">Ipolyvece</t>
  </si>
  <si>
    <t xml:space="preserve">Magyarnándor</t>
  </si>
  <si>
    <t xml:space="preserve">Mohora</t>
  </si>
  <si>
    <t xml:space="preserve">Nógrádkövesd</t>
  </si>
  <si>
    <t xml:space="preserve">Nógrádmarcal</t>
  </si>
  <si>
    <t xml:space="preserve">Őrhalom</t>
  </si>
  <si>
    <t xml:space="preserve">Patak</t>
  </si>
  <si>
    <t xml:space="preserve">Patvarc</t>
  </si>
  <si>
    <t xml:space="preserve">Szanda</t>
  </si>
  <si>
    <t xml:space="preserve">Szécsénke</t>
  </si>
  <si>
    <t xml:space="preserve">Szügy</t>
  </si>
  <si>
    <t xml:space="preserve">Terény</t>
  </si>
  <si>
    <t xml:space="preserve">Balassagyarmati kistérség                                   </t>
  </si>
  <si>
    <t xml:space="preserve">Alsótold</t>
  </si>
  <si>
    <t xml:space="preserve">Bér</t>
  </si>
  <si>
    <t xml:space="preserve">Bokor</t>
  </si>
  <si>
    <t xml:space="preserve">Buják</t>
  </si>
  <si>
    <t xml:space="preserve">Csécse</t>
  </si>
  <si>
    <t xml:space="preserve">Cserhátszentiván</t>
  </si>
  <si>
    <t xml:space="preserve">Ecseg</t>
  </si>
  <si>
    <t xml:space="preserve">Egyházasdengeleg</t>
  </si>
  <si>
    <t xml:space="preserve">Erdőkürt</t>
  </si>
  <si>
    <t xml:space="preserve">Erdőtarcsa</t>
  </si>
  <si>
    <t xml:space="preserve">Felsőtold</t>
  </si>
  <si>
    <t xml:space="preserve">Garáb</t>
  </si>
  <si>
    <t xml:space="preserve">Héhalom</t>
  </si>
  <si>
    <t xml:space="preserve">Jobbágyi</t>
  </si>
  <si>
    <t xml:space="preserve">Kálló</t>
  </si>
  <si>
    <t xml:space="preserve">Kisbágyon</t>
  </si>
  <si>
    <t xml:space="preserve">Kozárd</t>
  </si>
  <si>
    <t xml:space="preserve">Kutasó</t>
  </si>
  <si>
    <t xml:space="preserve">Mátraszőlős</t>
  </si>
  <si>
    <t xml:space="preserve">Palotás</t>
  </si>
  <si>
    <t xml:space="preserve">Pásztó</t>
  </si>
  <si>
    <t xml:space="preserve">Szarvasgede</t>
  </si>
  <si>
    <t xml:space="preserve">Szirák</t>
  </si>
  <si>
    <t xml:space="preserve">Szurdokpüspöki</t>
  </si>
  <si>
    <t xml:space="preserve">Tar</t>
  </si>
  <si>
    <t xml:space="preserve">Vanyarc</t>
  </si>
  <si>
    <t xml:space="preserve">Pásztói kistérség                                             </t>
  </si>
  <si>
    <t xml:space="preserve">Endrefalva</t>
  </si>
  <si>
    <t xml:space="preserve">Hollókő</t>
  </si>
  <si>
    <t xml:space="preserve">Ludányhalászi</t>
  </si>
  <si>
    <t xml:space="preserve">Magyargéc</t>
  </si>
  <si>
    <t xml:space="preserve">Nagylóc</t>
  </si>
  <si>
    <t xml:space="preserve">Nógrádmegyer</t>
  </si>
  <si>
    <t xml:space="preserve">Nógrádsipek</t>
  </si>
  <si>
    <t xml:space="preserve">Nógrádszakál</t>
  </si>
  <si>
    <t xml:space="preserve">Piliny</t>
  </si>
  <si>
    <t xml:space="preserve">Rimóc</t>
  </si>
  <si>
    <t xml:space="preserve">Szalmatercs</t>
  </si>
  <si>
    <t xml:space="preserve">Szécsény</t>
  </si>
  <si>
    <t xml:space="preserve">Szécsényfelfalu</t>
  </si>
  <si>
    <t xml:space="preserve">Varsány</t>
  </si>
  <si>
    <t xml:space="preserve">Szécsényi Kistérség                                           </t>
  </si>
  <si>
    <t xml:space="preserve">Bátonyterenye</t>
  </si>
  <si>
    <t xml:space="preserve">Dorogháza</t>
  </si>
  <si>
    <t xml:space="preserve">Mátramindszent</t>
  </si>
  <si>
    <t xml:space="preserve">Mátranovák</t>
  </si>
  <si>
    <t xml:space="preserve">Mátraterenye</t>
  </si>
  <si>
    <t xml:space="preserve">Mátraverebély</t>
  </si>
  <si>
    <t xml:space="preserve">Nemti</t>
  </si>
  <si>
    <t xml:space="preserve">Szuha</t>
  </si>
  <si>
    <t xml:space="preserve">Bátonyterenyei kistérség                                     </t>
  </si>
  <si>
    <t xml:space="preserve">Alsópetény</t>
  </si>
  <si>
    <t xml:space="preserve">Bánk</t>
  </si>
  <si>
    <t xml:space="preserve">Berkenye</t>
  </si>
  <si>
    <t xml:space="preserve">Borsosberény</t>
  </si>
  <si>
    <t xml:space="preserve">Diósjenő</t>
  </si>
  <si>
    <t xml:space="preserve">Felsőpetény</t>
  </si>
  <si>
    <t xml:space="preserve">Horpács</t>
  </si>
  <si>
    <t xml:space="preserve">Keszeg</t>
  </si>
  <si>
    <t xml:space="preserve">Kétbodony</t>
  </si>
  <si>
    <t xml:space="preserve">Kisecset</t>
  </si>
  <si>
    <t xml:space="preserve">Legénd</t>
  </si>
  <si>
    <t xml:space="preserve">Nagyoroszi</t>
  </si>
  <si>
    <t xml:space="preserve">Nézsa</t>
  </si>
  <si>
    <t xml:space="preserve">Nógrád</t>
  </si>
  <si>
    <t xml:space="preserve">Nógrádsáp</t>
  </si>
  <si>
    <t xml:space="preserve">Nőtincs</t>
  </si>
  <si>
    <t xml:space="preserve">Ősagárd</t>
  </si>
  <si>
    <t xml:space="preserve">Pusztaberki</t>
  </si>
  <si>
    <t xml:space="preserve">Rétság</t>
  </si>
  <si>
    <t xml:space="preserve">Romhány</t>
  </si>
  <si>
    <t xml:space="preserve">Szátok</t>
  </si>
  <si>
    <t xml:space="preserve">Szendehely</t>
  </si>
  <si>
    <t xml:space="preserve">Szente</t>
  </si>
  <si>
    <t xml:space="preserve">Tereske</t>
  </si>
  <si>
    <t xml:space="preserve">Tolmács</t>
  </si>
  <si>
    <t xml:space="preserve">Rétsági kistérség                                             </t>
  </si>
  <si>
    <t xml:space="preserve">Nógrád megye                                                </t>
  </si>
  <si>
    <t xml:space="preserve">Országosan (Budapesttel)                  </t>
  </si>
  <si>
    <t xml:space="preserve">A regisztrált álláskeresők száma a tartózkodási helyük szerint, településenként 2018. 02. 20-án </t>
  </si>
  <si>
    <t xml:space="preserve">A regisztrált álláskeresők száma a tartózkodási helyük szerint, településenként 2018. 03. 20-án </t>
  </si>
  <si>
    <t xml:space="preserve">Salgótarjáni járás             </t>
  </si>
  <si>
    <t xml:space="preserve">Balassagyarmati járás                                </t>
  </si>
  <si>
    <t xml:space="preserve">Pásztói járás                                          </t>
  </si>
  <si>
    <t xml:space="preserve">Szécsényi járás                                           </t>
  </si>
  <si>
    <t xml:space="preserve">Bátonyterenyei járás                                     </t>
  </si>
  <si>
    <t xml:space="preserve">Rétsági járás                                         </t>
  </si>
  <si>
    <t xml:space="preserve">A regisztrált álláskeresők száma a tartózkodási helyük szerint, településenként 2017. 04. 20-án </t>
  </si>
  <si>
    <t xml:space="preserve">A regisztrált álláskeresők száma a tartózkodási helyük szerint, településenként 2018. 05. 20-án </t>
  </si>
  <si>
    <t xml:space="preserve">A regisztrált álláskeresők száma a tartózkodási helyük szerint, településenként 2018. 06. 20-án </t>
  </si>
  <si>
    <t xml:space="preserve">A regisztrált álláskeresők száma a tartózkodási helyük szerint, településenként 2018. 07. 20-án </t>
  </si>
  <si>
    <t xml:space="preserve">A regisztrált álláskeresők száma a tartózkodási helyük szerint, településenként 2018. 08. 18-án </t>
  </si>
  <si>
    <t xml:space="preserve">Országos-hoz viszonyított arány, %</t>
  </si>
  <si>
    <t xml:space="preserve">A regisztrált álláskeresők száma a tartózkodási helyük szerint, településenként 2018. 09. 20-án </t>
  </si>
  <si>
    <t xml:space="preserve">A regisztrált álláskeresők száma a tartózkodási helyük szerint, településenként 2018. 10. 20-án </t>
  </si>
  <si>
    <t xml:space="preserve">A regisztrált álláskeresők száma a tartózkodási helyük szerint, településenként 2018. 11. 20-án </t>
  </si>
  <si>
    <t xml:space="preserve">A regisztrált álláskeresők száma a tartózkodási helyük szerint, településenként 2018. 12. 20-á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0"/>
    <numFmt numFmtId="167" formatCode="0.0"/>
    <numFmt numFmtId="168" formatCode="#0.0"/>
    <numFmt numFmtId="169" formatCode="#,##0"/>
    <numFmt numFmtId="170" formatCode="0.00"/>
    <numFmt numFmtId="171" formatCode="General"/>
    <numFmt numFmtId="172" formatCode="#,##0.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333399"/>
      <name val="Calibri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FF"/>
      <name val="Tahoma"/>
      <family val="0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0"/>
    </font>
    <font>
      <sz val="10"/>
      <color rgb="FFFF0000"/>
      <name val="Arial"/>
      <family val="0"/>
      <charset val="238"/>
    </font>
    <font>
      <sz val="8"/>
      <name val="Tahoma"/>
      <family val="2"/>
      <charset val="238"/>
    </font>
    <font>
      <sz val="8"/>
      <name val="Tahoma"/>
      <family val="0"/>
    </font>
    <font>
      <b val="true"/>
      <sz val="8"/>
      <name val="Tahoma"/>
      <family val="0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u val="single"/>
      <sz val="8"/>
      <color rgb="FF000000"/>
      <name val="Tahoma"/>
      <family val="0"/>
    </font>
    <font>
      <u val="singl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Unicode MS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FF"/>
      <name val="Arial"/>
      <family val="2"/>
      <charset val="238"/>
    </font>
    <font>
      <sz val="9"/>
      <name val="Arial"/>
      <family val="0"/>
      <charset val="238"/>
    </font>
    <font>
      <sz val="9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3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2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6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0" fillId="2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5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4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11" xfId="93"/>
    <cellStyle name="Note 1" xfId="94"/>
    <cellStyle name="Output" xfId="95"/>
    <cellStyle name="Rossz" xfId="96"/>
    <cellStyle name="Semleges" xfId="97"/>
    <cellStyle name="Számítás" xfId="98"/>
    <cellStyle name="Title" xfId="99"/>
    <cellStyle name="Total" xfId="100"/>
    <cellStyle name="Warning Text" xfId="101"/>
    <cellStyle name="Összesen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T184" activeCellId="0" sqref="T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false" outlineLevel="0" max="16" min="16" style="0" width="11.85"/>
    <col collapsed="false" customWidth="true" hidden="false" outlineLevel="0" max="19" min="19" style="0" width="14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Q1" s="4" t="s">
        <v>14</v>
      </c>
      <c r="R1" s="0" t="s">
        <v>15</v>
      </c>
      <c r="S1" s="5" t="s">
        <v>16</v>
      </c>
      <c r="T1" s="6" t="s">
        <v>1</v>
      </c>
      <c r="U1" s="6" t="s">
        <v>2</v>
      </c>
      <c r="V1" s="6" t="s">
        <v>3</v>
      </c>
      <c r="W1" s="6" t="s">
        <v>4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6" t="s">
        <v>12</v>
      </c>
      <c r="AF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59</v>
      </c>
      <c r="D2" s="8" t="n">
        <v>65</v>
      </c>
      <c r="E2" s="8" t="n">
        <v>76</v>
      </c>
      <c r="F2" s="8" t="n">
        <v>68</v>
      </c>
      <c r="G2" s="8" t="n">
        <v>69</v>
      </c>
      <c r="H2" s="8" t="n">
        <v>68</v>
      </c>
      <c r="I2" s="8" t="n">
        <v>80</v>
      </c>
      <c r="J2" s="8" t="n">
        <v>73</v>
      </c>
      <c r="K2" s="8" t="n">
        <v>70</v>
      </c>
      <c r="L2" s="8" t="n">
        <v>73</v>
      </c>
      <c r="M2" s="8" t="n">
        <v>68</v>
      </c>
      <c r="N2" s="8" t="n">
        <v>71</v>
      </c>
      <c r="O2" s="9" t="n">
        <f aca="false">AVERAGE(C2:D2:E2:N2)</f>
        <v>70</v>
      </c>
      <c r="P2" s="10"/>
      <c r="Q2" s="11" t="n">
        <v>694</v>
      </c>
      <c r="R2" s="12" t="n">
        <f aca="false">O2/Q2*100</f>
        <v>10.0864553314121</v>
      </c>
      <c r="T2" s="13" t="n">
        <f aca="false">C2/$Q2*100</f>
        <v>8.5014409221902</v>
      </c>
      <c r="U2" s="13" t="n">
        <f aca="false">D2/$Q2*100</f>
        <v>9.36599423631124</v>
      </c>
      <c r="V2" s="13" t="n">
        <f aca="false">E2/$Q2*100</f>
        <v>10.9510086455331</v>
      </c>
      <c r="W2" s="13" t="n">
        <f aca="false">F2/$Q2*100</f>
        <v>9.79827089337176</v>
      </c>
      <c r="X2" s="13" t="n">
        <f aca="false">G2/$Q2*100</f>
        <v>9.94236311239193</v>
      </c>
      <c r="Y2" s="13" t="n">
        <f aca="false">H2/$Q2*100</f>
        <v>9.79827089337176</v>
      </c>
      <c r="Z2" s="13" t="n">
        <f aca="false">I2/$Q2*100</f>
        <v>11.5273775216138</v>
      </c>
      <c r="AA2" s="13" t="n">
        <f aca="false">J2/$Q2*100</f>
        <v>10.5187319884726</v>
      </c>
      <c r="AB2" s="13" t="n">
        <f aca="false">K2/$Q2*100</f>
        <v>10.0864553314121</v>
      </c>
      <c r="AC2" s="13" t="n">
        <f aca="false">L2/$Q2*100</f>
        <v>10.5187319884726</v>
      </c>
      <c r="AD2" s="13" t="n">
        <f aca="false">M2/$Q2*100</f>
        <v>9.79827089337176</v>
      </c>
      <c r="AE2" s="13" t="n">
        <f aca="false">N2/$Q2*100</f>
        <v>10.2305475504323</v>
      </c>
      <c r="AF2" s="14" t="n">
        <f aca="false">AVERAGE(T2:AE2)</f>
        <v>10.0864553314121</v>
      </c>
    </row>
    <row r="3" customFormat="false" ht="12.75" hidden="false" customHeight="false" outlineLevel="0" collapsed="false">
      <c r="A3" s="7"/>
      <c r="B3" s="7" t="s">
        <v>19</v>
      </c>
      <c r="C3" s="8" t="n">
        <v>59</v>
      </c>
      <c r="D3" s="8" t="n">
        <v>69</v>
      </c>
      <c r="E3" s="8" t="n">
        <v>74</v>
      </c>
      <c r="F3" s="8" t="n">
        <v>61</v>
      </c>
      <c r="G3" s="8" t="n">
        <v>63</v>
      </c>
      <c r="H3" s="8" t="n">
        <v>57</v>
      </c>
      <c r="I3" s="8" t="n">
        <v>73</v>
      </c>
      <c r="J3" s="8" t="n">
        <v>61</v>
      </c>
      <c r="K3" s="8" t="n">
        <v>68</v>
      </c>
      <c r="L3" s="8" t="n">
        <v>63</v>
      </c>
      <c r="M3" s="8" t="n">
        <v>58</v>
      </c>
      <c r="N3" s="8" t="n">
        <v>61</v>
      </c>
      <c r="O3" s="9" t="n">
        <f aca="false">AVERAGE(C3:D3:E3:N3)</f>
        <v>63.9166666666667</v>
      </c>
      <c r="P3" s="15"/>
      <c r="Q3" s="11" t="n">
        <v>701</v>
      </c>
      <c r="R3" s="12" t="n">
        <f aca="false">O3/Q3*100</f>
        <v>9.11792677127913</v>
      </c>
      <c r="T3" s="13" t="n">
        <f aca="false">C3/$Q3*100</f>
        <v>8.41654778887304</v>
      </c>
      <c r="U3" s="13" t="n">
        <f aca="false">D3/$Q3*100</f>
        <v>9.84308131241084</v>
      </c>
      <c r="V3" s="13" t="n">
        <f aca="false">E3/$Q3*100</f>
        <v>10.5563480741797</v>
      </c>
      <c r="W3" s="13" t="n">
        <f aca="false">F3/$Q3*100</f>
        <v>8.7018544935806</v>
      </c>
      <c r="X3" s="13" t="n">
        <f aca="false">G3/$Q3*100</f>
        <v>8.98716119828816</v>
      </c>
      <c r="Y3" s="13" t="n">
        <f aca="false">H3/$Q3*100</f>
        <v>8.13124108416548</v>
      </c>
      <c r="Z3" s="13" t="n">
        <f aca="false">I3/$Q3*100</f>
        <v>10.413694721826</v>
      </c>
      <c r="AA3" s="13" t="n">
        <f aca="false">J3/$Q3*100</f>
        <v>8.7018544935806</v>
      </c>
      <c r="AB3" s="13" t="n">
        <f aca="false">K3/$Q3*100</f>
        <v>9.70042796005706</v>
      </c>
      <c r="AC3" s="13" t="n">
        <f aca="false">L3/$Q3*100</f>
        <v>8.98716119828816</v>
      </c>
      <c r="AD3" s="13" t="n">
        <f aca="false">M3/$Q3*100</f>
        <v>8.27389443651926</v>
      </c>
      <c r="AE3" s="13" t="n">
        <f aca="false">N3/$Q3*100</f>
        <v>8.7018544935806</v>
      </c>
      <c r="AF3" s="14" t="n">
        <f aca="false">AVERAGE(T3:AE3)</f>
        <v>9.11792677127913</v>
      </c>
    </row>
    <row r="4" customFormat="false" ht="12.75" hidden="false" customHeight="false" outlineLevel="0" collapsed="false">
      <c r="A4" s="7"/>
      <c r="B4" s="7" t="s">
        <v>20</v>
      </c>
      <c r="C4" s="8" t="n">
        <v>89</v>
      </c>
      <c r="D4" s="8" t="n">
        <v>88</v>
      </c>
      <c r="E4" s="8" t="n">
        <v>81</v>
      </c>
      <c r="F4" s="8" t="n">
        <v>64</v>
      </c>
      <c r="G4" s="8" t="n">
        <v>71</v>
      </c>
      <c r="H4" s="8" t="n">
        <v>75</v>
      </c>
      <c r="I4" s="8" t="n">
        <v>71</v>
      </c>
      <c r="J4" s="8" t="n">
        <v>66</v>
      </c>
      <c r="K4" s="8" t="n">
        <v>60</v>
      </c>
      <c r="L4" s="8" t="n">
        <v>70</v>
      </c>
      <c r="M4" s="8" t="n">
        <v>73</v>
      </c>
      <c r="N4" s="8" t="n">
        <v>73</v>
      </c>
      <c r="O4" s="9" t="n">
        <f aca="false">AVERAGE(C4:D4:E4:N4)</f>
        <v>73.4166666666667</v>
      </c>
      <c r="P4" s="15"/>
      <c r="Q4" s="11" t="n">
        <v>456</v>
      </c>
      <c r="R4" s="12" t="n">
        <f aca="false">O4/Q4*100</f>
        <v>16.1001461988304</v>
      </c>
      <c r="T4" s="13" t="n">
        <f aca="false">C4/$Q4*100</f>
        <v>19.5175438596491</v>
      </c>
      <c r="U4" s="13" t="n">
        <f aca="false">D4/$Q4*100</f>
        <v>19.2982456140351</v>
      </c>
      <c r="V4" s="13" t="n">
        <f aca="false">E4/$Q4*100</f>
        <v>17.7631578947368</v>
      </c>
      <c r="W4" s="13" t="n">
        <f aca="false">F4/$Q4*100</f>
        <v>14.0350877192982</v>
      </c>
      <c r="X4" s="13" t="n">
        <f aca="false">G4/$Q4*100</f>
        <v>15.5701754385965</v>
      </c>
      <c r="Y4" s="13" t="n">
        <f aca="false">H4/$Q4*100</f>
        <v>16.4473684210526</v>
      </c>
      <c r="Z4" s="13" t="n">
        <f aca="false">I4/$Q4*100</f>
        <v>15.5701754385965</v>
      </c>
      <c r="AA4" s="13" t="n">
        <f aca="false">J4/$Q4*100</f>
        <v>14.4736842105263</v>
      </c>
      <c r="AB4" s="13" t="n">
        <f aca="false">K4/$Q4*100</f>
        <v>13.1578947368421</v>
      </c>
      <c r="AC4" s="13" t="n">
        <f aca="false">L4/$Q4*100</f>
        <v>15.3508771929825</v>
      </c>
      <c r="AD4" s="13" t="n">
        <f aca="false">M4/$Q4*100</f>
        <v>16.0087719298246</v>
      </c>
      <c r="AE4" s="13" t="n">
        <f aca="false">N4/$Q4*100</f>
        <v>16.0087719298246</v>
      </c>
      <c r="AF4" s="14" t="n">
        <f aca="false">AVERAGE(T4:AE4)</f>
        <v>16.1001461988304</v>
      </c>
    </row>
    <row r="5" customFormat="false" ht="12.75" hidden="false" customHeight="false" outlineLevel="0" collapsed="false">
      <c r="A5" s="7"/>
      <c r="B5" s="7" t="s">
        <v>21</v>
      </c>
      <c r="C5" s="8" t="n">
        <v>110</v>
      </c>
      <c r="D5" s="8" t="n">
        <v>111</v>
      </c>
      <c r="E5" s="8" t="n">
        <v>127</v>
      </c>
      <c r="F5" s="8" t="n">
        <v>119</v>
      </c>
      <c r="G5" s="8" t="n">
        <v>115</v>
      </c>
      <c r="H5" s="8" t="n">
        <v>104</v>
      </c>
      <c r="I5" s="8" t="n">
        <v>109</v>
      </c>
      <c r="J5" s="8" t="n">
        <v>103</v>
      </c>
      <c r="K5" s="8" t="n">
        <v>101</v>
      </c>
      <c r="L5" s="8" t="n">
        <v>98</v>
      </c>
      <c r="M5" s="8" t="n">
        <v>100</v>
      </c>
      <c r="N5" s="8" t="n">
        <v>91</v>
      </c>
      <c r="O5" s="9" t="n">
        <f aca="false">AVERAGE(C5:D5:E5:N5)</f>
        <v>107.333333333333</v>
      </c>
      <c r="P5" s="15"/>
      <c r="Q5" s="11" t="n">
        <v>953</v>
      </c>
      <c r="R5" s="12" t="n">
        <f aca="false">O5/Q5*100</f>
        <v>11.262679258482</v>
      </c>
      <c r="T5" s="13" t="n">
        <f aca="false">C5/$Q5*100</f>
        <v>11.5424973767051</v>
      </c>
      <c r="U5" s="13" t="n">
        <f aca="false">D5/$Q5*100</f>
        <v>11.6474291710388</v>
      </c>
      <c r="V5" s="13" t="n">
        <f aca="false">E5/$Q5*100</f>
        <v>13.3263378803778</v>
      </c>
      <c r="W5" s="13" t="n">
        <f aca="false">F5/$Q5*100</f>
        <v>12.4868835257083</v>
      </c>
      <c r="X5" s="13" t="n">
        <f aca="false">G5/$Q5*100</f>
        <v>12.0671563483736</v>
      </c>
      <c r="Y5" s="13" t="n">
        <f aca="false">H5/$Q5*100</f>
        <v>10.912906610703</v>
      </c>
      <c r="Z5" s="13" t="n">
        <f aca="false">I5/$Q5*100</f>
        <v>11.4375655823715</v>
      </c>
      <c r="AA5" s="13" t="n">
        <f aca="false">J5/$Q5*100</f>
        <v>10.8079748163694</v>
      </c>
      <c r="AB5" s="13" t="n">
        <f aca="false">K5/$Q5*100</f>
        <v>10.598111227702</v>
      </c>
      <c r="AC5" s="13" t="n">
        <f aca="false">L5/$Q5*100</f>
        <v>10.2833158447009</v>
      </c>
      <c r="AD5" s="13" t="n">
        <f aca="false">M5/$Q5*100</f>
        <v>10.4931794333683</v>
      </c>
      <c r="AE5" s="13" t="n">
        <f aca="false">N5/$Q5*100</f>
        <v>9.54879328436516</v>
      </c>
      <c r="AF5" s="14" t="n">
        <f aca="false">AVERAGE(T5:AE5)</f>
        <v>11.262679258482</v>
      </c>
    </row>
    <row r="6" customFormat="false" ht="12.75" hidden="false" customHeight="false" outlineLevel="0" collapsed="false">
      <c r="A6" s="7"/>
      <c r="B6" s="7" t="s">
        <v>22</v>
      </c>
      <c r="C6" s="8" t="n">
        <v>30</v>
      </c>
      <c r="D6" s="8" t="n">
        <v>33</v>
      </c>
      <c r="E6" s="8" t="n">
        <v>35</v>
      </c>
      <c r="F6" s="8" t="n">
        <v>40</v>
      </c>
      <c r="G6" s="8" t="n">
        <v>38</v>
      </c>
      <c r="H6" s="8" t="n">
        <v>39</v>
      </c>
      <c r="I6" s="8" t="n">
        <v>36</v>
      </c>
      <c r="J6" s="8" t="n">
        <v>35</v>
      </c>
      <c r="K6" s="8" t="n">
        <v>35</v>
      </c>
      <c r="L6" s="8" t="n">
        <v>29</v>
      </c>
      <c r="M6" s="8" t="n">
        <v>27</v>
      </c>
      <c r="N6" s="8" t="n">
        <v>21</v>
      </c>
      <c r="O6" s="9" t="n">
        <f aca="false">AVERAGE(C6:D6:E6:N6)</f>
        <v>33.1666666666667</v>
      </c>
      <c r="P6" s="15"/>
      <c r="Q6" s="11" t="n">
        <v>316</v>
      </c>
      <c r="R6" s="12" t="n">
        <f aca="false">O6/Q6*100</f>
        <v>10.4957805907173</v>
      </c>
      <c r="T6" s="13" t="n">
        <f aca="false">C6/$Q6*100</f>
        <v>9.49367088607595</v>
      </c>
      <c r="U6" s="13" t="n">
        <f aca="false">D6/$Q6*100</f>
        <v>10.4430379746835</v>
      </c>
      <c r="V6" s="13" t="n">
        <f aca="false">E6/$Q6*100</f>
        <v>11.0759493670886</v>
      </c>
      <c r="W6" s="13" t="n">
        <f aca="false">F6/$Q6*100</f>
        <v>12.6582278481013</v>
      </c>
      <c r="X6" s="13" t="n">
        <f aca="false">G6/$Q6*100</f>
        <v>12.0253164556962</v>
      </c>
      <c r="Y6" s="13" t="n">
        <f aca="false">H6/$Q6*100</f>
        <v>12.3417721518987</v>
      </c>
      <c r="Z6" s="13" t="n">
        <f aca="false">I6/$Q6*100</f>
        <v>11.3924050632911</v>
      </c>
      <c r="AA6" s="13" t="n">
        <f aca="false">J6/$Q6*100</f>
        <v>11.0759493670886</v>
      </c>
      <c r="AB6" s="13" t="n">
        <f aca="false">K6/$Q6*100</f>
        <v>11.0759493670886</v>
      </c>
      <c r="AC6" s="13" t="n">
        <f aca="false">L6/$Q6*100</f>
        <v>9.17721518987342</v>
      </c>
      <c r="AD6" s="13" t="n">
        <f aca="false">M6/$Q6*100</f>
        <v>8.54430379746835</v>
      </c>
      <c r="AE6" s="13" t="n">
        <f aca="false">N6/$Q6*100</f>
        <v>6.64556962025316</v>
      </c>
      <c r="AF6" s="14" t="n">
        <f aca="false">AVERAGE(T6:AE6)</f>
        <v>10.4957805907173</v>
      </c>
    </row>
    <row r="7" customFormat="false" ht="12.75" hidden="false" customHeight="false" outlineLevel="0" collapsed="false">
      <c r="A7" s="7"/>
      <c r="B7" s="7" t="s">
        <v>23</v>
      </c>
      <c r="C7" s="8" t="n">
        <v>105</v>
      </c>
      <c r="D7" s="8" t="n">
        <v>101</v>
      </c>
      <c r="E7" s="8" t="n">
        <v>101</v>
      </c>
      <c r="F7" s="8" t="n">
        <v>99</v>
      </c>
      <c r="G7" s="8" t="n">
        <v>96</v>
      </c>
      <c r="H7" s="8" t="n">
        <v>94</v>
      </c>
      <c r="I7" s="8" t="n">
        <v>100</v>
      </c>
      <c r="J7" s="8" t="n">
        <v>106</v>
      </c>
      <c r="K7" s="8" t="n">
        <v>108</v>
      </c>
      <c r="L7" s="8" t="n">
        <v>109</v>
      </c>
      <c r="M7" s="8" t="n">
        <v>108</v>
      </c>
      <c r="N7" s="8" t="n">
        <v>105</v>
      </c>
      <c r="O7" s="9" t="n">
        <f aca="false">AVERAGE(C7:D7:E7:N7)</f>
        <v>102.666666666667</v>
      </c>
      <c r="P7" s="15"/>
      <c r="Q7" s="11" t="n">
        <v>1079</v>
      </c>
      <c r="R7" s="12" t="n">
        <f aca="false">O7/Q7*100</f>
        <v>9.51498300895891</v>
      </c>
      <c r="T7" s="13" t="n">
        <f aca="false">C7/$Q7*100</f>
        <v>9.73123262279889</v>
      </c>
      <c r="U7" s="13" t="n">
        <f aca="false">D7/$Q7*100</f>
        <v>9.36051899907322</v>
      </c>
      <c r="V7" s="13" t="n">
        <f aca="false">E7/$Q7*100</f>
        <v>9.36051899907322</v>
      </c>
      <c r="W7" s="13" t="n">
        <f aca="false">F7/$Q7*100</f>
        <v>9.17516218721038</v>
      </c>
      <c r="X7" s="13" t="n">
        <f aca="false">G7/$Q7*100</f>
        <v>8.89712696941613</v>
      </c>
      <c r="Y7" s="13" t="n">
        <f aca="false">H7/$Q7*100</f>
        <v>8.71177015755329</v>
      </c>
      <c r="Z7" s="13" t="n">
        <f aca="false">I7/$Q7*100</f>
        <v>9.2678405931418</v>
      </c>
      <c r="AA7" s="13" t="n">
        <f aca="false">J7/$Q7*100</f>
        <v>9.82391102873031</v>
      </c>
      <c r="AB7" s="13" t="n">
        <f aca="false">K7/$Q7*100</f>
        <v>10.0092678405931</v>
      </c>
      <c r="AC7" s="13" t="n">
        <f aca="false">L7/$Q7*100</f>
        <v>10.1019462465246</v>
      </c>
      <c r="AD7" s="13" t="n">
        <f aca="false">M7/$Q7*100</f>
        <v>10.0092678405931</v>
      </c>
      <c r="AE7" s="13" t="n">
        <f aca="false">N7/$Q7*100</f>
        <v>9.73123262279889</v>
      </c>
      <c r="AF7" s="14" t="n">
        <f aca="false">AVERAGE(T7:AE7)</f>
        <v>9.51498300895891</v>
      </c>
    </row>
    <row r="8" customFormat="false" ht="12.75" hidden="false" customHeight="false" outlineLevel="0" collapsed="false">
      <c r="A8" s="7"/>
      <c r="B8" s="7" t="s">
        <v>24</v>
      </c>
      <c r="C8" s="8" t="n">
        <v>43</v>
      </c>
      <c r="D8" s="8" t="n">
        <v>50</v>
      </c>
      <c r="E8" s="8" t="n">
        <v>41</v>
      </c>
      <c r="F8" s="8" t="n">
        <v>37</v>
      </c>
      <c r="G8" s="8" t="n">
        <v>33</v>
      </c>
      <c r="H8" s="8" t="n">
        <v>32</v>
      </c>
      <c r="I8" s="8" t="n">
        <v>27</v>
      </c>
      <c r="J8" s="8" t="n">
        <v>23</v>
      </c>
      <c r="K8" s="8" t="n">
        <v>25</v>
      </c>
      <c r="L8" s="8" t="n">
        <v>25</v>
      </c>
      <c r="M8" s="8" t="n">
        <v>25</v>
      </c>
      <c r="N8" s="8" t="n">
        <v>26</v>
      </c>
      <c r="O8" s="9" t="n">
        <f aca="false">AVERAGE(C8:D8:E8:N8)</f>
        <v>32.25</v>
      </c>
      <c r="P8" s="15"/>
      <c r="Q8" s="11" t="n">
        <v>579</v>
      </c>
      <c r="R8" s="12" t="n">
        <f aca="false">O8/Q8*100</f>
        <v>5.5699481865285</v>
      </c>
      <c r="T8" s="13" t="n">
        <f aca="false">C8/$Q8*100</f>
        <v>7.426597582038</v>
      </c>
      <c r="U8" s="13" t="n">
        <f aca="false">D8/$Q8*100</f>
        <v>8.63557858376511</v>
      </c>
      <c r="V8" s="13" t="n">
        <f aca="false">E8/$Q8*100</f>
        <v>7.08117443868739</v>
      </c>
      <c r="W8" s="13" t="n">
        <f aca="false">F8/$Q8*100</f>
        <v>6.39032815198618</v>
      </c>
      <c r="X8" s="13" t="n">
        <f aca="false">G8/$Q8*100</f>
        <v>5.69948186528497</v>
      </c>
      <c r="Y8" s="13" t="n">
        <f aca="false">H8/$Q8*100</f>
        <v>5.52677029360967</v>
      </c>
      <c r="Z8" s="13" t="n">
        <f aca="false">I8/$Q8*100</f>
        <v>4.66321243523316</v>
      </c>
      <c r="AA8" s="13" t="n">
        <f aca="false">J8/$Q8*100</f>
        <v>3.97236614853195</v>
      </c>
      <c r="AB8" s="13" t="n">
        <f aca="false">K8/$Q8*100</f>
        <v>4.31778929188256</v>
      </c>
      <c r="AC8" s="13" t="n">
        <f aca="false">L8/$Q8*100</f>
        <v>4.31778929188256</v>
      </c>
      <c r="AD8" s="13" t="n">
        <f aca="false">M8/$Q8*100</f>
        <v>4.31778929188256</v>
      </c>
      <c r="AE8" s="13" t="n">
        <f aca="false">N8/$Q8*100</f>
        <v>4.49050086355786</v>
      </c>
      <c r="AF8" s="14" t="n">
        <f aca="false">AVERAGE(T8:AE8)</f>
        <v>5.5699481865285</v>
      </c>
    </row>
    <row r="9" customFormat="false" ht="12.75" hidden="false" customHeight="false" outlineLevel="0" collapsed="false">
      <c r="A9" s="7"/>
      <c r="B9" s="7" t="s">
        <v>25</v>
      </c>
      <c r="C9" s="8" t="n">
        <v>110</v>
      </c>
      <c r="D9" s="8" t="n">
        <v>118</v>
      </c>
      <c r="E9" s="8" t="n">
        <v>122</v>
      </c>
      <c r="F9" s="8" t="n">
        <v>120</v>
      </c>
      <c r="G9" s="8" t="n">
        <v>132</v>
      </c>
      <c r="H9" s="8" t="n">
        <v>128</v>
      </c>
      <c r="I9" s="8" t="n">
        <v>140</v>
      </c>
      <c r="J9" s="8" t="n">
        <v>127</v>
      </c>
      <c r="K9" s="8" t="n">
        <v>128</v>
      </c>
      <c r="L9" s="8" t="n">
        <v>127</v>
      </c>
      <c r="M9" s="8" t="n">
        <v>128</v>
      </c>
      <c r="N9" s="8" t="n">
        <v>132</v>
      </c>
      <c r="O9" s="9" t="n">
        <f aca="false">AVERAGE(C9:D9:E9:N9)</f>
        <v>126</v>
      </c>
      <c r="P9" s="15"/>
      <c r="Q9" s="11" t="n">
        <v>1249</v>
      </c>
      <c r="R9" s="12" t="n">
        <f aca="false">O9/Q9*100</f>
        <v>10.0880704563651</v>
      </c>
      <c r="T9" s="13" t="n">
        <f aca="false">C9/$Q9*100</f>
        <v>8.80704563650921</v>
      </c>
      <c r="U9" s="13" t="n">
        <f aca="false">D9/$Q9*100</f>
        <v>9.44755804643715</v>
      </c>
      <c r="V9" s="13" t="n">
        <f aca="false">E9/$Q9*100</f>
        <v>9.76781425140112</v>
      </c>
      <c r="W9" s="13" t="n">
        <f aca="false">F9/$Q9*100</f>
        <v>9.60768614891914</v>
      </c>
      <c r="X9" s="13" t="n">
        <f aca="false">G9/$Q9*100</f>
        <v>10.568454763811</v>
      </c>
      <c r="Y9" s="13" t="n">
        <f aca="false">H9/$Q9*100</f>
        <v>10.2481985588471</v>
      </c>
      <c r="Z9" s="13" t="n">
        <f aca="false">I9/$Q9*100</f>
        <v>11.208967173739</v>
      </c>
      <c r="AA9" s="13" t="n">
        <f aca="false">J9/$Q9*100</f>
        <v>10.1681345076061</v>
      </c>
      <c r="AB9" s="13" t="n">
        <f aca="false">K9/$Q9*100</f>
        <v>10.2481985588471</v>
      </c>
      <c r="AC9" s="13" t="n">
        <f aca="false">L9/$Q9*100</f>
        <v>10.1681345076061</v>
      </c>
      <c r="AD9" s="13" t="n">
        <f aca="false">M9/$Q9*100</f>
        <v>10.2481985588471</v>
      </c>
      <c r="AE9" s="13" t="n">
        <f aca="false">N9/$Q9*100</f>
        <v>10.568454763811</v>
      </c>
      <c r="AF9" s="14" t="n">
        <f aca="false">AVERAGE(T9:AE9)</f>
        <v>10.0880704563651</v>
      </c>
    </row>
    <row r="10" customFormat="false" ht="12.75" hidden="false" customHeight="false" outlineLevel="0" collapsed="false">
      <c r="A10" s="7"/>
      <c r="B10" s="7" t="s">
        <v>26</v>
      </c>
      <c r="C10" s="8" t="n">
        <v>252</v>
      </c>
      <c r="D10" s="8" t="n">
        <v>253</v>
      </c>
      <c r="E10" s="8" t="n">
        <v>225</v>
      </c>
      <c r="F10" s="8" t="n">
        <v>195</v>
      </c>
      <c r="G10" s="8" t="n">
        <v>196</v>
      </c>
      <c r="H10" s="8" t="n">
        <v>194</v>
      </c>
      <c r="I10" s="8" t="n">
        <v>197</v>
      </c>
      <c r="J10" s="8" t="n">
        <v>178</v>
      </c>
      <c r="K10" s="8" t="n">
        <v>180</v>
      </c>
      <c r="L10" s="8" t="n">
        <v>181</v>
      </c>
      <c r="M10" s="8" t="n">
        <v>189</v>
      </c>
      <c r="N10" s="8" t="n">
        <v>180</v>
      </c>
      <c r="O10" s="9" t="n">
        <f aca="false">AVERAGE(C10:D10:E10:N10)</f>
        <v>201.666666666667</v>
      </c>
      <c r="P10" s="15"/>
      <c r="Q10" s="11" t="n">
        <v>1821</v>
      </c>
      <c r="R10" s="12" t="n">
        <f aca="false">O10/Q10*100</f>
        <v>11.0745011898224</v>
      </c>
      <c r="T10" s="13" t="n">
        <f aca="false">C10/$Q10*100</f>
        <v>13.838550247117</v>
      </c>
      <c r="U10" s="13" t="n">
        <f aca="false">D10/$Q10*100</f>
        <v>13.89346512905</v>
      </c>
      <c r="V10" s="13" t="n">
        <f aca="false">E10/$Q10*100</f>
        <v>12.3558484349259</v>
      </c>
      <c r="W10" s="13" t="n">
        <f aca="false">F10/$Q10*100</f>
        <v>10.7084019769358</v>
      </c>
      <c r="X10" s="13" t="n">
        <f aca="false">G10/$Q10*100</f>
        <v>10.7633168588688</v>
      </c>
      <c r="Y10" s="13" t="n">
        <f aca="false">H10/$Q10*100</f>
        <v>10.6534870950027</v>
      </c>
      <c r="Z10" s="13" t="n">
        <f aca="false">I10/$Q10*100</f>
        <v>10.8182317408018</v>
      </c>
      <c r="AA10" s="13" t="n">
        <f aca="false">J10/$Q10*100</f>
        <v>9.77484898407468</v>
      </c>
      <c r="AB10" s="13" t="n">
        <f aca="false">K10/$Q10*100</f>
        <v>9.88467874794069</v>
      </c>
      <c r="AC10" s="13" t="n">
        <f aca="false">L10/$Q10*100</f>
        <v>9.9395936298737</v>
      </c>
      <c r="AD10" s="13" t="n">
        <f aca="false">M10/$Q10*100</f>
        <v>10.3789126853377</v>
      </c>
      <c r="AE10" s="13" t="n">
        <f aca="false">N10/$Q10*100</f>
        <v>9.88467874794069</v>
      </c>
      <c r="AF10" s="14" t="n">
        <f aca="false">AVERAGE(T10:AE10)</f>
        <v>11.0745011898224</v>
      </c>
    </row>
    <row r="11" customFormat="false" ht="12.75" hidden="false" customHeight="false" outlineLevel="0" collapsed="false">
      <c r="A11" s="7"/>
      <c r="B11" s="7" t="s">
        <v>27</v>
      </c>
      <c r="C11" s="8" t="n">
        <v>180</v>
      </c>
      <c r="D11" s="8" t="n">
        <v>194</v>
      </c>
      <c r="E11" s="8" t="n">
        <v>223</v>
      </c>
      <c r="F11" s="8" t="n">
        <v>217</v>
      </c>
      <c r="G11" s="8" t="n">
        <v>208</v>
      </c>
      <c r="H11" s="8" t="n">
        <v>185</v>
      </c>
      <c r="I11" s="8" t="n">
        <v>203</v>
      </c>
      <c r="J11" s="8" t="n">
        <v>186</v>
      </c>
      <c r="K11" s="8" t="n">
        <v>198</v>
      </c>
      <c r="L11" s="8" t="n">
        <v>198</v>
      </c>
      <c r="M11" s="8" t="n">
        <v>214</v>
      </c>
      <c r="N11" s="8" t="n">
        <v>194</v>
      </c>
      <c r="O11" s="9" t="n">
        <f aca="false">AVERAGE(C11:D11:E11:N11)</f>
        <v>200</v>
      </c>
      <c r="P11" s="15"/>
      <c r="Q11" s="11" t="n">
        <v>859</v>
      </c>
      <c r="R11" s="12" t="n">
        <f aca="false">O11/Q11*100</f>
        <v>23.2828870779977</v>
      </c>
      <c r="T11" s="13" t="n">
        <f aca="false">C11/$Q11*100</f>
        <v>20.9545983701979</v>
      </c>
      <c r="U11" s="13" t="n">
        <f aca="false">D11/$Q11*100</f>
        <v>22.5844004656577</v>
      </c>
      <c r="V11" s="13" t="n">
        <f aca="false">E11/$Q11*100</f>
        <v>25.9604190919674</v>
      </c>
      <c r="W11" s="13" t="n">
        <f aca="false">F11/$Q11*100</f>
        <v>25.2619324796275</v>
      </c>
      <c r="X11" s="13" t="n">
        <f aca="false">G11/$Q11*100</f>
        <v>24.2142025611176</v>
      </c>
      <c r="Y11" s="13" t="n">
        <f aca="false">H11/$Q11*100</f>
        <v>21.5366705471478</v>
      </c>
      <c r="Z11" s="13" t="n">
        <f aca="false">I11/$Q11*100</f>
        <v>23.6321303841676</v>
      </c>
      <c r="AA11" s="13" t="n">
        <f aca="false">J11/$Q11*100</f>
        <v>21.6530849825378</v>
      </c>
      <c r="AB11" s="13" t="n">
        <f aca="false">K11/$Q11*100</f>
        <v>23.0500582072177</v>
      </c>
      <c r="AC11" s="13" t="n">
        <f aca="false">L11/$Q11*100</f>
        <v>23.0500582072177</v>
      </c>
      <c r="AD11" s="13" t="n">
        <f aca="false">M11/$Q11*100</f>
        <v>24.9126891734575</v>
      </c>
      <c r="AE11" s="13" t="n">
        <f aca="false">N11/$Q11*100</f>
        <v>22.5844004656577</v>
      </c>
      <c r="AF11" s="14" t="n">
        <f aca="false">AVERAGE(T11:AE11)</f>
        <v>23.2828870779977</v>
      </c>
    </row>
    <row r="12" customFormat="false" ht="12.75" hidden="false" customHeight="false" outlineLevel="0" collapsed="false">
      <c r="A12" s="7"/>
      <c r="B12" s="7" t="s">
        <v>28</v>
      </c>
      <c r="C12" s="8" t="n">
        <v>120</v>
      </c>
      <c r="D12" s="8" t="n">
        <v>123</v>
      </c>
      <c r="E12" s="8" t="n">
        <v>118</v>
      </c>
      <c r="F12" s="8" t="n">
        <v>113</v>
      </c>
      <c r="G12" s="8" t="n">
        <v>107</v>
      </c>
      <c r="H12" s="8" t="n">
        <v>110</v>
      </c>
      <c r="I12" s="8" t="n">
        <v>111</v>
      </c>
      <c r="J12" s="8" t="n">
        <v>116</v>
      </c>
      <c r="K12" s="8" t="n">
        <v>116</v>
      </c>
      <c r="L12" s="8" t="n">
        <v>112</v>
      </c>
      <c r="M12" s="8" t="n">
        <v>102</v>
      </c>
      <c r="N12" s="8" t="n">
        <v>103</v>
      </c>
      <c r="O12" s="9" t="n">
        <f aca="false">AVERAGE(C12:D12:E12:N12)</f>
        <v>112.583333333333</v>
      </c>
      <c r="P12" s="15"/>
      <c r="Q12" s="11" t="n">
        <v>1183</v>
      </c>
      <c r="R12" s="12" t="n">
        <f aca="false">O12/Q12*100</f>
        <v>9.51676528599606</v>
      </c>
      <c r="T12" s="13" t="n">
        <f aca="false">C12/$Q12*100</f>
        <v>10.1437024513948</v>
      </c>
      <c r="U12" s="13" t="n">
        <f aca="false">D12/$Q12*100</f>
        <v>10.3972950126796</v>
      </c>
      <c r="V12" s="13" t="n">
        <f aca="false">E12/$Q12*100</f>
        <v>9.97464074387151</v>
      </c>
      <c r="W12" s="13" t="n">
        <f aca="false">F12/$Q12*100</f>
        <v>9.5519864750634</v>
      </c>
      <c r="X12" s="13" t="n">
        <f aca="false">G12/$Q12*100</f>
        <v>9.04480135249366</v>
      </c>
      <c r="Y12" s="13" t="n">
        <f aca="false">H12/$Q12*100</f>
        <v>9.29839391377853</v>
      </c>
      <c r="Z12" s="13" t="n">
        <f aca="false">I12/$Q12*100</f>
        <v>9.38292476754015</v>
      </c>
      <c r="AA12" s="13" t="n">
        <f aca="false">J12/$Q12*100</f>
        <v>9.80557903634827</v>
      </c>
      <c r="AB12" s="13" t="n">
        <f aca="false">K12/$Q12*100</f>
        <v>9.80557903634827</v>
      </c>
      <c r="AC12" s="13" t="n">
        <f aca="false">L12/$Q12*100</f>
        <v>9.46745562130178</v>
      </c>
      <c r="AD12" s="13" t="n">
        <f aca="false">M12/$Q12*100</f>
        <v>8.62214708368555</v>
      </c>
      <c r="AE12" s="13" t="n">
        <f aca="false">N12/$Q12*100</f>
        <v>8.70667793744717</v>
      </c>
      <c r="AF12" s="14" t="n">
        <f aca="false">AVERAGE(T12:AE12)</f>
        <v>9.51676528599606</v>
      </c>
    </row>
    <row r="13" customFormat="false" ht="12.75" hidden="false" customHeight="false" outlineLevel="0" collapsed="false">
      <c r="A13" s="7"/>
      <c r="B13" s="7" t="s">
        <v>29</v>
      </c>
      <c r="C13" s="8" t="n">
        <v>5</v>
      </c>
      <c r="D13" s="8" t="n">
        <v>4</v>
      </c>
      <c r="E13" s="8" t="n">
        <v>3</v>
      </c>
      <c r="F13" s="8" t="n">
        <v>5</v>
      </c>
      <c r="G13" s="8" t="n">
        <v>4</v>
      </c>
      <c r="H13" s="8" t="n">
        <v>7</v>
      </c>
      <c r="I13" s="8" t="n">
        <v>4</v>
      </c>
      <c r="J13" s="8" t="n">
        <v>5</v>
      </c>
      <c r="K13" s="8" t="n">
        <v>3</v>
      </c>
      <c r="L13" s="8" t="n">
        <v>2</v>
      </c>
      <c r="M13" s="8" t="n">
        <v>2</v>
      </c>
      <c r="N13" s="8" t="n">
        <v>2</v>
      </c>
      <c r="O13" s="9" t="n">
        <f aca="false">AVERAGE(C13:D13:E13:N13)</f>
        <v>3.83333333333333</v>
      </c>
      <c r="P13" s="15"/>
      <c r="Q13" s="11" t="n">
        <v>125</v>
      </c>
      <c r="R13" s="12" t="n">
        <f aca="false">O13/Q13*100</f>
        <v>3.06666666666667</v>
      </c>
      <c r="T13" s="13" t="n">
        <f aca="false">C13/$Q13*100</f>
        <v>4</v>
      </c>
      <c r="U13" s="13" t="n">
        <f aca="false">D13/$Q13*100</f>
        <v>3.2</v>
      </c>
      <c r="V13" s="13" t="n">
        <f aca="false">E13/$Q13*100</f>
        <v>2.4</v>
      </c>
      <c r="W13" s="13" t="n">
        <f aca="false">F13/$Q13*100</f>
        <v>4</v>
      </c>
      <c r="X13" s="13" t="n">
        <f aca="false">G13/$Q13*100</f>
        <v>3.2</v>
      </c>
      <c r="Y13" s="13" t="n">
        <f aca="false">H13/$Q13*100</f>
        <v>5.6</v>
      </c>
      <c r="Z13" s="13" t="n">
        <f aca="false">I13/$Q13*100</f>
        <v>3.2</v>
      </c>
      <c r="AA13" s="13" t="n">
        <f aca="false">J13/$Q13*100</f>
        <v>4</v>
      </c>
      <c r="AB13" s="13" t="n">
        <f aca="false">K13/$Q13*100</f>
        <v>2.4</v>
      </c>
      <c r="AC13" s="13" t="n">
        <f aca="false">L13/$Q13*100</f>
        <v>1.6</v>
      </c>
      <c r="AD13" s="13" t="n">
        <f aca="false">M13/$Q13*100</f>
        <v>1.6</v>
      </c>
      <c r="AE13" s="13" t="n">
        <f aca="false">N13/$Q13*100</f>
        <v>1.6</v>
      </c>
      <c r="AF13" s="14" t="n">
        <f aca="false">AVERAGE(T13:AE13)</f>
        <v>3.06666666666667</v>
      </c>
    </row>
    <row r="14" customFormat="false" ht="12.75" hidden="false" customHeight="false" outlineLevel="0" collapsed="false">
      <c r="A14" s="7"/>
      <c r="B14" s="7" t="s">
        <v>30</v>
      </c>
      <c r="C14" s="8" t="n">
        <v>55</v>
      </c>
      <c r="D14" s="8" t="n">
        <v>56</v>
      </c>
      <c r="E14" s="8" t="n">
        <v>58</v>
      </c>
      <c r="F14" s="8" t="n">
        <v>53</v>
      </c>
      <c r="G14" s="8" t="n">
        <v>51</v>
      </c>
      <c r="H14" s="8" t="n">
        <v>53</v>
      </c>
      <c r="I14" s="8" t="n">
        <v>52</v>
      </c>
      <c r="J14" s="8" t="n">
        <v>45</v>
      </c>
      <c r="K14" s="8" t="n">
        <v>45</v>
      </c>
      <c r="L14" s="8" t="n">
        <v>46</v>
      </c>
      <c r="M14" s="8" t="n">
        <v>50</v>
      </c>
      <c r="N14" s="8" t="n">
        <v>47</v>
      </c>
      <c r="O14" s="9" t="n">
        <f aca="false">AVERAGE(C14:D14:E14:N14)</f>
        <v>50.9166666666667</v>
      </c>
      <c r="P14" s="15"/>
      <c r="Q14" s="11" t="n">
        <v>399</v>
      </c>
      <c r="R14" s="12" t="n">
        <f aca="false">O14/Q14*100</f>
        <v>12.7610693400167</v>
      </c>
      <c r="T14" s="13" t="n">
        <f aca="false">C14/$Q14*100</f>
        <v>13.7844611528822</v>
      </c>
      <c r="U14" s="13" t="n">
        <f aca="false">D14/$Q14*100</f>
        <v>14.0350877192982</v>
      </c>
      <c r="V14" s="13" t="n">
        <f aca="false">E14/$Q14*100</f>
        <v>14.5363408521303</v>
      </c>
      <c r="W14" s="13" t="n">
        <f aca="false">F14/$Q14*100</f>
        <v>13.2832080200501</v>
      </c>
      <c r="X14" s="13" t="n">
        <f aca="false">G14/$Q14*100</f>
        <v>12.781954887218</v>
      </c>
      <c r="Y14" s="13" t="n">
        <f aca="false">H14/$Q14*100</f>
        <v>13.2832080200501</v>
      </c>
      <c r="Z14" s="13" t="n">
        <f aca="false">I14/$Q14*100</f>
        <v>13.0325814536341</v>
      </c>
      <c r="AA14" s="13" t="n">
        <f aca="false">J14/$Q14*100</f>
        <v>11.2781954887218</v>
      </c>
      <c r="AB14" s="13" t="n">
        <f aca="false">K14/$Q14*100</f>
        <v>11.2781954887218</v>
      </c>
      <c r="AC14" s="13" t="n">
        <f aca="false">L14/$Q14*100</f>
        <v>11.5288220551378</v>
      </c>
      <c r="AD14" s="13" t="n">
        <f aca="false">M14/$Q14*100</f>
        <v>12.531328320802</v>
      </c>
      <c r="AE14" s="13" t="n">
        <f aca="false">N14/$Q14*100</f>
        <v>11.7794486215539</v>
      </c>
      <c r="AF14" s="14" t="n">
        <f aca="false">AVERAGE(T14:AE14)</f>
        <v>12.7610693400167</v>
      </c>
    </row>
    <row r="15" customFormat="false" ht="12.75" hidden="false" customHeight="false" outlineLevel="0" collapsed="false">
      <c r="A15" s="7"/>
      <c r="B15" s="7" t="s">
        <v>31</v>
      </c>
      <c r="C15" s="8" t="n">
        <v>92</v>
      </c>
      <c r="D15" s="8" t="n">
        <v>93</v>
      </c>
      <c r="E15" s="8" t="n">
        <v>104</v>
      </c>
      <c r="F15" s="8" t="n">
        <v>94</v>
      </c>
      <c r="G15" s="8" t="n">
        <v>100</v>
      </c>
      <c r="H15" s="8" t="n">
        <v>104</v>
      </c>
      <c r="I15" s="8" t="n">
        <v>111</v>
      </c>
      <c r="J15" s="8" t="n">
        <v>101</v>
      </c>
      <c r="K15" s="8" t="n">
        <v>98</v>
      </c>
      <c r="L15" s="8" t="n">
        <v>94</v>
      </c>
      <c r="M15" s="8" t="n">
        <v>97</v>
      </c>
      <c r="N15" s="8" t="n">
        <v>103</v>
      </c>
      <c r="O15" s="9" t="n">
        <f aca="false">AVERAGE(C15:D15:E15:N15)</f>
        <v>99.25</v>
      </c>
      <c r="P15" s="15"/>
      <c r="Q15" s="11" t="n">
        <v>560</v>
      </c>
      <c r="R15" s="12" t="n">
        <f aca="false">O15/Q15*100</f>
        <v>17.7232142857143</v>
      </c>
      <c r="T15" s="13" t="n">
        <f aca="false">C15/$Q15*100</f>
        <v>16.4285714285714</v>
      </c>
      <c r="U15" s="13" t="n">
        <f aca="false">D15/$Q15*100</f>
        <v>16.6071428571429</v>
      </c>
      <c r="V15" s="13" t="n">
        <f aca="false">E15/$Q15*100</f>
        <v>18.5714285714286</v>
      </c>
      <c r="W15" s="13" t="n">
        <f aca="false">F15/$Q15*100</f>
        <v>16.7857142857143</v>
      </c>
      <c r="X15" s="13" t="n">
        <f aca="false">G15/$Q15*100</f>
        <v>17.8571428571429</v>
      </c>
      <c r="Y15" s="13" t="n">
        <f aca="false">H15/$Q15*100</f>
        <v>18.5714285714286</v>
      </c>
      <c r="Z15" s="13" t="n">
        <f aca="false">I15/$Q15*100</f>
        <v>19.8214285714286</v>
      </c>
      <c r="AA15" s="13" t="n">
        <f aca="false">J15/$Q15*100</f>
        <v>18.0357142857143</v>
      </c>
      <c r="AB15" s="13" t="n">
        <f aca="false">K15/$Q15*100</f>
        <v>17.5</v>
      </c>
      <c r="AC15" s="13" t="n">
        <f aca="false">L15/$Q15*100</f>
        <v>16.7857142857143</v>
      </c>
      <c r="AD15" s="13" t="n">
        <f aca="false">M15/$Q15*100</f>
        <v>17.3214285714286</v>
      </c>
      <c r="AE15" s="13" t="n">
        <f aca="false">N15/$Q15*100</f>
        <v>18.3928571428571</v>
      </c>
      <c r="AF15" s="14" t="n">
        <f aca="false">AVERAGE(T15:AE15)</f>
        <v>17.7232142857143</v>
      </c>
    </row>
    <row r="16" customFormat="false" ht="12.75" hidden="false" customHeight="false" outlineLevel="0" collapsed="false">
      <c r="A16" s="7"/>
      <c r="B16" s="7" t="s">
        <v>32</v>
      </c>
      <c r="C16" s="8" t="n">
        <v>19</v>
      </c>
      <c r="D16" s="8" t="n">
        <v>23</v>
      </c>
      <c r="E16" s="8" t="n">
        <v>42</v>
      </c>
      <c r="F16" s="8" t="n">
        <v>43</v>
      </c>
      <c r="G16" s="8" t="n">
        <v>42</v>
      </c>
      <c r="H16" s="8" t="n">
        <v>39</v>
      </c>
      <c r="I16" s="8" t="n">
        <v>31</v>
      </c>
      <c r="J16" s="8" t="n">
        <v>28</v>
      </c>
      <c r="K16" s="8" t="n">
        <v>34</v>
      </c>
      <c r="L16" s="8" t="n">
        <v>37</v>
      </c>
      <c r="M16" s="8" t="n">
        <v>36</v>
      </c>
      <c r="N16" s="8" t="n">
        <v>35</v>
      </c>
      <c r="O16" s="9" t="n">
        <f aca="false">AVERAGE(C16:D16:E16:N16)</f>
        <v>34.0833333333333</v>
      </c>
      <c r="P16" s="15"/>
      <c r="Q16" s="11" t="n">
        <v>423</v>
      </c>
      <c r="R16" s="12" t="n">
        <f aca="false">O16/Q16*100</f>
        <v>8.0575256107171</v>
      </c>
      <c r="T16" s="13" t="n">
        <f aca="false">C16/$Q16*100</f>
        <v>4.49172576832151</v>
      </c>
      <c r="U16" s="13" t="n">
        <f aca="false">D16/$Q16*100</f>
        <v>5.43735224586288</v>
      </c>
      <c r="V16" s="13" t="n">
        <f aca="false">E16/$Q16*100</f>
        <v>9.9290780141844</v>
      </c>
      <c r="W16" s="13" t="n">
        <f aca="false">F16/$Q16*100</f>
        <v>10.1654846335697</v>
      </c>
      <c r="X16" s="13" t="n">
        <f aca="false">G16/$Q16*100</f>
        <v>9.9290780141844</v>
      </c>
      <c r="Y16" s="13" t="n">
        <f aca="false">H16/$Q16*100</f>
        <v>9.21985815602837</v>
      </c>
      <c r="Z16" s="13" t="n">
        <f aca="false">I16/$Q16*100</f>
        <v>7.32860520094563</v>
      </c>
      <c r="AA16" s="13" t="n">
        <f aca="false">J16/$Q16*100</f>
        <v>6.6193853427896</v>
      </c>
      <c r="AB16" s="13" t="n">
        <f aca="false">K16/$Q16*100</f>
        <v>8.03782505910166</v>
      </c>
      <c r="AC16" s="13" t="n">
        <f aca="false">L16/$Q16*100</f>
        <v>8.74704491725768</v>
      </c>
      <c r="AD16" s="13" t="n">
        <f aca="false">M16/$Q16*100</f>
        <v>8.51063829787234</v>
      </c>
      <c r="AE16" s="13" t="n">
        <f aca="false">N16/$Q16*100</f>
        <v>8.274231678487</v>
      </c>
      <c r="AF16" s="14" t="n">
        <f aca="false">AVERAGE(T16:AE16)</f>
        <v>8.0575256107171</v>
      </c>
    </row>
    <row r="17" customFormat="false" ht="12.75" hidden="false" customHeight="false" outlineLevel="0" collapsed="false">
      <c r="A17" s="7"/>
      <c r="B17" s="7" t="s">
        <v>33</v>
      </c>
      <c r="C17" s="8" t="n">
        <v>8</v>
      </c>
      <c r="D17" s="8" t="n">
        <v>16</v>
      </c>
      <c r="E17" s="8" t="n">
        <v>16</v>
      </c>
      <c r="F17" s="8" t="n">
        <v>14</v>
      </c>
      <c r="G17" s="8" t="n">
        <v>15</v>
      </c>
      <c r="H17" s="8" t="n">
        <v>12</v>
      </c>
      <c r="I17" s="8" t="n">
        <v>12</v>
      </c>
      <c r="J17" s="8" t="n">
        <v>11</v>
      </c>
      <c r="K17" s="8" t="n">
        <v>11</v>
      </c>
      <c r="L17" s="8" t="n">
        <v>11</v>
      </c>
      <c r="M17" s="8" t="n">
        <v>9</v>
      </c>
      <c r="N17" s="8" t="n">
        <v>10</v>
      </c>
      <c r="O17" s="9" t="n">
        <f aca="false">AVERAGE(C17:D17:E17:N17)</f>
        <v>12.0833333333333</v>
      </c>
      <c r="P17" s="15"/>
      <c r="Q17" s="11" t="n">
        <v>178</v>
      </c>
      <c r="R17" s="12" t="n">
        <f aca="false">O17/Q17*100</f>
        <v>6.78838951310861</v>
      </c>
      <c r="T17" s="13" t="n">
        <f aca="false">C17/$Q17*100</f>
        <v>4.49438202247191</v>
      </c>
      <c r="U17" s="13" t="n">
        <f aca="false">D17/$Q17*100</f>
        <v>8.98876404494382</v>
      </c>
      <c r="V17" s="13" t="n">
        <f aca="false">E17/$Q17*100</f>
        <v>8.98876404494382</v>
      </c>
      <c r="W17" s="13" t="n">
        <f aca="false">F17/$Q17*100</f>
        <v>7.86516853932584</v>
      </c>
      <c r="X17" s="13" t="n">
        <f aca="false">G17/$Q17*100</f>
        <v>8.42696629213483</v>
      </c>
      <c r="Y17" s="13" t="n">
        <f aca="false">H17/$Q17*100</f>
        <v>6.74157303370787</v>
      </c>
      <c r="Z17" s="13" t="n">
        <f aca="false">I17/$Q17*100</f>
        <v>6.74157303370787</v>
      </c>
      <c r="AA17" s="13" t="n">
        <f aca="false">J17/$Q17*100</f>
        <v>6.17977528089888</v>
      </c>
      <c r="AB17" s="13" t="n">
        <f aca="false">K17/$Q17*100</f>
        <v>6.17977528089888</v>
      </c>
      <c r="AC17" s="13" t="n">
        <f aca="false">L17/$Q17*100</f>
        <v>6.17977528089888</v>
      </c>
      <c r="AD17" s="13" t="n">
        <f aca="false">M17/$Q17*100</f>
        <v>5.0561797752809</v>
      </c>
      <c r="AE17" s="13" t="n">
        <f aca="false">N17/$Q17*100</f>
        <v>5.61797752808989</v>
      </c>
      <c r="AF17" s="14" t="n">
        <f aca="false">AVERAGE(T17:AE17)</f>
        <v>6.78838951310862</v>
      </c>
    </row>
    <row r="18" customFormat="false" ht="12.75" hidden="false" customHeight="false" outlineLevel="0" collapsed="false">
      <c r="A18" s="7"/>
      <c r="B18" s="7" t="s">
        <v>34</v>
      </c>
      <c r="C18" s="8" t="n">
        <v>77</v>
      </c>
      <c r="D18" s="8" t="n">
        <v>77</v>
      </c>
      <c r="E18" s="8" t="n">
        <v>89</v>
      </c>
      <c r="F18" s="8" t="n">
        <v>65</v>
      </c>
      <c r="G18" s="8" t="n">
        <v>66</v>
      </c>
      <c r="H18" s="8" t="n">
        <v>57</v>
      </c>
      <c r="I18" s="8" t="n">
        <v>69</v>
      </c>
      <c r="J18" s="8" t="n">
        <v>79</v>
      </c>
      <c r="K18" s="8" t="n">
        <v>78</v>
      </c>
      <c r="L18" s="8" t="n">
        <v>75</v>
      </c>
      <c r="M18" s="8" t="n">
        <v>85</v>
      </c>
      <c r="N18" s="8" t="n">
        <v>80</v>
      </c>
      <c r="O18" s="9" t="n">
        <f aca="false">AVERAGE(C18:D18:E18:N18)</f>
        <v>74.75</v>
      </c>
      <c r="P18" s="15"/>
      <c r="Q18" s="11" t="n">
        <v>616</v>
      </c>
      <c r="R18" s="12" t="n">
        <f aca="false">O18/Q18*100</f>
        <v>12.1347402597403</v>
      </c>
      <c r="T18" s="13" t="n">
        <f aca="false">C18/$Q18*100</f>
        <v>12.5</v>
      </c>
      <c r="U18" s="13" t="n">
        <f aca="false">D18/$Q18*100</f>
        <v>12.5</v>
      </c>
      <c r="V18" s="13" t="n">
        <f aca="false">E18/$Q18*100</f>
        <v>14.448051948052</v>
      </c>
      <c r="W18" s="13" t="n">
        <f aca="false">F18/$Q18*100</f>
        <v>10.5519480519481</v>
      </c>
      <c r="X18" s="13" t="n">
        <f aca="false">G18/$Q18*100</f>
        <v>10.7142857142857</v>
      </c>
      <c r="Y18" s="13" t="n">
        <f aca="false">H18/$Q18*100</f>
        <v>9.25324675324675</v>
      </c>
      <c r="Z18" s="13" t="n">
        <f aca="false">I18/$Q18*100</f>
        <v>11.2012987012987</v>
      </c>
      <c r="AA18" s="13" t="n">
        <f aca="false">J18/$Q18*100</f>
        <v>12.8246753246753</v>
      </c>
      <c r="AB18" s="13" t="n">
        <f aca="false">K18/$Q18*100</f>
        <v>12.6623376623377</v>
      </c>
      <c r="AC18" s="13" t="n">
        <f aca="false">L18/$Q18*100</f>
        <v>12.1753246753247</v>
      </c>
      <c r="AD18" s="13" t="n">
        <f aca="false">M18/$Q18*100</f>
        <v>13.7987012987013</v>
      </c>
      <c r="AE18" s="13" t="n">
        <f aca="false">N18/$Q18*100</f>
        <v>12.987012987013</v>
      </c>
      <c r="AF18" s="14" t="n">
        <f aca="false">AVERAGE(T18:AE18)</f>
        <v>12.1347402597403</v>
      </c>
    </row>
    <row r="19" customFormat="false" ht="12.75" hidden="false" customHeight="false" outlineLevel="0" collapsed="false">
      <c r="A19" s="7"/>
      <c r="B19" s="7" t="s">
        <v>35</v>
      </c>
      <c r="C19" s="8" t="n">
        <v>30</v>
      </c>
      <c r="D19" s="8" t="n">
        <v>32</v>
      </c>
      <c r="E19" s="8" t="n">
        <v>30</v>
      </c>
      <c r="F19" s="8" t="n">
        <v>28</v>
      </c>
      <c r="G19" s="8" t="n">
        <v>26</v>
      </c>
      <c r="H19" s="8" t="n">
        <v>25</v>
      </c>
      <c r="I19" s="8" t="n">
        <v>22</v>
      </c>
      <c r="J19" s="8" t="n">
        <v>26</v>
      </c>
      <c r="K19" s="8" t="n">
        <v>27</v>
      </c>
      <c r="L19" s="8" t="n">
        <v>26</v>
      </c>
      <c r="M19" s="8" t="n">
        <v>24</v>
      </c>
      <c r="N19" s="8" t="n">
        <v>23</v>
      </c>
      <c r="O19" s="9" t="n">
        <f aca="false">AVERAGE(C19:D19:E19:N19)</f>
        <v>26.5833333333333</v>
      </c>
      <c r="P19" s="15"/>
      <c r="Q19" s="11" t="n">
        <v>375</v>
      </c>
      <c r="R19" s="12" t="n">
        <f aca="false">O19/Q19*100</f>
        <v>7.08888888888889</v>
      </c>
      <c r="T19" s="13" t="n">
        <f aca="false">C19/$Q19*100</f>
        <v>8</v>
      </c>
      <c r="U19" s="13" t="n">
        <f aca="false">D19/$Q19*100</f>
        <v>8.53333333333333</v>
      </c>
      <c r="V19" s="13" t="n">
        <f aca="false">E19/$Q19*100</f>
        <v>8</v>
      </c>
      <c r="W19" s="13" t="n">
        <f aca="false">F19/$Q19*100</f>
        <v>7.46666666666667</v>
      </c>
      <c r="X19" s="13" t="n">
        <f aca="false">G19/$Q19*100</f>
        <v>6.93333333333333</v>
      </c>
      <c r="Y19" s="13" t="n">
        <f aca="false">H19/$Q19*100</f>
        <v>6.66666666666667</v>
      </c>
      <c r="Z19" s="13" t="n">
        <f aca="false">I19/$Q19*100</f>
        <v>5.86666666666667</v>
      </c>
      <c r="AA19" s="13" t="n">
        <f aca="false">J19/$Q19*100</f>
        <v>6.93333333333333</v>
      </c>
      <c r="AB19" s="13" t="n">
        <f aca="false">K19/$Q19*100</f>
        <v>7.2</v>
      </c>
      <c r="AC19" s="13" t="n">
        <f aca="false">L19/$Q19*100</f>
        <v>6.93333333333333</v>
      </c>
      <c r="AD19" s="13" t="n">
        <f aca="false">M19/$Q19*100</f>
        <v>6.4</v>
      </c>
      <c r="AE19" s="13" t="n">
        <f aca="false">N19/$Q19*100</f>
        <v>6.13333333333333</v>
      </c>
      <c r="AF19" s="14" t="n">
        <f aca="false">AVERAGE(T19:AE19)</f>
        <v>7.08888888888889</v>
      </c>
    </row>
    <row r="20" customFormat="false" ht="12.75" hidden="false" customHeight="false" outlineLevel="0" collapsed="false">
      <c r="A20" s="7"/>
      <c r="B20" s="7" t="s">
        <v>36</v>
      </c>
      <c r="C20" s="8" t="n">
        <v>55</v>
      </c>
      <c r="D20" s="8" t="n">
        <v>58</v>
      </c>
      <c r="E20" s="8" t="n">
        <v>69</v>
      </c>
      <c r="F20" s="8" t="n">
        <v>70</v>
      </c>
      <c r="G20" s="8" t="n">
        <v>64</v>
      </c>
      <c r="H20" s="8" t="n">
        <v>65</v>
      </c>
      <c r="I20" s="8" t="n">
        <v>69</v>
      </c>
      <c r="J20" s="8" t="n">
        <v>64</v>
      </c>
      <c r="K20" s="8" t="n">
        <v>78</v>
      </c>
      <c r="L20" s="8" t="n">
        <v>69</v>
      </c>
      <c r="M20" s="8" t="n">
        <v>52</v>
      </c>
      <c r="N20" s="8" t="n">
        <v>55</v>
      </c>
      <c r="O20" s="9" t="n">
        <f aca="false">AVERAGE(C20:D20:E20:N20)</f>
        <v>64</v>
      </c>
      <c r="P20" s="15"/>
      <c r="Q20" s="11" t="n">
        <v>467</v>
      </c>
      <c r="R20" s="12" t="n">
        <f aca="false">O20/Q20*100</f>
        <v>13.7044967880086</v>
      </c>
      <c r="T20" s="13" t="n">
        <f aca="false">C20/$Q20*100</f>
        <v>11.7773019271949</v>
      </c>
      <c r="U20" s="13" t="n">
        <f aca="false">D20/$Q20*100</f>
        <v>12.4197002141328</v>
      </c>
      <c r="V20" s="13" t="n">
        <f aca="false">E20/$Q20*100</f>
        <v>14.7751605995717</v>
      </c>
      <c r="W20" s="13" t="n">
        <f aca="false">F20/$Q20*100</f>
        <v>14.9892933618844</v>
      </c>
      <c r="X20" s="13" t="n">
        <f aca="false">G20/$Q20*100</f>
        <v>13.7044967880086</v>
      </c>
      <c r="Y20" s="13" t="n">
        <f aca="false">H20/$Q20*100</f>
        <v>13.9186295503212</v>
      </c>
      <c r="Z20" s="13" t="n">
        <f aca="false">I20/$Q20*100</f>
        <v>14.7751605995717</v>
      </c>
      <c r="AA20" s="13" t="n">
        <f aca="false">J20/$Q20*100</f>
        <v>13.7044967880086</v>
      </c>
      <c r="AB20" s="13" t="n">
        <f aca="false">K20/$Q20*100</f>
        <v>16.7023554603854</v>
      </c>
      <c r="AC20" s="13" t="n">
        <f aca="false">L20/$Q20*100</f>
        <v>14.7751605995717</v>
      </c>
      <c r="AD20" s="13" t="n">
        <f aca="false">M20/$Q20*100</f>
        <v>11.134903640257</v>
      </c>
      <c r="AE20" s="13" t="n">
        <f aca="false">N20/$Q20*100</f>
        <v>11.7773019271949</v>
      </c>
      <c r="AF20" s="14" t="n">
        <f aca="false">AVERAGE(T20:AE20)</f>
        <v>13.7044967880086</v>
      </c>
    </row>
    <row r="21" customFormat="false" ht="12.75" hidden="false" customHeight="false" outlineLevel="0" collapsed="false">
      <c r="A21" s="7"/>
      <c r="B21" s="7" t="s">
        <v>37</v>
      </c>
      <c r="C21" s="8" t="n">
        <v>8</v>
      </c>
      <c r="D21" s="8" t="n">
        <v>11</v>
      </c>
      <c r="E21" s="8" t="n">
        <v>14</v>
      </c>
      <c r="F21" s="8" t="n">
        <v>15</v>
      </c>
      <c r="G21" s="8" t="n">
        <v>18</v>
      </c>
      <c r="H21" s="8" t="n">
        <v>19</v>
      </c>
      <c r="I21" s="8" t="n">
        <v>14</v>
      </c>
      <c r="J21" s="8" t="n">
        <v>13</v>
      </c>
      <c r="K21" s="8" t="n">
        <v>10</v>
      </c>
      <c r="L21" s="8" t="n">
        <v>11</v>
      </c>
      <c r="M21" s="8" t="n">
        <v>13</v>
      </c>
      <c r="N21" s="8" t="n">
        <v>12</v>
      </c>
      <c r="O21" s="9" t="n">
        <f aca="false">AVERAGE(C21:D21:E21:N21)</f>
        <v>13.1666666666667</v>
      </c>
      <c r="P21" s="15"/>
      <c r="Q21" s="11" t="n">
        <v>192</v>
      </c>
      <c r="R21" s="12" t="n">
        <f aca="false">O21/Q21*100</f>
        <v>6.85763888888889</v>
      </c>
      <c r="T21" s="13" t="n">
        <f aca="false">C21/$Q21*100</f>
        <v>4.16666666666667</v>
      </c>
      <c r="U21" s="13" t="n">
        <f aca="false">D21/$Q21*100</f>
        <v>5.72916666666667</v>
      </c>
      <c r="V21" s="13" t="n">
        <f aca="false">E21/$Q21*100</f>
        <v>7.29166666666667</v>
      </c>
      <c r="W21" s="13" t="n">
        <f aca="false">F21/$Q21*100</f>
        <v>7.8125</v>
      </c>
      <c r="X21" s="13" t="n">
        <f aca="false">G21/$Q21*100</f>
        <v>9.375</v>
      </c>
      <c r="Y21" s="13" t="n">
        <f aca="false">H21/$Q21*100</f>
        <v>9.89583333333333</v>
      </c>
      <c r="Z21" s="13" t="n">
        <f aca="false">I21/$Q21*100</f>
        <v>7.29166666666667</v>
      </c>
      <c r="AA21" s="13" t="n">
        <f aca="false">J21/$Q21*100</f>
        <v>6.77083333333333</v>
      </c>
      <c r="AB21" s="13" t="n">
        <f aca="false">K21/$Q21*100</f>
        <v>5.20833333333333</v>
      </c>
      <c r="AC21" s="13" t="n">
        <f aca="false">L21/$Q21*100</f>
        <v>5.72916666666667</v>
      </c>
      <c r="AD21" s="13" t="n">
        <f aca="false">M21/$Q21*100</f>
        <v>6.77083333333333</v>
      </c>
      <c r="AE21" s="13" t="n">
        <f aca="false">N21/$Q21*100</f>
        <v>6.25</v>
      </c>
      <c r="AF21" s="14" t="n">
        <f aca="false">AVERAGE(T21:AE21)</f>
        <v>6.85763888888889</v>
      </c>
    </row>
    <row r="22" customFormat="false" ht="12.75" hidden="false" customHeight="false" outlineLevel="0" collapsed="false">
      <c r="A22" s="7"/>
      <c r="B22" s="7" t="s">
        <v>38</v>
      </c>
      <c r="C22" s="8" t="n">
        <v>28</v>
      </c>
      <c r="D22" s="8" t="n">
        <v>31</v>
      </c>
      <c r="E22" s="8" t="n">
        <v>35</v>
      </c>
      <c r="F22" s="8" t="n">
        <v>35</v>
      </c>
      <c r="G22" s="8" t="n">
        <v>29</v>
      </c>
      <c r="H22" s="8" t="n">
        <v>33</v>
      </c>
      <c r="I22" s="8" t="n">
        <v>40</v>
      </c>
      <c r="J22" s="8" t="n">
        <v>40</v>
      </c>
      <c r="K22" s="8" t="n">
        <v>37</v>
      </c>
      <c r="L22" s="8" t="n">
        <v>33</v>
      </c>
      <c r="M22" s="8" t="n">
        <v>29</v>
      </c>
      <c r="N22" s="8" t="n">
        <v>31</v>
      </c>
      <c r="O22" s="9" t="n">
        <f aca="false">AVERAGE(C22:D22:E22:N22)</f>
        <v>33.4166666666667</v>
      </c>
      <c r="P22" s="15"/>
      <c r="Q22" s="11" t="n">
        <v>423</v>
      </c>
      <c r="R22" s="12" t="n">
        <f aca="false">O22/Q22*100</f>
        <v>7.89992119779354</v>
      </c>
      <c r="T22" s="13" t="n">
        <f aca="false">C22/$Q22*100</f>
        <v>6.6193853427896</v>
      </c>
      <c r="U22" s="13" t="n">
        <f aca="false">D22/$Q22*100</f>
        <v>7.32860520094563</v>
      </c>
      <c r="V22" s="13" t="n">
        <f aca="false">E22/$Q22*100</f>
        <v>8.274231678487</v>
      </c>
      <c r="W22" s="13" t="n">
        <f aca="false">F22/$Q22*100</f>
        <v>8.274231678487</v>
      </c>
      <c r="X22" s="13" t="n">
        <f aca="false">G22/$Q22*100</f>
        <v>6.85579196217494</v>
      </c>
      <c r="Y22" s="13" t="n">
        <f aca="false">H22/$Q22*100</f>
        <v>7.80141843971631</v>
      </c>
      <c r="Z22" s="13" t="n">
        <f aca="false">I22/$Q22*100</f>
        <v>9.45626477541371</v>
      </c>
      <c r="AA22" s="13" t="n">
        <f aca="false">J22/$Q22*100</f>
        <v>9.45626477541371</v>
      </c>
      <c r="AB22" s="13" t="n">
        <f aca="false">K22/$Q22*100</f>
        <v>8.74704491725768</v>
      </c>
      <c r="AC22" s="13" t="n">
        <f aca="false">L22/$Q22*100</f>
        <v>7.80141843971631</v>
      </c>
      <c r="AD22" s="13" t="n">
        <f aca="false">M22/$Q22*100</f>
        <v>6.85579196217494</v>
      </c>
      <c r="AE22" s="13" t="n">
        <f aca="false">N22/$Q22*100</f>
        <v>7.32860520094563</v>
      </c>
      <c r="AF22" s="14" t="n">
        <f aca="false">AVERAGE(T22:AE22)</f>
        <v>7.89992119779354</v>
      </c>
    </row>
    <row r="23" customFormat="false" ht="12.75" hidden="false" customHeight="false" outlineLevel="0" collapsed="false">
      <c r="A23" s="7"/>
      <c r="B23" s="7" t="s">
        <v>39</v>
      </c>
      <c r="C23" s="8" t="n">
        <v>109</v>
      </c>
      <c r="D23" s="8" t="n">
        <v>105</v>
      </c>
      <c r="E23" s="8" t="n">
        <v>70</v>
      </c>
      <c r="F23" s="8" t="n">
        <v>59</v>
      </c>
      <c r="G23" s="8" t="n">
        <v>64</v>
      </c>
      <c r="H23" s="8" t="n">
        <v>62</v>
      </c>
      <c r="I23" s="8" t="n">
        <v>67</v>
      </c>
      <c r="J23" s="8" t="n">
        <v>68</v>
      </c>
      <c r="K23" s="8" t="n">
        <v>71</v>
      </c>
      <c r="L23" s="8" t="n">
        <v>68</v>
      </c>
      <c r="M23" s="8" t="n">
        <v>67</v>
      </c>
      <c r="N23" s="8" t="n">
        <v>78</v>
      </c>
      <c r="O23" s="9" t="n">
        <f aca="false">AVERAGE(C23:D23:E23:N23)</f>
        <v>74</v>
      </c>
      <c r="P23" s="15"/>
      <c r="Q23" s="11" t="n">
        <v>708</v>
      </c>
      <c r="R23" s="12" t="n">
        <f aca="false">O23/Q23*100</f>
        <v>10.4519774011299</v>
      </c>
      <c r="T23" s="13" t="n">
        <f aca="false">C23/$Q23*100</f>
        <v>15.3954802259887</v>
      </c>
      <c r="U23" s="13" t="n">
        <f aca="false">D23/$Q23*100</f>
        <v>14.8305084745763</v>
      </c>
      <c r="V23" s="13" t="n">
        <f aca="false">E23/$Q23*100</f>
        <v>9.88700564971751</v>
      </c>
      <c r="W23" s="13" t="n">
        <f aca="false">F23/$Q23*100</f>
        <v>8.33333333333333</v>
      </c>
      <c r="X23" s="13" t="n">
        <f aca="false">G23/$Q23*100</f>
        <v>9.03954802259887</v>
      </c>
      <c r="Y23" s="13" t="n">
        <f aca="false">H23/$Q23*100</f>
        <v>8.75706214689266</v>
      </c>
      <c r="Z23" s="13" t="n">
        <f aca="false">I23/$Q23*100</f>
        <v>9.46327683615819</v>
      </c>
      <c r="AA23" s="13" t="n">
        <f aca="false">J23/$Q23*100</f>
        <v>9.6045197740113</v>
      </c>
      <c r="AB23" s="13" t="n">
        <f aca="false">K23/$Q23*100</f>
        <v>10.0282485875706</v>
      </c>
      <c r="AC23" s="13" t="n">
        <f aca="false">L23/$Q23*100</f>
        <v>9.6045197740113</v>
      </c>
      <c r="AD23" s="13" t="n">
        <f aca="false">M23/$Q23*100</f>
        <v>9.46327683615819</v>
      </c>
      <c r="AE23" s="13" t="n">
        <f aca="false">N23/$Q23*100</f>
        <v>11.0169491525424</v>
      </c>
      <c r="AF23" s="14" t="n">
        <f aca="false">AVERAGE(T23:AE23)</f>
        <v>10.4519774011299</v>
      </c>
    </row>
    <row r="24" s="20" customFormat="true" ht="12.75" hidden="false" customHeight="false" outlineLevel="0" collapsed="false">
      <c r="A24" s="7"/>
      <c r="B24" s="16" t="s">
        <v>40</v>
      </c>
      <c r="C24" s="17" t="n">
        <v>1979</v>
      </c>
      <c r="D24" s="17" t="n">
        <v>2094</v>
      </c>
      <c r="E24" s="17" t="n">
        <v>2256</v>
      </c>
      <c r="F24" s="17" t="n">
        <v>2135</v>
      </c>
      <c r="G24" s="17" t="n">
        <v>2081</v>
      </c>
      <c r="H24" s="17" t="n">
        <v>2048</v>
      </c>
      <c r="I24" s="17" t="n">
        <v>2150</v>
      </c>
      <c r="J24" s="17" t="n">
        <v>2081</v>
      </c>
      <c r="K24" s="17" t="n">
        <v>2117</v>
      </c>
      <c r="L24" s="17" t="n">
        <v>2104</v>
      </c>
      <c r="M24" s="17" t="n">
        <v>1998</v>
      </c>
      <c r="N24" s="17" t="n">
        <v>1911</v>
      </c>
      <c r="O24" s="18" t="n">
        <f aca="false">AVERAGE(C24:D24:E24:N24)</f>
        <v>2079.5</v>
      </c>
      <c r="P24" s="10"/>
      <c r="Q24" s="11" t="n">
        <v>24373</v>
      </c>
      <c r="R24" s="19" t="n">
        <f aca="false">O24/Q24*100</f>
        <v>8.53198211135273</v>
      </c>
      <c r="T24" s="21" t="n">
        <f aca="false">C24/$Q24*100</f>
        <v>8.11964058589423</v>
      </c>
      <c r="U24" s="21" t="n">
        <f aca="false">D24/$Q24*100</f>
        <v>8.59147417223977</v>
      </c>
      <c r="V24" s="21" t="n">
        <f aca="false">E24/$Q24*100</f>
        <v>9.25614409387437</v>
      </c>
      <c r="W24" s="21" t="n">
        <f aca="false">F24/$Q24*100</f>
        <v>8.75969310302384</v>
      </c>
      <c r="X24" s="21" t="n">
        <f aca="false">G24/$Q24*100</f>
        <v>8.53813646247897</v>
      </c>
      <c r="Y24" s="21" t="n">
        <f aca="false">H24/$Q24*100</f>
        <v>8.40274073770156</v>
      </c>
      <c r="Z24" s="21" t="n">
        <f aca="false">I24/$Q24*100</f>
        <v>8.8212366142863</v>
      </c>
      <c r="AA24" s="21" t="n">
        <f aca="false">J24/$Q24*100</f>
        <v>8.53813646247897</v>
      </c>
      <c r="AB24" s="21" t="n">
        <f aca="false">K24/$Q24*100</f>
        <v>8.68584088950888</v>
      </c>
      <c r="AC24" s="21" t="n">
        <f aca="false">L24/$Q24*100</f>
        <v>8.63250317974808</v>
      </c>
      <c r="AD24" s="21" t="n">
        <f aca="false">M24/$Q24*100</f>
        <v>8.19759570016001</v>
      </c>
      <c r="AE24" s="21" t="n">
        <f aca="false">N24/$Q24*100</f>
        <v>7.84064333483773</v>
      </c>
      <c r="AF24" s="22" t="n">
        <f aca="false">AVERAGE(T24:AE24)</f>
        <v>8.53198211135273</v>
      </c>
    </row>
    <row r="25" customFormat="false" ht="12.75" hidden="false" customHeight="false" outlineLevel="0" collapsed="false">
      <c r="A25" s="7"/>
      <c r="B25" s="7" t="s">
        <v>41</v>
      </c>
      <c r="C25" s="8" t="n">
        <v>7</v>
      </c>
      <c r="D25" s="8" t="n">
        <v>13</v>
      </c>
      <c r="E25" s="8" t="n">
        <v>17</v>
      </c>
      <c r="F25" s="8" t="n">
        <v>18</v>
      </c>
      <c r="G25" s="8" t="n">
        <v>18</v>
      </c>
      <c r="H25" s="8" t="n">
        <v>16</v>
      </c>
      <c r="I25" s="8" t="n">
        <v>22</v>
      </c>
      <c r="J25" s="8" t="n">
        <v>18</v>
      </c>
      <c r="K25" s="8" t="n">
        <v>14</v>
      </c>
      <c r="L25" s="8" t="n">
        <v>13</v>
      </c>
      <c r="M25" s="8" t="n">
        <v>12</v>
      </c>
      <c r="N25" s="8" t="n">
        <v>12</v>
      </c>
      <c r="O25" s="9" t="n">
        <f aca="false">AVERAGE(C25:D25:E25:N25)</f>
        <v>15</v>
      </c>
      <c r="P25" s="15"/>
      <c r="Q25" s="11" t="n">
        <v>179</v>
      </c>
      <c r="R25" s="12" t="n">
        <f aca="false">O25/Q25*100</f>
        <v>8.37988826815642</v>
      </c>
      <c r="T25" s="13" t="n">
        <f aca="false">C25/$Q25*100</f>
        <v>3.91061452513967</v>
      </c>
      <c r="U25" s="13" t="n">
        <f aca="false">D25/$Q25*100</f>
        <v>7.26256983240224</v>
      </c>
      <c r="V25" s="13" t="n">
        <f aca="false">E25/$Q25*100</f>
        <v>9.49720670391061</v>
      </c>
      <c r="W25" s="13" t="n">
        <f aca="false">F25/$Q25*100</f>
        <v>10.0558659217877</v>
      </c>
      <c r="X25" s="13" t="n">
        <f aca="false">G25/$Q25*100</f>
        <v>10.0558659217877</v>
      </c>
      <c r="Y25" s="13" t="n">
        <f aca="false">H25/$Q25*100</f>
        <v>8.93854748603352</v>
      </c>
      <c r="Z25" s="13" t="n">
        <f aca="false">I25/$Q25*100</f>
        <v>12.2905027932961</v>
      </c>
      <c r="AA25" s="13" t="n">
        <f aca="false">J25/$Q25*100</f>
        <v>10.0558659217877</v>
      </c>
      <c r="AB25" s="13" t="n">
        <f aca="false">K25/$Q25*100</f>
        <v>7.82122905027933</v>
      </c>
      <c r="AC25" s="13" t="n">
        <f aca="false">L25/$Q25*100</f>
        <v>7.26256983240224</v>
      </c>
      <c r="AD25" s="13" t="n">
        <f aca="false">M25/$Q25*100</f>
        <v>6.70391061452514</v>
      </c>
      <c r="AE25" s="13" t="n">
        <f aca="false">N25/$Q25*100</f>
        <v>6.70391061452514</v>
      </c>
      <c r="AF25" s="14" t="n">
        <f aca="false">AVERAGE(T25:AE25)</f>
        <v>8.37988826815642</v>
      </c>
    </row>
    <row r="26" customFormat="false" ht="12.75" hidden="false" customHeight="false" outlineLevel="0" collapsed="false">
      <c r="A26" s="7"/>
      <c r="B26" s="7" t="s">
        <v>42</v>
      </c>
      <c r="C26" s="8" t="n">
        <v>72</v>
      </c>
      <c r="D26" s="8" t="n">
        <v>89</v>
      </c>
      <c r="E26" s="8" t="n">
        <v>99</v>
      </c>
      <c r="F26" s="8" t="n">
        <v>90</v>
      </c>
      <c r="G26" s="8" t="n">
        <v>90</v>
      </c>
      <c r="H26" s="8" t="n">
        <v>86</v>
      </c>
      <c r="I26" s="8" t="n">
        <v>116</v>
      </c>
      <c r="J26" s="8" t="n">
        <v>96</v>
      </c>
      <c r="K26" s="8" t="n">
        <v>101</v>
      </c>
      <c r="L26" s="8" t="n">
        <v>96</v>
      </c>
      <c r="M26" s="8" t="n">
        <v>88</v>
      </c>
      <c r="N26" s="8" t="n">
        <v>80</v>
      </c>
      <c r="O26" s="9" t="n">
        <f aca="false">AVERAGE(C26:D26:E26:N26)</f>
        <v>91.9166666666667</v>
      </c>
      <c r="P26" s="15"/>
      <c r="Q26" s="11" t="n">
        <v>1501</v>
      </c>
      <c r="R26" s="12" t="n">
        <f aca="false">O26/Q26*100</f>
        <v>6.12369531423495</v>
      </c>
      <c r="T26" s="13" t="n">
        <f aca="false">C26/$Q26*100</f>
        <v>4.79680213191206</v>
      </c>
      <c r="U26" s="13" t="n">
        <f aca="false">D26/$Q26*100</f>
        <v>5.92938041305796</v>
      </c>
      <c r="V26" s="13" t="n">
        <f aca="false">E26/$Q26*100</f>
        <v>6.59560293137908</v>
      </c>
      <c r="W26" s="13" t="n">
        <f aca="false">F26/$Q26*100</f>
        <v>5.99600266489007</v>
      </c>
      <c r="X26" s="13" t="n">
        <f aca="false">G26/$Q26*100</f>
        <v>5.99600266489007</v>
      </c>
      <c r="Y26" s="13" t="n">
        <f aca="false">H26/$Q26*100</f>
        <v>5.72951365756163</v>
      </c>
      <c r="Z26" s="13" t="n">
        <f aca="false">I26/$Q26*100</f>
        <v>7.72818121252498</v>
      </c>
      <c r="AA26" s="13" t="n">
        <f aca="false">J26/$Q26*100</f>
        <v>6.39573617588275</v>
      </c>
      <c r="AB26" s="13" t="n">
        <f aca="false">K26/$Q26*100</f>
        <v>6.7288474350433</v>
      </c>
      <c r="AC26" s="13" t="n">
        <f aca="false">L26/$Q26*100</f>
        <v>6.39573617588275</v>
      </c>
      <c r="AD26" s="13" t="n">
        <f aca="false">M26/$Q26*100</f>
        <v>5.86275816122585</v>
      </c>
      <c r="AE26" s="13" t="n">
        <f aca="false">N26/$Q26*100</f>
        <v>5.32978014656895</v>
      </c>
      <c r="AF26" s="14" t="n">
        <f aca="false">AVERAGE(T26:AE26)</f>
        <v>6.12369531423495</v>
      </c>
    </row>
    <row r="27" customFormat="false" ht="12.75" hidden="false" customHeight="false" outlineLevel="0" collapsed="false">
      <c r="A27" s="7"/>
      <c r="B27" s="7" t="s">
        <v>43</v>
      </c>
      <c r="C27" s="8" t="n">
        <v>128</v>
      </c>
      <c r="D27" s="8" t="n">
        <v>148</v>
      </c>
      <c r="E27" s="8" t="n">
        <v>145</v>
      </c>
      <c r="F27" s="8" t="n">
        <v>119</v>
      </c>
      <c r="G27" s="8" t="n">
        <v>109</v>
      </c>
      <c r="H27" s="8" t="n">
        <v>100</v>
      </c>
      <c r="I27" s="8" t="n">
        <v>110</v>
      </c>
      <c r="J27" s="8" t="n">
        <v>119</v>
      </c>
      <c r="K27" s="8" t="n">
        <v>104</v>
      </c>
      <c r="L27" s="8" t="n">
        <v>105</v>
      </c>
      <c r="M27" s="8" t="n">
        <v>109</v>
      </c>
      <c r="N27" s="8" t="n">
        <v>144</v>
      </c>
      <c r="O27" s="9" t="n">
        <f aca="false">AVERAGE(C27:D27:E27:N27)</f>
        <v>120</v>
      </c>
      <c r="P27" s="15"/>
      <c r="Q27" s="11" t="n">
        <v>623</v>
      </c>
      <c r="R27" s="12" t="n">
        <f aca="false">O27/Q27*100</f>
        <v>19.2616372391653</v>
      </c>
      <c r="T27" s="13" t="n">
        <f aca="false">C27/$Q27*100</f>
        <v>20.545746388443</v>
      </c>
      <c r="U27" s="13" t="n">
        <f aca="false">D27/$Q27*100</f>
        <v>23.7560192616372</v>
      </c>
      <c r="V27" s="13" t="n">
        <f aca="false">E27/$Q27*100</f>
        <v>23.2744783306581</v>
      </c>
      <c r="W27" s="13" t="n">
        <f aca="false">F27/$Q27*100</f>
        <v>19.1011235955056</v>
      </c>
      <c r="X27" s="13" t="n">
        <f aca="false">G27/$Q27*100</f>
        <v>17.4959871589085</v>
      </c>
      <c r="Y27" s="13" t="n">
        <f aca="false">H27/$Q27*100</f>
        <v>16.0513643659711</v>
      </c>
      <c r="Z27" s="13" t="n">
        <f aca="false">I27/$Q27*100</f>
        <v>17.6565008025682</v>
      </c>
      <c r="AA27" s="13" t="n">
        <f aca="false">J27/$Q27*100</f>
        <v>19.1011235955056</v>
      </c>
      <c r="AB27" s="13" t="n">
        <f aca="false">K27/$Q27*100</f>
        <v>16.69341894061</v>
      </c>
      <c r="AC27" s="13" t="n">
        <f aca="false">L27/$Q27*100</f>
        <v>16.8539325842697</v>
      </c>
      <c r="AD27" s="13" t="n">
        <f aca="false">M27/$Q27*100</f>
        <v>17.4959871589085</v>
      </c>
      <c r="AE27" s="13" t="n">
        <f aca="false">N27/$Q27*100</f>
        <v>23.1139646869984</v>
      </c>
      <c r="AF27" s="14" t="n">
        <f aca="false">AVERAGE(T27:AE27)</f>
        <v>19.2616372391653</v>
      </c>
    </row>
    <row r="28" customFormat="false" ht="12.75" hidden="false" customHeight="false" outlineLevel="0" collapsed="false">
      <c r="A28" s="7"/>
      <c r="B28" s="7" t="s">
        <v>44</v>
      </c>
      <c r="C28" s="8" t="n">
        <v>20</v>
      </c>
      <c r="D28" s="8" t="n">
        <v>24</v>
      </c>
      <c r="E28" s="8" t="n">
        <v>32</v>
      </c>
      <c r="F28" s="8" t="n">
        <v>29</v>
      </c>
      <c r="G28" s="8" t="n">
        <v>30</v>
      </c>
      <c r="H28" s="8" t="n">
        <v>30</v>
      </c>
      <c r="I28" s="8" t="n">
        <v>32</v>
      </c>
      <c r="J28" s="8" t="n">
        <v>24</v>
      </c>
      <c r="K28" s="8" t="n">
        <v>29</v>
      </c>
      <c r="L28" s="8" t="n">
        <v>30</v>
      </c>
      <c r="M28" s="8" t="n">
        <v>29</v>
      </c>
      <c r="N28" s="8" t="n">
        <v>23</v>
      </c>
      <c r="O28" s="9" t="n">
        <f aca="false">AVERAGE(C28:D28:E28:N28)</f>
        <v>27.6666666666667</v>
      </c>
      <c r="P28" s="15"/>
      <c r="Q28" s="11" t="n">
        <v>172</v>
      </c>
      <c r="R28" s="12" t="n">
        <f aca="false">O28/Q28*100</f>
        <v>16.0852713178295</v>
      </c>
      <c r="T28" s="13" t="n">
        <f aca="false">C28/$Q28*100</f>
        <v>11.6279069767442</v>
      </c>
      <c r="U28" s="13" t="n">
        <f aca="false">D28/$Q28*100</f>
        <v>13.953488372093</v>
      </c>
      <c r="V28" s="13" t="n">
        <f aca="false">E28/$Q28*100</f>
        <v>18.6046511627907</v>
      </c>
      <c r="W28" s="13" t="n">
        <f aca="false">F28/$Q28*100</f>
        <v>16.8604651162791</v>
      </c>
      <c r="X28" s="13" t="n">
        <f aca="false">G28/$Q28*100</f>
        <v>17.4418604651163</v>
      </c>
      <c r="Y28" s="13" t="n">
        <f aca="false">H28/$Q28*100</f>
        <v>17.4418604651163</v>
      </c>
      <c r="Z28" s="13" t="n">
        <f aca="false">I28/$Q28*100</f>
        <v>18.6046511627907</v>
      </c>
      <c r="AA28" s="13" t="n">
        <f aca="false">J28/$Q28*100</f>
        <v>13.953488372093</v>
      </c>
      <c r="AB28" s="13" t="n">
        <f aca="false">K28/$Q28*100</f>
        <v>16.8604651162791</v>
      </c>
      <c r="AC28" s="13" t="n">
        <f aca="false">L28/$Q28*100</f>
        <v>17.4418604651163</v>
      </c>
      <c r="AD28" s="13" t="n">
        <f aca="false">M28/$Q28*100</f>
        <v>16.8604651162791</v>
      </c>
      <c r="AE28" s="13" t="n">
        <f aca="false">N28/$Q28*100</f>
        <v>13.3720930232558</v>
      </c>
      <c r="AF28" s="14" t="n">
        <f aca="false">AVERAGE(T28:AE28)</f>
        <v>16.0852713178295</v>
      </c>
    </row>
    <row r="29" customFormat="false" ht="12.75" hidden="false" customHeight="false" outlineLevel="0" collapsed="false">
      <c r="A29" s="7"/>
      <c r="B29" s="7" t="s">
        <v>45</v>
      </c>
      <c r="C29" s="8" t="n">
        <v>70</v>
      </c>
      <c r="D29" s="8" t="n">
        <v>73</v>
      </c>
      <c r="E29" s="8" t="n">
        <v>86</v>
      </c>
      <c r="F29" s="8" t="n">
        <v>77</v>
      </c>
      <c r="G29" s="8" t="n">
        <v>76</v>
      </c>
      <c r="H29" s="8" t="n">
        <v>77</v>
      </c>
      <c r="I29" s="8" t="n">
        <v>81</v>
      </c>
      <c r="J29" s="8" t="n">
        <v>82</v>
      </c>
      <c r="K29" s="8" t="n">
        <v>82</v>
      </c>
      <c r="L29" s="8" t="n">
        <v>74</v>
      </c>
      <c r="M29" s="8" t="n">
        <v>68</v>
      </c>
      <c r="N29" s="8" t="n">
        <v>66</v>
      </c>
      <c r="O29" s="9" t="n">
        <f aca="false">AVERAGE(C29:D29:E29:N29)</f>
        <v>76</v>
      </c>
      <c r="P29" s="15"/>
      <c r="Q29" s="11" t="n">
        <v>932</v>
      </c>
      <c r="R29" s="12" t="n">
        <f aca="false">O29/Q29*100</f>
        <v>8.15450643776824</v>
      </c>
      <c r="T29" s="13" t="n">
        <f aca="false">C29/$Q29*100</f>
        <v>7.51072961373391</v>
      </c>
      <c r="U29" s="13" t="n">
        <f aca="false">D29/$Q29*100</f>
        <v>7.83261802575107</v>
      </c>
      <c r="V29" s="13" t="n">
        <f aca="false">E29/$Q29*100</f>
        <v>9.2274678111588</v>
      </c>
      <c r="W29" s="13" t="n">
        <f aca="false">F29/$Q29*100</f>
        <v>8.2618025751073</v>
      </c>
      <c r="X29" s="13" t="n">
        <f aca="false">G29/$Q29*100</f>
        <v>8.15450643776824</v>
      </c>
      <c r="Y29" s="13" t="n">
        <f aca="false">H29/$Q29*100</f>
        <v>8.2618025751073</v>
      </c>
      <c r="Z29" s="13" t="n">
        <f aca="false">I29/$Q29*100</f>
        <v>8.69098712446352</v>
      </c>
      <c r="AA29" s="13" t="n">
        <f aca="false">J29/$Q29*100</f>
        <v>8.79828326180258</v>
      </c>
      <c r="AB29" s="13" t="n">
        <f aca="false">K29/$Q29*100</f>
        <v>8.79828326180258</v>
      </c>
      <c r="AC29" s="13" t="n">
        <f aca="false">L29/$Q29*100</f>
        <v>7.93991416309013</v>
      </c>
      <c r="AD29" s="13" t="n">
        <f aca="false">M29/$Q29*100</f>
        <v>7.29613733905579</v>
      </c>
      <c r="AE29" s="13" t="n">
        <f aca="false">N29/$Q29*100</f>
        <v>7.08154506437768</v>
      </c>
      <c r="AF29" s="14" t="n">
        <f aca="false">AVERAGE(T29:AE29)</f>
        <v>8.15450643776824</v>
      </c>
    </row>
    <row r="30" customFormat="false" ht="12.75" hidden="false" customHeight="false" outlineLevel="0" collapsed="false">
      <c r="A30" s="7"/>
      <c r="B30" s="7" t="s">
        <v>46</v>
      </c>
      <c r="C30" s="8" t="n">
        <v>27</v>
      </c>
      <c r="D30" s="8" t="n">
        <v>29</v>
      </c>
      <c r="E30" s="8" t="n">
        <v>40</v>
      </c>
      <c r="F30" s="8" t="n">
        <v>33</v>
      </c>
      <c r="G30" s="8" t="n">
        <v>33</v>
      </c>
      <c r="H30" s="8" t="n">
        <v>36</v>
      </c>
      <c r="I30" s="8" t="n">
        <v>36</v>
      </c>
      <c r="J30" s="8" t="n">
        <v>36</v>
      </c>
      <c r="K30" s="8" t="n">
        <v>34</v>
      </c>
      <c r="L30" s="8" t="n">
        <v>40</v>
      </c>
      <c r="M30" s="8" t="n">
        <v>41</v>
      </c>
      <c r="N30" s="8" t="n">
        <v>34</v>
      </c>
      <c r="O30" s="9" t="n">
        <f aca="false">AVERAGE(C30:D30:E30:N30)</f>
        <v>34.9166666666667</v>
      </c>
      <c r="P30" s="15"/>
      <c r="Q30" s="23" t="n">
        <v>291</v>
      </c>
      <c r="R30" s="12" t="n">
        <f aca="false">O30/Q30*100</f>
        <v>11.9988545246277</v>
      </c>
      <c r="T30" s="13" t="n">
        <f aca="false">C30/$Q30*100</f>
        <v>9.27835051546392</v>
      </c>
      <c r="U30" s="13" t="n">
        <f aca="false">D30/$Q30*100</f>
        <v>9.96563573883162</v>
      </c>
      <c r="V30" s="13" t="n">
        <f aca="false">E30/$Q30*100</f>
        <v>13.745704467354</v>
      </c>
      <c r="W30" s="13" t="n">
        <f aca="false">F30/$Q30*100</f>
        <v>11.340206185567</v>
      </c>
      <c r="X30" s="13" t="n">
        <f aca="false">G30/$Q30*100</f>
        <v>11.340206185567</v>
      </c>
      <c r="Y30" s="13" t="n">
        <f aca="false">H30/$Q30*100</f>
        <v>12.3711340206186</v>
      </c>
      <c r="Z30" s="13" t="n">
        <f aca="false">I30/$Q30*100</f>
        <v>12.3711340206186</v>
      </c>
      <c r="AA30" s="13" t="n">
        <f aca="false">J30/$Q30*100</f>
        <v>12.3711340206186</v>
      </c>
      <c r="AB30" s="13" t="n">
        <f aca="false">K30/$Q30*100</f>
        <v>11.6838487972509</v>
      </c>
      <c r="AC30" s="13" t="n">
        <f aca="false">L30/$Q30*100</f>
        <v>13.745704467354</v>
      </c>
      <c r="AD30" s="13" t="n">
        <f aca="false">M30/$Q30*100</f>
        <v>14.0893470790378</v>
      </c>
      <c r="AE30" s="13" t="n">
        <f aca="false">N30/$Q30*100</f>
        <v>11.6838487972509</v>
      </c>
      <c r="AF30" s="14" t="n">
        <f aca="false">AVERAGE(T30:AE30)</f>
        <v>11.9988545246277</v>
      </c>
    </row>
    <row r="31" customFormat="false" ht="12.75" hidden="false" customHeight="false" outlineLevel="0" collapsed="false">
      <c r="A31" s="7"/>
      <c r="B31" s="24" t="s">
        <v>17</v>
      </c>
      <c r="C31" s="25" t="n">
        <v>3946</v>
      </c>
      <c r="D31" s="25" t="n">
        <v>4181</v>
      </c>
      <c r="E31" s="25" t="n">
        <v>4428</v>
      </c>
      <c r="F31" s="25" t="n">
        <v>4115</v>
      </c>
      <c r="G31" s="25" t="n">
        <v>4044</v>
      </c>
      <c r="H31" s="25" t="n">
        <v>3955</v>
      </c>
      <c r="I31" s="25" t="n">
        <v>4185</v>
      </c>
      <c r="J31" s="25" t="n">
        <v>4010</v>
      </c>
      <c r="K31" s="25" t="n">
        <v>4062</v>
      </c>
      <c r="L31" s="25" t="n">
        <v>4019</v>
      </c>
      <c r="M31" s="25" t="n">
        <v>3901</v>
      </c>
      <c r="N31" s="25" t="n">
        <v>3803</v>
      </c>
      <c r="O31" s="9" t="n">
        <f aca="false">AVERAGE(C31:D31:E31:N31)</f>
        <v>4054.08333333333</v>
      </c>
      <c r="P31" s="15"/>
      <c r="Q31" s="26" t="n">
        <v>42427</v>
      </c>
      <c r="R31" s="12" t="n">
        <f aca="false">O31/Q31*100</f>
        <v>9.55543246831813</v>
      </c>
      <c r="T31" s="27" t="n">
        <f aca="false">C31/$Q31*100</f>
        <v>9.30068117000966</v>
      </c>
      <c r="U31" s="27" t="n">
        <f aca="false">D31/$Q31*100</f>
        <v>9.85457373842129</v>
      </c>
      <c r="V31" s="27" t="n">
        <f aca="false">E31/$Q31*100</f>
        <v>10.4367501826667</v>
      </c>
      <c r="W31" s="27" t="n">
        <f aca="false">F31/$Q31*100</f>
        <v>9.69901242133547</v>
      </c>
      <c r="X31" s="27" t="n">
        <f aca="false">G31/$Q31*100</f>
        <v>9.53166615598558</v>
      </c>
      <c r="Y31" s="27" t="n">
        <f aca="false">H31/$Q31*100</f>
        <v>9.321894076885</v>
      </c>
      <c r="Z31" s="27" t="n">
        <f aca="false">I31/$Q31*100</f>
        <v>9.86400169703255</v>
      </c>
      <c r="AA31" s="27" t="n">
        <f aca="false">J31/$Q31*100</f>
        <v>9.45152850778985</v>
      </c>
      <c r="AB31" s="27" t="n">
        <f aca="false">K31/$Q31*100</f>
        <v>9.57409196973625</v>
      </c>
      <c r="AC31" s="27" t="n">
        <f aca="false">L31/$Q31*100</f>
        <v>9.47274141466519</v>
      </c>
      <c r="AD31" s="27" t="n">
        <f aca="false">M31/$Q31*100</f>
        <v>9.19461663563297</v>
      </c>
      <c r="AE31" s="27" t="n">
        <f aca="false">N31/$Q31*100</f>
        <v>8.96363164965706</v>
      </c>
      <c r="AF31" s="28" t="n">
        <f aca="false">AVERAGE(T31:AE31)</f>
        <v>9.55543246831813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476</v>
      </c>
      <c r="D32" s="8" t="n">
        <v>526</v>
      </c>
      <c r="E32" s="8" t="n">
        <v>532</v>
      </c>
      <c r="F32" s="8" t="n">
        <v>459</v>
      </c>
      <c r="G32" s="8" t="n">
        <v>425</v>
      </c>
      <c r="H32" s="8" t="n">
        <v>415</v>
      </c>
      <c r="I32" s="8" t="n">
        <v>490</v>
      </c>
      <c r="J32" s="8" t="n">
        <v>506</v>
      </c>
      <c r="K32" s="8" t="n">
        <v>534</v>
      </c>
      <c r="L32" s="8" t="n">
        <v>514</v>
      </c>
      <c r="M32" s="8" t="n">
        <v>489</v>
      </c>
      <c r="N32" s="8" t="n">
        <v>485</v>
      </c>
      <c r="O32" s="9" t="n">
        <f aca="false">AVERAGE(C32:D32:E32:N32)</f>
        <v>487.583333333333</v>
      </c>
      <c r="P32" s="15"/>
      <c r="Q32" s="29" t="n">
        <v>10504</v>
      </c>
      <c r="R32" s="12" t="n">
        <f aca="false">O32/Q32*100</f>
        <v>4.64188245747652</v>
      </c>
      <c r="T32" s="13" t="n">
        <f aca="false">C32/$Q32*100</f>
        <v>4.53160700685453</v>
      </c>
      <c r="U32" s="13" t="n">
        <f aca="false">D32/$Q32*100</f>
        <v>5.00761614623001</v>
      </c>
      <c r="V32" s="13" t="n">
        <f aca="false">E32/$Q32*100</f>
        <v>5.06473724295507</v>
      </c>
      <c r="W32" s="13" t="n">
        <f aca="false">F32/$Q32*100</f>
        <v>4.36976389946687</v>
      </c>
      <c r="X32" s="13" t="n">
        <f aca="false">G32/$Q32*100</f>
        <v>4.04607768469155</v>
      </c>
      <c r="Y32" s="13" t="n">
        <f aca="false">H32/$Q32*100</f>
        <v>3.95087585681645</v>
      </c>
      <c r="Z32" s="13" t="n">
        <f aca="false">I32/$Q32*100</f>
        <v>4.66488956587967</v>
      </c>
      <c r="AA32" s="13" t="n">
        <f aca="false">J32/$Q32*100</f>
        <v>4.81721249047982</v>
      </c>
      <c r="AB32" s="13" t="n">
        <f aca="false">K32/$Q32*100</f>
        <v>5.08377760853008</v>
      </c>
      <c r="AC32" s="13" t="n">
        <f aca="false">L32/$Q32*100</f>
        <v>4.89337395277989</v>
      </c>
      <c r="AD32" s="13" t="n">
        <f aca="false">M32/$Q32*100</f>
        <v>4.65536938309216</v>
      </c>
      <c r="AE32" s="13" t="n">
        <f aca="false">N32/$Q32*100</f>
        <v>4.61728865194212</v>
      </c>
      <c r="AF32" s="14" t="n">
        <f aca="false">AVERAGE(T32:AE32)</f>
        <v>4.64188245747652</v>
      </c>
    </row>
    <row r="33" customFormat="false" ht="12.75" hidden="false" customHeight="false" outlineLevel="0" collapsed="false">
      <c r="A33" s="7"/>
      <c r="B33" s="7" t="s">
        <v>49</v>
      </c>
      <c r="C33" s="8" t="n">
        <v>33</v>
      </c>
      <c r="D33" s="8" t="n">
        <v>33</v>
      </c>
      <c r="E33" s="8" t="n">
        <v>26</v>
      </c>
      <c r="F33" s="8" t="n">
        <v>25</v>
      </c>
      <c r="G33" s="8" t="n">
        <v>28</v>
      </c>
      <c r="H33" s="8" t="n">
        <v>29</v>
      </c>
      <c r="I33" s="8" t="n">
        <v>34</v>
      </c>
      <c r="J33" s="8" t="n">
        <v>33</v>
      </c>
      <c r="K33" s="8" t="n">
        <v>34</v>
      </c>
      <c r="L33" s="8" t="n">
        <v>42</v>
      </c>
      <c r="M33" s="8" t="n">
        <v>44</v>
      </c>
      <c r="N33" s="8" t="n">
        <v>42</v>
      </c>
      <c r="O33" s="9" t="n">
        <f aca="false">AVERAGE(C33:D33:E33:N33)</f>
        <v>33.5833333333333</v>
      </c>
      <c r="P33" s="15"/>
      <c r="Q33" s="29" t="n">
        <v>384</v>
      </c>
      <c r="R33" s="12" t="n">
        <f aca="false">O33/Q33*100</f>
        <v>8.74565972222222</v>
      </c>
      <c r="T33" s="13" t="n">
        <f aca="false">C33/$Q33*100</f>
        <v>8.59375</v>
      </c>
      <c r="U33" s="13" t="n">
        <f aca="false">D33/$Q33*100</f>
        <v>8.59375</v>
      </c>
      <c r="V33" s="13" t="n">
        <f aca="false">E33/$Q33*100</f>
        <v>6.77083333333333</v>
      </c>
      <c r="W33" s="13" t="n">
        <f aca="false">F33/$Q33*100</f>
        <v>6.51041666666667</v>
      </c>
      <c r="X33" s="13" t="n">
        <f aca="false">G33/$Q33*100</f>
        <v>7.29166666666667</v>
      </c>
      <c r="Y33" s="13" t="n">
        <f aca="false">H33/$Q33*100</f>
        <v>7.55208333333333</v>
      </c>
      <c r="Z33" s="13" t="n">
        <f aca="false">I33/$Q33*100</f>
        <v>8.85416666666667</v>
      </c>
      <c r="AA33" s="13" t="n">
        <f aca="false">J33/$Q33*100</f>
        <v>8.59375</v>
      </c>
      <c r="AB33" s="13" t="n">
        <f aca="false">K33/$Q33*100</f>
        <v>8.85416666666667</v>
      </c>
      <c r="AC33" s="13" t="n">
        <f aca="false">L33/$Q33*100</f>
        <v>10.9375</v>
      </c>
      <c r="AD33" s="13" t="n">
        <f aca="false">M33/$Q33*100</f>
        <v>11.4583333333333</v>
      </c>
      <c r="AE33" s="13" t="n">
        <f aca="false">N33/$Q33*100</f>
        <v>10.9375</v>
      </c>
      <c r="AF33" s="14" t="n">
        <f aca="false">AVERAGE(T33:AE33)</f>
        <v>8.74565972222222</v>
      </c>
    </row>
    <row r="34" customFormat="false" ht="12.75" hidden="false" customHeight="false" outlineLevel="0" collapsed="false">
      <c r="A34" s="7"/>
      <c r="B34" s="7" t="s">
        <v>50</v>
      </c>
      <c r="C34" s="8" t="n">
        <v>57</v>
      </c>
      <c r="D34" s="8" t="n">
        <v>61</v>
      </c>
      <c r="E34" s="8" t="n">
        <v>64</v>
      </c>
      <c r="F34" s="8" t="n">
        <v>57</v>
      </c>
      <c r="G34" s="8" t="n">
        <v>59</v>
      </c>
      <c r="H34" s="8" t="n">
        <v>58</v>
      </c>
      <c r="I34" s="8" t="n">
        <v>68</v>
      </c>
      <c r="J34" s="8" t="n">
        <v>75</v>
      </c>
      <c r="K34" s="8" t="n">
        <v>63</v>
      </c>
      <c r="L34" s="8" t="n">
        <v>65</v>
      </c>
      <c r="M34" s="8" t="n">
        <v>62</v>
      </c>
      <c r="N34" s="8" t="n">
        <v>64</v>
      </c>
      <c r="O34" s="9" t="n">
        <f aca="false">AVERAGE(C34:D34:E34:N34)</f>
        <v>62.75</v>
      </c>
      <c r="P34" s="15"/>
      <c r="Q34" s="29" t="n">
        <v>1217</v>
      </c>
      <c r="R34" s="12" t="n">
        <f aca="false">O34/Q34*100</f>
        <v>5.15612161051767</v>
      </c>
      <c r="T34" s="13" t="n">
        <f aca="false">C34/$Q34*100</f>
        <v>4.68364831552999</v>
      </c>
      <c r="U34" s="13" t="n">
        <f aca="false">D34/$Q34*100</f>
        <v>5.01232539030403</v>
      </c>
      <c r="V34" s="13" t="n">
        <f aca="false">E34/$Q34*100</f>
        <v>5.25883319638455</v>
      </c>
      <c r="W34" s="13" t="n">
        <f aca="false">F34/$Q34*100</f>
        <v>4.68364831552999</v>
      </c>
      <c r="X34" s="13" t="n">
        <f aca="false">G34/$Q34*100</f>
        <v>4.84798685291701</v>
      </c>
      <c r="Y34" s="13" t="n">
        <f aca="false">H34/$Q34*100</f>
        <v>4.7658175842235</v>
      </c>
      <c r="Z34" s="13" t="n">
        <f aca="false">I34/$Q34*100</f>
        <v>5.58751027115859</v>
      </c>
      <c r="AA34" s="13" t="n">
        <f aca="false">J34/$Q34*100</f>
        <v>6.16269515201315</v>
      </c>
      <c r="AB34" s="13" t="n">
        <f aca="false">K34/$Q34*100</f>
        <v>5.17666392769104</v>
      </c>
      <c r="AC34" s="13" t="n">
        <f aca="false">L34/$Q34*100</f>
        <v>5.34100246507806</v>
      </c>
      <c r="AD34" s="13" t="n">
        <f aca="false">M34/$Q34*100</f>
        <v>5.09449465899754</v>
      </c>
      <c r="AE34" s="13" t="n">
        <f aca="false">N34/$Q34*100</f>
        <v>5.25883319638455</v>
      </c>
      <c r="AF34" s="14" t="n">
        <f aca="false">AVERAGE(T34:AE34)</f>
        <v>5.15612161051767</v>
      </c>
    </row>
    <row r="35" customFormat="false" ht="12.75" hidden="false" customHeight="false" outlineLevel="0" collapsed="false">
      <c r="A35" s="7"/>
      <c r="B35" s="7" t="s">
        <v>51</v>
      </c>
      <c r="C35" s="8" t="n">
        <v>20</v>
      </c>
      <c r="D35" s="8" t="n">
        <v>21</v>
      </c>
      <c r="E35" s="8" t="n">
        <v>20</v>
      </c>
      <c r="F35" s="8" t="n">
        <v>17</v>
      </c>
      <c r="G35" s="8" t="n">
        <v>14</v>
      </c>
      <c r="H35" s="8" t="n">
        <v>15</v>
      </c>
      <c r="I35" s="8" t="n">
        <v>16</v>
      </c>
      <c r="J35" s="8" t="n">
        <v>18</v>
      </c>
      <c r="K35" s="8" t="n">
        <v>21</v>
      </c>
      <c r="L35" s="8" t="n">
        <v>21</v>
      </c>
      <c r="M35" s="8" t="n">
        <v>22</v>
      </c>
      <c r="N35" s="8" t="n">
        <v>18</v>
      </c>
      <c r="O35" s="9" t="n">
        <f aca="false">AVERAGE(C35:D35:E35:N35)</f>
        <v>18.5833333333333</v>
      </c>
      <c r="P35" s="15"/>
      <c r="Q35" s="29" t="n">
        <v>251</v>
      </c>
      <c r="R35" s="12" t="n">
        <f aca="false">O35/Q35*100</f>
        <v>7.40371845949535</v>
      </c>
      <c r="T35" s="13" t="n">
        <f aca="false">C35/$Q35*100</f>
        <v>7.96812749003984</v>
      </c>
      <c r="U35" s="13" t="n">
        <f aca="false">D35/$Q35*100</f>
        <v>8.36653386454183</v>
      </c>
      <c r="V35" s="13" t="n">
        <f aca="false">E35/$Q35*100</f>
        <v>7.96812749003984</v>
      </c>
      <c r="W35" s="13" t="n">
        <f aca="false">F35/$Q35*100</f>
        <v>6.77290836653386</v>
      </c>
      <c r="X35" s="13" t="n">
        <f aca="false">G35/$Q35*100</f>
        <v>5.57768924302789</v>
      </c>
      <c r="Y35" s="13" t="n">
        <f aca="false">H35/$Q35*100</f>
        <v>5.97609561752988</v>
      </c>
      <c r="Z35" s="13" t="n">
        <f aca="false">I35/$Q35*100</f>
        <v>6.37450199203187</v>
      </c>
      <c r="AA35" s="13" t="n">
        <f aca="false">J35/$Q35*100</f>
        <v>7.17131474103586</v>
      </c>
      <c r="AB35" s="13" t="n">
        <f aca="false">K35/$Q35*100</f>
        <v>8.36653386454183</v>
      </c>
      <c r="AC35" s="13" t="n">
        <f aca="false">L35/$Q35*100</f>
        <v>8.36653386454183</v>
      </c>
      <c r="AD35" s="13" t="n">
        <f aca="false">M35/$Q35*100</f>
        <v>8.76494023904383</v>
      </c>
      <c r="AE35" s="13" t="n">
        <f aca="false">N35/$Q35*100</f>
        <v>7.17131474103586</v>
      </c>
      <c r="AF35" s="14" t="n">
        <f aca="false">AVERAGE(T35:AE35)</f>
        <v>7.40371845949535</v>
      </c>
    </row>
    <row r="36" customFormat="false" ht="12.75" hidden="false" customHeight="false" outlineLevel="0" collapsed="false">
      <c r="A36" s="7"/>
      <c r="B36" s="7" t="s">
        <v>52</v>
      </c>
      <c r="C36" s="8" t="n">
        <v>46</v>
      </c>
      <c r="D36" s="8" t="n">
        <v>44</v>
      </c>
      <c r="E36" s="8" t="n">
        <v>39</v>
      </c>
      <c r="F36" s="8" t="n">
        <v>38</v>
      </c>
      <c r="G36" s="8" t="n">
        <v>33</v>
      </c>
      <c r="H36" s="8" t="n">
        <v>37</v>
      </c>
      <c r="I36" s="8" t="n">
        <v>45</v>
      </c>
      <c r="J36" s="8" t="n">
        <v>45</v>
      </c>
      <c r="K36" s="8" t="n">
        <v>43</v>
      </c>
      <c r="L36" s="8" t="n">
        <v>36</v>
      </c>
      <c r="M36" s="8" t="n">
        <v>34</v>
      </c>
      <c r="N36" s="8" t="n">
        <v>36</v>
      </c>
      <c r="O36" s="9" t="n">
        <f aca="false">AVERAGE(C36:D36:E36:N36)</f>
        <v>39.6666666666667</v>
      </c>
      <c r="P36" s="15"/>
      <c r="Q36" s="29" t="n">
        <v>553</v>
      </c>
      <c r="R36" s="12" t="n">
        <f aca="false">O36/Q36*100</f>
        <v>7.17299578059072</v>
      </c>
      <c r="T36" s="13" t="n">
        <f aca="false">C36/$Q36*100</f>
        <v>8.31826401446655</v>
      </c>
      <c r="U36" s="13" t="n">
        <f aca="false">D36/$Q36*100</f>
        <v>7.95660036166365</v>
      </c>
      <c r="V36" s="13" t="n">
        <f aca="false">E36/$Q36*100</f>
        <v>7.05244122965642</v>
      </c>
      <c r="W36" s="13" t="n">
        <f aca="false">F36/$Q36*100</f>
        <v>6.87160940325497</v>
      </c>
      <c r="X36" s="13" t="n">
        <f aca="false">G36/$Q36*100</f>
        <v>5.96745027124774</v>
      </c>
      <c r="Y36" s="13" t="n">
        <f aca="false">H36/$Q36*100</f>
        <v>6.69077757685353</v>
      </c>
      <c r="Z36" s="13" t="n">
        <f aca="false">I36/$Q36*100</f>
        <v>8.1374321880651</v>
      </c>
      <c r="AA36" s="13" t="n">
        <f aca="false">J36/$Q36*100</f>
        <v>8.1374321880651</v>
      </c>
      <c r="AB36" s="13" t="n">
        <f aca="false">K36/$Q36*100</f>
        <v>7.77576853526221</v>
      </c>
      <c r="AC36" s="13" t="n">
        <f aca="false">L36/$Q36*100</f>
        <v>6.50994575045208</v>
      </c>
      <c r="AD36" s="13" t="n">
        <f aca="false">M36/$Q36*100</f>
        <v>6.14828209764919</v>
      </c>
      <c r="AE36" s="13" t="n">
        <f aca="false">N36/$Q36*100</f>
        <v>6.50994575045208</v>
      </c>
      <c r="AF36" s="14" t="n">
        <f aca="false">AVERAGE(T36:AE36)</f>
        <v>7.17299578059072</v>
      </c>
    </row>
    <row r="37" customFormat="false" ht="12.75" hidden="false" customHeight="false" outlineLevel="0" collapsed="false">
      <c r="A37" s="7"/>
      <c r="B37" s="7" t="s">
        <v>53</v>
      </c>
      <c r="C37" s="8" t="n">
        <v>30</v>
      </c>
      <c r="D37" s="8" t="n">
        <v>28</v>
      </c>
      <c r="E37" s="8" t="n">
        <v>26</v>
      </c>
      <c r="F37" s="8" t="n">
        <v>21</v>
      </c>
      <c r="G37" s="8" t="n">
        <v>23</v>
      </c>
      <c r="H37" s="8" t="n">
        <v>22</v>
      </c>
      <c r="I37" s="8" t="n">
        <v>24</v>
      </c>
      <c r="J37" s="8" t="n">
        <v>21</v>
      </c>
      <c r="K37" s="8" t="n">
        <v>20</v>
      </c>
      <c r="L37" s="8" t="n">
        <v>19</v>
      </c>
      <c r="M37" s="8" t="n">
        <v>19</v>
      </c>
      <c r="N37" s="8" t="n">
        <v>15</v>
      </c>
      <c r="O37" s="9" t="n">
        <f aca="false">AVERAGE(C37:D37:E37:N37)</f>
        <v>22.3333333333333</v>
      </c>
      <c r="P37" s="15"/>
      <c r="Q37" s="29" t="n">
        <v>205</v>
      </c>
      <c r="R37" s="12" t="n">
        <f aca="false">O37/Q37*100</f>
        <v>10.8943089430894</v>
      </c>
      <c r="T37" s="13" t="n">
        <f aca="false">C37/$Q37*100</f>
        <v>14.6341463414634</v>
      </c>
      <c r="U37" s="13" t="n">
        <f aca="false">D37/$Q37*100</f>
        <v>13.6585365853659</v>
      </c>
      <c r="V37" s="13" t="n">
        <f aca="false">E37/$Q37*100</f>
        <v>12.6829268292683</v>
      </c>
      <c r="W37" s="13" t="n">
        <f aca="false">F37/$Q37*100</f>
        <v>10.2439024390244</v>
      </c>
      <c r="X37" s="13" t="n">
        <f aca="false">G37/$Q37*100</f>
        <v>11.219512195122</v>
      </c>
      <c r="Y37" s="13" t="n">
        <f aca="false">H37/$Q37*100</f>
        <v>10.7317073170732</v>
      </c>
      <c r="Z37" s="13" t="n">
        <f aca="false">I37/$Q37*100</f>
        <v>11.7073170731707</v>
      </c>
      <c r="AA37" s="13" t="n">
        <f aca="false">J37/$Q37*100</f>
        <v>10.2439024390244</v>
      </c>
      <c r="AB37" s="13" t="n">
        <f aca="false">K37/$Q37*100</f>
        <v>9.75609756097561</v>
      </c>
      <c r="AC37" s="13" t="n">
        <f aca="false">L37/$Q37*100</f>
        <v>9.26829268292683</v>
      </c>
      <c r="AD37" s="13" t="n">
        <f aca="false">M37/$Q37*100</f>
        <v>9.26829268292683</v>
      </c>
      <c r="AE37" s="13" t="n">
        <f aca="false">N37/$Q37*100</f>
        <v>7.31707317073171</v>
      </c>
      <c r="AF37" s="14" t="n">
        <f aca="false">AVERAGE(T37:AE37)</f>
        <v>10.8943089430894</v>
      </c>
    </row>
    <row r="38" customFormat="false" ht="12.75" hidden="false" customHeight="false" outlineLevel="0" collapsed="false">
      <c r="A38" s="7"/>
      <c r="B38" s="7" t="s">
        <v>54</v>
      </c>
      <c r="C38" s="8" t="n">
        <v>16</v>
      </c>
      <c r="D38" s="8" t="n">
        <v>18</v>
      </c>
      <c r="E38" s="8" t="n">
        <v>23</v>
      </c>
      <c r="F38" s="8" t="n">
        <v>22</v>
      </c>
      <c r="G38" s="8" t="n">
        <v>25</v>
      </c>
      <c r="H38" s="8" t="n">
        <v>24</v>
      </c>
      <c r="I38" s="8" t="n">
        <v>31</v>
      </c>
      <c r="J38" s="8" t="n">
        <v>32</v>
      </c>
      <c r="K38" s="8" t="n">
        <v>33</v>
      </c>
      <c r="L38" s="8" t="n">
        <v>29</v>
      </c>
      <c r="M38" s="8" t="n">
        <v>26</v>
      </c>
      <c r="N38" s="8" t="n">
        <v>22</v>
      </c>
      <c r="O38" s="9" t="n">
        <f aca="false">AVERAGE(C38:D38:E38:N38)</f>
        <v>25.0833333333333</v>
      </c>
      <c r="P38" s="15"/>
      <c r="Q38" s="29" t="n">
        <v>273</v>
      </c>
      <c r="R38" s="12" t="n">
        <f aca="false">O38/Q38*100</f>
        <v>9.18803418803419</v>
      </c>
      <c r="T38" s="13" t="n">
        <f aca="false">C38/$Q38*100</f>
        <v>5.86080586080586</v>
      </c>
      <c r="U38" s="13" t="n">
        <f aca="false">D38/$Q38*100</f>
        <v>6.59340659340659</v>
      </c>
      <c r="V38" s="13" t="n">
        <f aca="false">E38/$Q38*100</f>
        <v>8.42490842490843</v>
      </c>
      <c r="W38" s="13" t="n">
        <f aca="false">F38/$Q38*100</f>
        <v>8.05860805860806</v>
      </c>
      <c r="X38" s="13" t="n">
        <f aca="false">G38/$Q38*100</f>
        <v>9.15750915750916</v>
      </c>
      <c r="Y38" s="13" t="n">
        <f aca="false">H38/$Q38*100</f>
        <v>8.79120879120879</v>
      </c>
      <c r="Z38" s="13" t="n">
        <f aca="false">I38/$Q38*100</f>
        <v>11.3553113553114</v>
      </c>
      <c r="AA38" s="13" t="n">
        <f aca="false">J38/$Q38*100</f>
        <v>11.7216117216117</v>
      </c>
      <c r="AB38" s="13" t="n">
        <f aca="false">K38/$Q38*100</f>
        <v>12.0879120879121</v>
      </c>
      <c r="AC38" s="13" t="n">
        <f aca="false">L38/$Q38*100</f>
        <v>10.6227106227106</v>
      </c>
      <c r="AD38" s="13" t="n">
        <f aca="false">M38/$Q38*100</f>
        <v>9.52380952380952</v>
      </c>
      <c r="AE38" s="13" t="n">
        <f aca="false">N38/$Q38*100</f>
        <v>8.05860805860806</v>
      </c>
      <c r="AF38" s="14" t="n">
        <f aca="false">AVERAGE(T38:AE38)</f>
        <v>9.18803418803419</v>
      </c>
    </row>
    <row r="39" customFormat="false" ht="12.75" hidden="false" customHeight="false" outlineLevel="0" collapsed="false">
      <c r="A39" s="7"/>
      <c r="B39" s="7" t="s">
        <v>55</v>
      </c>
      <c r="C39" s="8" t="n">
        <v>4</v>
      </c>
      <c r="D39" s="8" t="n">
        <v>4</v>
      </c>
      <c r="E39" s="8" t="n">
        <v>4</v>
      </c>
      <c r="F39" s="8" t="n">
        <v>4</v>
      </c>
      <c r="G39" s="8" t="n">
        <v>4</v>
      </c>
      <c r="H39" s="8" t="n">
        <v>4</v>
      </c>
      <c r="I39" s="8" t="n">
        <v>4</v>
      </c>
      <c r="J39" s="8" t="n">
        <v>4</v>
      </c>
      <c r="K39" s="8" t="n">
        <v>4</v>
      </c>
      <c r="L39" s="8" t="n">
        <v>4</v>
      </c>
      <c r="M39" s="8" t="n">
        <v>3</v>
      </c>
      <c r="N39" s="8" t="n">
        <v>3</v>
      </c>
      <c r="O39" s="9" t="n">
        <f aca="false">AVERAGE(C39:D39:E39:N39)</f>
        <v>3.83333333333333</v>
      </c>
      <c r="P39" s="15"/>
      <c r="Q39" s="29" t="n">
        <v>58</v>
      </c>
      <c r="R39" s="12" t="n">
        <f aca="false">O39/Q39*100</f>
        <v>6.60919540229885</v>
      </c>
      <c r="T39" s="13" t="n">
        <f aca="false">C39/$Q39*100</f>
        <v>6.89655172413793</v>
      </c>
      <c r="U39" s="13" t="n">
        <f aca="false">D39/$Q39*100</f>
        <v>6.89655172413793</v>
      </c>
      <c r="V39" s="13" t="n">
        <f aca="false">E39/$Q39*100</f>
        <v>6.89655172413793</v>
      </c>
      <c r="W39" s="13" t="n">
        <f aca="false">F39/$Q39*100</f>
        <v>6.89655172413793</v>
      </c>
      <c r="X39" s="13" t="n">
        <f aca="false">G39/$Q39*100</f>
        <v>6.89655172413793</v>
      </c>
      <c r="Y39" s="13" t="n">
        <f aca="false">H39/$Q39*100</f>
        <v>6.89655172413793</v>
      </c>
      <c r="Z39" s="13" t="n">
        <f aca="false">I39/$Q39*100</f>
        <v>6.89655172413793</v>
      </c>
      <c r="AA39" s="13" t="n">
        <f aca="false">J39/$Q39*100</f>
        <v>6.89655172413793</v>
      </c>
      <c r="AB39" s="13" t="n">
        <f aca="false">K39/$Q39*100</f>
        <v>6.89655172413793</v>
      </c>
      <c r="AC39" s="13" t="n">
        <f aca="false">L39/$Q39*100</f>
        <v>6.89655172413793</v>
      </c>
      <c r="AD39" s="13" t="n">
        <f aca="false">M39/$Q39*100</f>
        <v>5.17241379310345</v>
      </c>
      <c r="AE39" s="13" t="n">
        <f aca="false">N39/$Q39*100</f>
        <v>5.17241379310345</v>
      </c>
      <c r="AF39" s="14" t="n">
        <f aca="false">AVERAGE(T39:AE39)</f>
        <v>6.60919540229885</v>
      </c>
    </row>
    <row r="40" customFormat="false" ht="12.75" hidden="false" customHeight="false" outlineLevel="0" collapsed="false">
      <c r="A40" s="7"/>
      <c r="B40" s="7" t="s">
        <v>56</v>
      </c>
      <c r="C40" s="8" t="n">
        <v>75</v>
      </c>
      <c r="D40" s="8" t="n">
        <v>84</v>
      </c>
      <c r="E40" s="8" t="n">
        <v>86</v>
      </c>
      <c r="F40" s="8" t="n">
        <v>90</v>
      </c>
      <c r="G40" s="8" t="n">
        <v>80</v>
      </c>
      <c r="H40" s="8" t="n">
        <v>82</v>
      </c>
      <c r="I40" s="8" t="n">
        <v>111</v>
      </c>
      <c r="J40" s="8" t="n">
        <v>114</v>
      </c>
      <c r="K40" s="8" t="n">
        <v>97</v>
      </c>
      <c r="L40" s="8" t="n">
        <v>106</v>
      </c>
      <c r="M40" s="8" t="n">
        <v>109</v>
      </c>
      <c r="N40" s="8" t="n">
        <v>106</v>
      </c>
      <c r="O40" s="9" t="n">
        <f aca="false">AVERAGE(C40:D40:E40:N40)</f>
        <v>95</v>
      </c>
      <c r="P40" s="15"/>
      <c r="Q40" s="29" t="n">
        <v>970</v>
      </c>
      <c r="R40" s="12" t="n">
        <f aca="false">O40/Q40*100</f>
        <v>9.79381443298969</v>
      </c>
      <c r="T40" s="13" t="n">
        <f aca="false">C40/$Q40*100</f>
        <v>7.7319587628866</v>
      </c>
      <c r="U40" s="13" t="n">
        <f aca="false">D40/$Q40*100</f>
        <v>8.65979381443299</v>
      </c>
      <c r="V40" s="13" t="n">
        <f aca="false">E40/$Q40*100</f>
        <v>8.8659793814433</v>
      </c>
      <c r="W40" s="13" t="n">
        <f aca="false">F40/$Q40*100</f>
        <v>9.27835051546392</v>
      </c>
      <c r="X40" s="13" t="n">
        <f aca="false">G40/$Q40*100</f>
        <v>8.24742268041237</v>
      </c>
      <c r="Y40" s="13" t="n">
        <f aca="false">H40/$Q40*100</f>
        <v>8.45360824742268</v>
      </c>
      <c r="Z40" s="13" t="n">
        <f aca="false">I40/$Q40*100</f>
        <v>11.4432989690722</v>
      </c>
      <c r="AA40" s="13" t="n">
        <f aca="false">J40/$Q40*100</f>
        <v>11.7525773195876</v>
      </c>
      <c r="AB40" s="13" t="n">
        <f aca="false">K40/$Q40*100</f>
        <v>10</v>
      </c>
      <c r="AC40" s="13" t="n">
        <f aca="false">L40/$Q40*100</f>
        <v>10.9278350515464</v>
      </c>
      <c r="AD40" s="13" t="n">
        <f aca="false">M40/$Q40*100</f>
        <v>11.2371134020619</v>
      </c>
      <c r="AE40" s="13" t="n">
        <f aca="false">N40/$Q40*100</f>
        <v>10.9278350515464</v>
      </c>
      <c r="AF40" s="14" t="n">
        <f aca="false">AVERAGE(T40:AE40)</f>
        <v>9.79381443298969</v>
      </c>
    </row>
    <row r="41" customFormat="false" ht="12.75" hidden="false" customHeight="false" outlineLevel="0" collapsed="false">
      <c r="A41" s="7"/>
      <c r="B41" s="7" t="s">
        <v>57</v>
      </c>
      <c r="C41" s="8" t="n">
        <v>110</v>
      </c>
      <c r="D41" s="8" t="n">
        <v>109</v>
      </c>
      <c r="E41" s="8" t="n">
        <v>111</v>
      </c>
      <c r="F41" s="8" t="n">
        <v>112</v>
      </c>
      <c r="G41" s="8" t="n">
        <v>99</v>
      </c>
      <c r="H41" s="8" t="n">
        <v>103</v>
      </c>
      <c r="I41" s="8" t="n">
        <v>114</v>
      </c>
      <c r="J41" s="8" t="n">
        <v>113</v>
      </c>
      <c r="K41" s="8" t="n">
        <v>110</v>
      </c>
      <c r="L41" s="8" t="n">
        <v>113</v>
      </c>
      <c r="M41" s="8" t="n">
        <v>113</v>
      </c>
      <c r="N41" s="8" t="n">
        <v>115</v>
      </c>
      <c r="O41" s="9" t="n">
        <f aca="false">AVERAGE(C41:D41:E41:N41)</f>
        <v>110.166666666667</v>
      </c>
      <c r="P41" s="15"/>
      <c r="Q41" s="29" t="n">
        <v>963</v>
      </c>
      <c r="R41" s="12" t="n">
        <f aca="false">O41/Q41*100</f>
        <v>11.4399446175147</v>
      </c>
      <c r="T41" s="13" t="n">
        <f aca="false">C41/$Q41*100</f>
        <v>11.4226375908619</v>
      </c>
      <c r="U41" s="13" t="n">
        <f aca="false">D41/$Q41*100</f>
        <v>11.318795430945</v>
      </c>
      <c r="V41" s="13" t="n">
        <f aca="false">E41/$Q41*100</f>
        <v>11.5264797507788</v>
      </c>
      <c r="W41" s="13" t="n">
        <f aca="false">F41/$Q41*100</f>
        <v>11.6303219106957</v>
      </c>
      <c r="X41" s="13" t="n">
        <f aca="false">G41/$Q41*100</f>
        <v>10.2803738317757</v>
      </c>
      <c r="Y41" s="13" t="n">
        <f aca="false">H41/$Q41*100</f>
        <v>10.6957424714434</v>
      </c>
      <c r="Z41" s="13" t="n">
        <f aca="false">I41/$Q41*100</f>
        <v>11.8380062305296</v>
      </c>
      <c r="AA41" s="13" t="n">
        <f aca="false">J41/$Q41*100</f>
        <v>11.7341640706127</v>
      </c>
      <c r="AB41" s="13" t="n">
        <f aca="false">K41/$Q41*100</f>
        <v>11.4226375908619</v>
      </c>
      <c r="AC41" s="13" t="n">
        <f aca="false">L41/$Q41*100</f>
        <v>11.7341640706127</v>
      </c>
      <c r="AD41" s="13" t="n">
        <f aca="false">M41/$Q41*100</f>
        <v>11.7341640706127</v>
      </c>
      <c r="AE41" s="13" t="n">
        <f aca="false">N41/$Q41*100</f>
        <v>11.9418483904465</v>
      </c>
      <c r="AF41" s="14" t="n">
        <f aca="false">AVERAGE(T41:AE41)</f>
        <v>11.4399446175147</v>
      </c>
    </row>
    <row r="42" customFormat="false" ht="12.75" hidden="false" customHeight="false" outlineLevel="0" collapsed="false">
      <c r="A42" s="7"/>
      <c r="B42" s="7" t="s">
        <v>58</v>
      </c>
      <c r="C42" s="8" t="n">
        <v>141</v>
      </c>
      <c r="D42" s="8" t="n">
        <v>143</v>
      </c>
      <c r="E42" s="8" t="n">
        <v>152</v>
      </c>
      <c r="F42" s="8" t="n">
        <v>123</v>
      </c>
      <c r="G42" s="8" t="n">
        <v>114</v>
      </c>
      <c r="H42" s="8" t="n">
        <v>117</v>
      </c>
      <c r="I42" s="8" t="n">
        <v>138</v>
      </c>
      <c r="J42" s="8" t="n">
        <v>126</v>
      </c>
      <c r="K42" s="8" t="n">
        <v>134</v>
      </c>
      <c r="L42" s="8" t="n">
        <v>131</v>
      </c>
      <c r="M42" s="8" t="n">
        <v>125</v>
      </c>
      <c r="N42" s="8" t="n">
        <v>112</v>
      </c>
      <c r="O42" s="9" t="n">
        <f aca="false">AVERAGE(C42:D42:E42:N42)</f>
        <v>129.666666666667</v>
      </c>
      <c r="P42" s="15"/>
      <c r="Q42" s="29" t="n">
        <v>2561</v>
      </c>
      <c r="R42" s="12" t="n">
        <f aca="false">O42/Q42*100</f>
        <v>5.06312638292334</v>
      </c>
      <c r="T42" s="13" t="n">
        <f aca="false">C42/$Q42*100</f>
        <v>5.50566185083952</v>
      </c>
      <c r="U42" s="13" t="n">
        <f aca="false">D42/$Q42*100</f>
        <v>5.58375634517767</v>
      </c>
      <c r="V42" s="13" t="n">
        <f aca="false">E42/$Q42*100</f>
        <v>5.93518156969934</v>
      </c>
      <c r="W42" s="13" t="n">
        <f aca="false">F42/$Q42*100</f>
        <v>4.80281140179617</v>
      </c>
      <c r="X42" s="13" t="n">
        <f aca="false">G42/$Q42*100</f>
        <v>4.4513861772745</v>
      </c>
      <c r="Y42" s="13" t="n">
        <f aca="false">H42/$Q42*100</f>
        <v>4.56852791878173</v>
      </c>
      <c r="Z42" s="13" t="n">
        <f aca="false">I42/$Q42*100</f>
        <v>5.38852010933229</v>
      </c>
      <c r="AA42" s="13" t="n">
        <f aca="false">J42/$Q42*100</f>
        <v>4.9199531433034</v>
      </c>
      <c r="AB42" s="13" t="n">
        <f aca="false">K42/$Q42*100</f>
        <v>5.23233112065599</v>
      </c>
      <c r="AC42" s="13" t="n">
        <f aca="false">L42/$Q42*100</f>
        <v>5.11518937914877</v>
      </c>
      <c r="AD42" s="13" t="n">
        <f aca="false">M42/$Q42*100</f>
        <v>4.88090589613432</v>
      </c>
      <c r="AE42" s="13" t="n">
        <f aca="false">N42/$Q42*100</f>
        <v>4.37329168293635</v>
      </c>
      <c r="AF42" s="14" t="n">
        <f aca="false">AVERAGE(T42:AE42)</f>
        <v>5.06312638292334</v>
      </c>
    </row>
    <row r="43" customFormat="false" ht="12.75" hidden="false" customHeight="false" outlineLevel="0" collapsed="false">
      <c r="A43" s="7"/>
      <c r="B43" s="7" t="s">
        <v>59</v>
      </c>
      <c r="C43" s="8" t="n">
        <v>13</v>
      </c>
      <c r="D43" s="8" t="n">
        <v>14</v>
      </c>
      <c r="E43" s="8" t="n">
        <v>21</v>
      </c>
      <c r="F43" s="8" t="n">
        <v>17</v>
      </c>
      <c r="G43" s="8" t="n">
        <v>14</v>
      </c>
      <c r="H43" s="8" t="n">
        <v>17</v>
      </c>
      <c r="I43" s="8" t="n">
        <v>18</v>
      </c>
      <c r="J43" s="8" t="n">
        <v>16</v>
      </c>
      <c r="K43" s="8" t="n">
        <v>16</v>
      </c>
      <c r="L43" s="8" t="n">
        <v>20</v>
      </c>
      <c r="M43" s="8" t="n">
        <v>20</v>
      </c>
      <c r="N43" s="8" t="n">
        <v>18</v>
      </c>
      <c r="O43" s="9" t="n">
        <f aca="false">AVERAGE(C43:D43:E43:N43)</f>
        <v>17</v>
      </c>
      <c r="P43" s="15"/>
      <c r="Q43" s="29" t="n">
        <v>431</v>
      </c>
      <c r="R43" s="12" t="n">
        <f aca="false">O43/Q43*100</f>
        <v>3.94431554524362</v>
      </c>
      <c r="T43" s="13" t="n">
        <f aca="false">C43/$Q43*100</f>
        <v>3.01624129930394</v>
      </c>
      <c r="U43" s="13" t="n">
        <f aca="false">D43/$Q43*100</f>
        <v>3.24825986078886</v>
      </c>
      <c r="V43" s="13" t="n">
        <f aca="false">E43/$Q43*100</f>
        <v>4.87238979118329</v>
      </c>
      <c r="W43" s="13" t="n">
        <f aca="false">F43/$Q43*100</f>
        <v>3.94431554524362</v>
      </c>
      <c r="X43" s="13" t="n">
        <f aca="false">G43/$Q43*100</f>
        <v>3.24825986078886</v>
      </c>
      <c r="Y43" s="13" t="n">
        <f aca="false">H43/$Q43*100</f>
        <v>3.94431554524362</v>
      </c>
      <c r="Z43" s="13" t="n">
        <f aca="false">I43/$Q43*100</f>
        <v>4.17633410672854</v>
      </c>
      <c r="AA43" s="13" t="n">
        <f aca="false">J43/$Q43*100</f>
        <v>3.7122969837587</v>
      </c>
      <c r="AB43" s="13" t="n">
        <f aca="false">K43/$Q43*100</f>
        <v>3.7122969837587</v>
      </c>
      <c r="AC43" s="13" t="n">
        <f aca="false">L43/$Q43*100</f>
        <v>4.64037122969838</v>
      </c>
      <c r="AD43" s="13" t="n">
        <f aca="false">M43/$Q43*100</f>
        <v>4.64037122969838</v>
      </c>
      <c r="AE43" s="13" t="n">
        <f aca="false">N43/$Q43*100</f>
        <v>4.17633410672854</v>
      </c>
      <c r="AF43" s="14" t="n">
        <f aca="false">AVERAGE(T43:AE43)</f>
        <v>3.94431554524362</v>
      </c>
    </row>
    <row r="44" customFormat="false" ht="12.75" hidden="false" customHeight="false" outlineLevel="0" collapsed="false">
      <c r="A44" s="7"/>
      <c r="B44" s="7" t="s">
        <v>60</v>
      </c>
      <c r="C44" s="8" t="n">
        <v>33</v>
      </c>
      <c r="D44" s="8" t="n">
        <v>45</v>
      </c>
      <c r="E44" s="8" t="n">
        <v>38</v>
      </c>
      <c r="F44" s="8" t="n">
        <v>32</v>
      </c>
      <c r="G44" s="8" t="n">
        <v>33</v>
      </c>
      <c r="H44" s="8" t="n">
        <v>35</v>
      </c>
      <c r="I44" s="8" t="n">
        <v>43</v>
      </c>
      <c r="J44" s="8" t="n">
        <v>40</v>
      </c>
      <c r="K44" s="8" t="n">
        <v>30</v>
      </c>
      <c r="L44" s="8" t="n">
        <v>30</v>
      </c>
      <c r="M44" s="8" t="n">
        <v>34</v>
      </c>
      <c r="N44" s="8" t="n">
        <v>38</v>
      </c>
      <c r="O44" s="9" t="n">
        <f aca="false">AVERAGE(C44:D44:E44:N44)</f>
        <v>35.9166666666667</v>
      </c>
      <c r="P44" s="15"/>
      <c r="Q44" s="29" t="n">
        <v>375</v>
      </c>
      <c r="R44" s="12" t="n">
        <f aca="false">O44/Q44*100</f>
        <v>9.57777777777778</v>
      </c>
      <c r="T44" s="13" t="n">
        <f aca="false">C44/$Q44*100</f>
        <v>8.8</v>
      </c>
      <c r="U44" s="13" t="n">
        <f aca="false">D44/$Q44*100</f>
        <v>12</v>
      </c>
      <c r="V44" s="13" t="n">
        <f aca="false">E44/$Q44*100</f>
        <v>10.1333333333333</v>
      </c>
      <c r="W44" s="13" t="n">
        <f aca="false">F44/$Q44*100</f>
        <v>8.53333333333333</v>
      </c>
      <c r="X44" s="13" t="n">
        <f aca="false">G44/$Q44*100</f>
        <v>8.8</v>
      </c>
      <c r="Y44" s="13" t="n">
        <f aca="false">H44/$Q44*100</f>
        <v>9.33333333333333</v>
      </c>
      <c r="Z44" s="13" t="n">
        <f aca="false">I44/$Q44*100</f>
        <v>11.4666666666667</v>
      </c>
      <c r="AA44" s="13" t="n">
        <f aca="false">J44/$Q44*100</f>
        <v>10.6666666666667</v>
      </c>
      <c r="AB44" s="13" t="n">
        <f aca="false">K44/$Q44*100</f>
        <v>8</v>
      </c>
      <c r="AC44" s="13" t="n">
        <f aca="false">L44/$Q44*100</f>
        <v>8</v>
      </c>
      <c r="AD44" s="13" t="n">
        <f aca="false">M44/$Q44*100</f>
        <v>9.06666666666667</v>
      </c>
      <c r="AE44" s="13" t="n">
        <f aca="false">N44/$Q44*100</f>
        <v>10.1333333333333</v>
      </c>
      <c r="AF44" s="14" t="n">
        <f aca="false">AVERAGE(T44:AE44)</f>
        <v>9.57777777777778</v>
      </c>
    </row>
    <row r="45" customFormat="false" ht="12.75" hidden="false" customHeight="false" outlineLevel="0" collapsed="false">
      <c r="A45" s="7"/>
      <c r="B45" s="7" t="s">
        <v>61</v>
      </c>
      <c r="C45" s="8" t="n">
        <v>17</v>
      </c>
      <c r="D45" s="8" t="n">
        <v>16</v>
      </c>
      <c r="E45" s="8" t="n">
        <v>17</v>
      </c>
      <c r="F45" s="8" t="n">
        <v>14</v>
      </c>
      <c r="G45" s="8" t="n">
        <v>16</v>
      </c>
      <c r="H45" s="8" t="n">
        <v>17</v>
      </c>
      <c r="I45" s="8" t="n">
        <v>20</v>
      </c>
      <c r="J45" s="8" t="n">
        <v>18</v>
      </c>
      <c r="K45" s="8" t="n">
        <v>15</v>
      </c>
      <c r="L45" s="8" t="n">
        <v>20</v>
      </c>
      <c r="M45" s="8" t="n">
        <v>19</v>
      </c>
      <c r="N45" s="8" t="n">
        <v>19</v>
      </c>
      <c r="O45" s="9" t="n">
        <f aca="false">AVERAGE(C45:D45:E45:N45)</f>
        <v>17.3333333333333</v>
      </c>
      <c r="P45" s="15"/>
      <c r="Q45" s="29" t="n">
        <v>351</v>
      </c>
      <c r="R45" s="12" t="n">
        <f aca="false">O45/Q45*100</f>
        <v>4.93827160493827</v>
      </c>
      <c r="T45" s="13" t="n">
        <f aca="false">C45/$Q45*100</f>
        <v>4.84330484330484</v>
      </c>
      <c r="U45" s="13" t="n">
        <f aca="false">D45/$Q45*100</f>
        <v>4.55840455840456</v>
      </c>
      <c r="V45" s="13" t="n">
        <f aca="false">E45/$Q45*100</f>
        <v>4.84330484330484</v>
      </c>
      <c r="W45" s="13" t="n">
        <f aca="false">F45/$Q45*100</f>
        <v>3.98860398860399</v>
      </c>
      <c r="X45" s="13" t="n">
        <f aca="false">G45/$Q45*100</f>
        <v>4.55840455840456</v>
      </c>
      <c r="Y45" s="13" t="n">
        <f aca="false">H45/$Q45*100</f>
        <v>4.84330484330484</v>
      </c>
      <c r="Z45" s="13" t="n">
        <f aca="false">I45/$Q45*100</f>
        <v>5.6980056980057</v>
      </c>
      <c r="AA45" s="13" t="n">
        <f aca="false">J45/$Q45*100</f>
        <v>5.12820512820513</v>
      </c>
      <c r="AB45" s="13" t="n">
        <f aca="false">K45/$Q45*100</f>
        <v>4.27350427350427</v>
      </c>
      <c r="AC45" s="13" t="n">
        <f aca="false">L45/$Q45*100</f>
        <v>5.6980056980057</v>
      </c>
      <c r="AD45" s="13" t="n">
        <f aca="false">M45/$Q45*100</f>
        <v>5.41310541310541</v>
      </c>
      <c r="AE45" s="13" t="n">
        <f aca="false">N45/$Q45*100</f>
        <v>5.41310541310541</v>
      </c>
      <c r="AF45" s="14" t="n">
        <f aca="false">AVERAGE(T45:AE45)</f>
        <v>4.93827160493827</v>
      </c>
    </row>
    <row r="46" customFormat="false" ht="12.75" hidden="false" customHeight="false" outlineLevel="0" collapsed="false">
      <c r="A46" s="7"/>
      <c r="B46" s="7" t="s">
        <v>62</v>
      </c>
      <c r="C46" s="8" t="n">
        <v>107</v>
      </c>
      <c r="D46" s="8" t="n">
        <v>123</v>
      </c>
      <c r="E46" s="8" t="n">
        <v>128</v>
      </c>
      <c r="F46" s="8" t="n">
        <v>124</v>
      </c>
      <c r="G46" s="8" t="n">
        <v>123</v>
      </c>
      <c r="H46" s="8" t="n">
        <v>120</v>
      </c>
      <c r="I46" s="8" t="n">
        <v>124</v>
      </c>
      <c r="J46" s="8" t="n">
        <v>115</v>
      </c>
      <c r="K46" s="8" t="n">
        <v>117</v>
      </c>
      <c r="L46" s="8" t="n">
        <v>118</v>
      </c>
      <c r="M46" s="8" t="n">
        <v>123</v>
      </c>
      <c r="N46" s="8" t="n">
        <v>128</v>
      </c>
      <c r="O46" s="9" t="n">
        <f aca="false">AVERAGE(C46:D46:E46:N46)</f>
        <v>120.833333333333</v>
      </c>
      <c r="P46" s="15"/>
      <c r="Q46" s="29" t="n">
        <v>568</v>
      </c>
      <c r="R46" s="12" t="n">
        <f aca="false">O46/Q46*100</f>
        <v>21.2734741784038</v>
      </c>
      <c r="T46" s="13" t="n">
        <f aca="false">C46/$Q46*100</f>
        <v>18.8380281690141</v>
      </c>
      <c r="U46" s="13" t="n">
        <f aca="false">D46/$Q46*100</f>
        <v>21.6549295774648</v>
      </c>
      <c r="V46" s="13" t="n">
        <f aca="false">E46/$Q46*100</f>
        <v>22.5352112676056</v>
      </c>
      <c r="W46" s="13" t="n">
        <f aca="false">F46/$Q46*100</f>
        <v>21.830985915493</v>
      </c>
      <c r="X46" s="13" t="n">
        <f aca="false">G46/$Q46*100</f>
        <v>21.6549295774648</v>
      </c>
      <c r="Y46" s="13" t="n">
        <f aca="false">H46/$Q46*100</f>
        <v>21.1267605633803</v>
      </c>
      <c r="Z46" s="13" t="n">
        <f aca="false">I46/$Q46*100</f>
        <v>21.830985915493</v>
      </c>
      <c r="AA46" s="13" t="n">
        <f aca="false">J46/$Q46*100</f>
        <v>20.2464788732394</v>
      </c>
      <c r="AB46" s="13" t="n">
        <f aca="false">K46/$Q46*100</f>
        <v>20.5985915492958</v>
      </c>
      <c r="AC46" s="13" t="n">
        <f aca="false">L46/$Q46*100</f>
        <v>20.7746478873239</v>
      </c>
      <c r="AD46" s="13" t="n">
        <f aca="false">M46/$Q46*100</f>
        <v>21.6549295774648</v>
      </c>
      <c r="AE46" s="13" t="n">
        <f aca="false">N46/$Q46*100</f>
        <v>22.5352112676056</v>
      </c>
      <c r="AF46" s="14" t="n">
        <f aca="false">AVERAGE(T46:AE46)</f>
        <v>21.2734741784038</v>
      </c>
    </row>
    <row r="47" customFormat="false" ht="12.75" hidden="false" customHeight="false" outlineLevel="0" collapsed="false">
      <c r="A47" s="7"/>
      <c r="B47" s="7" t="s">
        <v>63</v>
      </c>
      <c r="C47" s="8" t="n">
        <v>5</v>
      </c>
      <c r="D47" s="8" t="n">
        <v>6</v>
      </c>
      <c r="E47" s="8" t="n">
        <v>6</v>
      </c>
      <c r="F47" s="8" t="n">
        <v>6</v>
      </c>
      <c r="G47" s="8" t="n">
        <v>6</v>
      </c>
      <c r="H47" s="8" t="n">
        <v>5</v>
      </c>
      <c r="I47" s="8" t="n">
        <v>7</v>
      </c>
      <c r="J47" s="8" t="n">
        <v>5</v>
      </c>
      <c r="K47" s="8" t="n">
        <v>4</v>
      </c>
      <c r="L47" s="8" t="n">
        <v>3</v>
      </c>
      <c r="M47" s="8" t="n">
        <v>6</v>
      </c>
      <c r="N47" s="8" t="n">
        <v>8</v>
      </c>
      <c r="O47" s="9" t="n">
        <f aca="false">AVERAGE(C47:D47:E47:N47)</f>
        <v>5.58333333333333</v>
      </c>
      <c r="P47" s="15"/>
      <c r="Q47" s="29" t="n">
        <v>106</v>
      </c>
      <c r="R47" s="12" t="n">
        <f aca="false">O47/Q47*100</f>
        <v>5.26729559748428</v>
      </c>
      <c r="T47" s="13" t="n">
        <f aca="false">C47/$Q47*100</f>
        <v>4.71698113207547</v>
      </c>
      <c r="U47" s="13" t="n">
        <f aca="false">D47/$Q47*100</f>
        <v>5.66037735849057</v>
      </c>
      <c r="V47" s="13" t="n">
        <f aca="false">E47/$Q47*100</f>
        <v>5.66037735849057</v>
      </c>
      <c r="W47" s="13" t="n">
        <f aca="false">F47/$Q47*100</f>
        <v>5.66037735849057</v>
      </c>
      <c r="X47" s="13" t="n">
        <f aca="false">G47/$Q47*100</f>
        <v>5.66037735849057</v>
      </c>
      <c r="Y47" s="13" t="n">
        <f aca="false">H47/$Q47*100</f>
        <v>4.71698113207547</v>
      </c>
      <c r="Z47" s="13" t="n">
        <f aca="false">I47/$Q47*100</f>
        <v>6.60377358490566</v>
      </c>
      <c r="AA47" s="13" t="n">
        <f aca="false">J47/$Q47*100</f>
        <v>4.71698113207547</v>
      </c>
      <c r="AB47" s="13" t="n">
        <f aca="false">K47/$Q47*100</f>
        <v>3.77358490566038</v>
      </c>
      <c r="AC47" s="13" t="n">
        <f aca="false">L47/$Q47*100</f>
        <v>2.83018867924528</v>
      </c>
      <c r="AD47" s="13" t="n">
        <f aca="false">M47/$Q47*100</f>
        <v>5.66037735849057</v>
      </c>
      <c r="AE47" s="13" t="n">
        <f aca="false">N47/$Q47*100</f>
        <v>7.54716981132076</v>
      </c>
      <c r="AF47" s="14" t="n">
        <f aca="false">AVERAGE(T47:AE47)</f>
        <v>5.26729559748428</v>
      </c>
    </row>
    <row r="48" customFormat="false" ht="12.75" hidden="false" customHeight="false" outlineLevel="0" collapsed="false">
      <c r="A48" s="7"/>
      <c r="B48" s="7" t="s">
        <v>64</v>
      </c>
      <c r="C48" s="8" t="n">
        <v>47</v>
      </c>
      <c r="D48" s="8" t="n">
        <v>48</v>
      </c>
      <c r="E48" s="8" t="n">
        <v>53</v>
      </c>
      <c r="F48" s="8" t="n">
        <v>41</v>
      </c>
      <c r="G48" s="8" t="n">
        <v>37</v>
      </c>
      <c r="H48" s="8" t="n">
        <v>41</v>
      </c>
      <c r="I48" s="8" t="n">
        <v>41</v>
      </c>
      <c r="J48" s="8" t="n">
        <v>32</v>
      </c>
      <c r="K48" s="8" t="n">
        <v>32</v>
      </c>
      <c r="L48" s="8" t="n">
        <v>34</v>
      </c>
      <c r="M48" s="8" t="n">
        <v>35</v>
      </c>
      <c r="N48" s="8" t="n">
        <v>40</v>
      </c>
      <c r="O48" s="9" t="n">
        <f aca="false">AVERAGE(C48:D48:E48:N48)</f>
        <v>40.0833333333333</v>
      </c>
      <c r="P48" s="15"/>
      <c r="Q48" s="29" t="n">
        <v>455</v>
      </c>
      <c r="R48" s="12" t="n">
        <f aca="false">O48/Q48*100</f>
        <v>8.80952380952381</v>
      </c>
      <c r="T48" s="13" t="n">
        <f aca="false">C48/$Q48*100</f>
        <v>10.3296703296703</v>
      </c>
      <c r="U48" s="13" t="n">
        <f aca="false">D48/$Q48*100</f>
        <v>10.5494505494506</v>
      </c>
      <c r="V48" s="13" t="n">
        <f aca="false">E48/$Q48*100</f>
        <v>11.6483516483516</v>
      </c>
      <c r="W48" s="13" t="n">
        <f aca="false">F48/$Q48*100</f>
        <v>9.01098901098901</v>
      </c>
      <c r="X48" s="13" t="n">
        <f aca="false">G48/$Q48*100</f>
        <v>8.13186813186813</v>
      </c>
      <c r="Y48" s="13" t="n">
        <f aca="false">H48/$Q48*100</f>
        <v>9.01098901098901</v>
      </c>
      <c r="Z48" s="13" t="n">
        <f aca="false">I48/$Q48*100</f>
        <v>9.01098901098901</v>
      </c>
      <c r="AA48" s="13" t="n">
        <f aca="false">J48/$Q48*100</f>
        <v>7.03296703296703</v>
      </c>
      <c r="AB48" s="13" t="n">
        <f aca="false">K48/$Q48*100</f>
        <v>7.03296703296703</v>
      </c>
      <c r="AC48" s="13" t="n">
        <f aca="false">L48/$Q48*100</f>
        <v>7.47252747252747</v>
      </c>
      <c r="AD48" s="13" t="n">
        <f aca="false">M48/$Q48*100</f>
        <v>7.69230769230769</v>
      </c>
      <c r="AE48" s="13" t="n">
        <f aca="false">N48/$Q48*100</f>
        <v>8.79120879120879</v>
      </c>
      <c r="AF48" s="14" t="n">
        <f aca="false">AVERAGE(T48:AE48)</f>
        <v>8.80952380952381</v>
      </c>
    </row>
    <row r="49" customFormat="false" ht="12.75" hidden="false" customHeight="false" outlineLevel="0" collapsed="false">
      <c r="A49" s="7"/>
      <c r="B49" s="7" t="s">
        <v>65</v>
      </c>
      <c r="C49" s="8" t="n">
        <v>36</v>
      </c>
      <c r="D49" s="8" t="n">
        <v>45</v>
      </c>
      <c r="E49" s="8" t="n">
        <v>49</v>
      </c>
      <c r="F49" s="8" t="n">
        <v>50</v>
      </c>
      <c r="G49" s="8" t="n">
        <v>44</v>
      </c>
      <c r="H49" s="8" t="n">
        <v>38</v>
      </c>
      <c r="I49" s="8" t="n">
        <v>42</v>
      </c>
      <c r="J49" s="8" t="n">
        <v>43</v>
      </c>
      <c r="K49" s="8" t="n">
        <v>44</v>
      </c>
      <c r="L49" s="8" t="n">
        <v>46</v>
      </c>
      <c r="M49" s="8" t="n">
        <v>48</v>
      </c>
      <c r="N49" s="8" t="n">
        <v>48</v>
      </c>
      <c r="O49" s="9" t="n">
        <f aca="false">AVERAGE(C49:D49:E49:N49)</f>
        <v>44.4166666666667</v>
      </c>
      <c r="P49" s="15"/>
      <c r="Q49" s="29" t="n">
        <v>576</v>
      </c>
      <c r="R49" s="12" t="n">
        <f aca="false">O49/Q49*100</f>
        <v>7.71122685185185</v>
      </c>
      <c r="T49" s="13" t="n">
        <f aca="false">C49/$Q49*100</f>
        <v>6.25</v>
      </c>
      <c r="U49" s="13" t="n">
        <f aca="false">D49/$Q49*100</f>
        <v>7.8125</v>
      </c>
      <c r="V49" s="13" t="n">
        <f aca="false">E49/$Q49*100</f>
        <v>8.50694444444445</v>
      </c>
      <c r="W49" s="13" t="n">
        <f aca="false">F49/$Q49*100</f>
        <v>8.68055555555556</v>
      </c>
      <c r="X49" s="13" t="n">
        <f aca="false">G49/$Q49*100</f>
        <v>7.63888888888889</v>
      </c>
      <c r="Y49" s="13" t="n">
        <f aca="false">H49/$Q49*100</f>
        <v>6.59722222222222</v>
      </c>
      <c r="Z49" s="13" t="n">
        <f aca="false">I49/$Q49*100</f>
        <v>7.29166666666667</v>
      </c>
      <c r="AA49" s="13" t="n">
        <f aca="false">J49/$Q49*100</f>
        <v>7.46527777777778</v>
      </c>
      <c r="AB49" s="13" t="n">
        <f aca="false">K49/$Q49*100</f>
        <v>7.63888888888889</v>
      </c>
      <c r="AC49" s="13" t="n">
        <f aca="false">L49/$Q49*100</f>
        <v>7.98611111111111</v>
      </c>
      <c r="AD49" s="13" t="n">
        <f aca="false">M49/$Q49*100</f>
        <v>8.33333333333333</v>
      </c>
      <c r="AE49" s="13" t="n">
        <f aca="false">N49/$Q49*100</f>
        <v>8.33333333333333</v>
      </c>
      <c r="AF49" s="14" t="n">
        <f aca="false">AVERAGE(T49:AE49)</f>
        <v>7.71122685185185</v>
      </c>
    </row>
    <row r="50" customFormat="false" ht="12.75" hidden="false" customHeight="false" outlineLevel="0" collapsed="false">
      <c r="A50" s="7"/>
      <c r="B50" s="7" t="s">
        <v>66</v>
      </c>
      <c r="C50" s="8" t="n">
        <v>42</v>
      </c>
      <c r="D50" s="8" t="n">
        <v>46</v>
      </c>
      <c r="E50" s="8" t="n">
        <v>45</v>
      </c>
      <c r="F50" s="8" t="n">
        <v>40</v>
      </c>
      <c r="G50" s="8" t="n">
        <v>40</v>
      </c>
      <c r="H50" s="8" t="n">
        <v>40</v>
      </c>
      <c r="I50" s="8" t="n">
        <v>51</v>
      </c>
      <c r="J50" s="8" t="n">
        <v>45</v>
      </c>
      <c r="K50" s="8" t="n">
        <v>44</v>
      </c>
      <c r="L50" s="8" t="n">
        <v>44</v>
      </c>
      <c r="M50" s="8" t="n">
        <v>46</v>
      </c>
      <c r="N50" s="8" t="n">
        <v>44</v>
      </c>
      <c r="O50" s="9" t="n">
        <f aca="false">AVERAGE(C50:D50:E50:N50)</f>
        <v>43.9166666666667</v>
      </c>
      <c r="P50" s="15"/>
      <c r="Q50" s="29" t="n">
        <v>780</v>
      </c>
      <c r="R50" s="12" t="n">
        <f aca="false">O50/Q50*100</f>
        <v>5.63034188034188</v>
      </c>
      <c r="T50" s="13" t="n">
        <f aca="false">C50/$Q50*100</f>
        <v>5.38461538461539</v>
      </c>
      <c r="U50" s="13" t="n">
        <f aca="false">D50/$Q50*100</f>
        <v>5.8974358974359</v>
      </c>
      <c r="V50" s="13" t="n">
        <f aca="false">E50/$Q50*100</f>
        <v>5.76923076923077</v>
      </c>
      <c r="W50" s="13" t="n">
        <f aca="false">F50/$Q50*100</f>
        <v>5.12820512820513</v>
      </c>
      <c r="X50" s="13" t="n">
        <f aca="false">G50/$Q50*100</f>
        <v>5.12820512820513</v>
      </c>
      <c r="Y50" s="13" t="n">
        <f aca="false">H50/$Q50*100</f>
        <v>5.12820512820513</v>
      </c>
      <c r="Z50" s="13" t="n">
        <f aca="false">I50/$Q50*100</f>
        <v>6.53846153846154</v>
      </c>
      <c r="AA50" s="13" t="n">
        <f aca="false">J50/$Q50*100</f>
        <v>5.76923076923077</v>
      </c>
      <c r="AB50" s="13" t="n">
        <f aca="false">K50/$Q50*100</f>
        <v>5.64102564102564</v>
      </c>
      <c r="AC50" s="13" t="n">
        <f aca="false">L50/$Q50*100</f>
        <v>5.64102564102564</v>
      </c>
      <c r="AD50" s="13" t="n">
        <f aca="false">M50/$Q50*100</f>
        <v>5.8974358974359</v>
      </c>
      <c r="AE50" s="13" t="n">
        <f aca="false">N50/$Q50*100</f>
        <v>5.64102564102564</v>
      </c>
      <c r="AF50" s="14" t="n">
        <f aca="false">AVERAGE(T50:AE50)</f>
        <v>5.63034188034188</v>
      </c>
    </row>
    <row r="51" customFormat="false" ht="12.75" hidden="false" customHeight="false" outlineLevel="0" collapsed="false">
      <c r="A51" s="7"/>
      <c r="B51" s="7" t="s">
        <v>67</v>
      </c>
      <c r="C51" s="8" t="n">
        <v>55</v>
      </c>
      <c r="D51" s="8" t="n">
        <v>60</v>
      </c>
      <c r="E51" s="8" t="n">
        <v>60</v>
      </c>
      <c r="F51" s="8" t="n">
        <v>60</v>
      </c>
      <c r="G51" s="8" t="n">
        <v>63</v>
      </c>
      <c r="H51" s="8" t="n">
        <v>60</v>
      </c>
      <c r="I51" s="8" t="n">
        <v>66</v>
      </c>
      <c r="J51" s="8" t="n">
        <v>71</v>
      </c>
      <c r="K51" s="8" t="n">
        <v>68</v>
      </c>
      <c r="L51" s="8" t="n">
        <v>58</v>
      </c>
      <c r="M51" s="8" t="n">
        <v>64</v>
      </c>
      <c r="N51" s="8" t="n">
        <v>69</v>
      </c>
      <c r="O51" s="9" t="n">
        <f aca="false">AVERAGE(C51:D51:E51:N51)</f>
        <v>62.8333333333333</v>
      </c>
      <c r="P51" s="15"/>
      <c r="Q51" s="29" t="n">
        <v>675</v>
      </c>
      <c r="R51" s="12" t="n">
        <f aca="false">O51/Q51*100</f>
        <v>9.30864197530864</v>
      </c>
      <c r="T51" s="13" t="n">
        <f aca="false">C51/$Q51*100</f>
        <v>8.14814814814815</v>
      </c>
      <c r="U51" s="13" t="n">
        <f aca="false">D51/$Q51*100</f>
        <v>8.88888888888889</v>
      </c>
      <c r="V51" s="13" t="n">
        <f aca="false">E51/$Q51*100</f>
        <v>8.88888888888889</v>
      </c>
      <c r="W51" s="13" t="n">
        <f aca="false">F51/$Q51*100</f>
        <v>8.88888888888889</v>
      </c>
      <c r="X51" s="13" t="n">
        <f aca="false">G51/$Q51*100</f>
        <v>9.33333333333333</v>
      </c>
      <c r="Y51" s="13" t="n">
        <f aca="false">H51/$Q51*100</f>
        <v>8.88888888888889</v>
      </c>
      <c r="Z51" s="13" t="n">
        <f aca="false">I51/$Q51*100</f>
        <v>9.77777777777778</v>
      </c>
      <c r="AA51" s="13" t="n">
        <f aca="false">J51/$Q51*100</f>
        <v>10.5185185185185</v>
      </c>
      <c r="AB51" s="13" t="n">
        <f aca="false">K51/$Q51*100</f>
        <v>10.0740740740741</v>
      </c>
      <c r="AC51" s="13" t="n">
        <f aca="false">L51/$Q51*100</f>
        <v>8.59259259259259</v>
      </c>
      <c r="AD51" s="13" t="n">
        <f aca="false">M51/$Q51*100</f>
        <v>9.48148148148148</v>
      </c>
      <c r="AE51" s="13" t="n">
        <f aca="false">N51/$Q51*100</f>
        <v>10.2222222222222</v>
      </c>
      <c r="AF51" s="14" t="n">
        <f aca="false">AVERAGE(T51:AE51)</f>
        <v>9.30864197530864</v>
      </c>
    </row>
    <row r="52" customFormat="false" ht="12.75" hidden="false" customHeight="false" outlineLevel="0" collapsed="false">
      <c r="A52" s="7"/>
      <c r="B52" s="7" t="s">
        <v>68</v>
      </c>
      <c r="C52" s="8" t="n">
        <v>16</v>
      </c>
      <c r="D52" s="8" t="n">
        <v>15</v>
      </c>
      <c r="E52" s="8" t="n">
        <v>20</v>
      </c>
      <c r="F52" s="8" t="n">
        <v>16</v>
      </c>
      <c r="G52" s="8" t="n">
        <v>15</v>
      </c>
      <c r="H52" s="8" t="n">
        <v>15</v>
      </c>
      <c r="I52" s="8" t="n">
        <v>12</v>
      </c>
      <c r="J52" s="8" t="n">
        <v>15</v>
      </c>
      <c r="K52" s="8" t="n">
        <v>13</v>
      </c>
      <c r="L52" s="8" t="n">
        <v>13</v>
      </c>
      <c r="M52" s="8" t="n">
        <v>12</v>
      </c>
      <c r="N52" s="8" t="n">
        <v>14</v>
      </c>
      <c r="O52" s="9" t="n">
        <f aca="false">AVERAGE(C52:D52:E52:N52)</f>
        <v>14.6666666666667</v>
      </c>
      <c r="P52" s="15"/>
      <c r="Q52" s="29" t="n">
        <v>449</v>
      </c>
      <c r="R52" s="12" t="n">
        <f aca="false">O52/Q52*100</f>
        <v>3.26651818856719</v>
      </c>
      <c r="T52" s="13" t="n">
        <f aca="false">C52/$Q52*100</f>
        <v>3.56347438752784</v>
      </c>
      <c r="U52" s="13" t="n">
        <f aca="false">D52/$Q52*100</f>
        <v>3.34075723830735</v>
      </c>
      <c r="V52" s="13" t="n">
        <f aca="false">E52/$Q52*100</f>
        <v>4.4543429844098</v>
      </c>
      <c r="W52" s="13" t="n">
        <f aca="false">F52/$Q52*100</f>
        <v>3.56347438752784</v>
      </c>
      <c r="X52" s="13" t="n">
        <f aca="false">G52/$Q52*100</f>
        <v>3.34075723830735</v>
      </c>
      <c r="Y52" s="13" t="n">
        <f aca="false">H52/$Q52*100</f>
        <v>3.34075723830735</v>
      </c>
      <c r="Z52" s="13" t="n">
        <f aca="false">I52/$Q52*100</f>
        <v>2.67260579064588</v>
      </c>
      <c r="AA52" s="13" t="n">
        <f aca="false">J52/$Q52*100</f>
        <v>3.34075723830735</v>
      </c>
      <c r="AB52" s="13" t="n">
        <f aca="false">K52/$Q52*100</f>
        <v>2.89532293986637</v>
      </c>
      <c r="AC52" s="13" t="n">
        <f aca="false">L52/$Q52*100</f>
        <v>2.89532293986637</v>
      </c>
      <c r="AD52" s="13" t="n">
        <f aca="false">M52/$Q52*100</f>
        <v>2.67260579064588</v>
      </c>
      <c r="AE52" s="13" t="n">
        <f aca="false">N52/$Q52*100</f>
        <v>3.11804008908686</v>
      </c>
      <c r="AF52" s="14" t="n">
        <f aca="false">AVERAGE(T52:AE52)</f>
        <v>3.26651818856719</v>
      </c>
    </row>
    <row r="53" customFormat="false" ht="12.75" hidden="false" customHeight="false" outlineLevel="0" collapsed="false">
      <c r="A53" s="7"/>
      <c r="B53" s="7" t="s">
        <v>69</v>
      </c>
      <c r="C53" s="8" t="n">
        <v>16</v>
      </c>
      <c r="D53" s="8" t="n">
        <v>16</v>
      </c>
      <c r="E53" s="8" t="n">
        <v>15</v>
      </c>
      <c r="F53" s="8" t="n">
        <v>16</v>
      </c>
      <c r="G53" s="8" t="n">
        <v>17</v>
      </c>
      <c r="H53" s="8" t="n">
        <v>16</v>
      </c>
      <c r="I53" s="8" t="n">
        <v>39</v>
      </c>
      <c r="J53" s="8" t="n">
        <v>25</v>
      </c>
      <c r="K53" s="8" t="n">
        <v>22</v>
      </c>
      <c r="L53" s="8" t="n">
        <v>20</v>
      </c>
      <c r="M53" s="8" t="n">
        <v>19</v>
      </c>
      <c r="N53" s="8" t="n">
        <v>19</v>
      </c>
      <c r="O53" s="9" t="n">
        <f aca="false">AVERAGE(C53:D53:E53:N53)</f>
        <v>20</v>
      </c>
      <c r="P53" s="15"/>
      <c r="Q53" s="29" t="n">
        <v>321</v>
      </c>
      <c r="R53" s="12" t="n">
        <f aca="false">O53/Q53*100</f>
        <v>6.23052959501558</v>
      </c>
      <c r="T53" s="13" t="n">
        <f aca="false">C53/$Q53*100</f>
        <v>4.98442367601246</v>
      </c>
      <c r="U53" s="13" t="n">
        <f aca="false">D53/$Q53*100</f>
        <v>4.98442367601246</v>
      </c>
      <c r="V53" s="13" t="n">
        <f aca="false">E53/$Q53*100</f>
        <v>4.67289719626168</v>
      </c>
      <c r="W53" s="13" t="n">
        <f aca="false">F53/$Q53*100</f>
        <v>4.98442367601246</v>
      </c>
      <c r="X53" s="13" t="n">
        <f aca="false">G53/$Q53*100</f>
        <v>5.29595015576324</v>
      </c>
      <c r="Y53" s="13" t="n">
        <f aca="false">H53/$Q53*100</f>
        <v>4.98442367601246</v>
      </c>
      <c r="Z53" s="13" t="n">
        <f aca="false">I53/$Q53*100</f>
        <v>12.1495327102804</v>
      </c>
      <c r="AA53" s="13" t="n">
        <f aca="false">J53/$Q53*100</f>
        <v>7.78816199376947</v>
      </c>
      <c r="AB53" s="13" t="n">
        <f aca="false">K53/$Q53*100</f>
        <v>6.85358255451713</v>
      </c>
      <c r="AC53" s="13" t="n">
        <f aca="false">L53/$Q53*100</f>
        <v>6.23052959501558</v>
      </c>
      <c r="AD53" s="13" t="n">
        <f aca="false">M53/$Q53*100</f>
        <v>5.9190031152648</v>
      </c>
      <c r="AE53" s="13" t="n">
        <f aca="false">N53/$Q53*100</f>
        <v>5.9190031152648</v>
      </c>
      <c r="AF53" s="14" t="n">
        <f aca="false">AVERAGE(T53:AE53)</f>
        <v>6.23052959501558</v>
      </c>
    </row>
    <row r="54" customFormat="false" ht="12.75" hidden="false" customHeight="false" outlineLevel="0" collapsed="false">
      <c r="A54" s="7"/>
      <c r="B54" s="7" t="s">
        <v>70</v>
      </c>
      <c r="C54" s="8" t="n">
        <v>57</v>
      </c>
      <c r="D54" s="8" t="n">
        <v>61</v>
      </c>
      <c r="E54" s="8" t="n">
        <v>69</v>
      </c>
      <c r="F54" s="8" t="n">
        <v>62</v>
      </c>
      <c r="G54" s="8" t="n">
        <v>57</v>
      </c>
      <c r="H54" s="8" t="n">
        <v>53</v>
      </c>
      <c r="I54" s="8" t="n">
        <v>54</v>
      </c>
      <c r="J54" s="8" t="n">
        <v>58</v>
      </c>
      <c r="K54" s="8" t="n">
        <v>54</v>
      </c>
      <c r="L54" s="8" t="n">
        <v>55</v>
      </c>
      <c r="M54" s="8" t="n">
        <v>51</v>
      </c>
      <c r="N54" s="8" t="n">
        <v>47</v>
      </c>
      <c r="O54" s="9" t="n">
        <f aca="false">AVERAGE(C54:D54:E54:N54)</f>
        <v>56.5</v>
      </c>
      <c r="P54" s="15"/>
      <c r="Q54" s="29" t="n">
        <v>695</v>
      </c>
      <c r="R54" s="12" t="n">
        <f aca="false">O54/Q54*100</f>
        <v>8.1294964028777</v>
      </c>
      <c r="T54" s="13" t="n">
        <f aca="false">C54/$Q54*100</f>
        <v>8.20143884892086</v>
      </c>
      <c r="U54" s="13" t="n">
        <f aca="false">D54/$Q54*100</f>
        <v>8.77697841726619</v>
      </c>
      <c r="V54" s="13" t="n">
        <f aca="false">E54/$Q54*100</f>
        <v>9.92805755395684</v>
      </c>
      <c r="W54" s="13" t="n">
        <f aca="false">F54/$Q54*100</f>
        <v>8.92086330935252</v>
      </c>
      <c r="X54" s="13" t="n">
        <f aca="false">G54/$Q54*100</f>
        <v>8.20143884892086</v>
      </c>
      <c r="Y54" s="13" t="n">
        <f aca="false">H54/$Q54*100</f>
        <v>7.62589928057554</v>
      </c>
      <c r="Z54" s="13" t="n">
        <f aca="false">I54/$Q54*100</f>
        <v>7.76978417266187</v>
      </c>
      <c r="AA54" s="13" t="n">
        <f aca="false">J54/$Q54*100</f>
        <v>8.3453237410072</v>
      </c>
      <c r="AB54" s="13" t="n">
        <f aca="false">K54/$Q54*100</f>
        <v>7.76978417266187</v>
      </c>
      <c r="AC54" s="13" t="n">
        <f aca="false">L54/$Q54*100</f>
        <v>7.9136690647482</v>
      </c>
      <c r="AD54" s="13" t="n">
        <f aca="false">M54/$Q54*100</f>
        <v>7.33812949640288</v>
      </c>
      <c r="AE54" s="13" t="n">
        <f aca="false">N54/$Q54*100</f>
        <v>6.76258992805755</v>
      </c>
      <c r="AF54" s="14" t="n">
        <f aca="false">AVERAGE(T54:AE54)</f>
        <v>8.1294964028777</v>
      </c>
    </row>
    <row r="55" customFormat="false" ht="12.75" hidden="false" customHeight="false" outlineLevel="0" collapsed="false">
      <c r="A55" s="7"/>
      <c r="B55" s="7" t="s">
        <v>71</v>
      </c>
      <c r="C55" s="8" t="n">
        <v>28</v>
      </c>
      <c r="D55" s="8" t="n">
        <v>31</v>
      </c>
      <c r="E55" s="8" t="n">
        <v>35</v>
      </c>
      <c r="F55" s="8" t="n">
        <v>30</v>
      </c>
      <c r="G55" s="8" t="n">
        <v>35</v>
      </c>
      <c r="H55" s="8" t="n">
        <v>38</v>
      </c>
      <c r="I55" s="8" t="n">
        <v>43</v>
      </c>
      <c r="J55" s="8" t="n">
        <v>36</v>
      </c>
      <c r="K55" s="8" t="n">
        <v>38</v>
      </c>
      <c r="L55" s="8" t="n">
        <v>39</v>
      </c>
      <c r="M55" s="8" t="n">
        <v>37</v>
      </c>
      <c r="N55" s="8" t="n">
        <v>33</v>
      </c>
      <c r="O55" s="9" t="n">
        <f aca="false">AVERAGE(C55:D55:E55:N55)</f>
        <v>35.25</v>
      </c>
      <c r="P55" s="15"/>
      <c r="Q55" s="29" t="n">
        <v>589</v>
      </c>
      <c r="R55" s="12" t="n">
        <f aca="false">O55/Q55*100</f>
        <v>5.98471986417657</v>
      </c>
      <c r="T55" s="13" t="n">
        <f aca="false">C55/$Q55*100</f>
        <v>4.75382003395586</v>
      </c>
      <c r="U55" s="13" t="n">
        <f aca="false">D55/$Q55*100</f>
        <v>5.26315789473684</v>
      </c>
      <c r="V55" s="13" t="n">
        <f aca="false">E55/$Q55*100</f>
        <v>5.94227504244482</v>
      </c>
      <c r="W55" s="13" t="n">
        <f aca="false">F55/$Q55*100</f>
        <v>5.09337860780985</v>
      </c>
      <c r="X55" s="13" t="n">
        <f aca="false">G55/$Q55*100</f>
        <v>5.94227504244482</v>
      </c>
      <c r="Y55" s="13" t="n">
        <f aca="false">H55/$Q55*100</f>
        <v>6.45161290322581</v>
      </c>
      <c r="Z55" s="13" t="n">
        <f aca="false">I55/$Q55*100</f>
        <v>7.30050933786078</v>
      </c>
      <c r="AA55" s="13" t="n">
        <f aca="false">J55/$Q55*100</f>
        <v>6.11205432937182</v>
      </c>
      <c r="AB55" s="13" t="n">
        <f aca="false">K55/$Q55*100</f>
        <v>6.45161290322581</v>
      </c>
      <c r="AC55" s="13" t="n">
        <f aca="false">L55/$Q55*100</f>
        <v>6.6213921901528</v>
      </c>
      <c r="AD55" s="13" t="n">
        <f aca="false">M55/$Q55*100</f>
        <v>6.28183361629881</v>
      </c>
      <c r="AE55" s="13" t="n">
        <f aca="false">N55/$Q55*100</f>
        <v>5.60271646859083</v>
      </c>
      <c r="AF55" s="14" t="n">
        <f aca="false">AVERAGE(T55:AE55)</f>
        <v>5.98471986417657</v>
      </c>
    </row>
    <row r="56" customFormat="false" ht="12.75" hidden="false" customHeight="false" outlineLevel="0" collapsed="false">
      <c r="A56" s="7"/>
      <c r="B56" s="7" t="s">
        <v>72</v>
      </c>
      <c r="C56" s="8" t="n">
        <v>37</v>
      </c>
      <c r="D56" s="8" t="n">
        <v>39</v>
      </c>
      <c r="E56" s="8" t="n">
        <v>39</v>
      </c>
      <c r="F56" s="8" t="n">
        <v>35</v>
      </c>
      <c r="G56" s="8" t="n">
        <v>34</v>
      </c>
      <c r="H56" s="8" t="n">
        <v>32</v>
      </c>
      <c r="I56" s="8" t="n">
        <v>42</v>
      </c>
      <c r="J56" s="8" t="n">
        <v>40</v>
      </c>
      <c r="K56" s="8" t="n">
        <v>37</v>
      </c>
      <c r="L56" s="8" t="n">
        <v>33</v>
      </c>
      <c r="M56" s="8" t="n">
        <v>35</v>
      </c>
      <c r="N56" s="8" t="n">
        <v>33</v>
      </c>
      <c r="O56" s="9" t="n">
        <f aca="false">AVERAGE(C56:D56:E56:N56)</f>
        <v>36.3333333333333</v>
      </c>
      <c r="P56" s="15"/>
      <c r="Q56" s="29" t="n">
        <v>531</v>
      </c>
      <c r="R56" s="12" t="n">
        <f aca="false">O56/Q56*100</f>
        <v>6.84243565599498</v>
      </c>
      <c r="T56" s="13" t="n">
        <f aca="false">C56/$Q56*100</f>
        <v>6.96798493408663</v>
      </c>
      <c r="U56" s="13" t="n">
        <f aca="false">D56/$Q56*100</f>
        <v>7.34463276836158</v>
      </c>
      <c r="V56" s="13" t="n">
        <f aca="false">E56/$Q56*100</f>
        <v>7.34463276836158</v>
      </c>
      <c r="W56" s="13" t="n">
        <f aca="false">F56/$Q56*100</f>
        <v>6.59133709981168</v>
      </c>
      <c r="X56" s="13" t="n">
        <f aca="false">G56/$Q56*100</f>
        <v>6.4030131826742</v>
      </c>
      <c r="Y56" s="13" t="n">
        <f aca="false">H56/$Q56*100</f>
        <v>6.02636534839925</v>
      </c>
      <c r="Z56" s="13" t="n">
        <f aca="false">I56/$Q56*100</f>
        <v>7.90960451977401</v>
      </c>
      <c r="AA56" s="13" t="n">
        <f aca="false">J56/$Q56*100</f>
        <v>7.53295668549906</v>
      </c>
      <c r="AB56" s="13" t="n">
        <f aca="false">K56/$Q56*100</f>
        <v>6.96798493408663</v>
      </c>
      <c r="AC56" s="13" t="n">
        <f aca="false">L56/$Q56*100</f>
        <v>6.21468926553672</v>
      </c>
      <c r="AD56" s="13" t="n">
        <f aca="false">M56/$Q56*100</f>
        <v>6.59133709981168</v>
      </c>
      <c r="AE56" s="13" t="n">
        <f aca="false">N56/$Q56*100</f>
        <v>6.21468926553672</v>
      </c>
      <c r="AF56" s="14" t="n">
        <f aca="false">AVERAGE(T56:AE56)</f>
        <v>6.84243565599498</v>
      </c>
    </row>
    <row r="57" customFormat="false" ht="12.75" hidden="false" customHeight="false" outlineLevel="0" collapsed="false">
      <c r="A57" s="7"/>
      <c r="B57" s="7" t="s">
        <v>73</v>
      </c>
      <c r="C57" s="8" t="n">
        <v>18</v>
      </c>
      <c r="D57" s="8" t="n">
        <v>24</v>
      </c>
      <c r="E57" s="8" t="n">
        <v>27</v>
      </c>
      <c r="F57" s="8" t="n">
        <v>24</v>
      </c>
      <c r="G57" s="8" t="n">
        <v>22</v>
      </c>
      <c r="H57" s="8" t="n">
        <v>16</v>
      </c>
      <c r="I57" s="8" t="n">
        <v>18</v>
      </c>
      <c r="J57" s="8" t="n">
        <v>16</v>
      </c>
      <c r="K57" s="8" t="n">
        <v>17</v>
      </c>
      <c r="L57" s="8" t="n">
        <v>16</v>
      </c>
      <c r="M57" s="8" t="n">
        <v>15</v>
      </c>
      <c r="N57" s="8" t="n">
        <v>13</v>
      </c>
      <c r="O57" s="9" t="n">
        <f aca="false">AVERAGE(C57:D57:E57:N57)</f>
        <v>18.8333333333333</v>
      </c>
      <c r="P57" s="15"/>
      <c r="Q57" s="29" t="n">
        <v>400</v>
      </c>
      <c r="R57" s="12" t="n">
        <f aca="false">O57/Q57*100</f>
        <v>4.70833333333333</v>
      </c>
      <c r="T57" s="13" t="n">
        <f aca="false">C57/$Q57*100</f>
        <v>4.5</v>
      </c>
      <c r="U57" s="13" t="n">
        <f aca="false">D57/$Q57*100</f>
        <v>6</v>
      </c>
      <c r="V57" s="13" t="n">
        <f aca="false">E57/$Q57*100</f>
        <v>6.75</v>
      </c>
      <c r="W57" s="13" t="n">
        <f aca="false">F57/$Q57*100</f>
        <v>6</v>
      </c>
      <c r="X57" s="13" t="n">
        <f aca="false">G57/$Q57*100</f>
        <v>5.5</v>
      </c>
      <c r="Y57" s="13" t="n">
        <f aca="false">H57/$Q57*100</f>
        <v>4</v>
      </c>
      <c r="Z57" s="13" t="n">
        <f aca="false">I57/$Q57*100</f>
        <v>4.5</v>
      </c>
      <c r="AA57" s="13" t="n">
        <f aca="false">J57/$Q57*100</f>
        <v>4</v>
      </c>
      <c r="AB57" s="13" t="n">
        <f aca="false">K57/$Q57*100</f>
        <v>4.25</v>
      </c>
      <c r="AC57" s="13" t="n">
        <f aca="false">L57/$Q57*100</f>
        <v>4</v>
      </c>
      <c r="AD57" s="13" t="n">
        <f aca="false">M57/$Q57*100</f>
        <v>3.75</v>
      </c>
      <c r="AE57" s="13" t="n">
        <f aca="false">N57/$Q57*100</f>
        <v>3.25</v>
      </c>
      <c r="AF57" s="14" t="n">
        <f aca="false">AVERAGE(T57:AE57)</f>
        <v>4.70833333333333</v>
      </c>
    </row>
    <row r="58" customFormat="false" ht="12.75" hidden="false" customHeight="false" outlineLevel="0" collapsed="false">
      <c r="A58" s="7"/>
      <c r="B58" s="7" t="s">
        <v>74</v>
      </c>
      <c r="C58" s="8" t="n">
        <v>10</v>
      </c>
      <c r="D58" s="8" t="n">
        <v>9</v>
      </c>
      <c r="E58" s="8" t="n">
        <v>10</v>
      </c>
      <c r="F58" s="8" t="n">
        <v>6</v>
      </c>
      <c r="G58" s="8" t="n">
        <v>7</v>
      </c>
      <c r="H58" s="8" t="n">
        <v>6</v>
      </c>
      <c r="I58" s="8" t="n">
        <v>8</v>
      </c>
      <c r="J58" s="8" t="n">
        <v>8</v>
      </c>
      <c r="K58" s="8" t="n">
        <v>5</v>
      </c>
      <c r="L58" s="8" t="n">
        <v>5</v>
      </c>
      <c r="M58" s="8" t="n">
        <v>6</v>
      </c>
      <c r="N58" s="8" t="n">
        <v>11</v>
      </c>
      <c r="O58" s="9" t="n">
        <f aca="false">AVERAGE(C58:D58:E58:N58)</f>
        <v>7.58333333333333</v>
      </c>
      <c r="P58" s="15"/>
      <c r="Q58" s="29" t="n">
        <v>134</v>
      </c>
      <c r="R58" s="12" t="n">
        <f aca="false">O58/Q58*100</f>
        <v>5.6592039800995</v>
      </c>
      <c r="T58" s="13" t="n">
        <f aca="false">C58/$Q58*100</f>
        <v>7.46268656716418</v>
      </c>
      <c r="U58" s="13" t="n">
        <f aca="false">D58/$Q58*100</f>
        <v>6.71641791044776</v>
      </c>
      <c r="V58" s="13" t="n">
        <f aca="false">E58/$Q58*100</f>
        <v>7.46268656716418</v>
      </c>
      <c r="W58" s="13" t="n">
        <f aca="false">F58/$Q58*100</f>
        <v>4.47761194029851</v>
      </c>
      <c r="X58" s="13" t="n">
        <f aca="false">G58/$Q58*100</f>
        <v>5.22388059701493</v>
      </c>
      <c r="Y58" s="13" t="n">
        <f aca="false">H58/$Q58*100</f>
        <v>4.47761194029851</v>
      </c>
      <c r="Z58" s="13" t="n">
        <f aca="false">I58/$Q58*100</f>
        <v>5.97014925373134</v>
      </c>
      <c r="AA58" s="13" t="n">
        <f aca="false">J58/$Q58*100</f>
        <v>5.97014925373134</v>
      </c>
      <c r="AB58" s="13" t="n">
        <f aca="false">K58/$Q58*100</f>
        <v>3.73134328358209</v>
      </c>
      <c r="AC58" s="13" t="n">
        <f aca="false">L58/$Q58*100</f>
        <v>3.73134328358209</v>
      </c>
      <c r="AD58" s="13" t="n">
        <f aca="false">M58/$Q58*100</f>
        <v>4.47761194029851</v>
      </c>
      <c r="AE58" s="13" t="n">
        <f aca="false">N58/$Q58*100</f>
        <v>8.2089552238806</v>
      </c>
      <c r="AF58" s="14" t="n">
        <f aca="false">AVERAGE(T58:AE58)</f>
        <v>5.6592039800995</v>
      </c>
    </row>
    <row r="59" customFormat="false" ht="12.75" hidden="false" customHeight="false" outlineLevel="0" collapsed="false">
      <c r="A59" s="7"/>
      <c r="B59" s="7" t="s">
        <v>75</v>
      </c>
      <c r="C59" s="8" t="n">
        <v>53</v>
      </c>
      <c r="D59" s="8" t="n">
        <v>60</v>
      </c>
      <c r="E59" s="8" t="n">
        <v>50</v>
      </c>
      <c r="F59" s="8" t="n">
        <v>41</v>
      </c>
      <c r="G59" s="8" t="n">
        <v>38</v>
      </c>
      <c r="H59" s="8" t="n">
        <v>36</v>
      </c>
      <c r="I59" s="8" t="n">
        <v>52</v>
      </c>
      <c r="J59" s="8" t="n">
        <v>49</v>
      </c>
      <c r="K59" s="8" t="n">
        <v>54</v>
      </c>
      <c r="L59" s="8" t="n">
        <v>52</v>
      </c>
      <c r="M59" s="8" t="n">
        <v>44</v>
      </c>
      <c r="N59" s="8" t="n">
        <v>48</v>
      </c>
      <c r="O59" s="9" t="n">
        <f aca="false">AVERAGE(C59:D59:E59:N59)</f>
        <v>48.0833333333333</v>
      </c>
      <c r="P59" s="15"/>
      <c r="Q59" s="29" t="n">
        <v>1051</v>
      </c>
      <c r="R59" s="12" t="n">
        <f aca="false">O59/Q59*100</f>
        <v>4.57500792895655</v>
      </c>
      <c r="T59" s="13" t="n">
        <f aca="false">C59/$Q59*100</f>
        <v>5.04281636536632</v>
      </c>
      <c r="U59" s="13" t="n">
        <f aca="false">D59/$Q59*100</f>
        <v>5.70884871550904</v>
      </c>
      <c r="V59" s="13" t="n">
        <f aca="false">E59/$Q59*100</f>
        <v>4.75737392959087</v>
      </c>
      <c r="W59" s="13" t="n">
        <f aca="false">F59/$Q59*100</f>
        <v>3.90104662226451</v>
      </c>
      <c r="X59" s="13" t="n">
        <f aca="false">G59/$Q59*100</f>
        <v>3.61560418648906</v>
      </c>
      <c r="Y59" s="13" t="n">
        <f aca="false">H59/$Q59*100</f>
        <v>3.42530922930542</v>
      </c>
      <c r="Z59" s="13" t="n">
        <f aca="false">I59/$Q59*100</f>
        <v>4.9476688867745</v>
      </c>
      <c r="AA59" s="13" t="n">
        <f aca="false">J59/$Q59*100</f>
        <v>4.66222645099905</v>
      </c>
      <c r="AB59" s="13" t="n">
        <f aca="false">K59/$Q59*100</f>
        <v>5.13796384395813</v>
      </c>
      <c r="AC59" s="13" t="n">
        <f aca="false">L59/$Q59*100</f>
        <v>4.9476688867745</v>
      </c>
      <c r="AD59" s="13" t="n">
        <f aca="false">M59/$Q59*100</f>
        <v>4.18648905803996</v>
      </c>
      <c r="AE59" s="13" t="n">
        <f aca="false">N59/$Q59*100</f>
        <v>4.56707897240723</v>
      </c>
      <c r="AF59" s="14" t="n">
        <f aca="false">AVERAGE(T59:AE59)</f>
        <v>4.57500792895655</v>
      </c>
    </row>
    <row r="60" customFormat="false" ht="12.75" hidden="false" customHeight="false" outlineLevel="0" collapsed="false">
      <c r="A60" s="7"/>
      <c r="B60" s="7" t="s">
        <v>76</v>
      </c>
      <c r="C60" s="8" t="n">
        <v>15</v>
      </c>
      <c r="D60" s="8" t="n">
        <v>17</v>
      </c>
      <c r="E60" s="8" t="n">
        <v>17</v>
      </c>
      <c r="F60" s="8" t="n">
        <v>14</v>
      </c>
      <c r="G60" s="8" t="n">
        <v>12</v>
      </c>
      <c r="H60" s="8" t="n">
        <v>13</v>
      </c>
      <c r="I60" s="8" t="n">
        <v>14</v>
      </c>
      <c r="J60" s="8" t="n">
        <v>11</v>
      </c>
      <c r="K60" s="8" t="n">
        <v>8</v>
      </c>
      <c r="L60" s="8" t="n">
        <v>10</v>
      </c>
      <c r="M60" s="8" t="n">
        <v>10</v>
      </c>
      <c r="N60" s="8" t="n">
        <v>9</v>
      </c>
      <c r="O60" s="9" t="n">
        <f aca="false">AVERAGE(C60:D60:E60:N60)</f>
        <v>12.5</v>
      </c>
      <c r="P60" s="15"/>
      <c r="Q60" s="29" t="n">
        <v>257</v>
      </c>
      <c r="R60" s="12" t="n">
        <f aca="false">O60/Q60*100</f>
        <v>4.86381322957199</v>
      </c>
      <c r="T60" s="13" t="n">
        <f aca="false">C60/$Q60*100</f>
        <v>5.83657587548638</v>
      </c>
      <c r="U60" s="13" t="n">
        <f aca="false">D60/$Q60*100</f>
        <v>6.6147859922179</v>
      </c>
      <c r="V60" s="13" t="n">
        <f aca="false">E60/$Q60*100</f>
        <v>6.6147859922179</v>
      </c>
      <c r="W60" s="13" t="n">
        <f aca="false">F60/$Q60*100</f>
        <v>5.44747081712062</v>
      </c>
      <c r="X60" s="13" t="n">
        <f aca="false">G60/$Q60*100</f>
        <v>4.66926070038911</v>
      </c>
      <c r="Y60" s="13" t="n">
        <f aca="false">H60/$Q60*100</f>
        <v>5.05836575875486</v>
      </c>
      <c r="Z60" s="13" t="n">
        <f aca="false">I60/$Q60*100</f>
        <v>5.44747081712062</v>
      </c>
      <c r="AA60" s="13" t="n">
        <f aca="false">J60/$Q60*100</f>
        <v>4.28015564202335</v>
      </c>
      <c r="AB60" s="13" t="n">
        <f aca="false">K60/$Q60*100</f>
        <v>3.11284046692607</v>
      </c>
      <c r="AC60" s="13" t="n">
        <f aca="false">L60/$Q60*100</f>
        <v>3.89105058365759</v>
      </c>
      <c r="AD60" s="13" t="n">
        <f aca="false">M60/$Q60*100</f>
        <v>3.89105058365759</v>
      </c>
      <c r="AE60" s="13" t="n">
        <f aca="false">N60/$Q60*100</f>
        <v>3.50194552529183</v>
      </c>
      <c r="AF60" s="14" t="n">
        <f aca="false">AVERAGE(T60:AE60)</f>
        <v>4.86381322957198</v>
      </c>
    </row>
    <row r="61" customFormat="false" ht="12.75" hidden="false" customHeight="false" outlineLevel="0" collapsed="false">
      <c r="A61" s="7"/>
      <c r="B61" s="24" t="s">
        <v>47</v>
      </c>
      <c r="C61" s="25" t="n">
        <v>1613</v>
      </c>
      <c r="D61" s="25" t="n">
        <v>1746</v>
      </c>
      <c r="E61" s="25" t="n">
        <v>1782</v>
      </c>
      <c r="F61" s="25" t="n">
        <v>1596</v>
      </c>
      <c r="G61" s="25" t="n">
        <v>1517</v>
      </c>
      <c r="H61" s="25" t="n">
        <v>1504</v>
      </c>
      <c r="I61" s="25" t="n">
        <v>1769</v>
      </c>
      <c r="J61" s="25" t="n">
        <v>1730</v>
      </c>
      <c r="K61" s="25" t="n">
        <v>1711</v>
      </c>
      <c r="L61" s="25" t="n">
        <v>1696</v>
      </c>
      <c r="M61" s="25" t="n">
        <v>1670</v>
      </c>
      <c r="N61" s="25" t="n">
        <v>1657</v>
      </c>
      <c r="O61" s="9" t="n">
        <f aca="false">AVERAGE(C61:D61:E61:N61)</f>
        <v>1665.91666666667</v>
      </c>
      <c r="P61" s="15"/>
      <c r="Q61" s="29" t="n">
        <v>26683</v>
      </c>
      <c r="R61" s="12" t="n">
        <f aca="false">O61/Q61*100</f>
        <v>6.24336343989307</v>
      </c>
      <c r="T61" s="27" t="n">
        <f aca="false">C61/$Q61*100</f>
        <v>6.04504740846232</v>
      </c>
      <c r="U61" s="27" t="n">
        <f aca="false">D61/$Q61*100</f>
        <v>6.54349211108196</v>
      </c>
      <c r="V61" s="27" t="n">
        <f aca="false">E61/$Q61*100</f>
        <v>6.67840947419705</v>
      </c>
      <c r="W61" s="27" t="n">
        <f aca="false">F61/$Q61*100</f>
        <v>5.98133643143575</v>
      </c>
      <c r="X61" s="27" t="n">
        <f aca="false">G61/$Q61*100</f>
        <v>5.68526777348874</v>
      </c>
      <c r="Y61" s="27" t="n">
        <f aca="false">H61/$Q61*100</f>
        <v>5.63654761458607</v>
      </c>
      <c r="Z61" s="27" t="n">
        <f aca="false">I61/$Q61*100</f>
        <v>6.62968931529438</v>
      </c>
      <c r="AA61" s="27" t="n">
        <f aca="false">J61/$Q61*100</f>
        <v>6.48352883858637</v>
      </c>
      <c r="AB61" s="27" t="n">
        <f aca="false">K61/$Q61*100</f>
        <v>6.41232245249785</v>
      </c>
      <c r="AC61" s="27" t="n">
        <f aca="false">L61/$Q61*100</f>
        <v>6.35610688453322</v>
      </c>
      <c r="AD61" s="27" t="n">
        <f aca="false">M61/$Q61*100</f>
        <v>6.25866656672788</v>
      </c>
      <c r="AE61" s="27" t="n">
        <f aca="false">N61/$Q61*100</f>
        <v>6.20994640782521</v>
      </c>
      <c r="AF61" s="28" t="n">
        <f aca="false">AVERAGE(T61:AE61)</f>
        <v>6.24336343989307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8" t="n">
        <v>11</v>
      </c>
      <c r="D62" s="8" t="n">
        <v>11</v>
      </c>
      <c r="E62" s="8" t="n">
        <v>12</v>
      </c>
      <c r="F62" s="8" t="n">
        <v>12</v>
      </c>
      <c r="G62" s="8" t="n">
        <v>11</v>
      </c>
      <c r="H62" s="8" t="n">
        <v>10</v>
      </c>
      <c r="I62" s="8" t="n">
        <v>10</v>
      </c>
      <c r="J62" s="8" t="n">
        <v>9</v>
      </c>
      <c r="K62" s="8" t="n">
        <v>10</v>
      </c>
      <c r="L62" s="8" t="n">
        <v>10</v>
      </c>
      <c r="M62" s="8" t="n">
        <v>9</v>
      </c>
      <c r="N62" s="8" t="n">
        <v>7</v>
      </c>
      <c r="O62" s="9" t="n">
        <f aca="false">AVERAGE(C62:D62:E62:N62)</f>
        <v>10.1666666666667</v>
      </c>
      <c r="P62" s="10"/>
      <c r="Q62" s="30" t="n">
        <v>181</v>
      </c>
      <c r="R62" s="12" t="n">
        <f aca="false">O62/Q62*100</f>
        <v>5.61694290976059</v>
      </c>
      <c r="T62" s="13" t="n">
        <f aca="false">C62/$Q62*100</f>
        <v>6.07734806629834</v>
      </c>
      <c r="U62" s="13" t="n">
        <f aca="false">D62/$Q62*100</f>
        <v>6.07734806629834</v>
      </c>
      <c r="V62" s="13" t="n">
        <f aca="false">E62/$Q62*100</f>
        <v>6.62983425414365</v>
      </c>
      <c r="W62" s="13" t="n">
        <f aca="false">F62/$Q62*100</f>
        <v>6.62983425414365</v>
      </c>
      <c r="X62" s="13" t="n">
        <f aca="false">G62/$Q62*100</f>
        <v>6.07734806629834</v>
      </c>
      <c r="Y62" s="13" t="n">
        <f aca="false">H62/$Q62*100</f>
        <v>5.52486187845304</v>
      </c>
      <c r="Z62" s="13" t="n">
        <f aca="false">I62/$Q62*100</f>
        <v>5.52486187845304</v>
      </c>
      <c r="AA62" s="13" t="n">
        <f aca="false">J62/$Q62*100</f>
        <v>4.97237569060774</v>
      </c>
      <c r="AB62" s="13" t="n">
        <f aca="false">K62/$Q62*100</f>
        <v>5.52486187845304</v>
      </c>
      <c r="AC62" s="13" t="n">
        <f aca="false">L62/$Q62*100</f>
        <v>5.52486187845304</v>
      </c>
      <c r="AD62" s="13" t="n">
        <f aca="false">M62/$Q62*100</f>
        <v>4.97237569060774</v>
      </c>
      <c r="AE62" s="13" t="n">
        <f aca="false">N62/$Q62*100</f>
        <v>3.86740331491713</v>
      </c>
      <c r="AF62" s="14" t="n">
        <f aca="false">AVERAGE(T62:AE62)</f>
        <v>5.61694290976059</v>
      </c>
    </row>
    <row r="63" customFormat="false" ht="12.75" hidden="false" customHeight="false" outlineLevel="0" collapsed="false">
      <c r="A63" s="7"/>
      <c r="B63" s="7" t="s">
        <v>79</v>
      </c>
      <c r="C63" s="8" t="n">
        <v>28</v>
      </c>
      <c r="D63" s="8" t="n">
        <v>28</v>
      </c>
      <c r="E63" s="8" t="n">
        <v>32</v>
      </c>
      <c r="F63" s="8" t="n">
        <v>33</v>
      </c>
      <c r="G63" s="8" t="n">
        <v>36</v>
      </c>
      <c r="H63" s="8" t="n">
        <v>44</v>
      </c>
      <c r="I63" s="8" t="n">
        <v>42</v>
      </c>
      <c r="J63" s="8" t="n">
        <v>37</v>
      </c>
      <c r="K63" s="8" t="n">
        <v>36</v>
      </c>
      <c r="L63" s="8" t="n">
        <v>37</v>
      </c>
      <c r="M63" s="8" t="n">
        <v>40</v>
      </c>
      <c r="N63" s="8" t="n">
        <v>31</v>
      </c>
      <c r="O63" s="9" t="n">
        <f aca="false">AVERAGE(C63:D63:E63:N63)</f>
        <v>35.3333333333333</v>
      </c>
      <c r="P63" s="15"/>
      <c r="Q63" s="30" t="n">
        <v>252</v>
      </c>
      <c r="R63" s="12" t="n">
        <f aca="false">O63/Q63*100</f>
        <v>14.021164021164</v>
      </c>
      <c r="T63" s="13" t="n">
        <f aca="false">C63/$Q63*100</f>
        <v>11.1111111111111</v>
      </c>
      <c r="U63" s="13" t="n">
        <f aca="false">D63/$Q63*100</f>
        <v>11.1111111111111</v>
      </c>
      <c r="V63" s="13" t="n">
        <f aca="false">E63/$Q63*100</f>
        <v>12.6984126984127</v>
      </c>
      <c r="W63" s="13" t="n">
        <f aca="false">F63/$Q63*100</f>
        <v>13.0952380952381</v>
      </c>
      <c r="X63" s="13" t="n">
        <f aca="false">G63/$Q63*100</f>
        <v>14.2857142857143</v>
      </c>
      <c r="Y63" s="13" t="n">
        <f aca="false">H63/$Q63*100</f>
        <v>17.4603174603175</v>
      </c>
      <c r="Z63" s="13" t="n">
        <f aca="false">I63/$Q63*100</f>
        <v>16.6666666666667</v>
      </c>
      <c r="AA63" s="13" t="n">
        <f aca="false">J63/$Q63*100</f>
        <v>14.6825396825397</v>
      </c>
      <c r="AB63" s="13" t="n">
        <f aca="false">K63/$Q63*100</f>
        <v>14.2857142857143</v>
      </c>
      <c r="AC63" s="13" t="n">
        <f aca="false">L63/$Q63*100</f>
        <v>14.6825396825397</v>
      </c>
      <c r="AD63" s="13" t="n">
        <f aca="false">M63/$Q63*100</f>
        <v>15.8730158730159</v>
      </c>
      <c r="AE63" s="13" t="n">
        <f aca="false">N63/$Q63*100</f>
        <v>12.3015873015873</v>
      </c>
      <c r="AF63" s="14" t="n">
        <f aca="false">AVERAGE(T63:AE63)</f>
        <v>14.021164021164</v>
      </c>
    </row>
    <row r="64" customFormat="false" ht="12.75" hidden="false" customHeight="false" outlineLevel="0" collapsed="false">
      <c r="A64" s="7"/>
      <c r="B64" s="7" t="s">
        <v>80</v>
      </c>
      <c r="C64" s="8" t="n">
        <v>5</v>
      </c>
      <c r="D64" s="8" t="n">
        <v>5</v>
      </c>
      <c r="E64" s="8" t="n">
        <v>5</v>
      </c>
      <c r="F64" s="8" t="n">
        <v>5</v>
      </c>
      <c r="G64" s="8" t="n">
        <v>5</v>
      </c>
      <c r="H64" s="8" t="n">
        <v>6</v>
      </c>
      <c r="I64" s="8" t="n">
        <v>5</v>
      </c>
      <c r="J64" s="8" t="n">
        <v>6</v>
      </c>
      <c r="K64" s="8" t="n">
        <v>7</v>
      </c>
      <c r="L64" s="8" t="n">
        <v>6</v>
      </c>
      <c r="M64" s="8" t="n">
        <v>5</v>
      </c>
      <c r="N64" s="8" t="n">
        <v>5</v>
      </c>
      <c r="O64" s="9" t="n">
        <f aca="false">AVERAGE(C64:D64:E64:N64)</f>
        <v>5.41666666666667</v>
      </c>
      <c r="P64" s="15"/>
      <c r="Q64" s="30" t="n">
        <v>79</v>
      </c>
      <c r="R64" s="12" t="n">
        <f aca="false">O64/Q64*100</f>
        <v>6.85654008438819</v>
      </c>
      <c r="T64" s="13" t="n">
        <f aca="false">C64/$Q64*100</f>
        <v>6.32911392405063</v>
      </c>
      <c r="U64" s="13" t="n">
        <f aca="false">D64/$Q64*100</f>
        <v>6.32911392405063</v>
      </c>
      <c r="V64" s="13" t="n">
        <f aca="false">E64/$Q64*100</f>
        <v>6.32911392405063</v>
      </c>
      <c r="W64" s="13" t="n">
        <f aca="false">F64/$Q64*100</f>
        <v>6.32911392405063</v>
      </c>
      <c r="X64" s="13" t="n">
        <f aca="false">G64/$Q64*100</f>
        <v>6.32911392405063</v>
      </c>
      <c r="Y64" s="13" t="n">
        <f aca="false">H64/$Q64*100</f>
        <v>7.59493670886076</v>
      </c>
      <c r="Z64" s="13" t="n">
        <f aca="false">I64/$Q64*100</f>
        <v>6.32911392405063</v>
      </c>
      <c r="AA64" s="13" t="n">
        <f aca="false">J64/$Q64*100</f>
        <v>7.59493670886076</v>
      </c>
      <c r="AB64" s="13" t="n">
        <f aca="false">K64/$Q64*100</f>
        <v>8.86075949367089</v>
      </c>
      <c r="AC64" s="13" t="n">
        <f aca="false">L64/$Q64*100</f>
        <v>7.59493670886076</v>
      </c>
      <c r="AD64" s="13" t="n">
        <f aca="false">M64/$Q64*100</f>
        <v>6.32911392405063</v>
      </c>
      <c r="AE64" s="13" t="n">
        <f aca="false">N64/$Q64*100</f>
        <v>6.32911392405063</v>
      </c>
      <c r="AF64" s="14" t="n">
        <f aca="false">AVERAGE(T64:AE64)</f>
        <v>6.85654008438819</v>
      </c>
    </row>
    <row r="65" customFormat="false" ht="12.75" hidden="false" customHeight="false" outlineLevel="0" collapsed="false">
      <c r="A65" s="7"/>
      <c r="B65" s="7" t="s">
        <v>81</v>
      </c>
      <c r="C65" s="8" t="n">
        <v>118</v>
      </c>
      <c r="D65" s="8" t="n">
        <v>115</v>
      </c>
      <c r="E65" s="8" t="n">
        <v>106</v>
      </c>
      <c r="F65" s="8" t="n">
        <v>100</v>
      </c>
      <c r="G65" s="8" t="n">
        <v>108</v>
      </c>
      <c r="H65" s="8" t="n">
        <v>104</v>
      </c>
      <c r="I65" s="8" t="n">
        <v>110</v>
      </c>
      <c r="J65" s="8" t="n">
        <v>103</v>
      </c>
      <c r="K65" s="8" t="n">
        <v>106</v>
      </c>
      <c r="L65" s="8" t="n">
        <v>108</v>
      </c>
      <c r="M65" s="8" t="n">
        <v>114</v>
      </c>
      <c r="N65" s="8" t="n">
        <v>111</v>
      </c>
      <c r="O65" s="9" t="n">
        <f aca="false">AVERAGE(C65:D65:E65:N65)</f>
        <v>108.583333333333</v>
      </c>
      <c r="P65" s="15"/>
      <c r="Q65" s="30" t="n">
        <v>1446</v>
      </c>
      <c r="R65" s="12" t="n">
        <f aca="false">O65/Q65*100</f>
        <v>7.50922083909636</v>
      </c>
      <c r="T65" s="13" t="n">
        <f aca="false">C65/$Q65*100</f>
        <v>8.16044260027663</v>
      </c>
      <c r="U65" s="13" t="n">
        <f aca="false">D65/$Q65*100</f>
        <v>7.95297372060858</v>
      </c>
      <c r="V65" s="13" t="n">
        <f aca="false">E65/$Q65*100</f>
        <v>7.33056708160443</v>
      </c>
      <c r="W65" s="13" t="n">
        <f aca="false">F65/$Q65*100</f>
        <v>6.91562932226833</v>
      </c>
      <c r="X65" s="13" t="n">
        <f aca="false">G65/$Q65*100</f>
        <v>7.46887966804979</v>
      </c>
      <c r="Y65" s="13" t="n">
        <f aca="false">H65/$Q65*100</f>
        <v>7.19225449515906</v>
      </c>
      <c r="Z65" s="13" t="n">
        <f aca="false">I65/$Q65*100</f>
        <v>7.60719225449516</v>
      </c>
      <c r="AA65" s="13" t="n">
        <f aca="false">J65/$Q65*100</f>
        <v>7.12309820193638</v>
      </c>
      <c r="AB65" s="13" t="n">
        <f aca="false">K65/$Q65*100</f>
        <v>7.33056708160443</v>
      </c>
      <c r="AC65" s="13" t="n">
        <f aca="false">L65/$Q65*100</f>
        <v>7.46887966804979</v>
      </c>
      <c r="AD65" s="13" t="n">
        <f aca="false">M65/$Q65*100</f>
        <v>7.88381742738589</v>
      </c>
      <c r="AE65" s="13" t="n">
        <f aca="false">N65/$Q65*100</f>
        <v>7.67634854771784</v>
      </c>
      <c r="AF65" s="14" t="n">
        <f aca="false">AVERAGE(T65:AE65)</f>
        <v>7.50922083909636</v>
      </c>
    </row>
    <row r="66" customFormat="false" ht="12.75" hidden="false" customHeight="false" outlineLevel="0" collapsed="false">
      <c r="A66" s="7"/>
      <c r="B66" s="7" t="s">
        <v>82</v>
      </c>
      <c r="C66" s="8" t="n">
        <v>44</v>
      </c>
      <c r="D66" s="8" t="n">
        <v>40</v>
      </c>
      <c r="E66" s="8" t="n">
        <v>39</v>
      </c>
      <c r="F66" s="8" t="n">
        <v>41</v>
      </c>
      <c r="G66" s="8" t="n">
        <v>41</v>
      </c>
      <c r="H66" s="8" t="n">
        <v>36</v>
      </c>
      <c r="I66" s="8" t="n">
        <v>38</v>
      </c>
      <c r="J66" s="8" t="n">
        <v>36</v>
      </c>
      <c r="K66" s="8" t="n">
        <v>46</v>
      </c>
      <c r="L66" s="8" t="n">
        <v>45</v>
      </c>
      <c r="M66" s="8" t="n">
        <v>42</v>
      </c>
      <c r="N66" s="8" t="n">
        <v>29</v>
      </c>
      <c r="O66" s="9" t="n">
        <f aca="false">AVERAGE(C66:D66:E66:N66)</f>
        <v>39.75</v>
      </c>
      <c r="P66" s="15"/>
      <c r="Q66" s="30" t="n">
        <v>629</v>
      </c>
      <c r="R66" s="12" t="n">
        <f aca="false">O66/Q66*100</f>
        <v>6.31955484896661</v>
      </c>
      <c r="T66" s="13" t="n">
        <f aca="false">C66/$Q66*100</f>
        <v>6.99523052464229</v>
      </c>
      <c r="U66" s="13" t="n">
        <f aca="false">D66/$Q66*100</f>
        <v>6.35930047694754</v>
      </c>
      <c r="V66" s="13" t="n">
        <f aca="false">E66/$Q66*100</f>
        <v>6.20031796502385</v>
      </c>
      <c r="W66" s="13" t="n">
        <f aca="false">F66/$Q66*100</f>
        <v>6.51828298887122</v>
      </c>
      <c r="X66" s="13" t="n">
        <f aca="false">G66/$Q66*100</f>
        <v>6.51828298887122</v>
      </c>
      <c r="Y66" s="13" t="n">
        <f aca="false">H66/$Q66*100</f>
        <v>5.72337042925278</v>
      </c>
      <c r="Z66" s="13" t="n">
        <f aca="false">I66/$Q66*100</f>
        <v>6.04133545310016</v>
      </c>
      <c r="AA66" s="13" t="n">
        <f aca="false">J66/$Q66*100</f>
        <v>5.72337042925278</v>
      </c>
      <c r="AB66" s="13" t="n">
        <f aca="false">K66/$Q66*100</f>
        <v>7.31319554848967</v>
      </c>
      <c r="AC66" s="13" t="n">
        <f aca="false">L66/$Q66*100</f>
        <v>7.15421303656598</v>
      </c>
      <c r="AD66" s="13" t="n">
        <f aca="false">M66/$Q66*100</f>
        <v>6.67726550079491</v>
      </c>
      <c r="AE66" s="13" t="n">
        <f aca="false">N66/$Q66*100</f>
        <v>4.61049284578696</v>
      </c>
      <c r="AF66" s="14" t="n">
        <f aca="false">AVERAGE(T66:AE66)</f>
        <v>6.31955484896661</v>
      </c>
    </row>
    <row r="67" customFormat="false" ht="12.75" hidden="false" customHeight="false" outlineLevel="0" collapsed="false">
      <c r="A67" s="7"/>
      <c r="B67" s="7" t="s">
        <v>83</v>
      </c>
      <c r="C67" s="8" t="n">
        <v>1</v>
      </c>
      <c r="D67" s="8" t="n">
        <v>1</v>
      </c>
      <c r="E67" s="8" t="n">
        <v>2</v>
      </c>
      <c r="F67" s="8" t="n">
        <v>1</v>
      </c>
      <c r="G67" s="8" t="n">
        <v>1</v>
      </c>
      <c r="H67" s="8" t="n">
        <v>2</v>
      </c>
      <c r="I67" s="8" t="n">
        <v>2</v>
      </c>
      <c r="J67" s="8" t="n">
        <v>1</v>
      </c>
      <c r="K67" s="8" t="n">
        <v>2</v>
      </c>
      <c r="L67" s="8" t="n">
        <v>3</v>
      </c>
      <c r="M67" s="8" t="n">
        <v>3</v>
      </c>
      <c r="N67" s="8" t="n">
        <v>2</v>
      </c>
      <c r="O67" s="9" t="n">
        <f aca="false">AVERAGE(C67:D67:E67:N67)</f>
        <v>1.75</v>
      </c>
      <c r="P67" s="15"/>
      <c r="Q67" s="30" t="n">
        <v>78</v>
      </c>
      <c r="R67" s="12" t="n">
        <f aca="false">O67/Q67*100</f>
        <v>2.24358974358974</v>
      </c>
      <c r="T67" s="13" t="n">
        <f aca="false">C67/$Q67*100</f>
        <v>1.28205128205128</v>
      </c>
      <c r="U67" s="13" t="n">
        <f aca="false">D67/$Q67*100</f>
        <v>1.28205128205128</v>
      </c>
      <c r="V67" s="13" t="n">
        <f aca="false">E67/$Q67*100</f>
        <v>2.56410256410256</v>
      </c>
      <c r="W67" s="13" t="n">
        <f aca="false">F67/$Q67*100</f>
        <v>1.28205128205128</v>
      </c>
      <c r="X67" s="13" t="n">
        <f aca="false">G67/$Q67*100</f>
        <v>1.28205128205128</v>
      </c>
      <c r="Y67" s="13" t="n">
        <f aca="false">H67/$Q67*100</f>
        <v>2.56410256410256</v>
      </c>
      <c r="Z67" s="13" t="n">
        <f aca="false">I67/$Q67*100</f>
        <v>2.56410256410256</v>
      </c>
      <c r="AA67" s="13" t="n">
        <f aca="false">J67/$Q67*100</f>
        <v>1.28205128205128</v>
      </c>
      <c r="AB67" s="13" t="n">
        <f aca="false">K67/$Q67*100</f>
        <v>2.56410256410256</v>
      </c>
      <c r="AC67" s="13" t="n">
        <f aca="false">L67/$Q67*100</f>
        <v>3.84615384615385</v>
      </c>
      <c r="AD67" s="13" t="n">
        <f aca="false">M67/$Q67*100</f>
        <v>3.84615384615385</v>
      </c>
      <c r="AE67" s="13" t="n">
        <f aca="false">N67/$Q67*100</f>
        <v>2.56410256410256</v>
      </c>
      <c r="AF67" s="14" t="n">
        <f aca="false">AVERAGE(T67:AE67)</f>
        <v>2.24358974358974</v>
      </c>
    </row>
    <row r="68" customFormat="false" ht="12.75" hidden="false" customHeight="false" outlineLevel="0" collapsed="false">
      <c r="A68" s="7"/>
      <c r="B68" s="7" t="s">
        <v>84</v>
      </c>
      <c r="C68" s="8" t="n">
        <v>118</v>
      </c>
      <c r="D68" s="8" t="n">
        <v>114</v>
      </c>
      <c r="E68" s="8" t="n">
        <v>133</v>
      </c>
      <c r="F68" s="8" t="n">
        <v>138</v>
      </c>
      <c r="G68" s="8" t="n">
        <v>124</v>
      </c>
      <c r="H68" s="8" t="n">
        <v>129</v>
      </c>
      <c r="I68" s="8" t="n">
        <v>131</v>
      </c>
      <c r="J68" s="8" t="n">
        <v>127</v>
      </c>
      <c r="K68" s="8" t="n">
        <v>127</v>
      </c>
      <c r="L68" s="8" t="n">
        <v>136</v>
      </c>
      <c r="M68" s="8" t="n">
        <v>115</v>
      </c>
      <c r="N68" s="8" t="n">
        <v>118</v>
      </c>
      <c r="O68" s="9" t="n">
        <f aca="false">AVERAGE(C68:D68:E68:N68)</f>
        <v>125.833333333333</v>
      </c>
      <c r="P68" s="15"/>
      <c r="Q68" s="30" t="n">
        <v>794</v>
      </c>
      <c r="R68" s="12" t="n">
        <f aca="false">O68/Q68*100</f>
        <v>15.848026868178</v>
      </c>
      <c r="T68" s="13" t="n">
        <f aca="false">C68/$Q68*100</f>
        <v>14.8614609571788</v>
      </c>
      <c r="U68" s="13" t="n">
        <f aca="false">D68/$Q68*100</f>
        <v>14.3576826196474</v>
      </c>
      <c r="V68" s="13" t="n">
        <f aca="false">E68/$Q68*100</f>
        <v>16.7506297229219</v>
      </c>
      <c r="W68" s="13" t="n">
        <f aca="false">F68/$Q68*100</f>
        <v>17.3803526448363</v>
      </c>
      <c r="X68" s="13" t="n">
        <f aca="false">G68/$Q68*100</f>
        <v>15.6171284634761</v>
      </c>
      <c r="Y68" s="13" t="n">
        <f aca="false">H68/$Q68*100</f>
        <v>16.2468513853904</v>
      </c>
      <c r="Z68" s="13" t="n">
        <f aca="false">I68/$Q68*100</f>
        <v>16.4987405541562</v>
      </c>
      <c r="AA68" s="13" t="n">
        <f aca="false">J68/$Q68*100</f>
        <v>15.9949622166247</v>
      </c>
      <c r="AB68" s="13" t="n">
        <f aca="false">K68/$Q68*100</f>
        <v>15.9949622166247</v>
      </c>
      <c r="AC68" s="13" t="n">
        <f aca="false">L68/$Q68*100</f>
        <v>17.1284634760705</v>
      </c>
      <c r="AD68" s="13" t="n">
        <f aca="false">M68/$Q68*100</f>
        <v>14.4836272040302</v>
      </c>
      <c r="AE68" s="13" t="n">
        <f aca="false">N68/$Q68*100</f>
        <v>14.8614609571788</v>
      </c>
      <c r="AF68" s="14" t="n">
        <f aca="false">AVERAGE(T68:AE68)</f>
        <v>15.848026868178</v>
      </c>
    </row>
    <row r="69" customFormat="false" ht="12.75" hidden="false" customHeight="false" outlineLevel="0" collapsed="false">
      <c r="A69" s="7"/>
      <c r="B69" s="7" t="s">
        <v>85</v>
      </c>
      <c r="C69" s="8" t="n">
        <v>20</v>
      </c>
      <c r="D69" s="8" t="n">
        <v>22</v>
      </c>
      <c r="E69" s="8" t="n">
        <v>21</v>
      </c>
      <c r="F69" s="8" t="n">
        <v>20</v>
      </c>
      <c r="G69" s="8" t="n">
        <v>23</v>
      </c>
      <c r="H69" s="8" t="n">
        <v>19</v>
      </c>
      <c r="I69" s="8" t="n">
        <v>17</v>
      </c>
      <c r="J69" s="8" t="n">
        <v>19</v>
      </c>
      <c r="K69" s="8" t="n">
        <v>17</v>
      </c>
      <c r="L69" s="8" t="n">
        <v>22</v>
      </c>
      <c r="M69" s="8" t="n">
        <v>17</v>
      </c>
      <c r="N69" s="8" t="n">
        <v>19</v>
      </c>
      <c r="O69" s="9" t="n">
        <f aca="false">AVERAGE(C69:D69:E69:N69)</f>
        <v>19.6666666666667</v>
      </c>
      <c r="P69" s="15"/>
      <c r="Q69" s="30" t="n">
        <v>300</v>
      </c>
      <c r="R69" s="12" t="n">
        <f aca="false">O69/Q69*100</f>
        <v>6.55555555555556</v>
      </c>
      <c r="T69" s="13" t="n">
        <f aca="false">C69/$Q69*100</f>
        <v>6.66666666666667</v>
      </c>
      <c r="U69" s="13" t="n">
        <f aca="false">D69/$Q69*100</f>
        <v>7.33333333333333</v>
      </c>
      <c r="V69" s="13" t="n">
        <f aca="false">E69/$Q69*100</f>
        <v>7</v>
      </c>
      <c r="W69" s="13" t="n">
        <f aca="false">F69/$Q69*100</f>
        <v>6.66666666666667</v>
      </c>
      <c r="X69" s="13" t="n">
        <f aca="false">G69/$Q69*100</f>
        <v>7.66666666666667</v>
      </c>
      <c r="Y69" s="13" t="n">
        <f aca="false">H69/$Q69*100</f>
        <v>6.33333333333333</v>
      </c>
      <c r="Z69" s="13" t="n">
        <f aca="false">I69/$Q69*100</f>
        <v>5.66666666666667</v>
      </c>
      <c r="AA69" s="13" t="n">
        <f aca="false">J69/$Q69*100</f>
        <v>6.33333333333333</v>
      </c>
      <c r="AB69" s="13" t="n">
        <f aca="false">K69/$Q69*100</f>
        <v>5.66666666666667</v>
      </c>
      <c r="AC69" s="13" t="n">
        <f aca="false">L69/$Q69*100</f>
        <v>7.33333333333333</v>
      </c>
      <c r="AD69" s="13" t="n">
        <f aca="false">M69/$Q69*100</f>
        <v>5.66666666666667</v>
      </c>
      <c r="AE69" s="13" t="n">
        <f aca="false">N69/$Q69*100</f>
        <v>6.33333333333333</v>
      </c>
      <c r="AF69" s="14" t="n">
        <f aca="false">AVERAGE(T69:AE69)</f>
        <v>6.55555555555556</v>
      </c>
    </row>
    <row r="70" customFormat="false" ht="12.75" hidden="false" customHeight="false" outlineLevel="0" collapsed="false">
      <c r="A70" s="7"/>
      <c r="B70" s="7" t="s">
        <v>86</v>
      </c>
      <c r="C70" s="8" t="n">
        <v>12</v>
      </c>
      <c r="D70" s="8" t="n">
        <v>14</v>
      </c>
      <c r="E70" s="8" t="n">
        <v>17</v>
      </c>
      <c r="F70" s="8" t="n">
        <v>17</v>
      </c>
      <c r="G70" s="8" t="n">
        <v>13</v>
      </c>
      <c r="H70" s="8" t="n">
        <v>12</v>
      </c>
      <c r="I70" s="8" t="n">
        <v>18</v>
      </c>
      <c r="J70" s="8" t="n">
        <v>15</v>
      </c>
      <c r="K70" s="8" t="n">
        <v>12</v>
      </c>
      <c r="L70" s="8" t="n">
        <v>17</v>
      </c>
      <c r="M70" s="8" t="n">
        <v>16</v>
      </c>
      <c r="N70" s="8" t="n">
        <v>14</v>
      </c>
      <c r="O70" s="9" t="n">
        <f aca="false">AVERAGE(C70:D70:E70:N70)</f>
        <v>14.75</v>
      </c>
      <c r="P70" s="15"/>
      <c r="Q70" s="30" t="n">
        <v>328</v>
      </c>
      <c r="R70" s="12" t="n">
        <f aca="false">O70/Q70*100</f>
        <v>4.4969512195122</v>
      </c>
      <c r="T70" s="13" t="n">
        <f aca="false">C70/$Q70*100</f>
        <v>3.65853658536585</v>
      </c>
      <c r="U70" s="13" t="n">
        <f aca="false">D70/$Q70*100</f>
        <v>4.26829268292683</v>
      </c>
      <c r="V70" s="13" t="n">
        <f aca="false">E70/$Q70*100</f>
        <v>5.18292682926829</v>
      </c>
      <c r="W70" s="13" t="n">
        <f aca="false">F70/$Q70*100</f>
        <v>5.18292682926829</v>
      </c>
      <c r="X70" s="13" t="n">
        <f aca="false">G70/$Q70*100</f>
        <v>3.96341463414634</v>
      </c>
      <c r="Y70" s="13" t="n">
        <f aca="false">H70/$Q70*100</f>
        <v>3.65853658536585</v>
      </c>
      <c r="Z70" s="13" t="n">
        <f aca="false">I70/$Q70*100</f>
        <v>5.48780487804878</v>
      </c>
      <c r="AA70" s="13" t="n">
        <f aca="false">J70/$Q70*100</f>
        <v>4.57317073170732</v>
      </c>
      <c r="AB70" s="13" t="n">
        <f aca="false">K70/$Q70*100</f>
        <v>3.65853658536585</v>
      </c>
      <c r="AC70" s="13" t="n">
        <f aca="false">L70/$Q70*100</f>
        <v>5.18292682926829</v>
      </c>
      <c r="AD70" s="13" t="n">
        <f aca="false">M70/$Q70*100</f>
        <v>4.87804878048781</v>
      </c>
      <c r="AE70" s="13" t="n">
        <f aca="false">N70/$Q70*100</f>
        <v>4.26829268292683</v>
      </c>
      <c r="AF70" s="14" t="n">
        <f aca="false">AVERAGE(T70:AE70)</f>
        <v>4.4969512195122</v>
      </c>
    </row>
    <row r="71" customFormat="false" ht="12.75" hidden="false" customHeight="false" outlineLevel="0" collapsed="false">
      <c r="A71" s="7"/>
      <c r="B71" s="7" t="s">
        <v>87</v>
      </c>
      <c r="C71" s="8" t="n">
        <v>25</v>
      </c>
      <c r="D71" s="8" t="n">
        <v>27</v>
      </c>
      <c r="E71" s="8" t="n">
        <v>17</v>
      </c>
      <c r="F71" s="8" t="n">
        <v>18</v>
      </c>
      <c r="G71" s="8" t="n">
        <v>16</v>
      </c>
      <c r="H71" s="8" t="n">
        <v>15</v>
      </c>
      <c r="I71" s="8" t="n">
        <v>16</v>
      </c>
      <c r="J71" s="8" t="n">
        <v>13</v>
      </c>
      <c r="K71" s="8" t="n">
        <v>15</v>
      </c>
      <c r="L71" s="8" t="n">
        <v>18</v>
      </c>
      <c r="M71" s="8" t="n">
        <v>21</v>
      </c>
      <c r="N71" s="8" t="n">
        <v>16</v>
      </c>
      <c r="O71" s="9" t="n">
        <f aca="false">AVERAGE(C71:D71:E71:N71)</f>
        <v>18.0833333333333</v>
      </c>
      <c r="P71" s="15"/>
      <c r="Q71" s="30" t="n">
        <v>371</v>
      </c>
      <c r="R71" s="12" t="n">
        <f aca="false">O71/Q71*100</f>
        <v>4.87421383647799</v>
      </c>
      <c r="T71" s="13" t="n">
        <f aca="false">C71/$Q71*100</f>
        <v>6.73854447439353</v>
      </c>
      <c r="U71" s="13" t="n">
        <f aca="false">D71/$Q71*100</f>
        <v>7.27762803234501</v>
      </c>
      <c r="V71" s="13" t="n">
        <f aca="false">E71/$Q71*100</f>
        <v>4.5822102425876</v>
      </c>
      <c r="W71" s="13" t="n">
        <f aca="false">F71/$Q71*100</f>
        <v>4.85175202156334</v>
      </c>
      <c r="X71" s="13" t="n">
        <f aca="false">G71/$Q71*100</f>
        <v>4.31266846361186</v>
      </c>
      <c r="Y71" s="13" t="n">
        <f aca="false">H71/$Q71*100</f>
        <v>4.04312668463612</v>
      </c>
      <c r="Z71" s="13" t="n">
        <f aca="false">I71/$Q71*100</f>
        <v>4.31266846361186</v>
      </c>
      <c r="AA71" s="13" t="n">
        <f aca="false">J71/$Q71*100</f>
        <v>3.50404312668464</v>
      </c>
      <c r="AB71" s="13" t="n">
        <f aca="false">K71/$Q71*100</f>
        <v>4.04312668463612</v>
      </c>
      <c r="AC71" s="13" t="n">
        <f aca="false">L71/$Q71*100</f>
        <v>4.85175202156334</v>
      </c>
      <c r="AD71" s="13" t="n">
        <f aca="false">M71/$Q71*100</f>
        <v>5.66037735849057</v>
      </c>
      <c r="AE71" s="13" t="n">
        <f aca="false">N71/$Q71*100</f>
        <v>4.31266846361186</v>
      </c>
      <c r="AF71" s="14" t="n">
        <f aca="false">AVERAGE(T71:AE71)</f>
        <v>4.87421383647799</v>
      </c>
    </row>
    <row r="72" customFormat="false" ht="12.75" hidden="false" customHeight="false" outlineLevel="0" collapsed="false">
      <c r="A72" s="7"/>
      <c r="B72" s="7" t="s">
        <v>88</v>
      </c>
      <c r="C72" s="8" t="n">
        <v>8</v>
      </c>
      <c r="D72" s="8" t="n">
        <v>6</v>
      </c>
      <c r="E72" s="8" t="n">
        <v>8</v>
      </c>
      <c r="F72" s="8" t="n">
        <v>8</v>
      </c>
      <c r="G72" s="8" t="n">
        <v>7</v>
      </c>
      <c r="H72" s="8" t="n">
        <v>8</v>
      </c>
      <c r="I72" s="8" t="n">
        <v>8</v>
      </c>
      <c r="J72" s="8" t="n">
        <v>10</v>
      </c>
      <c r="K72" s="8" t="n">
        <v>10</v>
      </c>
      <c r="L72" s="8" t="n">
        <v>9</v>
      </c>
      <c r="M72" s="8" t="n">
        <v>7</v>
      </c>
      <c r="N72" s="8" t="n">
        <v>5</v>
      </c>
      <c r="O72" s="9" t="n">
        <f aca="false">AVERAGE(C72:D72:E72:N72)</f>
        <v>7.83333333333333</v>
      </c>
      <c r="P72" s="15"/>
      <c r="Q72" s="30" t="n">
        <v>76</v>
      </c>
      <c r="R72" s="12" t="n">
        <f aca="false">O72/Q72*100</f>
        <v>10.3070175438596</v>
      </c>
      <c r="T72" s="13" t="n">
        <f aca="false">C72/$Q72*100</f>
        <v>10.5263157894737</v>
      </c>
      <c r="U72" s="13" t="n">
        <f aca="false">D72/$Q72*100</f>
        <v>7.89473684210526</v>
      </c>
      <c r="V72" s="13" t="n">
        <f aca="false">E72/$Q72*100</f>
        <v>10.5263157894737</v>
      </c>
      <c r="W72" s="13" t="n">
        <f aca="false">F72/$Q72*100</f>
        <v>10.5263157894737</v>
      </c>
      <c r="X72" s="13" t="n">
        <f aca="false">G72/$Q72*100</f>
        <v>9.21052631578947</v>
      </c>
      <c r="Y72" s="13" t="n">
        <f aca="false">H72/$Q72*100</f>
        <v>10.5263157894737</v>
      </c>
      <c r="Z72" s="13" t="n">
        <f aca="false">I72/$Q72*100</f>
        <v>10.5263157894737</v>
      </c>
      <c r="AA72" s="13" t="n">
        <f aca="false">J72/$Q72*100</f>
        <v>13.1578947368421</v>
      </c>
      <c r="AB72" s="13" t="n">
        <f aca="false">K72/$Q72*100</f>
        <v>13.1578947368421</v>
      </c>
      <c r="AC72" s="13" t="n">
        <f aca="false">L72/$Q72*100</f>
        <v>11.8421052631579</v>
      </c>
      <c r="AD72" s="13" t="n">
        <f aca="false">M72/$Q72*100</f>
        <v>9.21052631578947</v>
      </c>
      <c r="AE72" s="13" t="n">
        <f aca="false">N72/$Q72*100</f>
        <v>6.57894736842105</v>
      </c>
      <c r="AF72" s="14" t="n">
        <f aca="false">AVERAGE(T72:AE72)</f>
        <v>10.3070175438596</v>
      </c>
    </row>
    <row r="73" customFormat="false" ht="12.75" hidden="false" customHeight="false" outlineLevel="0" collapsed="false">
      <c r="A73" s="7"/>
      <c r="B73" s="7" t="s">
        <v>89</v>
      </c>
      <c r="C73" s="31"/>
      <c r="D73" s="31"/>
      <c r="E73" s="31"/>
      <c r="F73" s="31"/>
      <c r="G73" s="31"/>
      <c r="H73" s="31"/>
      <c r="I73" s="32"/>
      <c r="J73" s="33"/>
      <c r="K73" s="31"/>
      <c r="L73" s="8" t="n">
        <v>1</v>
      </c>
      <c r="M73" s="8" t="n">
        <v>1</v>
      </c>
      <c r="N73" s="8" t="n">
        <v>0</v>
      </c>
      <c r="O73" s="9" t="n">
        <f aca="false">AVERAGE(C73:D73:E73:N73)</f>
        <v>0.666666666666667</v>
      </c>
      <c r="P73" s="15"/>
      <c r="Q73" s="30" t="n">
        <v>31</v>
      </c>
      <c r="R73" s="12" t="n">
        <f aca="false">O73/Q73*100</f>
        <v>2.1505376344086</v>
      </c>
      <c r="T73" s="13" t="n">
        <f aca="false">C73/$Q73*100</f>
        <v>0</v>
      </c>
      <c r="U73" s="13" t="n">
        <f aca="false">D73/$Q73*100</f>
        <v>0</v>
      </c>
      <c r="V73" s="13" t="n">
        <f aca="false">E73/$Q73*100</f>
        <v>0</v>
      </c>
      <c r="W73" s="13" t="n">
        <f aca="false">F73/$Q73*100</f>
        <v>0</v>
      </c>
      <c r="X73" s="13" t="n">
        <f aca="false">G73/$Q73*100</f>
        <v>0</v>
      </c>
      <c r="Y73" s="13" t="n">
        <f aca="false">H73/$Q73*100</f>
        <v>0</v>
      </c>
      <c r="Z73" s="13" t="n">
        <f aca="false">I73/$Q73*100</f>
        <v>0</v>
      </c>
      <c r="AA73" s="13" t="n">
        <f aca="false">J73/$Q73*100</f>
        <v>0</v>
      </c>
      <c r="AB73" s="13" t="n">
        <f aca="false">K73/$Q73*100</f>
        <v>0</v>
      </c>
      <c r="AC73" s="13" t="n">
        <f aca="false">L73/$Q73*100</f>
        <v>3.2258064516129</v>
      </c>
      <c r="AD73" s="13" t="n">
        <f aca="false">M73/$Q73*100</f>
        <v>3.2258064516129</v>
      </c>
      <c r="AE73" s="13" t="n">
        <f aca="false">N73/$Q73*100</f>
        <v>0</v>
      </c>
      <c r="AF73" s="14" t="n">
        <f aca="false">AVERAGE(T73:AE73)</f>
        <v>0.537634408602151</v>
      </c>
    </row>
    <row r="74" customFormat="false" ht="12.75" hidden="false" customHeight="false" outlineLevel="0" collapsed="false">
      <c r="A74" s="7"/>
      <c r="B74" s="7" t="s">
        <v>90</v>
      </c>
      <c r="C74" s="8" t="n">
        <v>24</v>
      </c>
      <c r="D74" s="8" t="n">
        <v>26</v>
      </c>
      <c r="E74" s="8" t="n">
        <v>26</v>
      </c>
      <c r="F74" s="8" t="n">
        <v>26</v>
      </c>
      <c r="G74" s="8" t="n">
        <v>33</v>
      </c>
      <c r="H74" s="8" t="n">
        <v>34</v>
      </c>
      <c r="I74" s="8" t="n">
        <v>36</v>
      </c>
      <c r="J74" s="8" t="n">
        <v>34</v>
      </c>
      <c r="K74" s="8" t="n">
        <v>32</v>
      </c>
      <c r="L74" s="8" t="n">
        <v>30</v>
      </c>
      <c r="M74" s="8" t="n">
        <v>32</v>
      </c>
      <c r="N74" s="8" t="n">
        <v>34</v>
      </c>
      <c r="O74" s="9" t="n">
        <f aca="false">AVERAGE(C74:D74:E74:N74)</f>
        <v>30.5833333333333</v>
      </c>
      <c r="P74" s="15"/>
      <c r="Q74" s="30" t="n">
        <v>675</v>
      </c>
      <c r="R74" s="12" t="n">
        <f aca="false">O74/Q74*100</f>
        <v>4.53086419753086</v>
      </c>
      <c r="T74" s="13" t="n">
        <f aca="false">C74/$Q74*100</f>
        <v>3.55555555555556</v>
      </c>
      <c r="U74" s="13" t="n">
        <f aca="false">D74/$Q74*100</f>
        <v>3.85185185185185</v>
      </c>
      <c r="V74" s="13" t="n">
        <f aca="false">E74/$Q74*100</f>
        <v>3.85185185185185</v>
      </c>
      <c r="W74" s="13" t="n">
        <f aca="false">F74/$Q74*100</f>
        <v>3.85185185185185</v>
      </c>
      <c r="X74" s="13" t="n">
        <f aca="false">G74/$Q74*100</f>
        <v>4.88888888888889</v>
      </c>
      <c r="Y74" s="13" t="n">
        <f aca="false">H74/$Q74*100</f>
        <v>5.03703703703704</v>
      </c>
      <c r="Z74" s="13" t="n">
        <f aca="false">I74/$Q74*100</f>
        <v>5.33333333333333</v>
      </c>
      <c r="AA74" s="13" t="n">
        <f aca="false">J74/$Q74*100</f>
        <v>5.03703703703704</v>
      </c>
      <c r="AB74" s="13" t="n">
        <f aca="false">K74/$Q74*100</f>
        <v>4.74074074074074</v>
      </c>
      <c r="AC74" s="13" t="n">
        <f aca="false">L74/$Q74*100</f>
        <v>4.44444444444445</v>
      </c>
      <c r="AD74" s="13" t="n">
        <f aca="false">M74/$Q74*100</f>
        <v>4.74074074074074</v>
      </c>
      <c r="AE74" s="13" t="n">
        <f aca="false">N74/$Q74*100</f>
        <v>5.03703703703704</v>
      </c>
      <c r="AF74" s="14" t="n">
        <f aca="false">AVERAGE(T74:AE74)</f>
        <v>4.53086419753087</v>
      </c>
    </row>
    <row r="75" customFormat="false" ht="12.75" hidden="false" customHeight="false" outlineLevel="0" collapsed="false">
      <c r="A75" s="7"/>
      <c r="B75" s="7" t="s">
        <v>91</v>
      </c>
      <c r="C75" s="8" t="n">
        <v>114</v>
      </c>
      <c r="D75" s="8" t="n">
        <v>115</v>
      </c>
      <c r="E75" s="8" t="n">
        <v>101</v>
      </c>
      <c r="F75" s="8" t="n">
        <v>114</v>
      </c>
      <c r="G75" s="8" t="n">
        <v>107</v>
      </c>
      <c r="H75" s="8" t="n">
        <v>117</v>
      </c>
      <c r="I75" s="8" t="n">
        <v>120</v>
      </c>
      <c r="J75" s="8" t="n">
        <v>109</v>
      </c>
      <c r="K75" s="8" t="n">
        <v>113</v>
      </c>
      <c r="L75" s="8" t="n">
        <v>106</v>
      </c>
      <c r="M75" s="8" t="n">
        <v>100</v>
      </c>
      <c r="N75" s="8" t="n">
        <v>95</v>
      </c>
      <c r="O75" s="9" t="n">
        <f aca="false">AVERAGE(C75:D75:E75:N75)</f>
        <v>109.25</v>
      </c>
      <c r="P75" s="15"/>
      <c r="Q75" s="30" t="n">
        <v>1364</v>
      </c>
      <c r="R75" s="12" t="n">
        <f aca="false">O75/Q75*100</f>
        <v>8.00953079178886</v>
      </c>
      <c r="T75" s="13" t="n">
        <f aca="false">C75/$Q75*100</f>
        <v>8.35777126099707</v>
      </c>
      <c r="U75" s="13" t="n">
        <f aca="false">D75/$Q75*100</f>
        <v>8.43108504398827</v>
      </c>
      <c r="V75" s="13" t="n">
        <f aca="false">E75/$Q75*100</f>
        <v>7.40469208211144</v>
      </c>
      <c r="W75" s="13" t="n">
        <f aca="false">F75/$Q75*100</f>
        <v>8.35777126099707</v>
      </c>
      <c r="X75" s="13" t="n">
        <f aca="false">G75/$Q75*100</f>
        <v>7.84457478005865</v>
      </c>
      <c r="Y75" s="13" t="n">
        <f aca="false">H75/$Q75*100</f>
        <v>8.57771260997067</v>
      </c>
      <c r="Z75" s="13" t="n">
        <f aca="false">I75/$Q75*100</f>
        <v>8.79765395894428</v>
      </c>
      <c r="AA75" s="13" t="n">
        <f aca="false">J75/$Q75*100</f>
        <v>7.99120234604106</v>
      </c>
      <c r="AB75" s="13" t="n">
        <f aca="false">K75/$Q75*100</f>
        <v>8.28445747800586</v>
      </c>
      <c r="AC75" s="13" t="n">
        <f aca="false">L75/$Q75*100</f>
        <v>7.77126099706745</v>
      </c>
      <c r="AD75" s="13" t="n">
        <f aca="false">M75/$Q75*100</f>
        <v>7.33137829912024</v>
      </c>
      <c r="AE75" s="13" t="n">
        <f aca="false">N75/$Q75*100</f>
        <v>6.96480938416422</v>
      </c>
      <c r="AF75" s="14" t="n">
        <f aca="false">AVERAGE(T75:AE75)</f>
        <v>8.00953079178886</v>
      </c>
    </row>
    <row r="76" customFormat="false" ht="12.75" hidden="false" customHeight="false" outlineLevel="0" collapsed="false">
      <c r="A76" s="7"/>
      <c r="B76" s="7" t="s">
        <v>92</v>
      </c>
      <c r="C76" s="8" t="n">
        <v>126</v>
      </c>
      <c r="D76" s="8" t="n">
        <v>113</v>
      </c>
      <c r="E76" s="8" t="n">
        <v>130</v>
      </c>
      <c r="F76" s="8" t="n">
        <v>128</v>
      </c>
      <c r="G76" s="8" t="n">
        <v>125</v>
      </c>
      <c r="H76" s="8" t="n">
        <v>125</v>
      </c>
      <c r="I76" s="8" t="n">
        <v>147</v>
      </c>
      <c r="J76" s="8" t="n">
        <v>142</v>
      </c>
      <c r="K76" s="8" t="n">
        <v>136</v>
      </c>
      <c r="L76" s="8" t="n">
        <v>133</v>
      </c>
      <c r="M76" s="8" t="n">
        <v>132</v>
      </c>
      <c r="N76" s="8" t="n">
        <v>128</v>
      </c>
      <c r="O76" s="9" t="n">
        <f aca="false">AVERAGE(C76:D76:E76:N76)</f>
        <v>130.416666666667</v>
      </c>
      <c r="P76" s="15"/>
      <c r="Q76" s="30" t="n">
        <v>947</v>
      </c>
      <c r="R76" s="12" t="n">
        <f aca="false">O76/Q76*100</f>
        <v>13.7715593101021</v>
      </c>
      <c r="T76" s="13" t="n">
        <f aca="false">C76/$Q76*100</f>
        <v>13.3051742344245</v>
      </c>
      <c r="U76" s="13" t="n">
        <f aca="false">D76/$Q76*100</f>
        <v>11.9324181626188</v>
      </c>
      <c r="V76" s="13" t="n">
        <f aca="false">E76/$Q76*100</f>
        <v>13.727560718057</v>
      </c>
      <c r="W76" s="13" t="n">
        <f aca="false">F76/$Q76*100</f>
        <v>13.5163674762408</v>
      </c>
      <c r="X76" s="13" t="n">
        <f aca="false">G76/$Q76*100</f>
        <v>13.1995776135164</v>
      </c>
      <c r="Y76" s="13" t="n">
        <f aca="false">H76/$Q76*100</f>
        <v>13.1995776135164</v>
      </c>
      <c r="Z76" s="13" t="n">
        <f aca="false">I76/$Q76*100</f>
        <v>15.5227032734952</v>
      </c>
      <c r="AA76" s="13" t="n">
        <f aca="false">J76/$Q76*100</f>
        <v>14.9947201689546</v>
      </c>
      <c r="AB76" s="13" t="n">
        <f aca="false">K76/$Q76*100</f>
        <v>14.3611404435058</v>
      </c>
      <c r="AC76" s="13" t="n">
        <f aca="false">L76/$Q76*100</f>
        <v>14.0443505807814</v>
      </c>
      <c r="AD76" s="13" t="n">
        <f aca="false">M76/$Q76*100</f>
        <v>13.9387539598733</v>
      </c>
      <c r="AE76" s="13" t="n">
        <f aca="false">N76/$Q76*100</f>
        <v>13.5163674762408</v>
      </c>
      <c r="AF76" s="14" t="n">
        <f aca="false">AVERAGE(T76:AE76)</f>
        <v>13.7715593101021</v>
      </c>
    </row>
    <row r="77" customFormat="false" ht="12.75" hidden="false" customHeight="false" outlineLevel="0" collapsed="false">
      <c r="A77" s="7"/>
      <c r="B77" s="7" t="s">
        <v>93</v>
      </c>
      <c r="C77" s="8" t="n">
        <v>17</v>
      </c>
      <c r="D77" s="8" t="n">
        <v>12</v>
      </c>
      <c r="E77" s="8" t="n">
        <v>14</v>
      </c>
      <c r="F77" s="8" t="n">
        <v>13</v>
      </c>
      <c r="G77" s="8" t="n">
        <v>11</v>
      </c>
      <c r="H77" s="8" t="n">
        <v>13</v>
      </c>
      <c r="I77" s="8" t="n">
        <v>13</v>
      </c>
      <c r="J77" s="8" t="n">
        <v>12</v>
      </c>
      <c r="K77" s="8" t="n">
        <v>13</v>
      </c>
      <c r="L77" s="8" t="n">
        <v>16</v>
      </c>
      <c r="M77" s="8" t="n">
        <v>13</v>
      </c>
      <c r="N77" s="8" t="n">
        <v>12</v>
      </c>
      <c r="O77" s="9" t="n">
        <f aca="false">AVERAGE(C77:D77:E77:N77)</f>
        <v>13.25</v>
      </c>
      <c r="P77" s="15"/>
      <c r="Q77" s="30" t="n">
        <v>299</v>
      </c>
      <c r="R77" s="12" t="n">
        <f aca="false">O77/Q77*100</f>
        <v>4.4314381270903</v>
      </c>
      <c r="T77" s="13" t="n">
        <f aca="false">C77/$Q77*100</f>
        <v>5.68561872909699</v>
      </c>
      <c r="U77" s="13" t="n">
        <f aca="false">D77/$Q77*100</f>
        <v>4.01337792642141</v>
      </c>
      <c r="V77" s="13" t="n">
        <f aca="false">E77/$Q77*100</f>
        <v>4.68227424749164</v>
      </c>
      <c r="W77" s="13" t="n">
        <f aca="false">F77/$Q77*100</f>
        <v>4.34782608695652</v>
      </c>
      <c r="X77" s="13" t="n">
        <f aca="false">G77/$Q77*100</f>
        <v>3.67892976588629</v>
      </c>
      <c r="Y77" s="13" t="n">
        <f aca="false">H77/$Q77*100</f>
        <v>4.34782608695652</v>
      </c>
      <c r="Z77" s="13" t="n">
        <f aca="false">I77/$Q77*100</f>
        <v>4.34782608695652</v>
      </c>
      <c r="AA77" s="13" t="n">
        <f aca="false">J77/$Q77*100</f>
        <v>4.01337792642141</v>
      </c>
      <c r="AB77" s="13" t="n">
        <f aca="false">K77/$Q77*100</f>
        <v>4.34782608695652</v>
      </c>
      <c r="AC77" s="13" t="n">
        <f aca="false">L77/$Q77*100</f>
        <v>5.35117056856187</v>
      </c>
      <c r="AD77" s="13" t="n">
        <f aca="false">M77/$Q77*100</f>
        <v>4.34782608695652</v>
      </c>
      <c r="AE77" s="13" t="n">
        <f aca="false">N77/$Q77*100</f>
        <v>4.01337792642141</v>
      </c>
      <c r="AF77" s="14" t="n">
        <f aca="false">AVERAGE(T77:AE77)</f>
        <v>4.4314381270903</v>
      </c>
    </row>
    <row r="78" customFormat="false" ht="12.75" hidden="false" customHeight="false" outlineLevel="0" collapsed="false">
      <c r="A78" s="7"/>
      <c r="B78" s="7" t="s">
        <v>94</v>
      </c>
      <c r="C78" s="8" t="n">
        <v>7</v>
      </c>
      <c r="D78" s="8" t="n">
        <v>8</v>
      </c>
      <c r="E78" s="8" t="n">
        <v>7</v>
      </c>
      <c r="F78" s="8" t="n">
        <v>7</v>
      </c>
      <c r="G78" s="8" t="n">
        <v>6</v>
      </c>
      <c r="H78" s="8" t="n">
        <v>6</v>
      </c>
      <c r="I78" s="8" t="n">
        <v>5</v>
      </c>
      <c r="J78" s="8" t="n">
        <v>5</v>
      </c>
      <c r="K78" s="8" t="n">
        <v>5</v>
      </c>
      <c r="L78" s="8" t="n">
        <v>6</v>
      </c>
      <c r="M78" s="8" t="n">
        <v>6</v>
      </c>
      <c r="N78" s="8" t="n">
        <v>6</v>
      </c>
      <c r="O78" s="9" t="n">
        <f aca="false">AVERAGE(C78:D78:E78:N78)</f>
        <v>6.16666666666667</v>
      </c>
      <c r="P78" s="15"/>
      <c r="Q78" s="30" t="n">
        <v>104</v>
      </c>
      <c r="R78" s="12" t="n">
        <f aca="false">O78/Q78*100</f>
        <v>5.92948717948718</v>
      </c>
      <c r="T78" s="13" t="n">
        <f aca="false">C78/$Q78*100</f>
        <v>6.73076923076923</v>
      </c>
      <c r="U78" s="13" t="n">
        <f aca="false">D78/$Q78*100</f>
        <v>7.69230769230769</v>
      </c>
      <c r="V78" s="13" t="n">
        <f aca="false">E78/$Q78*100</f>
        <v>6.73076923076923</v>
      </c>
      <c r="W78" s="13" t="n">
        <f aca="false">F78/$Q78*100</f>
        <v>6.73076923076923</v>
      </c>
      <c r="X78" s="13" t="n">
        <f aca="false">G78/$Q78*100</f>
        <v>5.76923076923077</v>
      </c>
      <c r="Y78" s="13" t="n">
        <f aca="false">H78/$Q78*100</f>
        <v>5.76923076923077</v>
      </c>
      <c r="Z78" s="13" t="n">
        <f aca="false">I78/$Q78*100</f>
        <v>4.80769230769231</v>
      </c>
      <c r="AA78" s="13" t="n">
        <f aca="false">J78/$Q78*100</f>
        <v>4.80769230769231</v>
      </c>
      <c r="AB78" s="13" t="n">
        <f aca="false">K78/$Q78*100</f>
        <v>4.80769230769231</v>
      </c>
      <c r="AC78" s="13" t="n">
        <f aca="false">L78/$Q78*100</f>
        <v>5.76923076923077</v>
      </c>
      <c r="AD78" s="13" t="n">
        <f aca="false">M78/$Q78*100</f>
        <v>5.76923076923077</v>
      </c>
      <c r="AE78" s="13" t="n">
        <f aca="false">N78/$Q78*100</f>
        <v>5.76923076923077</v>
      </c>
      <c r="AF78" s="14" t="n">
        <f aca="false">AVERAGE(T78:AE78)</f>
        <v>5.92948717948718</v>
      </c>
    </row>
    <row r="79" customFormat="false" ht="12.75" hidden="false" customHeight="false" outlineLevel="0" collapsed="false">
      <c r="A79" s="7"/>
      <c r="B79" s="7" t="s">
        <v>95</v>
      </c>
      <c r="C79" s="8" t="n">
        <v>5</v>
      </c>
      <c r="D79" s="8" t="n">
        <v>6</v>
      </c>
      <c r="E79" s="8" t="n">
        <v>8</v>
      </c>
      <c r="F79" s="8" t="n">
        <v>6</v>
      </c>
      <c r="G79" s="8" t="n">
        <v>6</v>
      </c>
      <c r="H79" s="8" t="n">
        <v>6</v>
      </c>
      <c r="I79" s="8" t="n">
        <v>6</v>
      </c>
      <c r="J79" s="8" t="n">
        <v>6</v>
      </c>
      <c r="K79" s="8" t="n">
        <v>5</v>
      </c>
      <c r="L79" s="8" t="n">
        <v>5</v>
      </c>
      <c r="M79" s="8" t="n">
        <v>4</v>
      </c>
      <c r="N79" s="8" t="n">
        <v>4</v>
      </c>
      <c r="O79" s="9" t="n">
        <f aca="false">AVERAGE(C79:D79:E79:N79)</f>
        <v>5.58333333333333</v>
      </c>
      <c r="P79" s="15"/>
      <c r="Q79" s="30" t="n">
        <v>67</v>
      </c>
      <c r="R79" s="12" t="n">
        <f aca="false">O79/Q79*100</f>
        <v>8.33333333333333</v>
      </c>
      <c r="T79" s="13" t="n">
        <f aca="false">C79/$Q79*100</f>
        <v>7.46268656716418</v>
      </c>
      <c r="U79" s="13" t="n">
        <f aca="false">D79/$Q79*100</f>
        <v>8.95522388059701</v>
      </c>
      <c r="V79" s="13" t="n">
        <f aca="false">E79/$Q79*100</f>
        <v>11.9402985074627</v>
      </c>
      <c r="W79" s="13" t="n">
        <f aca="false">F79/$Q79*100</f>
        <v>8.95522388059701</v>
      </c>
      <c r="X79" s="13" t="n">
        <f aca="false">G79/$Q79*100</f>
        <v>8.95522388059701</v>
      </c>
      <c r="Y79" s="13" t="n">
        <f aca="false">H79/$Q79*100</f>
        <v>8.95522388059701</v>
      </c>
      <c r="Z79" s="13" t="n">
        <f aca="false">I79/$Q79*100</f>
        <v>8.95522388059701</v>
      </c>
      <c r="AA79" s="13" t="n">
        <f aca="false">J79/$Q79*100</f>
        <v>8.95522388059701</v>
      </c>
      <c r="AB79" s="13" t="n">
        <f aca="false">K79/$Q79*100</f>
        <v>7.46268656716418</v>
      </c>
      <c r="AC79" s="13" t="n">
        <f aca="false">L79/$Q79*100</f>
        <v>7.46268656716418</v>
      </c>
      <c r="AD79" s="13" t="n">
        <f aca="false">M79/$Q79*100</f>
        <v>5.97014925373134</v>
      </c>
      <c r="AE79" s="13" t="n">
        <f aca="false">N79/$Q79*100</f>
        <v>5.97014925373134</v>
      </c>
      <c r="AF79" s="14" t="n">
        <f aca="false">AVERAGE(T79:AE79)</f>
        <v>8.33333333333333</v>
      </c>
    </row>
    <row r="80" customFormat="false" ht="12.75" hidden="false" customHeight="false" outlineLevel="0" collapsed="false">
      <c r="A80" s="7"/>
      <c r="B80" s="7" t="s">
        <v>96</v>
      </c>
      <c r="C80" s="8" t="n">
        <v>86</v>
      </c>
      <c r="D80" s="8" t="n">
        <v>89</v>
      </c>
      <c r="E80" s="8" t="n">
        <v>88</v>
      </c>
      <c r="F80" s="8" t="n">
        <v>86</v>
      </c>
      <c r="G80" s="8" t="n">
        <v>79</v>
      </c>
      <c r="H80" s="8" t="n">
        <v>81</v>
      </c>
      <c r="I80" s="8" t="n">
        <v>90</v>
      </c>
      <c r="J80" s="8" t="n">
        <v>85</v>
      </c>
      <c r="K80" s="8" t="n">
        <v>81</v>
      </c>
      <c r="L80" s="8" t="n">
        <v>84</v>
      </c>
      <c r="M80" s="8" t="n">
        <v>84</v>
      </c>
      <c r="N80" s="8" t="n">
        <v>72</v>
      </c>
      <c r="O80" s="9" t="n">
        <f aca="false">AVERAGE(C80:D80:E80:N80)</f>
        <v>83.75</v>
      </c>
      <c r="P80" s="15"/>
      <c r="Q80" s="30" t="n">
        <v>1030</v>
      </c>
      <c r="R80" s="12" t="n">
        <f aca="false">O80/Q80*100</f>
        <v>8.13106796116505</v>
      </c>
      <c r="T80" s="13" t="n">
        <f aca="false">C80/$Q80*100</f>
        <v>8.3495145631068</v>
      </c>
      <c r="U80" s="13" t="n">
        <f aca="false">D80/$Q80*100</f>
        <v>8.64077669902913</v>
      </c>
      <c r="V80" s="13" t="n">
        <f aca="false">E80/$Q80*100</f>
        <v>8.54368932038835</v>
      </c>
      <c r="W80" s="13" t="n">
        <f aca="false">F80/$Q80*100</f>
        <v>8.3495145631068</v>
      </c>
      <c r="X80" s="13" t="n">
        <f aca="false">G80/$Q80*100</f>
        <v>7.66990291262136</v>
      </c>
      <c r="Y80" s="13" t="n">
        <f aca="false">H80/$Q80*100</f>
        <v>7.86407766990291</v>
      </c>
      <c r="Z80" s="13" t="n">
        <f aca="false">I80/$Q80*100</f>
        <v>8.7378640776699</v>
      </c>
      <c r="AA80" s="13" t="n">
        <f aca="false">J80/$Q80*100</f>
        <v>8.25242718446602</v>
      </c>
      <c r="AB80" s="13" t="n">
        <f aca="false">K80/$Q80*100</f>
        <v>7.86407766990291</v>
      </c>
      <c r="AC80" s="13" t="n">
        <f aca="false">L80/$Q80*100</f>
        <v>8.15533980582524</v>
      </c>
      <c r="AD80" s="13" t="n">
        <f aca="false">M80/$Q80*100</f>
        <v>8.15533980582524</v>
      </c>
      <c r="AE80" s="13" t="n">
        <f aca="false">N80/$Q80*100</f>
        <v>6.99029126213592</v>
      </c>
      <c r="AF80" s="14" t="n">
        <f aca="false">AVERAGE(T80:AE80)</f>
        <v>8.13106796116505</v>
      </c>
    </row>
    <row r="81" customFormat="false" ht="12.75" hidden="false" customHeight="false" outlineLevel="0" collapsed="false">
      <c r="A81" s="7"/>
      <c r="B81" s="7" t="s">
        <v>97</v>
      </c>
      <c r="C81" s="8" t="n">
        <v>38</v>
      </c>
      <c r="D81" s="8" t="n">
        <v>39</v>
      </c>
      <c r="E81" s="8" t="n">
        <v>44</v>
      </c>
      <c r="F81" s="8" t="n">
        <v>45</v>
      </c>
      <c r="G81" s="8" t="n">
        <v>40</v>
      </c>
      <c r="H81" s="8" t="n">
        <v>37</v>
      </c>
      <c r="I81" s="8" t="n">
        <v>46</v>
      </c>
      <c r="J81" s="8" t="n">
        <v>47</v>
      </c>
      <c r="K81" s="8" t="n">
        <v>45</v>
      </c>
      <c r="L81" s="8" t="n">
        <v>45</v>
      </c>
      <c r="M81" s="8" t="n">
        <v>44</v>
      </c>
      <c r="N81" s="8" t="n">
        <v>41</v>
      </c>
      <c r="O81" s="9" t="n">
        <f aca="false">AVERAGE(C81:D81:E81:N81)</f>
        <v>42.5833333333333</v>
      </c>
      <c r="P81" s="15"/>
      <c r="Q81" s="30" t="n">
        <v>1084</v>
      </c>
      <c r="R81" s="12" t="n">
        <f aca="false">O81/Q81*100</f>
        <v>3.92835178351784</v>
      </c>
      <c r="T81" s="13" t="n">
        <f aca="false">C81/$Q81*100</f>
        <v>3.50553505535055</v>
      </c>
      <c r="U81" s="13" t="n">
        <f aca="false">D81/$Q81*100</f>
        <v>3.59778597785978</v>
      </c>
      <c r="V81" s="13" t="n">
        <f aca="false">E81/$Q81*100</f>
        <v>4.0590405904059</v>
      </c>
      <c r="W81" s="13" t="n">
        <f aca="false">F81/$Q81*100</f>
        <v>4.15129151291513</v>
      </c>
      <c r="X81" s="13" t="n">
        <f aca="false">G81/$Q81*100</f>
        <v>3.690036900369</v>
      </c>
      <c r="Y81" s="13" t="n">
        <f aca="false">H81/$Q81*100</f>
        <v>3.41328413284133</v>
      </c>
      <c r="Z81" s="13" t="n">
        <f aca="false">I81/$Q81*100</f>
        <v>4.24354243542435</v>
      </c>
      <c r="AA81" s="13" t="n">
        <f aca="false">J81/$Q81*100</f>
        <v>4.33579335793358</v>
      </c>
      <c r="AB81" s="13" t="n">
        <f aca="false">K81/$Q81*100</f>
        <v>4.15129151291513</v>
      </c>
      <c r="AC81" s="13" t="n">
        <f aca="false">L81/$Q81*100</f>
        <v>4.15129151291513</v>
      </c>
      <c r="AD81" s="13" t="n">
        <f aca="false">M81/$Q81*100</f>
        <v>4.0590405904059</v>
      </c>
      <c r="AE81" s="13" t="n">
        <f aca="false">N81/$Q81*100</f>
        <v>3.78228782287823</v>
      </c>
      <c r="AF81" s="14" t="n">
        <f aca="false">AVERAGE(T81:AE81)</f>
        <v>3.92835178351784</v>
      </c>
    </row>
    <row r="82" customFormat="false" ht="12.75" hidden="false" customHeight="false" outlineLevel="0" collapsed="false">
      <c r="A82" s="7"/>
      <c r="B82" s="7" t="s">
        <v>98</v>
      </c>
      <c r="C82" s="8" t="n">
        <v>323</v>
      </c>
      <c r="D82" s="8" t="n">
        <v>335</v>
      </c>
      <c r="E82" s="8" t="n">
        <v>353</v>
      </c>
      <c r="F82" s="8" t="n">
        <v>323</v>
      </c>
      <c r="G82" s="8" t="n">
        <v>317</v>
      </c>
      <c r="H82" s="8" t="n">
        <v>325</v>
      </c>
      <c r="I82" s="8" t="n">
        <v>346</v>
      </c>
      <c r="J82" s="8" t="n">
        <v>344</v>
      </c>
      <c r="K82" s="8" t="n">
        <v>337</v>
      </c>
      <c r="L82" s="8" t="n">
        <v>324</v>
      </c>
      <c r="M82" s="8" t="n">
        <v>322</v>
      </c>
      <c r="N82" s="8" t="n">
        <v>297</v>
      </c>
      <c r="O82" s="9" t="n">
        <f aca="false">AVERAGE(C82:D82:E82:N82)</f>
        <v>328.833333333333</v>
      </c>
      <c r="P82" s="15"/>
      <c r="Q82" s="30" t="n">
        <v>6249</v>
      </c>
      <c r="R82" s="12" t="n">
        <f aca="false">O82/Q82*100</f>
        <v>5.26217528137835</v>
      </c>
      <c r="T82" s="13" t="n">
        <f aca="false">C82/$Q82*100</f>
        <v>5.16882701232197</v>
      </c>
      <c r="U82" s="13" t="n">
        <f aca="false">D82/$Q82*100</f>
        <v>5.36085773723796</v>
      </c>
      <c r="V82" s="13" t="n">
        <f aca="false">E82/$Q82*100</f>
        <v>5.64890382461194</v>
      </c>
      <c r="W82" s="13" t="n">
        <f aca="false">F82/$Q82*100</f>
        <v>5.16882701232197</v>
      </c>
      <c r="X82" s="13" t="n">
        <f aca="false">G82/$Q82*100</f>
        <v>5.07281164986398</v>
      </c>
      <c r="Y82" s="13" t="n">
        <f aca="false">H82/$Q82*100</f>
        <v>5.2008321331413</v>
      </c>
      <c r="Z82" s="13" t="n">
        <f aca="false">I82/$Q82*100</f>
        <v>5.53688590174428</v>
      </c>
      <c r="AA82" s="13" t="n">
        <f aca="false">J82/$Q82*100</f>
        <v>5.50488078092495</v>
      </c>
      <c r="AB82" s="13" t="n">
        <f aca="false">K82/$Q82*100</f>
        <v>5.39286285805729</v>
      </c>
      <c r="AC82" s="13" t="n">
        <f aca="false">L82/$Q82*100</f>
        <v>5.18482957273164</v>
      </c>
      <c r="AD82" s="13" t="n">
        <f aca="false">M82/$Q82*100</f>
        <v>5.15282445191231</v>
      </c>
      <c r="AE82" s="13" t="n">
        <f aca="false">N82/$Q82*100</f>
        <v>4.75276044167067</v>
      </c>
      <c r="AF82" s="14" t="n">
        <f aca="false">AVERAGE(T82:AE82)</f>
        <v>5.26217528137835</v>
      </c>
    </row>
    <row r="83" customFormat="false" ht="12.75" hidden="false" customHeight="false" outlineLevel="0" collapsed="false">
      <c r="A83" s="7"/>
      <c r="B83" s="7" t="s">
        <v>99</v>
      </c>
      <c r="C83" s="8" t="n">
        <v>16</v>
      </c>
      <c r="D83" s="8" t="n">
        <v>13</v>
      </c>
      <c r="E83" s="8" t="n">
        <v>17</v>
      </c>
      <c r="F83" s="8" t="n">
        <v>19</v>
      </c>
      <c r="G83" s="8" t="n">
        <v>22</v>
      </c>
      <c r="H83" s="8" t="n">
        <v>19</v>
      </c>
      <c r="I83" s="8" t="n">
        <v>25</v>
      </c>
      <c r="J83" s="8" t="n">
        <v>24</v>
      </c>
      <c r="K83" s="8" t="n">
        <v>25</v>
      </c>
      <c r="L83" s="8" t="n">
        <v>23</v>
      </c>
      <c r="M83" s="8" t="n">
        <v>25</v>
      </c>
      <c r="N83" s="8" t="n">
        <v>21</v>
      </c>
      <c r="O83" s="9" t="n">
        <f aca="false">AVERAGE(C83:D83:E83:N83)</f>
        <v>20.75</v>
      </c>
      <c r="P83" s="15"/>
      <c r="Q83" s="30" t="n">
        <v>275</v>
      </c>
      <c r="R83" s="12" t="n">
        <f aca="false">O83/Q83*100</f>
        <v>7.54545454545455</v>
      </c>
      <c r="T83" s="13" t="n">
        <f aca="false">C83/$Q83*100</f>
        <v>5.81818181818182</v>
      </c>
      <c r="U83" s="13" t="n">
        <f aca="false">D83/$Q83*100</f>
        <v>4.72727272727273</v>
      </c>
      <c r="V83" s="13" t="n">
        <f aca="false">E83/$Q83*100</f>
        <v>6.18181818181818</v>
      </c>
      <c r="W83" s="13" t="n">
        <f aca="false">F83/$Q83*100</f>
        <v>6.90909090909091</v>
      </c>
      <c r="X83" s="13" t="n">
        <f aca="false">G83/$Q83*100</f>
        <v>8</v>
      </c>
      <c r="Y83" s="13" t="n">
        <f aca="false">H83/$Q83*100</f>
        <v>6.90909090909091</v>
      </c>
      <c r="Z83" s="13" t="n">
        <f aca="false">I83/$Q83*100</f>
        <v>9.09090909090909</v>
      </c>
      <c r="AA83" s="13" t="n">
        <f aca="false">J83/$Q83*100</f>
        <v>8.72727272727273</v>
      </c>
      <c r="AB83" s="13" t="n">
        <f aca="false">K83/$Q83*100</f>
        <v>9.09090909090909</v>
      </c>
      <c r="AC83" s="13" t="n">
        <f aca="false">L83/$Q83*100</f>
        <v>8.36363636363636</v>
      </c>
      <c r="AD83" s="13" t="n">
        <f aca="false">M83/$Q83*100</f>
        <v>9.09090909090909</v>
      </c>
      <c r="AE83" s="13" t="n">
        <f aca="false">N83/$Q83*100</f>
        <v>7.63636363636364</v>
      </c>
      <c r="AF83" s="14" t="n">
        <f aca="false">AVERAGE(T83:AE83)</f>
        <v>7.54545454545455</v>
      </c>
    </row>
    <row r="84" customFormat="false" ht="12.75" hidden="false" customHeight="false" outlineLevel="0" collapsed="false">
      <c r="A84" s="7"/>
      <c r="B84" s="7" t="s">
        <v>100</v>
      </c>
      <c r="C84" s="8" t="n">
        <v>143</v>
      </c>
      <c r="D84" s="8" t="n">
        <v>150</v>
      </c>
      <c r="E84" s="8" t="n">
        <v>146</v>
      </c>
      <c r="F84" s="8" t="n">
        <v>128</v>
      </c>
      <c r="G84" s="8" t="n">
        <v>115</v>
      </c>
      <c r="H84" s="8" t="n">
        <v>107</v>
      </c>
      <c r="I84" s="8" t="n">
        <v>115</v>
      </c>
      <c r="J84" s="8" t="n">
        <v>105</v>
      </c>
      <c r="K84" s="8" t="n">
        <v>118</v>
      </c>
      <c r="L84" s="8" t="n">
        <v>108</v>
      </c>
      <c r="M84" s="8" t="n">
        <v>113</v>
      </c>
      <c r="N84" s="8" t="n">
        <v>99</v>
      </c>
      <c r="O84" s="9" t="n">
        <f aca="false">AVERAGE(C84:D84:E84:N84)</f>
        <v>120.583333333333</v>
      </c>
      <c r="P84" s="15"/>
      <c r="Q84" s="30" t="n">
        <v>756</v>
      </c>
      <c r="R84" s="12" t="n">
        <f aca="false">O84/Q84*100</f>
        <v>15.950176366843</v>
      </c>
      <c r="T84" s="13" t="n">
        <f aca="false">C84/$Q84*100</f>
        <v>18.9153439153439</v>
      </c>
      <c r="U84" s="13" t="n">
        <f aca="false">D84/$Q84*100</f>
        <v>19.8412698412698</v>
      </c>
      <c r="V84" s="13" t="n">
        <f aca="false">E84/$Q84*100</f>
        <v>19.3121693121693</v>
      </c>
      <c r="W84" s="13" t="n">
        <f aca="false">F84/$Q84*100</f>
        <v>16.9312169312169</v>
      </c>
      <c r="X84" s="13" t="n">
        <f aca="false">G84/$Q84*100</f>
        <v>15.2116402116402</v>
      </c>
      <c r="Y84" s="13" t="n">
        <f aca="false">H84/$Q84*100</f>
        <v>14.1534391534392</v>
      </c>
      <c r="Z84" s="13" t="n">
        <f aca="false">I84/$Q84*100</f>
        <v>15.2116402116402</v>
      </c>
      <c r="AA84" s="13" t="n">
        <f aca="false">J84/$Q84*100</f>
        <v>13.8888888888889</v>
      </c>
      <c r="AB84" s="13" t="n">
        <f aca="false">K84/$Q84*100</f>
        <v>15.6084656084656</v>
      </c>
      <c r="AC84" s="13" t="n">
        <f aca="false">L84/$Q84*100</f>
        <v>14.2857142857143</v>
      </c>
      <c r="AD84" s="13" t="n">
        <f aca="false">M84/$Q84*100</f>
        <v>14.9470899470899</v>
      </c>
      <c r="AE84" s="13" t="n">
        <f aca="false">N84/$Q84*100</f>
        <v>13.0952380952381</v>
      </c>
      <c r="AF84" s="14" t="n">
        <f aca="false">AVERAGE(T84:AE84)</f>
        <v>15.950176366843</v>
      </c>
    </row>
    <row r="85" customFormat="false" ht="12.75" hidden="false" customHeight="false" outlineLevel="0" collapsed="false">
      <c r="A85" s="7"/>
      <c r="B85" s="7" t="s">
        <v>101</v>
      </c>
      <c r="C85" s="8" t="n">
        <v>47</v>
      </c>
      <c r="D85" s="8" t="n">
        <v>59</v>
      </c>
      <c r="E85" s="8" t="n">
        <v>63</v>
      </c>
      <c r="F85" s="8" t="n">
        <v>55</v>
      </c>
      <c r="G85" s="8" t="n">
        <v>52</v>
      </c>
      <c r="H85" s="8" t="n">
        <v>52</v>
      </c>
      <c r="I85" s="8" t="n">
        <v>62</v>
      </c>
      <c r="J85" s="8" t="n">
        <v>64</v>
      </c>
      <c r="K85" s="8" t="n">
        <v>65</v>
      </c>
      <c r="L85" s="8" t="n">
        <v>68</v>
      </c>
      <c r="M85" s="8" t="n">
        <v>62</v>
      </c>
      <c r="N85" s="8" t="n">
        <v>52</v>
      </c>
      <c r="O85" s="9" t="n">
        <f aca="false">AVERAGE(C85:D85:E85:N85)</f>
        <v>58.4166666666667</v>
      </c>
      <c r="P85" s="15"/>
      <c r="Q85" s="30" t="n">
        <v>1298</v>
      </c>
      <c r="R85" s="12" t="n">
        <f aca="false">O85/Q85*100</f>
        <v>4.5005136106831</v>
      </c>
      <c r="T85" s="13" t="n">
        <f aca="false">C85/$Q85*100</f>
        <v>3.62095531587057</v>
      </c>
      <c r="U85" s="13" t="n">
        <f aca="false">D85/$Q85*100</f>
        <v>4.54545454545455</v>
      </c>
      <c r="V85" s="13" t="n">
        <f aca="false">E85/$Q85*100</f>
        <v>4.85362095531587</v>
      </c>
      <c r="W85" s="13" t="n">
        <f aca="false">F85/$Q85*100</f>
        <v>4.23728813559322</v>
      </c>
      <c r="X85" s="13" t="n">
        <f aca="false">G85/$Q85*100</f>
        <v>4.00616332819723</v>
      </c>
      <c r="Y85" s="13" t="n">
        <f aca="false">H85/$Q85*100</f>
        <v>4.00616332819723</v>
      </c>
      <c r="Z85" s="13" t="n">
        <f aca="false">I85/$Q85*100</f>
        <v>4.77657935285054</v>
      </c>
      <c r="AA85" s="13" t="n">
        <f aca="false">J85/$Q85*100</f>
        <v>4.9306625577812</v>
      </c>
      <c r="AB85" s="13" t="n">
        <f aca="false">K85/$Q85*100</f>
        <v>5.00770416024653</v>
      </c>
      <c r="AC85" s="13" t="n">
        <f aca="false">L85/$Q85*100</f>
        <v>5.23882896764253</v>
      </c>
      <c r="AD85" s="13" t="n">
        <f aca="false">M85/$Q85*100</f>
        <v>4.77657935285054</v>
      </c>
      <c r="AE85" s="13" t="n">
        <f aca="false">N85/$Q85*100</f>
        <v>4.00616332819723</v>
      </c>
      <c r="AF85" s="14" t="n">
        <f aca="false">AVERAGE(T85:AE85)</f>
        <v>4.5005136106831</v>
      </c>
    </row>
    <row r="86" customFormat="false" ht="12.75" hidden="false" customHeight="false" outlineLevel="0" collapsed="false">
      <c r="A86" s="7"/>
      <c r="B86" s="7" t="s">
        <v>102</v>
      </c>
      <c r="C86" s="8" t="n">
        <v>149</v>
      </c>
      <c r="D86" s="8" t="n">
        <v>154</v>
      </c>
      <c r="E86" s="8" t="n">
        <v>142</v>
      </c>
      <c r="F86" s="8" t="n">
        <v>135</v>
      </c>
      <c r="G86" s="8" t="n">
        <v>138</v>
      </c>
      <c r="H86" s="8" t="n">
        <v>126</v>
      </c>
      <c r="I86" s="8" t="n">
        <v>128</v>
      </c>
      <c r="J86" s="8" t="n">
        <v>122</v>
      </c>
      <c r="K86" s="8" t="n">
        <v>119</v>
      </c>
      <c r="L86" s="8" t="n">
        <v>114</v>
      </c>
      <c r="M86" s="8" t="n">
        <v>112</v>
      </c>
      <c r="N86" s="8" t="n">
        <v>125</v>
      </c>
      <c r="O86" s="9" t="n">
        <f aca="false">AVERAGE(C86:D86:E86:N86)</f>
        <v>130.333333333333</v>
      </c>
      <c r="P86" s="15"/>
      <c r="Q86" s="30" t="n">
        <v>1252</v>
      </c>
      <c r="R86" s="12" t="n">
        <f aca="false">O86/Q86*100</f>
        <v>10.4100106496273</v>
      </c>
      <c r="T86" s="13" t="n">
        <f aca="false">C86/$Q86*100</f>
        <v>11.9009584664537</v>
      </c>
      <c r="U86" s="13" t="n">
        <f aca="false">D86/$Q86*100</f>
        <v>12.3003194888179</v>
      </c>
      <c r="V86" s="13" t="n">
        <f aca="false">E86/$Q86*100</f>
        <v>11.3418530351438</v>
      </c>
      <c r="W86" s="13" t="n">
        <f aca="false">F86/$Q86*100</f>
        <v>10.7827476038339</v>
      </c>
      <c r="X86" s="13" t="n">
        <f aca="false">G86/$Q86*100</f>
        <v>11.0223642172524</v>
      </c>
      <c r="Y86" s="13" t="n">
        <f aca="false">H86/$Q86*100</f>
        <v>10.0638977635783</v>
      </c>
      <c r="Z86" s="13" t="n">
        <f aca="false">I86/$Q86*100</f>
        <v>10.223642172524</v>
      </c>
      <c r="AA86" s="13" t="n">
        <f aca="false">J86/$Q86*100</f>
        <v>9.7444089456869</v>
      </c>
      <c r="AB86" s="13" t="n">
        <f aca="false">K86/$Q86*100</f>
        <v>9.50479233226837</v>
      </c>
      <c r="AC86" s="13" t="n">
        <f aca="false">L86/$Q86*100</f>
        <v>9.10543130990415</v>
      </c>
      <c r="AD86" s="13" t="n">
        <f aca="false">M86/$Q86*100</f>
        <v>8.94568690095847</v>
      </c>
      <c r="AE86" s="13" t="n">
        <f aca="false">N86/$Q86*100</f>
        <v>9.98402555910543</v>
      </c>
      <c r="AF86" s="14" t="n">
        <f aca="false">AVERAGE(T86:AE86)</f>
        <v>10.4100106496273</v>
      </c>
    </row>
    <row r="87" customFormat="false" ht="12.75" hidden="false" customHeight="false" outlineLevel="0" collapsed="false">
      <c r="A87" s="7"/>
      <c r="B87" s="7" t="s">
        <v>103</v>
      </c>
      <c r="C87" s="8" t="n">
        <v>35</v>
      </c>
      <c r="D87" s="8" t="n">
        <v>38</v>
      </c>
      <c r="E87" s="8" t="n">
        <v>40</v>
      </c>
      <c r="F87" s="8" t="n">
        <v>47</v>
      </c>
      <c r="G87" s="8" t="n">
        <v>43</v>
      </c>
      <c r="H87" s="8" t="n">
        <v>43</v>
      </c>
      <c r="I87" s="8" t="n">
        <v>42</v>
      </c>
      <c r="J87" s="8" t="n">
        <v>35</v>
      </c>
      <c r="K87" s="8" t="n">
        <v>43</v>
      </c>
      <c r="L87" s="8" t="n">
        <v>40</v>
      </c>
      <c r="M87" s="8" t="n">
        <v>42</v>
      </c>
      <c r="N87" s="8" t="n">
        <v>44</v>
      </c>
      <c r="O87" s="9" t="n">
        <f aca="false">AVERAGE(C87:D87:E87:N87)</f>
        <v>41</v>
      </c>
      <c r="P87" s="15"/>
      <c r="Q87" s="30" t="n">
        <v>845</v>
      </c>
      <c r="R87" s="12" t="n">
        <f aca="false">O87/Q87*100</f>
        <v>4.85207100591716</v>
      </c>
      <c r="T87" s="13" t="n">
        <f aca="false">C87/$Q87*100</f>
        <v>4.14201183431953</v>
      </c>
      <c r="U87" s="13" t="n">
        <f aca="false">D87/$Q87*100</f>
        <v>4.49704142011834</v>
      </c>
      <c r="V87" s="13" t="n">
        <f aca="false">E87/$Q87*100</f>
        <v>4.73372781065089</v>
      </c>
      <c r="W87" s="13" t="n">
        <f aca="false">F87/$Q87*100</f>
        <v>5.56213017751479</v>
      </c>
      <c r="X87" s="13" t="n">
        <f aca="false">G87/$Q87*100</f>
        <v>5.0887573964497</v>
      </c>
      <c r="Y87" s="13" t="n">
        <f aca="false">H87/$Q87*100</f>
        <v>5.0887573964497</v>
      </c>
      <c r="Z87" s="13" t="n">
        <f aca="false">I87/$Q87*100</f>
        <v>4.97041420118343</v>
      </c>
      <c r="AA87" s="13" t="n">
        <f aca="false">J87/$Q87*100</f>
        <v>4.14201183431953</v>
      </c>
      <c r="AB87" s="13" t="n">
        <f aca="false">K87/$Q87*100</f>
        <v>5.0887573964497</v>
      </c>
      <c r="AC87" s="13" t="n">
        <f aca="false">L87/$Q87*100</f>
        <v>4.73372781065089</v>
      </c>
      <c r="AD87" s="13" t="n">
        <f aca="false">M87/$Q87*100</f>
        <v>4.97041420118343</v>
      </c>
      <c r="AE87" s="13" t="n">
        <f aca="false">N87/$Q87*100</f>
        <v>5.20710059171598</v>
      </c>
      <c r="AF87" s="14" t="n">
        <f aca="false">AVERAGE(T87:AE87)</f>
        <v>4.85207100591716</v>
      </c>
    </row>
    <row r="88" customFormat="false" ht="12.75" hidden="false" customHeight="false" outlineLevel="0" collapsed="false">
      <c r="A88" s="7"/>
      <c r="B88" s="24" t="s">
        <v>77</v>
      </c>
      <c r="C88" s="25" t="n">
        <v>1520</v>
      </c>
      <c r="D88" s="25" t="n">
        <v>1540</v>
      </c>
      <c r="E88" s="25" t="n">
        <v>1571</v>
      </c>
      <c r="F88" s="25" t="n">
        <v>1525</v>
      </c>
      <c r="G88" s="25" t="n">
        <v>1479</v>
      </c>
      <c r="H88" s="25" t="n">
        <v>1476</v>
      </c>
      <c r="I88" s="25" t="n">
        <v>1578</v>
      </c>
      <c r="J88" s="25" t="n">
        <v>1510</v>
      </c>
      <c r="K88" s="25" t="n">
        <v>1525</v>
      </c>
      <c r="L88" s="25" t="n">
        <v>1514</v>
      </c>
      <c r="M88" s="25" t="n">
        <v>1481</v>
      </c>
      <c r="N88" s="25" t="n">
        <v>1387</v>
      </c>
      <c r="O88" s="9" t="n">
        <f aca="false">AVERAGE(C88:D88:E88:N88)</f>
        <v>1508.83333333333</v>
      </c>
      <c r="P88" s="15"/>
      <c r="Q88" s="30" t="n">
        <v>20810</v>
      </c>
      <c r="R88" s="12" t="n">
        <f aca="false">O88/Q88*100</f>
        <v>7.25052058305302</v>
      </c>
      <c r="T88" s="27" t="n">
        <f aca="false">C88/$Q88*100</f>
        <v>7.30418068236425</v>
      </c>
      <c r="U88" s="27" t="n">
        <f aca="false">D88/$Q88*100</f>
        <v>7.40028832292167</v>
      </c>
      <c r="V88" s="27" t="n">
        <f aca="false">E88/$Q88*100</f>
        <v>7.54925516578568</v>
      </c>
      <c r="W88" s="27" t="n">
        <f aca="false">F88/$Q88*100</f>
        <v>7.3282075925036</v>
      </c>
      <c r="X88" s="27" t="n">
        <f aca="false">G88/$Q88*100</f>
        <v>7.10716001922153</v>
      </c>
      <c r="Y88" s="27" t="n">
        <f aca="false">H88/$Q88*100</f>
        <v>7.09274387313791</v>
      </c>
      <c r="Z88" s="27" t="n">
        <f aca="false">I88/$Q88*100</f>
        <v>7.58289283998078</v>
      </c>
      <c r="AA88" s="27" t="n">
        <f aca="false">J88/$Q88*100</f>
        <v>7.25612686208554</v>
      </c>
      <c r="AB88" s="27" t="n">
        <f aca="false">K88/$Q88*100</f>
        <v>7.3282075925036</v>
      </c>
      <c r="AC88" s="27" t="n">
        <f aca="false">L88/$Q88*100</f>
        <v>7.27534839019702</v>
      </c>
      <c r="AD88" s="27" t="n">
        <f aca="false">M88/$Q88*100</f>
        <v>7.11677078327727</v>
      </c>
      <c r="AE88" s="27" t="n">
        <f aca="false">N88/$Q88*100</f>
        <v>6.66506487265738</v>
      </c>
      <c r="AF88" s="28" t="n">
        <f aca="false">AVERAGE(T88:AE88)</f>
        <v>7.25052058305302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283</v>
      </c>
      <c r="D89" s="8" t="n">
        <v>291</v>
      </c>
      <c r="E89" s="8" t="n">
        <v>298</v>
      </c>
      <c r="F89" s="8" t="n">
        <v>267</v>
      </c>
      <c r="G89" s="8" t="n">
        <v>244</v>
      </c>
      <c r="H89" s="8" t="n">
        <v>248</v>
      </c>
      <c r="I89" s="8" t="n">
        <v>256</v>
      </c>
      <c r="J89" s="8" t="n">
        <v>256</v>
      </c>
      <c r="K89" s="8" t="n">
        <v>238</v>
      </c>
      <c r="L89" s="8" t="n">
        <v>248</v>
      </c>
      <c r="M89" s="8" t="n">
        <v>260</v>
      </c>
      <c r="N89" s="8" t="n">
        <v>256</v>
      </c>
      <c r="O89" s="9" t="n">
        <f aca="false">AVERAGE(C89:D89:E89:N89)</f>
        <v>262.083333333333</v>
      </c>
      <c r="P89" s="10"/>
      <c r="Q89" s="34" t="n">
        <v>830</v>
      </c>
      <c r="R89" s="12" t="n">
        <f aca="false">O89/Q89*100</f>
        <v>31.5763052208835</v>
      </c>
      <c r="T89" s="13" t="n">
        <f aca="false">C89/$Q89*100</f>
        <v>34.0963855421687</v>
      </c>
      <c r="U89" s="13" t="n">
        <f aca="false">D89/$Q89*100</f>
        <v>35.0602409638554</v>
      </c>
      <c r="V89" s="13" t="n">
        <f aca="false">E89/$Q89*100</f>
        <v>35.9036144578313</v>
      </c>
      <c r="W89" s="13" t="n">
        <f aca="false">F89/$Q89*100</f>
        <v>32.1686746987952</v>
      </c>
      <c r="X89" s="13" t="n">
        <f aca="false">G89/$Q89*100</f>
        <v>29.3975903614458</v>
      </c>
      <c r="Y89" s="13" t="n">
        <f aca="false">H89/$Q89*100</f>
        <v>29.8795180722892</v>
      </c>
      <c r="Z89" s="13" t="n">
        <f aca="false">I89/$Q89*100</f>
        <v>30.8433734939759</v>
      </c>
      <c r="AA89" s="13" t="n">
        <f aca="false">J89/$Q89*100</f>
        <v>30.8433734939759</v>
      </c>
      <c r="AB89" s="13" t="n">
        <f aca="false">K89/$Q89*100</f>
        <v>28.6746987951807</v>
      </c>
      <c r="AC89" s="13" t="n">
        <f aca="false">L89/$Q89*100</f>
        <v>29.8795180722892</v>
      </c>
      <c r="AD89" s="13" t="n">
        <f aca="false">M89/$Q89*100</f>
        <v>31.3253012048193</v>
      </c>
      <c r="AE89" s="13" t="n">
        <f aca="false">N89/$Q89*100</f>
        <v>30.8433734939759</v>
      </c>
      <c r="AF89" s="14" t="n">
        <f aca="false">AVERAGE(T89:AE89)</f>
        <v>31.5763052208835</v>
      </c>
    </row>
    <row r="90" customFormat="false" ht="12.75" hidden="false" customHeight="false" outlineLevel="0" collapsed="false">
      <c r="A90" s="7"/>
      <c r="B90" s="7" t="s">
        <v>106</v>
      </c>
      <c r="C90" s="8" t="n">
        <v>17</v>
      </c>
      <c r="D90" s="8" t="n">
        <v>16</v>
      </c>
      <c r="E90" s="8" t="n">
        <v>13</v>
      </c>
      <c r="F90" s="8" t="n">
        <v>11</v>
      </c>
      <c r="G90" s="8" t="n">
        <v>10</v>
      </c>
      <c r="H90" s="8" t="n">
        <v>8</v>
      </c>
      <c r="I90" s="8" t="n">
        <v>9</v>
      </c>
      <c r="J90" s="8" t="n">
        <v>9</v>
      </c>
      <c r="K90" s="8" t="n">
        <v>11</v>
      </c>
      <c r="L90" s="8" t="n">
        <v>12</v>
      </c>
      <c r="M90" s="8" t="n">
        <v>17</v>
      </c>
      <c r="N90" s="8" t="n">
        <v>17</v>
      </c>
      <c r="O90" s="9" t="n">
        <f aca="false">AVERAGE(C90:D90:E90:N90)</f>
        <v>12.5</v>
      </c>
      <c r="P90" s="15"/>
      <c r="Q90" s="34" t="n">
        <v>196</v>
      </c>
      <c r="R90" s="12" t="n">
        <f aca="false">O90/Q90*100</f>
        <v>6.37755102040816</v>
      </c>
      <c r="T90" s="13" t="n">
        <f aca="false">C90/$Q90*100</f>
        <v>8.6734693877551</v>
      </c>
      <c r="U90" s="13" t="n">
        <f aca="false">D90/$Q90*100</f>
        <v>8.16326530612245</v>
      </c>
      <c r="V90" s="13" t="n">
        <f aca="false">E90/$Q90*100</f>
        <v>6.63265306122449</v>
      </c>
      <c r="W90" s="13" t="n">
        <f aca="false">F90/$Q90*100</f>
        <v>5.61224489795918</v>
      </c>
      <c r="X90" s="13" t="n">
        <f aca="false">G90/$Q90*100</f>
        <v>5.10204081632653</v>
      </c>
      <c r="Y90" s="13" t="n">
        <f aca="false">H90/$Q90*100</f>
        <v>4.08163265306123</v>
      </c>
      <c r="Z90" s="13" t="n">
        <f aca="false">I90/$Q90*100</f>
        <v>4.59183673469388</v>
      </c>
      <c r="AA90" s="13" t="n">
        <f aca="false">J90/$Q90*100</f>
        <v>4.59183673469388</v>
      </c>
      <c r="AB90" s="13" t="n">
        <f aca="false">K90/$Q90*100</f>
        <v>5.61224489795918</v>
      </c>
      <c r="AC90" s="13" t="n">
        <f aca="false">L90/$Q90*100</f>
        <v>6.12244897959184</v>
      </c>
      <c r="AD90" s="13" t="n">
        <f aca="false">M90/$Q90*100</f>
        <v>8.6734693877551</v>
      </c>
      <c r="AE90" s="13" t="n">
        <f aca="false">N90/$Q90*100</f>
        <v>8.6734693877551</v>
      </c>
      <c r="AF90" s="14" t="n">
        <f aca="false">AVERAGE(T90:AE90)</f>
        <v>6.37755102040816</v>
      </c>
    </row>
    <row r="91" customFormat="false" ht="12.75" hidden="false" customHeight="false" outlineLevel="0" collapsed="false">
      <c r="A91" s="7"/>
      <c r="B91" s="7" t="s">
        <v>107</v>
      </c>
      <c r="C91" s="8" t="n">
        <v>83</v>
      </c>
      <c r="D91" s="8" t="n">
        <v>92</v>
      </c>
      <c r="E91" s="8" t="n">
        <v>89</v>
      </c>
      <c r="F91" s="8" t="n">
        <v>74</v>
      </c>
      <c r="G91" s="8" t="n">
        <v>71</v>
      </c>
      <c r="H91" s="8" t="n">
        <v>68</v>
      </c>
      <c r="I91" s="8" t="n">
        <v>76</v>
      </c>
      <c r="J91" s="8" t="n">
        <v>59</v>
      </c>
      <c r="K91" s="8" t="n">
        <v>57</v>
      </c>
      <c r="L91" s="8" t="n">
        <v>60</v>
      </c>
      <c r="M91" s="8" t="n">
        <v>65</v>
      </c>
      <c r="N91" s="8" t="n">
        <v>64</v>
      </c>
      <c r="O91" s="9" t="n">
        <f aca="false">AVERAGE(C91:D91:E91:N91)</f>
        <v>71.5</v>
      </c>
      <c r="P91" s="15"/>
      <c r="Q91" s="34" t="n">
        <v>1042</v>
      </c>
      <c r="R91" s="12" t="n">
        <f aca="false">O91/Q91*100</f>
        <v>6.86180422264875</v>
      </c>
      <c r="T91" s="13" t="n">
        <f aca="false">C91/$Q91*100</f>
        <v>7.96545105566219</v>
      </c>
      <c r="U91" s="13" t="n">
        <f aca="false">D91/$Q91*100</f>
        <v>8.82917466410749</v>
      </c>
      <c r="V91" s="13" t="n">
        <f aca="false">E91/$Q91*100</f>
        <v>8.54126679462572</v>
      </c>
      <c r="W91" s="13" t="n">
        <f aca="false">F91/$Q91*100</f>
        <v>7.10172744721689</v>
      </c>
      <c r="X91" s="13" t="n">
        <f aca="false">G91/$Q91*100</f>
        <v>6.81381957773513</v>
      </c>
      <c r="Y91" s="13" t="n">
        <f aca="false">H91/$Q91*100</f>
        <v>6.52591170825336</v>
      </c>
      <c r="Z91" s="13" t="n">
        <f aca="false">I91/$Q91*100</f>
        <v>7.2936660268714</v>
      </c>
      <c r="AA91" s="13" t="n">
        <f aca="false">J91/$Q91*100</f>
        <v>5.66218809980806</v>
      </c>
      <c r="AB91" s="13" t="n">
        <f aca="false">K91/$Q91*100</f>
        <v>5.47024952015355</v>
      </c>
      <c r="AC91" s="13" t="n">
        <f aca="false">L91/$Q91*100</f>
        <v>5.75815738963532</v>
      </c>
      <c r="AD91" s="13" t="n">
        <f aca="false">M91/$Q91*100</f>
        <v>6.23800383877159</v>
      </c>
      <c r="AE91" s="13" t="n">
        <f aca="false">N91/$Q91*100</f>
        <v>6.14203454894434</v>
      </c>
      <c r="AF91" s="14" t="n">
        <f aca="false">AVERAGE(T91:AE91)</f>
        <v>6.86180422264875</v>
      </c>
    </row>
    <row r="92" customFormat="false" ht="12.75" hidden="false" customHeight="false" outlineLevel="0" collapsed="false">
      <c r="A92" s="7"/>
      <c r="B92" s="7" t="s">
        <v>108</v>
      </c>
      <c r="C92" s="8" t="n">
        <v>111</v>
      </c>
      <c r="D92" s="8" t="n">
        <v>122</v>
      </c>
      <c r="E92" s="8" t="n">
        <v>117</v>
      </c>
      <c r="F92" s="8" t="n">
        <v>92</v>
      </c>
      <c r="G92" s="8" t="n">
        <v>102</v>
      </c>
      <c r="H92" s="8" t="n">
        <v>101</v>
      </c>
      <c r="I92" s="8" t="n">
        <v>93</v>
      </c>
      <c r="J92" s="8" t="n">
        <v>92</v>
      </c>
      <c r="K92" s="8" t="n">
        <v>88</v>
      </c>
      <c r="L92" s="8" t="n">
        <v>91</v>
      </c>
      <c r="M92" s="8" t="n">
        <v>87</v>
      </c>
      <c r="N92" s="8" t="n">
        <v>96</v>
      </c>
      <c r="O92" s="9" t="n">
        <f aca="false">AVERAGE(C92:D92:E92:N92)</f>
        <v>99.3333333333333</v>
      </c>
      <c r="P92" s="15"/>
      <c r="Q92" s="34" t="n">
        <v>582</v>
      </c>
      <c r="R92" s="12" t="n">
        <f aca="false">O92/Q92*100</f>
        <v>17.0675830469645</v>
      </c>
      <c r="T92" s="13" t="n">
        <f aca="false">C92/$Q92*100</f>
        <v>19.0721649484536</v>
      </c>
      <c r="U92" s="13" t="n">
        <f aca="false">D92/$Q92*100</f>
        <v>20.9621993127148</v>
      </c>
      <c r="V92" s="13" t="n">
        <f aca="false">E92/$Q92*100</f>
        <v>20.1030927835052</v>
      </c>
      <c r="W92" s="13" t="n">
        <f aca="false">F92/$Q92*100</f>
        <v>15.807560137457</v>
      </c>
      <c r="X92" s="13" t="n">
        <f aca="false">G92/$Q92*100</f>
        <v>17.5257731958763</v>
      </c>
      <c r="Y92" s="13" t="n">
        <f aca="false">H92/$Q92*100</f>
        <v>17.3539518900344</v>
      </c>
      <c r="Z92" s="13" t="n">
        <f aca="false">I92/$Q92*100</f>
        <v>15.979381443299</v>
      </c>
      <c r="AA92" s="13" t="n">
        <f aca="false">J92/$Q92*100</f>
        <v>15.807560137457</v>
      </c>
      <c r="AB92" s="13" t="n">
        <f aca="false">K92/$Q92*100</f>
        <v>15.1202749140893</v>
      </c>
      <c r="AC92" s="13" t="n">
        <f aca="false">L92/$Q92*100</f>
        <v>15.6357388316151</v>
      </c>
      <c r="AD92" s="13" t="n">
        <f aca="false">M92/$Q92*100</f>
        <v>14.9484536082474</v>
      </c>
      <c r="AE92" s="13" t="n">
        <f aca="false">N92/$Q92*100</f>
        <v>16.4948453608247</v>
      </c>
      <c r="AF92" s="14" t="n">
        <f aca="false">AVERAGE(T92:AE92)</f>
        <v>17.0675830469645</v>
      </c>
    </row>
    <row r="93" customFormat="false" ht="12.75" hidden="false" customHeight="false" outlineLevel="0" collapsed="false">
      <c r="A93" s="7"/>
      <c r="B93" s="7" t="s">
        <v>109</v>
      </c>
      <c r="C93" s="8" t="n">
        <v>155</v>
      </c>
      <c r="D93" s="8" t="n">
        <v>170</v>
      </c>
      <c r="E93" s="8" t="n">
        <v>159</v>
      </c>
      <c r="F93" s="8" t="n">
        <v>154</v>
      </c>
      <c r="G93" s="8" t="n">
        <v>149</v>
      </c>
      <c r="H93" s="8" t="n">
        <v>145</v>
      </c>
      <c r="I93" s="8" t="n">
        <v>136</v>
      </c>
      <c r="J93" s="8" t="n">
        <v>142</v>
      </c>
      <c r="K93" s="8" t="n">
        <v>151</v>
      </c>
      <c r="L93" s="8" t="n">
        <v>165</v>
      </c>
      <c r="M93" s="8" t="n">
        <v>162</v>
      </c>
      <c r="N93" s="8" t="n">
        <v>147</v>
      </c>
      <c r="O93" s="9" t="n">
        <f aca="false">AVERAGE(C93:D93:E93:N93)</f>
        <v>152.916666666667</v>
      </c>
      <c r="P93" s="15"/>
      <c r="Q93" s="34" t="n">
        <v>950</v>
      </c>
      <c r="R93" s="12" t="n">
        <f aca="false">O93/Q93*100</f>
        <v>16.0964912280702</v>
      </c>
      <c r="T93" s="13" t="n">
        <f aca="false">C93/$Q93*100</f>
        <v>16.3157894736842</v>
      </c>
      <c r="U93" s="13" t="n">
        <f aca="false">D93/$Q93*100</f>
        <v>17.8947368421053</v>
      </c>
      <c r="V93" s="13" t="n">
        <f aca="false">E93/$Q93*100</f>
        <v>16.7368421052632</v>
      </c>
      <c r="W93" s="13" t="n">
        <f aca="false">F93/$Q93*100</f>
        <v>16.2105263157895</v>
      </c>
      <c r="X93" s="13" t="n">
        <f aca="false">G93/$Q93*100</f>
        <v>15.6842105263158</v>
      </c>
      <c r="Y93" s="13" t="n">
        <f aca="false">H93/$Q93*100</f>
        <v>15.2631578947368</v>
      </c>
      <c r="Z93" s="13" t="n">
        <f aca="false">I93/$Q93*100</f>
        <v>14.3157894736842</v>
      </c>
      <c r="AA93" s="13" t="n">
        <f aca="false">J93/$Q93*100</f>
        <v>14.9473684210526</v>
      </c>
      <c r="AB93" s="13" t="n">
        <f aca="false">K93/$Q93*100</f>
        <v>15.8947368421053</v>
      </c>
      <c r="AC93" s="13" t="n">
        <f aca="false">L93/$Q93*100</f>
        <v>17.3684210526316</v>
      </c>
      <c r="AD93" s="13" t="n">
        <f aca="false">M93/$Q93*100</f>
        <v>17.0526315789474</v>
      </c>
      <c r="AE93" s="13" t="n">
        <f aca="false">N93/$Q93*100</f>
        <v>15.4736842105263</v>
      </c>
      <c r="AF93" s="14" t="n">
        <f aca="false">AVERAGE(T93:AE93)</f>
        <v>16.0964912280702</v>
      </c>
    </row>
    <row r="94" customFormat="false" ht="12.75" hidden="false" customHeight="false" outlineLevel="0" collapsed="false">
      <c r="A94" s="7"/>
      <c r="B94" s="7" t="s">
        <v>110</v>
      </c>
      <c r="C94" s="8" t="n">
        <v>275</v>
      </c>
      <c r="D94" s="8" t="n">
        <v>282</v>
      </c>
      <c r="E94" s="8" t="n">
        <v>289</v>
      </c>
      <c r="F94" s="8" t="n">
        <v>289</v>
      </c>
      <c r="G94" s="8" t="n">
        <v>287</v>
      </c>
      <c r="H94" s="8" t="n">
        <v>311</v>
      </c>
      <c r="I94" s="8" t="n">
        <v>310</v>
      </c>
      <c r="J94" s="8" t="n">
        <v>308</v>
      </c>
      <c r="K94" s="8" t="n">
        <v>301</v>
      </c>
      <c r="L94" s="8" t="n">
        <v>288</v>
      </c>
      <c r="M94" s="8" t="n">
        <v>278</v>
      </c>
      <c r="N94" s="8" t="n">
        <v>268</v>
      </c>
      <c r="O94" s="9" t="n">
        <f aca="false">AVERAGE(C94:D94:E94:N94)</f>
        <v>290.5</v>
      </c>
      <c r="P94" s="15"/>
      <c r="Q94" s="34" t="n">
        <v>1120</v>
      </c>
      <c r="R94" s="12" t="n">
        <f aca="false">O94/Q94*100</f>
        <v>25.9375</v>
      </c>
      <c r="T94" s="13" t="n">
        <f aca="false">C94/$Q94*100</f>
        <v>24.5535714285714</v>
      </c>
      <c r="U94" s="13" t="n">
        <f aca="false">D94/$Q94*100</f>
        <v>25.1785714285714</v>
      </c>
      <c r="V94" s="13" t="n">
        <f aca="false">E94/$Q94*100</f>
        <v>25.8035714285714</v>
      </c>
      <c r="W94" s="13" t="n">
        <f aca="false">F94/$Q94*100</f>
        <v>25.8035714285714</v>
      </c>
      <c r="X94" s="13" t="n">
        <f aca="false">G94/$Q94*100</f>
        <v>25.625</v>
      </c>
      <c r="Y94" s="13" t="n">
        <f aca="false">H94/$Q94*100</f>
        <v>27.7678571428571</v>
      </c>
      <c r="Z94" s="13" t="n">
        <f aca="false">I94/$Q94*100</f>
        <v>27.6785714285714</v>
      </c>
      <c r="AA94" s="13" t="n">
        <f aca="false">J94/$Q94*100</f>
        <v>27.5</v>
      </c>
      <c r="AB94" s="13" t="n">
        <f aca="false">K94/$Q94*100</f>
        <v>26.875</v>
      </c>
      <c r="AC94" s="13" t="n">
        <f aca="false">L94/$Q94*100</f>
        <v>25.7142857142857</v>
      </c>
      <c r="AD94" s="13" t="n">
        <f aca="false">M94/$Q94*100</f>
        <v>24.8214285714286</v>
      </c>
      <c r="AE94" s="13" t="n">
        <f aca="false">N94/$Q94*100</f>
        <v>23.9285714285714</v>
      </c>
      <c r="AF94" s="14" t="n">
        <f aca="false">AVERAGE(T94:AE94)</f>
        <v>25.9375</v>
      </c>
    </row>
    <row r="95" customFormat="false" ht="12.75" hidden="false" customHeight="false" outlineLevel="0" collapsed="false">
      <c r="A95" s="7"/>
      <c r="B95" s="7" t="s">
        <v>111</v>
      </c>
      <c r="C95" s="8" t="n">
        <v>36</v>
      </c>
      <c r="D95" s="8" t="n">
        <v>36</v>
      </c>
      <c r="E95" s="8" t="n">
        <v>38</v>
      </c>
      <c r="F95" s="8" t="n">
        <v>37</v>
      </c>
      <c r="G95" s="8" t="n">
        <v>33</v>
      </c>
      <c r="H95" s="8" t="n">
        <v>39</v>
      </c>
      <c r="I95" s="8" t="n">
        <v>40</v>
      </c>
      <c r="J95" s="8" t="n">
        <v>36</v>
      </c>
      <c r="K95" s="8" t="n">
        <v>37</v>
      </c>
      <c r="L95" s="8" t="n">
        <v>40</v>
      </c>
      <c r="M95" s="8" t="n">
        <v>39</v>
      </c>
      <c r="N95" s="8" t="n">
        <v>43</v>
      </c>
      <c r="O95" s="9" t="n">
        <f aca="false">AVERAGE(C95:D95:E95:N95)</f>
        <v>37.8333333333333</v>
      </c>
      <c r="P95" s="15"/>
      <c r="Q95" s="34" t="n">
        <v>476</v>
      </c>
      <c r="R95" s="12" t="n">
        <f aca="false">O95/Q95*100</f>
        <v>7.94817927170868</v>
      </c>
      <c r="T95" s="13" t="n">
        <f aca="false">C95/$Q95*100</f>
        <v>7.56302521008403</v>
      </c>
      <c r="U95" s="13" t="n">
        <f aca="false">D95/$Q95*100</f>
        <v>7.56302521008403</v>
      </c>
      <c r="V95" s="13" t="n">
        <f aca="false">E95/$Q95*100</f>
        <v>7.98319327731092</v>
      </c>
      <c r="W95" s="13" t="n">
        <f aca="false">F95/$Q95*100</f>
        <v>7.77310924369748</v>
      </c>
      <c r="X95" s="13" t="n">
        <f aca="false">G95/$Q95*100</f>
        <v>6.9327731092437</v>
      </c>
      <c r="Y95" s="13" t="n">
        <f aca="false">H95/$Q95*100</f>
        <v>8.19327731092437</v>
      </c>
      <c r="Z95" s="13" t="n">
        <f aca="false">I95/$Q95*100</f>
        <v>8.40336134453782</v>
      </c>
      <c r="AA95" s="13" t="n">
        <f aca="false">J95/$Q95*100</f>
        <v>7.56302521008403</v>
      </c>
      <c r="AB95" s="13" t="n">
        <f aca="false">K95/$Q95*100</f>
        <v>7.77310924369748</v>
      </c>
      <c r="AC95" s="13" t="n">
        <f aca="false">L95/$Q95*100</f>
        <v>8.40336134453782</v>
      </c>
      <c r="AD95" s="13" t="n">
        <f aca="false">M95/$Q95*100</f>
        <v>8.19327731092437</v>
      </c>
      <c r="AE95" s="13" t="n">
        <f aca="false">N95/$Q95*100</f>
        <v>9.03361344537815</v>
      </c>
      <c r="AF95" s="14" t="n">
        <f aca="false">AVERAGE(T95:AE95)</f>
        <v>7.94817927170868</v>
      </c>
    </row>
    <row r="96" customFormat="false" ht="12.75" hidden="false" customHeight="false" outlineLevel="0" collapsed="false">
      <c r="A96" s="7"/>
      <c r="B96" s="7" t="s">
        <v>112</v>
      </c>
      <c r="C96" s="8" t="n">
        <v>83</v>
      </c>
      <c r="D96" s="8" t="n">
        <v>85</v>
      </c>
      <c r="E96" s="8" t="n">
        <v>82</v>
      </c>
      <c r="F96" s="8" t="n">
        <v>68</v>
      </c>
      <c r="G96" s="8" t="n">
        <v>70</v>
      </c>
      <c r="H96" s="8" t="n">
        <v>67</v>
      </c>
      <c r="I96" s="8" t="n">
        <v>74</v>
      </c>
      <c r="J96" s="8" t="n">
        <v>76</v>
      </c>
      <c r="K96" s="8" t="n">
        <v>71</v>
      </c>
      <c r="L96" s="8" t="n">
        <v>72</v>
      </c>
      <c r="M96" s="8" t="n">
        <v>69</v>
      </c>
      <c r="N96" s="8" t="n">
        <v>70</v>
      </c>
      <c r="O96" s="9" t="n">
        <f aca="false">AVERAGE(C96:D96:E96:N96)</f>
        <v>73.9166666666667</v>
      </c>
      <c r="P96" s="15"/>
      <c r="Q96" s="34" t="n">
        <v>424</v>
      </c>
      <c r="R96" s="12" t="n">
        <f aca="false">O96/Q96*100</f>
        <v>17.4331761006289</v>
      </c>
      <c r="T96" s="13" t="n">
        <f aca="false">C96/$Q96*100</f>
        <v>19.5754716981132</v>
      </c>
      <c r="U96" s="13" t="n">
        <f aca="false">D96/$Q96*100</f>
        <v>20.0471698113208</v>
      </c>
      <c r="V96" s="13" t="n">
        <f aca="false">E96/$Q96*100</f>
        <v>19.3396226415094</v>
      </c>
      <c r="W96" s="13" t="n">
        <f aca="false">F96/$Q96*100</f>
        <v>16.0377358490566</v>
      </c>
      <c r="X96" s="13" t="n">
        <f aca="false">G96/$Q96*100</f>
        <v>16.5094339622642</v>
      </c>
      <c r="Y96" s="13" t="n">
        <f aca="false">H96/$Q96*100</f>
        <v>15.8018867924528</v>
      </c>
      <c r="Z96" s="13" t="n">
        <f aca="false">I96/$Q96*100</f>
        <v>17.4528301886792</v>
      </c>
      <c r="AA96" s="13" t="n">
        <f aca="false">J96/$Q96*100</f>
        <v>17.9245283018868</v>
      </c>
      <c r="AB96" s="13" t="n">
        <f aca="false">K96/$Q96*100</f>
        <v>16.7452830188679</v>
      </c>
      <c r="AC96" s="13" t="n">
        <f aca="false">L96/$Q96*100</f>
        <v>16.9811320754717</v>
      </c>
      <c r="AD96" s="13" t="n">
        <f aca="false">M96/$Q96*100</f>
        <v>16.2735849056604</v>
      </c>
      <c r="AE96" s="13" t="n">
        <f aca="false">N96/$Q96*100</f>
        <v>16.5094339622642</v>
      </c>
      <c r="AF96" s="14" t="n">
        <f aca="false">AVERAGE(T96:AE96)</f>
        <v>17.4331761006289</v>
      </c>
    </row>
    <row r="97" customFormat="false" ht="12.75" hidden="false" customHeight="false" outlineLevel="0" collapsed="false">
      <c r="A97" s="7"/>
      <c r="B97" s="7" t="s">
        <v>113</v>
      </c>
      <c r="C97" s="8" t="n">
        <v>52</v>
      </c>
      <c r="D97" s="8" t="n">
        <v>55</v>
      </c>
      <c r="E97" s="8" t="n">
        <v>62</v>
      </c>
      <c r="F97" s="8" t="n">
        <v>61</v>
      </c>
      <c r="G97" s="8" t="n">
        <v>59</v>
      </c>
      <c r="H97" s="8" t="n">
        <v>59</v>
      </c>
      <c r="I97" s="8" t="n">
        <v>62</v>
      </c>
      <c r="J97" s="8" t="n">
        <v>64</v>
      </c>
      <c r="K97" s="8" t="n">
        <v>53</v>
      </c>
      <c r="L97" s="8" t="n">
        <v>58</v>
      </c>
      <c r="M97" s="8" t="n">
        <v>60</v>
      </c>
      <c r="N97" s="8" t="n">
        <v>59</v>
      </c>
      <c r="O97" s="9" t="n">
        <f aca="false">AVERAGE(C97:D97:E97:N97)</f>
        <v>58.6666666666667</v>
      </c>
      <c r="P97" s="15"/>
      <c r="Q97" s="34" t="n">
        <v>409</v>
      </c>
      <c r="R97" s="12" t="n">
        <f aca="false">O97/Q97*100</f>
        <v>14.3439282803586</v>
      </c>
      <c r="T97" s="13" t="n">
        <f aca="false">C97/$Q97*100</f>
        <v>12.7139364303179</v>
      </c>
      <c r="U97" s="13" t="n">
        <f aca="false">D97/$Q97*100</f>
        <v>13.4474327628362</v>
      </c>
      <c r="V97" s="13" t="n">
        <f aca="false">E97/$Q97*100</f>
        <v>15.158924205379</v>
      </c>
      <c r="W97" s="13" t="n">
        <f aca="false">F97/$Q97*100</f>
        <v>14.9144254278729</v>
      </c>
      <c r="X97" s="13" t="n">
        <f aca="false">G97/$Q97*100</f>
        <v>14.4254278728606</v>
      </c>
      <c r="Y97" s="13" t="n">
        <f aca="false">H97/$Q97*100</f>
        <v>14.4254278728606</v>
      </c>
      <c r="Z97" s="13" t="n">
        <f aca="false">I97/$Q97*100</f>
        <v>15.158924205379</v>
      </c>
      <c r="AA97" s="13" t="n">
        <f aca="false">J97/$Q97*100</f>
        <v>15.6479217603912</v>
      </c>
      <c r="AB97" s="13" t="n">
        <f aca="false">K97/$Q97*100</f>
        <v>12.958435207824</v>
      </c>
      <c r="AC97" s="13" t="n">
        <f aca="false">L97/$Q97*100</f>
        <v>14.1809290953545</v>
      </c>
      <c r="AD97" s="13" t="n">
        <f aca="false">M97/$Q97*100</f>
        <v>14.6699266503668</v>
      </c>
      <c r="AE97" s="13" t="n">
        <f aca="false">N97/$Q97*100</f>
        <v>14.4254278728606</v>
      </c>
      <c r="AF97" s="14" t="n">
        <f aca="false">AVERAGE(T97:AE97)</f>
        <v>14.3439282803586</v>
      </c>
    </row>
    <row r="98" customFormat="false" ht="12.75" hidden="false" customHeight="false" outlineLevel="0" collapsed="false">
      <c r="A98" s="7"/>
      <c r="B98" s="7" t="s">
        <v>114</v>
      </c>
      <c r="C98" s="8" t="n">
        <v>156</v>
      </c>
      <c r="D98" s="8" t="n">
        <v>148</v>
      </c>
      <c r="E98" s="8" t="n">
        <v>152</v>
      </c>
      <c r="F98" s="8" t="n">
        <v>142</v>
      </c>
      <c r="G98" s="8" t="n">
        <v>144</v>
      </c>
      <c r="H98" s="8" t="n">
        <v>118</v>
      </c>
      <c r="I98" s="8" t="n">
        <v>120</v>
      </c>
      <c r="J98" s="8" t="n">
        <v>122</v>
      </c>
      <c r="K98" s="8" t="n">
        <v>142</v>
      </c>
      <c r="L98" s="8" t="n">
        <v>139</v>
      </c>
      <c r="M98" s="8" t="n">
        <v>137</v>
      </c>
      <c r="N98" s="8" t="n">
        <v>128</v>
      </c>
      <c r="O98" s="9" t="n">
        <f aca="false">AVERAGE(C98:D98:E98:N98)</f>
        <v>137.333333333333</v>
      </c>
      <c r="P98" s="15"/>
      <c r="Q98" s="34" t="n">
        <v>1131</v>
      </c>
      <c r="R98" s="12" t="n">
        <f aca="false">O98/Q98*100</f>
        <v>12.1426466254052</v>
      </c>
      <c r="T98" s="13" t="n">
        <f aca="false">C98/$Q98*100</f>
        <v>13.7931034482759</v>
      </c>
      <c r="U98" s="13" t="n">
        <f aca="false">D98/$Q98*100</f>
        <v>13.0857648099027</v>
      </c>
      <c r="V98" s="13" t="n">
        <f aca="false">E98/$Q98*100</f>
        <v>13.4394341290893</v>
      </c>
      <c r="W98" s="13" t="n">
        <f aca="false">F98/$Q98*100</f>
        <v>12.5552608311229</v>
      </c>
      <c r="X98" s="13" t="n">
        <f aca="false">G98/$Q98*100</f>
        <v>12.7320954907162</v>
      </c>
      <c r="Y98" s="13" t="n">
        <f aca="false">H98/$Q98*100</f>
        <v>10.4332449160035</v>
      </c>
      <c r="Z98" s="13" t="n">
        <f aca="false">I98/$Q98*100</f>
        <v>10.6100795755968</v>
      </c>
      <c r="AA98" s="13" t="n">
        <f aca="false">J98/$Q98*100</f>
        <v>10.7869142351901</v>
      </c>
      <c r="AB98" s="13" t="n">
        <f aca="false">K98/$Q98*100</f>
        <v>12.5552608311229</v>
      </c>
      <c r="AC98" s="13" t="n">
        <f aca="false">L98/$Q98*100</f>
        <v>12.290008841733</v>
      </c>
      <c r="AD98" s="13" t="n">
        <f aca="false">M98/$Q98*100</f>
        <v>12.1131741821397</v>
      </c>
      <c r="AE98" s="13" t="n">
        <f aca="false">N98/$Q98*100</f>
        <v>11.3174182139699</v>
      </c>
      <c r="AF98" s="14" t="n">
        <f aca="false">AVERAGE(T98:AE98)</f>
        <v>12.1426466254052</v>
      </c>
    </row>
    <row r="99" customFormat="false" ht="12.75" hidden="false" customHeight="false" outlineLevel="0" collapsed="false">
      <c r="A99" s="7"/>
      <c r="B99" s="7" t="s">
        <v>115</v>
      </c>
      <c r="C99" s="8" t="n">
        <v>61</v>
      </c>
      <c r="D99" s="8" t="n">
        <v>61</v>
      </c>
      <c r="E99" s="8" t="n">
        <v>54</v>
      </c>
      <c r="F99" s="8" t="n">
        <v>52</v>
      </c>
      <c r="G99" s="8" t="n">
        <v>51</v>
      </c>
      <c r="H99" s="8" t="n">
        <v>54</v>
      </c>
      <c r="I99" s="8" t="n">
        <v>54</v>
      </c>
      <c r="J99" s="8" t="n">
        <v>58</v>
      </c>
      <c r="K99" s="8" t="n">
        <v>62</v>
      </c>
      <c r="L99" s="8" t="n">
        <v>56</v>
      </c>
      <c r="M99" s="8" t="n">
        <v>59</v>
      </c>
      <c r="N99" s="8" t="n">
        <v>56</v>
      </c>
      <c r="O99" s="9" t="n">
        <f aca="false">AVERAGE(C99:D99:E99:N99)</f>
        <v>56.5</v>
      </c>
      <c r="P99" s="15"/>
      <c r="Q99" s="34" t="n">
        <v>320</v>
      </c>
      <c r="R99" s="12" t="n">
        <f aca="false">O99/Q99*100</f>
        <v>17.65625</v>
      </c>
      <c r="T99" s="13" t="n">
        <f aca="false">C99/$Q99*100</f>
        <v>19.0625</v>
      </c>
      <c r="U99" s="13" t="n">
        <f aca="false">D99/$Q99*100</f>
        <v>19.0625</v>
      </c>
      <c r="V99" s="13" t="n">
        <f aca="false">E99/$Q99*100</f>
        <v>16.875</v>
      </c>
      <c r="W99" s="13" t="n">
        <f aca="false">F99/$Q99*100</f>
        <v>16.25</v>
      </c>
      <c r="X99" s="13" t="n">
        <f aca="false">G99/$Q99*100</f>
        <v>15.9375</v>
      </c>
      <c r="Y99" s="13" t="n">
        <f aca="false">H99/$Q99*100</f>
        <v>16.875</v>
      </c>
      <c r="Z99" s="13" t="n">
        <f aca="false">I99/$Q99*100</f>
        <v>16.875</v>
      </c>
      <c r="AA99" s="13" t="n">
        <f aca="false">J99/$Q99*100</f>
        <v>18.125</v>
      </c>
      <c r="AB99" s="13" t="n">
        <f aca="false">K99/$Q99*100</f>
        <v>19.375</v>
      </c>
      <c r="AC99" s="13" t="n">
        <f aca="false">L99/$Q99*100</f>
        <v>17.5</v>
      </c>
      <c r="AD99" s="13" t="n">
        <f aca="false">M99/$Q99*100</f>
        <v>18.4375</v>
      </c>
      <c r="AE99" s="13" t="n">
        <f aca="false">N99/$Q99*100</f>
        <v>17.5</v>
      </c>
      <c r="AF99" s="14" t="n">
        <f aca="false">AVERAGE(T99:AE99)</f>
        <v>17.65625</v>
      </c>
    </row>
    <row r="100" customFormat="false" ht="12.75" hidden="false" customHeight="false" outlineLevel="0" collapsed="false">
      <c r="A100" s="7"/>
      <c r="B100" s="7" t="s">
        <v>116</v>
      </c>
      <c r="C100" s="8" t="n">
        <v>331</v>
      </c>
      <c r="D100" s="8" t="n">
        <v>343</v>
      </c>
      <c r="E100" s="8" t="n">
        <v>358</v>
      </c>
      <c r="F100" s="8" t="n">
        <v>356</v>
      </c>
      <c r="G100" s="8" t="n">
        <v>349</v>
      </c>
      <c r="H100" s="8" t="n">
        <v>332</v>
      </c>
      <c r="I100" s="8" t="n">
        <v>336</v>
      </c>
      <c r="J100" s="8" t="n">
        <v>333</v>
      </c>
      <c r="K100" s="8" t="n">
        <v>325</v>
      </c>
      <c r="L100" s="8" t="n">
        <v>313</v>
      </c>
      <c r="M100" s="8" t="n">
        <v>335</v>
      </c>
      <c r="N100" s="8" t="n">
        <v>306</v>
      </c>
      <c r="O100" s="9" t="n">
        <f aca="false">AVERAGE(C100:D100:E100:N100)</f>
        <v>334.75</v>
      </c>
      <c r="P100" s="15"/>
      <c r="Q100" s="34" t="n">
        <v>4064</v>
      </c>
      <c r="R100" s="12" t="n">
        <f aca="false">O100/Q100*100</f>
        <v>8.23695866141732</v>
      </c>
      <c r="T100" s="13" t="n">
        <f aca="false">C100/$Q100*100</f>
        <v>8.14468503937008</v>
      </c>
      <c r="U100" s="13" t="n">
        <f aca="false">D100/$Q100*100</f>
        <v>8.43996062992126</v>
      </c>
      <c r="V100" s="13" t="n">
        <f aca="false">E100/$Q100*100</f>
        <v>8.80905511811024</v>
      </c>
      <c r="W100" s="13" t="n">
        <f aca="false">F100/$Q100*100</f>
        <v>8.75984251968504</v>
      </c>
      <c r="X100" s="13" t="n">
        <f aca="false">G100/$Q100*100</f>
        <v>8.58759842519685</v>
      </c>
      <c r="Y100" s="13" t="n">
        <f aca="false">H100/$Q100*100</f>
        <v>8.16929133858268</v>
      </c>
      <c r="Z100" s="13" t="n">
        <f aca="false">I100/$Q100*100</f>
        <v>8.26771653543307</v>
      </c>
      <c r="AA100" s="13" t="n">
        <f aca="false">J100/$Q100*100</f>
        <v>8.19389763779527</v>
      </c>
      <c r="AB100" s="13" t="n">
        <f aca="false">K100/$Q100*100</f>
        <v>7.99704724409449</v>
      </c>
      <c r="AC100" s="13" t="n">
        <f aca="false">L100/$Q100*100</f>
        <v>7.70177165354331</v>
      </c>
      <c r="AD100" s="13" t="n">
        <f aca="false">M100/$Q100*100</f>
        <v>8.24311023622047</v>
      </c>
      <c r="AE100" s="13" t="n">
        <f aca="false">N100/$Q100*100</f>
        <v>7.52952755905512</v>
      </c>
      <c r="AF100" s="14" t="n">
        <f aca="false">AVERAGE(T100:AE100)</f>
        <v>8.23695866141732</v>
      </c>
    </row>
    <row r="101" customFormat="false" ht="12.75" hidden="false" customHeight="false" outlineLevel="0" collapsed="false">
      <c r="A101" s="7"/>
      <c r="B101" s="7" t="s">
        <v>117</v>
      </c>
      <c r="C101" s="8" t="n">
        <v>35</v>
      </c>
      <c r="D101" s="8" t="n">
        <v>38</v>
      </c>
      <c r="E101" s="8" t="n">
        <v>40</v>
      </c>
      <c r="F101" s="8" t="n">
        <v>34</v>
      </c>
      <c r="G101" s="8" t="n">
        <v>32</v>
      </c>
      <c r="H101" s="8" t="n">
        <v>33</v>
      </c>
      <c r="I101" s="8" t="n">
        <v>36</v>
      </c>
      <c r="J101" s="8" t="n">
        <v>32</v>
      </c>
      <c r="K101" s="8" t="n">
        <v>34</v>
      </c>
      <c r="L101" s="8" t="n">
        <v>32</v>
      </c>
      <c r="M101" s="8" t="n">
        <v>30</v>
      </c>
      <c r="N101" s="8" t="n">
        <v>31</v>
      </c>
      <c r="O101" s="9" t="n">
        <f aca="false">AVERAGE(C101:D101:E101:N101)</f>
        <v>33.9166666666667</v>
      </c>
      <c r="P101" s="15"/>
      <c r="Q101" s="34" t="n">
        <v>261</v>
      </c>
      <c r="R101" s="12" t="n">
        <f aca="false">O101/Q101*100</f>
        <v>12.9948914431673</v>
      </c>
      <c r="T101" s="13" t="n">
        <f aca="false">C101/$Q101*100</f>
        <v>13.4099616858238</v>
      </c>
      <c r="U101" s="13" t="n">
        <f aca="false">D101/$Q101*100</f>
        <v>14.5593869731801</v>
      </c>
      <c r="V101" s="13" t="n">
        <f aca="false">E101/$Q101*100</f>
        <v>15.3256704980843</v>
      </c>
      <c r="W101" s="13" t="n">
        <f aca="false">F101/$Q101*100</f>
        <v>13.0268199233716</v>
      </c>
      <c r="X101" s="13" t="n">
        <f aca="false">G101/$Q101*100</f>
        <v>12.2605363984674</v>
      </c>
      <c r="Y101" s="13" t="n">
        <f aca="false">H101/$Q101*100</f>
        <v>12.6436781609195</v>
      </c>
      <c r="Z101" s="13" t="n">
        <f aca="false">I101/$Q101*100</f>
        <v>13.7931034482759</v>
      </c>
      <c r="AA101" s="13" t="n">
        <f aca="false">J101/$Q101*100</f>
        <v>12.2605363984674</v>
      </c>
      <c r="AB101" s="13" t="n">
        <f aca="false">K101/$Q101*100</f>
        <v>13.0268199233716</v>
      </c>
      <c r="AC101" s="13" t="n">
        <f aca="false">L101/$Q101*100</f>
        <v>12.2605363984674</v>
      </c>
      <c r="AD101" s="13" t="n">
        <f aca="false">M101/$Q101*100</f>
        <v>11.4942528735632</v>
      </c>
      <c r="AE101" s="13" t="n">
        <f aca="false">N101/$Q101*100</f>
        <v>11.8773946360153</v>
      </c>
      <c r="AF101" s="14" t="n">
        <f aca="false">AVERAGE(T101:AE101)</f>
        <v>12.9948914431673</v>
      </c>
    </row>
    <row r="102" customFormat="false" ht="12.75" hidden="false" customHeight="false" outlineLevel="0" collapsed="false">
      <c r="A102" s="7"/>
      <c r="B102" s="7" t="s">
        <v>118</v>
      </c>
      <c r="C102" s="8" t="n">
        <v>93</v>
      </c>
      <c r="D102" s="8" t="n">
        <v>119</v>
      </c>
      <c r="E102" s="8" t="n">
        <v>111</v>
      </c>
      <c r="F102" s="8" t="n">
        <v>108</v>
      </c>
      <c r="G102" s="8" t="n">
        <v>125</v>
      </c>
      <c r="H102" s="8" t="n">
        <v>122</v>
      </c>
      <c r="I102" s="8" t="n">
        <v>126</v>
      </c>
      <c r="J102" s="8" t="n">
        <v>121</v>
      </c>
      <c r="K102" s="8" t="n">
        <v>113</v>
      </c>
      <c r="L102" s="8" t="n">
        <v>122</v>
      </c>
      <c r="M102" s="8" t="n">
        <v>114</v>
      </c>
      <c r="N102" s="8" t="n">
        <v>116</v>
      </c>
      <c r="O102" s="9" t="n">
        <f aca="false">AVERAGE(C102:D102:E102:N102)</f>
        <v>115.833333333333</v>
      </c>
      <c r="P102" s="15"/>
      <c r="Q102" s="34" t="n">
        <v>1091</v>
      </c>
      <c r="R102" s="12" t="n">
        <f aca="false">O102/Q102*100</f>
        <v>10.6171707913229</v>
      </c>
      <c r="T102" s="13" t="n">
        <f aca="false">C102/$Q102*100</f>
        <v>8.52428964252979</v>
      </c>
      <c r="U102" s="13" t="n">
        <f aca="false">D102/$Q102*100</f>
        <v>10.9074243813016</v>
      </c>
      <c r="V102" s="13" t="n">
        <f aca="false">E102/$Q102*100</f>
        <v>10.1741521539872</v>
      </c>
      <c r="W102" s="13" t="n">
        <f aca="false">F102/$Q102*100</f>
        <v>9.89917506874427</v>
      </c>
      <c r="X102" s="13" t="n">
        <f aca="false">G102/$Q102*100</f>
        <v>11.4573785517874</v>
      </c>
      <c r="Y102" s="13" t="n">
        <f aca="false">H102/$Q102*100</f>
        <v>11.1824014665445</v>
      </c>
      <c r="Z102" s="13" t="n">
        <f aca="false">I102/$Q102*100</f>
        <v>11.5490375802017</v>
      </c>
      <c r="AA102" s="13" t="n">
        <f aca="false">J102/$Q102*100</f>
        <v>11.0907424381302</v>
      </c>
      <c r="AB102" s="13" t="n">
        <f aca="false">K102/$Q102*100</f>
        <v>10.3574702108158</v>
      </c>
      <c r="AC102" s="13" t="n">
        <f aca="false">L102/$Q102*100</f>
        <v>11.1824014665445</v>
      </c>
      <c r="AD102" s="13" t="n">
        <f aca="false">M102/$Q102*100</f>
        <v>10.4491292392301</v>
      </c>
      <c r="AE102" s="13" t="n">
        <f aca="false">N102/$Q102*100</f>
        <v>10.6324472960587</v>
      </c>
      <c r="AF102" s="14" t="n">
        <f aca="false">AVERAGE(T102:AE102)</f>
        <v>10.6171707913229</v>
      </c>
    </row>
    <row r="103" customFormat="false" ht="12.75" hidden="false" customHeight="false" outlineLevel="0" collapsed="false">
      <c r="A103" s="7"/>
      <c r="B103" s="24" t="s">
        <v>104</v>
      </c>
      <c r="C103" s="25" t="n">
        <v>1771</v>
      </c>
      <c r="D103" s="25" t="n">
        <v>1858</v>
      </c>
      <c r="E103" s="25" t="n">
        <v>1862</v>
      </c>
      <c r="F103" s="25" t="n">
        <v>1745</v>
      </c>
      <c r="G103" s="25" t="n">
        <v>1726</v>
      </c>
      <c r="H103" s="25" t="n">
        <v>1705</v>
      </c>
      <c r="I103" s="25" t="n">
        <v>1728</v>
      </c>
      <c r="J103" s="25" t="n">
        <v>1708</v>
      </c>
      <c r="K103" s="25" t="n">
        <v>1683</v>
      </c>
      <c r="L103" s="25" t="n">
        <v>1696</v>
      </c>
      <c r="M103" s="25" t="n">
        <v>1712</v>
      </c>
      <c r="N103" s="25" t="n">
        <v>1657</v>
      </c>
      <c r="O103" s="9" t="n">
        <f aca="false">AVERAGE(C103:D103:E103:N103)</f>
        <v>1737.58333333333</v>
      </c>
      <c r="P103" s="15"/>
      <c r="Q103" s="34" t="n">
        <v>12896</v>
      </c>
      <c r="R103" s="12" t="n">
        <f aca="false">O103/Q103*100</f>
        <v>13.4738161703888</v>
      </c>
      <c r="T103" s="27" t="n">
        <f aca="false">C103/$Q103*100</f>
        <v>13.7329404466501</v>
      </c>
      <c r="U103" s="27" t="n">
        <f aca="false">D103/$Q103*100</f>
        <v>14.4075682382134</v>
      </c>
      <c r="V103" s="27" t="n">
        <f aca="false">E103/$Q103*100</f>
        <v>14.4385856079404</v>
      </c>
      <c r="W103" s="27" t="n">
        <f aca="false">F103/$Q103*100</f>
        <v>13.5313275434243</v>
      </c>
      <c r="X103" s="27" t="n">
        <f aca="false">G103/$Q103*100</f>
        <v>13.3839950372208</v>
      </c>
      <c r="Y103" s="27" t="n">
        <f aca="false">H103/$Q103*100</f>
        <v>13.2211538461538</v>
      </c>
      <c r="Z103" s="27" t="n">
        <f aca="false">I103/$Q103*100</f>
        <v>13.3995037220844</v>
      </c>
      <c r="AA103" s="27" t="n">
        <f aca="false">J103/$Q103*100</f>
        <v>13.2444168734491</v>
      </c>
      <c r="AB103" s="27" t="n">
        <f aca="false">K103/$Q103*100</f>
        <v>13.0505583126551</v>
      </c>
      <c r="AC103" s="27" t="n">
        <f aca="false">L103/$Q103*100</f>
        <v>13.151364764268</v>
      </c>
      <c r="AD103" s="27" t="n">
        <f aca="false">M103/$Q103*100</f>
        <v>13.2754342431762</v>
      </c>
      <c r="AE103" s="27" t="n">
        <f aca="false">N103/$Q103*100</f>
        <v>12.8489454094293</v>
      </c>
      <c r="AF103" s="28" t="n">
        <f aca="false">AVERAGE(T103:AE103)</f>
        <v>13.4738161703888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608</v>
      </c>
      <c r="D104" s="8" t="n">
        <v>636</v>
      </c>
      <c r="E104" s="8" t="n">
        <v>670</v>
      </c>
      <c r="F104" s="8" t="n">
        <v>651</v>
      </c>
      <c r="G104" s="8" t="n">
        <v>633</v>
      </c>
      <c r="H104" s="8" t="n">
        <v>615</v>
      </c>
      <c r="I104" s="8" t="n">
        <v>644</v>
      </c>
      <c r="J104" s="8" t="n">
        <v>649</v>
      </c>
      <c r="K104" s="8" t="n">
        <v>694</v>
      </c>
      <c r="L104" s="8" t="n">
        <v>695</v>
      </c>
      <c r="M104" s="8" t="n">
        <v>674</v>
      </c>
      <c r="N104" s="8" t="n">
        <v>651</v>
      </c>
      <c r="O104" s="9" t="n">
        <f aca="false">AVERAGE(C104:D104:E104:N104)</f>
        <v>651.666666666667</v>
      </c>
      <c r="P104" s="10"/>
      <c r="Q104" s="35" t="n">
        <v>8554</v>
      </c>
      <c r="R104" s="12" t="n">
        <f aca="false">O104/Q104*100</f>
        <v>7.61826825656613</v>
      </c>
      <c r="T104" s="13" t="n">
        <f aca="false">C104/$Q104*100</f>
        <v>7.10778583119009</v>
      </c>
      <c r="U104" s="13" t="n">
        <f aca="false">D104/$Q104*100</f>
        <v>7.43511807341595</v>
      </c>
      <c r="V104" s="13" t="n">
        <f aca="false">E104/$Q104*100</f>
        <v>7.83259293897592</v>
      </c>
      <c r="W104" s="13" t="n">
        <f aca="false">F104/$Q104*100</f>
        <v>7.61047463175123</v>
      </c>
      <c r="X104" s="13" t="n">
        <f aca="false">G104/$Q104*100</f>
        <v>7.40004676174889</v>
      </c>
      <c r="Y104" s="13" t="n">
        <f aca="false">H104/$Q104*100</f>
        <v>7.18961889174655</v>
      </c>
      <c r="Z104" s="13" t="n">
        <f aca="false">I104/$Q104*100</f>
        <v>7.52864157119476</v>
      </c>
      <c r="AA104" s="13" t="n">
        <f aca="false">J104/$Q104*100</f>
        <v>7.58709375730652</v>
      </c>
      <c r="AB104" s="13" t="n">
        <f aca="false">K104/$Q104*100</f>
        <v>8.11316343231237</v>
      </c>
      <c r="AC104" s="13" t="n">
        <f aca="false">L104/$Q104*100</f>
        <v>8.12485386953472</v>
      </c>
      <c r="AD104" s="13" t="n">
        <f aca="false">M104/$Q104*100</f>
        <v>7.87935468786533</v>
      </c>
      <c r="AE104" s="13" t="n">
        <f aca="false">N104/$Q104*100</f>
        <v>7.61047463175123</v>
      </c>
      <c r="AF104" s="14" t="n">
        <f aca="false">AVERAGE(T104:AE104)</f>
        <v>7.61826825656613</v>
      </c>
    </row>
    <row r="105" customFormat="false" ht="12.75" hidden="false" customHeight="false" outlineLevel="0" collapsed="false">
      <c r="A105" s="7"/>
      <c r="B105" s="7" t="s">
        <v>121</v>
      </c>
      <c r="C105" s="8" t="n">
        <v>48</v>
      </c>
      <c r="D105" s="8" t="n">
        <v>46</v>
      </c>
      <c r="E105" s="8" t="n">
        <v>44</v>
      </c>
      <c r="F105" s="8" t="n">
        <v>41</v>
      </c>
      <c r="G105" s="8" t="n">
        <v>40</v>
      </c>
      <c r="H105" s="8" t="n">
        <v>39</v>
      </c>
      <c r="I105" s="8" t="n">
        <v>37</v>
      </c>
      <c r="J105" s="8" t="n">
        <v>40</v>
      </c>
      <c r="K105" s="8" t="n">
        <v>41</v>
      </c>
      <c r="L105" s="8" t="n">
        <v>40</v>
      </c>
      <c r="M105" s="8" t="n">
        <v>42</v>
      </c>
      <c r="N105" s="8" t="n">
        <v>36</v>
      </c>
      <c r="O105" s="9" t="n">
        <f aca="false">AVERAGE(C105:D105:E105:N105)</f>
        <v>41.1666666666667</v>
      </c>
      <c r="P105" s="15"/>
      <c r="Q105" s="35" t="n">
        <v>635</v>
      </c>
      <c r="R105" s="12" t="n">
        <f aca="false">O105/Q105*100</f>
        <v>6.48293963254593</v>
      </c>
      <c r="T105" s="13" t="n">
        <f aca="false">C105/$Q105*100</f>
        <v>7.55905511811024</v>
      </c>
      <c r="U105" s="13" t="n">
        <f aca="false">D105/$Q105*100</f>
        <v>7.24409448818898</v>
      </c>
      <c r="V105" s="13" t="n">
        <f aca="false">E105/$Q105*100</f>
        <v>6.92913385826772</v>
      </c>
      <c r="W105" s="13" t="n">
        <f aca="false">F105/$Q105*100</f>
        <v>6.45669291338583</v>
      </c>
      <c r="X105" s="13" t="n">
        <f aca="false">G105/$Q105*100</f>
        <v>6.2992125984252</v>
      </c>
      <c r="Y105" s="13" t="n">
        <f aca="false">H105/$Q105*100</f>
        <v>6.14173228346457</v>
      </c>
      <c r="Z105" s="13" t="n">
        <f aca="false">I105/$Q105*100</f>
        <v>5.82677165354331</v>
      </c>
      <c r="AA105" s="13" t="n">
        <f aca="false">J105/$Q105*100</f>
        <v>6.2992125984252</v>
      </c>
      <c r="AB105" s="13" t="n">
        <f aca="false">K105/$Q105*100</f>
        <v>6.45669291338583</v>
      </c>
      <c r="AC105" s="13" t="n">
        <f aca="false">L105/$Q105*100</f>
        <v>6.2992125984252</v>
      </c>
      <c r="AD105" s="13" t="n">
        <f aca="false">M105/$Q105*100</f>
        <v>6.61417322834646</v>
      </c>
      <c r="AE105" s="13" t="n">
        <f aca="false">N105/$Q105*100</f>
        <v>5.66929133858268</v>
      </c>
      <c r="AF105" s="14" t="n">
        <f aca="false">AVERAGE(T105:AE105)</f>
        <v>6.48293963254593</v>
      </c>
    </row>
    <row r="106" customFormat="false" ht="12.75" hidden="false" customHeight="false" outlineLevel="0" collapsed="false">
      <c r="A106" s="7"/>
      <c r="B106" s="7" t="s">
        <v>122</v>
      </c>
      <c r="C106" s="8" t="n">
        <v>49</v>
      </c>
      <c r="D106" s="8" t="n">
        <v>49</v>
      </c>
      <c r="E106" s="8" t="n">
        <v>48</v>
      </c>
      <c r="F106" s="8" t="n">
        <v>48</v>
      </c>
      <c r="G106" s="8" t="n">
        <v>42</v>
      </c>
      <c r="H106" s="8" t="n">
        <v>45</v>
      </c>
      <c r="I106" s="8" t="n">
        <v>43</v>
      </c>
      <c r="J106" s="8" t="n">
        <v>47</v>
      </c>
      <c r="K106" s="8" t="n">
        <v>53</v>
      </c>
      <c r="L106" s="8" t="n">
        <v>52</v>
      </c>
      <c r="M106" s="8" t="n">
        <v>55</v>
      </c>
      <c r="N106" s="8" t="n">
        <v>55</v>
      </c>
      <c r="O106" s="9" t="n">
        <f aca="false">AVERAGE(C106:D106:E106:N106)</f>
        <v>48.8333333333333</v>
      </c>
      <c r="P106" s="15"/>
      <c r="Q106" s="35" t="n">
        <v>526</v>
      </c>
      <c r="R106" s="12" t="n">
        <f aca="false">O106/Q106*100</f>
        <v>9.28390367553866</v>
      </c>
      <c r="T106" s="13" t="n">
        <f aca="false">C106/$Q106*100</f>
        <v>9.31558935361217</v>
      </c>
      <c r="U106" s="13" t="n">
        <f aca="false">D106/$Q106*100</f>
        <v>9.31558935361217</v>
      </c>
      <c r="V106" s="13" t="n">
        <f aca="false">E106/$Q106*100</f>
        <v>9.1254752851711</v>
      </c>
      <c r="W106" s="13" t="n">
        <f aca="false">F106/$Q106*100</f>
        <v>9.1254752851711</v>
      </c>
      <c r="X106" s="13" t="n">
        <f aca="false">G106/$Q106*100</f>
        <v>7.98479087452472</v>
      </c>
      <c r="Y106" s="13" t="n">
        <f aca="false">H106/$Q106*100</f>
        <v>8.55513307984791</v>
      </c>
      <c r="Z106" s="13" t="n">
        <f aca="false">I106/$Q106*100</f>
        <v>8.17490494296578</v>
      </c>
      <c r="AA106" s="13" t="n">
        <f aca="false">J106/$Q106*100</f>
        <v>8.93536121673004</v>
      </c>
      <c r="AB106" s="13" t="n">
        <f aca="false">K106/$Q106*100</f>
        <v>10.0760456273764</v>
      </c>
      <c r="AC106" s="13" t="n">
        <f aca="false">L106/$Q106*100</f>
        <v>9.88593155893536</v>
      </c>
      <c r="AD106" s="13" t="n">
        <f aca="false">M106/$Q106*100</f>
        <v>10.4562737642586</v>
      </c>
      <c r="AE106" s="13" t="n">
        <f aca="false">N106/$Q106*100</f>
        <v>10.4562737642586</v>
      </c>
      <c r="AF106" s="14" t="n">
        <f aca="false">AVERAGE(T106:AE106)</f>
        <v>9.28390367553866</v>
      </c>
    </row>
    <row r="107" customFormat="false" ht="12.75" hidden="false" customHeight="false" outlineLevel="0" collapsed="false">
      <c r="A107" s="7"/>
      <c r="B107" s="7" t="s">
        <v>123</v>
      </c>
      <c r="C107" s="8" t="n">
        <v>86</v>
      </c>
      <c r="D107" s="8" t="n">
        <v>103</v>
      </c>
      <c r="E107" s="8" t="n">
        <v>109</v>
      </c>
      <c r="F107" s="8" t="n">
        <v>102</v>
      </c>
      <c r="G107" s="8" t="n">
        <v>99</v>
      </c>
      <c r="H107" s="8" t="n">
        <v>105</v>
      </c>
      <c r="I107" s="8" t="n">
        <v>98</v>
      </c>
      <c r="J107" s="8" t="n">
        <v>90</v>
      </c>
      <c r="K107" s="8" t="n">
        <v>92</v>
      </c>
      <c r="L107" s="8" t="n">
        <v>95</v>
      </c>
      <c r="M107" s="8" t="n">
        <v>87</v>
      </c>
      <c r="N107" s="8" t="n">
        <v>90</v>
      </c>
      <c r="O107" s="9" t="n">
        <f aca="false">AVERAGE(C107:D107:E107:N107)</f>
        <v>96.3333333333333</v>
      </c>
      <c r="P107" s="15"/>
      <c r="Q107" s="35" t="n">
        <v>1123</v>
      </c>
      <c r="R107" s="12" t="n">
        <f aca="false">O107/Q107*100</f>
        <v>8.57821311962007</v>
      </c>
      <c r="T107" s="13" t="n">
        <f aca="false">C107/$Q107*100</f>
        <v>7.65805877114871</v>
      </c>
      <c r="U107" s="13" t="n">
        <f aca="false">D107/$Q107*100</f>
        <v>9.17186108637578</v>
      </c>
      <c r="V107" s="13" t="n">
        <f aca="false">E107/$Q107*100</f>
        <v>9.70614425645592</v>
      </c>
      <c r="W107" s="13" t="n">
        <f aca="false">F107/$Q107*100</f>
        <v>9.08281389136242</v>
      </c>
      <c r="X107" s="13" t="n">
        <f aca="false">G107/$Q107*100</f>
        <v>8.81567230632235</v>
      </c>
      <c r="Y107" s="13" t="n">
        <f aca="false">H107/$Q107*100</f>
        <v>9.34995547640249</v>
      </c>
      <c r="Z107" s="13" t="n">
        <f aca="false">I107/$Q107*100</f>
        <v>8.72662511130899</v>
      </c>
      <c r="AA107" s="13" t="n">
        <f aca="false">J107/$Q107*100</f>
        <v>8.01424755120214</v>
      </c>
      <c r="AB107" s="13" t="n">
        <f aca="false">K107/$Q107*100</f>
        <v>8.19234194122885</v>
      </c>
      <c r="AC107" s="13" t="n">
        <f aca="false">L107/$Q107*100</f>
        <v>8.45948352626892</v>
      </c>
      <c r="AD107" s="13" t="n">
        <f aca="false">M107/$Q107*100</f>
        <v>7.74710596616207</v>
      </c>
      <c r="AE107" s="13" t="n">
        <f aca="false">N107/$Q107*100</f>
        <v>8.01424755120214</v>
      </c>
      <c r="AF107" s="14" t="n">
        <f aca="false">AVERAGE(T107:AE107)</f>
        <v>8.57821311962007</v>
      </c>
    </row>
    <row r="108" customFormat="false" ht="12.75" hidden="false" customHeight="false" outlineLevel="0" collapsed="false">
      <c r="A108" s="7"/>
      <c r="B108" s="7" t="s">
        <v>124</v>
      </c>
      <c r="C108" s="8" t="n">
        <v>84</v>
      </c>
      <c r="D108" s="8" t="n">
        <v>91</v>
      </c>
      <c r="E108" s="8" t="n">
        <v>100</v>
      </c>
      <c r="F108" s="8" t="n">
        <v>105</v>
      </c>
      <c r="G108" s="8" t="n">
        <v>99</v>
      </c>
      <c r="H108" s="8" t="n">
        <v>104</v>
      </c>
      <c r="I108" s="8" t="n">
        <v>113</v>
      </c>
      <c r="J108" s="8" t="n">
        <v>114</v>
      </c>
      <c r="K108" s="8" t="n">
        <v>122</v>
      </c>
      <c r="L108" s="8" t="n">
        <v>125</v>
      </c>
      <c r="M108" s="8" t="n">
        <v>115</v>
      </c>
      <c r="N108" s="8" t="n">
        <v>111</v>
      </c>
      <c r="O108" s="9" t="n">
        <f aca="false">AVERAGE(C108:D108:E108:N108)</f>
        <v>106.916666666667</v>
      </c>
      <c r="P108" s="15"/>
      <c r="Q108" s="35" t="n">
        <v>1169</v>
      </c>
      <c r="R108" s="12" t="n">
        <f aca="false">O108/Q108*100</f>
        <v>9.14599372683205</v>
      </c>
      <c r="T108" s="13" t="n">
        <f aca="false">C108/$Q108*100</f>
        <v>7.18562874251497</v>
      </c>
      <c r="U108" s="13" t="n">
        <f aca="false">D108/$Q108*100</f>
        <v>7.78443113772455</v>
      </c>
      <c r="V108" s="13" t="n">
        <f aca="false">E108/$Q108*100</f>
        <v>8.55431993156544</v>
      </c>
      <c r="W108" s="13" t="n">
        <f aca="false">F108/$Q108*100</f>
        <v>8.98203592814371</v>
      </c>
      <c r="X108" s="13" t="n">
        <f aca="false">G108/$Q108*100</f>
        <v>8.46877673224979</v>
      </c>
      <c r="Y108" s="13" t="n">
        <f aca="false">H108/$Q108*100</f>
        <v>8.89649272882806</v>
      </c>
      <c r="Z108" s="13" t="n">
        <f aca="false">I108/$Q108*100</f>
        <v>9.66638152266895</v>
      </c>
      <c r="AA108" s="13" t="n">
        <f aca="false">J108/$Q108*100</f>
        <v>9.7519247219846</v>
      </c>
      <c r="AB108" s="13" t="n">
        <f aca="false">K108/$Q108*100</f>
        <v>10.4362703165098</v>
      </c>
      <c r="AC108" s="13" t="n">
        <f aca="false">L108/$Q108*100</f>
        <v>10.6928999144568</v>
      </c>
      <c r="AD108" s="13" t="n">
        <f aca="false">M108/$Q108*100</f>
        <v>9.83746792130026</v>
      </c>
      <c r="AE108" s="13" t="n">
        <f aca="false">N108/$Q108*100</f>
        <v>9.49529512403764</v>
      </c>
      <c r="AF108" s="14" t="n">
        <f aca="false">AVERAGE(T108:AE108)</f>
        <v>9.14599372683205</v>
      </c>
    </row>
    <row r="109" customFormat="false" ht="12.75" hidden="false" customHeight="false" outlineLevel="0" collapsed="false">
      <c r="A109" s="7"/>
      <c r="B109" s="7" t="s">
        <v>125</v>
      </c>
      <c r="C109" s="8" t="n">
        <v>151</v>
      </c>
      <c r="D109" s="8" t="n">
        <v>166</v>
      </c>
      <c r="E109" s="8" t="n">
        <v>172</v>
      </c>
      <c r="F109" s="8" t="n">
        <v>169</v>
      </c>
      <c r="G109" s="8" t="n">
        <v>153</v>
      </c>
      <c r="H109" s="8" t="n">
        <v>157</v>
      </c>
      <c r="I109" s="8" t="n">
        <v>163</v>
      </c>
      <c r="J109" s="8" t="n">
        <v>159</v>
      </c>
      <c r="K109" s="8" t="n">
        <v>163</v>
      </c>
      <c r="L109" s="8" t="n">
        <v>157</v>
      </c>
      <c r="M109" s="8" t="n">
        <v>161</v>
      </c>
      <c r="N109" s="8" t="n">
        <v>151</v>
      </c>
      <c r="O109" s="9" t="n">
        <f aca="false">AVERAGE(C109:D109:E109:N109)</f>
        <v>160.166666666667</v>
      </c>
      <c r="P109" s="15"/>
      <c r="Q109" s="35" t="n">
        <v>1288</v>
      </c>
      <c r="R109" s="12" t="n">
        <f aca="false">O109/Q109*100</f>
        <v>12.4353002070393</v>
      </c>
      <c r="T109" s="13" t="n">
        <f aca="false">C109/$Q109*100</f>
        <v>11.7236024844721</v>
      </c>
      <c r="U109" s="13" t="n">
        <f aca="false">D109/$Q109*100</f>
        <v>12.888198757764</v>
      </c>
      <c r="V109" s="13" t="n">
        <f aca="false">E109/$Q109*100</f>
        <v>13.3540372670807</v>
      </c>
      <c r="W109" s="13" t="n">
        <f aca="false">F109/$Q109*100</f>
        <v>13.1211180124224</v>
      </c>
      <c r="X109" s="13" t="n">
        <f aca="false">G109/$Q109*100</f>
        <v>11.8788819875776</v>
      </c>
      <c r="Y109" s="13" t="n">
        <f aca="false">H109/$Q109*100</f>
        <v>12.1894409937888</v>
      </c>
      <c r="Z109" s="13" t="n">
        <f aca="false">I109/$Q109*100</f>
        <v>12.6552795031056</v>
      </c>
      <c r="AA109" s="13" t="n">
        <f aca="false">J109/$Q109*100</f>
        <v>12.3447204968944</v>
      </c>
      <c r="AB109" s="13" t="n">
        <f aca="false">K109/$Q109*100</f>
        <v>12.6552795031056</v>
      </c>
      <c r="AC109" s="13" t="n">
        <f aca="false">L109/$Q109*100</f>
        <v>12.1894409937888</v>
      </c>
      <c r="AD109" s="13" t="n">
        <f aca="false">M109/$Q109*100</f>
        <v>12.5</v>
      </c>
      <c r="AE109" s="13" t="n">
        <f aca="false">N109/$Q109*100</f>
        <v>11.7236024844721</v>
      </c>
      <c r="AF109" s="14" t="n">
        <f aca="false">AVERAGE(T109:AE109)</f>
        <v>12.4353002070393</v>
      </c>
    </row>
    <row r="110" customFormat="false" ht="12.75" hidden="false" customHeight="false" outlineLevel="0" collapsed="false">
      <c r="A110" s="7"/>
      <c r="B110" s="7" t="s">
        <v>126</v>
      </c>
      <c r="C110" s="8" t="n">
        <v>51</v>
      </c>
      <c r="D110" s="8" t="n">
        <v>46</v>
      </c>
      <c r="E110" s="8" t="n">
        <v>39</v>
      </c>
      <c r="F110" s="8" t="n">
        <v>46</v>
      </c>
      <c r="G110" s="8" t="n">
        <v>43</v>
      </c>
      <c r="H110" s="8" t="n">
        <v>35</v>
      </c>
      <c r="I110" s="8" t="n">
        <v>38</v>
      </c>
      <c r="J110" s="8" t="n">
        <v>44</v>
      </c>
      <c r="K110" s="8" t="n">
        <v>46</v>
      </c>
      <c r="L110" s="8" t="n">
        <v>42</v>
      </c>
      <c r="M110" s="8" t="n">
        <v>40</v>
      </c>
      <c r="N110" s="8" t="n">
        <v>44</v>
      </c>
      <c r="O110" s="9" t="n">
        <f aca="false">AVERAGE(C110:D110:E110:N110)</f>
        <v>42.8333333333333</v>
      </c>
      <c r="P110" s="15"/>
      <c r="Q110" s="35" t="n">
        <v>487</v>
      </c>
      <c r="R110" s="12" t="n">
        <f aca="false">O110/Q110*100</f>
        <v>8.79534565366188</v>
      </c>
      <c r="T110" s="13" t="n">
        <f aca="false">C110/$Q110*100</f>
        <v>10.4722792607803</v>
      </c>
      <c r="U110" s="13" t="n">
        <f aca="false">D110/$Q110*100</f>
        <v>9.44558521560575</v>
      </c>
      <c r="V110" s="13" t="n">
        <f aca="false">E110/$Q110*100</f>
        <v>8.0082135523614</v>
      </c>
      <c r="W110" s="13" t="n">
        <f aca="false">F110/$Q110*100</f>
        <v>9.44558521560575</v>
      </c>
      <c r="X110" s="13" t="n">
        <f aca="false">G110/$Q110*100</f>
        <v>8.82956878850103</v>
      </c>
      <c r="Y110" s="13" t="n">
        <f aca="false">H110/$Q110*100</f>
        <v>7.18685831622177</v>
      </c>
      <c r="Z110" s="13" t="n">
        <f aca="false">I110/$Q110*100</f>
        <v>7.80287474332649</v>
      </c>
      <c r="AA110" s="13" t="n">
        <f aca="false">J110/$Q110*100</f>
        <v>9.03490759753593</v>
      </c>
      <c r="AB110" s="13" t="n">
        <f aca="false">K110/$Q110*100</f>
        <v>9.44558521560575</v>
      </c>
      <c r="AC110" s="13" t="n">
        <f aca="false">L110/$Q110*100</f>
        <v>8.62422997946612</v>
      </c>
      <c r="AD110" s="13" t="n">
        <f aca="false">M110/$Q110*100</f>
        <v>8.2135523613963</v>
      </c>
      <c r="AE110" s="13" t="n">
        <f aca="false">N110/$Q110*100</f>
        <v>9.03490759753593</v>
      </c>
      <c r="AF110" s="14" t="n">
        <f aca="false">AVERAGE(T110:AE110)</f>
        <v>8.79534565366187</v>
      </c>
    </row>
    <row r="111" customFormat="false" ht="12.75" hidden="false" customHeight="false" outlineLevel="0" collapsed="false">
      <c r="A111" s="7"/>
      <c r="B111" s="7" t="s">
        <v>127</v>
      </c>
      <c r="C111" s="8" t="n">
        <v>8</v>
      </c>
      <c r="D111" s="8" t="n">
        <v>7</v>
      </c>
      <c r="E111" s="8" t="n">
        <v>11</v>
      </c>
      <c r="F111" s="8" t="n">
        <v>10</v>
      </c>
      <c r="G111" s="8" t="n">
        <v>11</v>
      </c>
      <c r="H111" s="8" t="n">
        <v>7</v>
      </c>
      <c r="I111" s="8" t="n">
        <v>10</v>
      </c>
      <c r="J111" s="8" t="n">
        <v>6</v>
      </c>
      <c r="K111" s="8" t="n">
        <v>8</v>
      </c>
      <c r="L111" s="8" t="n">
        <v>10</v>
      </c>
      <c r="M111" s="8" t="n">
        <v>10</v>
      </c>
      <c r="N111" s="8" t="n">
        <v>10</v>
      </c>
      <c r="O111" s="9" t="n">
        <f aca="false">AVERAGE(C111:D111:E111:N111)</f>
        <v>9</v>
      </c>
      <c r="P111" s="15"/>
      <c r="Q111" s="35" t="n">
        <v>340</v>
      </c>
      <c r="R111" s="12" t="n">
        <f aca="false">O111/Q111*100</f>
        <v>2.64705882352941</v>
      </c>
      <c r="T111" s="13" t="n">
        <f aca="false">C111/$Q111*100</f>
        <v>2.35294117647059</v>
      </c>
      <c r="U111" s="13" t="n">
        <f aca="false">D111/$Q111*100</f>
        <v>2.05882352941176</v>
      </c>
      <c r="V111" s="13" t="n">
        <f aca="false">E111/$Q111*100</f>
        <v>3.23529411764706</v>
      </c>
      <c r="W111" s="13" t="n">
        <f aca="false">F111/$Q111*100</f>
        <v>2.94117647058824</v>
      </c>
      <c r="X111" s="13" t="n">
        <f aca="false">G111/$Q111*100</f>
        <v>3.23529411764706</v>
      </c>
      <c r="Y111" s="13" t="n">
        <f aca="false">H111/$Q111*100</f>
        <v>2.05882352941176</v>
      </c>
      <c r="Z111" s="13" t="n">
        <f aca="false">I111/$Q111*100</f>
        <v>2.94117647058824</v>
      </c>
      <c r="AA111" s="13" t="n">
        <f aca="false">J111/$Q111*100</f>
        <v>1.76470588235294</v>
      </c>
      <c r="AB111" s="13" t="n">
        <f aca="false">K111/$Q111*100</f>
        <v>2.35294117647059</v>
      </c>
      <c r="AC111" s="13" t="n">
        <f aca="false">L111/$Q111*100</f>
        <v>2.94117647058824</v>
      </c>
      <c r="AD111" s="13" t="n">
        <f aca="false">M111/$Q111*100</f>
        <v>2.94117647058824</v>
      </c>
      <c r="AE111" s="13" t="n">
        <f aca="false">N111/$Q111*100</f>
        <v>2.94117647058824</v>
      </c>
      <c r="AF111" s="14" t="n">
        <f aca="false">AVERAGE(T111:AE111)</f>
        <v>2.64705882352941</v>
      </c>
    </row>
    <row r="112" customFormat="false" ht="12.75" hidden="false" customHeight="false" outlineLevel="0" collapsed="false">
      <c r="A112" s="7"/>
      <c r="B112" s="24" t="s">
        <v>119</v>
      </c>
      <c r="C112" s="25" t="n">
        <v>1085</v>
      </c>
      <c r="D112" s="25" t="n">
        <v>1144</v>
      </c>
      <c r="E112" s="25" t="n">
        <v>1193</v>
      </c>
      <c r="F112" s="25" t="n">
        <v>1172</v>
      </c>
      <c r="G112" s="25" t="n">
        <v>1120</v>
      </c>
      <c r="H112" s="25" t="n">
        <v>1107</v>
      </c>
      <c r="I112" s="25" t="n">
        <v>1146</v>
      </c>
      <c r="J112" s="25" t="n">
        <v>1149</v>
      </c>
      <c r="K112" s="25" t="n">
        <v>1219</v>
      </c>
      <c r="L112" s="25" t="n">
        <v>1216</v>
      </c>
      <c r="M112" s="25" t="n">
        <v>1184</v>
      </c>
      <c r="N112" s="25" t="n">
        <v>1148</v>
      </c>
      <c r="O112" s="9" t="n">
        <f aca="false">AVERAGE(C112:D112:E112:N112)</f>
        <v>1156.91666666667</v>
      </c>
      <c r="P112" s="15"/>
      <c r="Q112" s="35" t="n">
        <v>14122</v>
      </c>
      <c r="R112" s="12" t="n">
        <f aca="false">O112/Q112*100</f>
        <v>8.19230042958977</v>
      </c>
      <c r="T112" s="27" t="n">
        <f aca="false">C112/$Q112*100</f>
        <v>7.68304772695086</v>
      </c>
      <c r="U112" s="27" t="n">
        <f aca="false">D112/$Q112*100</f>
        <v>8.10083557569749</v>
      </c>
      <c r="V112" s="27" t="n">
        <f aca="false">E112/$Q112*100</f>
        <v>8.44781192465656</v>
      </c>
      <c r="W112" s="27" t="n">
        <f aca="false">F112/$Q112*100</f>
        <v>8.29910777510268</v>
      </c>
      <c r="X112" s="27" t="n">
        <f aca="false">G112/$Q112*100</f>
        <v>7.93088797620734</v>
      </c>
      <c r="Y112" s="27" t="n">
        <f aca="false">H112/$Q112*100</f>
        <v>7.8388330264835</v>
      </c>
      <c r="Z112" s="27" t="n">
        <f aca="false">I112/$Q112*100</f>
        <v>8.11499787565501</v>
      </c>
      <c r="AA112" s="27" t="n">
        <f aca="false">J112/$Q112*100</f>
        <v>8.13624132559128</v>
      </c>
      <c r="AB112" s="27" t="n">
        <f aca="false">K112/$Q112*100</f>
        <v>8.63192182410423</v>
      </c>
      <c r="AC112" s="27" t="n">
        <f aca="false">L112/$Q112*100</f>
        <v>8.61067837416797</v>
      </c>
      <c r="AD112" s="27" t="n">
        <f aca="false">M112/$Q112*100</f>
        <v>8.38408157484776</v>
      </c>
      <c r="AE112" s="27" t="n">
        <f aca="false">N112/$Q112*100</f>
        <v>8.12916017561252</v>
      </c>
      <c r="AF112" s="28" t="n">
        <f aca="false">AVERAGE(T112:AE112)</f>
        <v>8.19230042958977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8" t="n">
        <v>12</v>
      </c>
      <c r="D113" s="8" t="n">
        <v>11</v>
      </c>
      <c r="E113" s="8" t="n">
        <v>12</v>
      </c>
      <c r="F113" s="8" t="n">
        <v>11</v>
      </c>
      <c r="G113" s="8" t="n">
        <v>14</v>
      </c>
      <c r="H113" s="8" t="n">
        <v>13</v>
      </c>
      <c r="I113" s="8" t="n">
        <v>15</v>
      </c>
      <c r="J113" s="8" t="n">
        <v>16</v>
      </c>
      <c r="K113" s="8" t="n">
        <v>14</v>
      </c>
      <c r="L113" s="8" t="n">
        <v>13</v>
      </c>
      <c r="M113" s="8" t="n">
        <v>12</v>
      </c>
      <c r="N113" s="8" t="n">
        <v>12</v>
      </c>
      <c r="O113" s="9" t="n">
        <f aca="false">AVERAGE(C113:D113:E113:N113)</f>
        <v>12.9166666666667</v>
      </c>
      <c r="P113" s="10"/>
      <c r="Q113" s="36" t="n">
        <v>374</v>
      </c>
      <c r="R113" s="12" t="n">
        <f aca="false">O113/Q113*100</f>
        <v>3.45365418894831</v>
      </c>
      <c r="T113" s="13" t="n">
        <f aca="false">C113/$Q113*100</f>
        <v>3.20855614973262</v>
      </c>
      <c r="U113" s="13" t="n">
        <f aca="false">D113/$Q113*100</f>
        <v>2.94117647058824</v>
      </c>
      <c r="V113" s="13" t="n">
        <f aca="false">E113/$Q113*100</f>
        <v>3.20855614973262</v>
      </c>
      <c r="W113" s="13" t="n">
        <f aca="false">F113/$Q113*100</f>
        <v>2.94117647058824</v>
      </c>
      <c r="X113" s="13" t="n">
        <f aca="false">G113/$Q113*100</f>
        <v>3.74331550802139</v>
      </c>
      <c r="Y113" s="13" t="n">
        <f aca="false">H113/$Q113*100</f>
        <v>3.47593582887701</v>
      </c>
      <c r="Z113" s="13" t="n">
        <f aca="false">I113/$Q113*100</f>
        <v>4.01069518716578</v>
      </c>
      <c r="AA113" s="13" t="n">
        <f aca="false">J113/$Q113*100</f>
        <v>4.27807486631016</v>
      </c>
      <c r="AB113" s="13" t="n">
        <f aca="false">K113/$Q113*100</f>
        <v>3.74331550802139</v>
      </c>
      <c r="AC113" s="13" t="n">
        <f aca="false">L113/$Q113*100</f>
        <v>3.47593582887701</v>
      </c>
      <c r="AD113" s="13" t="n">
        <f aca="false">M113/$Q113*100</f>
        <v>3.20855614973262</v>
      </c>
      <c r="AE113" s="13" t="n">
        <f aca="false">N113/$Q113*100</f>
        <v>3.20855614973262</v>
      </c>
      <c r="AF113" s="14" t="n">
        <f aca="false">AVERAGE(T113:AE113)</f>
        <v>3.45365418894831</v>
      </c>
    </row>
    <row r="114" customFormat="false" ht="12.75" hidden="false" customHeight="false" outlineLevel="0" collapsed="false">
      <c r="A114" s="7"/>
      <c r="B114" s="7" t="s">
        <v>130</v>
      </c>
      <c r="C114" s="8" t="n">
        <v>23</v>
      </c>
      <c r="D114" s="8" t="n">
        <v>21</v>
      </c>
      <c r="E114" s="8" t="n">
        <v>23</v>
      </c>
      <c r="F114" s="8" t="n">
        <v>22</v>
      </c>
      <c r="G114" s="8" t="n">
        <v>19</v>
      </c>
      <c r="H114" s="8" t="n">
        <v>22</v>
      </c>
      <c r="I114" s="8" t="n">
        <v>18</v>
      </c>
      <c r="J114" s="8" t="n">
        <v>18</v>
      </c>
      <c r="K114" s="8" t="n">
        <v>20</v>
      </c>
      <c r="L114" s="8" t="n">
        <v>21</v>
      </c>
      <c r="M114" s="8" t="n">
        <v>20</v>
      </c>
      <c r="N114" s="8" t="n">
        <v>21</v>
      </c>
      <c r="O114" s="9" t="n">
        <f aca="false">AVERAGE(C114:D114:E114:N114)</f>
        <v>20.6666666666667</v>
      </c>
      <c r="P114" s="15"/>
      <c r="Q114" s="36" t="n">
        <v>426</v>
      </c>
      <c r="R114" s="12" t="n">
        <f aca="false">O114/Q114*100</f>
        <v>4.85133020344288</v>
      </c>
      <c r="T114" s="13" t="n">
        <f aca="false">C114/$Q114*100</f>
        <v>5.39906103286385</v>
      </c>
      <c r="U114" s="13" t="n">
        <f aca="false">D114/$Q114*100</f>
        <v>4.92957746478873</v>
      </c>
      <c r="V114" s="13" t="n">
        <f aca="false">E114/$Q114*100</f>
        <v>5.39906103286385</v>
      </c>
      <c r="W114" s="13" t="n">
        <f aca="false">F114/$Q114*100</f>
        <v>5.16431924882629</v>
      </c>
      <c r="X114" s="13" t="n">
        <f aca="false">G114/$Q114*100</f>
        <v>4.46009389671362</v>
      </c>
      <c r="Y114" s="13" t="n">
        <f aca="false">H114/$Q114*100</f>
        <v>5.16431924882629</v>
      </c>
      <c r="Z114" s="13" t="n">
        <f aca="false">I114/$Q114*100</f>
        <v>4.22535211267606</v>
      </c>
      <c r="AA114" s="13" t="n">
        <f aca="false">J114/$Q114*100</f>
        <v>4.22535211267606</v>
      </c>
      <c r="AB114" s="13" t="n">
        <f aca="false">K114/$Q114*100</f>
        <v>4.69483568075117</v>
      </c>
      <c r="AC114" s="13" t="n">
        <f aca="false">L114/$Q114*100</f>
        <v>4.92957746478873</v>
      </c>
      <c r="AD114" s="13" t="n">
        <f aca="false">M114/$Q114*100</f>
        <v>4.69483568075117</v>
      </c>
      <c r="AE114" s="13" t="n">
        <f aca="false">N114/$Q114*100</f>
        <v>4.92957746478873</v>
      </c>
      <c r="AF114" s="14" t="n">
        <f aca="false">AVERAGE(T114:AE114)</f>
        <v>4.85133020344288</v>
      </c>
    </row>
    <row r="115" customFormat="false" ht="12.75" hidden="false" customHeight="false" outlineLevel="0" collapsed="false">
      <c r="A115" s="7"/>
      <c r="B115" s="7" t="s">
        <v>131</v>
      </c>
      <c r="C115" s="8" t="n">
        <v>9</v>
      </c>
      <c r="D115" s="8" t="n">
        <v>10</v>
      </c>
      <c r="E115" s="8" t="n">
        <v>12</v>
      </c>
      <c r="F115" s="8" t="n">
        <v>13</v>
      </c>
      <c r="G115" s="8" t="n">
        <v>10</v>
      </c>
      <c r="H115" s="8" t="n">
        <v>13</v>
      </c>
      <c r="I115" s="8" t="n">
        <v>15</v>
      </c>
      <c r="J115" s="8" t="n">
        <v>16</v>
      </c>
      <c r="K115" s="8" t="n">
        <v>17</v>
      </c>
      <c r="L115" s="8" t="n">
        <v>13</v>
      </c>
      <c r="M115" s="8" t="n">
        <v>15</v>
      </c>
      <c r="N115" s="8" t="n">
        <v>14</v>
      </c>
      <c r="O115" s="9" t="n">
        <f aca="false">AVERAGE(C115:D115:E115:N115)</f>
        <v>13.0833333333333</v>
      </c>
      <c r="P115" s="15"/>
      <c r="Q115" s="36" t="n">
        <v>438</v>
      </c>
      <c r="R115" s="12" t="n">
        <f aca="false">O115/Q115*100</f>
        <v>2.98706240487062</v>
      </c>
      <c r="T115" s="13" t="n">
        <f aca="false">C115/$Q115*100</f>
        <v>2.05479452054795</v>
      </c>
      <c r="U115" s="13" t="n">
        <f aca="false">D115/$Q115*100</f>
        <v>2.28310502283105</v>
      </c>
      <c r="V115" s="13" t="n">
        <f aca="false">E115/$Q115*100</f>
        <v>2.73972602739726</v>
      </c>
      <c r="W115" s="13" t="n">
        <f aca="false">F115/$Q115*100</f>
        <v>2.96803652968037</v>
      </c>
      <c r="X115" s="13" t="n">
        <f aca="false">G115/$Q115*100</f>
        <v>2.28310502283105</v>
      </c>
      <c r="Y115" s="13" t="n">
        <f aca="false">H115/$Q115*100</f>
        <v>2.96803652968037</v>
      </c>
      <c r="Z115" s="13" t="n">
        <f aca="false">I115/$Q115*100</f>
        <v>3.42465753424658</v>
      </c>
      <c r="AA115" s="13" t="n">
        <f aca="false">J115/$Q115*100</f>
        <v>3.65296803652968</v>
      </c>
      <c r="AB115" s="13" t="n">
        <f aca="false">K115/$Q115*100</f>
        <v>3.88127853881279</v>
      </c>
      <c r="AC115" s="13" t="n">
        <f aca="false">L115/$Q115*100</f>
        <v>2.96803652968037</v>
      </c>
      <c r="AD115" s="13" t="n">
        <f aca="false">M115/$Q115*100</f>
        <v>3.42465753424658</v>
      </c>
      <c r="AE115" s="13" t="n">
        <f aca="false">N115/$Q115*100</f>
        <v>3.19634703196347</v>
      </c>
      <c r="AF115" s="14" t="n">
        <f aca="false">AVERAGE(T115:AE115)</f>
        <v>2.98706240487062</v>
      </c>
    </row>
    <row r="116" customFormat="false" ht="12.75" hidden="false" customHeight="false" outlineLevel="0" collapsed="false">
      <c r="A116" s="7"/>
      <c r="B116" s="7" t="s">
        <v>132</v>
      </c>
      <c r="C116" s="8" t="n">
        <v>47</v>
      </c>
      <c r="D116" s="8" t="n">
        <v>50</v>
      </c>
      <c r="E116" s="8" t="n">
        <v>45</v>
      </c>
      <c r="F116" s="8" t="n">
        <v>41</v>
      </c>
      <c r="G116" s="8" t="n">
        <v>50</v>
      </c>
      <c r="H116" s="8" t="n">
        <v>49</v>
      </c>
      <c r="I116" s="8" t="n">
        <v>44</v>
      </c>
      <c r="J116" s="8" t="n">
        <v>47</v>
      </c>
      <c r="K116" s="8" t="n">
        <v>47</v>
      </c>
      <c r="L116" s="8" t="n">
        <v>51</v>
      </c>
      <c r="M116" s="8" t="n">
        <v>46</v>
      </c>
      <c r="N116" s="8" t="n">
        <v>53</v>
      </c>
      <c r="O116" s="9" t="n">
        <f aca="false">AVERAGE(C116:D116:E116:N116)</f>
        <v>47.5</v>
      </c>
      <c r="P116" s="15"/>
      <c r="Q116" s="36" t="n">
        <v>661</v>
      </c>
      <c r="R116" s="12" t="n">
        <f aca="false">O116/Q116*100</f>
        <v>7.18608169440242</v>
      </c>
      <c r="T116" s="13" t="n">
        <f aca="false">C116/$Q116*100</f>
        <v>7.11043872919819</v>
      </c>
      <c r="U116" s="13" t="n">
        <f aca="false">D116/$Q116*100</f>
        <v>7.5642965204236</v>
      </c>
      <c r="V116" s="13" t="n">
        <f aca="false">E116/$Q116*100</f>
        <v>6.80786686838124</v>
      </c>
      <c r="W116" s="13" t="n">
        <f aca="false">F116/$Q116*100</f>
        <v>6.20272314674735</v>
      </c>
      <c r="X116" s="13" t="n">
        <f aca="false">G116/$Q116*100</f>
        <v>7.5642965204236</v>
      </c>
      <c r="Y116" s="13" t="n">
        <f aca="false">H116/$Q116*100</f>
        <v>7.41301059001513</v>
      </c>
      <c r="Z116" s="13" t="n">
        <f aca="false">I116/$Q116*100</f>
        <v>6.65658093797277</v>
      </c>
      <c r="AA116" s="13" t="n">
        <f aca="false">J116/$Q116*100</f>
        <v>7.11043872919819</v>
      </c>
      <c r="AB116" s="13" t="n">
        <f aca="false">K116/$Q116*100</f>
        <v>7.11043872919819</v>
      </c>
      <c r="AC116" s="13" t="n">
        <f aca="false">L116/$Q116*100</f>
        <v>7.71558245083207</v>
      </c>
      <c r="AD116" s="13" t="n">
        <f aca="false">M116/$Q116*100</f>
        <v>6.95915279878971</v>
      </c>
      <c r="AE116" s="13" t="n">
        <f aca="false">N116/$Q116*100</f>
        <v>8.01815431164902</v>
      </c>
      <c r="AF116" s="14" t="n">
        <f aca="false">AVERAGE(T116:AE116)</f>
        <v>7.18608169440242</v>
      </c>
    </row>
    <row r="117" customFormat="false" ht="12.75" hidden="false" customHeight="false" outlineLevel="0" collapsed="false">
      <c r="A117" s="7"/>
      <c r="B117" s="7" t="s">
        <v>133</v>
      </c>
      <c r="C117" s="8" t="n">
        <v>87</v>
      </c>
      <c r="D117" s="8" t="n">
        <v>91</v>
      </c>
      <c r="E117" s="8" t="n">
        <v>101</v>
      </c>
      <c r="F117" s="8" t="n">
        <v>85</v>
      </c>
      <c r="G117" s="8" t="n">
        <v>82</v>
      </c>
      <c r="H117" s="8" t="n">
        <v>87</v>
      </c>
      <c r="I117" s="8" t="n">
        <v>91</v>
      </c>
      <c r="J117" s="8" t="n">
        <v>86</v>
      </c>
      <c r="K117" s="8" t="n">
        <v>88</v>
      </c>
      <c r="L117" s="8" t="n">
        <v>86</v>
      </c>
      <c r="M117" s="8" t="n">
        <v>79</v>
      </c>
      <c r="N117" s="8" t="n">
        <v>82</v>
      </c>
      <c r="O117" s="9" t="n">
        <f aca="false">AVERAGE(C117:D117:E117:N117)</f>
        <v>87.0833333333333</v>
      </c>
      <c r="P117" s="15"/>
      <c r="Q117" s="36" t="n">
        <v>1984</v>
      </c>
      <c r="R117" s="12" t="n">
        <f aca="false">O117/Q117*100</f>
        <v>4.3892809139785</v>
      </c>
      <c r="T117" s="13" t="n">
        <f aca="false">C117/$Q117*100</f>
        <v>4.38508064516129</v>
      </c>
      <c r="U117" s="13" t="n">
        <f aca="false">D117/$Q117*100</f>
        <v>4.5866935483871</v>
      </c>
      <c r="V117" s="13" t="n">
        <f aca="false">E117/$Q117*100</f>
        <v>5.09072580645161</v>
      </c>
      <c r="W117" s="13" t="n">
        <f aca="false">F117/$Q117*100</f>
        <v>4.28427419354839</v>
      </c>
      <c r="X117" s="13" t="n">
        <f aca="false">G117/$Q117*100</f>
        <v>4.13306451612903</v>
      </c>
      <c r="Y117" s="13" t="n">
        <f aca="false">H117/$Q117*100</f>
        <v>4.38508064516129</v>
      </c>
      <c r="Z117" s="13" t="n">
        <f aca="false">I117/$Q117*100</f>
        <v>4.5866935483871</v>
      </c>
      <c r="AA117" s="13" t="n">
        <f aca="false">J117/$Q117*100</f>
        <v>4.33467741935484</v>
      </c>
      <c r="AB117" s="13" t="n">
        <f aca="false">K117/$Q117*100</f>
        <v>4.43548387096774</v>
      </c>
      <c r="AC117" s="13" t="n">
        <f aca="false">L117/$Q117*100</f>
        <v>4.33467741935484</v>
      </c>
      <c r="AD117" s="13" t="n">
        <f aca="false">M117/$Q117*100</f>
        <v>3.98185483870968</v>
      </c>
      <c r="AE117" s="13" t="n">
        <f aca="false">N117/$Q117*100</f>
        <v>4.13306451612903</v>
      </c>
      <c r="AF117" s="14" t="n">
        <f aca="false">AVERAGE(T117:AE117)</f>
        <v>4.3892809139785</v>
      </c>
    </row>
    <row r="118" customFormat="false" ht="12.75" hidden="false" customHeight="false" outlineLevel="0" collapsed="false">
      <c r="A118" s="7"/>
      <c r="B118" s="7" t="s">
        <v>134</v>
      </c>
      <c r="C118" s="8" t="n">
        <v>14</v>
      </c>
      <c r="D118" s="8" t="n">
        <v>15</v>
      </c>
      <c r="E118" s="8" t="n">
        <v>12</v>
      </c>
      <c r="F118" s="8" t="n">
        <v>7</v>
      </c>
      <c r="G118" s="8" t="n">
        <v>16</v>
      </c>
      <c r="H118" s="8" t="n">
        <v>13</v>
      </c>
      <c r="I118" s="8" t="n">
        <v>12</v>
      </c>
      <c r="J118" s="8" t="n">
        <v>9</v>
      </c>
      <c r="K118" s="8" t="n">
        <v>9</v>
      </c>
      <c r="L118" s="8" t="n">
        <v>8</v>
      </c>
      <c r="M118" s="8" t="n">
        <v>9</v>
      </c>
      <c r="N118" s="8" t="n">
        <v>13</v>
      </c>
      <c r="O118" s="9" t="n">
        <f aca="false">AVERAGE(C118:D118:E118:N118)</f>
        <v>11.4166666666667</v>
      </c>
      <c r="P118" s="15"/>
      <c r="Q118" s="36" t="n">
        <v>397</v>
      </c>
      <c r="R118" s="12" t="n">
        <f aca="false">O118/Q118*100</f>
        <v>2.87573467674223</v>
      </c>
      <c r="T118" s="13" t="n">
        <f aca="false">C118/$Q118*100</f>
        <v>3.5264483627204</v>
      </c>
      <c r="U118" s="13" t="n">
        <f aca="false">D118/$Q118*100</f>
        <v>3.77833753148615</v>
      </c>
      <c r="V118" s="13" t="n">
        <f aca="false">E118/$Q118*100</f>
        <v>3.02267002518892</v>
      </c>
      <c r="W118" s="13" t="n">
        <f aca="false">F118/$Q118*100</f>
        <v>1.7632241813602</v>
      </c>
      <c r="X118" s="13" t="n">
        <f aca="false">G118/$Q118*100</f>
        <v>4.03022670025189</v>
      </c>
      <c r="Y118" s="13" t="n">
        <f aca="false">H118/$Q118*100</f>
        <v>3.27455919395466</v>
      </c>
      <c r="Z118" s="13" t="n">
        <f aca="false">I118/$Q118*100</f>
        <v>3.02267002518892</v>
      </c>
      <c r="AA118" s="13" t="n">
        <f aca="false">J118/$Q118*100</f>
        <v>2.26700251889169</v>
      </c>
      <c r="AB118" s="13" t="n">
        <f aca="false">K118/$Q118*100</f>
        <v>2.26700251889169</v>
      </c>
      <c r="AC118" s="13" t="n">
        <f aca="false">L118/$Q118*100</f>
        <v>2.01511335012594</v>
      </c>
      <c r="AD118" s="13" t="n">
        <f aca="false">M118/$Q118*100</f>
        <v>2.26700251889169</v>
      </c>
      <c r="AE118" s="13" t="n">
        <f aca="false">N118/$Q118*100</f>
        <v>3.27455919395466</v>
      </c>
      <c r="AF118" s="14" t="n">
        <f aca="false">AVERAGE(T118:AE118)</f>
        <v>2.87573467674223</v>
      </c>
    </row>
    <row r="119" customFormat="false" ht="12.75" hidden="false" customHeight="false" outlineLevel="0" collapsed="false">
      <c r="A119" s="7"/>
      <c r="B119" s="7" t="s">
        <v>135</v>
      </c>
      <c r="C119" s="8" t="n">
        <v>2</v>
      </c>
      <c r="D119" s="8" t="n">
        <v>3</v>
      </c>
      <c r="E119" s="8" t="n">
        <v>3</v>
      </c>
      <c r="F119" s="8" t="n">
        <v>6</v>
      </c>
      <c r="G119" s="8" t="n">
        <v>7</v>
      </c>
      <c r="H119" s="8" t="n">
        <v>9</v>
      </c>
      <c r="I119" s="8" t="n">
        <v>10</v>
      </c>
      <c r="J119" s="8" t="n">
        <v>10</v>
      </c>
      <c r="K119" s="8" t="n">
        <v>8</v>
      </c>
      <c r="L119" s="8" t="n">
        <v>6</v>
      </c>
      <c r="M119" s="8" t="n">
        <v>3</v>
      </c>
      <c r="N119" s="8" t="n">
        <v>4</v>
      </c>
      <c r="O119" s="9" t="n">
        <f aca="false">AVERAGE(C119:D119:E119:N119)</f>
        <v>5.91666666666667</v>
      </c>
      <c r="P119" s="15"/>
      <c r="Q119" s="36" t="n">
        <v>114</v>
      </c>
      <c r="R119" s="12" t="n">
        <f aca="false">O119/Q119*100</f>
        <v>5.19005847953216</v>
      </c>
      <c r="T119" s="13" t="n">
        <f aca="false">C119/$Q119*100</f>
        <v>1.75438596491228</v>
      </c>
      <c r="U119" s="13" t="n">
        <f aca="false">D119/$Q119*100</f>
        <v>2.63157894736842</v>
      </c>
      <c r="V119" s="13" t="n">
        <f aca="false">E119/$Q119*100</f>
        <v>2.63157894736842</v>
      </c>
      <c r="W119" s="13" t="n">
        <f aca="false">F119/$Q119*100</f>
        <v>5.26315789473684</v>
      </c>
      <c r="X119" s="13" t="n">
        <f aca="false">G119/$Q119*100</f>
        <v>6.14035087719298</v>
      </c>
      <c r="Y119" s="13" t="n">
        <f aca="false">H119/$Q119*100</f>
        <v>7.89473684210526</v>
      </c>
      <c r="Z119" s="13" t="n">
        <f aca="false">I119/$Q119*100</f>
        <v>8.7719298245614</v>
      </c>
      <c r="AA119" s="13" t="n">
        <f aca="false">J119/$Q119*100</f>
        <v>8.7719298245614</v>
      </c>
      <c r="AB119" s="13" t="n">
        <f aca="false">K119/$Q119*100</f>
        <v>7.01754385964912</v>
      </c>
      <c r="AC119" s="13" t="n">
        <f aca="false">L119/$Q119*100</f>
        <v>5.26315789473684</v>
      </c>
      <c r="AD119" s="13" t="n">
        <f aca="false">M119/$Q119*100</f>
        <v>2.63157894736842</v>
      </c>
      <c r="AE119" s="13" t="n">
        <f aca="false">N119/$Q119*100</f>
        <v>3.50877192982456</v>
      </c>
      <c r="AF119" s="14" t="n">
        <f aca="false">AVERAGE(T119:AE119)</f>
        <v>5.19005847953216</v>
      </c>
    </row>
    <row r="120" customFormat="false" ht="12.75" hidden="false" customHeight="false" outlineLevel="0" collapsed="false">
      <c r="A120" s="7"/>
      <c r="B120" s="7" t="s">
        <v>136</v>
      </c>
      <c r="C120" s="8" t="n">
        <v>10</v>
      </c>
      <c r="D120" s="8" t="n">
        <v>11</v>
      </c>
      <c r="E120" s="8" t="n">
        <v>10</v>
      </c>
      <c r="F120" s="8" t="n">
        <v>10</v>
      </c>
      <c r="G120" s="8" t="n">
        <v>11</v>
      </c>
      <c r="H120" s="8" t="n">
        <v>15</v>
      </c>
      <c r="I120" s="8" t="n">
        <v>13</v>
      </c>
      <c r="J120" s="8" t="n">
        <v>12</v>
      </c>
      <c r="K120" s="8" t="n">
        <v>12</v>
      </c>
      <c r="L120" s="8" t="n">
        <v>14</v>
      </c>
      <c r="M120" s="8" t="n">
        <v>11</v>
      </c>
      <c r="N120" s="8" t="n">
        <v>13</v>
      </c>
      <c r="O120" s="9" t="n">
        <f aca="false">AVERAGE(C120:D120:E120:N120)</f>
        <v>11.8333333333333</v>
      </c>
      <c r="P120" s="15"/>
      <c r="Q120" s="36" t="n">
        <v>458</v>
      </c>
      <c r="R120" s="12" t="n">
        <f aca="false">O120/Q120*100</f>
        <v>2.58369723435226</v>
      </c>
      <c r="T120" s="13" t="n">
        <f aca="false">C120/$Q120*100</f>
        <v>2.18340611353712</v>
      </c>
      <c r="U120" s="13" t="n">
        <f aca="false">D120/$Q120*100</f>
        <v>2.40174672489083</v>
      </c>
      <c r="V120" s="13" t="n">
        <f aca="false">E120/$Q120*100</f>
        <v>2.18340611353712</v>
      </c>
      <c r="W120" s="13" t="n">
        <f aca="false">F120/$Q120*100</f>
        <v>2.18340611353712</v>
      </c>
      <c r="X120" s="13" t="n">
        <f aca="false">G120/$Q120*100</f>
        <v>2.40174672489083</v>
      </c>
      <c r="Y120" s="13" t="n">
        <f aca="false">H120/$Q120*100</f>
        <v>3.27510917030568</v>
      </c>
      <c r="Z120" s="13" t="n">
        <f aca="false">I120/$Q120*100</f>
        <v>2.83842794759825</v>
      </c>
      <c r="AA120" s="13" t="n">
        <f aca="false">J120/$Q120*100</f>
        <v>2.62008733624454</v>
      </c>
      <c r="AB120" s="13" t="n">
        <f aca="false">K120/$Q120*100</f>
        <v>2.62008733624454</v>
      </c>
      <c r="AC120" s="13" t="n">
        <f aca="false">L120/$Q120*100</f>
        <v>3.05676855895197</v>
      </c>
      <c r="AD120" s="13" t="n">
        <f aca="false">M120/$Q120*100</f>
        <v>2.40174672489083</v>
      </c>
      <c r="AE120" s="13" t="n">
        <f aca="false">N120/$Q120*100</f>
        <v>2.83842794759825</v>
      </c>
      <c r="AF120" s="14" t="n">
        <f aca="false">AVERAGE(T120:AE120)</f>
        <v>2.58369723435226</v>
      </c>
    </row>
    <row r="121" customFormat="false" ht="12.75" hidden="false" customHeight="false" outlineLevel="0" collapsed="false">
      <c r="A121" s="7"/>
      <c r="B121" s="7" t="s">
        <v>137</v>
      </c>
      <c r="C121" s="8" t="n">
        <v>10</v>
      </c>
      <c r="D121" s="8" t="n">
        <v>12</v>
      </c>
      <c r="E121" s="8" t="n">
        <v>13</v>
      </c>
      <c r="F121" s="8" t="n">
        <v>11</v>
      </c>
      <c r="G121" s="8" t="n">
        <v>12</v>
      </c>
      <c r="H121" s="8" t="n">
        <v>12</v>
      </c>
      <c r="I121" s="8" t="n">
        <v>11</v>
      </c>
      <c r="J121" s="8" t="n">
        <v>10</v>
      </c>
      <c r="K121" s="8" t="n">
        <v>11</v>
      </c>
      <c r="L121" s="8" t="n">
        <v>11</v>
      </c>
      <c r="M121" s="8" t="n">
        <v>10</v>
      </c>
      <c r="N121" s="8" t="n">
        <v>13</v>
      </c>
      <c r="O121" s="9" t="n">
        <f aca="false">AVERAGE(C121:D121:E121:N121)</f>
        <v>11.3333333333333</v>
      </c>
      <c r="P121" s="15"/>
      <c r="Q121" s="36" t="n">
        <v>290</v>
      </c>
      <c r="R121" s="12" t="n">
        <f aca="false">O121/Q121*100</f>
        <v>3.90804597701149</v>
      </c>
      <c r="T121" s="13" t="n">
        <f aca="false">C121/$Q121*100</f>
        <v>3.44827586206897</v>
      </c>
      <c r="U121" s="13" t="n">
        <f aca="false">D121/$Q121*100</f>
        <v>4.13793103448276</v>
      </c>
      <c r="V121" s="13" t="n">
        <f aca="false">E121/$Q121*100</f>
        <v>4.48275862068966</v>
      </c>
      <c r="W121" s="13" t="n">
        <f aca="false">F121/$Q121*100</f>
        <v>3.79310344827586</v>
      </c>
      <c r="X121" s="13" t="n">
        <f aca="false">G121/$Q121*100</f>
        <v>4.13793103448276</v>
      </c>
      <c r="Y121" s="13" t="n">
        <f aca="false">H121/$Q121*100</f>
        <v>4.13793103448276</v>
      </c>
      <c r="Z121" s="13" t="n">
        <f aca="false">I121/$Q121*100</f>
        <v>3.79310344827586</v>
      </c>
      <c r="AA121" s="13" t="n">
        <f aca="false">J121/$Q121*100</f>
        <v>3.44827586206897</v>
      </c>
      <c r="AB121" s="13" t="n">
        <f aca="false">K121/$Q121*100</f>
        <v>3.79310344827586</v>
      </c>
      <c r="AC121" s="13" t="n">
        <f aca="false">L121/$Q121*100</f>
        <v>3.79310344827586</v>
      </c>
      <c r="AD121" s="13" t="n">
        <f aca="false">M121/$Q121*100</f>
        <v>3.44827586206897</v>
      </c>
      <c r="AE121" s="13" t="n">
        <f aca="false">N121/$Q121*100</f>
        <v>4.48275862068966</v>
      </c>
      <c r="AF121" s="14" t="n">
        <f aca="false">AVERAGE(T121:AE121)</f>
        <v>3.90804597701149</v>
      </c>
    </row>
    <row r="122" customFormat="false" ht="12.75" hidden="false" customHeight="false" outlineLevel="0" collapsed="false">
      <c r="A122" s="7"/>
      <c r="B122" s="7" t="s">
        <v>138</v>
      </c>
      <c r="C122" s="8" t="n">
        <v>11</v>
      </c>
      <c r="D122" s="8" t="n">
        <v>11</v>
      </c>
      <c r="E122" s="8" t="n">
        <v>11</v>
      </c>
      <c r="F122" s="8" t="n">
        <v>10</v>
      </c>
      <c r="G122" s="8" t="n">
        <v>6</v>
      </c>
      <c r="H122" s="8" t="n">
        <v>6</v>
      </c>
      <c r="I122" s="8" t="n">
        <v>6</v>
      </c>
      <c r="J122" s="8" t="n">
        <v>6</v>
      </c>
      <c r="K122" s="8" t="n">
        <v>7</v>
      </c>
      <c r="L122" s="8" t="n">
        <v>8</v>
      </c>
      <c r="M122" s="8" t="n">
        <v>8</v>
      </c>
      <c r="N122" s="8" t="n">
        <v>10</v>
      </c>
      <c r="O122" s="9" t="n">
        <f aca="false">AVERAGE(C122:D122:E122:N122)</f>
        <v>8.33333333333333</v>
      </c>
      <c r="P122" s="15"/>
      <c r="Q122" s="36" t="n">
        <v>104</v>
      </c>
      <c r="R122" s="12" t="n">
        <f aca="false">O122/Q122*100</f>
        <v>8.01282051282051</v>
      </c>
      <c r="T122" s="13" t="n">
        <f aca="false">C122/$Q122*100</f>
        <v>10.5769230769231</v>
      </c>
      <c r="U122" s="13" t="n">
        <f aca="false">D122/$Q122*100</f>
        <v>10.5769230769231</v>
      </c>
      <c r="V122" s="13" t="n">
        <f aca="false">E122/$Q122*100</f>
        <v>10.5769230769231</v>
      </c>
      <c r="W122" s="13" t="n">
        <f aca="false">F122/$Q122*100</f>
        <v>9.61538461538462</v>
      </c>
      <c r="X122" s="13" t="n">
        <f aca="false">G122/$Q122*100</f>
        <v>5.76923076923077</v>
      </c>
      <c r="Y122" s="13" t="n">
        <f aca="false">H122/$Q122*100</f>
        <v>5.76923076923077</v>
      </c>
      <c r="Z122" s="13" t="n">
        <f aca="false">I122/$Q122*100</f>
        <v>5.76923076923077</v>
      </c>
      <c r="AA122" s="13" t="n">
        <f aca="false">J122/$Q122*100</f>
        <v>5.76923076923077</v>
      </c>
      <c r="AB122" s="13" t="n">
        <f aca="false">K122/$Q122*100</f>
        <v>6.73076923076923</v>
      </c>
      <c r="AC122" s="13" t="n">
        <f aca="false">L122/$Q122*100</f>
        <v>7.69230769230769</v>
      </c>
      <c r="AD122" s="13" t="n">
        <f aca="false">M122/$Q122*100</f>
        <v>7.69230769230769</v>
      </c>
      <c r="AE122" s="13" t="n">
        <f aca="false">N122/$Q122*100</f>
        <v>9.61538461538462</v>
      </c>
      <c r="AF122" s="14" t="n">
        <f aca="false">AVERAGE(T122:AE122)</f>
        <v>8.01282051282051</v>
      </c>
    </row>
    <row r="123" customFormat="false" ht="12.75" hidden="false" customHeight="false" outlineLevel="0" collapsed="false">
      <c r="A123" s="7"/>
      <c r="B123" s="7" t="s">
        <v>139</v>
      </c>
      <c r="C123" s="8" t="n">
        <v>21</v>
      </c>
      <c r="D123" s="8" t="n">
        <v>25</v>
      </c>
      <c r="E123" s="8" t="n">
        <v>25</v>
      </c>
      <c r="F123" s="8" t="n">
        <v>23</v>
      </c>
      <c r="G123" s="8" t="n">
        <v>26</v>
      </c>
      <c r="H123" s="8" t="n">
        <v>29</v>
      </c>
      <c r="I123" s="8" t="n">
        <v>29</v>
      </c>
      <c r="J123" s="8" t="n">
        <v>28</v>
      </c>
      <c r="K123" s="8" t="n">
        <v>36</v>
      </c>
      <c r="L123" s="8" t="n">
        <v>37</v>
      </c>
      <c r="M123" s="8" t="n">
        <v>35</v>
      </c>
      <c r="N123" s="8" t="n">
        <v>27</v>
      </c>
      <c r="O123" s="9" t="n">
        <f aca="false">AVERAGE(C123:D123:E123:N123)</f>
        <v>28.4166666666667</v>
      </c>
      <c r="P123" s="15"/>
      <c r="Q123" s="36" t="n">
        <v>332</v>
      </c>
      <c r="R123" s="12" t="n">
        <f aca="false">O123/Q123*100</f>
        <v>8.55923694779117</v>
      </c>
      <c r="T123" s="13" t="n">
        <f aca="false">C123/$Q123*100</f>
        <v>6.32530120481928</v>
      </c>
      <c r="U123" s="13" t="n">
        <f aca="false">D123/$Q123*100</f>
        <v>7.53012048192771</v>
      </c>
      <c r="V123" s="13" t="n">
        <f aca="false">E123/$Q123*100</f>
        <v>7.53012048192771</v>
      </c>
      <c r="W123" s="13" t="n">
        <f aca="false">F123/$Q123*100</f>
        <v>6.92771084337349</v>
      </c>
      <c r="X123" s="13" t="n">
        <f aca="false">G123/$Q123*100</f>
        <v>7.83132530120482</v>
      </c>
      <c r="Y123" s="13" t="n">
        <f aca="false">H123/$Q123*100</f>
        <v>8.73493975903615</v>
      </c>
      <c r="Z123" s="13" t="n">
        <f aca="false">I123/$Q123*100</f>
        <v>8.73493975903615</v>
      </c>
      <c r="AA123" s="13" t="n">
        <f aca="false">J123/$Q123*100</f>
        <v>8.43373493975904</v>
      </c>
      <c r="AB123" s="13" t="n">
        <f aca="false">K123/$Q123*100</f>
        <v>10.8433734939759</v>
      </c>
      <c r="AC123" s="13" t="n">
        <f aca="false">L123/$Q123*100</f>
        <v>11.144578313253</v>
      </c>
      <c r="AD123" s="13" t="n">
        <f aca="false">M123/$Q123*100</f>
        <v>10.5421686746988</v>
      </c>
      <c r="AE123" s="13" t="n">
        <f aca="false">N123/$Q123*100</f>
        <v>8.13253012048193</v>
      </c>
      <c r="AF123" s="14" t="n">
        <f aca="false">AVERAGE(T123:AE123)</f>
        <v>8.55923694779117</v>
      </c>
    </row>
    <row r="124" customFormat="false" ht="12.75" hidden="false" customHeight="false" outlineLevel="0" collapsed="false">
      <c r="A124" s="7"/>
      <c r="B124" s="7" t="s">
        <v>140</v>
      </c>
      <c r="C124" s="8" t="n">
        <v>72</v>
      </c>
      <c r="D124" s="8" t="n">
        <v>76</v>
      </c>
      <c r="E124" s="8" t="n">
        <v>75</v>
      </c>
      <c r="F124" s="8" t="n">
        <v>72</v>
      </c>
      <c r="G124" s="8" t="n">
        <v>70</v>
      </c>
      <c r="H124" s="8" t="n">
        <v>74</v>
      </c>
      <c r="I124" s="8" t="n">
        <v>73</v>
      </c>
      <c r="J124" s="8" t="n">
        <v>90</v>
      </c>
      <c r="K124" s="8" t="n">
        <v>92</v>
      </c>
      <c r="L124" s="8" t="n">
        <v>87</v>
      </c>
      <c r="M124" s="8" t="n">
        <v>84</v>
      </c>
      <c r="N124" s="8" t="n">
        <v>71</v>
      </c>
      <c r="O124" s="9" t="n">
        <f aca="false">AVERAGE(C124:D124:E124:N124)</f>
        <v>78</v>
      </c>
      <c r="P124" s="15"/>
      <c r="Q124" s="36" t="n">
        <v>1481</v>
      </c>
      <c r="R124" s="12" t="n">
        <f aca="false">O124/Q124*100</f>
        <v>5.26671168129642</v>
      </c>
      <c r="T124" s="13" t="n">
        <f aca="false">C124/$Q124*100</f>
        <v>4.86158001350439</v>
      </c>
      <c r="U124" s="13" t="n">
        <f aca="false">D124/$Q124*100</f>
        <v>5.13166779203241</v>
      </c>
      <c r="V124" s="13" t="n">
        <f aca="false">E124/$Q124*100</f>
        <v>5.06414584740041</v>
      </c>
      <c r="W124" s="13" t="n">
        <f aca="false">F124/$Q124*100</f>
        <v>4.86158001350439</v>
      </c>
      <c r="X124" s="13" t="n">
        <f aca="false">G124/$Q124*100</f>
        <v>4.72653612424038</v>
      </c>
      <c r="Y124" s="13" t="n">
        <f aca="false">H124/$Q124*100</f>
        <v>4.9966239027684</v>
      </c>
      <c r="Z124" s="13" t="n">
        <f aca="false">I124/$Q124*100</f>
        <v>4.92910195813639</v>
      </c>
      <c r="AA124" s="13" t="n">
        <f aca="false">J124/$Q124*100</f>
        <v>6.07697501688049</v>
      </c>
      <c r="AB124" s="13" t="n">
        <f aca="false">K124/$Q124*100</f>
        <v>6.2120189061445</v>
      </c>
      <c r="AC124" s="13" t="n">
        <f aca="false">L124/$Q124*100</f>
        <v>5.87440918298447</v>
      </c>
      <c r="AD124" s="13" t="n">
        <f aca="false">M124/$Q124*100</f>
        <v>5.67184334908845</v>
      </c>
      <c r="AE124" s="13" t="n">
        <f aca="false">N124/$Q124*100</f>
        <v>4.79405806887238</v>
      </c>
      <c r="AF124" s="14" t="n">
        <f aca="false">AVERAGE(T124:AE124)</f>
        <v>5.26671168129642</v>
      </c>
    </row>
    <row r="125" customFormat="false" ht="12.75" hidden="false" customHeight="false" outlineLevel="0" collapsed="false">
      <c r="A125" s="7"/>
      <c r="B125" s="7" t="s">
        <v>141</v>
      </c>
      <c r="C125" s="8" t="n">
        <v>38</v>
      </c>
      <c r="D125" s="8" t="n">
        <v>32</v>
      </c>
      <c r="E125" s="8" t="n">
        <v>31</v>
      </c>
      <c r="F125" s="8" t="n">
        <v>32</v>
      </c>
      <c r="G125" s="8" t="n">
        <v>36</v>
      </c>
      <c r="H125" s="8" t="n">
        <v>36</v>
      </c>
      <c r="I125" s="8" t="n">
        <v>32</v>
      </c>
      <c r="J125" s="8" t="n">
        <v>32</v>
      </c>
      <c r="K125" s="8" t="n">
        <v>35</v>
      </c>
      <c r="L125" s="8" t="n">
        <v>36</v>
      </c>
      <c r="M125" s="8" t="n">
        <v>32</v>
      </c>
      <c r="N125" s="8" t="n">
        <v>40</v>
      </c>
      <c r="O125" s="9" t="n">
        <f aca="false">AVERAGE(C125:D125:E125:N125)</f>
        <v>34.3333333333333</v>
      </c>
      <c r="P125" s="15"/>
      <c r="Q125" s="36" t="n">
        <v>807</v>
      </c>
      <c r="R125" s="12" t="n">
        <f aca="false">O125/Q125*100</f>
        <v>4.25444031391987</v>
      </c>
      <c r="T125" s="13" t="n">
        <f aca="false">C125/$Q125*100</f>
        <v>4.7087980173482</v>
      </c>
      <c r="U125" s="13" t="n">
        <f aca="false">D125/$Q125*100</f>
        <v>3.96530359355638</v>
      </c>
      <c r="V125" s="13" t="n">
        <f aca="false">E125/$Q125*100</f>
        <v>3.84138785625775</v>
      </c>
      <c r="W125" s="13" t="n">
        <f aca="false">F125/$Q125*100</f>
        <v>3.96530359355638</v>
      </c>
      <c r="X125" s="13" t="n">
        <f aca="false">G125/$Q125*100</f>
        <v>4.46096654275093</v>
      </c>
      <c r="Y125" s="13" t="n">
        <f aca="false">H125/$Q125*100</f>
        <v>4.46096654275093</v>
      </c>
      <c r="Z125" s="13" t="n">
        <f aca="false">I125/$Q125*100</f>
        <v>3.96530359355638</v>
      </c>
      <c r="AA125" s="13" t="n">
        <f aca="false">J125/$Q125*100</f>
        <v>3.96530359355638</v>
      </c>
      <c r="AB125" s="13" t="n">
        <f aca="false">K125/$Q125*100</f>
        <v>4.33705080545229</v>
      </c>
      <c r="AC125" s="13" t="n">
        <f aca="false">L125/$Q125*100</f>
        <v>4.46096654275093</v>
      </c>
      <c r="AD125" s="13" t="n">
        <f aca="false">M125/$Q125*100</f>
        <v>3.96530359355638</v>
      </c>
      <c r="AE125" s="13" t="n">
        <f aca="false">N125/$Q125*100</f>
        <v>4.95662949194548</v>
      </c>
      <c r="AF125" s="14" t="n">
        <f aca="false">AVERAGE(T125:AE125)</f>
        <v>4.25444031391987</v>
      </c>
    </row>
    <row r="126" customFormat="false" ht="12.75" hidden="false" customHeight="false" outlineLevel="0" collapsed="false">
      <c r="A126" s="7"/>
      <c r="B126" s="7" t="s">
        <v>142</v>
      </c>
      <c r="C126" s="8" t="n">
        <v>23</v>
      </c>
      <c r="D126" s="8" t="n">
        <v>29</v>
      </c>
      <c r="E126" s="8" t="n">
        <v>26</v>
      </c>
      <c r="F126" s="8" t="n">
        <v>27</v>
      </c>
      <c r="G126" s="8" t="n">
        <v>22</v>
      </c>
      <c r="H126" s="8" t="n">
        <v>25</v>
      </c>
      <c r="I126" s="8" t="n">
        <v>30</v>
      </c>
      <c r="J126" s="8" t="n">
        <v>29</v>
      </c>
      <c r="K126" s="8" t="n">
        <v>30</v>
      </c>
      <c r="L126" s="8" t="n">
        <v>30</v>
      </c>
      <c r="M126" s="8" t="n">
        <v>27</v>
      </c>
      <c r="N126" s="8" t="n">
        <v>21</v>
      </c>
      <c r="O126" s="9" t="n">
        <f aca="false">AVERAGE(C126:D126:E126:N126)</f>
        <v>26.5833333333333</v>
      </c>
      <c r="P126" s="15"/>
      <c r="Q126" s="36" t="n">
        <v>1018</v>
      </c>
      <c r="R126" s="12" t="n">
        <f aca="false">O126/Q126*100</f>
        <v>2.61132940406025</v>
      </c>
      <c r="T126" s="13" t="n">
        <f aca="false">C126/$Q126*100</f>
        <v>2.25933202357564</v>
      </c>
      <c r="U126" s="13" t="n">
        <f aca="false">D126/$Q126*100</f>
        <v>2.84872298624754</v>
      </c>
      <c r="V126" s="13" t="n">
        <f aca="false">E126/$Q126*100</f>
        <v>2.55402750491159</v>
      </c>
      <c r="W126" s="13" t="n">
        <f aca="false">F126/$Q126*100</f>
        <v>2.65225933202358</v>
      </c>
      <c r="X126" s="13" t="n">
        <f aca="false">G126/$Q126*100</f>
        <v>2.16110019646365</v>
      </c>
      <c r="Y126" s="13" t="n">
        <f aca="false">H126/$Q126*100</f>
        <v>2.45579567779961</v>
      </c>
      <c r="Z126" s="13" t="n">
        <f aca="false">I126/$Q126*100</f>
        <v>2.94695481335953</v>
      </c>
      <c r="AA126" s="13" t="n">
        <f aca="false">J126/$Q126*100</f>
        <v>2.84872298624754</v>
      </c>
      <c r="AB126" s="13" t="n">
        <f aca="false">K126/$Q126*100</f>
        <v>2.94695481335953</v>
      </c>
      <c r="AC126" s="13" t="n">
        <f aca="false">L126/$Q126*100</f>
        <v>2.94695481335953</v>
      </c>
      <c r="AD126" s="13" t="n">
        <f aca="false">M126/$Q126*100</f>
        <v>2.65225933202358</v>
      </c>
      <c r="AE126" s="13" t="n">
        <f aca="false">N126/$Q126*100</f>
        <v>2.06286836935167</v>
      </c>
      <c r="AF126" s="14" t="n">
        <f aca="false">AVERAGE(T126:AE126)</f>
        <v>2.61132940406025</v>
      </c>
    </row>
    <row r="127" customFormat="false" ht="12.75" hidden="false" customHeight="false" outlineLevel="0" collapsed="false">
      <c r="A127" s="7"/>
      <c r="B127" s="7" t="s">
        <v>143</v>
      </c>
      <c r="C127" s="8" t="n">
        <v>26</v>
      </c>
      <c r="D127" s="8" t="n">
        <v>23</v>
      </c>
      <c r="E127" s="8" t="n">
        <v>21</v>
      </c>
      <c r="F127" s="8" t="n">
        <v>21</v>
      </c>
      <c r="G127" s="8" t="n">
        <v>20</v>
      </c>
      <c r="H127" s="8" t="n">
        <v>17</v>
      </c>
      <c r="I127" s="8" t="n">
        <v>20</v>
      </c>
      <c r="J127" s="8" t="n">
        <v>19</v>
      </c>
      <c r="K127" s="8" t="n">
        <v>18</v>
      </c>
      <c r="L127" s="8" t="n">
        <v>19</v>
      </c>
      <c r="M127" s="8" t="n">
        <v>20</v>
      </c>
      <c r="N127" s="8" t="n">
        <v>20</v>
      </c>
      <c r="O127" s="9" t="n">
        <f aca="false">AVERAGE(C127:D127:E127:N127)</f>
        <v>20.3333333333333</v>
      </c>
      <c r="P127" s="15"/>
      <c r="Q127" s="36" t="n">
        <v>588</v>
      </c>
      <c r="R127" s="12" t="n">
        <f aca="false">O127/Q127*100</f>
        <v>3.45804988662132</v>
      </c>
      <c r="T127" s="13" t="n">
        <f aca="false">C127/$Q127*100</f>
        <v>4.42176870748299</v>
      </c>
      <c r="U127" s="13" t="n">
        <f aca="false">D127/$Q127*100</f>
        <v>3.91156462585034</v>
      </c>
      <c r="V127" s="13" t="n">
        <f aca="false">E127/$Q127*100</f>
        <v>3.57142857142857</v>
      </c>
      <c r="W127" s="13" t="n">
        <f aca="false">F127/$Q127*100</f>
        <v>3.57142857142857</v>
      </c>
      <c r="X127" s="13" t="n">
        <f aca="false">G127/$Q127*100</f>
        <v>3.40136054421769</v>
      </c>
      <c r="Y127" s="13" t="n">
        <f aca="false">H127/$Q127*100</f>
        <v>2.89115646258503</v>
      </c>
      <c r="Z127" s="13" t="n">
        <f aca="false">I127/$Q127*100</f>
        <v>3.40136054421769</v>
      </c>
      <c r="AA127" s="13" t="n">
        <f aca="false">J127/$Q127*100</f>
        <v>3.2312925170068</v>
      </c>
      <c r="AB127" s="13" t="n">
        <f aca="false">K127/$Q127*100</f>
        <v>3.06122448979592</v>
      </c>
      <c r="AC127" s="13" t="n">
        <f aca="false">L127/$Q127*100</f>
        <v>3.2312925170068</v>
      </c>
      <c r="AD127" s="13" t="n">
        <f aca="false">M127/$Q127*100</f>
        <v>3.40136054421769</v>
      </c>
      <c r="AE127" s="13" t="n">
        <f aca="false">N127/$Q127*100</f>
        <v>3.40136054421769</v>
      </c>
      <c r="AF127" s="14" t="n">
        <f aca="false">AVERAGE(T127:AE127)</f>
        <v>3.45804988662132</v>
      </c>
    </row>
    <row r="128" customFormat="false" ht="12.75" hidden="false" customHeight="false" outlineLevel="0" collapsed="false">
      <c r="A128" s="7"/>
      <c r="B128" s="7" t="s">
        <v>144</v>
      </c>
      <c r="C128" s="8" t="n">
        <v>25</v>
      </c>
      <c r="D128" s="8" t="n">
        <v>30</v>
      </c>
      <c r="E128" s="8" t="n">
        <v>26</v>
      </c>
      <c r="F128" s="8" t="n">
        <v>22</v>
      </c>
      <c r="G128" s="8" t="n">
        <v>22</v>
      </c>
      <c r="H128" s="8" t="n">
        <v>21</v>
      </c>
      <c r="I128" s="8" t="n">
        <v>21</v>
      </c>
      <c r="J128" s="8" t="n">
        <v>18</v>
      </c>
      <c r="K128" s="8" t="n">
        <v>15</v>
      </c>
      <c r="L128" s="8" t="n">
        <v>10</v>
      </c>
      <c r="M128" s="8" t="n">
        <v>10</v>
      </c>
      <c r="N128" s="8" t="n">
        <v>15</v>
      </c>
      <c r="O128" s="9" t="n">
        <f aca="false">AVERAGE(C128:D128:E128:N128)</f>
        <v>19.5833333333333</v>
      </c>
      <c r="P128" s="15"/>
      <c r="Q128" s="36" t="n">
        <v>784</v>
      </c>
      <c r="R128" s="12" t="n">
        <f aca="false">O128/Q128*100</f>
        <v>2.49787414965986</v>
      </c>
      <c r="T128" s="13" t="n">
        <f aca="false">C128/$Q128*100</f>
        <v>3.18877551020408</v>
      </c>
      <c r="U128" s="13" t="n">
        <f aca="false">D128/$Q128*100</f>
        <v>3.8265306122449</v>
      </c>
      <c r="V128" s="13" t="n">
        <f aca="false">E128/$Q128*100</f>
        <v>3.31632653061225</v>
      </c>
      <c r="W128" s="13" t="n">
        <f aca="false">F128/$Q128*100</f>
        <v>2.80612244897959</v>
      </c>
      <c r="X128" s="13" t="n">
        <f aca="false">G128/$Q128*100</f>
        <v>2.80612244897959</v>
      </c>
      <c r="Y128" s="13" t="n">
        <f aca="false">H128/$Q128*100</f>
        <v>2.67857142857143</v>
      </c>
      <c r="Z128" s="13" t="n">
        <f aca="false">I128/$Q128*100</f>
        <v>2.67857142857143</v>
      </c>
      <c r="AA128" s="13" t="n">
        <f aca="false">J128/$Q128*100</f>
        <v>2.29591836734694</v>
      </c>
      <c r="AB128" s="13" t="n">
        <f aca="false">K128/$Q128*100</f>
        <v>1.91326530612245</v>
      </c>
      <c r="AC128" s="13" t="n">
        <f aca="false">L128/$Q128*100</f>
        <v>1.27551020408163</v>
      </c>
      <c r="AD128" s="13" t="n">
        <f aca="false">M128/$Q128*100</f>
        <v>1.27551020408163</v>
      </c>
      <c r="AE128" s="13" t="n">
        <f aca="false">N128/$Q128*100</f>
        <v>1.91326530612245</v>
      </c>
      <c r="AF128" s="14" t="n">
        <f aca="false">AVERAGE(T128:AE128)</f>
        <v>2.49787414965986</v>
      </c>
    </row>
    <row r="129" customFormat="false" ht="12.75" hidden="false" customHeight="false" outlineLevel="0" collapsed="false">
      <c r="A129" s="7"/>
      <c r="B129" s="7" t="s">
        <v>145</v>
      </c>
      <c r="C129" s="8" t="n">
        <v>5</v>
      </c>
      <c r="D129" s="8" t="n">
        <v>6</v>
      </c>
      <c r="E129" s="8" t="n">
        <v>6</v>
      </c>
      <c r="F129" s="8" t="n">
        <v>4</v>
      </c>
      <c r="G129" s="8" t="n">
        <v>3</v>
      </c>
      <c r="H129" s="8" t="n">
        <v>1</v>
      </c>
      <c r="I129" s="8" t="n">
        <v>1</v>
      </c>
      <c r="J129" s="8" t="n">
        <v>1</v>
      </c>
      <c r="K129" s="8" t="n">
        <v>1</v>
      </c>
      <c r="L129" s="8" t="n">
        <v>3</v>
      </c>
      <c r="M129" s="8" t="n">
        <v>2</v>
      </c>
      <c r="N129" s="8" t="n">
        <v>2</v>
      </c>
      <c r="O129" s="9" t="n">
        <f aca="false">AVERAGE(C129:D129:E129:N129)</f>
        <v>2.91666666666667</v>
      </c>
      <c r="P129" s="15"/>
      <c r="Q129" s="36" t="n">
        <v>217</v>
      </c>
      <c r="R129" s="12" t="n">
        <f aca="false">O129/Q129*100</f>
        <v>1.34408602150538</v>
      </c>
      <c r="T129" s="13" t="n">
        <f aca="false">C129/$Q129*100</f>
        <v>2.30414746543779</v>
      </c>
      <c r="U129" s="13" t="n">
        <f aca="false">D129/$Q129*100</f>
        <v>2.76497695852535</v>
      </c>
      <c r="V129" s="13" t="n">
        <f aca="false">E129/$Q129*100</f>
        <v>2.76497695852535</v>
      </c>
      <c r="W129" s="13" t="n">
        <f aca="false">F129/$Q129*100</f>
        <v>1.84331797235023</v>
      </c>
      <c r="X129" s="13" t="n">
        <f aca="false">G129/$Q129*100</f>
        <v>1.38248847926267</v>
      </c>
      <c r="Y129" s="13" t="n">
        <f aca="false">H129/$Q129*100</f>
        <v>0.460829493087558</v>
      </c>
      <c r="Z129" s="13" t="n">
        <f aca="false">I129/$Q129*100</f>
        <v>0.460829493087558</v>
      </c>
      <c r="AA129" s="13" t="n">
        <f aca="false">J129/$Q129*100</f>
        <v>0.460829493087558</v>
      </c>
      <c r="AB129" s="13" t="n">
        <f aca="false">K129/$Q129*100</f>
        <v>0.460829493087558</v>
      </c>
      <c r="AC129" s="13" t="n">
        <f aca="false">L129/$Q129*100</f>
        <v>1.38248847926267</v>
      </c>
      <c r="AD129" s="13" t="n">
        <f aca="false">M129/$Q129*100</f>
        <v>0.921658986175115</v>
      </c>
      <c r="AE129" s="13" t="n">
        <f aca="false">N129/$Q129*100</f>
        <v>0.921658986175115</v>
      </c>
      <c r="AF129" s="14" t="n">
        <f aca="false">AVERAGE(T129:AE129)</f>
        <v>1.34408602150538</v>
      </c>
    </row>
    <row r="130" customFormat="false" ht="12.75" hidden="false" customHeight="false" outlineLevel="0" collapsed="false">
      <c r="A130" s="7"/>
      <c r="B130" s="7" t="s">
        <v>146</v>
      </c>
      <c r="C130" s="8" t="n">
        <v>4</v>
      </c>
      <c r="D130" s="8" t="n">
        <v>3</v>
      </c>
      <c r="E130" s="8" t="n">
        <v>2</v>
      </c>
      <c r="F130" s="8" t="n">
        <v>1</v>
      </c>
      <c r="G130" s="8" t="n">
        <v>3</v>
      </c>
      <c r="H130" s="8" t="n">
        <v>2</v>
      </c>
      <c r="I130" s="8" t="n">
        <v>5</v>
      </c>
      <c r="J130" s="8" t="n">
        <v>3</v>
      </c>
      <c r="K130" s="8" t="n">
        <v>1</v>
      </c>
      <c r="L130" s="8" t="n">
        <v>2</v>
      </c>
      <c r="M130" s="8" t="n">
        <v>2</v>
      </c>
      <c r="N130" s="8" t="n">
        <v>3</v>
      </c>
      <c r="O130" s="9" t="n">
        <f aca="false">AVERAGE(C130:D130:E130:N130)</f>
        <v>2.58333333333333</v>
      </c>
      <c r="P130" s="15"/>
      <c r="Q130" s="36" t="n">
        <v>84</v>
      </c>
      <c r="R130" s="12" t="n">
        <f aca="false">O130/Q130*100</f>
        <v>3.07539682539683</v>
      </c>
      <c r="T130" s="13" t="n">
        <f aca="false">C130/$Q130*100</f>
        <v>4.76190476190476</v>
      </c>
      <c r="U130" s="13" t="n">
        <f aca="false">D130/$Q130*100</f>
        <v>3.57142857142857</v>
      </c>
      <c r="V130" s="13" t="n">
        <f aca="false">E130/$Q130*100</f>
        <v>2.38095238095238</v>
      </c>
      <c r="W130" s="13" t="n">
        <f aca="false">F130/$Q130*100</f>
        <v>1.19047619047619</v>
      </c>
      <c r="X130" s="13" t="n">
        <f aca="false">G130/$Q130*100</f>
        <v>3.57142857142857</v>
      </c>
      <c r="Y130" s="13" t="n">
        <f aca="false">H130/$Q130*100</f>
        <v>2.38095238095238</v>
      </c>
      <c r="Z130" s="13" t="n">
        <f aca="false">I130/$Q130*100</f>
        <v>5.95238095238095</v>
      </c>
      <c r="AA130" s="13" t="n">
        <f aca="false">J130/$Q130*100</f>
        <v>3.57142857142857</v>
      </c>
      <c r="AB130" s="13" t="n">
        <f aca="false">K130/$Q130*100</f>
        <v>1.19047619047619</v>
      </c>
      <c r="AC130" s="13" t="n">
        <f aca="false">L130/$Q130*100</f>
        <v>2.38095238095238</v>
      </c>
      <c r="AD130" s="13" t="n">
        <f aca="false">M130/$Q130*100</f>
        <v>2.38095238095238</v>
      </c>
      <c r="AE130" s="13" t="n">
        <f aca="false">N130/$Q130*100</f>
        <v>3.57142857142857</v>
      </c>
      <c r="AF130" s="14" t="n">
        <f aca="false">AVERAGE(T130:AE130)</f>
        <v>3.07539682539683</v>
      </c>
    </row>
    <row r="131" customFormat="false" ht="12.75" hidden="false" customHeight="false" outlineLevel="0" collapsed="false">
      <c r="A131" s="7"/>
      <c r="B131" s="7" t="s">
        <v>147</v>
      </c>
      <c r="C131" s="8" t="n">
        <v>86</v>
      </c>
      <c r="D131" s="8" t="n">
        <v>91</v>
      </c>
      <c r="E131" s="8" t="n">
        <v>88</v>
      </c>
      <c r="F131" s="8" t="n">
        <v>80</v>
      </c>
      <c r="G131" s="8" t="n">
        <v>75</v>
      </c>
      <c r="H131" s="8" t="n">
        <v>74</v>
      </c>
      <c r="I131" s="8" t="n">
        <v>74</v>
      </c>
      <c r="J131" s="8" t="n">
        <v>71</v>
      </c>
      <c r="K131" s="8" t="n">
        <v>72</v>
      </c>
      <c r="L131" s="8" t="n">
        <v>84</v>
      </c>
      <c r="M131" s="8" t="n">
        <v>79</v>
      </c>
      <c r="N131" s="8" t="n">
        <v>88</v>
      </c>
      <c r="O131" s="9" t="n">
        <f aca="false">AVERAGE(C131:D131:E131:N131)</f>
        <v>80.1666666666667</v>
      </c>
      <c r="P131" s="15"/>
      <c r="Q131" s="36" t="n">
        <v>2001</v>
      </c>
      <c r="R131" s="12" t="n">
        <f aca="false">O131/Q131*100</f>
        <v>4.00633016824921</v>
      </c>
      <c r="T131" s="13" t="n">
        <f aca="false">C131/$Q131*100</f>
        <v>4.29785107446277</v>
      </c>
      <c r="U131" s="13" t="n">
        <f aca="false">D131/$Q131*100</f>
        <v>4.54772613693153</v>
      </c>
      <c r="V131" s="13" t="n">
        <f aca="false">E131/$Q131*100</f>
        <v>4.39780109945028</v>
      </c>
      <c r="W131" s="13" t="n">
        <f aca="false">F131/$Q131*100</f>
        <v>3.99800099950025</v>
      </c>
      <c r="X131" s="13" t="n">
        <f aca="false">G131/$Q131*100</f>
        <v>3.74812593703148</v>
      </c>
      <c r="Y131" s="13" t="n">
        <f aca="false">H131/$Q131*100</f>
        <v>3.69815092453773</v>
      </c>
      <c r="Z131" s="13" t="n">
        <f aca="false">I131/$Q131*100</f>
        <v>3.69815092453773</v>
      </c>
      <c r="AA131" s="13" t="n">
        <f aca="false">J131/$Q131*100</f>
        <v>3.54822588705647</v>
      </c>
      <c r="AB131" s="13" t="n">
        <f aca="false">K131/$Q131*100</f>
        <v>3.59820089955023</v>
      </c>
      <c r="AC131" s="13" t="n">
        <f aca="false">L131/$Q131*100</f>
        <v>4.19790104947526</v>
      </c>
      <c r="AD131" s="13" t="n">
        <f aca="false">M131/$Q131*100</f>
        <v>3.9480259870065</v>
      </c>
      <c r="AE131" s="13" t="n">
        <f aca="false">N131/$Q131*100</f>
        <v>4.39780109945028</v>
      </c>
      <c r="AF131" s="14" t="n">
        <f aca="false">AVERAGE(T131:AE131)</f>
        <v>4.00633016824921</v>
      </c>
    </row>
    <row r="132" customFormat="false" ht="12.75" hidden="false" customHeight="false" outlineLevel="0" collapsed="false">
      <c r="A132" s="7"/>
      <c r="B132" s="7" t="s">
        <v>148</v>
      </c>
      <c r="C132" s="8" t="n">
        <v>73</v>
      </c>
      <c r="D132" s="8" t="n">
        <v>78</v>
      </c>
      <c r="E132" s="8" t="n">
        <v>68</v>
      </c>
      <c r="F132" s="8" t="n">
        <v>67</v>
      </c>
      <c r="G132" s="8" t="n">
        <v>77</v>
      </c>
      <c r="H132" s="8" t="n">
        <v>81</v>
      </c>
      <c r="I132" s="8" t="n">
        <v>85</v>
      </c>
      <c r="J132" s="8" t="n">
        <v>84</v>
      </c>
      <c r="K132" s="8" t="n">
        <v>77</v>
      </c>
      <c r="L132" s="8" t="n">
        <v>80</v>
      </c>
      <c r="M132" s="8" t="n">
        <v>84</v>
      </c>
      <c r="N132" s="8" t="n">
        <v>82</v>
      </c>
      <c r="O132" s="9" t="n">
        <f aca="false">AVERAGE(C132:D132:E132:N132)</f>
        <v>78</v>
      </c>
      <c r="P132" s="15"/>
      <c r="Q132" s="36" t="n">
        <v>1506</v>
      </c>
      <c r="R132" s="12" t="n">
        <f aca="false">O132/Q132*100</f>
        <v>5.1792828685259</v>
      </c>
      <c r="T132" s="13" t="n">
        <f aca="false">C132/$Q132*100</f>
        <v>4.8472775564409</v>
      </c>
      <c r="U132" s="13" t="n">
        <f aca="false">D132/$Q132*100</f>
        <v>5.1792828685259</v>
      </c>
      <c r="V132" s="13" t="n">
        <f aca="false">E132/$Q132*100</f>
        <v>4.51527224435591</v>
      </c>
      <c r="W132" s="13" t="n">
        <f aca="false">F132/$Q132*100</f>
        <v>4.44887118193891</v>
      </c>
      <c r="X132" s="13" t="n">
        <f aca="false">G132/$Q132*100</f>
        <v>5.1128818061089</v>
      </c>
      <c r="Y132" s="13" t="n">
        <f aca="false">H132/$Q132*100</f>
        <v>5.37848605577689</v>
      </c>
      <c r="Z132" s="13" t="n">
        <f aca="false">I132/$Q132*100</f>
        <v>5.64409030544489</v>
      </c>
      <c r="AA132" s="13" t="n">
        <f aca="false">J132/$Q132*100</f>
        <v>5.57768924302789</v>
      </c>
      <c r="AB132" s="13" t="n">
        <f aca="false">K132/$Q132*100</f>
        <v>5.1128818061089</v>
      </c>
      <c r="AC132" s="13" t="n">
        <f aca="false">L132/$Q132*100</f>
        <v>5.31208499335989</v>
      </c>
      <c r="AD132" s="13" t="n">
        <f aca="false">M132/$Q132*100</f>
        <v>5.57768924302789</v>
      </c>
      <c r="AE132" s="13" t="n">
        <f aca="false">N132/$Q132*100</f>
        <v>5.44488711819389</v>
      </c>
      <c r="AF132" s="14" t="n">
        <f aca="false">AVERAGE(T132:AE132)</f>
        <v>5.1792828685259</v>
      </c>
    </row>
    <row r="133" customFormat="false" ht="12.75" hidden="false" customHeight="false" outlineLevel="0" collapsed="false">
      <c r="A133" s="7"/>
      <c r="B133" s="7" t="s">
        <v>149</v>
      </c>
      <c r="C133" s="8" t="n">
        <v>53</v>
      </c>
      <c r="D133" s="8" t="n">
        <v>59</v>
      </c>
      <c r="E133" s="8" t="n">
        <v>73</v>
      </c>
      <c r="F133" s="8" t="n">
        <v>78</v>
      </c>
      <c r="G133" s="8" t="n">
        <v>81</v>
      </c>
      <c r="H133" s="8" t="n">
        <v>77</v>
      </c>
      <c r="I133" s="8" t="n">
        <v>69</v>
      </c>
      <c r="J133" s="8" t="n">
        <v>67</v>
      </c>
      <c r="K133" s="8" t="n">
        <v>71</v>
      </c>
      <c r="L133" s="8" t="n">
        <v>69</v>
      </c>
      <c r="M133" s="8" t="n">
        <v>63</v>
      </c>
      <c r="N133" s="8" t="n">
        <v>62</v>
      </c>
      <c r="O133" s="9" t="n">
        <f aca="false">AVERAGE(C133:D133:E133:N133)</f>
        <v>68.5</v>
      </c>
      <c r="P133" s="15"/>
      <c r="Q133" s="36" t="n">
        <v>382</v>
      </c>
      <c r="R133" s="12" t="n">
        <f aca="false">O133/Q133*100</f>
        <v>17.9319371727749</v>
      </c>
      <c r="T133" s="13" t="n">
        <f aca="false">C133/$Q133*100</f>
        <v>13.8743455497382</v>
      </c>
      <c r="U133" s="13" t="n">
        <f aca="false">D133/$Q133*100</f>
        <v>15.4450261780105</v>
      </c>
      <c r="V133" s="13" t="n">
        <f aca="false">E133/$Q133*100</f>
        <v>19.1099476439791</v>
      </c>
      <c r="W133" s="13" t="n">
        <f aca="false">F133/$Q133*100</f>
        <v>20.4188481675393</v>
      </c>
      <c r="X133" s="13" t="n">
        <f aca="false">G133/$Q133*100</f>
        <v>21.2041884816754</v>
      </c>
      <c r="Y133" s="13" t="n">
        <f aca="false">H133/$Q133*100</f>
        <v>20.1570680628272</v>
      </c>
      <c r="Z133" s="13" t="n">
        <f aca="false">I133/$Q133*100</f>
        <v>18.0628272251309</v>
      </c>
      <c r="AA133" s="13" t="n">
        <f aca="false">J133/$Q133*100</f>
        <v>17.5392670157068</v>
      </c>
      <c r="AB133" s="13" t="n">
        <f aca="false">K133/$Q133*100</f>
        <v>18.586387434555</v>
      </c>
      <c r="AC133" s="13" t="n">
        <f aca="false">L133/$Q133*100</f>
        <v>18.0628272251309</v>
      </c>
      <c r="AD133" s="13" t="n">
        <f aca="false">M133/$Q133*100</f>
        <v>16.4921465968586</v>
      </c>
      <c r="AE133" s="13" t="n">
        <f aca="false">N133/$Q133*100</f>
        <v>16.2303664921466</v>
      </c>
      <c r="AF133" s="14" t="n">
        <f aca="false">AVERAGE(T133:AE133)</f>
        <v>17.9319371727749</v>
      </c>
    </row>
    <row r="134" customFormat="false" ht="12.75" hidden="false" customHeight="false" outlineLevel="0" collapsed="false">
      <c r="A134" s="7"/>
      <c r="B134" s="7" t="s">
        <v>150</v>
      </c>
      <c r="C134" s="8" t="n">
        <v>33</v>
      </c>
      <c r="D134" s="8" t="n">
        <v>36</v>
      </c>
      <c r="E134" s="8" t="n">
        <v>39</v>
      </c>
      <c r="F134" s="8" t="n">
        <v>38</v>
      </c>
      <c r="G134" s="8" t="n">
        <v>29</v>
      </c>
      <c r="H134" s="8" t="n">
        <v>25</v>
      </c>
      <c r="I134" s="8" t="n">
        <v>25</v>
      </c>
      <c r="J134" s="8" t="n">
        <v>28</v>
      </c>
      <c r="K134" s="8" t="n">
        <v>32</v>
      </c>
      <c r="L134" s="8" t="n">
        <v>30</v>
      </c>
      <c r="M134" s="8" t="n">
        <v>32</v>
      </c>
      <c r="N134" s="8" t="n">
        <v>34</v>
      </c>
      <c r="O134" s="9" t="n">
        <f aca="false">AVERAGE(C134:D134:E134:N134)</f>
        <v>31.75</v>
      </c>
      <c r="P134" s="15"/>
      <c r="Q134" s="36" t="n">
        <v>1125</v>
      </c>
      <c r="R134" s="12" t="n">
        <f aca="false">O134/Q134*100</f>
        <v>2.82222222222222</v>
      </c>
      <c r="T134" s="13" t="n">
        <f aca="false">C134/$Q134*100</f>
        <v>2.93333333333333</v>
      </c>
      <c r="U134" s="13" t="n">
        <f aca="false">D134/$Q134*100</f>
        <v>3.2</v>
      </c>
      <c r="V134" s="13" t="n">
        <f aca="false">E134/$Q134*100</f>
        <v>3.46666666666667</v>
      </c>
      <c r="W134" s="13" t="n">
        <f aca="false">F134/$Q134*100</f>
        <v>3.37777777777778</v>
      </c>
      <c r="X134" s="13" t="n">
        <f aca="false">G134/$Q134*100</f>
        <v>2.57777777777778</v>
      </c>
      <c r="Y134" s="13" t="n">
        <f aca="false">H134/$Q134*100</f>
        <v>2.22222222222222</v>
      </c>
      <c r="Z134" s="13" t="n">
        <f aca="false">I134/$Q134*100</f>
        <v>2.22222222222222</v>
      </c>
      <c r="AA134" s="13" t="n">
        <f aca="false">J134/$Q134*100</f>
        <v>2.48888888888889</v>
      </c>
      <c r="AB134" s="13" t="n">
        <f aca="false">K134/$Q134*100</f>
        <v>2.84444444444444</v>
      </c>
      <c r="AC134" s="13" t="n">
        <f aca="false">L134/$Q134*100</f>
        <v>2.66666666666667</v>
      </c>
      <c r="AD134" s="13" t="n">
        <f aca="false">M134/$Q134*100</f>
        <v>2.84444444444444</v>
      </c>
      <c r="AE134" s="13" t="n">
        <f aca="false">N134/$Q134*100</f>
        <v>3.02222222222222</v>
      </c>
      <c r="AF134" s="14" t="n">
        <f aca="false">AVERAGE(T134:AE134)</f>
        <v>2.82222222222222</v>
      </c>
    </row>
    <row r="135" customFormat="false" ht="12.75" hidden="false" customHeight="false" outlineLevel="0" collapsed="false">
      <c r="A135" s="7"/>
      <c r="B135" s="7" t="s">
        <v>151</v>
      </c>
      <c r="C135" s="8" t="n">
        <v>9</v>
      </c>
      <c r="D135" s="8" t="n">
        <v>9</v>
      </c>
      <c r="E135" s="8" t="n">
        <v>10</v>
      </c>
      <c r="F135" s="8" t="n">
        <v>11</v>
      </c>
      <c r="G135" s="8" t="n">
        <v>8</v>
      </c>
      <c r="H135" s="8" t="n">
        <v>8</v>
      </c>
      <c r="I135" s="8" t="n">
        <v>12</v>
      </c>
      <c r="J135" s="8" t="n">
        <v>12</v>
      </c>
      <c r="K135" s="8" t="n">
        <v>11</v>
      </c>
      <c r="L135" s="8" t="n">
        <v>13</v>
      </c>
      <c r="M135" s="8" t="n">
        <v>9</v>
      </c>
      <c r="N135" s="8" t="n">
        <v>11</v>
      </c>
      <c r="O135" s="9" t="n">
        <f aca="false">AVERAGE(C135:D135:E135:N135)</f>
        <v>10.25</v>
      </c>
      <c r="P135" s="15"/>
      <c r="Q135" s="36" t="n">
        <v>246</v>
      </c>
      <c r="R135" s="12" t="n">
        <f aca="false">O135/Q135*100</f>
        <v>4.16666666666667</v>
      </c>
      <c r="T135" s="13" t="n">
        <f aca="false">C135/$Q135*100</f>
        <v>3.65853658536585</v>
      </c>
      <c r="U135" s="13" t="n">
        <f aca="false">D135/$Q135*100</f>
        <v>3.65853658536585</v>
      </c>
      <c r="V135" s="13" t="n">
        <f aca="false">E135/$Q135*100</f>
        <v>4.0650406504065</v>
      </c>
      <c r="W135" s="13" t="n">
        <f aca="false">F135/$Q135*100</f>
        <v>4.47154471544716</v>
      </c>
      <c r="X135" s="13" t="n">
        <f aca="false">G135/$Q135*100</f>
        <v>3.2520325203252</v>
      </c>
      <c r="Y135" s="13" t="n">
        <f aca="false">H135/$Q135*100</f>
        <v>3.2520325203252</v>
      </c>
      <c r="Z135" s="13" t="n">
        <f aca="false">I135/$Q135*100</f>
        <v>4.87804878048781</v>
      </c>
      <c r="AA135" s="13" t="n">
        <f aca="false">J135/$Q135*100</f>
        <v>4.87804878048781</v>
      </c>
      <c r="AB135" s="13" t="n">
        <f aca="false">K135/$Q135*100</f>
        <v>4.47154471544716</v>
      </c>
      <c r="AC135" s="13" t="n">
        <f aca="false">L135/$Q135*100</f>
        <v>5.28455284552846</v>
      </c>
      <c r="AD135" s="13" t="n">
        <f aca="false">M135/$Q135*100</f>
        <v>3.65853658536585</v>
      </c>
      <c r="AE135" s="13" t="n">
        <f aca="false">N135/$Q135*100</f>
        <v>4.47154471544716</v>
      </c>
      <c r="AF135" s="14" t="n">
        <f aca="false">AVERAGE(T135:AE135)</f>
        <v>4.16666666666667</v>
      </c>
    </row>
    <row r="136" customFormat="false" ht="12.75" hidden="false" customHeight="false" outlineLevel="0" collapsed="false">
      <c r="A136" s="7"/>
      <c r="B136" s="7" t="s">
        <v>152</v>
      </c>
      <c r="C136" s="8" t="n">
        <v>26</v>
      </c>
      <c r="D136" s="8" t="n">
        <v>32</v>
      </c>
      <c r="E136" s="8" t="n">
        <v>21</v>
      </c>
      <c r="F136" s="8" t="n">
        <v>22</v>
      </c>
      <c r="G136" s="8" t="n">
        <v>24</v>
      </c>
      <c r="H136" s="8" t="n">
        <v>25</v>
      </c>
      <c r="I136" s="8" t="n">
        <v>28</v>
      </c>
      <c r="J136" s="8" t="n">
        <v>28</v>
      </c>
      <c r="K136" s="8" t="n">
        <v>32</v>
      </c>
      <c r="L136" s="8" t="n">
        <v>32</v>
      </c>
      <c r="M136" s="8" t="n">
        <v>34</v>
      </c>
      <c r="N136" s="8" t="n">
        <v>48</v>
      </c>
      <c r="O136" s="9" t="n">
        <f aca="false">AVERAGE(C136:D136:E136:N136)</f>
        <v>29.3333333333333</v>
      </c>
      <c r="P136" s="15"/>
      <c r="Q136" s="36" t="n">
        <v>455</v>
      </c>
      <c r="R136" s="12" t="n">
        <f aca="false">O136/Q136*100</f>
        <v>6.44688644688645</v>
      </c>
      <c r="T136" s="13" t="n">
        <f aca="false">C136/$Q136*100</f>
        <v>5.71428571428571</v>
      </c>
      <c r="U136" s="13" t="n">
        <f aca="false">D136/$Q136*100</f>
        <v>7.03296703296703</v>
      </c>
      <c r="V136" s="13" t="n">
        <f aca="false">E136/$Q136*100</f>
        <v>4.61538461538462</v>
      </c>
      <c r="W136" s="13" t="n">
        <f aca="false">F136/$Q136*100</f>
        <v>4.83516483516484</v>
      </c>
      <c r="X136" s="13" t="n">
        <f aca="false">G136/$Q136*100</f>
        <v>5.27472527472528</v>
      </c>
      <c r="Y136" s="13" t="n">
        <f aca="false">H136/$Q136*100</f>
        <v>5.49450549450549</v>
      </c>
      <c r="Z136" s="13" t="n">
        <f aca="false">I136/$Q136*100</f>
        <v>6.15384615384615</v>
      </c>
      <c r="AA136" s="13" t="n">
        <f aca="false">J136/$Q136*100</f>
        <v>6.15384615384615</v>
      </c>
      <c r="AB136" s="13" t="n">
        <f aca="false">K136/$Q136*100</f>
        <v>7.03296703296703</v>
      </c>
      <c r="AC136" s="13" t="n">
        <f aca="false">L136/$Q136*100</f>
        <v>7.03296703296703</v>
      </c>
      <c r="AD136" s="13" t="n">
        <f aca="false">M136/$Q136*100</f>
        <v>7.47252747252747</v>
      </c>
      <c r="AE136" s="13" t="n">
        <f aca="false">N136/$Q136*100</f>
        <v>10.5494505494506</v>
      </c>
      <c r="AF136" s="14" t="n">
        <f aca="false">AVERAGE(T136:AE136)</f>
        <v>6.44688644688645</v>
      </c>
    </row>
    <row r="137" customFormat="false" ht="12.75" hidden="false" customHeight="false" outlineLevel="0" collapsed="false">
      <c r="A137" s="7"/>
      <c r="B137" s="7" t="s">
        <v>153</v>
      </c>
      <c r="C137" s="8" t="n">
        <v>22</v>
      </c>
      <c r="D137" s="8" t="n">
        <v>20</v>
      </c>
      <c r="E137" s="8" t="n">
        <v>21</v>
      </c>
      <c r="F137" s="8" t="n">
        <v>18</v>
      </c>
      <c r="G137" s="8" t="n">
        <v>18</v>
      </c>
      <c r="H137" s="8" t="n">
        <v>24</v>
      </c>
      <c r="I137" s="8" t="n">
        <v>21</v>
      </c>
      <c r="J137" s="8" t="n">
        <v>18</v>
      </c>
      <c r="K137" s="8" t="n">
        <v>17</v>
      </c>
      <c r="L137" s="8" t="n">
        <v>18</v>
      </c>
      <c r="M137" s="8" t="n">
        <v>14</v>
      </c>
      <c r="N137" s="8" t="n">
        <v>15</v>
      </c>
      <c r="O137" s="9" t="n">
        <f aca="false">AVERAGE(C137:D137:E137:N137)</f>
        <v>18.8333333333333</v>
      </c>
      <c r="P137" s="15"/>
      <c r="Q137" s="36" t="n">
        <v>513</v>
      </c>
      <c r="R137" s="12" t="n">
        <f aca="false">O137/Q137*100</f>
        <v>3.67121507472385</v>
      </c>
      <c r="T137" s="13" t="n">
        <f aca="false">C137/$Q137*100</f>
        <v>4.28849902534113</v>
      </c>
      <c r="U137" s="13" t="n">
        <f aca="false">D137/$Q137*100</f>
        <v>3.89863547758285</v>
      </c>
      <c r="V137" s="13" t="n">
        <f aca="false">E137/$Q137*100</f>
        <v>4.09356725146199</v>
      </c>
      <c r="W137" s="13" t="n">
        <f aca="false">F137/$Q137*100</f>
        <v>3.50877192982456</v>
      </c>
      <c r="X137" s="13" t="n">
        <f aca="false">G137/$Q137*100</f>
        <v>3.50877192982456</v>
      </c>
      <c r="Y137" s="13" t="n">
        <f aca="false">H137/$Q137*100</f>
        <v>4.67836257309942</v>
      </c>
      <c r="Z137" s="13" t="n">
        <f aca="false">I137/$Q137*100</f>
        <v>4.09356725146199</v>
      </c>
      <c r="AA137" s="13" t="n">
        <f aca="false">J137/$Q137*100</f>
        <v>3.50877192982456</v>
      </c>
      <c r="AB137" s="13" t="n">
        <f aca="false">K137/$Q137*100</f>
        <v>3.31384015594542</v>
      </c>
      <c r="AC137" s="13" t="n">
        <f aca="false">L137/$Q137*100</f>
        <v>3.50877192982456</v>
      </c>
      <c r="AD137" s="13" t="n">
        <f aca="false">M137/$Q137*100</f>
        <v>2.72904483430799</v>
      </c>
      <c r="AE137" s="13" t="n">
        <f aca="false">N137/$Q137*100</f>
        <v>2.92397660818713</v>
      </c>
      <c r="AF137" s="14" t="n">
        <f aca="false">AVERAGE(T137:AE137)</f>
        <v>3.67121507472385</v>
      </c>
    </row>
    <row r="138" customFormat="false" ht="12.75" hidden="false" customHeight="false" outlineLevel="0" collapsed="false">
      <c r="A138" s="7"/>
      <c r="B138" s="24" t="s">
        <v>128</v>
      </c>
      <c r="C138" s="25" t="n">
        <v>741</v>
      </c>
      <c r="D138" s="25" t="n">
        <v>784</v>
      </c>
      <c r="E138" s="25" t="n">
        <v>774</v>
      </c>
      <c r="F138" s="25" t="n">
        <v>732</v>
      </c>
      <c r="G138" s="25" t="n">
        <v>741</v>
      </c>
      <c r="H138" s="25" t="n">
        <v>758</v>
      </c>
      <c r="I138" s="25" t="n">
        <v>760</v>
      </c>
      <c r="J138" s="25" t="n">
        <v>758</v>
      </c>
      <c r="K138" s="25" t="n">
        <v>773</v>
      </c>
      <c r="L138" s="25" t="n">
        <v>781</v>
      </c>
      <c r="M138" s="25" t="n">
        <v>740</v>
      </c>
      <c r="N138" s="25" t="n">
        <v>774</v>
      </c>
      <c r="O138" s="9" t="n">
        <f aca="false">AVERAGE(C138:D138:E138:N138)</f>
        <v>759.666666666667</v>
      </c>
      <c r="P138" s="15"/>
      <c r="Q138" s="36" t="n">
        <v>16785</v>
      </c>
      <c r="R138" s="12" t="n">
        <f aca="false">O138/Q138*100</f>
        <v>4.52586634892265</v>
      </c>
      <c r="T138" s="27" t="n">
        <f aca="false">C138/$Q138*100</f>
        <v>4.41465594280608</v>
      </c>
      <c r="U138" s="27" t="n">
        <f aca="false">D138/$Q138*100</f>
        <v>4.67083705689604</v>
      </c>
      <c r="V138" s="27" t="n">
        <f aca="false">E138/$Q138*100</f>
        <v>4.6112600536193</v>
      </c>
      <c r="W138" s="27" t="n">
        <f aca="false">F138/$Q138*100</f>
        <v>4.36103663985702</v>
      </c>
      <c r="X138" s="27" t="n">
        <f aca="false">G138/$Q138*100</f>
        <v>4.41465594280608</v>
      </c>
      <c r="Y138" s="27" t="n">
        <f aca="false">H138/$Q138*100</f>
        <v>4.51593684837653</v>
      </c>
      <c r="Z138" s="27" t="n">
        <f aca="false">I138/$Q138*100</f>
        <v>4.52785224903187</v>
      </c>
      <c r="AA138" s="27" t="n">
        <f aca="false">J138/$Q138*100</f>
        <v>4.51593684837653</v>
      </c>
      <c r="AB138" s="27" t="n">
        <f aca="false">K138/$Q138*100</f>
        <v>4.60530235329163</v>
      </c>
      <c r="AC138" s="27" t="n">
        <f aca="false">L138/$Q138*100</f>
        <v>4.65296395591302</v>
      </c>
      <c r="AD138" s="27" t="n">
        <f aca="false">M138/$Q138*100</f>
        <v>4.4086982424784</v>
      </c>
      <c r="AE138" s="27" t="n">
        <f aca="false">N138/$Q138*100</f>
        <v>4.6112600536193</v>
      </c>
      <c r="AF138" s="28" t="n">
        <f aca="false">AVERAGE(T138:AE138)</f>
        <v>4.52586634892265</v>
      </c>
    </row>
    <row r="139" customFormat="false" ht="12.75" hidden="false" customHeight="true" outlineLevel="0" collapsed="false">
      <c r="A139" s="37" t="s">
        <v>154</v>
      </c>
      <c r="B139" s="37"/>
      <c r="C139" s="38" t="n">
        <v>10676</v>
      </c>
      <c r="D139" s="38" t="n">
        <v>11253</v>
      </c>
      <c r="E139" s="38" t="n">
        <v>11610</v>
      </c>
      <c r="F139" s="38" t="n">
        <v>10885</v>
      </c>
      <c r="G139" s="38" t="n">
        <v>10627</v>
      </c>
      <c r="H139" s="38" t="n">
        <v>10505</v>
      </c>
      <c r="I139" s="38" t="n">
        <v>11166</v>
      </c>
      <c r="J139" s="38" t="n">
        <v>10865</v>
      </c>
      <c r="K139" s="38" t="n">
        <v>10973</v>
      </c>
      <c r="L139" s="38" t="n">
        <v>10922</v>
      </c>
      <c r="M139" s="38" t="n">
        <v>10688</v>
      </c>
      <c r="N139" s="38" t="n">
        <v>10426</v>
      </c>
      <c r="O139" s="38" t="n">
        <f aca="false">AVERAGE(C139:D139:E139:N139)</f>
        <v>10883</v>
      </c>
      <c r="P139" s="15"/>
      <c r="Q139" s="39" t="n">
        <v>133723</v>
      </c>
      <c r="R139" s="12" t="n">
        <f aca="false">O139/Q139*100</f>
        <v>8.13846533505829</v>
      </c>
      <c r="T139" s="40" t="n">
        <f aca="false">C139/$Q139*100</f>
        <v>7.98366773105599</v>
      </c>
      <c r="U139" s="40" t="n">
        <f aca="false">D139/$Q139*100</f>
        <v>8.41515670453101</v>
      </c>
      <c r="V139" s="40" t="n">
        <f aca="false">E139/$Q139*100</f>
        <v>8.68212648534658</v>
      </c>
      <c r="W139" s="40" t="n">
        <f aca="false">F139/$Q139*100</f>
        <v>8.13996096408247</v>
      </c>
      <c r="X139" s="40" t="n">
        <f aca="false">G139/$Q139*100</f>
        <v>7.94702481996366</v>
      </c>
      <c r="Y139" s="40" t="n">
        <f aca="false">H139/$Q139*100</f>
        <v>7.85579144948887</v>
      </c>
      <c r="Z139" s="40" t="n">
        <f aca="false">I139/$Q139*100</f>
        <v>8.35009684197932</v>
      </c>
      <c r="AA139" s="40" t="n">
        <f aca="false">J139/$Q139*100</f>
        <v>8.1250046738407</v>
      </c>
      <c r="AB139" s="40" t="n">
        <f aca="false">K139/$Q139*100</f>
        <v>8.20576864114625</v>
      </c>
      <c r="AC139" s="40" t="n">
        <f aca="false">L139/$Q139*100</f>
        <v>8.16763010102974</v>
      </c>
      <c r="AD139" s="40" t="n">
        <f aca="false">M139/$Q139*100</f>
        <v>7.99264150520105</v>
      </c>
      <c r="AE139" s="40" t="n">
        <f aca="false">N139/$Q139*100</f>
        <v>7.79671410303388</v>
      </c>
      <c r="AF139" s="28" t="n">
        <f aca="false">AVERAGE(T139:AE139)</f>
        <v>8.13846533505829</v>
      </c>
    </row>
    <row r="140" customFormat="false" ht="12.75" hidden="false" customHeight="true" outlineLevel="0" collapsed="false">
      <c r="A140" s="41" t="s">
        <v>155</v>
      </c>
      <c r="B140" s="41"/>
      <c r="C140" s="8" t="n">
        <v>16850</v>
      </c>
      <c r="D140" s="8" t="n">
        <v>17080</v>
      </c>
      <c r="E140" s="8" t="n">
        <v>17595</v>
      </c>
      <c r="F140" s="8" t="n">
        <v>16626</v>
      </c>
      <c r="G140" s="8" t="n">
        <v>15481</v>
      </c>
      <c r="H140" s="8" t="n">
        <v>15034</v>
      </c>
      <c r="I140" s="8" t="n">
        <v>15750</v>
      </c>
      <c r="J140" s="8" t="n">
        <v>15555</v>
      </c>
      <c r="K140" s="8" t="n">
        <v>15406</v>
      </c>
      <c r="L140" s="8" t="n">
        <v>15102</v>
      </c>
      <c r="M140" s="8" t="n">
        <v>14736</v>
      </c>
      <c r="N140" s="8" t="n">
        <v>14558</v>
      </c>
      <c r="O140" s="9" t="n">
        <f aca="false">AVERAGE(C140:D140:E140:N140)</f>
        <v>15814.4166666667</v>
      </c>
      <c r="Q140" s="42" t="n">
        <v>1122624</v>
      </c>
      <c r="R140" s="12" t="n">
        <f aca="false">O140/Q140*100</f>
        <v>1.40870110265473</v>
      </c>
      <c r="S140" s="0" t="s">
        <v>156</v>
      </c>
      <c r="T140" s="13" t="n">
        <f aca="false">C140/$Q140*100</f>
        <v>1.50094777948806</v>
      </c>
      <c r="U140" s="13" t="n">
        <f aca="false">D140/$Q140*100</f>
        <v>1.52143549398552</v>
      </c>
      <c r="V140" s="13" t="n">
        <f aca="false">E140/$Q140*100</f>
        <v>1.56731015905593</v>
      </c>
      <c r="W140" s="13" t="n">
        <f aca="false">F140/$Q140*100</f>
        <v>1.48099452710792</v>
      </c>
      <c r="X140" s="13" t="n">
        <f aca="false">G140/$Q140*100</f>
        <v>1.37900133971837</v>
      </c>
      <c r="Y140" s="13" t="n">
        <f aca="false">H140/$Q140*100</f>
        <v>1.33918391197765</v>
      </c>
      <c r="Z140" s="13" t="n">
        <f aca="false">I140/$Q140*100</f>
        <v>1.40296305797845</v>
      </c>
      <c r="AA140" s="13" t="n">
        <f aca="false">J140/$Q140*100</f>
        <v>1.38559303916538</v>
      </c>
      <c r="AB140" s="13" t="n">
        <f aca="false">K140/$Q140*100</f>
        <v>1.37232056325181</v>
      </c>
      <c r="AC140" s="13" t="n">
        <f aca="false">L140/$Q140*100</f>
        <v>1.34524114930734</v>
      </c>
      <c r="AD140" s="13" t="n">
        <f aca="false">M140/$Q140*100</f>
        <v>1.3126389601505</v>
      </c>
      <c r="AE140" s="13" t="n">
        <f aca="false">N140/$Q140*100</f>
        <v>1.29678325066986</v>
      </c>
      <c r="AF140" s="14" t="n">
        <f aca="false">AVERAGE(T140:AE140)</f>
        <v>1.40870110265473</v>
      </c>
    </row>
    <row r="141" customFormat="false" ht="12.75" hidden="false" customHeight="true" outlineLevel="0" collapsed="false">
      <c r="A141" s="41" t="s">
        <v>157</v>
      </c>
      <c r="B141" s="41"/>
      <c r="C141" s="8" t="n">
        <v>13933</v>
      </c>
      <c r="D141" s="8" t="n">
        <v>14345</v>
      </c>
      <c r="E141" s="8" t="n">
        <v>14660</v>
      </c>
      <c r="F141" s="8" t="n">
        <v>14051</v>
      </c>
      <c r="G141" s="8" t="n">
        <v>13433</v>
      </c>
      <c r="H141" s="8" t="n">
        <v>13603</v>
      </c>
      <c r="I141" s="8" t="n">
        <v>14229</v>
      </c>
      <c r="J141" s="8" t="n">
        <v>14112</v>
      </c>
      <c r="K141" s="8" t="n">
        <v>13821</v>
      </c>
      <c r="L141" s="8" t="n">
        <v>13246</v>
      </c>
      <c r="M141" s="8" t="n">
        <v>13264</v>
      </c>
      <c r="N141" s="8" t="n">
        <v>13368</v>
      </c>
      <c r="O141" s="9" t="n">
        <f aca="false">AVERAGE(C141:D141:E141:N141)</f>
        <v>13838.75</v>
      </c>
      <c r="Q141" s="42" t="n">
        <v>262695</v>
      </c>
      <c r="R141" s="12" t="n">
        <f aca="false">O141/Q141*100</f>
        <v>5.26799139686709</v>
      </c>
      <c r="S141" s="0" t="s">
        <v>158</v>
      </c>
      <c r="T141" s="13" t="n">
        <f aca="false">C141/$Q141*100</f>
        <v>5.30386950646187</v>
      </c>
      <c r="U141" s="13" t="n">
        <f aca="false">D141/$Q141*100</f>
        <v>5.46070538076477</v>
      </c>
      <c r="V141" s="13" t="n">
        <f aca="false">E141/$Q141*100</f>
        <v>5.58061630407888</v>
      </c>
      <c r="W141" s="13" t="n">
        <f aca="false">F141/$Q141*100</f>
        <v>5.34878851900493</v>
      </c>
      <c r="X141" s="13" t="n">
        <f aca="false">G141/$Q141*100</f>
        <v>5.11353470755058</v>
      </c>
      <c r="Y141" s="13" t="n">
        <f aca="false">H141/$Q141*100</f>
        <v>5.17824853918042</v>
      </c>
      <c r="Z141" s="13" t="n">
        <f aca="false">I141/$Q141*100</f>
        <v>5.41654770741735</v>
      </c>
      <c r="AA141" s="13" t="n">
        <f aca="false">J141/$Q141*100</f>
        <v>5.37200936447211</v>
      </c>
      <c r="AB141" s="13" t="n">
        <f aca="false">K141/$Q141*100</f>
        <v>5.26123451150574</v>
      </c>
      <c r="AC141" s="13" t="n">
        <f aca="false">L141/$Q141*100</f>
        <v>5.04234949275776</v>
      </c>
      <c r="AD141" s="13" t="n">
        <f aca="false">M141/$Q141*100</f>
        <v>5.04920154551857</v>
      </c>
      <c r="AE141" s="13" t="n">
        <f aca="false">N141/$Q141*100</f>
        <v>5.08879118369211</v>
      </c>
      <c r="AF141" s="14" t="n">
        <f aca="false">AVERAGE(T141:AE141)</f>
        <v>5.26799139686709</v>
      </c>
    </row>
    <row r="142" customFormat="false" ht="12.75" hidden="false" customHeight="true" outlineLevel="0" collapsed="false">
      <c r="A142" s="41" t="s">
        <v>159</v>
      </c>
      <c r="B142" s="41"/>
      <c r="C142" s="8" t="n">
        <v>13903</v>
      </c>
      <c r="D142" s="8" t="n">
        <v>14618</v>
      </c>
      <c r="E142" s="8" t="n">
        <v>14567</v>
      </c>
      <c r="F142" s="8" t="n">
        <v>13125</v>
      </c>
      <c r="G142" s="8" t="n">
        <v>12355</v>
      </c>
      <c r="H142" s="8" t="n">
        <v>12114</v>
      </c>
      <c r="I142" s="8" t="n">
        <v>12675</v>
      </c>
      <c r="J142" s="8" t="n">
        <v>12624</v>
      </c>
      <c r="K142" s="8" t="n">
        <v>12873</v>
      </c>
      <c r="L142" s="8" t="n">
        <v>12255</v>
      </c>
      <c r="M142" s="8" t="n">
        <v>12208</v>
      </c>
      <c r="N142" s="8" t="n">
        <v>12022</v>
      </c>
      <c r="O142" s="9" t="n">
        <f aca="false">AVERAGE(C142:D142:E142:N142)</f>
        <v>12944.9166666667</v>
      </c>
      <c r="Q142" s="42" t="n">
        <v>355400</v>
      </c>
      <c r="R142" s="12" t="n">
        <f aca="false">O142/Q142*100</f>
        <v>3.64235134121178</v>
      </c>
      <c r="S142" s="0" t="s">
        <v>160</v>
      </c>
      <c r="T142" s="13" t="n">
        <f aca="false">C142/$Q142*100</f>
        <v>3.91193021947102</v>
      </c>
      <c r="U142" s="13" t="n">
        <f aca="false">D142/$Q142*100</f>
        <v>4.11311198649409</v>
      </c>
      <c r="V142" s="13" t="n">
        <f aca="false">E142/$Q142*100</f>
        <v>4.09876195835678</v>
      </c>
      <c r="W142" s="13" t="n">
        <f aca="false">F142/$Q142*100</f>
        <v>3.69302194710186</v>
      </c>
      <c r="X142" s="13" t="n">
        <f aca="false">G142/$Q142*100</f>
        <v>3.47636465953855</v>
      </c>
      <c r="Y142" s="13" t="n">
        <f aca="false">H142/$Q142*100</f>
        <v>3.40855374226224</v>
      </c>
      <c r="Z142" s="13" t="n">
        <f aca="false">I142/$Q142*100</f>
        <v>3.56640405177265</v>
      </c>
      <c r="AA142" s="13" t="n">
        <f aca="false">J142/$Q142*100</f>
        <v>3.55205402363534</v>
      </c>
      <c r="AB142" s="13" t="n">
        <f aca="false">K142/$Q142*100</f>
        <v>3.6221159257175</v>
      </c>
      <c r="AC142" s="13" t="n">
        <f aca="false">L142/$Q142*100</f>
        <v>3.44822734946539</v>
      </c>
      <c r="AD142" s="13" t="n">
        <f aca="false">M142/$Q142*100</f>
        <v>3.43500281373101</v>
      </c>
      <c r="AE142" s="13" t="n">
        <f aca="false">N142/$Q142*100</f>
        <v>3.38266741699494</v>
      </c>
      <c r="AF142" s="14" t="n">
        <f aca="false">AVERAGE(T142:AE142)</f>
        <v>3.64235134121178</v>
      </c>
    </row>
    <row r="143" customFormat="false" ht="12.75" hidden="false" customHeight="true" outlineLevel="0" collapsed="false">
      <c r="A143" s="41" t="s">
        <v>161</v>
      </c>
      <c r="B143" s="41"/>
      <c r="C143" s="8" t="n">
        <v>11015</v>
      </c>
      <c r="D143" s="8" t="n">
        <v>11582</v>
      </c>
      <c r="E143" s="8" t="n">
        <v>12644</v>
      </c>
      <c r="F143" s="8" t="n">
        <v>11146</v>
      </c>
      <c r="G143" s="8" t="n">
        <v>10650</v>
      </c>
      <c r="H143" s="8" t="n">
        <v>10383</v>
      </c>
      <c r="I143" s="8" t="n">
        <v>11202</v>
      </c>
      <c r="J143" s="8" t="n">
        <v>11117</v>
      </c>
      <c r="K143" s="8" t="n">
        <v>11216</v>
      </c>
      <c r="L143" s="8" t="n">
        <v>10900</v>
      </c>
      <c r="M143" s="8" t="n">
        <v>10634</v>
      </c>
      <c r="N143" s="8" t="n">
        <v>10431</v>
      </c>
      <c r="O143" s="9" t="n">
        <f aca="false">AVERAGE(C143:D143:E143:N143)</f>
        <v>11076.6666666667</v>
      </c>
      <c r="Q143" s="42" t="n">
        <v>240757</v>
      </c>
      <c r="R143" s="12" t="n">
        <f aca="false">O143/Q143*100</f>
        <v>4.60076619440625</v>
      </c>
      <c r="S143" s="0" t="s">
        <v>162</v>
      </c>
      <c r="T143" s="43" t="n">
        <f aca="false">C143/$Q143*100</f>
        <v>4.5751525396977</v>
      </c>
      <c r="U143" s="43" t="n">
        <f aca="false">D143/$Q143*100</f>
        <v>4.81065971082876</v>
      </c>
      <c r="V143" s="43" t="n">
        <f aca="false">E143/$Q143*100</f>
        <v>5.2517683805663</v>
      </c>
      <c r="W143" s="43" t="n">
        <f aca="false">F143/$Q143*100</f>
        <v>4.62956424942992</v>
      </c>
      <c r="X143" s="43" t="n">
        <f aca="false">G143/$Q143*100</f>
        <v>4.4235473942606</v>
      </c>
      <c r="Y143" s="43" t="n">
        <f aca="false">H143/$Q143*100</f>
        <v>4.31264719198196</v>
      </c>
      <c r="Z143" s="43" t="n">
        <f aca="false">I143/$Q143*100</f>
        <v>4.65282421694904</v>
      </c>
      <c r="AA143" s="43" t="n">
        <f aca="false">J143/$Q143*100</f>
        <v>4.61751890910752</v>
      </c>
      <c r="AB143" s="43" t="n">
        <f aca="false">K143/$Q143*100</f>
        <v>4.65863920882882</v>
      </c>
      <c r="AC143" s="43" t="n">
        <f aca="false">L143/$Q143*100</f>
        <v>4.52738653497095</v>
      </c>
      <c r="AD143" s="13" t="n">
        <f aca="false">M143/$Q143*100</f>
        <v>4.41690168925514</v>
      </c>
      <c r="AE143" s="13" t="n">
        <f aca="false">N143/$Q143*100</f>
        <v>4.33258430699834</v>
      </c>
      <c r="AF143" s="14" t="n">
        <f aca="false">AVERAGE(T143:AE143)</f>
        <v>4.60076619440626</v>
      </c>
    </row>
    <row r="144" customFormat="false" ht="12.75" hidden="false" customHeight="true" outlineLevel="0" collapsed="false">
      <c r="A144" s="41" t="s">
        <v>163</v>
      </c>
      <c r="B144" s="41"/>
      <c r="C144" s="8" t="n">
        <v>35913</v>
      </c>
      <c r="D144" s="8" t="n">
        <v>36859</v>
      </c>
      <c r="E144" s="8" t="n">
        <v>37872</v>
      </c>
      <c r="F144" s="8" t="n">
        <v>34568</v>
      </c>
      <c r="G144" s="8" t="n">
        <v>33256</v>
      </c>
      <c r="H144" s="8" t="n">
        <v>33525</v>
      </c>
      <c r="I144" s="8" t="n">
        <v>35930</v>
      </c>
      <c r="J144" s="8" t="n">
        <v>35087</v>
      </c>
      <c r="K144" s="8" t="n">
        <v>34987</v>
      </c>
      <c r="L144" s="8" t="n">
        <v>34059</v>
      </c>
      <c r="M144" s="8" t="n">
        <v>33949</v>
      </c>
      <c r="N144" s="8" t="n">
        <v>33962</v>
      </c>
      <c r="O144" s="9" t="n">
        <f aca="false">AVERAGE(C144:D144:E144:N144)</f>
        <v>34997.25</v>
      </c>
      <c r="Q144" s="42" t="n">
        <v>464825</v>
      </c>
      <c r="R144" s="12" t="n">
        <f aca="false">O144/Q144*100</f>
        <v>7.52912386381972</v>
      </c>
      <c r="S144" s="0" t="s">
        <v>164</v>
      </c>
      <c r="T144" s="44" t="n">
        <f aca="false">C144/$Q144*100</f>
        <v>7.7261334910988</v>
      </c>
      <c r="U144" s="44" t="n">
        <f aca="false">D144/$Q144*100</f>
        <v>7.92965094390362</v>
      </c>
      <c r="V144" s="44" t="n">
        <f aca="false">E144/$Q144*100</f>
        <v>8.14758242349271</v>
      </c>
      <c r="W144" s="27" t="n">
        <f aca="false">F144/$Q144*100</f>
        <v>7.43677728177271</v>
      </c>
      <c r="X144" s="27" t="n">
        <f aca="false">G144/$Q144*100</f>
        <v>7.1545205184747</v>
      </c>
      <c r="Y144" s="27" t="n">
        <f aca="false">H144/$Q144*100</f>
        <v>7.21239176033991</v>
      </c>
      <c r="Z144" s="27" t="n">
        <f aca="false">I144/$Q144*100</f>
        <v>7.7297907814769</v>
      </c>
      <c r="AA144" s="27" t="n">
        <f aca="false">J144/$Q144*100</f>
        <v>7.5484322056688</v>
      </c>
      <c r="AB144" s="43" t="n">
        <f aca="false">K144/$Q144*100</f>
        <v>7.52691873285645</v>
      </c>
      <c r="AC144" s="43" t="n">
        <f aca="false">L144/$Q144*100</f>
        <v>7.32727370515786</v>
      </c>
      <c r="AD144" s="13" t="n">
        <f aca="false">M144/$Q144*100</f>
        <v>7.30360888506427</v>
      </c>
      <c r="AE144" s="13" t="n">
        <f aca="false">N144/$Q144*100</f>
        <v>7.30640563652988</v>
      </c>
      <c r="AF144" s="14" t="n">
        <f aca="false">AVERAGE(T144:AE144)</f>
        <v>7.52912386381972</v>
      </c>
    </row>
    <row r="145" customFormat="false" ht="12.75" hidden="false" customHeight="true" outlineLevel="0" collapsed="false">
      <c r="A145" s="41" t="s">
        <v>165</v>
      </c>
      <c r="B145" s="41"/>
      <c r="C145" s="8" t="n">
        <v>7419</v>
      </c>
      <c r="D145" s="8" t="n">
        <v>7570</v>
      </c>
      <c r="E145" s="8" t="n">
        <v>7841</v>
      </c>
      <c r="F145" s="8" t="n">
        <v>7462</v>
      </c>
      <c r="G145" s="8" t="n">
        <v>6999</v>
      </c>
      <c r="H145" s="8" t="n">
        <v>6902</v>
      </c>
      <c r="I145" s="8" t="n">
        <v>7289</v>
      </c>
      <c r="J145" s="8" t="n">
        <v>7203</v>
      </c>
      <c r="K145" s="8" t="n">
        <v>7336</v>
      </c>
      <c r="L145" s="8" t="n">
        <v>7121</v>
      </c>
      <c r="M145" s="8" t="n">
        <v>6843</v>
      </c>
      <c r="N145" s="8" t="n">
        <v>6605</v>
      </c>
      <c r="O145" s="9" t="n">
        <f aca="false">AVERAGE(C145:D145:E145:N145)</f>
        <v>7215.83333333333</v>
      </c>
      <c r="Q145" s="42" t="n">
        <v>280630</v>
      </c>
      <c r="R145" s="12" t="n">
        <f aca="false">O145/Q145*100</f>
        <v>2.57129791302902</v>
      </c>
      <c r="S145" s="0" t="s">
        <v>166</v>
      </c>
      <c r="T145" s="43" t="n">
        <f aca="false">C145/$Q145*100</f>
        <v>2.64369454441792</v>
      </c>
      <c r="U145" s="43" t="n">
        <f aca="false">D145/$Q145*100</f>
        <v>2.69750204896127</v>
      </c>
      <c r="V145" s="43" t="n">
        <f aca="false">E145/$Q145*100</f>
        <v>2.79407048426754</v>
      </c>
      <c r="W145" s="43" t="n">
        <f aca="false">F145/$Q145*100</f>
        <v>2.65901721127463</v>
      </c>
      <c r="X145" s="43" t="n">
        <f aca="false">G145/$Q145*100</f>
        <v>2.49403128674768</v>
      </c>
      <c r="Y145" s="43" t="n">
        <f aca="false">H145/$Q145*100</f>
        <v>2.45946620104764</v>
      </c>
      <c r="Z145" s="43" t="n">
        <f aca="false">I145/$Q145*100</f>
        <v>2.59737020275808</v>
      </c>
      <c r="AA145" s="43" t="n">
        <f aca="false">J145/$Q145*100</f>
        <v>2.56672486904465</v>
      </c>
      <c r="AB145" s="43" t="n">
        <f aca="false">K145/$Q145*100</f>
        <v>2.61411823397356</v>
      </c>
      <c r="AC145" s="43" t="n">
        <f aca="false">L145/$Q145*100</f>
        <v>2.53750489968998</v>
      </c>
      <c r="AD145" s="13" t="n">
        <f aca="false">M145/$Q145*100</f>
        <v>2.43844207675587</v>
      </c>
      <c r="AE145" s="13" t="n">
        <f aca="false">N145/$Q145*100</f>
        <v>2.3536328974094</v>
      </c>
      <c r="AF145" s="14" t="n">
        <f aca="false">AVERAGE(T145:AE145)</f>
        <v>2.57129791302902</v>
      </c>
    </row>
    <row r="146" customFormat="false" ht="12.75" hidden="false" customHeight="true" outlineLevel="0" collapsed="false">
      <c r="A146" s="41" t="s">
        <v>167</v>
      </c>
      <c r="B146" s="41"/>
      <c r="C146" s="8" t="n">
        <v>8314</v>
      </c>
      <c r="D146" s="8" t="n">
        <v>8776</v>
      </c>
      <c r="E146" s="8" t="n">
        <v>9430</v>
      </c>
      <c r="F146" s="8" t="n">
        <v>8210</v>
      </c>
      <c r="G146" s="8" t="n">
        <v>7671</v>
      </c>
      <c r="H146" s="8" t="n">
        <v>7425</v>
      </c>
      <c r="I146" s="8" t="n">
        <v>8050</v>
      </c>
      <c r="J146" s="8" t="n">
        <v>8083</v>
      </c>
      <c r="K146" s="8" t="n">
        <v>7895</v>
      </c>
      <c r="L146" s="8" t="n">
        <v>7620</v>
      </c>
      <c r="M146" s="8" t="n">
        <v>7580</v>
      </c>
      <c r="N146" s="8" t="n">
        <v>7546</v>
      </c>
      <c r="O146" s="9" t="n">
        <f aca="false">AVERAGE(C146:D146:E146:N146)</f>
        <v>8050</v>
      </c>
      <c r="Q146" s="42" t="n">
        <v>292398</v>
      </c>
      <c r="R146" s="12" t="n">
        <f aca="false">O146/Q146*100</f>
        <v>2.7530968064077</v>
      </c>
      <c r="S146" s="0" t="s">
        <v>168</v>
      </c>
      <c r="T146" s="43" t="n">
        <f aca="false">C146/$Q146*100</f>
        <v>2.84338470167375</v>
      </c>
      <c r="U146" s="43" t="n">
        <f aca="false">D146/$Q146*100</f>
        <v>3.00138851838932</v>
      </c>
      <c r="V146" s="43" t="n">
        <f aca="false">E146/$Q146*100</f>
        <v>3.22505625893474</v>
      </c>
      <c r="W146" s="43" t="n">
        <f aca="false">F146/$Q146*100</f>
        <v>2.80781674293258</v>
      </c>
      <c r="X146" s="43" t="n">
        <f aca="false">G146/$Q146*100</f>
        <v>2.62347895676441</v>
      </c>
      <c r="Y146" s="43" t="n">
        <f aca="false">H146/$Q146*100</f>
        <v>2.53934705435742</v>
      </c>
      <c r="Z146" s="43" t="n">
        <f aca="false">I146/$Q146*100</f>
        <v>2.7530968064077</v>
      </c>
      <c r="AA146" s="43" t="n">
        <f aca="false">J146/$Q146*100</f>
        <v>2.76438279331596</v>
      </c>
      <c r="AB146" s="43" t="n">
        <f aca="false">K146/$Q146*100</f>
        <v>2.70008686789923</v>
      </c>
      <c r="AC146" s="43" t="n">
        <f aca="false">L146/$Q146*100</f>
        <v>2.60603697699711</v>
      </c>
      <c r="AD146" s="13" t="n">
        <f aca="false">M146/$Q146*100</f>
        <v>2.59235699286589</v>
      </c>
      <c r="AE146" s="13" t="n">
        <f aca="false">N146/$Q146*100</f>
        <v>2.58072900635435</v>
      </c>
      <c r="AF146" s="14" t="n">
        <f aca="false">AVERAGE(T146:AE146)</f>
        <v>2.7530968064077</v>
      </c>
    </row>
    <row r="147" customFormat="false" ht="12.75" hidden="false" customHeight="true" outlineLevel="0" collapsed="false">
      <c r="A147" s="41" t="s">
        <v>169</v>
      </c>
      <c r="B147" s="41"/>
      <c r="C147" s="8" t="n">
        <v>3593</v>
      </c>
      <c r="D147" s="8" t="n">
        <v>3916</v>
      </c>
      <c r="E147" s="8" t="n">
        <v>3576</v>
      </c>
      <c r="F147" s="8" t="n">
        <v>3046</v>
      </c>
      <c r="G147" s="8" t="n">
        <v>2749</v>
      </c>
      <c r="H147" s="8" t="n">
        <v>2788</v>
      </c>
      <c r="I147" s="8" t="n">
        <v>3034</v>
      </c>
      <c r="J147" s="8" t="n">
        <v>2923</v>
      </c>
      <c r="K147" s="8" t="n">
        <v>3018</v>
      </c>
      <c r="L147" s="8" t="n">
        <v>2891</v>
      </c>
      <c r="M147" s="8" t="n">
        <v>2871</v>
      </c>
      <c r="N147" s="8" t="n">
        <v>3017</v>
      </c>
      <c r="O147" s="9" t="n">
        <f aca="false">AVERAGE(C147:D147:E147:N147)</f>
        <v>3118.5</v>
      </c>
      <c r="Q147" s="42" t="n">
        <v>307303</v>
      </c>
      <c r="R147" s="12" t="n">
        <f aca="false">O147/Q147*100</f>
        <v>1.01479647123523</v>
      </c>
      <c r="S147" s="0" t="s">
        <v>170</v>
      </c>
      <c r="T147" s="43" t="n">
        <f aca="false">C147/$Q147*100</f>
        <v>1.16920433578585</v>
      </c>
      <c r="U147" s="43" t="n">
        <f aca="false">D147/$Q147*100</f>
        <v>1.27431232366752</v>
      </c>
      <c r="V147" s="43" t="n">
        <f aca="false">E147/$Q147*100</f>
        <v>1.16367233642366</v>
      </c>
      <c r="W147" s="43" t="n">
        <f aca="false">F147/$Q147*100</f>
        <v>0.991204121014113</v>
      </c>
      <c r="X147" s="43" t="n">
        <f aca="false">G147/$Q147*100</f>
        <v>0.894556838039329</v>
      </c>
      <c r="Y147" s="43" t="n">
        <f aca="false">H147/$Q147*100</f>
        <v>0.907247895399654</v>
      </c>
      <c r="Z147" s="43" t="n">
        <f aca="false">I147/$Q147*100</f>
        <v>0.987299180287859</v>
      </c>
      <c r="AA147" s="43" t="n">
        <f aca="false">J147/$Q147*100</f>
        <v>0.951178478570011</v>
      </c>
      <c r="AB147" s="43" t="n">
        <f aca="false">K147/$Q147*100</f>
        <v>0.982092592652854</v>
      </c>
      <c r="AC147" s="43" t="n">
        <f aca="false">L147/$Q147*100</f>
        <v>0.9407653033</v>
      </c>
      <c r="AD147" s="13" t="n">
        <f aca="false">M147/$Q147*100</f>
        <v>0.934257068756244</v>
      </c>
      <c r="AE147" s="13" t="n">
        <f aca="false">N147/$Q147*100</f>
        <v>0.981767180925666</v>
      </c>
      <c r="AF147" s="14" t="n">
        <f aca="false">AVERAGE(T147:AE147)</f>
        <v>1.01479647123523</v>
      </c>
    </row>
    <row r="148" customFormat="false" ht="12.75" hidden="false" customHeight="true" outlineLevel="0" collapsed="false">
      <c r="A148" s="41" t="s">
        <v>171</v>
      </c>
      <c r="B148" s="41"/>
      <c r="C148" s="8" t="n">
        <v>23693</v>
      </c>
      <c r="D148" s="8" t="n">
        <v>25792</v>
      </c>
      <c r="E148" s="8" t="n">
        <v>27322</v>
      </c>
      <c r="F148" s="8" t="n">
        <v>24275</v>
      </c>
      <c r="G148" s="8" t="n">
        <v>22307</v>
      </c>
      <c r="H148" s="8" t="n">
        <v>21750</v>
      </c>
      <c r="I148" s="8" t="n">
        <v>22930</v>
      </c>
      <c r="J148" s="8" t="n">
        <v>22700</v>
      </c>
      <c r="K148" s="8" t="n">
        <v>22632</v>
      </c>
      <c r="L148" s="8" t="n">
        <v>21963</v>
      </c>
      <c r="M148" s="8" t="n">
        <v>22024</v>
      </c>
      <c r="N148" s="8" t="n">
        <v>21466</v>
      </c>
      <c r="O148" s="9" t="n">
        <f aca="false">AVERAGE(C148:D148:E148:N148)</f>
        <v>23237.8333333333</v>
      </c>
      <c r="Q148" s="42" t="n">
        <v>374472</v>
      </c>
      <c r="R148" s="12" t="n">
        <f aca="false">O148/Q148*100</f>
        <v>6.20549288954403</v>
      </c>
      <c r="S148" s="0" t="s">
        <v>172</v>
      </c>
      <c r="T148" s="43" t="n">
        <f aca="false">C148/$Q148*100</f>
        <v>6.32704180819928</v>
      </c>
      <c r="U148" s="43" t="n">
        <f aca="false">D148/$Q148*100</f>
        <v>6.88756435728172</v>
      </c>
      <c r="V148" s="43" t="n">
        <f aca="false">E148/$Q148*100</f>
        <v>7.29613963126749</v>
      </c>
      <c r="W148" s="43" t="n">
        <f aca="false">F148/$Q148*100</f>
        <v>6.48246063791151</v>
      </c>
      <c r="X148" s="43" t="n">
        <f aca="false">G148/$Q148*100</f>
        <v>5.95692067764746</v>
      </c>
      <c r="Y148" s="43" t="n">
        <f aca="false">H148/$Q148*100</f>
        <v>5.80817791450362</v>
      </c>
      <c r="Z148" s="43" t="n">
        <f aca="false">I148/$Q148*100</f>
        <v>6.12328825653186</v>
      </c>
      <c r="AA148" s="43" t="n">
        <f aca="false">J148/$Q148*100</f>
        <v>6.06186844410263</v>
      </c>
      <c r="AB148" s="43" t="n">
        <f aca="false">K148/$Q148*100</f>
        <v>6.0437095430366</v>
      </c>
      <c r="AC148" s="43" t="n">
        <f aca="false">L148/$Q148*100</f>
        <v>5.86505800166635</v>
      </c>
      <c r="AD148" s="13" t="n">
        <f aca="false">M148/$Q148*100</f>
        <v>5.88134760409323</v>
      </c>
      <c r="AE148" s="13" t="n">
        <f aca="false">N148/$Q148*100</f>
        <v>5.73233779828665</v>
      </c>
      <c r="AF148" s="14" t="n">
        <f aca="false">AVERAGE(T148:AE148)</f>
        <v>6.20549288954403</v>
      </c>
    </row>
    <row r="149" customFormat="false" ht="12.75" hidden="false" customHeight="true" outlineLevel="0" collapsed="false">
      <c r="A149" s="41" t="s">
        <v>173</v>
      </c>
      <c r="B149" s="41"/>
      <c r="C149" s="8" t="n">
        <v>11145</v>
      </c>
      <c r="D149" s="8" t="n">
        <v>11403</v>
      </c>
      <c r="E149" s="8" t="n">
        <v>11734</v>
      </c>
      <c r="F149" s="8" t="n">
        <v>10240</v>
      </c>
      <c r="G149" s="8" t="n">
        <v>9895</v>
      </c>
      <c r="H149" s="8" t="n">
        <v>9786</v>
      </c>
      <c r="I149" s="8" t="n">
        <v>10606</v>
      </c>
      <c r="J149" s="8" t="n">
        <v>10405</v>
      </c>
      <c r="K149" s="8" t="n">
        <v>10228</v>
      </c>
      <c r="L149" s="8" t="n">
        <v>9766</v>
      </c>
      <c r="M149" s="8" t="n">
        <v>9794</v>
      </c>
      <c r="N149" s="8" t="n">
        <v>10013</v>
      </c>
      <c r="O149" s="9" t="n">
        <f aca="false">AVERAGE(C149:D149:E149:N149)</f>
        <v>10417.9166666667</v>
      </c>
      <c r="Q149" s="42" t="n">
        <v>202484</v>
      </c>
      <c r="R149" s="12" t="n">
        <f aca="false">O149/Q149*100</f>
        <v>5.14505672876211</v>
      </c>
      <c r="S149" s="0" t="s">
        <v>174</v>
      </c>
      <c r="T149" s="43" t="n">
        <f aca="false">C149/$Q149*100</f>
        <v>5.50413859860532</v>
      </c>
      <c r="U149" s="43" t="n">
        <f aca="false">D149/$Q149*100</f>
        <v>5.63155607356631</v>
      </c>
      <c r="V149" s="43" t="n">
        <f aca="false">E149/$Q149*100</f>
        <v>5.7950257798147</v>
      </c>
      <c r="W149" s="43" t="n">
        <f aca="false">F149/$Q149*100</f>
        <v>5.05718970387784</v>
      </c>
      <c r="X149" s="43" t="n">
        <f aca="false">G149/$Q149*100</f>
        <v>4.88680587108117</v>
      </c>
      <c r="Y149" s="43" t="n">
        <f aca="false">H149/$Q149*100</f>
        <v>4.83297445724107</v>
      </c>
      <c r="Z149" s="43" t="n">
        <f aca="false">I149/$Q149*100</f>
        <v>5.23794472649691</v>
      </c>
      <c r="AA149" s="43" t="n">
        <f aca="false">J149/$Q149*100</f>
        <v>5.13867762391103</v>
      </c>
      <c r="AB149" s="43" t="n">
        <f aca="false">K149/$Q149*100</f>
        <v>5.05126330969361</v>
      </c>
      <c r="AC149" s="43" t="n">
        <f aca="false">L149/$Q149*100</f>
        <v>4.82309713360068</v>
      </c>
      <c r="AD149" s="13" t="n">
        <f aca="false">M149/$Q149*100</f>
        <v>4.83692538669722</v>
      </c>
      <c r="AE149" s="13" t="n">
        <f aca="false">N149/$Q149*100</f>
        <v>4.94508208055945</v>
      </c>
      <c r="AF149" s="14" t="n">
        <f aca="false">AVERAGE(T149:AE149)</f>
        <v>5.14505672876211</v>
      </c>
    </row>
    <row r="150" customFormat="false" ht="12.75" hidden="false" customHeight="true" outlineLevel="0" collapsed="false">
      <c r="A150" s="41" t="s">
        <v>175</v>
      </c>
      <c r="B150" s="41"/>
      <c r="C150" s="8" t="n">
        <v>14623</v>
      </c>
      <c r="D150" s="8" t="n">
        <v>14589</v>
      </c>
      <c r="E150" s="8" t="n">
        <v>14470</v>
      </c>
      <c r="F150" s="8" t="n">
        <v>13927</v>
      </c>
      <c r="G150" s="8" t="n">
        <v>13183</v>
      </c>
      <c r="H150" s="8" t="n">
        <v>12803</v>
      </c>
      <c r="I150" s="8" t="n">
        <v>14233</v>
      </c>
      <c r="J150" s="8" t="n">
        <v>13927</v>
      </c>
      <c r="K150" s="8" t="n">
        <v>13823</v>
      </c>
      <c r="L150" s="8" t="n">
        <v>13194</v>
      </c>
      <c r="M150" s="8" t="n">
        <v>12938</v>
      </c>
      <c r="N150" s="8" t="n">
        <v>13118</v>
      </c>
      <c r="O150" s="9" t="n">
        <f aca="false">AVERAGE(C150:D150:E150:N150)</f>
        <v>13735.6666666667</v>
      </c>
      <c r="Q150" s="42" t="n">
        <v>259186</v>
      </c>
      <c r="R150" s="12" t="n">
        <f aca="false">O150/Q150*100</f>
        <v>5.29954035583198</v>
      </c>
      <c r="S150" s="0" t="s">
        <v>176</v>
      </c>
      <c r="T150" s="43" t="n">
        <f aca="false">C150/$Q150*100</f>
        <v>5.64189423811471</v>
      </c>
      <c r="U150" s="43" t="n">
        <f aca="false">D150/$Q150*100</f>
        <v>5.62877624563055</v>
      </c>
      <c r="V150" s="43" t="n">
        <f aca="false">E150/$Q150*100</f>
        <v>5.58286327193598</v>
      </c>
      <c r="W150" s="43" t="n">
        <f aca="false">F150/$Q150*100</f>
        <v>5.37336121549775</v>
      </c>
      <c r="X150" s="43" t="n">
        <f aca="false">G150/$Q150*100</f>
        <v>5.08630867407962</v>
      </c>
      <c r="Y150" s="43" t="n">
        <f aca="false">H150/$Q150*100</f>
        <v>4.93969581690369</v>
      </c>
      <c r="Z150" s="43" t="n">
        <f aca="false">I150/$Q150*100</f>
        <v>5.49142314785521</v>
      </c>
      <c r="AA150" s="43" t="n">
        <f aca="false">J150/$Q150*100</f>
        <v>5.37336121549775</v>
      </c>
      <c r="AB150" s="43" t="n">
        <f aca="false">K150/$Q150*100</f>
        <v>5.33323559142855</v>
      </c>
      <c r="AC150" s="43" t="n">
        <f aca="false">L150/$Q150*100</f>
        <v>5.09055273047155</v>
      </c>
      <c r="AD150" s="13" t="n">
        <f aca="false">M150/$Q150*100</f>
        <v>4.99178196353198</v>
      </c>
      <c r="AE150" s="13" t="n">
        <f aca="false">N150/$Q150*100</f>
        <v>5.06123015903637</v>
      </c>
      <c r="AF150" s="14" t="n">
        <f aca="false">AVERAGE(T150:AE150)</f>
        <v>5.29954035583198</v>
      </c>
    </row>
    <row r="151" customFormat="false" ht="12.75" hidden="false" customHeight="true" outlineLevel="0" collapsed="false">
      <c r="A151" s="41" t="s">
        <v>177</v>
      </c>
      <c r="B151" s="41"/>
      <c r="C151" s="8" t="n">
        <v>4971</v>
      </c>
      <c r="D151" s="8" t="n">
        <v>5064</v>
      </c>
      <c r="E151" s="8" t="n">
        <v>4982</v>
      </c>
      <c r="F151" s="8" t="n">
        <v>4677</v>
      </c>
      <c r="G151" s="8" t="n">
        <v>4543</v>
      </c>
      <c r="H151" s="8" t="n">
        <v>4667</v>
      </c>
      <c r="I151" s="8" t="n">
        <v>5102</v>
      </c>
      <c r="J151" s="8" t="n">
        <v>5083</v>
      </c>
      <c r="K151" s="8" t="n">
        <v>5306</v>
      </c>
      <c r="L151" s="8" t="n">
        <v>4738</v>
      </c>
      <c r="M151" s="8" t="n">
        <v>4639</v>
      </c>
      <c r="N151" s="8" t="n">
        <v>4643</v>
      </c>
      <c r="O151" s="9" t="n">
        <f aca="false">AVERAGE(C151:D151:E151:N151)</f>
        <v>4867.91666666667</v>
      </c>
      <c r="Q151" s="42" t="n">
        <v>211841</v>
      </c>
      <c r="R151" s="12" t="n">
        <f aca="false">O151/Q151*100</f>
        <v>2.29791053982311</v>
      </c>
      <c r="S151" s="0" t="s">
        <v>178</v>
      </c>
      <c r="T151" s="43" t="n">
        <f aca="false">C151/$Q151*100</f>
        <v>2.34657124919161</v>
      </c>
      <c r="U151" s="43" t="n">
        <f aca="false">D151/$Q151*100</f>
        <v>2.39047209935754</v>
      </c>
      <c r="V151" s="43" t="n">
        <f aca="false">E151/$Q151*100</f>
        <v>2.35176382286715</v>
      </c>
      <c r="W151" s="43" t="n">
        <f aca="false">F151/$Q151*100</f>
        <v>2.20778791640901</v>
      </c>
      <c r="X151" s="43" t="n">
        <f aca="false">G151/$Q151*100</f>
        <v>2.14453292799789</v>
      </c>
      <c r="Y151" s="43" t="n">
        <f aca="false">H151/$Q151*100</f>
        <v>2.20306739488579</v>
      </c>
      <c r="Z151" s="43" t="n">
        <f aca="false">I151/$Q151*100</f>
        <v>2.40841008114576</v>
      </c>
      <c r="AA151" s="43" t="n">
        <f aca="false">J151/$Q151*100</f>
        <v>2.39944109025165</v>
      </c>
      <c r="AB151" s="43" t="n">
        <f aca="false">K151/$Q151*100</f>
        <v>2.50470872021941</v>
      </c>
      <c r="AC151" s="43" t="n">
        <f aca="false">L151/$Q151*100</f>
        <v>2.23658309770063</v>
      </c>
      <c r="AD151" s="13" t="n">
        <f aca="false">M151/$Q151*100</f>
        <v>2.18984993462078</v>
      </c>
      <c r="AE151" s="13" t="n">
        <f aca="false">N151/$Q151*100</f>
        <v>2.19173814323006</v>
      </c>
      <c r="AF151" s="14" t="n">
        <f aca="false">AVERAGE(T151:AE151)</f>
        <v>2.29791053982311</v>
      </c>
    </row>
    <row r="152" customFormat="false" ht="12.75" hidden="false" customHeight="true" outlineLevel="0" collapsed="false">
      <c r="A152" s="41" t="s">
        <v>179</v>
      </c>
      <c r="B152" s="41"/>
      <c r="C152" s="8" t="n">
        <v>10676</v>
      </c>
      <c r="D152" s="8" t="n">
        <v>11253</v>
      </c>
      <c r="E152" s="8" t="n">
        <v>11610</v>
      </c>
      <c r="F152" s="8" t="n">
        <v>10885</v>
      </c>
      <c r="G152" s="8" t="n">
        <v>10627</v>
      </c>
      <c r="H152" s="8" t="n">
        <v>10505</v>
      </c>
      <c r="I152" s="8" t="n">
        <v>11166</v>
      </c>
      <c r="J152" s="8" t="n">
        <v>10865</v>
      </c>
      <c r="K152" s="8" t="n">
        <v>10973</v>
      </c>
      <c r="L152" s="8" t="n">
        <v>10922</v>
      </c>
      <c r="M152" s="8" t="n">
        <v>10688</v>
      </c>
      <c r="N152" s="8" t="n">
        <v>10426</v>
      </c>
      <c r="O152" s="9" t="n">
        <f aca="false">AVERAGE(C152:D152:E152:N152)</f>
        <v>10883</v>
      </c>
      <c r="Q152" s="42" t="n">
        <v>133723</v>
      </c>
      <c r="R152" s="12" t="n">
        <f aca="false">O152/Q152*100</f>
        <v>8.13846533505829</v>
      </c>
      <c r="S152" s="0" t="s">
        <v>180</v>
      </c>
      <c r="T152" s="45" t="n">
        <f aca="false">C152/$Q152*100</f>
        <v>7.98366773105599</v>
      </c>
      <c r="U152" s="27" t="n">
        <f aca="false">D152/$Q152*100</f>
        <v>8.41515670453101</v>
      </c>
      <c r="V152" s="45" t="n">
        <f aca="false">E152/$Q152*100</f>
        <v>8.68212648534658</v>
      </c>
      <c r="W152" s="45" t="n">
        <f aca="false">F152/$Q152*100</f>
        <v>8.13996096408247</v>
      </c>
      <c r="X152" s="45" t="n">
        <f aca="false">G152/$Q152*100</f>
        <v>7.94702481996366</v>
      </c>
      <c r="Y152" s="45" t="n">
        <f aca="false">H152/$Q152*100</f>
        <v>7.85579144948887</v>
      </c>
      <c r="Z152" s="45" t="n">
        <f aca="false">I152/$Q152*100</f>
        <v>8.35009684197932</v>
      </c>
      <c r="AA152" s="45" t="n">
        <f aca="false">J152/$Q152*100</f>
        <v>8.1250046738407</v>
      </c>
      <c r="AB152" s="43" t="n">
        <f aca="false">K152/$Q152*100</f>
        <v>8.20576864114625</v>
      </c>
      <c r="AC152" s="43" t="n">
        <f aca="false">L152/$Q152*100</f>
        <v>8.16763010102974</v>
      </c>
      <c r="AD152" s="13" t="n">
        <f aca="false">M152/$Q152*100</f>
        <v>7.99264150520105</v>
      </c>
      <c r="AE152" s="13" t="n">
        <f aca="false">N152/$Q152*100</f>
        <v>7.79671410303388</v>
      </c>
      <c r="AF152" s="14" t="n">
        <f aca="false">AVERAGE(T152:AE152)</f>
        <v>8.13846533505829</v>
      </c>
    </row>
    <row r="153" customFormat="false" ht="12.75" hidden="false" customHeight="true" outlineLevel="0" collapsed="false">
      <c r="A153" s="41" t="s">
        <v>181</v>
      </c>
      <c r="B153" s="41"/>
      <c r="C153" s="8" t="n">
        <v>20810</v>
      </c>
      <c r="D153" s="8" t="n">
        <v>20790</v>
      </c>
      <c r="E153" s="8" t="n">
        <v>20935</v>
      </c>
      <c r="F153" s="8" t="n">
        <v>20090</v>
      </c>
      <c r="G153" s="8" t="n">
        <v>19390</v>
      </c>
      <c r="H153" s="8" t="n">
        <v>19200</v>
      </c>
      <c r="I153" s="8" t="n">
        <v>19955</v>
      </c>
      <c r="J153" s="8" t="n">
        <v>19592</v>
      </c>
      <c r="K153" s="8" t="n">
        <v>19630</v>
      </c>
      <c r="L153" s="8" t="n">
        <v>19227</v>
      </c>
      <c r="M153" s="8" t="n">
        <v>19034</v>
      </c>
      <c r="N153" s="8" t="n">
        <v>18602</v>
      </c>
      <c r="O153" s="9" t="n">
        <f aca="false">AVERAGE(C153:D153:E153:N153)</f>
        <v>19771.25</v>
      </c>
      <c r="Q153" s="42" t="n">
        <v>864921</v>
      </c>
      <c r="R153" s="12" t="n">
        <f aca="false">O153/Q153*100</f>
        <v>2.28590241189658</v>
      </c>
      <c r="S153" s="0" t="s">
        <v>182</v>
      </c>
      <c r="T153" s="43" t="n">
        <f aca="false">C153/$Q153*100</f>
        <v>2.40600008555695</v>
      </c>
      <c r="U153" s="43" t="n">
        <f aca="false">D153/$Q153*100</f>
        <v>2.40368773564291</v>
      </c>
      <c r="V153" s="43" t="n">
        <f aca="false">E153/$Q153*100</f>
        <v>2.42045227251969</v>
      </c>
      <c r="W153" s="43" t="n">
        <f aca="false">F153/$Q153*100</f>
        <v>2.32275548865156</v>
      </c>
      <c r="X153" s="43" t="n">
        <f aca="false">G153/$Q153*100</f>
        <v>2.24182324166022</v>
      </c>
      <c r="Y153" s="43" t="n">
        <f aca="false">H153/$Q153*100</f>
        <v>2.21985591747686</v>
      </c>
      <c r="Z153" s="43" t="n">
        <f aca="false">I153/$Q153*100</f>
        <v>2.30714712673181</v>
      </c>
      <c r="AA153" s="43" t="n">
        <f aca="false">J153/$Q153*100</f>
        <v>2.26517797579201</v>
      </c>
      <c r="AB153" s="43" t="n">
        <f aca="false">K153/$Q153*100</f>
        <v>2.26957144062868</v>
      </c>
      <c r="AC153" s="43" t="n">
        <f aca="false">L153/$Q153*100</f>
        <v>2.22297758986081</v>
      </c>
      <c r="AD153" s="13" t="n">
        <f aca="false">M153/$Q153*100</f>
        <v>2.20066341319034</v>
      </c>
      <c r="AE153" s="13" t="n">
        <f aca="false">N153/$Q153*100</f>
        <v>2.15071665504711</v>
      </c>
      <c r="AF153" s="14" t="n">
        <f aca="false">AVERAGE(T153:AE153)</f>
        <v>2.28590241189658</v>
      </c>
    </row>
    <row r="154" customFormat="false" ht="12.75" hidden="false" customHeight="true" outlineLevel="0" collapsed="false">
      <c r="A154" s="41" t="s">
        <v>183</v>
      </c>
      <c r="B154" s="41"/>
      <c r="C154" s="8" t="n">
        <v>14818</v>
      </c>
      <c r="D154" s="8" t="n">
        <v>15657</v>
      </c>
      <c r="E154" s="8" t="n">
        <v>16040</v>
      </c>
      <c r="F154" s="8" t="n">
        <v>13343</v>
      </c>
      <c r="G154" s="8" t="n">
        <v>12320</v>
      </c>
      <c r="H154" s="8" t="n">
        <v>11974</v>
      </c>
      <c r="I154" s="8" t="n">
        <v>12915</v>
      </c>
      <c r="J154" s="8" t="n">
        <v>12279</v>
      </c>
      <c r="K154" s="8" t="n">
        <v>12386</v>
      </c>
      <c r="L154" s="8" t="n">
        <v>12289</v>
      </c>
      <c r="M154" s="8" t="n">
        <v>12563</v>
      </c>
      <c r="N154" s="8" t="n">
        <v>12508</v>
      </c>
      <c r="O154" s="9" t="n">
        <f aca="false">AVERAGE(C154:D154:E154:N154)</f>
        <v>13257.6666666667</v>
      </c>
      <c r="Q154" s="42" t="n">
        <v>215223</v>
      </c>
      <c r="R154" s="12" t="n">
        <f aca="false">O154/Q154*100</f>
        <v>6.15996741364383</v>
      </c>
      <c r="S154" s="0" t="s">
        <v>184</v>
      </c>
      <c r="T154" s="43" t="n">
        <f aca="false">C154/$Q154*100</f>
        <v>6.88495188711244</v>
      </c>
      <c r="U154" s="43" t="n">
        <f aca="false">D154/$Q154*100</f>
        <v>7.27478011179103</v>
      </c>
      <c r="V154" s="43" t="n">
        <f aca="false">E154/$Q154*100</f>
        <v>7.45273507013656</v>
      </c>
      <c r="W154" s="43" t="n">
        <f aca="false">F154/$Q154*100</f>
        <v>6.19961621202195</v>
      </c>
      <c r="X154" s="43" t="n">
        <f aca="false">G154/$Q154*100</f>
        <v>5.72429526584055</v>
      </c>
      <c r="Y154" s="43" t="n">
        <f aca="false">H154/$Q154*100</f>
        <v>5.56353177866678</v>
      </c>
      <c r="Z154" s="43" t="n">
        <f aca="false">I154/$Q154*100</f>
        <v>6.00075270765671</v>
      </c>
      <c r="AA154" s="43" t="n">
        <f aca="false">J154/$Q154*100</f>
        <v>5.70524525724481</v>
      </c>
      <c r="AB154" s="43" t="n">
        <f aca="false">K154/$Q154*100</f>
        <v>5.75496113333612</v>
      </c>
      <c r="AC154" s="43" t="n">
        <f aca="false">L154/$Q154*100</f>
        <v>5.70989160080475</v>
      </c>
      <c r="AD154" s="13" t="n">
        <f aca="false">M154/$Q154*100</f>
        <v>5.83720141434698</v>
      </c>
      <c r="AE154" s="13" t="n">
        <f aca="false">N154/$Q154*100</f>
        <v>5.81164652476734</v>
      </c>
      <c r="AF154" s="14" t="n">
        <f aca="false">AVERAGE(T154:AE154)</f>
        <v>6.15996741364383</v>
      </c>
    </row>
    <row r="155" customFormat="false" ht="12.75" hidden="false" customHeight="true" outlineLevel="0" collapsed="false">
      <c r="A155" s="41" t="s">
        <v>185</v>
      </c>
      <c r="B155" s="41"/>
      <c r="C155" s="8" t="n">
        <v>31644</v>
      </c>
      <c r="D155" s="8" t="n">
        <v>35222</v>
      </c>
      <c r="E155" s="8" t="n">
        <v>33752</v>
      </c>
      <c r="F155" s="8" t="n">
        <v>29560</v>
      </c>
      <c r="G155" s="8" t="n">
        <v>28018</v>
      </c>
      <c r="H155" s="8" t="n">
        <v>27114</v>
      </c>
      <c r="I155" s="8" t="n">
        <v>29756</v>
      </c>
      <c r="J155" s="8" t="n">
        <v>27909</v>
      </c>
      <c r="K155" s="8" t="n">
        <v>27404</v>
      </c>
      <c r="L155" s="8" t="n">
        <v>26923</v>
      </c>
      <c r="M155" s="8" t="n">
        <v>27738</v>
      </c>
      <c r="N155" s="8" t="n">
        <v>27624</v>
      </c>
      <c r="O155" s="9" t="n">
        <f aca="false">AVERAGE(C155:D155:E155:N155)</f>
        <v>29388.6666666667</v>
      </c>
      <c r="Q155" s="42" t="n">
        <v>407338</v>
      </c>
      <c r="R155" s="12" t="n">
        <f aca="false">O155/Q155*100</f>
        <v>7.21481095961258</v>
      </c>
      <c r="S155" s="0" t="s">
        <v>186</v>
      </c>
      <c r="T155" s="27" t="n">
        <f aca="false">C155/$Q155*100</f>
        <v>7.76848710407573</v>
      </c>
      <c r="U155" s="45" t="n">
        <f aca="false">D155/$Q155*100</f>
        <v>8.64687311274666</v>
      </c>
      <c r="V155" s="27" t="n">
        <f aca="false">E155/$Q155*100</f>
        <v>8.28599345015687</v>
      </c>
      <c r="W155" s="44" t="n">
        <f aca="false">F155/$Q155*100</f>
        <v>7.2568726708532</v>
      </c>
      <c r="X155" s="44" t="n">
        <f aca="false">G155/$Q155*100</f>
        <v>6.87831726968758</v>
      </c>
      <c r="Y155" s="44" t="n">
        <f aca="false">H155/$Q155*100</f>
        <v>6.65638855201332</v>
      </c>
      <c r="Z155" s="44" t="n">
        <f aca="false">I155/$Q155*100</f>
        <v>7.3049899591985</v>
      </c>
      <c r="AA155" s="44" t="n">
        <f aca="false">J155/$Q155*100</f>
        <v>6.85155816545473</v>
      </c>
      <c r="AB155" s="43" t="n">
        <f aca="false">K155/$Q155*100</f>
        <v>6.72758249905484</v>
      </c>
      <c r="AC155" s="43" t="n">
        <f aca="false">L155/$Q155*100</f>
        <v>6.60949874551355</v>
      </c>
      <c r="AD155" s="13" t="n">
        <f aca="false">M155/$Q155*100</f>
        <v>6.80957828633715</v>
      </c>
      <c r="AE155" s="13" t="n">
        <f aca="false">N155/$Q155*100</f>
        <v>6.78159170025875</v>
      </c>
      <c r="AF155" s="14" t="n">
        <f aca="false">AVERAGE(T155:AE155)</f>
        <v>7.21481095961257</v>
      </c>
    </row>
    <row r="156" customFormat="false" ht="12.75" hidden="false" customHeight="true" outlineLevel="0" collapsed="false">
      <c r="A156" s="41" t="s">
        <v>187</v>
      </c>
      <c r="B156" s="41"/>
      <c r="C156" s="8" t="n">
        <v>6036</v>
      </c>
      <c r="D156" s="8" t="n">
        <v>6079</v>
      </c>
      <c r="E156" s="8" t="n">
        <v>6105</v>
      </c>
      <c r="F156" s="8" t="n">
        <v>5793</v>
      </c>
      <c r="G156" s="8" t="n">
        <v>5458</v>
      </c>
      <c r="H156" s="8" t="n">
        <v>5379</v>
      </c>
      <c r="I156" s="8" t="n">
        <v>5773</v>
      </c>
      <c r="J156" s="8" t="n">
        <v>5733</v>
      </c>
      <c r="K156" s="8" t="n">
        <v>5952</v>
      </c>
      <c r="L156" s="8" t="n">
        <v>5803</v>
      </c>
      <c r="M156" s="8" t="n">
        <v>5754</v>
      </c>
      <c r="N156" s="8" t="n">
        <v>5686</v>
      </c>
      <c r="O156" s="9" t="n">
        <f aca="false">AVERAGE(C156:D156:E156:N156)</f>
        <v>5795.91666666667</v>
      </c>
      <c r="Q156" s="42" t="n">
        <v>155183</v>
      </c>
      <c r="R156" s="12" t="n">
        <f aca="false">O156/Q156*100</f>
        <v>3.73489149369884</v>
      </c>
      <c r="S156" s="0" t="s">
        <v>188</v>
      </c>
      <c r="T156" s="43" t="n">
        <f aca="false">C156/$Q156*100</f>
        <v>3.88960130942178</v>
      </c>
      <c r="U156" s="43" t="n">
        <f aca="false">D156/$Q156*100</f>
        <v>3.91731053014828</v>
      </c>
      <c r="V156" s="43" t="n">
        <f aca="false">E156/$Q156*100</f>
        <v>3.93406494268058</v>
      </c>
      <c r="W156" s="43" t="n">
        <f aca="false">F156/$Q156*100</f>
        <v>3.73301199229297</v>
      </c>
      <c r="X156" s="43" t="n">
        <f aca="false">G156/$Q156*100</f>
        <v>3.5171378308191</v>
      </c>
      <c r="Y156" s="43" t="n">
        <f aca="false">H156/$Q156*100</f>
        <v>3.46623019274018</v>
      </c>
      <c r="Z156" s="43" t="n">
        <f aca="false">I156/$Q156*100</f>
        <v>3.72012398265274</v>
      </c>
      <c r="AA156" s="43" t="n">
        <f aca="false">J156/$Q156*100</f>
        <v>3.69434796337228</v>
      </c>
      <c r="AB156" s="43" t="n">
        <f aca="false">K156/$Q156*100</f>
        <v>3.83547166893281</v>
      </c>
      <c r="AC156" s="43" t="n">
        <f aca="false">L156/$Q156*100</f>
        <v>3.73945599711309</v>
      </c>
      <c r="AD156" s="13" t="n">
        <f aca="false">M156/$Q156*100</f>
        <v>3.70788037349452</v>
      </c>
      <c r="AE156" s="13" t="n">
        <f aca="false">N156/$Q156*100</f>
        <v>3.66406114071773</v>
      </c>
      <c r="AF156" s="14" t="n">
        <f aca="false">AVERAGE(T156:AE156)</f>
        <v>3.73489149369884</v>
      </c>
    </row>
    <row r="157" customFormat="false" ht="12.75" hidden="false" customHeight="true" outlineLevel="0" collapsed="false">
      <c r="A157" s="41" t="s">
        <v>189</v>
      </c>
      <c r="B157" s="41"/>
      <c r="C157" s="8" t="n">
        <v>4577</v>
      </c>
      <c r="D157" s="8" t="n">
        <v>4710</v>
      </c>
      <c r="E157" s="8" t="n">
        <v>4650</v>
      </c>
      <c r="F157" s="8" t="n">
        <v>4226</v>
      </c>
      <c r="G157" s="8" t="n">
        <v>4011</v>
      </c>
      <c r="H157" s="8" t="n">
        <v>3925</v>
      </c>
      <c r="I157" s="8" t="n">
        <v>4237</v>
      </c>
      <c r="J157" s="8" t="n">
        <v>4118</v>
      </c>
      <c r="K157" s="8" t="n">
        <v>4122</v>
      </c>
      <c r="L157" s="8" t="n">
        <v>4041</v>
      </c>
      <c r="M157" s="8" t="n">
        <v>4163</v>
      </c>
      <c r="N157" s="8" t="n">
        <v>4129</v>
      </c>
      <c r="O157" s="9" t="n">
        <f aca="false">AVERAGE(C157:D157:E157:N157)</f>
        <v>4242.41666666667</v>
      </c>
      <c r="Q157" s="42" t="n">
        <v>173306</v>
      </c>
      <c r="R157" s="12" t="n">
        <f aca="false">O157/Q157*100</f>
        <v>2.44793409729996</v>
      </c>
      <c r="S157" s="0" t="s">
        <v>190</v>
      </c>
      <c r="T157" s="43" t="n">
        <f aca="false">C157/$Q157*100</f>
        <v>2.64099338741879</v>
      </c>
      <c r="U157" s="43" t="n">
        <f aca="false">D157/$Q157*100</f>
        <v>2.71773625840998</v>
      </c>
      <c r="V157" s="43" t="n">
        <f aca="false">E157/$Q157*100</f>
        <v>2.6831154143538</v>
      </c>
      <c r="W157" s="43" t="n">
        <f aca="false">F157/$Q157*100</f>
        <v>2.43846144969014</v>
      </c>
      <c r="X157" s="43" t="n">
        <f aca="false">G157/$Q157*100</f>
        <v>2.31440342515551</v>
      </c>
      <c r="Y157" s="43" t="n">
        <f aca="false">H157/$Q157*100</f>
        <v>2.26478021534165</v>
      </c>
      <c r="Z157" s="43" t="n">
        <f aca="false">I157/$Q157*100</f>
        <v>2.44480860443378</v>
      </c>
      <c r="AA157" s="43" t="n">
        <f aca="false">J157/$Q157*100</f>
        <v>2.37614393038902</v>
      </c>
      <c r="AB157" s="43" t="n">
        <f aca="false">K157/$Q157*100</f>
        <v>2.37845198665943</v>
      </c>
      <c r="AC157" s="43" t="n">
        <f aca="false">L157/$Q157*100</f>
        <v>2.33171384718359</v>
      </c>
      <c r="AD157" s="13" t="n">
        <f aca="false">M157/$Q157*100</f>
        <v>2.40210956343116</v>
      </c>
      <c r="AE157" s="13" t="n">
        <f aca="false">N157/$Q157*100</f>
        <v>2.38249108513266</v>
      </c>
      <c r="AF157" s="14" t="n">
        <f aca="false">AVERAGE(T157:AE157)</f>
        <v>2.44793409729996</v>
      </c>
    </row>
    <row r="158" customFormat="false" ht="12.75" hidden="false" customHeight="true" outlineLevel="0" collapsed="false">
      <c r="A158" s="41" t="s">
        <v>191</v>
      </c>
      <c r="B158" s="41"/>
      <c r="C158" s="8" t="n">
        <v>6097</v>
      </c>
      <c r="D158" s="8" t="n">
        <v>6186</v>
      </c>
      <c r="E158" s="8" t="n">
        <v>6760</v>
      </c>
      <c r="F158" s="8" t="n">
        <v>5785</v>
      </c>
      <c r="G158" s="8" t="n">
        <v>5479</v>
      </c>
      <c r="H158" s="8" t="n">
        <v>5457</v>
      </c>
      <c r="I158" s="8" t="n">
        <v>5746</v>
      </c>
      <c r="J158" s="8" t="n">
        <v>5544</v>
      </c>
      <c r="K158" s="8" t="n">
        <v>5609</v>
      </c>
      <c r="L158" s="8" t="n">
        <v>5748</v>
      </c>
      <c r="M158" s="8" t="n">
        <v>5845</v>
      </c>
      <c r="N158" s="8" t="n">
        <v>5713</v>
      </c>
      <c r="O158" s="9" t="n">
        <f aca="false">AVERAGE(C158:D158:E158:N158)</f>
        <v>5830.75</v>
      </c>
      <c r="Q158" s="42" t="n">
        <v>240153</v>
      </c>
      <c r="R158" s="12" t="n">
        <f aca="false">O158/Q158*100</f>
        <v>2.4279313604244</v>
      </c>
      <c r="S158" s="0" t="s">
        <v>192</v>
      </c>
      <c r="T158" s="13" t="n">
        <f aca="false">C158/$Q158*100</f>
        <v>2.53879818282512</v>
      </c>
      <c r="U158" s="13" t="n">
        <f aca="false">D158/$Q158*100</f>
        <v>2.57585789059475</v>
      </c>
      <c r="V158" s="13" t="n">
        <f aca="false">E158/$Q158*100</f>
        <v>2.81487218564832</v>
      </c>
      <c r="W158" s="13" t="n">
        <f aca="false">F158/$Q158*100</f>
        <v>2.40888100502596</v>
      </c>
      <c r="X158" s="13" t="n">
        <f aca="false">G158/$Q158*100</f>
        <v>2.28146223449218</v>
      </c>
      <c r="Y158" s="13" t="n">
        <f aca="false">H158/$Q158*100</f>
        <v>2.27230140785249</v>
      </c>
      <c r="Z158" s="13" t="n">
        <f aca="false">I158/$Q158*100</f>
        <v>2.39264135780107</v>
      </c>
      <c r="AA158" s="13" t="n">
        <f aca="false">J158/$Q158*100</f>
        <v>2.30852831320034</v>
      </c>
      <c r="AB158" s="13" t="n">
        <f aca="false">K158/$Q158*100</f>
        <v>2.33559439190849</v>
      </c>
      <c r="AC158" s="13" t="n">
        <f aca="false">L158/$Q158*100</f>
        <v>2.39347416022286</v>
      </c>
      <c r="AD158" s="13" t="n">
        <f aca="false">M158/$Q158*100</f>
        <v>2.43386507767965</v>
      </c>
      <c r="AE158" s="13" t="n">
        <f aca="false">N158/$Q158*100</f>
        <v>2.37890011784154</v>
      </c>
      <c r="AF158" s="14" t="n">
        <f aca="false">AVERAGE(T158:AE158)</f>
        <v>2.4279313604244</v>
      </c>
    </row>
    <row r="159" customFormat="false" ht="13.5" hidden="false" customHeight="true" outlineLevel="0" collapsed="false">
      <c r="A159" s="41" t="s">
        <v>193</v>
      </c>
      <c r="B159" s="41"/>
      <c r="C159" s="8" t="n">
        <v>7221</v>
      </c>
      <c r="D159" s="8" t="n">
        <v>7738</v>
      </c>
      <c r="E159" s="8" t="n">
        <v>8020</v>
      </c>
      <c r="F159" s="8" t="n">
        <v>6960</v>
      </c>
      <c r="G159" s="8" t="n">
        <v>6409</v>
      </c>
      <c r="H159" s="8" t="n">
        <v>6377</v>
      </c>
      <c r="I159" s="8" t="n">
        <v>6794</v>
      </c>
      <c r="J159" s="8" t="n">
        <v>6424</v>
      </c>
      <c r="K159" s="8" t="n">
        <v>6430</v>
      </c>
      <c r="L159" s="8" t="n">
        <v>6450</v>
      </c>
      <c r="M159" s="8" t="n">
        <v>6606</v>
      </c>
      <c r="N159" s="8" t="n">
        <v>6461</v>
      </c>
      <c r="O159" s="9" t="n">
        <f aca="false">AVERAGE(C159:D159:E159:N159)</f>
        <v>6824.16666666667</v>
      </c>
      <c r="Q159" s="42" t="n">
        <v>190278</v>
      </c>
      <c r="R159" s="12" t="n">
        <f aca="false">O159/Q159*100</f>
        <v>3.5864191691455</v>
      </c>
      <c r="S159" s="0" t="s">
        <v>194</v>
      </c>
      <c r="T159" s="13" t="n">
        <f aca="false">C159/$Q159*100</f>
        <v>3.79497367010374</v>
      </c>
      <c r="U159" s="13" t="n">
        <f aca="false">D159/$Q159*100</f>
        <v>4.06668138197795</v>
      </c>
      <c r="V159" s="13" t="n">
        <f aca="false">E159/$Q159*100</f>
        <v>4.21488558845479</v>
      </c>
      <c r="W159" s="13" t="n">
        <f aca="false">F159/$Q159*100</f>
        <v>3.65780594708795</v>
      </c>
      <c r="X159" s="13" t="n">
        <f aca="false">G159/$Q159*100</f>
        <v>3.36822964294348</v>
      </c>
      <c r="Y159" s="13" t="n">
        <f aca="false">H159/$Q159*100</f>
        <v>3.35141214433618</v>
      </c>
      <c r="Z159" s="13" t="n">
        <f aca="false">I159/$Q159*100</f>
        <v>3.57056517306257</v>
      </c>
      <c r="AA159" s="13" t="n">
        <f aca="false">J159/$Q159*100</f>
        <v>3.37611284541566</v>
      </c>
      <c r="AB159" s="13" t="n">
        <f aca="false">K159/$Q159*100</f>
        <v>3.37926612640452</v>
      </c>
      <c r="AC159" s="13" t="n">
        <f aca="false">L159/$Q159*100</f>
        <v>3.38977706303409</v>
      </c>
      <c r="AD159" s="13" t="n">
        <f aca="false">M159/$Q159*100</f>
        <v>3.47176236874468</v>
      </c>
      <c r="AE159" s="13" t="n">
        <f aca="false">N159/$Q159*100</f>
        <v>3.39555807818035</v>
      </c>
      <c r="AF159" s="14" t="n">
        <f aca="false">AVERAGE(T159:AE159)</f>
        <v>3.5864191691455</v>
      </c>
    </row>
    <row r="160" customFormat="false" ht="12.75" hidden="false" customHeight="true" outlineLevel="0" collapsed="false">
      <c r="A160" s="46" t="s">
        <v>195</v>
      </c>
      <c r="B160" s="46"/>
      <c r="C160" s="9" t="n">
        <v>267251</v>
      </c>
      <c r="D160" s="9" t="n">
        <v>279229</v>
      </c>
      <c r="E160" s="9" t="n">
        <v>284565</v>
      </c>
      <c r="F160" s="9" t="n">
        <v>257995</v>
      </c>
      <c r="G160" s="9" t="n">
        <v>244234</v>
      </c>
      <c r="H160" s="9" t="n">
        <v>240711</v>
      </c>
      <c r="I160" s="9" t="n">
        <v>257372</v>
      </c>
      <c r="J160" s="9" t="n">
        <v>251283</v>
      </c>
      <c r="K160" s="9" t="n">
        <v>251047</v>
      </c>
      <c r="L160" s="9" t="n">
        <v>244258</v>
      </c>
      <c r="M160" s="9" t="n">
        <v>243871</v>
      </c>
      <c r="N160" s="9" t="n">
        <v>241898</v>
      </c>
      <c r="O160" s="9" t="n">
        <f aca="false">AVERAGE(C160:D160:E160:N160)</f>
        <v>255309.5</v>
      </c>
      <c r="Q160" s="26" t="n">
        <v>6754740</v>
      </c>
      <c r="R160" s="12" t="n">
        <f aca="false">O160/Q160*100</f>
        <v>3.77970876747292</v>
      </c>
      <c r="T160" s="47" t="n">
        <f aca="false">C160/$Q160*100</f>
        <v>3.95649573484694</v>
      </c>
      <c r="U160" s="47" t="n">
        <f aca="false">D160/$Q160*100</f>
        <v>4.133823063508</v>
      </c>
      <c r="V160" s="47" t="n">
        <f aca="false">E160/$Q160*100</f>
        <v>4.21281944234715</v>
      </c>
      <c r="W160" s="47" t="n">
        <f aca="false">F160/$Q160*100</f>
        <v>3.81946603422189</v>
      </c>
      <c r="X160" s="47" t="n">
        <f aca="false">G160/$Q160*100</f>
        <v>3.61574242679955</v>
      </c>
      <c r="Y160" s="47" t="n">
        <f aca="false">H160/$Q160*100</f>
        <v>3.56358645928637</v>
      </c>
      <c r="Z160" s="47" t="n">
        <f aca="false">I160/$Q160*100</f>
        <v>3.81024288129521</v>
      </c>
      <c r="AA160" s="47" t="n">
        <f aca="false">J160/$Q160*100</f>
        <v>3.72009877508239</v>
      </c>
      <c r="AB160" s="47" t="n">
        <f aca="false">K160/$Q160*100</f>
        <v>3.71660493224018</v>
      </c>
      <c r="AC160" s="47" t="n">
        <f aca="false">L160/$Q160*100</f>
        <v>3.6160977328513</v>
      </c>
      <c r="AD160" s="47" t="n">
        <f aca="false">M160/$Q160*100</f>
        <v>3.61036842276683</v>
      </c>
      <c r="AE160" s="47" t="n">
        <f aca="false">N160/$Q160*100</f>
        <v>3.58115930442919</v>
      </c>
      <c r="AF160" s="14" t="n">
        <f aca="false">AVERAGE(T160:AE160)</f>
        <v>3.77970876747292</v>
      </c>
    </row>
    <row r="161" customFormat="false" ht="21" hidden="false" customHeight="true" outlineLevel="0" collapsed="false">
      <c r="A161" s="7" t="s">
        <v>196</v>
      </c>
      <c r="B161" s="7"/>
      <c r="C161" s="8" t="n">
        <v>3951</v>
      </c>
      <c r="D161" s="8" t="n">
        <v>4195</v>
      </c>
      <c r="E161" s="8" t="n">
        <v>4445</v>
      </c>
      <c r="F161" s="8" t="n">
        <v>4125</v>
      </c>
      <c r="G161" s="8" t="n">
        <v>4061</v>
      </c>
      <c r="H161" s="8" t="n">
        <v>3977</v>
      </c>
      <c r="I161" s="8" t="n">
        <v>4216</v>
      </c>
      <c r="J161" s="8" t="n">
        <v>4037</v>
      </c>
      <c r="K161" s="8" t="n">
        <v>4093</v>
      </c>
      <c r="L161" s="8" t="n">
        <v>4045</v>
      </c>
      <c r="M161" s="8" t="n">
        <v>3924</v>
      </c>
      <c r="N161" s="8" t="n">
        <v>3828</v>
      </c>
      <c r="O161" s="9" t="n">
        <f aca="false">AVERAGE(C161:D161:E161:N161)</f>
        <v>4074.75</v>
      </c>
      <c r="Q161" s="0" t="n">
        <v>42427</v>
      </c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14"/>
    </row>
    <row r="162" customFormat="false" ht="21" hidden="false" customHeight="true" outlineLevel="0" collapsed="false">
      <c r="A162" s="7" t="s">
        <v>197</v>
      </c>
      <c r="B162" s="7"/>
      <c r="C162" s="8" t="n">
        <v>1620</v>
      </c>
      <c r="D162" s="8" t="n">
        <v>1747</v>
      </c>
      <c r="E162" s="8" t="n">
        <v>1781</v>
      </c>
      <c r="F162" s="8" t="n">
        <v>1599</v>
      </c>
      <c r="G162" s="8" t="n">
        <v>1520</v>
      </c>
      <c r="H162" s="8" t="n">
        <v>1510</v>
      </c>
      <c r="I162" s="8" t="n">
        <v>1772</v>
      </c>
      <c r="J162" s="8" t="n">
        <v>1732</v>
      </c>
      <c r="K162" s="8" t="n">
        <v>1716</v>
      </c>
      <c r="L162" s="8" t="n">
        <v>1700</v>
      </c>
      <c r="M162" s="8" t="n">
        <v>1678</v>
      </c>
      <c r="N162" s="8" t="n">
        <v>1665</v>
      </c>
      <c r="O162" s="9" t="n">
        <f aca="false">AVERAGE(C162:D162:E162:N162)</f>
        <v>1670</v>
      </c>
      <c r="Q162" s="0" t="n">
        <v>26683</v>
      </c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</row>
    <row r="163" customFormat="false" ht="12.75" hidden="false" customHeight="true" outlineLevel="0" collapsed="false">
      <c r="A163" s="7" t="s">
        <v>198</v>
      </c>
      <c r="B163" s="7"/>
      <c r="C163" s="8" t="n">
        <v>1527</v>
      </c>
      <c r="D163" s="8" t="n">
        <v>1551</v>
      </c>
      <c r="E163" s="8" t="n">
        <v>1580</v>
      </c>
      <c r="F163" s="8" t="n">
        <v>1541</v>
      </c>
      <c r="G163" s="8" t="n">
        <v>1493</v>
      </c>
      <c r="H163" s="8" t="n">
        <v>1487</v>
      </c>
      <c r="I163" s="8" t="n">
        <v>1591</v>
      </c>
      <c r="J163" s="8" t="n">
        <v>1528</v>
      </c>
      <c r="K163" s="8" t="n">
        <v>1538</v>
      </c>
      <c r="L163" s="8" t="n">
        <v>1525</v>
      </c>
      <c r="M163" s="8" t="n">
        <v>1489</v>
      </c>
      <c r="N163" s="8" t="n">
        <v>1396</v>
      </c>
      <c r="O163" s="9" t="n">
        <f aca="false">AVERAGE(C163:D163:E163:N163)</f>
        <v>1520.5</v>
      </c>
      <c r="Q163" s="0" t="n">
        <v>20810</v>
      </c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</row>
    <row r="164" customFormat="false" ht="12.75" hidden="false" customHeight="true" outlineLevel="0" collapsed="false">
      <c r="A164" s="7" t="s">
        <v>199</v>
      </c>
      <c r="B164" s="7"/>
      <c r="C164" s="8" t="n">
        <v>1766</v>
      </c>
      <c r="D164" s="8" t="n">
        <v>1851</v>
      </c>
      <c r="E164" s="8" t="n">
        <v>1852</v>
      </c>
      <c r="F164" s="8" t="n">
        <v>1738</v>
      </c>
      <c r="G164" s="8" t="n">
        <v>1722</v>
      </c>
      <c r="H164" s="8" t="n">
        <v>1695</v>
      </c>
      <c r="I164" s="8" t="n">
        <v>1716</v>
      </c>
      <c r="J164" s="8" t="n">
        <v>1700</v>
      </c>
      <c r="K164" s="8" t="n">
        <v>1676</v>
      </c>
      <c r="L164" s="8" t="n">
        <v>1688</v>
      </c>
      <c r="M164" s="8" t="n">
        <v>1705</v>
      </c>
      <c r="N164" s="8" t="n">
        <v>1652</v>
      </c>
      <c r="O164" s="9" t="n">
        <f aca="false">AVERAGE(C164:D164:E164:N164)</f>
        <v>1730.08333333333</v>
      </c>
      <c r="Q164" s="0" t="n">
        <v>12896</v>
      </c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</row>
    <row r="165" customFormat="false" ht="21" hidden="false" customHeight="true" outlineLevel="0" collapsed="false">
      <c r="A165" s="7" t="s">
        <v>200</v>
      </c>
      <c r="B165" s="7"/>
      <c r="C165" s="8" t="n">
        <v>1101</v>
      </c>
      <c r="D165" s="8" t="n">
        <v>1163</v>
      </c>
      <c r="E165" s="8" t="n">
        <v>1205</v>
      </c>
      <c r="F165" s="8" t="n">
        <v>1180</v>
      </c>
      <c r="G165" s="8" t="n">
        <v>1133</v>
      </c>
      <c r="H165" s="8" t="n">
        <v>1124</v>
      </c>
      <c r="I165" s="8" t="n">
        <v>1163</v>
      </c>
      <c r="J165" s="8" t="n">
        <v>1164</v>
      </c>
      <c r="K165" s="8" t="n">
        <v>1233</v>
      </c>
      <c r="L165" s="8" t="n">
        <v>1229</v>
      </c>
      <c r="M165" s="8" t="n">
        <v>1199</v>
      </c>
      <c r="N165" s="8" t="n">
        <v>1158</v>
      </c>
      <c r="O165" s="9" t="n">
        <f aca="false">AVERAGE(C165:D165:E165:N165)</f>
        <v>1171</v>
      </c>
      <c r="Q165" s="0" t="n">
        <v>14122</v>
      </c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</row>
    <row r="166" customFormat="false" ht="12.75" hidden="false" customHeight="true" outlineLevel="0" collapsed="false">
      <c r="A166" s="7" t="s">
        <v>201</v>
      </c>
      <c r="B166" s="7"/>
      <c r="C166" s="8" t="n">
        <v>747</v>
      </c>
      <c r="D166" s="8" t="n">
        <v>795</v>
      </c>
      <c r="E166" s="8" t="n">
        <v>787</v>
      </c>
      <c r="F166" s="8" t="n">
        <v>739</v>
      </c>
      <c r="G166" s="8" t="n">
        <v>742</v>
      </c>
      <c r="H166" s="8" t="n">
        <v>759</v>
      </c>
      <c r="I166" s="8" t="n">
        <v>765</v>
      </c>
      <c r="J166" s="8" t="n">
        <v>768</v>
      </c>
      <c r="K166" s="8" t="n">
        <v>780</v>
      </c>
      <c r="L166" s="8" t="n">
        <v>787</v>
      </c>
      <c r="M166" s="8" t="n">
        <v>742</v>
      </c>
      <c r="N166" s="8" t="n">
        <v>775</v>
      </c>
      <c r="O166" s="9" t="n">
        <f aca="false">AVERAGE(C166:D166:E166:N166)</f>
        <v>765.5</v>
      </c>
      <c r="Q166" s="0" t="n">
        <v>16785</v>
      </c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</row>
    <row r="167" customFormat="false" ht="12.75" hidden="false" customHeight="true" outlineLevel="0" collapsed="false">
      <c r="A167" s="3" t="s">
        <v>202</v>
      </c>
      <c r="B167" s="3"/>
      <c r="C167" s="9" t="n">
        <v>10712</v>
      </c>
      <c r="D167" s="9" t="n">
        <v>11302</v>
      </c>
      <c r="E167" s="9" t="n">
        <v>11650</v>
      </c>
      <c r="F167" s="9" t="n">
        <v>10922</v>
      </c>
      <c r="G167" s="9" t="n">
        <v>10671</v>
      </c>
      <c r="H167" s="9" t="n">
        <v>10552</v>
      </c>
      <c r="I167" s="9" t="n">
        <v>11223</v>
      </c>
      <c r="J167" s="9" t="n">
        <v>10929</v>
      </c>
      <c r="K167" s="9" t="n">
        <v>11036</v>
      </c>
      <c r="L167" s="9" t="n">
        <v>10974</v>
      </c>
      <c r="M167" s="9" t="n">
        <v>10737</v>
      </c>
      <c r="N167" s="9" t="n">
        <v>10474</v>
      </c>
      <c r="O167" s="9" t="n">
        <f aca="false">AVERAGE(C167:D167:E167:N167)</f>
        <v>10931.8333333333</v>
      </c>
      <c r="Q167" s="0" t="n">
        <f aca="false">SUM(Q161:Q166)</f>
        <v>133723</v>
      </c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</row>
    <row r="168" customFormat="false" ht="12.75" hidden="false" customHeight="false" outlineLevel="0" collapsed="false">
      <c r="R168" s="0" t="s">
        <v>203</v>
      </c>
    </row>
    <row r="169" customFormat="false" ht="12.75" hidden="false" customHeight="true" outlineLevel="0" collapsed="false">
      <c r="A169" s="49"/>
      <c r="B169" s="50" t="s">
        <v>0</v>
      </c>
      <c r="C169" s="2" t="s">
        <v>1</v>
      </c>
      <c r="D169" s="2" t="s">
        <v>2</v>
      </c>
      <c r="E169" s="2" t="s">
        <v>3</v>
      </c>
      <c r="F169" s="2" t="s">
        <v>4</v>
      </c>
      <c r="G169" s="2" t="s">
        <v>5</v>
      </c>
      <c r="H169" s="2" t="s">
        <v>6</v>
      </c>
      <c r="I169" s="2" t="s">
        <v>7</v>
      </c>
      <c r="J169" s="2" t="s">
        <v>8</v>
      </c>
      <c r="K169" s="2" t="s">
        <v>9</v>
      </c>
      <c r="L169" s="2" t="s">
        <v>10</v>
      </c>
      <c r="M169" s="2" t="s">
        <v>11</v>
      </c>
      <c r="N169" s="2" t="s">
        <v>12</v>
      </c>
      <c r="O169" s="3" t="s">
        <v>13</v>
      </c>
      <c r="Q169" s="4" t="s">
        <v>14</v>
      </c>
      <c r="R169" s="5" t="s">
        <v>16</v>
      </c>
      <c r="S169" s="13" t="n">
        <f aca="false">O170/Q170*100</f>
        <v>8.53198211135273</v>
      </c>
    </row>
    <row r="170" customFormat="false" ht="12.75" hidden="false" customHeight="false" outlineLevel="0" collapsed="false">
      <c r="A170" s="48"/>
      <c r="B170" s="51" t="s">
        <v>40</v>
      </c>
      <c r="C170" s="52" t="n">
        <f aca="false">C24</f>
        <v>1979</v>
      </c>
      <c r="D170" s="52" t="n">
        <f aca="false">D24</f>
        <v>2094</v>
      </c>
      <c r="E170" s="52" t="n">
        <f aca="false">E24</f>
        <v>2256</v>
      </c>
      <c r="F170" s="52" t="n">
        <f aca="false">F24</f>
        <v>2135</v>
      </c>
      <c r="G170" s="52" t="n">
        <f aca="false">G24</f>
        <v>2081</v>
      </c>
      <c r="H170" s="52" t="n">
        <f aca="false">H24</f>
        <v>2048</v>
      </c>
      <c r="I170" s="52" t="n">
        <f aca="false">I24</f>
        <v>2150</v>
      </c>
      <c r="J170" s="52" t="n">
        <f aca="false">J24</f>
        <v>2081</v>
      </c>
      <c r="K170" s="52" t="n">
        <f aca="false">K24</f>
        <v>2117</v>
      </c>
      <c r="L170" s="52" t="n">
        <f aca="false">L24</f>
        <v>2104</v>
      </c>
      <c r="M170" s="52" t="n">
        <f aca="false">M24</f>
        <v>1998</v>
      </c>
      <c r="N170" s="52" t="n">
        <f aca="false">N24</f>
        <v>1911</v>
      </c>
      <c r="O170" s="52" t="n">
        <f aca="false">O24</f>
        <v>2079.5</v>
      </c>
      <c r="P170" s="48"/>
      <c r="Q170" s="52" t="n">
        <f aca="false">Q24</f>
        <v>24373</v>
      </c>
      <c r="R170" s="53" t="n">
        <f aca="false">O170/Q170*100</f>
        <v>8.53198211135273</v>
      </c>
      <c r="S170" s="13" t="n">
        <f aca="false">O171/Q171*100</f>
        <v>4.64188245747652</v>
      </c>
    </row>
    <row r="171" customFormat="false" ht="12.75" hidden="false" customHeight="false" outlineLevel="0" collapsed="false">
      <c r="A171" s="48"/>
      <c r="B171" s="51" t="s">
        <v>48</v>
      </c>
      <c r="C171" s="8" t="n">
        <f aca="false">C32</f>
        <v>476</v>
      </c>
      <c r="D171" s="8" t="n">
        <f aca="false">D32</f>
        <v>526</v>
      </c>
      <c r="E171" s="8" t="n">
        <f aca="false">E32</f>
        <v>532</v>
      </c>
      <c r="F171" s="8" t="n">
        <f aca="false">F32</f>
        <v>459</v>
      </c>
      <c r="G171" s="8" t="n">
        <f aca="false">G32</f>
        <v>425</v>
      </c>
      <c r="H171" s="8" t="n">
        <f aca="false">H32</f>
        <v>415</v>
      </c>
      <c r="I171" s="8" t="n">
        <f aca="false">I32</f>
        <v>490</v>
      </c>
      <c r="J171" s="8" t="n">
        <f aca="false">J32</f>
        <v>506</v>
      </c>
      <c r="K171" s="8" t="n">
        <f aca="false">K32</f>
        <v>534</v>
      </c>
      <c r="L171" s="8" t="n">
        <f aca="false">L32</f>
        <v>514</v>
      </c>
      <c r="M171" s="8" t="n">
        <f aca="false">M32</f>
        <v>489</v>
      </c>
      <c r="N171" s="8" t="n">
        <f aca="false">N32</f>
        <v>485</v>
      </c>
      <c r="O171" s="8" t="n">
        <f aca="false">O32</f>
        <v>487.583333333333</v>
      </c>
      <c r="Q171" s="8" t="n">
        <f aca="false">Q32</f>
        <v>10504</v>
      </c>
      <c r="R171" s="53" t="n">
        <f aca="false">O171/Q171*100</f>
        <v>4.64188245747652</v>
      </c>
      <c r="S171" s="13" t="n">
        <f aca="false">O172/Q172*100</f>
        <v>5.26217528137835</v>
      </c>
    </row>
    <row r="172" customFormat="false" ht="12.75" hidden="false" customHeight="false" outlineLevel="0" collapsed="false">
      <c r="A172" s="48"/>
      <c r="B172" s="51" t="s">
        <v>98</v>
      </c>
      <c r="C172" s="52" t="n">
        <f aca="false">C82</f>
        <v>323</v>
      </c>
      <c r="D172" s="52" t="n">
        <f aca="false">D82</f>
        <v>335</v>
      </c>
      <c r="E172" s="52" t="n">
        <f aca="false">E82</f>
        <v>353</v>
      </c>
      <c r="F172" s="52" t="n">
        <f aca="false">F82</f>
        <v>323</v>
      </c>
      <c r="G172" s="52" t="n">
        <f aca="false">G82</f>
        <v>317</v>
      </c>
      <c r="H172" s="52" t="n">
        <f aca="false">H82</f>
        <v>325</v>
      </c>
      <c r="I172" s="52" t="n">
        <f aca="false">I82</f>
        <v>346</v>
      </c>
      <c r="J172" s="52" t="n">
        <f aca="false">J82</f>
        <v>344</v>
      </c>
      <c r="K172" s="52" t="n">
        <f aca="false">K82</f>
        <v>337</v>
      </c>
      <c r="L172" s="52" t="n">
        <f aca="false">L82</f>
        <v>324</v>
      </c>
      <c r="M172" s="52" t="n">
        <f aca="false">M82</f>
        <v>322</v>
      </c>
      <c r="N172" s="52" t="n">
        <f aca="false">N82</f>
        <v>297</v>
      </c>
      <c r="O172" s="52" t="n">
        <f aca="false">O82</f>
        <v>328.833333333333</v>
      </c>
      <c r="P172" s="48"/>
      <c r="Q172" s="52" t="n">
        <f aca="false">Q82</f>
        <v>6249</v>
      </c>
      <c r="R172" s="53" t="n">
        <f aca="false">O172/Q172*100</f>
        <v>5.26217528137835</v>
      </c>
      <c r="S172" s="13" t="n">
        <f aca="false">O173/Q173*100</f>
        <v>8.23695866141732</v>
      </c>
    </row>
    <row r="173" customFormat="false" ht="12.75" hidden="false" customHeight="false" outlineLevel="0" collapsed="false">
      <c r="A173" s="48"/>
      <c r="B173" s="51" t="s">
        <v>116</v>
      </c>
      <c r="C173" s="52" t="n">
        <f aca="false">C100</f>
        <v>331</v>
      </c>
      <c r="D173" s="52" t="n">
        <f aca="false">D100</f>
        <v>343</v>
      </c>
      <c r="E173" s="52" t="n">
        <f aca="false">E100</f>
        <v>358</v>
      </c>
      <c r="F173" s="52" t="n">
        <f aca="false">F100</f>
        <v>356</v>
      </c>
      <c r="G173" s="52" t="n">
        <f aca="false">G100</f>
        <v>349</v>
      </c>
      <c r="H173" s="52" t="n">
        <f aca="false">H100</f>
        <v>332</v>
      </c>
      <c r="I173" s="52" t="n">
        <f aca="false">I100</f>
        <v>336</v>
      </c>
      <c r="J173" s="52" t="n">
        <f aca="false">J100</f>
        <v>333</v>
      </c>
      <c r="K173" s="52" t="n">
        <f aca="false">K100</f>
        <v>325</v>
      </c>
      <c r="L173" s="52" t="n">
        <f aca="false">L100</f>
        <v>313</v>
      </c>
      <c r="M173" s="52" t="n">
        <f aca="false">M100</f>
        <v>335</v>
      </c>
      <c r="N173" s="52" t="n">
        <f aca="false">N100</f>
        <v>306</v>
      </c>
      <c r="O173" s="52" t="n">
        <f aca="false">O100</f>
        <v>334.75</v>
      </c>
      <c r="P173" s="48"/>
      <c r="Q173" s="52" t="n">
        <f aca="false">Q100</f>
        <v>4064</v>
      </c>
      <c r="R173" s="53" t="n">
        <f aca="false">O173/Q173*100</f>
        <v>8.23695866141732</v>
      </c>
      <c r="S173" s="13" t="n">
        <f aca="false">O174/Q174*100</f>
        <v>7.61826825656613</v>
      </c>
    </row>
    <row r="174" customFormat="false" ht="12.75" hidden="false" customHeight="false" outlineLevel="0" collapsed="false">
      <c r="A174" s="48"/>
      <c r="B174" s="51" t="s">
        <v>120</v>
      </c>
      <c r="C174" s="52" t="n">
        <f aca="false">C104</f>
        <v>608</v>
      </c>
      <c r="D174" s="52" t="n">
        <f aca="false">D104</f>
        <v>636</v>
      </c>
      <c r="E174" s="52" t="n">
        <f aca="false">E104</f>
        <v>670</v>
      </c>
      <c r="F174" s="52" t="n">
        <f aca="false">F104</f>
        <v>651</v>
      </c>
      <c r="G174" s="52" t="n">
        <f aca="false">G104</f>
        <v>633</v>
      </c>
      <c r="H174" s="52" t="n">
        <f aca="false">H104</f>
        <v>615</v>
      </c>
      <c r="I174" s="52" t="n">
        <f aca="false">I104</f>
        <v>644</v>
      </c>
      <c r="J174" s="52" t="n">
        <f aca="false">J104</f>
        <v>649</v>
      </c>
      <c r="K174" s="52" t="n">
        <f aca="false">K104</f>
        <v>694</v>
      </c>
      <c r="L174" s="52" t="n">
        <f aca="false">L104</f>
        <v>695</v>
      </c>
      <c r="M174" s="52" t="n">
        <f aca="false">M104</f>
        <v>674</v>
      </c>
      <c r="N174" s="52" t="n">
        <f aca="false">N104</f>
        <v>651</v>
      </c>
      <c r="O174" s="52" t="n">
        <f aca="false">O104</f>
        <v>651.666666666667</v>
      </c>
      <c r="P174" s="48"/>
      <c r="Q174" s="52" t="n">
        <f aca="false">Q104</f>
        <v>8554</v>
      </c>
      <c r="R174" s="53" t="n">
        <f aca="false">O174/Q174*100</f>
        <v>7.61826825656613</v>
      </c>
      <c r="S174" s="13" t="n">
        <f aca="false">O175/Q175*100</f>
        <v>4.00633016824921</v>
      </c>
    </row>
    <row r="175" customFormat="false" ht="12.75" hidden="false" customHeight="false" outlineLevel="0" collapsed="false">
      <c r="A175" s="48"/>
      <c r="B175" s="51" t="s">
        <v>147</v>
      </c>
      <c r="C175" s="52" t="n">
        <f aca="false">C131</f>
        <v>86</v>
      </c>
      <c r="D175" s="52" t="n">
        <f aca="false">D131</f>
        <v>91</v>
      </c>
      <c r="E175" s="52" t="n">
        <f aca="false">E131</f>
        <v>88</v>
      </c>
      <c r="F175" s="52" t="n">
        <f aca="false">F131</f>
        <v>80</v>
      </c>
      <c r="G175" s="52" t="n">
        <f aca="false">G131</f>
        <v>75</v>
      </c>
      <c r="H175" s="52" t="n">
        <f aca="false">H131</f>
        <v>74</v>
      </c>
      <c r="I175" s="52" t="n">
        <f aca="false">I131</f>
        <v>74</v>
      </c>
      <c r="J175" s="52" t="n">
        <f aca="false">J131</f>
        <v>71</v>
      </c>
      <c r="K175" s="52" t="n">
        <f aca="false">K131</f>
        <v>72</v>
      </c>
      <c r="L175" s="52" t="n">
        <f aca="false">L131</f>
        <v>84</v>
      </c>
      <c r="M175" s="52" t="n">
        <f aca="false">M131</f>
        <v>79</v>
      </c>
      <c r="N175" s="52" t="n">
        <f aca="false">N131</f>
        <v>88</v>
      </c>
      <c r="O175" s="52" t="n">
        <f aca="false">O131</f>
        <v>80.1666666666667</v>
      </c>
      <c r="P175" s="48"/>
      <c r="Q175" s="52" t="n">
        <f aca="false">Q131</f>
        <v>2001</v>
      </c>
      <c r="R175" s="53" t="n">
        <f aca="false">O175/Q175*100</f>
        <v>4.00633016824921</v>
      </c>
      <c r="S175" s="13" t="n">
        <f aca="false">O176/Q176*100</f>
        <v>7.10826083056776</v>
      </c>
    </row>
    <row r="176" customFormat="false" ht="12.75" hidden="false" customHeight="false" outlineLevel="0" collapsed="false">
      <c r="A176" s="48"/>
      <c r="B176" s="54" t="s">
        <v>204</v>
      </c>
      <c r="C176" s="55" t="n">
        <f aca="false">SUM(C170:C175)</f>
        <v>3803</v>
      </c>
      <c r="D176" s="55" t="n">
        <f aca="false">SUM(D170:D175)</f>
        <v>4025</v>
      </c>
      <c r="E176" s="55" t="n">
        <f aca="false">SUM(E170:E175)</f>
        <v>4257</v>
      </c>
      <c r="F176" s="55" t="n">
        <f aca="false">SUM(F170:F175)</f>
        <v>4004</v>
      </c>
      <c r="G176" s="55" t="n">
        <f aca="false">SUM(G170:G175)</f>
        <v>3880</v>
      </c>
      <c r="H176" s="55" t="n">
        <f aca="false">SUM(H170:H175)</f>
        <v>3809</v>
      </c>
      <c r="I176" s="55" t="n">
        <f aca="false">SUM(I170:I175)</f>
        <v>4040</v>
      </c>
      <c r="J176" s="55" t="n">
        <f aca="false">SUM(J170:J175)</f>
        <v>3984</v>
      </c>
      <c r="K176" s="55" t="n">
        <f aca="false">SUM(K170:K175)</f>
        <v>4079</v>
      </c>
      <c r="L176" s="55" t="n">
        <f aca="false">SUM(L170:L175)</f>
        <v>4034</v>
      </c>
      <c r="M176" s="55" t="n">
        <f aca="false">SUM(M170:M175)</f>
        <v>3897</v>
      </c>
      <c r="N176" s="55" t="n">
        <f aca="false">SUM(N170:N175)</f>
        <v>3738</v>
      </c>
      <c r="O176" s="56" t="n">
        <f aca="false">SUM(O170:O175)</f>
        <v>3962.5</v>
      </c>
      <c r="P176" s="57"/>
      <c r="Q176" s="58" t="n">
        <f aca="false">SUM(Q170:Q175)</f>
        <v>55745</v>
      </c>
      <c r="R176" s="59" t="n">
        <f aca="false">O176/Q176*100</f>
        <v>7.10826083056776</v>
      </c>
      <c r="S176" s="13" t="n">
        <f aca="false">O177/Q177*100</f>
        <v>8.13846533505829</v>
      </c>
    </row>
    <row r="177" customFormat="false" ht="12.75" hidden="false" customHeight="false" outlineLevel="0" collapsed="false">
      <c r="B177" s="60" t="s">
        <v>205</v>
      </c>
      <c r="C177" s="61" t="n">
        <f aca="false">C139</f>
        <v>10676</v>
      </c>
      <c r="D177" s="61" t="n">
        <f aca="false">D139</f>
        <v>11253</v>
      </c>
      <c r="E177" s="61" t="n">
        <f aca="false">E139</f>
        <v>11610</v>
      </c>
      <c r="F177" s="61" t="n">
        <f aca="false">F139</f>
        <v>10885</v>
      </c>
      <c r="G177" s="61" t="n">
        <f aca="false">G139</f>
        <v>10627</v>
      </c>
      <c r="H177" s="61" t="n">
        <f aca="false">H139</f>
        <v>10505</v>
      </c>
      <c r="I177" s="61" t="n">
        <f aca="false">I139</f>
        <v>11166</v>
      </c>
      <c r="J177" s="61" t="n">
        <f aca="false">J139</f>
        <v>10865</v>
      </c>
      <c r="K177" s="61" t="n">
        <f aca="false">K139</f>
        <v>10973</v>
      </c>
      <c r="L177" s="61" t="n">
        <f aca="false">L139</f>
        <v>10922</v>
      </c>
      <c r="M177" s="61" t="n">
        <f aca="false">M139</f>
        <v>10688</v>
      </c>
      <c r="N177" s="61" t="n">
        <f aca="false">N139</f>
        <v>10426</v>
      </c>
      <c r="O177" s="61" t="n">
        <f aca="false">O139</f>
        <v>10883</v>
      </c>
      <c r="P177" s="62"/>
      <c r="Q177" s="63" t="n">
        <f aca="false">Q139</f>
        <v>133723</v>
      </c>
      <c r="R177" s="64" t="n">
        <f aca="false">O177/Q177*100</f>
        <v>8.13846533505829</v>
      </c>
      <c r="S177" s="13" t="n">
        <f aca="false">O178/Q178*100</f>
        <v>8.87493908538306</v>
      </c>
    </row>
    <row r="178" customFormat="false" ht="12.75" hidden="false" customHeight="false" outlineLevel="0" collapsed="false">
      <c r="A178" s="48"/>
      <c r="B178" s="65" t="s">
        <v>206</v>
      </c>
      <c r="C178" s="66" t="n">
        <f aca="false">C177-C176</f>
        <v>6873</v>
      </c>
      <c r="D178" s="66" t="n">
        <f aca="false">D177-D176</f>
        <v>7228</v>
      </c>
      <c r="E178" s="66" t="n">
        <f aca="false">E177-E176</f>
        <v>7353</v>
      </c>
      <c r="F178" s="66" t="n">
        <f aca="false">F177-F176</f>
        <v>6881</v>
      </c>
      <c r="G178" s="66" t="n">
        <f aca="false">G177-G176</f>
        <v>6747</v>
      </c>
      <c r="H178" s="66" t="n">
        <f aca="false">H177-H176</f>
        <v>6696</v>
      </c>
      <c r="I178" s="66" t="n">
        <f aca="false">I177-I176</f>
        <v>7126</v>
      </c>
      <c r="J178" s="66" t="n">
        <f aca="false">J177-J176</f>
        <v>6881</v>
      </c>
      <c r="K178" s="66" t="n">
        <f aca="false">K177-K176</f>
        <v>6894</v>
      </c>
      <c r="L178" s="66" t="n">
        <f aca="false">L177-L176</f>
        <v>6888</v>
      </c>
      <c r="M178" s="66" t="n">
        <f aca="false">M177-M176</f>
        <v>6791</v>
      </c>
      <c r="N178" s="66" t="n">
        <f aca="false">N177-N176</f>
        <v>6688</v>
      </c>
      <c r="O178" s="67" t="n">
        <f aca="false">O177-O176</f>
        <v>6920.5</v>
      </c>
      <c r="P178" s="62"/>
      <c r="Q178" s="68" t="n">
        <f aca="false">Q177-Q176</f>
        <v>77978</v>
      </c>
      <c r="R178" s="69" t="n">
        <f aca="false">O178/Q178*100</f>
        <v>8.87493908538306</v>
      </c>
      <c r="S178" s="13"/>
    </row>
    <row r="179" customFormat="false" ht="12.75" hidden="false" customHeight="false" outlineLevel="0" collapsed="false">
      <c r="S179" s="13"/>
    </row>
    <row r="180" customFormat="false" ht="12.75" hidden="false" customHeight="false" outlineLevel="0" collapsed="false">
      <c r="O180" s="70"/>
      <c r="Q180" s="71"/>
      <c r="R180" s="21"/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26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69</v>
      </c>
      <c r="C5" s="112" t="n">
        <v>31</v>
      </c>
      <c r="D5" s="112" t="n">
        <v>26</v>
      </c>
      <c r="E5" s="113" t="n">
        <f aca="false">B5/H5*100</f>
        <v>9.94236311239193</v>
      </c>
      <c r="F5" s="113" t="n">
        <f aca="false">E5/E$143</f>
        <v>2.74974318931018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63</v>
      </c>
      <c r="C6" s="112" t="n">
        <v>19</v>
      </c>
      <c r="D6" s="112" t="n">
        <v>27</v>
      </c>
      <c r="E6" s="113" t="n">
        <f aca="false">B6/H6*100</f>
        <v>8.98716119828816</v>
      </c>
      <c r="F6" s="113" t="n">
        <f aca="false">E6/E$143</f>
        <v>2.48556455008414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71</v>
      </c>
      <c r="C7" s="112" t="n">
        <v>28</v>
      </c>
      <c r="D7" s="112" t="n">
        <v>35</v>
      </c>
      <c r="E7" s="113" t="n">
        <f aca="false">B7/H7*100</f>
        <v>15.5701754385965</v>
      </c>
      <c r="F7" s="113" t="n">
        <f aca="false">E7/E$143</f>
        <v>4.30621808765795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115</v>
      </c>
      <c r="C8" s="112" t="n">
        <v>33</v>
      </c>
      <c r="D8" s="112" t="n">
        <v>47</v>
      </c>
      <c r="E8" s="113" t="n">
        <f aca="false">B8/H8*100</f>
        <v>12.0671563483736</v>
      </c>
      <c r="F8" s="113" t="n">
        <f aca="false">E8/E$143</f>
        <v>3.33739379744887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38</v>
      </c>
      <c r="C9" s="112" t="n">
        <v>11</v>
      </c>
      <c r="D9" s="112" t="n">
        <v>19</v>
      </c>
      <c r="E9" s="113" t="n">
        <f aca="false">B9/H9*100</f>
        <v>12.0253164556962</v>
      </c>
      <c r="F9" s="113" t="n">
        <f aca="false">E9/E$143</f>
        <v>3.32582220640654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96</v>
      </c>
      <c r="C10" s="112" t="n">
        <v>48</v>
      </c>
      <c r="D10" s="112" t="n">
        <v>32</v>
      </c>
      <c r="E10" s="113" t="n">
        <f aca="false">B10/H10*100</f>
        <v>8.89712696941613</v>
      </c>
      <c r="F10" s="113" t="n">
        <f aca="false">E10/E$143</f>
        <v>2.46066392989485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33</v>
      </c>
      <c r="C11" s="112" t="n">
        <v>14</v>
      </c>
      <c r="D11" s="112" t="n">
        <v>11</v>
      </c>
      <c r="E11" s="113" t="n">
        <f aca="false">B11/H11*100</f>
        <v>5.69948186528497</v>
      </c>
      <c r="F11" s="113" t="n">
        <f aca="false">E11/E$143</f>
        <v>1.57629642616159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32</v>
      </c>
      <c r="C12" s="112" t="n">
        <v>46</v>
      </c>
      <c r="D12" s="112" t="n">
        <v>30</v>
      </c>
      <c r="E12" s="113" t="n">
        <f aca="false">B12/H12*100</f>
        <v>10.568454763811</v>
      </c>
      <c r="F12" s="113" t="n">
        <f aca="false">E12/E$143</f>
        <v>2.92290033866313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96</v>
      </c>
      <c r="C13" s="112" t="n">
        <v>69</v>
      </c>
      <c r="D13" s="112" t="n">
        <v>77</v>
      </c>
      <c r="E13" s="113" t="n">
        <f aca="false">B13/H13*100</f>
        <v>10.7633168588688</v>
      </c>
      <c r="F13" s="113" t="n">
        <f aca="false">E13/E$143</f>
        <v>2.97679303124361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208</v>
      </c>
      <c r="C14" s="112" t="n">
        <v>79</v>
      </c>
      <c r="D14" s="112" t="n">
        <v>114</v>
      </c>
      <c r="E14" s="113" t="n">
        <f aca="false">B14/H14*100</f>
        <v>24.2142025611176</v>
      </c>
      <c r="F14" s="113" t="n">
        <f aca="false">E14/E$143</f>
        <v>6.69688260470219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07</v>
      </c>
      <c r="C15" s="112" t="n">
        <v>53</v>
      </c>
      <c r="D15" s="112" t="n">
        <v>42</v>
      </c>
      <c r="E15" s="113" t="n">
        <f aca="false">B15/H15*100</f>
        <v>9.04480135249366</v>
      </c>
      <c r="F15" s="113" t="n">
        <f aca="false">E15/E$143</f>
        <v>2.50150599374956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4</v>
      </c>
      <c r="C16" s="112" t="n">
        <v>1</v>
      </c>
      <c r="D16" s="112"/>
      <c r="E16" s="113" t="n">
        <f aca="false">B16/H16*100</f>
        <v>3.2</v>
      </c>
      <c r="F16" s="113" t="n">
        <f aca="false">E16/E$143</f>
        <v>0.885018793452181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51</v>
      </c>
      <c r="C17" s="112" t="n">
        <v>16</v>
      </c>
      <c r="D17" s="112" t="n">
        <v>28</v>
      </c>
      <c r="E17" s="113" t="n">
        <f aca="false">B17/H17*100</f>
        <v>12.781954887218</v>
      </c>
      <c r="F17" s="113" t="n">
        <f aca="false">E17/E$143</f>
        <v>3.53508446632685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100</v>
      </c>
      <c r="C18" s="112" t="n">
        <v>37</v>
      </c>
      <c r="D18" s="112" t="n">
        <v>54</v>
      </c>
      <c r="E18" s="113" t="n">
        <f aca="false">B18/H18*100</f>
        <v>17.8571428571429</v>
      </c>
      <c r="F18" s="113" t="n">
        <f aca="false">E18/E$143</f>
        <v>4.93872094560369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42</v>
      </c>
      <c r="C19" s="112" t="n">
        <v>4</v>
      </c>
      <c r="D19" s="112" t="n">
        <v>19</v>
      </c>
      <c r="E19" s="113" t="n">
        <f aca="false">B19/H19*100</f>
        <v>9.9290780141844</v>
      </c>
      <c r="F19" s="113" t="n">
        <f aca="false">E19/E$143</f>
        <v>2.74606895131439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5</v>
      </c>
      <c r="C20" s="112" t="n">
        <v>4</v>
      </c>
      <c r="D20" s="112" t="n">
        <v>5</v>
      </c>
      <c r="E20" s="113" t="n">
        <f aca="false">B20/H20*100</f>
        <v>8.42696629213483</v>
      </c>
      <c r="F20" s="113" t="n">
        <f aca="false">E20/E$143</f>
        <v>2.3306323563523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66</v>
      </c>
      <c r="C21" s="112" t="n">
        <v>26</v>
      </c>
      <c r="D21" s="112" t="n">
        <v>32</v>
      </c>
      <c r="E21" s="113" t="n">
        <f aca="false">B21/H21*100</f>
        <v>10.7142857142857</v>
      </c>
      <c r="F21" s="113" t="n">
        <f aca="false">E21/E$143</f>
        <v>2.96323256736221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6</v>
      </c>
      <c r="C22" s="112" t="n">
        <v>11</v>
      </c>
      <c r="D22" s="112" t="n">
        <v>14</v>
      </c>
      <c r="E22" s="113" t="n">
        <f aca="false">B22/H22*100</f>
        <v>6.93333333333333</v>
      </c>
      <c r="F22" s="113" t="n">
        <f aca="false">E22/E$143</f>
        <v>1.91754071914639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64</v>
      </c>
      <c r="C23" s="112" t="n">
        <v>3</v>
      </c>
      <c r="D23" s="112" t="n">
        <v>26</v>
      </c>
      <c r="E23" s="113" t="n">
        <f aca="false">B23/H23*100</f>
        <v>13.7044967880086</v>
      </c>
      <c r="F23" s="113" t="n">
        <f aca="false">E23/E$143</f>
        <v>3.7902303788102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8</v>
      </c>
      <c r="C24" s="112" t="n">
        <v>2</v>
      </c>
      <c r="D24" s="112"/>
      <c r="E24" s="113" t="n">
        <f aca="false">B24/H24*100</f>
        <v>9.375</v>
      </c>
      <c r="F24" s="113" t="n">
        <f aca="false">E24/E$143</f>
        <v>2.59282849644194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29</v>
      </c>
      <c r="C25" s="112" t="n">
        <v>12</v>
      </c>
      <c r="D25" s="112" t="n">
        <v>11</v>
      </c>
      <c r="E25" s="113" t="n">
        <f aca="false">B25/H25*100</f>
        <v>6.85579196217494</v>
      </c>
      <c r="F25" s="113" t="n">
        <f aca="false">E25/E$143</f>
        <v>1.89609522828851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64</v>
      </c>
      <c r="C26" s="112" t="n">
        <v>9</v>
      </c>
      <c r="D26" s="112" t="n">
        <v>20</v>
      </c>
      <c r="E26" s="113" t="n">
        <f aca="false">B26/H26*100</f>
        <v>9.03954802259887</v>
      </c>
      <c r="F26" s="113" t="n">
        <f aca="false">E26/E$143</f>
        <v>2.50005308884797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2081</v>
      </c>
      <c r="C27" s="112" t="n">
        <v>735</v>
      </c>
      <c r="D27" s="112" t="n">
        <v>850</v>
      </c>
      <c r="E27" s="113" t="n">
        <f aca="false">B27/H27*100</f>
        <v>8.53813646247897</v>
      </c>
      <c r="F27" s="113" t="n">
        <f aca="false">E27/E$143</f>
        <v>2.36137850948538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8</v>
      </c>
      <c r="C28" s="112" t="n">
        <v>2</v>
      </c>
      <c r="D28" s="112" t="n">
        <v>4</v>
      </c>
      <c r="E28" s="113" t="n">
        <f aca="false">B28/H28*100</f>
        <v>10.0558659217877</v>
      </c>
      <c r="F28" s="113" t="n">
        <f aca="false">E28/E$143</f>
        <v>2.78113447663046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90</v>
      </c>
      <c r="C29" s="112" t="n">
        <v>17</v>
      </c>
      <c r="D29" s="112" t="n">
        <v>26</v>
      </c>
      <c r="E29" s="113" t="n">
        <f aca="false">B29/H29*100</f>
        <v>5.99600266489007</v>
      </c>
      <c r="F29" s="113" t="n">
        <f aca="false">E29/E$143</f>
        <v>1.65830470125534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09</v>
      </c>
      <c r="C30" s="112" t="n">
        <v>55</v>
      </c>
      <c r="D30" s="112" t="n">
        <v>54</v>
      </c>
      <c r="E30" s="113" t="n">
        <f aca="false">B30/H30*100</f>
        <v>17.4959871589085</v>
      </c>
      <c r="F30" s="113" t="n">
        <f aca="false">E30/E$143</f>
        <v>4.83883670176002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30</v>
      </c>
      <c r="C31" s="112" t="n">
        <v>6</v>
      </c>
      <c r="D31" s="112" t="n">
        <v>14</v>
      </c>
      <c r="E31" s="113" t="n">
        <f aca="false">B31/H31*100</f>
        <v>17.4418604651163</v>
      </c>
      <c r="F31" s="113" t="n">
        <f aca="false">E31/E$143</f>
        <v>4.82386697012453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76</v>
      </c>
      <c r="C32" s="112" t="n">
        <v>24</v>
      </c>
      <c r="D32" s="112" t="n">
        <v>24</v>
      </c>
      <c r="E32" s="113" t="n">
        <f aca="false">B32/H32*100</f>
        <v>8.15450643776824</v>
      </c>
      <c r="F32" s="113" t="n">
        <f aca="false">E32/E$143</f>
        <v>2.2552785777349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33</v>
      </c>
      <c r="C33" s="112" t="n">
        <v>9</v>
      </c>
      <c r="D33" s="112" t="n">
        <v>14</v>
      </c>
      <c r="E33" s="113" t="n">
        <f aca="false">B33/H33*100</f>
        <v>11.340206185567</v>
      </c>
      <c r="F33" s="113" t="n">
        <f aca="false">E33/E$143</f>
        <v>3.13634237370296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4044</v>
      </c>
      <c r="C34" s="123" t="n">
        <v>1404</v>
      </c>
      <c r="D34" s="123" t="n">
        <v>1655</v>
      </c>
      <c r="E34" s="124" t="n">
        <f aca="false">B34/H34*100</f>
        <v>9.53166615598558</v>
      </c>
      <c r="F34" s="124" t="n">
        <f aca="false">E34/E$143</f>
        <v>2.6361574002998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425</v>
      </c>
      <c r="C35" s="112" t="n">
        <v>125</v>
      </c>
      <c r="D35" s="112" t="n">
        <v>119</v>
      </c>
      <c r="E35" s="113" t="n">
        <f aca="false">B35/H35*100</f>
        <v>4.04607768469155</v>
      </c>
      <c r="F35" s="113" t="n">
        <f aca="false">E35/E$143</f>
        <v>1.11901712209985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28</v>
      </c>
      <c r="C36" s="112" t="n">
        <v>5</v>
      </c>
      <c r="D36" s="112" t="n">
        <v>8</v>
      </c>
      <c r="E36" s="113" t="n">
        <f aca="false">B36/H36*100</f>
        <v>7.29166666666667</v>
      </c>
      <c r="F36" s="113" t="n">
        <f aca="false">E36/E$143</f>
        <v>2.01664438612151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59</v>
      </c>
      <c r="C37" s="112" t="n">
        <v>22</v>
      </c>
      <c r="D37" s="112" t="n">
        <v>8</v>
      </c>
      <c r="E37" s="113" t="n">
        <f aca="false">B37/H37*100</f>
        <v>4.84798685291701</v>
      </c>
      <c r="F37" s="113" t="n">
        <f aca="false">E37/E$143</f>
        <v>1.3407998360127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14</v>
      </c>
      <c r="C38" s="112" t="n">
        <v>4</v>
      </c>
      <c r="D38" s="112" t="n">
        <v>2</v>
      </c>
      <c r="E38" s="113" t="n">
        <f aca="false">B38/H38*100</f>
        <v>5.57768924302789</v>
      </c>
      <c r="F38" s="113" t="n">
        <f aca="false">E38/E$143</f>
        <v>1.54261243878617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3</v>
      </c>
      <c r="C39" s="112" t="n">
        <v>12</v>
      </c>
      <c r="D39" s="112" t="n">
        <v>11</v>
      </c>
      <c r="E39" s="113" t="n">
        <f aca="false">B39/H39*100</f>
        <v>5.96745027124774</v>
      </c>
      <c r="F39" s="113" t="n">
        <f aca="false">E39/E$143</f>
        <v>1.65040801220174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23</v>
      </c>
      <c r="C40" s="112" t="n">
        <v>4</v>
      </c>
      <c r="D40" s="112" t="n">
        <v>9</v>
      </c>
      <c r="E40" s="113" t="n">
        <f aca="false">B40/H40*100</f>
        <v>11.219512195122</v>
      </c>
      <c r="F40" s="113" t="n">
        <f aca="false">E40/E$143</f>
        <v>3.10296223314027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5</v>
      </c>
      <c r="C41" s="112" t="n">
        <v>6</v>
      </c>
      <c r="D41" s="112" t="n">
        <v>10</v>
      </c>
      <c r="E41" s="113" t="n">
        <f aca="false">B41/H41*100</f>
        <v>9.15750915750916</v>
      </c>
      <c r="F41" s="113" t="n">
        <f aca="false">E41/E$143</f>
        <v>2.53267740800189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2</v>
      </c>
      <c r="D42" s="112"/>
      <c r="E42" s="113" t="n">
        <f aca="false">B42/H42*100</f>
        <v>6.89655172413793</v>
      </c>
      <c r="F42" s="113" t="n">
        <f aca="false">E42/E$143</f>
        <v>1.9073680893366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80</v>
      </c>
      <c r="C43" s="112" t="n">
        <v>21</v>
      </c>
      <c r="D43" s="112" t="n">
        <v>26</v>
      </c>
      <c r="E43" s="113" t="n">
        <f aca="false">B43/H43*100</f>
        <v>8.24742268041237</v>
      </c>
      <c r="F43" s="113" t="n">
        <f aca="false">E43/E$143</f>
        <v>2.28097627178397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99</v>
      </c>
      <c r="C44" s="112" t="n">
        <v>43</v>
      </c>
      <c r="D44" s="112" t="n">
        <v>53</v>
      </c>
      <c r="E44" s="113" t="n">
        <f aca="false">B44/H44*100</f>
        <v>10.2803738317757</v>
      </c>
      <c r="F44" s="113" t="n">
        <f aca="false">E44/E$143</f>
        <v>2.8432262640111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14</v>
      </c>
      <c r="C45" s="112" t="n">
        <v>37</v>
      </c>
      <c r="D45" s="112" t="n">
        <v>24</v>
      </c>
      <c r="E45" s="113" t="n">
        <f aca="false">B45/H45*100</f>
        <v>4.4513861772745</v>
      </c>
      <c r="F45" s="113" t="n">
        <f aca="false">E45/E$143</f>
        <v>1.23111263243787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14</v>
      </c>
      <c r="C46" s="112" t="n">
        <v>3</v>
      </c>
      <c r="D46" s="112" t="n">
        <v>3</v>
      </c>
      <c r="E46" s="113" t="n">
        <f aca="false">B46/H46*100</f>
        <v>3.24825986078886</v>
      </c>
      <c r="F46" s="113" t="n">
        <f aca="false">E46/E$143</f>
        <v>0.898365944629534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3</v>
      </c>
      <c r="C47" s="112" t="n">
        <v>13</v>
      </c>
      <c r="D47" s="112" t="n">
        <v>6</v>
      </c>
      <c r="E47" s="113" t="n">
        <f aca="false">B47/H47*100</f>
        <v>8.8</v>
      </c>
      <c r="F47" s="113" t="n">
        <f aca="false">E47/E$143</f>
        <v>2.4338016819935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6</v>
      </c>
      <c r="C48" s="112" t="n">
        <v>7</v>
      </c>
      <c r="D48" s="112" t="n">
        <v>6</v>
      </c>
      <c r="E48" s="113" t="n">
        <f aca="false">B48/H48*100</f>
        <v>4.55840455840456</v>
      </c>
      <c r="F48" s="113" t="n">
        <f aca="false">E48/E$143</f>
        <v>1.26071053198316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23</v>
      </c>
      <c r="C49" s="112" t="n">
        <v>47</v>
      </c>
      <c r="D49" s="112" t="n">
        <v>63</v>
      </c>
      <c r="E49" s="113" t="n">
        <f aca="false">B49/H49*100</f>
        <v>21.6549295774648</v>
      </c>
      <c r="F49" s="113" t="n">
        <f aca="false">E49/E$143</f>
        <v>5.9890686396687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6</v>
      </c>
      <c r="C50" s="112" t="n">
        <v>2</v>
      </c>
      <c r="D50" s="112" t="n">
        <v>2</v>
      </c>
      <c r="E50" s="113" t="n">
        <f aca="false">B50/H50*100</f>
        <v>5.66037735849057</v>
      </c>
      <c r="F50" s="113" t="n">
        <f aca="false">E50/E$143</f>
        <v>1.5654813563423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37</v>
      </c>
      <c r="C51" s="112" t="n">
        <v>7</v>
      </c>
      <c r="D51" s="112" t="n">
        <v>10</v>
      </c>
      <c r="E51" s="113" t="n">
        <f aca="false">B51/H51*100</f>
        <v>8.13186813186813</v>
      </c>
      <c r="F51" s="113" t="n">
        <f aca="false">E51/E$143</f>
        <v>2.24901753830568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4</v>
      </c>
      <c r="C52" s="112" t="n">
        <v>16</v>
      </c>
      <c r="D52" s="112" t="n">
        <v>18</v>
      </c>
      <c r="E52" s="113" t="n">
        <f aca="false">B52/H52*100</f>
        <v>7.63888888888889</v>
      </c>
      <c r="F52" s="113" t="n">
        <f aca="false">E52/E$143</f>
        <v>2.11267507117491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0</v>
      </c>
      <c r="C53" s="112" t="n">
        <v>11</v>
      </c>
      <c r="D53" s="112" t="n">
        <v>9</v>
      </c>
      <c r="E53" s="113" t="n">
        <f aca="false">B53/H53*100</f>
        <v>5.12820512820513</v>
      </c>
      <c r="F53" s="113" t="n">
        <f aca="false">E53/E$143</f>
        <v>1.41829934848106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3</v>
      </c>
      <c r="C54" s="112" t="n">
        <v>14</v>
      </c>
      <c r="D54" s="112" t="n">
        <v>20</v>
      </c>
      <c r="E54" s="113" t="n">
        <f aca="false">B54/H54*100</f>
        <v>9.33333333333333</v>
      </c>
      <c r="F54" s="113" t="n">
        <f aca="false">E54/E$143</f>
        <v>2.58130481423553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5</v>
      </c>
      <c r="C55" s="112" t="n">
        <v>5</v>
      </c>
      <c r="D55" s="112" t="n">
        <v>4</v>
      </c>
      <c r="E55" s="113" t="n">
        <f aca="false">B55/H55*100</f>
        <v>3.34075723830735</v>
      </c>
      <c r="F55" s="113" t="n">
        <f aca="false">E55/E$143</f>
        <v>0.923947793832316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17</v>
      </c>
      <c r="C56" s="112" t="n">
        <v>7</v>
      </c>
      <c r="D56" s="112" t="n">
        <v>3</v>
      </c>
      <c r="E56" s="113" t="n">
        <f aca="false">B56/H56*100</f>
        <v>5.29595015576324</v>
      </c>
      <c r="F56" s="113" t="n">
        <f aca="false">E56/E$143</f>
        <v>1.4646923178239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7</v>
      </c>
      <c r="C57" s="112" t="n">
        <v>13</v>
      </c>
      <c r="D57" s="112" t="n">
        <v>25</v>
      </c>
      <c r="E57" s="113" t="n">
        <f aca="false">B57/H57*100</f>
        <v>8.20143884892086</v>
      </c>
      <c r="F57" s="113" t="n">
        <f aca="false">E57/E$143</f>
        <v>2.26825859832618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5</v>
      </c>
      <c r="C58" s="112" t="n">
        <v>11</v>
      </c>
      <c r="D58" s="112" t="n">
        <v>7</v>
      </c>
      <c r="E58" s="113" t="n">
        <f aca="false">B58/H58*100</f>
        <v>5.94227504244482</v>
      </c>
      <c r="F58" s="113" t="n">
        <f aca="false">E58/E$143</f>
        <v>1.64344534013298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4</v>
      </c>
      <c r="C59" s="112" t="n">
        <v>11</v>
      </c>
      <c r="D59" s="112" t="n">
        <v>13</v>
      </c>
      <c r="E59" s="113" t="n">
        <f aca="false">B59/H59*100</f>
        <v>6.4030131826742</v>
      </c>
      <c r="F59" s="113" t="n">
        <f aca="false">E59/E$143</f>
        <v>1.77087093793398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22</v>
      </c>
      <c r="C60" s="112" t="n">
        <v>6</v>
      </c>
      <c r="D60" s="112" t="n">
        <v>9</v>
      </c>
      <c r="E60" s="113" t="n">
        <f aca="false">B60/H60*100</f>
        <v>5.5</v>
      </c>
      <c r="F60" s="113" t="n">
        <f aca="false">E60/E$143</f>
        <v>1.52112605124594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7</v>
      </c>
      <c r="C61" s="112" t="n">
        <v>3</v>
      </c>
      <c r="D61" s="112" t="n">
        <v>3</v>
      </c>
      <c r="E61" s="113" t="n">
        <f aca="false">B61/H61*100</f>
        <v>5.22388059701493</v>
      </c>
      <c r="F61" s="113" t="n">
        <f aca="false">E61/E$143</f>
        <v>1.44476015722138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38</v>
      </c>
      <c r="C62" s="112" t="n">
        <v>11</v>
      </c>
      <c r="D62" s="112" t="n">
        <v>7</v>
      </c>
      <c r="E62" s="113" t="n">
        <f aca="false">B62/H62*100</f>
        <v>3.61560418648906</v>
      </c>
      <c r="F62" s="113" t="n">
        <f aca="false">E62/E$143</f>
        <v>0.999961767102251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2</v>
      </c>
      <c r="C63" s="112" t="n">
        <v>4</v>
      </c>
      <c r="D63" s="112" t="n">
        <v>4</v>
      </c>
      <c r="E63" s="113" t="n">
        <f aca="false">B63/H63*100</f>
        <v>4.66926070038911</v>
      </c>
      <c r="F63" s="113" t="n">
        <f aca="false">E63/E$143</f>
        <v>1.29136983480377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517</v>
      </c>
      <c r="C64" s="123" t="n">
        <v>472</v>
      </c>
      <c r="D64" s="123" t="n">
        <v>482</v>
      </c>
      <c r="E64" s="124" t="n">
        <f aca="false">B64/H64*100</f>
        <v>5.68526777348874</v>
      </c>
      <c r="F64" s="124" t="n">
        <f aca="false">E64/E$143</f>
        <v>1.57236525792049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11</v>
      </c>
      <c r="C65" s="112" t="n">
        <v>5</v>
      </c>
      <c r="D65" s="112" t="n">
        <v>3</v>
      </c>
      <c r="E65" s="113" t="n">
        <f aca="false">B65/H65*100</f>
        <v>6.07734806629834</v>
      </c>
      <c r="F65" s="113" t="n">
        <f aca="false">E65/E$143</f>
        <v>1.6808022665701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6</v>
      </c>
      <c r="C66" s="112" t="n">
        <v>7</v>
      </c>
      <c r="D66" s="112" t="n">
        <v>8</v>
      </c>
      <c r="E66" s="113" t="n">
        <f aca="false">B66/H66*100</f>
        <v>14.2857142857143</v>
      </c>
      <c r="F66" s="113" t="n">
        <f aca="false">E66/E$143</f>
        <v>3.95097675648295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5</v>
      </c>
      <c r="C67" s="112" t="n">
        <v>2</v>
      </c>
      <c r="D67" s="112" t="n">
        <v>1</v>
      </c>
      <c r="E67" s="113" t="n">
        <f aca="false">B67/H67*100</f>
        <v>6.32911392405063</v>
      </c>
      <c r="F67" s="113" t="n">
        <f aca="false">E67/E$143</f>
        <v>1.75043274021397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8</v>
      </c>
      <c r="C68" s="112" t="n">
        <v>31</v>
      </c>
      <c r="D68" s="112" t="n">
        <v>36</v>
      </c>
      <c r="E68" s="113" t="n">
        <f aca="false">B68/H68*100</f>
        <v>7.46887966804979</v>
      </c>
      <c r="F68" s="113" t="n">
        <f aca="false">E68/E$143</f>
        <v>2.0656558975803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41</v>
      </c>
      <c r="C69" s="112" t="n">
        <v>16</v>
      </c>
      <c r="D69" s="112" t="n">
        <v>11</v>
      </c>
      <c r="E69" s="113" t="n">
        <f aca="false">B69/H69*100</f>
        <v>6.51828298887122</v>
      </c>
      <c r="F69" s="113" t="n">
        <f aca="false">E69/E$143</f>
        <v>1.80275092068459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1</v>
      </c>
      <c r="C70" s="112"/>
      <c r="D70" s="112"/>
      <c r="E70" s="113" t="n">
        <f aca="false">B70/H70*100</f>
        <v>1.28205128205128</v>
      </c>
      <c r="F70" s="113" t="n">
        <f aca="false">E70/E$143</f>
        <v>0.354574837120265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24</v>
      </c>
      <c r="C71" s="112" t="n">
        <v>43</v>
      </c>
      <c r="D71" s="112" t="n">
        <v>62</v>
      </c>
      <c r="E71" s="113" t="n">
        <f aca="false">B71/H71*100</f>
        <v>15.6171284634761</v>
      </c>
      <c r="F71" s="113" t="n">
        <f aca="false">E71/E$143</f>
        <v>4.31920380935416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23</v>
      </c>
      <c r="C72" s="112" t="n">
        <v>3</v>
      </c>
      <c r="D72" s="112" t="n">
        <v>8</v>
      </c>
      <c r="E72" s="113" t="n">
        <f aca="false">B72/H72*100</f>
        <v>7.66666666666667</v>
      </c>
      <c r="F72" s="113" t="n">
        <f aca="false">E72/E$143</f>
        <v>2.12035752597918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3</v>
      </c>
      <c r="C73" s="112" t="n">
        <v>3</v>
      </c>
      <c r="D73" s="112" t="n">
        <v>6</v>
      </c>
      <c r="E73" s="113" t="n">
        <f aca="false">B73/H73*100</f>
        <v>3.96341463414634</v>
      </c>
      <c r="F73" s="113" t="n">
        <f aca="false">E73/E$143</f>
        <v>1.09615513670716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6</v>
      </c>
      <c r="C74" s="112" t="n">
        <v>6</v>
      </c>
      <c r="D74" s="112" t="n">
        <v>6</v>
      </c>
      <c r="E74" s="113" t="n">
        <f aca="false">B74/H74*100</f>
        <v>4.31266846361186</v>
      </c>
      <c r="F74" s="113" t="n">
        <f aca="false">E74/E$143</f>
        <v>1.19274770007033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7</v>
      </c>
      <c r="C75" s="112" t="n">
        <v>2</v>
      </c>
      <c r="D75" s="112"/>
      <c r="E75" s="113" t="n">
        <f aca="false">B75/H75*100</f>
        <v>9.21052631578947</v>
      </c>
      <c r="F75" s="113" t="n">
        <f aca="false">E75/E$143</f>
        <v>2.54734027720611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3</v>
      </c>
      <c r="C77" s="112" t="n">
        <v>9</v>
      </c>
      <c r="D77" s="112" t="n">
        <v>2</v>
      </c>
      <c r="E77" s="113" t="n">
        <f aca="false">B77/H77*100</f>
        <v>4.88888888888889</v>
      </c>
      <c r="F77" s="113" t="n">
        <f aca="false">E77/E$143</f>
        <v>1.35211204555194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07</v>
      </c>
      <c r="C78" s="112" t="n">
        <v>32</v>
      </c>
      <c r="D78" s="112" t="n">
        <v>51</v>
      </c>
      <c r="E78" s="113" t="n">
        <f aca="false">B78/H78*100</f>
        <v>7.84457478005865</v>
      </c>
      <c r="F78" s="113" t="n">
        <f aca="false">E78/E$143</f>
        <v>2.16956128343529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25</v>
      </c>
      <c r="C79" s="112" t="n">
        <v>50</v>
      </c>
      <c r="D79" s="112" t="n">
        <v>57</v>
      </c>
      <c r="E79" s="113" t="n">
        <f aca="false">B79/H79*100</f>
        <v>13.1995776135164</v>
      </c>
      <c r="F79" s="113" t="n">
        <f aca="false">E79/E$143</f>
        <v>3.65058570424771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1</v>
      </c>
      <c r="C80" s="112" t="n">
        <v>4</v>
      </c>
      <c r="D80" s="112" t="n">
        <v>3</v>
      </c>
      <c r="E80" s="113" t="n">
        <f aca="false">B80/H80*100</f>
        <v>3.67892976588629</v>
      </c>
      <c r="F80" s="113" t="n">
        <f aca="false">E80/E$143</f>
        <v>1.0174756195625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6</v>
      </c>
      <c r="C81" s="112" t="n">
        <v>2</v>
      </c>
      <c r="D81" s="112" t="n">
        <v>3</v>
      </c>
      <c r="E81" s="113" t="n">
        <f aca="false">B81/H81*100</f>
        <v>5.76923076923077</v>
      </c>
      <c r="F81" s="113" t="n">
        <f aca="false">E81/E$143</f>
        <v>1.59558676704119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6</v>
      </c>
      <c r="C82" s="112" t="n">
        <v>2</v>
      </c>
      <c r="D82" s="112" t="n">
        <v>1</v>
      </c>
      <c r="E82" s="113" t="n">
        <f aca="false">B82/H82*100</f>
        <v>8.95522388059701</v>
      </c>
      <c r="F82" s="113" t="n">
        <f aca="false">E82/E$143</f>
        <v>2.47673169809379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79</v>
      </c>
      <c r="C83" s="112" t="n">
        <v>26</v>
      </c>
      <c r="D83" s="112" t="n">
        <v>35</v>
      </c>
      <c r="E83" s="113" t="n">
        <f aca="false">B83/H83*100</f>
        <v>7.66990291262136</v>
      </c>
      <c r="F83" s="113" t="n">
        <f aca="false">E83/E$143</f>
        <v>2.12125256925735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0</v>
      </c>
      <c r="C84" s="112" t="n">
        <v>16</v>
      </c>
      <c r="D84" s="112" t="n">
        <v>4</v>
      </c>
      <c r="E84" s="113" t="n">
        <f aca="false">B84/H84*100</f>
        <v>3.690036900369</v>
      </c>
      <c r="F84" s="113" t="n">
        <f aca="false">E84/E$143</f>
        <v>1.02054750167456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17</v>
      </c>
      <c r="C85" s="112" t="n">
        <v>70</v>
      </c>
      <c r="D85" s="112" t="n">
        <v>81</v>
      </c>
      <c r="E85" s="113" t="n">
        <f aca="false">B85/H85*100</f>
        <v>5.07281164986398</v>
      </c>
      <c r="F85" s="113" t="n">
        <f aca="false">E85/E$143</f>
        <v>1.402979264304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2</v>
      </c>
      <c r="C86" s="112" t="n">
        <v>3</v>
      </c>
      <c r="D86" s="112" t="n">
        <v>4</v>
      </c>
      <c r="E86" s="113" t="n">
        <f aca="false">B86/H86*100</f>
        <v>8</v>
      </c>
      <c r="F86" s="113" t="n">
        <f aca="false">E86/E$143</f>
        <v>2.21254698363045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15</v>
      </c>
      <c r="C87" s="112" t="n">
        <v>39</v>
      </c>
      <c r="D87" s="112" t="n">
        <v>60</v>
      </c>
      <c r="E87" s="113" t="n">
        <f aca="false">B87/H87*100</f>
        <v>15.2116402116402</v>
      </c>
      <c r="F87" s="113" t="n">
        <f aca="false">E87/E$143</f>
        <v>4.20705858329203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52</v>
      </c>
      <c r="C88" s="112" t="n">
        <v>19</v>
      </c>
      <c r="D88" s="112" t="n">
        <v>13</v>
      </c>
      <c r="E88" s="113" t="n">
        <f aca="false">B88/H88*100</f>
        <v>4.00616332819723</v>
      </c>
      <c r="F88" s="113" t="n">
        <f aca="false">E88/E$143</f>
        <v>1.10797807346671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38</v>
      </c>
      <c r="C89" s="112" t="n">
        <v>56</v>
      </c>
      <c r="D89" s="112" t="n">
        <v>51</v>
      </c>
      <c r="E89" s="113" t="n">
        <f aca="false">B89/H89*100</f>
        <v>11.0223642172524</v>
      </c>
      <c r="F89" s="113" t="n">
        <f aca="false">E89/E$143</f>
        <v>3.04843733766975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3</v>
      </c>
      <c r="C90" s="112" t="n">
        <v>10</v>
      </c>
      <c r="D90" s="112" t="n">
        <v>15</v>
      </c>
      <c r="E90" s="113" t="n">
        <f aca="false">B90/H90*100</f>
        <v>5.0887573964497</v>
      </c>
      <c r="F90" s="113" t="n">
        <f aca="false">E90/E$143</f>
        <v>1.40738935349274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37" t="n">
        <v>1479</v>
      </c>
      <c r="C91" s="137" t="n">
        <v>456</v>
      </c>
      <c r="D91" s="137" t="n">
        <v>521</v>
      </c>
      <c r="E91" s="124" t="n">
        <f aca="false">B91/H91*100</f>
        <v>7.10716001922153</v>
      </c>
      <c r="F91" s="124" t="n">
        <f aca="false">E91/E$143</f>
        <v>1.96561568283844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44</v>
      </c>
      <c r="C92" s="112" t="n">
        <v>129</v>
      </c>
      <c r="D92" s="112" t="n">
        <v>138</v>
      </c>
      <c r="E92" s="113" t="n">
        <f aca="false">B92/H92*100</f>
        <v>29.3975903614458</v>
      </c>
      <c r="F92" s="113" t="n">
        <f aca="false">E92/E$143</f>
        <v>8.13044373502757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0</v>
      </c>
      <c r="C93" s="112" t="n">
        <v>6</v>
      </c>
      <c r="D93" s="112" t="n">
        <v>2</v>
      </c>
      <c r="E93" s="113" t="n">
        <f aca="false">B93/H93*100</f>
        <v>5.10204081632653</v>
      </c>
      <c r="F93" s="113" t="n">
        <f aca="false">E93/E$143</f>
        <v>1.41106312731534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71</v>
      </c>
      <c r="C94" s="112" t="n">
        <v>21</v>
      </c>
      <c r="D94" s="112" t="n">
        <v>25</v>
      </c>
      <c r="E94" s="113" t="n">
        <f aca="false">B94/H94*100</f>
        <v>6.81381957773513</v>
      </c>
      <c r="F94" s="113" t="n">
        <f aca="false">E94/E$143</f>
        <v>1.884486994215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102</v>
      </c>
      <c r="C95" s="112" t="n">
        <v>38</v>
      </c>
      <c r="D95" s="112" t="n">
        <v>48</v>
      </c>
      <c r="E95" s="113" t="n">
        <f aca="false">B95/H95*100</f>
        <v>17.5257731958763</v>
      </c>
      <c r="F95" s="113" t="n">
        <f aca="false">E95/E$143</f>
        <v>4.84707457754094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49</v>
      </c>
      <c r="C96" s="112" t="n">
        <v>80</v>
      </c>
      <c r="D96" s="112" t="n">
        <v>78</v>
      </c>
      <c r="E96" s="113" t="n">
        <f aca="false">B96/H96*100</f>
        <v>15.6842105263158</v>
      </c>
      <c r="F96" s="113" t="n">
        <f aca="false">E96/E$143</f>
        <v>4.33775658632812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287</v>
      </c>
      <c r="C97" s="112" t="n">
        <v>154</v>
      </c>
      <c r="D97" s="112" t="n">
        <v>170</v>
      </c>
      <c r="E97" s="113" t="n">
        <f aca="false">B97/H97*100</f>
        <v>25.625</v>
      </c>
      <c r="F97" s="113" t="n">
        <f aca="false">E97/E$143</f>
        <v>7.08706455694129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33</v>
      </c>
      <c r="C98" s="112" t="n">
        <v>11</v>
      </c>
      <c r="D98" s="112" t="n">
        <v>7</v>
      </c>
      <c r="E98" s="113" t="n">
        <f aca="false">B98/H98*100</f>
        <v>6.9327731092437</v>
      </c>
      <c r="F98" s="113" t="n">
        <f aca="false">E98/E$143</f>
        <v>1.91738577888143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70</v>
      </c>
      <c r="C99" s="112" t="n">
        <v>26</v>
      </c>
      <c r="D99" s="112" t="n">
        <v>35</v>
      </c>
      <c r="E99" s="113" t="n">
        <f aca="false">B99/H99*100</f>
        <v>16.5094339622642</v>
      </c>
      <c r="F99" s="113" t="n">
        <f aca="false">E99/E$143</f>
        <v>4.56598728933171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59</v>
      </c>
      <c r="C100" s="112" t="n">
        <v>12</v>
      </c>
      <c r="D100" s="112" t="n">
        <v>28</v>
      </c>
      <c r="E100" s="113" t="n">
        <f aca="false">B100/H100*100</f>
        <v>14.4254278728606</v>
      </c>
      <c r="F100" s="113" t="n">
        <f aca="false">E100/E$143</f>
        <v>3.98961711595956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44</v>
      </c>
      <c r="C101" s="112" t="n">
        <v>41</v>
      </c>
      <c r="D101" s="112" t="n">
        <v>54</v>
      </c>
      <c r="E101" s="113" t="n">
        <f aca="false">B101/H101*100</f>
        <v>12.7320954907162</v>
      </c>
      <c r="F101" s="113" t="n">
        <f aca="false">E101/E$143</f>
        <v>3.52129493415987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1</v>
      </c>
      <c r="C102" s="112" t="n">
        <v>25</v>
      </c>
      <c r="D102" s="112" t="n">
        <v>27</v>
      </c>
      <c r="E102" s="113" t="n">
        <f aca="false">B102/H102*100</f>
        <v>15.9375</v>
      </c>
      <c r="F102" s="113" t="n">
        <f aca="false">E102/E$143</f>
        <v>4.40780844395129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49</v>
      </c>
      <c r="C103" s="112" t="n">
        <v>105</v>
      </c>
      <c r="D103" s="112" t="n">
        <v>96</v>
      </c>
      <c r="E103" s="113" t="n">
        <f aca="false">B103/H103*100</f>
        <v>8.58759842519685</v>
      </c>
      <c r="F103" s="113" t="n">
        <f aca="false">E103/E$143</f>
        <v>2.37505812403737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2</v>
      </c>
      <c r="C104" s="112" t="n">
        <v>10</v>
      </c>
      <c r="D104" s="112" t="n">
        <v>13</v>
      </c>
      <c r="E104" s="113" t="n">
        <f aca="false">B104/H104*100</f>
        <v>12.2605363984674</v>
      </c>
      <c r="F104" s="113" t="n">
        <f aca="false">E104/E$143</f>
        <v>3.39087660326506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25</v>
      </c>
      <c r="C105" s="112" t="n">
        <v>43</v>
      </c>
      <c r="D105" s="112" t="n">
        <v>39</v>
      </c>
      <c r="E105" s="113" t="n">
        <f aca="false">B105/H105*100</f>
        <v>11.4573785517874</v>
      </c>
      <c r="F105" s="113" t="n">
        <f aca="false">E105/E$143</f>
        <v>3.16874854438367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37" t="n">
        <v>1726</v>
      </c>
      <c r="C106" s="137" t="n">
        <v>701</v>
      </c>
      <c r="D106" s="137" t="n">
        <v>760</v>
      </c>
      <c r="E106" s="124" t="n">
        <f aca="false">B106/H106*100</f>
        <v>13.3839950372208</v>
      </c>
      <c r="F106" s="124" t="n">
        <f aca="false">E106/E$143</f>
        <v>3.70158973106599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33</v>
      </c>
      <c r="C107" s="112" t="n">
        <v>161</v>
      </c>
      <c r="D107" s="112" t="n">
        <v>189</v>
      </c>
      <c r="E107" s="113" t="n">
        <f aca="false">B107/H107*100</f>
        <v>7.40004676174889</v>
      </c>
      <c r="F107" s="113" t="n">
        <f aca="false">E107/E$143</f>
        <v>2.04661889267898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0</v>
      </c>
      <c r="C108" s="112" t="n">
        <v>10</v>
      </c>
      <c r="D108" s="112" t="n">
        <v>8</v>
      </c>
      <c r="E108" s="113" t="n">
        <f aca="false">B108/H108*100</f>
        <v>6.2992125984252</v>
      </c>
      <c r="F108" s="113" t="n">
        <f aca="false">E108/E$143</f>
        <v>1.74216297923658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42</v>
      </c>
      <c r="C109" s="112" t="n">
        <v>16</v>
      </c>
      <c r="D109" s="112" t="n">
        <v>10</v>
      </c>
      <c r="E109" s="113" t="n">
        <f aca="false">B109/H109*100</f>
        <v>7.98479087452472</v>
      </c>
      <c r="F109" s="113" t="n">
        <f aca="false">E109/E$143</f>
        <v>2.2083406205437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99</v>
      </c>
      <c r="C110" s="112" t="n">
        <v>26</v>
      </c>
      <c r="D110" s="112" t="n">
        <v>41</v>
      </c>
      <c r="E110" s="113" t="n">
        <f aca="false">B110/H110*100</f>
        <v>8.81567230632235</v>
      </c>
      <c r="F110" s="113" t="n">
        <f aca="false">E110/E$143</f>
        <v>2.4381361462535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99</v>
      </c>
      <c r="C111" s="112" t="n">
        <v>25</v>
      </c>
      <c r="D111" s="112" t="n">
        <v>35</v>
      </c>
      <c r="E111" s="113" t="n">
        <f aca="false">B111/H111*100</f>
        <v>8.46877673224979</v>
      </c>
      <c r="F111" s="113" t="n">
        <f aca="false">E111/E$143</f>
        <v>2.34219580174738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53</v>
      </c>
      <c r="C112" s="112" t="n">
        <v>58</v>
      </c>
      <c r="D112" s="112" t="n">
        <v>66</v>
      </c>
      <c r="E112" s="113" t="n">
        <f aca="false">B112/H112*100</f>
        <v>11.8788819875776</v>
      </c>
      <c r="F112" s="113" t="n">
        <f aca="false">E112/E$143</f>
        <v>3.28532306381463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3</v>
      </c>
      <c r="C113" s="112" t="n">
        <v>12</v>
      </c>
      <c r="D113" s="112" t="n">
        <v>11</v>
      </c>
      <c r="E113" s="113" t="n">
        <f aca="false">B113/H113*100</f>
        <v>8.82956878850103</v>
      </c>
      <c r="F113" s="113" t="n">
        <f aca="false">E113/E$143</f>
        <v>2.44197947371944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11</v>
      </c>
      <c r="C114" s="112"/>
      <c r="D114" s="112" t="n">
        <v>0</v>
      </c>
      <c r="E114" s="113" t="n">
        <f aca="false">B114/H114*100</f>
        <v>3.23529411764706</v>
      </c>
      <c r="F114" s="113" t="n">
        <f aca="false">E114/E$143</f>
        <v>0.894780030144669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37" t="n">
        <v>1120</v>
      </c>
      <c r="C115" s="137" t="n">
        <v>308</v>
      </c>
      <c r="D115" s="137" t="n">
        <v>360</v>
      </c>
      <c r="E115" s="124" t="n">
        <f aca="false">B115/H115*100</f>
        <v>7.93088797620734</v>
      </c>
      <c r="F115" s="124" t="n">
        <f aca="false">E115/E$143</f>
        <v>2.19343278365857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4</v>
      </c>
      <c r="C116" s="112" t="n">
        <v>1</v>
      </c>
      <c r="D116" s="112" t="n">
        <v>1</v>
      </c>
      <c r="E116" s="113" t="n">
        <f aca="false">B116/H116*100</f>
        <v>3.74331550802139</v>
      </c>
      <c r="F116" s="113" t="n">
        <f aca="false">E116/E$143</f>
        <v>1.03528267950623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19</v>
      </c>
      <c r="C117" s="112" t="n">
        <v>6</v>
      </c>
      <c r="D117" s="112" t="n">
        <v>2</v>
      </c>
      <c r="E117" s="113" t="n">
        <f aca="false">B117/H117*100</f>
        <v>4.46009389671362</v>
      </c>
      <c r="F117" s="113" t="n">
        <f aca="false">E117/E$143</f>
        <v>1.23352091223529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0</v>
      </c>
      <c r="C118" s="112" t="n">
        <v>3</v>
      </c>
      <c r="D118" s="112"/>
      <c r="E118" s="113" t="n">
        <f aca="false">B118/H118*100</f>
        <v>2.28310502283105</v>
      </c>
      <c r="F118" s="113" t="n">
        <f aca="false">E118/E$143</f>
        <v>0.631434641447047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50</v>
      </c>
      <c r="C119" s="112" t="n">
        <v>10</v>
      </c>
      <c r="D119" s="112" t="n">
        <v>18</v>
      </c>
      <c r="E119" s="113" t="n">
        <f aca="false">B119/H119*100</f>
        <v>7.5642965204236</v>
      </c>
      <c r="F119" s="113" t="n">
        <f aca="false">E119/E$143</f>
        <v>2.0920451811937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2</v>
      </c>
      <c r="C120" s="112" t="n">
        <v>26</v>
      </c>
      <c r="D120" s="112" t="n">
        <v>20</v>
      </c>
      <c r="E120" s="113" t="n">
        <f aca="false">B120/H120*100</f>
        <v>4.13306451612903</v>
      </c>
      <c r="F120" s="113" t="n">
        <f aca="false">E120/E$143</f>
        <v>1.14307492853892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16</v>
      </c>
      <c r="C121" s="112" t="n">
        <v>1</v>
      </c>
      <c r="D121" s="112" t="n">
        <v>2</v>
      </c>
      <c r="E121" s="113" t="n">
        <f aca="false">B121/H121*100</f>
        <v>4.03022670025189</v>
      </c>
      <c r="F121" s="113" t="n">
        <f aca="false">E121/E$143</f>
        <v>1.11463324112365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7</v>
      </c>
      <c r="C122" s="112" t="n">
        <v>0</v>
      </c>
      <c r="D122" s="112" t="n">
        <v>1</v>
      </c>
      <c r="E122" s="113" t="n">
        <f aca="false">B122/H122*100</f>
        <v>6.14035087719298</v>
      </c>
      <c r="F122" s="113" t="n">
        <f aca="false">E122/E$143</f>
        <v>1.69822685147074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1</v>
      </c>
      <c r="C123" s="112" t="n">
        <v>5</v>
      </c>
      <c r="D123" s="112" t="n">
        <v>1</v>
      </c>
      <c r="E123" s="113" t="n">
        <f aca="false">B123/H123*100</f>
        <v>2.40174672489083</v>
      </c>
      <c r="F123" s="113" t="n">
        <f aca="false">E123/E$143</f>
        <v>0.664247183950191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2</v>
      </c>
      <c r="C124" s="112"/>
      <c r="D124" s="112" t="n">
        <v>1</v>
      </c>
      <c r="E124" s="113" t="n">
        <f aca="false">B124/H124*100</f>
        <v>4.13793103448276</v>
      </c>
      <c r="F124" s="113" t="n">
        <f aca="false">E124/E$143</f>
        <v>1.14442085360196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6</v>
      </c>
      <c r="C125" s="112" t="n">
        <v>2</v>
      </c>
      <c r="D125" s="112"/>
      <c r="E125" s="113" t="n">
        <f aca="false">B125/H125*100</f>
        <v>5.76923076923077</v>
      </c>
      <c r="F125" s="113" t="n">
        <f aca="false">E125/E$143</f>
        <v>1.59558676704119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26</v>
      </c>
      <c r="C126" s="112" t="n">
        <v>6</v>
      </c>
      <c r="D126" s="112" t="n">
        <v>5</v>
      </c>
      <c r="E126" s="113" t="n">
        <f aca="false">B126/H126*100</f>
        <v>7.83132530120482</v>
      </c>
      <c r="F126" s="113" t="n">
        <f aca="false">E126/E$143</f>
        <v>2.1658968966262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70</v>
      </c>
      <c r="C127" s="112" t="n">
        <v>18</v>
      </c>
      <c r="D127" s="112" t="n">
        <v>13</v>
      </c>
      <c r="E127" s="113" t="n">
        <f aca="false">B127/H127*100</f>
        <v>4.72653612424038</v>
      </c>
      <c r="F127" s="113" t="n">
        <f aca="false">E127/E$143</f>
        <v>1.30721040558855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6</v>
      </c>
      <c r="C128" s="112" t="n">
        <v>16</v>
      </c>
      <c r="D128" s="112" t="n">
        <v>13</v>
      </c>
      <c r="E128" s="113" t="n">
        <f aca="false">B128/H128*100</f>
        <v>4.46096654275093</v>
      </c>
      <c r="F128" s="113" t="n">
        <f aca="false">E128/E$143</f>
        <v>1.23376225852999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2</v>
      </c>
      <c r="C129" s="112" t="n">
        <v>2</v>
      </c>
      <c r="D129" s="112" t="n">
        <v>5</v>
      </c>
      <c r="E129" s="113" t="n">
        <f aca="false">B129/H129*100</f>
        <v>2.16110019646365</v>
      </c>
      <c r="F129" s="113" t="n">
        <f aca="false">E129/E$143</f>
        <v>0.597691965126105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20</v>
      </c>
      <c r="C130" s="112" t="n">
        <v>8</v>
      </c>
      <c r="D130" s="112" t="n">
        <v>1</v>
      </c>
      <c r="E130" s="113" t="n">
        <f aca="false">B130/H130*100</f>
        <v>3.40136054421769</v>
      </c>
      <c r="F130" s="113" t="n">
        <f aca="false">E130/E$143</f>
        <v>0.94070875154356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22</v>
      </c>
      <c r="C131" s="112" t="n">
        <v>8</v>
      </c>
      <c r="D131" s="112" t="n">
        <v>5</v>
      </c>
      <c r="E131" s="113" t="n">
        <f aca="false">B131/H131*100</f>
        <v>2.80612244897959</v>
      </c>
      <c r="F131" s="113" t="n">
        <f aca="false">E131/E$143</f>
        <v>0.776084720023437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3</v>
      </c>
      <c r="C132" s="112" t="n">
        <v>1</v>
      </c>
      <c r="D132" s="112" t="n">
        <v>1</v>
      </c>
      <c r="E132" s="113" t="n">
        <f aca="false">B132/H132*100</f>
        <v>1.38248847926267</v>
      </c>
      <c r="F132" s="113" t="n">
        <f aca="false">E132/E$143</f>
        <v>0.38235258933706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3</v>
      </c>
      <c r="C133" s="112" t="n">
        <v>1</v>
      </c>
      <c r="D133" s="112"/>
      <c r="E133" s="113" t="n">
        <f aca="false">B133/H133*100</f>
        <v>3.57142857142857</v>
      </c>
      <c r="F133" s="113" t="n">
        <f aca="false">E133/E$143</f>
        <v>0.987744189120738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75</v>
      </c>
      <c r="C134" s="112" t="n">
        <v>17</v>
      </c>
      <c r="D134" s="112" t="n">
        <v>19</v>
      </c>
      <c r="E134" s="113" t="n">
        <f aca="false">B134/H134*100</f>
        <v>3.74812593703148</v>
      </c>
      <c r="F134" s="113" t="n">
        <f aca="false">E134/E$143</f>
        <v>1.03661309203076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77</v>
      </c>
      <c r="C135" s="112" t="n">
        <v>19</v>
      </c>
      <c r="D135" s="112" t="n">
        <v>9</v>
      </c>
      <c r="E135" s="113" t="n">
        <f aca="false">B135/H135*100</f>
        <v>5.1128818061089</v>
      </c>
      <c r="F135" s="113" t="n">
        <f aca="false">E135/E$143</f>
        <v>1.41406140222066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81</v>
      </c>
      <c r="C136" s="112" t="n">
        <v>9</v>
      </c>
      <c r="D136" s="112" t="n">
        <v>27</v>
      </c>
      <c r="E136" s="113" t="n">
        <f aca="false">B136/H136*100</f>
        <v>21.2041884816754</v>
      </c>
      <c r="F136" s="113" t="n">
        <f aca="false">E136/E$143</f>
        <v>5.86440790818281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29</v>
      </c>
      <c r="C137" s="112" t="n">
        <v>10</v>
      </c>
      <c r="D137" s="112" t="n">
        <v>6</v>
      </c>
      <c r="E137" s="113" t="n">
        <f aca="false">B137/H137*100</f>
        <v>2.57777777777778</v>
      </c>
      <c r="F137" s="113" t="n">
        <f aca="false">E137/E$143</f>
        <v>0.712931805836479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8</v>
      </c>
      <c r="C138" s="112" t="n">
        <v>3</v>
      </c>
      <c r="D138" s="112" t="n">
        <v>1</v>
      </c>
      <c r="E138" s="113" t="n">
        <f aca="false">B138/H138*100</f>
        <v>3.2520325203252</v>
      </c>
      <c r="F138" s="113" t="n">
        <f aca="false">E138/E$143</f>
        <v>0.899409342939209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24</v>
      </c>
      <c r="C139" s="112" t="n">
        <v>8</v>
      </c>
      <c r="D139" s="112" t="n">
        <v>8</v>
      </c>
      <c r="E139" s="113" t="n">
        <f aca="false">B139/H139*100</f>
        <v>5.27472527472528</v>
      </c>
      <c r="F139" s="113" t="n">
        <f aca="false">E139/E$143</f>
        <v>1.45882218700909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8</v>
      </c>
      <c r="C140" s="112" t="n">
        <v>6</v>
      </c>
      <c r="D140" s="112" t="n">
        <v>6</v>
      </c>
      <c r="E140" s="113" t="n">
        <f aca="false">B140/H140*100</f>
        <v>3.50877192982456</v>
      </c>
      <c r="F140" s="113" t="n">
        <f aca="false">E140/E$143</f>
        <v>0.970415343697567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41</v>
      </c>
      <c r="C141" s="123" t="n">
        <v>186</v>
      </c>
      <c r="D141" s="123" t="n">
        <v>165</v>
      </c>
      <c r="E141" s="124" t="n">
        <f aca="false">B141/H141*100</f>
        <v>4.41465594280608</v>
      </c>
      <c r="F141" s="124" t="n">
        <f aca="false">E141/E$143</f>
        <v>1.22095421125273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627</v>
      </c>
      <c r="C142" s="140" t="n">
        <f aca="false">C34+C64+C91+C106+C115+C141</f>
        <v>3527</v>
      </c>
      <c r="D142" s="140" t="n">
        <f aca="false">D34+D64+D91+D106+D115+D141</f>
        <v>3943</v>
      </c>
      <c r="E142" s="141" t="n">
        <f aca="false">B142/H142*100</f>
        <v>7.94702481996366</v>
      </c>
      <c r="F142" s="141" t="n">
        <f aca="false">E142/E$143</f>
        <v>2.19789572428087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44234</v>
      </c>
      <c r="C143" s="146" t="n">
        <v>69821</v>
      </c>
      <c r="D143" s="146" t="n">
        <v>73979</v>
      </c>
      <c r="E143" s="147" t="n">
        <f aca="false">B143/H143*100</f>
        <v>3.61574242679955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</cols>
  <sheetData>
    <row r="1" customFormat="false" ht="12.75" hidden="false" customHeight="false" outlineLevel="0" collapsed="false">
      <c r="A1" s="100" t="s">
        <v>427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68</v>
      </c>
      <c r="C5" s="112" t="n">
        <v>28</v>
      </c>
      <c r="D5" s="112" t="n">
        <v>25</v>
      </c>
      <c r="E5" s="113" t="n">
        <f aca="false">B5/H5*100</f>
        <v>9.79827089337176</v>
      </c>
      <c r="F5" s="113" t="n">
        <f aca="false">E5/E$143</f>
        <v>2.74955329562396</v>
      </c>
      <c r="H5" s="11" t="n">
        <v>694</v>
      </c>
    </row>
    <row r="6" customFormat="false" ht="12.75" hidden="false" customHeight="false" outlineLevel="0" collapsed="false">
      <c r="A6" s="111" t="s">
        <v>279</v>
      </c>
      <c r="B6" s="112" t="n">
        <v>57</v>
      </c>
      <c r="C6" s="112" t="n">
        <v>18</v>
      </c>
      <c r="D6" s="112" t="n">
        <v>24</v>
      </c>
      <c r="E6" s="113" t="n">
        <f aca="false">B6/H6*100</f>
        <v>8.13124108416548</v>
      </c>
      <c r="F6" s="113" t="n">
        <f aca="false">E6/E$143</f>
        <v>2.281757767649</v>
      </c>
      <c r="H6" s="11" t="n">
        <v>701</v>
      </c>
    </row>
    <row r="7" customFormat="false" ht="12.75" hidden="false" customHeight="false" outlineLevel="0" collapsed="false">
      <c r="A7" s="111" t="s">
        <v>280</v>
      </c>
      <c r="B7" s="112" t="n">
        <v>75</v>
      </c>
      <c r="C7" s="112" t="n">
        <v>28</v>
      </c>
      <c r="D7" s="112" t="n">
        <v>39</v>
      </c>
      <c r="E7" s="113" t="n">
        <f aca="false">B7/H7*100</f>
        <v>16.4473684210526</v>
      </c>
      <c r="F7" s="113" t="n">
        <f aca="false">E7/E$143</f>
        <v>4.61539760826971</v>
      </c>
      <c r="H7" s="11" t="n">
        <v>456</v>
      </c>
    </row>
    <row r="8" customFormat="false" ht="12.75" hidden="false" customHeight="false" outlineLevel="0" collapsed="false">
      <c r="A8" s="111" t="s">
        <v>281</v>
      </c>
      <c r="B8" s="112" t="n">
        <v>104</v>
      </c>
      <c r="C8" s="112" t="n">
        <v>33</v>
      </c>
      <c r="D8" s="112" t="n">
        <v>49</v>
      </c>
      <c r="E8" s="113" t="n">
        <f aca="false">B8/H8*100</f>
        <v>10.912906610703</v>
      </c>
      <c r="F8" s="113" t="n">
        <f aca="false">E8/E$143</f>
        <v>3.06233810667482</v>
      </c>
      <c r="H8" s="11" t="n">
        <v>953</v>
      </c>
    </row>
    <row r="9" customFormat="false" ht="12.75" hidden="false" customHeight="false" outlineLevel="0" collapsed="false">
      <c r="A9" s="111" t="s">
        <v>282</v>
      </c>
      <c r="B9" s="112" t="n">
        <v>39</v>
      </c>
      <c r="C9" s="112" t="n">
        <v>12</v>
      </c>
      <c r="D9" s="112" t="n">
        <v>21</v>
      </c>
      <c r="E9" s="113" t="n">
        <f aca="false">B9/H9*100</f>
        <v>12.3417721518987</v>
      </c>
      <c r="F9" s="113" t="n">
        <f aca="false">E9/E$143</f>
        <v>3.46330088883834</v>
      </c>
      <c r="H9" s="11" t="n">
        <v>316</v>
      </c>
    </row>
    <row r="10" customFormat="false" ht="12.75" hidden="false" customHeight="false" outlineLevel="0" collapsed="false">
      <c r="A10" s="111" t="s">
        <v>283</v>
      </c>
      <c r="B10" s="112" t="n">
        <v>94</v>
      </c>
      <c r="C10" s="112" t="n">
        <v>48</v>
      </c>
      <c r="D10" s="112" t="n">
        <v>33</v>
      </c>
      <c r="E10" s="113" t="n">
        <f aca="false">B10/H10*100</f>
        <v>8.71177015755329</v>
      </c>
      <c r="F10" s="113" t="n">
        <f aca="false">E10/E$143</f>
        <v>2.44466361545719</v>
      </c>
      <c r="H10" s="11" t="n">
        <v>1079</v>
      </c>
    </row>
    <row r="11" customFormat="false" ht="12.75" hidden="false" customHeight="false" outlineLevel="0" collapsed="false">
      <c r="A11" s="111" t="s">
        <v>284</v>
      </c>
      <c r="B11" s="112" t="n">
        <v>32</v>
      </c>
      <c r="C11" s="112" t="n">
        <v>14</v>
      </c>
      <c r="D11" s="112" t="n">
        <v>11</v>
      </c>
      <c r="E11" s="113" t="n">
        <f aca="false">B11/H11*100</f>
        <v>5.52677029360967</v>
      </c>
      <c r="F11" s="113" t="n">
        <f aca="false">E11/E$143</f>
        <v>1.5509011375906</v>
      </c>
      <c r="H11" s="11" t="n">
        <v>579</v>
      </c>
    </row>
    <row r="12" customFormat="false" ht="12.75" hidden="false" customHeight="false" outlineLevel="0" collapsed="false">
      <c r="A12" s="111" t="s">
        <v>285</v>
      </c>
      <c r="B12" s="112" t="n">
        <v>128</v>
      </c>
      <c r="C12" s="112" t="n">
        <v>46</v>
      </c>
      <c r="D12" s="112" t="n">
        <v>30</v>
      </c>
      <c r="E12" s="113" t="n">
        <f aca="false">B12/H12*100</f>
        <v>10.2481985588471</v>
      </c>
      <c r="F12" s="113" t="n">
        <f aca="false">E12/E$143</f>
        <v>2.87581027594862</v>
      </c>
      <c r="H12" s="11" t="n">
        <v>1249</v>
      </c>
    </row>
    <row r="13" customFormat="false" ht="12.75" hidden="false" customHeight="false" outlineLevel="0" collapsed="false">
      <c r="A13" s="111" t="s">
        <v>286</v>
      </c>
      <c r="B13" s="112" t="n">
        <v>194</v>
      </c>
      <c r="C13" s="112" t="n">
        <v>67</v>
      </c>
      <c r="D13" s="112" t="n">
        <v>71</v>
      </c>
      <c r="E13" s="113" t="n">
        <f aca="false">B13/H13*100</f>
        <v>10.6534870950027</v>
      </c>
      <c r="F13" s="113" t="n">
        <f aca="false">E13/E$143</f>
        <v>2.98954079456688</v>
      </c>
      <c r="H13" s="11" t="n">
        <v>1821</v>
      </c>
    </row>
    <row r="14" customFormat="false" ht="12.75" hidden="false" customHeight="false" outlineLevel="0" collapsed="false">
      <c r="A14" s="111" t="s">
        <v>287</v>
      </c>
      <c r="B14" s="112" t="n">
        <v>185</v>
      </c>
      <c r="C14" s="112" t="n">
        <v>75</v>
      </c>
      <c r="D14" s="112" t="n">
        <v>106</v>
      </c>
      <c r="E14" s="113" t="n">
        <f aca="false">B14/H14*100</f>
        <v>21.5366705471478</v>
      </c>
      <c r="F14" s="113" t="n">
        <f aca="false">E14/E$143</f>
        <v>6.04353810219065</v>
      </c>
      <c r="H14" s="11" t="n">
        <v>859</v>
      </c>
    </row>
    <row r="15" customFormat="false" ht="12.75" hidden="false" customHeight="false" outlineLevel="0" collapsed="false">
      <c r="A15" s="111" t="s">
        <v>288</v>
      </c>
      <c r="B15" s="112" t="n">
        <v>110</v>
      </c>
      <c r="C15" s="112" t="n">
        <v>53</v>
      </c>
      <c r="D15" s="112" t="n">
        <v>41</v>
      </c>
      <c r="E15" s="113" t="n">
        <f aca="false">B15/H15*100</f>
        <v>9.29839391377853</v>
      </c>
      <c r="F15" s="113" t="n">
        <f aca="false">E15/E$143</f>
        <v>2.60927972984851</v>
      </c>
      <c r="H15" s="11" t="n">
        <v>1183</v>
      </c>
    </row>
    <row r="16" customFormat="false" ht="12.75" hidden="false" customHeight="false" outlineLevel="0" collapsed="false">
      <c r="A16" s="111" t="s">
        <v>289</v>
      </c>
      <c r="B16" s="112" t="n">
        <v>7</v>
      </c>
      <c r="C16" s="112" t="n">
        <v>2</v>
      </c>
      <c r="D16" s="112"/>
      <c r="E16" s="113" t="n">
        <f aca="false">B16/H16*100</f>
        <v>5.6</v>
      </c>
      <c r="F16" s="113" t="n">
        <f aca="false">E16/E$143</f>
        <v>1.57145057766367</v>
      </c>
      <c r="H16" s="11" t="n">
        <v>125</v>
      </c>
    </row>
    <row r="17" customFormat="false" ht="12.75" hidden="false" customHeight="false" outlineLevel="0" collapsed="false">
      <c r="A17" s="111" t="s">
        <v>290</v>
      </c>
      <c r="B17" s="112" t="n">
        <v>53</v>
      </c>
      <c r="C17" s="112" t="n">
        <v>18</v>
      </c>
      <c r="D17" s="112" t="n">
        <v>28</v>
      </c>
      <c r="E17" s="113" t="n">
        <f aca="false">B17/H17*100</f>
        <v>13.2832080200501</v>
      </c>
      <c r="F17" s="113" t="n">
        <f aca="false">E17/E$143</f>
        <v>3.72748302077401</v>
      </c>
      <c r="H17" s="11" t="n">
        <v>399</v>
      </c>
    </row>
    <row r="18" customFormat="false" ht="12.75" hidden="false" customHeight="false" outlineLevel="0" collapsed="false">
      <c r="A18" s="111" t="s">
        <v>291</v>
      </c>
      <c r="B18" s="112" t="n">
        <v>104</v>
      </c>
      <c r="C18" s="112" t="n">
        <v>37</v>
      </c>
      <c r="D18" s="112" t="n">
        <v>60</v>
      </c>
      <c r="E18" s="113" t="n">
        <f aca="false">B18/H18*100</f>
        <v>18.5714285714286</v>
      </c>
      <c r="F18" s="113" t="n">
        <f aca="false">E18/E$143</f>
        <v>5.21144324225197</v>
      </c>
      <c r="H18" s="11" t="n">
        <v>560</v>
      </c>
    </row>
    <row r="19" customFormat="false" ht="12.75" hidden="false" customHeight="false" outlineLevel="0" collapsed="false">
      <c r="A19" s="111" t="s">
        <v>292</v>
      </c>
      <c r="B19" s="112" t="n">
        <v>39</v>
      </c>
      <c r="C19" s="112" t="n">
        <v>4</v>
      </c>
      <c r="D19" s="112" t="n">
        <v>18</v>
      </c>
      <c r="E19" s="113" t="n">
        <f aca="false">B19/H19*100</f>
        <v>9.21985815602837</v>
      </c>
      <c r="F19" s="113" t="n">
        <f aca="false">E19/E$143</f>
        <v>2.58724132594069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2</v>
      </c>
      <c r="C20" s="112" t="n">
        <v>4</v>
      </c>
      <c r="D20" s="112" t="n">
        <v>5</v>
      </c>
      <c r="E20" s="113" t="n">
        <f aca="false">B20/H20*100</f>
        <v>6.74157303370787</v>
      </c>
      <c r="F20" s="113" t="n">
        <f aca="false">E20/E$143</f>
        <v>1.89179443538965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57</v>
      </c>
      <c r="C21" s="112" t="n">
        <v>20</v>
      </c>
      <c r="D21" s="112" t="n">
        <v>25</v>
      </c>
      <c r="E21" s="113" t="n">
        <f aca="false">B21/H21*100</f>
        <v>9.25324675324675</v>
      </c>
      <c r="F21" s="113" t="n">
        <f aca="false">E21/E$143</f>
        <v>2.5966107063668</v>
      </c>
      <c r="H21" s="11" t="n">
        <v>616</v>
      </c>
    </row>
    <row r="22" customFormat="false" ht="12.75" hidden="false" customHeight="false" outlineLevel="0" collapsed="false">
      <c r="A22" s="111" t="s">
        <v>295</v>
      </c>
      <c r="B22" s="112" t="n">
        <v>25</v>
      </c>
      <c r="C22" s="112" t="n">
        <v>11</v>
      </c>
      <c r="D22" s="112" t="n">
        <v>14</v>
      </c>
      <c r="E22" s="113" t="n">
        <f aca="false">B22/H22*100</f>
        <v>6.66666666666667</v>
      </c>
      <c r="F22" s="113" t="n">
        <f aca="false">E22/E$143</f>
        <v>1.87077449721866</v>
      </c>
      <c r="H22" s="11" t="n">
        <v>375</v>
      </c>
    </row>
    <row r="23" customFormat="false" ht="12.75" hidden="false" customHeight="false" outlineLevel="0" collapsed="false">
      <c r="A23" s="111" t="s">
        <v>296</v>
      </c>
      <c r="B23" s="112" t="n">
        <v>65</v>
      </c>
      <c r="C23" s="112" t="n">
        <v>1</v>
      </c>
      <c r="D23" s="112" t="n">
        <v>25</v>
      </c>
      <c r="E23" s="113" t="n">
        <f aca="false">B23/H23*100</f>
        <v>13.9186295503212</v>
      </c>
      <c r="F23" s="113" t="n">
        <f aca="false">E23/E$143</f>
        <v>3.90579257984623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9</v>
      </c>
      <c r="C24" s="112" t="n">
        <v>1</v>
      </c>
      <c r="D24" s="112" t="n">
        <v>2</v>
      </c>
      <c r="E24" s="113" t="n">
        <f aca="false">B24/H24*100</f>
        <v>9.89583333333333</v>
      </c>
      <c r="F24" s="113" t="n">
        <f aca="false">E24/E$143</f>
        <v>2.77693089430894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33</v>
      </c>
      <c r="C25" s="112" t="n">
        <v>10</v>
      </c>
      <c r="D25" s="112" t="n">
        <v>11</v>
      </c>
      <c r="E25" s="113" t="n">
        <f aca="false">B25/H25*100</f>
        <v>7.80141843971631</v>
      </c>
      <c r="F25" s="113" t="n">
        <f aca="false">E25/E$143</f>
        <v>2.1892041988729</v>
      </c>
      <c r="H25" s="11" t="n">
        <v>423</v>
      </c>
    </row>
    <row r="26" customFormat="false" ht="12.75" hidden="false" customHeight="false" outlineLevel="0" collapsed="false">
      <c r="A26" s="111" t="s">
        <v>299</v>
      </c>
      <c r="B26" s="169" t="n">
        <v>62</v>
      </c>
      <c r="C26" s="169" t="n">
        <v>10</v>
      </c>
      <c r="D26" s="169" t="n">
        <v>22</v>
      </c>
      <c r="E26" s="113" t="n">
        <f aca="false">B26/H26*100</f>
        <v>8.75706214689266</v>
      </c>
      <c r="F26" s="113" t="n">
        <f aca="false">E26/E$143</f>
        <v>2.45737328024485</v>
      </c>
      <c r="H26" s="11" t="n">
        <v>708</v>
      </c>
    </row>
    <row r="27" s="173" customFormat="true" ht="12.75" hidden="false" customHeight="false" outlineLevel="0" collapsed="false">
      <c r="A27" s="170" t="s">
        <v>300</v>
      </c>
      <c r="B27" s="171" t="n">
        <v>2048</v>
      </c>
      <c r="C27" s="171" t="n">
        <v>742</v>
      </c>
      <c r="D27" s="171" t="n">
        <v>858</v>
      </c>
      <c r="E27" s="172" t="n">
        <f aca="false">B27/H27*100</f>
        <v>8.40274073770156</v>
      </c>
      <c r="F27" s="172" t="n">
        <f aca="false">E27/E$143</f>
        <v>2.35794496182485</v>
      </c>
      <c r="H27" s="11" t="n">
        <v>24373</v>
      </c>
    </row>
    <row r="28" customFormat="false" ht="12.75" hidden="false" customHeight="false" outlineLevel="0" collapsed="false">
      <c r="A28" s="111" t="s">
        <v>301</v>
      </c>
      <c r="B28" s="169" t="n">
        <v>16</v>
      </c>
      <c r="C28" s="169" t="n">
        <v>2</v>
      </c>
      <c r="D28" s="169" t="n">
        <v>3</v>
      </c>
      <c r="E28" s="113" t="n">
        <f aca="false">B28/H28*100</f>
        <v>8.93854748603352</v>
      </c>
      <c r="F28" s="113" t="n">
        <f aca="false">E28/E$143</f>
        <v>2.50830100185742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86</v>
      </c>
      <c r="C29" s="112" t="n">
        <v>17</v>
      </c>
      <c r="D29" s="112" t="n">
        <v>25</v>
      </c>
      <c r="E29" s="113" t="n">
        <f aca="false">B29/H29*100</f>
        <v>5.72951365756163</v>
      </c>
      <c r="F29" s="113" t="n">
        <f aca="false">E29/E$143</f>
        <v>1.60779420480484</v>
      </c>
      <c r="H29" s="11" t="n">
        <v>1501</v>
      </c>
    </row>
    <row r="30" customFormat="false" ht="12.75" hidden="false" customHeight="false" outlineLevel="0" collapsed="false">
      <c r="A30" s="111" t="s">
        <v>303</v>
      </c>
      <c r="B30" s="112" t="n">
        <v>100</v>
      </c>
      <c r="C30" s="112" t="n">
        <v>48</v>
      </c>
      <c r="D30" s="112" t="n">
        <v>54</v>
      </c>
      <c r="E30" s="113" t="n">
        <f aca="false">B30/H30*100</f>
        <v>16.0513643659711</v>
      </c>
      <c r="F30" s="113" t="n">
        <f aca="false">E30/E$143</f>
        <v>4.50427246521346</v>
      </c>
      <c r="H30" s="11" t="n">
        <v>623</v>
      </c>
    </row>
    <row r="31" customFormat="false" ht="12.75" hidden="false" customHeight="false" outlineLevel="0" collapsed="false">
      <c r="A31" s="111" t="s">
        <v>304</v>
      </c>
      <c r="B31" s="112" t="n">
        <v>30</v>
      </c>
      <c r="C31" s="112" t="n">
        <v>6</v>
      </c>
      <c r="D31" s="112" t="n">
        <v>15</v>
      </c>
      <c r="E31" s="113" t="n">
        <f aca="false">B31/H31*100</f>
        <v>17.4418604651163</v>
      </c>
      <c r="F31" s="113" t="n">
        <f aca="false">E31/E$143</f>
        <v>4.89446816132788</v>
      </c>
      <c r="H31" s="11" t="n">
        <v>172</v>
      </c>
    </row>
    <row r="32" customFormat="false" ht="12.75" hidden="false" customHeight="false" outlineLevel="0" collapsed="false">
      <c r="A32" s="111" t="s">
        <v>305</v>
      </c>
      <c r="B32" s="112" t="n">
        <v>77</v>
      </c>
      <c r="C32" s="112" t="n">
        <v>25</v>
      </c>
      <c r="D32" s="112" t="n">
        <v>26</v>
      </c>
      <c r="E32" s="113" t="n">
        <f aca="false">B32/H32*100</f>
        <v>8.2618025751073</v>
      </c>
      <c r="F32" s="113" t="n">
        <f aca="false">E32/E$143</f>
        <v>2.31839543378492</v>
      </c>
      <c r="H32" s="11" t="n">
        <v>932</v>
      </c>
    </row>
    <row r="33" customFormat="false" ht="12.75" hidden="false" customHeight="false" outlineLevel="0" collapsed="false">
      <c r="A33" s="111" t="s">
        <v>306</v>
      </c>
      <c r="B33" s="112" t="n">
        <v>36</v>
      </c>
      <c r="C33" s="112" t="n">
        <v>9</v>
      </c>
      <c r="D33" s="112" t="n">
        <v>14</v>
      </c>
      <c r="E33" s="113" t="n">
        <f aca="false">B33/H33*100</f>
        <v>12.3711340206186</v>
      </c>
      <c r="F33" s="113" t="n">
        <f aca="false">E33/E$143</f>
        <v>3.47154030411709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3955</v>
      </c>
      <c r="C34" s="123" t="n">
        <v>1389</v>
      </c>
      <c r="D34" s="123" t="n">
        <v>1655</v>
      </c>
      <c r="E34" s="124" t="n">
        <f aca="false">B34/H34*100</f>
        <v>9.321894076885</v>
      </c>
      <c r="F34" s="124" t="n">
        <f aca="false">E34/E$143</f>
        <v>2.61587425572152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415</v>
      </c>
      <c r="C35" s="112" t="n">
        <v>128</v>
      </c>
      <c r="D35" s="112" t="n">
        <v>120</v>
      </c>
      <c r="E35" s="113" t="n">
        <f aca="false">B35/H35*100</f>
        <v>3.95087585681645</v>
      </c>
      <c r="F35" s="113" t="n">
        <f aca="false">E35/E$143</f>
        <v>1.10867966919137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29</v>
      </c>
      <c r="C36" s="112" t="n">
        <v>5</v>
      </c>
      <c r="D36" s="112" t="n">
        <v>7</v>
      </c>
      <c r="E36" s="113" t="n">
        <f aca="false">B36/H36*100</f>
        <v>7.55208333333333</v>
      </c>
      <c r="F36" s="113" t="n">
        <f aca="false">E36/E$143</f>
        <v>2.11923673513051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58</v>
      </c>
      <c r="C37" s="112" t="n">
        <v>23</v>
      </c>
      <c r="D37" s="112" t="n">
        <v>7</v>
      </c>
      <c r="E37" s="113" t="n">
        <f aca="false">B37/H37*100</f>
        <v>4.7658175842235</v>
      </c>
      <c r="F37" s="113" t="n">
        <f aca="false">E37/E$143</f>
        <v>1.33736549924423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15</v>
      </c>
      <c r="C38" s="112" t="n">
        <v>4</v>
      </c>
      <c r="D38" s="112" t="n">
        <v>2</v>
      </c>
      <c r="E38" s="113" t="n">
        <f aca="false">B38/H38*100</f>
        <v>5.97609561752988</v>
      </c>
      <c r="F38" s="113" t="n">
        <f aca="false">E38/E$143</f>
        <v>1.67698909113226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7</v>
      </c>
      <c r="C39" s="112" t="n">
        <v>12</v>
      </c>
      <c r="D39" s="112" t="n">
        <v>15</v>
      </c>
      <c r="E39" s="113" t="n">
        <f aca="false">B39/H39*100</f>
        <v>6.69077757685353</v>
      </c>
      <c r="F39" s="113" t="n">
        <f aca="false">E39/E$143</f>
        <v>1.877540408601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22</v>
      </c>
      <c r="C40" s="112" t="n">
        <v>4</v>
      </c>
      <c r="D40" s="112" t="n">
        <v>9</v>
      </c>
      <c r="E40" s="113" t="n">
        <f aca="false">B40/H40*100</f>
        <v>10.7317073170732</v>
      </c>
      <c r="F40" s="113" t="n">
        <f aca="false">E40/E$143</f>
        <v>3.0114906540593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4</v>
      </c>
      <c r="C41" s="112" t="n">
        <v>5</v>
      </c>
      <c r="D41" s="112" t="n">
        <v>11</v>
      </c>
      <c r="E41" s="113" t="n">
        <f aca="false">B41/H41*100</f>
        <v>8.79120879120879</v>
      </c>
      <c r="F41" s="113" t="n">
        <f aca="false">E41/E$143</f>
        <v>2.46695538094768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2</v>
      </c>
      <c r="D42" s="112"/>
      <c r="E42" s="113" t="n">
        <f aca="false">B42/H42*100</f>
        <v>6.89655172413793</v>
      </c>
      <c r="F42" s="113" t="n">
        <f aca="false">E42/E$143</f>
        <v>1.93528396263999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82</v>
      </c>
      <c r="C43" s="112" t="n">
        <v>24</v>
      </c>
      <c r="D43" s="112" t="n">
        <v>26</v>
      </c>
      <c r="E43" s="113" t="n">
        <f aca="false">B43/H43*100</f>
        <v>8.45360824742268</v>
      </c>
      <c r="F43" s="113" t="n">
        <f aca="false">E43/E$143</f>
        <v>2.37221920781335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03</v>
      </c>
      <c r="C44" s="112" t="n">
        <v>44</v>
      </c>
      <c r="D44" s="112" t="n">
        <v>54</v>
      </c>
      <c r="E44" s="113" t="n">
        <f aca="false">B44/H44*100</f>
        <v>10.6957424714434</v>
      </c>
      <c r="F44" s="113" t="n">
        <f aca="false">E44/E$143</f>
        <v>3.00139833665922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17</v>
      </c>
      <c r="C45" s="112" t="n">
        <v>37</v>
      </c>
      <c r="D45" s="112" t="n">
        <v>22</v>
      </c>
      <c r="E45" s="113" t="n">
        <f aca="false">B45/H45*100</f>
        <v>4.56852791878173</v>
      </c>
      <c r="F45" s="113" t="n">
        <f aca="false">E45/E$143</f>
        <v>1.28200282804324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17</v>
      </c>
      <c r="C46" s="112" t="n">
        <v>4</v>
      </c>
      <c r="D46" s="112" t="n">
        <v>3</v>
      </c>
      <c r="E46" s="113" t="n">
        <f aca="false">B46/H46*100</f>
        <v>3.94431554524362</v>
      </c>
      <c r="F46" s="113" t="n">
        <f aca="false">E46/E$143</f>
        <v>1.10683873965373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5</v>
      </c>
      <c r="C47" s="112" t="n">
        <v>13</v>
      </c>
      <c r="D47" s="112" t="n">
        <v>12</v>
      </c>
      <c r="E47" s="113" t="n">
        <f aca="false">B47/H47*100</f>
        <v>9.33333333333333</v>
      </c>
      <c r="F47" s="113" t="n">
        <f aca="false">E47/E$143</f>
        <v>2.61908429610612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7</v>
      </c>
      <c r="C48" s="112" t="n">
        <v>8</v>
      </c>
      <c r="D48" s="112" t="n">
        <v>5</v>
      </c>
      <c r="E48" s="113" t="n">
        <f aca="false">B48/H48*100</f>
        <v>4.84330484330484</v>
      </c>
      <c r="F48" s="113" t="n">
        <f aca="false">E48/E$143</f>
        <v>1.35910967746655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20</v>
      </c>
      <c r="C49" s="112" t="n">
        <v>44</v>
      </c>
      <c r="D49" s="112" t="n">
        <v>60</v>
      </c>
      <c r="E49" s="113" t="n">
        <f aca="false">B49/H49*100</f>
        <v>21.1267605633803</v>
      </c>
      <c r="F49" s="113" t="n">
        <f aca="false">E49/E$143</f>
        <v>5.9285107306225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5</v>
      </c>
      <c r="C50" s="112" t="n">
        <v>2</v>
      </c>
      <c r="D50" s="112" t="n">
        <v>2</v>
      </c>
      <c r="E50" s="113" t="n">
        <f aca="false">B50/H50*100</f>
        <v>4.71698113207547</v>
      </c>
      <c r="F50" s="113" t="n">
        <f aca="false">E50/E$143</f>
        <v>1.32366120086226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41</v>
      </c>
      <c r="C51" s="112" t="n">
        <v>8</v>
      </c>
      <c r="D51" s="112" t="n">
        <v>10</v>
      </c>
      <c r="E51" s="113" t="n">
        <f aca="false">B51/H51*100</f>
        <v>9.01098901098901</v>
      </c>
      <c r="F51" s="113" t="n">
        <f aca="false">E51/E$143</f>
        <v>2.52862926547137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38</v>
      </c>
      <c r="C52" s="112" t="n">
        <v>17</v>
      </c>
      <c r="D52" s="112" t="n">
        <v>17</v>
      </c>
      <c r="E52" s="113" t="n">
        <f aca="false">B52/H52*100</f>
        <v>6.59722222222222</v>
      </c>
      <c r="F52" s="113" t="n">
        <f aca="false">E52/E$143</f>
        <v>1.85128726287263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0</v>
      </c>
      <c r="C53" s="112" t="n">
        <v>12</v>
      </c>
      <c r="D53" s="112" t="n">
        <v>10</v>
      </c>
      <c r="E53" s="113" t="n">
        <f aca="false">B53/H53*100</f>
        <v>5.12820512820513</v>
      </c>
      <c r="F53" s="113" t="n">
        <f aca="false">E53/E$143</f>
        <v>1.43905730555281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0</v>
      </c>
      <c r="C54" s="112" t="n">
        <v>12</v>
      </c>
      <c r="D54" s="112" t="n">
        <v>16</v>
      </c>
      <c r="E54" s="113" t="n">
        <f aca="false">B54/H54*100</f>
        <v>8.88888888888889</v>
      </c>
      <c r="F54" s="113" t="n">
        <f aca="false">E54/E$143</f>
        <v>2.49436599629154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5</v>
      </c>
      <c r="C55" s="112" t="n">
        <v>5</v>
      </c>
      <c r="D55" s="112" t="n">
        <v>3</v>
      </c>
      <c r="E55" s="113" t="n">
        <f aca="false">B55/H55*100</f>
        <v>3.34075723830735</v>
      </c>
      <c r="F55" s="113" t="n">
        <f aca="false">E55/E$143</f>
        <v>0.937470516423603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16</v>
      </c>
      <c r="C56" s="112" t="n">
        <v>8</v>
      </c>
      <c r="D56" s="112" t="n">
        <v>3</v>
      </c>
      <c r="E56" s="113" t="n">
        <f aca="false">B56/H56*100</f>
        <v>4.98442367601246</v>
      </c>
      <c r="F56" s="113" t="n">
        <f aca="false">E56/E$143</f>
        <v>1.39870990446255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3</v>
      </c>
      <c r="C57" s="112" t="n">
        <v>12</v>
      </c>
      <c r="D57" s="112" t="n">
        <v>25</v>
      </c>
      <c r="E57" s="113" t="n">
        <f aca="false">B57/H57*100</f>
        <v>7.62589928057554</v>
      </c>
      <c r="F57" s="113" t="n">
        <f aca="false">E57/E$143</f>
        <v>2.13995068386882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8</v>
      </c>
      <c r="C58" s="112" t="n">
        <v>11</v>
      </c>
      <c r="D58" s="112" t="n">
        <v>5</v>
      </c>
      <c r="E58" s="113" t="n">
        <f aca="false">B58/H58*100</f>
        <v>6.45161290322581</v>
      </c>
      <c r="F58" s="113" t="n">
        <f aca="false">E58/E$143</f>
        <v>1.81042693279225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2</v>
      </c>
      <c r="C59" s="112" t="n">
        <v>11</v>
      </c>
      <c r="D59" s="112" t="n">
        <v>12</v>
      </c>
      <c r="E59" s="113" t="n">
        <f aca="false">B59/H59*100</f>
        <v>6.02636534839925</v>
      </c>
      <c r="F59" s="113" t="n">
        <f aca="false">E59/E$143</f>
        <v>1.69109559070613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6</v>
      </c>
      <c r="C60" s="112" t="n">
        <v>5</v>
      </c>
      <c r="D60" s="112" t="n">
        <v>8</v>
      </c>
      <c r="E60" s="113" t="n">
        <f aca="false">B60/H60*100</f>
        <v>4</v>
      </c>
      <c r="F60" s="113" t="n">
        <f aca="false">E60/E$143</f>
        <v>1.12246469833119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6</v>
      </c>
      <c r="C61" s="112" t="n">
        <v>3</v>
      </c>
      <c r="D61" s="112" t="n">
        <v>2</v>
      </c>
      <c r="E61" s="113" t="n">
        <f aca="false">B61/H61*100</f>
        <v>4.47761194029851</v>
      </c>
      <c r="F61" s="113" t="n">
        <f aca="false">E61/E$143</f>
        <v>1.25649033395283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36</v>
      </c>
      <c r="C62" s="112" t="n">
        <v>10</v>
      </c>
      <c r="D62" s="112" t="n">
        <v>6</v>
      </c>
      <c r="E62" s="113" t="n">
        <f aca="false">B62/H62*100</f>
        <v>3.42530922930542</v>
      </c>
      <c r="F62" s="113" t="n">
        <f aca="false">E62/E$143</f>
        <v>0.961197172690841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3</v>
      </c>
      <c r="C63" s="112" t="n">
        <v>4</v>
      </c>
      <c r="D63" s="112" t="n">
        <v>4</v>
      </c>
      <c r="E63" s="113" t="n">
        <f aca="false">B63/H63*100</f>
        <v>5.05836575875486</v>
      </c>
      <c r="F63" s="113" t="n">
        <f aca="false">E63/E$143</f>
        <v>1.4194592488624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504</v>
      </c>
      <c r="C64" s="123" t="n">
        <v>477</v>
      </c>
      <c r="D64" s="123" t="n">
        <v>476</v>
      </c>
      <c r="E64" s="124" t="n">
        <f aca="false">B64/H64*100</f>
        <v>5.63654761458607</v>
      </c>
      <c r="F64" s="124" t="n">
        <f aca="false">E64/E$143</f>
        <v>1.58170642945894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10</v>
      </c>
      <c r="C65" s="112" t="n">
        <v>5</v>
      </c>
      <c r="D65" s="112" t="n">
        <v>3</v>
      </c>
      <c r="E65" s="113" t="n">
        <f aca="false">B65/H65*100</f>
        <v>5.52486187845304</v>
      </c>
      <c r="F65" s="113" t="n">
        <f aca="false">E65/E$143</f>
        <v>1.55036560542983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44</v>
      </c>
      <c r="C66" s="112" t="n">
        <v>9</v>
      </c>
      <c r="D66" s="112" t="n">
        <v>14</v>
      </c>
      <c r="E66" s="113" t="n">
        <f aca="false">B66/H66*100</f>
        <v>17.4603174603175</v>
      </c>
      <c r="F66" s="113" t="n">
        <f aca="false">E66/E$143</f>
        <v>4.89964749271553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6</v>
      </c>
      <c r="C67" s="112" t="n">
        <v>2</v>
      </c>
      <c r="D67" s="112" t="n">
        <v>1</v>
      </c>
      <c r="E67" s="113" t="n">
        <f aca="false">B67/H67*100</f>
        <v>7.59493670886076</v>
      </c>
      <c r="F67" s="113" t="n">
        <f aca="false">E67/E$143</f>
        <v>2.13126208543898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4</v>
      </c>
      <c r="C68" s="112" t="n">
        <v>31</v>
      </c>
      <c r="D68" s="112" t="n">
        <v>39</v>
      </c>
      <c r="E68" s="113" t="n">
        <f aca="false">B68/H68*100</f>
        <v>7.19225449515906</v>
      </c>
      <c r="F68" s="113" t="n">
        <f aca="false">E68/E$143</f>
        <v>2.01826294305747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36</v>
      </c>
      <c r="C69" s="112" t="n">
        <v>16</v>
      </c>
      <c r="D69" s="112" t="n">
        <v>11</v>
      </c>
      <c r="E69" s="113" t="n">
        <f aca="false">B69/H69*100</f>
        <v>5.72337042925278</v>
      </c>
      <c r="F69" s="113" t="n">
        <f aca="false">E69/E$143</f>
        <v>1.60607031557723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2</v>
      </c>
      <c r="C70" s="112"/>
      <c r="D70" s="112"/>
      <c r="E70" s="113" t="n">
        <f aca="false">B70/H70*100</f>
        <v>2.56410256410256</v>
      </c>
      <c r="F70" s="113" t="n">
        <f aca="false">E70/E$143</f>
        <v>0.719528652776406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29</v>
      </c>
      <c r="C71" s="112" t="n">
        <v>46</v>
      </c>
      <c r="D71" s="112" t="n">
        <v>66</v>
      </c>
      <c r="E71" s="113" t="n">
        <f aca="false">B71/H71*100</f>
        <v>16.2468513853904</v>
      </c>
      <c r="F71" s="113" t="n">
        <f aca="false">E71/E$143</f>
        <v>4.5591292847835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19</v>
      </c>
      <c r="C72" s="112" t="n">
        <v>3</v>
      </c>
      <c r="D72" s="112" t="n">
        <v>5</v>
      </c>
      <c r="E72" s="113" t="n">
        <f aca="false">B72/H72*100</f>
        <v>6.33333333333333</v>
      </c>
      <c r="F72" s="113" t="n">
        <f aca="false">E72/E$143</f>
        <v>1.77723577235772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2</v>
      </c>
      <c r="C73" s="112" t="n">
        <v>4</v>
      </c>
      <c r="D73" s="112" t="n">
        <v>6</v>
      </c>
      <c r="E73" s="113" t="n">
        <f aca="false">B73/H73*100</f>
        <v>3.65853658536585</v>
      </c>
      <c r="F73" s="113" t="n">
        <f aca="false">E73/E$143</f>
        <v>1.02664454115658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5</v>
      </c>
      <c r="C74" s="112" t="n">
        <v>6</v>
      </c>
      <c r="D74" s="112" t="n">
        <v>6</v>
      </c>
      <c r="E74" s="113" t="n">
        <f aca="false">B74/H74*100</f>
        <v>4.04312668463612</v>
      </c>
      <c r="F74" s="113" t="n">
        <f aca="false">E74/E$143</f>
        <v>1.13456674359622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8</v>
      </c>
      <c r="C75" s="112" t="n">
        <v>3</v>
      </c>
      <c r="D75" s="112"/>
      <c r="E75" s="113" t="n">
        <f aca="false">B75/H75*100</f>
        <v>10.5263157894737</v>
      </c>
      <c r="F75" s="113" t="n">
        <f aca="false">E75/E$143</f>
        <v>2.95385446929261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4</v>
      </c>
      <c r="C77" s="112" t="n">
        <v>9</v>
      </c>
      <c r="D77" s="112" t="n">
        <v>3</v>
      </c>
      <c r="E77" s="113" t="n">
        <f aca="false">B77/H77*100</f>
        <v>5.03703703703704</v>
      </c>
      <c r="F77" s="113" t="n">
        <f aca="false">E77/E$143</f>
        <v>1.41347406456521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17</v>
      </c>
      <c r="C78" s="112" t="n">
        <v>37</v>
      </c>
      <c r="D78" s="112" t="n">
        <v>51</v>
      </c>
      <c r="E78" s="113" t="n">
        <f aca="false">B78/H78*100</f>
        <v>8.57771260997067</v>
      </c>
      <c r="F78" s="113" t="n">
        <f aca="false">E78/E$143</f>
        <v>2.4070448992806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25</v>
      </c>
      <c r="C79" s="112" t="n">
        <v>49</v>
      </c>
      <c r="D79" s="112" t="n">
        <v>54</v>
      </c>
      <c r="E79" s="113" t="n">
        <f aca="false">B79/H79*100</f>
        <v>13.1995776135164</v>
      </c>
      <c r="F79" s="113" t="n">
        <f aca="false">E79/E$143</f>
        <v>3.70401497601371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3</v>
      </c>
      <c r="C80" s="112" t="n">
        <v>4</v>
      </c>
      <c r="D80" s="112" t="n">
        <v>4</v>
      </c>
      <c r="E80" s="113" t="n">
        <f aca="false">B80/H80*100</f>
        <v>4.34782608695652</v>
      </c>
      <c r="F80" s="113" t="n">
        <f aca="false">E80/E$143</f>
        <v>1.22007032427304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6</v>
      </c>
      <c r="C81" s="112" t="n">
        <v>2</v>
      </c>
      <c r="D81" s="112" t="n">
        <v>2</v>
      </c>
      <c r="E81" s="113" t="n">
        <f aca="false">B81/H81*100</f>
        <v>5.76923076923077</v>
      </c>
      <c r="F81" s="113" t="n">
        <f aca="false">E81/E$143</f>
        <v>1.61893946874691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6</v>
      </c>
      <c r="C82" s="112" t="n">
        <v>2</v>
      </c>
      <c r="D82" s="112" t="n">
        <v>0</v>
      </c>
      <c r="E82" s="113" t="n">
        <f aca="false">B82/H82*100</f>
        <v>8.95522388059701</v>
      </c>
      <c r="F82" s="113" t="n">
        <f aca="false">E82/E$143</f>
        <v>2.51298066790566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1</v>
      </c>
      <c r="C83" s="112" t="n">
        <v>24</v>
      </c>
      <c r="D83" s="112" t="n">
        <v>34</v>
      </c>
      <c r="E83" s="113" t="n">
        <f aca="false">B83/H83*100</f>
        <v>7.86407766990291</v>
      </c>
      <c r="F83" s="113" t="n">
        <f aca="false">E83/E$143</f>
        <v>2.20678739235016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69" t="n">
        <v>37</v>
      </c>
      <c r="C84" s="169" t="n">
        <v>13</v>
      </c>
      <c r="D84" s="169" t="n">
        <v>4</v>
      </c>
      <c r="E84" s="113" t="n">
        <f aca="false">B84/H84*100</f>
        <v>3.41328413284133</v>
      </c>
      <c r="F84" s="113" t="n">
        <f aca="false">E84/E$143</f>
        <v>0.957822736122098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69" t="n">
        <v>325</v>
      </c>
      <c r="C85" s="169" t="n">
        <v>71</v>
      </c>
      <c r="D85" s="169" t="n">
        <v>78</v>
      </c>
      <c r="E85" s="113" t="n">
        <f aca="false">B85/H85*100</f>
        <v>5.2008321331413</v>
      </c>
      <c r="F85" s="113" t="n">
        <f aca="false">E85/E$143</f>
        <v>1.45943761784941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19</v>
      </c>
      <c r="C86" s="112" t="n">
        <v>4</v>
      </c>
      <c r="D86" s="112" t="n">
        <v>4</v>
      </c>
      <c r="E86" s="113" t="n">
        <f aca="false">B86/H86*100</f>
        <v>6.90909090909091</v>
      </c>
      <c r="F86" s="113" t="n">
        <f aca="false">E86/E$143</f>
        <v>1.93880266075388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07</v>
      </c>
      <c r="C87" s="112" t="n">
        <v>44</v>
      </c>
      <c r="D87" s="112" t="n">
        <v>62</v>
      </c>
      <c r="E87" s="113" t="n">
        <f aca="false">B87/H87*100</f>
        <v>14.1534391534392</v>
      </c>
      <c r="F87" s="113" t="n">
        <f aca="false">E87/E$143</f>
        <v>3.9716839524285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52</v>
      </c>
      <c r="C88" s="112" t="n">
        <v>18</v>
      </c>
      <c r="D88" s="112" t="n">
        <v>15</v>
      </c>
      <c r="E88" s="113" t="n">
        <f aca="false">B88/H88*100</f>
        <v>4.00616332819723</v>
      </c>
      <c r="F88" s="113" t="n">
        <f aca="false">E88/E$143</f>
        <v>1.1241942279126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26</v>
      </c>
      <c r="C89" s="112" t="n">
        <v>51</v>
      </c>
      <c r="D89" s="112" t="n">
        <v>44</v>
      </c>
      <c r="E89" s="113" t="n">
        <f aca="false">B89/H89*100</f>
        <v>10.0638977635783</v>
      </c>
      <c r="F89" s="113" t="n">
        <f aca="false">E89/E$143</f>
        <v>2.82409249180772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3</v>
      </c>
      <c r="C90" s="112" t="n">
        <v>10</v>
      </c>
      <c r="D90" s="112" t="n">
        <v>12</v>
      </c>
      <c r="E90" s="113" t="n">
        <f aca="false">B90/H90*100</f>
        <v>5.0887573964497</v>
      </c>
      <c r="F90" s="113" t="n">
        <f aca="false">E90/E$143</f>
        <v>1.42798763397164</v>
      </c>
      <c r="H90" s="30" t="n">
        <v>845</v>
      </c>
    </row>
    <row r="91" customFormat="false" ht="12.75" hidden="false" customHeight="false" outlineLevel="0" collapsed="false">
      <c r="A91" s="122" t="s">
        <v>364</v>
      </c>
      <c r="B91" s="123" t="n">
        <v>1476</v>
      </c>
      <c r="C91" s="123" t="n">
        <v>463</v>
      </c>
      <c r="D91" s="123" t="n">
        <v>518</v>
      </c>
      <c r="E91" s="124" t="n">
        <f aca="false">B91/H91*100</f>
        <v>7.09274387313791</v>
      </c>
      <c r="F91" s="124" t="n">
        <f aca="false">E91/E$143</f>
        <v>1.99033865297554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48</v>
      </c>
      <c r="C92" s="112" t="n">
        <v>128</v>
      </c>
      <c r="D92" s="112" t="n">
        <v>137</v>
      </c>
      <c r="E92" s="113" t="n">
        <f aca="false">B92/H92*100</f>
        <v>29.8795180722892</v>
      </c>
      <c r="F92" s="113" t="n">
        <f aca="false">E92/E$143</f>
        <v>8.38467605982338</v>
      </c>
      <c r="H92" s="34" t="n">
        <v>830</v>
      </c>
    </row>
    <row r="93" customFormat="false" ht="12.75" hidden="false" customHeight="false" outlineLevel="0" collapsed="false">
      <c r="A93" s="111" t="s">
        <v>366</v>
      </c>
      <c r="B93" s="112" t="n">
        <v>8</v>
      </c>
      <c r="C93" s="112" t="n">
        <v>4</v>
      </c>
      <c r="D93" s="112" t="n">
        <v>1</v>
      </c>
      <c r="E93" s="113" t="n">
        <f aca="false">B93/H93*100</f>
        <v>4.08163265306123</v>
      </c>
      <c r="F93" s="113" t="n">
        <f aca="false">E93/E$143</f>
        <v>1.14537214115428</v>
      </c>
      <c r="H93" s="34" t="n">
        <v>196</v>
      </c>
    </row>
    <row r="94" customFormat="false" ht="12.75" hidden="false" customHeight="false" outlineLevel="0" collapsed="false">
      <c r="A94" s="111" t="s">
        <v>367</v>
      </c>
      <c r="B94" s="112" t="n">
        <v>68</v>
      </c>
      <c r="C94" s="112" t="n">
        <v>21</v>
      </c>
      <c r="D94" s="112" t="n">
        <v>23</v>
      </c>
      <c r="E94" s="113" t="n">
        <f aca="false">B94/H94*100</f>
        <v>6.52591170825336</v>
      </c>
      <c r="F94" s="113" t="n">
        <f aca="false">E94/E$143</f>
        <v>1.83127637923515</v>
      </c>
      <c r="H94" s="34" t="n">
        <v>1042</v>
      </c>
    </row>
    <row r="95" customFormat="false" ht="12.75" hidden="false" customHeight="false" outlineLevel="0" collapsed="false">
      <c r="A95" s="111" t="s">
        <v>368</v>
      </c>
      <c r="B95" s="112" t="n">
        <v>101</v>
      </c>
      <c r="C95" s="112" t="n">
        <v>39</v>
      </c>
      <c r="D95" s="112" t="n">
        <v>49</v>
      </c>
      <c r="E95" s="113" t="n">
        <f aca="false">B95/H95*100</f>
        <v>17.3539518900344</v>
      </c>
      <c r="F95" s="113" t="n">
        <f aca="false">E95/E$143</f>
        <v>4.86979959327537</v>
      </c>
      <c r="H95" s="34" t="n">
        <v>582</v>
      </c>
    </row>
    <row r="96" customFormat="false" ht="12.75" hidden="false" customHeight="false" outlineLevel="0" collapsed="false">
      <c r="A96" s="111" t="s">
        <v>369</v>
      </c>
      <c r="B96" s="112" t="n">
        <v>145</v>
      </c>
      <c r="C96" s="112" t="n">
        <v>75</v>
      </c>
      <c r="D96" s="112" t="n">
        <v>72</v>
      </c>
      <c r="E96" s="113" t="n">
        <f aca="false">B96/H96*100</f>
        <v>15.2631578947368</v>
      </c>
      <c r="F96" s="113" t="n">
        <f aca="false">E96/E$143</f>
        <v>4.28308898047429</v>
      </c>
      <c r="H96" s="34" t="n">
        <v>950</v>
      </c>
    </row>
    <row r="97" customFormat="false" ht="12.75" hidden="false" customHeight="false" outlineLevel="0" collapsed="false">
      <c r="A97" s="111" t="s">
        <v>370</v>
      </c>
      <c r="B97" s="112" t="n">
        <v>311</v>
      </c>
      <c r="C97" s="112" t="n">
        <v>155</v>
      </c>
      <c r="D97" s="112" t="n">
        <v>177</v>
      </c>
      <c r="E97" s="113" t="n">
        <f aca="false">B97/H97*100</f>
        <v>27.7678571428571</v>
      </c>
      <c r="F97" s="113" t="n">
        <f aca="false">E97/E$143</f>
        <v>7.79210984779021</v>
      </c>
      <c r="H97" s="34" t="n">
        <v>1120</v>
      </c>
    </row>
    <row r="98" customFormat="false" ht="12.75" hidden="false" customHeight="false" outlineLevel="0" collapsed="false">
      <c r="A98" s="111" t="s">
        <v>371</v>
      </c>
      <c r="B98" s="112" t="n">
        <v>39</v>
      </c>
      <c r="C98" s="112" t="n">
        <v>13</v>
      </c>
      <c r="D98" s="112" t="n">
        <v>7</v>
      </c>
      <c r="E98" s="113" t="n">
        <f aca="false">B98/H98*100</f>
        <v>8.19327731092437</v>
      </c>
      <c r="F98" s="113" t="n">
        <f aca="false">E98/E$143</f>
        <v>2.29916613628763</v>
      </c>
      <c r="H98" s="34" t="n">
        <v>476</v>
      </c>
    </row>
    <row r="99" customFormat="false" ht="12.75" hidden="false" customHeight="false" outlineLevel="0" collapsed="false">
      <c r="A99" s="111" t="s">
        <v>372</v>
      </c>
      <c r="B99" s="112" t="n">
        <v>67</v>
      </c>
      <c r="C99" s="112" t="n">
        <v>25</v>
      </c>
      <c r="D99" s="112" t="n">
        <v>33</v>
      </c>
      <c r="E99" s="113" t="n">
        <f aca="false">B99/H99*100</f>
        <v>15.8018867924528</v>
      </c>
      <c r="F99" s="113" t="n">
        <f aca="false">E99/E$143</f>
        <v>4.43426502288856</v>
      </c>
      <c r="H99" s="34" t="n">
        <v>424</v>
      </c>
    </row>
    <row r="100" customFormat="false" ht="12.75" hidden="false" customHeight="false" outlineLevel="0" collapsed="false">
      <c r="A100" s="111" t="s">
        <v>373</v>
      </c>
      <c r="B100" s="112" t="n">
        <v>59</v>
      </c>
      <c r="C100" s="112" t="n">
        <v>14</v>
      </c>
      <c r="D100" s="112" t="n">
        <v>30</v>
      </c>
      <c r="E100" s="113" t="n">
        <f aca="false">B100/H100*100</f>
        <v>14.4254278728606</v>
      </c>
      <c r="F100" s="113" t="n">
        <f aca="false">E100/E$143</f>
        <v>4.04800838640223</v>
      </c>
      <c r="H100" s="34" t="n">
        <v>409</v>
      </c>
    </row>
    <row r="101" customFormat="false" ht="12.75" hidden="false" customHeight="false" outlineLevel="0" collapsed="false">
      <c r="A101" s="111" t="s">
        <v>374</v>
      </c>
      <c r="B101" s="112" t="n">
        <v>118</v>
      </c>
      <c r="C101" s="112" t="n">
        <v>38</v>
      </c>
      <c r="D101" s="112" t="n">
        <v>52</v>
      </c>
      <c r="E101" s="113" t="n">
        <f aca="false">B101/H101*100</f>
        <v>10.4332449160035</v>
      </c>
      <c r="F101" s="113" t="n">
        <f aca="false">E101/E$143</f>
        <v>2.92773727681434</v>
      </c>
      <c r="H101" s="34" t="n">
        <v>1131</v>
      </c>
    </row>
    <row r="102" customFormat="false" ht="12.75" hidden="false" customHeight="false" outlineLevel="0" collapsed="false">
      <c r="A102" s="111" t="s">
        <v>375</v>
      </c>
      <c r="B102" s="112" t="n">
        <v>54</v>
      </c>
      <c r="C102" s="112" t="n">
        <v>24</v>
      </c>
      <c r="D102" s="112" t="n">
        <v>28</v>
      </c>
      <c r="E102" s="113" t="n">
        <f aca="false">B102/H102*100</f>
        <v>16.875</v>
      </c>
      <c r="F102" s="113" t="n">
        <f aca="false">E102/E$143</f>
        <v>4.73539794608472</v>
      </c>
      <c r="H102" s="34" t="n">
        <v>320</v>
      </c>
    </row>
    <row r="103" customFormat="false" ht="12.75" hidden="false" customHeight="false" outlineLevel="0" collapsed="false">
      <c r="A103" s="111" t="s">
        <v>376</v>
      </c>
      <c r="B103" s="112" t="n">
        <v>332</v>
      </c>
      <c r="C103" s="112" t="n">
        <v>103</v>
      </c>
      <c r="D103" s="112" t="n">
        <v>96</v>
      </c>
      <c r="E103" s="113" t="n">
        <f aca="false">B103/H103*100</f>
        <v>8.16929133858268</v>
      </c>
      <c r="F103" s="113" t="n">
        <f aca="false">E103/E$143</f>
        <v>2.29243528448546</v>
      </c>
      <c r="H103" s="34" t="n">
        <v>4064</v>
      </c>
    </row>
    <row r="104" customFormat="false" ht="12.75" hidden="false" customHeight="false" outlineLevel="0" collapsed="false">
      <c r="A104" s="111" t="s">
        <v>377</v>
      </c>
      <c r="B104" s="112" t="n">
        <v>33</v>
      </c>
      <c r="C104" s="112" t="n">
        <v>11</v>
      </c>
      <c r="D104" s="112" t="n">
        <v>14</v>
      </c>
      <c r="E104" s="113" t="n">
        <f aca="false">B104/H104*100</f>
        <v>12.6436781609195</v>
      </c>
      <c r="F104" s="113" t="n">
        <f aca="false">E104/E$143</f>
        <v>3.54802059817331</v>
      </c>
      <c r="H104" s="34" t="n">
        <v>261</v>
      </c>
    </row>
    <row r="105" customFormat="false" ht="12.75" hidden="false" customHeight="false" outlineLevel="0" collapsed="false">
      <c r="A105" s="111" t="s">
        <v>378</v>
      </c>
      <c r="B105" s="112" t="n">
        <v>122</v>
      </c>
      <c r="C105" s="112" t="n">
        <v>42</v>
      </c>
      <c r="D105" s="112" t="n">
        <v>38</v>
      </c>
      <c r="E105" s="113" t="n">
        <f aca="false">B105/H105*100</f>
        <v>11.1824014665445</v>
      </c>
      <c r="F105" s="113" t="n">
        <f aca="false">E105/E$143</f>
        <v>3.13796272219078</v>
      </c>
      <c r="H105" s="34" t="n">
        <v>1091</v>
      </c>
    </row>
    <row r="106" customFormat="false" ht="12.75" hidden="false" customHeight="false" outlineLevel="0" collapsed="false">
      <c r="A106" s="122" t="s">
        <v>379</v>
      </c>
      <c r="B106" s="123" t="n">
        <v>1705</v>
      </c>
      <c r="C106" s="123" t="n">
        <v>692</v>
      </c>
      <c r="D106" s="123" t="n">
        <v>757</v>
      </c>
      <c r="E106" s="124" t="n">
        <f aca="false">B106/H106*100</f>
        <v>13.2211538461538</v>
      </c>
      <c r="F106" s="124" t="n">
        <f aca="false">E106/E$143</f>
        <v>3.71006961587835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15</v>
      </c>
      <c r="C107" s="112" t="n">
        <v>162</v>
      </c>
      <c r="D107" s="112" t="n">
        <v>212</v>
      </c>
      <c r="E107" s="113" t="n">
        <f aca="false">B107/H107*100</f>
        <v>7.18961889174655</v>
      </c>
      <c r="F107" s="113" t="n">
        <f aca="false">E107/E$143</f>
        <v>2.01752335011014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39</v>
      </c>
      <c r="C108" s="112" t="n">
        <v>10</v>
      </c>
      <c r="D108" s="112" t="n">
        <v>9</v>
      </c>
      <c r="E108" s="113" t="n">
        <f aca="false">B108/H108*100</f>
        <v>6.14173228346457</v>
      </c>
      <c r="F108" s="113" t="n">
        <f aca="false">E108/E$143</f>
        <v>1.7234694186975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45</v>
      </c>
      <c r="C109" s="112" t="n">
        <v>15</v>
      </c>
      <c r="D109" s="112" t="n">
        <v>16</v>
      </c>
      <c r="E109" s="113" t="n">
        <f aca="false">B109/H109*100</f>
        <v>8.55513307984791</v>
      </c>
      <c r="F109" s="113" t="n">
        <f aca="false">E109/E$143</f>
        <v>2.40070871791367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105</v>
      </c>
      <c r="C110" s="112" t="n">
        <v>28</v>
      </c>
      <c r="D110" s="112" t="n">
        <v>46</v>
      </c>
      <c r="E110" s="113" t="n">
        <f aca="false">B110/H110*100</f>
        <v>9.34995547640249</v>
      </c>
      <c r="F110" s="113" t="n">
        <f aca="false">E110/E$143</f>
        <v>2.62374873830755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04</v>
      </c>
      <c r="C111" s="112" t="n">
        <v>26</v>
      </c>
      <c r="D111" s="112" t="n">
        <v>52</v>
      </c>
      <c r="E111" s="113" t="n">
        <f aca="false">B111/H111*100</f>
        <v>8.89649272882806</v>
      </c>
      <c r="F111" s="113" t="n">
        <f aca="false">E111/E$143</f>
        <v>2.49649975676741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57</v>
      </c>
      <c r="C112" s="112" t="n">
        <v>56</v>
      </c>
      <c r="D112" s="112" t="n">
        <v>74</v>
      </c>
      <c r="E112" s="113" t="n">
        <f aca="false">B112/H112*100</f>
        <v>12.1894409937888</v>
      </c>
      <c r="F112" s="113" t="n">
        <f aca="false">E112/E$143</f>
        <v>3.42055430197976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35</v>
      </c>
      <c r="C113" s="112" t="n">
        <v>12</v>
      </c>
      <c r="D113" s="112" t="n">
        <v>17</v>
      </c>
      <c r="E113" s="113" t="n">
        <f aca="false">B113/H113*100</f>
        <v>7.18685831622177</v>
      </c>
      <c r="F113" s="113" t="n">
        <f aca="false">E113/E$143</f>
        <v>2.01674868796672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7</v>
      </c>
      <c r="C114" s="112"/>
      <c r="D114" s="112"/>
      <c r="E114" s="113" t="n">
        <f aca="false">B114/H114*100</f>
        <v>2.05882352941176</v>
      </c>
      <c r="F114" s="113" t="n">
        <f aca="false">E114/E$143</f>
        <v>0.577739182964585</v>
      </c>
      <c r="H114" s="35" t="n">
        <v>340</v>
      </c>
    </row>
    <row r="115" customFormat="false" ht="12.75" hidden="false" customHeight="false" outlineLevel="0" collapsed="false">
      <c r="A115" s="122" t="s">
        <v>388</v>
      </c>
      <c r="B115" s="123" t="n">
        <v>1107</v>
      </c>
      <c r="C115" s="123" t="n">
        <v>309</v>
      </c>
      <c r="D115" s="123" t="n">
        <v>426</v>
      </c>
      <c r="E115" s="124" t="n">
        <f aca="false">B115/H115*100</f>
        <v>7.8388330264835</v>
      </c>
      <c r="F115" s="124" t="n">
        <f aca="false">E115/E$143</f>
        <v>2.1997033370851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3</v>
      </c>
      <c r="C116" s="112" t="n">
        <v>0</v>
      </c>
      <c r="D116" s="112" t="n">
        <v>1</v>
      </c>
      <c r="E116" s="113" t="n">
        <f aca="false">B116/H116*100</f>
        <v>3.47593582887701</v>
      </c>
      <c r="F116" s="113" t="n">
        <f aca="false">E116/E$143</f>
        <v>0.975403815394754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2</v>
      </c>
      <c r="C117" s="112" t="n">
        <v>6</v>
      </c>
      <c r="D117" s="112" t="n">
        <v>2</v>
      </c>
      <c r="E117" s="113" t="n">
        <f aca="false">B117/H117*100</f>
        <v>5.16431924882629</v>
      </c>
      <c r="F117" s="113" t="n">
        <f aca="false">E117/E$143</f>
        <v>1.44919151192995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3</v>
      </c>
      <c r="C118" s="112" t="n">
        <v>3</v>
      </c>
      <c r="D118" s="112"/>
      <c r="E118" s="113" t="n">
        <f aca="false">B118/H118*100</f>
        <v>2.96803652968037</v>
      </c>
      <c r="F118" s="113" t="n">
        <f aca="false">E118/E$143</f>
        <v>0.832879056980909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49</v>
      </c>
      <c r="C119" s="112" t="n">
        <v>10</v>
      </c>
      <c r="D119" s="112" t="n">
        <v>21</v>
      </c>
      <c r="E119" s="113" t="n">
        <f aca="false">B119/H119*100</f>
        <v>7.41301059001513</v>
      </c>
      <c r="F119" s="113" t="n">
        <f aca="false">E119/E$143</f>
        <v>2.08021067391182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7</v>
      </c>
      <c r="C120" s="112" t="n">
        <v>26</v>
      </c>
      <c r="D120" s="112" t="n">
        <v>18</v>
      </c>
      <c r="E120" s="113" t="n">
        <f aca="false">B120/H120*100</f>
        <v>4.38508064516129</v>
      </c>
      <c r="F120" s="113" t="n">
        <f aca="false">E120/E$143</f>
        <v>1.23052455588223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13</v>
      </c>
      <c r="C121" s="112" t="n">
        <v>2</v>
      </c>
      <c r="D121" s="112" t="n">
        <v>2</v>
      </c>
      <c r="E121" s="113" t="n">
        <f aca="false">B121/H121*100</f>
        <v>3.27455919395466</v>
      </c>
      <c r="F121" s="113" t="n">
        <f aca="false">E121/E$143</f>
        <v>0.918894274452489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9</v>
      </c>
      <c r="C122" s="112"/>
      <c r="D122" s="112" t="n">
        <v>1</v>
      </c>
      <c r="E122" s="113" t="n">
        <f aca="false">B122/H122*100</f>
        <v>7.89473684210526</v>
      </c>
      <c r="F122" s="113" t="n">
        <f aca="false">E122/E$143</f>
        <v>2.21539085196946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5</v>
      </c>
      <c r="C123" s="112" t="n">
        <v>4</v>
      </c>
      <c r="D123" s="112" t="n">
        <v>2</v>
      </c>
      <c r="E123" s="113" t="n">
        <f aca="false">B123/H123*100</f>
        <v>3.27510917030568</v>
      </c>
      <c r="F123" s="113" t="n">
        <f aca="false">E123/E$143</f>
        <v>0.919048606712222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2</v>
      </c>
      <c r="C124" s="112"/>
      <c r="D124" s="112" t="n">
        <v>0</v>
      </c>
      <c r="E124" s="113" t="n">
        <f aca="false">B124/H124*100</f>
        <v>4.13793103448276</v>
      </c>
      <c r="F124" s="113" t="n">
        <f aca="false">E124/E$143</f>
        <v>1.16117037758399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6</v>
      </c>
      <c r="C125" s="112" t="n">
        <v>2</v>
      </c>
      <c r="D125" s="112"/>
      <c r="E125" s="113" t="n">
        <f aca="false">B125/H125*100</f>
        <v>5.76923076923077</v>
      </c>
      <c r="F125" s="113" t="n">
        <f aca="false">E125/E$143</f>
        <v>1.61893946874691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29</v>
      </c>
      <c r="C126" s="112" t="n">
        <v>8</v>
      </c>
      <c r="D126" s="112" t="n">
        <v>6</v>
      </c>
      <c r="E126" s="113" t="n">
        <f aca="false">B126/H126*100</f>
        <v>8.73493975903615</v>
      </c>
      <c r="F126" s="113" t="n">
        <f aca="false">E126/E$143</f>
        <v>2.45116538039191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74</v>
      </c>
      <c r="C127" s="112" t="n">
        <v>18</v>
      </c>
      <c r="D127" s="112" t="n">
        <v>14</v>
      </c>
      <c r="E127" s="113" t="n">
        <f aca="false">B127/H127*100</f>
        <v>4.9966239027684</v>
      </c>
      <c r="F127" s="113" t="n">
        <f aca="false">E127/E$143</f>
        <v>1.40213348542384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6</v>
      </c>
      <c r="C128" s="112" t="n">
        <v>15</v>
      </c>
      <c r="D128" s="112" t="n">
        <v>13</v>
      </c>
      <c r="E128" s="113" t="n">
        <f aca="false">B128/H128*100</f>
        <v>4.46096654275093</v>
      </c>
      <c r="F128" s="113" t="n">
        <f aca="false">E128/E$143</f>
        <v>1.25181936616862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5</v>
      </c>
      <c r="C129" s="112" t="n">
        <v>2</v>
      </c>
      <c r="D129" s="112" t="n">
        <v>5</v>
      </c>
      <c r="E129" s="113" t="n">
        <f aca="false">B129/H129*100</f>
        <v>2.45579567779961</v>
      </c>
      <c r="F129" s="113" t="n">
        <f aca="false">E129/E$143</f>
        <v>0.689135988661096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17</v>
      </c>
      <c r="C130" s="112" t="n">
        <v>7</v>
      </c>
      <c r="D130" s="112" t="n">
        <v>1</v>
      </c>
      <c r="E130" s="113" t="n">
        <f aca="false">B130/H130*100</f>
        <v>2.89115646258503</v>
      </c>
      <c r="F130" s="113" t="n">
        <f aca="false">E130/E$143</f>
        <v>0.811305266650948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21</v>
      </c>
      <c r="C131" s="112" t="n">
        <v>7</v>
      </c>
      <c r="D131" s="112" t="n">
        <v>5</v>
      </c>
      <c r="E131" s="113" t="n">
        <f aca="false">B131/H131*100</f>
        <v>2.67857142857143</v>
      </c>
      <c r="F131" s="113" t="n">
        <f aca="false">E131/E$143</f>
        <v>0.751650467632496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1</v>
      </c>
      <c r="C132" s="112" t="n">
        <v>1</v>
      </c>
      <c r="D132" s="112"/>
      <c r="E132" s="113" t="n">
        <f aca="false">B132/H132*100</f>
        <v>0.460829493087558</v>
      </c>
      <c r="F132" s="113" t="n">
        <f aca="false">E132/E$143</f>
        <v>0.129316209485161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2</v>
      </c>
      <c r="C133" s="112" t="n">
        <v>1</v>
      </c>
      <c r="D133" s="112"/>
      <c r="E133" s="113" t="n">
        <f aca="false">B133/H133*100</f>
        <v>2.38095238095238</v>
      </c>
      <c r="F133" s="113" t="n">
        <f aca="false">E133/E$143</f>
        <v>0.668133749006663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74</v>
      </c>
      <c r="C134" s="112" t="n">
        <v>17</v>
      </c>
      <c r="D134" s="112" t="n">
        <v>20</v>
      </c>
      <c r="E134" s="113" t="n">
        <f aca="false">B134/H134*100</f>
        <v>3.69815092453773</v>
      </c>
      <c r="F134" s="113" t="n">
        <f aca="false">E134/E$143</f>
        <v>1.03776096547362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81</v>
      </c>
      <c r="C135" s="112" t="n">
        <v>19</v>
      </c>
      <c r="D135" s="112" t="n">
        <v>15</v>
      </c>
      <c r="E135" s="113" t="n">
        <f aca="false">B135/H135*100</f>
        <v>5.37848605577689</v>
      </c>
      <c r="F135" s="113" t="n">
        <f aca="false">E135/E$143</f>
        <v>1.50929018201904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77</v>
      </c>
      <c r="C136" s="112" t="n">
        <v>8</v>
      </c>
      <c r="D136" s="112" t="n">
        <v>31</v>
      </c>
      <c r="E136" s="113" t="n">
        <f aca="false">B136/H136*100</f>
        <v>20.1570680628272</v>
      </c>
      <c r="F136" s="113" t="n">
        <f aca="false">E136/E$143</f>
        <v>5.65639933059568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25</v>
      </c>
      <c r="C137" s="112" t="n">
        <v>8</v>
      </c>
      <c r="D137" s="112" t="n">
        <v>5</v>
      </c>
      <c r="E137" s="113" t="n">
        <f aca="false">B137/H137*100</f>
        <v>2.22222222222222</v>
      </c>
      <c r="F137" s="113" t="n">
        <f aca="false">E137/E$143</f>
        <v>0.623591499072886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8</v>
      </c>
      <c r="C138" s="112" t="n">
        <v>3</v>
      </c>
      <c r="D138" s="112" t="n">
        <v>0</v>
      </c>
      <c r="E138" s="113" t="n">
        <f aca="false">B138/H138*100</f>
        <v>3.2520325203252</v>
      </c>
      <c r="F138" s="113" t="n">
        <f aca="false">E138/E$143</f>
        <v>0.912572925472515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25</v>
      </c>
      <c r="C139" s="112" t="n">
        <v>8</v>
      </c>
      <c r="D139" s="112" t="n">
        <v>9</v>
      </c>
      <c r="E139" s="113" t="n">
        <f aca="false">B139/H139*100</f>
        <v>5.49450549450549</v>
      </c>
      <c r="F139" s="113" t="n">
        <f aca="false">E139/E$143</f>
        <v>1.5418471130923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24</v>
      </c>
      <c r="C140" s="112" t="n">
        <v>7</v>
      </c>
      <c r="D140" s="112" t="n">
        <v>7</v>
      </c>
      <c r="E140" s="113" t="n">
        <f aca="false">B140/H140*100</f>
        <v>4.67836257309942</v>
      </c>
      <c r="F140" s="113" t="n">
        <f aca="false">E140/E$143</f>
        <v>1.3128242085745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58</v>
      </c>
      <c r="C141" s="123" t="n">
        <v>182</v>
      </c>
      <c r="D141" s="123" t="n">
        <v>178</v>
      </c>
      <c r="E141" s="124" t="n">
        <f aca="false">B141/H141*100</f>
        <v>4.51593684837653</v>
      </c>
      <c r="F141" s="124" t="n">
        <f aca="false">E141/E$143</f>
        <v>1.26724492304892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505</v>
      </c>
      <c r="C142" s="140" t="n">
        <f aca="false">C34+C64+C91+C106+C115+C141</f>
        <v>3512</v>
      </c>
      <c r="D142" s="140" t="n">
        <f aca="false">D34+D64+D91+D106+D115+D141</f>
        <v>4010</v>
      </c>
      <c r="E142" s="141" t="n">
        <f aca="false">B142/H142*100</f>
        <v>7.85579144948887</v>
      </c>
      <c r="F142" s="141" t="n">
        <f aca="false">E142/E$143</f>
        <v>2.20446214487582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40711</v>
      </c>
      <c r="C143" s="146" t="n">
        <v>67840</v>
      </c>
      <c r="D143" s="146" t="n">
        <v>73069</v>
      </c>
      <c r="E143" s="147" t="n">
        <f aca="false">B143/H143*100</f>
        <v>3.56358645928637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00" t="s">
        <v>428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57" t="n">
        <v>80</v>
      </c>
      <c r="C5" s="157" t="n">
        <v>27</v>
      </c>
      <c r="D5" s="157" t="n">
        <v>23</v>
      </c>
      <c r="E5" s="113" t="n">
        <f aca="false">B5/H5*100</f>
        <v>11.5273775216138</v>
      </c>
      <c r="F5" s="113" t="n">
        <f aca="false">E5/E$143</f>
        <v>3.02536554249669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57" t="n">
        <v>73</v>
      </c>
      <c r="C6" s="157" t="n">
        <v>18</v>
      </c>
      <c r="D6" s="157" t="n">
        <v>25</v>
      </c>
      <c r="E6" s="113" t="n">
        <f aca="false">B6/H6*100</f>
        <v>10.413694721826</v>
      </c>
      <c r="F6" s="113" t="n">
        <f aca="false">E6/E$143</f>
        <v>2.73307897849442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57" t="n">
        <v>71</v>
      </c>
      <c r="C7" s="157" t="n">
        <v>27</v>
      </c>
      <c r="D7" s="157" t="n">
        <v>35</v>
      </c>
      <c r="E7" s="113" t="n">
        <f aca="false">B7/H7*100</f>
        <v>15.5701754385965</v>
      </c>
      <c r="F7" s="113" t="n">
        <f aca="false">E7/E$143</f>
        <v>4.08639971877692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57" t="n">
        <v>109</v>
      </c>
      <c r="C8" s="157" t="n">
        <v>34</v>
      </c>
      <c r="D8" s="157" t="n">
        <v>50</v>
      </c>
      <c r="E8" s="113" t="n">
        <f aca="false">B8/H8*100</f>
        <v>11.4375655823715</v>
      </c>
      <c r="F8" s="113" t="n">
        <f aca="false">E8/E$143</f>
        <v>3.00179435765615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57" t="n">
        <v>36</v>
      </c>
      <c r="C9" s="157" t="n">
        <v>9</v>
      </c>
      <c r="D9" s="157" t="n">
        <v>17</v>
      </c>
      <c r="E9" s="113" t="n">
        <f aca="false">B9/H9*100</f>
        <v>11.3924050632911</v>
      </c>
      <c r="F9" s="113" t="n">
        <f aca="false">E9/E$143</f>
        <v>2.98994195861303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57" t="n">
        <v>100</v>
      </c>
      <c r="C10" s="157" t="n">
        <v>45</v>
      </c>
      <c r="D10" s="157" t="n">
        <v>31</v>
      </c>
      <c r="E10" s="113" t="n">
        <f aca="false">B10/H10*100</f>
        <v>9.2678405931418</v>
      </c>
      <c r="F10" s="113" t="n">
        <f aca="false">E10/E$143</f>
        <v>2.43234903439841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57" t="n">
        <v>27</v>
      </c>
      <c r="C11" s="157" t="n">
        <v>14</v>
      </c>
      <c r="D11" s="157" t="n">
        <v>10</v>
      </c>
      <c r="E11" s="113" t="n">
        <f aca="false">B11/H11*100</f>
        <v>4.66321243523316</v>
      </c>
      <c r="F11" s="113" t="n">
        <f aca="false">E11/E$143</f>
        <v>1.22386225248927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57" t="n">
        <v>140</v>
      </c>
      <c r="C12" s="157" t="n">
        <v>45</v>
      </c>
      <c r="D12" s="157" t="n">
        <v>32</v>
      </c>
      <c r="E12" s="113" t="n">
        <f aca="false">B12/H12*100</f>
        <v>11.208967173739</v>
      </c>
      <c r="F12" s="113" t="n">
        <f aca="false">E12/E$143</f>
        <v>2.94179859996976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57" t="n">
        <v>197</v>
      </c>
      <c r="C13" s="157" t="n">
        <v>67</v>
      </c>
      <c r="D13" s="157" t="n">
        <v>68</v>
      </c>
      <c r="E13" s="113" t="n">
        <f aca="false">B13/H13*100</f>
        <v>10.8182317408018</v>
      </c>
      <c r="F13" s="113" t="n">
        <f aca="false">E13/E$143</f>
        <v>2.83924990553997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57" t="n">
        <v>203</v>
      </c>
      <c r="C14" s="157" t="n">
        <v>74</v>
      </c>
      <c r="D14" s="157" t="n">
        <v>107</v>
      </c>
      <c r="E14" s="113" t="n">
        <f aca="false">B14/H14*100</f>
        <v>23.6321303841676</v>
      </c>
      <c r="F14" s="113" t="n">
        <f aca="false">E14/E$143</f>
        <v>6.20226350928432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57" t="n">
        <v>111</v>
      </c>
      <c r="C15" s="157" t="n">
        <v>53</v>
      </c>
      <c r="D15" s="157" t="n">
        <v>43</v>
      </c>
      <c r="E15" s="113" t="n">
        <f aca="false">B15/H15*100</f>
        <v>9.38292476754015</v>
      </c>
      <c r="F15" s="113" t="n">
        <f aca="false">E15/E$143</f>
        <v>2.46255292900137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57" t="n">
        <v>4</v>
      </c>
      <c r="C16" s="157" t="n">
        <v>1</v>
      </c>
      <c r="D16" s="159"/>
      <c r="E16" s="113" t="n">
        <f aca="false">B16/H16*100</f>
        <v>3.2</v>
      </c>
      <c r="F16" s="113" t="n">
        <f aca="false">E16/E$143</f>
        <v>0.839841474597081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57" t="n">
        <v>52</v>
      </c>
      <c r="C17" s="157" t="n">
        <v>18</v>
      </c>
      <c r="D17" s="157" t="n">
        <v>22</v>
      </c>
      <c r="E17" s="113" t="n">
        <f aca="false">B17/H17*100</f>
        <v>13.0325814536341</v>
      </c>
      <c r="F17" s="113" t="n">
        <f aca="false">E17/E$143</f>
        <v>3.42040700807082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57" t="n">
        <v>111</v>
      </c>
      <c r="C18" s="157" t="n">
        <v>38</v>
      </c>
      <c r="D18" s="157" t="n">
        <v>61</v>
      </c>
      <c r="E18" s="113" t="n">
        <f aca="false">B18/H18*100</f>
        <v>19.8214285714286</v>
      </c>
      <c r="F18" s="113" t="n">
        <f aca="false">E18/E$143</f>
        <v>5.2021430625154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57" t="n">
        <v>31</v>
      </c>
      <c r="C19" s="157" t="n">
        <v>2</v>
      </c>
      <c r="D19" s="157" t="n">
        <v>12</v>
      </c>
      <c r="E19" s="113" t="n">
        <f aca="false">B19/H19*100</f>
        <v>7.32860520094563</v>
      </c>
      <c r="F19" s="113" t="n">
        <f aca="false">E19/E$143</f>
        <v>1.92339581209438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57" t="n">
        <v>12</v>
      </c>
      <c r="C20" s="157" t="n">
        <v>4</v>
      </c>
      <c r="D20" s="157" t="n">
        <v>5</v>
      </c>
      <c r="E20" s="113" t="n">
        <f aca="false">B20/H20*100</f>
        <v>6.74157303370787</v>
      </c>
      <c r="F20" s="113" t="n">
        <f aca="false">E20/E$143</f>
        <v>1.7693289492916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57" t="n">
        <v>69</v>
      </c>
      <c r="C21" s="157" t="n">
        <v>19</v>
      </c>
      <c r="D21" s="157" t="n">
        <v>26</v>
      </c>
      <c r="E21" s="113" t="n">
        <f aca="false">B21/H21*100</f>
        <v>11.2012987012987</v>
      </c>
      <c r="F21" s="113" t="n">
        <f aca="false">E21/E$143</f>
        <v>2.93978600584409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57" t="n">
        <v>22</v>
      </c>
      <c r="C22" s="157" t="n">
        <v>11</v>
      </c>
      <c r="D22" s="157" t="n">
        <v>10</v>
      </c>
      <c r="E22" s="113" t="n">
        <f aca="false">B22/H22*100</f>
        <v>5.86666666666667</v>
      </c>
      <c r="F22" s="113" t="n">
        <f aca="false">E22/E$143</f>
        <v>1.53970937009465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57" t="n">
        <v>69</v>
      </c>
      <c r="C23" s="157" t="n">
        <v>3</v>
      </c>
      <c r="D23" s="157" t="n">
        <v>25</v>
      </c>
      <c r="E23" s="113" t="n">
        <f aca="false">B23/H23*100</f>
        <v>14.7751605995717</v>
      </c>
      <c r="F23" s="113" t="n">
        <f aca="false">E23/E$143</f>
        <v>3.87774770792282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57" t="n">
        <v>14</v>
      </c>
      <c r="C24" s="157" t="n">
        <v>1</v>
      </c>
      <c r="D24" s="157" t="n">
        <v>2</v>
      </c>
      <c r="E24" s="113" t="n">
        <f aca="false">B24/H24*100</f>
        <v>7.29166666666667</v>
      </c>
      <c r="F24" s="113" t="n">
        <f aca="false">E24/E$143</f>
        <v>1.91370127675116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57" t="n">
        <v>40</v>
      </c>
      <c r="C25" s="157" t="n">
        <v>9</v>
      </c>
      <c r="D25" s="157" t="n">
        <v>13</v>
      </c>
      <c r="E25" s="113" t="n">
        <f aca="false">B25/H25*100</f>
        <v>9.45626477541371</v>
      </c>
      <c r="F25" s="113" t="n">
        <f aca="false">E25/E$143</f>
        <v>2.48180104786372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57" t="n">
        <v>67</v>
      </c>
      <c r="C26" s="157" t="n">
        <v>10</v>
      </c>
      <c r="D26" s="157" t="n">
        <v>19</v>
      </c>
      <c r="E26" s="113" t="n">
        <f aca="false">B26/H26*100</f>
        <v>9.46327683615819</v>
      </c>
      <c r="F26" s="113" t="n">
        <f aca="false">E26/E$143</f>
        <v>2.48364136643734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57" t="n">
        <v>2150</v>
      </c>
      <c r="C27" s="157" t="n">
        <v>720</v>
      </c>
      <c r="D27" s="157" t="n">
        <v>835</v>
      </c>
      <c r="E27" s="113" t="n">
        <f aca="false">B27/H27*100</f>
        <v>8.8212366142863</v>
      </c>
      <c r="F27" s="113" t="n">
        <f aca="false">E27/E$143</f>
        <v>2.31513761434749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57" t="n">
        <v>22</v>
      </c>
      <c r="C28" s="157" t="n">
        <v>2</v>
      </c>
      <c r="D28" s="157" t="n">
        <v>4</v>
      </c>
      <c r="E28" s="113" t="n">
        <f aca="false">B28/H28*100</f>
        <v>12.2905027932961</v>
      </c>
      <c r="F28" s="113" t="n">
        <f aca="false">E28/E$143</f>
        <v>3.22564812170667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57" t="n">
        <v>116</v>
      </c>
      <c r="C29" s="157" t="n">
        <v>17</v>
      </c>
      <c r="D29" s="157" t="n">
        <v>26</v>
      </c>
      <c r="E29" s="113" t="n">
        <f aca="false">B29/H29*100</f>
        <v>7.72818121252498</v>
      </c>
      <c r="F29" s="113" t="n">
        <f aca="false">E29/E$143</f>
        <v>2.02826472046264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57" t="n">
        <v>110</v>
      </c>
      <c r="C30" s="157" t="n">
        <v>46</v>
      </c>
      <c r="D30" s="157" t="n">
        <v>56</v>
      </c>
      <c r="E30" s="113" t="n">
        <f aca="false">B30/H30*100</f>
        <v>17.6565008025682</v>
      </c>
      <c r="F30" s="113" t="n">
        <f aca="false">E30/E$143</f>
        <v>4.6339567719542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57" t="n">
        <v>32</v>
      </c>
      <c r="C31" s="157" t="n">
        <v>5</v>
      </c>
      <c r="D31" s="157" t="n">
        <v>13</v>
      </c>
      <c r="E31" s="113" t="n">
        <f aca="false">B31/H31*100</f>
        <v>18.6046511627907</v>
      </c>
      <c r="F31" s="113" t="n">
        <f aca="false">E31/E$143</f>
        <v>4.88279927091326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57" t="n">
        <v>81</v>
      </c>
      <c r="C32" s="157" t="n">
        <v>24</v>
      </c>
      <c r="D32" s="157" t="n">
        <v>27</v>
      </c>
      <c r="E32" s="113" t="n">
        <f aca="false">B32/H32*100</f>
        <v>8.69098712446352</v>
      </c>
      <c r="F32" s="113" t="n">
        <f aca="false">E32/E$143</f>
        <v>2.28095357572303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57" t="n">
        <v>36</v>
      </c>
      <c r="C33" s="157" t="n">
        <v>8</v>
      </c>
      <c r="D33" s="157" t="n">
        <v>13</v>
      </c>
      <c r="E33" s="113" t="n">
        <f aca="false">B33/H33*100</f>
        <v>12.3711340206186</v>
      </c>
      <c r="F33" s="113" t="n">
        <f aca="false">E33/E$143</f>
        <v>3.24680982447325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60" t="n">
        <v>4185</v>
      </c>
      <c r="C34" s="160" t="n">
        <v>1351</v>
      </c>
      <c r="D34" s="160" t="n">
        <v>1610</v>
      </c>
      <c r="E34" s="124" t="n">
        <f aca="false">B34/H34*100</f>
        <v>9.86400169703255</v>
      </c>
      <c r="F34" s="124" t="n">
        <f aca="false">E34/E$143</f>
        <v>2.58881179083248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57" t="n">
        <v>490</v>
      </c>
      <c r="C35" s="157" t="n">
        <v>124</v>
      </c>
      <c r="D35" s="157" t="n">
        <v>130</v>
      </c>
      <c r="E35" s="113" t="n">
        <f aca="false">B35/H35*100</f>
        <v>4.66488956587967</v>
      </c>
      <c r="F35" s="113" t="n">
        <f aca="false">E35/E$143</f>
        <v>1.22430241620029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57" t="n">
        <v>34</v>
      </c>
      <c r="C36" s="157" t="n">
        <v>6</v>
      </c>
      <c r="D36" s="157" t="n">
        <v>8</v>
      </c>
      <c r="E36" s="113" t="n">
        <f aca="false">B36/H36*100</f>
        <v>8.85416666666667</v>
      </c>
      <c r="F36" s="113" t="n">
        <f aca="false">E36/E$143</f>
        <v>2.32378012176927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57" t="n">
        <v>68</v>
      </c>
      <c r="C37" s="157" t="n">
        <v>22</v>
      </c>
      <c r="D37" s="157" t="n">
        <v>6</v>
      </c>
      <c r="E37" s="113" t="n">
        <f aca="false">B37/H37*100</f>
        <v>5.58751027115859</v>
      </c>
      <c r="F37" s="113" t="n">
        <f aca="false">E37/E$143</f>
        <v>1.46644464545505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57" t="n">
        <v>16</v>
      </c>
      <c r="C38" s="157" t="n">
        <v>3</v>
      </c>
      <c r="D38" s="157" t="n">
        <v>3</v>
      </c>
      <c r="E38" s="113" t="n">
        <f aca="false">B38/H38*100</f>
        <v>6.37450199203187</v>
      </c>
      <c r="F38" s="113" t="n">
        <f aca="false">E38/E$143</f>
        <v>1.67299098525315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57" t="n">
        <v>45</v>
      </c>
      <c r="C39" s="157" t="n">
        <v>12</v>
      </c>
      <c r="D39" s="157" t="n">
        <v>15</v>
      </c>
      <c r="E39" s="113" t="n">
        <f aca="false">B39/H39*100</f>
        <v>8.1374321880651</v>
      </c>
      <c r="F39" s="113" t="n">
        <f aca="false">E39/E$143</f>
        <v>2.13567282758073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57" t="n">
        <v>24</v>
      </c>
      <c r="C40" s="157" t="n">
        <v>4</v>
      </c>
      <c r="D40" s="157" t="n">
        <v>10</v>
      </c>
      <c r="E40" s="113" t="n">
        <f aca="false">B40/H40*100</f>
        <v>11.7073170731707</v>
      </c>
      <c r="F40" s="113" t="n">
        <f aca="false">E40/E$143</f>
        <v>3.07259076072103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57" t="n">
        <v>31</v>
      </c>
      <c r="C41" s="157" t="n">
        <v>5</v>
      </c>
      <c r="D41" s="157" t="n">
        <v>13</v>
      </c>
      <c r="E41" s="113" t="n">
        <f aca="false">B41/H41*100</f>
        <v>11.3553113553114</v>
      </c>
      <c r="F41" s="113" t="n">
        <f aca="false">E41/E$143</f>
        <v>2.98020669786052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57" t="n">
        <v>4</v>
      </c>
      <c r="C42" s="157" t="n">
        <v>2</v>
      </c>
      <c r="D42" s="159"/>
      <c r="E42" s="113" t="n">
        <f aca="false">B42/H42*100</f>
        <v>6.89655172413793</v>
      </c>
      <c r="F42" s="113" t="n">
        <f aca="false">E42/E$143</f>
        <v>1.81000317801095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57" t="n">
        <v>111</v>
      </c>
      <c r="C43" s="157" t="n">
        <v>24</v>
      </c>
      <c r="D43" s="157" t="n">
        <v>35</v>
      </c>
      <c r="E43" s="113" t="n">
        <f aca="false">B43/H43*100</f>
        <v>11.4432989690722</v>
      </c>
      <c r="F43" s="113" t="n">
        <f aca="false">E43/E$143</f>
        <v>3.00329908763776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57" t="n">
        <v>114</v>
      </c>
      <c r="C44" s="157" t="n">
        <v>42</v>
      </c>
      <c r="D44" s="157" t="n">
        <v>62</v>
      </c>
      <c r="E44" s="113" t="n">
        <f aca="false">B44/H44*100</f>
        <v>11.8380062305296</v>
      </c>
      <c r="F44" s="113" t="n">
        <f aca="false">E44/E$143</f>
        <v>3.10689019029294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57" t="n">
        <v>138</v>
      </c>
      <c r="C45" s="157" t="n">
        <v>39</v>
      </c>
      <c r="D45" s="157" t="n">
        <v>30</v>
      </c>
      <c r="E45" s="113" t="n">
        <f aca="false">B45/H45*100</f>
        <v>5.38852010933229</v>
      </c>
      <c r="F45" s="113" t="n">
        <f aca="false">E45/E$143</f>
        <v>1.41421958578677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57" t="n">
        <v>18</v>
      </c>
      <c r="C46" s="157" t="n">
        <v>3</v>
      </c>
      <c r="D46" s="157" t="n">
        <v>3</v>
      </c>
      <c r="E46" s="113" t="n">
        <f aca="false">B46/H46*100</f>
        <v>4.17633410672854</v>
      </c>
      <c r="F46" s="113" t="n">
        <f aca="false">E46/E$143</f>
        <v>1.09608081081406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57" t="n">
        <v>43</v>
      </c>
      <c r="C47" s="157" t="n">
        <v>11</v>
      </c>
      <c r="D47" s="157" t="n">
        <v>17</v>
      </c>
      <c r="E47" s="113" t="n">
        <f aca="false">B47/H47*100</f>
        <v>11.4666666666667</v>
      </c>
      <c r="F47" s="113" t="n">
        <f aca="false">E47/E$143</f>
        <v>3.00943195063954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57" t="n">
        <v>20</v>
      </c>
      <c r="C48" s="157" t="n">
        <v>6</v>
      </c>
      <c r="D48" s="157" t="n">
        <v>4</v>
      </c>
      <c r="E48" s="113" t="n">
        <f aca="false">B48/H48*100</f>
        <v>5.6980056980057</v>
      </c>
      <c r="F48" s="113" t="n">
        <f aca="false">E48/E$143</f>
        <v>1.49544422114865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57" t="n">
        <v>124</v>
      </c>
      <c r="C49" s="157" t="n">
        <v>42</v>
      </c>
      <c r="D49" s="157" t="n">
        <v>65</v>
      </c>
      <c r="E49" s="113" t="n">
        <f aca="false">B49/H49*100</f>
        <v>21.830985915493</v>
      </c>
      <c r="F49" s="113" t="n">
        <f aca="false">E49/E$143</f>
        <v>5.72955231349241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57" t="n">
        <v>7</v>
      </c>
      <c r="C50" s="157" t="n">
        <v>2</v>
      </c>
      <c r="D50" s="157" t="n">
        <v>2</v>
      </c>
      <c r="E50" s="113" t="n">
        <f aca="false">B50/H50*100</f>
        <v>6.60377358490566</v>
      </c>
      <c r="F50" s="113" t="n">
        <f aca="false">E50/E$143</f>
        <v>1.73316342045388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57" t="n">
        <v>41</v>
      </c>
      <c r="C51" s="157" t="n">
        <v>10</v>
      </c>
      <c r="D51" s="157" t="n">
        <v>12</v>
      </c>
      <c r="E51" s="113" t="n">
        <f aca="false">B51/H51*100</f>
        <v>9.01098901098901</v>
      </c>
      <c r="F51" s="113" t="n">
        <f aca="false">E51/E$143</f>
        <v>2.36493821830222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57" t="n">
        <v>42</v>
      </c>
      <c r="C52" s="157" t="n">
        <v>16</v>
      </c>
      <c r="D52" s="157" t="n">
        <v>20</v>
      </c>
      <c r="E52" s="113" t="n">
        <f aca="false">B52/H52*100</f>
        <v>7.29166666666667</v>
      </c>
      <c r="F52" s="113" t="n">
        <f aca="false">E52/E$143</f>
        <v>1.91370127675116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57" t="n">
        <v>51</v>
      </c>
      <c r="C53" s="157" t="n">
        <v>12</v>
      </c>
      <c r="D53" s="157" t="n">
        <v>12</v>
      </c>
      <c r="E53" s="113" t="n">
        <f aca="false">B53/H53*100</f>
        <v>6.53846153846154</v>
      </c>
      <c r="F53" s="113" t="n">
        <f aca="false">E53/E$143</f>
        <v>1.71602224376808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57" t="n">
        <v>66</v>
      </c>
      <c r="C54" s="157" t="n">
        <v>13</v>
      </c>
      <c r="D54" s="157" t="n">
        <v>18</v>
      </c>
      <c r="E54" s="113" t="n">
        <f aca="false">B54/H54*100</f>
        <v>9.77777777777778</v>
      </c>
      <c r="F54" s="113" t="n">
        <f aca="false">E54/E$143</f>
        <v>2.56618228349108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57" t="n">
        <v>12</v>
      </c>
      <c r="C55" s="157" t="n">
        <v>4</v>
      </c>
      <c r="D55" s="157" t="n">
        <v>3</v>
      </c>
      <c r="E55" s="113" t="n">
        <f aca="false">B55/H55*100</f>
        <v>2.67260579064588</v>
      </c>
      <c r="F55" s="113" t="n">
        <f aca="false">E55/E$143</f>
        <v>0.701426621322729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57" t="n">
        <v>39</v>
      </c>
      <c r="C56" s="157" t="n">
        <v>7</v>
      </c>
      <c r="D56" s="157" t="n">
        <v>16</v>
      </c>
      <c r="E56" s="113" t="n">
        <f aca="false">B56/H56*100</f>
        <v>12.1495327102804</v>
      </c>
      <c r="F56" s="113" t="n">
        <f aca="false">E56/E$143</f>
        <v>3.18865045845854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57" t="n">
        <v>54</v>
      </c>
      <c r="C57" s="157" t="n">
        <v>13</v>
      </c>
      <c r="D57" s="157" t="n">
        <v>25</v>
      </c>
      <c r="E57" s="113" t="n">
        <f aca="false">B57/H57*100</f>
        <v>7.76978417266187</v>
      </c>
      <c r="F57" s="113" t="n">
        <f aca="false">E57/E$143</f>
        <v>2.03918343652169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57" t="n">
        <v>43</v>
      </c>
      <c r="C58" s="157" t="n">
        <v>10</v>
      </c>
      <c r="D58" s="157" t="n">
        <v>8</v>
      </c>
      <c r="E58" s="113" t="n">
        <f aca="false">B58/H58*100</f>
        <v>7.30050933786078</v>
      </c>
      <c r="F58" s="113" t="n">
        <f aca="false">E58/E$143</f>
        <v>1.91602203988086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57" t="n">
        <v>42</v>
      </c>
      <c r="C59" s="157" t="n">
        <v>11</v>
      </c>
      <c r="D59" s="157" t="n">
        <v>14</v>
      </c>
      <c r="E59" s="113" t="n">
        <f aca="false">B59/H59*100</f>
        <v>7.90960451977401</v>
      </c>
      <c r="F59" s="113" t="n">
        <f aca="false">E59/E$143</f>
        <v>2.07587935105211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57" t="n">
        <v>18</v>
      </c>
      <c r="C60" s="157" t="n">
        <v>7</v>
      </c>
      <c r="D60" s="157" t="n">
        <v>8</v>
      </c>
      <c r="E60" s="113" t="n">
        <f aca="false">B60/H60*100</f>
        <v>4.5</v>
      </c>
      <c r="F60" s="113" t="n">
        <f aca="false">E60/E$143</f>
        <v>1.18102707365215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57" t="n">
        <v>8</v>
      </c>
      <c r="C61" s="157" t="n">
        <v>3</v>
      </c>
      <c r="D61" s="157" t="n">
        <v>2</v>
      </c>
      <c r="E61" s="113" t="n">
        <f aca="false">B61/H61*100</f>
        <v>5.97014925373134</v>
      </c>
      <c r="F61" s="113" t="n">
        <f aca="false">E61/E$143</f>
        <v>1.56686842275575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57" t="n">
        <v>52</v>
      </c>
      <c r="C62" s="157" t="n">
        <v>10</v>
      </c>
      <c r="D62" s="157" t="n">
        <v>15</v>
      </c>
      <c r="E62" s="113" t="n">
        <f aca="false">B62/H62*100</f>
        <v>4.9476688867745</v>
      </c>
      <c r="F62" s="113" t="n">
        <f aca="false">E62/E$143</f>
        <v>1.29851797927712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57" t="n">
        <v>14</v>
      </c>
      <c r="C63" s="157" t="n">
        <v>5</v>
      </c>
      <c r="D63" s="157" t="n">
        <v>5</v>
      </c>
      <c r="E63" s="113" t="n">
        <f aca="false">B63/H63*100</f>
        <v>5.44747081712062</v>
      </c>
      <c r="F63" s="113" t="n">
        <f aca="false">E63/E$143</f>
        <v>1.42969122621098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60" t="n">
        <v>1769</v>
      </c>
      <c r="C64" s="160" t="n">
        <v>468</v>
      </c>
      <c r="D64" s="160" t="n">
        <v>561</v>
      </c>
      <c r="E64" s="124" t="n">
        <f aca="false">B64/H64*100</f>
        <v>6.62968931529438</v>
      </c>
      <c r="F64" s="124" t="n">
        <f aca="false">E64/E$143</f>
        <v>1.73996501583667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57" t="n">
        <v>10</v>
      </c>
      <c r="C65" s="157" t="n">
        <v>5</v>
      </c>
      <c r="D65" s="157" t="n">
        <v>3</v>
      </c>
      <c r="E65" s="113" t="n">
        <f aca="false">B65/H65*100</f>
        <v>5.52486187845304</v>
      </c>
      <c r="F65" s="113" t="n">
        <f aca="false">E65/E$143</f>
        <v>1.45000254592038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57" t="n">
        <v>42</v>
      </c>
      <c r="C66" s="157" t="n">
        <v>11</v>
      </c>
      <c r="D66" s="157" t="n">
        <v>15</v>
      </c>
      <c r="E66" s="113" t="n">
        <f aca="false">B66/H66*100</f>
        <v>16.6666666666667</v>
      </c>
      <c r="F66" s="113" t="n">
        <f aca="false">E66/E$143</f>
        <v>4.3741743468598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57" t="n">
        <v>5</v>
      </c>
      <c r="C67" s="157" t="n">
        <v>2</v>
      </c>
      <c r="D67" s="157" t="n">
        <v>1</v>
      </c>
      <c r="E67" s="113" t="n">
        <f aca="false">B67/H67*100</f>
        <v>6.32911392405063</v>
      </c>
      <c r="F67" s="113" t="n">
        <f aca="false">E67/E$143</f>
        <v>1.66107886589613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57" t="n">
        <v>110</v>
      </c>
      <c r="C68" s="157" t="n">
        <v>33</v>
      </c>
      <c r="D68" s="157" t="n">
        <v>40</v>
      </c>
      <c r="E68" s="113" t="n">
        <f aca="false">B68/H68*100</f>
        <v>7.60719225449516</v>
      </c>
      <c r="F68" s="113" t="n">
        <f aca="false">E68/E$143</f>
        <v>1.9965111126746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57" t="n">
        <v>38</v>
      </c>
      <c r="C69" s="157" t="n">
        <v>16</v>
      </c>
      <c r="D69" s="157" t="n">
        <v>13</v>
      </c>
      <c r="E69" s="113" t="n">
        <f aca="false">B69/H69*100</f>
        <v>6.04133545310016</v>
      </c>
      <c r="F69" s="113" t="n">
        <f aca="false">E69/E$143</f>
        <v>1.58555127358352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57" t="n">
        <v>2</v>
      </c>
      <c r="C70" s="159"/>
      <c r="D70" s="157" t="n">
        <v>1</v>
      </c>
      <c r="E70" s="113" t="n">
        <f aca="false">B70/H70*100</f>
        <v>2.56410256410256</v>
      </c>
      <c r="F70" s="113" t="n">
        <f aca="false">E70/E$143</f>
        <v>0.672949899516892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57" t="n">
        <v>131</v>
      </c>
      <c r="C71" s="157" t="n">
        <v>47</v>
      </c>
      <c r="D71" s="157" t="n">
        <v>63</v>
      </c>
      <c r="E71" s="113" t="n">
        <f aca="false">B71/H71*100</f>
        <v>16.4987405541562</v>
      </c>
      <c r="F71" s="113" t="n">
        <f aca="false">E71/E$143</f>
        <v>4.33010206124912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57" t="n">
        <v>17</v>
      </c>
      <c r="C72" s="157" t="n">
        <v>2</v>
      </c>
      <c r="D72" s="157" t="n">
        <v>5</v>
      </c>
      <c r="E72" s="113" t="n">
        <f aca="false">B72/H72*100</f>
        <v>5.66666666666667</v>
      </c>
      <c r="F72" s="113" t="n">
        <f aca="false">E72/E$143</f>
        <v>1.48721927793233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57" t="n">
        <v>18</v>
      </c>
      <c r="C73" s="157" t="n">
        <v>3</v>
      </c>
      <c r="D73" s="157" t="n">
        <v>4</v>
      </c>
      <c r="E73" s="113" t="n">
        <f aca="false">B73/H73*100</f>
        <v>5.48780487804878</v>
      </c>
      <c r="F73" s="113" t="n">
        <f aca="false">E73/E$143</f>
        <v>1.44027691908798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57" t="n">
        <v>16</v>
      </c>
      <c r="C74" s="157" t="n">
        <v>7</v>
      </c>
      <c r="D74" s="157" t="n">
        <v>6</v>
      </c>
      <c r="E74" s="113" t="n">
        <f aca="false">B74/H74*100</f>
        <v>4.31266846361186</v>
      </c>
      <c r="F74" s="113" t="n">
        <f aca="false">E74/E$143</f>
        <v>1.13186182560254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57" t="n">
        <v>8</v>
      </c>
      <c r="C75" s="157" t="n">
        <v>3</v>
      </c>
      <c r="D75" s="157" t="n">
        <v>1</v>
      </c>
      <c r="E75" s="113" t="n">
        <f aca="false">B75/H75*100</f>
        <v>10.5263157894737</v>
      </c>
      <c r="F75" s="113" t="n">
        <f aca="false">E75/E$143</f>
        <v>2.76263642959566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59"/>
      <c r="C76" s="159"/>
      <c r="D76" s="159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57" t="n">
        <v>36</v>
      </c>
      <c r="C77" s="157" t="n">
        <v>9</v>
      </c>
      <c r="D77" s="157" t="n">
        <v>4</v>
      </c>
      <c r="E77" s="113" t="n">
        <f aca="false">B77/H77*100</f>
        <v>5.33333333333333</v>
      </c>
      <c r="F77" s="113" t="n">
        <f aca="false">E77/E$143</f>
        <v>1.39973579099514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57" t="n">
        <v>120</v>
      </c>
      <c r="C78" s="157" t="n">
        <v>38</v>
      </c>
      <c r="D78" s="157" t="n">
        <v>51</v>
      </c>
      <c r="E78" s="113" t="n">
        <f aca="false">B78/H78*100</f>
        <v>8.79765395894428</v>
      </c>
      <c r="F78" s="113" t="n">
        <f aca="false">E78/E$143</f>
        <v>2.30894833558582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57" t="n">
        <v>147</v>
      </c>
      <c r="C79" s="157" t="n">
        <v>49</v>
      </c>
      <c r="D79" s="157" t="n">
        <v>60</v>
      </c>
      <c r="E79" s="113" t="n">
        <f aca="false">B79/H79*100</f>
        <v>15.5227032734952</v>
      </c>
      <c r="F79" s="113" t="n">
        <f aca="false">E79/E$143</f>
        <v>4.07394062717037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57" t="n">
        <v>13</v>
      </c>
      <c r="C80" s="157" t="n">
        <v>4</v>
      </c>
      <c r="D80" s="157" t="n">
        <v>4</v>
      </c>
      <c r="E80" s="113" t="n">
        <f aca="false">B80/H80*100</f>
        <v>4.34782608695652</v>
      </c>
      <c r="F80" s="113" t="n">
        <f aca="false">E80/E$143</f>
        <v>1.14108896005038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57" t="n">
        <v>5</v>
      </c>
      <c r="C81" s="157" t="n">
        <v>2</v>
      </c>
      <c r="D81" s="157" t="n">
        <v>2</v>
      </c>
      <c r="E81" s="113" t="n">
        <f aca="false">B81/H81*100</f>
        <v>4.80769230769231</v>
      </c>
      <c r="F81" s="113" t="n">
        <f aca="false">E81/E$143</f>
        <v>1.26178106159417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57" t="n">
        <v>6</v>
      </c>
      <c r="C82" s="157" t="n">
        <v>2</v>
      </c>
      <c r="D82" s="159"/>
      <c r="E82" s="113" t="n">
        <f aca="false">B82/H82*100</f>
        <v>8.95522388059701</v>
      </c>
      <c r="F82" s="113" t="n">
        <f aca="false">E82/E$143</f>
        <v>2.35030263413362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57" t="n">
        <v>90</v>
      </c>
      <c r="C83" s="157" t="n">
        <v>24</v>
      </c>
      <c r="D83" s="157" t="n">
        <v>37</v>
      </c>
      <c r="E83" s="113" t="n">
        <f aca="false">B83/H83*100</f>
        <v>8.7378640776699</v>
      </c>
      <c r="F83" s="113" t="n">
        <f aca="false">E83/E$143</f>
        <v>2.29325645369349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57" t="n">
        <v>46</v>
      </c>
      <c r="C84" s="157" t="n">
        <v>13</v>
      </c>
      <c r="D84" s="157" t="n">
        <v>5</v>
      </c>
      <c r="E84" s="113" t="n">
        <f aca="false">B84/H84*100</f>
        <v>4.24354243542435</v>
      </c>
      <c r="F84" s="113" t="n">
        <f aca="false">E84/E$143</f>
        <v>1.11371966765065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57" t="n">
        <v>346</v>
      </c>
      <c r="C85" s="157" t="n">
        <v>75</v>
      </c>
      <c r="D85" s="157" t="n">
        <v>85</v>
      </c>
      <c r="E85" s="113" t="n">
        <f aca="false">B85/H85*100</f>
        <v>5.53688590174428</v>
      </c>
      <c r="F85" s="113" t="n">
        <f aca="false">E85/E$143</f>
        <v>1.45315825637397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57" t="n">
        <v>25</v>
      </c>
      <c r="C86" s="157" t="n">
        <v>6</v>
      </c>
      <c r="D86" s="157" t="n">
        <v>4</v>
      </c>
      <c r="E86" s="113" t="n">
        <f aca="false">B86/H86*100</f>
        <v>9.09090909090909</v>
      </c>
      <c r="F86" s="113" t="n">
        <f aca="false">E86/E$143</f>
        <v>2.38591328010534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57" t="n">
        <v>115</v>
      </c>
      <c r="C87" s="157" t="n">
        <v>43</v>
      </c>
      <c r="D87" s="157" t="n">
        <v>64</v>
      </c>
      <c r="E87" s="113" t="n">
        <f aca="false">B87/H87*100</f>
        <v>15.2116402116402</v>
      </c>
      <c r="F87" s="113" t="n">
        <f aca="false">E87/E$143</f>
        <v>3.99230198324505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57" t="n">
        <v>62</v>
      </c>
      <c r="C88" s="157" t="n">
        <v>18</v>
      </c>
      <c r="D88" s="157" t="n">
        <v>13</v>
      </c>
      <c r="E88" s="113" t="n">
        <f aca="false">B88/H88*100</f>
        <v>4.77657935285054</v>
      </c>
      <c r="F88" s="113" t="n">
        <f aca="false">E88/E$143</f>
        <v>1.25361545225874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57" t="n">
        <v>128</v>
      </c>
      <c r="C89" s="157" t="n">
        <v>52</v>
      </c>
      <c r="D89" s="157" t="n">
        <v>43</v>
      </c>
      <c r="E89" s="113" t="n">
        <f aca="false">B89/H89*100</f>
        <v>10.223642172524</v>
      </c>
      <c r="F89" s="113" t="n">
        <f aca="false">E89/E$143</f>
        <v>2.6831995993517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57" t="n">
        <v>42</v>
      </c>
      <c r="C90" s="157" t="n">
        <v>12</v>
      </c>
      <c r="D90" s="157" t="n">
        <v>13</v>
      </c>
      <c r="E90" s="113" t="n">
        <f aca="false">B90/H90*100</f>
        <v>4.97041420118343</v>
      </c>
      <c r="F90" s="113" t="n">
        <f aca="false">E90/E$143</f>
        <v>1.30448749752505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68" t="n">
        <v>1578</v>
      </c>
      <c r="C91" s="168" t="n">
        <v>476</v>
      </c>
      <c r="D91" s="168" t="n">
        <v>537</v>
      </c>
      <c r="E91" s="124" t="n">
        <f aca="false">B91/H91*100</f>
        <v>7.58289283998078</v>
      </c>
      <c r="F91" s="124" t="n">
        <f aca="false">E91/E$143</f>
        <v>1.99013372013785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57" t="n">
        <v>256</v>
      </c>
      <c r="C92" s="157" t="n">
        <v>127</v>
      </c>
      <c r="D92" s="157" t="n">
        <v>142</v>
      </c>
      <c r="E92" s="113" t="n">
        <f aca="false">B92/H92*100</f>
        <v>30.8433734939759</v>
      </c>
      <c r="F92" s="113" t="n">
        <f aca="false">E92/E$143</f>
        <v>8.09485758647789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57" t="n">
        <v>9</v>
      </c>
      <c r="C93" s="157" t="n">
        <v>4</v>
      </c>
      <c r="D93" s="157" t="n">
        <v>2</v>
      </c>
      <c r="E93" s="113" t="n">
        <f aca="false">B93/H93*100</f>
        <v>4.59183673469388</v>
      </c>
      <c r="F93" s="113" t="n">
        <f aca="false">E93/E$143</f>
        <v>1.20512966699199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57" t="n">
        <v>76</v>
      </c>
      <c r="C94" s="157" t="n">
        <v>21</v>
      </c>
      <c r="D94" s="157" t="n">
        <v>23</v>
      </c>
      <c r="E94" s="113" t="n">
        <f aca="false">B94/H94*100</f>
        <v>7.2936660268714</v>
      </c>
      <c r="F94" s="113" t="n">
        <f aca="false">E94/E$143</f>
        <v>1.91422600975822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57" t="n">
        <v>93</v>
      </c>
      <c r="C95" s="157" t="n">
        <v>34</v>
      </c>
      <c r="D95" s="157" t="n">
        <v>41</v>
      </c>
      <c r="E95" s="113" t="n">
        <f aca="false">B95/H95*100</f>
        <v>15.979381443299</v>
      </c>
      <c r="F95" s="113" t="n">
        <f aca="false">E95/E$143</f>
        <v>4.19379602327795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57" t="n">
        <v>136</v>
      </c>
      <c r="C96" s="157" t="n">
        <v>70</v>
      </c>
      <c r="D96" s="157" t="n">
        <v>66</v>
      </c>
      <c r="E96" s="113" t="n">
        <f aca="false">B96/H96*100</f>
        <v>14.3157894736842</v>
      </c>
      <c r="F96" s="113" t="n">
        <f aca="false">E96/E$143</f>
        <v>3.7571855442501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57" t="n">
        <v>310</v>
      </c>
      <c r="C97" s="157" t="n">
        <v>155</v>
      </c>
      <c r="D97" s="157" t="n">
        <v>174</v>
      </c>
      <c r="E97" s="113" t="n">
        <f aca="false">B97/H97*100</f>
        <v>27.6785714285714</v>
      </c>
      <c r="F97" s="113" t="n">
        <f aca="false">E97/E$143</f>
        <v>7.26425382603502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57" t="n">
        <v>40</v>
      </c>
      <c r="C98" s="157" t="n">
        <v>14</v>
      </c>
      <c r="D98" s="157" t="n">
        <v>9</v>
      </c>
      <c r="E98" s="113" t="n">
        <f aca="false">B98/H98*100</f>
        <v>8.40336134453782</v>
      </c>
      <c r="F98" s="113" t="n">
        <f aca="false">E98/E$143</f>
        <v>2.20546605724023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57" t="n">
        <v>74</v>
      </c>
      <c r="C99" s="157" t="n">
        <v>24</v>
      </c>
      <c r="D99" s="157" t="n">
        <v>32</v>
      </c>
      <c r="E99" s="113" t="n">
        <f aca="false">B99/H99*100</f>
        <v>17.4528301886792</v>
      </c>
      <c r="F99" s="113" t="n">
        <f aca="false">E99/E$143</f>
        <v>4.58050332548526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57" t="n">
        <v>62</v>
      </c>
      <c r="C100" s="157" t="n">
        <v>13</v>
      </c>
      <c r="D100" s="157" t="n">
        <v>30</v>
      </c>
      <c r="E100" s="113" t="n">
        <f aca="false">B100/H100*100</f>
        <v>15.158924205379</v>
      </c>
      <c r="F100" s="113" t="n">
        <f aca="false">E100/E$143</f>
        <v>3.97846664310965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57" t="n">
        <v>120</v>
      </c>
      <c r="C101" s="157" t="n">
        <v>34</v>
      </c>
      <c r="D101" s="157" t="n">
        <v>47</v>
      </c>
      <c r="E101" s="113" t="n">
        <f aca="false">B101/H101*100</f>
        <v>10.6100795755968</v>
      </c>
      <c r="F101" s="113" t="n">
        <f aca="false">E101/E$143</f>
        <v>2.784620273863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57" t="n">
        <v>54</v>
      </c>
      <c r="C102" s="157" t="n">
        <v>23</v>
      </c>
      <c r="D102" s="157" t="n">
        <v>28</v>
      </c>
      <c r="E102" s="113" t="n">
        <f aca="false">B102/H102*100</f>
        <v>16.875</v>
      </c>
      <c r="F102" s="113" t="n">
        <f aca="false">E102/E$143</f>
        <v>4.42885152619555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57" t="n">
        <v>336</v>
      </c>
      <c r="C103" s="157" t="n">
        <v>107</v>
      </c>
      <c r="D103" s="157" t="n">
        <v>104</v>
      </c>
      <c r="E103" s="113" t="n">
        <f aca="false">B103/H103*100</f>
        <v>8.26771653543307</v>
      </c>
      <c r="F103" s="113" t="n">
        <f aca="false">E103/E$143</f>
        <v>2.16986601458399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57" t="n">
        <v>36</v>
      </c>
      <c r="C104" s="157" t="n">
        <v>10</v>
      </c>
      <c r="D104" s="157" t="n">
        <v>14</v>
      </c>
      <c r="E104" s="113" t="n">
        <f aca="false">B104/H104*100</f>
        <v>13.7931034482759</v>
      </c>
      <c r="F104" s="113" t="n">
        <f aca="false">E104/E$143</f>
        <v>3.6200063560219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57" t="n">
        <v>126</v>
      </c>
      <c r="C105" s="157" t="n">
        <v>40</v>
      </c>
      <c r="D105" s="157" t="n">
        <v>38</v>
      </c>
      <c r="E105" s="113" t="n">
        <f aca="false">B105/H105*100</f>
        <v>11.5490375802017</v>
      </c>
      <c r="F105" s="113" t="n">
        <f aca="false">E105/E$143</f>
        <v>3.03105023485427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68" t="n">
        <v>1728</v>
      </c>
      <c r="C106" s="168" t="n">
        <v>676</v>
      </c>
      <c r="D106" s="168" t="n">
        <v>750</v>
      </c>
      <c r="E106" s="124" t="n">
        <f aca="false">B106/H106*100</f>
        <v>13.3995037220844</v>
      </c>
      <c r="F106" s="124" t="n">
        <f aca="false">E106/E$143</f>
        <v>3.51670592650763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57" t="n">
        <v>644</v>
      </c>
      <c r="C107" s="157" t="n">
        <v>162</v>
      </c>
      <c r="D107" s="157" t="n">
        <v>191</v>
      </c>
      <c r="E107" s="113" t="n">
        <f aca="false">B107/H107*100</f>
        <v>7.52864157119476</v>
      </c>
      <c r="F107" s="113" t="n">
        <f aca="false">E107/E$143</f>
        <v>1.97589544964534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57" t="n">
        <v>37</v>
      </c>
      <c r="C108" s="157" t="n">
        <v>10</v>
      </c>
      <c r="D108" s="157" t="n">
        <v>7</v>
      </c>
      <c r="E108" s="113" t="n">
        <f aca="false">B108/H108*100</f>
        <v>5.82677165354331</v>
      </c>
      <c r="F108" s="113" t="n">
        <f aca="false">E108/E$143</f>
        <v>1.52923890551634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57" t="n">
        <v>43</v>
      </c>
      <c r="C109" s="157" t="n">
        <v>15</v>
      </c>
      <c r="D109" s="157" t="n">
        <v>16</v>
      </c>
      <c r="E109" s="113" t="n">
        <f aca="false">B109/H109*100</f>
        <v>8.17490494296578</v>
      </c>
      <c r="F109" s="113" t="n">
        <f aca="false">E109/E$143</f>
        <v>2.1455075693723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57" t="n">
        <v>98</v>
      </c>
      <c r="C110" s="157" t="n">
        <v>30</v>
      </c>
      <c r="D110" s="157" t="n">
        <v>39</v>
      </c>
      <c r="E110" s="113" t="n">
        <f aca="false">B110/H110*100</f>
        <v>8.72662511130899</v>
      </c>
      <c r="F110" s="113" t="n">
        <f aca="false">E110/E$143</f>
        <v>2.29030678179302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57" t="n">
        <v>113</v>
      </c>
      <c r="C111" s="157" t="n">
        <v>28</v>
      </c>
      <c r="D111" s="157" t="n">
        <v>52</v>
      </c>
      <c r="E111" s="113" t="n">
        <f aca="false">B111/H111*100</f>
        <v>9.66638152266895</v>
      </c>
      <c r="F111" s="113" t="n">
        <f aca="false">E111/E$143</f>
        <v>2.53694628500508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57" t="n">
        <v>163</v>
      </c>
      <c r="C112" s="157" t="n">
        <v>53</v>
      </c>
      <c r="D112" s="157" t="n">
        <v>76</v>
      </c>
      <c r="E112" s="113" t="n">
        <f aca="false">B112/H112*100</f>
        <v>12.6552795031056</v>
      </c>
      <c r="F112" s="113" t="n">
        <f aca="false">E112/E$143</f>
        <v>3.32138393728951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57" t="n">
        <v>38</v>
      </c>
      <c r="C113" s="157" t="n">
        <v>10</v>
      </c>
      <c r="D113" s="157" t="n">
        <v>18</v>
      </c>
      <c r="E113" s="113" t="n">
        <f aca="false">B113/H113*100</f>
        <v>7.80287474332649</v>
      </c>
      <c r="F113" s="113" t="n">
        <f aca="false">E113/E$143</f>
        <v>2.04786807204114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57" t="n">
        <v>10</v>
      </c>
      <c r="C114" s="159"/>
      <c r="D114" s="159"/>
      <c r="E114" s="113" t="n">
        <f aca="false">B114/H114*100</f>
        <v>2.94117647058824</v>
      </c>
      <c r="F114" s="113" t="n">
        <f aca="false">E114/E$143</f>
        <v>0.771913120034082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68" t="n">
        <v>1146</v>
      </c>
      <c r="C115" s="168" t="n">
        <v>308</v>
      </c>
      <c r="D115" s="168" t="n">
        <v>399</v>
      </c>
      <c r="E115" s="124" t="n">
        <f aca="false">B115/H115*100</f>
        <v>8.11499787565501</v>
      </c>
      <c r="F115" s="124" t="n">
        <f aca="false">E115/E$143</f>
        <v>2.12978493195071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57" t="n">
        <v>15</v>
      </c>
      <c r="C116" s="159"/>
      <c r="D116" s="157" t="n">
        <v>1</v>
      </c>
      <c r="E116" s="113" t="n">
        <f aca="false">B116/H116*100</f>
        <v>4.01069518716578</v>
      </c>
      <c r="F116" s="113" t="n">
        <f aca="false">E116/E$143</f>
        <v>1.05260880004648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57" t="n">
        <v>18</v>
      </c>
      <c r="C117" s="157" t="n">
        <v>5</v>
      </c>
      <c r="D117" s="157" t="n">
        <v>4</v>
      </c>
      <c r="E117" s="113" t="n">
        <f aca="false">B117/H117*100</f>
        <v>4.22535211267606</v>
      </c>
      <c r="F117" s="113" t="n">
        <f aca="false">E117/E$143</f>
        <v>1.10894560906305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57" t="n">
        <v>15</v>
      </c>
      <c r="C118" s="157" t="n">
        <v>2</v>
      </c>
      <c r="D118" s="159"/>
      <c r="E118" s="113" t="n">
        <f aca="false">B118/H118*100</f>
        <v>3.42465753424658</v>
      </c>
      <c r="F118" s="113" t="n">
        <f aca="false">E118/E$143</f>
        <v>0.89880294798489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57" t="n">
        <v>44</v>
      </c>
      <c r="C119" s="157" t="n">
        <v>11</v>
      </c>
      <c r="D119" s="157" t="n">
        <v>16</v>
      </c>
      <c r="E119" s="113" t="n">
        <f aca="false">B119/H119*100</f>
        <v>6.65658093797277</v>
      </c>
      <c r="F119" s="113" t="n">
        <f aca="false">E119/E$143</f>
        <v>1.74702273460059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57" t="n">
        <v>91</v>
      </c>
      <c r="C120" s="157" t="n">
        <v>25</v>
      </c>
      <c r="D120" s="157" t="n">
        <v>21</v>
      </c>
      <c r="E120" s="113" t="n">
        <f aca="false">B120/H120*100</f>
        <v>4.5866935483871</v>
      </c>
      <c r="F120" s="113" t="n">
        <f aca="false">E120/E$143</f>
        <v>1.20377983537573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57" t="n">
        <v>12</v>
      </c>
      <c r="C121" s="157" t="n">
        <v>2</v>
      </c>
      <c r="D121" s="157" t="n">
        <v>1</v>
      </c>
      <c r="E121" s="113" t="n">
        <f aca="false">B121/H121*100</f>
        <v>3.02267002518892</v>
      </c>
      <c r="F121" s="113" t="n">
        <f aca="false">E121/E$143</f>
        <v>0.793301140992205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57" t="n">
        <v>10</v>
      </c>
      <c r="C122" s="159"/>
      <c r="D122" s="157"/>
      <c r="E122" s="113" t="n">
        <f aca="false">B122/H122*100</f>
        <v>8.7719298245614</v>
      </c>
      <c r="F122" s="113" t="n">
        <f aca="false">E122/E$143</f>
        <v>2.30219702466305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57" t="n">
        <v>13</v>
      </c>
      <c r="C123" s="157" t="n">
        <v>3</v>
      </c>
      <c r="D123" s="157" t="n">
        <v>2</v>
      </c>
      <c r="E123" s="113" t="n">
        <f aca="false">B123/H123*100</f>
        <v>2.83842794759825</v>
      </c>
      <c r="F123" s="113" t="n">
        <f aca="false">E123/E$143</f>
        <v>0.744946722827651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57" t="n">
        <v>11</v>
      </c>
      <c r="C124" s="159"/>
      <c r="D124" s="157" t="n">
        <v>1</v>
      </c>
      <c r="E124" s="113" t="n">
        <f aca="false">B124/H124*100</f>
        <v>3.79310344827586</v>
      </c>
      <c r="F124" s="113" t="n">
        <f aca="false">E124/E$143</f>
        <v>0.995501747906023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57" t="n">
        <v>6</v>
      </c>
      <c r="C125" s="157" t="n">
        <v>3</v>
      </c>
      <c r="D125" s="159"/>
      <c r="E125" s="113" t="n">
        <f aca="false">B125/H125*100</f>
        <v>5.76923076923077</v>
      </c>
      <c r="F125" s="113" t="n">
        <f aca="false">E125/E$143</f>
        <v>1.51413727391301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57" t="n">
        <v>29</v>
      </c>
      <c r="C126" s="157" t="n">
        <v>8</v>
      </c>
      <c r="D126" s="157" t="n">
        <v>7</v>
      </c>
      <c r="E126" s="113" t="n">
        <f aca="false">B126/H126*100</f>
        <v>8.73493975903615</v>
      </c>
      <c r="F126" s="113" t="n">
        <f aca="false">E126/E$143</f>
        <v>2.2924889649205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57" t="n">
        <v>73</v>
      </c>
      <c r="C127" s="157" t="n">
        <v>18</v>
      </c>
      <c r="D127" s="157" t="n">
        <v>14</v>
      </c>
      <c r="E127" s="113" t="n">
        <f aca="false">B127/H127*100</f>
        <v>4.92910195813639</v>
      </c>
      <c r="F127" s="113" t="n">
        <f aca="false">E127/E$143</f>
        <v>1.2936450803002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57" t="n">
        <v>32</v>
      </c>
      <c r="C128" s="157" t="n">
        <v>10</v>
      </c>
      <c r="D128" s="157" t="n">
        <v>11</v>
      </c>
      <c r="E128" s="113" t="n">
        <f aca="false">B128/H128*100</f>
        <v>3.96530359355638</v>
      </c>
      <c r="F128" s="113" t="n">
        <f aca="false">E128/E$143</f>
        <v>1.04069575538672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57" t="n">
        <v>30</v>
      </c>
      <c r="C129" s="157" t="n">
        <v>2</v>
      </c>
      <c r="D129" s="157" t="n">
        <v>4</v>
      </c>
      <c r="E129" s="113" t="n">
        <f aca="false">B129/H129*100</f>
        <v>2.94695481335953</v>
      </c>
      <c r="F129" s="113" t="n">
        <f aca="false">E129/E$143</f>
        <v>0.773429648757135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57" t="n">
        <v>20</v>
      </c>
      <c r="C130" s="157" t="n">
        <v>7</v>
      </c>
      <c r="D130" s="157" t="n">
        <v>3</v>
      </c>
      <c r="E130" s="113" t="n">
        <f aca="false">B130/H130*100</f>
        <v>3.40136054421769</v>
      </c>
      <c r="F130" s="113" t="n">
        <f aca="false">E130/E$143</f>
        <v>0.892688642216285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57" t="n">
        <v>21</v>
      </c>
      <c r="C131" s="157" t="n">
        <v>6</v>
      </c>
      <c r="D131" s="157" t="n">
        <v>3</v>
      </c>
      <c r="E131" s="113" t="n">
        <f aca="false">B131/H131*100</f>
        <v>2.67857142857143</v>
      </c>
      <c r="F131" s="113" t="n">
        <f aca="false">E131/E$143</f>
        <v>0.702992305745325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57" t="n">
        <v>1</v>
      </c>
      <c r="C132" s="157"/>
      <c r="D132" s="159"/>
      <c r="E132" s="113" t="n">
        <f aca="false">B132/H132*100</f>
        <v>0.460829493087558</v>
      </c>
      <c r="F132" s="113" t="n">
        <f aca="false">E132/E$143</f>
        <v>0.1209449128164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57" t="n">
        <v>5</v>
      </c>
      <c r="C133" s="157" t="n">
        <v>1</v>
      </c>
      <c r="D133" s="159"/>
      <c r="E133" s="113" t="n">
        <f aca="false">B133/H133*100</f>
        <v>5.95238095238095</v>
      </c>
      <c r="F133" s="113" t="n">
        <f aca="false">E133/E$143</f>
        <v>1.5622051238785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57" t="n">
        <v>74</v>
      </c>
      <c r="C134" s="157" t="n">
        <v>18</v>
      </c>
      <c r="D134" s="157" t="n">
        <v>18</v>
      </c>
      <c r="E134" s="113" t="n">
        <f aca="false">B134/H134*100</f>
        <v>3.69815092453773</v>
      </c>
      <c r="F134" s="113" t="n">
        <f aca="false">E134/E$143</f>
        <v>0.970581414295727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57" t="n">
        <v>85</v>
      </c>
      <c r="C135" s="157" t="n">
        <v>18</v>
      </c>
      <c r="D135" s="157" t="n">
        <v>13</v>
      </c>
      <c r="E135" s="113" t="n">
        <f aca="false">B135/H135*100</f>
        <v>5.64409030544489</v>
      </c>
      <c r="F135" s="113" t="n">
        <f aca="false">E135/E$143</f>
        <v>1.48129410152623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57" t="n">
        <v>69</v>
      </c>
      <c r="C136" s="157" t="n">
        <v>7</v>
      </c>
      <c r="D136" s="157" t="n">
        <v>25</v>
      </c>
      <c r="E136" s="113" t="n">
        <f aca="false">B136/H136*100</f>
        <v>18.0628272251309</v>
      </c>
      <c r="F136" s="113" t="n">
        <f aca="false">E136/E$143</f>
        <v>4.7405973287957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57" t="n">
        <v>25</v>
      </c>
      <c r="C137" s="157" t="n">
        <v>8</v>
      </c>
      <c r="D137" s="157" t="n">
        <v>5</v>
      </c>
      <c r="E137" s="113" t="n">
        <f aca="false">B137/H137*100</f>
        <v>2.22222222222222</v>
      </c>
      <c r="F137" s="113" t="n">
        <f aca="false">E137/E$143</f>
        <v>0.583223246247973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57" t="n">
        <v>12</v>
      </c>
      <c r="C138" s="157" t="n">
        <v>3</v>
      </c>
      <c r="D138" s="159"/>
      <c r="E138" s="113" t="n">
        <f aca="false">B138/H138*100</f>
        <v>4.87804878048781</v>
      </c>
      <c r="F138" s="113" t="n">
        <f aca="false">E138/E$143</f>
        <v>1.28024615030043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57" t="n">
        <v>28</v>
      </c>
      <c r="C139" s="157" t="n">
        <v>7</v>
      </c>
      <c r="D139" s="157" t="n">
        <v>8</v>
      </c>
      <c r="E139" s="113" t="n">
        <f aca="false">B139/H139*100</f>
        <v>6.15384615384615</v>
      </c>
      <c r="F139" s="113" t="n">
        <f aca="false">E139/E$143</f>
        <v>1.61507975884054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57" t="n">
        <v>21</v>
      </c>
      <c r="C140" s="157" t="n">
        <v>6</v>
      </c>
      <c r="D140" s="157" t="n">
        <v>6</v>
      </c>
      <c r="E140" s="113" t="n">
        <f aca="false">B140/H140*100</f>
        <v>4.09356725146199</v>
      </c>
      <c r="F140" s="113" t="n">
        <f aca="false">E140/E$143</f>
        <v>1.07435861150942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60" t="n">
        <v>760</v>
      </c>
      <c r="C141" s="160" t="n">
        <v>170</v>
      </c>
      <c r="D141" s="160" t="n">
        <v>163</v>
      </c>
      <c r="E141" s="124" t="n">
        <f aca="false">B141/H141*100</f>
        <v>4.52785224903187</v>
      </c>
      <c r="F141" s="124" t="n">
        <f aca="false">E141/E$143</f>
        <v>1.1883369092452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1166</v>
      </c>
      <c r="C142" s="140" t="n">
        <f aca="false">C34+C64+C91+C106+C115+C141</f>
        <v>3449</v>
      </c>
      <c r="D142" s="140" t="n">
        <f aca="false">D34+D64+D91+D106+D115+D141</f>
        <v>4020</v>
      </c>
      <c r="E142" s="141" t="n">
        <f aca="false">B142/H142*100</f>
        <v>8.35009684197932</v>
      </c>
      <c r="F142" s="141" t="n">
        <f aca="false">E142/E$143</f>
        <v>2.19148676399886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63" t="n">
        <v>257372</v>
      </c>
      <c r="C143" s="163" t="n">
        <v>66973</v>
      </c>
      <c r="D143" s="163" t="n">
        <v>74473</v>
      </c>
      <c r="E143" s="147" t="n">
        <f aca="false">B143/H143*100</f>
        <v>3.81024288129521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29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430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73</v>
      </c>
      <c r="C5" s="112" t="n">
        <v>27</v>
      </c>
      <c r="D5" s="112" t="n">
        <v>23</v>
      </c>
      <c r="E5" s="113" t="n">
        <f aca="false">B5/H5*100</f>
        <v>10.5187319884726</v>
      </c>
      <c r="F5" s="113" t="n">
        <f aca="false">E5/E$143</f>
        <v>2.82754104781523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61</v>
      </c>
      <c r="C6" s="112" t="n">
        <v>18</v>
      </c>
      <c r="D6" s="112" t="n">
        <v>22</v>
      </c>
      <c r="E6" s="113" t="n">
        <f aca="false">B6/H6*100</f>
        <v>8.7018544935806</v>
      </c>
      <c r="F6" s="113" t="n">
        <f aca="false">E6/E$143</f>
        <v>2.33914608715944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66</v>
      </c>
      <c r="C7" s="112" t="n">
        <v>27</v>
      </c>
      <c r="D7" s="112" t="n">
        <v>34</v>
      </c>
      <c r="E7" s="113" t="n">
        <f aca="false">B7/H7*100</f>
        <v>14.4736842105263</v>
      </c>
      <c r="F7" s="113" t="n">
        <f aca="false">E7/E$143</f>
        <v>3.89067201856912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103</v>
      </c>
      <c r="C8" s="112" t="n">
        <v>31</v>
      </c>
      <c r="D8" s="112" t="n">
        <v>44</v>
      </c>
      <c r="E8" s="113" t="n">
        <f aca="false">B8/H8*100</f>
        <v>10.8079748163694</v>
      </c>
      <c r="F8" s="113" t="n">
        <f aca="false">E8/E$143</f>
        <v>2.9052924316855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35</v>
      </c>
      <c r="C9" s="112" t="n">
        <v>8</v>
      </c>
      <c r="D9" s="112" t="n">
        <v>16</v>
      </c>
      <c r="E9" s="113" t="n">
        <f aca="false">B9/H9*100</f>
        <v>11.0759493670886</v>
      </c>
      <c r="F9" s="113" t="n">
        <f aca="false">E9/E$143</f>
        <v>2.97732668854829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6</v>
      </c>
      <c r="C10" s="112" t="n">
        <v>44</v>
      </c>
      <c r="D10" s="112" t="n">
        <v>33</v>
      </c>
      <c r="E10" s="113" t="n">
        <f aca="false">B10/H10*100</f>
        <v>9.82391102873031</v>
      </c>
      <c r="F10" s="113" t="n">
        <f aca="false">E10/E$143</f>
        <v>2.64076617925629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23</v>
      </c>
      <c r="C11" s="112" t="n">
        <v>13</v>
      </c>
      <c r="D11" s="112" t="n">
        <v>7</v>
      </c>
      <c r="E11" s="113" t="n">
        <f aca="false">B11/H11*100</f>
        <v>3.97236614853195</v>
      </c>
      <c r="F11" s="113" t="n">
        <f aca="false">E11/E$143</f>
        <v>1.06781200949267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27</v>
      </c>
      <c r="C12" s="112" t="n">
        <v>43</v>
      </c>
      <c r="D12" s="112" t="n">
        <v>28</v>
      </c>
      <c r="E12" s="113" t="n">
        <f aca="false">B12/H12*100</f>
        <v>10.1681345076061</v>
      </c>
      <c r="F12" s="113" t="n">
        <f aca="false">E12/E$143</f>
        <v>2.7332969155855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78</v>
      </c>
      <c r="C13" s="112" t="n">
        <v>64</v>
      </c>
      <c r="D13" s="112" t="n">
        <v>59</v>
      </c>
      <c r="E13" s="113" t="n">
        <f aca="false">B13/H13*100</f>
        <v>9.77484898407468</v>
      </c>
      <c r="F13" s="113" t="n">
        <f aca="false">E13/E$143</f>
        <v>2.62757780775813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186</v>
      </c>
      <c r="C14" s="112" t="n">
        <v>73</v>
      </c>
      <c r="D14" s="112" t="n">
        <v>104</v>
      </c>
      <c r="E14" s="113" t="n">
        <f aca="false">B14/H14*100</f>
        <v>21.6530849825378</v>
      </c>
      <c r="F14" s="113" t="n">
        <f aca="false">E14/E$143</f>
        <v>5.82056721922882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16</v>
      </c>
      <c r="C15" s="112" t="n">
        <v>56</v>
      </c>
      <c r="D15" s="112" t="n">
        <v>43</v>
      </c>
      <c r="E15" s="113" t="n">
        <f aca="false">B15/H15*100</f>
        <v>9.80557903634827</v>
      </c>
      <c r="F15" s="113" t="n">
        <f aca="false">E15/E$143</f>
        <v>2.63583835516064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5</v>
      </c>
      <c r="C16" s="112" t="n">
        <v>1</v>
      </c>
      <c r="D16" s="112" t="n">
        <v>2</v>
      </c>
      <c r="E16" s="113" t="n">
        <f aca="false">B16/H16*100</f>
        <v>4</v>
      </c>
      <c r="F16" s="113" t="n">
        <f aca="false">E16/E$143</f>
        <v>1.07524026695001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45</v>
      </c>
      <c r="C17" s="112" t="n">
        <v>19</v>
      </c>
      <c r="D17" s="112" t="n">
        <v>22</v>
      </c>
      <c r="E17" s="113" t="n">
        <f aca="false">B17/H17*100</f>
        <v>11.2781954887218</v>
      </c>
      <c r="F17" s="113" t="n">
        <f aca="false">E17/E$143</f>
        <v>3.03169248200192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101</v>
      </c>
      <c r="C18" s="112" t="n">
        <v>40</v>
      </c>
      <c r="D18" s="112" t="n">
        <v>57</v>
      </c>
      <c r="E18" s="113" t="n">
        <f aca="false">B18/H18*100</f>
        <v>18.0357142857143</v>
      </c>
      <c r="F18" s="113" t="n">
        <f aca="false">E18/E$143</f>
        <v>4.8481815608014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28</v>
      </c>
      <c r="C19" s="112" t="n">
        <v>2</v>
      </c>
      <c r="D19" s="112" t="n">
        <v>12</v>
      </c>
      <c r="E19" s="113" t="n">
        <f aca="false">B19/H19*100</f>
        <v>6.6193853427896</v>
      </c>
      <c r="F19" s="113" t="n">
        <f aca="false">E19/E$143</f>
        <v>1.77935741575652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1</v>
      </c>
      <c r="C20" s="112" t="n">
        <v>4</v>
      </c>
      <c r="D20" s="112" t="n">
        <v>5</v>
      </c>
      <c r="E20" s="113" t="n">
        <f aca="false">B20/H20*100</f>
        <v>6.17977528089888</v>
      </c>
      <c r="F20" s="113" t="n">
        <f aca="false">E20/E$143</f>
        <v>1.6611858056812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79</v>
      </c>
      <c r="C21" s="112" t="n">
        <v>19</v>
      </c>
      <c r="D21" s="112" t="n">
        <v>32</v>
      </c>
      <c r="E21" s="113" t="n">
        <f aca="false">B21/H21*100</f>
        <v>12.8246753246753</v>
      </c>
      <c r="F21" s="113" t="n">
        <f aca="false">E21/E$143</f>
        <v>3.44740182991278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6</v>
      </c>
      <c r="C22" s="112" t="n">
        <v>10</v>
      </c>
      <c r="D22" s="112" t="n">
        <v>9</v>
      </c>
      <c r="E22" s="113" t="n">
        <f aca="false">B22/H22*100</f>
        <v>6.93333333333333</v>
      </c>
      <c r="F22" s="113" t="n">
        <f aca="false">E22/E$143</f>
        <v>1.86374979604669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64</v>
      </c>
      <c r="C23" s="112" t="n">
        <v>4</v>
      </c>
      <c r="D23" s="112" t="n">
        <v>25</v>
      </c>
      <c r="E23" s="113" t="n">
        <f aca="false">B23/H23*100</f>
        <v>13.7044967880086</v>
      </c>
      <c r="F23" s="113" t="n">
        <f aca="false">E23/E$143</f>
        <v>3.68390669618848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3</v>
      </c>
      <c r="C24" s="112" t="n">
        <v>2</v>
      </c>
      <c r="D24" s="112" t="n">
        <v>3</v>
      </c>
      <c r="E24" s="113" t="n">
        <f aca="false">B24/H24*100</f>
        <v>6.77083333333333</v>
      </c>
      <c r="F24" s="113" t="n">
        <f aca="false">E24/E$143</f>
        <v>1.82006816020184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40</v>
      </c>
      <c r="C25" s="112" t="n">
        <v>9</v>
      </c>
      <c r="D25" s="112" t="n">
        <v>14</v>
      </c>
      <c r="E25" s="113" t="n">
        <f aca="false">B25/H25*100</f>
        <v>9.45626477541371</v>
      </c>
      <c r="F25" s="113" t="n">
        <f aca="false">E25/E$143</f>
        <v>2.54193916536646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68</v>
      </c>
      <c r="C26" s="112" t="n">
        <v>11</v>
      </c>
      <c r="D26" s="112" t="n">
        <v>19</v>
      </c>
      <c r="E26" s="113" t="n">
        <f aca="false">B26/H26*100</f>
        <v>9.6045197740113</v>
      </c>
      <c r="F26" s="113" t="n">
        <f aca="false">E26/E$143</f>
        <v>2.58179160143365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2081</v>
      </c>
      <c r="C27" s="112" t="n">
        <v>728</v>
      </c>
      <c r="D27" s="112" t="n">
        <v>848</v>
      </c>
      <c r="E27" s="113" t="n">
        <f aca="false">B27/H27*100</f>
        <v>8.53813646247897</v>
      </c>
      <c r="F27" s="113" t="n">
        <f aca="false">E27/E$143</f>
        <v>2.29513703229288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8</v>
      </c>
      <c r="C28" s="112" t="n">
        <v>2</v>
      </c>
      <c r="D28" s="112" t="n">
        <v>5</v>
      </c>
      <c r="E28" s="113" t="n">
        <f aca="false">B28/H28*100</f>
        <v>10.0558659217877</v>
      </c>
      <c r="F28" s="113" t="n">
        <f aca="false">E28/E$143</f>
        <v>2.70311798953914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96</v>
      </c>
      <c r="C29" s="112" t="n">
        <v>17</v>
      </c>
      <c r="D29" s="112" t="n">
        <v>25</v>
      </c>
      <c r="E29" s="113" t="n">
        <f aca="false">B29/H29*100</f>
        <v>6.39573617588275</v>
      </c>
      <c r="F29" s="113" t="n">
        <f aca="false">E29/E$143</f>
        <v>1.7192382682745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19</v>
      </c>
      <c r="C30" s="112" t="n">
        <v>46</v>
      </c>
      <c r="D30" s="112" t="n">
        <v>56</v>
      </c>
      <c r="E30" s="113" t="n">
        <f aca="false">B30/H30*100</f>
        <v>19.1011235955056</v>
      </c>
      <c r="F30" s="113" t="n">
        <f aca="false">E30/E$143</f>
        <v>5.13457430846916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24</v>
      </c>
      <c r="C31" s="112" t="n">
        <v>6</v>
      </c>
      <c r="D31" s="112" t="n">
        <v>9</v>
      </c>
      <c r="E31" s="113" t="n">
        <f aca="false">B31/H31*100</f>
        <v>13.953488372093</v>
      </c>
      <c r="F31" s="113" t="n">
        <f aca="false">E31/E$143</f>
        <v>3.7508381405233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82</v>
      </c>
      <c r="C32" s="112" t="n">
        <v>26</v>
      </c>
      <c r="D32" s="112" t="n">
        <v>29</v>
      </c>
      <c r="E32" s="113" t="n">
        <f aca="false">B32/H32*100</f>
        <v>8.79828326180258</v>
      </c>
      <c r="F32" s="113" t="n">
        <f aca="false">E32/E$143</f>
        <v>2.36506711078061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36</v>
      </c>
      <c r="C33" s="112" t="n">
        <v>7</v>
      </c>
      <c r="D33" s="112" t="n">
        <v>13</v>
      </c>
      <c r="E33" s="113" t="n">
        <f aca="false">B33/H33*100</f>
        <v>12.3711340206186</v>
      </c>
      <c r="F33" s="113" t="n">
        <f aca="false">E33/E$143</f>
        <v>3.32548536170107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4010</v>
      </c>
      <c r="C34" s="123" t="n">
        <v>1357</v>
      </c>
      <c r="D34" s="123" t="n">
        <v>1598</v>
      </c>
      <c r="E34" s="124" t="n">
        <f aca="false">B34/H34*100</f>
        <v>9.45152850778985</v>
      </c>
      <c r="F34" s="124" t="n">
        <f aca="false">E34/E$143</f>
        <v>2.5406660089504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506</v>
      </c>
      <c r="C35" s="112" t="n">
        <v>129</v>
      </c>
      <c r="D35" s="112" t="n">
        <v>132</v>
      </c>
      <c r="E35" s="113" t="n">
        <f aca="false">B35/H35*100</f>
        <v>4.81721249047982</v>
      </c>
      <c r="F35" s="113" t="n">
        <f aca="false">E35/E$143</f>
        <v>1.29491521105461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33</v>
      </c>
      <c r="C36" s="112" t="n">
        <v>6</v>
      </c>
      <c r="D36" s="112" t="n">
        <v>7</v>
      </c>
      <c r="E36" s="113" t="n">
        <f aca="false">B36/H36*100</f>
        <v>8.59375</v>
      </c>
      <c r="F36" s="113" t="n">
        <f aca="false">E36/E$143</f>
        <v>2.31008651102542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75</v>
      </c>
      <c r="C37" s="112" t="n">
        <v>21</v>
      </c>
      <c r="D37" s="112" t="n">
        <v>5</v>
      </c>
      <c r="E37" s="113" t="n">
        <f aca="false">B37/H37*100</f>
        <v>6.16269515201315</v>
      </c>
      <c r="F37" s="113" t="n">
        <f aca="false">E37/E$143</f>
        <v>1.65659449509554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18</v>
      </c>
      <c r="C38" s="112" t="n">
        <v>3</v>
      </c>
      <c r="D38" s="112" t="n">
        <v>4</v>
      </c>
      <c r="E38" s="113" t="n">
        <f aca="false">B38/H38*100</f>
        <v>7.17131474103586</v>
      </c>
      <c r="F38" s="113" t="n">
        <f aca="false">E38/E$143</f>
        <v>1.92772159413349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45</v>
      </c>
      <c r="C39" s="112" t="n">
        <v>12</v>
      </c>
      <c r="D39" s="112" t="n">
        <v>13</v>
      </c>
      <c r="E39" s="113" t="n">
        <f aca="false">B39/H39*100</f>
        <v>8.1374321880651</v>
      </c>
      <c r="F39" s="113" t="n">
        <f aca="false">E39/E$143</f>
        <v>2.18742368954569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21</v>
      </c>
      <c r="C40" s="112" t="n">
        <v>4</v>
      </c>
      <c r="D40" s="112" t="n">
        <v>9</v>
      </c>
      <c r="E40" s="113" t="n">
        <f aca="false">B40/H40*100</f>
        <v>10.2439024390244</v>
      </c>
      <c r="F40" s="113" t="n">
        <f aca="false">E40/E$143</f>
        <v>2.75366409828662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32</v>
      </c>
      <c r="C41" s="112" t="n">
        <v>4</v>
      </c>
      <c r="D41" s="112" t="n">
        <v>13</v>
      </c>
      <c r="E41" s="113" t="n">
        <f aca="false">B41/H41*100</f>
        <v>11.7216117216117</v>
      </c>
      <c r="F41" s="113" t="n">
        <f aca="false">E41/E$143</f>
        <v>3.15088722915755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2</v>
      </c>
      <c r="D42" s="112"/>
      <c r="E42" s="113" t="n">
        <f aca="false">B42/H42*100</f>
        <v>6.89655172413793</v>
      </c>
      <c r="F42" s="113" t="n">
        <f aca="false">E42/E$143</f>
        <v>1.85386252922416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114</v>
      </c>
      <c r="C43" s="112" t="n">
        <v>23</v>
      </c>
      <c r="D43" s="112" t="n">
        <v>33</v>
      </c>
      <c r="E43" s="113" t="n">
        <f aca="false">B43/H43*100</f>
        <v>11.7525773195876</v>
      </c>
      <c r="F43" s="113" t="n">
        <f aca="false">E43/E$143</f>
        <v>3.15921109361602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3</v>
      </c>
      <c r="C44" s="112" t="n">
        <v>41</v>
      </c>
      <c r="D44" s="112" t="n">
        <v>60</v>
      </c>
      <c r="E44" s="113" t="n">
        <f aca="false">B44/H44*100</f>
        <v>11.7341640706127</v>
      </c>
      <c r="F44" s="113" t="n">
        <f aca="false">E44/E$143</f>
        <v>3.1542614269302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26</v>
      </c>
      <c r="C45" s="112" t="n">
        <v>41</v>
      </c>
      <c r="D45" s="112" t="n">
        <v>27</v>
      </c>
      <c r="E45" s="113" t="n">
        <f aca="false">B45/H45*100</f>
        <v>4.9199531433034</v>
      </c>
      <c r="F45" s="113" t="n">
        <f aca="false">E45/E$143</f>
        <v>1.32253293279677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16</v>
      </c>
      <c r="C46" s="112" t="n">
        <v>3</v>
      </c>
      <c r="D46" s="112" t="n">
        <v>3</v>
      </c>
      <c r="E46" s="113" t="n">
        <f aca="false">B46/H46*100</f>
        <v>3.7122969837587</v>
      </c>
      <c r="F46" s="113" t="n">
        <f aca="false">E46/E$143</f>
        <v>0.997902799953608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40</v>
      </c>
      <c r="C47" s="112" t="n">
        <v>10</v>
      </c>
      <c r="D47" s="112" t="n">
        <v>15</v>
      </c>
      <c r="E47" s="113" t="n">
        <f aca="false">B47/H47*100</f>
        <v>10.6666666666667</v>
      </c>
      <c r="F47" s="113" t="n">
        <f aca="false">E47/E$143</f>
        <v>2.86730737853337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8</v>
      </c>
      <c r="C48" s="112" t="n">
        <v>5</v>
      </c>
      <c r="D48" s="112" t="n">
        <v>3</v>
      </c>
      <c r="E48" s="113" t="n">
        <f aca="false">B48/H48*100</f>
        <v>5.12820512820513</v>
      </c>
      <c r="F48" s="113" t="n">
        <f aca="false">E48/E$143</f>
        <v>1.37851316275643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15</v>
      </c>
      <c r="C49" s="112" t="n">
        <v>39</v>
      </c>
      <c r="D49" s="112" t="n">
        <v>65</v>
      </c>
      <c r="E49" s="113" t="n">
        <f aca="false">B49/H49*100</f>
        <v>20.2464788732394</v>
      </c>
      <c r="F49" s="113" t="n">
        <f aca="false">E49/E$143</f>
        <v>5.44245733711494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5</v>
      </c>
      <c r="C50" s="112" t="n">
        <v>2</v>
      </c>
      <c r="D50" s="112" t="n">
        <v>0</v>
      </c>
      <c r="E50" s="113" t="n">
        <f aca="false">B50/H50*100</f>
        <v>4.71698113207547</v>
      </c>
      <c r="F50" s="113" t="n">
        <f aca="false">E50/E$143</f>
        <v>1.26797201291275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32</v>
      </c>
      <c r="C51" s="112" t="n">
        <v>10</v>
      </c>
      <c r="D51" s="112" t="n">
        <v>12</v>
      </c>
      <c r="E51" s="113" t="n">
        <f aca="false">B51/H51*100</f>
        <v>7.03296703296703</v>
      </c>
      <c r="F51" s="113" t="n">
        <f aca="false">E51/E$143</f>
        <v>1.89053233749453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3</v>
      </c>
      <c r="C52" s="112" t="n">
        <v>16</v>
      </c>
      <c r="D52" s="112" t="n">
        <v>21</v>
      </c>
      <c r="E52" s="113" t="n">
        <f aca="false">B52/H52*100</f>
        <v>7.46527777777778</v>
      </c>
      <c r="F52" s="113" t="n">
        <f aca="false">E52/E$143</f>
        <v>2.00674181765844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5</v>
      </c>
      <c r="C53" s="112" t="n">
        <v>12</v>
      </c>
      <c r="D53" s="112" t="n">
        <v>10</v>
      </c>
      <c r="E53" s="113" t="n">
        <f aca="false">B53/H53*100</f>
        <v>5.76923076923077</v>
      </c>
      <c r="F53" s="113" t="n">
        <f aca="false">E53/E$143</f>
        <v>1.55082730810098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71</v>
      </c>
      <c r="C54" s="112" t="n">
        <v>14</v>
      </c>
      <c r="D54" s="112" t="n">
        <v>18</v>
      </c>
      <c r="E54" s="113" t="n">
        <f aca="false">B54/H54*100</f>
        <v>10.5185185185185</v>
      </c>
      <c r="F54" s="113" t="n">
        <f aca="false">E54/E$143</f>
        <v>2.82748366494263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5</v>
      </c>
      <c r="C55" s="112" t="n">
        <v>4</v>
      </c>
      <c r="D55" s="112" t="n">
        <v>1</v>
      </c>
      <c r="E55" s="113" t="n">
        <f aca="false">B55/H55*100</f>
        <v>3.34075723830735</v>
      </c>
      <c r="F55" s="113" t="n">
        <f aca="false">E55/E$143</f>
        <v>0.898029176183195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25</v>
      </c>
      <c r="C56" s="112" t="n">
        <v>7</v>
      </c>
      <c r="D56" s="112" t="n">
        <v>4</v>
      </c>
      <c r="E56" s="113" t="n">
        <f aca="false">B56/H56*100</f>
        <v>7.78816199376947</v>
      </c>
      <c r="F56" s="113" t="n">
        <f aca="false">E56/E$143</f>
        <v>2.09353634530766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8</v>
      </c>
      <c r="C57" s="112" t="n">
        <v>14</v>
      </c>
      <c r="D57" s="112" t="n">
        <v>26</v>
      </c>
      <c r="E57" s="113" t="n">
        <f aca="false">B57/H57*100</f>
        <v>8.3453237410072</v>
      </c>
      <c r="F57" s="113" t="n">
        <f aca="false">E57/E$143</f>
        <v>2.24330703176621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6</v>
      </c>
      <c r="C58" s="112" t="n">
        <v>12</v>
      </c>
      <c r="D58" s="112" t="n">
        <v>6</v>
      </c>
      <c r="E58" s="113" t="n">
        <f aca="false">B58/H58*100</f>
        <v>6.11205432937182</v>
      </c>
      <c r="F58" s="113" t="n">
        <f aca="false">E58/E$143</f>
        <v>1.64298173218168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40</v>
      </c>
      <c r="C59" s="112" t="n">
        <v>11</v>
      </c>
      <c r="D59" s="112" t="n">
        <v>13</v>
      </c>
      <c r="E59" s="113" t="n">
        <f aca="false">B59/H59*100</f>
        <v>7.53295668549906</v>
      </c>
      <c r="F59" s="113" t="n">
        <f aca="false">E59/E$143</f>
        <v>2.02493458935972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6</v>
      </c>
      <c r="C60" s="112" t="n">
        <v>8</v>
      </c>
      <c r="D60" s="112" t="n">
        <v>7</v>
      </c>
      <c r="E60" s="113" t="n">
        <f aca="false">B60/H60*100</f>
        <v>4</v>
      </c>
      <c r="F60" s="113" t="n">
        <f aca="false">E60/E$143</f>
        <v>1.07524026695001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8</v>
      </c>
      <c r="C61" s="112" t="n">
        <v>3</v>
      </c>
      <c r="D61" s="112" t="n">
        <v>1</v>
      </c>
      <c r="E61" s="113" t="n">
        <f aca="false">B61/H61*100</f>
        <v>5.97014925373134</v>
      </c>
      <c r="F61" s="113" t="n">
        <f aca="false">E61/E$143</f>
        <v>1.60483621932838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49</v>
      </c>
      <c r="C62" s="112" t="n">
        <v>9</v>
      </c>
      <c r="D62" s="112" t="n">
        <v>10</v>
      </c>
      <c r="E62" s="113" t="n">
        <f aca="false">B62/H62*100</f>
        <v>4.66222645099905</v>
      </c>
      <c r="F62" s="113" t="n">
        <f aca="false">E62/E$143</f>
        <v>1.25325340343841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1</v>
      </c>
      <c r="C63" s="112" t="n">
        <v>5</v>
      </c>
      <c r="D63" s="112" t="n">
        <v>4</v>
      </c>
      <c r="E63" s="113" t="n">
        <f aca="false">B63/H63*100</f>
        <v>4.28015564202335</v>
      </c>
      <c r="F63" s="113" t="n">
        <f aca="false">E63/E$143</f>
        <v>1.1505489237792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730</v>
      </c>
      <c r="C64" s="123" t="n">
        <v>470</v>
      </c>
      <c r="D64" s="123" t="n">
        <v>522</v>
      </c>
      <c r="E64" s="124" t="n">
        <f aca="false">B64/H64*100</f>
        <v>6.48352883858637</v>
      </c>
      <c r="F64" s="124" t="n">
        <f aca="false">E64/E$143</f>
        <v>1.74283781979493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9</v>
      </c>
      <c r="C65" s="112" t="n">
        <v>6</v>
      </c>
      <c r="D65" s="112" t="n">
        <v>3</v>
      </c>
      <c r="E65" s="113" t="n">
        <f aca="false">B65/H65*100</f>
        <v>4.97237569060774</v>
      </c>
      <c r="F65" s="113" t="n">
        <f aca="false">E65/E$143</f>
        <v>1.3366246412362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7</v>
      </c>
      <c r="C66" s="112" t="n">
        <v>13</v>
      </c>
      <c r="D66" s="112" t="n">
        <v>15</v>
      </c>
      <c r="E66" s="113" t="n">
        <f aca="false">B66/H66*100</f>
        <v>14.6825396825397</v>
      </c>
      <c r="F66" s="113" t="n">
        <f aca="false">E66/E$143</f>
        <v>3.94681447193953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6</v>
      </c>
      <c r="C67" s="112" t="n">
        <v>2</v>
      </c>
      <c r="D67" s="112" t="n">
        <v>1</v>
      </c>
      <c r="E67" s="113" t="n">
        <f aca="false">B67/H67*100</f>
        <v>7.59493670886076</v>
      </c>
      <c r="F67" s="113" t="n">
        <f aca="false">E67/E$143</f>
        <v>2.04159544357597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3</v>
      </c>
      <c r="C68" s="112" t="n">
        <v>34</v>
      </c>
      <c r="D68" s="112" t="n">
        <v>46</v>
      </c>
      <c r="E68" s="113" t="n">
        <f aca="false">B68/H68*100</f>
        <v>7.12309820193638</v>
      </c>
      <c r="F68" s="113" t="n">
        <f aca="false">E68/E$143</f>
        <v>1.91476050304031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36</v>
      </c>
      <c r="C69" s="112" t="n">
        <v>13</v>
      </c>
      <c r="D69" s="112" t="n">
        <v>10</v>
      </c>
      <c r="E69" s="113" t="n">
        <f aca="false">B69/H69*100</f>
        <v>5.72337042925278</v>
      </c>
      <c r="F69" s="113" t="n">
        <f aca="false">E69/E$143</f>
        <v>1.53849958705089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1</v>
      </c>
      <c r="C70" s="112"/>
      <c r="D70" s="112" t="n">
        <v>1</v>
      </c>
      <c r="E70" s="113" t="n">
        <f aca="false">B70/H70*100</f>
        <v>1.28205128205128</v>
      </c>
      <c r="F70" s="113" t="n">
        <f aca="false">E70/E$143</f>
        <v>0.344628290689107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27</v>
      </c>
      <c r="C71" s="112" t="n">
        <v>49</v>
      </c>
      <c r="D71" s="112" t="n">
        <v>61</v>
      </c>
      <c r="E71" s="113" t="n">
        <f aca="false">B71/H71*100</f>
        <v>15.9949622166247</v>
      </c>
      <c r="F71" s="113" t="n">
        <f aca="false">E71/E$143</f>
        <v>4.29960686091472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19</v>
      </c>
      <c r="C72" s="112" t="n">
        <v>4</v>
      </c>
      <c r="D72" s="112" t="n">
        <v>6</v>
      </c>
      <c r="E72" s="113" t="n">
        <f aca="false">B72/H72*100</f>
        <v>6.33333333333333</v>
      </c>
      <c r="F72" s="113" t="n">
        <f aca="false">E72/E$143</f>
        <v>1.70246375600419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5</v>
      </c>
      <c r="C73" s="112" t="n">
        <v>3</v>
      </c>
      <c r="D73" s="112" t="n">
        <v>4</v>
      </c>
      <c r="E73" s="113" t="n">
        <f aca="false">B73/H73*100</f>
        <v>4.57317073170732</v>
      </c>
      <c r="F73" s="113" t="n">
        <f aca="false">E73/E$143</f>
        <v>1.22931432959224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3</v>
      </c>
      <c r="C74" s="112" t="n">
        <v>7</v>
      </c>
      <c r="D74" s="112" t="n">
        <v>5</v>
      </c>
      <c r="E74" s="113" t="n">
        <f aca="false">B74/H74*100</f>
        <v>3.50404312668464</v>
      </c>
      <c r="F74" s="113" t="n">
        <f aca="false">E74/E$143</f>
        <v>0.941922066735186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10</v>
      </c>
      <c r="C75" s="112" t="n">
        <v>3</v>
      </c>
      <c r="D75" s="112" t="n">
        <v>1</v>
      </c>
      <c r="E75" s="113" t="n">
        <f aca="false">B75/H75*100</f>
        <v>13.1578947368421</v>
      </c>
      <c r="F75" s="113" t="n">
        <f aca="false">E75/E$143</f>
        <v>3.53697456233557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4</v>
      </c>
      <c r="C77" s="112" t="n">
        <v>10</v>
      </c>
      <c r="D77" s="112" t="n">
        <v>6</v>
      </c>
      <c r="E77" s="113" t="n">
        <f aca="false">B77/H77*100</f>
        <v>5.03703703703704</v>
      </c>
      <c r="F77" s="113" t="n">
        <f aca="false">E77/E$143</f>
        <v>1.3540062620852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09</v>
      </c>
      <c r="C78" s="112" t="n">
        <v>41</v>
      </c>
      <c r="D78" s="112" t="n">
        <v>53</v>
      </c>
      <c r="E78" s="113" t="n">
        <f aca="false">B78/H78*100</f>
        <v>7.99120234604106</v>
      </c>
      <c r="F78" s="113" t="n">
        <f aca="false">E78/E$143</f>
        <v>2.14811563595219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42</v>
      </c>
      <c r="C79" s="112" t="n">
        <v>46</v>
      </c>
      <c r="D79" s="112" t="n">
        <v>61</v>
      </c>
      <c r="E79" s="113" t="n">
        <f aca="false">B79/H79*100</f>
        <v>14.9947201689546</v>
      </c>
      <c r="F79" s="113" t="n">
        <f aca="false">E79/E$143</f>
        <v>4.03073172932687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2</v>
      </c>
      <c r="C80" s="112" t="n">
        <v>4</v>
      </c>
      <c r="D80" s="112" t="n">
        <v>4</v>
      </c>
      <c r="E80" s="113" t="n">
        <f aca="false">B80/H80*100</f>
        <v>4.01337792642141</v>
      </c>
      <c r="F80" s="113" t="n">
        <f aca="false">E80/E$143</f>
        <v>1.07883638824416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5</v>
      </c>
      <c r="C81" s="112" t="n">
        <v>1</v>
      </c>
      <c r="D81" s="112" t="n">
        <v>4</v>
      </c>
      <c r="E81" s="113" t="n">
        <f aca="false">B81/H81*100</f>
        <v>4.80769230769231</v>
      </c>
      <c r="F81" s="113" t="n">
        <f aca="false">E81/E$143</f>
        <v>1.29235609008415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6</v>
      </c>
      <c r="C82" s="112" t="n">
        <v>2</v>
      </c>
      <c r="D82" s="112"/>
      <c r="E82" s="113" t="n">
        <f aca="false">B82/H82*100</f>
        <v>8.95522388059701</v>
      </c>
      <c r="F82" s="113" t="n">
        <f aca="false">E82/E$143</f>
        <v>2.40725432899257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5</v>
      </c>
      <c r="C83" s="112" t="n">
        <v>25</v>
      </c>
      <c r="D83" s="112" t="n">
        <v>34</v>
      </c>
      <c r="E83" s="113" t="n">
        <f aca="false">B83/H83*100</f>
        <v>8.25242718446602</v>
      </c>
      <c r="F83" s="113" t="n">
        <f aca="false">E83/E$143</f>
        <v>2.2183355022027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7</v>
      </c>
      <c r="C84" s="112" t="n">
        <v>12</v>
      </c>
      <c r="D84" s="112" t="n">
        <v>6</v>
      </c>
      <c r="E84" s="113" t="n">
        <f aca="false">B84/H84*100</f>
        <v>4.33579335793358</v>
      </c>
      <c r="F84" s="113" t="n">
        <f aca="false">E84/E$143</f>
        <v>1.16550490190615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44</v>
      </c>
      <c r="C85" s="112" t="n">
        <v>80</v>
      </c>
      <c r="D85" s="112" t="n">
        <v>87</v>
      </c>
      <c r="E85" s="113" t="n">
        <f aca="false">B85/H85*100</f>
        <v>5.50488078092495</v>
      </c>
      <c r="F85" s="113" t="n">
        <f aca="false">E85/E$143</f>
        <v>1.47976737010243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4</v>
      </c>
      <c r="C86" s="112" t="n">
        <v>7</v>
      </c>
      <c r="D86" s="112" t="n">
        <v>3</v>
      </c>
      <c r="E86" s="113" t="n">
        <f aca="false">B86/H86*100</f>
        <v>8.72727272727273</v>
      </c>
      <c r="F86" s="113" t="n">
        <f aca="false">E86/E$143</f>
        <v>2.34597876425457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05</v>
      </c>
      <c r="C87" s="112" t="n">
        <v>41</v>
      </c>
      <c r="D87" s="112" t="n">
        <v>59</v>
      </c>
      <c r="E87" s="113" t="n">
        <f aca="false">B87/H87*100</f>
        <v>13.8888888888889</v>
      </c>
      <c r="F87" s="113" t="n">
        <f aca="false">E87/E$143</f>
        <v>3.73347314913199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64</v>
      </c>
      <c r="C88" s="112" t="n">
        <v>18</v>
      </c>
      <c r="D88" s="112" t="n">
        <v>12</v>
      </c>
      <c r="E88" s="113" t="n">
        <f aca="false">B88/H88*100</f>
        <v>4.9306625577812</v>
      </c>
      <c r="F88" s="113" t="n">
        <f aca="false">E88/E$143</f>
        <v>1.32541173121727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22</v>
      </c>
      <c r="C89" s="112" t="n">
        <v>50</v>
      </c>
      <c r="D89" s="112" t="n">
        <v>48</v>
      </c>
      <c r="E89" s="113" t="n">
        <f aca="false">B89/H89*100</f>
        <v>9.7444089456869</v>
      </c>
      <c r="F89" s="113" t="n">
        <f aca="false">E89/E$143</f>
        <v>2.61939521900762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35</v>
      </c>
      <c r="C90" s="112" t="n">
        <v>8</v>
      </c>
      <c r="D90" s="112" t="n">
        <v>14</v>
      </c>
      <c r="E90" s="113" t="n">
        <f aca="false">B90/H90*100</f>
        <v>4.14201183431953</v>
      </c>
      <c r="F90" s="113" t="n">
        <f aca="false">E90/E$143</f>
        <v>1.11341447761096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23" t="n">
        <v>1510</v>
      </c>
      <c r="C91" s="123" t="n">
        <v>479</v>
      </c>
      <c r="D91" s="123" t="n">
        <v>544</v>
      </c>
      <c r="E91" s="124" t="n">
        <f aca="false">B91/H91*100</f>
        <v>7.25612686208554</v>
      </c>
      <c r="F91" s="124" t="n">
        <f aca="false">E91/E$143</f>
        <v>1.950519946053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56</v>
      </c>
      <c r="C92" s="112" t="n">
        <v>124</v>
      </c>
      <c r="D92" s="112" t="n">
        <v>145</v>
      </c>
      <c r="E92" s="113" t="n">
        <f aca="false">B92/H92*100</f>
        <v>30.8433734939759</v>
      </c>
      <c r="F92" s="113" t="n">
        <f aca="false">E92/E$143</f>
        <v>8.2910092873254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9</v>
      </c>
      <c r="C93" s="112" t="n">
        <v>4</v>
      </c>
      <c r="D93" s="112" t="n">
        <v>3</v>
      </c>
      <c r="E93" s="113" t="n">
        <f aca="false">B93/H93*100</f>
        <v>4.59183673469388</v>
      </c>
      <c r="F93" s="113" t="n">
        <f aca="false">E93/E$143</f>
        <v>1.23433193910078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59</v>
      </c>
      <c r="C94" s="112" t="n">
        <v>19</v>
      </c>
      <c r="D94" s="112" t="n">
        <v>17</v>
      </c>
      <c r="E94" s="113" t="n">
        <f aca="false">B94/H94*100</f>
        <v>5.66218809980806</v>
      </c>
      <c r="F94" s="113" t="n">
        <f aca="false">E94/E$143</f>
        <v>1.5220531609897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92</v>
      </c>
      <c r="C95" s="112" t="n">
        <v>31</v>
      </c>
      <c r="D95" s="112" t="n">
        <v>40</v>
      </c>
      <c r="E95" s="113" t="n">
        <f aca="false">B95/H95*100</f>
        <v>15.807560137457</v>
      </c>
      <c r="F95" s="113" t="n">
        <f aca="false">E95/E$143</f>
        <v>4.24923129550692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42</v>
      </c>
      <c r="C96" s="112" t="n">
        <v>69</v>
      </c>
      <c r="D96" s="112" t="n">
        <v>71</v>
      </c>
      <c r="E96" s="113" t="n">
        <f aca="false">B96/H96*100</f>
        <v>14.9473684210526</v>
      </c>
      <c r="F96" s="113" t="n">
        <f aca="false">E96/E$143</f>
        <v>4.0180031028132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308</v>
      </c>
      <c r="C97" s="112" t="n">
        <v>154</v>
      </c>
      <c r="D97" s="112" t="n">
        <v>178</v>
      </c>
      <c r="E97" s="113" t="n">
        <f aca="false">B97/H97*100</f>
        <v>27.5</v>
      </c>
      <c r="F97" s="113" t="n">
        <f aca="false">E97/E$143</f>
        <v>7.39227683528134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36</v>
      </c>
      <c r="C98" s="112" t="n">
        <v>14</v>
      </c>
      <c r="D98" s="112" t="n">
        <v>8</v>
      </c>
      <c r="E98" s="113" t="n">
        <f aca="false">B98/H98*100</f>
        <v>7.56302521008403</v>
      </c>
      <c r="F98" s="113" t="n">
        <f aca="false">E98/E$143</f>
        <v>2.03301731146011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76</v>
      </c>
      <c r="C99" s="112" t="n">
        <v>22</v>
      </c>
      <c r="D99" s="112" t="n">
        <v>30</v>
      </c>
      <c r="E99" s="113" t="n">
        <f aca="false">B99/H99*100</f>
        <v>17.9245283018868</v>
      </c>
      <c r="F99" s="113" t="n">
        <f aca="false">E99/E$143</f>
        <v>4.81829364906845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64</v>
      </c>
      <c r="C100" s="112" t="n">
        <v>13</v>
      </c>
      <c r="D100" s="112" t="n">
        <v>29</v>
      </c>
      <c r="E100" s="113" t="n">
        <f aca="false">B100/H100*100</f>
        <v>15.6479217603912</v>
      </c>
      <c r="F100" s="113" t="n">
        <f aca="false">E100/E$143</f>
        <v>4.20631889271399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22</v>
      </c>
      <c r="C101" s="112" t="n">
        <v>33</v>
      </c>
      <c r="D101" s="112" t="n">
        <v>49</v>
      </c>
      <c r="E101" s="113" t="n">
        <f aca="false">B101/H101*100</f>
        <v>10.7869142351901</v>
      </c>
      <c r="F101" s="113" t="n">
        <f aca="false">E101/E$143</f>
        <v>2.89963113545317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8</v>
      </c>
      <c r="C102" s="112" t="n">
        <v>22</v>
      </c>
      <c r="D102" s="112" t="n">
        <v>26</v>
      </c>
      <c r="E102" s="113" t="n">
        <f aca="false">B102/H102*100</f>
        <v>18.125</v>
      </c>
      <c r="F102" s="113" t="n">
        <f aca="false">E102/E$143</f>
        <v>4.87218245961724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33</v>
      </c>
      <c r="C103" s="112" t="n">
        <v>110</v>
      </c>
      <c r="D103" s="112" t="n">
        <v>106</v>
      </c>
      <c r="E103" s="113" t="n">
        <f aca="false">B103/H103*100</f>
        <v>8.19389763779527</v>
      </c>
      <c r="F103" s="113" t="n">
        <f aca="false">E103/E$143</f>
        <v>2.20260217085602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2</v>
      </c>
      <c r="C104" s="112" t="n">
        <v>9</v>
      </c>
      <c r="D104" s="112" t="n">
        <v>13</v>
      </c>
      <c r="E104" s="113" t="n">
        <f aca="false">B104/H104*100</f>
        <v>12.2605363984674</v>
      </c>
      <c r="F104" s="113" t="n">
        <f aca="false">E104/E$143</f>
        <v>3.29575560750962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21</v>
      </c>
      <c r="C105" s="112" t="n">
        <v>40</v>
      </c>
      <c r="D105" s="112" t="n">
        <v>41</v>
      </c>
      <c r="E105" s="113" t="n">
        <f aca="false">B105/H105*100</f>
        <v>11.0907424381302</v>
      </c>
      <c r="F105" s="113" t="n">
        <f aca="false">E105/E$143</f>
        <v>2.98130321496223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23" t="n">
        <v>1708</v>
      </c>
      <c r="C106" s="123" t="n">
        <v>664</v>
      </c>
      <c r="D106" s="123" t="n">
        <v>756</v>
      </c>
      <c r="E106" s="124" t="n">
        <f aca="false">B106/H106*100</f>
        <v>13.2444168734491</v>
      </c>
      <c r="F106" s="124" t="n">
        <f aca="false">E106/E$143</f>
        <v>3.56023258365117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49</v>
      </c>
      <c r="C107" s="112" t="n">
        <v>167</v>
      </c>
      <c r="D107" s="112" t="n">
        <v>187</v>
      </c>
      <c r="E107" s="113" t="n">
        <f aca="false">B107/H107*100</f>
        <v>7.58709375730652</v>
      </c>
      <c r="F107" s="113" t="n">
        <f aca="false">E107/E$143</f>
        <v>2.03948717924526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0</v>
      </c>
      <c r="C108" s="112" t="n">
        <v>11</v>
      </c>
      <c r="D108" s="112" t="n">
        <v>8</v>
      </c>
      <c r="E108" s="113" t="n">
        <f aca="false">B108/H108*100</f>
        <v>6.2992125984252</v>
      </c>
      <c r="F108" s="113" t="n">
        <f aca="false">E108/E$143</f>
        <v>1.6932917589764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47</v>
      </c>
      <c r="C109" s="112" t="n">
        <v>16</v>
      </c>
      <c r="D109" s="112" t="n">
        <v>16</v>
      </c>
      <c r="E109" s="113" t="n">
        <f aca="false">B109/H109*100</f>
        <v>8.93536121673004</v>
      </c>
      <c r="F109" s="113" t="n">
        <f aca="false">E109/E$143</f>
        <v>2.4019150449929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90</v>
      </c>
      <c r="C110" s="112" t="n">
        <v>30</v>
      </c>
      <c r="D110" s="112" t="n">
        <v>35</v>
      </c>
      <c r="E110" s="113" t="n">
        <f aca="false">B110/H110*100</f>
        <v>8.01424755120214</v>
      </c>
      <c r="F110" s="113" t="n">
        <f aca="false">E110/E$143</f>
        <v>2.15431041908952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14</v>
      </c>
      <c r="C111" s="112" t="n">
        <v>30</v>
      </c>
      <c r="D111" s="112" t="n">
        <v>54</v>
      </c>
      <c r="E111" s="113" t="n">
        <f aca="false">B111/H111*100</f>
        <v>9.7519247219846</v>
      </c>
      <c r="F111" s="113" t="n">
        <f aca="false">E111/E$143</f>
        <v>2.62141553533579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59</v>
      </c>
      <c r="C112" s="112" t="n">
        <v>54</v>
      </c>
      <c r="D112" s="112" t="n">
        <v>78</v>
      </c>
      <c r="E112" s="113" t="n">
        <f aca="false">B112/H112*100</f>
        <v>12.3447204968944</v>
      </c>
      <c r="F112" s="113" t="n">
        <f aca="false">E112/E$143</f>
        <v>3.31838514062601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4</v>
      </c>
      <c r="C113" s="112" t="n">
        <v>10</v>
      </c>
      <c r="D113" s="112" t="n">
        <v>17</v>
      </c>
      <c r="E113" s="113" t="n">
        <f aca="false">B113/H113*100</f>
        <v>9.03490759753593</v>
      </c>
      <c r="F113" s="113" t="n">
        <f aca="false">E113/E$143</f>
        <v>2.42867411426081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6</v>
      </c>
      <c r="C114" s="112"/>
      <c r="D114" s="112"/>
      <c r="E114" s="113" t="n">
        <f aca="false">B114/H114*100</f>
        <v>1.76470588235294</v>
      </c>
      <c r="F114" s="113" t="n">
        <f aca="false">E114/E$143</f>
        <v>0.474370706007358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23" t="n">
        <v>1149</v>
      </c>
      <c r="C115" s="123" t="n">
        <v>318</v>
      </c>
      <c r="D115" s="123" t="n">
        <v>395</v>
      </c>
      <c r="E115" s="124" t="n">
        <f aca="false">B115/H115*100</f>
        <v>8.13624132559128</v>
      </c>
      <c r="F115" s="124" t="n">
        <f aca="false">E115/E$143</f>
        <v>2.18710357372462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6</v>
      </c>
      <c r="C116" s="112"/>
      <c r="D116" s="112" t="n">
        <v>1</v>
      </c>
      <c r="E116" s="113" t="n">
        <f aca="false">B116/H116*100</f>
        <v>4.27807486631016</v>
      </c>
      <c r="F116" s="113" t="n">
        <f aca="false">E116/E$143</f>
        <v>1.14998959032087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18</v>
      </c>
      <c r="C117" s="112" t="n">
        <v>4</v>
      </c>
      <c r="D117" s="112" t="n">
        <v>4</v>
      </c>
      <c r="E117" s="113" t="n">
        <f aca="false">B117/H117*100</f>
        <v>4.22535211267606</v>
      </c>
      <c r="F117" s="113" t="n">
        <f aca="false">E117/E$143</f>
        <v>1.1358171833979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6</v>
      </c>
      <c r="C118" s="112" t="n">
        <v>4</v>
      </c>
      <c r="D118" s="112"/>
      <c r="E118" s="113" t="n">
        <f aca="false">B118/H118*100</f>
        <v>3.65296803652968</v>
      </c>
      <c r="F118" s="113" t="n">
        <f aca="false">E118/E$143</f>
        <v>0.981954581689509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47</v>
      </c>
      <c r="C119" s="112" t="n">
        <v>11</v>
      </c>
      <c r="D119" s="112" t="n">
        <v>17</v>
      </c>
      <c r="E119" s="113" t="n">
        <f aca="false">B119/H119*100</f>
        <v>7.11043872919819</v>
      </c>
      <c r="F119" s="113" t="n">
        <f aca="false">E119/E$143</f>
        <v>1.91135750932869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6</v>
      </c>
      <c r="C120" s="112" t="n">
        <v>25</v>
      </c>
      <c r="D120" s="112" t="n">
        <v>19</v>
      </c>
      <c r="E120" s="113" t="n">
        <f aca="false">B120/H120*100</f>
        <v>4.33467741935484</v>
      </c>
      <c r="F120" s="113" t="n">
        <f aca="false">E120/E$143</f>
        <v>1.16520492638232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9</v>
      </c>
      <c r="C121" s="112" t="n">
        <v>2</v>
      </c>
      <c r="D121" s="112" t="n">
        <v>1</v>
      </c>
      <c r="E121" s="113" t="n">
        <f aca="false">B121/H121*100</f>
        <v>2.26700251889169</v>
      </c>
      <c r="F121" s="113" t="n">
        <f aca="false">E121/E$143</f>
        <v>0.609393098397362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10</v>
      </c>
      <c r="C122" s="112"/>
      <c r="D122" s="112"/>
      <c r="E122" s="113" t="n">
        <f aca="false">B122/H122*100</f>
        <v>8.7719298245614</v>
      </c>
      <c r="F122" s="113" t="n">
        <f aca="false">E122/E$143</f>
        <v>2.35798304155704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2</v>
      </c>
      <c r="C123" s="112" t="n">
        <v>3</v>
      </c>
      <c r="D123" s="112" t="n">
        <v>0</v>
      </c>
      <c r="E123" s="113" t="n">
        <f aca="false">B123/H123*100</f>
        <v>2.62008733624454</v>
      </c>
      <c r="F123" s="113" t="n">
        <f aca="false">E123/E$143</f>
        <v>0.704305851713982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0</v>
      </c>
      <c r="C124" s="112"/>
      <c r="D124" s="112" t="n">
        <v>1</v>
      </c>
      <c r="E124" s="113" t="n">
        <f aca="false">B124/H124*100</f>
        <v>3.44827586206897</v>
      </c>
      <c r="F124" s="113" t="n">
        <f aca="false">E124/E$143</f>
        <v>0.92693126461208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6</v>
      </c>
      <c r="C125" s="112" t="n">
        <v>3</v>
      </c>
      <c r="D125" s="112"/>
      <c r="E125" s="113" t="n">
        <f aca="false">B125/H125*100</f>
        <v>5.76923076923077</v>
      </c>
      <c r="F125" s="113" t="n">
        <f aca="false">E125/E$143</f>
        <v>1.55082730810098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28</v>
      </c>
      <c r="C126" s="112" t="n">
        <v>8</v>
      </c>
      <c r="D126" s="112" t="n">
        <v>6</v>
      </c>
      <c r="E126" s="113" t="n">
        <f aca="false">B126/H126*100</f>
        <v>8.43373493975904</v>
      </c>
      <c r="F126" s="113" t="n">
        <f aca="false">E126/E$143</f>
        <v>2.26707285200304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90</v>
      </c>
      <c r="C127" s="112" t="n">
        <v>19</v>
      </c>
      <c r="D127" s="112" t="n">
        <v>16</v>
      </c>
      <c r="E127" s="113" t="n">
        <f aca="false">B127/H127*100</f>
        <v>6.07697501688049</v>
      </c>
      <c r="F127" s="113" t="n">
        <f aca="false">E127/E$143</f>
        <v>1.63355205984978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2</v>
      </c>
      <c r="C128" s="112" t="n">
        <v>10</v>
      </c>
      <c r="D128" s="112" t="n">
        <v>12</v>
      </c>
      <c r="E128" s="113" t="n">
        <f aca="false">B128/H128*100</f>
        <v>3.96530359355638</v>
      </c>
      <c r="F128" s="113" t="n">
        <f aca="false">E128/E$143</f>
        <v>1.06591352361835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9</v>
      </c>
      <c r="C129" s="112" t="n">
        <v>2</v>
      </c>
      <c r="D129" s="112" t="n">
        <v>5</v>
      </c>
      <c r="E129" s="113" t="n">
        <f aca="false">B129/H129*100</f>
        <v>2.84872298624754</v>
      </c>
      <c r="F129" s="113" t="n">
        <f aca="false">E129/E$143</f>
        <v>0.765765416049862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19</v>
      </c>
      <c r="C130" s="112" t="n">
        <v>7</v>
      </c>
      <c r="D130" s="112" t="n">
        <v>2</v>
      </c>
      <c r="E130" s="113" t="n">
        <f aca="false">B130/H130*100</f>
        <v>3.2312925170068</v>
      </c>
      <c r="F130" s="113" t="n">
        <f aca="false">E130/E$143</f>
        <v>0.868603957144993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18</v>
      </c>
      <c r="C131" s="112" t="n">
        <v>6</v>
      </c>
      <c r="D131" s="112" t="n">
        <v>2</v>
      </c>
      <c r="E131" s="113" t="n">
        <f aca="false">B131/H131*100</f>
        <v>2.29591836734694</v>
      </c>
      <c r="F131" s="113" t="n">
        <f aca="false">E131/E$143</f>
        <v>0.61716596955039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1</v>
      </c>
      <c r="C132" s="112"/>
      <c r="D132" s="112"/>
      <c r="E132" s="113" t="n">
        <f aca="false">B132/H132*100</f>
        <v>0.460829493087558</v>
      </c>
      <c r="F132" s="113" t="n">
        <f aca="false">E132/E$143</f>
        <v>0.123875606791476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3</v>
      </c>
      <c r="C133" s="112" t="n">
        <v>1</v>
      </c>
      <c r="D133" s="112"/>
      <c r="E133" s="113" t="n">
        <f aca="false">B133/H133*100</f>
        <v>3.57142857142857</v>
      </c>
      <c r="F133" s="113" t="n">
        <f aca="false">E133/E$143</f>
        <v>0.96003595263394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71</v>
      </c>
      <c r="C134" s="112" t="n">
        <v>16</v>
      </c>
      <c r="D134" s="112" t="n">
        <v>18</v>
      </c>
      <c r="E134" s="113" t="n">
        <f aca="false">B134/H134*100</f>
        <v>3.54822588705647</v>
      </c>
      <c r="F134" s="113" t="n">
        <f aca="false">E134/E$143</f>
        <v>0.953798837499387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84</v>
      </c>
      <c r="C135" s="112" t="n">
        <v>17</v>
      </c>
      <c r="D135" s="112" t="n">
        <v>13</v>
      </c>
      <c r="E135" s="113" t="n">
        <f aca="false">B135/H135*100</f>
        <v>5.57768924302789</v>
      </c>
      <c r="F135" s="113" t="n">
        <f aca="false">E135/E$143</f>
        <v>1.49933901765938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67</v>
      </c>
      <c r="C136" s="112" t="n">
        <v>7</v>
      </c>
      <c r="D136" s="112" t="n">
        <v>25</v>
      </c>
      <c r="E136" s="113" t="n">
        <f aca="false">B136/H136*100</f>
        <v>17.5392670157068</v>
      </c>
      <c r="F136" s="113" t="n">
        <f aca="false">E136/E$143</f>
        <v>4.71473153701903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28</v>
      </c>
      <c r="C137" s="112" t="n">
        <v>8</v>
      </c>
      <c r="D137" s="112" t="n">
        <v>5</v>
      </c>
      <c r="E137" s="113" t="n">
        <f aca="false">B137/H137*100</f>
        <v>2.48888888888889</v>
      </c>
      <c r="F137" s="113" t="n">
        <f aca="false">E137/E$143</f>
        <v>0.669038388324452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12</v>
      </c>
      <c r="C138" s="112" t="n">
        <v>3</v>
      </c>
      <c r="D138" s="112"/>
      <c r="E138" s="113" t="n">
        <f aca="false">B138/H138*100</f>
        <v>4.87804878048781</v>
      </c>
      <c r="F138" s="113" t="n">
        <f aca="false">E138/E$143</f>
        <v>1.31126861823172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28</v>
      </c>
      <c r="C139" s="112" t="n">
        <v>6</v>
      </c>
      <c r="D139" s="112" t="n">
        <v>10</v>
      </c>
      <c r="E139" s="113" t="n">
        <f aca="false">B139/H139*100</f>
        <v>6.15384615384615</v>
      </c>
      <c r="F139" s="113" t="n">
        <f aca="false">E139/E$143</f>
        <v>1.65421579530771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8</v>
      </c>
      <c r="C140" s="112" t="n">
        <v>5</v>
      </c>
      <c r="D140" s="112" t="n">
        <v>5</v>
      </c>
      <c r="E140" s="113" t="n">
        <f aca="false">B140/H140*100</f>
        <v>3.50877192982456</v>
      </c>
      <c r="F140" s="113" t="n">
        <f aca="false">E140/E$143</f>
        <v>0.943193216622818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58</v>
      </c>
      <c r="C141" s="123" t="n">
        <v>167</v>
      </c>
      <c r="D141" s="123" t="n">
        <v>162</v>
      </c>
      <c r="E141" s="124" t="n">
        <f aca="false">B141/H141*100</f>
        <v>4.51593684837653</v>
      </c>
      <c r="F141" s="124" t="n">
        <f aca="false">E141/E$143</f>
        <v>1.21392928559444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865</v>
      </c>
      <c r="C142" s="140" t="n">
        <f aca="false">C34+C64+C91+C106+C115+C141</f>
        <v>3455</v>
      </c>
      <c r="D142" s="140" t="n">
        <f aca="false">D34+D64+D91+D106+D115+D141</f>
        <v>3977</v>
      </c>
      <c r="E142" s="141" t="n">
        <f aca="false">B142/H142*100</f>
        <v>8.1250046738407</v>
      </c>
      <c r="F142" s="141" t="n">
        <f aca="false">E142/E$143</f>
        <v>2.18408304861764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51283</v>
      </c>
      <c r="C143" s="146" t="n">
        <v>66351</v>
      </c>
      <c r="D143" s="146" t="n">
        <v>72834</v>
      </c>
      <c r="E143" s="147" t="n">
        <f aca="false">B143/H143*100</f>
        <v>3.72009877508239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31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70</v>
      </c>
      <c r="C5" s="112" t="n">
        <v>27</v>
      </c>
      <c r="D5" s="112" t="n">
        <v>24</v>
      </c>
      <c r="E5" s="113" t="n">
        <f aca="false">B5/H5*100</f>
        <v>10.0864553314121</v>
      </c>
      <c r="F5" s="113" t="n">
        <f aca="false">E5/E$143</f>
        <v>2.71388956192675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68</v>
      </c>
      <c r="C6" s="112" t="n">
        <v>18</v>
      </c>
      <c r="D6" s="112" t="n">
        <v>21</v>
      </c>
      <c r="E6" s="113" t="n">
        <f aca="false">B6/H6*100</f>
        <v>9.70042796005706</v>
      </c>
      <c r="F6" s="113" t="n">
        <f aca="false">E6/E$143</f>
        <v>2.6100239699704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60</v>
      </c>
      <c r="C7" s="112" t="n">
        <v>25</v>
      </c>
      <c r="D7" s="112" t="n">
        <v>28</v>
      </c>
      <c r="E7" s="113" t="n">
        <f aca="false">B7/H7*100</f>
        <v>13.1578947368421</v>
      </c>
      <c r="F7" s="113" t="n">
        <f aca="false">E7/E$143</f>
        <v>3.54029954131047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101</v>
      </c>
      <c r="C8" s="112" t="n">
        <v>31</v>
      </c>
      <c r="D8" s="112" t="n">
        <v>46</v>
      </c>
      <c r="E8" s="113" t="n">
        <f aca="false">B8/H8*100</f>
        <v>10.598111227702</v>
      </c>
      <c r="F8" s="113" t="n">
        <f aca="false">E8/E$143</f>
        <v>2.85155711218249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35</v>
      </c>
      <c r="C9" s="112" t="n">
        <v>9</v>
      </c>
      <c r="D9" s="112" t="n">
        <v>16</v>
      </c>
      <c r="E9" s="113" t="n">
        <f aca="false">B9/H9*100</f>
        <v>11.0759493670886</v>
      </c>
      <c r="F9" s="113" t="n">
        <f aca="false">E9/E$143</f>
        <v>2.98012556325501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8</v>
      </c>
      <c r="C10" s="112" t="n">
        <v>41</v>
      </c>
      <c r="D10" s="112" t="n">
        <v>34</v>
      </c>
      <c r="E10" s="113" t="n">
        <f aca="false">B10/H10*100</f>
        <v>10.0092678405931</v>
      </c>
      <c r="F10" s="113" t="n">
        <f aca="false">E10/E$143</f>
        <v>2.69312128221282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25</v>
      </c>
      <c r="C11" s="112" t="n">
        <v>13</v>
      </c>
      <c r="D11" s="112" t="n">
        <v>7</v>
      </c>
      <c r="E11" s="113" t="n">
        <f aca="false">B11/H11*100</f>
        <v>4.31778929188256</v>
      </c>
      <c r="F11" s="113" t="n">
        <f aca="false">E11/E$143</f>
        <v>1.16175632616406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28</v>
      </c>
      <c r="C12" s="112" t="n">
        <v>44</v>
      </c>
      <c r="D12" s="112" t="n">
        <v>27</v>
      </c>
      <c r="E12" s="113" t="n">
        <f aca="false">B12/H12*100</f>
        <v>10.2481985588471</v>
      </c>
      <c r="F12" s="113" t="n">
        <f aca="false">E12/E$143</f>
        <v>2.75740864194301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80</v>
      </c>
      <c r="C13" s="112" t="n">
        <v>62</v>
      </c>
      <c r="D13" s="112" t="n">
        <v>56</v>
      </c>
      <c r="E13" s="113" t="n">
        <f aca="false">B13/H13*100</f>
        <v>9.88467874794069</v>
      </c>
      <c r="F13" s="113" t="n">
        <f aca="false">E13/E$143</f>
        <v>2.65959899643752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198</v>
      </c>
      <c r="C14" s="112" t="n">
        <v>73</v>
      </c>
      <c r="D14" s="112" t="n">
        <v>106</v>
      </c>
      <c r="E14" s="113" t="n">
        <f aca="false">B14/H14*100</f>
        <v>23.0500582072177</v>
      </c>
      <c r="F14" s="113" t="n">
        <f aca="false">E14/E$143</f>
        <v>6.20191239786262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16</v>
      </c>
      <c r="C15" s="112" t="n">
        <v>52</v>
      </c>
      <c r="D15" s="112" t="n">
        <v>53</v>
      </c>
      <c r="E15" s="113" t="n">
        <f aca="false">B15/H15*100</f>
        <v>9.80557903634827</v>
      </c>
      <c r="F15" s="113" t="n">
        <f aca="false">E15/E$143</f>
        <v>2.63831620931471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3</v>
      </c>
      <c r="C16" s="112" t="n">
        <v>1</v>
      </c>
      <c r="D16" s="112" t="n">
        <v>1</v>
      </c>
      <c r="E16" s="113" t="n">
        <f aca="false">B16/H16*100</f>
        <v>2.4</v>
      </c>
      <c r="F16" s="113" t="n">
        <f aca="false">E16/E$143</f>
        <v>0.645750636335029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45</v>
      </c>
      <c r="C17" s="112" t="n">
        <v>19</v>
      </c>
      <c r="D17" s="112" t="n">
        <v>23</v>
      </c>
      <c r="E17" s="113" t="n">
        <f aca="false">B17/H17*100</f>
        <v>11.2781954887218</v>
      </c>
      <c r="F17" s="113" t="n">
        <f aca="false">E17/E$143</f>
        <v>3.0345424639804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98</v>
      </c>
      <c r="C18" s="112" t="n">
        <v>39</v>
      </c>
      <c r="D18" s="112" t="n">
        <v>55</v>
      </c>
      <c r="E18" s="113" t="n">
        <f aca="false">B18/H18*100</f>
        <v>17.5</v>
      </c>
      <c r="F18" s="113" t="n">
        <f aca="false">E18/E$143</f>
        <v>4.70859838994292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34</v>
      </c>
      <c r="C19" s="112" t="n">
        <v>2</v>
      </c>
      <c r="D19" s="112" t="n">
        <v>17</v>
      </c>
      <c r="E19" s="113" t="n">
        <f aca="false">B19/H19*100</f>
        <v>8.03782505910166</v>
      </c>
      <c r="F19" s="113" t="n">
        <f aca="false">E19/E$143</f>
        <v>2.16267943611022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1</v>
      </c>
      <c r="C20" s="112" t="n">
        <v>3</v>
      </c>
      <c r="D20" s="112" t="n">
        <v>4</v>
      </c>
      <c r="E20" s="113" t="n">
        <f aca="false">B20/H20*100</f>
        <v>6.17977528089888</v>
      </c>
      <c r="F20" s="113" t="n">
        <f aca="false">E20/E$143</f>
        <v>1.66274742501997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78</v>
      </c>
      <c r="C21" s="112" t="n">
        <v>18</v>
      </c>
      <c r="D21" s="112" t="n">
        <v>30</v>
      </c>
      <c r="E21" s="113" t="n">
        <f aca="false">B21/H21*100</f>
        <v>12.6623376623377</v>
      </c>
      <c r="F21" s="113" t="n">
        <f aca="false">E21/E$143</f>
        <v>3.40696358455981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7</v>
      </c>
      <c r="C22" s="112" t="n">
        <v>9</v>
      </c>
      <c r="D22" s="112" t="n">
        <v>8</v>
      </c>
      <c r="E22" s="113" t="n">
        <f aca="false">B22/H22*100</f>
        <v>7.2</v>
      </c>
      <c r="F22" s="113" t="n">
        <f aca="false">E22/E$143</f>
        <v>1.93725190900509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78</v>
      </c>
      <c r="C23" s="112" t="n">
        <v>5</v>
      </c>
      <c r="D23" s="112" t="n">
        <v>32</v>
      </c>
      <c r="E23" s="113" t="n">
        <f aca="false">B23/H23*100</f>
        <v>16.7023554603854</v>
      </c>
      <c r="F23" s="113" t="n">
        <f aca="false">E23/E$143</f>
        <v>4.49398194451573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0</v>
      </c>
      <c r="C24" s="112" t="n">
        <v>2</v>
      </c>
      <c r="D24" s="112" t="n">
        <v>2</v>
      </c>
      <c r="E24" s="113" t="n">
        <f aca="false">B24/H24*100</f>
        <v>5.20833333333333</v>
      </c>
      <c r="F24" s="113" t="n">
        <f aca="false">E24/E$143</f>
        <v>1.40136856843539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37</v>
      </c>
      <c r="C25" s="112" t="n">
        <v>10</v>
      </c>
      <c r="D25" s="112" t="n">
        <v>13</v>
      </c>
      <c r="E25" s="113" t="n">
        <f aca="false">B25/H25*100</f>
        <v>8.74704491725768</v>
      </c>
      <c r="F25" s="113" t="n">
        <f aca="false">E25/E$143</f>
        <v>2.3535040922376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71</v>
      </c>
      <c r="C26" s="112" t="n">
        <v>12</v>
      </c>
      <c r="D26" s="112" t="n">
        <v>19</v>
      </c>
      <c r="E26" s="113" t="n">
        <f aca="false">B26/H26*100</f>
        <v>10.0282485875706</v>
      </c>
      <c r="F26" s="113" t="n">
        <f aca="false">E26/E$143</f>
        <v>2.69822829447899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2117</v>
      </c>
      <c r="C27" s="112" t="n">
        <v>738</v>
      </c>
      <c r="D27" s="112" t="n">
        <v>826</v>
      </c>
      <c r="E27" s="113" t="n">
        <f aca="false">B27/H27*100</f>
        <v>8.68584088950888</v>
      </c>
      <c r="F27" s="113" t="n">
        <f aca="false">E27/E$143</f>
        <v>2.33703636729382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4</v>
      </c>
      <c r="C28" s="112" t="n">
        <v>1</v>
      </c>
      <c r="D28" s="112" t="n">
        <v>3</v>
      </c>
      <c r="E28" s="113" t="n">
        <f aca="false">B28/H28*100</f>
        <v>7.82122905027933</v>
      </c>
      <c r="F28" s="113" t="n">
        <f aca="false">E28/E$143</f>
        <v>2.10440151505829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101</v>
      </c>
      <c r="C29" s="112" t="n">
        <v>16</v>
      </c>
      <c r="D29" s="112" t="n">
        <v>24</v>
      </c>
      <c r="E29" s="113" t="n">
        <f aca="false">B29/H29*100</f>
        <v>6.7288474350433</v>
      </c>
      <c r="F29" s="113" t="n">
        <f aca="false">E29/E$143</f>
        <v>1.81048229707523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04</v>
      </c>
      <c r="C30" s="112" t="n">
        <v>48</v>
      </c>
      <c r="D30" s="112" t="n">
        <v>58</v>
      </c>
      <c r="E30" s="113" t="n">
        <f aca="false">B30/H30*100</f>
        <v>16.69341894061</v>
      </c>
      <c r="F30" s="113" t="n">
        <f aca="false">E30/E$143</f>
        <v>4.49157745979421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29</v>
      </c>
      <c r="C31" s="112" t="n">
        <v>7</v>
      </c>
      <c r="D31" s="112" t="n">
        <v>10</v>
      </c>
      <c r="E31" s="113" t="n">
        <f aca="false">B31/H31*100</f>
        <v>16.8604651162791</v>
      </c>
      <c r="F31" s="113" t="n">
        <f aca="false">E31/E$143</f>
        <v>4.53652336572574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82</v>
      </c>
      <c r="C32" s="112" t="n">
        <v>23</v>
      </c>
      <c r="D32" s="112" t="n">
        <v>34</v>
      </c>
      <c r="E32" s="113" t="n">
        <f aca="false">B32/H32*100</f>
        <v>8.79828326180258</v>
      </c>
      <c r="F32" s="113" t="n">
        <f aca="false">E32/E$143</f>
        <v>2.36729042290202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34</v>
      </c>
      <c r="C33" s="112" t="n">
        <v>6</v>
      </c>
      <c r="D33" s="112" t="n">
        <v>12</v>
      </c>
      <c r="E33" s="113" t="n">
        <f aca="false">B33/H33*100</f>
        <v>11.6838487972509</v>
      </c>
      <c r="F33" s="113" t="n">
        <f aca="false">E33/E$143</f>
        <v>3.14368866486125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74" t="n">
        <v>4062</v>
      </c>
      <c r="C34" s="174" t="n">
        <v>1354</v>
      </c>
      <c r="D34" s="174" t="n">
        <v>1589</v>
      </c>
      <c r="E34" s="175" t="n">
        <f aca="false">B34/H34*100</f>
        <v>9.57409196973625</v>
      </c>
      <c r="F34" s="175" t="n">
        <f aca="false">E34/E$143</f>
        <v>2.57603165907803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534</v>
      </c>
      <c r="C35" s="112" t="n">
        <v>133</v>
      </c>
      <c r="D35" s="112" t="n">
        <v>137</v>
      </c>
      <c r="E35" s="113" t="n">
        <f aca="false">B35/H35*100</f>
        <v>5.08377760853008</v>
      </c>
      <c r="F35" s="113" t="n">
        <f aca="false">E35/E$143</f>
        <v>1.36785526070586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34</v>
      </c>
      <c r="C36" s="112" t="n">
        <v>5</v>
      </c>
      <c r="D36" s="112" t="n">
        <v>7</v>
      </c>
      <c r="E36" s="113" t="n">
        <f aca="false">B36/H36*100</f>
        <v>8.85416666666667</v>
      </c>
      <c r="F36" s="113" t="n">
        <f aca="false">E36/E$143</f>
        <v>2.38232656634017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63</v>
      </c>
      <c r="C37" s="112" t="n">
        <v>19</v>
      </c>
      <c r="D37" s="112" t="n">
        <v>3</v>
      </c>
      <c r="E37" s="113" t="n">
        <f aca="false">B37/H37*100</f>
        <v>5.17666392769104</v>
      </c>
      <c r="F37" s="113" t="n">
        <f aca="false">E37/E$143</f>
        <v>1.39284751058295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21</v>
      </c>
      <c r="C38" s="112" t="n">
        <v>3</v>
      </c>
      <c r="D38" s="112" t="n">
        <v>4</v>
      </c>
      <c r="E38" s="113" t="n">
        <f aca="false">B38/H38*100</f>
        <v>8.36653386454183</v>
      </c>
      <c r="F38" s="113" t="n">
        <f aca="false">E38/E$143</f>
        <v>2.25112273622769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43</v>
      </c>
      <c r="C39" s="112" t="n">
        <v>12</v>
      </c>
      <c r="D39" s="112" t="n">
        <v>13</v>
      </c>
      <c r="E39" s="113" t="n">
        <f aca="false">B39/H39*100</f>
        <v>7.77576853526221</v>
      </c>
      <c r="F39" s="113" t="n">
        <f aca="false">E39/E$143</f>
        <v>2.09216978318311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20</v>
      </c>
      <c r="C40" s="112" t="n">
        <v>3</v>
      </c>
      <c r="D40" s="112" t="n">
        <v>8</v>
      </c>
      <c r="E40" s="113" t="n">
        <f aca="false">B40/H40*100</f>
        <v>9.75609756097561</v>
      </c>
      <c r="F40" s="113" t="n">
        <f aca="false">E40/E$143</f>
        <v>2.62500258672776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33</v>
      </c>
      <c r="C41" s="112" t="n">
        <v>4</v>
      </c>
      <c r="D41" s="112" t="n">
        <v>13</v>
      </c>
      <c r="E41" s="113" t="n">
        <f aca="false">B41/H41*100</f>
        <v>12.0879120879121</v>
      </c>
      <c r="F41" s="113" t="n">
        <f aca="false">E41/E$143</f>
        <v>3.25240705113797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1</v>
      </c>
      <c r="D42" s="112"/>
      <c r="E42" s="113" t="n">
        <f aca="false">B42/H42*100</f>
        <v>6.89655172413793</v>
      </c>
      <c r="F42" s="113" t="n">
        <f aca="false">E42/E$143</f>
        <v>1.8556052768248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97</v>
      </c>
      <c r="C43" s="112" t="n">
        <v>21</v>
      </c>
      <c r="D43" s="112" t="n">
        <v>26</v>
      </c>
      <c r="E43" s="113" t="n">
        <f aca="false">B43/H43*100</f>
        <v>10</v>
      </c>
      <c r="F43" s="113" t="n">
        <f aca="false">E43/E$143</f>
        <v>2.69062765139595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0</v>
      </c>
      <c r="C44" s="112" t="n">
        <v>45</v>
      </c>
      <c r="D44" s="112" t="n">
        <v>57</v>
      </c>
      <c r="E44" s="113" t="n">
        <f aca="false">B44/H44*100</f>
        <v>11.4226375908619</v>
      </c>
      <c r="F44" s="113" t="n">
        <f aca="false">E44/E$143</f>
        <v>3.07340645538479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34</v>
      </c>
      <c r="C45" s="112" t="n">
        <v>41</v>
      </c>
      <c r="D45" s="112" t="n">
        <v>26</v>
      </c>
      <c r="E45" s="113" t="n">
        <f aca="false">B45/H45*100</f>
        <v>5.23233112065599</v>
      </c>
      <c r="F45" s="113" t="n">
        <f aca="false">E45/E$143</f>
        <v>1.40782547944966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16</v>
      </c>
      <c r="C46" s="112" t="n">
        <v>3</v>
      </c>
      <c r="D46" s="112" t="n">
        <v>4</v>
      </c>
      <c r="E46" s="113" t="n">
        <f aca="false">B46/H46*100</f>
        <v>3.7122969837587</v>
      </c>
      <c r="F46" s="113" t="n">
        <f aca="false">E46/E$143</f>
        <v>0.998840891469496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0</v>
      </c>
      <c r="C47" s="112" t="n">
        <v>10</v>
      </c>
      <c r="D47" s="112" t="n">
        <v>12</v>
      </c>
      <c r="E47" s="113" t="n">
        <f aca="false">B47/H47*100</f>
        <v>8</v>
      </c>
      <c r="F47" s="113" t="n">
        <f aca="false">E47/E$143</f>
        <v>2.15250212111676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5</v>
      </c>
      <c r="C48" s="112" t="n">
        <v>4</v>
      </c>
      <c r="D48" s="112" t="n">
        <v>4</v>
      </c>
      <c r="E48" s="113" t="n">
        <f aca="false">B48/H48*100</f>
        <v>4.27350427350427</v>
      </c>
      <c r="F48" s="113" t="n">
        <f aca="false">E48/E$143</f>
        <v>1.14984087666494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17</v>
      </c>
      <c r="C49" s="112" t="n">
        <v>42</v>
      </c>
      <c r="D49" s="112" t="n">
        <v>64</v>
      </c>
      <c r="E49" s="113" t="n">
        <f aca="false">B49/H49*100</f>
        <v>20.5985915492958</v>
      </c>
      <c r="F49" s="113" t="n">
        <f aca="false">E49/E$143</f>
        <v>5.54231400023462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4</v>
      </c>
      <c r="C50" s="112" t="n">
        <v>2</v>
      </c>
      <c r="D50" s="112"/>
      <c r="E50" s="113" t="n">
        <f aca="false">B50/H50*100</f>
        <v>3.77358490566038</v>
      </c>
      <c r="F50" s="113" t="n">
        <f aca="false">E50/E$143</f>
        <v>1.01533118920602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32</v>
      </c>
      <c r="C51" s="112" t="n">
        <v>9</v>
      </c>
      <c r="D51" s="112" t="n">
        <v>10</v>
      </c>
      <c r="E51" s="113" t="n">
        <f aca="false">B51/H51*100</f>
        <v>7.03296703296703</v>
      </c>
      <c r="F51" s="113" t="n">
        <f aca="false">E51/E$143</f>
        <v>1.89230955702573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4</v>
      </c>
      <c r="C52" s="112" t="n">
        <v>16</v>
      </c>
      <c r="D52" s="112" t="n">
        <v>20</v>
      </c>
      <c r="E52" s="113" t="n">
        <f aca="false">B52/H52*100</f>
        <v>7.63888888888889</v>
      </c>
      <c r="F52" s="113" t="n">
        <f aca="false">E52/E$143</f>
        <v>2.05534056703858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4</v>
      </c>
      <c r="C53" s="112" t="n">
        <v>13</v>
      </c>
      <c r="D53" s="112" t="n">
        <v>10</v>
      </c>
      <c r="E53" s="113" t="n">
        <f aca="false">B53/H53*100</f>
        <v>5.64102564102564</v>
      </c>
      <c r="F53" s="113" t="n">
        <f aca="false">E53/E$143</f>
        <v>1.51778995719772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8</v>
      </c>
      <c r="C54" s="112" t="n">
        <v>14</v>
      </c>
      <c r="D54" s="112" t="n">
        <v>16</v>
      </c>
      <c r="E54" s="113" t="n">
        <f aca="false">B54/H54*100</f>
        <v>10.0740740740741</v>
      </c>
      <c r="F54" s="113" t="n">
        <f aca="false">E54/E$143</f>
        <v>2.71055822659148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3</v>
      </c>
      <c r="C55" s="112" t="n">
        <v>4</v>
      </c>
      <c r="D55" s="112" t="n">
        <v>0</v>
      </c>
      <c r="E55" s="113" t="n">
        <f aca="false">B55/H55*100</f>
        <v>2.89532293986637</v>
      </c>
      <c r="F55" s="113" t="n">
        <f aca="false">E55/E$143</f>
        <v>0.779023596172548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22</v>
      </c>
      <c r="C56" s="112" t="n">
        <v>7</v>
      </c>
      <c r="D56" s="112" t="n">
        <v>3</v>
      </c>
      <c r="E56" s="113" t="n">
        <f aca="false">B56/H56*100</f>
        <v>6.85358255451713</v>
      </c>
      <c r="F56" s="113" t="n">
        <f aca="false">E56/E$143</f>
        <v>1.84404387323087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4</v>
      </c>
      <c r="C57" s="112" t="n">
        <v>17</v>
      </c>
      <c r="D57" s="112" t="n">
        <v>24</v>
      </c>
      <c r="E57" s="113" t="n">
        <f aca="false">B57/H57*100</f>
        <v>7.76978417266187</v>
      </c>
      <c r="F57" s="113" t="n">
        <f aca="false">E57/E$143</f>
        <v>2.09055961403427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8</v>
      </c>
      <c r="C58" s="112" t="n">
        <v>12</v>
      </c>
      <c r="D58" s="112" t="n">
        <v>7</v>
      </c>
      <c r="E58" s="113" t="n">
        <f aca="false">B58/H58*100</f>
        <v>6.45161290322581</v>
      </c>
      <c r="F58" s="113" t="n">
        <f aca="false">E58/E$143</f>
        <v>1.73588880735223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7</v>
      </c>
      <c r="C59" s="112" t="n">
        <v>10</v>
      </c>
      <c r="D59" s="112" t="n">
        <v>10</v>
      </c>
      <c r="E59" s="113" t="n">
        <f aca="false">B59/H59*100</f>
        <v>6.96798493408663</v>
      </c>
      <c r="F59" s="113" t="n">
        <f aca="false">E59/E$143</f>
        <v>1.87482529381639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7</v>
      </c>
      <c r="C60" s="112" t="n">
        <v>8</v>
      </c>
      <c r="D60" s="112" t="n">
        <v>9</v>
      </c>
      <c r="E60" s="113" t="n">
        <f aca="false">B60/H60*100</f>
        <v>4.25</v>
      </c>
      <c r="F60" s="113" t="n">
        <f aca="false">E60/E$143</f>
        <v>1.14351675184328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5</v>
      </c>
      <c r="C61" s="112" t="n">
        <v>2</v>
      </c>
      <c r="D61" s="112" t="n">
        <v>1</v>
      </c>
      <c r="E61" s="113" t="n">
        <f aca="false">B61/H61*100</f>
        <v>3.73134328358209</v>
      </c>
      <c r="F61" s="113" t="n">
        <f aca="false">E61/E$143</f>
        <v>1.00396554156565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54</v>
      </c>
      <c r="C62" s="112" t="n">
        <v>9</v>
      </c>
      <c r="D62" s="112" t="n">
        <v>11</v>
      </c>
      <c r="E62" s="113" t="n">
        <f aca="false">B62/H62*100</f>
        <v>5.13796384395813</v>
      </c>
      <c r="F62" s="113" t="n">
        <f aca="false">E62/E$143</f>
        <v>1.38243475904264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8</v>
      </c>
      <c r="C63" s="112" t="n">
        <v>4</v>
      </c>
      <c r="D63" s="112" t="n">
        <v>3</v>
      </c>
      <c r="E63" s="113" t="n">
        <f aca="false">B63/H63*100</f>
        <v>3.11284046692607</v>
      </c>
      <c r="F63" s="113" t="n">
        <f aca="false">E63/E$143</f>
        <v>0.837549463469558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74" t="n">
        <v>1711</v>
      </c>
      <c r="C64" s="174" t="n">
        <v>473</v>
      </c>
      <c r="D64" s="174" t="n">
        <v>502</v>
      </c>
      <c r="E64" s="175" t="n">
        <f aca="false">B64/H64*100</f>
        <v>6.41232245249785</v>
      </c>
      <c r="F64" s="175" t="n">
        <f aca="false">E64/E$143</f>
        <v>1.72531721003578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10</v>
      </c>
      <c r="C65" s="112" t="n">
        <v>7</v>
      </c>
      <c r="D65" s="112" t="n">
        <v>3</v>
      </c>
      <c r="E65" s="113" t="n">
        <f aca="false">B65/H65*100</f>
        <v>5.52486187845304</v>
      </c>
      <c r="F65" s="113" t="n">
        <f aca="false">E65/E$143</f>
        <v>1.48653461403091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6</v>
      </c>
      <c r="C66" s="112" t="n">
        <v>14</v>
      </c>
      <c r="D66" s="112" t="n">
        <v>16</v>
      </c>
      <c r="E66" s="113" t="n">
        <f aca="false">B66/H66*100</f>
        <v>14.2857142857143</v>
      </c>
      <c r="F66" s="113" t="n">
        <f aca="false">E66/E$143</f>
        <v>3.84375378770851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7</v>
      </c>
      <c r="C67" s="112" t="n">
        <v>3</v>
      </c>
      <c r="D67" s="112" t="n">
        <v>1</v>
      </c>
      <c r="E67" s="113" t="n">
        <f aca="false">B67/H67*100</f>
        <v>8.86075949367089</v>
      </c>
      <c r="F67" s="113" t="n">
        <f aca="false">E67/E$143</f>
        <v>2.38410045060401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6</v>
      </c>
      <c r="C68" s="112" t="n">
        <v>34</v>
      </c>
      <c r="D68" s="112" t="n">
        <v>42</v>
      </c>
      <c r="E68" s="113" t="n">
        <f aca="false">B68/H68*100</f>
        <v>7.33056708160443</v>
      </c>
      <c r="F68" s="113" t="n">
        <f aca="false">E68/E$143</f>
        <v>1.97238264901778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46</v>
      </c>
      <c r="C69" s="112" t="n">
        <v>12</v>
      </c>
      <c r="D69" s="112" t="n">
        <v>11</v>
      </c>
      <c r="E69" s="113" t="n">
        <f aca="false">B69/H69*100</f>
        <v>7.31319554848967</v>
      </c>
      <c r="F69" s="113" t="n">
        <f aca="false">E69/E$143</f>
        <v>1.96770861628321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2</v>
      </c>
      <c r="C70" s="112"/>
      <c r="D70" s="112" t="n">
        <v>0</v>
      </c>
      <c r="E70" s="113" t="n">
        <f aca="false">B70/H70*100</f>
        <v>2.56410256410256</v>
      </c>
      <c r="F70" s="113" t="n">
        <f aca="false">E70/E$143</f>
        <v>0.689904525998963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27</v>
      </c>
      <c r="C71" s="112" t="n">
        <v>49</v>
      </c>
      <c r="D71" s="112" t="n">
        <v>58</v>
      </c>
      <c r="E71" s="113" t="n">
        <f aca="false">B71/H71*100</f>
        <v>15.9949622166247</v>
      </c>
      <c r="F71" s="113" t="n">
        <f aca="false">E71/E$143</f>
        <v>4.30364876230839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17</v>
      </c>
      <c r="C72" s="112" t="n">
        <v>2</v>
      </c>
      <c r="D72" s="112" t="n">
        <v>5</v>
      </c>
      <c r="E72" s="113" t="n">
        <f aca="false">B72/H72*100</f>
        <v>5.66666666666667</v>
      </c>
      <c r="F72" s="113" t="n">
        <f aca="false">E72/E$143</f>
        <v>1.52468900245771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2</v>
      </c>
      <c r="C73" s="112" t="n">
        <v>3</v>
      </c>
      <c r="D73" s="112" t="n">
        <v>5</v>
      </c>
      <c r="E73" s="113" t="n">
        <f aca="false">B73/H73*100</f>
        <v>3.65853658536585</v>
      </c>
      <c r="F73" s="113" t="n">
        <f aca="false">E73/E$143</f>
        <v>0.98437597002291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5</v>
      </c>
      <c r="C74" s="112" t="n">
        <v>6</v>
      </c>
      <c r="D74" s="112" t="n">
        <v>5</v>
      </c>
      <c r="E74" s="113" t="n">
        <f aca="false">B74/H74*100</f>
        <v>4.04312668463612</v>
      </c>
      <c r="F74" s="113" t="n">
        <f aca="false">E74/E$143</f>
        <v>1.08785484557788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10</v>
      </c>
      <c r="C75" s="112" t="n">
        <v>3</v>
      </c>
      <c r="D75" s="112" t="n">
        <v>1</v>
      </c>
      <c r="E75" s="113" t="n">
        <f aca="false">B75/H75*100</f>
        <v>13.1578947368421</v>
      </c>
      <c r="F75" s="113" t="n">
        <f aca="false">E75/E$143</f>
        <v>3.54029954131047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2</v>
      </c>
      <c r="C77" s="112" t="n">
        <v>10</v>
      </c>
      <c r="D77" s="112" t="n">
        <v>7</v>
      </c>
      <c r="E77" s="113" t="n">
        <f aca="false">B77/H77*100</f>
        <v>4.74074074074074</v>
      </c>
      <c r="F77" s="113" t="n">
        <f aca="false">E77/E$143</f>
        <v>1.27555681251364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13</v>
      </c>
      <c r="C78" s="112" t="n">
        <v>41</v>
      </c>
      <c r="D78" s="112" t="n">
        <v>51</v>
      </c>
      <c r="E78" s="113" t="n">
        <f aca="false">B78/H78*100</f>
        <v>8.28445747800586</v>
      </c>
      <c r="F78" s="113" t="n">
        <f aca="false">E78/E$143</f>
        <v>2.22903903671366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36</v>
      </c>
      <c r="C79" s="112" t="n">
        <v>47</v>
      </c>
      <c r="D79" s="112" t="n">
        <v>59</v>
      </c>
      <c r="E79" s="113" t="n">
        <f aca="false">B79/H79*100</f>
        <v>14.3611404435058</v>
      </c>
      <c r="F79" s="113" t="n">
        <f aca="false">E79/E$143</f>
        <v>3.86404815828775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3</v>
      </c>
      <c r="C80" s="112" t="n">
        <v>5</v>
      </c>
      <c r="D80" s="112" t="n">
        <v>4</v>
      </c>
      <c r="E80" s="113" t="n">
        <f aca="false">B80/H80*100</f>
        <v>4.34782608695652</v>
      </c>
      <c r="F80" s="113" t="n">
        <f aca="false">E80/E$143</f>
        <v>1.16983810930259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5</v>
      </c>
      <c r="C81" s="112" t="n">
        <v>2</v>
      </c>
      <c r="D81" s="112" t="n">
        <v>4</v>
      </c>
      <c r="E81" s="113" t="n">
        <f aca="false">B81/H81*100</f>
        <v>4.80769230769231</v>
      </c>
      <c r="F81" s="113" t="n">
        <f aca="false">E81/E$143</f>
        <v>1.29357098624805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5</v>
      </c>
      <c r="C82" s="112" t="n">
        <v>2</v>
      </c>
      <c r="D82" s="112"/>
      <c r="E82" s="113" t="n">
        <f aca="false">B82/H82*100</f>
        <v>7.46268656716418</v>
      </c>
      <c r="F82" s="113" t="n">
        <f aca="false">E82/E$143</f>
        <v>2.00793108313131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1</v>
      </c>
      <c r="C83" s="112" t="n">
        <v>22</v>
      </c>
      <c r="D83" s="112" t="n">
        <v>27</v>
      </c>
      <c r="E83" s="113" t="n">
        <f aca="false">B83/H83*100</f>
        <v>7.86407766990291</v>
      </c>
      <c r="F83" s="113" t="n">
        <f aca="false">E83/E$143</f>
        <v>2.11593048313662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5</v>
      </c>
      <c r="C84" s="112" t="n">
        <v>13</v>
      </c>
      <c r="D84" s="112" t="n">
        <v>7</v>
      </c>
      <c r="E84" s="113" t="n">
        <f aca="false">B84/H84*100</f>
        <v>4.15129151291513</v>
      </c>
      <c r="F84" s="113" t="n">
        <f aca="false">E84/E$143</f>
        <v>1.11695797336548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37</v>
      </c>
      <c r="C85" s="112" t="n">
        <v>72</v>
      </c>
      <c r="D85" s="112" t="n">
        <v>76</v>
      </c>
      <c r="E85" s="113" t="n">
        <f aca="false">B85/H85*100</f>
        <v>5.39286285805729</v>
      </c>
      <c r="F85" s="113" t="n">
        <f aca="false">E85/E$143</f>
        <v>1.45101859260752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5</v>
      </c>
      <c r="C86" s="112" t="n">
        <v>7</v>
      </c>
      <c r="D86" s="112" t="n">
        <v>3</v>
      </c>
      <c r="E86" s="113" t="n">
        <f aca="false">B86/H86*100</f>
        <v>9.09090909090909</v>
      </c>
      <c r="F86" s="113" t="n">
        <f aca="false">E86/E$143</f>
        <v>2.44602513763269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18</v>
      </c>
      <c r="C87" s="112" t="n">
        <v>37</v>
      </c>
      <c r="D87" s="112" t="n">
        <v>63</v>
      </c>
      <c r="E87" s="113" t="n">
        <f aca="false">B87/H87*100</f>
        <v>15.6084656084656</v>
      </c>
      <c r="F87" s="113" t="n">
        <f aca="false">E87/E$143</f>
        <v>4.19965691620003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65</v>
      </c>
      <c r="C88" s="112" t="n">
        <v>17</v>
      </c>
      <c r="D88" s="112" t="n">
        <v>9</v>
      </c>
      <c r="E88" s="113" t="n">
        <f aca="false">B88/H88*100</f>
        <v>5.00770416024653</v>
      </c>
      <c r="F88" s="113" t="n">
        <f aca="false">E88/E$143</f>
        <v>1.34738672835699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19</v>
      </c>
      <c r="C89" s="112" t="n">
        <v>50</v>
      </c>
      <c r="D89" s="112" t="n">
        <v>45</v>
      </c>
      <c r="E89" s="113" t="n">
        <f aca="false">B89/H89*100</f>
        <v>9.50479233226837</v>
      </c>
      <c r="F89" s="113" t="n">
        <f aca="false">E89/E$143</f>
        <v>2.55738570699775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3</v>
      </c>
      <c r="C90" s="112" t="n">
        <v>9</v>
      </c>
      <c r="D90" s="112" t="n">
        <v>14</v>
      </c>
      <c r="E90" s="113" t="n">
        <f aca="false">B90/H90*100</f>
        <v>5.0887573964497</v>
      </c>
      <c r="F90" s="113" t="n">
        <f aca="false">E90/E$143</f>
        <v>1.36919513621333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74" t="n">
        <v>1525</v>
      </c>
      <c r="C91" s="174" t="n">
        <v>467</v>
      </c>
      <c r="D91" s="174" t="n">
        <v>516</v>
      </c>
      <c r="E91" s="175" t="n">
        <f aca="false">B91/H91*100</f>
        <v>7.3282075925036</v>
      </c>
      <c r="F91" s="175" t="n">
        <f aca="false">E91/E$143</f>
        <v>1.971747798356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38</v>
      </c>
      <c r="C92" s="112" t="n">
        <v>115</v>
      </c>
      <c r="D92" s="112" t="n">
        <v>138</v>
      </c>
      <c r="E92" s="113" t="n">
        <f aca="false">B92/H92*100</f>
        <v>28.6746987951807</v>
      </c>
      <c r="F92" s="113" t="n">
        <f aca="false">E92/E$143</f>
        <v>7.71529374737635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1</v>
      </c>
      <c r="C93" s="112" t="n">
        <v>4</v>
      </c>
      <c r="D93" s="112" t="n">
        <v>3</v>
      </c>
      <c r="E93" s="113" t="n">
        <f aca="false">B93/H93*100</f>
        <v>5.61224489795918</v>
      </c>
      <c r="F93" s="113" t="n">
        <f aca="false">E93/E$143</f>
        <v>1.51004613088548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57</v>
      </c>
      <c r="C94" s="112" t="n">
        <v>16</v>
      </c>
      <c r="D94" s="112" t="n">
        <v>18</v>
      </c>
      <c r="E94" s="113" t="n">
        <f aca="false">B94/H94*100</f>
        <v>5.47024952015355</v>
      </c>
      <c r="F94" s="113" t="n">
        <f aca="false">E94/E$143</f>
        <v>1.47184046189606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88</v>
      </c>
      <c r="C95" s="112" t="n">
        <v>32</v>
      </c>
      <c r="D95" s="112" t="n">
        <v>40</v>
      </c>
      <c r="E95" s="113" t="n">
        <f aca="false">B95/H95*100</f>
        <v>15.1202749140893</v>
      </c>
      <c r="F95" s="113" t="n">
        <f aca="false">E95/E$143</f>
        <v>4.06830297805574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51</v>
      </c>
      <c r="C96" s="112" t="n">
        <v>68</v>
      </c>
      <c r="D96" s="112" t="n">
        <v>74</v>
      </c>
      <c r="E96" s="113" t="n">
        <f aca="false">B96/H96*100</f>
        <v>15.8947368421053</v>
      </c>
      <c r="F96" s="113" t="n">
        <f aca="false">E96/E$143</f>
        <v>4.27668184590304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301</v>
      </c>
      <c r="C97" s="112" t="n">
        <v>162</v>
      </c>
      <c r="D97" s="112" t="n">
        <v>176</v>
      </c>
      <c r="E97" s="113" t="n">
        <f aca="false">B97/H97*100</f>
        <v>26.875</v>
      </c>
      <c r="F97" s="113" t="n">
        <f aca="false">E97/E$143</f>
        <v>7.23106181312663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37</v>
      </c>
      <c r="C98" s="112" t="n">
        <v>12</v>
      </c>
      <c r="D98" s="112" t="n">
        <v>7</v>
      </c>
      <c r="E98" s="113" t="n">
        <f aca="false">B98/H98*100</f>
        <v>7.77310924369748</v>
      </c>
      <c r="F98" s="113" t="n">
        <f aca="false">E98/E$143</f>
        <v>2.09145426684139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71</v>
      </c>
      <c r="C99" s="112" t="n">
        <v>22</v>
      </c>
      <c r="D99" s="112" t="n">
        <v>31</v>
      </c>
      <c r="E99" s="113" t="n">
        <f aca="false">B99/H99*100</f>
        <v>16.7452830188679</v>
      </c>
      <c r="F99" s="113" t="n">
        <f aca="false">E99/E$143</f>
        <v>4.50553215210172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53</v>
      </c>
      <c r="C100" s="112" t="n">
        <v>13</v>
      </c>
      <c r="D100" s="112" t="n">
        <v>21</v>
      </c>
      <c r="E100" s="113" t="n">
        <f aca="false">B100/H100*100</f>
        <v>12.958435207824</v>
      </c>
      <c r="F100" s="113" t="n">
        <f aca="false">E100/E$143</f>
        <v>3.4866324088994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42</v>
      </c>
      <c r="C101" s="112" t="n">
        <v>40</v>
      </c>
      <c r="D101" s="112" t="n">
        <v>51</v>
      </c>
      <c r="E101" s="113" t="n">
        <f aca="false">B101/H101*100</f>
        <v>12.5552608311229</v>
      </c>
      <c r="F101" s="113" t="n">
        <f aca="false">E101/E$143</f>
        <v>3.37815319627078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62</v>
      </c>
      <c r="C102" s="112" t="n">
        <v>22</v>
      </c>
      <c r="D102" s="112" t="n">
        <v>28</v>
      </c>
      <c r="E102" s="113" t="n">
        <f aca="false">B102/H102*100</f>
        <v>19.375</v>
      </c>
      <c r="F102" s="113" t="n">
        <f aca="false">E102/E$143</f>
        <v>5.21309107457966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25</v>
      </c>
      <c r="C103" s="112" t="n">
        <v>114</v>
      </c>
      <c r="D103" s="112" t="n">
        <v>99</v>
      </c>
      <c r="E103" s="113" t="n">
        <f aca="false">B103/H103*100</f>
        <v>7.99704724409449</v>
      </c>
      <c r="F103" s="113" t="n">
        <f aca="false">E103/E$143</f>
        <v>2.15170764444804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4</v>
      </c>
      <c r="C104" s="112" t="n">
        <v>11</v>
      </c>
      <c r="D104" s="112" t="n">
        <v>12</v>
      </c>
      <c r="E104" s="113" t="n">
        <f aca="false">B104/H104*100</f>
        <v>13.0268199233716</v>
      </c>
      <c r="F104" s="113" t="n">
        <f aca="false">E104/E$143</f>
        <v>3.50503218955795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13</v>
      </c>
      <c r="C105" s="112" t="n">
        <v>38</v>
      </c>
      <c r="D105" s="112" t="n">
        <v>38</v>
      </c>
      <c r="E105" s="113" t="n">
        <f aca="false">B105/H105*100</f>
        <v>10.3574702108158</v>
      </c>
      <c r="F105" s="113" t="n">
        <f aca="false">E105/E$143</f>
        <v>2.78680957477308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74" t="n">
        <v>1683</v>
      </c>
      <c r="C106" s="174" t="n">
        <v>669</v>
      </c>
      <c r="D106" s="174" t="n">
        <v>736</v>
      </c>
      <c r="E106" s="175" t="n">
        <f aca="false">B106/H106*100</f>
        <v>13.0505583126551</v>
      </c>
      <c r="F106" s="175" t="n">
        <f aca="false">E106/E$143</f>
        <v>3.51141930621851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94</v>
      </c>
      <c r="C107" s="112" t="n">
        <v>168</v>
      </c>
      <c r="D107" s="112" t="n">
        <v>189</v>
      </c>
      <c r="E107" s="113" t="n">
        <f aca="false">B107/H107*100</f>
        <v>8.11316343231237</v>
      </c>
      <c r="F107" s="113" t="n">
        <f aca="false">E107/E$143</f>
        <v>2.18295018712742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1</v>
      </c>
      <c r="C108" s="112" t="n">
        <v>11</v>
      </c>
      <c r="D108" s="112" t="n">
        <v>9</v>
      </c>
      <c r="E108" s="113" t="n">
        <f aca="false">B108/H108*100</f>
        <v>6.45669291338583</v>
      </c>
      <c r="F108" s="113" t="n">
        <f aca="false">E108/E$143</f>
        <v>1.73725564893282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53</v>
      </c>
      <c r="C109" s="112" t="n">
        <v>17</v>
      </c>
      <c r="D109" s="112" t="n">
        <v>17</v>
      </c>
      <c r="E109" s="113" t="n">
        <f aca="false">B109/H109*100</f>
        <v>10.0760456273764</v>
      </c>
      <c r="F109" s="113" t="n">
        <f aca="false">E109/E$143</f>
        <v>2.71108869817463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92</v>
      </c>
      <c r="C110" s="112" t="n">
        <v>29</v>
      </c>
      <c r="D110" s="112" t="n">
        <v>32</v>
      </c>
      <c r="E110" s="113" t="n">
        <f aca="false">B110/H110*100</f>
        <v>8.19234194122885</v>
      </c>
      <c r="F110" s="113" t="n">
        <f aca="false">E110/E$143</f>
        <v>2.20425417567612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22</v>
      </c>
      <c r="C111" s="112" t="n">
        <v>31</v>
      </c>
      <c r="D111" s="112" t="n">
        <v>56</v>
      </c>
      <c r="E111" s="113" t="n">
        <f aca="false">B111/H111*100</f>
        <v>10.4362703165098</v>
      </c>
      <c r="F111" s="113" t="n">
        <f aca="false">E111/E$143</f>
        <v>2.80801174910442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63</v>
      </c>
      <c r="C112" s="112" t="n">
        <v>54</v>
      </c>
      <c r="D112" s="112" t="n">
        <v>75</v>
      </c>
      <c r="E112" s="113" t="n">
        <f aca="false">B112/H112*100</f>
        <v>12.6552795031056</v>
      </c>
      <c r="F112" s="113" t="n">
        <f aca="false">E112/E$143</f>
        <v>3.40506449672003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6</v>
      </c>
      <c r="C113" s="112" t="n">
        <v>10</v>
      </c>
      <c r="D113" s="112" t="n">
        <v>16</v>
      </c>
      <c r="E113" s="113" t="n">
        <f aca="false">B113/H113*100</f>
        <v>9.44558521560575</v>
      </c>
      <c r="F113" s="113" t="n">
        <f aca="false">E113/E$143</f>
        <v>2.54145527647256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8</v>
      </c>
      <c r="C114" s="112"/>
      <c r="D114" s="112" t="n">
        <v>1</v>
      </c>
      <c r="E114" s="113" t="n">
        <f aca="false">B114/H114*100</f>
        <v>2.35294117647059</v>
      </c>
      <c r="F114" s="113" t="n">
        <f aca="false">E114/E$143</f>
        <v>0.633088859151989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76" t="n">
        <v>1219</v>
      </c>
      <c r="C115" s="176" t="n">
        <v>320</v>
      </c>
      <c r="D115" s="176" t="n">
        <v>395</v>
      </c>
      <c r="E115" s="175" t="n">
        <f aca="false">B115/H115*100</f>
        <v>8.63192182410423</v>
      </c>
      <c r="F115" s="175" t="n">
        <f aca="false">E115/E$143</f>
        <v>2.32252875446231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4</v>
      </c>
      <c r="C116" s="112" t="n">
        <v>1</v>
      </c>
      <c r="D116" s="112" t="n">
        <v>1</v>
      </c>
      <c r="E116" s="113" t="n">
        <f aca="false">B116/H116*100</f>
        <v>3.74331550802139</v>
      </c>
      <c r="F116" s="113" t="n">
        <f aca="false">E116/E$143</f>
        <v>1.00718682137816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0</v>
      </c>
      <c r="C117" s="112" t="n">
        <v>4</v>
      </c>
      <c r="D117" s="112" t="n">
        <v>4</v>
      </c>
      <c r="E117" s="113" t="n">
        <f aca="false">B117/H117*100</f>
        <v>4.69483568075117</v>
      </c>
      <c r="F117" s="113" t="n">
        <f aca="false">E117/E$143</f>
        <v>1.26320547013895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7</v>
      </c>
      <c r="C118" s="112" t="n">
        <v>5</v>
      </c>
      <c r="D118" s="112"/>
      <c r="E118" s="113" t="n">
        <f aca="false">B118/H118*100</f>
        <v>3.88127853881279</v>
      </c>
      <c r="F118" s="113" t="n">
        <f aca="false">E118/E$143</f>
        <v>1.04430753592994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47</v>
      </c>
      <c r="C119" s="112" t="n">
        <v>12</v>
      </c>
      <c r="D119" s="112" t="n">
        <v>16</v>
      </c>
      <c r="E119" s="113" t="n">
        <f aca="false">B119/H119*100</f>
        <v>7.11043872919819</v>
      </c>
      <c r="F119" s="113" t="n">
        <f aca="false">E119/E$143</f>
        <v>1.91315430583373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8</v>
      </c>
      <c r="C120" s="112" t="n">
        <v>28</v>
      </c>
      <c r="D120" s="112" t="n">
        <v>19</v>
      </c>
      <c r="E120" s="113" t="n">
        <f aca="false">B120/H120*100</f>
        <v>4.43548387096774</v>
      </c>
      <c r="F120" s="113" t="n">
        <f aca="false">E120/E$143</f>
        <v>1.19342355505466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9</v>
      </c>
      <c r="C121" s="112" t="n">
        <v>2</v>
      </c>
      <c r="D121" s="112" t="n">
        <v>1</v>
      </c>
      <c r="E121" s="113" t="n">
        <f aca="false">B121/H121*100</f>
        <v>2.26700251889169</v>
      </c>
      <c r="F121" s="113" t="n">
        <f aca="false">E121/E$143</f>
        <v>0.609965966311425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8</v>
      </c>
      <c r="C122" s="112"/>
      <c r="D122" s="112"/>
      <c r="E122" s="113" t="n">
        <f aca="false">B122/H122*100</f>
        <v>7.01754385964912</v>
      </c>
      <c r="F122" s="113" t="n">
        <f aca="false">E122/E$143</f>
        <v>1.88815975536558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2</v>
      </c>
      <c r="C123" s="112" t="n">
        <v>3</v>
      </c>
      <c r="D123" s="112"/>
      <c r="E123" s="113" t="n">
        <f aca="false">B123/H123*100</f>
        <v>2.62008733624454</v>
      </c>
      <c r="F123" s="113" t="n">
        <f aca="false">E123/E$143</f>
        <v>0.704967943597193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1</v>
      </c>
      <c r="C124" s="112"/>
      <c r="D124" s="112" t="n">
        <v>1</v>
      </c>
      <c r="E124" s="113" t="n">
        <f aca="false">B124/H124*100</f>
        <v>3.79310344827586</v>
      </c>
      <c r="F124" s="113" t="n">
        <f aca="false">E124/E$143</f>
        <v>1.02058290225364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7</v>
      </c>
      <c r="C125" s="112" t="n">
        <v>3</v>
      </c>
      <c r="D125" s="112"/>
      <c r="E125" s="113" t="n">
        <f aca="false">B125/H125*100</f>
        <v>6.73076923076923</v>
      </c>
      <c r="F125" s="113" t="n">
        <f aca="false">E125/E$143</f>
        <v>1.81099938074728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36</v>
      </c>
      <c r="C126" s="112" t="n">
        <v>9</v>
      </c>
      <c r="D126" s="112" t="n">
        <v>6</v>
      </c>
      <c r="E126" s="113" t="n">
        <f aca="false">B126/H126*100</f>
        <v>10.8433734939759</v>
      </c>
      <c r="F126" s="113" t="n">
        <f aca="false">E126/E$143</f>
        <v>2.91754805573055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92</v>
      </c>
      <c r="C127" s="112" t="n">
        <v>19</v>
      </c>
      <c r="D127" s="112" t="n">
        <v>15</v>
      </c>
      <c r="E127" s="113" t="n">
        <f aca="false">B127/H127*100</f>
        <v>6.2120189061445</v>
      </c>
      <c r="F127" s="113" t="n">
        <f aca="false">E127/E$143</f>
        <v>1.67142298398668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5</v>
      </c>
      <c r="C128" s="112" t="n">
        <v>11</v>
      </c>
      <c r="D128" s="112" t="n">
        <v>10</v>
      </c>
      <c r="E128" s="113" t="n">
        <f aca="false">B128/H128*100</f>
        <v>4.33705080545229</v>
      </c>
      <c r="F128" s="113" t="n">
        <f aca="false">E128/E$143</f>
        <v>1.1669388822659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30</v>
      </c>
      <c r="C129" s="112" t="n">
        <v>2</v>
      </c>
      <c r="D129" s="112" t="n">
        <v>5</v>
      </c>
      <c r="E129" s="113" t="n">
        <f aca="false">B129/H129*100</f>
        <v>2.94695481335953</v>
      </c>
      <c r="F129" s="113" t="n">
        <f aca="false">E129/E$143</f>
        <v>0.792915810823955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18</v>
      </c>
      <c r="C130" s="112" t="n">
        <v>6</v>
      </c>
      <c r="D130" s="112" t="n">
        <v>1</v>
      </c>
      <c r="E130" s="113" t="n">
        <f aca="false">B130/H130*100</f>
        <v>3.06122448979592</v>
      </c>
      <c r="F130" s="113" t="n">
        <f aca="false">E130/E$143</f>
        <v>0.823661525937537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15</v>
      </c>
      <c r="C131" s="112" t="n">
        <v>5</v>
      </c>
      <c r="D131" s="112" t="n">
        <v>3</v>
      </c>
      <c r="E131" s="113" t="n">
        <f aca="false">B131/H131*100</f>
        <v>1.91326530612245</v>
      </c>
      <c r="F131" s="113" t="n">
        <f aca="false">E131/E$143</f>
        <v>0.514788453710961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1</v>
      </c>
      <c r="C132" s="112"/>
      <c r="D132" s="112"/>
      <c r="E132" s="113" t="n">
        <f aca="false">B132/H132*100</f>
        <v>0.460829493087558</v>
      </c>
      <c r="F132" s="113" t="n">
        <f aca="false">E132/E$143</f>
        <v>0.123992057668016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1</v>
      </c>
      <c r="C133" s="112" t="n">
        <v>1</v>
      </c>
      <c r="D133" s="112"/>
      <c r="E133" s="113" t="n">
        <f aca="false">B133/H133*100</f>
        <v>1.19047619047619</v>
      </c>
      <c r="F133" s="113" t="n">
        <f aca="false">E133/E$143</f>
        <v>0.320312815642375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72</v>
      </c>
      <c r="C134" s="112" t="n">
        <v>16</v>
      </c>
      <c r="D134" s="112" t="n">
        <v>14</v>
      </c>
      <c r="E134" s="113" t="n">
        <f aca="false">B134/H134*100</f>
        <v>3.59820089955023</v>
      </c>
      <c r="F134" s="113" t="n">
        <f aca="false">E134/E$143</f>
        <v>0.968141883560763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77</v>
      </c>
      <c r="C135" s="112" t="n">
        <v>18</v>
      </c>
      <c r="D135" s="112" t="n">
        <v>10</v>
      </c>
      <c r="E135" s="113" t="n">
        <f aca="false">B135/H135*100</f>
        <v>5.1128818061089</v>
      </c>
      <c r="F135" s="113" t="n">
        <f aca="false">E135/E$143</f>
        <v>1.37568611658359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71</v>
      </c>
      <c r="C136" s="112" t="n">
        <v>8</v>
      </c>
      <c r="D136" s="112" t="n">
        <v>23</v>
      </c>
      <c r="E136" s="113" t="n">
        <f aca="false">B136/H136*100</f>
        <v>18.586387434555</v>
      </c>
      <c r="F136" s="113" t="n">
        <f aca="false">E136/E$143</f>
        <v>5.00090479709719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32</v>
      </c>
      <c r="C137" s="112" t="n">
        <v>8</v>
      </c>
      <c r="D137" s="112" t="n">
        <v>5</v>
      </c>
      <c r="E137" s="113" t="n">
        <f aca="false">B137/H137*100</f>
        <v>2.84444444444444</v>
      </c>
      <c r="F137" s="113" t="n">
        <f aca="false">E137/E$143</f>
        <v>0.765334087508182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11</v>
      </c>
      <c r="C138" s="112" t="n">
        <v>3</v>
      </c>
      <c r="D138" s="112"/>
      <c r="E138" s="113" t="n">
        <f aca="false">B138/H138*100</f>
        <v>4.47154471544716</v>
      </c>
      <c r="F138" s="113" t="n">
        <f aca="false">E138/E$143</f>
        <v>1.20312618558356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32</v>
      </c>
      <c r="C139" s="112" t="n">
        <v>5</v>
      </c>
      <c r="D139" s="112" t="n">
        <v>8</v>
      </c>
      <c r="E139" s="113" t="n">
        <f aca="false">B139/H139*100</f>
        <v>7.03296703296703</v>
      </c>
      <c r="F139" s="113" t="n">
        <f aca="false">E139/E$143</f>
        <v>1.89230955702573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7</v>
      </c>
      <c r="C140" s="112" t="n">
        <v>5</v>
      </c>
      <c r="D140" s="112" t="n">
        <v>5</v>
      </c>
      <c r="E140" s="113" t="n">
        <f aca="false">B140/H140*100</f>
        <v>3.31384015594542</v>
      </c>
      <c r="F140" s="113" t="n">
        <f aca="false">E140/E$143</f>
        <v>0.891630995589302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74" t="n">
        <v>773</v>
      </c>
      <c r="C141" s="174" t="n">
        <v>174</v>
      </c>
      <c r="D141" s="174" t="n">
        <v>147</v>
      </c>
      <c r="E141" s="175" t="n">
        <f aca="false">B141/H141*100</f>
        <v>4.60530235329163</v>
      </c>
      <c r="F141" s="175" t="n">
        <f aca="false">E141/E$143</f>
        <v>1.23911538548053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77" t="n">
        <f aca="false">B34+B64+B91+B106+B115+B141</f>
        <v>10973</v>
      </c>
      <c r="C142" s="177" t="n">
        <f aca="false">C34+C64+C91+C106+C115+C141</f>
        <v>3457</v>
      </c>
      <c r="D142" s="177" t="n">
        <f aca="false">D34+D64+D91+D106+D115+D141</f>
        <v>3885</v>
      </c>
      <c r="E142" s="178" t="n">
        <f aca="false">B142/H142*100</f>
        <v>8.20576864114625</v>
      </c>
      <c r="F142" s="178" t="n">
        <f aca="false">E142/E$143</f>
        <v>2.20786680068259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79" t="n">
        <v>251047</v>
      </c>
      <c r="C143" s="179" t="n">
        <v>66236</v>
      </c>
      <c r="D143" s="179" t="n">
        <v>71814</v>
      </c>
      <c r="E143" s="180" t="n">
        <f aca="false">B143/H143*100</f>
        <v>3.71660493224018</v>
      </c>
      <c r="F143" s="180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32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73</v>
      </c>
      <c r="C5" s="112" t="n">
        <v>26</v>
      </c>
      <c r="D5" s="112" t="n">
        <v>25</v>
      </c>
      <c r="E5" s="181" t="n">
        <f aca="false">B5/H5*100</f>
        <v>10.5187319884726</v>
      </c>
      <c r="F5" s="181" t="n">
        <f aca="false">E5/E$143</f>
        <v>2.9088627480703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63</v>
      </c>
      <c r="C6" s="112" t="n">
        <v>16</v>
      </c>
      <c r="D6" s="112" t="n">
        <v>22</v>
      </c>
      <c r="E6" s="181" t="n">
        <f aca="false">B6/H6*100</f>
        <v>8.98716119828816</v>
      </c>
      <c r="F6" s="181" t="n">
        <f aca="false">E6/E$143</f>
        <v>2.48532032656146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70</v>
      </c>
      <c r="C7" s="112" t="n">
        <v>30</v>
      </c>
      <c r="D7" s="112" t="n">
        <v>31</v>
      </c>
      <c r="E7" s="181" t="n">
        <f aca="false">B7/H7*100</f>
        <v>15.3508771929825</v>
      </c>
      <c r="F7" s="181" t="n">
        <f aca="false">E7/E$143</f>
        <v>4.24514997300094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98</v>
      </c>
      <c r="C8" s="112" t="n">
        <v>30</v>
      </c>
      <c r="D8" s="112" t="n">
        <v>42</v>
      </c>
      <c r="E8" s="181" t="n">
        <f aca="false">B8/H8*100</f>
        <v>10.2833158447009</v>
      </c>
      <c r="F8" s="181" t="n">
        <f aca="false">E8/E$143</f>
        <v>2.84376048558636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29</v>
      </c>
      <c r="C9" s="112" t="n">
        <v>9</v>
      </c>
      <c r="D9" s="112" t="n">
        <v>15</v>
      </c>
      <c r="E9" s="181" t="n">
        <f aca="false">B9/H9*100</f>
        <v>9.17721518987342</v>
      </c>
      <c r="F9" s="181" t="n">
        <f aca="false">E9/E$143</f>
        <v>2.53787808512497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9</v>
      </c>
      <c r="C10" s="112" t="n">
        <v>43</v>
      </c>
      <c r="D10" s="112" t="n">
        <v>35</v>
      </c>
      <c r="E10" s="181" t="n">
        <f aca="false">B10/H10*100</f>
        <v>10.1019462465246</v>
      </c>
      <c r="F10" s="181" t="n">
        <f aca="false">E10/E$143</f>
        <v>2.79360431958213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25</v>
      </c>
      <c r="C11" s="112" t="n">
        <v>14</v>
      </c>
      <c r="D11" s="112" t="n">
        <v>7</v>
      </c>
      <c r="E11" s="181" t="n">
        <f aca="false">B11/H11*100</f>
        <v>4.31778929188256</v>
      </c>
      <c r="F11" s="181" t="n">
        <f aca="false">E11/E$143</f>
        <v>1.19404662453024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27</v>
      </c>
      <c r="C12" s="112" t="n">
        <v>45</v>
      </c>
      <c r="D12" s="112" t="n">
        <v>32</v>
      </c>
      <c r="E12" s="181" t="n">
        <f aca="false">B12/H12*100</f>
        <v>10.1681345076061</v>
      </c>
      <c r="F12" s="181" t="n">
        <f aca="false">E12/E$143</f>
        <v>2.81190810061112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81</v>
      </c>
      <c r="C13" s="112" t="n">
        <v>61</v>
      </c>
      <c r="D13" s="112" t="n">
        <v>60</v>
      </c>
      <c r="E13" s="181" t="n">
        <f aca="false">B13/H13*100</f>
        <v>9.9395936298737</v>
      </c>
      <c r="F13" s="181" t="n">
        <f aca="false">E13/E$143</f>
        <v>2.74870713243591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198</v>
      </c>
      <c r="C14" s="112" t="n">
        <v>75</v>
      </c>
      <c r="D14" s="112" t="n">
        <v>111</v>
      </c>
      <c r="E14" s="181" t="n">
        <f aca="false">B14/H14*100</f>
        <v>23.0500582072177</v>
      </c>
      <c r="F14" s="181" t="n">
        <f aca="false">E14/E$143</f>
        <v>6.37429071615348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12</v>
      </c>
      <c r="C15" s="112" t="n">
        <v>51</v>
      </c>
      <c r="D15" s="112" t="n">
        <v>47</v>
      </c>
      <c r="E15" s="181" t="n">
        <f aca="false">B15/H15*100</f>
        <v>9.46745562130178</v>
      </c>
      <c r="F15" s="181" t="n">
        <f aca="false">E15/E$143</f>
        <v>2.61814152181022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2</v>
      </c>
      <c r="C16" s="112" t="n">
        <v>1</v>
      </c>
      <c r="D16" s="112" t="n">
        <v>1</v>
      </c>
      <c r="E16" s="181" t="n">
        <f aca="false">B16/H16*100</f>
        <v>1.6</v>
      </c>
      <c r="F16" s="181" t="n">
        <f aca="false">E16/E$143</f>
        <v>0.442465917185926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46</v>
      </c>
      <c r="C17" s="112" t="n">
        <v>21</v>
      </c>
      <c r="D17" s="112" t="n">
        <v>22</v>
      </c>
      <c r="E17" s="181" t="n">
        <f aca="false">B17/H17*100</f>
        <v>11.5288220551378</v>
      </c>
      <c r="F17" s="181" t="n">
        <f aca="false">E17/E$143</f>
        <v>3.18819426543744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94</v>
      </c>
      <c r="C18" s="112" t="n">
        <v>42</v>
      </c>
      <c r="D18" s="112" t="n">
        <v>53</v>
      </c>
      <c r="E18" s="181" t="n">
        <f aca="false">B18/H18*100</f>
        <v>16.7857142857143</v>
      </c>
      <c r="F18" s="181" t="n">
        <f aca="false">E18/E$143</f>
        <v>4.64194154190592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37</v>
      </c>
      <c r="C19" s="112" t="n">
        <v>2</v>
      </c>
      <c r="D19" s="112" t="n">
        <v>13</v>
      </c>
      <c r="E19" s="181" t="n">
        <f aca="false">B19/H19*100</f>
        <v>8.74704491725768</v>
      </c>
      <c r="F19" s="181" t="n">
        <f aca="false">E19/E$143</f>
        <v>2.41891828248807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1</v>
      </c>
      <c r="C20" s="112" t="n">
        <v>3</v>
      </c>
      <c r="D20" s="112" t="n">
        <v>5</v>
      </c>
      <c r="E20" s="181" t="n">
        <f aca="false">B20/H20*100</f>
        <v>6.17977528089888</v>
      </c>
      <c r="F20" s="181" t="n">
        <f aca="false">E20/E$143</f>
        <v>1.70896246104115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75</v>
      </c>
      <c r="C21" s="112" t="n">
        <v>21</v>
      </c>
      <c r="D21" s="112" t="n">
        <v>34</v>
      </c>
      <c r="E21" s="181" t="n">
        <f aca="false">B21/H21*100</f>
        <v>12.1753246753247</v>
      </c>
      <c r="F21" s="181" t="n">
        <f aca="false">E21/E$143</f>
        <v>3.36697887468998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6</v>
      </c>
      <c r="C22" s="112" t="n">
        <v>9</v>
      </c>
      <c r="D22" s="112" t="n">
        <v>8</v>
      </c>
      <c r="E22" s="181" t="n">
        <f aca="false">B22/H22*100</f>
        <v>6.93333333333333</v>
      </c>
      <c r="F22" s="181" t="n">
        <f aca="false">E22/E$143</f>
        <v>1.91735230780568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69</v>
      </c>
      <c r="C23" s="112" t="n">
        <v>4</v>
      </c>
      <c r="D23" s="112" t="n">
        <v>23</v>
      </c>
      <c r="E23" s="181" t="n">
        <f aca="false">B23/H23*100</f>
        <v>14.7751605995717</v>
      </c>
      <c r="F23" s="181" t="n">
        <f aca="false">E23/E$143</f>
        <v>4.08594061641179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1</v>
      </c>
      <c r="C24" s="112" t="n">
        <v>2</v>
      </c>
      <c r="D24" s="112" t="n">
        <v>3</v>
      </c>
      <c r="E24" s="181" t="n">
        <f aca="false">B24/H24*100</f>
        <v>5.72916666666667</v>
      </c>
      <c r="F24" s="181" t="n">
        <f aca="false">E24/E$143</f>
        <v>1.58435061492356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33</v>
      </c>
      <c r="C25" s="112" t="n">
        <v>10</v>
      </c>
      <c r="D25" s="112" t="n">
        <v>11</v>
      </c>
      <c r="E25" s="181" t="n">
        <f aca="false">B25/H25*100</f>
        <v>7.80141843971631</v>
      </c>
      <c r="F25" s="181" t="n">
        <f aca="false">E25/E$143</f>
        <v>2.15741360330017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68</v>
      </c>
      <c r="C26" s="112" t="n">
        <v>13</v>
      </c>
      <c r="D26" s="112" t="n">
        <v>19</v>
      </c>
      <c r="E26" s="181" t="n">
        <f aca="false">B26/H26*100</f>
        <v>9.6045197740113</v>
      </c>
      <c r="F26" s="181" t="n">
        <f aca="false">E26/E$143</f>
        <v>2.65604540683642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2104</v>
      </c>
      <c r="C27" s="112" t="n">
        <v>728</v>
      </c>
      <c r="D27" s="112" t="n">
        <v>810</v>
      </c>
      <c r="E27" s="181" t="n">
        <f aca="false">B27/H27*100</f>
        <v>8.63250317974808</v>
      </c>
      <c r="F27" s="181" t="n">
        <f aca="false">E27/E$143</f>
        <v>2.38724277314854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3</v>
      </c>
      <c r="C28" s="112" t="n">
        <v>1</v>
      </c>
      <c r="D28" s="112" t="n">
        <v>5</v>
      </c>
      <c r="E28" s="181" t="n">
        <f aca="false">B28/H28*100</f>
        <v>7.26256983240224</v>
      </c>
      <c r="F28" s="181" t="n">
        <f aca="false">E28/E$143</f>
        <v>2.00839976376293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96</v>
      </c>
      <c r="C29" s="112" t="n">
        <v>15</v>
      </c>
      <c r="D29" s="112" t="n">
        <v>22</v>
      </c>
      <c r="E29" s="181" t="n">
        <f aca="false">B29/H29*100</f>
        <v>6.39573617588275</v>
      </c>
      <c r="F29" s="181" t="n">
        <f aca="false">E29/E$143</f>
        <v>1.76868454571323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05</v>
      </c>
      <c r="C30" s="112" t="n">
        <v>47</v>
      </c>
      <c r="D30" s="112" t="n">
        <v>59</v>
      </c>
      <c r="E30" s="181" t="n">
        <f aca="false">B30/H30*100</f>
        <v>16.8539325842697</v>
      </c>
      <c r="F30" s="181" t="n">
        <f aca="false">E30/E$143</f>
        <v>4.6608067119304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30</v>
      </c>
      <c r="C31" s="112" t="n">
        <v>6</v>
      </c>
      <c r="D31" s="112" t="n">
        <v>10</v>
      </c>
      <c r="E31" s="181" t="n">
        <f aca="false">B31/H31*100</f>
        <v>17.4418604651163</v>
      </c>
      <c r="F31" s="181" t="n">
        <f aca="false">E31/E$143</f>
        <v>4.82339299257914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74</v>
      </c>
      <c r="C32" s="112" t="n">
        <v>24</v>
      </c>
      <c r="D32" s="112" t="n">
        <v>29</v>
      </c>
      <c r="E32" s="181" t="n">
        <f aca="false">B32/H32*100</f>
        <v>7.93991416309013</v>
      </c>
      <c r="F32" s="181" t="n">
        <f aca="false">E32/E$143</f>
        <v>2.19571337659325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40</v>
      </c>
      <c r="C33" s="112" t="n">
        <v>7</v>
      </c>
      <c r="D33" s="112" t="n">
        <v>14</v>
      </c>
      <c r="E33" s="181" t="n">
        <f aca="false">B33/H33*100</f>
        <v>13.745704467354</v>
      </c>
      <c r="F33" s="181" t="n">
        <f aca="false">E33/E$143</f>
        <v>3.80125358407153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4019</v>
      </c>
      <c r="C34" s="123" t="n">
        <v>1356</v>
      </c>
      <c r="D34" s="123" t="n">
        <v>1568</v>
      </c>
      <c r="E34" s="182" t="n">
        <f aca="false">B34/H34*100</f>
        <v>9.47274141466519</v>
      </c>
      <c r="F34" s="182" t="n">
        <f aca="false">E34/E$143</f>
        <v>2.61960326144059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514</v>
      </c>
      <c r="C35" s="112" t="n">
        <v>130</v>
      </c>
      <c r="D35" s="112" t="n">
        <v>129</v>
      </c>
      <c r="E35" s="181" t="n">
        <f aca="false">B35/H35*100</f>
        <v>4.89337395277989</v>
      </c>
      <c r="F35" s="181" t="n">
        <f aca="false">E35/E$143</f>
        <v>1.35321949634405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42</v>
      </c>
      <c r="C36" s="112" t="n">
        <v>5</v>
      </c>
      <c r="D36" s="112" t="n">
        <v>7</v>
      </c>
      <c r="E36" s="181" t="n">
        <f aca="false">B36/H36*100</f>
        <v>10.9375</v>
      </c>
      <c r="F36" s="181" t="n">
        <f aca="false">E36/E$143</f>
        <v>3.02466935576317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65</v>
      </c>
      <c r="C37" s="112" t="n">
        <v>21</v>
      </c>
      <c r="D37" s="112" t="n">
        <v>3</v>
      </c>
      <c r="E37" s="181" t="n">
        <f aca="false">B37/H37*100</f>
        <v>5.34100246507806</v>
      </c>
      <c r="F37" s="181" t="n">
        <f aca="false">E37/E$143</f>
        <v>1.47700722150191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21</v>
      </c>
      <c r="C38" s="112" t="n">
        <v>1</v>
      </c>
      <c r="D38" s="112" t="n">
        <v>2</v>
      </c>
      <c r="E38" s="181" t="n">
        <f aca="false">B38/H38*100</f>
        <v>8.36653386454183</v>
      </c>
      <c r="F38" s="181" t="n">
        <f aca="false">E38/E$143</f>
        <v>2.31369130002601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6</v>
      </c>
      <c r="C39" s="112" t="n">
        <v>12</v>
      </c>
      <c r="D39" s="112" t="n">
        <v>12</v>
      </c>
      <c r="E39" s="181" t="n">
        <f aca="false">B39/H39*100</f>
        <v>6.50994575045208</v>
      </c>
      <c r="F39" s="181" t="n">
        <f aca="false">E39/E$143</f>
        <v>1.80026819831525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19</v>
      </c>
      <c r="C40" s="112" t="n">
        <v>3</v>
      </c>
      <c r="D40" s="112" t="n">
        <v>7</v>
      </c>
      <c r="E40" s="181" t="n">
        <f aca="false">B40/H40*100</f>
        <v>9.26829268292683</v>
      </c>
      <c r="F40" s="181" t="n">
        <f aca="false">E40/E$143</f>
        <v>2.56306476418677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9</v>
      </c>
      <c r="C41" s="112" t="n">
        <v>4</v>
      </c>
      <c r="D41" s="112" t="n">
        <v>13</v>
      </c>
      <c r="E41" s="181" t="n">
        <f aca="false">B41/H41*100</f>
        <v>10.6227106227106</v>
      </c>
      <c r="F41" s="181" t="n">
        <f aca="false">E41/E$143</f>
        <v>2.93761712417396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1</v>
      </c>
      <c r="D42" s="112"/>
      <c r="E42" s="181" t="n">
        <f aca="false">B42/H42*100</f>
        <v>6.89655172413793</v>
      </c>
      <c r="F42" s="181" t="n">
        <f aca="false">E42/E$143</f>
        <v>1.90718067752554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106</v>
      </c>
      <c r="C43" s="112" t="n">
        <v>23</v>
      </c>
      <c r="D43" s="112" t="n">
        <v>25</v>
      </c>
      <c r="E43" s="181" t="n">
        <f aca="false">B43/H43*100</f>
        <v>10.9278350515464</v>
      </c>
      <c r="F43" s="181" t="n">
        <f aca="false">E43/E$143</f>
        <v>3.02199659933687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3</v>
      </c>
      <c r="C44" s="112" t="n">
        <v>47</v>
      </c>
      <c r="D44" s="112" t="n">
        <v>56</v>
      </c>
      <c r="E44" s="181" t="n">
        <f aca="false">B44/H44*100</f>
        <v>11.7341640706127</v>
      </c>
      <c r="F44" s="181" t="n">
        <f aca="false">E44/E$143</f>
        <v>3.24497979244611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31</v>
      </c>
      <c r="C45" s="112" t="n">
        <v>41</v>
      </c>
      <c r="D45" s="112" t="n">
        <v>25</v>
      </c>
      <c r="E45" s="181" t="n">
        <f aca="false">B45/H45*100</f>
        <v>5.11518937914877</v>
      </c>
      <c r="F45" s="181" t="n">
        <f aca="false">E45/E$143</f>
        <v>1.41456060014048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20</v>
      </c>
      <c r="C46" s="112" t="n">
        <v>3</v>
      </c>
      <c r="D46" s="112" t="n">
        <v>4</v>
      </c>
      <c r="E46" s="181" t="n">
        <f aca="false">B46/H46*100</f>
        <v>4.64037122969838</v>
      </c>
      <c r="F46" s="181" t="n">
        <f aca="false">E46/E$143</f>
        <v>1.2832538201448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0</v>
      </c>
      <c r="C47" s="112" t="n">
        <v>9</v>
      </c>
      <c r="D47" s="112" t="n">
        <v>13</v>
      </c>
      <c r="E47" s="181" t="n">
        <f aca="false">B47/H47*100</f>
        <v>8</v>
      </c>
      <c r="F47" s="181" t="n">
        <f aca="false">E47/E$143</f>
        <v>2.21232958592963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20</v>
      </c>
      <c r="C48" s="112" t="n">
        <v>5</v>
      </c>
      <c r="D48" s="112" t="n">
        <v>4</v>
      </c>
      <c r="E48" s="181" t="n">
        <f aca="false">B48/H48*100</f>
        <v>5.6980056980057</v>
      </c>
      <c r="F48" s="181" t="n">
        <f aca="false">E48/E$143</f>
        <v>1.5757333233117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18</v>
      </c>
      <c r="C49" s="112" t="n">
        <v>44</v>
      </c>
      <c r="D49" s="112" t="n">
        <v>61</v>
      </c>
      <c r="E49" s="181" t="n">
        <f aca="false">B49/H49*100</f>
        <v>20.7746478873239</v>
      </c>
      <c r="F49" s="181" t="n">
        <f aca="false">E49/E$143</f>
        <v>5.74504601979966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3</v>
      </c>
      <c r="C50" s="112" t="n">
        <v>2</v>
      </c>
      <c r="D50" s="112"/>
      <c r="E50" s="181" t="n">
        <f aca="false">B50/H50*100</f>
        <v>2.83018867924528</v>
      </c>
      <c r="F50" s="181" t="n">
        <f aca="false">E50/E$143</f>
        <v>0.782663768607181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34</v>
      </c>
      <c r="C51" s="112" t="n">
        <v>13</v>
      </c>
      <c r="D51" s="112" t="n">
        <v>10</v>
      </c>
      <c r="E51" s="181" t="n">
        <f aca="false">B51/H51*100</f>
        <v>7.47252747252747</v>
      </c>
      <c r="F51" s="181" t="n">
        <f aca="false">E51/E$143</f>
        <v>2.06646170114306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6</v>
      </c>
      <c r="C52" s="112" t="n">
        <v>17</v>
      </c>
      <c r="D52" s="112" t="n">
        <v>21</v>
      </c>
      <c r="E52" s="181" t="n">
        <f aca="false">B52/H52*100</f>
        <v>7.98611111111111</v>
      </c>
      <c r="F52" s="181" t="n">
        <f aca="false">E52/E$143</f>
        <v>2.20848873595406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4</v>
      </c>
      <c r="C53" s="112" t="n">
        <v>12</v>
      </c>
      <c r="D53" s="112" t="n">
        <v>8</v>
      </c>
      <c r="E53" s="181" t="n">
        <f aca="false">B53/H53*100</f>
        <v>5.64102564102564</v>
      </c>
      <c r="F53" s="181" t="n">
        <f aca="false">E53/E$143</f>
        <v>1.55997599007859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58</v>
      </c>
      <c r="C54" s="112" t="n">
        <v>13</v>
      </c>
      <c r="D54" s="112" t="n">
        <v>11</v>
      </c>
      <c r="E54" s="181" t="n">
        <f aca="false">B54/H54*100</f>
        <v>8.59259259259259</v>
      </c>
      <c r="F54" s="181" t="n">
        <f aca="false">E54/E$143</f>
        <v>2.37620585155405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3</v>
      </c>
      <c r="C55" s="112" t="n">
        <v>3</v>
      </c>
      <c r="D55" s="112"/>
      <c r="E55" s="181" t="n">
        <f aca="false">B55/H55*100</f>
        <v>2.89532293986637</v>
      </c>
      <c r="F55" s="181" t="n">
        <f aca="false">E55/E$143</f>
        <v>0.800676075085891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20</v>
      </c>
      <c r="C56" s="112" t="n">
        <v>7</v>
      </c>
      <c r="D56" s="112" t="n">
        <v>3</v>
      </c>
      <c r="E56" s="181" t="n">
        <f aca="false">B56/H56*100</f>
        <v>6.23052959501558</v>
      </c>
      <c r="F56" s="181" t="n">
        <f aca="false">E56/E$143</f>
        <v>1.72299811988289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5</v>
      </c>
      <c r="C57" s="112" t="n">
        <v>19</v>
      </c>
      <c r="D57" s="112" t="n">
        <v>24</v>
      </c>
      <c r="E57" s="181" t="n">
        <f aca="false">B57/H57*100</f>
        <v>7.9136690647482</v>
      </c>
      <c r="F57" s="181" t="n">
        <f aca="false">E57/E$143</f>
        <v>2.18845552564982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9</v>
      </c>
      <c r="C58" s="112" t="n">
        <v>12</v>
      </c>
      <c r="D58" s="112" t="n">
        <v>6</v>
      </c>
      <c r="E58" s="181" t="n">
        <f aca="false">B58/H58*100</f>
        <v>6.6213921901528</v>
      </c>
      <c r="F58" s="181" t="n">
        <f aca="false">E58/E$143</f>
        <v>1.83108773028981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3</v>
      </c>
      <c r="C59" s="112" t="n">
        <v>11</v>
      </c>
      <c r="D59" s="112" t="n">
        <v>9</v>
      </c>
      <c r="E59" s="181" t="n">
        <f aca="false">B59/H59*100</f>
        <v>6.21468926553672</v>
      </c>
      <c r="F59" s="181" t="n">
        <f aca="false">E59/E$143</f>
        <v>1.71861761618827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6</v>
      </c>
      <c r="C60" s="112" t="n">
        <v>6</v>
      </c>
      <c r="D60" s="112" t="n">
        <v>8</v>
      </c>
      <c r="E60" s="181" t="n">
        <f aca="false">B60/H60*100</f>
        <v>4</v>
      </c>
      <c r="F60" s="181" t="n">
        <f aca="false">E60/E$143</f>
        <v>1.10616479296482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5</v>
      </c>
      <c r="C61" s="112" t="n">
        <v>2</v>
      </c>
      <c r="D61" s="112" t="n">
        <v>1</v>
      </c>
      <c r="E61" s="181" t="n">
        <f aca="false">B61/H61*100</f>
        <v>3.73134328358209</v>
      </c>
      <c r="F61" s="181" t="n">
        <f aca="false">E61/E$143</f>
        <v>1.03187014269106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52</v>
      </c>
      <c r="C62" s="112" t="n">
        <v>10</v>
      </c>
      <c r="D62" s="112" t="n">
        <v>9</v>
      </c>
      <c r="E62" s="181" t="n">
        <f aca="false">B62/H62*100</f>
        <v>4.9476688867745</v>
      </c>
      <c r="F62" s="181" t="n">
        <f aca="false">E62/E$143</f>
        <v>1.36823428244934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0</v>
      </c>
      <c r="C63" s="112" t="n">
        <v>5</v>
      </c>
      <c r="D63" s="112" t="n">
        <v>4</v>
      </c>
      <c r="E63" s="181" t="n">
        <f aca="false">B63/H63*100</f>
        <v>3.89105058365759</v>
      </c>
      <c r="F63" s="181" t="n">
        <f aca="false">E63/E$143</f>
        <v>1.07603579082181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696</v>
      </c>
      <c r="C64" s="123" t="n">
        <v>481</v>
      </c>
      <c r="D64" s="123" t="n">
        <v>475</v>
      </c>
      <c r="E64" s="182" t="n">
        <f aca="false">B64/H64*100</f>
        <v>6.35610688453322</v>
      </c>
      <c r="F64" s="182" t="n">
        <f aca="false">E64/E$143</f>
        <v>1.75772541399798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10</v>
      </c>
      <c r="C65" s="112" t="n">
        <v>6</v>
      </c>
      <c r="D65" s="112" t="n">
        <v>2</v>
      </c>
      <c r="E65" s="181" t="n">
        <f aca="false">B65/H65*100</f>
        <v>5.52486187845304</v>
      </c>
      <c r="F65" s="181" t="n">
        <f aca="false">E65/E$143</f>
        <v>1.52785192398455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7</v>
      </c>
      <c r="C66" s="112" t="n">
        <v>14</v>
      </c>
      <c r="D66" s="112" t="n">
        <v>16</v>
      </c>
      <c r="E66" s="181" t="n">
        <f aca="false">B66/H66*100</f>
        <v>14.6825396825397</v>
      </c>
      <c r="F66" s="181" t="n">
        <f aca="false">E66/E$143</f>
        <v>4.06032711703355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6</v>
      </c>
      <c r="C67" s="112" t="n">
        <v>3</v>
      </c>
      <c r="D67" s="112" t="n">
        <v>1</v>
      </c>
      <c r="E67" s="181" t="n">
        <f aca="false">B67/H67*100</f>
        <v>7.59493670886076</v>
      </c>
      <c r="F67" s="181" t="n">
        <f aca="false">E67/E$143</f>
        <v>2.10031289803446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8</v>
      </c>
      <c r="C68" s="112" t="n">
        <v>36</v>
      </c>
      <c r="D68" s="112" t="n">
        <v>42</v>
      </c>
      <c r="E68" s="181" t="n">
        <f aca="false">B68/H68*100</f>
        <v>7.46887966804979</v>
      </c>
      <c r="F68" s="181" t="n">
        <f aca="false">E68/E$143</f>
        <v>2.06545293292186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45</v>
      </c>
      <c r="C69" s="112" t="n">
        <v>13</v>
      </c>
      <c r="D69" s="112" t="n">
        <v>12</v>
      </c>
      <c r="E69" s="181" t="n">
        <f aca="false">B69/H69*100</f>
        <v>7.15421303656598</v>
      </c>
      <c r="F69" s="181" t="n">
        <f aca="false">E69/E$143</f>
        <v>1.9784346456048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3</v>
      </c>
      <c r="C70" s="112"/>
      <c r="D70" s="112"/>
      <c r="E70" s="181" t="n">
        <f aca="false">B70/H70*100</f>
        <v>3.84615384615385</v>
      </c>
      <c r="F70" s="181" t="n">
        <f aca="false">E70/E$143</f>
        <v>1.0636199932354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36</v>
      </c>
      <c r="C71" s="112" t="n">
        <v>54</v>
      </c>
      <c r="D71" s="112" t="n">
        <v>59</v>
      </c>
      <c r="E71" s="181" t="n">
        <f aca="false">B71/H71*100</f>
        <v>17.1284634760705</v>
      </c>
      <c r="F71" s="181" t="n">
        <f aca="false">E71/E$143</f>
        <v>4.73672581370324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22</v>
      </c>
      <c r="C72" s="112" t="n">
        <v>2</v>
      </c>
      <c r="D72" s="112" t="n">
        <v>7</v>
      </c>
      <c r="E72" s="181" t="n">
        <f aca="false">B72/H72*100</f>
        <v>7.33333333333333</v>
      </c>
      <c r="F72" s="181" t="n">
        <f aca="false">E72/E$143</f>
        <v>2.02796878710216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7</v>
      </c>
      <c r="C73" s="112" t="n">
        <v>3</v>
      </c>
      <c r="D73" s="112" t="n">
        <v>5</v>
      </c>
      <c r="E73" s="181" t="n">
        <f aca="false">B73/H73*100</f>
        <v>5.18292682926829</v>
      </c>
      <c r="F73" s="181" t="n">
        <f aca="false">E73/E$143</f>
        <v>1.43329279576234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8</v>
      </c>
      <c r="C74" s="112" t="n">
        <v>7</v>
      </c>
      <c r="D74" s="112" t="n">
        <v>4</v>
      </c>
      <c r="E74" s="181" t="n">
        <f aca="false">B74/H74*100</f>
        <v>4.85175202156334</v>
      </c>
      <c r="F74" s="181" t="n">
        <f aca="false">E74/E$143</f>
        <v>1.34170931761231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9</v>
      </c>
      <c r="C75" s="112" t="n">
        <v>3</v>
      </c>
      <c r="D75" s="112" t="n">
        <v>1</v>
      </c>
      <c r="E75" s="181" t="n">
        <f aca="false">B75/H75*100</f>
        <v>11.8421052631579</v>
      </c>
      <c r="F75" s="181" t="n">
        <f aca="false">E75/E$143</f>
        <v>3.27482997917215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 t="n">
        <v>1</v>
      </c>
      <c r="C76" s="112"/>
      <c r="D76" s="112"/>
      <c r="E76" s="181" t="n">
        <f aca="false">B76/H76*100</f>
        <v>3.2258064516129</v>
      </c>
      <c r="F76" s="181" t="n">
        <f aca="false">E76/E$143</f>
        <v>0.892068381423239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0</v>
      </c>
      <c r="C77" s="112" t="n">
        <v>10</v>
      </c>
      <c r="D77" s="112" t="n">
        <v>5</v>
      </c>
      <c r="E77" s="181" t="n">
        <f aca="false">B77/H77*100</f>
        <v>4.44444444444445</v>
      </c>
      <c r="F77" s="181" t="n">
        <f aca="false">E77/E$143</f>
        <v>1.22907199218313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06</v>
      </c>
      <c r="C78" s="112" t="n">
        <v>39</v>
      </c>
      <c r="D78" s="112" t="n">
        <v>51</v>
      </c>
      <c r="E78" s="181" t="n">
        <f aca="false">B78/H78*100</f>
        <v>7.77126099706745</v>
      </c>
      <c r="F78" s="181" t="n">
        <f aca="false">E78/E$143</f>
        <v>2.14907382797417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33</v>
      </c>
      <c r="C79" s="112" t="n">
        <v>51</v>
      </c>
      <c r="D79" s="112" t="n">
        <v>64</v>
      </c>
      <c r="E79" s="181" t="n">
        <f aca="false">B79/H79*100</f>
        <v>14.0443505807814</v>
      </c>
      <c r="F79" s="181" t="n">
        <f aca="false">E79/E$143</f>
        <v>3.88384153812884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6</v>
      </c>
      <c r="C80" s="112" t="n">
        <v>5</v>
      </c>
      <c r="D80" s="112" t="n">
        <v>5</v>
      </c>
      <c r="E80" s="181" t="n">
        <f aca="false">B80/H80*100</f>
        <v>5.35117056856187</v>
      </c>
      <c r="F80" s="181" t="n">
        <f aca="false">E80/E$143</f>
        <v>1.47981912102317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6</v>
      </c>
      <c r="C81" s="112" t="n">
        <v>2</v>
      </c>
      <c r="D81" s="112" t="n">
        <v>5</v>
      </c>
      <c r="E81" s="181" t="n">
        <f aca="false">B81/H81*100</f>
        <v>5.76923076923077</v>
      </c>
      <c r="F81" s="181" t="n">
        <f aca="false">E81/E$143</f>
        <v>1.5954299898531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5</v>
      </c>
      <c r="C82" s="112" t="n">
        <v>2</v>
      </c>
      <c r="D82" s="112"/>
      <c r="E82" s="181" t="n">
        <f aca="false">B82/H82*100</f>
        <v>7.46268656716418</v>
      </c>
      <c r="F82" s="181" t="n">
        <f aca="false">E82/E$143</f>
        <v>2.06374028538212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4</v>
      </c>
      <c r="C83" s="112" t="n">
        <v>21</v>
      </c>
      <c r="D83" s="112" t="n">
        <v>32</v>
      </c>
      <c r="E83" s="181" t="n">
        <f aca="false">B83/H83*100</f>
        <v>8.15533980582524</v>
      </c>
      <c r="F83" s="181" t="n">
        <f aca="false">E83/E$143</f>
        <v>2.2552874419671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5</v>
      </c>
      <c r="C84" s="112" t="n">
        <v>13</v>
      </c>
      <c r="D84" s="112" t="n">
        <v>8</v>
      </c>
      <c r="E84" s="181" t="n">
        <f aca="false">B84/H84*100</f>
        <v>4.15129151291513</v>
      </c>
      <c r="F84" s="181" t="n">
        <f aca="false">E84/E$143</f>
        <v>1.14800312923009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24</v>
      </c>
      <c r="C85" s="112" t="n">
        <v>73</v>
      </c>
      <c r="D85" s="112" t="n">
        <v>74</v>
      </c>
      <c r="E85" s="181" t="n">
        <f aca="false">B85/H85*100</f>
        <v>5.18482957273164</v>
      </c>
      <c r="F85" s="181" t="n">
        <f aca="false">E85/E$143</f>
        <v>1.43381898271964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3</v>
      </c>
      <c r="C86" s="112" t="n">
        <v>10</v>
      </c>
      <c r="D86" s="112" t="n">
        <v>4</v>
      </c>
      <c r="E86" s="181" t="n">
        <f aca="false">B86/H86*100</f>
        <v>8.36363636363636</v>
      </c>
      <c r="F86" s="181" t="n">
        <f aca="false">E86/E$143</f>
        <v>2.31289002165371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08</v>
      </c>
      <c r="C87" s="112" t="n">
        <v>37</v>
      </c>
      <c r="D87" s="112" t="n">
        <v>56</v>
      </c>
      <c r="E87" s="181" t="n">
        <f aca="false">B87/H87*100</f>
        <v>14.2857142857143</v>
      </c>
      <c r="F87" s="181" t="n">
        <f aca="false">E87/E$143</f>
        <v>3.95058854630291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68</v>
      </c>
      <c r="C88" s="112" t="n">
        <v>16</v>
      </c>
      <c r="D88" s="112" t="n">
        <v>10</v>
      </c>
      <c r="E88" s="181" t="n">
        <f aca="false">B88/H88*100</f>
        <v>5.23882896764253</v>
      </c>
      <c r="F88" s="181" t="n">
        <f aca="false">E88/E$143</f>
        <v>1.44875204009259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14</v>
      </c>
      <c r="C89" s="112" t="n">
        <v>47</v>
      </c>
      <c r="D89" s="112" t="n">
        <v>41</v>
      </c>
      <c r="E89" s="181" t="n">
        <f aca="false">B89/H89*100</f>
        <v>9.10543130990415</v>
      </c>
      <c r="F89" s="181" t="n">
        <f aca="false">E89/E$143</f>
        <v>2.51802688494387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0</v>
      </c>
      <c r="C90" s="112" t="n">
        <v>8</v>
      </c>
      <c r="D90" s="112" t="n">
        <v>12</v>
      </c>
      <c r="E90" s="181" t="n">
        <f aca="false">B90/H90*100</f>
        <v>4.73372781065089</v>
      </c>
      <c r="F90" s="181" t="n">
        <f aca="false">E90/E$143</f>
        <v>1.30907076090511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23" t="n">
        <v>1514</v>
      </c>
      <c r="C91" s="123" t="n">
        <v>475</v>
      </c>
      <c r="D91" s="123" t="n">
        <v>516</v>
      </c>
      <c r="E91" s="182" t="n">
        <f aca="false">B91/H91*100</f>
        <v>7.27534839019702</v>
      </c>
      <c r="F91" s="182" t="n">
        <f aca="false">E91/E$143</f>
        <v>2.0119335614473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48</v>
      </c>
      <c r="C92" s="112" t="n">
        <v>117</v>
      </c>
      <c r="D92" s="112" t="n">
        <v>142</v>
      </c>
      <c r="E92" s="181" t="n">
        <f aca="false">B92/H92*100</f>
        <v>29.8795180722892</v>
      </c>
      <c r="F92" s="181" t="n">
        <f aca="false">E92/E$143</f>
        <v>8.26291773058055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2</v>
      </c>
      <c r="C93" s="112" t="n">
        <v>4</v>
      </c>
      <c r="D93" s="112" t="n">
        <v>4</v>
      </c>
      <c r="E93" s="181" t="n">
        <f aca="false">B93/H93*100</f>
        <v>6.12244897959184</v>
      </c>
      <c r="F93" s="181" t="n">
        <f aca="false">E93/E$143</f>
        <v>1.69310937698696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60</v>
      </c>
      <c r="C94" s="112" t="n">
        <v>17</v>
      </c>
      <c r="D94" s="112" t="n">
        <v>16</v>
      </c>
      <c r="E94" s="181" t="n">
        <f aca="false">B94/H94*100</f>
        <v>5.75815738963532</v>
      </c>
      <c r="F94" s="181" t="n">
        <f aca="false">E94/E$143</f>
        <v>1.59236774419119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91</v>
      </c>
      <c r="C95" s="112" t="n">
        <v>34</v>
      </c>
      <c r="D95" s="112" t="n">
        <v>39</v>
      </c>
      <c r="E95" s="181" t="n">
        <f aca="false">B95/H95*100</f>
        <v>15.6357388316151</v>
      </c>
      <c r="F95" s="181" t="n">
        <f aca="false">E95/E$143</f>
        <v>4.32392595188137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65</v>
      </c>
      <c r="C96" s="112" t="n">
        <v>67</v>
      </c>
      <c r="D96" s="112" t="n">
        <v>84</v>
      </c>
      <c r="E96" s="181" t="n">
        <f aca="false">B96/H96*100</f>
        <v>17.3684210526316</v>
      </c>
      <c r="F96" s="181" t="n">
        <f aca="false">E96/E$143</f>
        <v>4.80308396945249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288</v>
      </c>
      <c r="C97" s="112" t="n">
        <v>157</v>
      </c>
      <c r="D97" s="112" t="n">
        <v>169</v>
      </c>
      <c r="E97" s="181" t="n">
        <f aca="false">B97/H97*100</f>
        <v>25.7142857142857</v>
      </c>
      <c r="F97" s="181" t="n">
        <f aca="false">E97/E$143</f>
        <v>7.11105938334524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40</v>
      </c>
      <c r="C98" s="112" t="n">
        <v>12</v>
      </c>
      <c r="D98" s="112" t="n">
        <v>10</v>
      </c>
      <c r="E98" s="181" t="n">
        <f aca="false">B98/H98*100</f>
        <v>8.40336134453782</v>
      </c>
      <c r="F98" s="181" t="n">
        <f aca="false">E98/E$143</f>
        <v>2.3238756154723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72</v>
      </c>
      <c r="C99" s="112" t="n">
        <v>23</v>
      </c>
      <c r="D99" s="112" t="n">
        <v>33</v>
      </c>
      <c r="E99" s="181" t="n">
        <f aca="false">B99/H99*100</f>
        <v>16.9811320754717</v>
      </c>
      <c r="F99" s="181" t="n">
        <f aca="false">E99/E$143</f>
        <v>4.69598261164309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58</v>
      </c>
      <c r="C100" s="112" t="n">
        <v>14</v>
      </c>
      <c r="D100" s="112" t="n">
        <v>26</v>
      </c>
      <c r="E100" s="181" t="n">
        <f aca="false">B100/H100*100</f>
        <v>14.1809290953545</v>
      </c>
      <c r="F100" s="181" t="n">
        <f aca="false">E100/E$143</f>
        <v>3.92161112420289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39</v>
      </c>
      <c r="C101" s="112" t="n">
        <v>38</v>
      </c>
      <c r="D101" s="112" t="n">
        <v>61</v>
      </c>
      <c r="E101" s="181" t="n">
        <f aca="false">B101/H101*100</f>
        <v>12.290008841733</v>
      </c>
      <c r="F101" s="181" t="n">
        <f aca="false">E101/E$143</f>
        <v>3.39869377148783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6</v>
      </c>
      <c r="C102" s="112" t="n">
        <v>23</v>
      </c>
      <c r="D102" s="112" t="n">
        <v>31</v>
      </c>
      <c r="E102" s="181" t="n">
        <f aca="false">B102/H102*100</f>
        <v>17.5</v>
      </c>
      <c r="F102" s="181" t="n">
        <f aca="false">E102/E$143</f>
        <v>4.83947096922107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13</v>
      </c>
      <c r="C103" s="112" t="n">
        <v>118</v>
      </c>
      <c r="D103" s="112" t="n">
        <v>102</v>
      </c>
      <c r="E103" s="181" t="n">
        <f aca="false">B103/H103*100</f>
        <v>7.70177165354331</v>
      </c>
      <c r="F103" s="181" t="n">
        <f aca="false">E103/E$143</f>
        <v>2.12985716165101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2</v>
      </c>
      <c r="C104" s="112" t="n">
        <v>10</v>
      </c>
      <c r="D104" s="112" t="n">
        <v>11</v>
      </c>
      <c r="E104" s="181" t="n">
        <f aca="false">B104/H104*100</f>
        <v>12.2605363984674</v>
      </c>
      <c r="F104" s="181" t="n">
        <f aca="false">E104/E$143</f>
        <v>3.39054342671208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22</v>
      </c>
      <c r="C105" s="112" t="n">
        <v>36</v>
      </c>
      <c r="D105" s="112" t="n">
        <v>40</v>
      </c>
      <c r="E105" s="181" t="n">
        <f aca="false">B105/H105*100</f>
        <v>11.1824014665445</v>
      </c>
      <c r="F105" s="181" t="n">
        <f aca="false">E105/E$143</f>
        <v>3.0923947007724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23" t="n">
        <v>1696</v>
      </c>
      <c r="C106" s="123" t="n">
        <v>670</v>
      </c>
      <c r="D106" s="123" t="n">
        <v>768</v>
      </c>
      <c r="E106" s="182" t="n">
        <f aca="false">B106/H106*100</f>
        <v>13.151364764268</v>
      </c>
      <c r="F106" s="182" t="n">
        <f aca="false">E106/E$143</f>
        <v>3.63689417041782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95</v>
      </c>
      <c r="C107" s="112" t="n">
        <v>167</v>
      </c>
      <c r="D107" s="112" t="n">
        <v>178</v>
      </c>
      <c r="E107" s="181" t="n">
        <f aca="false">B107/H107*100</f>
        <v>8.12485386953472</v>
      </c>
      <c r="F107" s="181" t="n">
        <f aca="false">E107/E$143</f>
        <v>2.24685682461581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0</v>
      </c>
      <c r="C108" s="112" t="n">
        <v>10</v>
      </c>
      <c r="D108" s="112" t="n">
        <v>9</v>
      </c>
      <c r="E108" s="181" t="n">
        <f aca="false">B108/H108*100</f>
        <v>6.2992125984252</v>
      </c>
      <c r="F108" s="181" t="n">
        <f aca="false">E108/E$143</f>
        <v>1.74199179994459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52</v>
      </c>
      <c r="C109" s="112" t="n">
        <v>18</v>
      </c>
      <c r="D109" s="112" t="n">
        <v>16</v>
      </c>
      <c r="E109" s="181" t="n">
        <f aca="false">B109/H109*100</f>
        <v>9.88593155893536</v>
      </c>
      <c r="F109" s="181" t="n">
        <f aca="false">E109/E$143</f>
        <v>2.73386735903852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95</v>
      </c>
      <c r="C110" s="112" t="n">
        <v>30</v>
      </c>
      <c r="D110" s="112" t="n">
        <v>31</v>
      </c>
      <c r="E110" s="181" t="n">
        <f aca="false">B110/H110*100</f>
        <v>8.45948352626892</v>
      </c>
      <c r="F110" s="181" t="n">
        <f aca="false">E110/E$143</f>
        <v>2.33939571085613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25</v>
      </c>
      <c r="C111" s="112" t="n">
        <v>31</v>
      </c>
      <c r="D111" s="112" t="n">
        <v>52</v>
      </c>
      <c r="E111" s="181" t="n">
        <f aca="false">B111/H111*100</f>
        <v>10.6928999144568</v>
      </c>
      <c r="F111" s="181" t="n">
        <f aca="false">E111/E$143</f>
        <v>2.95702735501715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57</v>
      </c>
      <c r="C112" s="112" t="n">
        <v>54</v>
      </c>
      <c r="D112" s="112" t="n">
        <v>67</v>
      </c>
      <c r="E112" s="181" t="n">
        <f aca="false">B112/H112*100</f>
        <v>12.1894409937888</v>
      </c>
      <c r="F112" s="181" t="n">
        <f aca="false">E112/E$143</f>
        <v>3.37088261831281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2</v>
      </c>
      <c r="C113" s="112" t="n">
        <v>10</v>
      </c>
      <c r="D113" s="112" t="n">
        <v>16</v>
      </c>
      <c r="E113" s="181" t="n">
        <f aca="false">B113/H113*100</f>
        <v>8.62422997946612</v>
      </c>
      <c r="F113" s="181" t="n">
        <f aca="false">E113/E$143</f>
        <v>2.38495489242927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10</v>
      </c>
      <c r="C114" s="112"/>
      <c r="D114" s="112" t="n">
        <v>1</v>
      </c>
      <c r="E114" s="181" t="n">
        <f aca="false">B114/H114*100</f>
        <v>2.94117647058824</v>
      </c>
      <c r="F114" s="181" t="n">
        <f aca="false">E114/E$143</f>
        <v>0.813356465415306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23" t="n">
        <v>1216</v>
      </c>
      <c r="C115" s="123" t="n">
        <v>320</v>
      </c>
      <c r="D115" s="123" t="n">
        <v>370</v>
      </c>
      <c r="E115" s="182" t="n">
        <f aca="false">B115/H115*100</f>
        <v>8.61067837416797</v>
      </c>
      <c r="F115" s="182" t="n">
        <f aca="false">E115/E$143</f>
        <v>2.38120731526203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3</v>
      </c>
      <c r="C116" s="112" t="n">
        <v>1</v>
      </c>
      <c r="D116" s="112" t="n">
        <v>1</v>
      </c>
      <c r="E116" s="181" t="n">
        <f aca="false">B116/H116*100</f>
        <v>3.47593582887701</v>
      </c>
      <c r="F116" s="181" t="n">
        <f aca="false">E116/E$143</f>
        <v>0.96123945912718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1</v>
      </c>
      <c r="C117" s="112" t="n">
        <v>4</v>
      </c>
      <c r="D117" s="112" t="n">
        <v>2</v>
      </c>
      <c r="E117" s="181" t="n">
        <f aca="false">B117/H117*100</f>
        <v>4.92957746478873</v>
      </c>
      <c r="F117" s="181" t="n">
        <f aca="false">E117/E$143</f>
        <v>1.36323125893551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3</v>
      </c>
      <c r="C118" s="112" t="n">
        <v>5</v>
      </c>
      <c r="D118" s="112" t="n">
        <v>1</v>
      </c>
      <c r="E118" s="181" t="n">
        <f aca="false">B118/H118*100</f>
        <v>2.96803652968037</v>
      </c>
      <c r="F118" s="181" t="n">
        <f aca="false">E118/E$143</f>
        <v>0.820784378341473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51</v>
      </c>
      <c r="C119" s="112" t="n">
        <v>12</v>
      </c>
      <c r="D119" s="112" t="n">
        <v>15</v>
      </c>
      <c r="E119" s="181" t="n">
        <f aca="false">B119/H119*100</f>
        <v>7.71558245083207</v>
      </c>
      <c r="F119" s="181" t="n">
        <f aca="false">E119/E$143</f>
        <v>2.13367641608191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6</v>
      </c>
      <c r="C120" s="112" t="n">
        <v>25</v>
      </c>
      <c r="D120" s="112" t="n">
        <v>16</v>
      </c>
      <c r="E120" s="181" t="n">
        <f aca="false">B120/H120*100</f>
        <v>4.33467741935484</v>
      </c>
      <c r="F120" s="181" t="n">
        <f aca="false">E120/E$143</f>
        <v>1.19871688753748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8</v>
      </c>
      <c r="C121" s="112" t="n">
        <v>1</v>
      </c>
      <c r="D121" s="112" t="n">
        <v>0</v>
      </c>
      <c r="E121" s="181" t="n">
        <f aca="false">B121/H121*100</f>
        <v>2.01511335012594</v>
      </c>
      <c r="F121" s="181" t="n">
        <f aca="false">E121/E$143</f>
        <v>0.557261860435676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6</v>
      </c>
      <c r="C122" s="112"/>
      <c r="D122" s="112"/>
      <c r="E122" s="181" t="n">
        <f aca="false">B122/H122*100</f>
        <v>5.26315789473684</v>
      </c>
      <c r="F122" s="181" t="n">
        <f aca="false">E122/E$143</f>
        <v>1.45547999074318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4</v>
      </c>
      <c r="C123" s="112" t="n">
        <v>3</v>
      </c>
      <c r="D123" s="112"/>
      <c r="E123" s="181" t="n">
        <f aca="false">B123/H123*100</f>
        <v>3.05676855895197</v>
      </c>
      <c r="F123" s="181" t="n">
        <f aca="false">E123/E$143</f>
        <v>0.845322440038615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1</v>
      </c>
      <c r="C124" s="112" t="n">
        <v>1</v>
      </c>
      <c r="D124" s="112" t="n">
        <v>0</v>
      </c>
      <c r="E124" s="181" t="n">
        <f aca="false">B124/H124*100</f>
        <v>3.79310344827586</v>
      </c>
      <c r="F124" s="181" t="n">
        <f aca="false">E124/E$143</f>
        <v>1.04894937263905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8</v>
      </c>
      <c r="C125" s="112" t="n">
        <v>4</v>
      </c>
      <c r="D125" s="112"/>
      <c r="E125" s="181" t="n">
        <f aca="false">B125/H125*100</f>
        <v>7.69230769230769</v>
      </c>
      <c r="F125" s="181" t="n">
        <f aca="false">E125/E$143</f>
        <v>2.1272399864708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37</v>
      </c>
      <c r="C126" s="112" t="n">
        <v>9</v>
      </c>
      <c r="D126" s="112" t="n">
        <v>6</v>
      </c>
      <c r="E126" s="181" t="n">
        <f aca="false">B126/H126*100</f>
        <v>11.144578313253</v>
      </c>
      <c r="F126" s="181" t="n">
        <f aca="false">E126/E$143</f>
        <v>3.08193504063992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87</v>
      </c>
      <c r="C127" s="112" t="n">
        <v>17</v>
      </c>
      <c r="D127" s="112" t="n">
        <v>13</v>
      </c>
      <c r="E127" s="181" t="n">
        <f aca="false">B127/H127*100</f>
        <v>5.87440918298447</v>
      </c>
      <c r="F127" s="181" t="n">
        <f aca="false">E127/E$143</f>
        <v>1.62451615442166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6</v>
      </c>
      <c r="C128" s="112" t="n">
        <v>11</v>
      </c>
      <c r="D128" s="112" t="n">
        <v>11</v>
      </c>
      <c r="E128" s="181" t="n">
        <f aca="false">B128/H128*100</f>
        <v>4.46096654275093</v>
      </c>
      <c r="F128" s="181" t="n">
        <f aca="false">E128/E$143</f>
        <v>1.23364103304626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30</v>
      </c>
      <c r="C129" s="112" t="n">
        <v>1</v>
      </c>
      <c r="D129" s="112" t="n">
        <v>5</v>
      </c>
      <c r="E129" s="181" t="n">
        <f aca="false">B129/H129*100</f>
        <v>2.94695481335953</v>
      </c>
      <c r="F129" s="181" t="n">
        <f aca="false">E129/E$143</f>
        <v>0.814954415249128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19</v>
      </c>
      <c r="C130" s="112" t="n">
        <v>6</v>
      </c>
      <c r="D130" s="112" t="n">
        <v>3</v>
      </c>
      <c r="E130" s="181" t="n">
        <f aca="false">B130/H130*100</f>
        <v>3.2312925170068</v>
      </c>
      <c r="F130" s="181" t="n">
        <f aca="false">E130/E$143</f>
        <v>0.893585504520897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10</v>
      </c>
      <c r="C131" s="112" t="n">
        <v>5</v>
      </c>
      <c r="D131" s="112" t="n">
        <v>3</v>
      </c>
      <c r="E131" s="181" t="n">
        <f aca="false">B131/H131*100</f>
        <v>1.27551020408163</v>
      </c>
      <c r="F131" s="181" t="n">
        <f aca="false">E131/E$143</f>
        <v>0.352731120205617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3</v>
      </c>
      <c r="C132" s="112"/>
      <c r="D132" s="112"/>
      <c r="E132" s="181" t="n">
        <f aca="false">B132/H132*100</f>
        <v>1.38248847926267</v>
      </c>
      <c r="F132" s="181" t="n">
        <f aca="false">E132/E$143</f>
        <v>0.382315020609959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2</v>
      </c>
      <c r="C133" s="112" t="n">
        <v>1</v>
      </c>
      <c r="D133" s="112"/>
      <c r="E133" s="181" t="n">
        <f aca="false">B133/H133*100</f>
        <v>2.38095238095238</v>
      </c>
      <c r="F133" s="181" t="n">
        <f aca="false">E133/E$143</f>
        <v>0.658431424383819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84</v>
      </c>
      <c r="C134" s="112" t="n">
        <v>20</v>
      </c>
      <c r="D134" s="112" t="n">
        <v>14</v>
      </c>
      <c r="E134" s="181" t="n">
        <f aca="false">B134/H134*100</f>
        <v>4.19790104947526</v>
      </c>
      <c r="F134" s="181" t="n">
        <f aca="false">E134/E$143</f>
        <v>1.1608925863199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80</v>
      </c>
      <c r="C135" s="112" t="n">
        <v>18</v>
      </c>
      <c r="D135" s="112" t="n">
        <v>10</v>
      </c>
      <c r="E135" s="181" t="n">
        <f aca="false">B135/H135*100</f>
        <v>5.31208499335989</v>
      </c>
      <c r="F135" s="181" t="n">
        <f aca="false">E135/E$143</f>
        <v>1.46901034922286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69</v>
      </c>
      <c r="C136" s="112" t="n">
        <v>9</v>
      </c>
      <c r="D136" s="112" t="n">
        <v>22</v>
      </c>
      <c r="E136" s="181" t="n">
        <f aca="false">B136/H136*100</f>
        <v>18.0628272251309</v>
      </c>
      <c r="F136" s="181" t="n">
        <f aca="false">E136/E$143</f>
        <v>4.99511588446154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30</v>
      </c>
      <c r="C137" s="112" t="n">
        <v>7</v>
      </c>
      <c r="D137" s="112" t="n">
        <v>5</v>
      </c>
      <c r="E137" s="181" t="n">
        <f aca="false">B137/H137*100</f>
        <v>2.66666666666667</v>
      </c>
      <c r="F137" s="181" t="n">
        <f aca="false">E137/E$143</f>
        <v>0.737443195309877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13</v>
      </c>
      <c r="C138" s="112" t="n">
        <v>3</v>
      </c>
      <c r="D138" s="112"/>
      <c r="E138" s="181" t="n">
        <f aca="false">B138/H138*100</f>
        <v>5.28455284552846</v>
      </c>
      <c r="F138" s="181" t="n">
        <f aca="false">E138/E$143</f>
        <v>1.4613965760714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32</v>
      </c>
      <c r="C139" s="112" t="n">
        <v>5</v>
      </c>
      <c r="D139" s="112" t="n">
        <v>9</v>
      </c>
      <c r="E139" s="181" t="n">
        <f aca="false">B139/H139*100</f>
        <v>7.03296703296703</v>
      </c>
      <c r="F139" s="181" t="n">
        <f aca="false">E139/E$143</f>
        <v>1.94490513048759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8</v>
      </c>
      <c r="C140" s="112" t="n">
        <v>6</v>
      </c>
      <c r="D140" s="112" t="n">
        <v>3</v>
      </c>
      <c r="E140" s="181" t="n">
        <f aca="false">B140/H140*100</f>
        <v>3.50877192982456</v>
      </c>
      <c r="F140" s="181" t="n">
        <f aca="false">E140/E$143</f>
        <v>0.970319993828786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81</v>
      </c>
      <c r="C141" s="123" t="n">
        <v>174</v>
      </c>
      <c r="D141" s="123" t="n">
        <v>139</v>
      </c>
      <c r="E141" s="182" t="n">
        <f aca="false">B141/H141*100</f>
        <v>4.65296395591302</v>
      </c>
      <c r="F141" s="182" t="n">
        <f aca="false">E141/E$143</f>
        <v>1.28673622774132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922</v>
      </c>
      <c r="C142" s="140" t="n">
        <f aca="false">C34+C64+C91+C106+C115+C141</f>
        <v>3476</v>
      </c>
      <c r="D142" s="140" t="n">
        <f aca="false">D34+D64+D91+D106+D115+D141</f>
        <v>3836</v>
      </c>
      <c r="E142" s="183" t="n">
        <f aca="false">B142/H142*100</f>
        <v>8.16763010102974</v>
      </c>
      <c r="F142" s="183" t="n">
        <f aca="false">E142/E$143</f>
        <v>2.25868621492969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44258</v>
      </c>
      <c r="C143" s="146" t="n">
        <v>65818</v>
      </c>
      <c r="D143" s="146" t="n">
        <v>70421</v>
      </c>
      <c r="E143" s="184" t="n">
        <f aca="false">B143/H143*100</f>
        <v>3.6160977328513</v>
      </c>
      <c r="F143" s="184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33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68</v>
      </c>
      <c r="C5" s="112" t="n">
        <v>25</v>
      </c>
      <c r="D5" s="112" t="n">
        <v>25</v>
      </c>
      <c r="E5" s="113" t="n">
        <f aca="false">B5/H5*100</f>
        <v>9.79827089337176</v>
      </c>
      <c r="F5" s="113" t="n">
        <f aca="false">E5/E$143</f>
        <v>2.7139254907018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58</v>
      </c>
      <c r="C6" s="112" t="n">
        <v>16</v>
      </c>
      <c r="D6" s="112" t="n">
        <v>25</v>
      </c>
      <c r="E6" s="113" t="n">
        <f aca="false">B6/H6*100</f>
        <v>8.27389443651926</v>
      </c>
      <c r="F6" s="113" t="n">
        <f aca="false">E6/E$143</f>
        <v>2.29170363454999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73</v>
      </c>
      <c r="C7" s="112" t="n">
        <v>27</v>
      </c>
      <c r="D7" s="112" t="n">
        <v>37</v>
      </c>
      <c r="E7" s="113" t="n">
        <f aca="false">B7/H7*100</f>
        <v>16.0087719298246</v>
      </c>
      <c r="F7" s="113" t="n">
        <f aca="false">E7/E$143</f>
        <v>4.43411033313773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100</v>
      </c>
      <c r="C8" s="112" t="n">
        <v>31</v>
      </c>
      <c r="D8" s="112" t="n">
        <v>49</v>
      </c>
      <c r="E8" s="113" t="n">
        <f aca="false">B8/H8*100</f>
        <v>10.4931794333683</v>
      </c>
      <c r="F8" s="113" t="n">
        <f aca="false">E8/E$143</f>
        <v>2.90640128780176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27</v>
      </c>
      <c r="C9" s="112" t="n">
        <v>10</v>
      </c>
      <c r="D9" s="112" t="n">
        <v>13</v>
      </c>
      <c r="E9" s="113" t="n">
        <f aca="false">B9/H9*100</f>
        <v>8.54430379746835</v>
      </c>
      <c r="F9" s="113" t="n">
        <f aca="false">E9/E$143</f>
        <v>2.36660163089959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8</v>
      </c>
      <c r="C10" s="112" t="n">
        <v>40</v>
      </c>
      <c r="D10" s="112" t="n">
        <v>34</v>
      </c>
      <c r="E10" s="113" t="n">
        <f aca="false">B10/H10*100</f>
        <v>10.0092678405931</v>
      </c>
      <c r="F10" s="113" t="n">
        <f aca="false">E10/E$143</f>
        <v>2.77236743415856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25</v>
      </c>
      <c r="C11" s="112" t="n">
        <v>14</v>
      </c>
      <c r="D11" s="112" t="n">
        <v>8</v>
      </c>
      <c r="E11" s="113" t="n">
        <f aca="false">B11/H11*100</f>
        <v>4.31778929188256</v>
      </c>
      <c r="F11" s="113" t="n">
        <f aca="false">E11/E$143</f>
        <v>1.19594146255401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28</v>
      </c>
      <c r="C12" s="112" t="n">
        <v>43</v>
      </c>
      <c r="D12" s="112" t="n">
        <v>32</v>
      </c>
      <c r="E12" s="113" t="n">
        <f aca="false">B12/H12*100</f>
        <v>10.2481985588471</v>
      </c>
      <c r="F12" s="113" t="n">
        <f aca="false">E12/E$143</f>
        <v>2.83854647470945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89</v>
      </c>
      <c r="C13" s="112" t="n">
        <v>64</v>
      </c>
      <c r="D13" s="112" t="n">
        <v>63</v>
      </c>
      <c r="E13" s="113" t="n">
        <f aca="false">B13/H13*100</f>
        <v>10.3789126853377</v>
      </c>
      <c r="F13" s="113" t="n">
        <f aca="false">E13/E$143</f>
        <v>2.87475167904991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214</v>
      </c>
      <c r="C14" s="112" t="n">
        <v>79</v>
      </c>
      <c r="D14" s="112" t="n">
        <v>113</v>
      </c>
      <c r="E14" s="113" t="n">
        <f aca="false">B14/H14*100</f>
        <v>24.9126891734575</v>
      </c>
      <c r="F14" s="113" t="n">
        <f aca="false">E14/E$143</f>
        <v>6.90031771172138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02</v>
      </c>
      <c r="C15" s="112" t="n">
        <v>33</v>
      </c>
      <c r="D15" s="112" t="n">
        <v>29</v>
      </c>
      <c r="E15" s="113" t="n">
        <f aca="false">B15/H15*100</f>
        <v>8.62214708368555</v>
      </c>
      <c r="F15" s="113" t="n">
        <f aca="false">E15/E$143</f>
        <v>2.38816266764208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2</v>
      </c>
      <c r="C16" s="112" t="n">
        <v>1</v>
      </c>
      <c r="D16" s="112" t="n">
        <v>1</v>
      </c>
      <c r="E16" s="113" t="n">
        <f aca="false">B16/H16*100</f>
        <v>1.6</v>
      </c>
      <c r="F16" s="113" t="n">
        <f aca="false">E16/E$143</f>
        <v>0.443168068364012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50</v>
      </c>
      <c r="C17" s="112" t="n">
        <v>24</v>
      </c>
      <c r="D17" s="112" t="n">
        <v>25</v>
      </c>
      <c r="E17" s="113" t="n">
        <f aca="false">B17/H17*100</f>
        <v>12.531328320802</v>
      </c>
      <c r="F17" s="113" t="n">
        <f aca="false">E17/E$143</f>
        <v>3.47092785372816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97</v>
      </c>
      <c r="C18" s="112" t="n">
        <v>42</v>
      </c>
      <c r="D18" s="112" t="n">
        <v>50</v>
      </c>
      <c r="E18" s="113" t="n">
        <f aca="false">B18/H18*100</f>
        <v>17.3214285714286</v>
      </c>
      <c r="F18" s="113" t="n">
        <f aca="false">E18/E$143</f>
        <v>4.79769002581576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36</v>
      </c>
      <c r="C19" s="112" t="n">
        <v>2</v>
      </c>
      <c r="D19" s="112" t="n">
        <v>13</v>
      </c>
      <c r="E19" s="113" t="n">
        <f aca="false">B19/H19*100</f>
        <v>8.51063829787234</v>
      </c>
      <c r="F19" s="113" t="n">
        <f aca="false">E19/E$143</f>
        <v>2.35727695938304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9</v>
      </c>
      <c r="C20" s="112" t="n">
        <v>3</v>
      </c>
      <c r="D20" s="112" t="n">
        <v>4</v>
      </c>
      <c r="E20" s="113" t="n">
        <f aca="false">B20/H20*100</f>
        <v>5.0561797752809</v>
      </c>
      <c r="F20" s="113" t="n">
        <f aca="false">E20/E$143</f>
        <v>1.40046089019526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85</v>
      </c>
      <c r="C21" s="112" t="n">
        <v>23</v>
      </c>
      <c r="D21" s="112" t="n">
        <v>40</v>
      </c>
      <c r="E21" s="113" t="n">
        <f aca="false">B21/H21*100</f>
        <v>13.7987012987013</v>
      </c>
      <c r="F21" s="113" t="n">
        <f aca="false">E21/E$143</f>
        <v>3.8219648752984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4</v>
      </c>
      <c r="C22" s="112" t="n">
        <v>10</v>
      </c>
      <c r="D22" s="112" t="n">
        <v>8</v>
      </c>
      <c r="E22" s="113" t="n">
        <f aca="false">B22/H22*100</f>
        <v>6.4</v>
      </c>
      <c r="F22" s="113" t="n">
        <f aca="false">E22/E$143</f>
        <v>1.77267227345605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52</v>
      </c>
      <c r="C23" s="112" t="n">
        <v>5</v>
      </c>
      <c r="D23" s="112" t="n">
        <v>14</v>
      </c>
      <c r="E23" s="113" t="n">
        <f aca="false">B23/H23*100</f>
        <v>11.134903640257</v>
      </c>
      <c r="F23" s="113" t="n">
        <f aca="false">E23/E$143</f>
        <v>3.08414608604505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3</v>
      </c>
      <c r="C24" s="112" t="n">
        <v>2</v>
      </c>
      <c r="D24" s="112" t="n">
        <v>2</v>
      </c>
      <c r="E24" s="113" t="n">
        <f aca="false">B24/H24*100</f>
        <v>6.77083333333333</v>
      </c>
      <c r="F24" s="113" t="n">
        <f aca="false">E24/E$143</f>
        <v>1.8753857059675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29</v>
      </c>
      <c r="C25" s="112" t="n">
        <v>10</v>
      </c>
      <c r="D25" s="112" t="n">
        <v>12</v>
      </c>
      <c r="E25" s="113" t="n">
        <f aca="false">B25/H25*100</f>
        <v>6.85579196217494</v>
      </c>
      <c r="F25" s="113" t="n">
        <f aca="false">E25/E$143</f>
        <v>1.89891755061412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67</v>
      </c>
      <c r="C26" s="112" t="n">
        <v>13</v>
      </c>
      <c r="D26" s="112" t="n">
        <v>24</v>
      </c>
      <c r="E26" s="113" t="n">
        <f aca="false">B26/H26*100</f>
        <v>9.46327683615819</v>
      </c>
      <c r="F26" s="113" t="n">
        <f aca="false">E26/E$143</f>
        <v>2.62113882242133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1998</v>
      </c>
      <c r="C27" s="112" t="n">
        <v>730</v>
      </c>
      <c r="D27" s="112" t="n">
        <v>811</v>
      </c>
      <c r="E27" s="113" t="n">
        <f aca="false">B27/H27*100</f>
        <v>8.19759570016001</v>
      </c>
      <c r="F27" s="113" t="n">
        <f aca="false">E27/E$143</f>
        <v>2.27057040729315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2</v>
      </c>
      <c r="C28" s="112" t="n">
        <v>1</v>
      </c>
      <c r="D28" s="112" t="n">
        <v>3</v>
      </c>
      <c r="E28" s="113" t="n">
        <f aca="false">B28/H28*100</f>
        <v>6.70391061452514</v>
      </c>
      <c r="F28" s="113" t="n">
        <f aca="false">E28/E$143</f>
        <v>1.85684944845256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88</v>
      </c>
      <c r="C29" s="112" t="n">
        <v>16</v>
      </c>
      <c r="D29" s="112" t="n">
        <v>18</v>
      </c>
      <c r="E29" s="113" t="n">
        <f aca="false">B29/H29*100</f>
        <v>5.86275816122585</v>
      </c>
      <c r="F29" s="113" t="n">
        <f aca="false">E29/E$143</f>
        <v>1.62386700599738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09</v>
      </c>
      <c r="C30" s="112" t="n">
        <v>45</v>
      </c>
      <c r="D30" s="112" t="n">
        <v>61</v>
      </c>
      <c r="E30" s="113" t="n">
        <f aca="false">B30/H30*100</f>
        <v>17.4959871589085</v>
      </c>
      <c r="F30" s="113" t="n">
        <f aca="false">E30/E$143</f>
        <v>4.8460392708344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29</v>
      </c>
      <c r="C31" s="112" t="n">
        <v>9</v>
      </c>
      <c r="D31" s="112" t="n">
        <v>11</v>
      </c>
      <c r="E31" s="113" t="n">
        <f aca="false">B31/H31*100</f>
        <v>16.8604651162791</v>
      </c>
      <c r="F31" s="113" t="n">
        <f aca="false">E31/E$143</f>
        <v>4.67001234831263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68</v>
      </c>
      <c r="C32" s="112" t="n">
        <v>22</v>
      </c>
      <c r="D32" s="112" t="n">
        <v>29</v>
      </c>
      <c r="E32" s="113" t="n">
        <f aca="false">B32/H32*100</f>
        <v>7.29613733905579</v>
      </c>
      <c r="F32" s="113" t="n">
        <f aca="false">E32/E$143</f>
        <v>2.02088443191744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41</v>
      </c>
      <c r="C33" s="112" t="n">
        <v>12</v>
      </c>
      <c r="D33" s="112" t="n">
        <v>15</v>
      </c>
      <c r="E33" s="113" t="n">
        <f aca="false">B33/H33*100</f>
        <v>14.0893470790378</v>
      </c>
      <c r="F33" s="113" t="n">
        <f aca="false">E33/E$143</f>
        <v>3.90246795595457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3901</v>
      </c>
      <c r="C34" s="123" t="n">
        <v>1352</v>
      </c>
      <c r="D34" s="123" t="n">
        <v>1569</v>
      </c>
      <c r="E34" s="124" t="n">
        <f aca="false">B34/H34*100</f>
        <v>9.19461663563297</v>
      </c>
      <c r="F34" s="124" t="n">
        <f aca="false">E34/E$143</f>
        <v>2.54672530860067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489</v>
      </c>
      <c r="C35" s="112" t="n">
        <v>131</v>
      </c>
      <c r="D35" s="112" t="n">
        <v>121</v>
      </c>
      <c r="E35" s="113" t="n">
        <f aca="false">B35/H35*100</f>
        <v>4.65536938309216</v>
      </c>
      <c r="F35" s="113" t="n">
        <f aca="false">E35/E$143</f>
        <v>1.2894444106412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44</v>
      </c>
      <c r="C36" s="112" t="n">
        <v>5</v>
      </c>
      <c r="D36" s="112" t="n">
        <v>8</v>
      </c>
      <c r="E36" s="113" t="n">
        <f aca="false">B36/H36*100</f>
        <v>11.4583333333333</v>
      </c>
      <c r="F36" s="113" t="n">
        <f aca="false">E36/E$143</f>
        <v>3.17372965625269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62</v>
      </c>
      <c r="C37" s="112" t="n">
        <v>22</v>
      </c>
      <c r="D37" s="112" t="n">
        <v>5</v>
      </c>
      <c r="E37" s="113" t="n">
        <f aca="false">B37/H37*100</f>
        <v>5.09449465899754</v>
      </c>
      <c r="F37" s="113" t="n">
        <f aca="false">E37/E$143</f>
        <v>1.4110733483242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22</v>
      </c>
      <c r="C38" s="112" t="n">
        <v>1</v>
      </c>
      <c r="D38" s="112" t="n">
        <v>4</v>
      </c>
      <c r="E38" s="113" t="n">
        <f aca="false">B38/H38*100</f>
        <v>8.76494023904383</v>
      </c>
      <c r="F38" s="113" t="n">
        <f aca="false">E38/E$143</f>
        <v>2.42771352191441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4</v>
      </c>
      <c r="C39" s="112" t="n">
        <v>12</v>
      </c>
      <c r="D39" s="112" t="n">
        <v>11</v>
      </c>
      <c r="E39" s="113" t="n">
        <f aca="false">B39/H39*100</f>
        <v>6.14828209764919</v>
      </c>
      <c r="F39" s="113" t="n">
        <f aca="false">E39/E$143</f>
        <v>1.70295143810764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19</v>
      </c>
      <c r="C40" s="112" t="n">
        <v>5</v>
      </c>
      <c r="D40" s="112" t="n">
        <v>7</v>
      </c>
      <c r="E40" s="113" t="n">
        <f aca="false">B40/H40*100</f>
        <v>9.26829268292683</v>
      </c>
      <c r="F40" s="113" t="n">
        <f aca="false">E40/E$143</f>
        <v>2.56713210332812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6</v>
      </c>
      <c r="C41" s="112" t="n">
        <v>4</v>
      </c>
      <c r="D41" s="112" t="n">
        <v>14</v>
      </c>
      <c r="E41" s="113" t="n">
        <f aca="false">B41/H41*100</f>
        <v>9.52380952380952</v>
      </c>
      <c r="F41" s="113" t="n">
        <f aca="false">E41/E$143</f>
        <v>2.63790516883341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3</v>
      </c>
      <c r="C42" s="112" t="n">
        <v>1</v>
      </c>
      <c r="D42" s="112"/>
      <c r="E42" s="113" t="n">
        <f aca="false">B42/H42*100</f>
        <v>5.17241379310345</v>
      </c>
      <c r="F42" s="113" t="n">
        <f aca="false">E42/E$143</f>
        <v>1.43265539341814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109</v>
      </c>
      <c r="C43" s="112" t="n">
        <v>20</v>
      </c>
      <c r="D43" s="112" t="n">
        <v>24</v>
      </c>
      <c r="E43" s="113" t="n">
        <f aca="false">B43/H43*100</f>
        <v>11.2371134020619</v>
      </c>
      <c r="F43" s="113" t="n">
        <f aca="false">E43/E$143</f>
        <v>3.11245615023694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3</v>
      </c>
      <c r="C44" s="112" t="n">
        <v>58</v>
      </c>
      <c r="D44" s="112" t="n">
        <v>59</v>
      </c>
      <c r="E44" s="113" t="n">
        <f aca="false">B44/H44*100</f>
        <v>11.7341640706127</v>
      </c>
      <c r="F44" s="113" t="n">
        <f aca="false">E44/E$143</f>
        <v>3.25012926564988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25</v>
      </c>
      <c r="C45" s="112" t="n">
        <v>39</v>
      </c>
      <c r="D45" s="112" t="n">
        <v>22</v>
      </c>
      <c r="E45" s="113" t="n">
        <f aca="false">B45/H45*100</f>
        <v>4.88090589613432</v>
      </c>
      <c r="F45" s="113" t="n">
        <f aca="false">E45/E$143</f>
        <v>1.35191352366023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20</v>
      </c>
      <c r="C46" s="112" t="n">
        <v>3</v>
      </c>
      <c r="D46" s="112" t="n">
        <v>4</v>
      </c>
      <c r="E46" s="113" t="n">
        <f aca="false">B46/H46*100</f>
        <v>4.64037122969838</v>
      </c>
      <c r="F46" s="113" t="n">
        <f aca="false">E46/E$143</f>
        <v>1.28529022147335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4</v>
      </c>
      <c r="C47" s="112" t="n">
        <v>9</v>
      </c>
      <c r="D47" s="112" t="n">
        <v>13</v>
      </c>
      <c r="E47" s="113" t="n">
        <f aca="false">B47/H47*100</f>
        <v>9.06666666666667</v>
      </c>
      <c r="F47" s="113" t="n">
        <f aca="false">E47/E$143</f>
        <v>2.5112857207294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9</v>
      </c>
      <c r="C48" s="112" t="n">
        <v>6</v>
      </c>
      <c r="D48" s="112" t="n">
        <v>4</v>
      </c>
      <c r="E48" s="113" t="n">
        <f aca="false">B48/H48*100</f>
        <v>5.41310541310541</v>
      </c>
      <c r="F48" s="113" t="n">
        <f aca="false">E48/E$143</f>
        <v>1.49932216861044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23</v>
      </c>
      <c r="C49" s="112" t="n">
        <v>45</v>
      </c>
      <c r="D49" s="112" t="n">
        <v>62</v>
      </c>
      <c r="E49" s="113" t="n">
        <f aca="false">B49/H49*100</f>
        <v>21.6549295774648</v>
      </c>
      <c r="F49" s="113" t="n">
        <f aca="false">E49/E$143</f>
        <v>5.99798331962736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6</v>
      </c>
      <c r="C50" s="112" t="n">
        <v>2</v>
      </c>
      <c r="D50" s="112" t="n">
        <v>1</v>
      </c>
      <c r="E50" s="113" t="n">
        <f aca="false">B50/H50*100</f>
        <v>5.66037735849057</v>
      </c>
      <c r="F50" s="113" t="n">
        <f aca="false">E50/E$143</f>
        <v>1.56781156260853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35</v>
      </c>
      <c r="C51" s="112" t="n">
        <v>14</v>
      </c>
      <c r="D51" s="112" t="n">
        <v>10</v>
      </c>
      <c r="E51" s="113" t="n">
        <f aca="false">B51/H51*100</f>
        <v>7.69230769230769</v>
      </c>
      <c r="F51" s="113" t="n">
        <f aca="false">E51/E$143</f>
        <v>2.13061571328852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8</v>
      </c>
      <c r="C52" s="112" t="n">
        <v>17</v>
      </c>
      <c r="D52" s="112" t="n">
        <v>22</v>
      </c>
      <c r="E52" s="113" t="n">
        <f aca="false">B52/H52*100</f>
        <v>8.33333333333333</v>
      </c>
      <c r="F52" s="113" t="n">
        <f aca="false">E52/E$143</f>
        <v>2.30816702272923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6</v>
      </c>
      <c r="C53" s="112" t="n">
        <v>11</v>
      </c>
      <c r="D53" s="112" t="n">
        <v>7</v>
      </c>
      <c r="E53" s="113" t="n">
        <f aca="false">B53/H53*100</f>
        <v>5.8974358974359</v>
      </c>
      <c r="F53" s="113" t="n">
        <f aca="false">E53/E$143</f>
        <v>1.63347204685453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4</v>
      </c>
      <c r="C54" s="112" t="n">
        <v>14</v>
      </c>
      <c r="D54" s="112" t="n">
        <v>12</v>
      </c>
      <c r="E54" s="113" t="n">
        <f aca="false">B54/H54*100</f>
        <v>9.48148148148148</v>
      </c>
      <c r="F54" s="113" t="n">
        <f aca="false">E54/E$143</f>
        <v>2.62618114586081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2</v>
      </c>
      <c r="C55" s="112" t="n">
        <v>3</v>
      </c>
      <c r="D55" s="112" t="n">
        <v>1</v>
      </c>
      <c r="E55" s="113" t="n">
        <f aca="false">B55/H55*100</f>
        <v>2.67260579064588</v>
      </c>
      <c r="F55" s="113" t="n">
        <f aca="false">E55/E$143</f>
        <v>0.74025846608688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19</v>
      </c>
      <c r="C56" s="112" t="n">
        <v>8</v>
      </c>
      <c r="D56" s="112" t="n">
        <v>3</v>
      </c>
      <c r="E56" s="113" t="n">
        <f aca="false">B56/H56*100</f>
        <v>5.9190031152648</v>
      </c>
      <c r="F56" s="113" t="n">
        <f aca="false">E56/E$143</f>
        <v>1.63944573577029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51</v>
      </c>
      <c r="C57" s="112" t="n">
        <v>19</v>
      </c>
      <c r="D57" s="112" t="n">
        <v>22</v>
      </c>
      <c r="E57" s="113" t="n">
        <f aca="false">B57/H57*100</f>
        <v>7.33812949640288</v>
      </c>
      <c r="F57" s="113" t="n">
        <f aca="false">E57/E$143</f>
        <v>2.03251542145365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7</v>
      </c>
      <c r="C58" s="112" t="n">
        <v>12</v>
      </c>
      <c r="D58" s="112" t="n">
        <v>6</v>
      </c>
      <c r="E58" s="113" t="n">
        <f aca="false">B58/H58*100</f>
        <v>6.28183361629881</v>
      </c>
      <c r="F58" s="113" t="n">
        <f aca="false">E58/E$143</f>
        <v>1.73994254344954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5</v>
      </c>
      <c r="C59" s="112" t="n">
        <v>12</v>
      </c>
      <c r="D59" s="112" t="n">
        <v>12</v>
      </c>
      <c r="E59" s="113" t="n">
        <f aca="false">B59/H59*100</f>
        <v>6.59133709981168</v>
      </c>
      <c r="F59" s="113" t="n">
        <f aca="false">E59/E$143</f>
        <v>1.82566883153724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5</v>
      </c>
      <c r="C60" s="112" t="n">
        <v>6</v>
      </c>
      <c r="D60" s="112" t="n">
        <v>8</v>
      </c>
      <c r="E60" s="113" t="n">
        <f aca="false">B60/H60*100</f>
        <v>3.75</v>
      </c>
      <c r="F60" s="113" t="n">
        <f aca="false">E60/E$143</f>
        <v>1.03867516022815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6</v>
      </c>
      <c r="C61" s="112" t="n">
        <v>2</v>
      </c>
      <c r="D61" s="112" t="n">
        <v>2</v>
      </c>
      <c r="E61" s="113" t="n">
        <f aca="false">B61/H61*100</f>
        <v>4.47761194029851</v>
      </c>
      <c r="F61" s="113" t="n">
        <f aca="false">E61/E$143</f>
        <v>1.24020914654108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44</v>
      </c>
      <c r="C62" s="112" t="n">
        <v>9</v>
      </c>
      <c r="D62" s="112" t="n">
        <v>7</v>
      </c>
      <c r="E62" s="113" t="n">
        <f aca="false">B62/H62*100</f>
        <v>4.18648905803996</v>
      </c>
      <c r="F62" s="113" t="n">
        <f aca="false">E62/E$143</f>
        <v>1.15957391817415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0</v>
      </c>
      <c r="C63" s="112" t="n">
        <v>4</v>
      </c>
      <c r="D63" s="112" t="n">
        <v>4</v>
      </c>
      <c r="E63" s="113" t="n">
        <f aca="false">B63/H63*100</f>
        <v>3.89105058365759</v>
      </c>
      <c r="F63" s="113" t="n">
        <f aca="false">E63/E$143</f>
        <v>1.07774335691637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670</v>
      </c>
      <c r="C64" s="123" t="n">
        <v>494</v>
      </c>
      <c r="D64" s="123" t="n">
        <v>475</v>
      </c>
      <c r="E64" s="124" t="n">
        <f aca="false">B64/H64*100</f>
        <v>6.25866656672788</v>
      </c>
      <c r="F64" s="124" t="n">
        <f aca="false">E64/E$143</f>
        <v>1.73352573306951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9</v>
      </c>
      <c r="C65" s="112" t="n">
        <v>6</v>
      </c>
      <c r="D65" s="112" t="n">
        <v>2</v>
      </c>
      <c r="E65" s="113" t="n">
        <f aca="false">B65/H65*100</f>
        <v>4.97237569060774</v>
      </c>
      <c r="F65" s="113" t="n">
        <f aca="false">E65/E$143</f>
        <v>1.37724883124175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40</v>
      </c>
      <c r="C66" s="112" t="n">
        <v>14</v>
      </c>
      <c r="D66" s="112" t="n">
        <v>14</v>
      </c>
      <c r="E66" s="113" t="n">
        <f aca="false">B66/H66*100</f>
        <v>15.8730158730159</v>
      </c>
      <c r="F66" s="113" t="n">
        <f aca="false">E66/E$143</f>
        <v>4.39650861472234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5</v>
      </c>
      <c r="C67" s="112" t="n">
        <v>3</v>
      </c>
      <c r="D67" s="112" t="n">
        <v>0</v>
      </c>
      <c r="E67" s="113" t="n">
        <f aca="false">B67/H67*100</f>
        <v>6.32911392405063</v>
      </c>
      <c r="F67" s="113" t="n">
        <f aca="false">E67/E$143</f>
        <v>1.75303824511081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14</v>
      </c>
      <c r="C68" s="112" t="n">
        <v>39</v>
      </c>
      <c r="D68" s="112" t="n">
        <v>43</v>
      </c>
      <c r="E68" s="113" t="n">
        <f aca="false">B68/H68*100</f>
        <v>7.88381742738589</v>
      </c>
      <c r="F68" s="113" t="n">
        <f aca="false">E68/E$143</f>
        <v>2.18366008789321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42</v>
      </c>
      <c r="C69" s="112" t="n">
        <v>14</v>
      </c>
      <c r="D69" s="112" t="n">
        <v>9</v>
      </c>
      <c r="E69" s="113" t="n">
        <f aca="false">B69/H69*100</f>
        <v>6.67726550079491</v>
      </c>
      <c r="F69" s="113" t="n">
        <f aca="false">E69/E$143</f>
        <v>1.84946928371309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3</v>
      </c>
      <c r="C70" s="112"/>
      <c r="D70" s="112"/>
      <c r="E70" s="113" t="n">
        <f aca="false">B70/H70*100</f>
        <v>3.84615384615385</v>
      </c>
      <c r="F70" s="113" t="n">
        <f aca="false">E70/E$143</f>
        <v>1.06530785664426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15</v>
      </c>
      <c r="C71" s="112" t="n">
        <v>45</v>
      </c>
      <c r="D71" s="112" t="n">
        <v>56</v>
      </c>
      <c r="E71" s="113" t="n">
        <f aca="false">B71/H71*100</f>
        <v>14.4836272040302</v>
      </c>
      <c r="F71" s="113" t="n">
        <f aca="false">E71/E$143</f>
        <v>4.01167568182158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17</v>
      </c>
      <c r="C72" s="112" t="n">
        <v>2</v>
      </c>
      <c r="D72" s="112" t="n">
        <v>8</v>
      </c>
      <c r="E72" s="113" t="n">
        <f aca="false">B72/H72*100</f>
        <v>5.66666666666667</v>
      </c>
      <c r="F72" s="113" t="n">
        <f aca="false">E72/E$143</f>
        <v>1.56955357545588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6</v>
      </c>
      <c r="C73" s="112" t="n">
        <v>3</v>
      </c>
      <c r="D73" s="112" t="n">
        <v>6</v>
      </c>
      <c r="E73" s="113" t="n">
        <f aca="false">B73/H73*100</f>
        <v>4.87804878048781</v>
      </c>
      <c r="F73" s="113" t="n">
        <f aca="false">E73/E$143</f>
        <v>1.35112215964638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21</v>
      </c>
      <c r="C74" s="112" t="n">
        <v>7</v>
      </c>
      <c r="D74" s="112" t="n">
        <v>4</v>
      </c>
      <c r="E74" s="113" t="n">
        <f aca="false">B74/H74*100</f>
        <v>5.66037735849057</v>
      </c>
      <c r="F74" s="113" t="n">
        <f aca="false">E74/E$143</f>
        <v>1.56781156260853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7</v>
      </c>
      <c r="C75" s="112" t="n">
        <v>3</v>
      </c>
      <c r="D75" s="112" t="n">
        <v>1</v>
      </c>
      <c r="E75" s="113" t="n">
        <f aca="false">B75/H75*100</f>
        <v>9.21052631578947</v>
      </c>
      <c r="F75" s="113" t="n">
        <f aca="false">E75/E$143</f>
        <v>2.5511319724902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 t="n">
        <v>1</v>
      </c>
      <c r="C76" s="112"/>
      <c r="D76" s="112"/>
      <c r="E76" s="113" t="n">
        <f aca="false">B76/H76*100</f>
        <v>3.2258064516129</v>
      </c>
      <c r="F76" s="113" t="n">
        <f aca="false">E76/E$143</f>
        <v>0.893484008798412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2</v>
      </c>
      <c r="C77" s="112" t="n">
        <v>10</v>
      </c>
      <c r="D77" s="112" t="n">
        <v>6</v>
      </c>
      <c r="E77" s="113" t="n">
        <f aca="false">B77/H77*100</f>
        <v>4.74074074074074</v>
      </c>
      <c r="F77" s="113" t="n">
        <f aca="false">E77/E$143</f>
        <v>1.31309057293041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00</v>
      </c>
      <c r="C78" s="112" t="n">
        <v>32</v>
      </c>
      <c r="D78" s="112" t="n">
        <v>45</v>
      </c>
      <c r="E78" s="113" t="n">
        <f aca="false">B78/H78*100</f>
        <v>7.33137829912024</v>
      </c>
      <c r="F78" s="113" t="n">
        <f aca="false">E78/E$143</f>
        <v>2.03064547454184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32</v>
      </c>
      <c r="C79" s="112" t="n">
        <v>55</v>
      </c>
      <c r="D79" s="112" t="n">
        <v>66</v>
      </c>
      <c r="E79" s="113" t="n">
        <f aca="false">B79/H79*100</f>
        <v>13.9387539598733</v>
      </c>
      <c r="F79" s="113" t="n">
        <f aca="false">E79/E$143</f>
        <v>3.86075666737392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3</v>
      </c>
      <c r="C80" s="112" t="n">
        <v>5</v>
      </c>
      <c r="D80" s="112" t="n">
        <v>5</v>
      </c>
      <c r="E80" s="113" t="n">
        <f aca="false">B80/H80*100</f>
        <v>4.34782608695652</v>
      </c>
      <c r="F80" s="113" t="n">
        <f aca="false">E80/E$143</f>
        <v>1.20426105533699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6</v>
      </c>
      <c r="C81" s="112" t="n">
        <v>2</v>
      </c>
      <c r="D81" s="112" t="n">
        <v>4</v>
      </c>
      <c r="E81" s="113" t="n">
        <f aca="false">B81/H81*100</f>
        <v>5.76923076923077</v>
      </c>
      <c r="F81" s="113" t="n">
        <f aca="false">E81/E$143</f>
        <v>1.59796178496639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4</v>
      </c>
      <c r="C82" s="112" t="n">
        <v>2</v>
      </c>
      <c r="D82" s="112"/>
      <c r="E82" s="113" t="n">
        <f aca="false">B82/H82*100</f>
        <v>5.97014925373134</v>
      </c>
      <c r="F82" s="113" t="n">
        <f aca="false">E82/E$143</f>
        <v>1.6536121953881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4</v>
      </c>
      <c r="C83" s="112" t="n">
        <v>20</v>
      </c>
      <c r="D83" s="112" t="n">
        <v>37</v>
      </c>
      <c r="E83" s="113" t="n">
        <f aca="false">B83/H83*100</f>
        <v>8.15533980582524</v>
      </c>
      <c r="F83" s="113" t="n">
        <f aca="false">E83/E$143</f>
        <v>2.25886636787482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4</v>
      </c>
      <c r="C84" s="112" t="n">
        <v>12</v>
      </c>
      <c r="D84" s="112" t="n">
        <v>7</v>
      </c>
      <c r="E84" s="113" t="n">
        <f aca="false">B84/H84*100</f>
        <v>4.0590405904059</v>
      </c>
      <c r="F84" s="113" t="n">
        <f aca="false">E84/E$143</f>
        <v>1.12427323616331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22</v>
      </c>
      <c r="C85" s="112" t="n">
        <v>74</v>
      </c>
      <c r="D85" s="112" t="n">
        <v>71</v>
      </c>
      <c r="E85" s="113" t="n">
        <f aca="false">B85/H85*100</f>
        <v>5.15282445191231</v>
      </c>
      <c r="F85" s="113" t="n">
        <f aca="false">E85/E$143</f>
        <v>1.42722953685802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5</v>
      </c>
      <c r="C86" s="112" t="n">
        <v>11</v>
      </c>
      <c r="D86" s="112" t="n">
        <v>3</v>
      </c>
      <c r="E86" s="113" t="n">
        <f aca="false">B86/H86*100</f>
        <v>9.09090909090909</v>
      </c>
      <c r="F86" s="113" t="n">
        <f aca="false">E86/E$143</f>
        <v>2.51800038843189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13</v>
      </c>
      <c r="C87" s="112" t="n">
        <v>38</v>
      </c>
      <c r="D87" s="112" t="n">
        <v>56</v>
      </c>
      <c r="E87" s="113" t="n">
        <f aca="false">B87/H87*100</f>
        <v>14.9470899470899</v>
      </c>
      <c r="F87" s="113" t="n">
        <f aca="false">E87/E$143</f>
        <v>4.14004561219687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62</v>
      </c>
      <c r="C88" s="112" t="n">
        <v>16</v>
      </c>
      <c r="D88" s="112" t="n">
        <v>12</v>
      </c>
      <c r="E88" s="113" t="n">
        <f aca="false">B88/H88*100</f>
        <v>4.77657935285054</v>
      </c>
      <c r="F88" s="113" t="n">
        <f aca="false">E88/E$143</f>
        <v>1.32301715324387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12</v>
      </c>
      <c r="C89" s="112" t="n">
        <v>48</v>
      </c>
      <c r="D89" s="112" t="n">
        <v>41</v>
      </c>
      <c r="E89" s="113" t="n">
        <f aca="false">B89/H89*100</f>
        <v>8.94568690095847</v>
      </c>
      <c r="F89" s="113" t="n">
        <f aca="false">E89/E$143</f>
        <v>2.47777674005438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2</v>
      </c>
      <c r="C90" s="112" t="n">
        <v>9</v>
      </c>
      <c r="D90" s="112" t="n">
        <v>10</v>
      </c>
      <c r="E90" s="113" t="n">
        <f aca="false">B90/H90*100</f>
        <v>4.97041420118343</v>
      </c>
      <c r="F90" s="113" t="n">
        <f aca="false">E90/E$143</f>
        <v>1.3767055378172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23" t="n">
        <v>1481</v>
      </c>
      <c r="C91" s="123" t="n">
        <v>470</v>
      </c>
      <c r="D91" s="123" t="n">
        <v>506</v>
      </c>
      <c r="E91" s="124" t="n">
        <f aca="false">B91/H91*100</f>
        <v>7.11677078327727</v>
      </c>
      <c r="F91" s="124" t="n">
        <f aca="false">E91/E$143</f>
        <v>1.97120347563402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60</v>
      </c>
      <c r="C92" s="112" t="n">
        <v>122</v>
      </c>
      <c r="D92" s="112" t="n">
        <v>144</v>
      </c>
      <c r="E92" s="113" t="n">
        <f aca="false">B92/H92*100</f>
        <v>31.3253012048193</v>
      </c>
      <c r="F92" s="113" t="n">
        <f aca="false">E92/E$143</f>
        <v>8.67648326616289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7</v>
      </c>
      <c r="C93" s="112" t="n">
        <v>4</v>
      </c>
      <c r="D93" s="112" t="n">
        <v>4</v>
      </c>
      <c r="E93" s="113" t="n">
        <f aca="false">B93/H93*100</f>
        <v>8.6734693877551</v>
      </c>
      <c r="F93" s="113" t="n">
        <f aca="false">E93/E$143</f>
        <v>2.40237792161614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65</v>
      </c>
      <c r="C94" s="112" t="n">
        <v>17</v>
      </c>
      <c r="D94" s="112" t="n">
        <v>18</v>
      </c>
      <c r="E94" s="113" t="n">
        <f aca="false">B94/H94*100</f>
        <v>6.23800383877159</v>
      </c>
      <c r="F94" s="113" t="n">
        <f aca="false">E94/E$143</f>
        <v>1.72780256979731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87</v>
      </c>
      <c r="C95" s="112" t="n">
        <v>33</v>
      </c>
      <c r="D95" s="112" t="n">
        <v>40</v>
      </c>
      <c r="E95" s="113" t="n">
        <f aca="false">B95/H95*100</f>
        <v>14.9484536082474</v>
      </c>
      <c r="F95" s="113" t="n">
        <f aca="false">E95/E$143</f>
        <v>4.14042331912254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62</v>
      </c>
      <c r="C96" s="112" t="n">
        <v>63</v>
      </c>
      <c r="D96" s="112" t="n">
        <v>80</v>
      </c>
      <c r="E96" s="113" t="n">
        <f aca="false">B96/H96*100</f>
        <v>17.0526315789474</v>
      </c>
      <c r="F96" s="113" t="n">
        <f aca="false">E96/E$143</f>
        <v>4.72323862335329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278</v>
      </c>
      <c r="C97" s="112" t="n">
        <v>157</v>
      </c>
      <c r="D97" s="112" t="n">
        <v>169</v>
      </c>
      <c r="E97" s="113" t="n">
        <f aca="false">B97/H97*100</f>
        <v>24.8214285714286</v>
      </c>
      <c r="F97" s="113" t="n">
        <f aca="false">E97/E$143</f>
        <v>6.87504034627206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39</v>
      </c>
      <c r="C98" s="112" t="n">
        <v>12</v>
      </c>
      <c r="D98" s="112" t="n">
        <v>10</v>
      </c>
      <c r="E98" s="113" t="n">
        <f aca="false">B98/H98*100</f>
        <v>8.19327731092437</v>
      </c>
      <c r="F98" s="113" t="n">
        <f aca="false">E98/E$143</f>
        <v>2.26937429965815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69</v>
      </c>
      <c r="C99" s="112" t="n">
        <v>23</v>
      </c>
      <c r="D99" s="112" t="n">
        <v>31</v>
      </c>
      <c r="E99" s="113" t="n">
        <f aca="false">B99/H99*100</f>
        <v>16.2735849056604</v>
      </c>
      <c r="F99" s="113" t="n">
        <f aca="false">E99/E$143</f>
        <v>4.50745824249953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60</v>
      </c>
      <c r="C100" s="112" t="n">
        <v>13</v>
      </c>
      <c r="D100" s="112" t="n">
        <v>25</v>
      </c>
      <c r="E100" s="113" t="n">
        <f aca="false">B100/H100*100</f>
        <v>14.6699266503668</v>
      </c>
      <c r="F100" s="113" t="n">
        <f aca="false">E100/E$143</f>
        <v>4.06327691042798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37</v>
      </c>
      <c r="C101" s="112" t="n">
        <v>39</v>
      </c>
      <c r="D101" s="112" t="n">
        <v>60</v>
      </c>
      <c r="E101" s="113" t="n">
        <f aca="false">B101/H101*100</f>
        <v>12.1131741821397</v>
      </c>
      <c r="F101" s="113" t="n">
        <f aca="false">E101/E$143</f>
        <v>3.3551075025348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9</v>
      </c>
      <c r="C102" s="112" t="n">
        <v>24</v>
      </c>
      <c r="D102" s="112" t="n">
        <v>30</v>
      </c>
      <c r="E102" s="113" t="n">
        <f aca="false">B102/H102*100</f>
        <v>18.4375</v>
      </c>
      <c r="F102" s="113" t="n">
        <f aca="false">E102/E$143</f>
        <v>5.10681953778842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35</v>
      </c>
      <c r="C103" s="112" t="n">
        <v>120</v>
      </c>
      <c r="D103" s="112" t="n">
        <v>106</v>
      </c>
      <c r="E103" s="113" t="n">
        <f aca="false">B103/H103*100</f>
        <v>8.24311023622047</v>
      </c>
      <c r="F103" s="113" t="n">
        <f aca="false">E103/E$143</f>
        <v>2.2831770254359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0</v>
      </c>
      <c r="C104" s="112" t="n">
        <v>8</v>
      </c>
      <c r="D104" s="112" t="n">
        <v>12</v>
      </c>
      <c r="E104" s="113" t="n">
        <f aca="false">B104/H104*100</f>
        <v>11.4942528735632</v>
      </c>
      <c r="F104" s="113" t="n">
        <f aca="false">E104/E$143</f>
        <v>3.18367865204032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14</v>
      </c>
      <c r="C105" s="112" t="n">
        <v>34</v>
      </c>
      <c r="D105" s="112" t="n">
        <v>40</v>
      </c>
      <c r="E105" s="113" t="n">
        <f aca="false">B105/H105*100</f>
        <v>10.4491292392301</v>
      </c>
      <c r="F105" s="113" t="n">
        <f aca="false">E105/E$143</f>
        <v>2.89420026314719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23" t="n">
        <v>1712</v>
      </c>
      <c r="C106" s="123" t="n">
        <v>669</v>
      </c>
      <c r="D106" s="123" t="n">
        <v>769</v>
      </c>
      <c r="E106" s="124" t="n">
        <f aca="false">B106/H106*100</f>
        <v>13.2754342431762</v>
      </c>
      <c r="F106" s="124" t="n">
        <f aca="false">E106/E$143</f>
        <v>3.67703034390116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74</v>
      </c>
      <c r="C107" s="112" t="n">
        <v>175</v>
      </c>
      <c r="D107" s="112" t="n">
        <v>182</v>
      </c>
      <c r="E107" s="113" t="n">
        <f aca="false">B107/H107*100</f>
        <v>7.87935468786533</v>
      </c>
      <c r="F107" s="113" t="n">
        <f aca="false">E107/E$143</f>
        <v>2.18242399811013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2</v>
      </c>
      <c r="C108" s="112" t="n">
        <v>9</v>
      </c>
      <c r="D108" s="112" t="n">
        <v>8</v>
      </c>
      <c r="E108" s="113" t="n">
        <f aca="false">B108/H108*100</f>
        <v>6.61417322834646</v>
      </c>
      <c r="F108" s="113" t="n">
        <f aca="false">E108/E$143</f>
        <v>1.83199398339454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55</v>
      </c>
      <c r="C109" s="112" t="n">
        <v>18</v>
      </c>
      <c r="D109" s="112" t="n">
        <v>16</v>
      </c>
      <c r="E109" s="113" t="n">
        <f aca="false">B109/H109*100</f>
        <v>10.4562737642586</v>
      </c>
      <c r="F109" s="113" t="n">
        <f aca="false">E109/E$143</f>
        <v>2.89617915399485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87</v>
      </c>
      <c r="C110" s="112" t="n">
        <v>30</v>
      </c>
      <c r="D110" s="112" t="n">
        <v>30</v>
      </c>
      <c r="E110" s="113" t="n">
        <f aca="false">B110/H110*100</f>
        <v>7.74710596616207</v>
      </c>
      <c r="F110" s="113" t="n">
        <f aca="false">E110/E$143</f>
        <v>2.1457937415221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15</v>
      </c>
      <c r="C111" s="112" t="n">
        <v>32</v>
      </c>
      <c r="D111" s="112" t="n">
        <v>48</v>
      </c>
      <c r="E111" s="113" t="n">
        <f aca="false">B111/H111*100</f>
        <v>9.83746792130026</v>
      </c>
      <c r="F111" s="113" t="n">
        <f aca="false">E111/E$143</f>
        <v>2.72478228517223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61</v>
      </c>
      <c r="C112" s="112" t="n">
        <v>55</v>
      </c>
      <c r="D112" s="112" t="n">
        <v>66</v>
      </c>
      <c r="E112" s="113" t="n">
        <f aca="false">B112/H112*100</f>
        <v>12.5</v>
      </c>
      <c r="F112" s="113" t="n">
        <f aca="false">E112/E$143</f>
        <v>3.46225053409384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0</v>
      </c>
      <c r="C113" s="112" t="n">
        <v>10</v>
      </c>
      <c r="D113" s="112" t="n">
        <v>14</v>
      </c>
      <c r="E113" s="113" t="n">
        <f aca="false">B113/H113*100</f>
        <v>8.2135523613963</v>
      </c>
      <c r="F113" s="113" t="n">
        <f aca="false">E113/E$143</f>
        <v>2.27499008400417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10</v>
      </c>
      <c r="C114" s="112"/>
      <c r="D114" s="112" t="n">
        <v>1</v>
      </c>
      <c r="E114" s="113" t="n">
        <f aca="false">B114/H114*100</f>
        <v>2.94117647058824</v>
      </c>
      <c r="F114" s="113" t="n">
        <f aca="false">E114/E$143</f>
        <v>0.814647184492669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23" t="n">
        <v>1184</v>
      </c>
      <c r="C115" s="123" t="n">
        <v>329</v>
      </c>
      <c r="D115" s="123" t="n">
        <v>365</v>
      </c>
      <c r="E115" s="124" t="n">
        <f aca="false">B115/H115*100</f>
        <v>8.38408157484776</v>
      </c>
      <c r="F115" s="124" t="n">
        <f aca="false">E115/E$143</f>
        <v>2.32222327283224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2</v>
      </c>
      <c r="C116" s="112" t="n">
        <v>1</v>
      </c>
      <c r="D116" s="112" t="n">
        <v>1</v>
      </c>
      <c r="E116" s="113" t="n">
        <f aca="false">B116/H116*100</f>
        <v>3.20855614973262</v>
      </c>
      <c r="F116" s="113" t="n">
        <f aca="false">E116/E$143</f>
        <v>0.888706019446549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0</v>
      </c>
      <c r="C117" s="112" t="n">
        <v>4</v>
      </c>
      <c r="D117" s="112" t="n">
        <v>2</v>
      </c>
      <c r="E117" s="113" t="n">
        <f aca="false">B117/H117*100</f>
        <v>4.69483568075117</v>
      </c>
      <c r="F117" s="113" t="n">
        <f aca="false">E117/E$143</f>
        <v>1.30037578745309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5</v>
      </c>
      <c r="C118" s="112" t="n">
        <v>5</v>
      </c>
      <c r="D118" s="112" t="n">
        <v>1</v>
      </c>
      <c r="E118" s="113" t="n">
        <f aca="false">B118/H118*100</f>
        <v>3.42465753424658</v>
      </c>
      <c r="F118" s="113" t="n">
        <f aca="false">E118/E$143</f>
        <v>0.948561790162697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46</v>
      </c>
      <c r="C119" s="112" t="n">
        <v>11</v>
      </c>
      <c r="D119" s="112" t="n">
        <v>13</v>
      </c>
      <c r="E119" s="113" t="n">
        <f aca="false">B119/H119*100</f>
        <v>6.95915279878971</v>
      </c>
      <c r="F119" s="113" t="n">
        <f aca="false">E119/E$143</f>
        <v>1.92754643955603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79</v>
      </c>
      <c r="C120" s="112" t="n">
        <v>24</v>
      </c>
      <c r="D120" s="112" t="n">
        <v>16</v>
      </c>
      <c r="E120" s="113" t="n">
        <f aca="false">B120/H120*100</f>
        <v>3.98185483870968</v>
      </c>
      <c r="F120" s="113" t="n">
        <f aca="false">E120/E$143</f>
        <v>1.10289432336054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9</v>
      </c>
      <c r="C121" s="112" t="n">
        <v>1</v>
      </c>
      <c r="D121" s="112"/>
      <c r="E121" s="113" t="n">
        <f aca="false">B121/H121*100</f>
        <v>2.26700251889169</v>
      </c>
      <c r="F121" s="113" t="n">
        <f aca="false">E121/E$143</f>
        <v>0.627914454545987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3</v>
      </c>
      <c r="C122" s="112"/>
      <c r="D122" s="112"/>
      <c r="E122" s="113" t="n">
        <f aca="false">B122/H122*100</f>
        <v>2.63157894736842</v>
      </c>
      <c r="F122" s="113" t="n">
        <f aca="false">E122/E$143</f>
        <v>0.728894849282915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1</v>
      </c>
      <c r="C123" s="112" t="n">
        <v>4</v>
      </c>
      <c r="D123" s="112"/>
      <c r="E123" s="113" t="n">
        <f aca="false">B123/H123*100</f>
        <v>2.40174672489083</v>
      </c>
      <c r="F123" s="113" t="n">
        <f aca="false">E123/E$143</f>
        <v>0.665235910480913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0</v>
      </c>
      <c r="C124" s="112"/>
      <c r="D124" s="112"/>
      <c r="E124" s="113" t="n">
        <f aca="false">B124/H124*100</f>
        <v>3.44827586206897</v>
      </c>
      <c r="F124" s="113" t="n">
        <f aca="false">E124/E$143</f>
        <v>0.955103595612095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8</v>
      </c>
      <c r="C125" s="112" t="n">
        <v>4</v>
      </c>
      <c r="D125" s="112"/>
      <c r="E125" s="113" t="n">
        <f aca="false">B125/H125*100</f>
        <v>7.69230769230769</v>
      </c>
      <c r="F125" s="113" t="n">
        <f aca="false">E125/E$143</f>
        <v>2.13061571328852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35</v>
      </c>
      <c r="C126" s="112" t="n">
        <v>9</v>
      </c>
      <c r="D126" s="112" t="n">
        <v>6</v>
      </c>
      <c r="E126" s="113" t="n">
        <f aca="false">B126/H126*100</f>
        <v>10.5421686746988</v>
      </c>
      <c r="F126" s="113" t="n">
        <f aca="false">E126/E$143</f>
        <v>2.91997032995866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84</v>
      </c>
      <c r="C127" s="112" t="n">
        <v>17</v>
      </c>
      <c r="D127" s="112" t="n">
        <v>15</v>
      </c>
      <c r="E127" s="113" t="n">
        <f aca="false">B127/H127*100</f>
        <v>5.67184334908845</v>
      </c>
      <c r="F127" s="113" t="n">
        <f aca="false">E127/E$143</f>
        <v>1.57098741317425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2</v>
      </c>
      <c r="C128" s="112" t="n">
        <v>10</v>
      </c>
      <c r="D128" s="112" t="n">
        <v>9</v>
      </c>
      <c r="E128" s="113" t="n">
        <f aca="false">B128/H128*100</f>
        <v>3.96530359355638</v>
      </c>
      <c r="F128" s="113" t="n">
        <f aca="false">E128/E$143</f>
        <v>1.09830995877079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7</v>
      </c>
      <c r="C129" s="112" t="n">
        <v>2</v>
      </c>
      <c r="D129" s="112" t="n">
        <v>4</v>
      </c>
      <c r="E129" s="113" t="n">
        <f aca="false">B129/H129*100</f>
        <v>2.65225933202358</v>
      </c>
      <c r="F129" s="113" t="n">
        <f aca="false">E129/E$143</f>
        <v>0.734622903108321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20</v>
      </c>
      <c r="C130" s="112" t="n">
        <v>6</v>
      </c>
      <c r="D130" s="112" t="n">
        <v>3</v>
      </c>
      <c r="E130" s="113" t="n">
        <f aca="false">B130/H130*100</f>
        <v>3.40136054421769</v>
      </c>
      <c r="F130" s="113" t="n">
        <f aca="false">E130/E$143</f>
        <v>0.942108988869074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10</v>
      </c>
      <c r="C131" s="112" t="n">
        <v>5</v>
      </c>
      <c r="D131" s="112" t="n">
        <v>2</v>
      </c>
      <c r="E131" s="113" t="n">
        <f aca="false">B131/H131*100</f>
        <v>1.27551020408163</v>
      </c>
      <c r="F131" s="113" t="n">
        <f aca="false">E131/E$143</f>
        <v>0.353290870825903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2</v>
      </c>
      <c r="C132" s="112"/>
      <c r="D132" s="112"/>
      <c r="E132" s="113" t="n">
        <f aca="false">B132/H132*100</f>
        <v>0.921658986175115</v>
      </c>
      <c r="F132" s="113" t="n">
        <f aca="false">E132/E$143</f>
        <v>0.255281145370975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2</v>
      </c>
      <c r="C133" s="112" t="n">
        <v>1</v>
      </c>
      <c r="D133" s="112"/>
      <c r="E133" s="113" t="n">
        <f aca="false">B133/H133*100</f>
        <v>2.38095238095238</v>
      </c>
      <c r="F133" s="113" t="n">
        <f aca="false">E133/E$143</f>
        <v>0.659476292208351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79</v>
      </c>
      <c r="C134" s="112" t="n">
        <v>21</v>
      </c>
      <c r="D134" s="112" t="n">
        <v>13</v>
      </c>
      <c r="E134" s="113" t="n">
        <f aca="false">B134/H134*100</f>
        <v>3.9480259870065</v>
      </c>
      <c r="F134" s="113" t="n">
        <f aca="false">E134/E$143</f>
        <v>1.09352440657037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84</v>
      </c>
      <c r="C135" s="112" t="n">
        <v>19</v>
      </c>
      <c r="D135" s="112" t="n">
        <v>10</v>
      </c>
      <c r="E135" s="113" t="n">
        <f aca="false">B135/H135*100</f>
        <v>5.57768924302789</v>
      </c>
      <c r="F135" s="113" t="n">
        <f aca="false">E135/E$143</f>
        <v>1.54490860485462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63</v>
      </c>
      <c r="C136" s="112" t="n">
        <v>10</v>
      </c>
      <c r="D136" s="112" t="n">
        <v>22</v>
      </c>
      <c r="E136" s="113" t="n">
        <f aca="false">B136/H136*100</f>
        <v>16.4921465968586</v>
      </c>
      <c r="F136" s="113" t="n">
        <f aca="false">E136/E$143</f>
        <v>4.56799546906622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32</v>
      </c>
      <c r="C137" s="112" t="n">
        <v>7</v>
      </c>
      <c r="D137" s="112" t="n">
        <v>4</v>
      </c>
      <c r="E137" s="113" t="n">
        <f aca="false">B137/H137*100</f>
        <v>2.84444444444444</v>
      </c>
      <c r="F137" s="113" t="n">
        <f aca="false">E137/E$143</f>
        <v>0.787854343758244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9</v>
      </c>
      <c r="C138" s="112" t="n">
        <v>3</v>
      </c>
      <c r="D138" s="112"/>
      <c r="E138" s="113" t="n">
        <f aca="false">B138/H138*100</f>
        <v>3.65853658536585</v>
      </c>
      <c r="F138" s="113" t="n">
        <f aca="false">E138/E$143</f>
        <v>1.01334161973478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34</v>
      </c>
      <c r="C139" s="112" t="n">
        <v>4</v>
      </c>
      <c r="D139" s="112" t="n">
        <v>7</v>
      </c>
      <c r="E139" s="113" t="n">
        <f aca="false">B139/H139*100</f>
        <v>7.47252747252747</v>
      </c>
      <c r="F139" s="113" t="n">
        <f aca="false">E139/E$143</f>
        <v>2.06974097862313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4</v>
      </c>
      <c r="C140" s="112" t="n">
        <v>4</v>
      </c>
      <c r="D140" s="112" t="n">
        <v>2</v>
      </c>
      <c r="E140" s="113" t="n">
        <f aca="false">B140/H140*100</f>
        <v>2.72904483430799</v>
      </c>
      <c r="F140" s="113" t="n">
        <f aca="false">E140/E$143</f>
        <v>0.755890954811912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40</v>
      </c>
      <c r="C141" s="123" t="n">
        <v>172</v>
      </c>
      <c r="D141" s="123" t="n">
        <v>130</v>
      </c>
      <c r="E141" s="124" t="n">
        <f aca="false">B141/H141*100</f>
        <v>4.4086982424784</v>
      </c>
      <c r="F141" s="124" t="n">
        <f aca="false">E141/E$143</f>
        <v>1.22112142757436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688</v>
      </c>
      <c r="C142" s="140" t="n">
        <f aca="false">C34+C64+C91+C106+C115+C141</f>
        <v>3486</v>
      </c>
      <c r="D142" s="140" t="n">
        <f aca="false">D34+D64+D91+D106+D115+D141</f>
        <v>3814</v>
      </c>
      <c r="E142" s="141" t="n">
        <f aca="false">B142/H142*100</f>
        <v>7.99264150520105</v>
      </c>
      <c r="F142" s="141" t="n">
        <f aca="false">E142/E$143</f>
        <v>2.21380218561624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43871</v>
      </c>
      <c r="C143" s="146" t="n">
        <v>65920</v>
      </c>
      <c r="D143" s="146" t="n">
        <v>70103</v>
      </c>
      <c r="E143" s="147" t="n">
        <f aca="false">B143/H143*100</f>
        <v>3.61036842276683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34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71</v>
      </c>
      <c r="C5" s="112" t="n">
        <v>25</v>
      </c>
      <c r="D5" s="112" t="n">
        <v>24</v>
      </c>
      <c r="E5" s="113" t="n">
        <f aca="false">B5/H5*100</f>
        <v>10.2305475504323</v>
      </c>
      <c r="F5" s="113" t="n">
        <f aca="false">E5/E$143</f>
        <v>2.85676974430574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61</v>
      </c>
      <c r="C6" s="112" t="n">
        <v>16</v>
      </c>
      <c r="D6" s="112" t="n">
        <v>31</v>
      </c>
      <c r="E6" s="113" t="n">
        <f aca="false">B6/H6*100</f>
        <v>8.7018544935806</v>
      </c>
      <c r="F6" s="113" t="n">
        <f aca="false">E6/E$143</f>
        <v>2.42989874335334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73</v>
      </c>
      <c r="C7" s="112" t="n">
        <v>28</v>
      </c>
      <c r="D7" s="112" t="n">
        <v>39</v>
      </c>
      <c r="E7" s="113" t="n">
        <f aca="false">B7/H7*100</f>
        <v>16.0087719298246</v>
      </c>
      <c r="F7" s="113" t="n">
        <f aca="false">E7/E$143</f>
        <v>4.4702764018414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91</v>
      </c>
      <c r="C8" s="112" t="n">
        <v>32</v>
      </c>
      <c r="D8" s="112" t="n">
        <v>42</v>
      </c>
      <c r="E8" s="113" t="n">
        <f aca="false">B8/H8*100</f>
        <v>9.54879328436516</v>
      </c>
      <c r="F8" s="113" t="n">
        <f aca="false">E8/E$143</f>
        <v>2.6663972397305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21</v>
      </c>
      <c r="C9" s="112" t="n">
        <v>7</v>
      </c>
      <c r="D9" s="112" t="n">
        <v>9</v>
      </c>
      <c r="E9" s="113" t="n">
        <f aca="false">B9/H9*100</f>
        <v>6.64556962025316</v>
      </c>
      <c r="F9" s="113" t="n">
        <f aca="false">E9/E$143</f>
        <v>1.8557034343694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5</v>
      </c>
      <c r="C10" s="112" t="n">
        <v>38</v>
      </c>
      <c r="D10" s="112" t="n">
        <v>34</v>
      </c>
      <c r="E10" s="113" t="n">
        <f aca="false">B10/H10*100</f>
        <v>9.73123262279889</v>
      </c>
      <c r="F10" s="113" t="n">
        <f aca="false">E10/E$143</f>
        <v>2.71734145162525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26</v>
      </c>
      <c r="C11" s="112" t="n">
        <v>13</v>
      </c>
      <c r="D11" s="112" t="n">
        <v>8</v>
      </c>
      <c r="E11" s="113" t="n">
        <f aca="false">B11/H11*100</f>
        <v>4.49050086355786</v>
      </c>
      <c r="F11" s="113" t="n">
        <f aca="false">E11/E$143</f>
        <v>1.25392379445505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32</v>
      </c>
      <c r="C12" s="112" t="n">
        <v>42</v>
      </c>
      <c r="D12" s="112" t="n">
        <v>33</v>
      </c>
      <c r="E12" s="113" t="n">
        <f aca="false">B12/H12*100</f>
        <v>10.568454763811</v>
      </c>
      <c r="F12" s="113" t="n">
        <f aca="false">E12/E$143</f>
        <v>2.95112667865402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180</v>
      </c>
      <c r="C13" s="112" t="n">
        <v>63</v>
      </c>
      <c r="D13" s="112" t="n">
        <v>65</v>
      </c>
      <c r="E13" s="113" t="n">
        <f aca="false">B13/H13*100</f>
        <v>9.88467874794069</v>
      </c>
      <c r="F13" s="113" t="n">
        <f aca="false">E13/E$143</f>
        <v>2.76018962231457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194</v>
      </c>
      <c r="C14" s="112" t="n">
        <v>79</v>
      </c>
      <c r="D14" s="112" t="n">
        <v>114</v>
      </c>
      <c r="E14" s="113" t="n">
        <f aca="false">B14/H14*100</f>
        <v>22.5844004656577</v>
      </c>
      <c r="F14" s="113" t="n">
        <f aca="false">E14/E$143</f>
        <v>6.30644954490723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03</v>
      </c>
      <c r="C15" s="112" t="n">
        <v>31</v>
      </c>
      <c r="D15" s="112" t="n">
        <v>37</v>
      </c>
      <c r="E15" s="113" t="n">
        <f aca="false">B15/H15*100</f>
        <v>8.70667793744717</v>
      </c>
      <c r="F15" s="113" t="n">
        <f aca="false">E15/E$143</f>
        <v>2.43124563788009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2</v>
      </c>
      <c r="C16" s="112" t="n">
        <v>1</v>
      </c>
      <c r="D16" s="112" t="n">
        <v>1</v>
      </c>
      <c r="E16" s="113" t="n">
        <f aca="false">B16/H16*100</f>
        <v>1.6</v>
      </c>
      <c r="F16" s="113" t="n">
        <f aca="false">E16/E$143</f>
        <v>0.446782693531985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47</v>
      </c>
      <c r="C17" s="112" t="n">
        <v>24</v>
      </c>
      <c r="D17" s="112" t="n">
        <v>25</v>
      </c>
      <c r="E17" s="113" t="n">
        <f aca="false">B17/H17*100</f>
        <v>11.7794486215539</v>
      </c>
      <c r="F17" s="113" t="n">
        <f aca="false">E17/E$143</f>
        <v>3.28928361466217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103</v>
      </c>
      <c r="C18" s="112" t="n">
        <v>45</v>
      </c>
      <c r="D18" s="112" t="n">
        <v>51</v>
      </c>
      <c r="E18" s="113" t="n">
        <f aca="false">B18/H18*100</f>
        <v>18.3928571428571</v>
      </c>
      <c r="F18" s="113" t="n">
        <f aca="false">E18/E$143</f>
        <v>5.1360064100217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35</v>
      </c>
      <c r="C19" s="112" t="n">
        <v>2</v>
      </c>
      <c r="D19" s="112" t="n">
        <v>14</v>
      </c>
      <c r="E19" s="113" t="n">
        <f aca="false">B19/H19*100</f>
        <v>8.274231678487</v>
      </c>
      <c r="F19" s="113" t="n">
        <f aca="false">E19/E$143</f>
        <v>2.31048969763881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0</v>
      </c>
      <c r="C20" s="112" t="n">
        <v>3</v>
      </c>
      <c r="D20" s="112" t="n">
        <v>3</v>
      </c>
      <c r="E20" s="113" t="n">
        <f aca="false">B20/H20*100</f>
        <v>5.61797752808989</v>
      </c>
      <c r="F20" s="113" t="n">
        <f aca="false">E20/E$143</f>
        <v>1.56875945762635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80</v>
      </c>
      <c r="C21" s="112" t="n">
        <v>23</v>
      </c>
      <c r="D21" s="112" t="n">
        <v>40</v>
      </c>
      <c r="E21" s="113" t="n">
        <f aca="false">B21/H21*100</f>
        <v>12.987012987013</v>
      </c>
      <c r="F21" s="113" t="n">
        <f aca="false">E21/E$143</f>
        <v>3.62648290204533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23</v>
      </c>
      <c r="C22" s="112" t="n">
        <v>10</v>
      </c>
      <c r="D22" s="112" t="n">
        <v>7</v>
      </c>
      <c r="E22" s="113" t="n">
        <f aca="false">B22/H22*100</f>
        <v>6.13333333333333</v>
      </c>
      <c r="F22" s="113" t="n">
        <f aca="false">E22/E$143</f>
        <v>1.71266699187261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55</v>
      </c>
      <c r="C23" s="112" t="n">
        <v>6</v>
      </c>
      <c r="D23" s="112" t="n">
        <v>19</v>
      </c>
      <c r="E23" s="113" t="n">
        <f aca="false">B23/H23*100</f>
        <v>11.7773019271949</v>
      </c>
      <c r="F23" s="113" t="n">
        <f aca="false">E23/E$143</f>
        <v>3.28868417348222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2</v>
      </c>
      <c r="C24" s="112" t="n">
        <v>2</v>
      </c>
      <c r="D24" s="112" t="n">
        <v>2</v>
      </c>
      <c r="E24" s="113" t="n">
        <f aca="false">B24/H24*100</f>
        <v>6.25</v>
      </c>
      <c r="F24" s="113" t="n">
        <f aca="false">E24/E$143</f>
        <v>1.74524489660931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31</v>
      </c>
      <c r="C25" s="112" t="n">
        <v>11</v>
      </c>
      <c r="D25" s="112" t="n">
        <v>13</v>
      </c>
      <c r="E25" s="113" t="n">
        <f aca="false">B25/H25*100</f>
        <v>7.32860520094563</v>
      </c>
      <c r="F25" s="113" t="n">
        <f aca="false">E25/E$143</f>
        <v>2.04643373219437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78</v>
      </c>
      <c r="C26" s="112" t="n">
        <v>16</v>
      </c>
      <c r="D26" s="112" t="n">
        <v>28</v>
      </c>
      <c r="E26" s="113" t="n">
        <f aca="false">B26/H26*100</f>
        <v>11.0169491525424</v>
      </c>
      <c r="F26" s="113" t="n">
        <f aca="false">E26/E$143</f>
        <v>3.07636388554862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1911</v>
      </c>
      <c r="C27" s="112" t="n">
        <v>727</v>
      </c>
      <c r="D27" s="112" t="n">
        <v>818</v>
      </c>
      <c r="E27" s="113" t="n">
        <f aca="false">B27/H27*100</f>
        <v>7.84064333483773</v>
      </c>
      <c r="F27" s="113" t="n">
        <f aca="false">E27/E$143</f>
        <v>2.1894148426015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2</v>
      </c>
      <c r="C28" s="112" t="n">
        <v>2</v>
      </c>
      <c r="D28" s="112" t="n">
        <v>5</v>
      </c>
      <c r="E28" s="113" t="n">
        <f aca="false">B28/H28*100</f>
        <v>6.70391061452514</v>
      </c>
      <c r="F28" s="113" t="n">
        <f aca="false">E28/E$143</f>
        <v>1.871994525972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80</v>
      </c>
      <c r="C29" s="112" t="n">
        <v>20</v>
      </c>
      <c r="D29" s="112" t="n">
        <v>18</v>
      </c>
      <c r="E29" s="113" t="n">
        <f aca="false">B29/H29*100</f>
        <v>5.32978014656895</v>
      </c>
      <c r="F29" s="113" t="n">
        <f aca="false">E29/E$143</f>
        <v>1.48828345613586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44</v>
      </c>
      <c r="C30" s="112" t="n">
        <v>43</v>
      </c>
      <c r="D30" s="112" t="n">
        <v>75</v>
      </c>
      <c r="E30" s="113" t="n">
        <f aca="false">B30/H30*100</f>
        <v>23.1139646869984</v>
      </c>
      <c r="F30" s="113" t="n">
        <f aca="false">E30/E$143</f>
        <v>6.4543246256627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23</v>
      </c>
      <c r="C31" s="112" t="n">
        <v>8</v>
      </c>
      <c r="D31" s="112" t="n">
        <v>11</v>
      </c>
      <c r="E31" s="113" t="n">
        <f aca="false">B31/H31*100</f>
        <v>13.3720930232558</v>
      </c>
      <c r="F31" s="113" t="n">
        <f aca="false">E31/E$143</f>
        <v>3.73401233693156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66</v>
      </c>
      <c r="C32" s="112" t="n">
        <v>22</v>
      </c>
      <c r="D32" s="112" t="n">
        <v>31</v>
      </c>
      <c r="E32" s="113" t="n">
        <f aca="false">B32/H32*100</f>
        <v>7.08154506437768</v>
      </c>
      <c r="F32" s="113" t="n">
        <f aca="false">E32/E$143</f>
        <v>1.97744486139425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34</v>
      </c>
      <c r="C33" s="112" t="n">
        <v>10</v>
      </c>
      <c r="D33" s="112" t="n">
        <v>11</v>
      </c>
      <c r="E33" s="113" t="n">
        <f aca="false">B33/H33*100</f>
        <v>11.6838487972509</v>
      </c>
      <c r="F33" s="113" t="n">
        <f aca="false">E33/E$143</f>
        <v>3.26258839778511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23" t="n">
        <v>3803</v>
      </c>
      <c r="C34" s="123" t="n">
        <v>1349</v>
      </c>
      <c r="D34" s="123" t="n">
        <v>1608</v>
      </c>
      <c r="E34" s="124" t="n">
        <f aca="false">B34/H34*100</f>
        <v>8.96363164965706</v>
      </c>
      <c r="F34" s="124" t="n">
        <f aca="false">E34/E$143</f>
        <v>2.50299718266395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485</v>
      </c>
      <c r="C35" s="112" t="n">
        <v>134</v>
      </c>
      <c r="D35" s="112" t="n">
        <v>121</v>
      </c>
      <c r="E35" s="113" t="n">
        <f aca="false">B35/H35*100</f>
        <v>4.61728865194212</v>
      </c>
      <c r="F35" s="113" t="n">
        <f aca="false">E35/E$143</f>
        <v>1.28932791295585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42</v>
      </c>
      <c r="C36" s="112" t="n">
        <v>5</v>
      </c>
      <c r="D36" s="112" t="n">
        <v>8</v>
      </c>
      <c r="E36" s="113" t="n">
        <f aca="false">B36/H36*100</f>
        <v>10.9375</v>
      </c>
      <c r="F36" s="113" t="n">
        <f aca="false">E36/E$143</f>
        <v>3.0541785690663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64</v>
      </c>
      <c r="C37" s="112" t="n">
        <v>21</v>
      </c>
      <c r="D37" s="112" t="n">
        <v>4</v>
      </c>
      <c r="E37" s="113" t="n">
        <f aca="false">B37/H37*100</f>
        <v>5.25883319638455</v>
      </c>
      <c r="F37" s="113" t="n">
        <f aca="false">E37/E$143</f>
        <v>1.46847228769757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18</v>
      </c>
      <c r="C38" s="112" t="n">
        <v>0</v>
      </c>
      <c r="D38" s="112" t="n">
        <v>4</v>
      </c>
      <c r="E38" s="113" t="n">
        <f aca="false">B38/H38*100</f>
        <v>7.17131474103586</v>
      </c>
      <c r="F38" s="113" t="n">
        <f aca="false">E38/E$143</f>
        <v>2.00251207260352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6</v>
      </c>
      <c r="C39" s="112" t="n">
        <v>13</v>
      </c>
      <c r="D39" s="112" t="n">
        <v>11</v>
      </c>
      <c r="E39" s="113" t="n">
        <f aca="false">B39/H39*100</f>
        <v>6.50994575045208</v>
      </c>
      <c r="F39" s="113" t="n">
        <f aca="false">E39/E$143</f>
        <v>1.8178319357088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15</v>
      </c>
      <c r="C40" s="112" t="n">
        <v>5</v>
      </c>
      <c r="D40" s="112" t="n">
        <v>6</v>
      </c>
      <c r="E40" s="113" t="n">
        <f aca="false">B40/H40*100</f>
        <v>7.31707317073171</v>
      </c>
      <c r="F40" s="113" t="n">
        <f aca="false">E40/E$143</f>
        <v>2.04321353749383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2</v>
      </c>
      <c r="C41" s="112" t="n">
        <v>4</v>
      </c>
      <c r="D41" s="112" t="n">
        <v>11</v>
      </c>
      <c r="E41" s="113" t="n">
        <f aca="false">B41/H41*100</f>
        <v>8.05860805860806</v>
      </c>
      <c r="F41" s="113" t="n">
        <f aca="false">E41/E$143</f>
        <v>2.25027913408967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3</v>
      </c>
      <c r="C42" s="112" t="n">
        <v>2</v>
      </c>
      <c r="D42" s="112"/>
      <c r="E42" s="113" t="n">
        <f aca="false">B42/H42*100</f>
        <v>5.17241379310345</v>
      </c>
      <c r="F42" s="113" t="n">
        <f aca="false">E42/E$143</f>
        <v>1.44434060409047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106</v>
      </c>
      <c r="C43" s="112" t="n">
        <v>21</v>
      </c>
      <c r="D43" s="112" t="n">
        <v>27</v>
      </c>
      <c r="E43" s="113" t="n">
        <f aca="false">B43/H43*100</f>
        <v>10.9278350515464</v>
      </c>
      <c r="F43" s="113" t="n">
        <f aca="false">E43/E$143</f>
        <v>3.05147973675196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5</v>
      </c>
      <c r="C44" s="112" t="n">
        <v>55</v>
      </c>
      <c r="D44" s="112" t="n">
        <v>59</v>
      </c>
      <c r="E44" s="113" t="n">
        <f aca="false">B44/H44*100</f>
        <v>11.9418483904465</v>
      </c>
      <c r="F44" s="113" t="n">
        <f aca="false">E44/E$143</f>
        <v>3.33463199352143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12</v>
      </c>
      <c r="C45" s="112" t="n">
        <v>35</v>
      </c>
      <c r="D45" s="112" t="n">
        <v>22</v>
      </c>
      <c r="E45" s="113" t="n">
        <f aca="false">B45/H45*100</f>
        <v>4.37329168293635</v>
      </c>
      <c r="F45" s="113" t="n">
        <f aca="false">E45/E$143</f>
        <v>1.22119439856458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18</v>
      </c>
      <c r="C46" s="112" t="n">
        <v>3</v>
      </c>
      <c r="D46" s="112" t="n">
        <v>4</v>
      </c>
      <c r="E46" s="113" t="n">
        <f aca="false">B46/H46*100</f>
        <v>4.17633410672854</v>
      </c>
      <c r="F46" s="113" t="n">
        <f aca="false">E46/E$143</f>
        <v>1.16619612580854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8</v>
      </c>
      <c r="C47" s="112" t="n">
        <v>10</v>
      </c>
      <c r="D47" s="112" t="n">
        <v>13</v>
      </c>
      <c r="E47" s="113" t="n">
        <f aca="false">B47/H47*100</f>
        <v>10.1333333333333</v>
      </c>
      <c r="F47" s="113" t="n">
        <f aca="false">E47/E$143</f>
        <v>2.82962372570257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9</v>
      </c>
      <c r="C48" s="112" t="n">
        <v>5</v>
      </c>
      <c r="D48" s="112" t="n">
        <v>5</v>
      </c>
      <c r="E48" s="113" t="n">
        <f aca="false">B48/H48*100</f>
        <v>5.41310541310541</v>
      </c>
      <c r="F48" s="113" t="n">
        <f aca="false">E48/E$143</f>
        <v>1.51155113552488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28</v>
      </c>
      <c r="C49" s="112" t="n">
        <v>50</v>
      </c>
      <c r="D49" s="112" t="n">
        <v>62</v>
      </c>
      <c r="E49" s="113" t="n">
        <f aca="false">B49/H49*100</f>
        <v>22.5352112676056</v>
      </c>
      <c r="F49" s="113" t="n">
        <f aca="false">E49/E$143</f>
        <v>6.29271399340823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8</v>
      </c>
      <c r="C50" s="112" t="n">
        <v>2</v>
      </c>
      <c r="D50" s="112" t="n">
        <v>1</v>
      </c>
      <c r="E50" s="113" t="n">
        <f aca="false">B50/H50*100</f>
        <v>7.54716981132076</v>
      </c>
      <c r="F50" s="113" t="n">
        <f aca="false">E50/E$143</f>
        <v>2.10746553552823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40</v>
      </c>
      <c r="C51" s="112" t="n">
        <v>15</v>
      </c>
      <c r="D51" s="112" t="n">
        <v>14</v>
      </c>
      <c r="E51" s="113" t="n">
        <f aca="false">B51/H51*100</f>
        <v>8.79120879120879</v>
      </c>
      <c r="F51" s="113" t="n">
        <f aca="false">E51/E$143</f>
        <v>2.45484996446145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8</v>
      </c>
      <c r="C52" s="112" t="n">
        <v>17</v>
      </c>
      <c r="D52" s="112" t="n">
        <v>22</v>
      </c>
      <c r="E52" s="113" t="n">
        <f aca="false">B52/H52*100</f>
        <v>8.33333333333333</v>
      </c>
      <c r="F52" s="113" t="n">
        <f aca="false">E52/E$143</f>
        <v>2.32699319547909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4</v>
      </c>
      <c r="C53" s="112" t="n">
        <v>13</v>
      </c>
      <c r="D53" s="112" t="n">
        <v>8</v>
      </c>
      <c r="E53" s="113" t="n">
        <f aca="false">B53/H53*100</f>
        <v>5.64102564102564</v>
      </c>
      <c r="F53" s="113" t="n">
        <f aca="false">E53/E$143</f>
        <v>1.57519539386277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9</v>
      </c>
      <c r="C54" s="112" t="n">
        <v>16</v>
      </c>
      <c r="D54" s="112" t="n">
        <v>11</v>
      </c>
      <c r="E54" s="113" t="n">
        <f aca="false">B54/H54*100</f>
        <v>10.2222222222222</v>
      </c>
      <c r="F54" s="113" t="n">
        <f aca="false">E54/E$143</f>
        <v>2.85444498645435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14</v>
      </c>
      <c r="C55" s="112" t="n">
        <v>3</v>
      </c>
      <c r="D55" s="112" t="n">
        <v>1</v>
      </c>
      <c r="E55" s="113" t="n">
        <f aca="false">B55/H55*100</f>
        <v>3.11804008908686</v>
      </c>
      <c r="F55" s="113" t="n">
        <f aca="false">E55/E$143</f>
        <v>0.870678968464335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19</v>
      </c>
      <c r="C56" s="112" t="n">
        <v>8</v>
      </c>
      <c r="D56" s="112" t="n">
        <v>4</v>
      </c>
      <c r="E56" s="113" t="n">
        <f aca="false">B56/H56*100</f>
        <v>5.9190031152648</v>
      </c>
      <c r="F56" s="113" t="n">
        <f aca="false">E56/E$143</f>
        <v>1.65281759678888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47</v>
      </c>
      <c r="C57" s="112" t="n">
        <v>20</v>
      </c>
      <c r="D57" s="112" t="n">
        <v>22</v>
      </c>
      <c r="E57" s="113" t="n">
        <f aca="false">B57/H57*100</f>
        <v>6.76258992805755</v>
      </c>
      <c r="F57" s="113" t="n">
        <f aca="false">E57/E$143</f>
        <v>1.88838008956864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3</v>
      </c>
      <c r="C58" s="112" t="n">
        <v>12</v>
      </c>
      <c r="D58" s="112" t="n">
        <v>6</v>
      </c>
      <c r="E58" s="113" t="n">
        <f aca="false">B58/H58*100</f>
        <v>5.60271646859083</v>
      </c>
      <c r="F58" s="113" t="n">
        <f aca="false">E58/E$143</f>
        <v>1.56449797183314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3</v>
      </c>
      <c r="C59" s="112" t="n">
        <v>13</v>
      </c>
      <c r="D59" s="112" t="n">
        <v>10</v>
      </c>
      <c r="E59" s="113" t="n">
        <f aca="false">B59/H59*100</f>
        <v>6.21468926553672</v>
      </c>
      <c r="F59" s="113" t="n">
        <f aca="false">E59/E$143</f>
        <v>1.73538475595051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13</v>
      </c>
      <c r="C60" s="112" t="n">
        <v>6</v>
      </c>
      <c r="D60" s="112" t="n">
        <v>7</v>
      </c>
      <c r="E60" s="113" t="n">
        <f aca="false">B60/H60*100</f>
        <v>3.25</v>
      </c>
      <c r="F60" s="113" t="n">
        <f aca="false">E60/E$143</f>
        <v>0.907527346236844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11</v>
      </c>
      <c r="C61" s="112" t="n">
        <v>3</v>
      </c>
      <c r="D61" s="112" t="n">
        <v>2</v>
      </c>
      <c r="E61" s="113" t="n">
        <f aca="false">B61/H61*100</f>
        <v>8.2089552238806</v>
      </c>
      <c r="F61" s="113" t="n">
        <f aca="false">E61/E$143</f>
        <v>2.29226195375552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48</v>
      </c>
      <c r="C62" s="112" t="n">
        <v>9</v>
      </c>
      <c r="D62" s="112" t="n">
        <v>7</v>
      </c>
      <c r="E62" s="113" t="n">
        <f aca="false">B62/H62*100</f>
        <v>4.56707897240723</v>
      </c>
      <c r="F62" s="113" t="n">
        <f aca="false">E62/E$143</f>
        <v>1.27530740304087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9</v>
      </c>
      <c r="C63" s="112" t="n">
        <v>3</v>
      </c>
      <c r="D63" s="112" t="n">
        <v>3</v>
      </c>
      <c r="E63" s="113" t="n">
        <f aca="false">B63/H63*100</f>
        <v>3.50194552529183</v>
      </c>
      <c r="F63" s="113" t="n">
        <f aca="false">E63/E$143</f>
        <v>0.977880408995102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23" t="n">
        <v>1657</v>
      </c>
      <c r="C64" s="123" t="n">
        <v>503</v>
      </c>
      <c r="D64" s="123" t="n">
        <v>475</v>
      </c>
      <c r="E64" s="124" t="n">
        <f aca="false">B64/H64*100</f>
        <v>6.20994640782521</v>
      </c>
      <c r="F64" s="124" t="n">
        <f aca="false">E64/E$143</f>
        <v>1.73406036423589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7</v>
      </c>
      <c r="C65" s="112" t="n">
        <v>5</v>
      </c>
      <c r="D65" s="112" t="n">
        <v>1</v>
      </c>
      <c r="E65" s="113" t="n">
        <f aca="false">B65/H65*100</f>
        <v>3.86740331491713</v>
      </c>
      <c r="F65" s="113" t="n">
        <f aca="false">E65/E$143</f>
        <v>1.07993054375825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1</v>
      </c>
      <c r="C66" s="112" t="n">
        <v>12</v>
      </c>
      <c r="D66" s="112" t="n">
        <v>15</v>
      </c>
      <c r="E66" s="113" t="n">
        <f aca="false">B66/H66*100</f>
        <v>12.3015873015873</v>
      </c>
      <c r="F66" s="113" t="n">
        <f aca="false">E66/E$143</f>
        <v>3.43508519332627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5</v>
      </c>
      <c r="C67" s="112" t="n">
        <v>3</v>
      </c>
      <c r="D67" s="112"/>
      <c r="E67" s="113" t="n">
        <f aca="false">B67/H67*100</f>
        <v>6.32911392405063</v>
      </c>
      <c r="F67" s="113" t="n">
        <f aca="false">E67/E$143</f>
        <v>1.76733660416133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11</v>
      </c>
      <c r="C68" s="112" t="n">
        <v>40</v>
      </c>
      <c r="D68" s="112" t="n">
        <v>41</v>
      </c>
      <c r="E68" s="113" t="n">
        <f aca="false">B68/H68*100</f>
        <v>7.67634854771784</v>
      </c>
      <c r="F68" s="113" t="n">
        <f aca="false">E68/E$143</f>
        <v>2.14353730039982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29</v>
      </c>
      <c r="C69" s="112" t="n">
        <v>13</v>
      </c>
      <c r="D69" s="112" t="n">
        <v>6</v>
      </c>
      <c r="E69" s="113" t="n">
        <f aca="false">B69/H69*100</f>
        <v>4.61049284578696</v>
      </c>
      <c r="F69" s="113" t="n">
        <f aca="false">E69/E$143</f>
        <v>1.28743025759415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2</v>
      </c>
      <c r="C70" s="112"/>
      <c r="D70" s="112"/>
      <c r="E70" s="113" t="n">
        <f aca="false">B70/H70*100</f>
        <v>2.56410256410256</v>
      </c>
      <c r="F70" s="113" t="n">
        <f aca="false">E70/E$143</f>
        <v>0.715997906301257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18</v>
      </c>
      <c r="C71" s="112" t="n">
        <v>46</v>
      </c>
      <c r="D71" s="112" t="n">
        <v>51</v>
      </c>
      <c r="E71" s="113" t="n">
        <f aca="false">B71/H71*100</f>
        <v>14.8614609571788</v>
      </c>
      <c r="F71" s="113" t="n">
        <f aca="false">E71/E$143</f>
        <v>4.14990222266799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19</v>
      </c>
      <c r="C72" s="112" t="n">
        <v>4</v>
      </c>
      <c r="D72" s="112" t="n">
        <v>7</v>
      </c>
      <c r="E72" s="113" t="n">
        <f aca="false">B72/H72*100</f>
        <v>6.33333333333333</v>
      </c>
      <c r="F72" s="113" t="n">
        <f aca="false">E72/E$143</f>
        <v>1.76851482856411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4</v>
      </c>
      <c r="C73" s="112" t="n">
        <v>2</v>
      </c>
      <c r="D73" s="112" t="n">
        <v>7</v>
      </c>
      <c r="E73" s="113" t="n">
        <f aca="false">B73/H73*100</f>
        <v>4.26829268292683</v>
      </c>
      <c r="F73" s="113" t="n">
        <f aca="false">E73/E$143</f>
        <v>1.19187456353807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6</v>
      </c>
      <c r="C74" s="112" t="n">
        <v>7</v>
      </c>
      <c r="D74" s="112" t="n">
        <v>5</v>
      </c>
      <c r="E74" s="113" t="n">
        <f aca="false">B74/H74*100</f>
        <v>4.31266846361186</v>
      </c>
      <c r="F74" s="113" t="n">
        <f aca="false">E74/E$143</f>
        <v>1.20426602030185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5</v>
      </c>
      <c r="C75" s="112" t="n">
        <v>2</v>
      </c>
      <c r="D75" s="112" t="n">
        <v>2</v>
      </c>
      <c r="E75" s="113" t="n">
        <f aca="false">B75/H75*100</f>
        <v>6.57894736842105</v>
      </c>
      <c r="F75" s="113" t="n">
        <f aca="false">E75/E$143</f>
        <v>1.8370998911677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 t="n">
        <v>0</v>
      </c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34</v>
      </c>
      <c r="C77" s="112" t="n">
        <v>9</v>
      </c>
      <c r="D77" s="112" t="n">
        <v>5</v>
      </c>
      <c r="E77" s="113" t="n">
        <f aca="false">B77/H77*100</f>
        <v>5.03703703703704</v>
      </c>
      <c r="F77" s="113" t="n">
        <f aca="false">E77/E$143</f>
        <v>1.40653810926736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95</v>
      </c>
      <c r="C78" s="112" t="n">
        <v>32</v>
      </c>
      <c r="D78" s="112" t="n">
        <v>45</v>
      </c>
      <c r="E78" s="113" t="n">
        <f aca="false">B78/H78*100</f>
        <v>6.96480938416422</v>
      </c>
      <c r="F78" s="113" t="n">
        <f aca="false">E78/E$143</f>
        <v>1.94484768537108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28</v>
      </c>
      <c r="C79" s="112" t="n">
        <v>53</v>
      </c>
      <c r="D79" s="112" t="n">
        <v>64</v>
      </c>
      <c r="E79" s="113" t="n">
        <f aca="false">B79/H79*100</f>
        <v>13.5163674762408</v>
      </c>
      <c r="F79" s="113" t="n">
        <f aca="false">E79/E$143</f>
        <v>3.77429941737685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2</v>
      </c>
      <c r="C80" s="112" t="n">
        <v>5</v>
      </c>
      <c r="D80" s="112" t="n">
        <v>5</v>
      </c>
      <c r="E80" s="113" t="n">
        <f aca="false">B80/H80*100</f>
        <v>4.01337792642141</v>
      </c>
      <c r="F80" s="113" t="n">
        <f aca="false">E80/E$143</f>
        <v>1.12069237508023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6</v>
      </c>
      <c r="C81" s="112" t="n">
        <v>2</v>
      </c>
      <c r="D81" s="112" t="n">
        <v>4</v>
      </c>
      <c r="E81" s="113" t="n">
        <f aca="false">B81/H81*100</f>
        <v>5.76923076923077</v>
      </c>
      <c r="F81" s="113" t="n">
        <f aca="false">E81/E$143</f>
        <v>1.61099528917783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4</v>
      </c>
      <c r="C82" s="112" t="n">
        <v>2</v>
      </c>
      <c r="D82" s="112"/>
      <c r="E82" s="113" t="n">
        <f aca="false">B82/H82*100</f>
        <v>5.97014925373134</v>
      </c>
      <c r="F82" s="113" t="n">
        <f aca="false">E82/E$143</f>
        <v>1.66709960273129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72</v>
      </c>
      <c r="C83" s="112" t="n">
        <v>23</v>
      </c>
      <c r="D83" s="112" t="n">
        <v>31</v>
      </c>
      <c r="E83" s="113" t="n">
        <f aca="false">B83/H83*100</f>
        <v>6.99029126213592</v>
      </c>
      <c r="F83" s="113" t="n">
        <f aca="false">E83/E$143</f>
        <v>1.95196322416886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1</v>
      </c>
      <c r="C84" s="112" t="n">
        <v>15</v>
      </c>
      <c r="D84" s="112" t="n">
        <v>6</v>
      </c>
      <c r="E84" s="113" t="n">
        <f aca="false">B84/H84*100</f>
        <v>3.78228782287823</v>
      </c>
      <c r="F84" s="113" t="n">
        <f aca="false">E84/E$143</f>
        <v>1.05616296326173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297</v>
      </c>
      <c r="C85" s="112" t="n">
        <v>74</v>
      </c>
      <c r="D85" s="112" t="n">
        <v>72</v>
      </c>
      <c r="E85" s="113" t="n">
        <f aca="false">B85/H85*100</f>
        <v>4.75276044167067</v>
      </c>
      <c r="F85" s="113" t="n">
        <f aca="false">E85/E$143</f>
        <v>1.32715694490118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21</v>
      </c>
      <c r="C86" s="112" t="n">
        <v>9</v>
      </c>
      <c r="D86" s="112" t="n">
        <v>2</v>
      </c>
      <c r="E86" s="113" t="n">
        <f aca="false">B86/H86*100</f>
        <v>7.63636363636364</v>
      </c>
      <c r="F86" s="113" t="n">
        <f aca="false">E86/E$143</f>
        <v>2.13237194640265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99</v>
      </c>
      <c r="C87" s="112" t="n">
        <v>37</v>
      </c>
      <c r="D87" s="112" t="n">
        <v>50</v>
      </c>
      <c r="E87" s="113" t="n">
        <f aca="false">B87/H87*100</f>
        <v>13.0952380952381</v>
      </c>
      <c r="F87" s="113" t="n">
        <f aca="false">E87/E$143</f>
        <v>3.65670359289571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52</v>
      </c>
      <c r="C88" s="112" t="n">
        <v>17</v>
      </c>
      <c r="D88" s="112" t="n">
        <v>16</v>
      </c>
      <c r="E88" s="113" t="n">
        <f aca="false">B88/H88*100</f>
        <v>4.00616332819723</v>
      </c>
      <c r="F88" s="113" t="n">
        <f aca="false">E88/E$143</f>
        <v>1.11867777656314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25</v>
      </c>
      <c r="C89" s="112" t="n">
        <v>48</v>
      </c>
      <c r="D89" s="112" t="n">
        <v>46</v>
      </c>
      <c r="E89" s="113" t="n">
        <f aca="false">B89/H89*100</f>
        <v>9.98402555910543</v>
      </c>
      <c r="F89" s="113" t="n">
        <f aca="false">E89/E$143</f>
        <v>2.78793114474331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4</v>
      </c>
      <c r="C90" s="112" t="n">
        <v>8</v>
      </c>
      <c r="D90" s="112" t="n">
        <v>11</v>
      </c>
      <c r="E90" s="113" t="n">
        <f aca="false">B90/H90*100</f>
        <v>5.20710059171598</v>
      </c>
      <c r="F90" s="113" t="n">
        <f aca="false">E90/E$143</f>
        <v>1.45402651741178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23" t="n">
        <v>1387</v>
      </c>
      <c r="C91" s="123" t="n">
        <v>468</v>
      </c>
      <c r="D91" s="123" t="n">
        <v>492</v>
      </c>
      <c r="E91" s="124" t="n">
        <f aca="false">B91/H91*100</f>
        <v>6.66506487265738</v>
      </c>
      <c r="F91" s="124" t="n">
        <f aca="false">E91/E$143</f>
        <v>1.86114727273205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56</v>
      </c>
      <c r="C92" s="112" t="n">
        <v>125</v>
      </c>
      <c r="D92" s="112" t="n">
        <v>151</v>
      </c>
      <c r="E92" s="113" t="n">
        <f aca="false">B92/H92*100</f>
        <v>30.8433734939759</v>
      </c>
      <c r="F92" s="113" t="n">
        <f aca="false">E92/E$143</f>
        <v>8.61267842953224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7</v>
      </c>
      <c r="C93" s="112" t="n">
        <v>4</v>
      </c>
      <c r="D93" s="112" t="n">
        <v>3</v>
      </c>
      <c r="E93" s="113" t="n">
        <f aca="false">B93/H93*100</f>
        <v>8.6734693877551</v>
      </c>
      <c r="F93" s="113" t="n">
        <f aca="false">E93/E$143</f>
        <v>2.42197250958027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64</v>
      </c>
      <c r="C94" s="112" t="n">
        <v>17</v>
      </c>
      <c r="D94" s="112" t="n">
        <v>15</v>
      </c>
      <c r="E94" s="113" t="n">
        <f aca="false">B94/H94*100</f>
        <v>6.14203454894434</v>
      </c>
      <c r="F94" s="113" t="n">
        <f aca="false">E94/E$143</f>
        <v>1.71509671221491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96</v>
      </c>
      <c r="C95" s="112" t="n">
        <v>32</v>
      </c>
      <c r="D95" s="112" t="n">
        <v>42</v>
      </c>
      <c r="E95" s="113" t="n">
        <f aca="false">B95/H95*100</f>
        <v>16.4948453608247</v>
      </c>
      <c r="F95" s="113" t="n">
        <f aca="false">E95/E$143</f>
        <v>4.60600714981427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47</v>
      </c>
      <c r="C96" s="112" t="n">
        <v>55</v>
      </c>
      <c r="D96" s="112" t="n">
        <v>72</v>
      </c>
      <c r="E96" s="113" t="n">
        <f aca="false">B96/H96*100</f>
        <v>15.4736842105263</v>
      </c>
      <c r="F96" s="113" t="n">
        <f aca="false">E96/E$143</f>
        <v>4.32085894402643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268</v>
      </c>
      <c r="C97" s="112" t="n">
        <v>148</v>
      </c>
      <c r="D97" s="112" t="n">
        <v>172</v>
      </c>
      <c r="E97" s="113" t="n">
        <f aca="false">B97/H97*100</f>
        <v>23.9285714285714</v>
      </c>
      <c r="F97" s="113" t="n">
        <f aca="false">E97/E$143</f>
        <v>6.68179474701852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43</v>
      </c>
      <c r="C98" s="112" t="n">
        <v>14</v>
      </c>
      <c r="D98" s="112" t="n">
        <v>14</v>
      </c>
      <c r="E98" s="113" t="n">
        <f aca="false">B98/H98*100</f>
        <v>9.03361344537815</v>
      </c>
      <c r="F98" s="113" t="n">
        <f aca="false">E98/E$143</f>
        <v>2.522538842158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70</v>
      </c>
      <c r="C99" s="112" t="n">
        <v>22</v>
      </c>
      <c r="D99" s="112" t="n">
        <v>33</v>
      </c>
      <c r="E99" s="113" t="n">
        <f aca="false">B99/H99*100</f>
        <v>16.5094339622642</v>
      </c>
      <c r="F99" s="113" t="n">
        <f aca="false">E99/E$143</f>
        <v>4.610080858968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59</v>
      </c>
      <c r="C100" s="112" t="n">
        <v>12</v>
      </c>
      <c r="D100" s="112" t="n">
        <v>23</v>
      </c>
      <c r="E100" s="113" t="n">
        <f aca="false">B100/H100*100</f>
        <v>14.4254278728606</v>
      </c>
      <c r="F100" s="113" t="n">
        <f aca="false">E100/E$143</f>
        <v>4.02814470024253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28</v>
      </c>
      <c r="C101" s="112" t="n">
        <v>40</v>
      </c>
      <c r="D101" s="112" t="n">
        <v>58</v>
      </c>
      <c r="E101" s="113" t="n">
        <f aca="false">B101/H101*100</f>
        <v>11.3174182139699</v>
      </c>
      <c r="F101" s="113" t="n">
        <f aca="false">E101/E$143</f>
        <v>3.16026662091589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6</v>
      </c>
      <c r="C102" s="112" t="n">
        <v>27</v>
      </c>
      <c r="D102" s="112" t="n">
        <v>28</v>
      </c>
      <c r="E102" s="113" t="n">
        <f aca="false">B102/H102*100</f>
        <v>17.5</v>
      </c>
      <c r="F102" s="113" t="n">
        <f aca="false">E102/E$143</f>
        <v>4.88668571050608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06</v>
      </c>
      <c r="C103" s="112" t="n">
        <v>117</v>
      </c>
      <c r="D103" s="112" t="n">
        <v>95</v>
      </c>
      <c r="E103" s="113" t="n">
        <f aca="false">B103/H103*100</f>
        <v>7.52952755905512</v>
      </c>
      <c r="F103" s="113" t="n">
        <f aca="false">E103/E$143</f>
        <v>2.10253912741122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31</v>
      </c>
      <c r="C104" s="112" t="n">
        <v>9</v>
      </c>
      <c r="D104" s="112" t="n">
        <v>14</v>
      </c>
      <c r="E104" s="113" t="n">
        <f aca="false">B104/H104*100</f>
        <v>11.8773946360153</v>
      </c>
      <c r="F104" s="113" t="n">
        <f aca="false">E104/E$143</f>
        <v>3.3166339797633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16</v>
      </c>
      <c r="C105" s="112" t="n">
        <v>34</v>
      </c>
      <c r="D105" s="112" t="n">
        <v>42</v>
      </c>
      <c r="E105" s="113" t="n">
        <f aca="false">B105/H105*100</f>
        <v>10.6324472960587</v>
      </c>
      <c r="F105" s="113" t="n">
        <f aca="false">E105/E$143</f>
        <v>2.96899590110622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23" t="n">
        <v>1657</v>
      </c>
      <c r="C106" s="123" t="n">
        <v>656</v>
      </c>
      <c r="D106" s="123" t="n">
        <v>762</v>
      </c>
      <c r="E106" s="124" t="n">
        <f aca="false">B106/H106*100</f>
        <v>12.8489454094293</v>
      </c>
      <c r="F106" s="124" t="n">
        <f aca="false">E106/E$143</f>
        <v>3.5879290244189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51</v>
      </c>
      <c r="C107" s="112" t="n">
        <v>181</v>
      </c>
      <c r="D107" s="112" t="n">
        <v>165</v>
      </c>
      <c r="E107" s="113" t="n">
        <f aca="false">B107/H107*100</f>
        <v>7.61047463175123</v>
      </c>
      <c r="F107" s="113" t="n">
        <f aca="false">E107/E$143</f>
        <v>2.12514272189416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36</v>
      </c>
      <c r="C108" s="112" t="n">
        <v>10</v>
      </c>
      <c r="D108" s="112" t="n">
        <v>7</v>
      </c>
      <c r="E108" s="113" t="n">
        <f aca="false">B108/H108*100</f>
        <v>5.66929133858268</v>
      </c>
      <c r="F108" s="113" t="n">
        <f aca="false">E108/E$143</f>
        <v>1.58308828416845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55</v>
      </c>
      <c r="C109" s="112" t="n">
        <v>18</v>
      </c>
      <c r="D109" s="112" t="n">
        <v>15</v>
      </c>
      <c r="E109" s="113" t="n">
        <f aca="false">B109/H109*100</f>
        <v>10.4562737642586</v>
      </c>
      <c r="F109" s="113" t="n">
        <f aca="false">E109/E$143</f>
        <v>2.91980134793954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90</v>
      </c>
      <c r="C110" s="112" t="n">
        <v>33</v>
      </c>
      <c r="D110" s="112" t="n">
        <v>30</v>
      </c>
      <c r="E110" s="113" t="n">
        <f aca="false">B110/H110*100</f>
        <v>8.01424755120214</v>
      </c>
      <c r="F110" s="113" t="n">
        <f aca="false">E110/E$143</f>
        <v>2.23789194222388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11</v>
      </c>
      <c r="C111" s="112" t="n">
        <v>34</v>
      </c>
      <c r="D111" s="112" t="n">
        <v>47</v>
      </c>
      <c r="E111" s="113" t="n">
        <f aca="false">B111/H111*100</f>
        <v>9.49529512403764</v>
      </c>
      <c r="F111" s="113" t="n">
        <f aca="false">E111/E$143</f>
        <v>2.65145845712416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51</v>
      </c>
      <c r="C112" s="112" t="n">
        <v>56</v>
      </c>
      <c r="D112" s="112" t="n">
        <v>60</v>
      </c>
      <c r="E112" s="113" t="n">
        <f aca="false">B112/H112*100</f>
        <v>11.7236024844721</v>
      </c>
      <c r="F112" s="113" t="n">
        <f aca="false">E112/E$143</f>
        <v>3.27368918494418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44</v>
      </c>
      <c r="C113" s="112" t="n">
        <v>9</v>
      </c>
      <c r="D113" s="112" t="n">
        <v>13</v>
      </c>
      <c r="E113" s="113" t="n">
        <f aca="false">B113/H113*100</f>
        <v>9.03490759753593</v>
      </c>
      <c r="F113" s="113" t="n">
        <f aca="false">E113/E$143</f>
        <v>2.52290022014981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10</v>
      </c>
      <c r="C114" s="112"/>
      <c r="D114" s="112" t="n">
        <v>0</v>
      </c>
      <c r="E114" s="113" t="n">
        <f aca="false">B114/H114*100</f>
        <v>2.94117647058824</v>
      </c>
      <c r="F114" s="113" t="n">
        <f aca="false">E114/E$143</f>
        <v>0.821291716051442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23" t="n">
        <v>1148</v>
      </c>
      <c r="C115" s="123" t="n">
        <v>341</v>
      </c>
      <c r="D115" s="123" t="n">
        <v>337</v>
      </c>
      <c r="E115" s="124" t="n">
        <f aca="false">B115/H115*100</f>
        <v>8.12916017561252</v>
      </c>
      <c r="F115" s="124" t="n">
        <f aca="false">E115/E$143</f>
        <v>2.26998004963319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2</v>
      </c>
      <c r="C116" s="112" t="n">
        <v>1</v>
      </c>
      <c r="D116" s="112" t="n">
        <v>2</v>
      </c>
      <c r="E116" s="113" t="n">
        <f aca="false">B116/H116*100</f>
        <v>3.20855614973262</v>
      </c>
      <c r="F116" s="113" t="n">
        <f aca="false">E116/E$143</f>
        <v>0.895954599328846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1</v>
      </c>
      <c r="C117" s="112" t="n">
        <v>5</v>
      </c>
      <c r="D117" s="112" t="n">
        <v>3</v>
      </c>
      <c r="E117" s="113" t="n">
        <f aca="false">B117/H117*100</f>
        <v>4.92957746478873</v>
      </c>
      <c r="F117" s="113" t="n">
        <f aca="false">E117/E$143</f>
        <v>1.37653118605805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4</v>
      </c>
      <c r="C118" s="112" t="n">
        <v>5</v>
      </c>
      <c r="D118" s="112" t="n">
        <v>1</v>
      </c>
      <c r="E118" s="113" t="n">
        <f aca="false">B118/H118*100</f>
        <v>3.19634703196347</v>
      </c>
      <c r="F118" s="113" t="n">
        <f aca="false">E118/E$143</f>
        <v>0.892545335252252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53</v>
      </c>
      <c r="C119" s="112" t="n">
        <v>11</v>
      </c>
      <c r="D119" s="112" t="n">
        <v>10</v>
      </c>
      <c r="E119" s="113" t="n">
        <f aca="false">B119/H119*100</f>
        <v>8.01815431164902</v>
      </c>
      <c r="F119" s="113" t="n">
        <f aca="false">E119/E$143</f>
        <v>2.23898286282103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82</v>
      </c>
      <c r="C120" s="112" t="n">
        <v>26</v>
      </c>
      <c r="D120" s="112" t="n">
        <v>17</v>
      </c>
      <c r="E120" s="113" t="n">
        <f aca="false">B120/H120*100</f>
        <v>4.13306451612903</v>
      </c>
      <c r="F120" s="113" t="n">
        <f aca="false">E120/E$143</f>
        <v>1.154113560661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13</v>
      </c>
      <c r="C121" s="112" t="n">
        <v>1</v>
      </c>
      <c r="D121" s="112" t="n">
        <v>1</v>
      </c>
      <c r="E121" s="113" t="n">
        <f aca="false">B121/H121*100</f>
        <v>3.27455919395466</v>
      </c>
      <c r="F121" s="113" t="n">
        <f aca="false">E121/E$143</f>
        <v>0.914385235503117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4</v>
      </c>
      <c r="C122" s="112"/>
      <c r="D122" s="112"/>
      <c r="E122" s="113" t="n">
        <f aca="false">B122/H122*100</f>
        <v>3.50877192982456</v>
      </c>
      <c r="F122" s="113" t="n">
        <f aca="false">E122/E$143</f>
        <v>0.979786608622773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3</v>
      </c>
      <c r="C123" s="112" t="n">
        <v>4</v>
      </c>
      <c r="D123" s="112"/>
      <c r="E123" s="113" t="n">
        <f aca="false">B123/H123*100</f>
        <v>2.83842794759825</v>
      </c>
      <c r="F123" s="113" t="n">
        <f aca="false">E123/E$143</f>
        <v>0.792600302390257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3</v>
      </c>
      <c r="C124" s="112"/>
      <c r="D124" s="112" t="n">
        <v>1</v>
      </c>
      <c r="E124" s="113" t="n">
        <f aca="false">B124/H124*100</f>
        <v>4.48275862068966</v>
      </c>
      <c r="F124" s="113" t="n">
        <f aca="false">E124/E$143</f>
        <v>1.25176185687841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10</v>
      </c>
      <c r="C125" s="112" t="n">
        <v>4</v>
      </c>
      <c r="D125" s="112" t="n">
        <v>1</v>
      </c>
      <c r="E125" s="113" t="n">
        <f aca="false">B125/H125*100</f>
        <v>9.61538461538462</v>
      </c>
      <c r="F125" s="113" t="n">
        <f aca="false">E125/E$143</f>
        <v>2.68499214862972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27</v>
      </c>
      <c r="C126" s="112" t="n">
        <v>9</v>
      </c>
      <c r="D126" s="112" t="n">
        <v>5</v>
      </c>
      <c r="E126" s="113" t="n">
        <f aca="false">B126/H126*100</f>
        <v>8.13253012048193</v>
      </c>
      <c r="F126" s="113" t="n">
        <f aca="false">E126/E$143</f>
        <v>2.27092107028682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71</v>
      </c>
      <c r="C127" s="112" t="n">
        <v>18</v>
      </c>
      <c r="D127" s="112" t="n">
        <v>16</v>
      </c>
      <c r="E127" s="113" t="n">
        <f aca="false">B127/H127*100</f>
        <v>4.79405806887238</v>
      </c>
      <c r="F127" s="113" t="n">
        <f aca="false">E127/E$143</f>
        <v>1.33868886059972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40</v>
      </c>
      <c r="C128" s="112" t="n">
        <v>10</v>
      </c>
      <c r="D128" s="112" t="n">
        <v>9</v>
      </c>
      <c r="E128" s="113" t="n">
        <f aca="false">B128/H128*100</f>
        <v>4.95662949194548</v>
      </c>
      <c r="F128" s="113" t="n">
        <f aca="false">E128/E$143</f>
        <v>1.38408517203217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1</v>
      </c>
      <c r="C129" s="112" t="n">
        <v>2</v>
      </c>
      <c r="D129" s="112" t="n">
        <v>3</v>
      </c>
      <c r="E129" s="113" t="n">
        <f aca="false">B129/H129*100</f>
        <v>2.06286836935167</v>
      </c>
      <c r="F129" s="113" t="n">
        <f aca="false">E129/E$143</f>
        <v>0.576033679038045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20</v>
      </c>
      <c r="C130" s="112" t="n">
        <v>6</v>
      </c>
      <c r="D130" s="112" t="n">
        <v>3</v>
      </c>
      <c r="E130" s="113" t="n">
        <f aca="false">B130/H130*100</f>
        <v>3.40136054421769</v>
      </c>
      <c r="F130" s="113" t="n">
        <f aca="false">E130/E$143</f>
        <v>0.949793141011872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15</v>
      </c>
      <c r="C131" s="112" t="n">
        <v>5</v>
      </c>
      <c r="D131" s="112" t="n">
        <v>3</v>
      </c>
      <c r="E131" s="113" t="n">
        <f aca="false">B131/H131*100</f>
        <v>1.91326530612245</v>
      </c>
      <c r="F131" s="113" t="n">
        <f aca="false">E131/E$143</f>
        <v>0.534258641819178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2</v>
      </c>
      <c r="C132" s="112"/>
      <c r="D132" s="112"/>
      <c r="E132" s="113" t="n">
        <f aca="false">B132/H132*100</f>
        <v>0.921658986175115</v>
      </c>
      <c r="F132" s="113" t="n">
        <f aca="false">E132/E$143</f>
        <v>0.257363302725798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3</v>
      </c>
      <c r="C133" s="112" t="n">
        <v>1</v>
      </c>
      <c r="D133" s="112"/>
      <c r="E133" s="113" t="n">
        <f aca="false">B133/H133*100</f>
        <v>3.57142857142857</v>
      </c>
      <c r="F133" s="113" t="n">
        <f aca="false">E133/E$143</f>
        <v>0.997282798062466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88</v>
      </c>
      <c r="C134" s="112" t="n">
        <v>23</v>
      </c>
      <c r="D134" s="112" t="n">
        <v>15</v>
      </c>
      <c r="E134" s="113" t="n">
        <f aca="false">B134/H134*100</f>
        <v>4.39780109945028</v>
      </c>
      <c r="F134" s="113" t="n">
        <f aca="false">E134/E$143</f>
        <v>1.22803838801895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82</v>
      </c>
      <c r="C135" s="112" t="n">
        <v>18</v>
      </c>
      <c r="D135" s="112" t="n">
        <v>15</v>
      </c>
      <c r="E135" s="113" t="n">
        <f aca="false">B135/H135*100</f>
        <v>5.44488711819389</v>
      </c>
      <c r="F135" s="113" t="n">
        <f aca="false">E135/E$143</f>
        <v>1.52042583290267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62</v>
      </c>
      <c r="C136" s="112" t="n">
        <v>10</v>
      </c>
      <c r="D136" s="112" t="n">
        <v>24</v>
      </c>
      <c r="E136" s="113" t="n">
        <f aca="false">B136/H136*100</f>
        <v>16.2303664921466</v>
      </c>
      <c r="F136" s="113" t="n">
        <f aca="false">E136/E$143</f>
        <v>4.53215428648283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34</v>
      </c>
      <c r="C137" s="112" t="n">
        <v>8</v>
      </c>
      <c r="D137" s="112" t="n">
        <v>4</v>
      </c>
      <c r="E137" s="113" t="n">
        <f aca="false">B137/H137*100</f>
        <v>3.02222222222222</v>
      </c>
      <c r="F137" s="113" t="n">
        <f aca="false">E137/E$143</f>
        <v>0.843922865560415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11</v>
      </c>
      <c r="C138" s="112" t="n">
        <v>4</v>
      </c>
      <c r="D138" s="112"/>
      <c r="E138" s="113" t="n">
        <f aca="false">B138/H138*100</f>
        <v>4.47154471544716</v>
      </c>
      <c r="F138" s="113" t="n">
        <f aca="false">E138/E$143</f>
        <v>1.24863049513512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48</v>
      </c>
      <c r="C139" s="112" t="n">
        <v>4</v>
      </c>
      <c r="D139" s="112" t="n">
        <v>7</v>
      </c>
      <c r="E139" s="113" t="n">
        <f aca="false">B139/H139*100</f>
        <v>10.5494505494506</v>
      </c>
      <c r="F139" s="113" t="n">
        <f aca="false">E139/E$143</f>
        <v>2.94581995735374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15</v>
      </c>
      <c r="C140" s="112" t="n">
        <v>4</v>
      </c>
      <c r="D140" s="112" t="n">
        <v>2</v>
      </c>
      <c r="E140" s="113" t="n">
        <f aca="false">B140/H140*100</f>
        <v>2.92397660818713</v>
      </c>
      <c r="F140" s="113" t="n">
        <f aca="false">E140/E$143</f>
        <v>0.816488840518978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23" t="n">
        <v>774</v>
      </c>
      <c r="C141" s="123" t="n">
        <v>179</v>
      </c>
      <c r="D141" s="123" t="n">
        <v>142</v>
      </c>
      <c r="E141" s="124" t="n">
        <f aca="false">B141/H141*100</f>
        <v>4.6112600536193</v>
      </c>
      <c r="F141" s="124" t="n">
        <f aca="false">E141/E$143</f>
        <v>1.2876444920828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426</v>
      </c>
      <c r="C142" s="140" t="n">
        <f aca="false">C34+C64+C91+C106+C115+C141</f>
        <v>3496</v>
      </c>
      <c r="D142" s="140" t="n">
        <f aca="false">D34+D64+D91+D106+D115+D141</f>
        <v>3816</v>
      </c>
      <c r="E142" s="141" t="n">
        <f aca="false">B142/H142*100</f>
        <v>7.79671410303388</v>
      </c>
      <c r="F142" s="141" t="n">
        <f aca="false">E142/E$143</f>
        <v>2.17714807978268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85" t="n">
        <v>241898</v>
      </c>
      <c r="C143" s="146" t="n">
        <v>66216</v>
      </c>
      <c r="D143" s="146" t="n">
        <v>70792</v>
      </c>
      <c r="E143" s="147" t="n">
        <f aca="false">B143/H143*100</f>
        <v>3.58115930442919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C144" s="70"/>
      <c r="H144" s="152"/>
    </row>
    <row r="145" customFormat="false" ht="12.75" hidden="false" customHeight="false" outlineLevel="0" collapsed="false">
      <c r="B145" s="156"/>
      <c r="C145" s="186"/>
      <c r="D145" s="156"/>
    </row>
    <row r="146" customFormat="false" ht="12.75" hidden="false" customHeight="false" outlineLevel="0" collapsed="false">
      <c r="C146" s="70"/>
    </row>
    <row r="147" customFormat="false" ht="12.75" hidden="false" customHeight="false" outlineLevel="0" collapsed="false">
      <c r="B147" s="156"/>
      <c r="C147" s="18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36" activePane="bottomRight" state="frozen"/>
      <selection pane="topLeft" activeCell="A2" activeCellId="0" sqref="A2"/>
      <selection pane="topRight" activeCell="C2" activeCellId="0" sqref="C2"/>
      <selection pane="bottomLeft" activeCell="A136" activeCellId="0" sqref="A136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99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15"/>
      <c r="B1" s="72" t="s">
        <v>207</v>
      </c>
    </row>
    <row r="2" customFormat="false" ht="12.75" hidden="false" customHeight="true" outlineLevel="0" collapsed="false">
      <c r="A2" s="73" t="s">
        <v>208</v>
      </c>
      <c r="B2" s="73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5</v>
      </c>
      <c r="D3" s="8" t="n">
        <v>28</v>
      </c>
      <c r="E3" s="8" t="n">
        <v>31</v>
      </c>
      <c r="F3" s="8" t="n">
        <v>29</v>
      </c>
      <c r="G3" s="8" t="n">
        <v>31</v>
      </c>
      <c r="H3" s="8" t="n">
        <v>28</v>
      </c>
      <c r="I3" s="8" t="n">
        <v>27</v>
      </c>
      <c r="J3" s="8" t="n">
        <v>27</v>
      </c>
      <c r="K3" s="8" t="n">
        <v>27</v>
      </c>
      <c r="L3" s="8" t="n">
        <v>26</v>
      </c>
      <c r="M3" s="8" t="n">
        <v>25</v>
      </c>
      <c r="N3" s="8" t="n">
        <v>25</v>
      </c>
      <c r="O3" s="9" t="n">
        <f aca="false">AVERAGE(C3:D3:E3:N3)</f>
        <v>27.4166666666667</v>
      </c>
    </row>
    <row r="4" customFormat="false" ht="12.75" hidden="false" customHeight="false" outlineLevel="0" collapsed="false">
      <c r="A4" s="7"/>
      <c r="B4" s="7" t="s">
        <v>19</v>
      </c>
      <c r="C4" s="8" t="n">
        <v>22</v>
      </c>
      <c r="D4" s="8" t="n">
        <v>20</v>
      </c>
      <c r="E4" s="8" t="n">
        <v>19</v>
      </c>
      <c r="F4" s="8" t="n">
        <v>19</v>
      </c>
      <c r="G4" s="8" t="n">
        <v>19</v>
      </c>
      <c r="H4" s="8" t="n">
        <v>18</v>
      </c>
      <c r="I4" s="8" t="n">
        <v>18</v>
      </c>
      <c r="J4" s="8" t="n">
        <v>18</v>
      </c>
      <c r="K4" s="8" t="n">
        <v>18</v>
      </c>
      <c r="L4" s="8" t="n">
        <v>16</v>
      </c>
      <c r="M4" s="8" t="n">
        <v>16</v>
      </c>
      <c r="N4" s="8" t="n">
        <v>16</v>
      </c>
      <c r="O4" s="9" t="n">
        <f aca="false">AVERAGE(C4:D4:E4:N4)</f>
        <v>18.25</v>
      </c>
    </row>
    <row r="5" customFormat="false" ht="12.75" hidden="false" customHeight="false" outlineLevel="0" collapsed="false">
      <c r="A5" s="7"/>
      <c r="B5" s="7" t="s">
        <v>20</v>
      </c>
      <c r="C5" s="8" t="n">
        <v>31</v>
      </c>
      <c r="D5" s="8" t="n">
        <v>31</v>
      </c>
      <c r="E5" s="8" t="n">
        <v>29</v>
      </c>
      <c r="F5" s="8" t="n">
        <v>26</v>
      </c>
      <c r="G5" s="8" t="n">
        <v>28</v>
      </c>
      <c r="H5" s="8" t="n">
        <v>28</v>
      </c>
      <c r="I5" s="8" t="n">
        <v>27</v>
      </c>
      <c r="J5" s="8" t="n">
        <v>27</v>
      </c>
      <c r="K5" s="8" t="n">
        <v>25</v>
      </c>
      <c r="L5" s="8" t="n">
        <v>30</v>
      </c>
      <c r="M5" s="8" t="n">
        <v>27</v>
      </c>
      <c r="N5" s="8" t="n">
        <v>28</v>
      </c>
      <c r="O5" s="9" t="n">
        <f aca="false">AVERAGE(C5:D5:E5:N5)</f>
        <v>28.0833333333333</v>
      </c>
    </row>
    <row r="6" customFormat="false" ht="12.75" hidden="false" customHeight="false" outlineLevel="0" collapsed="false">
      <c r="A6" s="7"/>
      <c r="B6" s="7" t="s">
        <v>21</v>
      </c>
      <c r="C6" s="8" t="n">
        <v>38</v>
      </c>
      <c r="D6" s="8" t="n">
        <v>37</v>
      </c>
      <c r="E6" s="8" t="n">
        <v>38</v>
      </c>
      <c r="F6" s="8" t="n">
        <v>34</v>
      </c>
      <c r="G6" s="8" t="n">
        <v>33</v>
      </c>
      <c r="H6" s="8" t="n">
        <v>33</v>
      </c>
      <c r="I6" s="8" t="n">
        <v>34</v>
      </c>
      <c r="J6" s="8" t="n">
        <v>31</v>
      </c>
      <c r="K6" s="8" t="n">
        <v>31</v>
      </c>
      <c r="L6" s="8" t="n">
        <v>30</v>
      </c>
      <c r="M6" s="8" t="n">
        <v>31</v>
      </c>
      <c r="N6" s="8" t="n">
        <v>32</v>
      </c>
      <c r="O6" s="9" t="n">
        <f aca="false">AVERAGE(C6:D6:E6:N6)</f>
        <v>33.5</v>
      </c>
    </row>
    <row r="7" customFormat="false" ht="12.75" hidden="false" customHeight="false" outlineLevel="0" collapsed="false">
      <c r="A7" s="7"/>
      <c r="B7" s="7" t="s">
        <v>22</v>
      </c>
      <c r="C7" s="8" t="n">
        <v>5</v>
      </c>
      <c r="D7" s="8" t="n">
        <v>6</v>
      </c>
      <c r="E7" s="8" t="n">
        <v>8</v>
      </c>
      <c r="F7" s="8" t="n">
        <v>10</v>
      </c>
      <c r="G7" s="8" t="n">
        <v>11</v>
      </c>
      <c r="H7" s="8" t="n">
        <v>12</v>
      </c>
      <c r="I7" s="8" t="n">
        <v>9</v>
      </c>
      <c r="J7" s="8" t="n">
        <v>8</v>
      </c>
      <c r="K7" s="8" t="n">
        <v>9</v>
      </c>
      <c r="L7" s="8" t="n">
        <v>9</v>
      </c>
      <c r="M7" s="8" t="n">
        <v>10</v>
      </c>
      <c r="N7" s="8" t="n">
        <v>7</v>
      </c>
      <c r="O7" s="9" t="n">
        <f aca="false">AVERAGE(C7:D7:E7:N7)</f>
        <v>8.66666666666667</v>
      </c>
    </row>
    <row r="8" customFormat="false" ht="12.75" hidden="false" customHeight="false" outlineLevel="0" collapsed="false">
      <c r="A8" s="7"/>
      <c r="B8" s="7" t="s">
        <v>23</v>
      </c>
      <c r="C8" s="8" t="n">
        <v>54</v>
      </c>
      <c r="D8" s="8" t="n">
        <v>52</v>
      </c>
      <c r="E8" s="8" t="n">
        <v>52</v>
      </c>
      <c r="F8" s="8" t="n">
        <v>50</v>
      </c>
      <c r="G8" s="8" t="n">
        <v>48</v>
      </c>
      <c r="H8" s="8" t="n">
        <v>48</v>
      </c>
      <c r="I8" s="8" t="n">
        <v>45</v>
      </c>
      <c r="J8" s="8" t="n">
        <v>44</v>
      </c>
      <c r="K8" s="8" t="n">
        <v>41</v>
      </c>
      <c r="L8" s="8" t="n">
        <v>43</v>
      </c>
      <c r="M8" s="8" t="n">
        <v>40</v>
      </c>
      <c r="N8" s="8" t="n">
        <v>38</v>
      </c>
      <c r="O8" s="9" t="n">
        <f aca="false">AVERAGE(C8:D8:E8:N8)</f>
        <v>46.25</v>
      </c>
    </row>
    <row r="9" customFormat="false" ht="12.75" hidden="false" customHeight="false" outlineLevel="0" collapsed="false">
      <c r="A9" s="7"/>
      <c r="B9" s="7" t="s">
        <v>24</v>
      </c>
      <c r="C9" s="8" t="n">
        <v>15</v>
      </c>
      <c r="D9" s="8" t="n">
        <v>14</v>
      </c>
      <c r="E9" s="8" t="n">
        <v>15</v>
      </c>
      <c r="F9" s="8" t="n">
        <v>14</v>
      </c>
      <c r="G9" s="8" t="n">
        <v>14</v>
      </c>
      <c r="H9" s="8" t="n">
        <v>14</v>
      </c>
      <c r="I9" s="8" t="n">
        <v>14</v>
      </c>
      <c r="J9" s="8" t="n">
        <v>13</v>
      </c>
      <c r="K9" s="8" t="n">
        <v>13</v>
      </c>
      <c r="L9" s="8" t="n">
        <v>14</v>
      </c>
      <c r="M9" s="8" t="n">
        <v>14</v>
      </c>
      <c r="N9" s="8" t="n">
        <v>13</v>
      </c>
      <c r="O9" s="9" t="n">
        <f aca="false">AVERAGE(C9:D9:E9:N9)</f>
        <v>13.9166666666667</v>
      </c>
    </row>
    <row r="10" customFormat="false" ht="12.75" hidden="false" customHeight="false" outlineLevel="0" collapsed="false">
      <c r="A10" s="7"/>
      <c r="B10" s="7" t="s">
        <v>25</v>
      </c>
      <c r="C10" s="8" t="n">
        <v>44</v>
      </c>
      <c r="D10" s="8" t="n">
        <v>43</v>
      </c>
      <c r="E10" s="8" t="n">
        <v>46</v>
      </c>
      <c r="F10" s="8" t="n">
        <v>47</v>
      </c>
      <c r="G10" s="8" t="n">
        <v>46</v>
      </c>
      <c r="H10" s="8" t="n">
        <v>46</v>
      </c>
      <c r="I10" s="8" t="n">
        <v>45</v>
      </c>
      <c r="J10" s="8" t="n">
        <v>43</v>
      </c>
      <c r="K10" s="8" t="n">
        <v>44</v>
      </c>
      <c r="L10" s="8" t="n">
        <v>45</v>
      </c>
      <c r="M10" s="8" t="n">
        <v>43</v>
      </c>
      <c r="N10" s="8" t="n">
        <v>42</v>
      </c>
      <c r="O10" s="9" t="n">
        <f aca="false">AVERAGE(C10:D10:E10:N10)</f>
        <v>44.5</v>
      </c>
    </row>
    <row r="11" customFormat="false" ht="12.75" hidden="false" customHeight="false" outlineLevel="0" collapsed="false">
      <c r="A11" s="7"/>
      <c r="B11" s="7" t="s">
        <v>26</v>
      </c>
      <c r="C11" s="8" t="n">
        <v>73</v>
      </c>
      <c r="D11" s="8" t="n">
        <v>74</v>
      </c>
      <c r="E11" s="8" t="n">
        <v>72</v>
      </c>
      <c r="F11" s="8" t="n">
        <v>70</v>
      </c>
      <c r="G11" s="8" t="n">
        <v>69</v>
      </c>
      <c r="H11" s="8" t="n">
        <v>67</v>
      </c>
      <c r="I11" s="8" t="n">
        <v>67</v>
      </c>
      <c r="J11" s="8" t="n">
        <v>64</v>
      </c>
      <c r="K11" s="8" t="n">
        <v>62</v>
      </c>
      <c r="L11" s="8" t="n">
        <v>61</v>
      </c>
      <c r="M11" s="8" t="n">
        <v>64</v>
      </c>
      <c r="N11" s="8" t="n">
        <v>63</v>
      </c>
      <c r="O11" s="9" t="n">
        <f aca="false">AVERAGE(C11:D11:E11:N11)</f>
        <v>67.1666666666667</v>
      </c>
    </row>
    <row r="12" customFormat="false" ht="12.75" hidden="false" customHeight="false" outlineLevel="0" collapsed="false">
      <c r="A12" s="7"/>
      <c r="B12" s="7" t="s">
        <v>27</v>
      </c>
      <c r="C12" s="8" t="n">
        <v>90</v>
      </c>
      <c r="D12" s="8" t="n">
        <v>81</v>
      </c>
      <c r="E12" s="8" t="n">
        <v>81</v>
      </c>
      <c r="F12" s="8" t="n">
        <v>77</v>
      </c>
      <c r="G12" s="8" t="n">
        <v>79</v>
      </c>
      <c r="H12" s="8" t="n">
        <v>75</v>
      </c>
      <c r="I12" s="8" t="n">
        <v>74</v>
      </c>
      <c r="J12" s="8" t="n">
        <v>73</v>
      </c>
      <c r="K12" s="8" t="n">
        <v>73</v>
      </c>
      <c r="L12" s="8" t="n">
        <v>75</v>
      </c>
      <c r="M12" s="8" t="n">
        <v>79</v>
      </c>
      <c r="N12" s="8" t="n">
        <v>79</v>
      </c>
      <c r="O12" s="9" t="n">
        <f aca="false">AVERAGE(C12:D12:E12:N12)</f>
        <v>78</v>
      </c>
    </row>
    <row r="13" customFormat="false" ht="12.75" hidden="false" customHeight="false" outlineLevel="0" collapsed="false">
      <c r="A13" s="7"/>
      <c r="B13" s="7" t="s">
        <v>28</v>
      </c>
      <c r="C13" s="8" t="n">
        <v>47</v>
      </c>
      <c r="D13" s="8" t="n">
        <v>54</v>
      </c>
      <c r="E13" s="8" t="n">
        <v>55</v>
      </c>
      <c r="F13" s="8" t="n">
        <v>53</v>
      </c>
      <c r="G13" s="8" t="n">
        <v>53</v>
      </c>
      <c r="H13" s="8" t="n">
        <v>53</v>
      </c>
      <c r="I13" s="8" t="n">
        <v>53</v>
      </c>
      <c r="J13" s="8" t="n">
        <v>56</v>
      </c>
      <c r="K13" s="8" t="n">
        <v>52</v>
      </c>
      <c r="L13" s="8" t="n">
        <v>51</v>
      </c>
      <c r="M13" s="8" t="n">
        <v>33</v>
      </c>
      <c r="N13" s="8" t="n">
        <v>31</v>
      </c>
      <c r="O13" s="9" t="n">
        <f aca="false">AVERAGE(C13:D13:E13:N13)</f>
        <v>49.25</v>
      </c>
    </row>
    <row r="14" customFormat="false" ht="12.75" hidden="false" customHeight="false" outlineLevel="0" collapsed="false">
      <c r="A14" s="7"/>
      <c r="B14" s="7" t="s">
        <v>29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  <c r="O14" s="9" t="n">
        <f aca="false">AVERAGE(C14:D14:E14:N14)</f>
        <v>1.08333333333333</v>
      </c>
    </row>
    <row r="15" customFormat="false" ht="12.75" hidden="false" customHeight="false" outlineLevel="0" collapsed="false">
      <c r="A15" s="7"/>
      <c r="B15" s="7" t="s">
        <v>30</v>
      </c>
      <c r="C15" s="8" t="n">
        <v>21</v>
      </c>
      <c r="D15" s="8" t="n">
        <v>20</v>
      </c>
      <c r="E15" s="8" t="n">
        <v>18</v>
      </c>
      <c r="F15" s="8" t="n">
        <v>17</v>
      </c>
      <c r="G15" s="8" t="n">
        <v>16</v>
      </c>
      <c r="H15" s="8" t="n">
        <v>18</v>
      </c>
      <c r="I15" s="8" t="n">
        <v>18</v>
      </c>
      <c r="J15" s="8" t="n">
        <v>19</v>
      </c>
      <c r="K15" s="8" t="n">
        <v>19</v>
      </c>
      <c r="L15" s="8" t="n">
        <v>21</v>
      </c>
      <c r="M15" s="8" t="n">
        <v>24</v>
      </c>
      <c r="N15" s="8" t="n">
        <v>24</v>
      </c>
      <c r="O15" s="9" t="n">
        <f aca="false">AVERAGE(C15:D15:E15:N15)</f>
        <v>19.5833333333333</v>
      </c>
    </row>
    <row r="16" customFormat="false" ht="12.75" hidden="false" customHeight="false" outlineLevel="0" collapsed="false">
      <c r="A16" s="7"/>
      <c r="B16" s="7" t="s">
        <v>31</v>
      </c>
      <c r="C16" s="8" t="n">
        <v>32</v>
      </c>
      <c r="D16" s="8" t="n">
        <v>31</v>
      </c>
      <c r="E16" s="8" t="n">
        <v>38</v>
      </c>
      <c r="F16" s="8" t="n">
        <v>36</v>
      </c>
      <c r="G16" s="8" t="n">
        <v>37</v>
      </c>
      <c r="H16" s="8" t="n">
        <v>37</v>
      </c>
      <c r="I16" s="8" t="n">
        <v>38</v>
      </c>
      <c r="J16" s="8" t="n">
        <v>40</v>
      </c>
      <c r="K16" s="8" t="n">
        <v>39</v>
      </c>
      <c r="L16" s="8" t="n">
        <v>42</v>
      </c>
      <c r="M16" s="8" t="n">
        <v>42</v>
      </c>
      <c r="N16" s="8" t="n">
        <v>45</v>
      </c>
      <c r="O16" s="9" t="n">
        <f aca="false">AVERAGE(C16:D16:E16:N16)</f>
        <v>38.0833333333333</v>
      </c>
    </row>
    <row r="17" customFormat="false" ht="12.75" hidden="false" customHeight="false" outlineLevel="0" collapsed="false">
      <c r="A17" s="7"/>
      <c r="B17" s="7" t="s">
        <v>32</v>
      </c>
      <c r="C17" s="8" t="n">
        <v>7</v>
      </c>
      <c r="D17" s="8" t="n">
        <v>5</v>
      </c>
      <c r="E17" s="8" t="n">
        <v>5</v>
      </c>
      <c r="F17" s="8" t="n">
        <v>4</v>
      </c>
      <c r="G17" s="8" t="n">
        <v>4</v>
      </c>
      <c r="H17" s="8" t="n">
        <v>4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n">
        <v>2</v>
      </c>
      <c r="O17" s="9" t="n">
        <f aca="false">AVERAGE(C17:D17:E17:N17)</f>
        <v>3.41666666666667</v>
      </c>
    </row>
    <row r="18" customFormat="false" ht="12.75" hidden="false" customHeight="false" outlineLevel="0" collapsed="false">
      <c r="A18" s="7"/>
      <c r="B18" s="7" t="s">
        <v>33</v>
      </c>
      <c r="C18" s="8" t="n">
        <v>4</v>
      </c>
      <c r="D18" s="8" t="n">
        <v>4</v>
      </c>
      <c r="E18" s="8" t="n">
        <v>4</v>
      </c>
      <c r="F18" s="8" t="n">
        <v>4</v>
      </c>
      <c r="G18" s="8" t="n">
        <v>4</v>
      </c>
      <c r="H18" s="8" t="n">
        <v>4</v>
      </c>
      <c r="I18" s="8" t="n">
        <v>4</v>
      </c>
      <c r="J18" s="8" t="n">
        <v>4</v>
      </c>
      <c r="K18" s="8" t="n">
        <v>3</v>
      </c>
      <c r="L18" s="8" t="n">
        <v>3</v>
      </c>
      <c r="M18" s="8" t="n">
        <v>3</v>
      </c>
      <c r="N18" s="8" t="n">
        <v>3</v>
      </c>
      <c r="O18" s="9" t="n">
        <f aca="false">AVERAGE(C18:D18:E18:N18)</f>
        <v>3.66666666666667</v>
      </c>
    </row>
    <row r="19" customFormat="false" ht="12.75" hidden="false" customHeight="false" outlineLevel="0" collapsed="false">
      <c r="A19" s="7"/>
      <c r="B19" s="7" t="s">
        <v>34</v>
      </c>
      <c r="C19" s="8" t="n">
        <v>32</v>
      </c>
      <c r="D19" s="8" t="n">
        <v>29</v>
      </c>
      <c r="E19" s="8" t="n">
        <v>29</v>
      </c>
      <c r="F19" s="8" t="n">
        <v>27</v>
      </c>
      <c r="G19" s="8" t="n">
        <v>26</v>
      </c>
      <c r="H19" s="8" t="n">
        <v>20</v>
      </c>
      <c r="I19" s="8" t="n">
        <v>19</v>
      </c>
      <c r="J19" s="8" t="n">
        <v>19</v>
      </c>
      <c r="K19" s="8" t="n">
        <v>18</v>
      </c>
      <c r="L19" s="8" t="n">
        <v>21</v>
      </c>
      <c r="M19" s="8" t="n">
        <v>23</v>
      </c>
      <c r="N19" s="8" t="n">
        <v>23</v>
      </c>
      <c r="O19" s="9" t="n">
        <f aca="false">AVERAGE(C19:D19:E19:N19)</f>
        <v>23.8333333333333</v>
      </c>
    </row>
    <row r="20" customFormat="false" ht="12.75" hidden="false" customHeight="false" outlineLevel="0" collapsed="false">
      <c r="A20" s="7"/>
      <c r="B20" s="7" t="s">
        <v>35</v>
      </c>
      <c r="C20" s="8" t="n">
        <v>13</v>
      </c>
      <c r="D20" s="8" t="n">
        <v>13</v>
      </c>
      <c r="E20" s="8" t="n">
        <v>13</v>
      </c>
      <c r="F20" s="8" t="n">
        <v>12</v>
      </c>
      <c r="G20" s="8" t="n">
        <v>11</v>
      </c>
      <c r="H20" s="8" t="n">
        <v>11</v>
      </c>
      <c r="I20" s="8" t="n">
        <v>11</v>
      </c>
      <c r="J20" s="8" t="n">
        <v>10</v>
      </c>
      <c r="K20" s="8" t="n">
        <v>9</v>
      </c>
      <c r="L20" s="8" t="n">
        <v>9</v>
      </c>
      <c r="M20" s="8" t="n">
        <v>10</v>
      </c>
      <c r="N20" s="8" t="n">
        <v>10</v>
      </c>
      <c r="O20" s="9" t="n">
        <f aca="false">AVERAGE(C20:D20:E20:N20)</f>
        <v>11</v>
      </c>
    </row>
    <row r="21" customFormat="false" ht="12.75" hidden="false" customHeight="false" outlineLevel="0" collapsed="false">
      <c r="A21" s="7"/>
      <c r="B21" s="7" t="s">
        <v>36</v>
      </c>
      <c r="C21" s="8" t="n">
        <v>3</v>
      </c>
      <c r="D21" s="8" t="n">
        <v>3</v>
      </c>
      <c r="E21" s="8" t="n">
        <v>3</v>
      </c>
      <c r="F21" s="8" t="n">
        <v>4</v>
      </c>
      <c r="G21" s="8" t="n">
        <v>3</v>
      </c>
      <c r="H21" s="8" t="n">
        <v>1</v>
      </c>
      <c r="I21" s="8" t="n">
        <v>3</v>
      </c>
      <c r="J21" s="8" t="n">
        <v>4</v>
      </c>
      <c r="K21" s="8" t="n">
        <v>5</v>
      </c>
      <c r="L21" s="8" t="n">
        <v>4</v>
      </c>
      <c r="M21" s="8" t="n">
        <v>5</v>
      </c>
      <c r="N21" s="8" t="n">
        <v>6</v>
      </c>
      <c r="O21" s="9" t="n">
        <f aca="false">AVERAGE(C21:D21:E21:N21)</f>
        <v>3.66666666666667</v>
      </c>
    </row>
    <row r="22" customFormat="false" ht="12.75" hidden="false" customHeight="false" outlineLevel="0" collapsed="false">
      <c r="A22" s="7"/>
      <c r="B22" s="7" t="s">
        <v>37</v>
      </c>
      <c r="C22" s="8" t="n">
        <v>2</v>
      </c>
      <c r="D22" s="8" t="n">
        <v>2</v>
      </c>
      <c r="E22" s="8" t="n">
        <v>2</v>
      </c>
      <c r="F22" s="8" t="n">
        <v>2</v>
      </c>
      <c r="G22" s="8" t="n">
        <v>2</v>
      </c>
      <c r="H22" s="8" t="n">
        <v>1</v>
      </c>
      <c r="I22" s="8" t="n">
        <v>1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9" t="n">
        <f aca="false">AVERAGE(C22:D22:E22:N22)</f>
        <v>1.83333333333333</v>
      </c>
    </row>
    <row r="23" customFormat="false" ht="12.75" hidden="false" customHeight="false" outlineLevel="0" collapsed="false">
      <c r="A23" s="7"/>
      <c r="B23" s="7" t="s">
        <v>38</v>
      </c>
      <c r="C23" s="8" t="n">
        <v>11</v>
      </c>
      <c r="D23" s="8" t="n">
        <v>11</v>
      </c>
      <c r="E23" s="8" t="n">
        <v>10</v>
      </c>
      <c r="F23" s="8" t="n">
        <v>10</v>
      </c>
      <c r="G23" s="8" t="n">
        <v>12</v>
      </c>
      <c r="H23" s="8" t="n">
        <v>10</v>
      </c>
      <c r="I23" s="8" t="n">
        <v>9</v>
      </c>
      <c r="J23" s="8" t="n">
        <v>9</v>
      </c>
      <c r="K23" s="8" t="n">
        <v>10</v>
      </c>
      <c r="L23" s="8" t="n">
        <v>10</v>
      </c>
      <c r="M23" s="8" t="n">
        <v>10</v>
      </c>
      <c r="N23" s="8" t="n">
        <v>11</v>
      </c>
      <c r="O23" s="9" t="n">
        <f aca="false">AVERAGE(C23:D23:E23:N23)</f>
        <v>10.25</v>
      </c>
    </row>
    <row r="24" customFormat="false" ht="12.75" hidden="false" customHeight="false" outlineLevel="0" collapsed="false">
      <c r="A24" s="7"/>
      <c r="B24" s="7" t="s">
        <v>39</v>
      </c>
      <c r="C24" s="8" t="n">
        <v>15</v>
      </c>
      <c r="D24" s="8" t="n">
        <v>13</v>
      </c>
      <c r="E24" s="8" t="n">
        <v>11</v>
      </c>
      <c r="F24" s="8" t="n">
        <v>9</v>
      </c>
      <c r="G24" s="8" t="n">
        <v>9</v>
      </c>
      <c r="H24" s="8" t="n">
        <v>10</v>
      </c>
      <c r="I24" s="8" t="n">
        <v>10</v>
      </c>
      <c r="J24" s="8" t="n">
        <v>11</v>
      </c>
      <c r="K24" s="8" t="n">
        <v>12</v>
      </c>
      <c r="L24" s="8" t="n">
        <v>13</v>
      </c>
      <c r="M24" s="8" t="n">
        <v>13</v>
      </c>
      <c r="N24" s="8" t="n">
        <v>16</v>
      </c>
      <c r="O24" s="9" t="n">
        <f aca="false">AVERAGE(C24:D24:E24:N24)</f>
        <v>11.8333333333333</v>
      </c>
    </row>
    <row r="25" customFormat="false" ht="12.75" hidden="false" customHeight="false" outlineLevel="0" collapsed="false">
      <c r="A25" s="7"/>
      <c r="B25" s="7" t="s">
        <v>40</v>
      </c>
      <c r="C25" s="8" t="n">
        <v>725</v>
      </c>
      <c r="D25" s="8" t="n">
        <v>728</v>
      </c>
      <c r="E25" s="8" t="n">
        <v>764</v>
      </c>
      <c r="F25" s="8" t="n">
        <v>749</v>
      </c>
      <c r="G25" s="8" t="n">
        <v>735</v>
      </c>
      <c r="H25" s="8" t="n">
        <v>742</v>
      </c>
      <c r="I25" s="8" t="n">
        <v>720</v>
      </c>
      <c r="J25" s="8" t="n">
        <v>728</v>
      </c>
      <c r="K25" s="8" t="n">
        <v>738</v>
      </c>
      <c r="L25" s="8" t="n">
        <v>728</v>
      </c>
      <c r="M25" s="8" t="n">
        <v>730</v>
      </c>
      <c r="N25" s="8" t="n">
        <v>727</v>
      </c>
      <c r="O25" s="9" t="n">
        <f aca="false">AVERAGE(C25:D25:E25:N25)</f>
        <v>734.5</v>
      </c>
    </row>
    <row r="26" customFormat="false" ht="12.75" hidden="false" customHeight="false" outlineLevel="0" collapsed="false">
      <c r="A26" s="7"/>
      <c r="B26" s="7" t="s">
        <v>41</v>
      </c>
      <c r="C26" s="8" t="n">
        <v>2</v>
      </c>
      <c r="D26" s="8" t="n">
        <v>2</v>
      </c>
      <c r="E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J26" s="8" t="n">
        <v>2</v>
      </c>
      <c r="K26" s="8" t="n">
        <v>1</v>
      </c>
      <c r="L26" s="8" t="n">
        <v>1</v>
      </c>
      <c r="M26" s="8" t="n">
        <v>1</v>
      </c>
      <c r="N26" s="8" t="n">
        <v>2</v>
      </c>
      <c r="O26" s="9" t="n">
        <f aca="false">AVERAGE(C26:D26:E26:N26)</f>
        <v>1.75</v>
      </c>
    </row>
    <row r="27" customFormat="false" ht="12.75" hidden="false" customHeight="false" outlineLevel="0" collapsed="false">
      <c r="A27" s="7"/>
      <c r="B27" s="7" t="s">
        <v>42</v>
      </c>
      <c r="C27" s="8" t="n">
        <v>16</v>
      </c>
      <c r="D27" s="8" t="n">
        <v>14</v>
      </c>
      <c r="E27" s="8" t="n">
        <v>16</v>
      </c>
      <c r="F27" s="8" t="n">
        <v>16</v>
      </c>
      <c r="G27" s="8" t="n">
        <v>17</v>
      </c>
      <c r="H27" s="8" t="n">
        <v>17</v>
      </c>
      <c r="I27" s="8" t="n">
        <v>17</v>
      </c>
      <c r="J27" s="8" t="n">
        <v>17</v>
      </c>
      <c r="K27" s="8" t="n">
        <v>16</v>
      </c>
      <c r="L27" s="8" t="n">
        <v>15</v>
      </c>
      <c r="M27" s="8" t="n">
        <v>16</v>
      </c>
      <c r="N27" s="8" t="n">
        <v>20</v>
      </c>
      <c r="O27" s="9" t="n">
        <f aca="false">AVERAGE(C27:D27:E27:N27)</f>
        <v>16.4166666666667</v>
      </c>
    </row>
    <row r="28" customFormat="false" ht="12.75" hidden="false" customHeight="false" outlineLevel="0" collapsed="false">
      <c r="A28" s="7"/>
      <c r="B28" s="7" t="s">
        <v>43</v>
      </c>
      <c r="C28" s="8" t="n">
        <v>53</v>
      </c>
      <c r="D28" s="8" t="n">
        <v>59</v>
      </c>
      <c r="E28" s="8" t="n">
        <v>62</v>
      </c>
      <c r="F28" s="8" t="n">
        <v>56</v>
      </c>
      <c r="G28" s="8" t="n">
        <v>55</v>
      </c>
      <c r="H28" s="8" t="n">
        <v>48</v>
      </c>
      <c r="I28" s="8" t="n">
        <v>46</v>
      </c>
      <c r="J28" s="8" t="n">
        <v>46</v>
      </c>
      <c r="K28" s="8" t="n">
        <v>48</v>
      </c>
      <c r="L28" s="8" t="n">
        <v>47</v>
      </c>
      <c r="M28" s="8" t="n">
        <v>45</v>
      </c>
      <c r="N28" s="8" t="n">
        <v>43</v>
      </c>
      <c r="O28" s="9" t="n">
        <f aca="false">AVERAGE(C28:D28:E28:N28)</f>
        <v>50.6666666666667</v>
      </c>
    </row>
    <row r="29" customFormat="false" ht="12.75" hidden="false" customHeight="false" outlineLevel="0" collapsed="false">
      <c r="A29" s="7"/>
      <c r="B29" s="7" t="s">
        <v>44</v>
      </c>
      <c r="C29" s="8" t="n">
        <v>5</v>
      </c>
      <c r="D29" s="8" t="n">
        <v>4</v>
      </c>
      <c r="E29" s="8" t="n">
        <v>3</v>
      </c>
      <c r="F29" s="8" t="n">
        <v>3</v>
      </c>
      <c r="G29" s="8" t="n">
        <v>6</v>
      </c>
      <c r="H29" s="8" t="n">
        <v>6</v>
      </c>
      <c r="I29" s="8" t="n">
        <v>5</v>
      </c>
      <c r="J29" s="8" t="n">
        <v>6</v>
      </c>
      <c r="K29" s="8" t="n">
        <v>7</v>
      </c>
      <c r="L29" s="8" t="n">
        <v>6</v>
      </c>
      <c r="M29" s="8" t="n">
        <v>9</v>
      </c>
      <c r="N29" s="8" t="n">
        <v>8</v>
      </c>
      <c r="O29" s="9" t="n">
        <f aca="false">AVERAGE(C29:D29:E29:N29)</f>
        <v>5.66666666666667</v>
      </c>
    </row>
    <row r="30" customFormat="false" ht="12.75" hidden="false" customHeight="false" outlineLevel="0" collapsed="false">
      <c r="A30" s="7"/>
      <c r="B30" s="7" t="s">
        <v>45</v>
      </c>
      <c r="C30" s="8" t="n">
        <v>28</v>
      </c>
      <c r="D30" s="8" t="n">
        <v>27</v>
      </c>
      <c r="E30" s="8" t="n">
        <v>28</v>
      </c>
      <c r="F30" s="8" t="n">
        <v>25</v>
      </c>
      <c r="G30" s="8" t="n">
        <v>24</v>
      </c>
      <c r="H30" s="8" t="n">
        <v>25</v>
      </c>
      <c r="I30" s="8" t="n">
        <v>24</v>
      </c>
      <c r="J30" s="8" t="n">
        <v>26</v>
      </c>
      <c r="K30" s="8" t="n">
        <v>23</v>
      </c>
      <c r="L30" s="8" t="n">
        <v>24</v>
      </c>
      <c r="M30" s="8" t="n">
        <v>22</v>
      </c>
      <c r="N30" s="8" t="n">
        <v>22</v>
      </c>
      <c r="O30" s="9" t="n">
        <f aca="false">AVERAGE(C30:D30:E30:N30)</f>
        <v>24.8333333333333</v>
      </c>
    </row>
    <row r="31" customFormat="false" ht="12.75" hidden="false" customHeight="false" outlineLevel="0" collapsed="false">
      <c r="A31" s="7"/>
      <c r="B31" s="7" t="s">
        <v>46</v>
      </c>
      <c r="C31" s="8" t="n">
        <v>5</v>
      </c>
      <c r="D31" s="8" t="n">
        <v>7</v>
      </c>
      <c r="E31" s="8" t="n">
        <v>9</v>
      </c>
      <c r="F31" s="8" t="n">
        <v>9</v>
      </c>
      <c r="G31" s="8" t="n">
        <v>9</v>
      </c>
      <c r="H31" s="8" t="n">
        <v>9</v>
      </c>
      <c r="I31" s="8" t="n">
        <v>8</v>
      </c>
      <c r="J31" s="8" t="n">
        <v>7</v>
      </c>
      <c r="K31" s="8" t="n">
        <v>6</v>
      </c>
      <c r="L31" s="8" t="n">
        <v>7</v>
      </c>
      <c r="M31" s="8" t="n">
        <v>12</v>
      </c>
      <c r="N31" s="8" t="n">
        <v>10</v>
      </c>
      <c r="O31" s="9" t="n">
        <f aca="false">AVERAGE(C31:D31:E31:N31)</f>
        <v>8.16666666666667</v>
      </c>
    </row>
    <row r="32" customFormat="false" ht="12.75" hidden="false" customHeight="false" outlineLevel="0" collapsed="false">
      <c r="A32" s="7"/>
      <c r="B32" s="24" t="s">
        <v>17</v>
      </c>
      <c r="C32" s="25" t="n">
        <v>1419</v>
      </c>
      <c r="D32" s="25" t="n">
        <v>1413</v>
      </c>
      <c r="E32" s="25" t="n">
        <v>1464</v>
      </c>
      <c r="F32" s="25" t="n">
        <v>1415</v>
      </c>
      <c r="G32" s="25" t="n">
        <v>1404</v>
      </c>
      <c r="H32" s="25" t="n">
        <v>1389</v>
      </c>
      <c r="I32" s="25" t="n">
        <v>1351</v>
      </c>
      <c r="J32" s="25" t="n">
        <v>1357</v>
      </c>
      <c r="K32" s="25" t="n">
        <v>1354</v>
      </c>
      <c r="L32" s="25" t="n">
        <v>1356</v>
      </c>
      <c r="M32" s="25" t="n">
        <v>1352</v>
      </c>
      <c r="N32" s="25" t="n">
        <v>1349</v>
      </c>
      <c r="O32" s="9" t="n">
        <f aca="false">AVERAGE(C32:D32:E32:N32)</f>
        <v>1385.25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29</v>
      </c>
      <c r="D33" s="8" t="n">
        <v>133</v>
      </c>
      <c r="E33" s="8" t="n">
        <v>136</v>
      </c>
      <c r="F33" s="8" t="n">
        <v>126</v>
      </c>
      <c r="G33" s="8" t="n">
        <v>125</v>
      </c>
      <c r="H33" s="8" t="n">
        <v>128</v>
      </c>
      <c r="I33" s="8" t="n">
        <v>124</v>
      </c>
      <c r="J33" s="8" t="n">
        <v>129</v>
      </c>
      <c r="K33" s="8" t="n">
        <v>133</v>
      </c>
      <c r="L33" s="8" t="n">
        <v>130</v>
      </c>
      <c r="M33" s="8" t="n">
        <v>131</v>
      </c>
      <c r="N33" s="8" t="n">
        <v>134</v>
      </c>
      <c r="O33" s="9" t="n">
        <f aca="false">AVERAGE(C33:D33:E33:N33)</f>
        <v>129.833333333333</v>
      </c>
    </row>
    <row r="34" customFormat="false" ht="12.75" hidden="false" customHeight="false" outlineLevel="0" collapsed="false">
      <c r="A34" s="7"/>
      <c r="B34" s="7" t="s">
        <v>49</v>
      </c>
      <c r="C34" s="8" t="n">
        <v>4</v>
      </c>
      <c r="D34" s="8" t="n">
        <v>4</v>
      </c>
      <c r="E34" s="8" t="n">
        <v>5</v>
      </c>
      <c r="F34" s="8" t="n">
        <v>5</v>
      </c>
      <c r="G34" s="8" t="n">
        <v>5</v>
      </c>
      <c r="H34" s="8" t="n">
        <v>5</v>
      </c>
      <c r="I34" s="8" t="n">
        <v>6</v>
      </c>
      <c r="J34" s="8" t="n">
        <v>6</v>
      </c>
      <c r="K34" s="8" t="n">
        <v>5</v>
      </c>
      <c r="L34" s="8" t="n">
        <v>5</v>
      </c>
      <c r="M34" s="8" t="n">
        <v>5</v>
      </c>
      <c r="N34" s="8" t="n">
        <v>5</v>
      </c>
      <c r="O34" s="9" t="n">
        <f aca="false">AVERAGE(C34:D34:E34:N34)</f>
        <v>5</v>
      </c>
    </row>
    <row r="35" customFormat="false" ht="12.75" hidden="false" customHeight="false" outlineLevel="0" collapsed="false">
      <c r="A35" s="7"/>
      <c r="B35" s="7" t="s">
        <v>50</v>
      </c>
      <c r="C35" s="8" t="n">
        <v>24</v>
      </c>
      <c r="D35" s="8" t="n">
        <v>23</v>
      </c>
      <c r="E35" s="8" t="n">
        <v>26</v>
      </c>
      <c r="F35" s="8" t="n">
        <v>24</v>
      </c>
      <c r="G35" s="8" t="n">
        <v>22</v>
      </c>
      <c r="H35" s="8" t="n">
        <v>23</v>
      </c>
      <c r="I35" s="8" t="n">
        <v>22</v>
      </c>
      <c r="J35" s="8" t="n">
        <v>21</v>
      </c>
      <c r="K35" s="8" t="n">
        <v>19</v>
      </c>
      <c r="L35" s="8" t="n">
        <v>21</v>
      </c>
      <c r="M35" s="8" t="n">
        <v>22</v>
      </c>
      <c r="N35" s="8" t="n">
        <v>21</v>
      </c>
      <c r="O35" s="9" t="n">
        <f aca="false">AVERAGE(C35:D35:E35:N35)</f>
        <v>22.3333333333333</v>
      </c>
    </row>
    <row r="36" customFormat="false" ht="12.75" hidden="false" customHeight="false" outlineLevel="0" collapsed="false">
      <c r="A36" s="7"/>
      <c r="B36" s="7" t="s">
        <v>51</v>
      </c>
      <c r="C36" s="8" t="n">
        <v>7</v>
      </c>
      <c r="D36" s="8" t="n">
        <v>6</v>
      </c>
      <c r="E36" s="8" t="n">
        <v>5</v>
      </c>
      <c r="F36" s="8" t="n">
        <v>4</v>
      </c>
      <c r="G36" s="8" t="n">
        <v>4</v>
      </c>
      <c r="H36" s="8" t="n">
        <v>4</v>
      </c>
      <c r="I36" s="8" t="n">
        <v>3</v>
      </c>
      <c r="J36" s="8" t="n">
        <v>3</v>
      </c>
      <c r="K36" s="8" t="n">
        <v>3</v>
      </c>
      <c r="L36" s="8" t="n">
        <v>1</v>
      </c>
      <c r="M36" s="8" t="n">
        <v>1</v>
      </c>
      <c r="N36" s="8" t="n">
        <v>0</v>
      </c>
      <c r="O36" s="9" t="n">
        <f aca="false">AVERAGE(C36:D36:E36:N36)</f>
        <v>3.41666666666667</v>
      </c>
    </row>
    <row r="37" customFormat="false" ht="12.75" hidden="false" customHeight="false" outlineLevel="0" collapsed="false">
      <c r="A37" s="7"/>
      <c r="B37" s="7" t="s">
        <v>52</v>
      </c>
      <c r="C37" s="8" t="n">
        <v>18</v>
      </c>
      <c r="D37" s="8" t="n">
        <v>16</v>
      </c>
      <c r="E37" s="8" t="n">
        <v>15</v>
      </c>
      <c r="F37" s="8" t="n">
        <v>14</v>
      </c>
      <c r="G37" s="8" t="n">
        <v>12</v>
      </c>
      <c r="H37" s="8" t="n">
        <v>12</v>
      </c>
      <c r="I37" s="8" t="n">
        <v>12</v>
      </c>
      <c r="J37" s="8" t="n">
        <v>12</v>
      </c>
      <c r="K37" s="8" t="n">
        <v>12</v>
      </c>
      <c r="L37" s="8" t="n">
        <v>12</v>
      </c>
      <c r="M37" s="8" t="n">
        <v>12</v>
      </c>
      <c r="N37" s="8" t="n">
        <v>13</v>
      </c>
      <c r="O37" s="9" t="n">
        <f aca="false">AVERAGE(C37:D37:E37:N37)</f>
        <v>13.3333333333333</v>
      </c>
    </row>
    <row r="38" customFormat="false" ht="12.75" hidden="false" customHeight="false" outlineLevel="0" collapsed="false">
      <c r="A38" s="7"/>
      <c r="B38" s="7" t="s">
        <v>53</v>
      </c>
      <c r="C38" s="8" t="n">
        <v>3</v>
      </c>
      <c r="D38" s="8" t="n">
        <v>3</v>
      </c>
      <c r="E38" s="8" t="n">
        <v>4</v>
      </c>
      <c r="F38" s="8" t="n">
        <v>4</v>
      </c>
      <c r="G38" s="8" t="n">
        <v>4</v>
      </c>
      <c r="H38" s="8" t="n">
        <v>4</v>
      </c>
      <c r="I38" s="8" t="n">
        <v>4</v>
      </c>
      <c r="J38" s="8" t="n">
        <v>4</v>
      </c>
      <c r="K38" s="8" t="n">
        <v>3</v>
      </c>
      <c r="L38" s="8" t="n">
        <v>3</v>
      </c>
      <c r="M38" s="8" t="n">
        <v>5</v>
      </c>
      <c r="N38" s="8" t="n">
        <v>5</v>
      </c>
      <c r="O38" s="9" t="n">
        <f aca="false">AVERAGE(C38:D38:E38:N38)</f>
        <v>3.83333333333333</v>
      </c>
    </row>
    <row r="39" customFormat="false" ht="12.75" hidden="false" customHeight="false" outlineLevel="0" collapsed="false">
      <c r="A39" s="7"/>
      <c r="B39" s="7" t="s">
        <v>54</v>
      </c>
      <c r="C39" s="8" t="n">
        <v>4</v>
      </c>
      <c r="D39" s="8" t="n">
        <v>4</v>
      </c>
      <c r="E39" s="8" t="n">
        <v>6</v>
      </c>
      <c r="F39" s="8" t="n">
        <v>7</v>
      </c>
      <c r="G39" s="8" t="n">
        <v>6</v>
      </c>
      <c r="H39" s="8" t="n">
        <v>5</v>
      </c>
      <c r="I39" s="8" t="n">
        <v>5</v>
      </c>
      <c r="J39" s="8" t="n">
        <v>4</v>
      </c>
      <c r="K39" s="8" t="n">
        <v>4</v>
      </c>
      <c r="L39" s="8" t="n">
        <v>4</v>
      </c>
      <c r="M39" s="8" t="n">
        <v>4</v>
      </c>
      <c r="N39" s="8" t="n">
        <v>4</v>
      </c>
      <c r="O39" s="9" t="n">
        <f aca="false">AVERAGE(C39:D39:E39:N39)</f>
        <v>4.75</v>
      </c>
    </row>
    <row r="40" customFormat="false" ht="12.75" hidden="false" customHeight="false" outlineLevel="0" collapsed="false">
      <c r="A40" s="7"/>
      <c r="B40" s="7" t="s">
        <v>55</v>
      </c>
      <c r="C40" s="8" t="n">
        <v>2</v>
      </c>
      <c r="D40" s="8" t="n">
        <v>2</v>
      </c>
      <c r="E40" s="8" t="n">
        <v>2</v>
      </c>
      <c r="F40" s="8" t="n">
        <v>2</v>
      </c>
      <c r="G40" s="8" t="n">
        <v>2</v>
      </c>
      <c r="H40" s="8" t="n">
        <v>2</v>
      </c>
      <c r="I40" s="8" t="n">
        <v>2</v>
      </c>
      <c r="J40" s="8" t="n">
        <v>2</v>
      </c>
      <c r="K40" s="8" t="n">
        <v>1</v>
      </c>
      <c r="L40" s="8" t="n">
        <v>1</v>
      </c>
      <c r="M40" s="8" t="n">
        <v>1</v>
      </c>
      <c r="N40" s="8" t="n">
        <v>2</v>
      </c>
      <c r="O40" s="9" t="n">
        <f aca="false">AVERAGE(C40:D40:E40:N40)</f>
        <v>1.75</v>
      </c>
    </row>
    <row r="41" customFormat="false" ht="12.75" hidden="false" customHeight="false" outlineLevel="0" collapsed="false">
      <c r="A41" s="7"/>
      <c r="B41" s="7" t="s">
        <v>56</v>
      </c>
      <c r="C41" s="8" t="n">
        <v>23</v>
      </c>
      <c r="D41" s="8" t="n">
        <v>22</v>
      </c>
      <c r="E41" s="8" t="n">
        <v>23</v>
      </c>
      <c r="F41" s="8" t="n">
        <v>24</v>
      </c>
      <c r="G41" s="8" t="n">
        <v>21</v>
      </c>
      <c r="H41" s="8" t="n">
        <v>24</v>
      </c>
      <c r="I41" s="8" t="n">
        <v>24</v>
      </c>
      <c r="J41" s="8" t="n">
        <v>23</v>
      </c>
      <c r="K41" s="8" t="n">
        <v>21</v>
      </c>
      <c r="L41" s="8" t="n">
        <v>23</v>
      </c>
      <c r="M41" s="8" t="n">
        <v>20</v>
      </c>
      <c r="N41" s="8" t="n">
        <v>21</v>
      </c>
      <c r="O41" s="9" t="n">
        <f aca="false">AVERAGE(C41:D41:E41:N41)</f>
        <v>22.4166666666667</v>
      </c>
    </row>
    <row r="42" customFormat="false" ht="12.75" hidden="false" customHeight="false" outlineLevel="0" collapsed="false">
      <c r="A42" s="7"/>
      <c r="B42" s="7" t="s">
        <v>57</v>
      </c>
      <c r="C42" s="8" t="n">
        <v>40</v>
      </c>
      <c r="D42" s="8" t="n">
        <v>51</v>
      </c>
      <c r="E42" s="8" t="n">
        <v>50</v>
      </c>
      <c r="F42" s="8" t="n">
        <v>48</v>
      </c>
      <c r="G42" s="8" t="n">
        <v>43</v>
      </c>
      <c r="H42" s="8" t="n">
        <v>44</v>
      </c>
      <c r="I42" s="8" t="n">
        <v>42</v>
      </c>
      <c r="J42" s="8" t="n">
        <v>41</v>
      </c>
      <c r="K42" s="8" t="n">
        <v>45</v>
      </c>
      <c r="L42" s="8" t="n">
        <v>47</v>
      </c>
      <c r="M42" s="8" t="n">
        <v>58</v>
      </c>
      <c r="N42" s="8" t="n">
        <v>55</v>
      </c>
      <c r="O42" s="9" t="n">
        <f aca="false">AVERAGE(C42:D42:E42:N42)</f>
        <v>47</v>
      </c>
    </row>
    <row r="43" customFormat="false" ht="12.75" hidden="false" customHeight="false" outlineLevel="0" collapsed="false">
      <c r="A43" s="7"/>
      <c r="B43" s="7" t="s">
        <v>58</v>
      </c>
      <c r="C43" s="8" t="n">
        <v>34</v>
      </c>
      <c r="D43" s="8" t="n">
        <v>34</v>
      </c>
      <c r="E43" s="8" t="n">
        <v>45</v>
      </c>
      <c r="F43" s="8" t="n">
        <v>39</v>
      </c>
      <c r="G43" s="8" t="n">
        <v>37</v>
      </c>
      <c r="H43" s="8" t="n">
        <v>37</v>
      </c>
      <c r="I43" s="8" t="n">
        <v>39</v>
      </c>
      <c r="J43" s="8" t="n">
        <v>41</v>
      </c>
      <c r="K43" s="8" t="n">
        <v>41</v>
      </c>
      <c r="L43" s="8" t="n">
        <v>41</v>
      </c>
      <c r="M43" s="8" t="n">
        <v>39</v>
      </c>
      <c r="N43" s="8" t="n">
        <v>35</v>
      </c>
      <c r="O43" s="9" t="n">
        <f aca="false">AVERAGE(C43:D43:E43:N43)</f>
        <v>38.5</v>
      </c>
    </row>
    <row r="44" customFormat="false" ht="12.75" hidden="false" customHeight="false" outlineLevel="0" collapsed="false">
      <c r="A44" s="7"/>
      <c r="B44" s="7" t="s">
        <v>59</v>
      </c>
      <c r="C44" s="8" t="n">
        <v>3</v>
      </c>
      <c r="D44" s="8" t="n">
        <v>3</v>
      </c>
      <c r="E44" s="8" t="n">
        <v>3</v>
      </c>
      <c r="F44" s="8" t="n">
        <v>3</v>
      </c>
      <c r="G44" s="8" t="n">
        <v>3</v>
      </c>
      <c r="H44" s="8" t="n">
        <v>4</v>
      </c>
      <c r="I44" s="8" t="n">
        <v>3</v>
      </c>
      <c r="J44" s="8" t="n">
        <v>3</v>
      </c>
      <c r="K44" s="8" t="n">
        <v>3</v>
      </c>
      <c r="L44" s="8" t="n">
        <v>3</v>
      </c>
      <c r="M44" s="8" t="n">
        <v>3</v>
      </c>
      <c r="N44" s="8" t="n">
        <v>3</v>
      </c>
      <c r="O44" s="9" t="n">
        <f aca="false">AVERAGE(C44:D44:E44:N44)</f>
        <v>3.08333333333333</v>
      </c>
    </row>
    <row r="45" customFormat="false" ht="12.75" hidden="false" customHeight="false" outlineLevel="0" collapsed="false">
      <c r="A45" s="7"/>
      <c r="B45" s="7" t="s">
        <v>60</v>
      </c>
      <c r="C45" s="8" t="n">
        <v>13</v>
      </c>
      <c r="D45" s="8" t="n">
        <v>13</v>
      </c>
      <c r="E45" s="8" t="n">
        <v>13</v>
      </c>
      <c r="F45" s="8" t="n">
        <v>12</v>
      </c>
      <c r="G45" s="8" t="n">
        <v>13</v>
      </c>
      <c r="H45" s="8" t="n">
        <v>13</v>
      </c>
      <c r="I45" s="8" t="n">
        <v>11</v>
      </c>
      <c r="J45" s="8" t="n">
        <v>10</v>
      </c>
      <c r="K45" s="8" t="n">
        <v>10</v>
      </c>
      <c r="L45" s="8" t="n">
        <v>9</v>
      </c>
      <c r="M45" s="8" t="n">
        <v>9</v>
      </c>
      <c r="N45" s="8" t="n">
        <v>10</v>
      </c>
      <c r="O45" s="9" t="n">
        <f aca="false">AVERAGE(C45:D45:E45:N45)</f>
        <v>11.3333333333333</v>
      </c>
    </row>
    <row r="46" customFormat="false" ht="12.75" hidden="false" customHeight="false" outlineLevel="0" collapsed="false">
      <c r="A46" s="7"/>
      <c r="B46" s="7" t="s">
        <v>61</v>
      </c>
      <c r="C46" s="8" t="n">
        <v>6</v>
      </c>
      <c r="D46" s="8" t="n">
        <v>5</v>
      </c>
      <c r="E46" s="8" t="n">
        <v>7</v>
      </c>
      <c r="F46" s="8" t="n">
        <v>7</v>
      </c>
      <c r="G46" s="8" t="n">
        <v>7</v>
      </c>
      <c r="H46" s="8" t="n">
        <v>8</v>
      </c>
      <c r="I46" s="8" t="n">
        <v>6</v>
      </c>
      <c r="J46" s="8" t="n">
        <v>5</v>
      </c>
      <c r="K46" s="8" t="n">
        <v>4</v>
      </c>
      <c r="L46" s="8" t="n">
        <v>5</v>
      </c>
      <c r="M46" s="8" t="n">
        <v>6</v>
      </c>
      <c r="N46" s="8" t="n">
        <v>5</v>
      </c>
      <c r="O46" s="9" t="n">
        <f aca="false">AVERAGE(C46:D46:E46:N46)</f>
        <v>5.91666666666667</v>
      </c>
    </row>
    <row r="47" customFormat="false" ht="12.75" hidden="false" customHeight="false" outlineLevel="0" collapsed="false">
      <c r="A47" s="7"/>
      <c r="B47" s="7" t="s">
        <v>62</v>
      </c>
      <c r="C47" s="8" t="n">
        <v>27</v>
      </c>
      <c r="D47" s="8" t="n">
        <v>29</v>
      </c>
      <c r="E47" s="8" t="n">
        <v>49</v>
      </c>
      <c r="F47" s="8" t="n">
        <v>48</v>
      </c>
      <c r="G47" s="8" t="n">
        <v>47</v>
      </c>
      <c r="H47" s="8" t="n">
        <v>44</v>
      </c>
      <c r="I47" s="8" t="n">
        <v>42</v>
      </c>
      <c r="J47" s="8" t="n">
        <v>39</v>
      </c>
      <c r="K47" s="8" t="n">
        <v>42</v>
      </c>
      <c r="L47" s="8" t="n">
        <v>44</v>
      </c>
      <c r="M47" s="8" t="n">
        <v>45</v>
      </c>
      <c r="N47" s="8" t="n">
        <v>50</v>
      </c>
      <c r="O47" s="9" t="n">
        <f aca="false">AVERAGE(C47:D47:E47:N47)</f>
        <v>42.1666666666667</v>
      </c>
    </row>
    <row r="48" customFormat="false" ht="12.75" hidden="false" customHeight="false" outlineLevel="0" collapsed="false">
      <c r="A48" s="7"/>
      <c r="B48" s="7" t="s">
        <v>63</v>
      </c>
      <c r="C48" s="8" t="n">
        <v>2</v>
      </c>
      <c r="D48" s="8" t="n">
        <v>2</v>
      </c>
      <c r="E48" s="8" t="n">
        <v>2</v>
      </c>
      <c r="F48" s="8" t="n">
        <v>2</v>
      </c>
      <c r="G48" s="8" t="n">
        <v>2</v>
      </c>
      <c r="H48" s="8" t="n">
        <v>2</v>
      </c>
      <c r="I48" s="8" t="n">
        <v>2</v>
      </c>
      <c r="J48" s="8" t="n">
        <v>2</v>
      </c>
      <c r="K48" s="8" t="n">
        <v>2</v>
      </c>
      <c r="L48" s="8" t="n">
        <v>2</v>
      </c>
      <c r="M48" s="8" t="n">
        <v>2</v>
      </c>
      <c r="N48" s="8" t="n">
        <v>2</v>
      </c>
      <c r="O48" s="9" t="n">
        <f aca="false">AVERAGE(C48:D48:E48:N48)</f>
        <v>2</v>
      </c>
    </row>
    <row r="49" customFormat="false" ht="12.75" hidden="false" customHeight="false" outlineLevel="0" collapsed="false">
      <c r="A49" s="7"/>
      <c r="B49" s="7" t="s">
        <v>64</v>
      </c>
      <c r="C49" s="8" t="n">
        <v>10</v>
      </c>
      <c r="D49" s="8" t="n">
        <v>8</v>
      </c>
      <c r="E49" s="8" t="n">
        <v>9</v>
      </c>
      <c r="F49" s="8" t="n">
        <v>8</v>
      </c>
      <c r="G49" s="8" t="n">
        <v>7</v>
      </c>
      <c r="H49" s="8" t="n">
        <v>8</v>
      </c>
      <c r="I49" s="8" t="n">
        <v>10</v>
      </c>
      <c r="J49" s="8" t="n">
        <v>10</v>
      </c>
      <c r="K49" s="8" t="n">
        <v>9</v>
      </c>
      <c r="L49" s="8" t="n">
        <v>13</v>
      </c>
      <c r="M49" s="8" t="n">
        <v>14</v>
      </c>
      <c r="N49" s="8" t="n">
        <v>15</v>
      </c>
      <c r="O49" s="9" t="n">
        <f aca="false">AVERAGE(C49:D49:E49:N49)</f>
        <v>10.0833333333333</v>
      </c>
    </row>
    <row r="50" customFormat="false" ht="12.75" hidden="false" customHeight="false" outlineLevel="0" collapsed="false">
      <c r="A50" s="7"/>
      <c r="B50" s="7" t="s">
        <v>65</v>
      </c>
      <c r="C50" s="8" t="n">
        <v>15</v>
      </c>
      <c r="D50" s="8" t="n">
        <v>14</v>
      </c>
      <c r="E50" s="8" t="n">
        <v>14</v>
      </c>
      <c r="F50" s="8" t="n">
        <v>13</v>
      </c>
      <c r="G50" s="8" t="n">
        <v>16</v>
      </c>
      <c r="H50" s="8" t="n">
        <v>17</v>
      </c>
      <c r="I50" s="8" t="n">
        <v>16</v>
      </c>
      <c r="J50" s="8" t="n">
        <v>16</v>
      </c>
      <c r="K50" s="8" t="n">
        <v>16</v>
      </c>
      <c r="L50" s="8" t="n">
        <v>17</v>
      </c>
      <c r="M50" s="8" t="n">
        <v>17</v>
      </c>
      <c r="N50" s="8" t="n">
        <v>17</v>
      </c>
      <c r="O50" s="9" t="n">
        <f aca="false">AVERAGE(C50:D50:E50:N50)</f>
        <v>15.6666666666667</v>
      </c>
    </row>
    <row r="51" customFormat="false" ht="12.75" hidden="false" customHeight="false" outlineLevel="0" collapsed="false">
      <c r="A51" s="7"/>
      <c r="B51" s="7" t="s">
        <v>66</v>
      </c>
      <c r="C51" s="8" t="n">
        <v>13</v>
      </c>
      <c r="D51" s="8" t="n">
        <v>14</v>
      </c>
      <c r="E51" s="8" t="n">
        <v>16</v>
      </c>
      <c r="F51" s="8" t="n">
        <v>15</v>
      </c>
      <c r="G51" s="8" t="n">
        <v>11</v>
      </c>
      <c r="H51" s="8" t="n">
        <v>12</v>
      </c>
      <c r="I51" s="8" t="n">
        <v>12</v>
      </c>
      <c r="J51" s="8" t="n">
        <v>12</v>
      </c>
      <c r="K51" s="8" t="n">
        <v>13</v>
      </c>
      <c r="L51" s="8" t="n">
        <v>12</v>
      </c>
      <c r="M51" s="8" t="n">
        <v>11</v>
      </c>
      <c r="N51" s="8" t="n">
        <v>13</v>
      </c>
      <c r="O51" s="9" t="n">
        <f aca="false">AVERAGE(C51:D51:E51:N51)</f>
        <v>12.8333333333333</v>
      </c>
    </row>
    <row r="52" customFormat="false" ht="12.75" hidden="false" customHeight="false" outlineLevel="0" collapsed="false">
      <c r="A52" s="7"/>
      <c r="B52" s="7" t="s">
        <v>67</v>
      </c>
      <c r="C52" s="8" t="n">
        <v>15</v>
      </c>
      <c r="D52" s="8" t="n">
        <v>16</v>
      </c>
      <c r="E52" s="8" t="n">
        <v>16</v>
      </c>
      <c r="F52" s="8" t="n">
        <v>15</v>
      </c>
      <c r="G52" s="8" t="n">
        <v>14</v>
      </c>
      <c r="H52" s="8" t="n">
        <v>12</v>
      </c>
      <c r="I52" s="8" t="n">
        <v>13</v>
      </c>
      <c r="J52" s="8" t="n">
        <v>14</v>
      </c>
      <c r="K52" s="8" t="n">
        <v>14</v>
      </c>
      <c r="L52" s="8" t="n">
        <v>13</v>
      </c>
      <c r="M52" s="8" t="n">
        <v>14</v>
      </c>
      <c r="N52" s="8" t="n">
        <v>16</v>
      </c>
      <c r="O52" s="9" t="n">
        <f aca="false">AVERAGE(C52:D52:E52:N52)</f>
        <v>14.3333333333333</v>
      </c>
    </row>
    <row r="53" customFormat="false" ht="12.75" hidden="false" customHeight="false" outlineLevel="0" collapsed="false">
      <c r="A53" s="7"/>
      <c r="B53" s="7" t="s">
        <v>68</v>
      </c>
      <c r="C53" s="8" t="n">
        <v>4</v>
      </c>
      <c r="D53" s="8" t="n">
        <v>4</v>
      </c>
      <c r="E53" s="8" t="n">
        <v>5</v>
      </c>
      <c r="F53" s="8" t="n">
        <v>5</v>
      </c>
      <c r="G53" s="8" t="n">
        <v>5</v>
      </c>
      <c r="H53" s="8" t="n">
        <v>5</v>
      </c>
      <c r="I53" s="8" t="n">
        <v>4</v>
      </c>
      <c r="J53" s="8" t="n">
        <v>4</v>
      </c>
      <c r="K53" s="8" t="n">
        <v>4</v>
      </c>
      <c r="L53" s="8" t="n">
        <v>3</v>
      </c>
      <c r="M53" s="8" t="n">
        <v>3</v>
      </c>
      <c r="N53" s="8" t="n">
        <v>3</v>
      </c>
      <c r="O53" s="9" t="n">
        <f aca="false">AVERAGE(C53:D53:E53:N53)</f>
        <v>4.08333333333333</v>
      </c>
    </row>
    <row r="54" customFormat="false" ht="12.75" hidden="false" customHeight="false" outlineLevel="0" collapsed="false">
      <c r="A54" s="7"/>
      <c r="B54" s="7" t="s">
        <v>69</v>
      </c>
      <c r="C54" s="8" t="n">
        <v>6</v>
      </c>
      <c r="D54" s="8" t="n">
        <v>6</v>
      </c>
      <c r="E54" s="8" t="n">
        <v>7</v>
      </c>
      <c r="F54" s="8" t="n">
        <v>7</v>
      </c>
      <c r="G54" s="8" t="n">
        <v>7</v>
      </c>
      <c r="H54" s="8" t="n">
        <v>8</v>
      </c>
      <c r="I54" s="8" t="n">
        <v>7</v>
      </c>
      <c r="J54" s="8" t="n">
        <v>7</v>
      </c>
      <c r="K54" s="8" t="n">
        <v>7</v>
      </c>
      <c r="L54" s="8" t="n">
        <v>7</v>
      </c>
      <c r="M54" s="8" t="n">
        <v>8</v>
      </c>
      <c r="N54" s="8" t="n">
        <v>8</v>
      </c>
      <c r="O54" s="9" t="n">
        <f aca="false">AVERAGE(C54:D54:E54:N54)</f>
        <v>7.08333333333333</v>
      </c>
    </row>
    <row r="55" customFormat="false" ht="12.75" hidden="false" customHeight="false" outlineLevel="0" collapsed="false">
      <c r="A55" s="7"/>
      <c r="B55" s="7" t="s">
        <v>70</v>
      </c>
      <c r="C55" s="8" t="n">
        <v>11</v>
      </c>
      <c r="D55" s="8" t="n">
        <v>11</v>
      </c>
      <c r="E55" s="8" t="n">
        <v>15</v>
      </c>
      <c r="F55" s="8" t="n">
        <v>13</v>
      </c>
      <c r="G55" s="8" t="n">
        <v>13</v>
      </c>
      <c r="H55" s="8" t="n">
        <v>12</v>
      </c>
      <c r="I55" s="8" t="n">
        <v>13</v>
      </c>
      <c r="J55" s="8" t="n">
        <v>14</v>
      </c>
      <c r="K55" s="8" t="n">
        <v>17</v>
      </c>
      <c r="L55" s="8" t="n">
        <v>19</v>
      </c>
      <c r="M55" s="8" t="n">
        <v>19</v>
      </c>
      <c r="N55" s="8" t="n">
        <v>20</v>
      </c>
      <c r="O55" s="9" t="n">
        <f aca="false">AVERAGE(C55:D55:E55:N55)</f>
        <v>14.75</v>
      </c>
    </row>
    <row r="56" customFormat="false" ht="12.75" hidden="false" customHeight="false" outlineLevel="0" collapsed="false">
      <c r="A56" s="7"/>
      <c r="B56" s="7" t="s">
        <v>71</v>
      </c>
      <c r="C56" s="8" t="n">
        <v>12</v>
      </c>
      <c r="D56" s="8" t="n">
        <v>13</v>
      </c>
      <c r="E56" s="8" t="n">
        <v>14</v>
      </c>
      <c r="F56" s="8" t="n">
        <v>12</v>
      </c>
      <c r="G56" s="8" t="n">
        <v>11</v>
      </c>
      <c r="H56" s="8" t="n">
        <v>11</v>
      </c>
      <c r="I56" s="8" t="n">
        <v>10</v>
      </c>
      <c r="J56" s="8" t="n">
        <v>12</v>
      </c>
      <c r="K56" s="8" t="n">
        <v>12</v>
      </c>
      <c r="L56" s="8" t="n">
        <v>12</v>
      </c>
      <c r="M56" s="8" t="n">
        <v>12</v>
      </c>
      <c r="N56" s="8" t="n">
        <v>12</v>
      </c>
      <c r="O56" s="9" t="n">
        <f aca="false">AVERAGE(C56:D56:E56:N56)</f>
        <v>11.9166666666667</v>
      </c>
    </row>
    <row r="57" customFormat="false" ht="12.75" hidden="false" customHeight="false" outlineLevel="0" collapsed="false">
      <c r="A57" s="7"/>
      <c r="B57" s="7" t="s">
        <v>72</v>
      </c>
      <c r="C57" s="8" t="n">
        <v>7</v>
      </c>
      <c r="D57" s="8" t="n">
        <v>7</v>
      </c>
      <c r="E57" s="8" t="n">
        <v>10</v>
      </c>
      <c r="F57" s="8" t="n">
        <v>9</v>
      </c>
      <c r="G57" s="8" t="n">
        <v>11</v>
      </c>
      <c r="H57" s="8" t="n">
        <v>11</v>
      </c>
      <c r="I57" s="8" t="n">
        <v>11</v>
      </c>
      <c r="J57" s="8" t="n">
        <v>11</v>
      </c>
      <c r="K57" s="8" t="n">
        <v>10</v>
      </c>
      <c r="L57" s="8" t="n">
        <v>11</v>
      </c>
      <c r="M57" s="8" t="n">
        <v>12</v>
      </c>
      <c r="N57" s="8" t="n">
        <v>13</v>
      </c>
      <c r="O57" s="9" t="n">
        <f aca="false">AVERAGE(C57:D57:E57:N57)</f>
        <v>10.25</v>
      </c>
    </row>
    <row r="58" customFormat="false" ht="12.75" hidden="false" customHeight="false" outlineLevel="0" collapsed="false">
      <c r="A58" s="7"/>
      <c r="B58" s="7" t="s">
        <v>73</v>
      </c>
      <c r="C58" s="8" t="n">
        <v>7</v>
      </c>
      <c r="D58" s="8" t="n">
        <v>7</v>
      </c>
      <c r="E58" s="8" t="n">
        <v>7</v>
      </c>
      <c r="F58" s="8" t="n">
        <v>6</v>
      </c>
      <c r="G58" s="8" t="n">
        <v>6</v>
      </c>
      <c r="H58" s="8" t="n">
        <v>5</v>
      </c>
      <c r="I58" s="8" t="n">
        <v>7</v>
      </c>
      <c r="J58" s="8" t="n">
        <v>8</v>
      </c>
      <c r="K58" s="8" t="n">
        <v>8</v>
      </c>
      <c r="L58" s="8" t="n">
        <v>6</v>
      </c>
      <c r="M58" s="8" t="n">
        <v>6</v>
      </c>
      <c r="N58" s="8" t="n">
        <v>6</v>
      </c>
      <c r="O58" s="9" t="n">
        <f aca="false">AVERAGE(C58:D58:E58:N58)</f>
        <v>6.58333333333333</v>
      </c>
    </row>
    <row r="59" customFormat="false" ht="12.75" hidden="false" customHeight="false" outlineLevel="0" collapsed="false">
      <c r="A59" s="7"/>
      <c r="B59" s="7" t="s">
        <v>74</v>
      </c>
      <c r="C59" s="8" t="n">
        <v>4</v>
      </c>
      <c r="D59" s="8" t="n">
        <v>4</v>
      </c>
      <c r="E59" s="8" t="n">
        <v>4</v>
      </c>
      <c r="F59" s="8" t="n">
        <v>3</v>
      </c>
      <c r="G59" s="8" t="n">
        <v>3</v>
      </c>
      <c r="H59" s="8" t="n">
        <v>3</v>
      </c>
      <c r="I59" s="8" t="n">
        <v>3</v>
      </c>
      <c r="J59" s="8" t="n">
        <v>3</v>
      </c>
      <c r="K59" s="8" t="n">
        <v>2</v>
      </c>
      <c r="L59" s="8" t="n">
        <v>2</v>
      </c>
      <c r="M59" s="8" t="n">
        <v>2</v>
      </c>
      <c r="N59" s="8" t="n">
        <v>3</v>
      </c>
      <c r="O59" s="9" t="n">
        <f aca="false">AVERAGE(C59:D59:E59:N59)</f>
        <v>3</v>
      </c>
    </row>
    <row r="60" customFormat="false" ht="12.75" hidden="false" customHeight="false" outlineLevel="0" collapsed="false">
      <c r="A60" s="7"/>
      <c r="B60" s="7" t="s">
        <v>75</v>
      </c>
      <c r="C60" s="8" t="n">
        <v>18</v>
      </c>
      <c r="D60" s="8" t="n">
        <v>17</v>
      </c>
      <c r="E60" s="8" t="n">
        <v>17</v>
      </c>
      <c r="F60" s="8" t="n">
        <v>13</v>
      </c>
      <c r="G60" s="8" t="n">
        <v>11</v>
      </c>
      <c r="H60" s="8" t="n">
        <v>10</v>
      </c>
      <c r="I60" s="8" t="n">
        <v>10</v>
      </c>
      <c r="J60" s="8" t="n">
        <v>9</v>
      </c>
      <c r="K60" s="8" t="n">
        <v>9</v>
      </c>
      <c r="L60" s="8" t="n">
        <v>10</v>
      </c>
      <c r="M60" s="8" t="n">
        <v>9</v>
      </c>
      <c r="N60" s="8" t="n">
        <v>9</v>
      </c>
      <c r="O60" s="9" t="n">
        <f aca="false">AVERAGE(C60:D60:E60:N60)</f>
        <v>11.8333333333333</v>
      </c>
    </row>
    <row r="61" customFormat="false" ht="12.75" hidden="false" customHeight="false" outlineLevel="0" collapsed="false">
      <c r="A61" s="7"/>
      <c r="B61" s="7" t="s">
        <v>76</v>
      </c>
      <c r="C61" s="8" t="n">
        <v>5</v>
      </c>
      <c r="D61" s="8" t="n">
        <v>4</v>
      </c>
      <c r="E61" s="8" t="n">
        <v>5</v>
      </c>
      <c r="F61" s="8" t="n">
        <v>4</v>
      </c>
      <c r="G61" s="8" t="n">
        <v>4</v>
      </c>
      <c r="H61" s="8" t="n">
        <v>4</v>
      </c>
      <c r="I61" s="8" t="n">
        <v>5</v>
      </c>
      <c r="J61" s="8" t="n">
        <v>5</v>
      </c>
      <c r="K61" s="8" t="n">
        <v>4</v>
      </c>
      <c r="L61" s="8" t="n">
        <v>5</v>
      </c>
      <c r="M61" s="8" t="n">
        <v>4</v>
      </c>
      <c r="N61" s="8" t="n">
        <v>3</v>
      </c>
      <c r="O61" s="9" t="n">
        <f aca="false">AVERAGE(C61:D61:E61:N61)</f>
        <v>4.33333333333333</v>
      </c>
    </row>
    <row r="62" customFormat="false" ht="12.75" hidden="false" customHeight="false" outlineLevel="0" collapsed="false">
      <c r="A62" s="7"/>
      <c r="B62" s="24" t="s">
        <v>47</v>
      </c>
      <c r="C62" s="25" t="n">
        <v>466</v>
      </c>
      <c r="D62" s="25" t="n">
        <v>475</v>
      </c>
      <c r="E62" s="25" t="n">
        <v>530</v>
      </c>
      <c r="F62" s="25" t="n">
        <v>492</v>
      </c>
      <c r="G62" s="25" t="n">
        <v>472</v>
      </c>
      <c r="H62" s="25" t="n">
        <v>477</v>
      </c>
      <c r="I62" s="25" t="n">
        <v>468</v>
      </c>
      <c r="J62" s="25" t="n">
        <v>470</v>
      </c>
      <c r="K62" s="25" t="n">
        <v>473</v>
      </c>
      <c r="L62" s="25" t="n">
        <v>481</v>
      </c>
      <c r="M62" s="25" t="n">
        <v>494</v>
      </c>
      <c r="N62" s="25" t="n">
        <v>503</v>
      </c>
      <c r="O62" s="9" t="n">
        <f aca="false">AVERAGE(C62:D62:E62:N62)</f>
        <v>483.416666666667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8" t="n">
        <v>5</v>
      </c>
      <c r="D63" s="8" t="n">
        <v>4</v>
      </c>
      <c r="E63" s="8" t="n">
        <v>6</v>
      </c>
      <c r="F63" s="8" t="n">
        <v>6</v>
      </c>
      <c r="G63" s="8" t="n">
        <v>5</v>
      </c>
      <c r="H63" s="8" t="n">
        <v>5</v>
      </c>
      <c r="I63" s="8" t="n">
        <v>5</v>
      </c>
      <c r="J63" s="8" t="n">
        <v>6</v>
      </c>
      <c r="K63" s="8" t="n">
        <v>7</v>
      </c>
      <c r="L63" s="8" t="n">
        <v>6</v>
      </c>
      <c r="M63" s="8" t="n">
        <v>6</v>
      </c>
      <c r="N63" s="8" t="n">
        <v>5</v>
      </c>
      <c r="O63" s="9" t="n">
        <f aca="false">AVERAGE(C63:D63:E63:N63)</f>
        <v>5.5</v>
      </c>
    </row>
    <row r="64" customFormat="false" ht="12.75" hidden="false" customHeight="false" outlineLevel="0" collapsed="false">
      <c r="A64" s="7"/>
      <c r="B64" s="7" t="s">
        <v>79</v>
      </c>
      <c r="C64" s="8" t="n">
        <v>7</v>
      </c>
      <c r="D64" s="8" t="n">
        <v>7</v>
      </c>
      <c r="E64" s="8" t="n">
        <v>7</v>
      </c>
      <c r="F64" s="8" t="n">
        <v>6</v>
      </c>
      <c r="G64" s="8" t="n">
        <v>7</v>
      </c>
      <c r="H64" s="8" t="n">
        <v>9</v>
      </c>
      <c r="I64" s="8" t="n">
        <v>11</v>
      </c>
      <c r="J64" s="8" t="n">
        <v>13</v>
      </c>
      <c r="K64" s="8" t="n">
        <v>14</v>
      </c>
      <c r="L64" s="8" t="n">
        <v>14</v>
      </c>
      <c r="M64" s="8" t="n">
        <v>14</v>
      </c>
      <c r="N64" s="8" t="n">
        <v>12</v>
      </c>
      <c r="O64" s="9" t="n">
        <f aca="false">AVERAGE(C64:D64:E64:N64)</f>
        <v>10.0833333333333</v>
      </c>
    </row>
    <row r="65" customFormat="false" ht="12.75" hidden="false" customHeight="false" outlineLevel="0" collapsed="false">
      <c r="A65" s="7"/>
      <c r="B65" s="7" t="s">
        <v>80</v>
      </c>
      <c r="C65" s="8" t="n">
        <v>2</v>
      </c>
      <c r="D65" s="8" t="n">
        <v>2</v>
      </c>
      <c r="E65" s="8" t="n">
        <v>2</v>
      </c>
      <c r="F65" s="8" t="n">
        <v>2</v>
      </c>
      <c r="G65" s="8" t="n">
        <v>2</v>
      </c>
      <c r="H65" s="8" t="n">
        <v>2</v>
      </c>
      <c r="I65" s="8" t="n">
        <v>2</v>
      </c>
      <c r="J65" s="8" t="n">
        <v>2</v>
      </c>
      <c r="K65" s="8" t="n">
        <v>3</v>
      </c>
      <c r="L65" s="8" t="n">
        <v>3</v>
      </c>
      <c r="M65" s="8" t="n">
        <v>3</v>
      </c>
      <c r="N65" s="8" t="n">
        <v>3</v>
      </c>
      <c r="O65" s="9" t="n">
        <f aca="false">AVERAGE(C65:D65:E65:N65)</f>
        <v>2.33333333333333</v>
      </c>
    </row>
    <row r="66" customFormat="false" ht="12.75" hidden="false" customHeight="false" outlineLevel="0" collapsed="false">
      <c r="A66" s="7"/>
      <c r="B66" s="7" t="s">
        <v>81</v>
      </c>
      <c r="C66" s="8" t="n">
        <v>27</v>
      </c>
      <c r="D66" s="8" t="n">
        <v>25</v>
      </c>
      <c r="E66" s="8" t="n">
        <v>24</v>
      </c>
      <c r="F66" s="8" t="n">
        <v>29</v>
      </c>
      <c r="G66" s="8" t="n">
        <v>31</v>
      </c>
      <c r="H66" s="8" t="n">
        <v>31</v>
      </c>
      <c r="I66" s="8" t="n">
        <v>33</v>
      </c>
      <c r="J66" s="8" t="n">
        <v>34</v>
      </c>
      <c r="K66" s="8" t="n">
        <v>34</v>
      </c>
      <c r="L66" s="8" t="n">
        <v>36</v>
      </c>
      <c r="M66" s="8" t="n">
        <v>39</v>
      </c>
      <c r="N66" s="8" t="n">
        <v>40</v>
      </c>
      <c r="O66" s="9" t="n">
        <f aca="false">AVERAGE(C66:D66:E66:N66)</f>
        <v>31.9166666666667</v>
      </c>
    </row>
    <row r="67" customFormat="false" ht="12.75" hidden="false" customHeight="false" outlineLevel="0" collapsed="false">
      <c r="A67" s="7"/>
      <c r="B67" s="7" t="s">
        <v>82</v>
      </c>
      <c r="C67" s="8" t="n">
        <v>11</v>
      </c>
      <c r="D67" s="8" t="n">
        <v>11</v>
      </c>
      <c r="E67" s="8" t="n">
        <v>15</v>
      </c>
      <c r="F67" s="8" t="n">
        <v>16</v>
      </c>
      <c r="G67" s="8" t="n">
        <v>16</v>
      </c>
      <c r="H67" s="8" t="n">
        <v>16</v>
      </c>
      <c r="I67" s="8" t="n">
        <v>16</v>
      </c>
      <c r="J67" s="8" t="n">
        <v>13</v>
      </c>
      <c r="K67" s="8" t="n">
        <v>12</v>
      </c>
      <c r="L67" s="8" t="n">
        <v>13</v>
      </c>
      <c r="M67" s="8" t="n">
        <v>14</v>
      </c>
      <c r="N67" s="8" t="n">
        <v>13</v>
      </c>
      <c r="O67" s="9" t="n">
        <f aca="false">AVERAGE(C67:D67:E67:N67)</f>
        <v>13.8333333333333</v>
      </c>
    </row>
    <row r="68" customFormat="false" ht="12.75" hidden="false" customHeight="false" outlineLevel="0" collapsed="false">
      <c r="A68" s="7"/>
      <c r="B68" s="7" t="s">
        <v>83</v>
      </c>
      <c r="C68" s="8" t="n">
        <v>1</v>
      </c>
      <c r="D68" s="8" t="n">
        <v>1</v>
      </c>
      <c r="E68" s="8" t="n">
        <v>1</v>
      </c>
      <c r="F68" s="8" t="n">
        <v>0</v>
      </c>
      <c r="G68" s="31"/>
      <c r="H68" s="31"/>
      <c r="I68" s="31"/>
      <c r="J68" s="31"/>
      <c r="K68" s="31"/>
      <c r="L68" s="31"/>
      <c r="M68" s="31"/>
      <c r="N68" s="31"/>
      <c r="O68" s="9" t="n">
        <f aca="false">AVERAGE(C68:D68:E68:N68)</f>
        <v>0.75</v>
      </c>
    </row>
    <row r="69" customFormat="false" ht="12.75" hidden="false" customHeight="false" outlineLevel="0" collapsed="false">
      <c r="A69" s="7"/>
      <c r="B69" s="7" t="s">
        <v>84</v>
      </c>
      <c r="C69" s="8" t="n">
        <v>33</v>
      </c>
      <c r="D69" s="8" t="n">
        <v>32</v>
      </c>
      <c r="E69" s="8" t="n">
        <v>35</v>
      </c>
      <c r="F69" s="8" t="n">
        <v>38</v>
      </c>
      <c r="G69" s="8" t="n">
        <v>43</v>
      </c>
      <c r="H69" s="8" t="n">
        <v>46</v>
      </c>
      <c r="I69" s="8" t="n">
        <v>47</v>
      </c>
      <c r="J69" s="8" t="n">
        <v>49</v>
      </c>
      <c r="K69" s="8" t="n">
        <v>49</v>
      </c>
      <c r="L69" s="8" t="n">
        <v>54</v>
      </c>
      <c r="M69" s="8" t="n">
        <v>45</v>
      </c>
      <c r="N69" s="8" t="n">
        <v>46</v>
      </c>
      <c r="O69" s="9" t="n">
        <f aca="false">AVERAGE(C69:D69:E69:N69)</f>
        <v>43.0833333333333</v>
      </c>
    </row>
    <row r="70" customFormat="false" ht="12.75" hidden="false" customHeight="false" outlineLevel="0" collapsed="false">
      <c r="A70" s="7"/>
      <c r="B70" s="7" t="s">
        <v>85</v>
      </c>
      <c r="C70" s="8" t="n">
        <v>6</v>
      </c>
      <c r="D70" s="8" t="n">
        <v>5</v>
      </c>
      <c r="E70" s="8" t="n">
        <v>3</v>
      </c>
      <c r="F70" s="8" t="n">
        <v>3</v>
      </c>
      <c r="G70" s="8" t="n">
        <v>3</v>
      </c>
      <c r="H70" s="8" t="n">
        <v>3</v>
      </c>
      <c r="I70" s="8" t="n">
        <v>2</v>
      </c>
      <c r="J70" s="8" t="n">
        <v>4</v>
      </c>
      <c r="K70" s="8" t="n">
        <v>2</v>
      </c>
      <c r="L70" s="8" t="n">
        <v>2</v>
      </c>
      <c r="M70" s="8" t="n">
        <v>2</v>
      </c>
      <c r="N70" s="8" t="n">
        <v>4</v>
      </c>
      <c r="O70" s="9" t="n">
        <f aca="false">AVERAGE(C70:D70:E70:N70)</f>
        <v>3.25</v>
      </c>
    </row>
    <row r="71" customFormat="false" ht="12.75" hidden="false" customHeight="false" outlineLevel="0" collapsed="false">
      <c r="A71" s="7"/>
      <c r="B71" s="7" t="s">
        <v>86</v>
      </c>
      <c r="C71" s="8" t="n">
        <v>2</v>
      </c>
      <c r="D71" s="8" t="n">
        <v>2</v>
      </c>
      <c r="E71" s="8" t="n">
        <v>2</v>
      </c>
      <c r="F71" s="8" t="n">
        <v>2</v>
      </c>
      <c r="G71" s="8" t="n">
        <v>3</v>
      </c>
      <c r="H71" s="8" t="n">
        <v>4</v>
      </c>
      <c r="I71" s="8" t="n">
        <v>3</v>
      </c>
      <c r="J71" s="8" t="n">
        <v>3</v>
      </c>
      <c r="K71" s="8" t="n">
        <v>3</v>
      </c>
      <c r="L71" s="8" t="n">
        <v>3</v>
      </c>
      <c r="M71" s="8" t="n">
        <v>3</v>
      </c>
      <c r="N71" s="8" t="n">
        <v>2</v>
      </c>
      <c r="O71" s="9" t="n">
        <f aca="false">AVERAGE(C71:D71:E71:N71)</f>
        <v>2.66666666666667</v>
      </c>
    </row>
    <row r="72" customFormat="false" ht="12.75" hidden="false" customHeight="false" outlineLevel="0" collapsed="false">
      <c r="A72" s="7"/>
      <c r="B72" s="7" t="s">
        <v>87</v>
      </c>
      <c r="C72" s="8" t="n">
        <v>10</v>
      </c>
      <c r="D72" s="8" t="n">
        <v>9</v>
      </c>
      <c r="E72" s="8" t="n">
        <v>6</v>
      </c>
      <c r="F72" s="8" t="n">
        <v>6</v>
      </c>
      <c r="G72" s="8" t="n">
        <v>6</v>
      </c>
      <c r="H72" s="8" t="n">
        <v>6</v>
      </c>
      <c r="I72" s="8" t="n">
        <v>7</v>
      </c>
      <c r="J72" s="8" t="n">
        <v>7</v>
      </c>
      <c r="K72" s="8" t="n">
        <v>6</v>
      </c>
      <c r="L72" s="8" t="n">
        <v>7</v>
      </c>
      <c r="M72" s="8" t="n">
        <v>7</v>
      </c>
      <c r="N72" s="8" t="n">
        <v>7</v>
      </c>
      <c r="O72" s="9" t="n">
        <f aca="false">AVERAGE(C72:D72:E72:N72)</f>
        <v>7</v>
      </c>
    </row>
    <row r="73" customFormat="false" ht="12.75" hidden="false" customHeight="false" outlineLevel="0" collapsed="false">
      <c r="A73" s="7"/>
      <c r="B73" s="7" t="s">
        <v>88</v>
      </c>
      <c r="C73" s="8" t="n">
        <v>2</v>
      </c>
      <c r="D73" s="8" t="n">
        <v>2</v>
      </c>
      <c r="E73" s="8" t="n">
        <v>2</v>
      </c>
      <c r="F73" s="8" t="n">
        <v>2</v>
      </c>
      <c r="G73" s="8" t="n">
        <v>2</v>
      </c>
      <c r="H73" s="8" t="n">
        <v>3</v>
      </c>
      <c r="I73" s="8" t="n">
        <v>3</v>
      </c>
      <c r="J73" s="8" t="n">
        <v>3</v>
      </c>
      <c r="K73" s="8" t="n">
        <v>3</v>
      </c>
      <c r="L73" s="8" t="n">
        <v>3</v>
      </c>
      <c r="M73" s="8" t="n">
        <v>3</v>
      </c>
      <c r="N73" s="8" t="n">
        <v>2</v>
      </c>
      <c r="O73" s="9" t="n">
        <f aca="false">AVERAGE(C73:D73:E73:N73)</f>
        <v>2.5</v>
      </c>
    </row>
    <row r="74" customFormat="false" ht="12.75" hidden="false" customHeight="false" outlineLevel="0" collapsed="false">
      <c r="A74" s="7"/>
      <c r="B74" s="7" t="s">
        <v>8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9" t="e">
        <f aca="false">AVERAGE(C74:D74:E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10</v>
      </c>
      <c r="D75" s="8" t="n">
        <v>10</v>
      </c>
      <c r="E75" s="8" t="n">
        <v>10</v>
      </c>
      <c r="F75" s="8" t="n">
        <v>10</v>
      </c>
      <c r="G75" s="8" t="n">
        <v>9</v>
      </c>
      <c r="H75" s="8" t="n">
        <v>9</v>
      </c>
      <c r="I75" s="8" t="n">
        <v>9</v>
      </c>
      <c r="J75" s="8" t="n">
        <v>10</v>
      </c>
      <c r="K75" s="8" t="n">
        <v>10</v>
      </c>
      <c r="L75" s="8" t="n">
        <v>10</v>
      </c>
      <c r="M75" s="8" t="n">
        <v>10</v>
      </c>
      <c r="N75" s="8" t="n">
        <v>9</v>
      </c>
      <c r="O75" s="9" t="n">
        <f aca="false">AVERAGE(C75:D75:E75:N75)</f>
        <v>9.66666666666667</v>
      </c>
    </row>
    <row r="76" customFormat="false" ht="12.75" hidden="false" customHeight="false" outlineLevel="0" collapsed="false">
      <c r="A76" s="7"/>
      <c r="B76" s="7" t="s">
        <v>91</v>
      </c>
      <c r="C76" s="8" t="n">
        <v>37</v>
      </c>
      <c r="D76" s="8" t="n">
        <v>37</v>
      </c>
      <c r="E76" s="8" t="n">
        <v>34</v>
      </c>
      <c r="F76" s="8" t="n">
        <v>32</v>
      </c>
      <c r="G76" s="8" t="n">
        <v>32</v>
      </c>
      <c r="H76" s="8" t="n">
        <v>37</v>
      </c>
      <c r="I76" s="8" t="n">
        <v>38</v>
      </c>
      <c r="J76" s="8" t="n">
        <v>41</v>
      </c>
      <c r="K76" s="8" t="n">
        <v>41</v>
      </c>
      <c r="L76" s="8" t="n">
        <v>39</v>
      </c>
      <c r="M76" s="8" t="n">
        <v>32</v>
      </c>
      <c r="N76" s="8" t="n">
        <v>32</v>
      </c>
      <c r="O76" s="9" t="n">
        <f aca="false">AVERAGE(C76:D76:E76:N76)</f>
        <v>36</v>
      </c>
    </row>
    <row r="77" customFormat="false" ht="12.75" hidden="false" customHeight="false" outlineLevel="0" collapsed="false">
      <c r="A77" s="7"/>
      <c r="B77" s="7" t="s">
        <v>92</v>
      </c>
      <c r="C77" s="8" t="n">
        <v>48</v>
      </c>
      <c r="D77" s="8" t="n">
        <v>44</v>
      </c>
      <c r="E77" s="8" t="n">
        <v>47</v>
      </c>
      <c r="F77" s="8" t="n">
        <v>50</v>
      </c>
      <c r="G77" s="8" t="n">
        <v>50</v>
      </c>
      <c r="H77" s="8" t="n">
        <v>49</v>
      </c>
      <c r="I77" s="8" t="n">
        <v>49</v>
      </c>
      <c r="J77" s="8" t="n">
        <v>46</v>
      </c>
      <c r="K77" s="8" t="n">
        <v>47</v>
      </c>
      <c r="L77" s="8" t="n">
        <v>51</v>
      </c>
      <c r="M77" s="8" t="n">
        <v>55</v>
      </c>
      <c r="N77" s="8" t="n">
        <v>53</v>
      </c>
      <c r="O77" s="9" t="n">
        <f aca="false">AVERAGE(C77:D77:E77:N77)</f>
        <v>49.0833333333333</v>
      </c>
    </row>
    <row r="78" customFormat="false" ht="12.75" hidden="false" customHeight="false" outlineLevel="0" collapsed="false">
      <c r="A78" s="7"/>
      <c r="B78" s="7" t="s">
        <v>93</v>
      </c>
      <c r="C78" s="8" t="n">
        <v>4</v>
      </c>
      <c r="D78" s="8" t="n">
        <v>4</v>
      </c>
      <c r="E78" s="8" t="n">
        <v>5</v>
      </c>
      <c r="F78" s="8" t="n">
        <v>5</v>
      </c>
      <c r="G78" s="8" t="n">
        <v>4</v>
      </c>
      <c r="H78" s="8" t="n">
        <v>4</v>
      </c>
      <c r="I78" s="8" t="n">
        <v>4</v>
      </c>
      <c r="J78" s="8" t="n">
        <v>4</v>
      </c>
      <c r="K78" s="8" t="n">
        <v>5</v>
      </c>
      <c r="L78" s="8" t="n">
        <v>5</v>
      </c>
      <c r="M78" s="8" t="n">
        <v>5</v>
      </c>
      <c r="N78" s="8" t="n">
        <v>5</v>
      </c>
      <c r="O78" s="9" t="n">
        <f aca="false">AVERAGE(C78:D78:E78:N78)</f>
        <v>4.5</v>
      </c>
    </row>
    <row r="79" customFormat="false" ht="12.75" hidden="false" customHeight="false" outlineLevel="0" collapsed="false">
      <c r="A79" s="7"/>
      <c r="B79" s="7" t="s">
        <v>94</v>
      </c>
      <c r="C79" s="8" t="n">
        <v>2</v>
      </c>
      <c r="D79" s="8" t="n">
        <v>2</v>
      </c>
      <c r="E79" s="8" t="n">
        <v>2</v>
      </c>
      <c r="F79" s="8" t="n">
        <v>2</v>
      </c>
      <c r="G79" s="8" t="n">
        <v>2</v>
      </c>
      <c r="H79" s="8" t="n">
        <v>2</v>
      </c>
      <c r="I79" s="8" t="n">
        <v>2</v>
      </c>
      <c r="J79" s="8" t="n">
        <v>1</v>
      </c>
      <c r="K79" s="8" t="n">
        <v>2</v>
      </c>
      <c r="L79" s="8" t="n">
        <v>2</v>
      </c>
      <c r="M79" s="8" t="n">
        <v>2</v>
      </c>
      <c r="N79" s="8" t="n">
        <v>2</v>
      </c>
      <c r="O79" s="9" t="n">
        <f aca="false">AVERAGE(C79:D79:E79:N79)</f>
        <v>1.91666666666667</v>
      </c>
    </row>
    <row r="80" customFormat="false" ht="12.75" hidden="false" customHeight="false" outlineLevel="0" collapsed="false">
      <c r="A80" s="7"/>
      <c r="B80" s="7" t="s">
        <v>95</v>
      </c>
      <c r="C80" s="8" t="n">
        <v>2</v>
      </c>
      <c r="D80" s="8" t="n">
        <v>2</v>
      </c>
      <c r="E80" s="8" t="n">
        <v>2</v>
      </c>
      <c r="F80" s="8" t="n">
        <v>2</v>
      </c>
      <c r="G80" s="8" t="n">
        <v>2</v>
      </c>
      <c r="H80" s="8" t="n">
        <v>2</v>
      </c>
      <c r="I80" s="8" t="n">
        <v>2</v>
      </c>
      <c r="J80" s="8" t="n">
        <v>2</v>
      </c>
      <c r="K80" s="8" t="n">
        <v>2</v>
      </c>
      <c r="L80" s="8" t="n">
        <v>2</v>
      </c>
      <c r="M80" s="8" t="n">
        <v>2</v>
      </c>
      <c r="N80" s="8" t="n">
        <v>2</v>
      </c>
      <c r="O80" s="9" t="n">
        <f aca="false">AVERAGE(C80:D80:E80:N80)</f>
        <v>2</v>
      </c>
    </row>
    <row r="81" customFormat="false" ht="12.75" hidden="false" customHeight="false" outlineLevel="0" collapsed="false">
      <c r="A81" s="7"/>
      <c r="B81" s="7" t="s">
        <v>96</v>
      </c>
      <c r="C81" s="8" t="n">
        <v>31</v>
      </c>
      <c r="D81" s="8" t="n">
        <v>30</v>
      </c>
      <c r="E81" s="8" t="n">
        <v>29</v>
      </c>
      <c r="F81" s="8" t="n">
        <v>30</v>
      </c>
      <c r="G81" s="8" t="n">
        <v>26</v>
      </c>
      <c r="H81" s="8" t="n">
        <v>24</v>
      </c>
      <c r="I81" s="8" t="n">
        <v>24</v>
      </c>
      <c r="J81" s="8" t="n">
        <v>25</v>
      </c>
      <c r="K81" s="8" t="n">
        <v>22</v>
      </c>
      <c r="L81" s="8" t="n">
        <v>21</v>
      </c>
      <c r="M81" s="8" t="n">
        <v>20</v>
      </c>
      <c r="N81" s="8" t="n">
        <v>23</v>
      </c>
      <c r="O81" s="9" t="n">
        <f aca="false">AVERAGE(C81:D81:E81:N81)</f>
        <v>25.4166666666667</v>
      </c>
    </row>
    <row r="82" customFormat="false" ht="12.75" hidden="false" customHeight="false" outlineLevel="0" collapsed="false">
      <c r="A82" s="7"/>
      <c r="B82" s="7" t="s">
        <v>97</v>
      </c>
      <c r="C82" s="8" t="n">
        <v>17</v>
      </c>
      <c r="D82" s="8" t="n">
        <v>16</v>
      </c>
      <c r="E82" s="8" t="n">
        <v>18</v>
      </c>
      <c r="F82" s="8" t="n">
        <v>15</v>
      </c>
      <c r="G82" s="8" t="n">
        <v>16</v>
      </c>
      <c r="H82" s="8" t="n">
        <v>13</v>
      </c>
      <c r="I82" s="8" t="n">
        <v>13</v>
      </c>
      <c r="J82" s="8" t="n">
        <v>12</v>
      </c>
      <c r="K82" s="8" t="n">
        <v>13</v>
      </c>
      <c r="L82" s="8" t="n">
        <v>13</v>
      </c>
      <c r="M82" s="8" t="n">
        <v>12</v>
      </c>
      <c r="N82" s="8" t="n">
        <v>15</v>
      </c>
      <c r="O82" s="9" t="n">
        <f aca="false">AVERAGE(C82:D82:E82:N82)</f>
        <v>14.4166666666667</v>
      </c>
    </row>
    <row r="83" customFormat="false" ht="12.75" hidden="false" customHeight="false" outlineLevel="0" collapsed="false">
      <c r="A83" s="7"/>
      <c r="B83" s="7" t="s">
        <v>98</v>
      </c>
      <c r="C83" s="8" t="n">
        <v>84</v>
      </c>
      <c r="D83" s="8" t="n">
        <v>78</v>
      </c>
      <c r="E83" s="8" t="n">
        <v>79</v>
      </c>
      <c r="F83" s="8" t="n">
        <v>74</v>
      </c>
      <c r="G83" s="8" t="n">
        <v>70</v>
      </c>
      <c r="H83" s="8" t="n">
        <v>71</v>
      </c>
      <c r="I83" s="8" t="n">
        <v>75</v>
      </c>
      <c r="J83" s="8" t="n">
        <v>80</v>
      </c>
      <c r="K83" s="8" t="n">
        <v>72</v>
      </c>
      <c r="L83" s="8" t="n">
        <v>73</v>
      </c>
      <c r="M83" s="8" t="n">
        <v>74</v>
      </c>
      <c r="N83" s="8" t="n">
        <v>74</v>
      </c>
      <c r="O83" s="9" t="n">
        <f aca="false">AVERAGE(C83:D83:E83:N83)</f>
        <v>75.3333333333333</v>
      </c>
    </row>
    <row r="84" customFormat="false" ht="12.75" hidden="false" customHeight="false" outlineLevel="0" collapsed="false">
      <c r="A84" s="7"/>
      <c r="B84" s="7" t="s">
        <v>99</v>
      </c>
      <c r="C84" s="8" t="n">
        <v>2</v>
      </c>
      <c r="D84" s="8" t="n">
        <v>2</v>
      </c>
      <c r="E84" s="8" t="n">
        <v>2</v>
      </c>
      <c r="F84" s="8" t="n">
        <v>3</v>
      </c>
      <c r="G84" s="8" t="n">
        <v>3</v>
      </c>
      <c r="H84" s="8" t="n">
        <v>4</v>
      </c>
      <c r="I84" s="8" t="n">
        <v>6</v>
      </c>
      <c r="J84" s="8" t="n">
        <v>7</v>
      </c>
      <c r="K84" s="8" t="n">
        <v>7</v>
      </c>
      <c r="L84" s="8" t="n">
        <v>10</v>
      </c>
      <c r="M84" s="8" t="n">
        <v>11</v>
      </c>
      <c r="N84" s="8" t="n">
        <v>9</v>
      </c>
      <c r="O84" s="9" t="n">
        <f aca="false">AVERAGE(C84:D84:E84:N84)</f>
        <v>5.5</v>
      </c>
    </row>
    <row r="85" customFormat="false" ht="12.75" hidden="false" customHeight="false" outlineLevel="0" collapsed="false">
      <c r="A85" s="7"/>
      <c r="B85" s="7" t="s">
        <v>100</v>
      </c>
      <c r="C85" s="8" t="n">
        <v>36</v>
      </c>
      <c r="D85" s="8" t="n">
        <v>35</v>
      </c>
      <c r="E85" s="8" t="n">
        <v>40</v>
      </c>
      <c r="F85" s="8" t="n">
        <v>38</v>
      </c>
      <c r="G85" s="8" t="n">
        <v>39</v>
      </c>
      <c r="H85" s="8" t="n">
        <v>44</v>
      </c>
      <c r="I85" s="8" t="n">
        <v>43</v>
      </c>
      <c r="J85" s="8" t="n">
        <v>41</v>
      </c>
      <c r="K85" s="8" t="n">
        <v>37</v>
      </c>
      <c r="L85" s="8" t="n">
        <v>37</v>
      </c>
      <c r="M85" s="8" t="n">
        <v>38</v>
      </c>
      <c r="N85" s="8" t="n">
        <v>37</v>
      </c>
      <c r="O85" s="9" t="n">
        <f aca="false">AVERAGE(C85:D85:E85:N85)</f>
        <v>38.75</v>
      </c>
    </row>
    <row r="86" customFormat="false" ht="12.75" hidden="false" customHeight="false" outlineLevel="0" collapsed="false">
      <c r="A86" s="7"/>
      <c r="B86" s="7" t="s">
        <v>101</v>
      </c>
      <c r="C86" s="8" t="n">
        <v>17</v>
      </c>
      <c r="D86" s="8" t="n">
        <v>16</v>
      </c>
      <c r="E86" s="8" t="n">
        <v>17</v>
      </c>
      <c r="F86" s="8" t="n">
        <v>17</v>
      </c>
      <c r="G86" s="8" t="n">
        <v>19</v>
      </c>
      <c r="H86" s="8" t="n">
        <v>18</v>
      </c>
      <c r="I86" s="8" t="n">
        <v>18</v>
      </c>
      <c r="J86" s="8" t="n">
        <v>18</v>
      </c>
      <c r="K86" s="8" t="n">
        <v>17</v>
      </c>
      <c r="L86" s="8" t="n">
        <v>16</v>
      </c>
      <c r="M86" s="8" t="n">
        <v>16</v>
      </c>
      <c r="N86" s="8" t="n">
        <v>17</v>
      </c>
      <c r="O86" s="9" t="n">
        <f aca="false">AVERAGE(C86:D86:E86:N86)</f>
        <v>17.1666666666667</v>
      </c>
    </row>
    <row r="87" customFormat="false" ht="12.75" hidden="false" customHeight="false" outlineLevel="0" collapsed="false">
      <c r="A87" s="7"/>
      <c r="B87" s="7" t="s">
        <v>102</v>
      </c>
      <c r="C87" s="8" t="n">
        <v>56</v>
      </c>
      <c r="D87" s="8" t="n">
        <v>53</v>
      </c>
      <c r="E87" s="8" t="n">
        <v>53</v>
      </c>
      <c r="F87" s="8" t="n">
        <v>55</v>
      </c>
      <c r="G87" s="8" t="n">
        <v>56</v>
      </c>
      <c r="H87" s="8" t="n">
        <v>51</v>
      </c>
      <c r="I87" s="8" t="n">
        <v>52</v>
      </c>
      <c r="J87" s="8" t="n">
        <v>50</v>
      </c>
      <c r="K87" s="8" t="n">
        <v>50</v>
      </c>
      <c r="L87" s="8" t="n">
        <v>47</v>
      </c>
      <c r="M87" s="8" t="n">
        <v>48</v>
      </c>
      <c r="N87" s="8" t="n">
        <v>48</v>
      </c>
      <c r="O87" s="9" t="n">
        <f aca="false">AVERAGE(C87:D87:E87:N87)</f>
        <v>51.5833333333333</v>
      </c>
    </row>
    <row r="88" customFormat="false" ht="12.75" hidden="false" customHeight="false" outlineLevel="0" collapsed="false">
      <c r="A88" s="7"/>
      <c r="B88" s="7" t="s">
        <v>103</v>
      </c>
      <c r="C88" s="8" t="n">
        <v>7</v>
      </c>
      <c r="D88" s="8" t="n">
        <v>8</v>
      </c>
      <c r="E88" s="8" t="n">
        <v>8</v>
      </c>
      <c r="F88" s="8" t="n">
        <v>10</v>
      </c>
      <c r="G88" s="8" t="n">
        <v>10</v>
      </c>
      <c r="H88" s="8" t="n">
        <v>10</v>
      </c>
      <c r="I88" s="8" t="n">
        <v>12</v>
      </c>
      <c r="J88" s="8" t="n">
        <v>8</v>
      </c>
      <c r="K88" s="8" t="n">
        <v>9</v>
      </c>
      <c r="L88" s="8" t="n">
        <v>8</v>
      </c>
      <c r="M88" s="8" t="n">
        <v>9</v>
      </c>
      <c r="N88" s="8" t="n">
        <v>8</v>
      </c>
      <c r="O88" s="9" t="n">
        <f aca="false">AVERAGE(C88:D88:E88:N88)</f>
        <v>8.91666666666667</v>
      </c>
    </row>
    <row r="89" customFormat="false" ht="12.75" hidden="false" customHeight="false" outlineLevel="0" collapsed="false">
      <c r="A89" s="7"/>
      <c r="B89" s="24" t="s">
        <v>77</v>
      </c>
      <c r="C89" s="25" t="n">
        <v>459</v>
      </c>
      <c r="D89" s="25" t="n">
        <v>437</v>
      </c>
      <c r="E89" s="25" t="n">
        <v>449</v>
      </c>
      <c r="F89" s="25" t="n">
        <v>453</v>
      </c>
      <c r="G89" s="25" t="n">
        <v>456</v>
      </c>
      <c r="H89" s="25" t="n">
        <v>463</v>
      </c>
      <c r="I89" s="25" t="n">
        <v>476</v>
      </c>
      <c r="J89" s="25" t="n">
        <v>479</v>
      </c>
      <c r="K89" s="25" t="n">
        <v>467</v>
      </c>
      <c r="L89" s="25" t="n">
        <v>475</v>
      </c>
      <c r="M89" s="25" t="n">
        <v>470</v>
      </c>
      <c r="N89" s="25" t="n">
        <v>468</v>
      </c>
      <c r="O89" s="9" t="n">
        <f aca="false">AVERAGE(C89:D89:E89:N89)</f>
        <v>462.666666666667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150</v>
      </c>
      <c r="D90" s="8" t="n">
        <v>153</v>
      </c>
      <c r="E90" s="8" t="n">
        <v>153</v>
      </c>
      <c r="F90" s="8" t="n">
        <v>145</v>
      </c>
      <c r="G90" s="8" t="n">
        <v>129</v>
      </c>
      <c r="H90" s="8" t="n">
        <v>128</v>
      </c>
      <c r="I90" s="8" t="n">
        <v>127</v>
      </c>
      <c r="J90" s="8" t="n">
        <v>124</v>
      </c>
      <c r="K90" s="8" t="n">
        <v>115</v>
      </c>
      <c r="L90" s="8" t="n">
        <v>117</v>
      </c>
      <c r="M90" s="8" t="n">
        <v>122</v>
      </c>
      <c r="N90" s="8" t="n">
        <v>125</v>
      </c>
      <c r="O90" s="9" t="n">
        <f aca="false">AVERAGE(C90:D90:E90:N90)</f>
        <v>132.333333333333</v>
      </c>
    </row>
    <row r="91" customFormat="false" ht="12.75" hidden="false" customHeight="false" outlineLevel="0" collapsed="false">
      <c r="A91" s="7"/>
      <c r="B91" s="7" t="s">
        <v>106</v>
      </c>
      <c r="C91" s="8" t="n">
        <v>6</v>
      </c>
      <c r="D91" s="8" t="n">
        <v>7</v>
      </c>
      <c r="E91" s="8" t="n">
        <v>7</v>
      </c>
      <c r="F91" s="8" t="n">
        <v>7</v>
      </c>
      <c r="G91" s="8" t="n">
        <v>6</v>
      </c>
      <c r="H91" s="8" t="n">
        <v>4</v>
      </c>
      <c r="I91" s="8" t="n">
        <v>4</v>
      </c>
      <c r="J91" s="8" t="n">
        <v>4</v>
      </c>
      <c r="K91" s="8" t="n">
        <v>4</v>
      </c>
      <c r="L91" s="8" t="n">
        <v>4</v>
      </c>
      <c r="M91" s="8" t="n">
        <v>4</v>
      </c>
      <c r="N91" s="8" t="n">
        <v>4</v>
      </c>
      <c r="O91" s="9" t="n">
        <f aca="false">AVERAGE(C91:D91:E91:N91)</f>
        <v>5.08333333333333</v>
      </c>
    </row>
    <row r="92" customFormat="false" ht="12.75" hidden="false" customHeight="false" outlineLevel="0" collapsed="false">
      <c r="A92" s="7"/>
      <c r="B92" s="7" t="s">
        <v>107</v>
      </c>
      <c r="C92" s="8" t="n">
        <v>27</v>
      </c>
      <c r="D92" s="8" t="n">
        <v>30</v>
      </c>
      <c r="E92" s="8" t="n">
        <v>28</v>
      </c>
      <c r="F92" s="8" t="n">
        <v>21</v>
      </c>
      <c r="G92" s="8" t="n">
        <v>21</v>
      </c>
      <c r="H92" s="8" t="n">
        <v>21</v>
      </c>
      <c r="I92" s="8" t="n">
        <v>21</v>
      </c>
      <c r="J92" s="8" t="n">
        <v>19</v>
      </c>
      <c r="K92" s="8" t="n">
        <v>16</v>
      </c>
      <c r="L92" s="8" t="n">
        <v>17</v>
      </c>
      <c r="M92" s="8" t="n">
        <v>17</v>
      </c>
      <c r="N92" s="8" t="n">
        <v>17</v>
      </c>
      <c r="O92" s="9" t="n">
        <f aca="false">AVERAGE(C92:D92:E92:N92)</f>
        <v>21.25</v>
      </c>
    </row>
    <row r="93" customFormat="false" ht="12.75" hidden="false" customHeight="false" outlineLevel="0" collapsed="false">
      <c r="A93" s="7"/>
      <c r="B93" s="7" t="s">
        <v>108</v>
      </c>
      <c r="C93" s="8" t="n">
        <v>44</v>
      </c>
      <c r="D93" s="8" t="n">
        <v>43</v>
      </c>
      <c r="E93" s="8" t="n">
        <v>53</v>
      </c>
      <c r="F93" s="8" t="n">
        <v>37</v>
      </c>
      <c r="G93" s="8" t="n">
        <v>38</v>
      </c>
      <c r="H93" s="8" t="n">
        <v>39</v>
      </c>
      <c r="I93" s="8" t="n">
        <v>34</v>
      </c>
      <c r="J93" s="8" t="n">
        <v>31</v>
      </c>
      <c r="K93" s="8" t="n">
        <v>32</v>
      </c>
      <c r="L93" s="8" t="n">
        <v>34</v>
      </c>
      <c r="M93" s="8" t="n">
        <v>33</v>
      </c>
      <c r="N93" s="8" t="n">
        <v>32</v>
      </c>
      <c r="O93" s="9" t="n">
        <f aca="false">AVERAGE(C93:D93:E93:N93)</f>
        <v>37.5</v>
      </c>
    </row>
    <row r="94" customFormat="false" ht="12.75" hidden="false" customHeight="false" outlineLevel="0" collapsed="false">
      <c r="A94" s="7"/>
      <c r="B94" s="7" t="s">
        <v>109</v>
      </c>
      <c r="C94" s="8" t="n">
        <v>70</v>
      </c>
      <c r="D94" s="8" t="n">
        <v>73</v>
      </c>
      <c r="E94" s="8" t="n">
        <v>76</v>
      </c>
      <c r="F94" s="8" t="n">
        <v>75</v>
      </c>
      <c r="G94" s="8" t="n">
        <v>80</v>
      </c>
      <c r="H94" s="8" t="n">
        <v>75</v>
      </c>
      <c r="I94" s="8" t="n">
        <v>70</v>
      </c>
      <c r="J94" s="8" t="n">
        <v>69</v>
      </c>
      <c r="K94" s="8" t="n">
        <v>68</v>
      </c>
      <c r="L94" s="8" t="n">
        <v>67</v>
      </c>
      <c r="M94" s="8" t="n">
        <v>63</v>
      </c>
      <c r="N94" s="8" t="n">
        <v>55</v>
      </c>
      <c r="O94" s="9" t="n">
        <f aca="false">AVERAGE(C94:D94:E94:N94)</f>
        <v>70.0833333333333</v>
      </c>
    </row>
    <row r="95" customFormat="false" ht="12.75" hidden="false" customHeight="false" outlineLevel="0" collapsed="false">
      <c r="A95" s="7"/>
      <c r="B95" s="7" t="s">
        <v>110</v>
      </c>
      <c r="C95" s="8" t="n">
        <v>125</v>
      </c>
      <c r="D95" s="8" t="n">
        <v>130</v>
      </c>
      <c r="E95" s="8" t="n">
        <v>158</v>
      </c>
      <c r="F95" s="8" t="n">
        <v>156</v>
      </c>
      <c r="G95" s="8" t="n">
        <v>154</v>
      </c>
      <c r="H95" s="8" t="n">
        <v>155</v>
      </c>
      <c r="I95" s="8" t="n">
        <v>155</v>
      </c>
      <c r="J95" s="8" t="n">
        <v>154</v>
      </c>
      <c r="K95" s="8" t="n">
        <v>162</v>
      </c>
      <c r="L95" s="8" t="n">
        <v>157</v>
      </c>
      <c r="M95" s="8" t="n">
        <v>157</v>
      </c>
      <c r="N95" s="8" t="n">
        <v>148</v>
      </c>
      <c r="O95" s="9" t="n">
        <f aca="false">AVERAGE(C95:D95:E95:N95)</f>
        <v>150.916666666667</v>
      </c>
    </row>
    <row r="96" customFormat="false" ht="12.75" hidden="false" customHeight="false" outlineLevel="0" collapsed="false">
      <c r="A96" s="7"/>
      <c r="B96" s="7" t="s">
        <v>111</v>
      </c>
      <c r="C96" s="8" t="n">
        <v>14</v>
      </c>
      <c r="D96" s="8" t="n">
        <v>15</v>
      </c>
      <c r="E96" s="8" t="n">
        <v>14</v>
      </c>
      <c r="F96" s="8" t="n">
        <v>13</v>
      </c>
      <c r="G96" s="8" t="n">
        <v>11</v>
      </c>
      <c r="H96" s="8" t="n">
        <v>13</v>
      </c>
      <c r="I96" s="8" t="n">
        <v>14</v>
      </c>
      <c r="J96" s="8" t="n">
        <v>14</v>
      </c>
      <c r="K96" s="8" t="n">
        <v>12</v>
      </c>
      <c r="L96" s="8" t="n">
        <v>12</v>
      </c>
      <c r="M96" s="8" t="n">
        <v>12</v>
      </c>
      <c r="N96" s="8" t="n">
        <v>14</v>
      </c>
      <c r="O96" s="9" t="n">
        <f aca="false">AVERAGE(C96:D96:E96:N96)</f>
        <v>13.1666666666667</v>
      </c>
    </row>
    <row r="97" customFormat="false" ht="12.75" hidden="false" customHeight="false" outlineLevel="0" collapsed="false">
      <c r="A97" s="7"/>
      <c r="B97" s="7" t="s">
        <v>112</v>
      </c>
      <c r="C97" s="8" t="n">
        <v>28</v>
      </c>
      <c r="D97" s="8" t="n">
        <v>29</v>
      </c>
      <c r="E97" s="8" t="n">
        <v>30</v>
      </c>
      <c r="F97" s="8" t="n">
        <v>28</v>
      </c>
      <c r="G97" s="8" t="n">
        <v>26</v>
      </c>
      <c r="H97" s="8" t="n">
        <v>25</v>
      </c>
      <c r="I97" s="8" t="n">
        <v>24</v>
      </c>
      <c r="J97" s="8" t="n">
        <v>22</v>
      </c>
      <c r="K97" s="8" t="n">
        <v>22</v>
      </c>
      <c r="L97" s="8" t="n">
        <v>23</v>
      </c>
      <c r="M97" s="8" t="n">
        <v>23</v>
      </c>
      <c r="N97" s="8" t="n">
        <v>22</v>
      </c>
      <c r="O97" s="9" t="n">
        <f aca="false">AVERAGE(C97:D97:E97:N97)</f>
        <v>25.1666666666667</v>
      </c>
    </row>
    <row r="98" customFormat="false" ht="12.75" hidden="false" customHeight="false" outlineLevel="0" collapsed="false">
      <c r="A98" s="7"/>
      <c r="B98" s="7" t="s">
        <v>113</v>
      </c>
      <c r="C98" s="8" t="n">
        <v>13</v>
      </c>
      <c r="D98" s="8" t="n">
        <v>12</v>
      </c>
      <c r="E98" s="8" t="n">
        <v>12</v>
      </c>
      <c r="F98" s="8" t="n">
        <v>13</v>
      </c>
      <c r="G98" s="8" t="n">
        <v>12</v>
      </c>
      <c r="H98" s="8" t="n">
        <v>14</v>
      </c>
      <c r="I98" s="8" t="n">
        <v>13</v>
      </c>
      <c r="J98" s="8" t="n">
        <v>13</v>
      </c>
      <c r="K98" s="8" t="n">
        <v>13</v>
      </c>
      <c r="L98" s="8" t="n">
        <v>14</v>
      </c>
      <c r="M98" s="8" t="n">
        <v>13</v>
      </c>
      <c r="N98" s="8" t="n">
        <v>12</v>
      </c>
      <c r="O98" s="9" t="n">
        <f aca="false">AVERAGE(C98:D98:E98:N98)</f>
        <v>12.8333333333333</v>
      </c>
    </row>
    <row r="99" customFormat="false" ht="12.75" hidden="false" customHeight="false" outlineLevel="0" collapsed="false">
      <c r="A99" s="7"/>
      <c r="B99" s="7" t="s">
        <v>114</v>
      </c>
      <c r="C99" s="8" t="n">
        <v>42</v>
      </c>
      <c r="D99" s="8" t="n">
        <v>41</v>
      </c>
      <c r="E99" s="8" t="n">
        <v>45</v>
      </c>
      <c r="F99" s="8" t="n">
        <v>42</v>
      </c>
      <c r="G99" s="8" t="n">
        <v>41</v>
      </c>
      <c r="H99" s="8" t="n">
        <v>38</v>
      </c>
      <c r="I99" s="8" t="n">
        <v>34</v>
      </c>
      <c r="J99" s="8" t="n">
        <v>33</v>
      </c>
      <c r="K99" s="8" t="n">
        <v>40</v>
      </c>
      <c r="L99" s="8" t="n">
        <v>38</v>
      </c>
      <c r="M99" s="8" t="n">
        <v>39</v>
      </c>
      <c r="N99" s="8" t="n">
        <v>40</v>
      </c>
      <c r="O99" s="9" t="n">
        <f aca="false">AVERAGE(C99:D99:E99:N99)</f>
        <v>39.4166666666667</v>
      </c>
    </row>
    <row r="100" customFormat="false" ht="12.75" hidden="false" customHeight="false" outlineLevel="0" collapsed="false">
      <c r="A100" s="7"/>
      <c r="B100" s="7" t="s">
        <v>115</v>
      </c>
      <c r="C100" s="8" t="n">
        <v>25</v>
      </c>
      <c r="D100" s="8" t="n">
        <v>25</v>
      </c>
      <c r="E100" s="8" t="n">
        <v>27</v>
      </c>
      <c r="F100" s="8" t="n">
        <v>26</v>
      </c>
      <c r="G100" s="8" t="n">
        <v>25</v>
      </c>
      <c r="H100" s="8" t="n">
        <v>24</v>
      </c>
      <c r="I100" s="8" t="n">
        <v>23</v>
      </c>
      <c r="J100" s="8" t="n">
        <v>22</v>
      </c>
      <c r="K100" s="8" t="n">
        <v>22</v>
      </c>
      <c r="L100" s="8" t="n">
        <v>23</v>
      </c>
      <c r="M100" s="8" t="n">
        <v>24</v>
      </c>
      <c r="N100" s="8" t="n">
        <v>27</v>
      </c>
      <c r="O100" s="9" t="n">
        <f aca="false">AVERAGE(C100:D100:E100:N100)</f>
        <v>24.4166666666667</v>
      </c>
    </row>
    <row r="101" customFormat="false" ht="12.75" hidden="false" customHeight="false" outlineLevel="0" collapsed="false">
      <c r="A101" s="7"/>
      <c r="B101" s="7" t="s">
        <v>116</v>
      </c>
      <c r="C101" s="8" t="n">
        <v>99</v>
      </c>
      <c r="D101" s="8" t="n">
        <v>97</v>
      </c>
      <c r="E101" s="8" t="n">
        <v>102</v>
      </c>
      <c r="F101" s="8" t="n">
        <v>101</v>
      </c>
      <c r="G101" s="8" t="n">
        <v>105</v>
      </c>
      <c r="H101" s="8" t="n">
        <v>103</v>
      </c>
      <c r="I101" s="8" t="n">
        <v>107</v>
      </c>
      <c r="J101" s="8" t="n">
        <v>110</v>
      </c>
      <c r="K101" s="8" t="n">
        <v>114</v>
      </c>
      <c r="L101" s="8" t="n">
        <v>118</v>
      </c>
      <c r="M101" s="8" t="n">
        <v>120</v>
      </c>
      <c r="N101" s="8" t="n">
        <v>117</v>
      </c>
      <c r="O101" s="9" t="n">
        <f aca="false">AVERAGE(C101:D101:E101:N101)</f>
        <v>107.75</v>
      </c>
    </row>
    <row r="102" customFormat="false" ht="12.75" hidden="false" customHeight="false" outlineLevel="0" collapsed="false">
      <c r="A102" s="7"/>
      <c r="B102" s="7" t="s">
        <v>117</v>
      </c>
      <c r="C102" s="8" t="n">
        <v>9</v>
      </c>
      <c r="D102" s="8" t="n">
        <v>9</v>
      </c>
      <c r="E102" s="8" t="n">
        <v>11</v>
      </c>
      <c r="F102" s="8" t="n">
        <v>10</v>
      </c>
      <c r="G102" s="8" t="n">
        <v>10</v>
      </c>
      <c r="H102" s="8" t="n">
        <v>11</v>
      </c>
      <c r="I102" s="8" t="n">
        <v>10</v>
      </c>
      <c r="J102" s="8" t="n">
        <v>9</v>
      </c>
      <c r="K102" s="8" t="n">
        <v>11</v>
      </c>
      <c r="L102" s="8" t="n">
        <v>10</v>
      </c>
      <c r="M102" s="8" t="n">
        <v>8</v>
      </c>
      <c r="N102" s="8" t="n">
        <v>9</v>
      </c>
      <c r="O102" s="9" t="n">
        <f aca="false">AVERAGE(C102:D102:E102:N102)</f>
        <v>9.75</v>
      </c>
    </row>
    <row r="103" customFormat="false" ht="12.75" hidden="false" customHeight="false" outlineLevel="0" collapsed="false">
      <c r="A103" s="7"/>
      <c r="B103" s="7" t="s">
        <v>118</v>
      </c>
      <c r="C103" s="8" t="n">
        <v>36</v>
      </c>
      <c r="D103" s="8" t="n">
        <v>34</v>
      </c>
      <c r="E103" s="8" t="n">
        <v>38</v>
      </c>
      <c r="F103" s="8" t="n">
        <v>41</v>
      </c>
      <c r="G103" s="8" t="n">
        <v>43</v>
      </c>
      <c r="H103" s="8" t="n">
        <v>42</v>
      </c>
      <c r="I103" s="8" t="n">
        <v>40</v>
      </c>
      <c r="J103" s="8" t="n">
        <v>40</v>
      </c>
      <c r="K103" s="8" t="n">
        <v>38</v>
      </c>
      <c r="L103" s="8" t="n">
        <v>36</v>
      </c>
      <c r="M103" s="8" t="n">
        <v>34</v>
      </c>
      <c r="N103" s="8" t="n">
        <v>34</v>
      </c>
      <c r="O103" s="9" t="n">
        <f aca="false">AVERAGE(C103:D103:E103:N103)</f>
        <v>38</v>
      </c>
    </row>
    <row r="104" customFormat="false" ht="12.75" hidden="false" customHeight="false" outlineLevel="0" collapsed="false">
      <c r="A104" s="7"/>
      <c r="B104" s="24" t="s">
        <v>104</v>
      </c>
      <c r="C104" s="25" t="n">
        <v>688</v>
      </c>
      <c r="D104" s="25" t="n">
        <v>698</v>
      </c>
      <c r="E104" s="25" t="n">
        <v>754</v>
      </c>
      <c r="F104" s="25" t="n">
        <v>715</v>
      </c>
      <c r="G104" s="25" t="n">
        <v>701</v>
      </c>
      <c r="H104" s="25" t="n">
        <v>692</v>
      </c>
      <c r="I104" s="25" t="n">
        <v>676</v>
      </c>
      <c r="J104" s="25" t="n">
        <v>664</v>
      </c>
      <c r="K104" s="25" t="n">
        <v>669</v>
      </c>
      <c r="L104" s="25" t="n">
        <v>670</v>
      </c>
      <c r="M104" s="25" t="n">
        <v>669</v>
      </c>
      <c r="N104" s="25" t="n">
        <v>656</v>
      </c>
      <c r="O104" s="9" t="n">
        <f aca="false">AVERAGE(C104:D104:E104:N104)</f>
        <v>687.666666666667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156</v>
      </c>
      <c r="D105" s="8" t="n">
        <v>153</v>
      </c>
      <c r="E105" s="8" t="n">
        <v>158</v>
      </c>
      <c r="F105" s="8" t="n">
        <v>157</v>
      </c>
      <c r="G105" s="8" t="n">
        <v>161</v>
      </c>
      <c r="H105" s="8" t="n">
        <v>162</v>
      </c>
      <c r="I105" s="8" t="n">
        <v>162</v>
      </c>
      <c r="J105" s="8" t="n">
        <v>167</v>
      </c>
      <c r="K105" s="8" t="n">
        <v>168</v>
      </c>
      <c r="L105" s="8" t="n">
        <v>167</v>
      </c>
      <c r="M105" s="8" t="n">
        <v>175</v>
      </c>
      <c r="N105" s="8" t="n">
        <v>181</v>
      </c>
      <c r="O105" s="9" t="n">
        <f aca="false">AVERAGE(C105:D105:E105:N105)</f>
        <v>163.916666666667</v>
      </c>
    </row>
    <row r="106" customFormat="false" ht="12.75" hidden="false" customHeight="false" outlineLevel="0" collapsed="false">
      <c r="A106" s="7"/>
      <c r="B106" s="7" t="s">
        <v>121</v>
      </c>
      <c r="C106" s="8" t="n">
        <v>11</v>
      </c>
      <c r="D106" s="8" t="n">
        <v>9</v>
      </c>
      <c r="E106" s="8" t="n">
        <v>9</v>
      </c>
      <c r="F106" s="8" t="n">
        <v>9</v>
      </c>
      <c r="G106" s="8" t="n">
        <v>10</v>
      </c>
      <c r="H106" s="8" t="n">
        <v>10</v>
      </c>
      <c r="I106" s="8" t="n">
        <v>10</v>
      </c>
      <c r="J106" s="8" t="n">
        <v>11</v>
      </c>
      <c r="K106" s="8" t="n">
        <v>11</v>
      </c>
      <c r="L106" s="8" t="n">
        <v>10</v>
      </c>
      <c r="M106" s="8" t="n">
        <v>9</v>
      </c>
      <c r="N106" s="8" t="n">
        <v>10</v>
      </c>
      <c r="O106" s="9" t="n">
        <f aca="false">AVERAGE(C106:D106:E106:N106)</f>
        <v>9.91666666666667</v>
      </c>
    </row>
    <row r="107" customFormat="false" ht="12.75" hidden="false" customHeight="false" outlineLevel="0" collapsed="false">
      <c r="A107" s="7"/>
      <c r="B107" s="7" t="s">
        <v>122</v>
      </c>
      <c r="C107" s="8" t="n">
        <v>14</v>
      </c>
      <c r="D107" s="8" t="n">
        <v>14</v>
      </c>
      <c r="E107" s="8" t="n">
        <v>16</v>
      </c>
      <c r="F107" s="8" t="n">
        <v>17</v>
      </c>
      <c r="G107" s="8" t="n">
        <v>16</v>
      </c>
      <c r="H107" s="8" t="n">
        <v>15</v>
      </c>
      <c r="I107" s="8" t="n">
        <v>15</v>
      </c>
      <c r="J107" s="8" t="n">
        <v>16</v>
      </c>
      <c r="K107" s="8" t="n">
        <v>17</v>
      </c>
      <c r="L107" s="8" t="n">
        <v>18</v>
      </c>
      <c r="M107" s="8" t="n">
        <v>18</v>
      </c>
      <c r="N107" s="8" t="n">
        <v>18</v>
      </c>
      <c r="O107" s="9" t="n">
        <f aca="false">AVERAGE(C107:D107:E107:N107)</f>
        <v>16.1666666666667</v>
      </c>
    </row>
    <row r="108" customFormat="false" ht="12.75" hidden="false" customHeight="false" outlineLevel="0" collapsed="false">
      <c r="A108" s="7"/>
      <c r="B108" s="7" t="s">
        <v>123</v>
      </c>
      <c r="C108" s="8" t="n">
        <v>29</v>
      </c>
      <c r="D108" s="8" t="n">
        <v>28</v>
      </c>
      <c r="E108" s="8" t="n">
        <v>29</v>
      </c>
      <c r="F108" s="8" t="n">
        <v>28</v>
      </c>
      <c r="G108" s="8" t="n">
        <v>26</v>
      </c>
      <c r="H108" s="8" t="n">
        <v>28</v>
      </c>
      <c r="I108" s="8" t="n">
        <v>30</v>
      </c>
      <c r="J108" s="8" t="n">
        <v>30</v>
      </c>
      <c r="K108" s="8" t="n">
        <v>29</v>
      </c>
      <c r="L108" s="8" t="n">
        <v>30</v>
      </c>
      <c r="M108" s="8" t="n">
        <v>30</v>
      </c>
      <c r="N108" s="8" t="n">
        <v>33</v>
      </c>
      <c r="O108" s="9" t="n">
        <f aca="false">AVERAGE(C108:D108:E108:N108)</f>
        <v>29.1666666666667</v>
      </c>
    </row>
    <row r="109" customFormat="false" ht="12.75" hidden="false" customHeight="false" outlineLevel="0" collapsed="false">
      <c r="A109" s="7"/>
      <c r="B109" s="7" t="s">
        <v>124</v>
      </c>
      <c r="C109" s="8" t="n">
        <v>22</v>
      </c>
      <c r="D109" s="8" t="n">
        <v>19</v>
      </c>
      <c r="E109" s="8" t="n">
        <v>21</v>
      </c>
      <c r="F109" s="8" t="n">
        <v>22</v>
      </c>
      <c r="G109" s="8" t="n">
        <v>25</v>
      </c>
      <c r="H109" s="8" t="n">
        <v>26</v>
      </c>
      <c r="I109" s="8" t="n">
        <v>28</v>
      </c>
      <c r="J109" s="8" t="n">
        <v>30</v>
      </c>
      <c r="K109" s="8" t="n">
        <v>31</v>
      </c>
      <c r="L109" s="8" t="n">
        <v>31</v>
      </c>
      <c r="M109" s="8" t="n">
        <v>32</v>
      </c>
      <c r="N109" s="8" t="n">
        <v>34</v>
      </c>
      <c r="O109" s="9" t="n">
        <f aca="false">AVERAGE(C109:D109:E109:N109)</f>
        <v>26.75</v>
      </c>
    </row>
    <row r="110" customFormat="false" ht="12.75" hidden="false" customHeight="false" outlineLevel="0" collapsed="false">
      <c r="A110" s="7"/>
      <c r="B110" s="7" t="s">
        <v>125</v>
      </c>
      <c r="C110" s="8" t="n">
        <v>61</v>
      </c>
      <c r="D110" s="8" t="n">
        <v>57</v>
      </c>
      <c r="E110" s="8" t="n">
        <v>60</v>
      </c>
      <c r="F110" s="8" t="n">
        <v>60</v>
      </c>
      <c r="G110" s="8" t="n">
        <v>58</v>
      </c>
      <c r="H110" s="8" t="n">
        <v>56</v>
      </c>
      <c r="I110" s="8" t="n">
        <v>53</v>
      </c>
      <c r="J110" s="8" t="n">
        <v>54</v>
      </c>
      <c r="K110" s="8" t="n">
        <v>54</v>
      </c>
      <c r="L110" s="8" t="n">
        <v>54</v>
      </c>
      <c r="M110" s="8" t="n">
        <v>55</v>
      </c>
      <c r="N110" s="8" t="n">
        <v>56</v>
      </c>
      <c r="O110" s="9" t="n">
        <f aca="false">AVERAGE(C110:D110:E110:N110)</f>
        <v>56.5</v>
      </c>
    </row>
    <row r="111" customFormat="false" ht="12.75" hidden="false" customHeight="false" outlineLevel="0" collapsed="false">
      <c r="A111" s="7"/>
      <c r="B111" s="7" t="s">
        <v>126</v>
      </c>
      <c r="C111" s="8" t="n">
        <v>14</v>
      </c>
      <c r="D111" s="8" t="n">
        <v>9</v>
      </c>
      <c r="E111" s="8" t="n">
        <v>10</v>
      </c>
      <c r="F111" s="8" t="n">
        <v>13</v>
      </c>
      <c r="G111" s="8" t="n">
        <v>12</v>
      </c>
      <c r="H111" s="8" t="n">
        <v>12</v>
      </c>
      <c r="I111" s="8" t="n">
        <v>10</v>
      </c>
      <c r="J111" s="8" t="n">
        <v>10</v>
      </c>
      <c r="K111" s="8" t="n">
        <v>10</v>
      </c>
      <c r="L111" s="8" t="n">
        <v>10</v>
      </c>
      <c r="M111" s="8" t="n">
        <v>10</v>
      </c>
      <c r="N111" s="8" t="n">
        <v>9</v>
      </c>
      <c r="O111" s="9" t="n">
        <f aca="false">AVERAGE(C111:D111:E111:N111)</f>
        <v>10.75</v>
      </c>
    </row>
    <row r="112" customFormat="false" ht="12.75" hidden="false" customHeight="false" outlineLevel="0" collapsed="false">
      <c r="A112" s="7"/>
      <c r="B112" s="7" t="s">
        <v>127</v>
      </c>
      <c r="C112" s="8" t="n">
        <v>2</v>
      </c>
      <c r="D112" s="8" t="n">
        <v>0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9" t="n">
        <f aca="false">AVERAGE(C112:D112:E112:N112)</f>
        <v>1</v>
      </c>
    </row>
    <row r="113" customFormat="false" ht="12.75" hidden="false" customHeight="false" outlineLevel="0" collapsed="false">
      <c r="A113" s="7"/>
      <c r="B113" s="24" t="s">
        <v>119</v>
      </c>
      <c r="C113" s="25" t="n">
        <v>309</v>
      </c>
      <c r="D113" s="25" t="n">
        <v>289</v>
      </c>
      <c r="E113" s="25" t="n">
        <v>303</v>
      </c>
      <c r="F113" s="25" t="n">
        <v>306</v>
      </c>
      <c r="G113" s="25" t="n">
        <v>308</v>
      </c>
      <c r="H113" s="25" t="n">
        <v>309</v>
      </c>
      <c r="I113" s="25" t="n">
        <v>308</v>
      </c>
      <c r="J113" s="25" t="n">
        <v>318</v>
      </c>
      <c r="K113" s="25" t="n">
        <v>320</v>
      </c>
      <c r="L113" s="25" t="n">
        <v>320</v>
      </c>
      <c r="M113" s="25" t="n">
        <v>329</v>
      </c>
      <c r="N113" s="25" t="n">
        <v>341</v>
      </c>
      <c r="O113" s="9" t="n">
        <f aca="false">AVERAGE(C113:D113:E113:N113)</f>
        <v>313.333333333333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31"/>
      <c r="D114" s="31"/>
      <c r="E114" s="8" t="n">
        <v>1</v>
      </c>
      <c r="F114" s="8" t="n">
        <v>1</v>
      </c>
      <c r="G114" s="8" t="n">
        <v>1</v>
      </c>
      <c r="H114" s="8" t="n">
        <v>0</v>
      </c>
      <c r="I114" s="31"/>
      <c r="J114" s="31"/>
      <c r="K114" s="8" t="n">
        <v>1</v>
      </c>
      <c r="L114" s="8" t="n">
        <v>1</v>
      </c>
      <c r="M114" s="8" t="n">
        <v>1</v>
      </c>
      <c r="N114" s="8" t="n">
        <v>1</v>
      </c>
      <c r="O114" s="9" t="n">
        <f aca="false">AVERAGE(C114:D114:E114:N114)</f>
        <v>0.875</v>
      </c>
    </row>
    <row r="115" customFormat="false" ht="12.75" hidden="false" customHeight="false" outlineLevel="0" collapsed="false">
      <c r="A115" s="7"/>
      <c r="B115" s="7" t="s">
        <v>130</v>
      </c>
      <c r="C115" s="8" t="n">
        <v>8</v>
      </c>
      <c r="D115" s="8" t="n">
        <v>7</v>
      </c>
      <c r="E115" s="8" t="n">
        <v>6</v>
      </c>
      <c r="F115" s="8" t="n">
        <v>6</v>
      </c>
      <c r="G115" s="8" t="n">
        <v>6</v>
      </c>
      <c r="H115" s="8" t="n">
        <v>6</v>
      </c>
      <c r="I115" s="8" t="n">
        <v>5</v>
      </c>
      <c r="J115" s="8" t="n">
        <v>4</v>
      </c>
      <c r="K115" s="8" t="n">
        <v>4</v>
      </c>
      <c r="L115" s="8" t="n">
        <v>4</v>
      </c>
      <c r="M115" s="8" t="n">
        <v>4</v>
      </c>
      <c r="N115" s="8" t="n">
        <v>5</v>
      </c>
      <c r="O115" s="9" t="n">
        <f aca="false">AVERAGE(C115:D115:E115:N115)</f>
        <v>5.41666666666667</v>
      </c>
    </row>
    <row r="116" customFormat="false" ht="12.75" hidden="false" customHeight="false" outlineLevel="0" collapsed="false">
      <c r="A116" s="7"/>
      <c r="B116" s="7" t="s">
        <v>131</v>
      </c>
      <c r="C116" s="8" t="n">
        <v>3</v>
      </c>
      <c r="D116" s="8" t="n">
        <v>3</v>
      </c>
      <c r="E116" s="8" t="n">
        <v>3</v>
      </c>
      <c r="F116" s="8" t="n">
        <v>3</v>
      </c>
      <c r="G116" s="8" t="n">
        <v>3</v>
      </c>
      <c r="H116" s="8" t="n">
        <v>3</v>
      </c>
      <c r="I116" s="8" t="n">
        <v>2</v>
      </c>
      <c r="J116" s="8" t="n">
        <v>4</v>
      </c>
      <c r="K116" s="8" t="n">
        <v>5</v>
      </c>
      <c r="L116" s="8" t="n">
        <v>5</v>
      </c>
      <c r="M116" s="8" t="n">
        <v>5</v>
      </c>
      <c r="N116" s="8" t="n">
        <v>5</v>
      </c>
      <c r="O116" s="9" t="n">
        <f aca="false">AVERAGE(C116:D116:E116:N116)</f>
        <v>3.66666666666667</v>
      </c>
    </row>
    <row r="117" customFormat="false" ht="12.75" hidden="false" customHeight="false" outlineLevel="0" collapsed="false">
      <c r="A117" s="7"/>
      <c r="B117" s="7" t="s">
        <v>132</v>
      </c>
      <c r="C117" s="8" t="n">
        <v>9</v>
      </c>
      <c r="D117" s="8" t="n">
        <v>7</v>
      </c>
      <c r="E117" s="8" t="n">
        <v>8</v>
      </c>
      <c r="F117" s="8" t="n">
        <v>7</v>
      </c>
      <c r="G117" s="8" t="n">
        <v>10</v>
      </c>
      <c r="H117" s="8" t="n">
        <v>10</v>
      </c>
      <c r="I117" s="8" t="n">
        <v>11</v>
      </c>
      <c r="J117" s="8" t="n">
        <v>11</v>
      </c>
      <c r="K117" s="8" t="n">
        <v>12</v>
      </c>
      <c r="L117" s="8" t="n">
        <v>12</v>
      </c>
      <c r="M117" s="8" t="n">
        <v>11</v>
      </c>
      <c r="N117" s="8" t="n">
        <v>11</v>
      </c>
      <c r="O117" s="9" t="n">
        <f aca="false">AVERAGE(C117:D117:E117:N117)</f>
        <v>9.91666666666667</v>
      </c>
    </row>
    <row r="118" customFormat="false" ht="12.75" hidden="false" customHeight="false" outlineLevel="0" collapsed="false">
      <c r="A118" s="7"/>
      <c r="B118" s="7" t="s">
        <v>133</v>
      </c>
      <c r="C118" s="8" t="n">
        <v>21</v>
      </c>
      <c r="D118" s="8" t="n">
        <v>24</v>
      </c>
      <c r="E118" s="8" t="n">
        <v>26</v>
      </c>
      <c r="F118" s="8" t="n">
        <v>24</v>
      </c>
      <c r="G118" s="8" t="n">
        <v>26</v>
      </c>
      <c r="H118" s="8" t="n">
        <v>26</v>
      </c>
      <c r="I118" s="8" t="n">
        <v>25</v>
      </c>
      <c r="J118" s="8" t="n">
        <v>25</v>
      </c>
      <c r="K118" s="8" t="n">
        <v>28</v>
      </c>
      <c r="L118" s="8" t="n">
        <v>25</v>
      </c>
      <c r="M118" s="8" t="n">
        <v>24</v>
      </c>
      <c r="N118" s="8" t="n">
        <v>26</v>
      </c>
      <c r="O118" s="9" t="n">
        <f aca="false">AVERAGE(C118:D118:E118:N118)</f>
        <v>25</v>
      </c>
    </row>
    <row r="119" customFormat="false" ht="12.75" hidden="false" customHeight="false" outlineLevel="0" collapsed="false">
      <c r="A119" s="7"/>
      <c r="B119" s="7" t="s">
        <v>134</v>
      </c>
      <c r="C119" s="8" t="n">
        <v>1</v>
      </c>
      <c r="D119" s="8" t="n">
        <v>1</v>
      </c>
      <c r="E119" s="8" t="n">
        <v>1</v>
      </c>
      <c r="F119" s="8" t="n">
        <v>0</v>
      </c>
      <c r="G119" s="8" t="n">
        <v>1</v>
      </c>
      <c r="H119" s="8" t="n">
        <v>2</v>
      </c>
      <c r="I119" s="8" t="n">
        <v>2</v>
      </c>
      <c r="J119" s="8" t="n">
        <v>2</v>
      </c>
      <c r="K119" s="8" t="n">
        <v>2</v>
      </c>
      <c r="L119" s="8" t="n">
        <v>1</v>
      </c>
      <c r="M119" s="8" t="n">
        <v>1</v>
      </c>
      <c r="N119" s="8" t="n">
        <v>1</v>
      </c>
      <c r="O119" s="9" t="n">
        <f aca="false">AVERAGE(C119:D119:E119:N119)</f>
        <v>1.25</v>
      </c>
    </row>
    <row r="120" customFormat="false" ht="12.75" hidden="false" customHeight="false" outlineLevel="0" collapsed="false">
      <c r="A120" s="7"/>
      <c r="B120" s="7" t="s">
        <v>135</v>
      </c>
      <c r="C120" s="8" t="n">
        <v>1</v>
      </c>
      <c r="D120" s="8" t="n">
        <v>1</v>
      </c>
      <c r="E120" s="8" t="n">
        <v>1</v>
      </c>
      <c r="F120" s="8" t="n">
        <v>1</v>
      </c>
      <c r="G120" s="8" t="n">
        <v>0</v>
      </c>
      <c r="H120" s="31"/>
      <c r="I120" s="31"/>
      <c r="J120" s="31"/>
      <c r="K120" s="31"/>
      <c r="L120" s="31"/>
      <c r="M120" s="31"/>
      <c r="N120" s="31"/>
      <c r="O120" s="9" t="n">
        <f aca="false">AVERAGE(C120:D120:E120:N120)</f>
        <v>0.8</v>
      </c>
    </row>
    <row r="121" customFormat="false" ht="12.75" hidden="false" customHeight="false" outlineLevel="0" collapsed="false">
      <c r="A121" s="7"/>
      <c r="B121" s="7" t="s">
        <v>136</v>
      </c>
      <c r="C121" s="8" t="n">
        <v>4</v>
      </c>
      <c r="D121" s="8" t="n">
        <v>5</v>
      </c>
      <c r="E121" s="8" t="n">
        <v>5</v>
      </c>
      <c r="F121" s="8" t="n">
        <v>5</v>
      </c>
      <c r="G121" s="8" t="n">
        <v>5</v>
      </c>
      <c r="H121" s="8" t="n">
        <v>4</v>
      </c>
      <c r="I121" s="8" t="n">
        <v>3</v>
      </c>
      <c r="J121" s="8" t="n">
        <v>3</v>
      </c>
      <c r="K121" s="8" t="n">
        <v>3</v>
      </c>
      <c r="L121" s="8" t="n">
        <v>3</v>
      </c>
      <c r="M121" s="8" t="n">
        <v>4</v>
      </c>
      <c r="N121" s="8" t="n">
        <v>4</v>
      </c>
      <c r="O121" s="9" t="n">
        <f aca="false">AVERAGE(C121:D121:E121:N121)</f>
        <v>4</v>
      </c>
    </row>
    <row r="122" customFormat="false" ht="12.75" hidden="false" customHeight="false" outlineLevel="0" collapsed="false">
      <c r="A122" s="7"/>
      <c r="B122" s="7" t="s">
        <v>137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8" t="n">
        <v>1</v>
      </c>
      <c r="M122" s="8" t="n">
        <v>0</v>
      </c>
      <c r="N122" s="31"/>
      <c r="O122" s="9" t="n">
        <f aca="false">AVERAGE(C122:D122:E122:N122)</f>
        <v>0.5</v>
      </c>
    </row>
    <row r="123" customFormat="false" ht="12.75" hidden="false" customHeight="false" outlineLevel="0" collapsed="false">
      <c r="A123" s="7"/>
      <c r="B123" s="7" t="s">
        <v>138</v>
      </c>
      <c r="C123" s="8" t="n">
        <v>2</v>
      </c>
      <c r="D123" s="8" t="n">
        <v>2</v>
      </c>
      <c r="E123" s="8" t="n">
        <v>2</v>
      </c>
      <c r="F123" s="8" t="n">
        <v>2</v>
      </c>
      <c r="G123" s="8" t="n">
        <v>2</v>
      </c>
      <c r="H123" s="8" t="n">
        <v>2</v>
      </c>
      <c r="I123" s="8" t="n">
        <v>3</v>
      </c>
      <c r="J123" s="8" t="n">
        <v>3</v>
      </c>
      <c r="K123" s="8" t="n">
        <v>3</v>
      </c>
      <c r="L123" s="8" t="n">
        <v>4</v>
      </c>
      <c r="M123" s="8" t="n">
        <v>4</v>
      </c>
      <c r="N123" s="8" t="n">
        <v>4</v>
      </c>
      <c r="O123" s="9" t="n">
        <f aca="false">AVERAGE(C123:D123:E123:N123)</f>
        <v>2.75</v>
      </c>
    </row>
    <row r="124" customFormat="false" ht="12.75" hidden="false" customHeight="false" outlineLevel="0" collapsed="false">
      <c r="A124" s="7"/>
      <c r="B124" s="7" t="s">
        <v>139</v>
      </c>
      <c r="C124" s="8" t="n">
        <v>5</v>
      </c>
      <c r="D124" s="8" t="n">
        <v>5</v>
      </c>
      <c r="E124" s="8" t="n">
        <v>7</v>
      </c>
      <c r="F124" s="8" t="n">
        <v>6</v>
      </c>
      <c r="G124" s="8" t="n">
        <v>6</v>
      </c>
      <c r="H124" s="8" t="n">
        <v>8</v>
      </c>
      <c r="I124" s="8" t="n">
        <v>8</v>
      </c>
      <c r="J124" s="8" t="n">
        <v>8</v>
      </c>
      <c r="K124" s="8" t="n">
        <v>9</v>
      </c>
      <c r="L124" s="8" t="n">
        <v>9</v>
      </c>
      <c r="M124" s="8" t="n">
        <v>9</v>
      </c>
      <c r="N124" s="8" t="n">
        <v>9</v>
      </c>
      <c r="O124" s="9" t="n">
        <f aca="false">AVERAGE(C124:D124:E124:N124)</f>
        <v>7.41666666666667</v>
      </c>
    </row>
    <row r="125" customFormat="false" ht="12.75" hidden="false" customHeight="false" outlineLevel="0" collapsed="false">
      <c r="A125" s="7"/>
      <c r="B125" s="7" t="s">
        <v>140</v>
      </c>
      <c r="C125" s="8" t="n">
        <v>21</v>
      </c>
      <c r="D125" s="8" t="n">
        <v>19</v>
      </c>
      <c r="E125" s="8" t="n">
        <v>19</v>
      </c>
      <c r="F125" s="8" t="n">
        <v>16</v>
      </c>
      <c r="G125" s="8" t="n">
        <v>18</v>
      </c>
      <c r="H125" s="8" t="n">
        <v>18</v>
      </c>
      <c r="I125" s="8" t="n">
        <v>18</v>
      </c>
      <c r="J125" s="8" t="n">
        <v>19</v>
      </c>
      <c r="K125" s="8" t="n">
        <v>19</v>
      </c>
      <c r="L125" s="8" t="n">
        <v>17</v>
      </c>
      <c r="M125" s="8" t="n">
        <v>17</v>
      </c>
      <c r="N125" s="8" t="n">
        <v>18</v>
      </c>
      <c r="O125" s="9" t="n">
        <f aca="false">AVERAGE(C125:D125:E125:N125)</f>
        <v>18.25</v>
      </c>
    </row>
    <row r="126" customFormat="false" ht="12.75" hidden="false" customHeight="false" outlineLevel="0" collapsed="false">
      <c r="A126" s="7"/>
      <c r="B126" s="7" t="s">
        <v>141</v>
      </c>
      <c r="C126" s="8" t="n">
        <v>17</v>
      </c>
      <c r="D126" s="8" t="n">
        <v>17</v>
      </c>
      <c r="E126" s="8" t="n">
        <v>16</v>
      </c>
      <c r="F126" s="8" t="n">
        <v>16</v>
      </c>
      <c r="G126" s="8" t="n">
        <v>16</v>
      </c>
      <c r="H126" s="8" t="n">
        <v>15</v>
      </c>
      <c r="I126" s="8" t="n">
        <v>10</v>
      </c>
      <c r="J126" s="8" t="n">
        <v>10</v>
      </c>
      <c r="K126" s="8" t="n">
        <v>11</v>
      </c>
      <c r="L126" s="8" t="n">
        <v>11</v>
      </c>
      <c r="M126" s="8" t="n">
        <v>10</v>
      </c>
      <c r="N126" s="8" t="n">
        <v>10</v>
      </c>
      <c r="O126" s="9" t="n">
        <f aca="false">AVERAGE(C126:D126:E126:N126)</f>
        <v>13.25</v>
      </c>
    </row>
    <row r="127" customFormat="false" ht="12.75" hidden="false" customHeight="false" outlineLevel="0" collapsed="false">
      <c r="A127" s="7"/>
      <c r="B127" s="7" t="s">
        <v>142</v>
      </c>
      <c r="C127" s="8" t="n">
        <v>6</v>
      </c>
      <c r="D127" s="8" t="n">
        <v>6</v>
      </c>
      <c r="E127" s="8" t="n">
        <v>6</v>
      </c>
      <c r="F127" s="8" t="n">
        <v>6</v>
      </c>
      <c r="G127" s="8" t="n">
        <v>2</v>
      </c>
      <c r="H127" s="8" t="n">
        <v>2</v>
      </c>
      <c r="I127" s="8" t="n">
        <v>2</v>
      </c>
      <c r="J127" s="8" t="n">
        <v>2</v>
      </c>
      <c r="K127" s="8" t="n">
        <v>2</v>
      </c>
      <c r="L127" s="8" t="n">
        <v>1</v>
      </c>
      <c r="M127" s="8" t="n">
        <v>2</v>
      </c>
      <c r="N127" s="8" t="n">
        <v>2</v>
      </c>
      <c r="O127" s="9" t="n">
        <f aca="false">AVERAGE(C127:D127:E127:N127)</f>
        <v>3.25</v>
      </c>
    </row>
    <row r="128" customFormat="false" ht="12.75" hidden="false" customHeight="false" outlineLevel="0" collapsed="false">
      <c r="A128" s="7"/>
      <c r="B128" s="7" t="s">
        <v>143</v>
      </c>
      <c r="C128" s="8" t="n">
        <v>10</v>
      </c>
      <c r="D128" s="8" t="n">
        <v>9</v>
      </c>
      <c r="E128" s="8" t="n">
        <v>7</v>
      </c>
      <c r="F128" s="8" t="n">
        <v>8</v>
      </c>
      <c r="G128" s="8" t="n">
        <v>8</v>
      </c>
      <c r="H128" s="8" t="n">
        <v>7</v>
      </c>
      <c r="I128" s="8" t="n">
        <v>7</v>
      </c>
      <c r="J128" s="8" t="n">
        <v>7</v>
      </c>
      <c r="K128" s="8" t="n">
        <v>6</v>
      </c>
      <c r="L128" s="8" t="n">
        <v>6</v>
      </c>
      <c r="M128" s="8" t="n">
        <v>6</v>
      </c>
      <c r="N128" s="8" t="n">
        <v>6</v>
      </c>
      <c r="O128" s="9" t="n">
        <f aca="false">AVERAGE(C128:D128:E128:N128)</f>
        <v>7.25</v>
      </c>
    </row>
    <row r="129" customFormat="false" ht="12.75" hidden="false" customHeight="false" outlineLevel="0" collapsed="false">
      <c r="A129" s="7"/>
      <c r="B129" s="7" t="s">
        <v>144</v>
      </c>
      <c r="C129" s="8" t="n">
        <v>3</v>
      </c>
      <c r="D129" s="8" t="n">
        <v>5</v>
      </c>
      <c r="E129" s="8" t="n">
        <v>6</v>
      </c>
      <c r="F129" s="8" t="n">
        <v>6</v>
      </c>
      <c r="G129" s="8" t="n">
        <v>8</v>
      </c>
      <c r="H129" s="8" t="n">
        <v>7</v>
      </c>
      <c r="I129" s="8" t="n">
        <v>6</v>
      </c>
      <c r="J129" s="8" t="n">
        <v>6</v>
      </c>
      <c r="K129" s="8" t="n">
        <v>5</v>
      </c>
      <c r="L129" s="8" t="n">
        <v>5</v>
      </c>
      <c r="M129" s="8" t="n">
        <v>5</v>
      </c>
      <c r="N129" s="8" t="n">
        <v>5</v>
      </c>
      <c r="O129" s="9" t="n">
        <f aca="false">AVERAGE(C129:D129:E129:N129)</f>
        <v>5.58333333333333</v>
      </c>
    </row>
    <row r="130" customFormat="false" ht="12.75" hidden="false" customHeight="false" outlineLevel="0" collapsed="false">
      <c r="A130" s="7"/>
      <c r="B130" s="7" t="s">
        <v>145</v>
      </c>
      <c r="C130" s="8" t="n">
        <v>1</v>
      </c>
      <c r="D130" s="8" t="n">
        <v>1</v>
      </c>
      <c r="E130" s="8" t="n">
        <v>1</v>
      </c>
      <c r="F130" s="8" t="n">
        <v>1</v>
      </c>
      <c r="G130" s="8" t="n">
        <v>1</v>
      </c>
      <c r="H130" s="8" t="n">
        <v>1</v>
      </c>
      <c r="I130" s="8" t="n">
        <v>0</v>
      </c>
      <c r="J130" s="31"/>
      <c r="K130" s="31"/>
      <c r="L130" s="31"/>
      <c r="M130" s="31"/>
      <c r="N130" s="31"/>
      <c r="O130" s="9" t="n">
        <f aca="false">AVERAGE(C130:D130:E130:N130)</f>
        <v>0.857142857142857</v>
      </c>
    </row>
    <row r="131" customFormat="false" ht="12.75" hidden="false" customHeight="false" outlineLevel="0" collapsed="false">
      <c r="A131" s="7"/>
      <c r="B131" s="7" t="s">
        <v>146</v>
      </c>
      <c r="C131" s="31"/>
      <c r="D131" s="31"/>
      <c r="E131" s="31"/>
      <c r="F131" s="31"/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n">
        <v>1</v>
      </c>
      <c r="O131" s="9" t="n">
        <f aca="false">AVERAGE(C131:D131:E131:N131)</f>
        <v>1</v>
      </c>
    </row>
    <row r="132" customFormat="false" ht="12.75" hidden="false" customHeight="false" outlineLevel="0" collapsed="false">
      <c r="A132" s="7"/>
      <c r="B132" s="7" t="s">
        <v>147</v>
      </c>
      <c r="C132" s="8" t="n">
        <v>21</v>
      </c>
      <c r="D132" s="8" t="n">
        <v>23</v>
      </c>
      <c r="E132" s="8" t="n">
        <v>23</v>
      </c>
      <c r="F132" s="8" t="n">
        <v>18</v>
      </c>
      <c r="G132" s="8" t="n">
        <v>17</v>
      </c>
      <c r="H132" s="8" t="n">
        <v>17</v>
      </c>
      <c r="I132" s="8" t="n">
        <v>18</v>
      </c>
      <c r="J132" s="8" t="n">
        <v>16</v>
      </c>
      <c r="K132" s="8" t="n">
        <v>16</v>
      </c>
      <c r="L132" s="8" t="n">
        <v>20</v>
      </c>
      <c r="M132" s="8" t="n">
        <v>21</v>
      </c>
      <c r="N132" s="8" t="n">
        <v>23</v>
      </c>
      <c r="O132" s="9" t="n">
        <f aca="false">AVERAGE(C132:D132:E132:N132)</f>
        <v>19.4166666666667</v>
      </c>
    </row>
    <row r="133" customFormat="false" ht="12.75" hidden="false" customHeight="false" outlineLevel="0" collapsed="false">
      <c r="A133" s="7"/>
      <c r="B133" s="7" t="s">
        <v>148</v>
      </c>
      <c r="C133" s="8" t="n">
        <v>18</v>
      </c>
      <c r="D133" s="8" t="n">
        <v>18</v>
      </c>
      <c r="E133" s="8" t="n">
        <v>18</v>
      </c>
      <c r="F133" s="8" t="n">
        <v>20</v>
      </c>
      <c r="G133" s="8" t="n">
        <v>19</v>
      </c>
      <c r="H133" s="8" t="n">
        <v>19</v>
      </c>
      <c r="I133" s="8" t="n">
        <v>18</v>
      </c>
      <c r="J133" s="8" t="n">
        <v>17</v>
      </c>
      <c r="K133" s="8" t="n">
        <v>18</v>
      </c>
      <c r="L133" s="8" t="n">
        <v>18</v>
      </c>
      <c r="M133" s="8" t="n">
        <v>19</v>
      </c>
      <c r="N133" s="8" t="n">
        <v>18</v>
      </c>
      <c r="O133" s="9" t="n">
        <f aca="false">AVERAGE(C133:D133:E133:N133)</f>
        <v>18.3333333333333</v>
      </c>
    </row>
    <row r="134" customFormat="false" ht="12.75" hidden="false" customHeight="false" outlineLevel="0" collapsed="false">
      <c r="A134" s="7"/>
      <c r="B134" s="7" t="s">
        <v>149</v>
      </c>
      <c r="C134" s="8" t="n">
        <v>6</v>
      </c>
      <c r="D134" s="8" t="n">
        <v>5</v>
      </c>
      <c r="E134" s="8" t="n">
        <v>6</v>
      </c>
      <c r="F134" s="8" t="n">
        <v>7</v>
      </c>
      <c r="G134" s="8" t="n">
        <v>9</v>
      </c>
      <c r="H134" s="8" t="n">
        <v>8</v>
      </c>
      <c r="I134" s="8" t="n">
        <v>7</v>
      </c>
      <c r="J134" s="8" t="n">
        <v>7</v>
      </c>
      <c r="K134" s="8" t="n">
        <v>8</v>
      </c>
      <c r="L134" s="8" t="n">
        <v>9</v>
      </c>
      <c r="M134" s="8" t="n">
        <v>10</v>
      </c>
      <c r="N134" s="8" t="n">
        <v>10</v>
      </c>
      <c r="O134" s="9" t="n">
        <f aca="false">AVERAGE(C134:D134:E134:N134)</f>
        <v>7.66666666666667</v>
      </c>
    </row>
    <row r="135" customFormat="false" ht="12.75" hidden="false" customHeight="false" outlineLevel="0" collapsed="false">
      <c r="A135" s="7"/>
      <c r="B135" s="7" t="s">
        <v>150</v>
      </c>
      <c r="C135" s="8" t="n">
        <v>8</v>
      </c>
      <c r="D135" s="8" t="n">
        <v>7</v>
      </c>
      <c r="E135" s="8" t="n">
        <v>8</v>
      </c>
      <c r="F135" s="8" t="n">
        <v>8</v>
      </c>
      <c r="G135" s="8" t="n">
        <v>10</v>
      </c>
      <c r="H135" s="8" t="n">
        <v>8</v>
      </c>
      <c r="I135" s="8" t="n">
        <v>8</v>
      </c>
      <c r="J135" s="8" t="n">
        <v>8</v>
      </c>
      <c r="K135" s="8" t="n">
        <v>8</v>
      </c>
      <c r="L135" s="8" t="n">
        <v>7</v>
      </c>
      <c r="M135" s="8" t="n">
        <v>7</v>
      </c>
      <c r="N135" s="8" t="n">
        <v>8</v>
      </c>
      <c r="O135" s="9" t="n">
        <f aca="false">AVERAGE(C135:D135:E135:N135)</f>
        <v>7.91666666666667</v>
      </c>
    </row>
    <row r="136" customFormat="false" ht="12.75" hidden="false" customHeight="false" outlineLevel="0" collapsed="false">
      <c r="A136" s="7"/>
      <c r="B136" s="7" t="s">
        <v>151</v>
      </c>
      <c r="C136" s="8" t="n">
        <v>3</v>
      </c>
      <c r="D136" s="8" t="n">
        <v>3</v>
      </c>
      <c r="E136" s="8" t="n">
        <v>3</v>
      </c>
      <c r="F136" s="8" t="n">
        <v>3</v>
      </c>
      <c r="G136" s="8" t="n">
        <v>3</v>
      </c>
      <c r="H136" s="8" t="n">
        <v>3</v>
      </c>
      <c r="I136" s="8" t="n">
        <v>3</v>
      </c>
      <c r="J136" s="8" t="n">
        <v>3</v>
      </c>
      <c r="K136" s="8" t="n">
        <v>3</v>
      </c>
      <c r="L136" s="8" t="n">
        <v>3</v>
      </c>
      <c r="M136" s="8" t="n">
        <v>3</v>
      </c>
      <c r="N136" s="8" t="n">
        <v>4</v>
      </c>
      <c r="O136" s="9" t="n">
        <f aca="false">AVERAGE(C136:D136:E136:N136)</f>
        <v>3.08333333333333</v>
      </c>
    </row>
    <row r="137" customFormat="false" ht="12.75" hidden="false" customHeight="false" outlineLevel="0" collapsed="false">
      <c r="A137" s="7"/>
      <c r="B137" s="7" t="s">
        <v>152</v>
      </c>
      <c r="C137" s="8" t="n">
        <v>7</v>
      </c>
      <c r="D137" s="8" t="n">
        <v>9</v>
      </c>
      <c r="E137" s="8" t="n">
        <v>7</v>
      </c>
      <c r="F137" s="8" t="n">
        <v>7</v>
      </c>
      <c r="G137" s="8" t="n">
        <v>8</v>
      </c>
      <c r="H137" s="8" t="n">
        <v>8</v>
      </c>
      <c r="I137" s="8" t="n">
        <v>7</v>
      </c>
      <c r="J137" s="8" t="n">
        <v>6</v>
      </c>
      <c r="K137" s="8" t="n">
        <v>5</v>
      </c>
      <c r="L137" s="8" t="n">
        <v>5</v>
      </c>
      <c r="M137" s="8" t="n">
        <v>4</v>
      </c>
      <c r="N137" s="8" t="n">
        <v>4</v>
      </c>
      <c r="O137" s="9" t="n">
        <f aca="false">AVERAGE(C137:D137:E137:N137)</f>
        <v>6.41666666666667</v>
      </c>
    </row>
    <row r="138" customFormat="false" ht="12.75" hidden="false" customHeight="false" outlineLevel="0" collapsed="false">
      <c r="A138" s="7"/>
      <c r="B138" s="7" t="s">
        <v>153</v>
      </c>
      <c r="C138" s="8" t="n">
        <v>7</v>
      </c>
      <c r="D138" s="8" t="n">
        <v>7</v>
      </c>
      <c r="E138" s="8" t="n">
        <v>6</v>
      </c>
      <c r="F138" s="8" t="n">
        <v>6</v>
      </c>
      <c r="G138" s="8" t="n">
        <v>6</v>
      </c>
      <c r="H138" s="8" t="n">
        <v>7</v>
      </c>
      <c r="I138" s="8" t="n">
        <v>6</v>
      </c>
      <c r="J138" s="8" t="n">
        <v>5</v>
      </c>
      <c r="K138" s="8" t="n">
        <v>5</v>
      </c>
      <c r="L138" s="8" t="n">
        <v>6</v>
      </c>
      <c r="M138" s="8" t="n">
        <v>4</v>
      </c>
      <c r="N138" s="8" t="n">
        <v>4</v>
      </c>
      <c r="O138" s="9" t="n">
        <f aca="false">AVERAGE(C138:D138:E138:N138)</f>
        <v>5.75</v>
      </c>
    </row>
    <row r="139" customFormat="false" ht="12.75" hidden="false" customHeight="false" outlineLevel="0" collapsed="false">
      <c r="A139" s="7"/>
      <c r="B139" s="24" t="s">
        <v>128</v>
      </c>
      <c r="C139" s="25" t="n">
        <v>182</v>
      </c>
      <c r="D139" s="25" t="n">
        <v>184</v>
      </c>
      <c r="E139" s="25" t="n">
        <v>186</v>
      </c>
      <c r="F139" s="25" t="n">
        <v>177</v>
      </c>
      <c r="G139" s="25" t="n">
        <v>186</v>
      </c>
      <c r="H139" s="25" t="n">
        <v>182</v>
      </c>
      <c r="I139" s="25" t="n">
        <v>170</v>
      </c>
      <c r="J139" s="25" t="n">
        <v>167</v>
      </c>
      <c r="K139" s="25" t="n">
        <v>174</v>
      </c>
      <c r="L139" s="25" t="n">
        <v>174</v>
      </c>
      <c r="M139" s="25" t="n">
        <v>172</v>
      </c>
      <c r="N139" s="25" t="n">
        <v>179</v>
      </c>
      <c r="O139" s="9" t="n">
        <f aca="false">AVERAGE(C139:D139:E139:N139)</f>
        <v>177.75</v>
      </c>
    </row>
    <row r="140" customFormat="false" ht="12.75" hidden="false" customHeight="true" outlineLevel="0" collapsed="false">
      <c r="A140" s="37" t="s">
        <v>154</v>
      </c>
      <c r="B140" s="37"/>
      <c r="C140" s="38" t="n">
        <v>3523</v>
      </c>
      <c r="D140" s="38" t="n">
        <v>3496</v>
      </c>
      <c r="E140" s="38" t="n">
        <v>3686</v>
      </c>
      <c r="F140" s="38" t="n">
        <v>3558</v>
      </c>
      <c r="G140" s="38" t="n">
        <v>3527</v>
      </c>
      <c r="H140" s="38" t="n">
        <v>3512</v>
      </c>
      <c r="I140" s="38" t="n">
        <v>3449</v>
      </c>
      <c r="J140" s="38" t="n">
        <v>3455</v>
      </c>
      <c r="K140" s="38" t="n">
        <v>3457</v>
      </c>
      <c r="L140" s="38" t="n">
        <v>3476</v>
      </c>
      <c r="M140" s="38" t="n">
        <v>3486</v>
      </c>
      <c r="N140" s="38" t="n">
        <v>3496</v>
      </c>
      <c r="O140" s="9" t="n">
        <f aca="false">AVERAGE(C140:D140:E140:N140)</f>
        <v>3510.08333333333</v>
      </c>
    </row>
    <row r="141" customFormat="false" ht="12.75" hidden="false" customHeight="true" outlineLevel="0" collapsed="false">
      <c r="A141" s="7" t="s">
        <v>155</v>
      </c>
      <c r="B141" s="7"/>
      <c r="C141" s="8" t="n">
        <v>5471</v>
      </c>
      <c r="D141" s="8" t="n">
        <v>5279</v>
      </c>
      <c r="E141" s="8" t="n">
        <v>5219</v>
      </c>
      <c r="F141" s="8" t="n">
        <v>5053</v>
      </c>
      <c r="G141" s="8" t="n">
        <v>4831</v>
      </c>
      <c r="H141" s="8" t="n">
        <v>4631</v>
      </c>
      <c r="I141" s="8" t="n">
        <v>4545</v>
      </c>
      <c r="J141" s="8" t="n">
        <v>4461</v>
      </c>
      <c r="K141" s="8" t="n">
        <v>4365</v>
      </c>
      <c r="L141" s="8" t="n">
        <v>4311</v>
      </c>
      <c r="M141" s="8" t="n">
        <v>4208</v>
      </c>
      <c r="N141" s="8" t="n">
        <v>4132</v>
      </c>
      <c r="O141" s="9" t="n">
        <f aca="false">AVERAGE(C141:D141:E141:N141)</f>
        <v>4708.83333333333</v>
      </c>
    </row>
    <row r="142" customFormat="false" ht="12.75" hidden="false" customHeight="true" outlineLevel="0" collapsed="false">
      <c r="A142" s="7" t="s">
        <v>157</v>
      </c>
      <c r="B142" s="7"/>
      <c r="C142" s="8" t="n">
        <v>3818</v>
      </c>
      <c r="D142" s="8" t="n">
        <v>3829</v>
      </c>
      <c r="E142" s="8" t="n">
        <v>4043</v>
      </c>
      <c r="F142" s="8" t="n">
        <v>4059</v>
      </c>
      <c r="G142" s="8" t="n">
        <v>3997</v>
      </c>
      <c r="H142" s="8" t="n">
        <v>3940</v>
      </c>
      <c r="I142" s="8" t="n">
        <v>3926</v>
      </c>
      <c r="J142" s="8" t="n">
        <v>3978</v>
      </c>
      <c r="K142" s="8" t="n">
        <v>3984</v>
      </c>
      <c r="L142" s="8" t="n">
        <v>4024</v>
      </c>
      <c r="M142" s="8" t="n">
        <v>4056</v>
      </c>
      <c r="N142" s="8" t="n">
        <v>4096</v>
      </c>
      <c r="O142" s="9" t="n">
        <f aca="false">AVERAGE(C142:D142:E142:N142)</f>
        <v>3979.16666666667</v>
      </c>
    </row>
    <row r="143" customFormat="false" ht="12.75" hidden="false" customHeight="true" outlineLevel="0" collapsed="false">
      <c r="A143" s="7" t="s">
        <v>159</v>
      </c>
      <c r="B143" s="7"/>
      <c r="C143" s="8" t="n">
        <v>3872</v>
      </c>
      <c r="D143" s="8" t="n">
        <v>3839</v>
      </c>
      <c r="E143" s="8" t="n">
        <v>3945</v>
      </c>
      <c r="F143" s="8" t="n">
        <v>3852</v>
      </c>
      <c r="G143" s="8" t="n">
        <v>3678</v>
      </c>
      <c r="H143" s="8" t="n">
        <v>3544</v>
      </c>
      <c r="I143" s="8" t="n">
        <v>3484</v>
      </c>
      <c r="J143" s="8" t="n">
        <v>3448</v>
      </c>
      <c r="K143" s="8" t="n">
        <v>3419</v>
      </c>
      <c r="L143" s="8" t="n">
        <v>3347</v>
      </c>
      <c r="M143" s="8" t="n">
        <v>3298</v>
      </c>
      <c r="N143" s="8" t="n">
        <v>3299</v>
      </c>
      <c r="O143" s="9" t="n">
        <f aca="false">AVERAGE(C143:D143:E143:N143)</f>
        <v>3585.41666666667</v>
      </c>
    </row>
    <row r="144" customFormat="false" ht="12.75" hidden="false" customHeight="true" outlineLevel="0" collapsed="false">
      <c r="A144" s="7" t="s">
        <v>161</v>
      </c>
      <c r="B144" s="7"/>
      <c r="C144" s="8" t="n">
        <v>2620</v>
      </c>
      <c r="D144" s="8" t="n">
        <v>2590</v>
      </c>
      <c r="E144" s="8" t="n">
        <v>2744</v>
      </c>
      <c r="F144" s="8" t="n">
        <v>2704</v>
      </c>
      <c r="G144" s="8" t="n">
        <v>2642</v>
      </c>
      <c r="H144" s="8" t="n">
        <v>2609</v>
      </c>
      <c r="I144" s="8" t="n">
        <v>2593</v>
      </c>
      <c r="J144" s="8" t="n">
        <v>2568</v>
      </c>
      <c r="K144" s="8" t="n">
        <v>2609</v>
      </c>
      <c r="L144" s="8" t="n">
        <v>2591</v>
      </c>
      <c r="M144" s="8" t="n">
        <v>2571</v>
      </c>
      <c r="N144" s="8" t="n">
        <v>2564</v>
      </c>
      <c r="O144" s="9" t="n">
        <f aca="false">AVERAGE(C144:D144:E144:N144)</f>
        <v>2617.08333333333</v>
      </c>
    </row>
    <row r="145" customFormat="false" ht="12.75" hidden="false" customHeight="true" outlineLevel="0" collapsed="false">
      <c r="A145" s="7" t="s">
        <v>163</v>
      </c>
      <c r="B145" s="7"/>
      <c r="C145" s="8" t="n">
        <v>9720</v>
      </c>
      <c r="D145" s="8" t="n">
        <v>9507</v>
      </c>
      <c r="E145" s="8" t="n">
        <v>9851</v>
      </c>
      <c r="F145" s="8" t="n">
        <v>9577</v>
      </c>
      <c r="G145" s="8" t="n">
        <v>9375</v>
      </c>
      <c r="H145" s="8" t="n">
        <v>9202</v>
      </c>
      <c r="I145" s="8" t="n">
        <v>9170</v>
      </c>
      <c r="J145" s="8" t="n">
        <v>9115</v>
      </c>
      <c r="K145" s="8" t="n">
        <v>9058</v>
      </c>
      <c r="L145" s="8" t="n">
        <v>8991</v>
      </c>
      <c r="M145" s="8" t="n">
        <v>9059</v>
      </c>
      <c r="N145" s="8" t="n">
        <v>9246</v>
      </c>
      <c r="O145" s="9" t="n">
        <f aca="false">AVERAGE(C145:D145:E145:N145)</f>
        <v>9322.58333333333</v>
      </c>
    </row>
    <row r="146" customFormat="false" ht="12.75" hidden="false" customHeight="true" outlineLevel="0" collapsed="false">
      <c r="A146" s="7" t="s">
        <v>165</v>
      </c>
      <c r="B146" s="7"/>
      <c r="C146" s="8" t="n">
        <v>1832</v>
      </c>
      <c r="D146" s="8" t="n">
        <v>1785</v>
      </c>
      <c r="E146" s="8" t="n">
        <v>1822</v>
      </c>
      <c r="F146" s="8" t="n">
        <v>1789</v>
      </c>
      <c r="G146" s="8" t="n">
        <v>1702</v>
      </c>
      <c r="H146" s="8" t="n">
        <v>1619</v>
      </c>
      <c r="I146" s="8" t="n">
        <v>1600</v>
      </c>
      <c r="J146" s="8" t="n">
        <v>1571</v>
      </c>
      <c r="K146" s="8" t="n">
        <v>1519</v>
      </c>
      <c r="L146" s="8" t="n">
        <v>1488</v>
      </c>
      <c r="M146" s="8" t="n">
        <v>1467</v>
      </c>
      <c r="N146" s="8" t="n">
        <v>1441</v>
      </c>
      <c r="O146" s="9" t="n">
        <f aca="false">AVERAGE(C146:D146:E146:N146)</f>
        <v>1636.25</v>
      </c>
    </row>
    <row r="147" customFormat="false" ht="12.75" hidden="false" customHeight="true" outlineLevel="0" collapsed="false">
      <c r="A147" s="7" t="s">
        <v>167</v>
      </c>
      <c r="B147" s="7"/>
      <c r="C147" s="8" t="n">
        <v>2133</v>
      </c>
      <c r="D147" s="8" t="n">
        <v>2094</v>
      </c>
      <c r="E147" s="8" t="n">
        <v>2201</v>
      </c>
      <c r="F147" s="8" t="n">
        <v>2124</v>
      </c>
      <c r="G147" s="8" t="n">
        <v>2044</v>
      </c>
      <c r="H147" s="8" t="n">
        <v>1968</v>
      </c>
      <c r="I147" s="8" t="n">
        <v>1986</v>
      </c>
      <c r="J147" s="8" t="n">
        <v>1966</v>
      </c>
      <c r="K147" s="8" t="n">
        <v>1982</v>
      </c>
      <c r="L147" s="8" t="n">
        <v>1993</v>
      </c>
      <c r="M147" s="8" t="n">
        <v>2005</v>
      </c>
      <c r="N147" s="8" t="n">
        <v>2016</v>
      </c>
      <c r="O147" s="9" t="n">
        <f aca="false">AVERAGE(C147:D147:E147:N147)</f>
        <v>2042.66666666667</v>
      </c>
    </row>
    <row r="148" customFormat="false" ht="12.75" hidden="false" customHeight="true" outlineLevel="0" collapsed="false">
      <c r="A148" s="7" t="s">
        <v>169</v>
      </c>
      <c r="B148" s="7"/>
      <c r="C148" s="8" t="n">
        <v>535</v>
      </c>
      <c r="D148" s="8" t="n">
        <v>519</v>
      </c>
      <c r="E148" s="8" t="n">
        <v>528</v>
      </c>
      <c r="F148" s="8" t="n">
        <v>497</v>
      </c>
      <c r="G148" s="8" t="n">
        <v>480</v>
      </c>
      <c r="H148" s="8" t="n">
        <v>472</v>
      </c>
      <c r="I148" s="8" t="n">
        <v>468</v>
      </c>
      <c r="J148" s="8" t="n">
        <v>475</v>
      </c>
      <c r="K148" s="8" t="n">
        <v>478</v>
      </c>
      <c r="L148" s="8" t="n">
        <v>478</v>
      </c>
      <c r="M148" s="8" t="n">
        <v>477</v>
      </c>
      <c r="N148" s="8" t="n">
        <v>495</v>
      </c>
      <c r="O148" s="9" t="n">
        <f aca="false">AVERAGE(C148:D148:E148:N148)</f>
        <v>491.833333333333</v>
      </c>
    </row>
    <row r="149" customFormat="false" ht="12.75" hidden="false" customHeight="true" outlineLevel="0" collapsed="false">
      <c r="A149" s="7" t="s">
        <v>171</v>
      </c>
      <c r="B149" s="7"/>
      <c r="C149" s="8" t="n">
        <v>6843</v>
      </c>
      <c r="D149" s="8" t="n">
        <v>6842</v>
      </c>
      <c r="E149" s="8" t="n">
        <v>7212</v>
      </c>
      <c r="F149" s="8" t="n">
        <v>6863</v>
      </c>
      <c r="G149" s="8" t="n">
        <v>6549</v>
      </c>
      <c r="H149" s="8" t="n">
        <v>6369</v>
      </c>
      <c r="I149" s="8" t="n">
        <v>6350</v>
      </c>
      <c r="J149" s="8" t="n">
        <v>6327</v>
      </c>
      <c r="K149" s="8" t="n">
        <v>6388</v>
      </c>
      <c r="L149" s="8" t="n">
        <v>6423</v>
      </c>
      <c r="M149" s="8" t="n">
        <v>6457</v>
      </c>
      <c r="N149" s="8" t="n">
        <v>6581</v>
      </c>
      <c r="O149" s="9" t="n">
        <f aca="false">AVERAGE(C149:D149:E149:N149)</f>
        <v>6600.33333333333</v>
      </c>
    </row>
    <row r="150" customFormat="false" ht="12.75" hidden="false" customHeight="true" outlineLevel="0" collapsed="false">
      <c r="A150" s="7" t="s">
        <v>173</v>
      </c>
      <c r="B150" s="7"/>
      <c r="C150" s="8" t="n">
        <v>2833</v>
      </c>
      <c r="D150" s="8" t="n">
        <v>2844</v>
      </c>
      <c r="E150" s="8" t="n">
        <v>3013</v>
      </c>
      <c r="F150" s="8" t="n">
        <v>2908</v>
      </c>
      <c r="G150" s="8" t="n">
        <v>2830</v>
      </c>
      <c r="H150" s="8" t="n">
        <v>2781</v>
      </c>
      <c r="I150" s="8" t="n">
        <v>2747</v>
      </c>
      <c r="J150" s="8" t="n">
        <v>2741</v>
      </c>
      <c r="K150" s="8" t="n">
        <v>2745</v>
      </c>
      <c r="L150" s="8" t="n">
        <v>2657</v>
      </c>
      <c r="M150" s="8" t="n">
        <v>2648</v>
      </c>
      <c r="N150" s="8" t="n">
        <v>2618</v>
      </c>
      <c r="O150" s="9" t="n">
        <f aca="false">AVERAGE(C150:D150:E150:N150)</f>
        <v>2780.41666666667</v>
      </c>
    </row>
    <row r="151" customFormat="false" ht="12.75" hidden="false" customHeight="true" outlineLevel="0" collapsed="false">
      <c r="A151" s="7" t="s">
        <v>175</v>
      </c>
      <c r="B151" s="7"/>
      <c r="C151" s="8" t="n">
        <v>3922</v>
      </c>
      <c r="D151" s="8" t="n">
        <v>3839</v>
      </c>
      <c r="E151" s="8" t="n">
        <v>4073</v>
      </c>
      <c r="F151" s="8" t="n">
        <v>4072</v>
      </c>
      <c r="G151" s="8" t="n">
        <v>3935</v>
      </c>
      <c r="H151" s="8" t="n">
        <v>3839</v>
      </c>
      <c r="I151" s="8" t="n">
        <v>3756</v>
      </c>
      <c r="J151" s="8" t="n">
        <v>3734</v>
      </c>
      <c r="K151" s="8" t="n">
        <v>3679</v>
      </c>
      <c r="L151" s="8" t="n">
        <v>3626</v>
      </c>
      <c r="M151" s="8" t="n">
        <v>3510</v>
      </c>
      <c r="N151" s="8" t="n">
        <v>3479</v>
      </c>
      <c r="O151" s="9" t="n">
        <f aca="false">AVERAGE(C151:D151:E151:N151)</f>
        <v>3788.66666666667</v>
      </c>
    </row>
    <row r="152" customFormat="false" ht="12.75" hidden="false" customHeight="true" outlineLevel="0" collapsed="false">
      <c r="A152" s="7" t="s">
        <v>177</v>
      </c>
      <c r="B152" s="7"/>
      <c r="C152" s="8" t="n">
        <v>1020</v>
      </c>
      <c r="D152" s="8" t="n">
        <v>1008</v>
      </c>
      <c r="E152" s="8" t="n">
        <v>1030</v>
      </c>
      <c r="F152" s="8" t="n">
        <v>994</v>
      </c>
      <c r="G152" s="8" t="n">
        <v>979</v>
      </c>
      <c r="H152" s="8" t="n">
        <v>970</v>
      </c>
      <c r="I152" s="8" t="n">
        <v>972</v>
      </c>
      <c r="J152" s="8" t="n">
        <v>946</v>
      </c>
      <c r="K152" s="8" t="n">
        <v>979</v>
      </c>
      <c r="L152" s="8" t="n">
        <v>960</v>
      </c>
      <c r="M152" s="8" t="n">
        <v>961</v>
      </c>
      <c r="N152" s="8" t="n">
        <v>944</v>
      </c>
      <c r="O152" s="9" t="n">
        <f aca="false">AVERAGE(C152:D152:E152:N152)</f>
        <v>980.25</v>
      </c>
    </row>
    <row r="153" customFormat="false" ht="12.75" hidden="false" customHeight="true" outlineLevel="0" collapsed="false">
      <c r="A153" s="74" t="s">
        <v>179</v>
      </c>
      <c r="B153" s="74"/>
      <c r="C153" s="75" t="n">
        <v>3523</v>
      </c>
      <c r="D153" s="75" t="n">
        <v>3496</v>
      </c>
      <c r="E153" s="75" t="n">
        <v>3686</v>
      </c>
      <c r="F153" s="75" t="n">
        <v>3558</v>
      </c>
      <c r="G153" s="75" t="n">
        <v>3527</v>
      </c>
      <c r="H153" s="75" t="n">
        <v>3512</v>
      </c>
      <c r="I153" s="75" t="n">
        <v>3449</v>
      </c>
      <c r="J153" s="75" t="n">
        <v>3455</v>
      </c>
      <c r="K153" s="75" t="n">
        <v>3457</v>
      </c>
      <c r="L153" s="75" t="n">
        <v>3476</v>
      </c>
      <c r="M153" s="75" t="n">
        <v>3486</v>
      </c>
      <c r="N153" s="75" t="n">
        <v>3496</v>
      </c>
      <c r="O153" s="9" t="n">
        <f aca="false">AVERAGE(C153:D153:E153:N153)</f>
        <v>3510.08333333333</v>
      </c>
    </row>
    <row r="154" customFormat="false" ht="12.75" hidden="false" customHeight="true" outlineLevel="0" collapsed="false">
      <c r="A154" s="7" t="s">
        <v>181</v>
      </c>
      <c r="B154" s="7"/>
      <c r="C154" s="8" t="n">
        <v>7470</v>
      </c>
      <c r="D154" s="8" t="n">
        <v>7359</v>
      </c>
      <c r="E154" s="8" t="n">
        <v>7441</v>
      </c>
      <c r="F154" s="8" t="n">
        <v>7293</v>
      </c>
      <c r="G154" s="8" t="n">
        <v>7173</v>
      </c>
      <c r="H154" s="8" t="n">
        <v>7009</v>
      </c>
      <c r="I154" s="8" t="n">
        <v>6960</v>
      </c>
      <c r="J154" s="8" t="n">
        <v>6873</v>
      </c>
      <c r="K154" s="8" t="n">
        <v>6891</v>
      </c>
      <c r="L154" s="8" t="n">
        <v>6839</v>
      </c>
      <c r="M154" s="8" t="n">
        <v>6736</v>
      </c>
      <c r="N154" s="8" t="n">
        <v>6744</v>
      </c>
      <c r="O154" s="9" t="n">
        <f aca="false">AVERAGE(C154:D154:E154:N154)</f>
        <v>7065.66666666667</v>
      </c>
    </row>
    <row r="155" customFormat="false" ht="12.75" hidden="false" customHeight="true" outlineLevel="0" collapsed="false">
      <c r="A155" s="7" t="s">
        <v>183</v>
      </c>
      <c r="B155" s="7"/>
      <c r="C155" s="8" t="n">
        <v>4020</v>
      </c>
      <c r="D155" s="8" t="n">
        <v>3957</v>
      </c>
      <c r="E155" s="8" t="n">
        <v>3849</v>
      </c>
      <c r="F155" s="8" t="n">
        <v>3569</v>
      </c>
      <c r="G155" s="8" t="n">
        <v>3326</v>
      </c>
      <c r="H155" s="8" t="n">
        <v>3122</v>
      </c>
      <c r="I155" s="8" t="n">
        <v>2908</v>
      </c>
      <c r="J155" s="8" t="n">
        <v>2790</v>
      </c>
      <c r="K155" s="8" t="n">
        <v>2771</v>
      </c>
      <c r="L155" s="8" t="n">
        <v>2732</v>
      </c>
      <c r="M155" s="8" t="n">
        <v>2780</v>
      </c>
      <c r="N155" s="8" t="n">
        <v>2806</v>
      </c>
      <c r="O155" s="9" t="n">
        <f aca="false">AVERAGE(C155:D155:E155:N155)</f>
        <v>3219.16666666667</v>
      </c>
    </row>
    <row r="156" customFormat="false" ht="12.75" hidden="false" customHeight="true" outlineLevel="0" collapsed="false">
      <c r="A156" s="7" t="s">
        <v>185</v>
      </c>
      <c r="B156" s="7"/>
      <c r="C156" s="8" t="n">
        <v>6509</v>
      </c>
      <c r="D156" s="8" t="n">
        <v>6514</v>
      </c>
      <c r="E156" s="8" t="n">
        <v>7265</v>
      </c>
      <c r="F156" s="8" t="n">
        <v>7217</v>
      </c>
      <c r="G156" s="8" t="n">
        <v>7098</v>
      </c>
      <c r="H156" s="8" t="n">
        <v>6737</v>
      </c>
      <c r="I156" s="8" t="n">
        <v>6616</v>
      </c>
      <c r="J156" s="8" t="n">
        <v>6496</v>
      </c>
      <c r="K156" s="8" t="n">
        <v>6456</v>
      </c>
      <c r="L156" s="8" t="n">
        <v>6436</v>
      </c>
      <c r="M156" s="8" t="n">
        <v>6762</v>
      </c>
      <c r="N156" s="8" t="n">
        <v>6742</v>
      </c>
      <c r="O156" s="9" t="n">
        <f aca="false">AVERAGE(C156:D156:E156:N156)</f>
        <v>6737.33333333333</v>
      </c>
    </row>
    <row r="157" customFormat="false" ht="12.75" hidden="false" customHeight="true" outlineLevel="0" collapsed="false">
      <c r="A157" s="7" t="s">
        <v>187</v>
      </c>
      <c r="B157" s="7"/>
      <c r="C157" s="8" t="n">
        <v>1589</v>
      </c>
      <c r="D157" s="8" t="n">
        <v>1530</v>
      </c>
      <c r="E157" s="8" t="n">
        <v>1597</v>
      </c>
      <c r="F157" s="8" t="n">
        <v>1547</v>
      </c>
      <c r="G157" s="8" t="n">
        <v>1506</v>
      </c>
      <c r="H157" s="8" t="n">
        <v>1448</v>
      </c>
      <c r="I157" s="8" t="n">
        <v>1398</v>
      </c>
      <c r="J157" s="8" t="n">
        <v>1381</v>
      </c>
      <c r="K157" s="8" t="n">
        <v>1366</v>
      </c>
      <c r="L157" s="8" t="n">
        <v>1353</v>
      </c>
      <c r="M157" s="8" t="n">
        <v>1322</v>
      </c>
      <c r="N157" s="8" t="n">
        <v>1328</v>
      </c>
      <c r="O157" s="9" t="n">
        <f aca="false">AVERAGE(C157:D157:E157:N157)</f>
        <v>1447.08333333333</v>
      </c>
    </row>
    <row r="158" customFormat="false" ht="12.75" hidden="false" customHeight="true" outlineLevel="0" collapsed="false">
      <c r="A158" s="7" t="s">
        <v>189</v>
      </c>
      <c r="B158" s="7"/>
      <c r="C158" s="8" t="n">
        <v>1066</v>
      </c>
      <c r="D158" s="8" t="n">
        <v>1022</v>
      </c>
      <c r="E158" s="8" t="n">
        <v>1091</v>
      </c>
      <c r="F158" s="8" t="n">
        <v>1066</v>
      </c>
      <c r="G158" s="8" t="n">
        <v>1044</v>
      </c>
      <c r="H158" s="8" t="n">
        <v>1031</v>
      </c>
      <c r="I158" s="8" t="n">
        <v>1033</v>
      </c>
      <c r="J158" s="8" t="n">
        <v>1047</v>
      </c>
      <c r="K158" s="8" t="n">
        <v>1051</v>
      </c>
      <c r="L158" s="8" t="n">
        <v>1052</v>
      </c>
      <c r="M158" s="8" t="n">
        <v>1063</v>
      </c>
      <c r="N158" s="8" t="n">
        <v>1095</v>
      </c>
      <c r="O158" s="9" t="n">
        <f aca="false">AVERAGE(C158:D158:E158:N158)</f>
        <v>1055.08333333333</v>
      </c>
    </row>
    <row r="159" customFormat="false" ht="12.75" hidden="false" customHeight="true" outlineLevel="0" collapsed="false">
      <c r="A159" s="7" t="s">
        <v>191</v>
      </c>
      <c r="B159" s="7"/>
      <c r="C159" s="8" t="n">
        <v>1412</v>
      </c>
      <c r="D159" s="8" t="n">
        <v>1395</v>
      </c>
      <c r="E159" s="8" t="n">
        <v>1456</v>
      </c>
      <c r="F159" s="8" t="n">
        <v>1391</v>
      </c>
      <c r="G159" s="8" t="n">
        <v>1360</v>
      </c>
      <c r="H159" s="8" t="n">
        <v>1325</v>
      </c>
      <c r="I159" s="8" t="n">
        <v>1313</v>
      </c>
      <c r="J159" s="8" t="n">
        <v>1288</v>
      </c>
      <c r="K159" s="8" t="n">
        <v>1303</v>
      </c>
      <c r="L159" s="8" t="n">
        <v>1308</v>
      </c>
      <c r="M159" s="8" t="n">
        <v>1316</v>
      </c>
      <c r="N159" s="8" t="n">
        <v>1329</v>
      </c>
      <c r="O159" s="9" t="n">
        <f aca="false">AVERAGE(C159:D159:E159:N159)</f>
        <v>1349.66666666667</v>
      </c>
    </row>
    <row r="160" customFormat="false" ht="12.75" hidden="false" customHeight="true" outlineLevel="0" collapsed="false">
      <c r="A160" s="7" t="s">
        <v>193</v>
      </c>
      <c r="B160" s="7"/>
      <c r="C160" s="8" t="n">
        <v>1750</v>
      </c>
      <c r="D160" s="8" t="n">
        <v>1746</v>
      </c>
      <c r="E160" s="8" t="n">
        <v>1862</v>
      </c>
      <c r="F160" s="8" t="n">
        <v>1802</v>
      </c>
      <c r="G160" s="8" t="n">
        <v>1745</v>
      </c>
      <c r="H160" s="8" t="n">
        <v>1712</v>
      </c>
      <c r="I160" s="8" t="n">
        <v>1699</v>
      </c>
      <c r="J160" s="8" t="n">
        <v>1691</v>
      </c>
      <c r="K160" s="8" t="n">
        <v>1736</v>
      </c>
      <c r="L160" s="8" t="n">
        <v>1733</v>
      </c>
      <c r="M160" s="8" t="n">
        <v>1738</v>
      </c>
      <c r="N160" s="8" t="n">
        <v>1765</v>
      </c>
      <c r="O160" s="9" t="n">
        <f aca="false">AVERAGE(C160:D160:E160:N160)</f>
        <v>1748.25</v>
      </c>
    </row>
    <row r="161" customFormat="false" ht="12.75" hidden="false" customHeight="true" outlineLevel="0" collapsed="false">
      <c r="A161" s="76" t="s">
        <v>195</v>
      </c>
      <c r="B161" s="76"/>
      <c r="C161" s="77" t="n">
        <v>71958</v>
      </c>
      <c r="D161" s="77" t="n">
        <v>70994</v>
      </c>
      <c r="E161" s="77" t="n">
        <v>73928</v>
      </c>
      <c r="F161" s="77" t="n">
        <v>71935</v>
      </c>
      <c r="G161" s="77" t="n">
        <v>69821</v>
      </c>
      <c r="H161" s="77" t="n">
        <v>67840</v>
      </c>
      <c r="I161" s="77" t="n">
        <v>66973</v>
      </c>
      <c r="J161" s="77" t="n">
        <v>66351</v>
      </c>
      <c r="K161" s="77" t="n">
        <v>66236</v>
      </c>
      <c r="L161" s="77" t="n">
        <v>65818</v>
      </c>
      <c r="M161" s="77" t="n">
        <v>65920</v>
      </c>
      <c r="N161" s="77" t="n">
        <v>66216</v>
      </c>
      <c r="O161" s="9" t="n">
        <f aca="false">AVERAGE(C161:D161:E161:N161)</f>
        <v>68665.8333333333</v>
      </c>
    </row>
    <row r="162" customFormat="false" ht="12.75" hidden="false" customHeight="true" outlineLevel="0" collapsed="false">
      <c r="A162" s="7" t="s">
        <v>196</v>
      </c>
      <c r="B162" s="7"/>
      <c r="C162" s="8" t="n">
        <v>1418</v>
      </c>
      <c r="D162" s="8" t="n">
        <v>1410</v>
      </c>
      <c r="E162" s="8" t="n">
        <v>1463</v>
      </c>
      <c r="F162" s="8" t="n">
        <v>1410</v>
      </c>
      <c r="G162" s="8" t="n">
        <v>1401</v>
      </c>
      <c r="H162" s="8" t="n">
        <v>1386</v>
      </c>
      <c r="I162" s="8" t="n">
        <v>1353</v>
      </c>
      <c r="J162" s="8" t="n">
        <v>1357</v>
      </c>
      <c r="K162" s="8" t="n">
        <v>1357</v>
      </c>
      <c r="L162" s="8" t="n">
        <v>1358</v>
      </c>
      <c r="M162" s="8" t="n">
        <v>1354</v>
      </c>
      <c r="N162" s="8" t="n">
        <v>1353</v>
      </c>
      <c r="O162" s="9" t="n">
        <f aca="false">AVERAGE(C162:D162:E162:N162)</f>
        <v>1385</v>
      </c>
    </row>
    <row r="163" customFormat="false" ht="12.75" hidden="false" customHeight="true" outlineLevel="0" collapsed="false">
      <c r="A163" s="7" t="s">
        <v>197</v>
      </c>
      <c r="B163" s="7"/>
      <c r="C163" s="8" t="n">
        <v>468</v>
      </c>
      <c r="D163" s="8" t="n">
        <v>479</v>
      </c>
      <c r="E163" s="8" t="n">
        <v>531</v>
      </c>
      <c r="F163" s="8" t="n">
        <v>495</v>
      </c>
      <c r="G163" s="8" t="n">
        <v>473</v>
      </c>
      <c r="H163" s="8" t="n">
        <v>480</v>
      </c>
      <c r="I163" s="8" t="n">
        <v>469</v>
      </c>
      <c r="J163" s="8" t="n">
        <v>472</v>
      </c>
      <c r="K163" s="8" t="n">
        <v>474</v>
      </c>
      <c r="L163" s="8" t="n">
        <v>482</v>
      </c>
      <c r="M163" s="8" t="n">
        <v>498</v>
      </c>
      <c r="N163" s="8" t="n">
        <v>505</v>
      </c>
      <c r="O163" s="9" t="n">
        <f aca="false">AVERAGE(C163:D163:E163:N163)</f>
        <v>485.5</v>
      </c>
    </row>
    <row r="164" customFormat="false" ht="12.75" hidden="false" customHeight="true" outlineLevel="0" collapsed="false">
      <c r="A164" s="7" t="s">
        <v>198</v>
      </c>
      <c r="B164" s="7"/>
      <c r="C164" s="8" t="n">
        <v>458</v>
      </c>
      <c r="D164" s="8" t="n">
        <v>438</v>
      </c>
      <c r="E164" s="8" t="n">
        <v>450</v>
      </c>
      <c r="F164" s="8" t="n">
        <v>455</v>
      </c>
      <c r="G164" s="8" t="n">
        <v>458</v>
      </c>
      <c r="H164" s="8" t="n">
        <v>462</v>
      </c>
      <c r="I164" s="8" t="n">
        <v>478</v>
      </c>
      <c r="J164" s="8" t="n">
        <v>480</v>
      </c>
      <c r="K164" s="8" t="n">
        <v>469</v>
      </c>
      <c r="L164" s="8" t="n">
        <v>476</v>
      </c>
      <c r="M164" s="8" t="n">
        <v>470</v>
      </c>
      <c r="N164" s="8" t="n">
        <v>469</v>
      </c>
      <c r="O164" s="9" t="n">
        <f aca="false">AVERAGE(C164:D164:E164:N164)</f>
        <v>463.583333333333</v>
      </c>
    </row>
    <row r="165" customFormat="false" ht="12.75" hidden="false" customHeight="true" outlineLevel="0" collapsed="false">
      <c r="A165" s="7" t="s">
        <v>199</v>
      </c>
      <c r="B165" s="7"/>
      <c r="C165" s="8" t="n">
        <v>686</v>
      </c>
      <c r="D165" s="8" t="n">
        <v>695</v>
      </c>
      <c r="E165" s="8" t="n">
        <v>751</v>
      </c>
      <c r="F165" s="8" t="n">
        <v>712</v>
      </c>
      <c r="G165" s="8" t="n">
        <v>699</v>
      </c>
      <c r="H165" s="8" t="n">
        <v>689</v>
      </c>
      <c r="I165" s="8" t="n">
        <v>674</v>
      </c>
      <c r="J165" s="8" t="n">
        <v>661</v>
      </c>
      <c r="K165" s="8" t="n">
        <v>666</v>
      </c>
      <c r="L165" s="8" t="n">
        <v>668</v>
      </c>
      <c r="M165" s="8" t="n">
        <v>668</v>
      </c>
      <c r="N165" s="8" t="n">
        <v>657</v>
      </c>
      <c r="O165" s="9" t="n">
        <f aca="false">AVERAGE(C165:D165:E165:N165)</f>
        <v>685.5</v>
      </c>
    </row>
    <row r="166" customFormat="false" ht="12.75" hidden="false" customHeight="true" outlineLevel="0" collapsed="false">
      <c r="A166" s="7" t="s">
        <v>200</v>
      </c>
      <c r="B166" s="7"/>
      <c r="C166" s="8" t="n">
        <v>316</v>
      </c>
      <c r="D166" s="8" t="n">
        <v>299</v>
      </c>
      <c r="E166" s="8" t="n">
        <v>310</v>
      </c>
      <c r="F166" s="8" t="n">
        <v>313</v>
      </c>
      <c r="G166" s="8" t="n">
        <v>314</v>
      </c>
      <c r="H166" s="8" t="n">
        <v>315</v>
      </c>
      <c r="I166" s="8" t="n">
        <v>312</v>
      </c>
      <c r="J166" s="8" t="n">
        <v>322</v>
      </c>
      <c r="K166" s="8" t="n">
        <v>325</v>
      </c>
      <c r="L166" s="8" t="n">
        <v>328</v>
      </c>
      <c r="M166" s="8" t="n">
        <v>335</v>
      </c>
      <c r="N166" s="8" t="n">
        <v>345</v>
      </c>
      <c r="O166" s="9" t="n">
        <f aca="false">AVERAGE(C166:D166:E166:N166)</f>
        <v>319.5</v>
      </c>
    </row>
    <row r="167" customFormat="false" ht="12.75" hidden="false" customHeight="true" outlineLevel="0" collapsed="false">
      <c r="A167" s="7" t="s">
        <v>201</v>
      </c>
      <c r="B167" s="7"/>
      <c r="C167" s="8" t="n">
        <v>182</v>
      </c>
      <c r="D167" s="8" t="n">
        <v>186</v>
      </c>
      <c r="E167" s="8" t="n">
        <v>190</v>
      </c>
      <c r="F167" s="8" t="n">
        <v>180</v>
      </c>
      <c r="G167" s="8" t="n">
        <v>187</v>
      </c>
      <c r="H167" s="8" t="n">
        <v>182</v>
      </c>
      <c r="I167" s="8" t="n">
        <v>169</v>
      </c>
      <c r="J167" s="8" t="n">
        <v>168</v>
      </c>
      <c r="K167" s="8" t="n">
        <v>175</v>
      </c>
      <c r="L167" s="8" t="n">
        <v>176</v>
      </c>
      <c r="M167" s="8" t="n">
        <v>172</v>
      </c>
      <c r="N167" s="8" t="n">
        <v>179</v>
      </c>
      <c r="O167" s="9" t="n">
        <f aca="false">AVERAGE(C167:D167:E167:N167)</f>
        <v>178.833333333333</v>
      </c>
    </row>
    <row r="168" customFormat="false" ht="12.75" hidden="false" customHeight="true" outlineLevel="0" collapsed="false">
      <c r="A168" s="3" t="s">
        <v>202</v>
      </c>
      <c r="B168" s="3"/>
      <c r="C168" s="9" t="n">
        <v>3528</v>
      </c>
      <c r="D168" s="9" t="n">
        <v>3507</v>
      </c>
      <c r="E168" s="9" t="n">
        <v>3695</v>
      </c>
      <c r="F168" s="9" t="n">
        <v>3565</v>
      </c>
      <c r="G168" s="9" t="n">
        <v>3532</v>
      </c>
      <c r="H168" s="9" t="n">
        <v>3514</v>
      </c>
      <c r="I168" s="9" t="n">
        <v>3455</v>
      </c>
      <c r="J168" s="9" t="n">
        <v>3460</v>
      </c>
      <c r="K168" s="9" t="n">
        <v>3466</v>
      </c>
      <c r="L168" s="9" t="n">
        <v>3488</v>
      </c>
      <c r="M168" s="9" t="n">
        <v>3497</v>
      </c>
      <c r="N168" s="9" t="n">
        <v>3508</v>
      </c>
      <c r="O168" s="9" t="n">
        <f aca="false">AVERAGE(C168:D168:E168:N168)</f>
        <v>3517.91666666667</v>
      </c>
    </row>
    <row r="170" customFormat="false" ht="12.75" hidden="false" customHeight="false" outlineLevel="0" collapsed="false">
      <c r="B170" s="50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51" t="s">
        <v>40</v>
      </c>
      <c r="C171" s="52" t="n">
        <f aca="false">C25</f>
        <v>725</v>
      </c>
      <c r="D171" s="52" t="n">
        <f aca="false">D25</f>
        <v>728</v>
      </c>
      <c r="E171" s="52" t="n">
        <f aca="false">E25</f>
        <v>764</v>
      </c>
      <c r="F171" s="52" t="n">
        <f aca="false">F25</f>
        <v>749</v>
      </c>
      <c r="G171" s="52" t="n">
        <f aca="false">G25</f>
        <v>735</v>
      </c>
      <c r="H171" s="52" t="n">
        <f aca="false">H25</f>
        <v>742</v>
      </c>
      <c r="I171" s="52" t="n">
        <f aca="false">I25</f>
        <v>720</v>
      </c>
      <c r="J171" s="52" t="n">
        <f aca="false">J25</f>
        <v>728</v>
      </c>
      <c r="K171" s="52" t="n">
        <f aca="false">K25</f>
        <v>738</v>
      </c>
      <c r="L171" s="52" t="n">
        <f aca="false">L25</f>
        <v>728</v>
      </c>
      <c r="M171" s="52" t="n">
        <f aca="false">M25</f>
        <v>730</v>
      </c>
      <c r="N171" s="52" t="n">
        <f aca="false">N25</f>
        <v>727</v>
      </c>
      <c r="O171" s="52" t="n">
        <f aca="false">O25</f>
        <v>734.5</v>
      </c>
    </row>
    <row r="172" customFormat="false" ht="12.75" hidden="false" customHeight="false" outlineLevel="0" collapsed="false">
      <c r="B172" s="51" t="s">
        <v>48</v>
      </c>
      <c r="C172" s="8" t="n">
        <f aca="false">C33</f>
        <v>129</v>
      </c>
      <c r="D172" s="8" t="n">
        <f aca="false">D33</f>
        <v>133</v>
      </c>
      <c r="E172" s="8" t="n">
        <f aca="false">E33</f>
        <v>136</v>
      </c>
      <c r="F172" s="8" t="n">
        <f aca="false">F33</f>
        <v>126</v>
      </c>
      <c r="G172" s="8" t="n">
        <f aca="false">G33</f>
        <v>125</v>
      </c>
      <c r="H172" s="8" t="n">
        <f aca="false">H33</f>
        <v>128</v>
      </c>
      <c r="I172" s="8" t="n">
        <f aca="false">I33</f>
        <v>124</v>
      </c>
      <c r="J172" s="8" t="n">
        <f aca="false">J33</f>
        <v>129</v>
      </c>
      <c r="K172" s="8" t="n">
        <f aca="false">K33</f>
        <v>133</v>
      </c>
      <c r="L172" s="8" t="n">
        <f aca="false">L33</f>
        <v>130</v>
      </c>
      <c r="M172" s="8" t="n">
        <f aca="false">M33</f>
        <v>131</v>
      </c>
      <c r="N172" s="8" t="n">
        <f aca="false">N33</f>
        <v>134</v>
      </c>
      <c r="O172" s="8" t="n">
        <f aca="false">O33</f>
        <v>129.833333333333</v>
      </c>
    </row>
    <row r="173" customFormat="false" ht="12.75" hidden="false" customHeight="false" outlineLevel="0" collapsed="false">
      <c r="B173" s="51" t="s">
        <v>98</v>
      </c>
      <c r="C173" s="52" t="n">
        <f aca="false">C83</f>
        <v>84</v>
      </c>
      <c r="D173" s="52" t="n">
        <f aca="false">D83</f>
        <v>78</v>
      </c>
      <c r="E173" s="52" t="n">
        <f aca="false">E83</f>
        <v>79</v>
      </c>
      <c r="F173" s="52" t="n">
        <f aca="false">F83</f>
        <v>74</v>
      </c>
      <c r="G173" s="52" t="n">
        <f aca="false">G83</f>
        <v>70</v>
      </c>
      <c r="H173" s="52" t="n">
        <f aca="false">H83</f>
        <v>71</v>
      </c>
      <c r="I173" s="52" t="n">
        <f aca="false">I83</f>
        <v>75</v>
      </c>
      <c r="J173" s="52" t="n">
        <f aca="false">J83</f>
        <v>80</v>
      </c>
      <c r="K173" s="52" t="n">
        <f aca="false">K83</f>
        <v>72</v>
      </c>
      <c r="L173" s="52" t="n">
        <f aca="false">L83</f>
        <v>73</v>
      </c>
      <c r="M173" s="52" t="n">
        <f aca="false">M83</f>
        <v>74</v>
      </c>
      <c r="N173" s="52" t="n">
        <f aca="false">N83</f>
        <v>74</v>
      </c>
      <c r="O173" s="52" t="n">
        <f aca="false">O83</f>
        <v>75.3333333333333</v>
      </c>
    </row>
    <row r="174" customFormat="false" ht="12.75" hidden="false" customHeight="false" outlineLevel="0" collapsed="false">
      <c r="B174" s="51" t="s">
        <v>116</v>
      </c>
      <c r="C174" s="52" t="n">
        <f aca="false">C101</f>
        <v>99</v>
      </c>
      <c r="D174" s="52" t="n">
        <f aca="false">D101</f>
        <v>97</v>
      </c>
      <c r="E174" s="52" t="n">
        <f aca="false">E101</f>
        <v>102</v>
      </c>
      <c r="F174" s="52" t="n">
        <f aca="false">F101</f>
        <v>101</v>
      </c>
      <c r="G174" s="52" t="n">
        <f aca="false">G101</f>
        <v>105</v>
      </c>
      <c r="H174" s="52" t="n">
        <f aca="false">H101</f>
        <v>103</v>
      </c>
      <c r="I174" s="52" t="n">
        <f aca="false">I101</f>
        <v>107</v>
      </c>
      <c r="J174" s="52" t="n">
        <f aca="false">J101</f>
        <v>110</v>
      </c>
      <c r="K174" s="52" t="n">
        <f aca="false">K101</f>
        <v>114</v>
      </c>
      <c r="L174" s="52" t="n">
        <f aca="false">L101</f>
        <v>118</v>
      </c>
      <c r="M174" s="52" t="n">
        <f aca="false">M101</f>
        <v>120</v>
      </c>
      <c r="N174" s="52" t="n">
        <f aca="false">N101</f>
        <v>117</v>
      </c>
      <c r="O174" s="52" t="n">
        <f aca="false">O101</f>
        <v>107.75</v>
      </c>
    </row>
    <row r="175" customFormat="false" ht="12.75" hidden="false" customHeight="false" outlineLevel="0" collapsed="false">
      <c r="B175" s="51" t="s">
        <v>120</v>
      </c>
      <c r="C175" s="52" t="n">
        <f aca="false">C105</f>
        <v>156</v>
      </c>
      <c r="D175" s="52" t="n">
        <f aca="false">D105</f>
        <v>153</v>
      </c>
      <c r="E175" s="52" t="n">
        <f aca="false">E105</f>
        <v>158</v>
      </c>
      <c r="F175" s="52" t="n">
        <f aca="false">F105</f>
        <v>157</v>
      </c>
      <c r="G175" s="52" t="n">
        <f aca="false">G105</f>
        <v>161</v>
      </c>
      <c r="H175" s="52" t="n">
        <f aca="false">H105</f>
        <v>162</v>
      </c>
      <c r="I175" s="52" t="n">
        <f aca="false">I105</f>
        <v>162</v>
      </c>
      <c r="J175" s="52" t="n">
        <f aca="false">J105</f>
        <v>167</v>
      </c>
      <c r="K175" s="52" t="n">
        <f aca="false">K105</f>
        <v>168</v>
      </c>
      <c r="L175" s="52" t="n">
        <f aca="false">L105</f>
        <v>167</v>
      </c>
      <c r="M175" s="52" t="n">
        <f aca="false">M105</f>
        <v>175</v>
      </c>
      <c r="N175" s="52" t="n">
        <f aca="false">N105</f>
        <v>181</v>
      </c>
      <c r="O175" s="52" t="n">
        <f aca="false">O105</f>
        <v>163.916666666667</v>
      </c>
    </row>
    <row r="176" customFormat="false" ht="12.75" hidden="false" customHeight="false" outlineLevel="0" collapsed="false">
      <c r="B176" s="51" t="s">
        <v>147</v>
      </c>
      <c r="C176" s="52" t="n">
        <f aca="false">C132</f>
        <v>21</v>
      </c>
      <c r="D176" s="52" t="n">
        <f aca="false">D132</f>
        <v>23</v>
      </c>
      <c r="E176" s="52" t="n">
        <f aca="false">E132</f>
        <v>23</v>
      </c>
      <c r="F176" s="52" t="n">
        <f aca="false">F132</f>
        <v>18</v>
      </c>
      <c r="G176" s="52" t="n">
        <f aca="false">G132</f>
        <v>17</v>
      </c>
      <c r="H176" s="52" t="n">
        <f aca="false">H132</f>
        <v>17</v>
      </c>
      <c r="I176" s="52" t="n">
        <f aca="false">I132</f>
        <v>18</v>
      </c>
      <c r="J176" s="52" t="n">
        <f aca="false">J132</f>
        <v>16</v>
      </c>
      <c r="K176" s="52" t="n">
        <f aca="false">K132</f>
        <v>16</v>
      </c>
      <c r="L176" s="52" t="n">
        <f aca="false">L132</f>
        <v>20</v>
      </c>
      <c r="M176" s="52" t="n">
        <f aca="false">M132</f>
        <v>21</v>
      </c>
      <c r="N176" s="52" t="n">
        <f aca="false">N132</f>
        <v>23</v>
      </c>
      <c r="O176" s="52" t="n">
        <f aca="false">O132</f>
        <v>19.4166666666667</v>
      </c>
    </row>
    <row r="177" customFormat="false" ht="12.75" hidden="false" customHeight="false" outlineLevel="0" collapsed="false">
      <c r="B177" s="54" t="s">
        <v>204</v>
      </c>
      <c r="C177" s="55" t="n">
        <f aca="false">SUM(C171:C176)</f>
        <v>1214</v>
      </c>
      <c r="D177" s="55" t="n">
        <f aca="false">SUM(D171:D176)</f>
        <v>1212</v>
      </c>
      <c r="E177" s="55" t="n">
        <f aca="false">SUM(E171:E176)</f>
        <v>1262</v>
      </c>
      <c r="F177" s="55" t="n">
        <f aca="false">SUM(F171:F176)</f>
        <v>1225</v>
      </c>
      <c r="G177" s="55" t="n">
        <f aca="false">SUM(G171:G176)</f>
        <v>1213</v>
      </c>
      <c r="H177" s="55" t="n">
        <f aca="false">SUM(H171:H176)</f>
        <v>1223</v>
      </c>
      <c r="I177" s="55" t="n">
        <f aca="false">SUM(I171:I176)</f>
        <v>1206</v>
      </c>
      <c r="J177" s="55" t="n">
        <f aca="false">SUM(J171:J176)</f>
        <v>1230</v>
      </c>
      <c r="K177" s="55" t="n">
        <f aca="false">SUM(K171:K176)</f>
        <v>1241</v>
      </c>
      <c r="L177" s="55" t="n">
        <f aca="false">SUM(L171:L176)</f>
        <v>1236</v>
      </c>
      <c r="M177" s="55" t="n">
        <f aca="false">SUM(M171:M176)</f>
        <v>1251</v>
      </c>
      <c r="N177" s="55" t="n">
        <f aca="false">SUM(N171:N176)</f>
        <v>1256</v>
      </c>
      <c r="O177" s="56" t="n">
        <f aca="false">SUM(O171:O176)</f>
        <v>1230.75</v>
      </c>
    </row>
    <row r="178" customFormat="false" ht="12.75" hidden="false" customHeight="false" outlineLevel="0" collapsed="false">
      <c r="B178" s="60" t="s">
        <v>205</v>
      </c>
      <c r="C178" s="61" t="n">
        <f aca="false">C140</f>
        <v>3523</v>
      </c>
      <c r="D178" s="61" t="n">
        <f aca="false">D140</f>
        <v>3496</v>
      </c>
      <c r="E178" s="61" t="n">
        <f aca="false">E140</f>
        <v>3686</v>
      </c>
      <c r="F178" s="61" t="n">
        <f aca="false">F140</f>
        <v>3558</v>
      </c>
      <c r="G178" s="61" t="n">
        <f aca="false">G140</f>
        <v>3527</v>
      </c>
      <c r="H178" s="61" t="n">
        <f aca="false">H140</f>
        <v>3512</v>
      </c>
      <c r="I178" s="61" t="n">
        <f aca="false">I140</f>
        <v>3449</v>
      </c>
      <c r="J178" s="61" t="n">
        <f aca="false">J140</f>
        <v>3455</v>
      </c>
      <c r="K178" s="61" t="n">
        <f aca="false">K140</f>
        <v>3457</v>
      </c>
      <c r="L178" s="61" t="n">
        <f aca="false">L140</f>
        <v>3476</v>
      </c>
      <c r="M178" s="61" t="n">
        <f aca="false">M140</f>
        <v>3486</v>
      </c>
      <c r="N178" s="61" t="n">
        <f aca="false">N140</f>
        <v>3496</v>
      </c>
      <c r="O178" s="61" t="n">
        <f aca="false">O140</f>
        <v>3510.08333333333</v>
      </c>
    </row>
    <row r="179" customFormat="false" ht="12.75" hidden="false" customHeight="false" outlineLevel="0" collapsed="false">
      <c r="B179" s="65" t="s">
        <v>206</v>
      </c>
      <c r="C179" s="66" t="n">
        <f aca="false">C178-C177</f>
        <v>2309</v>
      </c>
      <c r="D179" s="66" t="n">
        <f aca="false">D178-D177</f>
        <v>2284</v>
      </c>
      <c r="E179" s="66" t="n">
        <f aca="false">E178-E177</f>
        <v>2424</v>
      </c>
      <c r="F179" s="66" t="n">
        <f aca="false">F178-F177</f>
        <v>2333</v>
      </c>
      <c r="G179" s="66" t="n">
        <f aca="false">G178-G177</f>
        <v>2314</v>
      </c>
      <c r="H179" s="66" t="n">
        <f aca="false">H178-H177</f>
        <v>2289</v>
      </c>
      <c r="I179" s="66" t="n">
        <f aca="false">I178-I177</f>
        <v>2243</v>
      </c>
      <c r="J179" s="66" t="n">
        <f aca="false">J178-J177</f>
        <v>2225</v>
      </c>
      <c r="K179" s="66" t="n">
        <f aca="false">K178-K177</f>
        <v>2216</v>
      </c>
      <c r="L179" s="66" t="n">
        <f aca="false">L178-L177</f>
        <v>2240</v>
      </c>
      <c r="M179" s="66" t="n">
        <f aca="false">M178-M177</f>
        <v>2235</v>
      </c>
      <c r="N179" s="66" t="n">
        <f aca="false">N178-N177</f>
        <v>2240</v>
      </c>
      <c r="O179" s="67" t="n">
        <f aca="false">O178-O177</f>
        <v>2279.33333333333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137" activePane="bottomRight" state="frozen"/>
      <selection pane="topLeft" activeCell="A2" activeCellId="0" sqref="A2"/>
      <selection pane="topRight" activeCell="C2" activeCellId="0" sqref="C2"/>
      <selection pane="bottomLeft" activeCell="A137" activeCellId="0" sqref="A137"/>
      <selection pane="bottomRigh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15"/>
      <c r="B1" s="72" t="s">
        <v>209</v>
      </c>
    </row>
    <row r="2" customFormat="false" ht="12.75" hidden="false" customHeight="true" outlineLevel="0" collapsed="false">
      <c r="A2" s="73" t="s">
        <v>210</v>
      </c>
      <c r="B2" s="73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3" t="s">
        <v>13</v>
      </c>
    </row>
    <row r="3" customFormat="false" ht="12.75" hidden="false" customHeight="true" outlineLevel="0" collapsed="false">
      <c r="A3" s="7" t="s">
        <v>17</v>
      </c>
      <c r="B3" s="7" t="s">
        <v>18</v>
      </c>
      <c r="C3" s="8" t="n">
        <v>23</v>
      </c>
      <c r="D3" s="8" t="n">
        <v>27</v>
      </c>
      <c r="E3" s="8" t="n">
        <v>24</v>
      </c>
      <c r="F3" s="8" t="n">
        <v>23</v>
      </c>
      <c r="G3" s="8" t="n">
        <v>26</v>
      </c>
      <c r="H3" s="8" t="n">
        <v>25</v>
      </c>
      <c r="I3" s="8" t="n">
        <v>23</v>
      </c>
      <c r="J3" s="8" t="n">
        <v>23</v>
      </c>
      <c r="K3" s="8" t="n">
        <v>24</v>
      </c>
      <c r="L3" s="8" t="n">
        <v>25</v>
      </c>
      <c r="M3" s="8" t="n">
        <v>25</v>
      </c>
      <c r="N3" s="8" t="n">
        <v>24</v>
      </c>
      <c r="O3" s="9" t="n">
        <f aca="false">AVERAGE(C3:N3)</f>
        <v>24.3333333333333</v>
      </c>
    </row>
    <row r="4" customFormat="false" ht="12.75" hidden="false" customHeight="false" outlineLevel="0" collapsed="false">
      <c r="A4" s="7"/>
      <c r="B4" s="7" t="s">
        <v>19</v>
      </c>
      <c r="C4" s="8" t="n">
        <v>30</v>
      </c>
      <c r="D4" s="8" t="n">
        <v>30</v>
      </c>
      <c r="E4" s="8" t="n">
        <v>34</v>
      </c>
      <c r="F4" s="8" t="n">
        <v>27</v>
      </c>
      <c r="G4" s="8" t="n">
        <v>27</v>
      </c>
      <c r="H4" s="8" t="n">
        <v>24</v>
      </c>
      <c r="I4" s="8" t="n">
        <v>25</v>
      </c>
      <c r="J4" s="8" t="n">
        <v>22</v>
      </c>
      <c r="K4" s="8" t="n">
        <v>21</v>
      </c>
      <c r="L4" s="8" t="n">
        <v>22</v>
      </c>
      <c r="M4" s="8" t="n">
        <v>25</v>
      </c>
      <c r="N4" s="8" t="n">
        <v>31</v>
      </c>
      <c r="O4" s="9" t="n">
        <f aca="false">AVERAGE(C4:N4)</f>
        <v>26.5</v>
      </c>
    </row>
    <row r="5" customFormat="false" ht="12.75" hidden="false" customHeight="false" outlineLevel="0" collapsed="false">
      <c r="A5" s="7"/>
      <c r="B5" s="7" t="s">
        <v>20</v>
      </c>
      <c r="C5" s="8" t="n">
        <v>49</v>
      </c>
      <c r="D5" s="8" t="n">
        <v>48</v>
      </c>
      <c r="E5" s="8" t="n">
        <v>44</v>
      </c>
      <c r="F5" s="8" t="n">
        <v>34</v>
      </c>
      <c r="G5" s="8" t="n">
        <v>35</v>
      </c>
      <c r="H5" s="8" t="n">
        <v>39</v>
      </c>
      <c r="I5" s="8" t="n">
        <v>35</v>
      </c>
      <c r="J5" s="8" t="n">
        <v>34</v>
      </c>
      <c r="K5" s="8" t="n">
        <v>28</v>
      </c>
      <c r="L5" s="8" t="n">
        <v>31</v>
      </c>
      <c r="M5" s="8" t="n">
        <v>37</v>
      </c>
      <c r="N5" s="8" t="n">
        <v>39</v>
      </c>
      <c r="O5" s="9" t="n">
        <f aca="false">AVERAGE(C5:N5)</f>
        <v>37.75</v>
      </c>
    </row>
    <row r="6" customFormat="false" ht="12.75" hidden="false" customHeight="false" outlineLevel="0" collapsed="false">
      <c r="A6" s="7"/>
      <c r="B6" s="7" t="s">
        <v>21</v>
      </c>
      <c r="C6" s="8" t="n">
        <v>44</v>
      </c>
      <c r="D6" s="8" t="n">
        <v>45</v>
      </c>
      <c r="E6" s="8" t="n">
        <v>60</v>
      </c>
      <c r="F6" s="8" t="n">
        <v>48</v>
      </c>
      <c r="G6" s="8" t="n">
        <v>47</v>
      </c>
      <c r="H6" s="8" t="n">
        <v>49</v>
      </c>
      <c r="I6" s="8" t="n">
        <v>50</v>
      </c>
      <c r="J6" s="8" t="n">
        <v>44</v>
      </c>
      <c r="K6" s="8" t="n">
        <v>46</v>
      </c>
      <c r="L6" s="8" t="n">
        <v>42</v>
      </c>
      <c r="M6" s="8" t="n">
        <v>49</v>
      </c>
      <c r="N6" s="8" t="n">
        <v>42</v>
      </c>
      <c r="O6" s="9" t="n">
        <f aca="false">AVERAGE(C6:N6)</f>
        <v>47.1666666666667</v>
      </c>
    </row>
    <row r="7" customFormat="false" ht="12.75" hidden="false" customHeight="false" outlineLevel="0" collapsed="false">
      <c r="A7" s="7"/>
      <c r="B7" s="7" t="s">
        <v>22</v>
      </c>
      <c r="C7" s="8" t="n">
        <v>14</v>
      </c>
      <c r="D7" s="8" t="n">
        <v>13</v>
      </c>
      <c r="E7" s="8" t="n">
        <v>15</v>
      </c>
      <c r="F7" s="8" t="n">
        <v>19</v>
      </c>
      <c r="G7" s="8" t="n">
        <v>19</v>
      </c>
      <c r="H7" s="8" t="n">
        <v>21</v>
      </c>
      <c r="I7" s="8" t="n">
        <v>17</v>
      </c>
      <c r="J7" s="8" t="n">
        <v>16</v>
      </c>
      <c r="K7" s="8" t="n">
        <v>16</v>
      </c>
      <c r="L7" s="8" t="n">
        <v>15</v>
      </c>
      <c r="M7" s="8" t="n">
        <v>13</v>
      </c>
      <c r="N7" s="8" t="n">
        <v>9</v>
      </c>
      <c r="O7" s="9" t="n">
        <f aca="false">AVERAGE(C7:N7)</f>
        <v>15.5833333333333</v>
      </c>
    </row>
    <row r="8" customFormat="false" ht="12.75" hidden="false" customHeight="false" outlineLevel="0" collapsed="false">
      <c r="A8" s="7"/>
      <c r="B8" s="7" t="s">
        <v>23</v>
      </c>
      <c r="C8" s="8" t="n">
        <v>37</v>
      </c>
      <c r="D8" s="8" t="n">
        <v>36</v>
      </c>
      <c r="E8" s="8" t="n">
        <v>34</v>
      </c>
      <c r="F8" s="8" t="n">
        <v>31</v>
      </c>
      <c r="G8" s="8" t="n">
        <v>32</v>
      </c>
      <c r="H8" s="8" t="n">
        <v>33</v>
      </c>
      <c r="I8" s="8" t="n">
        <v>31</v>
      </c>
      <c r="J8" s="8" t="n">
        <v>33</v>
      </c>
      <c r="K8" s="8" t="n">
        <v>34</v>
      </c>
      <c r="L8" s="8" t="n">
        <v>35</v>
      </c>
      <c r="M8" s="8" t="n">
        <v>34</v>
      </c>
      <c r="N8" s="8" t="n">
        <v>34</v>
      </c>
      <c r="O8" s="9" t="n">
        <f aca="false">AVERAGE(C8:N8)</f>
        <v>33.6666666666667</v>
      </c>
    </row>
    <row r="9" customFormat="false" ht="12.75" hidden="false" customHeight="false" outlineLevel="0" collapsed="false">
      <c r="A9" s="7"/>
      <c r="B9" s="7" t="s">
        <v>24</v>
      </c>
      <c r="C9" s="8" t="n">
        <v>14</v>
      </c>
      <c r="D9" s="8" t="n">
        <v>18</v>
      </c>
      <c r="E9" s="8" t="n">
        <v>13</v>
      </c>
      <c r="F9" s="8" t="n">
        <v>12</v>
      </c>
      <c r="G9" s="8" t="n">
        <v>11</v>
      </c>
      <c r="H9" s="8" t="n">
        <v>11</v>
      </c>
      <c r="I9" s="8" t="n">
        <v>10</v>
      </c>
      <c r="J9" s="8" t="n">
        <v>7</v>
      </c>
      <c r="K9" s="8" t="n">
        <v>7</v>
      </c>
      <c r="L9" s="8" t="n">
        <v>7</v>
      </c>
      <c r="M9" s="8" t="n">
        <v>8</v>
      </c>
      <c r="N9" s="8" t="n">
        <v>8</v>
      </c>
      <c r="O9" s="9" t="n">
        <f aca="false">AVERAGE(C9:N9)</f>
        <v>10.5</v>
      </c>
    </row>
    <row r="10" customFormat="false" ht="12.75" hidden="false" customHeight="false" outlineLevel="0" collapsed="false">
      <c r="A10" s="7"/>
      <c r="B10" s="7" t="s">
        <v>25</v>
      </c>
      <c r="C10" s="8" t="n">
        <v>30</v>
      </c>
      <c r="D10" s="8" t="n">
        <v>30</v>
      </c>
      <c r="E10" s="8" t="n">
        <v>30</v>
      </c>
      <c r="F10" s="8" t="n">
        <v>29</v>
      </c>
      <c r="G10" s="8" t="n">
        <v>30</v>
      </c>
      <c r="H10" s="8" t="n">
        <v>30</v>
      </c>
      <c r="I10" s="8" t="n">
        <v>32</v>
      </c>
      <c r="J10" s="8" t="n">
        <v>28</v>
      </c>
      <c r="K10" s="8" t="n">
        <v>27</v>
      </c>
      <c r="L10" s="8" t="n">
        <v>32</v>
      </c>
      <c r="M10" s="8" t="n">
        <v>32</v>
      </c>
      <c r="N10" s="8" t="n">
        <v>33</v>
      </c>
      <c r="O10" s="9" t="n">
        <f aca="false">AVERAGE(C10:N10)</f>
        <v>30.25</v>
      </c>
    </row>
    <row r="11" customFormat="false" ht="12.75" hidden="false" customHeight="false" outlineLevel="0" collapsed="false">
      <c r="A11" s="7"/>
      <c r="B11" s="7" t="s">
        <v>26</v>
      </c>
      <c r="C11" s="8" t="n">
        <v>98</v>
      </c>
      <c r="D11" s="8" t="n">
        <v>101</v>
      </c>
      <c r="E11" s="8" t="n">
        <v>92</v>
      </c>
      <c r="F11" s="8" t="n">
        <v>75</v>
      </c>
      <c r="G11" s="8" t="n">
        <v>77</v>
      </c>
      <c r="H11" s="8" t="n">
        <v>71</v>
      </c>
      <c r="I11" s="8" t="n">
        <v>68</v>
      </c>
      <c r="J11" s="8" t="n">
        <v>59</v>
      </c>
      <c r="K11" s="8" t="n">
        <v>56</v>
      </c>
      <c r="L11" s="8" t="n">
        <v>60</v>
      </c>
      <c r="M11" s="8" t="n">
        <v>63</v>
      </c>
      <c r="N11" s="8" t="n">
        <v>65</v>
      </c>
      <c r="O11" s="9" t="n">
        <f aca="false">AVERAGE(C11:N11)</f>
        <v>73.75</v>
      </c>
    </row>
    <row r="12" customFormat="false" ht="12.75" hidden="false" customHeight="false" outlineLevel="0" collapsed="false">
      <c r="A12" s="7"/>
      <c r="B12" s="7" t="s">
        <v>27</v>
      </c>
      <c r="C12" s="8" t="n">
        <v>116</v>
      </c>
      <c r="D12" s="8" t="n">
        <v>112</v>
      </c>
      <c r="E12" s="8" t="n">
        <v>120</v>
      </c>
      <c r="F12" s="8" t="n">
        <v>116</v>
      </c>
      <c r="G12" s="8" t="n">
        <v>114</v>
      </c>
      <c r="H12" s="8" t="n">
        <v>106</v>
      </c>
      <c r="I12" s="8" t="n">
        <v>107</v>
      </c>
      <c r="J12" s="8" t="n">
        <v>104</v>
      </c>
      <c r="K12" s="8" t="n">
        <v>106</v>
      </c>
      <c r="L12" s="8" t="n">
        <v>111</v>
      </c>
      <c r="M12" s="8" t="n">
        <v>113</v>
      </c>
      <c r="N12" s="8" t="n">
        <v>114</v>
      </c>
      <c r="O12" s="9" t="n">
        <f aca="false">AVERAGE(C12:N12)</f>
        <v>111.583333333333</v>
      </c>
    </row>
    <row r="13" customFormat="false" ht="12.75" hidden="false" customHeight="false" outlineLevel="0" collapsed="false">
      <c r="A13" s="7"/>
      <c r="B13" s="7" t="s">
        <v>28</v>
      </c>
      <c r="C13" s="8" t="n">
        <v>50</v>
      </c>
      <c r="D13" s="8" t="n">
        <v>55</v>
      </c>
      <c r="E13" s="8" t="n">
        <v>47</v>
      </c>
      <c r="F13" s="8" t="n">
        <v>44</v>
      </c>
      <c r="G13" s="8" t="n">
        <v>42</v>
      </c>
      <c r="H13" s="8" t="n">
        <v>41</v>
      </c>
      <c r="I13" s="8" t="n">
        <v>43</v>
      </c>
      <c r="J13" s="8" t="n">
        <v>43</v>
      </c>
      <c r="K13" s="8" t="n">
        <v>53</v>
      </c>
      <c r="L13" s="8" t="n">
        <v>47</v>
      </c>
      <c r="M13" s="8" t="n">
        <v>29</v>
      </c>
      <c r="N13" s="8" t="n">
        <v>37</v>
      </c>
      <c r="O13" s="9" t="n">
        <f aca="false">AVERAGE(C13:N13)</f>
        <v>44.25</v>
      </c>
    </row>
    <row r="14" customFormat="false" ht="12.75" hidden="false" customHeight="false" outlineLevel="0" collapsed="false">
      <c r="A14" s="7"/>
      <c r="B14" s="7" t="s">
        <v>29</v>
      </c>
      <c r="C14" s="8" t="n">
        <v>1</v>
      </c>
      <c r="D14" s="8" t="n">
        <v>1</v>
      </c>
      <c r="E14" s="8" t="n">
        <v>0</v>
      </c>
      <c r="F14" s="31"/>
      <c r="G14" s="31"/>
      <c r="H14" s="31"/>
      <c r="I14" s="31"/>
      <c r="J14" s="8" t="n">
        <v>2</v>
      </c>
      <c r="K14" s="8" t="n">
        <v>1</v>
      </c>
      <c r="L14" s="8" t="n">
        <v>1</v>
      </c>
      <c r="M14" s="8" t="n">
        <v>1</v>
      </c>
      <c r="N14" s="8" t="n">
        <v>1</v>
      </c>
      <c r="O14" s="9" t="n">
        <f aca="false">AVERAGE(C14:N14)</f>
        <v>1</v>
      </c>
    </row>
    <row r="15" customFormat="false" ht="12.75" hidden="false" customHeight="false" outlineLevel="0" collapsed="false">
      <c r="A15" s="7"/>
      <c r="B15" s="7" t="s">
        <v>30</v>
      </c>
      <c r="C15" s="8" t="n">
        <v>29</v>
      </c>
      <c r="D15" s="8" t="n">
        <v>31</v>
      </c>
      <c r="E15" s="8" t="n">
        <v>30</v>
      </c>
      <c r="F15" s="8" t="n">
        <v>30</v>
      </c>
      <c r="G15" s="8" t="n">
        <v>28</v>
      </c>
      <c r="H15" s="8" t="n">
        <v>28</v>
      </c>
      <c r="I15" s="8" t="n">
        <v>22</v>
      </c>
      <c r="J15" s="8" t="n">
        <v>22</v>
      </c>
      <c r="K15" s="8" t="n">
        <v>23</v>
      </c>
      <c r="L15" s="8" t="n">
        <v>22</v>
      </c>
      <c r="M15" s="8" t="n">
        <v>25</v>
      </c>
      <c r="N15" s="8" t="n">
        <v>25</v>
      </c>
      <c r="O15" s="9" t="n">
        <f aca="false">AVERAGE(C15:N15)</f>
        <v>26.25</v>
      </c>
    </row>
    <row r="16" customFormat="false" ht="12.75" hidden="false" customHeight="false" outlineLevel="0" collapsed="false">
      <c r="A16" s="7"/>
      <c r="B16" s="7" t="s">
        <v>31</v>
      </c>
      <c r="C16" s="8" t="n">
        <v>49</v>
      </c>
      <c r="D16" s="8" t="n">
        <v>47</v>
      </c>
      <c r="E16" s="8" t="n">
        <v>51</v>
      </c>
      <c r="F16" s="8" t="n">
        <v>51</v>
      </c>
      <c r="G16" s="8" t="n">
        <v>54</v>
      </c>
      <c r="H16" s="8" t="n">
        <v>60</v>
      </c>
      <c r="I16" s="8" t="n">
        <v>61</v>
      </c>
      <c r="J16" s="8" t="n">
        <v>57</v>
      </c>
      <c r="K16" s="8" t="n">
        <v>55</v>
      </c>
      <c r="L16" s="8" t="n">
        <v>53</v>
      </c>
      <c r="M16" s="8" t="n">
        <v>50</v>
      </c>
      <c r="N16" s="8" t="n">
        <v>51</v>
      </c>
      <c r="O16" s="9" t="n">
        <f aca="false">AVERAGE(C16:N16)</f>
        <v>53.25</v>
      </c>
    </row>
    <row r="17" customFormat="false" ht="12.75" hidden="false" customHeight="false" outlineLevel="0" collapsed="false">
      <c r="A17" s="7"/>
      <c r="B17" s="7" t="s">
        <v>32</v>
      </c>
      <c r="C17" s="8" t="n">
        <v>11</v>
      </c>
      <c r="D17" s="8" t="n">
        <v>10</v>
      </c>
      <c r="E17" s="8" t="n">
        <v>13</v>
      </c>
      <c r="F17" s="8" t="n">
        <v>17</v>
      </c>
      <c r="G17" s="8" t="n">
        <v>19</v>
      </c>
      <c r="H17" s="8" t="n">
        <v>18</v>
      </c>
      <c r="I17" s="8" t="n">
        <v>12</v>
      </c>
      <c r="J17" s="8" t="n">
        <v>12</v>
      </c>
      <c r="K17" s="8" t="n">
        <v>17</v>
      </c>
      <c r="L17" s="8" t="n">
        <v>13</v>
      </c>
      <c r="M17" s="8" t="n">
        <v>13</v>
      </c>
      <c r="N17" s="8" t="n">
        <v>14</v>
      </c>
      <c r="O17" s="9" t="n">
        <f aca="false">AVERAGE(C17:N17)</f>
        <v>14.0833333333333</v>
      </c>
    </row>
    <row r="18" customFormat="false" ht="12.75" hidden="false" customHeight="false" outlineLevel="0" collapsed="false">
      <c r="A18" s="7"/>
      <c r="B18" s="7" t="s">
        <v>33</v>
      </c>
      <c r="C18" s="8" t="n">
        <v>3</v>
      </c>
      <c r="D18" s="8" t="n">
        <v>4</v>
      </c>
      <c r="E18" s="8" t="n">
        <v>6</v>
      </c>
      <c r="F18" s="8" t="n">
        <v>7</v>
      </c>
      <c r="G18" s="8" t="n">
        <v>5</v>
      </c>
      <c r="H18" s="8" t="n">
        <v>5</v>
      </c>
      <c r="I18" s="8" t="n">
        <v>5</v>
      </c>
      <c r="J18" s="8" t="n">
        <v>5</v>
      </c>
      <c r="K18" s="8" t="n">
        <v>4</v>
      </c>
      <c r="L18" s="8" t="n">
        <v>5</v>
      </c>
      <c r="M18" s="8" t="n">
        <v>4</v>
      </c>
      <c r="N18" s="8" t="n">
        <v>3</v>
      </c>
      <c r="O18" s="9" t="n">
        <f aca="false">AVERAGE(C18:N18)</f>
        <v>4.66666666666667</v>
      </c>
    </row>
    <row r="19" customFormat="false" ht="12.75" hidden="false" customHeight="false" outlineLevel="0" collapsed="false">
      <c r="A19" s="7"/>
      <c r="B19" s="7" t="s">
        <v>34</v>
      </c>
      <c r="C19" s="8" t="n">
        <v>33</v>
      </c>
      <c r="D19" s="8" t="n">
        <v>30</v>
      </c>
      <c r="E19" s="8" t="n">
        <v>34</v>
      </c>
      <c r="F19" s="8" t="n">
        <v>32</v>
      </c>
      <c r="G19" s="8" t="n">
        <v>32</v>
      </c>
      <c r="H19" s="8" t="n">
        <v>25</v>
      </c>
      <c r="I19" s="8" t="n">
        <v>26</v>
      </c>
      <c r="J19" s="8" t="n">
        <v>32</v>
      </c>
      <c r="K19" s="8" t="n">
        <v>30</v>
      </c>
      <c r="L19" s="8" t="n">
        <v>34</v>
      </c>
      <c r="M19" s="8" t="n">
        <v>40</v>
      </c>
      <c r="N19" s="8" t="n">
        <v>40</v>
      </c>
      <c r="O19" s="9" t="n">
        <f aca="false">AVERAGE(C19:N19)</f>
        <v>32.3333333333333</v>
      </c>
    </row>
    <row r="20" customFormat="false" ht="12.75" hidden="false" customHeight="false" outlineLevel="0" collapsed="false">
      <c r="A20" s="7"/>
      <c r="B20" s="7" t="s">
        <v>35</v>
      </c>
      <c r="C20" s="8" t="n">
        <v>14</v>
      </c>
      <c r="D20" s="8" t="n">
        <v>14</v>
      </c>
      <c r="E20" s="8" t="n">
        <v>14</v>
      </c>
      <c r="F20" s="8" t="n">
        <v>14</v>
      </c>
      <c r="G20" s="8" t="n">
        <v>14</v>
      </c>
      <c r="H20" s="8" t="n">
        <v>14</v>
      </c>
      <c r="I20" s="8" t="n">
        <v>10</v>
      </c>
      <c r="J20" s="8" t="n">
        <v>9</v>
      </c>
      <c r="K20" s="8" t="n">
        <v>8</v>
      </c>
      <c r="L20" s="8" t="n">
        <v>8</v>
      </c>
      <c r="M20" s="8" t="n">
        <v>8</v>
      </c>
      <c r="N20" s="8" t="n">
        <v>7</v>
      </c>
      <c r="O20" s="9" t="n">
        <f aca="false">AVERAGE(C20:N20)</f>
        <v>11.1666666666667</v>
      </c>
    </row>
    <row r="21" customFormat="false" ht="12.75" hidden="false" customHeight="false" outlineLevel="0" collapsed="false">
      <c r="A21" s="7"/>
      <c r="B21" s="7" t="s">
        <v>36</v>
      </c>
      <c r="C21" s="8" t="n">
        <v>27</v>
      </c>
      <c r="D21" s="8" t="n">
        <v>26</v>
      </c>
      <c r="E21" s="8" t="n">
        <v>28</v>
      </c>
      <c r="F21" s="8" t="n">
        <v>29</v>
      </c>
      <c r="G21" s="8" t="n">
        <v>26</v>
      </c>
      <c r="H21" s="8" t="n">
        <v>25</v>
      </c>
      <c r="I21" s="8" t="n">
        <v>25</v>
      </c>
      <c r="J21" s="8" t="n">
        <v>25</v>
      </c>
      <c r="K21" s="8" t="n">
        <v>32</v>
      </c>
      <c r="L21" s="8" t="n">
        <v>23</v>
      </c>
      <c r="M21" s="8" t="n">
        <v>14</v>
      </c>
      <c r="N21" s="8" t="n">
        <v>19</v>
      </c>
      <c r="O21" s="9" t="n">
        <f aca="false">AVERAGE(C21:N21)</f>
        <v>24.9166666666667</v>
      </c>
    </row>
    <row r="22" customFormat="false" ht="12.75" hidden="false" customHeight="false" outlineLevel="0" collapsed="false">
      <c r="A22" s="7"/>
      <c r="B22" s="7" t="s">
        <v>37</v>
      </c>
      <c r="C22" s="78"/>
      <c r="D22" s="31"/>
      <c r="E22" s="31"/>
      <c r="F22" s="31"/>
      <c r="G22" s="31"/>
      <c r="H22" s="8" t="n">
        <v>2</v>
      </c>
      <c r="I22" s="8" t="n">
        <v>2</v>
      </c>
      <c r="J22" s="8" t="n">
        <v>3</v>
      </c>
      <c r="K22" s="8" t="n">
        <v>2</v>
      </c>
      <c r="L22" s="8" t="n">
        <v>3</v>
      </c>
      <c r="M22" s="8" t="n">
        <v>2</v>
      </c>
      <c r="N22" s="8" t="n">
        <v>2</v>
      </c>
      <c r="O22" s="9" t="n">
        <f aca="false">AVERAGE(C22:N22)</f>
        <v>2.28571428571429</v>
      </c>
    </row>
    <row r="23" customFormat="false" ht="12.75" hidden="false" customHeight="false" outlineLevel="0" collapsed="false">
      <c r="A23" s="7"/>
      <c r="B23" s="7" t="s">
        <v>38</v>
      </c>
      <c r="C23" s="8" t="n">
        <v>10</v>
      </c>
      <c r="D23" s="8" t="n">
        <v>13</v>
      </c>
      <c r="E23" s="8" t="n">
        <v>13</v>
      </c>
      <c r="F23" s="8" t="n">
        <v>13</v>
      </c>
      <c r="G23" s="8" t="n">
        <v>11</v>
      </c>
      <c r="H23" s="8" t="n">
        <v>11</v>
      </c>
      <c r="I23" s="8" t="n">
        <v>13</v>
      </c>
      <c r="J23" s="8" t="n">
        <v>14</v>
      </c>
      <c r="K23" s="8" t="n">
        <v>13</v>
      </c>
      <c r="L23" s="8" t="n">
        <v>11</v>
      </c>
      <c r="M23" s="8" t="n">
        <v>12</v>
      </c>
      <c r="N23" s="8" t="n">
        <v>13</v>
      </c>
      <c r="O23" s="9" t="n">
        <f aca="false">AVERAGE(C23:N23)</f>
        <v>12.25</v>
      </c>
    </row>
    <row r="24" customFormat="false" ht="12.75" hidden="false" customHeight="false" outlineLevel="0" collapsed="false">
      <c r="A24" s="7"/>
      <c r="B24" s="7" t="s">
        <v>39</v>
      </c>
      <c r="C24" s="8" t="n">
        <v>49</v>
      </c>
      <c r="D24" s="8" t="n">
        <v>56</v>
      </c>
      <c r="E24" s="8" t="n">
        <v>22</v>
      </c>
      <c r="F24" s="8" t="n">
        <v>20</v>
      </c>
      <c r="G24" s="8" t="n">
        <v>20</v>
      </c>
      <c r="H24" s="8" t="n">
        <v>22</v>
      </c>
      <c r="I24" s="8" t="n">
        <v>19</v>
      </c>
      <c r="J24" s="8" t="n">
        <v>19</v>
      </c>
      <c r="K24" s="8" t="n">
        <v>19</v>
      </c>
      <c r="L24" s="8" t="n">
        <v>19</v>
      </c>
      <c r="M24" s="8" t="n">
        <v>24</v>
      </c>
      <c r="N24" s="8" t="n">
        <v>28</v>
      </c>
      <c r="O24" s="9" t="n">
        <f aca="false">AVERAGE(C24:N24)</f>
        <v>26.4166666666667</v>
      </c>
    </row>
    <row r="25" customFormat="false" ht="12.75" hidden="false" customHeight="false" outlineLevel="0" collapsed="false">
      <c r="A25" s="7"/>
      <c r="B25" s="7" t="s">
        <v>40</v>
      </c>
      <c r="C25" s="8" t="n">
        <v>860</v>
      </c>
      <c r="D25" s="8" t="n">
        <v>856</v>
      </c>
      <c r="E25" s="8" t="n">
        <v>880</v>
      </c>
      <c r="F25" s="8" t="n">
        <v>838</v>
      </c>
      <c r="G25" s="8" t="n">
        <v>850</v>
      </c>
      <c r="H25" s="8" t="n">
        <v>858</v>
      </c>
      <c r="I25" s="8" t="n">
        <v>835</v>
      </c>
      <c r="J25" s="8" t="n">
        <v>848</v>
      </c>
      <c r="K25" s="8" t="n">
        <v>826</v>
      </c>
      <c r="L25" s="8" t="n">
        <v>810</v>
      </c>
      <c r="M25" s="8" t="n">
        <v>811</v>
      </c>
      <c r="N25" s="8" t="n">
        <v>818</v>
      </c>
      <c r="O25" s="9" t="n">
        <f aca="false">AVERAGE(C25:N25)</f>
        <v>840.833333333333</v>
      </c>
    </row>
    <row r="26" customFormat="false" ht="12.75" hidden="false" customHeight="false" outlineLevel="0" collapsed="false">
      <c r="A26" s="7"/>
      <c r="B26" s="7" t="s">
        <v>41</v>
      </c>
      <c r="C26" s="8" t="n">
        <v>2</v>
      </c>
      <c r="D26" s="8" t="n">
        <v>3</v>
      </c>
      <c r="E26" s="8" t="n">
        <v>4</v>
      </c>
      <c r="F26" s="8" t="n">
        <v>4</v>
      </c>
      <c r="G26" s="8" t="n">
        <v>4</v>
      </c>
      <c r="H26" s="8" t="n">
        <v>3</v>
      </c>
      <c r="I26" s="8" t="n">
        <v>4</v>
      </c>
      <c r="J26" s="8" t="n">
        <v>5</v>
      </c>
      <c r="K26" s="8" t="n">
        <v>3</v>
      </c>
      <c r="L26" s="8" t="n">
        <v>5</v>
      </c>
      <c r="M26" s="8" t="n">
        <v>3</v>
      </c>
      <c r="N26" s="8" t="n">
        <v>5</v>
      </c>
      <c r="O26" s="9" t="n">
        <f aca="false">AVERAGE(C26:N26)</f>
        <v>3.75</v>
      </c>
    </row>
    <row r="27" customFormat="false" ht="12.75" hidden="false" customHeight="false" outlineLevel="0" collapsed="false">
      <c r="A27" s="7"/>
      <c r="B27" s="7" t="s">
        <v>42</v>
      </c>
      <c r="C27" s="8" t="n">
        <v>17</v>
      </c>
      <c r="D27" s="8" t="n">
        <v>23</v>
      </c>
      <c r="E27" s="8" t="n">
        <v>26</v>
      </c>
      <c r="F27" s="8" t="n">
        <v>28</v>
      </c>
      <c r="G27" s="8" t="n">
        <v>26</v>
      </c>
      <c r="H27" s="8" t="n">
        <v>25</v>
      </c>
      <c r="I27" s="8" t="n">
        <v>26</v>
      </c>
      <c r="J27" s="8" t="n">
        <v>25</v>
      </c>
      <c r="K27" s="8" t="n">
        <v>24</v>
      </c>
      <c r="L27" s="8" t="n">
        <v>22</v>
      </c>
      <c r="M27" s="8" t="n">
        <v>18</v>
      </c>
      <c r="N27" s="8" t="n">
        <v>18</v>
      </c>
      <c r="O27" s="9" t="n">
        <f aca="false">AVERAGE(C27:N27)</f>
        <v>23.1666666666667</v>
      </c>
    </row>
    <row r="28" customFormat="false" ht="12.75" hidden="false" customHeight="false" outlineLevel="0" collapsed="false">
      <c r="A28" s="7"/>
      <c r="B28" s="7" t="s">
        <v>43</v>
      </c>
      <c r="C28" s="8" t="n">
        <v>80</v>
      </c>
      <c r="D28" s="8" t="n">
        <v>79</v>
      </c>
      <c r="E28" s="8" t="n">
        <v>78</v>
      </c>
      <c r="F28" s="8" t="n">
        <v>62</v>
      </c>
      <c r="G28" s="8" t="n">
        <v>54</v>
      </c>
      <c r="H28" s="8" t="n">
        <v>54</v>
      </c>
      <c r="I28" s="8" t="n">
        <v>56</v>
      </c>
      <c r="J28" s="8" t="n">
        <v>56</v>
      </c>
      <c r="K28" s="8" t="n">
        <v>58</v>
      </c>
      <c r="L28" s="8" t="n">
        <v>59</v>
      </c>
      <c r="M28" s="8" t="n">
        <v>61</v>
      </c>
      <c r="N28" s="8" t="n">
        <v>75</v>
      </c>
      <c r="O28" s="9" t="n">
        <f aca="false">AVERAGE(C28:N28)</f>
        <v>64.3333333333333</v>
      </c>
    </row>
    <row r="29" customFormat="false" ht="12.75" hidden="false" customHeight="false" outlineLevel="0" collapsed="false">
      <c r="A29" s="7"/>
      <c r="B29" s="7" t="s">
        <v>44</v>
      </c>
      <c r="C29" s="8" t="n">
        <v>8</v>
      </c>
      <c r="D29" s="8" t="n">
        <v>11</v>
      </c>
      <c r="E29" s="8" t="n">
        <v>11</v>
      </c>
      <c r="F29" s="8" t="n">
        <v>12</v>
      </c>
      <c r="G29" s="8" t="n">
        <v>14</v>
      </c>
      <c r="H29" s="8" t="n">
        <v>15</v>
      </c>
      <c r="I29" s="8" t="n">
        <v>13</v>
      </c>
      <c r="J29" s="8" t="n">
        <v>9</v>
      </c>
      <c r="K29" s="8" t="n">
        <v>10</v>
      </c>
      <c r="L29" s="8" t="n">
        <v>10</v>
      </c>
      <c r="M29" s="8" t="n">
        <v>11</v>
      </c>
      <c r="N29" s="8" t="n">
        <v>11</v>
      </c>
      <c r="O29" s="9" t="n">
        <f aca="false">AVERAGE(C29:N29)</f>
        <v>11.25</v>
      </c>
    </row>
    <row r="30" customFormat="false" ht="12.75" hidden="false" customHeight="false" outlineLevel="0" collapsed="false">
      <c r="A30" s="7"/>
      <c r="B30" s="7" t="s">
        <v>45</v>
      </c>
      <c r="C30" s="8" t="n">
        <v>25</v>
      </c>
      <c r="D30" s="8" t="n">
        <v>24</v>
      </c>
      <c r="E30" s="8" t="n">
        <v>24</v>
      </c>
      <c r="F30" s="8" t="n">
        <v>23</v>
      </c>
      <c r="G30" s="8" t="n">
        <v>24</v>
      </c>
      <c r="H30" s="8" t="n">
        <v>26</v>
      </c>
      <c r="I30" s="8" t="n">
        <v>27</v>
      </c>
      <c r="J30" s="8" t="n">
        <v>29</v>
      </c>
      <c r="K30" s="8" t="n">
        <v>34</v>
      </c>
      <c r="L30" s="8" t="n">
        <v>29</v>
      </c>
      <c r="M30" s="8" t="n">
        <v>29</v>
      </c>
      <c r="N30" s="8" t="n">
        <v>31</v>
      </c>
      <c r="O30" s="9" t="n">
        <f aca="false">AVERAGE(C30:N30)</f>
        <v>27.0833333333333</v>
      </c>
    </row>
    <row r="31" customFormat="false" ht="12.75" hidden="false" customHeight="false" outlineLevel="0" collapsed="false">
      <c r="A31" s="7"/>
      <c r="B31" s="7" t="s">
        <v>46</v>
      </c>
      <c r="C31" s="8" t="n">
        <v>13</v>
      </c>
      <c r="D31" s="8" t="n">
        <v>14</v>
      </c>
      <c r="E31" s="8" t="n">
        <v>16</v>
      </c>
      <c r="F31" s="8" t="n">
        <v>14</v>
      </c>
      <c r="G31" s="8" t="n">
        <v>14</v>
      </c>
      <c r="H31" s="8" t="n">
        <v>14</v>
      </c>
      <c r="I31" s="8" t="n">
        <v>13</v>
      </c>
      <c r="J31" s="8" t="n">
        <v>13</v>
      </c>
      <c r="K31" s="8" t="n">
        <v>12</v>
      </c>
      <c r="L31" s="8" t="n">
        <v>14</v>
      </c>
      <c r="M31" s="8" t="n">
        <v>15</v>
      </c>
      <c r="N31" s="8" t="n">
        <v>11</v>
      </c>
      <c r="O31" s="9" t="n">
        <f aca="false">AVERAGE(C31:N31)</f>
        <v>13.5833333333333</v>
      </c>
    </row>
    <row r="32" customFormat="false" ht="12.75" hidden="false" customHeight="false" outlineLevel="0" collapsed="false">
      <c r="A32" s="7"/>
      <c r="B32" s="24" t="s">
        <v>17</v>
      </c>
      <c r="C32" s="25" t="n">
        <v>1736</v>
      </c>
      <c r="D32" s="25" t="n">
        <v>1757</v>
      </c>
      <c r="E32" s="25" t="n">
        <v>1763</v>
      </c>
      <c r="F32" s="25" t="n">
        <v>1652</v>
      </c>
      <c r="G32" s="25" t="n">
        <v>1655</v>
      </c>
      <c r="H32" s="25" t="n">
        <v>1655</v>
      </c>
      <c r="I32" s="25" t="n">
        <v>1610</v>
      </c>
      <c r="J32" s="25" t="n">
        <v>1598</v>
      </c>
      <c r="K32" s="25" t="n">
        <v>1589</v>
      </c>
      <c r="L32" s="25" t="n">
        <v>1568</v>
      </c>
      <c r="M32" s="25" t="n">
        <v>1569</v>
      </c>
      <c r="N32" s="25" t="n">
        <v>1608</v>
      </c>
      <c r="O32" s="9" t="n">
        <f aca="false">AVERAGE(C32:N32)</f>
        <v>1646.66666666667</v>
      </c>
    </row>
    <row r="33" customFormat="false" ht="12.75" hidden="false" customHeight="true" outlineLevel="0" collapsed="false">
      <c r="A33" s="7" t="s">
        <v>47</v>
      </c>
      <c r="B33" s="7" t="s">
        <v>48</v>
      </c>
      <c r="C33" s="8" t="n">
        <v>117</v>
      </c>
      <c r="D33" s="8" t="n">
        <v>138</v>
      </c>
      <c r="E33" s="8" t="n">
        <v>143</v>
      </c>
      <c r="F33" s="8" t="n">
        <v>129</v>
      </c>
      <c r="G33" s="8" t="n">
        <v>119</v>
      </c>
      <c r="H33" s="8" t="n">
        <v>120</v>
      </c>
      <c r="I33" s="8" t="n">
        <v>130</v>
      </c>
      <c r="J33" s="8" t="n">
        <v>132</v>
      </c>
      <c r="K33" s="8" t="n">
        <v>137</v>
      </c>
      <c r="L33" s="8" t="n">
        <v>129</v>
      </c>
      <c r="M33" s="8" t="n">
        <v>121</v>
      </c>
      <c r="N33" s="8" t="n">
        <v>121</v>
      </c>
      <c r="O33" s="9" t="n">
        <f aca="false">AVERAGE(C33:N33)</f>
        <v>128</v>
      </c>
    </row>
    <row r="34" customFormat="false" ht="12.75" hidden="false" customHeight="false" outlineLevel="0" collapsed="false">
      <c r="A34" s="7"/>
      <c r="B34" s="7" t="s">
        <v>49</v>
      </c>
      <c r="C34" s="8" t="n">
        <v>8</v>
      </c>
      <c r="D34" s="8" t="n">
        <v>7</v>
      </c>
      <c r="E34" s="8" t="n">
        <v>4</v>
      </c>
      <c r="F34" s="8" t="n">
        <v>9</v>
      </c>
      <c r="G34" s="8" t="n">
        <v>8</v>
      </c>
      <c r="H34" s="8" t="n">
        <v>7</v>
      </c>
      <c r="I34" s="8" t="n">
        <v>8</v>
      </c>
      <c r="J34" s="8" t="n">
        <v>7</v>
      </c>
      <c r="K34" s="8" t="n">
        <v>7</v>
      </c>
      <c r="L34" s="8" t="n">
        <v>7</v>
      </c>
      <c r="M34" s="8" t="n">
        <v>8</v>
      </c>
      <c r="N34" s="8" t="n">
        <v>8</v>
      </c>
      <c r="O34" s="9" t="n">
        <f aca="false">AVERAGE(C34:N34)</f>
        <v>7.33333333333333</v>
      </c>
    </row>
    <row r="35" customFormat="false" ht="12.75" hidden="false" customHeight="false" outlineLevel="0" collapsed="false">
      <c r="A35" s="7"/>
      <c r="B35" s="7" t="s">
        <v>50</v>
      </c>
      <c r="C35" s="8" t="n">
        <v>11</v>
      </c>
      <c r="D35" s="8" t="n">
        <v>14</v>
      </c>
      <c r="E35" s="8" t="n">
        <v>13</v>
      </c>
      <c r="F35" s="8" t="n">
        <v>11</v>
      </c>
      <c r="G35" s="8" t="n">
        <v>8</v>
      </c>
      <c r="H35" s="8" t="n">
        <v>7</v>
      </c>
      <c r="I35" s="8" t="n">
        <v>6</v>
      </c>
      <c r="J35" s="8" t="n">
        <v>5</v>
      </c>
      <c r="K35" s="8" t="n">
        <v>3</v>
      </c>
      <c r="L35" s="8" t="n">
        <v>3</v>
      </c>
      <c r="M35" s="8" t="n">
        <v>5</v>
      </c>
      <c r="N35" s="8" t="n">
        <v>4</v>
      </c>
      <c r="O35" s="9" t="n">
        <f aca="false">AVERAGE(C35:N35)</f>
        <v>7.5</v>
      </c>
    </row>
    <row r="36" customFormat="false" ht="12.75" hidden="false" customHeight="false" outlineLevel="0" collapsed="false">
      <c r="A36" s="7"/>
      <c r="B36" s="7" t="s">
        <v>51</v>
      </c>
      <c r="C36" s="8" t="n">
        <v>5</v>
      </c>
      <c r="D36" s="8" t="n">
        <v>6</v>
      </c>
      <c r="E36" s="8" t="n">
        <v>4</v>
      </c>
      <c r="F36" s="8" t="n">
        <v>2</v>
      </c>
      <c r="G36" s="8" t="n">
        <v>2</v>
      </c>
      <c r="H36" s="8" t="n">
        <v>2</v>
      </c>
      <c r="I36" s="8" t="n">
        <v>3</v>
      </c>
      <c r="J36" s="8" t="n">
        <v>4</v>
      </c>
      <c r="K36" s="8" t="n">
        <v>4</v>
      </c>
      <c r="L36" s="8" t="n">
        <v>2</v>
      </c>
      <c r="M36" s="8" t="n">
        <v>4</v>
      </c>
      <c r="N36" s="8" t="n">
        <v>4</v>
      </c>
      <c r="O36" s="9" t="n">
        <f aca="false">AVERAGE(C36:N36)</f>
        <v>3.5</v>
      </c>
    </row>
    <row r="37" customFormat="false" ht="12.75" hidden="false" customHeight="false" outlineLevel="0" collapsed="false">
      <c r="A37" s="7"/>
      <c r="B37" s="7" t="s">
        <v>52</v>
      </c>
      <c r="C37" s="8" t="n">
        <v>16</v>
      </c>
      <c r="D37" s="8" t="n">
        <v>15</v>
      </c>
      <c r="E37" s="8" t="n">
        <v>13</v>
      </c>
      <c r="F37" s="8" t="n">
        <v>12</v>
      </c>
      <c r="G37" s="8" t="n">
        <v>11</v>
      </c>
      <c r="H37" s="8" t="n">
        <v>15</v>
      </c>
      <c r="I37" s="8" t="n">
        <v>15</v>
      </c>
      <c r="J37" s="8" t="n">
        <v>13</v>
      </c>
      <c r="K37" s="8" t="n">
        <v>13</v>
      </c>
      <c r="L37" s="8" t="n">
        <v>12</v>
      </c>
      <c r="M37" s="8" t="n">
        <v>11</v>
      </c>
      <c r="N37" s="8" t="n">
        <v>11</v>
      </c>
      <c r="O37" s="9" t="n">
        <f aca="false">AVERAGE(C37:N37)</f>
        <v>13.0833333333333</v>
      </c>
    </row>
    <row r="38" customFormat="false" ht="12.75" hidden="false" customHeight="false" outlineLevel="0" collapsed="false">
      <c r="A38" s="7"/>
      <c r="B38" s="7" t="s">
        <v>53</v>
      </c>
      <c r="C38" s="8" t="n">
        <v>8</v>
      </c>
      <c r="D38" s="8" t="n">
        <v>9</v>
      </c>
      <c r="E38" s="8" t="n">
        <v>9</v>
      </c>
      <c r="F38" s="8" t="n">
        <v>7</v>
      </c>
      <c r="G38" s="8" t="n">
        <v>9</v>
      </c>
      <c r="H38" s="8" t="n">
        <v>9</v>
      </c>
      <c r="I38" s="8" t="n">
        <v>10</v>
      </c>
      <c r="J38" s="8" t="n">
        <v>9</v>
      </c>
      <c r="K38" s="8" t="n">
        <v>8</v>
      </c>
      <c r="L38" s="8" t="n">
        <v>7</v>
      </c>
      <c r="M38" s="8" t="n">
        <v>7</v>
      </c>
      <c r="N38" s="8" t="n">
        <v>6</v>
      </c>
      <c r="O38" s="9" t="n">
        <f aca="false">AVERAGE(C38:N38)</f>
        <v>8.16666666666667</v>
      </c>
    </row>
    <row r="39" customFormat="false" ht="12.75" hidden="false" customHeight="false" outlineLevel="0" collapsed="false">
      <c r="A39" s="7"/>
      <c r="B39" s="7" t="s">
        <v>54</v>
      </c>
      <c r="C39" s="8" t="n">
        <v>6</v>
      </c>
      <c r="D39" s="8" t="n">
        <v>7</v>
      </c>
      <c r="E39" s="8" t="n">
        <v>10</v>
      </c>
      <c r="F39" s="8" t="n">
        <v>10</v>
      </c>
      <c r="G39" s="8" t="n">
        <v>10</v>
      </c>
      <c r="H39" s="8" t="n">
        <v>11</v>
      </c>
      <c r="I39" s="8" t="n">
        <v>13</v>
      </c>
      <c r="J39" s="8" t="n">
        <v>13</v>
      </c>
      <c r="K39" s="8" t="n">
        <v>13</v>
      </c>
      <c r="L39" s="8" t="n">
        <v>13</v>
      </c>
      <c r="M39" s="8" t="n">
        <v>14</v>
      </c>
      <c r="N39" s="8" t="n">
        <v>11</v>
      </c>
      <c r="O39" s="9" t="n">
        <f aca="false">AVERAGE(C39:N39)</f>
        <v>10.9166666666667</v>
      </c>
    </row>
    <row r="40" customFormat="false" ht="12.75" hidden="false" customHeight="false" outlineLevel="0" collapsed="false">
      <c r="A40" s="7"/>
      <c r="B40" s="7" t="s">
        <v>55</v>
      </c>
      <c r="C40" s="7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9" t="e">
        <f aca="false">AVERAGE(C40:N40)</f>
        <v>#DIV/0!</v>
      </c>
    </row>
    <row r="41" customFormat="false" ht="12.75" hidden="false" customHeight="false" outlineLevel="0" collapsed="false">
      <c r="A41" s="7"/>
      <c r="B41" s="7" t="s">
        <v>56</v>
      </c>
      <c r="C41" s="8" t="n">
        <v>30</v>
      </c>
      <c r="D41" s="8" t="n">
        <v>32</v>
      </c>
      <c r="E41" s="8" t="n">
        <v>30</v>
      </c>
      <c r="F41" s="8" t="n">
        <v>31</v>
      </c>
      <c r="G41" s="8" t="n">
        <v>26</v>
      </c>
      <c r="H41" s="8" t="n">
        <v>26</v>
      </c>
      <c r="I41" s="8" t="n">
        <v>35</v>
      </c>
      <c r="J41" s="8" t="n">
        <v>33</v>
      </c>
      <c r="K41" s="8" t="n">
        <v>26</v>
      </c>
      <c r="L41" s="8" t="n">
        <v>25</v>
      </c>
      <c r="M41" s="8" t="n">
        <v>24</v>
      </c>
      <c r="N41" s="8" t="n">
        <v>27</v>
      </c>
      <c r="O41" s="9" t="n">
        <f aca="false">AVERAGE(C41:N41)</f>
        <v>28.75</v>
      </c>
    </row>
    <row r="42" customFormat="false" ht="12.75" hidden="false" customHeight="false" outlineLevel="0" collapsed="false">
      <c r="A42" s="7"/>
      <c r="B42" s="7" t="s">
        <v>57</v>
      </c>
      <c r="C42" s="8" t="n">
        <v>62</v>
      </c>
      <c r="D42" s="8" t="n">
        <v>61</v>
      </c>
      <c r="E42" s="8" t="n">
        <v>62</v>
      </c>
      <c r="F42" s="8" t="n">
        <v>61</v>
      </c>
      <c r="G42" s="8" t="n">
        <v>53</v>
      </c>
      <c r="H42" s="8" t="n">
        <v>54</v>
      </c>
      <c r="I42" s="8" t="n">
        <v>62</v>
      </c>
      <c r="J42" s="8" t="n">
        <v>60</v>
      </c>
      <c r="K42" s="8" t="n">
        <v>57</v>
      </c>
      <c r="L42" s="8" t="n">
        <v>56</v>
      </c>
      <c r="M42" s="8" t="n">
        <v>59</v>
      </c>
      <c r="N42" s="8" t="n">
        <v>59</v>
      </c>
      <c r="O42" s="9" t="n">
        <f aca="false">AVERAGE(C42:N42)</f>
        <v>58.8333333333333</v>
      </c>
    </row>
    <row r="43" customFormat="false" ht="12.75" hidden="false" customHeight="false" outlineLevel="0" collapsed="false">
      <c r="A43" s="7"/>
      <c r="B43" s="7" t="s">
        <v>58</v>
      </c>
      <c r="C43" s="8" t="n">
        <v>46</v>
      </c>
      <c r="D43" s="8" t="n">
        <v>40</v>
      </c>
      <c r="E43" s="8" t="n">
        <v>46</v>
      </c>
      <c r="F43" s="8" t="n">
        <v>29</v>
      </c>
      <c r="G43" s="8" t="n">
        <v>24</v>
      </c>
      <c r="H43" s="8" t="n">
        <v>22</v>
      </c>
      <c r="I43" s="8" t="n">
        <v>30</v>
      </c>
      <c r="J43" s="8" t="n">
        <v>27</v>
      </c>
      <c r="K43" s="8" t="n">
        <v>26</v>
      </c>
      <c r="L43" s="8" t="n">
        <v>25</v>
      </c>
      <c r="M43" s="8" t="n">
        <v>22</v>
      </c>
      <c r="N43" s="8" t="n">
        <v>22</v>
      </c>
      <c r="O43" s="9" t="n">
        <f aca="false">AVERAGE(C43:N43)</f>
        <v>29.9166666666667</v>
      </c>
    </row>
    <row r="44" customFormat="false" ht="12.75" hidden="false" customHeight="false" outlineLevel="0" collapsed="false">
      <c r="A44" s="7"/>
      <c r="B44" s="7" t="s">
        <v>59</v>
      </c>
      <c r="C44" s="8" t="n">
        <v>3</v>
      </c>
      <c r="D44" s="8" t="n">
        <v>3</v>
      </c>
      <c r="E44" s="8" t="n">
        <v>2</v>
      </c>
      <c r="F44" s="8" t="n">
        <v>2</v>
      </c>
      <c r="G44" s="8" t="n">
        <v>3</v>
      </c>
      <c r="H44" s="8" t="n">
        <v>3</v>
      </c>
      <c r="I44" s="8" t="n">
        <v>3</v>
      </c>
      <c r="J44" s="8" t="n">
        <v>3</v>
      </c>
      <c r="K44" s="8" t="n">
        <v>4</v>
      </c>
      <c r="L44" s="8" t="n">
        <v>4</v>
      </c>
      <c r="M44" s="8" t="n">
        <v>4</v>
      </c>
      <c r="N44" s="8" t="n">
        <v>4</v>
      </c>
      <c r="O44" s="9" t="n">
        <f aca="false">AVERAGE(C44:N44)</f>
        <v>3.16666666666667</v>
      </c>
    </row>
    <row r="45" customFormat="false" ht="12.75" hidden="false" customHeight="false" outlineLevel="0" collapsed="false">
      <c r="A45" s="7"/>
      <c r="B45" s="7" t="s">
        <v>60</v>
      </c>
      <c r="C45" s="8" t="n">
        <v>12</v>
      </c>
      <c r="D45" s="8" t="n">
        <v>17</v>
      </c>
      <c r="E45" s="8" t="n">
        <v>10</v>
      </c>
      <c r="F45" s="8" t="n">
        <v>5</v>
      </c>
      <c r="G45" s="8" t="n">
        <v>6</v>
      </c>
      <c r="H45" s="8" t="n">
        <v>12</v>
      </c>
      <c r="I45" s="8" t="n">
        <v>17</v>
      </c>
      <c r="J45" s="8" t="n">
        <v>15</v>
      </c>
      <c r="K45" s="8" t="n">
        <v>12</v>
      </c>
      <c r="L45" s="8" t="n">
        <v>13</v>
      </c>
      <c r="M45" s="8" t="n">
        <v>13</v>
      </c>
      <c r="N45" s="8" t="n">
        <v>13</v>
      </c>
      <c r="O45" s="9" t="n">
        <f aca="false">AVERAGE(C45:N45)</f>
        <v>12.0833333333333</v>
      </c>
    </row>
    <row r="46" customFormat="false" ht="12.75" hidden="false" customHeight="false" outlineLevel="0" collapsed="false">
      <c r="A46" s="7"/>
      <c r="B46" s="7" t="s">
        <v>61</v>
      </c>
      <c r="C46" s="8" t="n">
        <v>5</v>
      </c>
      <c r="D46" s="8" t="n">
        <v>6</v>
      </c>
      <c r="E46" s="8" t="n">
        <v>5</v>
      </c>
      <c r="F46" s="8" t="n">
        <v>5</v>
      </c>
      <c r="G46" s="8" t="n">
        <v>6</v>
      </c>
      <c r="H46" s="8" t="n">
        <v>5</v>
      </c>
      <c r="I46" s="8" t="n">
        <v>4</v>
      </c>
      <c r="J46" s="8" t="n">
        <v>3</v>
      </c>
      <c r="K46" s="8" t="n">
        <v>4</v>
      </c>
      <c r="L46" s="8" t="n">
        <v>4</v>
      </c>
      <c r="M46" s="8" t="n">
        <v>4</v>
      </c>
      <c r="N46" s="8" t="n">
        <v>5</v>
      </c>
      <c r="O46" s="9" t="n">
        <f aca="false">AVERAGE(C46:N46)</f>
        <v>4.66666666666667</v>
      </c>
    </row>
    <row r="47" customFormat="false" ht="12.75" hidden="false" customHeight="false" outlineLevel="0" collapsed="false">
      <c r="A47" s="7"/>
      <c r="B47" s="7" t="s">
        <v>62</v>
      </c>
      <c r="C47" s="8" t="n">
        <v>55</v>
      </c>
      <c r="D47" s="8" t="n">
        <v>60</v>
      </c>
      <c r="E47" s="8" t="n">
        <v>60</v>
      </c>
      <c r="F47" s="8" t="n">
        <v>63</v>
      </c>
      <c r="G47" s="8" t="n">
        <v>63</v>
      </c>
      <c r="H47" s="8" t="n">
        <v>60</v>
      </c>
      <c r="I47" s="8" t="n">
        <v>65</v>
      </c>
      <c r="J47" s="8" t="n">
        <v>65</v>
      </c>
      <c r="K47" s="8" t="n">
        <v>64</v>
      </c>
      <c r="L47" s="8" t="n">
        <v>61</v>
      </c>
      <c r="M47" s="8" t="n">
        <v>62</v>
      </c>
      <c r="N47" s="8" t="n">
        <v>62</v>
      </c>
      <c r="O47" s="9" t="n">
        <f aca="false">AVERAGE(C47:N47)</f>
        <v>61.6666666666667</v>
      </c>
    </row>
    <row r="48" customFormat="false" ht="12.75" hidden="false" customHeight="false" outlineLevel="0" collapsed="false">
      <c r="A48" s="7"/>
      <c r="B48" s="7" t="s">
        <v>63</v>
      </c>
      <c r="C48" s="8" t="n">
        <v>2</v>
      </c>
      <c r="D48" s="8" t="n">
        <v>1</v>
      </c>
      <c r="E48" s="8" t="n">
        <v>2</v>
      </c>
      <c r="F48" s="8" t="n">
        <v>2</v>
      </c>
      <c r="G48" s="8" t="n">
        <v>2</v>
      </c>
      <c r="H48" s="8" t="n">
        <v>2</v>
      </c>
      <c r="I48" s="8" t="n">
        <v>2</v>
      </c>
      <c r="J48" s="8" t="n">
        <v>0</v>
      </c>
      <c r="K48" s="31"/>
      <c r="L48" s="31"/>
      <c r="M48" s="8" t="n">
        <v>1</v>
      </c>
      <c r="N48" s="8" t="n">
        <v>1</v>
      </c>
      <c r="O48" s="9" t="n">
        <f aca="false">AVERAGE(C48:N48)</f>
        <v>1.5</v>
      </c>
    </row>
    <row r="49" customFormat="false" ht="12.75" hidden="false" customHeight="false" outlineLevel="0" collapsed="false">
      <c r="A49" s="7"/>
      <c r="B49" s="7" t="s">
        <v>64</v>
      </c>
      <c r="C49" s="8" t="n">
        <v>15</v>
      </c>
      <c r="D49" s="8" t="n">
        <v>19</v>
      </c>
      <c r="E49" s="8" t="n">
        <v>20</v>
      </c>
      <c r="F49" s="8" t="n">
        <v>10</v>
      </c>
      <c r="G49" s="8" t="n">
        <v>10</v>
      </c>
      <c r="H49" s="8" t="n">
        <v>10</v>
      </c>
      <c r="I49" s="8" t="n">
        <v>12</v>
      </c>
      <c r="J49" s="8" t="n">
        <v>12</v>
      </c>
      <c r="K49" s="8" t="n">
        <v>10</v>
      </c>
      <c r="L49" s="8" t="n">
        <v>10</v>
      </c>
      <c r="M49" s="8" t="n">
        <v>10</v>
      </c>
      <c r="N49" s="8" t="n">
        <v>14</v>
      </c>
      <c r="O49" s="9" t="n">
        <f aca="false">AVERAGE(C49:N49)</f>
        <v>12.6666666666667</v>
      </c>
    </row>
    <row r="50" customFormat="false" ht="12.75" hidden="false" customHeight="false" outlineLevel="0" collapsed="false">
      <c r="A50" s="7"/>
      <c r="B50" s="7" t="s">
        <v>65</v>
      </c>
      <c r="C50" s="8" t="n">
        <v>18</v>
      </c>
      <c r="D50" s="8" t="n">
        <v>22</v>
      </c>
      <c r="E50" s="8" t="n">
        <v>24</v>
      </c>
      <c r="F50" s="8" t="n">
        <v>21</v>
      </c>
      <c r="G50" s="8" t="n">
        <v>18</v>
      </c>
      <c r="H50" s="8" t="n">
        <v>17</v>
      </c>
      <c r="I50" s="8" t="n">
        <v>20</v>
      </c>
      <c r="J50" s="8" t="n">
        <v>21</v>
      </c>
      <c r="K50" s="8" t="n">
        <v>20</v>
      </c>
      <c r="L50" s="8" t="n">
        <v>21</v>
      </c>
      <c r="M50" s="8" t="n">
        <v>22</v>
      </c>
      <c r="N50" s="8" t="n">
        <v>22</v>
      </c>
      <c r="O50" s="9" t="n">
        <f aca="false">AVERAGE(C50:N50)</f>
        <v>20.5</v>
      </c>
    </row>
    <row r="51" customFormat="false" ht="12.75" hidden="false" customHeight="false" outlineLevel="0" collapsed="false">
      <c r="A51" s="7"/>
      <c r="B51" s="7" t="s">
        <v>66</v>
      </c>
      <c r="C51" s="8" t="n">
        <v>12</v>
      </c>
      <c r="D51" s="8" t="n">
        <v>11</v>
      </c>
      <c r="E51" s="8" t="n">
        <v>11</v>
      </c>
      <c r="F51" s="8" t="n">
        <v>12</v>
      </c>
      <c r="G51" s="8" t="n">
        <v>9</v>
      </c>
      <c r="H51" s="8" t="n">
        <v>10</v>
      </c>
      <c r="I51" s="8" t="n">
        <v>12</v>
      </c>
      <c r="J51" s="8" t="n">
        <v>10</v>
      </c>
      <c r="K51" s="8" t="n">
        <v>10</v>
      </c>
      <c r="L51" s="8" t="n">
        <v>8</v>
      </c>
      <c r="M51" s="8" t="n">
        <v>7</v>
      </c>
      <c r="N51" s="8" t="n">
        <v>8</v>
      </c>
      <c r="O51" s="9" t="n">
        <f aca="false">AVERAGE(C51:N51)</f>
        <v>10</v>
      </c>
    </row>
    <row r="52" customFormat="false" ht="12.75" hidden="false" customHeight="false" outlineLevel="0" collapsed="false">
      <c r="A52" s="7"/>
      <c r="B52" s="7" t="s">
        <v>67</v>
      </c>
      <c r="C52" s="8" t="n">
        <v>21</v>
      </c>
      <c r="D52" s="8" t="n">
        <v>24</v>
      </c>
      <c r="E52" s="8" t="n">
        <v>20</v>
      </c>
      <c r="F52" s="8" t="n">
        <v>18</v>
      </c>
      <c r="G52" s="8" t="n">
        <v>20</v>
      </c>
      <c r="H52" s="8" t="n">
        <v>16</v>
      </c>
      <c r="I52" s="8" t="n">
        <v>18</v>
      </c>
      <c r="J52" s="8" t="n">
        <v>18</v>
      </c>
      <c r="K52" s="8" t="n">
        <v>16</v>
      </c>
      <c r="L52" s="8" t="n">
        <v>11</v>
      </c>
      <c r="M52" s="8" t="n">
        <v>12</v>
      </c>
      <c r="N52" s="8" t="n">
        <v>11</v>
      </c>
      <c r="O52" s="9" t="n">
        <f aca="false">AVERAGE(C52:N52)</f>
        <v>17.0833333333333</v>
      </c>
    </row>
    <row r="53" customFormat="false" ht="12.75" hidden="false" customHeight="false" outlineLevel="0" collapsed="false">
      <c r="A53" s="7"/>
      <c r="B53" s="7" t="s">
        <v>68</v>
      </c>
      <c r="C53" s="8" t="n">
        <v>1</v>
      </c>
      <c r="D53" s="8" t="n">
        <v>1</v>
      </c>
      <c r="E53" s="8" t="n">
        <v>2</v>
      </c>
      <c r="F53" s="8" t="n">
        <v>2</v>
      </c>
      <c r="G53" s="8" t="n">
        <v>4</v>
      </c>
      <c r="H53" s="8" t="n">
        <v>3</v>
      </c>
      <c r="I53" s="8" t="n">
        <v>3</v>
      </c>
      <c r="J53" s="8" t="n">
        <v>1</v>
      </c>
      <c r="K53" s="8" t="n">
        <v>0</v>
      </c>
      <c r="L53" s="31"/>
      <c r="M53" s="8" t="n">
        <v>1</v>
      </c>
      <c r="N53" s="8" t="n">
        <v>1</v>
      </c>
      <c r="O53" s="9" t="n">
        <f aca="false">AVERAGE(C53:N53)</f>
        <v>1.72727272727273</v>
      </c>
    </row>
    <row r="54" customFormat="false" ht="12.75" hidden="false" customHeight="false" outlineLevel="0" collapsed="false">
      <c r="A54" s="7"/>
      <c r="B54" s="7" t="s">
        <v>69</v>
      </c>
      <c r="C54" s="8" t="n">
        <v>3</v>
      </c>
      <c r="D54" s="8" t="n">
        <v>3</v>
      </c>
      <c r="E54" s="8" t="n">
        <v>4</v>
      </c>
      <c r="F54" s="8" t="n">
        <v>4</v>
      </c>
      <c r="G54" s="8" t="n">
        <v>3</v>
      </c>
      <c r="H54" s="8" t="n">
        <v>3</v>
      </c>
      <c r="I54" s="8" t="n">
        <v>16</v>
      </c>
      <c r="J54" s="8" t="n">
        <v>4</v>
      </c>
      <c r="K54" s="8" t="n">
        <v>3</v>
      </c>
      <c r="L54" s="8" t="n">
        <v>3</v>
      </c>
      <c r="M54" s="8" t="n">
        <v>3</v>
      </c>
      <c r="N54" s="8" t="n">
        <v>4</v>
      </c>
      <c r="O54" s="9" t="n">
        <f aca="false">AVERAGE(C54:N54)</f>
        <v>4.41666666666667</v>
      </c>
    </row>
    <row r="55" customFormat="false" ht="12.75" hidden="false" customHeight="false" outlineLevel="0" collapsed="false">
      <c r="A55" s="7"/>
      <c r="B55" s="7" t="s">
        <v>70</v>
      </c>
      <c r="C55" s="8" t="n">
        <v>17</v>
      </c>
      <c r="D55" s="8" t="n">
        <v>22</v>
      </c>
      <c r="E55" s="8" t="n">
        <v>25</v>
      </c>
      <c r="F55" s="8" t="n">
        <v>21</v>
      </c>
      <c r="G55" s="8" t="n">
        <v>25</v>
      </c>
      <c r="H55" s="8" t="n">
        <v>25</v>
      </c>
      <c r="I55" s="8" t="n">
        <v>25</v>
      </c>
      <c r="J55" s="8" t="n">
        <v>26</v>
      </c>
      <c r="K55" s="8" t="n">
        <v>24</v>
      </c>
      <c r="L55" s="8" t="n">
        <v>24</v>
      </c>
      <c r="M55" s="8" t="n">
        <v>22</v>
      </c>
      <c r="N55" s="8" t="n">
        <v>22</v>
      </c>
      <c r="O55" s="9" t="n">
        <f aca="false">AVERAGE(C55:N55)</f>
        <v>23.1666666666667</v>
      </c>
    </row>
    <row r="56" customFormat="false" ht="12.75" hidden="false" customHeight="false" outlineLevel="0" collapsed="false">
      <c r="A56" s="7"/>
      <c r="B56" s="7" t="s">
        <v>71</v>
      </c>
      <c r="C56" s="8" t="n">
        <v>7</v>
      </c>
      <c r="D56" s="8" t="n">
        <v>8</v>
      </c>
      <c r="E56" s="8" t="n">
        <v>7</v>
      </c>
      <c r="F56" s="8" t="n">
        <v>7</v>
      </c>
      <c r="G56" s="8" t="n">
        <v>7</v>
      </c>
      <c r="H56" s="8" t="n">
        <v>5</v>
      </c>
      <c r="I56" s="8" t="n">
        <v>8</v>
      </c>
      <c r="J56" s="8" t="n">
        <v>6</v>
      </c>
      <c r="K56" s="8" t="n">
        <v>7</v>
      </c>
      <c r="L56" s="8" t="n">
        <v>6</v>
      </c>
      <c r="M56" s="8" t="n">
        <v>6</v>
      </c>
      <c r="N56" s="8" t="n">
        <v>6</v>
      </c>
      <c r="O56" s="9" t="n">
        <f aca="false">AVERAGE(C56:N56)</f>
        <v>6.66666666666667</v>
      </c>
    </row>
    <row r="57" customFormat="false" ht="12.75" hidden="false" customHeight="false" outlineLevel="0" collapsed="false">
      <c r="A57" s="7"/>
      <c r="B57" s="7" t="s">
        <v>72</v>
      </c>
      <c r="C57" s="8" t="n">
        <v>16</v>
      </c>
      <c r="D57" s="8" t="n">
        <v>17</v>
      </c>
      <c r="E57" s="8" t="n">
        <v>15</v>
      </c>
      <c r="F57" s="8" t="n">
        <v>13</v>
      </c>
      <c r="G57" s="8" t="n">
        <v>13</v>
      </c>
      <c r="H57" s="8" t="n">
        <v>12</v>
      </c>
      <c r="I57" s="8" t="n">
        <v>14</v>
      </c>
      <c r="J57" s="8" t="n">
        <v>13</v>
      </c>
      <c r="K57" s="8" t="n">
        <v>10</v>
      </c>
      <c r="L57" s="8" t="n">
        <v>9</v>
      </c>
      <c r="M57" s="8" t="n">
        <v>12</v>
      </c>
      <c r="N57" s="8" t="n">
        <v>10</v>
      </c>
      <c r="O57" s="9" t="n">
        <f aca="false">AVERAGE(C57:N57)</f>
        <v>12.8333333333333</v>
      </c>
    </row>
    <row r="58" customFormat="false" ht="12.75" hidden="false" customHeight="false" outlineLevel="0" collapsed="false">
      <c r="A58" s="7"/>
      <c r="B58" s="7" t="s">
        <v>73</v>
      </c>
      <c r="C58" s="8" t="n">
        <v>7</v>
      </c>
      <c r="D58" s="8" t="n">
        <v>8</v>
      </c>
      <c r="E58" s="8" t="n">
        <v>9</v>
      </c>
      <c r="F58" s="8" t="n">
        <v>9</v>
      </c>
      <c r="G58" s="8" t="n">
        <v>9</v>
      </c>
      <c r="H58" s="8" t="n">
        <v>8</v>
      </c>
      <c r="I58" s="8" t="n">
        <v>8</v>
      </c>
      <c r="J58" s="8" t="n">
        <v>7</v>
      </c>
      <c r="K58" s="8" t="n">
        <v>9</v>
      </c>
      <c r="L58" s="8" t="n">
        <v>8</v>
      </c>
      <c r="M58" s="8" t="n">
        <v>8</v>
      </c>
      <c r="N58" s="8" t="n">
        <v>7</v>
      </c>
      <c r="O58" s="9" t="n">
        <f aca="false">AVERAGE(C58:N58)</f>
        <v>8.08333333333333</v>
      </c>
    </row>
    <row r="59" customFormat="false" ht="12.75" hidden="false" customHeight="false" outlineLevel="0" collapsed="false">
      <c r="A59" s="7"/>
      <c r="B59" s="7" t="s">
        <v>74</v>
      </c>
      <c r="C59" s="8" t="n">
        <v>2</v>
      </c>
      <c r="D59" s="8" t="n">
        <v>2</v>
      </c>
      <c r="E59" s="8" t="n">
        <v>3</v>
      </c>
      <c r="F59" s="8" t="n">
        <v>2</v>
      </c>
      <c r="G59" s="8" t="n">
        <v>3</v>
      </c>
      <c r="H59" s="8" t="n">
        <v>2</v>
      </c>
      <c r="I59" s="8" t="n">
        <v>2</v>
      </c>
      <c r="J59" s="8" t="n">
        <v>1</v>
      </c>
      <c r="K59" s="8" t="n">
        <v>1</v>
      </c>
      <c r="L59" s="8" t="n">
        <v>1</v>
      </c>
      <c r="M59" s="8" t="n">
        <v>2</v>
      </c>
      <c r="N59" s="8" t="n">
        <v>2</v>
      </c>
      <c r="O59" s="9" t="n">
        <f aca="false">AVERAGE(C59:N59)</f>
        <v>1.91666666666667</v>
      </c>
    </row>
    <row r="60" customFormat="false" ht="12.75" hidden="false" customHeight="false" outlineLevel="0" collapsed="false">
      <c r="A60" s="7"/>
      <c r="B60" s="7" t="s">
        <v>75</v>
      </c>
      <c r="C60" s="8" t="n">
        <v>10</v>
      </c>
      <c r="D60" s="8" t="n">
        <v>14</v>
      </c>
      <c r="E60" s="8" t="n">
        <v>15</v>
      </c>
      <c r="F60" s="8" t="n">
        <v>7</v>
      </c>
      <c r="G60" s="8" t="n">
        <v>7</v>
      </c>
      <c r="H60" s="8" t="n">
        <v>6</v>
      </c>
      <c r="I60" s="8" t="n">
        <v>15</v>
      </c>
      <c r="J60" s="8" t="n">
        <v>10</v>
      </c>
      <c r="K60" s="8" t="n">
        <v>11</v>
      </c>
      <c r="L60" s="8" t="n">
        <v>9</v>
      </c>
      <c r="M60" s="8" t="n">
        <v>7</v>
      </c>
      <c r="N60" s="8" t="n">
        <v>7</v>
      </c>
      <c r="O60" s="9" t="n">
        <f aca="false">AVERAGE(C60:N60)</f>
        <v>9.83333333333333</v>
      </c>
    </row>
    <row r="61" customFormat="false" ht="12.75" hidden="false" customHeight="false" outlineLevel="0" collapsed="false">
      <c r="A61" s="7"/>
      <c r="B61" s="7" t="s">
        <v>76</v>
      </c>
      <c r="C61" s="8" t="n">
        <v>5</v>
      </c>
      <c r="D61" s="8" t="n">
        <v>5</v>
      </c>
      <c r="E61" s="8" t="n">
        <v>5</v>
      </c>
      <c r="F61" s="8" t="n">
        <v>4</v>
      </c>
      <c r="G61" s="8" t="n">
        <v>4</v>
      </c>
      <c r="H61" s="8" t="n">
        <v>4</v>
      </c>
      <c r="I61" s="8" t="n">
        <v>5</v>
      </c>
      <c r="J61" s="8" t="n">
        <v>4</v>
      </c>
      <c r="K61" s="8" t="n">
        <v>3</v>
      </c>
      <c r="L61" s="8" t="n">
        <v>4</v>
      </c>
      <c r="M61" s="8" t="n">
        <v>4</v>
      </c>
      <c r="N61" s="8" t="n">
        <v>3</v>
      </c>
      <c r="O61" s="9" t="n">
        <f aca="false">AVERAGE(C61:N61)</f>
        <v>4.16666666666667</v>
      </c>
    </row>
    <row r="62" customFormat="false" ht="12.75" hidden="false" customHeight="false" outlineLevel="0" collapsed="false">
      <c r="A62" s="7"/>
      <c r="B62" s="24" t="s">
        <v>47</v>
      </c>
      <c r="C62" s="25" t="n">
        <v>520</v>
      </c>
      <c r="D62" s="25" t="n">
        <v>572</v>
      </c>
      <c r="E62" s="25" t="n">
        <v>573</v>
      </c>
      <c r="F62" s="25" t="n">
        <v>508</v>
      </c>
      <c r="G62" s="25" t="n">
        <v>482</v>
      </c>
      <c r="H62" s="25" t="n">
        <v>476</v>
      </c>
      <c r="I62" s="25" t="n">
        <v>561</v>
      </c>
      <c r="J62" s="25" t="n">
        <v>522</v>
      </c>
      <c r="K62" s="25" t="n">
        <v>502</v>
      </c>
      <c r="L62" s="25" t="n">
        <v>475</v>
      </c>
      <c r="M62" s="25" t="n">
        <v>475</v>
      </c>
      <c r="N62" s="25" t="n">
        <v>475</v>
      </c>
      <c r="O62" s="9" t="n">
        <f aca="false">AVERAGE(C62:N62)</f>
        <v>511.75</v>
      </c>
    </row>
    <row r="63" customFormat="false" ht="12.75" hidden="false" customHeight="true" outlineLevel="0" collapsed="false">
      <c r="A63" s="7" t="s">
        <v>77</v>
      </c>
      <c r="B63" s="7" t="s">
        <v>78</v>
      </c>
      <c r="C63" s="8" t="n">
        <v>2</v>
      </c>
      <c r="D63" s="8" t="n">
        <v>2</v>
      </c>
      <c r="E63" s="8" t="n">
        <v>2</v>
      </c>
      <c r="F63" s="8" t="n">
        <v>3</v>
      </c>
      <c r="G63" s="8" t="n">
        <v>3</v>
      </c>
      <c r="H63" s="8" t="n">
        <v>3</v>
      </c>
      <c r="I63" s="8" t="n">
        <v>3</v>
      </c>
      <c r="J63" s="8" t="n">
        <v>3</v>
      </c>
      <c r="K63" s="8" t="n">
        <v>3</v>
      </c>
      <c r="L63" s="8" t="n">
        <v>2</v>
      </c>
      <c r="M63" s="8" t="n">
        <v>2</v>
      </c>
      <c r="N63" s="8" t="n">
        <v>1</v>
      </c>
      <c r="O63" s="9" t="n">
        <f aca="false">AVERAGE(C63:N63)</f>
        <v>2.41666666666667</v>
      </c>
    </row>
    <row r="64" customFormat="false" ht="12.75" hidden="false" customHeight="false" outlineLevel="0" collapsed="false">
      <c r="A64" s="7"/>
      <c r="B64" s="7" t="s">
        <v>79</v>
      </c>
      <c r="C64" s="8" t="n">
        <v>5</v>
      </c>
      <c r="D64" s="8" t="n">
        <v>9</v>
      </c>
      <c r="E64" s="8" t="n">
        <v>10</v>
      </c>
      <c r="F64" s="8" t="n">
        <v>9</v>
      </c>
      <c r="G64" s="8" t="n">
        <v>8</v>
      </c>
      <c r="H64" s="8" t="n">
        <v>14</v>
      </c>
      <c r="I64" s="8" t="n">
        <v>15</v>
      </c>
      <c r="J64" s="8" t="n">
        <v>15</v>
      </c>
      <c r="K64" s="8" t="n">
        <v>16</v>
      </c>
      <c r="L64" s="8" t="n">
        <v>16</v>
      </c>
      <c r="M64" s="8" t="n">
        <v>14</v>
      </c>
      <c r="N64" s="8" t="n">
        <v>15</v>
      </c>
      <c r="O64" s="9" t="n">
        <f aca="false">AVERAGE(C64:N64)</f>
        <v>12.1666666666667</v>
      </c>
    </row>
    <row r="65" customFormat="false" ht="12.75" hidden="false" customHeight="false" outlineLevel="0" collapsed="false">
      <c r="A65" s="7"/>
      <c r="B65" s="7" t="s">
        <v>80</v>
      </c>
      <c r="C65" s="78"/>
      <c r="D65" s="8" t="n">
        <v>1</v>
      </c>
      <c r="E65" s="8" t="n">
        <v>0</v>
      </c>
      <c r="F65" s="8" t="n">
        <v>1</v>
      </c>
      <c r="G65" s="8" t="n">
        <v>1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0</v>
      </c>
      <c r="N65" s="31"/>
      <c r="O65" s="9" t="n">
        <f aca="false">AVERAGE(C65:N65)</f>
        <v>0.8</v>
      </c>
    </row>
    <row r="66" customFormat="false" ht="12.75" hidden="false" customHeight="false" outlineLevel="0" collapsed="false">
      <c r="A66" s="7"/>
      <c r="B66" s="7" t="s">
        <v>81</v>
      </c>
      <c r="C66" s="8" t="n">
        <v>42</v>
      </c>
      <c r="D66" s="8" t="n">
        <v>37</v>
      </c>
      <c r="E66" s="8" t="n">
        <v>32</v>
      </c>
      <c r="F66" s="8" t="n">
        <v>35</v>
      </c>
      <c r="G66" s="8" t="n">
        <v>36</v>
      </c>
      <c r="H66" s="8" t="n">
        <v>39</v>
      </c>
      <c r="I66" s="8" t="n">
        <v>40</v>
      </c>
      <c r="J66" s="8" t="n">
        <v>46</v>
      </c>
      <c r="K66" s="8" t="n">
        <v>42</v>
      </c>
      <c r="L66" s="8" t="n">
        <v>42</v>
      </c>
      <c r="M66" s="8" t="n">
        <v>43</v>
      </c>
      <c r="N66" s="8" t="n">
        <v>41</v>
      </c>
      <c r="O66" s="9" t="n">
        <f aca="false">AVERAGE(C66:N66)</f>
        <v>39.5833333333333</v>
      </c>
    </row>
    <row r="67" customFormat="false" ht="12.75" hidden="false" customHeight="false" outlineLevel="0" collapsed="false">
      <c r="A67" s="7"/>
      <c r="B67" s="7" t="s">
        <v>82</v>
      </c>
      <c r="C67" s="8" t="n">
        <v>11</v>
      </c>
      <c r="D67" s="8" t="n">
        <v>14</v>
      </c>
      <c r="E67" s="8" t="n">
        <v>13</v>
      </c>
      <c r="F67" s="8" t="n">
        <v>14</v>
      </c>
      <c r="G67" s="8" t="n">
        <v>11</v>
      </c>
      <c r="H67" s="8" t="n">
        <v>11</v>
      </c>
      <c r="I67" s="8" t="n">
        <v>13</v>
      </c>
      <c r="J67" s="8" t="n">
        <v>10</v>
      </c>
      <c r="K67" s="8" t="n">
        <v>11</v>
      </c>
      <c r="L67" s="8" t="n">
        <v>12</v>
      </c>
      <c r="M67" s="8" t="n">
        <v>9</v>
      </c>
      <c r="N67" s="8" t="n">
        <v>6</v>
      </c>
      <c r="O67" s="9" t="n">
        <f aca="false">AVERAGE(C67:N67)</f>
        <v>11.25</v>
      </c>
    </row>
    <row r="68" customFormat="false" ht="12.75" hidden="false" customHeight="false" outlineLevel="0" collapsed="false">
      <c r="A68" s="7"/>
      <c r="B68" s="7" t="s">
        <v>83</v>
      </c>
      <c r="C68" s="78"/>
      <c r="D68" s="31"/>
      <c r="E68" s="31"/>
      <c r="F68" s="31"/>
      <c r="G68" s="31"/>
      <c r="H68" s="31"/>
      <c r="I68" s="8" t="n">
        <v>1</v>
      </c>
      <c r="J68" s="8" t="n">
        <v>1</v>
      </c>
      <c r="K68" s="8" t="n">
        <v>0</v>
      </c>
      <c r="L68" s="31"/>
      <c r="M68" s="31"/>
      <c r="N68" s="31"/>
      <c r="O68" s="9" t="n">
        <f aca="false">AVERAGE(C68:N68)</f>
        <v>0.666666666666667</v>
      </c>
    </row>
    <row r="69" customFormat="false" ht="12.75" hidden="false" customHeight="false" outlineLevel="0" collapsed="false">
      <c r="A69" s="7"/>
      <c r="B69" s="7" t="s">
        <v>84</v>
      </c>
      <c r="C69" s="8" t="n">
        <v>60</v>
      </c>
      <c r="D69" s="8" t="n">
        <v>60</v>
      </c>
      <c r="E69" s="8" t="n">
        <v>66</v>
      </c>
      <c r="F69" s="8" t="n">
        <v>66</v>
      </c>
      <c r="G69" s="8" t="n">
        <v>62</v>
      </c>
      <c r="H69" s="8" t="n">
        <v>66</v>
      </c>
      <c r="I69" s="8" t="n">
        <v>63</v>
      </c>
      <c r="J69" s="8" t="n">
        <v>61</v>
      </c>
      <c r="K69" s="8" t="n">
        <v>58</v>
      </c>
      <c r="L69" s="8" t="n">
        <v>59</v>
      </c>
      <c r="M69" s="8" t="n">
        <v>56</v>
      </c>
      <c r="N69" s="8" t="n">
        <v>51</v>
      </c>
      <c r="O69" s="9" t="n">
        <f aca="false">AVERAGE(C69:N69)</f>
        <v>60.6666666666667</v>
      </c>
    </row>
    <row r="70" customFormat="false" ht="12.75" hidden="false" customHeight="false" outlineLevel="0" collapsed="false">
      <c r="A70" s="7"/>
      <c r="B70" s="7" t="s">
        <v>85</v>
      </c>
      <c r="C70" s="8" t="n">
        <v>11</v>
      </c>
      <c r="D70" s="8" t="n">
        <v>12</v>
      </c>
      <c r="E70" s="8" t="n">
        <v>7</v>
      </c>
      <c r="F70" s="8" t="n">
        <v>7</v>
      </c>
      <c r="G70" s="8" t="n">
        <v>8</v>
      </c>
      <c r="H70" s="8" t="n">
        <v>5</v>
      </c>
      <c r="I70" s="8" t="n">
        <v>5</v>
      </c>
      <c r="J70" s="8" t="n">
        <v>6</v>
      </c>
      <c r="K70" s="8" t="n">
        <v>5</v>
      </c>
      <c r="L70" s="8" t="n">
        <v>7</v>
      </c>
      <c r="M70" s="8" t="n">
        <v>8</v>
      </c>
      <c r="N70" s="8" t="n">
        <v>7</v>
      </c>
      <c r="O70" s="9" t="n">
        <f aca="false">AVERAGE(C70:N70)</f>
        <v>7.33333333333333</v>
      </c>
    </row>
    <row r="71" customFormat="false" ht="12.75" hidden="false" customHeight="false" outlineLevel="0" collapsed="false">
      <c r="A71" s="7"/>
      <c r="B71" s="7" t="s">
        <v>86</v>
      </c>
      <c r="C71" s="8" t="n">
        <v>5</v>
      </c>
      <c r="D71" s="8" t="n">
        <v>5</v>
      </c>
      <c r="E71" s="8" t="n">
        <v>6</v>
      </c>
      <c r="F71" s="8" t="n">
        <v>7</v>
      </c>
      <c r="G71" s="8" t="n">
        <v>6</v>
      </c>
      <c r="H71" s="8" t="n">
        <v>6</v>
      </c>
      <c r="I71" s="8" t="n">
        <v>4</v>
      </c>
      <c r="J71" s="8" t="n">
        <v>4</v>
      </c>
      <c r="K71" s="8" t="n">
        <v>5</v>
      </c>
      <c r="L71" s="8" t="n">
        <v>5</v>
      </c>
      <c r="M71" s="8" t="n">
        <v>6</v>
      </c>
      <c r="N71" s="8" t="n">
        <v>7</v>
      </c>
      <c r="O71" s="9" t="n">
        <f aca="false">AVERAGE(C71:N71)</f>
        <v>5.5</v>
      </c>
    </row>
    <row r="72" customFormat="false" ht="12.75" hidden="false" customHeight="false" outlineLevel="0" collapsed="false">
      <c r="A72" s="7"/>
      <c r="B72" s="7" t="s">
        <v>87</v>
      </c>
      <c r="C72" s="8" t="n">
        <v>8</v>
      </c>
      <c r="D72" s="8" t="n">
        <v>6</v>
      </c>
      <c r="E72" s="8" t="n">
        <v>6</v>
      </c>
      <c r="F72" s="8" t="n">
        <v>7</v>
      </c>
      <c r="G72" s="8" t="n">
        <v>6</v>
      </c>
      <c r="H72" s="8" t="n">
        <v>6</v>
      </c>
      <c r="I72" s="8" t="n">
        <v>6</v>
      </c>
      <c r="J72" s="8" t="n">
        <v>5</v>
      </c>
      <c r="K72" s="8" t="n">
        <v>5</v>
      </c>
      <c r="L72" s="8" t="n">
        <v>4</v>
      </c>
      <c r="M72" s="8" t="n">
        <v>4</v>
      </c>
      <c r="N72" s="8" t="n">
        <v>5</v>
      </c>
      <c r="O72" s="9" t="n">
        <f aca="false">AVERAGE(C72:N72)</f>
        <v>5.66666666666667</v>
      </c>
    </row>
    <row r="73" customFormat="false" ht="12.75" hidden="false" customHeight="false" outlineLevel="0" collapsed="false">
      <c r="A73" s="7"/>
      <c r="B73" s="7" t="s">
        <v>88</v>
      </c>
      <c r="C73" s="78"/>
      <c r="D73" s="31"/>
      <c r="E73" s="31"/>
      <c r="F73" s="31"/>
      <c r="G73" s="31"/>
      <c r="H73" s="31"/>
      <c r="I73" s="8" t="n">
        <v>1</v>
      </c>
      <c r="J73" s="8" t="n">
        <v>1</v>
      </c>
      <c r="K73" s="8" t="n">
        <v>1</v>
      </c>
      <c r="L73" s="8" t="n">
        <v>1</v>
      </c>
      <c r="M73" s="8" t="n">
        <v>1</v>
      </c>
      <c r="N73" s="8" t="n">
        <v>2</v>
      </c>
      <c r="O73" s="9" t="n">
        <f aca="false">AVERAGE(C73:N73)</f>
        <v>1.16666666666667</v>
      </c>
    </row>
    <row r="74" customFormat="false" ht="12.75" hidden="false" customHeight="false" outlineLevel="0" collapsed="false">
      <c r="A74" s="7"/>
      <c r="B74" s="7" t="s">
        <v>89</v>
      </c>
      <c r="C74" s="78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9" t="e">
        <f aca="false">AVERAGE(C74:N74)</f>
        <v>#DIV/0!</v>
      </c>
    </row>
    <row r="75" customFormat="false" ht="12.75" hidden="false" customHeight="false" outlineLevel="0" collapsed="false">
      <c r="A75" s="7"/>
      <c r="B75" s="7" t="s">
        <v>90</v>
      </c>
      <c r="C75" s="8" t="n">
        <v>1</v>
      </c>
      <c r="D75" s="31"/>
      <c r="E75" s="31"/>
      <c r="F75" s="8" t="n">
        <v>1</v>
      </c>
      <c r="G75" s="8" t="n">
        <v>2</v>
      </c>
      <c r="H75" s="8" t="n">
        <v>3</v>
      </c>
      <c r="I75" s="8" t="n">
        <v>4</v>
      </c>
      <c r="J75" s="8" t="n">
        <v>6</v>
      </c>
      <c r="K75" s="8" t="n">
        <v>7</v>
      </c>
      <c r="L75" s="8" t="n">
        <v>5</v>
      </c>
      <c r="M75" s="8" t="n">
        <v>6</v>
      </c>
      <c r="N75" s="8" t="n">
        <v>5</v>
      </c>
      <c r="O75" s="9" t="n">
        <f aca="false">AVERAGE(C75:N75)</f>
        <v>4</v>
      </c>
    </row>
    <row r="76" customFormat="false" ht="12.75" hidden="false" customHeight="false" outlineLevel="0" collapsed="false">
      <c r="A76" s="7"/>
      <c r="B76" s="7" t="s">
        <v>91</v>
      </c>
      <c r="C76" s="8" t="n">
        <v>51</v>
      </c>
      <c r="D76" s="8" t="n">
        <v>46</v>
      </c>
      <c r="E76" s="8" t="n">
        <v>45</v>
      </c>
      <c r="F76" s="8" t="n">
        <v>47</v>
      </c>
      <c r="G76" s="8" t="n">
        <v>51</v>
      </c>
      <c r="H76" s="8" t="n">
        <v>51</v>
      </c>
      <c r="I76" s="8" t="n">
        <v>51</v>
      </c>
      <c r="J76" s="8" t="n">
        <v>53</v>
      </c>
      <c r="K76" s="8" t="n">
        <v>51</v>
      </c>
      <c r="L76" s="8" t="n">
        <v>51</v>
      </c>
      <c r="M76" s="8" t="n">
        <v>45</v>
      </c>
      <c r="N76" s="8" t="n">
        <v>45</v>
      </c>
      <c r="O76" s="9" t="n">
        <f aca="false">AVERAGE(C76:N76)</f>
        <v>48.9166666666667</v>
      </c>
    </row>
    <row r="77" customFormat="false" ht="12.75" hidden="false" customHeight="false" outlineLevel="0" collapsed="false">
      <c r="A77" s="7"/>
      <c r="B77" s="7" t="s">
        <v>92</v>
      </c>
      <c r="C77" s="8" t="n">
        <v>54</v>
      </c>
      <c r="D77" s="8" t="n">
        <v>47</v>
      </c>
      <c r="E77" s="8" t="n">
        <v>51</v>
      </c>
      <c r="F77" s="8" t="n">
        <v>58</v>
      </c>
      <c r="G77" s="8" t="n">
        <v>57</v>
      </c>
      <c r="H77" s="8" t="n">
        <v>54</v>
      </c>
      <c r="I77" s="8" t="n">
        <v>60</v>
      </c>
      <c r="J77" s="8" t="n">
        <v>61</v>
      </c>
      <c r="K77" s="8" t="n">
        <v>59</v>
      </c>
      <c r="L77" s="8" t="n">
        <v>64</v>
      </c>
      <c r="M77" s="8" t="n">
        <v>66</v>
      </c>
      <c r="N77" s="8" t="n">
        <v>64</v>
      </c>
      <c r="O77" s="9" t="n">
        <f aca="false">AVERAGE(C77:N77)</f>
        <v>57.9166666666667</v>
      </c>
    </row>
    <row r="78" customFormat="false" ht="12.75" hidden="false" customHeight="false" outlineLevel="0" collapsed="false">
      <c r="A78" s="7"/>
      <c r="B78" s="7" t="s">
        <v>93</v>
      </c>
      <c r="C78" s="8" t="n">
        <v>4</v>
      </c>
      <c r="D78" s="8" t="n">
        <v>4</v>
      </c>
      <c r="E78" s="8" t="n">
        <v>5</v>
      </c>
      <c r="F78" s="8" t="n">
        <v>4</v>
      </c>
      <c r="G78" s="8" t="n">
        <v>3</v>
      </c>
      <c r="H78" s="8" t="n">
        <v>4</v>
      </c>
      <c r="I78" s="8" t="n">
        <v>4</v>
      </c>
      <c r="J78" s="8" t="n">
        <v>4</v>
      </c>
      <c r="K78" s="8" t="n">
        <v>4</v>
      </c>
      <c r="L78" s="8" t="n">
        <v>5</v>
      </c>
      <c r="M78" s="8" t="n">
        <v>5</v>
      </c>
      <c r="N78" s="8" t="n">
        <v>5</v>
      </c>
      <c r="O78" s="9" t="n">
        <f aca="false">AVERAGE(C78:N78)</f>
        <v>4.25</v>
      </c>
    </row>
    <row r="79" customFormat="false" ht="12.75" hidden="false" customHeight="false" outlineLevel="0" collapsed="false">
      <c r="A79" s="7"/>
      <c r="B79" s="7" t="s">
        <v>94</v>
      </c>
      <c r="C79" s="8" t="n">
        <v>1</v>
      </c>
      <c r="D79" s="8" t="n">
        <v>1</v>
      </c>
      <c r="E79" s="8" t="n">
        <v>2</v>
      </c>
      <c r="F79" s="8" t="n">
        <v>2</v>
      </c>
      <c r="G79" s="8" t="n">
        <v>3</v>
      </c>
      <c r="H79" s="8" t="n">
        <v>2</v>
      </c>
      <c r="I79" s="8" t="n">
        <v>2</v>
      </c>
      <c r="J79" s="8" t="n">
        <v>4</v>
      </c>
      <c r="K79" s="8" t="n">
        <v>4</v>
      </c>
      <c r="L79" s="8" t="n">
        <v>5</v>
      </c>
      <c r="M79" s="8" t="n">
        <v>4</v>
      </c>
      <c r="N79" s="8" t="n">
        <v>4</v>
      </c>
      <c r="O79" s="9" t="n">
        <f aca="false">AVERAGE(C79:N79)</f>
        <v>2.83333333333333</v>
      </c>
    </row>
    <row r="80" customFormat="false" ht="12.75" hidden="false" customHeight="false" outlineLevel="0" collapsed="false">
      <c r="A80" s="7"/>
      <c r="B80" s="7" t="s">
        <v>95</v>
      </c>
      <c r="C80" s="8" t="n">
        <v>2</v>
      </c>
      <c r="D80" s="8" t="n">
        <v>3</v>
      </c>
      <c r="E80" s="8" t="n">
        <v>2</v>
      </c>
      <c r="F80" s="8" t="n">
        <v>1</v>
      </c>
      <c r="G80" s="8" t="n">
        <v>1</v>
      </c>
      <c r="H80" s="8" t="n">
        <v>0</v>
      </c>
      <c r="I80" s="31"/>
      <c r="J80" s="31"/>
      <c r="K80" s="31"/>
      <c r="L80" s="31"/>
      <c r="M80" s="31"/>
      <c r="N80" s="31"/>
      <c r="O80" s="9" t="n">
        <f aca="false">AVERAGE(C80:N80)</f>
        <v>1.5</v>
      </c>
    </row>
    <row r="81" customFormat="false" ht="12.75" hidden="false" customHeight="false" outlineLevel="0" collapsed="false">
      <c r="A81" s="7"/>
      <c r="B81" s="7" t="s">
        <v>96</v>
      </c>
      <c r="C81" s="8" t="n">
        <v>43</v>
      </c>
      <c r="D81" s="8" t="n">
        <v>41</v>
      </c>
      <c r="E81" s="8" t="n">
        <v>40</v>
      </c>
      <c r="F81" s="8" t="n">
        <v>43</v>
      </c>
      <c r="G81" s="8" t="n">
        <v>35</v>
      </c>
      <c r="H81" s="8" t="n">
        <v>34</v>
      </c>
      <c r="I81" s="8" t="n">
        <v>37</v>
      </c>
      <c r="J81" s="8" t="n">
        <v>34</v>
      </c>
      <c r="K81" s="8" t="n">
        <v>27</v>
      </c>
      <c r="L81" s="8" t="n">
        <v>32</v>
      </c>
      <c r="M81" s="8" t="n">
        <v>37</v>
      </c>
      <c r="N81" s="8" t="n">
        <v>31</v>
      </c>
      <c r="O81" s="9" t="n">
        <f aca="false">AVERAGE(C81:N81)</f>
        <v>36.1666666666667</v>
      </c>
    </row>
    <row r="82" customFormat="false" ht="12.75" hidden="false" customHeight="false" outlineLevel="0" collapsed="false">
      <c r="A82" s="7"/>
      <c r="B82" s="7" t="s">
        <v>97</v>
      </c>
      <c r="C82" s="8" t="n">
        <v>2</v>
      </c>
      <c r="D82" s="8" t="n">
        <v>2</v>
      </c>
      <c r="E82" s="8" t="n">
        <v>2</v>
      </c>
      <c r="F82" s="8" t="n">
        <v>3</v>
      </c>
      <c r="G82" s="8" t="n">
        <v>4</v>
      </c>
      <c r="H82" s="8" t="n">
        <v>4</v>
      </c>
      <c r="I82" s="8" t="n">
        <v>5</v>
      </c>
      <c r="J82" s="8" t="n">
        <v>6</v>
      </c>
      <c r="K82" s="8" t="n">
        <v>7</v>
      </c>
      <c r="L82" s="8" t="n">
        <v>8</v>
      </c>
      <c r="M82" s="8" t="n">
        <v>7</v>
      </c>
      <c r="N82" s="8" t="n">
        <v>6</v>
      </c>
      <c r="O82" s="9" t="n">
        <f aca="false">AVERAGE(C82:N82)</f>
        <v>4.66666666666667</v>
      </c>
    </row>
    <row r="83" customFormat="false" ht="12.75" hidden="false" customHeight="false" outlineLevel="0" collapsed="false">
      <c r="A83" s="7"/>
      <c r="B83" s="7" t="s">
        <v>98</v>
      </c>
      <c r="C83" s="8" t="n">
        <v>75</v>
      </c>
      <c r="D83" s="8" t="n">
        <v>70</v>
      </c>
      <c r="E83" s="8" t="n">
        <v>75</v>
      </c>
      <c r="F83" s="8" t="n">
        <v>80</v>
      </c>
      <c r="G83" s="8" t="n">
        <v>81</v>
      </c>
      <c r="H83" s="8" t="n">
        <v>78</v>
      </c>
      <c r="I83" s="8" t="n">
        <v>85</v>
      </c>
      <c r="J83" s="8" t="n">
        <v>87</v>
      </c>
      <c r="K83" s="8" t="n">
        <v>76</v>
      </c>
      <c r="L83" s="8" t="n">
        <v>74</v>
      </c>
      <c r="M83" s="8" t="n">
        <v>71</v>
      </c>
      <c r="N83" s="8" t="n">
        <v>72</v>
      </c>
      <c r="O83" s="9" t="n">
        <f aca="false">AVERAGE(C83:N83)</f>
        <v>77</v>
      </c>
    </row>
    <row r="84" customFormat="false" ht="12.75" hidden="false" customHeight="false" outlineLevel="0" collapsed="false">
      <c r="A84" s="7"/>
      <c r="B84" s="7" t="s">
        <v>99</v>
      </c>
      <c r="C84" s="8" t="n">
        <v>2</v>
      </c>
      <c r="D84" s="8" t="n">
        <v>2</v>
      </c>
      <c r="E84" s="8" t="n">
        <v>3</v>
      </c>
      <c r="F84" s="8" t="n">
        <v>5</v>
      </c>
      <c r="G84" s="8" t="n">
        <v>4</v>
      </c>
      <c r="H84" s="8" t="n">
        <v>4</v>
      </c>
      <c r="I84" s="8" t="n">
        <v>4</v>
      </c>
      <c r="J84" s="8" t="n">
        <v>3</v>
      </c>
      <c r="K84" s="8" t="n">
        <v>3</v>
      </c>
      <c r="L84" s="8" t="n">
        <v>4</v>
      </c>
      <c r="M84" s="8" t="n">
        <v>3</v>
      </c>
      <c r="N84" s="8" t="n">
        <v>2</v>
      </c>
      <c r="O84" s="9" t="n">
        <f aca="false">AVERAGE(C84:N84)</f>
        <v>3.25</v>
      </c>
    </row>
    <row r="85" customFormat="false" ht="12.75" hidden="false" customHeight="false" outlineLevel="0" collapsed="false">
      <c r="A85" s="7"/>
      <c r="B85" s="7" t="s">
        <v>100</v>
      </c>
      <c r="C85" s="8" t="n">
        <v>59</v>
      </c>
      <c r="D85" s="8" t="n">
        <v>70</v>
      </c>
      <c r="E85" s="8" t="n">
        <v>63</v>
      </c>
      <c r="F85" s="8" t="n">
        <v>62</v>
      </c>
      <c r="G85" s="8" t="n">
        <v>60</v>
      </c>
      <c r="H85" s="8" t="n">
        <v>62</v>
      </c>
      <c r="I85" s="8" t="n">
        <v>64</v>
      </c>
      <c r="J85" s="8" t="n">
        <v>59</v>
      </c>
      <c r="K85" s="8" t="n">
        <v>63</v>
      </c>
      <c r="L85" s="8" t="n">
        <v>56</v>
      </c>
      <c r="M85" s="8" t="n">
        <v>56</v>
      </c>
      <c r="N85" s="8" t="n">
        <v>50</v>
      </c>
      <c r="O85" s="9" t="n">
        <f aca="false">AVERAGE(C85:N85)</f>
        <v>60.3333333333333</v>
      </c>
    </row>
    <row r="86" customFormat="false" ht="12.75" hidden="false" customHeight="false" outlineLevel="0" collapsed="false">
      <c r="A86" s="7"/>
      <c r="B86" s="7" t="s">
        <v>101</v>
      </c>
      <c r="C86" s="8" t="n">
        <v>14</v>
      </c>
      <c r="D86" s="8" t="n">
        <v>15</v>
      </c>
      <c r="E86" s="8" t="n">
        <v>18</v>
      </c>
      <c r="F86" s="8" t="n">
        <v>16</v>
      </c>
      <c r="G86" s="8" t="n">
        <v>13</v>
      </c>
      <c r="H86" s="8" t="n">
        <v>15</v>
      </c>
      <c r="I86" s="8" t="n">
        <v>13</v>
      </c>
      <c r="J86" s="8" t="n">
        <v>12</v>
      </c>
      <c r="K86" s="8" t="n">
        <v>9</v>
      </c>
      <c r="L86" s="8" t="n">
        <v>10</v>
      </c>
      <c r="M86" s="8" t="n">
        <v>12</v>
      </c>
      <c r="N86" s="8" t="n">
        <v>16</v>
      </c>
      <c r="O86" s="9" t="n">
        <f aca="false">AVERAGE(C86:N86)</f>
        <v>13.5833333333333</v>
      </c>
    </row>
    <row r="87" customFormat="false" ht="12.75" hidden="false" customHeight="false" outlineLevel="0" collapsed="false">
      <c r="A87" s="7"/>
      <c r="B87" s="7" t="s">
        <v>102</v>
      </c>
      <c r="C87" s="8" t="n">
        <v>51</v>
      </c>
      <c r="D87" s="8" t="n">
        <v>53</v>
      </c>
      <c r="E87" s="8" t="n">
        <v>49</v>
      </c>
      <c r="F87" s="8" t="n">
        <v>52</v>
      </c>
      <c r="G87" s="8" t="n">
        <v>51</v>
      </c>
      <c r="H87" s="8" t="n">
        <v>44</v>
      </c>
      <c r="I87" s="8" t="n">
        <v>43</v>
      </c>
      <c r="J87" s="8" t="n">
        <v>48</v>
      </c>
      <c r="K87" s="8" t="n">
        <v>45</v>
      </c>
      <c r="L87" s="8" t="n">
        <v>41</v>
      </c>
      <c r="M87" s="8" t="n">
        <v>41</v>
      </c>
      <c r="N87" s="8" t="n">
        <v>46</v>
      </c>
      <c r="O87" s="9" t="n">
        <f aca="false">AVERAGE(C87:N87)</f>
        <v>47</v>
      </c>
    </row>
    <row r="88" customFormat="false" ht="12.75" hidden="false" customHeight="false" outlineLevel="0" collapsed="false">
      <c r="A88" s="7"/>
      <c r="B88" s="7" t="s">
        <v>103</v>
      </c>
      <c r="C88" s="8" t="n">
        <v>13</v>
      </c>
      <c r="D88" s="8" t="n">
        <v>13</v>
      </c>
      <c r="E88" s="8" t="n">
        <v>14</v>
      </c>
      <c r="F88" s="8" t="n">
        <v>16</v>
      </c>
      <c r="G88" s="8" t="n">
        <v>15</v>
      </c>
      <c r="H88" s="8" t="n">
        <v>12</v>
      </c>
      <c r="I88" s="8" t="n">
        <v>13</v>
      </c>
      <c r="J88" s="8" t="n">
        <v>14</v>
      </c>
      <c r="K88" s="8" t="n">
        <v>14</v>
      </c>
      <c r="L88" s="8" t="n">
        <v>12</v>
      </c>
      <c r="M88" s="8" t="n">
        <v>10</v>
      </c>
      <c r="N88" s="8" t="n">
        <v>11</v>
      </c>
      <c r="O88" s="9" t="n">
        <f aca="false">AVERAGE(C88:N88)</f>
        <v>13.0833333333333</v>
      </c>
    </row>
    <row r="89" customFormat="false" ht="12.75" hidden="false" customHeight="false" outlineLevel="0" collapsed="false">
      <c r="A89" s="7"/>
      <c r="B89" s="24" t="s">
        <v>77</v>
      </c>
      <c r="C89" s="25" t="n">
        <v>516</v>
      </c>
      <c r="D89" s="25" t="n">
        <v>513</v>
      </c>
      <c r="E89" s="25" t="n">
        <v>511</v>
      </c>
      <c r="F89" s="25" t="n">
        <v>539</v>
      </c>
      <c r="G89" s="25" t="n">
        <v>521</v>
      </c>
      <c r="H89" s="25" t="n">
        <v>518</v>
      </c>
      <c r="I89" s="25" t="n">
        <v>537</v>
      </c>
      <c r="J89" s="25" t="n">
        <v>544</v>
      </c>
      <c r="K89" s="25" t="n">
        <v>516</v>
      </c>
      <c r="L89" s="25" t="n">
        <v>516</v>
      </c>
      <c r="M89" s="25" t="n">
        <v>506</v>
      </c>
      <c r="N89" s="25" t="n">
        <v>492</v>
      </c>
      <c r="O89" s="9" t="n">
        <f aca="false">AVERAGE(C89:N89)</f>
        <v>519.083333333333</v>
      </c>
    </row>
    <row r="90" customFormat="false" ht="12.75" hidden="false" customHeight="true" outlineLevel="0" collapsed="false">
      <c r="A90" s="7" t="s">
        <v>104</v>
      </c>
      <c r="B90" s="7" t="s">
        <v>105</v>
      </c>
      <c r="C90" s="8" t="n">
        <v>173</v>
      </c>
      <c r="D90" s="8" t="n">
        <v>177</v>
      </c>
      <c r="E90" s="8" t="n">
        <v>178</v>
      </c>
      <c r="F90" s="8" t="n">
        <v>156</v>
      </c>
      <c r="G90" s="8" t="n">
        <v>138</v>
      </c>
      <c r="H90" s="8" t="n">
        <v>137</v>
      </c>
      <c r="I90" s="8" t="n">
        <v>142</v>
      </c>
      <c r="J90" s="8" t="n">
        <v>145</v>
      </c>
      <c r="K90" s="8" t="n">
        <v>138</v>
      </c>
      <c r="L90" s="8" t="n">
        <v>142</v>
      </c>
      <c r="M90" s="8" t="n">
        <v>144</v>
      </c>
      <c r="N90" s="8" t="n">
        <v>151</v>
      </c>
      <c r="O90" s="9" t="n">
        <f aca="false">AVERAGE(C90:N90)</f>
        <v>151.75</v>
      </c>
    </row>
    <row r="91" customFormat="false" ht="12.75" hidden="false" customHeight="false" outlineLevel="0" collapsed="false">
      <c r="A91" s="7"/>
      <c r="B91" s="7" t="s">
        <v>106</v>
      </c>
      <c r="C91" s="8" t="n">
        <v>5</v>
      </c>
      <c r="D91" s="8" t="n">
        <v>5</v>
      </c>
      <c r="E91" s="8" t="n">
        <v>4</v>
      </c>
      <c r="F91" s="8" t="n">
        <v>3</v>
      </c>
      <c r="G91" s="8" t="n">
        <v>2</v>
      </c>
      <c r="H91" s="8" t="n">
        <v>1</v>
      </c>
      <c r="I91" s="8" t="n">
        <v>2</v>
      </c>
      <c r="J91" s="8" t="n">
        <v>3</v>
      </c>
      <c r="K91" s="8" t="n">
        <v>3</v>
      </c>
      <c r="L91" s="8" t="n">
        <v>4</v>
      </c>
      <c r="M91" s="8" t="n">
        <v>4</v>
      </c>
      <c r="N91" s="8" t="n">
        <v>3</v>
      </c>
      <c r="O91" s="9" t="n">
        <f aca="false">AVERAGE(C91:N91)</f>
        <v>3.25</v>
      </c>
    </row>
    <row r="92" customFormat="false" ht="12.75" hidden="false" customHeight="false" outlineLevel="0" collapsed="false">
      <c r="A92" s="7"/>
      <c r="B92" s="7" t="s">
        <v>107</v>
      </c>
      <c r="C92" s="8" t="n">
        <v>24</v>
      </c>
      <c r="D92" s="8" t="n">
        <v>30</v>
      </c>
      <c r="E92" s="8" t="n">
        <v>28</v>
      </c>
      <c r="F92" s="8" t="n">
        <v>21</v>
      </c>
      <c r="G92" s="8" t="n">
        <v>25</v>
      </c>
      <c r="H92" s="8" t="n">
        <v>23</v>
      </c>
      <c r="I92" s="8" t="n">
        <v>23</v>
      </c>
      <c r="J92" s="8" t="n">
        <v>17</v>
      </c>
      <c r="K92" s="8" t="n">
        <v>18</v>
      </c>
      <c r="L92" s="8" t="n">
        <v>16</v>
      </c>
      <c r="M92" s="8" t="n">
        <v>18</v>
      </c>
      <c r="N92" s="8" t="n">
        <v>15</v>
      </c>
      <c r="O92" s="9" t="n">
        <f aca="false">AVERAGE(C92:N92)</f>
        <v>21.5</v>
      </c>
    </row>
    <row r="93" customFormat="false" ht="12.75" hidden="false" customHeight="false" outlineLevel="0" collapsed="false">
      <c r="A93" s="7"/>
      <c r="B93" s="7" t="s">
        <v>108</v>
      </c>
      <c r="C93" s="8" t="n">
        <v>74</v>
      </c>
      <c r="D93" s="8" t="n">
        <v>74</v>
      </c>
      <c r="E93" s="8" t="n">
        <v>66</v>
      </c>
      <c r="F93" s="8" t="n">
        <v>46</v>
      </c>
      <c r="G93" s="8" t="n">
        <v>48</v>
      </c>
      <c r="H93" s="8" t="n">
        <v>49</v>
      </c>
      <c r="I93" s="8" t="n">
        <v>41</v>
      </c>
      <c r="J93" s="8" t="n">
        <v>40</v>
      </c>
      <c r="K93" s="8" t="n">
        <v>40</v>
      </c>
      <c r="L93" s="8" t="n">
        <v>39</v>
      </c>
      <c r="M93" s="8" t="n">
        <v>40</v>
      </c>
      <c r="N93" s="8" t="n">
        <v>42</v>
      </c>
      <c r="O93" s="9" t="n">
        <f aca="false">AVERAGE(C93:N93)</f>
        <v>49.9166666666667</v>
      </c>
    </row>
    <row r="94" customFormat="false" ht="12.75" hidden="false" customHeight="false" outlineLevel="0" collapsed="false">
      <c r="A94" s="7"/>
      <c r="B94" s="7" t="s">
        <v>109</v>
      </c>
      <c r="C94" s="8" t="n">
        <v>85</v>
      </c>
      <c r="D94" s="8" t="n">
        <v>87</v>
      </c>
      <c r="E94" s="8" t="n">
        <v>88</v>
      </c>
      <c r="F94" s="8" t="n">
        <v>81</v>
      </c>
      <c r="G94" s="8" t="n">
        <v>78</v>
      </c>
      <c r="H94" s="8" t="n">
        <v>72</v>
      </c>
      <c r="I94" s="8" t="n">
        <v>66</v>
      </c>
      <c r="J94" s="8" t="n">
        <v>71</v>
      </c>
      <c r="K94" s="8" t="n">
        <v>74</v>
      </c>
      <c r="L94" s="8" t="n">
        <v>84</v>
      </c>
      <c r="M94" s="8" t="n">
        <v>80</v>
      </c>
      <c r="N94" s="8" t="n">
        <v>72</v>
      </c>
      <c r="O94" s="9" t="n">
        <f aca="false">AVERAGE(C94:N94)</f>
        <v>78.1666666666667</v>
      </c>
    </row>
    <row r="95" customFormat="false" ht="12.75" hidden="false" customHeight="false" outlineLevel="0" collapsed="false">
      <c r="A95" s="7"/>
      <c r="B95" s="7" t="s">
        <v>110</v>
      </c>
      <c r="C95" s="8" t="n">
        <v>185</v>
      </c>
      <c r="D95" s="8" t="n">
        <v>182</v>
      </c>
      <c r="E95" s="8" t="n">
        <v>186</v>
      </c>
      <c r="F95" s="8" t="n">
        <v>181</v>
      </c>
      <c r="G95" s="8" t="n">
        <v>170</v>
      </c>
      <c r="H95" s="8" t="n">
        <v>177</v>
      </c>
      <c r="I95" s="8" t="n">
        <v>174</v>
      </c>
      <c r="J95" s="8" t="n">
        <v>178</v>
      </c>
      <c r="K95" s="8" t="n">
        <v>176</v>
      </c>
      <c r="L95" s="8" t="n">
        <v>169</v>
      </c>
      <c r="M95" s="8" t="n">
        <v>169</v>
      </c>
      <c r="N95" s="8" t="n">
        <v>172</v>
      </c>
      <c r="O95" s="9" t="n">
        <f aca="false">AVERAGE(C95:N95)</f>
        <v>176.583333333333</v>
      </c>
    </row>
    <row r="96" customFormat="false" ht="12.75" hidden="false" customHeight="false" outlineLevel="0" collapsed="false">
      <c r="A96" s="7"/>
      <c r="B96" s="7" t="s">
        <v>111</v>
      </c>
      <c r="C96" s="8" t="n">
        <v>7</v>
      </c>
      <c r="D96" s="8" t="n">
        <v>9</v>
      </c>
      <c r="E96" s="8" t="n">
        <v>11</v>
      </c>
      <c r="F96" s="8" t="n">
        <v>9</v>
      </c>
      <c r="G96" s="8" t="n">
        <v>7</v>
      </c>
      <c r="H96" s="8" t="n">
        <v>7</v>
      </c>
      <c r="I96" s="8" t="n">
        <v>9</v>
      </c>
      <c r="J96" s="8" t="n">
        <v>8</v>
      </c>
      <c r="K96" s="8" t="n">
        <v>7</v>
      </c>
      <c r="L96" s="8" t="n">
        <v>10</v>
      </c>
      <c r="M96" s="8" t="n">
        <v>10</v>
      </c>
      <c r="N96" s="8" t="n">
        <v>14</v>
      </c>
      <c r="O96" s="9" t="n">
        <f aca="false">AVERAGE(C96:N96)</f>
        <v>9</v>
      </c>
    </row>
    <row r="97" customFormat="false" ht="12.75" hidden="false" customHeight="false" outlineLevel="0" collapsed="false">
      <c r="A97" s="7"/>
      <c r="B97" s="7" t="s">
        <v>112</v>
      </c>
      <c r="C97" s="8" t="n">
        <v>37</v>
      </c>
      <c r="D97" s="8" t="n">
        <v>38</v>
      </c>
      <c r="E97" s="8" t="n">
        <v>44</v>
      </c>
      <c r="F97" s="8" t="n">
        <v>33</v>
      </c>
      <c r="G97" s="8" t="n">
        <v>35</v>
      </c>
      <c r="H97" s="8" t="n">
        <v>33</v>
      </c>
      <c r="I97" s="8" t="n">
        <v>32</v>
      </c>
      <c r="J97" s="8" t="n">
        <v>30</v>
      </c>
      <c r="K97" s="8" t="n">
        <v>31</v>
      </c>
      <c r="L97" s="8" t="n">
        <v>33</v>
      </c>
      <c r="M97" s="8" t="n">
        <v>31</v>
      </c>
      <c r="N97" s="8" t="n">
        <v>33</v>
      </c>
      <c r="O97" s="9" t="n">
        <f aca="false">AVERAGE(C97:N97)</f>
        <v>34.1666666666667</v>
      </c>
    </row>
    <row r="98" customFormat="false" ht="12.75" hidden="false" customHeight="false" outlineLevel="0" collapsed="false">
      <c r="A98" s="7"/>
      <c r="B98" s="7" t="s">
        <v>113</v>
      </c>
      <c r="C98" s="8" t="n">
        <v>20</v>
      </c>
      <c r="D98" s="8" t="n">
        <v>23</v>
      </c>
      <c r="E98" s="8" t="n">
        <v>28</v>
      </c>
      <c r="F98" s="8" t="n">
        <v>28</v>
      </c>
      <c r="G98" s="8" t="n">
        <v>28</v>
      </c>
      <c r="H98" s="8" t="n">
        <v>30</v>
      </c>
      <c r="I98" s="8" t="n">
        <v>30</v>
      </c>
      <c r="J98" s="8" t="n">
        <v>29</v>
      </c>
      <c r="K98" s="8" t="n">
        <v>21</v>
      </c>
      <c r="L98" s="8" t="n">
        <v>26</v>
      </c>
      <c r="M98" s="8" t="n">
        <v>25</v>
      </c>
      <c r="N98" s="8" t="n">
        <v>23</v>
      </c>
      <c r="O98" s="9" t="n">
        <f aca="false">AVERAGE(C98:N98)</f>
        <v>25.9166666666667</v>
      </c>
    </row>
    <row r="99" customFormat="false" ht="12.75" hidden="false" customHeight="false" outlineLevel="0" collapsed="false">
      <c r="A99" s="7"/>
      <c r="B99" s="7" t="s">
        <v>114</v>
      </c>
      <c r="C99" s="8" t="n">
        <v>62</v>
      </c>
      <c r="D99" s="8" t="n">
        <v>66</v>
      </c>
      <c r="E99" s="8" t="n">
        <v>61</v>
      </c>
      <c r="F99" s="8" t="n">
        <v>53</v>
      </c>
      <c r="G99" s="8" t="n">
        <v>54</v>
      </c>
      <c r="H99" s="8" t="n">
        <v>52</v>
      </c>
      <c r="I99" s="8" t="n">
        <v>47</v>
      </c>
      <c r="J99" s="8" t="n">
        <v>49</v>
      </c>
      <c r="K99" s="8" t="n">
        <v>51</v>
      </c>
      <c r="L99" s="8" t="n">
        <v>61</v>
      </c>
      <c r="M99" s="8" t="n">
        <v>60</v>
      </c>
      <c r="N99" s="8" t="n">
        <v>58</v>
      </c>
      <c r="O99" s="9" t="n">
        <f aca="false">AVERAGE(C99:N99)</f>
        <v>56.1666666666667</v>
      </c>
    </row>
    <row r="100" customFormat="false" ht="12.75" hidden="false" customHeight="false" outlineLevel="0" collapsed="false">
      <c r="A100" s="7"/>
      <c r="B100" s="7" t="s">
        <v>115</v>
      </c>
      <c r="C100" s="8" t="n">
        <v>34</v>
      </c>
      <c r="D100" s="8" t="n">
        <v>35</v>
      </c>
      <c r="E100" s="8" t="n">
        <v>34</v>
      </c>
      <c r="F100" s="8" t="n">
        <v>29</v>
      </c>
      <c r="G100" s="8" t="n">
        <v>27</v>
      </c>
      <c r="H100" s="8" t="n">
        <v>28</v>
      </c>
      <c r="I100" s="8" t="n">
        <v>28</v>
      </c>
      <c r="J100" s="8" t="n">
        <v>26</v>
      </c>
      <c r="K100" s="8" t="n">
        <v>28</v>
      </c>
      <c r="L100" s="8" t="n">
        <v>31</v>
      </c>
      <c r="M100" s="8" t="n">
        <v>30</v>
      </c>
      <c r="N100" s="8" t="n">
        <v>28</v>
      </c>
      <c r="O100" s="9" t="n">
        <f aca="false">AVERAGE(C100:N100)</f>
        <v>29.8333333333333</v>
      </c>
    </row>
    <row r="101" customFormat="false" ht="12.75" hidden="false" customHeight="false" outlineLevel="0" collapsed="false">
      <c r="A101" s="7"/>
      <c r="B101" s="7" t="s">
        <v>116</v>
      </c>
      <c r="C101" s="8" t="n">
        <v>98</v>
      </c>
      <c r="D101" s="8" t="n">
        <v>100</v>
      </c>
      <c r="E101" s="8" t="n">
        <v>104</v>
      </c>
      <c r="F101" s="8" t="n">
        <v>95</v>
      </c>
      <c r="G101" s="8" t="n">
        <v>96</v>
      </c>
      <c r="H101" s="8" t="n">
        <v>96</v>
      </c>
      <c r="I101" s="8" t="n">
        <v>104</v>
      </c>
      <c r="J101" s="8" t="n">
        <v>106</v>
      </c>
      <c r="K101" s="8" t="n">
        <v>99</v>
      </c>
      <c r="L101" s="8" t="n">
        <v>102</v>
      </c>
      <c r="M101" s="8" t="n">
        <v>106</v>
      </c>
      <c r="N101" s="8" t="n">
        <v>95</v>
      </c>
      <c r="O101" s="9" t="n">
        <f aca="false">AVERAGE(C101:N101)</f>
        <v>100.083333333333</v>
      </c>
    </row>
    <row r="102" customFormat="false" ht="12.75" hidden="false" customHeight="false" outlineLevel="0" collapsed="false">
      <c r="A102" s="7"/>
      <c r="B102" s="7" t="s">
        <v>117</v>
      </c>
      <c r="C102" s="8" t="n">
        <v>12</v>
      </c>
      <c r="D102" s="8" t="n">
        <v>14</v>
      </c>
      <c r="E102" s="8" t="n">
        <v>15</v>
      </c>
      <c r="F102" s="8" t="n">
        <v>13</v>
      </c>
      <c r="G102" s="8" t="n">
        <v>13</v>
      </c>
      <c r="H102" s="8" t="n">
        <v>14</v>
      </c>
      <c r="I102" s="8" t="n">
        <v>14</v>
      </c>
      <c r="J102" s="8" t="n">
        <v>13</v>
      </c>
      <c r="K102" s="8" t="n">
        <v>12</v>
      </c>
      <c r="L102" s="8" t="n">
        <v>11</v>
      </c>
      <c r="M102" s="8" t="n">
        <v>12</v>
      </c>
      <c r="N102" s="8" t="n">
        <v>14</v>
      </c>
      <c r="O102" s="9" t="n">
        <f aca="false">AVERAGE(C102:N102)</f>
        <v>13.0833333333333</v>
      </c>
    </row>
    <row r="103" customFormat="false" ht="12.75" hidden="false" customHeight="false" outlineLevel="0" collapsed="false">
      <c r="A103" s="7"/>
      <c r="B103" s="7" t="s">
        <v>118</v>
      </c>
      <c r="C103" s="8" t="n">
        <v>28</v>
      </c>
      <c r="D103" s="8" t="n">
        <v>35</v>
      </c>
      <c r="E103" s="8" t="n">
        <v>32</v>
      </c>
      <c r="F103" s="8" t="n">
        <v>32</v>
      </c>
      <c r="G103" s="8" t="n">
        <v>39</v>
      </c>
      <c r="H103" s="8" t="n">
        <v>38</v>
      </c>
      <c r="I103" s="8" t="n">
        <v>38</v>
      </c>
      <c r="J103" s="8" t="n">
        <v>41</v>
      </c>
      <c r="K103" s="8" t="n">
        <v>38</v>
      </c>
      <c r="L103" s="8" t="n">
        <v>40</v>
      </c>
      <c r="M103" s="8" t="n">
        <v>40</v>
      </c>
      <c r="N103" s="8" t="n">
        <v>42</v>
      </c>
      <c r="O103" s="9" t="n">
        <f aca="false">AVERAGE(C103:N103)</f>
        <v>36.9166666666667</v>
      </c>
    </row>
    <row r="104" customFormat="false" ht="12.75" hidden="false" customHeight="false" outlineLevel="0" collapsed="false">
      <c r="A104" s="7"/>
      <c r="B104" s="24" t="s">
        <v>104</v>
      </c>
      <c r="C104" s="25" t="n">
        <v>844</v>
      </c>
      <c r="D104" s="25" t="n">
        <v>875</v>
      </c>
      <c r="E104" s="25" t="n">
        <v>879</v>
      </c>
      <c r="F104" s="25" t="n">
        <v>780</v>
      </c>
      <c r="G104" s="25" t="n">
        <v>760</v>
      </c>
      <c r="H104" s="25" t="n">
        <v>757</v>
      </c>
      <c r="I104" s="25" t="n">
        <v>750</v>
      </c>
      <c r="J104" s="25" t="n">
        <v>756</v>
      </c>
      <c r="K104" s="25" t="n">
        <v>736</v>
      </c>
      <c r="L104" s="25" t="n">
        <v>768</v>
      </c>
      <c r="M104" s="25" t="n">
        <v>769</v>
      </c>
      <c r="N104" s="25" t="n">
        <v>762</v>
      </c>
      <c r="O104" s="9" t="n">
        <f aca="false">AVERAGE(C104:N104)</f>
        <v>786.333333333333</v>
      </c>
    </row>
    <row r="105" customFormat="false" ht="12.75" hidden="false" customHeight="true" outlineLevel="0" collapsed="false">
      <c r="A105" s="7" t="s">
        <v>119</v>
      </c>
      <c r="B105" s="7" t="s">
        <v>120</v>
      </c>
      <c r="C105" s="8" t="n">
        <v>207</v>
      </c>
      <c r="D105" s="8" t="n">
        <v>216</v>
      </c>
      <c r="E105" s="8" t="n">
        <v>225</v>
      </c>
      <c r="F105" s="8" t="n">
        <v>222</v>
      </c>
      <c r="G105" s="8" t="n">
        <v>189</v>
      </c>
      <c r="H105" s="8" t="n">
        <v>212</v>
      </c>
      <c r="I105" s="8" t="n">
        <v>191</v>
      </c>
      <c r="J105" s="8" t="n">
        <v>187</v>
      </c>
      <c r="K105" s="8" t="n">
        <v>189</v>
      </c>
      <c r="L105" s="8" t="n">
        <v>178</v>
      </c>
      <c r="M105" s="8" t="n">
        <v>182</v>
      </c>
      <c r="N105" s="8" t="n">
        <v>165</v>
      </c>
      <c r="O105" s="9" t="n">
        <f aca="false">AVERAGE(C105:N105)</f>
        <v>196.916666666667</v>
      </c>
    </row>
    <row r="106" customFormat="false" ht="12.75" hidden="false" customHeight="false" outlineLevel="0" collapsed="false">
      <c r="A106" s="7"/>
      <c r="B106" s="7" t="s">
        <v>121</v>
      </c>
      <c r="C106" s="8" t="n">
        <v>9</v>
      </c>
      <c r="D106" s="8" t="n">
        <v>10</v>
      </c>
      <c r="E106" s="8" t="n">
        <v>8</v>
      </c>
      <c r="F106" s="8" t="n">
        <v>11</v>
      </c>
      <c r="G106" s="8" t="n">
        <v>8</v>
      </c>
      <c r="H106" s="8" t="n">
        <v>9</v>
      </c>
      <c r="I106" s="8" t="n">
        <v>7</v>
      </c>
      <c r="J106" s="8" t="n">
        <v>8</v>
      </c>
      <c r="K106" s="8" t="n">
        <v>9</v>
      </c>
      <c r="L106" s="8" t="n">
        <v>9</v>
      </c>
      <c r="M106" s="8" t="n">
        <v>8</v>
      </c>
      <c r="N106" s="8" t="n">
        <v>7</v>
      </c>
      <c r="O106" s="9" t="n">
        <f aca="false">AVERAGE(C106:N106)</f>
        <v>8.58333333333333</v>
      </c>
    </row>
    <row r="107" customFormat="false" ht="12.75" hidden="false" customHeight="false" outlineLevel="0" collapsed="false">
      <c r="A107" s="7"/>
      <c r="B107" s="7" t="s">
        <v>122</v>
      </c>
      <c r="C107" s="8" t="n">
        <v>11</v>
      </c>
      <c r="D107" s="8" t="n">
        <v>15</v>
      </c>
      <c r="E107" s="8" t="n">
        <v>13</v>
      </c>
      <c r="F107" s="8" t="n">
        <v>12</v>
      </c>
      <c r="G107" s="8" t="n">
        <v>10</v>
      </c>
      <c r="H107" s="8" t="n">
        <v>16</v>
      </c>
      <c r="I107" s="8" t="n">
        <v>16</v>
      </c>
      <c r="J107" s="8" t="n">
        <v>16</v>
      </c>
      <c r="K107" s="8" t="n">
        <v>17</v>
      </c>
      <c r="L107" s="8" t="n">
        <v>16</v>
      </c>
      <c r="M107" s="8" t="n">
        <v>16</v>
      </c>
      <c r="N107" s="8" t="n">
        <v>15</v>
      </c>
      <c r="O107" s="9" t="n">
        <f aca="false">AVERAGE(C107:N107)</f>
        <v>14.4166666666667</v>
      </c>
    </row>
    <row r="108" customFormat="false" ht="12.75" hidden="false" customHeight="false" outlineLevel="0" collapsed="false">
      <c r="A108" s="7"/>
      <c r="B108" s="7" t="s">
        <v>123</v>
      </c>
      <c r="C108" s="8" t="n">
        <v>43</v>
      </c>
      <c r="D108" s="8" t="n">
        <v>43</v>
      </c>
      <c r="E108" s="8" t="n">
        <v>46</v>
      </c>
      <c r="F108" s="8" t="n">
        <v>46</v>
      </c>
      <c r="G108" s="8" t="n">
        <v>41</v>
      </c>
      <c r="H108" s="8" t="n">
        <v>46</v>
      </c>
      <c r="I108" s="8" t="n">
        <v>39</v>
      </c>
      <c r="J108" s="8" t="n">
        <v>35</v>
      </c>
      <c r="K108" s="8" t="n">
        <v>32</v>
      </c>
      <c r="L108" s="8" t="n">
        <v>31</v>
      </c>
      <c r="M108" s="8" t="n">
        <v>30</v>
      </c>
      <c r="N108" s="8" t="n">
        <v>30</v>
      </c>
      <c r="O108" s="9" t="n">
        <f aca="false">AVERAGE(C108:N108)</f>
        <v>38.5</v>
      </c>
    </row>
    <row r="109" customFormat="false" ht="12.75" hidden="false" customHeight="false" outlineLevel="0" collapsed="false">
      <c r="A109" s="7"/>
      <c r="B109" s="7" t="s">
        <v>124</v>
      </c>
      <c r="C109" s="8" t="n">
        <v>31</v>
      </c>
      <c r="D109" s="8" t="n">
        <v>42</v>
      </c>
      <c r="E109" s="8" t="n">
        <v>42</v>
      </c>
      <c r="F109" s="8" t="n">
        <v>38</v>
      </c>
      <c r="G109" s="8" t="n">
        <v>35</v>
      </c>
      <c r="H109" s="8" t="n">
        <v>52</v>
      </c>
      <c r="I109" s="8" t="n">
        <v>52</v>
      </c>
      <c r="J109" s="8" t="n">
        <v>54</v>
      </c>
      <c r="K109" s="8" t="n">
        <v>56</v>
      </c>
      <c r="L109" s="8" t="n">
        <v>52</v>
      </c>
      <c r="M109" s="8" t="n">
        <v>48</v>
      </c>
      <c r="N109" s="8" t="n">
        <v>47</v>
      </c>
      <c r="O109" s="9" t="n">
        <f aca="false">AVERAGE(C109:N109)</f>
        <v>45.75</v>
      </c>
    </row>
    <row r="110" customFormat="false" ht="12.75" hidden="false" customHeight="false" outlineLevel="0" collapsed="false">
      <c r="A110" s="7"/>
      <c r="B110" s="7" t="s">
        <v>125</v>
      </c>
      <c r="C110" s="8" t="n">
        <v>79</v>
      </c>
      <c r="D110" s="8" t="n">
        <v>80</v>
      </c>
      <c r="E110" s="8" t="n">
        <v>70</v>
      </c>
      <c r="F110" s="8" t="n">
        <v>74</v>
      </c>
      <c r="G110" s="8" t="n">
        <v>66</v>
      </c>
      <c r="H110" s="8" t="n">
        <v>74</v>
      </c>
      <c r="I110" s="8" t="n">
        <v>76</v>
      </c>
      <c r="J110" s="8" t="n">
        <v>78</v>
      </c>
      <c r="K110" s="8" t="n">
        <v>75</v>
      </c>
      <c r="L110" s="8" t="n">
        <v>67</v>
      </c>
      <c r="M110" s="8" t="n">
        <v>66</v>
      </c>
      <c r="N110" s="8" t="n">
        <v>60</v>
      </c>
      <c r="O110" s="9" t="n">
        <f aca="false">AVERAGE(C110:N110)</f>
        <v>72.0833333333333</v>
      </c>
    </row>
    <row r="111" customFormat="false" ht="12.75" hidden="false" customHeight="false" outlineLevel="0" collapsed="false">
      <c r="A111" s="7"/>
      <c r="B111" s="7" t="s">
        <v>126</v>
      </c>
      <c r="C111" s="8" t="n">
        <v>23</v>
      </c>
      <c r="D111" s="8" t="n">
        <v>17</v>
      </c>
      <c r="E111" s="8" t="n">
        <v>15</v>
      </c>
      <c r="F111" s="8" t="n">
        <v>15</v>
      </c>
      <c r="G111" s="8" t="n">
        <v>11</v>
      </c>
      <c r="H111" s="8" t="n">
        <v>17</v>
      </c>
      <c r="I111" s="8" t="n">
        <v>18</v>
      </c>
      <c r="J111" s="8" t="n">
        <v>17</v>
      </c>
      <c r="K111" s="8" t="n">
        <v>16</v>
      </c>
      <c r="L111" s="8" t="n">
        <v>16</v>
      </c>
      <c r="M111" s="8" t="n">
        <v>14</v>
      </c>
      <c r="N111" s="8" t="n">
        <v>13</v>
      </c>
      <c r="O111" s="9" t="n">
        <f aca="false">AVERAGE(C111:N111)</f>
        <v>16</v>
      </c>
    </row>
    <row r="112" customFormat="false" ht="12.75" hidden="false" customHeight="false" outlineLevel="0" collapsed="false">
      <c r="A112" s="7"/>
      <c r="B112" s="7" t="s">
        <v>127</v>
      </c>
      <c r="C112" s="8" t="n">
        <v>3</v>
      </c>
      <c r="D112" s="8" t="n">
        <v>2</v>
      </c>
      <c r="E112" s="8" t="n">
        <v>1</v>
      </c>
      <c r="F112" s="8" t="n">
        <v>1</v>
      </c>
      <c r="G112" s="8" t="n">
        <v>0</v>
      </c>
      <c r="H112" s="31"/>
      <c r="I112" s="31"/>
      <c r="J112" s="31"/>
      <c r="K112" s="8" t="n">
        <v>1</v>
      </c>
      <c r="L112" s="8" t="n">
        <v>1</v>
      </c>
      <c r="M112" s="8" t="n">
        <v>1</v>
      </c>
      <c r="N112" s="8" t="n">
        <v>0</v>
      </c>
      <c r="O112" s="9" t="n">
        <f aca="false">AVERAGE(C112:N112)</f>
        <v>1.11111111111111</v>
      </c>
    </row>
    <row r="113" customFormat="false" ht="12.75" hidden="false" customHeight="false" outlineLevel="0" collapsed="false">
      <c r="A113" s="7"/>
      <c r="B113" s="24" t="s">
        <v>119</v>
      </c>
      <c r="C113" s="25" t="n">
        <v>406</v>
      </c>
      <c r="D113" s="25" t="n">
        <v>425</v>
      </c>
      <c r="E113" s="25" t="n">
        <v>420</v>
      </c>
      <c r="F113" s="25" t="n">
        <v>419</v>
      </c>
      <c r="G113" s="25" t="n">
        <v>360</v>
      </c>
      <c r="H113" s="25" t="n">
        <v>426</v>
      </c>
      <c r="I113" s="25" t="n">
        <v>399</v>
      </c>
      <c r="J113" s="25" t="n">
        <v>395</v>
      </c>
      <c r="K113" s="25" t="n">
        <v>395</v>
      </c>
      <c r="L113" s="25" t="n">
        <v>370</v>
      </c>
      <c r="M113" s="25" t="n">
        <v>365</v>
      </c>
      <c r="N113" s="25" t="n">
        <v>337</v>
      </c>
      <c r="O113" s="9" t="n">
        <f aca="false">AVERAGE(C113:N113)</f>
        <v>393.083333333333</v>
      </c>
    </row>
    <row r="114" customFormat="false" ht="12.75" hidden="false" customHeight="true" outlineLevel="0" collapsed="false">
      <c r="A114" s="7" t="s">
        <v>128</v>
      </c>
      <c r="B114" s="7" t="s">
        <v>129</v>
      </c>
      <c r="C114" s="78"/>
      <c r="D114" s="31"/>
      <c r="E114" s="31"/>
      <c r="F114" s="8" t="n">
        <v>1</v>
      </c>
      <c r="G114" s="8" t="n">
        <v>1</v>
      </c>
      <c r="H114" s="8" t="n">
        <v>1</v>
      </c>
      <c r="I114" s="8" t="n">
        <v>1</v>
      </c>
      <c r="J114" s="8" t="n">
        <v>1</v>
      </c>
      <c r="K114" s="8" t="n">
        <v>1</v>
      </c>
      <c r="L114" s="8" t="n">
        <v>1</v>
      </c>
      <c r="M114" s="8" t="n">
        <v>1</v>
      </c>
      <c r="N114" s="8" t="n">
        <v>2</v>
      </c>
      <c r="O114" s="9" t="n">
        <f aca="false">AVERAGE(C114:N114)</f>
        <v>1.11111111111111</v>
      </c>
    </row>
    <row r="115" customFormat="false" ht="12.75" hidden="false" customHeight="false" outlineLevel="0" collapsed="false">
      <c r="A115" s="7"/>
      <c r="B115" s="7" t="s">
        <v>130</v>
      </c>
      <c r="C115" s="8" t="n">
        <v>2</v>
      </c>
      <c r="D115" s="8" t="n">
        <v>1</v>
      </c>
      <c r="E115" s="8" t="n">
        <v>1</v>
      </c>
      <c r="F115" s="8" t="n">
        <v>2</v>
      </c>
      <c r="G115" s="8" t="n">
        <v>2</v>
      </c>
      <c r="H115" s="8" t="n">
        <v>2</v>
      </c>
      <c r="I115" s="8" t="n">
        <v>4</v>
      </c>
      <c r="J115" s="8" t="n">
        <v>4</v>
      </c>
      <c r="K115" s="8" t="n">
        <v>4</v>
      </c>
      <c r="L115" s="8" t="n">
        <v>2</v>
      </c>
      <c r="M115" s="8" t="n">
        <v>2</v>
      </c>
      <c r="N115" s="8" t="n">
        <v>3</v>
      </c>
      <c r="O115" s="9" t="n">
        <f aca="false">AVERAGE(C115:N115)</f>
        <v>2.41666666666667</v>
      </c>
    </row>
    <row r="116" customFormat="false" ht="12.75" hidden="false" customHeight="false" outlineLevel="0" collapsed="false">
      <c r="A116" s="7"/>
      <c r="B116" s="7" t="s">
        <v>131</v>
      </c>
      <c r="C116" s="8" t="n">
        <v>0</v>
      </c>
      <c r="D116" s="31"/>
      <c r="E116" s="31"/>
      <c r="F116" s="31"/>
      <c r="G116" s="31"/>
      <c r="H116" s="31"/>
      <c r="I116" s="31"/>
      <c r="J116" s="31"/>
      <c r="K116" s="31"/>
      <c r="L116" s="8" t="n">
        <v>1</v>
      </c>
      <c r="M116" s="8" t="n">
        <v>1</v>
      </c>
      <c r="N116" s="8" t="n">
        <v>1</v>
      </c>
      <c r="O116" s="9" t="n">
        <f aca="false">AVERAGE(C116:N116)</f>
        <v>0.75</v>
      </c>
    </row>
    <row r="117" customFormat="false" ht="12.75" hidden="false" customHeight="false" outlineLevel="0" collapsed="false">
      <c r="A117" s="7"/>
      <c r="B117" s="7" t="s">
        <v>132</v>
      </c>
      <c r="C117" s="8" t="n">
        <v>17</v>
      </c>
      <c r="D117" s="8" t="n">
        <v>20</v>
      </c>
      <c r="E117" s="8" t="n">
        <v>16</v>
      </c>
      <c r="F117" s="8" t="n">
        <v>19</v>
      </c>
      <c r="G117" s="8" t="n">
        <v>18</v>
      </c>
      <c r="H117" s="8" t="n">
        <v>21</v>
      </c>
      <c r="I117" s="8" t="n">
        <v>16</v>
      </c>
      <c r="J117" s="8" t="n">
        <v>17</v>
      </c>
      <c r="K117" s="8" t="n">
        <v>16</v>
      </c>
      <c r="L117" s="8" t="n">
        <v>15</v>
      </c>
      <c r="M117" s="8" t="n">
        <v>13</v>
      </c>
      <c r="N117" s="8" t="n">
        <v>10</v>
      </c>
      <c r="O117" s="9" t="n">
        <f aca="false">AVERAGE(C117:N117)</f>
        <v>16.5</v>
      </c>
    </row>
    <row r="118" customFormat="false" ht="12.75" hidden="false" customHeight="false" outlineLevel="0" collapsed="false">
      <c r="A118" s="7"/>
      <c r="B118" s="7" t="s">
        <v>133</v>
      </c>
      <c r="C118" s="8" t="n">
        <v>25</v>
      </c>
      <c r="D118" s="8" t="n">
        <v>21</v>
      </c>
      <c r="E118" s="8" t="n">
        <v>20</v>
      </c>
      <c r="F118" s="8" t="n">
        <v>18</v>
      </c>
      <c r="G118" s="8" t="n">
        <v>20</v>
      </c>
      <c r="H118" s="8" t="n">
        <v>18</v>
      </c>
      <c r="I118" s="8" t="n">
        <v>21</v>
      </c>
      <c r="J118" s="8" t="n">
        <v>19</v>
      </c>
      <c r="K118" s="8" t="n">
        <v>19</v>
      </c>
      <c r="L118" s="8" t="n">
        <v>16</v>
      </c>
      <c r="M118" s="8" t="n">
        <v>16</v>
      </c>
      <c r="N118" s="8" t="n">
        <v>17</v>
      </c>
      <c r="O118" s="9" t="n">
        <f aca="false">AVERAGE(C118:N118)</f>
        <v>19.1666666666667</v>
      </c>
    </row>
    <row r="119" customFormat="false" ht="12.75" hidden="false" customHeight="false" outlineLevel="0" collapsed="false">
      <c r="A119" s="7"/>
      <c r="B119" s="7" t="s">
        <v>134</v>
      </c>
      <c r="C119" s="8" t="n">
        <v>2</v>
      </c>
      <c r="D119" s="8" t="n">
        <v>1</v>
      </c>
      <c r="E119" s="8" t="n">
        <v>1</v>
      </c>
      <c r="F119" s="8" t="n">
        <v>2</v>
      </c>
      <c r="G119" s="8" t="n">
        <v>2</v>
      </c>
      <c r="H119" s="8" t="n">
        <v>2</v>
      </c>
      <c r="I119" s="8" t="n">
        <v>1</v>
      </c>
      <c r="J119" s="8" t="n">
        <v>1</v>
      </c>
      <c r="K119" s="8" t="n">
        <v>1</v>
      </c>
      <c r="L119" s="8" t="n">
        <v>0</v>
      </c>
      <c r="M119" s="31"/>
      <c r="N119" s="8" t="n">
        <v>1</v>
      </c>
      <c r="O119" s="9" t="n">
        <f aca="false">AVERAGE(C119:N119)</f>
        <v>1.27272727272727</v>
      </c>
    </row>
    <row r="120" customFormat="false" ht="12.75" hidden="false" customHeight="false" outlineLevel="0" collapsed="false">
      <c r="A120" s="7"/>
      <c r="B120" s="7" t="s">
        <v>135</v>
      </c>
      <c r="C120" s="8" t="n">
        <v>1</v>
      </c>
      <c r="D120" s="8" t="n">
        <v>1</v>
      </c>
      <c r="E120" s="8" t="n">
        <v>1</v>
      </c>
      <c r="F120" s="8" t="n">
        <v>1</v>
      </c>
      <c r="G120" s="8" t="n">
        <v>1</v>
      </c>
      <c r="H120" s="8" t="n">
        <v>1</v>
      </c>
      <c r="I120" s="8" t="n">
        <v>0</v>
      </c>
      <c r="J120" s="31"/>
      <c r="K120" s="31"/>
      <c r="L120" s="31"/>
      <c r="M120" s="31"/>
      <c r="N120" s="31"/>
      <c r="O120" s="9" t="n">
        <f aca="false">AVERAGE(C120:N120)</f>
        <v>0.857142857142857</v>
      </c>
    </row>
    <row r="121" customFormat="false" ht="12.75" hidden="false" customHeight="false" outlineLevel="0" collapsed="false">
      <c r="A121" s="7"/>
      <c r="B121" s="7" t="s">
        <v>136</v>
      </c>
      <c r="C121" s="78"/>
      <c r="D121" s="31"/>
      <c r="E121" s="31"/>
      <c r="F121" s="8" t="n">
        <v>1</v>
      </c>
      <c r="G121" s="8" t="n">
        <v>1</v>
      </c>
      <c r="H121" s="8" t="n">
        <v>2</v>
      </c>
      <c r="I121" s="8" t="n">
        <v>2</v>
      </c>
      <c r="J121" s="8" t="n">
        <v>0</v>
      </c>
      <c r="K121" s="31"/>
      <c r="L121" s="31"/>
      <c r="M121" s="31"/>
      <c r="N121" s="31"/>
      <c r="O121" s="9" t="n">
        <f aca="false">AVERAGE(C121:N121)</f>
        <v>1.2</v>
      </c>
    </row>
    <row r="122" customFormat="false" ht="12.75" hidden="false" customHeight="false" outlineLevel="0" collapsed="false">
      <c r="A122" s="7"/>
      <c r="B122" s="7" t="s">
        <v>137</v>
      </c>
      <c r="C122" s="78"/>
      <c r="D122" s="8" t="n">
        <v>1</v>
      </c>
      <c r="E122" s="8" t="n">
        <v>2</v>
      </c>
      <c r="F122" s="8" t="n">
        <v>2</v>
      </c>
      <c r="G122" s="8" t="n">
        <v>1</v>
      </c>
      <c r="H122" s="8" t="n">
        <v>0</v>
      </c>
      <c r="I122" s="8" t="n">
        <v>1</v>
      </c>
      <c r="J122" s="8" t="n">
        <v>1</v>
      </c>
      <c r="K122" s="8" t="n">
        <v>1</v>
      </c>
      <c r="L122" s="8" t="n">
        <v>0</v>
      </c>
      <c r="M122" s="31"/>
      <c r="N122" s="8" t="n">
        <v>1</v>
      </c>
      <c r="O122" s="9" t="n">
        <f aca="false">AVERAGE(C122:N122)</f>
        <v>1</v>
      </c>
    </row>
    <row r="123" customFormat="false" ht="12.75" hidden="false" customHeight="false" outlineLevel="0" collapsed="false">
      <c r="A123" s="7"/>
      <c r="B123" s="7" t="s">
        <v>138</v>
      </c>
      <c r="C123" s="8" t="n">
        <v>1</v>
      </c>
      <c r="D123" s="8" t="n">
        <v>1</v>
      </c>
      <c r="E123" s="8" t="n">
        <v>0</v>
      </c>
      <c r="F123" s="31"/>
      <c r="G123" s="31"/>
      <c r="H123" s="31"/>
      <c r="I123" s="31"/>
      <c r="J123" s="31"/>
      <c r="K123" s="31"/>
      <c r="L123" s="31"/>
      <c r="M123" s="31"/>
      <c r="N123" s="8" t="n">
        <v>1</v>
      </c>
      <c r="O123" s="9" t="n">
        <f aca="false">AVERAGE(C123:N123)</f>
        <v>0.75</v>
      </c>
    </row>
    <row r="124" customFormat="false" ht="12.75" hidden="false" customHeight="false" outlineLevel="0" collapsed="false">
      <c r="A124" s="7"/>
      <c r="B124" s="7" t="s">
        <v>139</v>
      </c>
      <c r="C124" s="8" t="n">
        <v>3</v>
      </c>
      <c r="D124" s="8" t="n">
        <v>4</v>
      </c>
      <c r="E124" s="8" t="n">
        <v>4</v>
      </c>
      <c r="F124" s="8" t="n">
        <v>5</v>
      </c>
      <c r="G124" s="8" t="n">
        <v>5</v>
      </c>
      <c r="H124" s="8" t="n">
        <v>6</v>
      </c>
      <c r="I124" s="8" t="n">
        <v>7</v>
      </c>
      <c r="J124" s="8" t="n">
        <v>6</v>
      </c>
      <c r="K124" s="8" t="n">
        <v>6</v>
      </c>
      <c r="L124" s="8" t="n">
        <v>6</v>
      </c>
      <c r="M124" s="8" t="n">
        <v>6</v>
      </c>
      <c r="N124" s="8" t="n">
        <v>5</v>
      </c>
      <c r="O124" s="9" t="n">
        <f aca="false">AVERAGE(C124:N124)</f>
        <v>5.25</v>
      </c>
    </row>
    <row r="125" customFormat="false" ht="12.75" hidden="false" customHeight="false" outlineLevel="0" collapsed="false">
      <c r="A125" s="7"/>
      <c r="B125" s="7" t="s">
        <v>140</v>
      </c>
      <c r="C125" s="8" t="n">
        <v>14</v>
      </c>
      <c r="D125" s="8" t="n">
        <v>15</v>
      </c>
      <c r="E125" s="8" t="n">
        <v>13</v>
      </c>
      <c r="F125" s="8" t="n">
        <v>12</v>
      </c>
      <c r="G125" s="8" t="n">
        <v>13</v>
      </c>
      <c r="H125" s="8" t="n">
        <v>14</v>
      </c>
      <c r="I125" s="8" t="n">
        <v>14</v>
      </c>
      <c r="J125" s="8" t="n">
        <v>16</v>
      </c>
      <c r="K125" s="8" t="n">
        <v>15</v>
      </c>
      <c r="L125" s="8" t="n">
        <v>13</v>
      </c>
      <c r="M125" s="8" t="n">
        <v>15</v>
      </c>
      <c r="N125" s="8" t="n">
        <v>16</v>
      </c>
      <c r="O125" s="9" t="n">
        <f aca="false">AVERAGE(C125:N125)</f>
        <v>14.1666666666667</v>
      </c>
    </row>
    <row r="126" customFormat="false" ht="12.75" hidden="false" customHeight="false" outlineLevel="0" collapsed="false">
      <c r="A126" s="7"/>
      <c r="B126" s="7" t="s">
        <v>141</v>
      </c>
      <c r="C126" s="8" t="n">
        <v>14</v>
      </c>
      <c r="D126" s="8" t="n">
        <v>13</v>
      </c>
      <c r="E126" s="8" t="n">
        <v>13</v>
      </c>
      <c r="F126" s="8" t="n">
        <v>13</v>
      </c>
      <c r="G126" s="8" t="n">
        <v>13</v>
      </c>
      <c r="H126" s="8" t="n">
        <v>13</v>
      </c>
      <c r="I126" s="8" t="n">
        <v>11</v>
      </c>
      <c r="J126" s="8" t="n">
        <v>12</v>
      </c>
      <c r="K126" s="8" t="n">
        <v>10</v>
      </c>
      <c r="L126" s="8" t="n">
        <v>11</v>
      </c>
      <c r="M126" s="8" t="n">
        <v>9</v>
      </c>
      <c r="N126" s="8" t="n">
        <v>9</v>
      </c>
      <c r="O126" s="9" t="n">
        <f aca="false">AVERAGE(C126:N126)</f>
        <v>11.75</v>
      </c>
    </row>
    <row r="127" customFormat="false" ht="12.75" hidden="false" customHeight="false" outlineLevel="0" collapsed="false">
      <c r="A127" s="7"/>
      <c r="B127" s="7" t="s">
        <v>142</v>
      </c>
      <c r="C127" s="8" t="n">
        <v>3</v>
      </c>
      <c r="D127" s="8" t="n">
        <v>6</v>
      </c>
      <c r="E127" s="8" t="n">
        <v>6</v>
      </c>
      <c r="F127" s="8" t="n">
        <v>5</v>
      </c>
      <c r="G127" s="8" t="n">
        <v>5</v>
      </c>
      <c r="H127" s="8" t="n">
        <v>5</v>
      </c>
      <c r="I127" s="8" t="n">
        <v>4</v>
      </c>
      <c r="J127" s="8" t="n">
        <v>5</v>
      </c>
      <c r="K127" s="8" t="n">
        <v>5</v>
      </c>
      <c r="L127" s="8" t="n">
        <v>5</v>
      </c>
      <c r="M127" s="8" t="n">
        <v>4</v>
      </c>
      <c r="N127" s="8" t="n">
        <v>3</v>
      </c>
      <c r="O127" s="9" t="n">
        <f aca="false">AVERAGE(C127:N127)</f>
        <v>4.66666666666667</v>
      </c>
    </row>
    <row r="128" customFormat="false" ht="12.75" hidden="false" customHeight="false" outlineLevel="0" collapsed="false">
      <c r="A128" s="7"/>
      <c r="B128" s="7" t="s">
        <v>143</v>
      </c>
      <c r="C128" s="8" t="n">
        <v>3</v>
      </c>
      <c r="D128" s="8" t="n">
        <v>1</v>
      </c>
      <c r="E128" s="8" t="n">
        <v>1</v>
      </c>
      <c r="F128" s="8" t="n">
        <v>1</v>
      </c>
      <c r="G128" s="8" t="n">
        <v>1</v>
      </c>
      <c r="H128" s="8" t="n">
        <v>1</v>
      </c>
      <c r="I128" s="8" t="n">
        <v>3</v>
      </c>
      <c r="J128" s="8" t="n">
        <v>2</v>
      </c>
      <c r="K128" s="8" t="n">
        <v>1</v>
      </c>
      <c r="L128" s="8" t="n">
        <v>3</v>
      </c>
      <c r="M128" s="8" t="n">
        <v>3</v>
      </c>
      <c r="N128" s="8" t="n">
        <v>3</v>
      </c>
      <c r="O128" s="9" t="n">
        <f aca="false">AVERAGE(C128:N128)</f>
        <v>1.91666666666667</v>
      </c>
    </row>
    <row r="129" customFormat="false" ht="12.75" hidden="false" customHeight="false" outlineLevel="0" collapsed="false">
      <c r="A129" s="7"/>
      <c r="B129" s="7" t="s">
        <v>144</v>
      </c>
      <c r="C129" s="8" t="n">
        <v>8</v>
      </c>
      <c r="D129" s="8" t="n">
        <v>6</v>
      </c>
      <c r="E129" s="8" t="n">
        <v>5</v>
      </c>
      <c r="F129" s="8" t="n">
        <v>4</v>
      </c>
      <c r="G129" s="8" t="n">
        <v>5</v>
      </c>
      <c r="H129" s="8" t="n">
        <v>5</v>
      </c>
      <c r="I129" s="8" t="n">
        <v>3</v>
      </c>
      <c r="J129" s="8" t="n">
        <v>2</v>
      </c>
      <c r="K129" s="8" t="n">
        <v>3</v>
      </c>
      <c r="L129" s="8" t="n">
        <v>3</v>
      </c>
      <c r="M129" s="8" t="n">
        <v>2</v>
      </c>
      <c r="N129" s="8" t="n">
        <v>3</v>
      </c>
      <c r="O129" s="9" t="n">
        <f aca="false">AVERAGE(C129:N129)</f>
        <v>4.08333333333333</v>
      </c>
    </row>
    <row r="130" customFormat="false" ht="12.75" hidden="false" customHeight="false" outlineLevel="0" collapsed="false">
      <c r="A130" s="7"/>
      <c r="B130" s="7" t="s">
        <v>145</v>
      </c>
      <c r="C130" s="8" t="n">
        <v>1</v>
      </c>
      <c r="D130" s="8" t="n">
        <v>1</v>
      </c>
      <c r="E130" s="8" t="n">
        <v>1</v>
      </c>
      <c r="F130" s="8" t="n">
        <v>1</v>
      </c>
      <c r="G130" s="8" t="n">
        <v>1</v>
      </c>
      <c r="H130" s="31"/>
      <c r="I130" s="31"/>
      <c r="J130" s="31"/>
      <c r="K130" s="31"/>
      <c r="L130" s="31"/>
      <c r="M130" s="31"/>
      <c r="N130" s="31"/>
      <c r="O130" s="9" t="n">
        <f aca="false">AVERAGE(C130:N130)</f>
        <v>1</v>
      </c>
    </row>
    <row r="131" customFormat="false" ht="12.75" hidden="false" customHeight="false" outlineLevel="0" collapsed="false">
      <c r="A131" s="7"/>
      <c r="B131" s="7" t="s">
        <v>146</v>
      </c>
      <c r="C131" s="8" t="n">
        <v>1</v>
      </c>
      <c r="D131" s="8" t="n">
        <v>1</v>
      </c>
      <c r="E131" s="8" t="n">
        <v>1</v>
      </c>
      <c r="F131" s="8" t="n">
        <v>0</v>
      </c>
      <c r="G131" s="31"/>
      <c r="H131" s="31"/>
      <c r="I131" s="31"/>
      <c r="J131" s="31"/>
      <c r="K131" s="31"/>
      <c r="L131" s="31"/>
      <c r="M131" s="31"/>
      <c r="N131" s="31"/>
      <c r="O131" s="9" t="n">
        <f aca="false">AVERAGE(C131:N131)</f>
        <v>0.75</v>
      </c>
    </row>
    <row r="132" customFormat="false" ht="12.75" hidden="false" customHeight="false" outlineLevel="0" collapsed="false">
      <c r="A132" s="7"/>
      <c r="B132" s="7" t="s">
        <v>147</v>
      </c>
      <c r="C132" s="8" t="n">
        <v>28</v>
      </c>
      <c r="D132" s="8" t="n">
        <v>26</v>
      </c>
      <c r="E132" s="8" t="n">
        <v>24</v>
      </c>
      <c r="F132" s="8" t="n">
        <v>21</v>
      </c>
      <c r="G132" s="8" t="n">
        <v>19</v>
      </c>
      <c r="H132" s="8" t="n">
        <v>20</v>
      </c>
      <c r="I132" s="8" t="n">
        <v>18</v>
      </c>
      <c r="J132" s="8" t="n">
        <v>18</v>
      </c>
      <c r="K132" s="8" t="n">
        <v>14</v>
      </c>
      <c r="L132" s="8" t="n">
        <v>14</v>
      </c>
      <c r="M132" s="8" t="n">
        <v>13</v>
      </c>
      <c r="N132" s="8" t="n">
        <v>15</v>
      </c>
      <c r="O132" s="9" t="n">
        <f aca="false">AVERAGE(C132:N132)</f>
        <v>19.1666666666667</v>
      </c>
    </row>
    <row r="133" customFormat="false" ht="12.75" hidden="false" customHeight="false" outlineLevel="0" collapsed="false">
      <c r="A133" s="7"/>
      <c r="B133" s="7" t="s">
        <v>148</v>
      </c>
      <c r="C133" s="8" t="n">
        <v>16</v>
      </c>
      <c r="D133" s="8" t="n">
        <v>18</v>
      </c>
      <c r="E133" s="8" t="n">
        <v>14</v>
      </c>
      <c r="F133" s="8" t="n">
        <v>8</v>
      </c>
      <c r="G133" s="8" t="n">
        <v>9</v>
      </c>
      <c r="H133" s="8" t="n">
        <v>15</v>
      </c>
      <c r="I133" s="8" t="n">
        <v>13</v>
      </c>
      <c r="J133" s="8" t="n">
        <v>13</v>
      </c>
      <c r="K133" s="8" t="n">
        <v>10</v>
      </c>
      <c r="L133" s="8" t="n">
        <v>10</v>
      </c>
      <c r="M133" s="8" t="n">
        <v>10</v>
      </c>
      <c r="N133" s="8" t="n">
        <v>15</v>
      </c>
      <c r="O133" s="9" t="n">
        <f aca="false">AVERAGE(C133:N133)</f>
        <v>12.5833333333333</v>
      </c>
    </row>
    <row r="134" customFormat="false" ht="12.75" hidden="false" customHeight="false" outlineLevel="0" collapsed="false">
      <c r="A134" s="7"/>
      <c r="B134" s="7" t="s">
        <v>149</v>
      </c>
      <c r="C134" s="8" t="n">
        <v>24</v>
      </c>
      <c r="D134" s="8" t="n">
        <v>26</v>
      </c>
      <c r="E134" s="8" t="n">
        <v>24</v>
      </c>
      <c r="F134" s="8" t="n">
        <v>31</v>
      </c>
      <c r="G134" s="8" t="n">
        <v>27</v>
      </c>
      <c r="H134" s="8" t="n">
        <v>31</v>
      </c>
      <c r="I134" s="8" t="n">
        <v>25</v>
      </c>
      <c r="J134" s="8" t="n">
        <v>25</v>
      </c>
      <c r="K134" s="8" t="n">
        <v>23</v>
      </c>
      <c r="L134" s="8" t="n">
        <v>22</v>
      </c>
      <c r="M134" s="8" t="n">
        <v>22</v>
      </c>
      <c r="N134" s="8" t="n">
        <v>24</v>
      </c>
      <c r="O134" s="9" t="n">
        <f aca="false">AVERAGE(C134:N134)</f>
        <v>25.3333333333333</v>
      </c>
    </row>
    <row r="135" customFormat="false" ht="12.75" hidden="false" customHeight="false" outlineLevel="0" collapsed="false">
      <c r="A135" s="7"/>
      <c r="B135" s="7" t="s">
        <v>150</v>
      </c>
      <c r="C135" s="8" t="n">
        <v>4</v>
      </c>
      <c r="D135" s="8" t="n">
        <v>6</v>
      </c>
      <c r="E135" s="8" t="n">
        <v>5</v>
      </c>
      <c r="F135" s="8" t="n">
        <v>4</v>
      </c>
      <c r="G135" s="8" t="n">
        <v>6</v>
      </c>
      <c r="H135" s="8" t="n">
        <v>5</v>
      </c>
      <c r="I135" s="8" t="n">
        <v>5</v>
      </c>
      <c r="J135" s="8" t="n">
        <v>5</v>
      </c>
      <c r="K135" s="8" t="n">
        <v>5</v>
      </c>
      <c r="L135" s="8" t="n">
        <v>5</v>
      </c>
      <c r="M135" s="8" t="n">
        <v>4</v>
      </c>
      <c r="N135" s="8" t="n">
        <v>4</v>
      </c>
      <c r="O135" s="9" t="n">
        <f aca="false">AVERAGE(C135:N135)</f>
        <v>4.83333333333333</v>
      </c>
    </row>
    <row r="136" customFormat="false" ht="12.75" hidden="false" customHeight="false" outlineLevel="0" collapsed="false">
      <c r="A136" s="7"/>
      <c r="B136" s="7" t="s">
        <v>151</v>
      </c>
      <c r="C136" s="8" t="n">
        <v>0</v>
      </c>
      <c r="D136" s="31"/>
      <c r="E136" s="31"/>
      <c r="F136" s="31"/>
      <c r="G136" s="8" t="n">
        <v>1</v>
      </c>
      <c r="H136" s="8" t="n">
        <v>0</v>
      </c>
      <c r="I136" s="31"/>
      <c r="J136" s="31"/>
      <c r="K136" s="31"/>
      <c r="L136" s="31"/>
      <c r="M136" s="31"/>
      <c r="N136" s="31"/>
      <c r="O136" s="9" t="n">
        <f aca="false">AVERAGE(C136:N136)</f>
        <v>0.333333333333333</v>
      </c>
    </row>
    <row r="137" customFormat="false" ht="12.75" hidden="false" customHeight="false" outlineLevel="0" collapsed="false">
      <c r="A137" s="7"/>
      <c r="B137" s="7" t="s">
        <v>152</v>
      </c>
      <c r="C137" s="8" t="n">
        <v>13</v>
      </c>
      <c r="D137" s="8" t="n">
        <v>14</v>
      </c>
      <c r="E137" s="8" t="n">
        <v>10</v>
      </c>
      <c r="F137" s="8" t="n">
        <v>9</v>
      </c>
      <c r="G137" s="8" t="n">
        <v>8</v>
      </c>
      <c r="H137" s="8" t="n">
        <v>9</v>
      </c>
      <c r="I137" s="8" t="n">
        <v>8</v>
      </c>
      <c r="J137" s="8" t="n">
        <v>10</v>
      </c>
      <c r="K137" s="8" t="n">
        <v>8</v>
      </c>
      <c r="L137" s="8" t="n">
        <v>9</v>
      </c>
      <c r="M137" s="8" t="n">
        <v>7</v>
      </c>
      <c r="N137" s="8" t="n">
        <v>7</v>
      </c>
      <c r="O137" s="9" t="n">
        <f aca="false">AVERAGE(C137:N137)</f>
        <v>9.33333333333333</v>
      </c>
    </row>
    <row r="138" customFormat="false" ht="12.75" hidden="false" customHeight="false" outlineLevel="0" collapsed="false">
      <c r="A138" s="7"/>
      <c r="B138" s="7" t="s">
        <v>153</v>
      </c>
      <c r="C138" s="8" t="n">
        <v>8</v>
      </c>
      <c r="D138" s="8" t="n">
        <v>7</v>
      </c>
      <c r="E138" s="8" t="n">
        <v>7</v>
      </c>
      <c r="F138" s="8" t="n">
        <v>6</v>
      </c>
      <c r="G138" s="8" t="n">
        <v>6</v>
      </c>
      <c r="H138" s="8" t="n">
        <v>7</v>
      </c>
      <c r="I138" s="8" t="n">
        <v>6</v>
      </c>
      <c r="J138" s="8" t="n">
        <v>5</v>
      </c>
      <c r="K138" s="8" t="n">
        <v>5</v>
      </c>
      <c r="L138" s="8" t="n">
        <v>3</v>
      </c>
      <c r="M138" s="8" t="n">
        <v>2</v>
      </c>
      <c r="N138" s="8" t="n">
        <v>2</v>
      </c>
      <c r="O138" s="9" t="n">
        <f aca="false">AVERAGE(C138:N138)</f>
        <v>5.33333333333333</v>
      </c>
    </row>
    <row r="139" customFormat="false" ht="12.75" hidden="false" customHeight="false" outlineLevel="0" collapsed="false">
      <c r="A139" s="7"/>
      <c r="B139" s="24" t="s">
        <v>128</v>
      </c>
      <c r="C139" s="25" t="n">
        <v>188</v>
      </c>
      <c r="D139" s="25" t="n">
        <v>190</v>
      </c>
      <c r="E139" s="25" t="n">
        <v>169</v>
      </c>
      <c r="F139" s="25" t="n">
        <v>166</v>
      </c>
      <c r="G139" s="25" t="n">
        <v>165</v>
      </c>
      <c r="H139" s="25" t="n">
        <v>178</v>
      </c>
      <c r="I139" s="25" t="n">
        <v>163</v>
      </c>
      <c r="J139" s="25" t="n">
        <v>162</v>
      </c>
      <c r="K139" s="25" t="n">
        <v>147</v>
      </c>
      <c r="L139" s="25" t="n">
        <v>139</v>
      </c>
      <c r="M139" s="25" t="n">
        <v>130</v>
      </c>
      <c r="N139" s="25" t="n">
        <v>142</v>
      </c>
      <c r="O139" s="9" t="n">
        <f aca="false">AVERAGE(C139:N139)</f>
        <v>161.583333333333</v>
      </c>
    </row>
    <row r="140" customFormat="false" ht="12.75" hidden="false" customHeight="true" outlineLevel="0" collapsed="false">
      <c r="A140" s="37" t="s">
        <v>154</v>
      </c>
      <c r="B140" s="37"/>
      <c r="C140" s="38" t="n">
        <v>4210</v>
      </c>
      <c r="D140" s="38" t="n">
        <v>4332</v>
      </c>
      <c r="E140" s="38" t="n">
        <v>4315</v>
      </c>
      <c r="F140" s="38" t="n">
        <v>4064</v>
      </c>
      <c r="G140" s="38" t="n">
        <v>3943</v>
      </c>
      <c r="H140" s="38" t="n">
        <v>4010</v>
      </c>
      <c r="I140" s="38" t="n">
        <v>4020</v>
      </c>
      <c r="J140" s="38" t="n">
        <v>3977</v>
      </c>
      <c r="K140" s="38" t="n">
        <v>3885</v>
      </c>
      <c r="L140" s="38" t="n">
        <v>3836</v>
      </c>
      <c r="M140" s="38" t="n">
        <v>3814</v>
      </c>
      <c r="N140" s="38" t="n">
        <v>3816</v>
      </c>
      <c r="O140" s="9" t="n">
        <f aca="false">AVERAGE(C140:N140)</f>
        <v>4018.5</v>
      </c>
    </row>
    <row r="141" customFormat="false" ht="12.75" hidden="false" customHeight="true" outlineLevel="0" collapsed="false">
      <c r="A141" s="7" t="s">
        <v>155</v>
      </c>
      <c r="B141" s="7"/>
      <c r="C141" s="8" t="n">
        <v>2944</v>
      </c>
      <c r="D141" s="8" t="n">
        <v>2923</v>
      </c>
      <c r="E141" s="8" t="n">
        <v>2946</v>
      </c>
      <c r="F141" s="8" t="n">
        <v>2744</v>
      </c>
      <c r="G141" s="8" t="n">
        <v>2598</v>
      </c>
      <c r="H141" s="8" t="n">
        <v>2496</v>
      </c>
      <c r="I141" s="8" t="n">
        <v>2515</v>
      </c>
      <c r="J141" s="8" t="n">
        <v>2430</v>
      </c>
      <c r="K141" s="8" t="n">
        <v>2346</v>
      </c>
      <c r="L141" s="8" t="n">
        <v>2262</v>
      </c>
      <c r="M141" s="8" t="n">
        <v>2225</v>
      </c>
      <c r="N141" s="8" t="n">
        <v>2192</v>
      </c>
      <c r="O141" s="9" t="n">
        <f aca="false">AVERAGE(C141:N141)</f>
        <v>2551.75</v>
      </c>
    </row>
    <row r="142" customFormat="false" ht="12.75" hidden="false" customHeight="true" outlineLevel="0" collapsed="false">
      <c r="A142" s="7" t="s">
        <v>157</v>
      </c>
      <c r="B142" s="7"/>
      <c r="C142" s="8" t="n">
        <v>4392</v>
      </c>
      <c r="D142" s="8" t="n">
        <v>4717</v>
      </c>
      <c r="E142" s="8" t="n">
        <v>4709</v>
      </c>
      <c r="F142" s="8" t="n">
        <v>4593</v>
      </c>
      <c r="G142" s="8" t="n">
        <v>4444</v>
      </c>
      <c r="H142" s="8" t="n">
        <v>4501</v>
      </c>
      <c r="I142" s="8" t="n">
        <v>4555</v>
      </c>
      <c r="J142" s="8" t="n">
        <v>4503</v>
      </c>
      <c r="K142" s="8" t="n">
        <v>4374</v>
      </c>
      <c r="L142" s="8" t="n">
        <v>4295</v>
      </c>
      <c r="M142" s="8" t="n">
        <v>4207</v>
      </c>
      <c r="N142" s="8" t="n">
        <v>4269</v>
      </c>
      <c r="O142" s="9" t="n">
        <f aca="false">AVERAGE(C142:N142)</f>
        <v>4463.25</v>
      </c>
    </row>
    <row r="143" customFormat="false" ht="12.75" hidden="false" customHeight="true" outlineLevel="0" collapsed="false">
      <c r="A143" s="7" t="s">
        <v>159</v>
      </c>
      <c r="B143" s="7"/>
      <c r="C143" s="8" t="n">
        <v>3704</v>
      </c>
      <c r="D143" s="8" t="n">
        <v>3755</v>
      </c>
      <c r="E143" s="8" t="n">
        <v>3624</v>
      </c>
      <c r="F143" s="8" t="n">
        <v>3308</v>
      </c>
      <c r="G143" s="8" t="n">
        <v>3130</v>
      </c>
      <c r="H143" s="8" t="n">
        <v>3101</v>
      </c>
      <c r="I143" s="8" t="n">
        <v>3091</v>
      </c>
      <c r="J143" s="8" t="n">
        <v>3040</v>
      </c>
      <c r="K143" s="8" t="n">
        <v>2948</v>
      </c>
      <c r="L143" s="8" t="n">
        <v>2829</v>
      </c>
      <c r="M143" s="8" t="n">
        <v>2759</v>
      </c>
      <c r="N143" s="8" t="n">
        <v>2825</v>
      </c>
      <c r="O143" s="9" t="n">
        <f aca="false">AVERAGE(C143:N143)</f>
        <v>3176.16666666667</v>
      </c>
    </row>
    <row r="144" customFormat="false" ht="12.75" hidden="false" customHeight="true" outlineLevel="0" collapsed="false">
      <c r="A144" s="7" t="s">
        <v>161</v>
      </c>
      <c r="B144" s="7"/>
      <c r="C144" s="8" t="n">
        <v>3040</v>
      </c>
      <c r="D144" s="8" t="n">
        <v>3163</v>
      </c>
      <c r="E144" s="8" t="n">
        <v>3585</v>
      </c>
      <c r="F144" s="8" t="n">
        <v>2986</v>
      </c>
      <c r="G144" s="8" t="n">
        <v>2940</v>
      </c>
      <c r="H144" s="8" t="n">
        <v>2878</v>
      </c>
      <c r="I144" s="8" t="n">
        <v>2844</v>
      </c>
      <c r="J144" s="8" t="n">
        <v>2885</v>
      </c>
      <c r="K144" s="8" t="n">
        <v>2787</v>
      </c>
      <c r="L144" s="8" t="n">
        <v>2696</v>
      </c>
      <c r="M144" s="8" t="n">
        <v>2709</v>
      </c>
      <c r="N144" s="8" t="n">
        <v>2683</v>
      </c>
      <c r="O144" s="9" t="n">
        <f aca="false">AVERAGE(C144:N144)</f>
        <v>2933</v>
      </c>
    </row>
    <row r="145" customFormat="false" ht="12.75" hidden="false" customHeight="true" outlineLevel="0" collapsed="false">
      <c r="A145" s="7" t="s">
        <v>163</v>
      </c>
      <c r="B145" s="7"/>
      <c r="C145" s="8" t="n">
        <v>14587</v>
      </c>
      <c r="D145" s="8" t="n">
        <v>14610</v>
      </c>
      <c r="E145" s="8" t="n">
        <v>14646</v>
      </c>
      <c r="F145" s="8" t="n">
        <v>13175</v>
      </c>
      <c r="G145" s="8" t="n">
        <v>13013</v>
      </c>
      <c r="H145" s="8" t="n">
        <v>13060</v>
      </c>
      <c r="I145" s="8" t="n">
        <v>13341</v>
      </c>
      <c r="J145" s="8" t="n">
        <v>13201</v>
      </c>
      <c r="K145" s="8" t="n">
        <v>13060</v>
      </c>
      <c r="L145" s="8" t="n">
        <v>12880</v>
      </c>
      <c r="M145" s="8" t="n">
        <v>12953</v>
      </c>
      <c r="N145" s="8" t="n">
        <v>13096</v>
      </c>
      <c r="O145" s="9" t="n">
        <f aca="false">AVERAGE(C145:N145)</f>
        <v>13468.5</v>
      </c>
    </row>
    <row r="146" customFormat="false" ht="12.75" hidden="false" customHeight="true" outlineLevel="0" collapsed="false">
      <c r="A146" s="7" t="s">
        <v>165</v>
      </c>
      <c r="B146" s="7"/>
      <c r="C146" s="8" t="n">
        <v>1691</v>
      </c>
      <c r="D146" s="8" t="n">
        <v>1709</v>
      </c>
      <c r="E146" s="8" t="n">
        <v>1701</v>
      </c>
      <c r="F146" s="8" t="n">
        <v>1642</v>
      </c>
      <c r="G146" s="8" t="n">
        <v>1557</v>
      </c>
      <c r="H146" s="8" t="n">
        <v>1492</v>
      </c>
      <c r="I146" s="8" t="n">
        <v>1448</v>
      </c>
      <c r="J146" s="8" t="n">
        <v>1373</v>
      </c>
      <c r="K146" s="8" t="n">
        <v>1297</v>
      </c>
      <c r="L146" s="8" t="n">
        <v>1208</v>
      </c>
      <c r="M146" s="8" t="n">
        <v>1143</v>
      </c>
      <c r="N146" s="8" t="n">
        <v>1129</v>
      </c>
      <c r="O146" s="9" t="n">
        <f aca="false">AVERAGE(C146:N146)</f>
        <v>1449.16666666667</v>
      </c>
    </row>
    <row r="147" customFormat="false" ht="12.75" hidden="false" customHeight="true" outlineLevel="0" collapsed="false">
      <c r="A147" s="7" t="s">
        <v>167</v>
      </c>
      <c r="B147" s="7"/>
      <c r="C147" s="8" t="n">
        <v>1853</v>
      </c>
      <c r="D147" s="8" t="n">
        <v>1897</v>
      </c>
      <c r="E147" s="8" t="n">
        <v>1782</v>
      </c>
      <c r="F147" s="8" t="n">
        <v>1722</v>
      </c>
      <c r="G147" s="8" t="n">
        <v>1657</v>
      </c>
      <c r="H147" s="8" t="n">
        <v>1576</v>
      </c>
      <c r="I147" s="8" t="n">
        <v>1629</v>
      </c>
      <c r="J147" s="8" t="n">
        <v>1607</v>
      </c>
      <c r="K147" s="8" t="n">
        <v>1557</v>
      </c>
      <c r="L147" s="8" t="n">
        <v>1489</v>
      </c>
      <c r="M147" s="8" t="n">
        <v>1471</v>
      </c>
      <c r="N147" s="8" t="n">
        <v>1493</v>
      </c>
      <c r="O147" s="9" t="n">
        <f aca="false">AVERAGE(C147:N147)</f>
        <v>1644.41666666667</v>
      </c>
    </row>
    <row r="148" customFormat="false" ht="12.75" hidden="false" customHeight="true" outlineLevel="0" collapsed="false">
      <c r="A148" s="7" t="s">
        <v>169</v>
      </c>
      <c r="B148" s="7"/>
      <c r="C148" s="8" t="n">
        <v>205</v>
      </c>
      <c r="D148" s="8" t="n">
        <v>227</v>
      </c>
      <c r="E148" s="8" t="n">
        <v>200</v>
      </c>
      <c r="F148" s="8" t="n">
        <v>174</v>
      </c>
      <c r="G148" s="8" t="n">
        <v>165</v>
      </c>
      <c r="H148" s="8" t="n">
        <v>155</v>
      </c>
      <c r="I148" s="8" t="n">
        <v>153</v>
      </c>
      <c r="J148" s="8" t="n">
        <v>153</v>
      </c>
      <c r="K148" s="8" t="n">
        <v>161</v>
      </c>
      <c r="L148" s="8" t="n">
        <v>149</v>
      </c>
      <c r="M148" s="8" t="n">
        <v>143</v>
      </c>
      <c r="N148" s="8" t="n">
        <v>148</v>
      </c>
      <c r="O148" s="9" t="n">
        <f aca="false">AVERAGE(C148:N148)</f>
        <v>169.416666666667</v>
      </c>
    </row>
    <row r="149" customFormat="false" ht="12.75" hidden="false" customHeight="true" outlineLevel="0" collapsed="false">
      <c r="A149" s="7" t="s">
        <v>171</v>
      </c>
      <c r="B149" s="7"/>
      <c r="C149" s="8" t="n">
        <v>8173</v>
      </c>
      <c r="D149" s="8" t="n">
        <v>8551</v>
      </c>
      <c r="E149" s="8" t="n">
        <v>8356</v>
      </c>
      <c r="F149" s="8" t="n">
        <v>7560</v>
      </c>
      <c r="G149" s="8" t="n">
        <v>7269</v>
      </c>
      <c r="H149" s="8" t="n">
        <v>7178</v>
      </c>
      <c r="I149" s="8" t="n">
        <v>7210</v>
      </c>
      <c r="J149" s="8" t="n">
        <v>7318</v>
      </c>
      <c r="K149" s="8" t="n">
        <v>7217</v>
      </c>
      <c r="L149" s="8" t="n">
        <v>7086</v>
      </c>
      <c r="M149" s="8" t="n">
        <v>7014</v>
      </c>
      <c r="N149" s="8" t="n">
        <v>7045</v>
      </c>
      <c r="O149" s="9" t="n">
        <f aca="false">AVERAGE(C149:N149)</f>
        <v>7498.08333333333</v>
      </c>
    </row>
    <row r="150" customFormat="false" ht="12.75" hidden="false" customHeight="true" outlineLevel="0" collapsed="false">
      <c r="A150" s="7" t="s">
        <v>173</v>
      </c>
      <c r="B150" s="7"/>
      <c r="C150" s="8" t="n">
        <v>3982</v>
      </c>
      <c r="D150" s="8" t="n">
        <v>4042</v>
      </c>
      <c r="E150" s="8" t="n">
        <v>3720</v>
      </c>
      <c r="F150" s="8" t="n">
        <v>3438</v>
      </c>
      <c r="G150" s="8" t="n">
        <v>3443</v>
      </c>
      <c r="H150" s="8" t="n">
        <v>3423</v>
      </c>
      <c r="I150" s="8" t="n">
        <v>3432</v>
      </c>
      <c r="J150" s="8" t="n">
        <v>3506</v>
      </c>
      <c r="K150" s="8" t="n">
        <v>3426</v>
      </c>
      <c r="L150" s="8" t="n">
        <v>3234</v>
      </c>
      <c r="M150" s="8" t="n">
        <v>3188</v>
      </c>
      <c r="N150" s="8" t="n">
        <v>3312</v>
      </c>
      <c r="O150" s="9" t="n">
        <f aca="false">AVERAGE(C150:N150)</f>
        <v>3512.16666666667</v>
      </c>
    </row>
    <row r="151" customFormat="false" ht="12.75" hidden="false" customHeight="true" outlineLevel="0" collapsed="false">
      <c r="A151" s="7" t="s">
        <v>175</v>
      </c>
      <c r="B151" s="7"/>
      <c r="C151" s="8" t="n">
        <v>4222</v>
      </c>
      <c r="D151" s="8" t="n">
        <v>4254</v>
      </c>
      <c r="E151" s="8" t="n">
        <v>4040</v>
      </c>
      <c r="F151" s="8" t="n">
        <v>3734</v>
      </c>
      <c r="G151" s="8" t="n">
        <v>3585</v>
      </c>
      <c r="H151" s="8" t="n">
        <v>3546</v>
      </c>
      <c r="I151" s="8" t="n">
        <v>3731</v>
      </c>
      <c r="J151" s="8" t="n">
        <v>3591</v>
      </c>
      <c r="K151" s="8" t="n">
        <v>3457</v>
      </c>
      <c r="L151" s="8" t="n">
        <v>3323</v>
      </c>
      <c r="M151" s="8" t="n">
        <v>3195</v>
      </c>
      <c r="N151" s="8" t="n">
        <v>3328</v>
      </c>
      <c r="O151" s="9" t="n">
        <f aca="false">AVERAGE(C151:N151)</f>
        <v>3667.16666666667</v>
      </c>
    </row>
    <row r="152" customFormat="false" ht="12.75" hidden="false" customHeight="true" outlineLevel="0" collapsed="false">
      <c r="A152" s="7" t="s">
        <v>177</v>
      </c>
      <c r="B152" s="7"/>
      <c r="C152" s="8" t="n">
        <v>934</v>
      </c>
      <c r="D152" s="8" t="n">
        <v>914</v>
      </c>
      <c r="E152" s="8" t="n">
        <v>921</v>
      </c>
      <c r="F152" s="8" t="n">
        <v>850</v>
      </c>
      <c r="G152" s="8" t="n">
        <v>855</v>
      </c>
      <c r="H152" s="8" t="n">
        <v>831</v>
      </c>
      <c r="I152" s="8" t="n">
        <v>807</v>
      </c>
      <c r="J152" s="8" t="n">
        <v>780</v>
      </c>
      <c r="K152" s="8" t="n">
        <v>751</v>
      </c>
      <c r="L152" s="8" t="n">
        <v>740</v>
      </c>
      <c r="M152" s="8" t="n">
        <v>726</v>
      </c>
      <c r="N152" s="8" t="n">
        <v>729</v>
      </c>
      <c r="O152" s="9" t="n">
        <f aca="false">AVERAGE(C152:N152)</f>
        <v>819.833333333333</v>
      </c>
    </row>
    <row r="153" customFormat="false" ht="12.75" hidden="false" customHeight="true" outlineLevel="0" collapsed="false">
      <c r="A153" s="74" t="s">
        <v>179</v>
      </c>
      <c r="B153" s="74"/>
      <c r="C153" s="75" t="n">
        <v>4210</v>
      </c>
      <c r="D153" s="75" t="n">
        <v>4332</v>
      </c>
      <c r="E153" s="75" t="n">
        <v>4315</v>
      </c>
      <c r="F153" s="75" t="n">
        <v>4064</v>
      </c>
      <c r="G153" s="75" t="n">
        <v>3943</v>
      </c>
      <c r="H153" s="75" t="n">
        <v>4010</v>
      </c>
      <c r="I153" s="75" t="n">
        <v>4020</v>
      </c>
      <c r="J153" s="75" t="n">
        <v>3977</v>
      </c>
      <c r="K153" s="75" t="n">
        <v>3885</v>
      </c>
      <c r="L153" s="75" t="n">
        <v>3836</v>
      </c>
      <c r="M153" s="75" t="n">
        <v>3814</v>
      </c>
      <c r="N153" s="75" t="n">
        <v>3816</v>
      </c>
      <c r="O153" s="9" t="n">
        <f aca="false">AVERAGE(C153:N153)</f>
        <v>4018.5</v>
      </c>
    </row>
    <row r="154" customFormat="false" ht="12.75" hidden="false" customHeight="true" outlineLevel="0" collapsed="false">
      <c r="A154" s="7" t="s">
        <v>181</v>
      </c>
      <c r="B154" s="7"/>
      <c r="C154" s="8" t="n">
        <v>5341</v>
      </c>
      <c r="D154" s="8" t="n">
        <v>5444</v>
      </c>
      <c r="E154" s="8" t="n">
        <v>5368</v>
      </c>
      <c r="F154" s="8" t="n">
        <v>5127</v>
      </c>
      <c r="G154" s="8" t="n">
        <v>4950</v>
      </c>
      <c r="H154" s="8" t="n">
        <v>4903</v>
      </c>
      <c r="I154" s="8" t="n">
        <v>4867</v>
      </c>
      <c r="J154" s="8" t="n">
        <v>4783</v>
      </c>
      <c r="K154" s="8" t="n">
        <v>4806</v>
      </c>
      <c r="L154" s="8" t="n">
        <v>4664</v>
      </c>
      <c r="M154" s="8" t="n">
        <v>4468</v>
      </c>
      <c r="N154" s="8" t="n">
        <v>4463</v>
      </c>
      <c r="O154" s="9" t="n">
        <f aca="false">AVERAGE(C154:N154)</f>
        <v>4932</v>
      </c>
    </row>
    <row r="155" customFormat="false" ht="12.75" hidden="false" customHeight="true" outlineLevel="0" collapsed="false">
      <c r="A155" s="7" t="s">
        <v>183</v>
      </c>
      <c r="B155" s="7"/>
      <c r="C155" s="8" t="n">
        <v>5781</v>
      </c>
      <c r="D155" s="8" t="n">
        <v>6044</v>
      </c>
      <c r="E155" s="8" t="n">
        <v>5333</v>
      </c>
      <c r="F155" s="8" t="n">
        <v>4631</v>
      </c>
      <c r="G155" s="8" t="n">
        <v>4445</v>
      </c>
      <c r="H155" s="8" t="n">
        <v>4383</v>
      </c>
      <c r="I155" s="8" t="n">
        <v>4456</v>
      </c>
      <c r="J155" s="8" t="n">
        <v>4387</v>
      </c>
      <c r="K155" s="8" t="n">
        <v>4450</v>
      </c>
      <c r="L155" s="8" t="n">
        <v>4386</v>
      </c>
      <c r="M155" s="8" t="n">
        <v>4424</v>
      </c>
      <c r="N155" s="8" t="n">
        <v>4527</v>
      </c>
      <c r="O155" s="9" t="n">
        <f aca="false">AVERAGE(C155:N155)</f>
        <v>4770.58333333333</v>
      </c>
    </row>
    <row r="156" customFormat="false" ht="12.75" hidden="false" customHeight="true" outlineLevel="0" collapsed="false">
      <c r="A156" s="7" t="s">
        <v>185</v>
      </c>
      <c r="B156" s="7"/>
      <c r="C156" s="8" t="n">
        <v>12461</v>
      </c>
      <c r="D156" s="8" t="n">
        <v>14405</v>
      </c>
      <c r="E156" s="8" t="n">
        <v>13266</v>
      </c>
      <c r="F156" s="8" t="n">
        <v>11376</v>
      </c>
      <c r="G156" s="8" t="n">
        <v>11001</v>
      </c>
      <c r="H156" s="8" t="n">
        <v>10552</v>
      </c>
      <c r="I156" s="8" t="n">
        <v>11414</v>
      </c>
      <c r="J156" s="8" t="n">
        <v>10333</v>
      </c>
      <c r="K156" s="8" t="n">
        <v>10353</v>
      </c>
      <c r="L156" s="8" t="n">
        <v>10378</v>
      </c>
      <c r="M156" s="8" t="n">
        <v>10710</v>
      </c>
      <c r="N156" s="8" t="n">
        <v>10654</v>
      </c>
      <c r="O156" s="9" t="n">
        <f aca="false">AVERAGE(C156:N156)</f>
        <v>11408.5833333333</v>
      </c>
    </row>
    <row r="157" customFormat="false" ht="12.75" hidden="false" customHeight="true" outlineLevel="0" collapsed="false">
      <c r="A157" s="7" t="s">
        <v>187</v>
      </c>
      <c r="B157" s="7"/>
      <c r="C157" s="8" t="n">
        <v>1820</v>
      </c>
      <c r="D157" s="8" t="n">
        <v>1824</v>
      </c>
      <c r="E157" s="8" t="n">
        <v>1736</v>
      </c>
      <c r="F157" s="8" t="n">
        <v>1643</v>
      </c>
      <c r="G157" s="8" t="n">
        <v>1547</v>
      </c>
      <c r="H157" s="8" t="n">
        <v>1533</v>
      </c>
      <c r="I157" s="8" t="n">
        <v>1566</v>
      </c>
      <c r="J157" s="8" t="n">
        <v>1558</v>
      </c>
      <c r="K157" s="8" t="n">
        <v>1557</v>
      </c>
      <c r="L157" s="8" t="n">
        <v>1562</v>
      </c>
      <c r="M157" s="8" t="n">
        <v>1549</v>
      </c>
      <c r="N157" s="8" t="n">
        <v>1589</v>
      </c>
      <c r="O157" s="9" t="n">
        <f aca="false">AVERAGE(C157:N157)</f>
        <v>1623.66666666667</v>
      </c>
    </row>
    <row r="158" customFormat="false" ht="12.75" hidden="false" customHeight="true" outlineLevel="0" collapsed="false">
      <c r="A158" s="7" t="s">
        <v>189</v>
      </c>
      <c r="B158" s="7"/>
      <c r="C158" s="8" t="n">
        <v>1017</v>
      </c>
      <c r="D158" s="8" t="n">
        <v>985</v>
      </c>
      <c r="E158" s="8" t="n">
        <v>994</v>
      </c>
      <c r="F158" s="8" t="n">
        <v>961</v>
      </c>
      <c r="G158" s="8" t="n">
        <v>970</v>
      </c>
      <c r="H158" s="8" t="n">
        <v>955</v>
      </c>
      <c r="I158" s="8" t="n">
        <v>938</v>
      </c>
      <c r="J158" s="8" t="n">
        <v>958</v>
      </c>
      <c r="K158" s="8" t="n">
        <v>958</v>
      </c>
      <c r="L158" s="8" t="n">
        <v>978</v>
      </c>
      <c r="M158" s="8" t="n">
        <v>1003</v>
      </c>
      <c r="N158" s="8" t="n">
        <v>997</v>
      </c>
      <c r="O158" s="9" t="n">
        <f aca="false">AVERAGE(C158:N158)</f>
        <v>976.166666666667</v>
      </c>
    </row>
    <row r="159" customFormat="false" ht="12.75" hidden="false" customHeight="true" outlineLevel="0" collapsed="false">
      <c r="A159" s="7" t="s">
        <v>191</v>
      </c>
      <c r="B159" s="7"/>
      <c r="C159" s="8" t="n">
        <v>1144</v>
      </c>
      <c r="D159" s="8" t="n">
        <v>1157</v>
      </c>
      <c r="E159" s="8" t="n">
        <v>1119</v>
      </c>
      <c r="F159" s="8" t="n">
        <v>1044</v>
      </c>
      <c r="G159" s="8" t="n">
        <v>990</v>
      </c>
      <c r="H159" s="8" t="n">
        <v>987</v>
      </c>
      <c r="I159" s="8" t="n">
        <v>963</v>
      </c>
      <c r="J159" s="8" t="n">
        <v>955</v>
      </c>
      <c r="K159" s="8" t="n">
        <v>911</v>
      </c>
      <c r="L159" s="8" t="n">
        <v>947</v>
      </c>
      <c r="M159" s="8" t="n">
        <v>951</v>
      </c>
      <c r="N159" s="8" t="n">
        <v>966</v>
      </c>
      <c r="O159" s="9" t="n">
        <f aca="false">AVERAGE(C159:N159)</f>
        <v>1011.16666666667</v>
      </c>
    </row>
    <row r="160" customFormat="false" ht="12.75" hidden="false" customHeight="true" outlineLevel="0" collapsed="false">
      <c r="A160" s="7" t="s">
        <v>193</v>
      </c>
      <c r="B160" s="7"/>
      <c r="C160" s="8" t="n">
        <v>1784</v>
      </c>
      <c r="D160" s="8" t="n">
        <v>1803</v>
      </c>
      <c r="E160" s="8" t="n">
        <v>1714</v>
      </c>
      <c r="F160" s="8" t="n">
        <v>1612</v>
      </c>
      <c r="G160" s="8" t="n">
        <v>1477</v>
      </c>
      <c r="H160" s="8" t="n">
        <v>1509</v>
      </c>
      <c r="I160" s="8" t="n">
        <v>1493</v>
      </c>
      <c r="J160" s="8" t="n">
        <v>1496</v>
      </c>
      <c r="K160" s="8" t="n">
        <v>1513</v>
      </c>
      <c r="L160" s="8" t="n">
        <v>1479</v>
      </c>
      <c r="M160" s="8" t="n">
        <v>1451</v>
      </c>
      <c r="N160" s="8" t="n">
        <v>1531</v>
      </c>
      <c r="O160" s="9" t="n">
        <f aca="false">AVERAGE(C160:N160)</f>
        <v>1571.83333333333</v>
      </c>
    </row>
    <row r="161" customFormat="false" ht="12.75" hidden="false" customHeight="true" outlineLevel="0" collapsed="false">
      <c r="A161" s="3" t="s">
        <v>195</v>
      </c>
      <c r="B161" s="3"/>
      <c r="C161" s="9" t="n">
        <v>83285</v>
      </c>
      <c r="D161" s="9" t="n">
        <v>86756</v>
      </c>
      <c r="E161" s="9" t="n">
        <v>84075</v>
      </c>
      <c r="F161" s="9" t="n">
        <v>76384</v>
      </c>
      <c r="G161" s="9" t="n">
        <v>73979</v>
      </c>
      <c r="H161" s="9" t="n">
        <v>73069</v>
      </c>
      <c r="I161" s="9" t="n">
        <v>74473</v>
      </c>
      <c r="J161" s="9" t="n">
        <v>72834</v>
      </c>
      <c r="K161" s="9" t="n">
        <v>71814</v>
      </c>
      <c r="L161" s="9" t="n">
        <v>70421</v>
      </c>
      <c r="M161" s="9" t="n">
        <v>70103</v>
      </c>
      <c r="N161" s="9" t="n">
        <v>70792</v>
      </c>
      <c r="O161" s="9" t="n">
        <f aca="false">AVERAGE(C161:N161)</f>
        <v>75665.4166666667</v>
      </c>
    </row>
    <row r="162" customFormat="false" ht="12.75" hidden="false" customHeight="true" outlineLevel="0" collapsed="false">
      <c r="A162" s="7" t="s">
        <v>196</v>
      </c>
      <c r="B162" s="7"/>
      <c r="C162" s="8" t="n">
        <v>1739</v>
      </c>
      <c r="D162" s="8" t="n">
        <v>1761</v>
      </c>
      <c r="E162" s="8" t="n">
        <v>1770</v>
      </c>
      <c r="F162" s="8" t="n">
        <v>1655</v>
      </c>
      <c r="G162" s="8" t="n">
        <v>1658</v>
      </c>
      <c r="H162" s="8" t="n">
        <v>1660</v>
      </c>
      <c r="I162" s="8" t="n">
        <v>1617</v>
      </c>
      <c r="J162" s="8" t="n">
        <v>1601</v>
      </c>
      <c r="K162" s="8" t="n">
        <v>1593</v>
      </c>
      <c r="L162" s="8" t="n">
        <v>1575</v>
      </c>
      <c r="M162" s="8" t="n">
        <v>1576</v>
      </c>
      <c r="N162" s="8" t="n">
        <v>1614</v>
      </c>
      <c r="O162" s="9" t="n">
        <f aca="false">AVERAGE(C162:N162)</f>
        <v>1651.58333333333</v>
      </c>
    </row>
    <row r="163" customFormat="false" ht="21" hidden="false" customHeight="true" outlineLevel="0" collapsed="false">
      <c r="A163" s="7" t="s">
        <v>197</v>
      </c>
      <c r="B163" s="7"/>
      <c r="C163" s="8" t="n">
        <v>521</v>
      </c>
      <c r="D163" s="8" t="n">
        <v>574</v>
      </c>
      <c r="E163" s="8" t="n">
        <v>574</v>
      </c>
      <c r="F163" s="8" t="n">
        <v>507</v>
      </c>
      <c r="G163" s="8" t="n">
        <v>479</v>
      </c>
      <c r="H163" s="8" t="n">
        <v>473</v>
      </c>
      <c r="I163" s="8" t="n">
        <v>559</v>
      </c>
      <c r="J163" s="8" t="n">
        <v>523</v>
      </c>
      <c r="K163" s="8" t="n">
        <v>504</v>
      </c>
      <c r="L163" s="8" t="n">
        <v>478</v>
      </c>
      <c r="M163" s="8" t="n">
        <v>480</v>
      </c>
      <c r="N163" s="8" t="n">
        <v>478</v>
      </c>
      <c r="O163" s="9" t="n">
        <f aca="false">AVERAGE(C163:N163)</f>
        <v>512.5</v>
      </c>
    </row>
    <row r="164" customFormat="false" ht="12.75" hidden="false" customHeight="true" outlineLevel="0" collapsed="false">
      <c r="A164" s="7" t="s">
        <v>198</v>
      </c>
      <c r="B164" s="7"/>
      <c r="C164" s="8" t="n">
        <v>515</v>
      </c>
      <c r="D164" s="8" t="n">
        <v>513</v>
      </c>
      <c r="E164" s="8" t="n">
        <v>508</v>
      </c>
      <c r="F164" s="8" t="n">
        <v>541</v>
      </c>
      <c r="G164" s="8" t="n">
        <v>522</v>
      </c>
      <c r="H164" s="8" t="n">
        <v>516</v>
      </c>
      <c r="I164" s="8" t="n">
        <v>535</v>
      </c>
      <c r="J164" s="8" t="n">
        <v>545</v>
      </c>
      <c r="K164" s="8" t="n">
        <v>517</v>
      </c>
      <c r="L164" s="8" t="n">
        <v>516</v>
      </c>
      <c r="M164" s="8" t="n">
        <v>506</v>
      </c>
      <c r="N164" s="8" t="n">
        <v>492</v>
      </c>
      <c r="O164" s="9" t="n">
        <f aca="false">AVERAGE(C164:N164)</f>
        <v>518.833333333333</v>
      </c>
    </row>
    <row r="165" customFormat="false" ht="12.75" hidden="false" customHeight="true" outlineLevel="0" collapsed="false">
      <c r="A165" s="7" t="s">
        <v>199</v>
      </c>
      <c r="B165" s="7"/>
      <c r="C165" s="8" t="n">
        <v>841</v>
      </c>
      <c r="D165" s="8" t="n">
        <v>872</v>
      </c>
      <c r="E165" s="8" t="n">
        <v>873</v>
      </c>
      <c r="F165" s="8" t="n">
        <v>774</v>
      </c>
      <c r="G165" s="8" t="n">
        <v>757</v>
      </c>
      <c r="H165" s="8" t="n">
        <v>753</v>
      </c>
      <c r="I165" s="8" t="n">
        <v>745</v>
      </c>
      <c r="J165" s="8" t="n">
        <v>749</v>
      </c>
      <c r="K165" s="8" t="n">
        <v>730</v>
      </c>
      <c r="L165" s="8" t="n">
        <v>762</v>
      </c>
      <c r="M165" s="8" t="n">
        <v>764</v>
      </c>
      <c r="N165" s="8" t="n">
        <v>761</v>
      </c>
      <c r="O165" s="9" t="n">
        <f aca="false">AVERAGE(C165:N165)</f>
        <v>781.75</v>
      </c>
    </row>
    <row r="166" customFormat="false" ht="12.75" hidden="false" customHeight="true" outlineLevel="0" collapsed="false">
      <c r="A166" s="7" t="s">
        <v>200</v>
      </c>
      <c r="B166" s="7"/>
      <c r="C166" s="8" t="n">
        <v>416</v>
      </c>
      <c r="D166" s="8" t="n">
        <v>436</v>
      </c>
      <c r="E166" s="8" t="n">
        <v>431</v>
      </c>
      <c r="F166" s="8" t="n">
        <v>428</v>
      </c>
      <c r="G166" s="8" t="n">
        <v>369</v>
      </c>
      <c r="H166" s="8" t="n">
        <v>435</v>
      </c>
      <c r="I166" s="8" t="n">
        <v>406</v>
      </c>
      <c r="J166" s="8" t="n">
        <v>402</v>
      </c>
      <c r="K166" s="8" t="n">
        <v>405</v>
      </c>
      <c r="L166" s="8" t="n">
        <v>379</v>
      </c>
      <c r="M166" s="8" t="n">
        <v>376</v>
      </c>
      <c r="N166" s="8" t="n">
        <v>343</v>
      </c>
      <c r="O166" s="9" t="n">
        <f aca="false">AVERAGE(C166:N166)</f>
        <v>402.166666666667</v>
      </c>
    </row>
    <row r="167" customFormat="false" ht="12.75" hidden="false" customHeight="true" outlineLevel="0" collapsed="false">
      <c r="A167" s="7" t="s">
        <v>201</v>
      </c>
      <c r="B167" s="7"/>
      <c r="C167" s="8" t="n">
        <v>189</v>
      </c>
      <c r="D167" s="8" t="n">
        <v>192</v>
      </c>
      <c r="E167" s="8" t="n">
        <v>171</v>
      </c>
      <c r="F167" s="8" t="n">
        <v>168</v>
      </c>
      <c r="G167" s="8" t="n">
        <v>166</v>
      </c>
      <c r="H167" s="8" t="n">
        <v>176</v>
      </c>
      <c r="I167" s="8" t="n">
        <v>161</v>
      </c>
      <c r="J167" s="8" t="n">
        <v>163</v>
      </c>
      <c r="K167" s="8" t="n">
        <v>147</v>
      </c>
      <c r="L167" s="8" t="n">
        <v>138</v>
      </c>
      <c r="M167" s="8" t="n">
        <v>128</v>
      </c>
      <c r="N167" s="8" t="n">
        <v>140</v>
      </c>
      <c r="O167" s="9" t="n">
        <f aca="false">AVERAGE(C167:N167)</f>
        <v>161.583333333333</v>
      </c>
    </row>
    <row r="168" customFormat="false" ht="12.75" hidden="false" customHeight="true" outlineLevel="0" collapsed="false">
      <c r="A168" s="3" t="s">
        <v>202</v>
      </c>
      <c r="B168" s="3"/>
      <c r="C168" s="9" t="n">
        <v>4221</v>
      </c>
      <c r="D168" s="9" t="n">
        <v>4348</v>
      </c>
      <c r="E168" s="9" t="n">
        <v>4327</v>
      </c>
      <c r="F168" s="9" t="n">
        <v>4073</v>
      </c>
      <c r="G168" s="9" t="n">
        <v>3951</v>
      </c>
      <c r="H168" s="9" t="n">
        <v>4013</v>
      </c>
      <c r="I168" s="9" t="n">
        <v>4023</v>
      </c>
      <c r="J168" s="9" t="n">
        <v>3983</v>
      </c>
      <c r="K168" s="9" t="n">
        <v>3896</v>
      </c>
      <c r="L168" s="9" t="n">
        <v>3848</v>
      </c>
      <c r="M168" s="9" t="n">
        <v>3830</v>
      </c>
      <c r="N168" s="9" t="n">
        <v>3828</v>
      </c>
      <c r="O168" s="9" t="n">
        <f aca="false">AVERAGE(C168:N168)</f>
        <v>4028.41666666667</v>
      </c>
    </row>
    <row r="170" customFormat="false" ht="21" hidden="false" customHeight="false" outlineLevel="0" collapsed="false">
      <c r="B170" s="50" t="s">
        <v>0</v>
      </c>
      <c r="C170" s="2" t="s">
        <v>1</v>
      </c>
      <c r="D170" s="2" t="s">
        <v>2</v>
      </c>
      <c r="E170" s="2" t="s">
        <v>3</v>
      </c>
      <c r="F170" s="2" t="s">
        <v>4</v>
      </c>
      <c r="G170" s="2" t="s">
        <v>5</v>
      </c>
      <c r="H170" s="2" t="s">
        <v>6</v>
      </c>
      <c r="I170" s="2" t="s">
        <v>7</v>
      </c>
      <c r="J170" s="2" t="s">
        <v>8</v>
      </c>
      <c r="K170" s="2" t="s">
        <v>9</v>
      </c>
      <c r="L170" s="2" t="s">
        <v>10</v>
      </c>
      <c r="M170" s="2" t="s">
        <v>11</v>
      </c>
      <c r="N170" s="2" t="s">
        <v>12</v>
      </c>
      <c r="O170" s="3" t="s">
        <v>13</v>
      </c>
    </row>
    <row r="171" customFormat="false" ht="12.75" hidden="false" customHeight="false" outlineLevel="0" collapsed="false">
      <c r="B171" s="51" t="s">
        <v>40</v>
      </c>
      <c r="C171" s="52" t="n">
        <f aca="false">C25</f>
        <v>860</v>
      </c>
      <c r="D171" s="52" t="n">
        <f aca="false">D25</f>
        <v>856</v>
      </c>
      <c r="E171" s="52" t="n">
        <f aca="false">E25</f>
        <v>880</v>
      </c>
      <c r="F171" s="52" t="n">
        <f aca="false">F25</f>
        <v>838</v>
      </c>
      <c r="G171" s="52" t="n">
        <f aca="false">G25</f>
        <v>850</v>
      </c>
      <c r="H171" s="52" t="n">
        <f aca="false">H25</f>
        <v>858</v>
      </c>
      <c r="I171" s="52" t="n">
        <f aca="false">I25</f>
        <v>835</v>
      </c>
      <c r="J171" s="52" t="n">
        <f aca="false">J25</f>
        <v>848</v>
      </c>
      <c r="K171" s="52" t="n">
        <f aca="false">K25</f>
        <v>826</v>
      </c>
      <c r="L171" s="52" t="n">
        <f aca="false">L25</f>
        <v>810</v>
      </c>
      <c r="M171" s="52" t="n">
        <f aca="false">M25</f>
        <v>811</v>
      </c>
      <c r="N171" s="52" t="n">
        <f aca="false">N25</f>
        <v>818</v>
      </c>
      <c r="O171" s="52" t="n">
        <f aca="false">O25</f>
        <v>840.833333333333</v>
      </c>
    </row>
    <row r="172" customFormat="false" ht="12.75" hidden="false" customHeight="false" outlineLevel="0" collapsed="false">
      <c r="B172" s="51" t="s">
        <v>48</v>
      </c>
      <c r="C172" s="8" t="n">
        <f aca="false">C33</f>
        <v>117</v>
      </c>
      <c r="D172" s="8" t="n">
        <f aca="false">D33</f>
        <v>138</v>
      </c>
      <c r="E172" s="8" t="n">
        <f aca="false">E33</f>
        <v>143</v>
      </c>
      <c r="F172" s="8" t="n">
        <f aca="false">F33</f>
        <v>129</v>
      </c>
      <c r="G172" s="8" t="n">
        <f aca="false">G33</f>
        <v>119</v>
      </c>
      <c r="H172" s="8" t="n">
        <f aca="false">H33</f>
        <v>120</v>
      </c>
      <c r="I172" s="8" t="n">
        <f aca="false">I33</f>
        <v>130</v>
      </c>
      <c r="J172" s="8" t="n">
        <f aca="false">J33</f>
        <v>132</v>
      </c>
      <c r="K172" s="8" t="n">
        <f aca="false">K33</f>
        <v>137</v>
      </c>
      <c r="L172" s="8" t="n">
        <f aca="false">L33</f>
        <v>129</v>
      </c>
      <c r="M172" s="8" t="n">
        <f aca="false">M33</f>
        <v>121</v>
      </c>
      <c r="N172" s="8" t="n">
        <f aca="false">N33</f>
        <v>121</v>
      </c>
      <c r="O172" s="8" t="n">
        <f aca="false">O33</f>
        <v>128</v>
      </c>
    </row>
    <row r="173" customFormat="false" ht="12.75" hidden="false" customHeight="false" outlineLevel="0" collapsed="false">
      <c r="B173" s="51" t="s">
        <v>98</v>
      </c>
      <c r="C173" s="52" t="n">
        <f aca="false">C83</f>
        <v>75</v>
      </c>
      <c r="D173" s="52" t="n">
        <f aca="false">D83</f>
        <v>70</v>
      </c>
      <c r="E173" s="52" t="n">
        <f aca="false">E83</f>
        <v>75</v>
      </c>
      <c r="F173" s="52" t="n">
        <f aca="false">F83</f>
        <v>80</v>
      </c>
      <c r="G173" s="52" t="n">
        <f aca="false">G83</f>
        <v>81</v>
      </c>
      <c r="H173" s="52" t="n">
        <f aca="false">H83</f>
        <v>78</v>
      </c>
      <c r="I173" s="52" t="n">
        <f aca="false">I83</f>
        <v>85</v>
      </c>
      <c r="J173" s="52" t="n">
        <f aca="false">J83</f>
        <v>87</v>
      </c>
      <c r="K173" s="52" t="n">
        <f aca="false">K83</f>
        <v>76</v>
      </c>
      <c r="L173" s="52" t="n">
        <f aca="false">L83</f>
        <v>74</v>
      </c>
      <c r="M173" s="52" t="n">
        <f aca="false">M83</f>
        <v>71</v>
      </c>
      <c r="N173" s="52" t="n">
        <f aca="false">N83</f>
        <v>72</v>
      </c>
      <c r="O173" s="52" t="n">
        <f aca="false">O83</f>
        <v>77</v>
      </c>
    </row>
    <row r="174" customFormat="false" ht="12.75" hidden="false" customHeight="false" outlineLevel="0" collapsed="false">
      <c r="B174" s="51" t="s">
        <v>116</v>
      </c>
      <c r="C174" s="52" t="n">
        <f aca="false">C101</f>
        <v>98</v>
      </c>
      <c r="D174" s="52" t="n">
        <f aca="false">D101</f>
        <v>100</v>
      </c>
      <c r="E174" s="52" t="n">
        <f aca="false">E101</f>
        <v>104</v>
      </c>
      <c r="F174" s="52" t="n">
        <f aca="false">F101</f>
        <v>95</v>
      </c>
      <c r="G174" s="52" t="n">
        <f aca="false">G101</f>
        <v>96</v>
      </c>
      <c r="H174" s="52" t="n">
        <f aca="false">H101</f>
        <v>96</v>
      </c>
      <c r="I174" s="52" t="n">
        <f aca="false">I101</f>
        <v>104</v>
      </c>
      <c r="J174" s="52" t="n">
        <f aca="false">J101</f>
        <v>106</v>
      </c>
      <c r="K174" s="52" t="n">
        <f aca="false">K101</f>
        <v>99</v>
      </c>
      <c r="L174" s="52" t="n">
        <f aca="false">L101</f>
        <v>102</v>
      </c>
      <c r="M174" s="52" t="n">
        <f aca="false">M101</f>
        <v>106</v>
      </c>
      <c r="N174" s="52" t="n">
        <f aca="false">N101</f>
        <v>95</v>
      </c>
      <c r="O174" s="52" t="n">
        <f aca="false">O101</f>
        <v>100.083333333333</v>
      </c>
    </row>
    <row r="175" customFormat="false" ht="12.75" hidden="false" customHeight="false" outlineLevel="0" collapsed="false">
      <c r="B175" s="51" t="s">
        <v>120</v>
      </c>
      <c r="C175" s="52" t="n">
        <f aca="false">C105</f>
        <v>207</v>
      </c>
      <c r="D175" s="52" t="n">
        <f aca="false">D105</f>
        <v>216</v>
      </c>
      <c r="E175" s="52" t="n">
        <f aca="false">E105</f>
        <v>225</v>
      </c>
      <c r="F175" s="52" t="n">
        <f aca="false">F105</f>
        <v>222</v>
      </c>
      <c r="G175" s="52" t="n">
        <f aca="false">G105</f>
        <v>189</v>
      </c>
      <c r="H175" s="52" t="n">
        <f aca="false">H105</f>
        <v>212</v>
      </c>
      <c r="I175" s="52" t="n">
        <f aca="false">I105</f>
        <v>191</v>
      </c>
      <c r="J175" s="52" t="n">
        <f aca="false">J105</f>
        <v>187</v>
      </c>
      <c r="K175" s="52" t="n">
        <f aca="false">K105</f>
        <v>189</v>
      </c>
      <c r="L175" s="52" t="n">
        <f aca="false">L105</f>
        <v>178</v>
      </c>
      <c r="M175" s="52" t="n">
        <f aca="false">M105</f>
        <v>182</v>
      </c>
      <c r="N175" s="52" t="n">
        <f aca="false">N105</f>
        <v>165</v>
      </c>
      <c r="O175" s="52" t="n">
        <f aca="false">O105</f>
        <v>196.916666666667</v>
      </c>
    </row>
    <row r="176" customFormat="false" ht="12.75" hidden="false" customHeight="false" outlineLevel="0" collapsed="false">
      <c r="B176" s="51" t="s">
        <v>147</v>
      </c>
      <c r="C176" s="52" t="n">
        <f aca="false">C132</f>
        <v>28</v>
      </c>
      <c r="D176" s="52" t="n">
        <f aca="false">D132</f>
        <v>26</v>
      </c>
      <c r="E176" s="52" t="n">
        <f aca="false">E132</f>
        <v>24</v>
      </c>
      <c r="F176" s="52" t="n">
        <f aca="false">F132</f>
        <v>21</v>
      </c>
      <c r="G176" s="52" t="n">
        <f aca="false">G132</f>
        <v>19</v>
      </c>
      <c r="H176" s="52" t="n">
        <f aca="false">H132</f>
        <v>20</v>
      </c>
      <c r="I176" s="52" t="n">
        <f aca="false">I132</f>
        <v>18</v>
      </c>
      <c r="J176" s="52" t="n">
        <f aca="false">J132</f>
        <v>18</v>
      </c>
      <c r="K176" s="52" t="n">
        <f aca="false">K132</f>
        <v>14</v>
      </c>
      <c r="L176" s="52" t="n">
        <f aca="false">L132</f>
        <v>14</v>
      </c>
      <c r="M176" s="52" t="n">
        <f aca="false">M132</f>
        <v>13</v>
      </c>
      <c r="N176" s="52" t="n">
        <f aca="false">N132</f>
        <v>15</v>
      </c>
      <c r="O176" s="52" t="n">
        <f aca="false">O132</f>
        <v>19.1666666666667</v>
      </c>
    </row>
    <row r="177" customFormat="false" ht="12.75" hidden="false" customHeight="false" outlineLevel="0" collapsed="false">
      <c r="B177" s="54" t="s">
        <v>204</v>
      </c>
      <c r="C177" s="55" t="n">
        <f aca="false">SUM(C171:C176)</f>
        <v>1385</v>
      </c>
      <c r="D177" s="55" t="n">
        <f aca="false">SUM(D171:D176)</f>
        <v>1406</v>
      </c>
      <c r="E177" s="55" t="n">
        <f aca="false">SUM(E171:E176)</f>
        <v>1451</v>
      </c>
      <c r="F177" s="55" t="n">
        <f aca="false">SUM(F171:F176)</f>
        <v>1385</v>
      </c>
      <c r="G177" s="55" t="n">
        <f aca="false">SUM(G171:G176)</f>
        <v>1354</v>
      </c>
      <c r="H177" s="55" t="n">
        <f aca="false">SUM(H171:H176)</f>
        <v>1384</v>
      </c>
      <c r="I177" s="55" t="n">
        <f aca="false">SUM(I171:I176)</f>
        <v>1363</v>
      </c>
      <c r="J177" s="55" t="n">
        <f aca="false">SUM(J171:J176)</f>
        <v>1378</v>
      </c>
      <c r="K177" s="55" t="n">
        <f aca="false">SUM(K171:K176)</f>
        <v>1341</v>
      </c>
      <c r="L177" s="55" t="n">
        <f aca="false">SUM(L171:L176)</f>
        <v>1307</v>
      </c>
      <c r="M177" s="55" t="n">
        <f aca="false">SUM(M171:M176)</f>
        <v>1304</v>
      </c>
      <c r="N177" s="55" t="n">
        <f aca="false">SUM(N171:N176)</f>
        <v>1286</v>
      </c>
      <c r="O177" s="56" t="n">
        <f aca="false">SUM(O171:O176)</f>
        <v>1362</v>
      </c>
    </row>
    <row r="178" customFormat="false" ht="12.75" hidden="false" customHeight="false" outlineLevel="0" collapsed="false">
      <c r="B178" s="60" t="s">
        <v>205</v>
      </c>
      <c r="C178" s="61" t="n">
        <f aca="false">C140</f>
        <v>4210</v>
      </c>
      <c r="D178" s="61" t="n">
        <f aca="false">D140</f>
        <v>4332</v>
      </c>
      <c r="E178" s="61" t="n">
        <f aca="false">E140</f>
        <v>4315</v>
      </c>
      <c r="F178" s="61" t="n">
        <f aca="false">F140</f>
        <v>4064</v>
      </c>
      <c r="G178" s="61" t="n">
        <f aca="false">G140</f>
        <v>3943</v>
      </c>
      <c r="H178" s="61" t="n">
        <f aca="false">H140</f>
        <v>4010</v>
      </c>
      <c r="I178" s="61" t="n">
        <f aca="false">I140</f>
        <v>4020</v>
      </c>
      <c r="J178" s="61" t="n">
        <f aca="false">J140</f>
        <v>3977</v>
      </c>
      <c r="K178" s="61" t="n">
        <f aca="false">K140</f>
        <v>3885</v>
      </c>
      <c r="L178" s="61" t="n">
        <f aca="false">L140</f>
        <v>3836</v>
      </c>
      <c r="M178" s="61" t="n">
        <f aca="false">M140</f>
        <v>3814</v>
      </c>
      <c r="N178" s="61" t="n">
        <f aca="false">N140</f>
        <v>3816</v>
      </c>
      <c r="O178" s="61" t="n">
        <f aca="false">O140</f>
        <v>4018.5</v>
      </c>
    </row>
    <row r="179" customFormat="false" ht="12.75" hidden="false" customHeight="false" outlineLevel="0" collapsed="false">
      <c r="B179" s="65" t="s">
        <v>206</v>
      </c>
      <c r="C179" s="66" t="n">
        <f aca="false">C178-C177</f>
        <v>2825</v>
      </c>
      <c r="D179" s="66" t="n">
        <f aca="false">D178-D177</f>
        <v>2926</v>
      </c>
      <c r="E179" s="66" t="n">
        <f aca="false">E178-E177</f>
        <v>2864</v>
      </c>
      <c r="F179" s="66" t="n">
        <f aca="false">F178-F177</f>
        <v>2679</v>
      </c>
      <c r="G179" s="66" t="n">
        <f aca="false">G178-G177</f>
        <v>2589</v>
      </c>
      <c r="H179" s="66" t="n">
        <f aca="false">H178-H177</f>
        <v>2626</v>
      </c>
      <c r="I179" s="66" t="n">
        <f aca="false">I178-I177</f>
        <v>2657</v>
      </c>
      <c r="J179" s="66" t="n">
        <f aca="false">J178-J177</f>
        <v>2599</v>
      </c>
      <c r="K179" s="66" t="n">
        <f aca="false">K178-K177</f>
        <v>2544</v>
      </c>
      <c r="L179" s="66" t="n">
        <f aca="false">L178-L177</f>
        <v>2529</v>
      </c>
      <c r="M179" s="66" t="n">
        <f aca="false">M178-M177</f>
        <v>2510</v>
      </c>
      <c r="N179" s="66" t="n">
        <f aca="false">N178-N177</f>
        <v>2530</v>
      </c>
      <c r="O179" s="67" t="n">
        <f aca="false">O178-O177</f>
        <v>2656.5</v>
      </c>
    </row>
  </sheetData>
  <mergeCells count="36">
    <mergeCell ref="A2:B2"/>
    <mergeCell ref="A3:A32"/>
    <mergeCell ref="A33:A62"/>
    <mergeCell ref="A63:A89"/>
    <mergeCell ref="A90:A104"/>
    <mergeCell ref="A105:A113"/>
    <mergeCell ref="A114:A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N2" activeCellId="0" sqref="N2:N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12.28"/>
  </cols>
  <sheetData>
    <row r="1" customFormat="false" ht="12.75" hidden="false" customHeight="true" outlineLevel="0" collapsed="false">
      <c r="A1" s="73" t="s">
        <v>211</v>
      </c>
      <c r="B1" s="73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</row>
    <row r="2" customFormat="false" ht="12.75" hidden="false" customHeight="true" outlineLevel="0" collapsed="false">
      <c r="A2" s="7" t="s">
        <v>17</v>
      </c>
      <c r="B2" s="7" t="s">
        <v>18</v>
      </c>
      <c r="C2" s="8" t="n">
        <v>2</v>
      </c>
      <c r="D2" s="8" t="n">
        <v>3</v>
      </c>
      <c r="E2" s="8" t="n">
        <v>3</v>
      </c>
      <c r="F2" s="8" t="n">
        <v>3</v>
      </c>
      <c r="G2" s="8" t="n">
        <v>4</v>
      </c>
      <c r="H2" s="8" t="n">
        <v>5</v>
      </c>
      <c r="I2" s="8" t="n">
        <v>8</v>
      </c>
      <c r="J2" s="8" t="n">
        <v>7</v>
      </c>
      <c r="K2" s="8" t="n">
        <v>8</v>
      </c>
      <c r="L2" s="8" t="n">
        <v>9</v>
      </c>
      <c r="M2" s="8" t="n">
        <v>6</v>
      </c>
      <c r="N2" s="8" t="n">
        <v>7</v>
      </c>
      <c r="O2" s="9" t="n">
        <f aca="false">AVERAGE(C2:D2:E2:N2)</f>
        <v>5.41666666666667</v>
      </c>
    </row>
    <row r="3" customFormat="false" ht="12.75" hidden="false" customHeight="false" outlineLevel="0" collapsed="false">
      <c r="A3" s="7"/>
      <c r="B3" s="7" t="s">
        <v>19</v>
      </c>
      <c r="C3" s="8" t="n">
        <v>7</v>
      </c>
      <c r="D3" s="8" t="n">
        <v>9</v>
      </c>
      <c r="E3" s="8" t="n">
        <v>9</v>
      </c>
      <c r="F3" s="8" t="n">
        <v>8</v>
      </c>
      <c r="G3" s="8" t="n">
        <v>8</v>
      </c>
      <c r="H3" s="8" t="n">
        <v>6</v>
      </c>
      <c r="I3" s="8" t="n">
        <v>9</v>
      </c>
      <c r="J3" s="8" t="n">
        <v>9</v>
      </c>
      <c r="K3" s="8" t="n">
        <v>15</v>
      </c>
      <c r="L3" s="8" t="n">
        <v>13</v>
      </c>
      <c r="M3" s="8" t="n">
        <v>9</v>
      </c>
      <c r="N3" s="8" t="n">
        <v>5</v>
      </c>
      <c r="O3" s="9" t="n">
        <f aca="false">AVERAGE(C3:D3:E3:N3)</f>
        <v>8.91666666666667</v>
      </c>
    </row>
    <row r="4" customFormat="false" ht="12.75" hidden="false" customHeight="false" outlineLevel="0" collapsed="false">
      <c r="A4" s="7"/>
      <c r="B4" s="7" t="s">
        <v>20</v>
      </c>
      <c r="C4" s="8" t="n">
        <v>10</v>
      </c>
      <c r="D4" s="8" t="n">
        <v>13</v>
      </c>
      <c r="E4" s="8" t="n">
        <v>13</v>
      </c>
      <c r="F4" s="8" t="n">
        <v>10</v>
      </c>
      <c r="G4" s="8" t="n">
        <v>11</v>
      </c>
      <c r="H4" s="8" t="n">
        <v>13</v>
      </c>
      <c r="I4" s="8" t="n">
        <v>11</v>
      </c>
      <c r="J4" s="8" t="n">
        <v>9</v>
      </c>
      <c r="K4" s="8" t="n">
        <v>6</v>
      </c>
      <c r="L4" s="8" t="n">
        <v>7</v>
      </c>
      <c r="M4" s="8" t="n">
        <v>6</v>
      </c>
      <c r="N4" s="8" t="n">
        <v>8</v>
      </c>
      <c r="O4" s="9" t="n">
        <f aca="false">AVERAGE(C4:D4:E4:N4)</f>
        <v>9.75</v>
      </c>
    </row>
    <row r="5" customFormat="false" ht="12.75" hidden="false" customHeight="false" outlineLevel="0" collapsed="false">
      <c r="A5" s="7"/>
      <c r="B5" s="7" t="s">
        <v>21</v>
      </c>
      <c r="C5" s="8" t="n">
        <v>9</v>
      </c>
      <c r="D5" s="8" t="n">
        <v>12</v>
      </c>
      <c r="E5" s="8" t="n">
        <v>16</v>
      </c>
      <c r="F5" s="8" t="n">
        <v>13</v>
      </c>
      <c r="G5" s="8" t="n">
        <v>12</v>
      </c>
      <c r="H5" s="8" t="n">
        <v>10</v>
      </c>
      <c r="I5" s="8" t="n">
        <v>14</v>
      </c>
      <c r="J5" s="8" t="n">
        <v>13</v>
      </c>
      <c r="K5" s="8" t="n">
        <v>16</v>
      </c>
      <c r="L5" s="8" t="n">
        <v>16</v>
      </c>
      <c r="M5" s="8" t="n">
        <v>16</v>
      </c>
      <c r="N5" s="8" t="n">
        <v>9</v>
      </c>
      <c r="O5" s="9" t="n">
        <f aca="false">AVERAGE(C5:D5:E5:N5)</f>
        <v>13</v>
      </c>
    </row>
    <row r="6" customFormat="false" ht="12.75" hidden="false" customHeight="false" outlineLevel="0" collapsed="false">
      <c r="A6" s="7"/>
      <c r="B6" s="7" t="s">
        <v>22</v>
      </c>
      <c r="C6" s="8" t="n">
        <v>2</v>
      </c>
      <c r="D6" s="8" t="n">
        <v>3</v>
      </c>
      <c r="E6" s="8" t="n">
        <v>2</v>
      </c>
      <c r="F6" s="8" t="n">
        <v>2</v>
      </c>
      <c r="G6" s="8" t="n">
        <v>1</v>
      </c>
      <c r="H6" s="8" t="n">
        <v>0</v>
      </c>
      <c r="I6" s="31"/>
      <c r="J6" s="31"/>
      <c r="K6" s="8" t="n">
        <v>1</v>
      </c>
      <c r="L6" s="8" t="n">
        <v>1</v>
      </c>
      <c r="M6" s="8" t="n">
        <v>2</v>
      </c>
      <c r="N6" s="8" t="n">
        <v>2</v>
      </c>
      <c r="O6" s="9" t="n">
        <f aca="false">AVERAGE(C6:D6:E6:N6)</f>
        <v>1.6</v>
      </c>
    </row>
    <row r="7" customFormat="false" ht="12.75" hidden="false" customHeight="false" outlineLevel="0" collapsed="false">
      <c r="A7" s="7"/>
      <c r="B7" s="7" t="s">
        <v>23</v>
      </c>
      <c r="C7" s="8" t="n">
        <v>3</v>
      </c>
      <c r="D7" s="8" t="n">
        <v>8</v>
      </c>
      <c r="E7" s="8" t="n">
        <v>9</v>
      </c>
      <c r="F7" s="8" t="n">
        <v>10</v>
      </c>
      <c r="G7" s="8" t="n">
        <v>11</v>
      </c>
      <c r="H7" s="8" t="n">
        <v>14</v>
      </c>
      <c r="I7" s="8" t="n">
        <v>17</v>
      </c>
      <c r="J7" s="8" t="n">
        <v>19</v>
      </c>
      <c r="K7" s="8" t="n">
        <v>17</v>
      </c>
      <c r="L7" s="8" t="n">
        <v>13</v>
      </c>
      <c r="M7" s="8" t="n">
        <v>12</v>
      </c>
      <c r="N7" s="8" t="n">
        <v>13</v>
      </c>
      <c r="O7" s="9" t="n">
        <f aca="false">AVERAGE(C7:D7:E7:N7)</f>
        <v>12.1666666666667</v>
      </c>
    </row>
    <row r="8" customFormat="false" ht="12.75" hidden="false" customHeight="false" outlineLevel="0" collapsed="false">
      <c r="A8" s="7"/>
      <c r="B8" s="7" t="s">
        <v>24</v>
      </c>
      <c r="C8" s="8" t="n">
        <v>1</v>
      </c>
      <c r="D8" s="8" t="n">
        <v>0</v>
      </c>
      <c r="E8" s="31"/>
      <c r="F8" s="8" t="n">
        <v>1</v>
      </c>
      <c r="G8" s="8" t="n">
        <v>1</v>
      </c>
      <c r="H8" s="8" t="n">
        <v>2</v>
      </c>
      <c r="I8" s="8" t="n">
        <v>1</v>
      </c>
      <c r="J8" s="8" t="n">
        <v>1</v>
      </c>
      <c r="K8" s="8" t="n">
        <v>2</v>
      </c>
      <c r="L8" s="8" t="n">
        <v>3</v>
      </c>
      <c r="M8" s="8" t="n">
        <v>1</v>
      </c>
      <c r="N8" s="8" t="n">
        <v>1</v>
      </c>
      <c r="O8" s="9" t="n">
        <f aca="false">AVERAGE(C8:D8:E8:N8)</f>
        <v>1.27272727272727</v>
      </c>
    </row>
    <row r="9" customFormat="false" ht="12.75" hidden="false" customHeight="false" outlineLevel="0" collapsed="false">
      <c r="A9" s="7"/>
      <c r="B9" s="7" t="s">
        <v>25</v>
      </c>
      <c r="C9" s="8" t="n">
        <v>12</v>
      </c>
      <c r="D9" s="8" t="n">
        <v>14</v>
      </c>
      <c r="E9" s="8" t="n">
        <v>12</v>
      </c>
      <c r="F9" s="8" t="n">
        <v>13</v>
      </c>
      <c r="G9" s="8" t="n">
        <v>12</v>
      </c>
      <c r="H9" s="8" t="n">
        <v>12</v>
      </c>
      <c r="I9" s="8" t="n">
        <v>16</v>
      </c>
      <c r="J9" s="8" t="n">
        <v>15</v>
      </c>
      <c r="K9" s="8" t="n">
        <v>18</v>
      </c>
      <c r="L9" s="8" t="n">
        <v>17</v>
      </c>
      <c r="M9" s="8" t="n">
        <v>16</v>
      </c>
      <c r="N9" s="8" t="n">
        <v>16</v>
      </c>
      <c r="O9" s="9" t="n">
        <f aca="false">AVERAGE(C9:D9:E9:N9)</f>
        <v>14.4166666666667</v>
      </c>
    </row>
    <row r="10" customFormat="false" ht="12.75" hidden="false" customHeight="false" outlineLevel="0" collapsed="false">
      <c r="A10" s="7"/>
      <c r="B10" s="7" t="s">
        <v>26</v>
      </c>
      <c r="C10" s="8" t="n">
        <v>24</v>
      </c>
      <c r="D10" s="8" t="n">
        <v>27</v>
      </c>
      <c r="E10" s="8" t="n">
        <v>25</v>
      </c>
      <c r="F10" s="8" t="n">
        <v>20</v>
      </c>
      <c r="G10" s="8" t="n">
        <v>17</v>
      </c>
      <c r="H10" s="8" t="n">
        <v>20</v>
      </c>
      <c r="I10" s="8" t="n">
        <v>20</v>
      </c>
      <c r="J10" s="8" t="n">
        <v>16</v>
      </c>
      <c r="K10" s="8" t="n">
        <v>24</v>
      </c>
      <c r="L10" s="8" t="n">
        <v>23</v>
      </c>
      <c r="M10" s="8" t="n">
        <v>20</v>
      </c>
      <c r="N10" s="8" t="n">
        <v>10</v>
      </c>
      <c r="O10" s="9" t="n">
        <f aca="false">AVERAGE(C10:D10:E10:N10)</f>
        <v>20.5</v>
      </c>
    </row>
    <row r="11" customFormat="false" ht="12.75" hidden="false" customHeight="false" outlineLevel="0" collapsed="false">
      <c r="A11" s="7"/>
      <c r="B11" s="7" t="s">
        <v>27</v>
      </c>
      <c r="C11" s="8" t="n">
        <v>14</v>
      </c>
      <c r="D11" s="8" t="n">
        <v>22</v>
      </c>
      <c r="E11" s="8" t="n">
        <v>25</v>
      </c>
      <c r="F11" s="8" t="n">
        <v>28</v>
      </c>
      <c r="G11" s="8" t="n">
        <v>23</v>
      </c>
      <c r="H11" s="8" t="n">
        <v>16</v>
      </c>
      <c r="I11" s="8" t="n">
        <v>19</v>
      </c>
      <c r="J11" s="8" t="n">
        <v>15</v>
      </c>
      <c r="K11" s="8" t="n">
        <v>21</v>
      </c>
      <c r="L11" s="8" t="n">
        <v>18</v>
      </c>
      <c r="M11" s="8" t="n">
        <v>19</v>
      </c>
      <c r="N11" s="8" t="n">
        <v>12</v>
      </c>
      <c r="O11" s="9" t="n">
        <f aca="false">AVERAGE(C11:D11:E11:N11)</f>
        <v>19.3333333333333</v>
      </c>
    </row>
    <row r="12" customFormat="false" ht="12.75" hidden="false" customHeight="false" outlineLevel="0" collapsed="false">
      <c r="A12" s="7"/>
      <c r="B12" s="7" t="s">
        <v>28</v>
      </c>
      <c r="C12" s="8" t="n">
        <v>6</v>
      </c>
      <c r="D12" s="8" t="n">
        <v>10</v>
      </c>
      <c r="E12" s="8" t="n">
        <v>11</v>
      </c>
      <c r="F12" s="8" t="n">
        <v>9</v>
      </c>
      <c r="G12" s="8" t="n">
        <v>3</v>
      </c>
      <c r="H12" s="8" t="n">
        <v>3</v>
      </c>
      <c r="I12" s="8" t="n">
        <v>6</v>
      </c>
      <c r="J12" s="8" t="n">
        <v>8</v>
      </c>
      <c r="K12" s="8" t="n">
        <v>8</v>
      </c>
      <c r="L12" s="8" t="n">
        <v>7</v>
      </c>
      <c r="M12" s="8" t="n">
        <v>7</v>
      </c>
      <c r="N12" s="8" t="n">
        <v>8</v>
      </c>
      <c r="O12" s="9" t="n">
        <f aca="false">AVERAGE(C12:D12:E12:N12)</f>
        <v>7.16666666666667</v>
      </c>
    </row>
    <row r="13" customFormat="false" ht="12.75" hidden="false" customHeight="false" outlineLevel="0" collapsed="false">
      <c r="A13" s="7"/>
      <c r="B13" s="7" t="s">
        <v>29</v>
      </c>
      <c r="C13" s="31"/>
      <c r="D13" s="31"/>
      <c r="E13" s="31"/>
      <c r="F13" s="8" t="n">
        <v>2</v>
      </c>
      <c r="G13" s="8" t="n">
        <v>2</v>
      </c>
      <c r="H13" s="8" t="n">
        <v>3</v>
      </c>
      <c r="I13" s="8" t="n">
        <v>0</v>
      </c>
      <c r="J13" s="31"/>
      <c r="K13" s="31"/>
      <c r="L13" s="31"/>
      <c r="M13" s="31"/>
      <c r="N13" s="31"/>
      <c r="O13" s="9" t="n">
        <f aca="false">AVERAGE(C13:D13:E13:N13)</f>
        <v>1.75</v>
      </c>
    </row>
    <row r="14" customFormat="false" ht="12.75" hidden="false" customHeight="false" outlineLevel="0" collapsed="false">
      <c r="A14" s="7"/>
      <c r="B14" s="7" t="s">
        <v>30</v>
      </c>
      <c r="C14" s="8" t="n">
        <v>5</v>
      </c>
      <c r="D14" s="8" t="n">
        <v>4</v>
      </c>
      <c r="E14" s="8" t="n">
        <v>5</v>
      </c>
      <c r="F14" s="8" t="n">
        <v>5</v>
      </c>
      <c r="G14" s="8" t="n">
        <v>3</v>
      </c>
      <c r="H14" s="8" t="n">
        <v>6</v>
      </c>
      <c r="I14" s="8" t="n">
        <v>4</v>
      </c>
      <c r="J14" s="8" t="n">
        <v>2</v>
      </c>
      <c r="K14" s="8" t="n">
        <v>3</v>
      </c>
      <c r="L14" s="8" t="n">
        <v>4</v>
      </c>
      <c r="M14" s="8" t="n">
        <v>5</v>
      </c>
      <c r="N14" s="8" t="n">
        <v>2</v>
      </c>
      <c r="O14" s="9" t="n">
        <f aca="false">AVERAGE(C14:D14:E14:N14)</f>
        <v>4</v>
      </c>
    </row>
    <row r="15" customFormat="false" ht="12.75" hidden="false" customHeight="false" outlineLevel="0" collapsed="false">
      <c r="A15" s="7"/>
      <c r="B15" s="7" t="s">
        <v>31</v>
      </c>
      <c r="C15" s="8" t="n">
        <v>7</v>
      </c>
      <c r="D15" s="8" t="n">
        <v>11</v>
      </c>
      <c r="E15" s="8" t="n">
        <v>13</v>
      </c>
      <c r="F15" s="8" t="n">
        <v>7</v>
      </c>
      <c r="G15" s="8" t="n">
        <v>6</v>
      </c>
      <c r="H15" s="8" t="n">
        <v>10</v>
      </c>
      <c r="I15" s="8" t="n">
        <v>12</v>
      </c>
      <c r="J15" s="8" t="n">
        <v>9</v>
      </c>
      <c r="K15" s="8" t="n">
        <v>8</v>
      </c>
      <c r="L15" s="8" t="n">
        <v>7</v>
      </c>
      <c r="M15" s="8" t="n">
        <v>6</v>
      </c>
      <c r="N15" s="8" t="n">
        <v>8</v>
      </c>
      <c r="O15" s="9" t="n">
        <f aca="false">AVERAGE(C15:D15:E15:N15)</f>
        <v>8.66666666666667</v>
      </c>
    </row>
    <row r="16" customFormat="false" ht="12.75" hidden="false" customHeight="false" outlineLevel="0" collapsed="false">
      <c r="A16" s="7"/>
      <c r="B16" s="7" t="s">
        <v>32</v>
      </c>
      <c r="C16" s="8" t="n">
        <v>5</v>
      </c>
      <c r="D16" s="8" t="n">
        <v>4</v>
      </c>
      <c r="E16" s="8" t="n">
        <v>7</v>
      </c>
      <c r="F16" s="8" t="n">
        <v>6</v>
      </c>
      <c r="G16" s="8" t="n">
        <v>8</v>
      </c>
      <c r="H16" s="8" t="n">
        <v>5</v>
      </c>
      <c r="I16" s="8" t="n">
        <v>3</v>
      </c>
      <c r="J16" s="8" t="n">
        <v>4</v>
      </c>
      <c r="K16" s="8" t="n">
        <v>7</v>
      </c>
      <c r="L16" s="8" t="n">
        <v>7</v>
      </c>
      <c r="M16" s="8" t="n">
        <v>6</v>
      </c>
      <c r="N16" s="8" t="n">
        <v>5</v>
      </c>
      <c r="O16" s="9" t="n">
        <f aca="false">AVERAGE(C16:D16:E16:N16)</f>
        <v>5.58333333333333</v>
      </c>
    </row>
    <row r="17" customFormat="false" ht="12.75" hidden="false" customHeight="false" outlineLevel="0" collapsed="false">
      <c r="A17" s="7"/>
      <c r="B17" s="7" t="s">
        <v>33</v>
      </c>
      <c r="C17" s="8" t="n">
        <v>1</v>
      </c>
      <c r="D17" s="8" t="n">
        <v>2</v>
      </c>
      <c r="E17" s="8" t="n">
        <v>1</v>
      </c>
      <c r="F17" s="8" t="n">
        <v>1</v>
      </c>
      <c r="G17" s="8" t="n">
        <v>2</v>
      </c>
      <c r="H17" s="8" t="n">
        <v>1</v>
      </c>
      <c r="I17" s="8" t="n">
        <v>1</v>
      </c>
      <c r="J17" s="8" t="n">
        <v>1</v>
      </c>
      <c r="K17" s="8" t="n">
        <v>2</v>
      </c>
      <c r="L17" s="8" t="n">
        <v>3</v>
      </c>
      <c r="M17" s="8" t="n">
        <v>2</v>
      </c>
      <c r="N17" s="8" t="n">
        <v>2</v>
      </c>
      <c r="O17" s="9" t="n">
        <f aca="false">AVERAGE(C17:D17:E17:N17)</f>
        <v>1.58333333333333</v>
      </c>
    </row>
    <row r="18" customFormat="false" ht="12.75" hidden="false" customHeight="false" outlineLevel="0" collapsed="false">
      <c r="A18" s="7"/>
      <c r="B18" s="7" t="s">
        <v>34</v>
      </c>
      <c r="C18" s="8" t="n">
        <v>6</v>
      </c>
      <c r="D18" s="8" t="n">
        <v>6</v>
      </c>
      <c r="E18" s="8" t="n">
        <v>6</v>
      </c>
      <c r="F18" s="8" t="n">
        <v>2</v>
      </c>
      <c r="G18" s="8" t="n">
        <v>3</v>
      </c>
      <c r="H18" s="8" t="n">
        <v>3</v>
      </c>
      <c r="I18" s="8" t="n">
        <v>5</v>
      </c>
      <c r="J18" s="8" t="n">
        <v>6</v>
      </c>
      <c r="K18" s="8" t="n">
        <v>6</v>
      </c>
      <c r="L18" s="8" t="n">
        <v>5</v>
      </c>
      <c r="M18" s="8" t="n">
        <v>3</v>
      </c>
      <c r="N18" s="8" t="n">
        <v>3</v>
      </c>
      <c r="O18" s="9" t="n">
        <f aca="false">AVERAGE(C18:D18:E18:N18)</f>
        <v>4.5</v>
      </c>
    </row>
    <row r="19" customFormat="false" ht="12.75" hidden="false" customHeight="false" outlineLevel="0" collapsed="false">
      <c r="A19" s="7"/>
      <c r="B19" s="7" t="s">
        <v>35</v>
      </c>
      <c r="C19" s="31"/>
      <c r="D19" s="31"/>
      <c r="E19" s="8" t="n">
        <v>1</v>
      </c>
      <c r="F19" s="8" t="n">
        <v>1</v>
      </c>
      <c r="G19" s="8" t="n">
        <v>1</v>
      </c>
      <c r="H19" s="8" t="n">
        <v>1</v>
      </c>
      <c r="I19" s="8" t="n">
        <v>0</v>
      </c>
      <c r="J19" s="8" t="n">
        <v>1</v>
      </c>
      <c r="K19" s="8" t="n">
        <v>2</v>
      </c>
      <c r="L19" s="8" t="n">
        <v>1</v>
      </c>
      <c r="M19" s="8" t="n">
        <v>0</v>
      </c>
      <c r="N19" s="31"/>
      <c r="O19" s="9" t="n">
        <f aca="false">AVERAGE(C19:D19:E19:N19)</f>
        <v>0.888888888888889</v>
      </c>
    </row>
    <row r="20" customFormat="false" ht="12.75" hidden="false" customHeight="false" outlineLevel="0" collapsed="false">
      <c r="A20" s="7"/>
      <c r="B20" s="7" t="s">
        <v>36</v>
      </c>
      <c r="C20" s="8" t="n">
        <v>4</v>
      </c>
      <c r="D20" s="8" t="n">
        <v>8</v>
      </c>
      <c r="E20" s="8" t="n">
        <v>8</v>
      </c>
      <c r="F20" s="8" t="n">
        <v>9</v>
      </c>
      <c r="G20" s="8" t="n">
        <v>8</v>
      </c>
      <c r="H20" s="8" t="n">
        <v>7</v>
      </c>
      <c r="I20" s="8" t="n">
        <v>7</v>
      </c>
      <c r="J20" s="8" t="n">
        <v>4</v>
      </c>
      <c r="K20" s="8" t="n">
        <v>14</v>
      </c>
      <c r="L20" s="8" t="n">
        <v>15</v>
      </c>
      <c r="M20" s="8" t="n">
        <v>9</v>
      </c>
      <c r="N20" s="8" t="n">
        <v>8</v>
      </c>
      <c r="O20" s="9" t="n">
        <f aca="false">AVERAGE(C20:D20:E20:N20)</f>
        <v>8.41666666666667</v>
      </c>
    </row>
    <row r="21" customFormat="false" ht="12.75" hidden="false" customHeight="false" outlineLevel="0" collapsed="false">
      <c r="A21" s="7"/>
      <c r="B21" s="7" t="s">
        <v>37</v>
      </c>
      <c r="C21" s="31"/>
      <c r="D21" s="8" t="n">
        <v>1</v>
      </c>
      <c r="E21" s="8" t="n">
        <v>1</v>
      </c>
      <c r="F21" s="8" t="n">
        <v>1</v>
      </c>
      <c r="G21" s="8" t="n">
        <v>1</v>
      </c>
      <c r="H21" s="8" t="n">
        <v>2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0</v>
      </c>
      <c r="O21" s="9" t="n">
        <f aca="false">AVERAGE(C21:D21:E21:N21)</f>
        <v>1</v>
      </c>
    </row>
    <row r="22" customFormat="false" ht="12.75" hidden="false" customHeight="false" outlineLevel="0" collapsed="false">
      <c r="A22" s="7"/>
      <c r="B22" s="7" t="s">
        <v>38</v>
      </c>
      <c r="C22" s="31"/>
      <c r="D22" s="31"/>
      <c r="E22" s="31"/>
      <c r="F22" s="31"/>
      <c r="G22" s="31"/>
      <c r="H22" s="31"/>
      <c r="I22" s="8" t="n">
        <v>1</v>
      </c>
      <c r="J22" s="8" t="n">
        <v>1</v>
      </c>
      <c r="K22" s="8" t="n">
        <v>3</v>
      </c>
      <c r="L22" s="8" t="n">
        <v>3</v>
      </c>
      <c r="M22" s="8" t="n">
        <v>3</v>
      </c>
      <c r="N22" s="8" t="n">
        <v>1</v>
      </c>
      <c r="O22" s="9" t="n">
        <f aca="false">AVERAGE(C22:D22:E22:N22)</f>
        <v>2</v>
      </c>
    </row>
    <row r="23" customFormat="false" ht="12.75" hidden="false" customHeight="false" outlineLevel="0" collapsed="false">
      <c r="A23" s="7"/>
      <c r="B23" s="7" t="s">
        <v>39</v>
      </c>
      <c r="C23" s="8" t="n">
        <v>15</v>
      </c>
      <c r="D23" s="8" t="n">
        <v>15</v>
      </c>
      <c r="E23" s="8" t="n">
        <v>16</v>
      </c>
      <c r="F23" s="8" t="n">
        <v>11</v>
      </c>
      <c r="G23" s="8" t="n">
        <v>12</v>
      </c>
      <c r="H23" s="8" t="n">
        <v>8</v>
      </c>
      <c r="I23" s="8" t="n">
        <v>9</v>
      </c>
      <c r="J23" s="8" t="n">
        <v>9</v>
      </c>
      <c r="K23" s="8" t="n">
        <v>11</v>
      </c>
      <c r="L23" s="8" t="n">
        <v>14</v>
      </c>
      <c r="M23" s="8" t="n">
        <v>7</v>
      </c>
      <c r="N23" s="8" t="n">
        <v>7</v>
      </c>
      <c r="O23" s="9" t="n">
        <f aca="false">AVERAGE(C23:D23:E23:N23)</f>
        <v>11.1666666666667</v>
      </c>
    </row>
    <row r="24" customFormat="false" ht="12.75" hidden="false" customHeight="false" outlineLevel="0" collapsed="false">
      <c r="A24" s="7"/>
      <c r="B24" s="7" t="s">
        <v>40</v>
      </c>
      <c r="C24" s="8" t="n">
        <v>144</v>
      </c>
      <c r="D24" s="8" t="n">
        <v>177</v>
      </c>
      <c r="E24" s="8" t="n">
        <v>197</v>
      </c>
      <c r="F24" s="8" t="n">
        <v>183</v>
      </c>
      <c r="G24" s="8" t="n">
        <v>160</v>
      </c>
      <c r="H24" s="8" t="n">
        <v>147</v>
      </c>
      <c r="I24" s="8" t="n">
        <v>176</v>
      </c>
      <c r="J24" s="8" t="n">
        <v>176</v>
      </c>
      <c r="K24" s="8" t="n">
        <v>225</v>
      </c>
      <c r="L24" s="8" t="n">
        <v>214</v>
      </c>
      <c r="M24" s="8" t="n">
        <v>169</v>
      </c>
      <c r="N24" s="8" t="n">
        <v>133</v>
      </c>
      <c r="O24" s="9" t="n">
        <f aca="false">AVERAGE(C24:D24:E24:N24)</f>
        <v>175.083333333333</v>
      </c>
    </row>
    <row r="25" customFormat="false" ht="12.75" hidden="false" customHeight="false" outlineLevel="0" collapsed="false">
      <c r="A25" s="7"/>
      <c r="B25" s="7" t="s">
        <v>41</v>
      </c>
      <c r="C25" s="31"/>
      <c r="D25" s="8" t="n">
        <v>3</v>
      </c>
      <c r="E25" s="8" t="n">
        <v>3</v>
      </c>
      <c r="F25" s="8" t="n">
        <v>1</v>
      </c>
      <c r="G25" s="8" t="n">
        <v>1</v>
      </c>
      <c r="H25" s="8" t="n">
        <v>3</v>
      </c>
      <c r="I25" s="8" t="n">
        <v>5</v>
      </c>
      <c r="J25" s="8" t="n">
        <v>2</v>
      </c>
      <c r="K25" s="8" t="n">
        <v>4</v>
      </c>
      <c r="L25" s="8" t="n">
        <v>0</v>
      </c>
      <c r="M25" s="31"/>
      <c r="N25" s="31"/>
      <c r="O25" s="9" t="n">
        <f aca="false">AVERAGE(C25:D25:E25:N25)</f>
        <v>2.44444444444444</v>
      </c>
    </row>
    <row r="26" customFormat="false" ht="12.75" hidden="false" customHeight="false" outlineLevel="0" collapsed="false">
      <c r="A26" s="7"/>
      <c r="B26" s="7" t="s">
        <v>42</v>
      </c>
      <c r="C26" s="8" t="n">
        <v>5</v>
      </c>
      <c r="D26" s="8" t="n">
        <v>8</v>
      </c>
      <c r="E26" s="8" t="n">
        <v>5</v>
      </c>
      <c r="F26" s="8" t="n">
        <v>5</v>
      </c>
      <c r="G26" s="8" t="n">
        <v>6</v>
      </c>
      <c r="H26" s="8" t="n">
        <v>6</v>
      </c>
      <c r="I26" s="8" t="n">
        <v>12</v>
      </c>
      <c r="J26" s="8" t="n">
        <v>7</v>
      </c>
      <c r="K26" s="8" t="n">
        <v>12</v>
      </c>
      <c r="L26" s="8" t="n">
        <v>11</v>
      </c>
      <c r="M26" s="8" t="n">
        <v>8</v>
      </c>
      <c r="N26" s="8" t="n">
        <v>5</v>
      </c>
      <c r="O26" s="9" t="n">
        <f aca="false">AVERAGE(C26:D26:E26:N26)</f>
        <v>7.5</v>
      </c>
    </row>
    <row r="27" customFormat="false" ht="12.75" hidden="false" customHeight="false" outlineLevel="0" collapsed="false">
      <c r="A27" s="7"/>
      <c r="B27" s="7" t="s">
        <v>43</v>
      </c>
      <c r="C27" s="8" t="n">
        <v>14</v>
      </c>
      <c r="D27" s="8" t="n">
        <v>16</v>
      </c>
      <c r="E27" s="8" t="n">
        <v>14</v>
      </c>
      <c r="F27" s="8" t="n">
        <v>12</v>
      </c>
      <c r="G27" s="8" t="n">
        <v>8</v>
      </c>
      <c r="H27" s="8" t="n">
        <v>10</v>
      </c>
      <c r="I27" s="8" t="n">
        <v>10</v>
      </c>
      <c r="J27" s="8" t="n">
        <v>11</v>
      </c>
      <c r="K27" s="8" t="n">
        <v>9</v>
      </c>
      <c r="L27" s="8" t="n">
        <v>11</v>
      </c>
      <c r="M27" s="8" t="n">
        <v>10</v>
      </c>
      <c r="N27" s="8" t="n">
        <v>15</v>
      </c>
      <c r="O27" s="9" t="n">
        <f aca="false">AVERAGE(C27:D27:E27:N27)</f>
        <v>11.6666666666667</v>
      </c>
    </row>
    <row r="28" customFormat="false" ht="12.75" hidden="false" customHeight="false" outlineLevel="0" collapsed="false">
      <c r="A28" s="7"/>
      <c r="B28" s="7" t="s">
        <v>44</v>
      </c>
      <c r="C28" s="8" t="n">
        <v>1</v>
      </c>
      <c r="D28" s="8" t="n">
        <v>2</v>
      </c>
      <c r="E28" s="8" t="n">
        <v>2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4</v>
      </c>
      <c r="L28" s="8" t="n">
        <v>5</v>
      </c>
      <c r="M28" s="8" t="n">
        <v>3</v>
      </c>
      <c r="N28" s="8" t="n">
        <v>1</v>
      </c>
      <c r="O28" s="9" t="n">
        <f aca="false">AVERAGE(C28:D28:E28:N28)</f>
        <v>1.91666666666667</v>
      </c>
    </row>
    <row r="29" customFormat="false" ht="12.75" hidden="false" customHeight="false" outlineLevel="0" collapsed="false">
      <c r="A29" s="7"/>
      <c r="B29" s="7" t="s">
        <v>45</v>
      </c>
      <c r="C29" s="8" t="n">
        <v>6</v>
      </c>
      <c r="D29" s="8" t="n">
        <v>12</v>
      </c>
      <c r="E29" s="8" t="n">
        <v>14</v>
      </c>
      <c r="F29" s="8" t="n">
        <v>11</v>
      </c>
      <c r="G29" s="8" t="n">
        <v>8</v>
      </c>
      <c r="H29" s="8" t="n">
        <v>7</v>
      </c>
      <c r="I29" s="8" t="n">
        <v>11</v>
      </c>
      <c r="J29" s="8" t="n">
        <v>10</v>
      </c>
      <c r="K29" s="8" t="n">
        <v>12</v>
      </c>
      <c r="L29" s="8" t="n">
        <v>10</v>
      </c>
      <c r="M29" s="8" t="n">
        <v>7</v>
      </c>
      <c r="N29" s="8" t="n">
        <v>7</v>
      </c>
      <c r="O29" s="9" t="n">
        <f aca="false">AVERAGE(C29:D29:E29:N29)</f>
        <v>9.58333333333333</v>
      </c>
    </row>
    <row r="30" customFormat="false" ht="12.75" hidden="false" customHeight="false" outlineLevel="0" collapsed="false">
      <c r="A30" s="7"/>
      <c r="B30" s="7" t="s">
        <v>46</v>
      </c>
      <c r="C30" s="8" t="n">
        <v>0</v>
      </c>
      <c r="D30" s="31"/>
      <c r="E30" s="31"/>
      <c r="F30" s="8" t="n">
        <v>2</v>
      </c>
      <c r="G30" s="8" t="n">
        <v>4</v>
      </c>
      <c r="H30" s="8" t="n">
        <v>5</v>
      </c>
      <c r="I30" s="8" t="n">
        <v>6</v>
      </c>
      <c r="J30" s="8" t="n">
        <v>5</v>
      </c>
      <c r="K30" s="8" t="n">
        <v>5</v>
      </c>
      <c r="L30" s="8" t="n">
        <v>5</v>
      </c>
      <c r="M30" s="8" t="n">
        <v>6</v>
      </c>
      <c r="N30" s="8" t="n">
        <v>5</v>
      </c>
      <c r="O30" s="9" t="n">
        <f aca="false">AVERAGE(C30:D30:E30:N30)</f>
        <v>4.3</v>
      </c>
    </row>
    <row r="31" customFormat="false" ht="12.75" hidden="false" customHeight="false" outlineLevel="0" collapsed="false">
      <c r="A31" s="7"/>
      <c r="B31" s="24" t="s">
        <v>17</v>
      </c>
      <c r="C31" s="25" t="n">
        <v>303</v>
      </c>
      <c r="D31" s="25" t="n">
        <v>390</v>
      </c>
      <c r="E31" s="25" t="n">
        <v>418</v>
      </c>
      <c r="F31" s="25" t="n">
        <v>377</v>
      </c>
      <c r="G31" s="25" t="n">
        <v>337</v>
      </c>
      <c r="H31" s="25" t="n">
        <v>326</v>
      </c>
      <c r="I31" s="25" t="n">
        <v>385</v>
      </c>
      <c r="J31" s="25" t="n">
        <v>362</v>
      </c>
      <c r="K31" s="25" t="n">
        <v>464</v>
      </c>
      <c r="L31" s="25" t="n">
        <v>443</v>
      </c>
      <c r="M31" s="25" t="n">
        <v>359</v>
      </c>
      <c r="N31" s="25" t="n">
        <v>293</v>
      </c>
      <c r="O31" s="9" t="n">
        <f aca="false">AVERAGE(C31:D31:E31:N31)</f>
        <v>371.416666666667</v>
      </c>
    </row>
    <row r="32" customFormat="false" ht="12.75" hidden="false" customHeight="true" outlineLevel="0" collapsed="false">
      <c r="A32" s="7" t="s">
        <v>47</v>
      </c>
      <c r="B32" s="7" t="s">
        <v>48</v>
      </c>
      <c r="C32" s="8" t="n">
        <v>41</v>
      </c>
      <c r="D32" s="8" t="n">
        <v>59</v>
      </c>
      <c r="E32" s="8" t="n">
        <v>57</v>
      </c>
      <c r="F32" s="8" t="n">
        <v>37</v>
      </c>
      <c r="G32" s="8" t="n">
        <v>32</v>
      </c>
      <c r="H32" s="8" t="n">
        <v>39</v>
      </c>
      <c r="I32" s="8" t="n">
        <v>61</v>
      </c>
      <c r="J32" s="8" t="n">
        <v>60</v>
      </c>
      <c r="K32" s="8" t="n">
        <v>68</v>
      </c>
      <c r="L32" s="8" t="n">
        <v>64</v>
      </c>
      <c r="M32" s="8" t="n">
        <v>58</v>
      </c>
      <c r="N32" s="8" t="n">
        <v>52</v>
      </c>
      <c r="O32" s="9" t="n">
        <f aca="false">AVERAGE(C32:D32:E32:N32)</f>
        <v>52.3333333333333</v>
      </c>
    </row>
    <row r="33" customFormat="false" ht="12.75" hidden="false" customHeight="false" outlineLevel="0" collapsed="false">
      <c r="A33" s="7"/>
      <c r="B33" s="7" t="s">
        <v>49</v>
      </c>
      <c r="C33" s="8" t="n">
        <v>4</v>
      </c>
      <c r="D33" s="8" t="n">
        <v>4</v>
      </c>
      <c r="E33" s="8" t="n">
        <v>4</v>
      </c>
      <c r="F33" s="8" t="n">
        <v>2</v>
      </c>
      <c r="G33" s="8" t="n">
        <v>1</v>
      </c>
      <c r="H33" s="8" t="n">
        <v>0</v>
      </c>
      <c r="I33" s="8" t="n">
        <v>2</v>
      </c>
      <c r="J33" s="8" t="n">
        <v>3</v>
      </c>
      <c r="K33" s="8" t="n">
        <v>4</v>
      </c>
      <c r="L33" s="8" t="n">
        <v>4</v>
      </c>
      <c r="M33" s="8" t="n">
        <v>4</v>
      </c>
      <c r="N33" s="8" t="n">
        <v>5</v>
      </c>
      <c r="O33" s="9" t="n">
        <f aca="false">AVERAGE(C33:D33:E33:N33)</f>
        <v>3.08333333333333</v>
      </c>
    </row>
    <row r="34" customFormat="false" ht="12.75" hidden="false" customHeight="false" outlineLevel="0" collapsed="false">
      <c r="A34" s="7"/>
      <c r="B34" s="7" t="s">
        <v>50</v>
      </c>
      <c r="C34" s="8" t="n">
        <v>3</v>
      </c>
      <c r="D34" s="8" t="n">
        <v>2</v>
      </c>
      <c r="E34" s="8" t="n">
        <v>1</v>
      </c>
      <c r="F34" s="8" t="n">
        <v>2</v>
      </c>
      <c r="G34" s="8" t="n">
        <v>2</v>
      </c>
      <c r="H34" s="8" t="n">
        <v>3</v>
      </c>
      <c r="I34" s="8" t="n">
        <v>4</v>
      </c>
      <c r="J34" s="8" t="n">
        <v>3</v>
      </c>
      <c r="K34" s="8" t="n">
        <v>3</v>
      </c>
      <c r="L34" s="8" t="n">
        <v>7</v>
      </c>
      <c r="M34" s="8" t="n">
        <v>6</v>
      </c>
      <c r="N34" s="8" t="n">
        <v>1</v>
      </c>
      <c r="O34" s="9" t="n">
        <f aca="false">AVERAGE(C34:D34:E34:N34)</f>
        <v>3.08333333333333</v>
      </c>
    </row>
    <row r="35" customFormat="false" ht="12.75" hidden="false" customHeight="false" outlineLevel="0" collapsed="false">
      <c r="A35" s="7"/>
      <c r="B35" s="7" t="s">
        <v>51</v>
      </c>
      <c r="C35" s="8" t="n">
        <v>2</v>
      </c>
      <c r="D35" s="8" t="n">
        <v>2</v>
      </c>
      <c r="E35" s="8" t="n">
        <v>2</v>
      </c>
      <c r="F35" s="8" t="n">
        <v>1</v>
      </c>
      <c r="G35" s="8" t="n">
        <v>0</v>
      </c>
      <c r="H35" s="31"/>
      <c r="I35" s="31"/>
      <c r="J35" s="31"/>
      <c r="K35" s="8" t="n">
        <v>1</v>
      </c>
      <c r="L35" s="8" t="n">
        <v>1</v>
      </c>
      <c r="M35" s="8" t="n">
        <v>1</v>
      </c>
      <c r="N35" s="8" t="n">
        <v>2</v>
      </c>
      <c r="O35" s="9" t="n">
        <f aca="false">AVERAGE(C35:D35:E35:N35)</f>
        <v>1.33333333333333</v>
      </c>
    </row>
    <row r="36" customFormat="false" ht="12.75" hidden="false" customHeight="false" outlineLevel="0" collapsed="false">
      <c r="A36" s="7"/>
      <c r="B36" s="7" t="s">
        <v>52</v>
      </c>
      <c r="C36" s="8" t="n">
        <v>1</v>
      </c>
      <c r="D36" s="8" t="n">
        <v>0</v>
      </c>
      <c r="E36" s="8" t="n">
        <v>1</v>
      </c>
      <c r="F36" s="8" t="n">
        <v>2</v>
      </c>
      <c r="G36" s="8" t="n">
        <v>1</v>
      </c>
      <c r="H36" s="8" t="n">
        <v>2</v>
      </c>
      <c r="I36" s="8" t="n">
        <v>6</v>
      </c>
      <c r="J36" s="8" t="n">
        <v>6</v>
      </c>
      <c r="K36" s="8" t="n">
        <v>5</v>
      </c>
      <c r="L36" s="8" t="n">
        <v>2</v>
      </c>
      <c r="M36" s="8" t="n">
        <v>2</v>
      </c>
      <c r="N36" s="8" t="n">
        <v>3</v>
      </c>
      <c r="O36" s="9" t="n">
        <f aca="false">AVERAGE(C36:D36:E36:N36)</f>
        <v>2.58333333333333</v>
      </c>
    </row>
    <row r="37" customFormat="false" ht="12.75" hidden="false" customHeight="false" outlineLevel="0" collapsed="false">
      <c r="A37" s="7"/>
      <c r="B37" s="7" t="s">
        <v>53</v>
      </c>
      <c r="C37" s="8" t="n">
        <v>4</v>
      </c>
      <c r="D37" s="8" t="n">
        <v>4</v>
      </c>
      <c r="E37" s="8" t="n">
        <v>3</v>
      </c>
      <c r="F37" s="8" t="n">
        <v>0</v>
      </c>
      <c r="G37" s="8" t="n">
        <v>1</v>
      </c>
      <c r="H37" s="8" t="n">
        <v>2</v>
      </c>
      <c r="I37" s="8" t="n">
        <v>4</v>
      </c>
      <c r="J37" s="8" t="n">
        <v>4</v>
      </c>
      <c r="K37" s="8" t="n">
        <v>4</v>
      </c>
      <c r="L37" s="8" t="n">
        <v>4</v>
      </c>
      <c r="M37" s="8" t="n">
        <v>4</v>
      </c>
      <c r="N37" s="8" t="n">
        <v>1</v>
      </c>
      <c r="O37" s="9" t="n">
        <f aca="false">AVERAGE(C37:D37:E37:N37)</f>
        <v>2.91666666666667</v>
      </c>
    </row>
    <row r="38" customFormat="false" ht="12.75" hidden="false" customHeight="false" outlineLevel="0" collapsed="false">
      <c r="A38" s="7"/>
      <c r="B38" s="7" t="s">
        <v>54</v>
      </c>
      <c r="C38" s="8" t="n">
        <v>3</v>
      </c>
      <c r="D38" s="8" t="n">
        <v>3</v>
      </c>
      <c r="E38" s="8" t="n">
        <v>2</v>
      </c>
      <c r="F38" s="8" t="n">
        <v>2</v>
      </c>
      <c r="G38" s="8" t="n">
        <v>1</v>
      </c>
      <c r="H38" s="8" t="n">
        <v>1</v>
      </c>
      <c r="I38" s="8" t="n">
        <v>1</v>
      </c>
      <c r="J38" s="8" t="n">
        <v>1</v>
      </c>
      <c r="K38" s="8" t="n">
        <v>2</v>
      </c>
      <c r="L38" s="8" t="n">
        <v>2</v>
      </c>
      <c r="M38" s="8" t="n">
        <v>2</v>
      </c>
      <c r="N38" s="8" t="n">
        <v>2</v>
      </c>
      <c r="O38" s="9" t="n">
        <f aca="false">AVERAGE(C38:D38:E38:N38)</f>
        <v>1.83333333333333</v>
      </c>
    </row>
    <row r="39" customFormat="false" ht="12.75" hidden="false" customHeight="false" outlineLevel="0" collapsed="false">
      <c r="A39" s="7"/>
      <c r="B39" s="7" t="s">
        <v>55</v>
      </c>
      <c r="C39" s="31"/>
      <c r="D39" s="31"/>
      <c r="E39" s="31"/>
      <c r="F39" s="31"/>
      <c r="G39" s="8" t="n">
        <v>1</v>
      </c>
      <c r="H39" s="8" t="n">
        <v>1</v>
      </c>
      <c r="I39" s="8" t="n">
        <v>0</v>
      </c>
      <c r="J39" s="31"/>
      <c r="K39" s="8" t="n">
        <v>1</v>
      </c>
      <c r="L39" s="8" t="n">
        <v>1</v>
      </c>
      <c r="M39" s="8" t="n">
        <v>0</v>
      </c>
      <c r="N39" s="31"/>
      <c r="O39" s="9" t="n">
        <f aca="false">AVERAGE(C39:D39:E39:N39)</f>
        <v>0.666666666666667</v>
      </c>
    </row>
    <row r="40" customFormat="false" ht="12.75" hidden="false" customHeight="false" outlineLevel="0" collapsed="false">
      <c r="A40" s="7"/>
      <c r="B40" s="7" t="s">
        <v>56</v>
      </c>
      <c r="C40" s="8" t="n">
        <v>8</v>
      </c>
      <c r="D40" s="8" t="n">
        <v>8</v>
      </c>
      <c r="E40" s="8" t="n">
        <v>9</v>
      </c>
      <c r="F40" s="8" t="n">
        <v>13</v>
      </c>
      <c r="G40" s="8" t="n">
        <v>11</v>
      </c>
      <c r="H40" s="8" t="n">
        <v>11</v>
      </c>
      <c r="I40" s="8" t="n">
        <v>13</v>
      </c>
      <c r="J40" s="8" t="n">
        <v>12</v>
      </c>
      <c r="K40" s="8" t="n">
        <v>10</v>
      </c>
      <c r="L40" s="8" t="n">
        <v>12</v>
      </c>
      <c r="M40" s="8" t="n">
        <v>15</v>
      </c>
      <c r="N40" s="8" t="n">
        <v>12</v>
      </c>
      <c r="O40" s="9" t="n">
        <f aca="false">AVERAGE(C40:D40:E40:N40)</f>
        <v>11.1666666666667</v>
      </c>
    </row>
    <row r="41" customFormat="false" ht="12.75" hidden="false" customHeight="false" outlineLevel="0" collapsed="false">
      <c r="A41" s="7"/>
      <c r="B41" s="7" t="s">
        <v>57</v>
      </c>
      <c r="C41" s="8" t="n">
        <v>12</v>
      </c>
      <c r="D41" s="8" t="n">
        <v>12</v>
      </c>
      <c r="E41" s="8" t="n">
        <v>11</v>
      </c>
      <c r="F41" s="8" t="n">
        <v>9</v>
      </c>
      <c r="G41" s="8" t="n">
        <v>5</v>
      </c>
      <c r="H41" s="8" t="n">
        <v>9</v>
      </c>
      <c r="I41" s="8" t="n">
        <v>12</v>
      </c>
      <c r="J41" s="8" t="n">
        <v>11</v>
      </c>
      <c r="K41" s="8" t="n">
        <v>14</v>
      </c>
      <c r="L41" s="8" t="n">
        <v>14</v>
      </c>
      <c r="M41" s="8" t="n">
        <v>15</v>
      </c>
      <c r="N41" s="8" t="n">
        <v>14</v>
      </c>
      <c r="O41" s="9" t="n">
        <f aca="false">AVERAGE(C41:D41:E41:N41)</f>
        <v>11.5</v>
      </c>
    </row>
    <row r="42" customFormat="false" ht="12.75" hidden="false" customHeight="false" outlineLevel="0" collapsed="false">
      <c r="A42" s="7"/>
      <c r="B42" s="7" t="s">
        <v>58</v>
      </c>
      <c r="C42" s="8" t="n">
        <v>15</v>
      </c>
      <c r="D42" s="8" t="n">
        <v>14</v>
      </c>
      <c r="E42" s="8" t="n">
        <v>18</v>
      </c>
      <c r="F42" s="8" t="n">
        <v>15</v>
      </c>
      <c r="G42" s="8" t="n">
        <v>14</v>
      </c>
      <c r="H42" s="8" t="n">
        <v>17</v>
      </c>
      <c r="I42" s="8" t="n">
        <v>20</v>
      </c>
      <c r="J42" s="8" t="n">
        <v>17</v>
      </c>
      <c r="K42" s="8" t="n">
        <v>25</v>
      </c>
      <c r="L42" s="8" t="n">
        <v>20</v>
      </c>
      <c r="M42" s="8" t="n">
        <v>19</v>
      </c>
      <c r="N42" s="8" t="n">
        <v>16</v>
      </c>
      <c r="O42" s="9" t="n">
        <f aca="false">AVERAGE(C42:D42:E42:N42)</f>
        <v>17.5</v>
      </c>
    </row>
    <row r="43" customFormat="false" ht="12.75" hidden="false" customHeight="false" outlineLevel="0" collapsed="false">
      <c r="A43" s="7"/>
      <c r="B43" s="7" t="s">
        <v>59</v>
      </c>
      <c r="C43" s="8" t="n">
        <v>1</v>
      </c>
      <c r="D43" s="8" t="n">
        <v>1</v>
      </c>
      <c r="E43" s="8" t="n">
        <v>1</v>
      </c>
      <c r="F43" s="8" t="n">
        <v>0</v>
      </c>
      <c r="G43" s="31"/>
      <c r="H43" s="31"/>
      <c r="I43" s="8" t="n">
        <v>1</v>
      </c>
      <c r="J43" s="8" t="n">
        <v>0</v>
      </c>
      <c r="K43" s="31"/>
      <c r="L43" s="8" t="n">
        <v>1</v>
      </c>
      <c r="M43" s="8" t="n">
        <v>1</v>
      </c>
      <c r="N43" s="8" t="n">
        <v>1</v>
      </c>
      <c r="O43" s="9" t="n">
        <f aca="false">AVERAGE(C43:D43:E43:N43)</f>
        <v>0.777777777777778</v>
      </c>
    </row>
    <row r="44" customFormat="false" ht="12.75" hidden="false" customHeight="false" outlineLevel="0" collapsed="false">
      <c r="A44" s="7"/>
      <c r="B44" s="7" t="s">
        <v>60</v>
      </c>
      <c r="C44" s="8" t="n">
        <v>4</v>
      </c>
      <c r="D44" s="8" t="n">
        <v>6</v>
      </c>
      <c r="E44" s="8" t="n">
        <v>7</v>
      </c>
      <c r="F44" s="8" t="n">
        <v>3</v>
      </c>
      <c r="G44" s="8" t="n">
        <v>2</v>
      </c>
      <c r="H44" s="8" t="n">
        <v>1</v>
      </c>
      <c r="I44" s="8" t="n">
        <v>3</v>
      </c>
      <c r="J44" s="8" t="n">
        <v>4</v>
      </c>
      <c r="K44" s="8" t="n">
        <v>2</v>
      </c>
      <c r="L44" s="8" t="n">
        <v>2</v>
      </c>
      <c r="M44" s="8" t="n">
        <v>5</v>
      </c>
      <c r="N44" s="8" t="n">
        <v>6</v>
      </c>
      <c r="O44" s="9" t="n">
        <f aca="false">AVERAGE(C44:D44:E44:N44)</f>
        <v>3.75</v>
      </c>
    </row>
    <row r="45" customFormat="false" ht="12.75" hidden="false" customHeight="false" outlineLevel="0" collapsed="false">
      <c r="A45" s="7"/>
      <c r="B45" s="7" t="s">
        <v>61</v>
      </c>
      <c r="C45" s="8" t="n">
        <v>1</v>
      </c>
      <c r="D45" s="8" t="n">
        <v>1</v>
      </c>
      <c r="E45" s="8" t="n">
        <v>1</v>
      </c>
      <c r="F45" s="8" t="n">
        <v>0</v>
      </c>
      <c r="G45" s="31"/>
      <c r="H45" s="31"/>
      <c r="I45" s="8" t="n">
        <v>1</v>
      </c>
      <c r="J45" s="8" t="n">
        <v>1</v>
      </c>
      <c r="K45" s="31"/>
      <c r="L45" s="8" t="n">
        <v>1</v>
      </c>
      <c r="M45" s="8" t="n">
        <v>1</v>
      </c>
      <c r="N45" s="8" t="n">
        <v>0</v>
      </c>
      <c r="O45" s="9" t="n">
        <f aca="false">AVERAGE(C45:D45:E45:N45)</f>
        <v>0.777777777777778</v>
      </c>
    </row>
    <row r="46" customFormat="false" ht="12.75" hidden="false" customHeight="false" outlineLevel="0" collapsed="false">
      <c r="A46" s="7"/>
      <c r="B46" s="7" t="s">
        <v>62</v>
      </c>
      <c r="C46" s="8" t="n">
        <v>10</v>
      </c>
      <c r="D46" s="8" t="n">
        <v>8</v>
      </c>
      <c r="E46" s="8" t="n">
        <v>10</v>
      </c>
      <c r="F46" s="8" t="n">
        <v>13</v>
      </c>
      <c r="G46" s="8" t="n">
        <v>13</v>
      </c>
      <c r="H46" s="8" t="n">
        <v>12</v>
      </c>
      <c r="I46" s="8" t="n">
        <v>7</v>
      </c>
      <c r="J46" s="8" t="n">
        <v>9</v>
      </c>
      <c r="K46" s="8" t="n">
        <v>9</v>
      </c>
      <c r="L46" s="8" t="n">
        <v>9</v>
      </c>
      <c r="M46" s="8" t="n">
        <v>8</v>
      </c>
      <c r="N46" s="8" t="n">
        <v>9</v>
      </c>
      <c r="O46" s="9" t="n">
        <f aca="false">AVERAGE(C46:D46:E46:N46)</f>
        <v>9.75</v>
      </c>
    </row>
    <row r="47" customFormat="false" ht="12.75" hidden="false" customHeight="false" outlineLevel="0" collapsed="false">
      <c r="A47" s="7"/>
      <c r="B47" s="7" t="s">
        <v>63</v>
      </c>
      <c r="C47" s="31"/>
      <c r="D47" s="8" t="n">
        <v>1</v>
      </c>
      <c r="E47" s="8" t="n">
        <v>1</v>
      </c>
      <c r="F47" s="8" t="n">
        <v>1</v>
      </c>
      <c r="G47" s="8" t="n">
        <v>1</v>
      </c>
      <c r="H47" s="8" t="n">
        <v>0</v>
      </c>
      <c r="I47" s="8" t="n">
        <v>1</v>
      </c>
      <c r="J47" s="8" t="n">
        <v>1</v>
      </c>
      <c r="K47" s="8" t="n">
        <v>0</v>
      </c>
      <c r="L47" s="31"/>
      <c r="M47" s="31"/>
      <c r="N47" s="8" t="n">
        <v>1</v>
      </c>
      <c r="O47" s="9" t="n">
        <f aca="false">AVERAGE(C47:D47:E47:N47)</f>
        <v>0.777777777777778</v>
      </c>
    </row>
    <row r="48" customFormat="false" ht="12.75" hidden="false" customHeight="false" outlineLevel="0" collapsed="false">
      <c r="A48" s="7"/>
      <c r="B48" s="7" t="s">
        <v>64</v>
      </c>
      <c r="C48" s="8" t="n">
        <v>0</v>
      </c>
      <c r="D48" s="8" t="n">
        <v>1</v>
      </c>
      <c r="E48" s="8" t="n">
        <v>1</v>
      </c>
      <c r="F48" s="8" t="n">
        <v>2</v>
      </c>
      <c r="G48" s="8" t="n">
        <v>2</v>
      </c>
      <c r="H48" s="8" t="n">
        <v>4</v>
      </c>
      <c r="I48" s="8" t="n">
        <v>3</v>
      </c>
      <c r="J48" s="8" t="n">
        <v>1</v>
      </c>
      <c r="K48" s="8" t="n">
        <v>1</v>
      </c>
      <c r="L48" s="8" t="n">
        <v>4</v>
      </c>
      <c r="M48" s="8" t="n">
        <v>3</v>
      </c>
      <c r="N48" s="8" t="n">
        <v>1</v>
      </c>
      <c r="O48" s="9" t="n">
        <f aca="false">AVERAGE(C48:D48:E48:N48)</f>
        <v>1.91666666666667</v>
      </c>
    </row>
    <row r="49" customFormat="false" ht="12.75" hidden="false" customHeight="false" outlineLevel="0" collapsed="false">
      <c r="A49" s="7"/>
      <c r="B49" s="7" t="s">
        <v>65</v>
      </c>
      <c r="C49" s="8" t="n">
        <v>3</v>
      </c>
      <c r="D49" s="8" t="n">
        <v>3</v>
      </c>
      <c r="E49" s="8" t="n">
        <v>4</v>
      </c>
      <c r="F49" s="8" t="n">
        <v>4</v>
      </c>
      <c r="G49" s="8" t="n">
        <v>1</v>
      </c>
      <c r="H49" s="8" t="n">
        <v>1</v>
      </c>
      <c r="I49" s="8" t="n">
        <v>4</v>
      </c>
      <c r="J49" s="8" t="n">
        <v>5</v>
      </c>
      <c r="K49" s="8" t="n">
        <v>4</v>
      </c>
      <c r="L49" s="8" t="n">
        <v>4</v>
      </c>
      <c r="M49" s="8" t="n">
        <v>3</v>
      </c>
      <c r="N49" s="8" t="n">
        <v>4</v>
      </c>
      <c r="O49" s="9" t="n">
        <f aca="false">AVERAGE(C49:D49:E49:N49)</f>
        <v>3.33333333333333</v>
      </c>
    </row>
    <row r="50" customFormat="false" ht="12.75" hidden="false" customHeight="false" outlineLevel="0" collapsed="false">
      <c r="A50" s="7"/>
      <c r="B50" s="7" t="s">
        <v>66</v>
      </c>
      <c r="C50" s="8" t="n">
        <v>9</v>
      </c>
      <c r="D50" s="8" t="n">
        <v>12</v>
      </c>
      <c r="E50" s="8" t="n">
        <v>12</v>
      </c>
      <c r="F50" s="8" t="n">
        <v>9</v>
      </c>
      <c r="G50" s="8" t="n">
        <v>8</v>
      </c>
      <c r="H50" s="8" t="n">
        <v>8</v>
      </c>
      <c r="I50" s="8" t="n">
        <v>12</v>
      </c>
      <c r="J50" s="8" t="n">
        <v>11</v>
      </c>
      <c r="K50" s="8" t="n">
        <v>12</v>
      </c>
      <c r="L50" s="8" t="n">
        <v>12</v>
      </c>
      <c r="M50" s="8" t="n">
        <v>13</v>
      </c>
      <c r="N50" s="8" t="n">
        <v>9</v>
      </c>
      <c r="O50" s="9" t="n">
        <f aca="false">AVERAGE(C50:D50:E50:N50)</f>
        <v>10.5833333333333</v>
      </c>
    </row>
    <row r="51" customFormat="false" ht="12.75" hidden="false" customHeight="false" outlineLevel="0" collapsed="false">
      <c r="A51" s="7"/>
      <c r="B51" s="7" t="s">
        <v>67</v>
      </c>
      <c r="C51" s="8" t="n">
        <v>9</v>
      </c>
      <c r="D51" s="8" t="n">
        <v>10</v>
      </c>
      <c r="E51" s="8" t="n">
        <v>8</v>
      </c>
      <c r="F51" s="8" t="n">
        <v>9</v>
      </c>
      <c r="G51" s="8" t="n">
        <v>7</v>
      </c>
      <c r="H51" s="8" t="n">
        <v>6</v>
      </c>
      <c r="I51" s="8" t="n">
        <v>6</v>
      </c>
      <c r="J51" s="8" t="n">
        <v>12</v>
      </c>
      <c r="K51" s="8" t="n">
        <v>12</v>
      </c>
      <c r="L51" s="8" t="n">
        <v>9</v>
      </c>
      <c r="M51" s="8" t="n">
        <v>10</v>
      </c>
      <c r="N51" s="8" t="n">
        <v>11</v>
      </c>
      <c r="O51" s="9" t="n">
        <f aca="false">AVERAGE(C51:D51:E51:N51)</f>
        <v>9.08333333333333</v>
      </c>
    </row>
    <row r="52" customFormat="false" ht="12.75" hidden="false" customHeight="false" outlineLevel="0" collapsed="false">
      <c r="A52" s="7"/>
      <c r="B52" s="7" t="s">
        <v>68</v>
      </c>
      <c r="C52" s="8" t="n">
        <v>3</v>
      </c>
      <c r="D52" s="8" t="n">
        <v>4</v>
      </c>
      <c r="E52" s="8" t="n">
        <v>3</v>
      </c>
      <c r="F52" s="8" t="n">
        <v>2</v>
      </c>
      <c r="G52" s="8" t="n">
        <v>1</v>
      </c>
      <c r="H52" s="8" t="n">
        <v>1</v>
      </c>
      <c r="I52" s="8" t="n">
        <v>0</v>
      </c>
      <c r="J52" s="31"/>
      <c r="K52" s="31"/>
      <c r="L52" s="8" t="n">
        <v>1</v>
      </c>
      <c r="M52" s="8" t="n">
        <v>1</v>
      </c>
      <c r="N52" s="8" t="n">
        <v>1</v>
      </c>
      <c r="O52" s="9" t="n">
        <f aca="false">AVERAGE(C52:D52:E52:N52)</f>
        <v>1.7</v>
      </c>
    </row>
    <row r="53" customFormat="false" ht="12.75" hidden="false" customHeight="false" outlineLevel="0" collapsed="false">
      <c r="A53" s="7"/>
      <c r="B53" s="7" t="s">
        <v>69</v>
      </c>
      <c r="C53" s="8" t="n">
        <v>1</v>
      </c>
      <c r="D53" s="8" t="n">
        <v>1</v>
      </c>
      <c r="E53" s="8" t="n">
        <v>2</v>
      </c>
      <c r="F53" s="8" t="n">
        <v>2</v>
      </c>
      <c r="G53" s="8" t="n">
        <v>0</v>
      </c>
      <c r="H53" s="8" t="n">
        <v>1</v>
      </c>
      <c r="I53" s="8" t="n">
        <v>5</v>
      </c>
      <c r="J53" s="8" t="n">
        <v>3</v>
      </c>
      <c r="K53" s="8" t="n">
        <v>2</v>
      </c>
      <c r="L53" s="8" t="n">
        <v>2</v>
      </c>
      <c r="M53" s="8" t="n">
        <v>2</v>
      </c>
      <c r="N53" s="8" t="n">
        <v>2</v>
      </c>
      <c r="O53" s="9" t="n">
        <f aca="false">AVERAGE(C53:D53:E53:N53)</f>
        <v>1.91666666666667</v>
      </c>
    </row>
    <row r="54" customFormat="false" ht="12.75" hidden="false" customHeight="false" outlineLevel="0" collapsed="false">
      <c r="A54" s="7"/>
      <c r="B54" s="7" t="s">
        <v>70</v>
      </c>
      <c r="C54" s="8" t="n">
        <v>5</v>
      </c>
      <c r="D54" s="8" t="n">
        <v>7</v>
      </c>
      <c r="E54" s="8" t="n">
        <v>8</v>
      </c>
      <c r="F54" s="8" t="n">
        <v>5</v>
      </c>
      <c r="G54" s="8" t="n">
        <v>5</v>
      </c>
      <c r="H54" s="8" t="n">
        <v>8</v>
      </c>
      <c r="I54" s="8" t="n">
        <v>8</v>
      </c>
      <c r="J54" s="8" t="n">
        <v>6</v>
      </c>
      <c r="K54" s="8" t="n">
        <v>3</v>
      </c>
      <c r="L54" s="8" t="n">
        <v>5</v>
      </c>
      <c r="M54" s="8" t="n">
        <v>6</v>
      </c>
      <c r="N54" s="8" t="n">
        <v>6</v>
      </c>
      <c r="O54" s="9" t="n">
        <f aca="false">AVERAGE(C54:D54:E54:N54)</f>
        <v>6</v>
      </c>
    </row>
    <row r="55" customFormat="false" ht="12.75" hidden="false" customHeight="false" outlineLevel="0" collapsed="false">
      <c r="A55" s="7"/>
      <c r="B55" s="7" t="s">
        <v>71</v>
      </c>
      <c r="C55" s="8" t="n">
        <v>2</v>
      </c>
      <c r="D55" s="8" t="n">
        <v>2</v>
      </c>
      <c r="E55" s="8" t="n">
        <v>4</v>
      </c>
      <c r="F55" s="8" t="n">
        <v>2</v>
      </c>
      <c r="G55" s="8" t="n">
        <v>2</v>
      </c>
      <c r="H55" s="8" t="n">
        <v>3</v>
      </c>
      <c r="I55" s="8" t="n">
        <v>5</v>
      </c>
      <c r="J55" s="8" t="n">
        <v>5</v>
      </c>
      <c r="K55" s="8" t="n">
        <v>3</v>
      </c>
      <c r="L55" s="8" t="n">
        <v>3</v>
      </c>
      <c r="M55" s="8" t="n">
        <v>1</v>
      </c>
      <c r="N55" s="8" t="n">
        <v>0</v>
      </c>
      <c r="O55" s="9" t="n">
        <f aca="false">AVERAGE(C55:D55:E55:N55)</f>
        <v>2.66666666666667</v>
      </c>
    </row>
    <row r="56" customFormat="false" ht="12.75" hidden="false" customHeight="false" outlineLevel="0" collapsed="false">
      <c r="A56" s="7"/>
      <c r="B56" s="7" t="s">
        <v>72</v>
      </c>
      <c r="C56" s="8" t="n">
        <v>5</v>
      </c>
      <c r="D56" s="8" t="n">
        <v>8</v>
      </c>
      <c r="E56" s="8" t="n">
        <v>7</v>
      </c>
      <c r="F56" s="8" t="n">
        <v>4</v>
      </c>
      <c r="G56" s="8" t="n">
        <v>2</v>
      </c>
      <c r="H56" s="8" t="n">
        <v>3</v>
      </c>
      <c r="I56" s="8" t="n">
        <v>4</v>
      </c>
      <c r="J56" s="8" t="n">
        <v>4</v>
      </c>
      <c r="K56" s="8" t="n">
        <v>5</v>
      </c>
      <c r="L56" s="8" t="n">
        <v>3</v>
      </c>
      <c r="M56" s="8" t="n">
        <v>4</v>
      </c>
      <c r="N56" s="8" t="n">
        <v>4</v>
      </c>
      <c r="O56" s="9" t="n">
        <f aca="false">AVERAGE(C56:D56:E56:N56)</f>
        <v>4.41666666666667</v>
      </c>
    </row>
    <row r="57" customFormat="false" ht="12.75" hidden="false" customHeight="false" outlineLevel="0" collapsed="false">
      <c r="A57" s="7"/>
      <c r="B57" s="7" t="s">
        <v>73</v>
      </c>
      <c r="C57" s="8" t="n">
        <v>2</v>
      </c>
      <c r="D57" s="8" t="n">
        <v>4</v>
      </c>
      <c r="E57" s="8" t="n">
        <v>2</v>
      </c>
      <c r="F57" s="8" t="n">
        <v>2</v>
      </c>
      <c r="G57" s="8" t="n">
        <v>2</v>
      </c>
      <c r="H57" s="8" t="n">
        <v>2</v>
      </c>
      <c r="I57" s="8" t="n">
        <v>3</v>
      </c>
      <c r="J57" s="8" t="n">
        <v>3</v>
      </c>
      <c r="K57" s="8" t="n">
        <v>2</v>
      </c>
      <c r="L57" s="8" t="n">
        <v>2</v>
      </c>
      <c r="M57" s="8" t="n">
        <v>1</v>
      </c>
      <c r="N57" s="8" t="n">
        <v>0</v>
      </c>
      <c r="O57" s="9" t="n">
        <f aca="false">AVERAGE(C57:D57:E57:N57)</f>
        <v>2.08333333333333</v>
      </c>
    </row>
    <row r="58" customFormat="false" ht="12.75" hidden="false" customHeight="false" outlineLevel="0" collapsed="false">
      <c r="A58" s="7"/>
      <c r="B58" s="7" t="s">
        <v>74</v>
      </c>
      <c r="C58" s="8" t="n">
        <v>1</v>
      </c>
      <c r="D58" s="8" t="n">
        <v>2</v>
      </c>
      <c r="E58" s="8" t="n">
        <v>2</v>
      </c>
      <c r="F58" s="8" t="n">
        <v>0</v>
      </c>
      <c r="G58" s="31"/>
      <c r="H58" s="31"/>
      <c r="I58" s="31"/>
      <c r="J58" s="31"/>
      <c r="K58" s="31"/>
      <c r="L58" s="31"/>
      <c r="M58" s="31"/>
      <c r="N58" s="8" t="n">
        <v>1</v>
      </c>
      <c r="O58" s="9" t="n">
        <f aca="false">AVERAGE(C58:D58:E58:N58)</f>
        <v>1.2</v>
      </c>
    </row>
    <row r="59" customFormat="false" ht="12.75" hidden="false" customHeight="false" outlineLevel="0" collapsed="false">
      <c r="A59" s="7"/>
      <c r="B59" s="7" t="s">
        <v>75</v>
      </c>
      <c r="C59" s="8" t="n">
        <v>7</v>
      </c>
      <c r="D59" s="8" t="n">
        <v>8</v>
      </c>
      <c r="E59" s="8" t="n">
        <v>9</v>
      </c>
      <c r="F59" s="8" t="n">
        <v>8</v>
      </c>
      <c r="G59" s="8" t="n">
        <v>7</v>
      </c>
      <c r="H59" s="8" t="n">
        <v>4</v>
      </c>
      <c r="I59" s="8" t="n">
        <v>5</v>
      </c>
      <c r="J59" s="8" t="n">
        <v>6</v>
      </c>
      <c r="K59" s="8" t="n">
        <v>6</v>
      </c>
      <c r="L59" s="8" t="n">
        <v>5</v>
      </c>
      <c r="M59" s="8" t="n">
        <v>3</v>
      </c>
      <c r="N59" s="8" t="n">
        <v>4</v>
      </c>
      <c r="O59" s="9" t="n">
        <f aca="false">AVERAGE(C59:D59:E59:N59)</f>
        <v>6</v>
      </c>
    </row>
    <row r="60" customFormat="false" ht="12.75" hidden="false" customHeight="false" outlineLevel="0" collapsed="false">
      <c r="A60" s="7"/>
      <c r="B60" s="7" t="s">
        <v>76</v>
      </c>
      <c r="C60" s="8" t="n">
        <v>1</v>
      </c>
      <c r="D60" s="8" t="n">
        <v>2</v>
      </c>
      <c r="E60" s="8" t="n">
        <v>1</v>
      </c>
      <c r="F60" s="8" t="n">
        <v>1</v>
      </c>
      <c r="G60" s="8" t="n">
        <v>0</v>
      </c>
      <c r="H60" s="8" t="n">
        <v>1</v>
      </c>
      <c r="I60" s="8" t="n">
        <v>1</v>
      </c>
      <c r="J60" s="8" t="n">
        <v>0</v>
      </c>
      <c r="K60" s="31"/>
      <c r="L60" s="31"/>
      <c r="M60" s="31"/>
      <c r="N60" s="31"/>
      <c r="O60" s="9" t="n">
        <f aca="false">AVERAGE(C60:D60:E60:N60)</f>
        <v>0.875</v>
      </c>
    </row>
    <row r="61" customFormat="false" ht="12.75" hidden="false" customHeight="false" outlineLevel="0" collapsed="false">
      <c r="A61" s="7"/>
      <c r="B61" s="24" t="s">
        <v>47</v>
      </c>
      <c r="C61" s="25" t="n">
        <v>157</v>
      </c>
      <c r="D61" s="25" t="n">
        <v>189</v>
      </c>
      <c r="E61" s="25" t="n">
        <v>191</v>
      </c>
      <c r="F61" s="25" t="n">
        <v>150</v>
      </c>
      <c r="G61" s="25" t="n">
        <v>122</v>
      </c>
      <c r="H61" s="25" t="n">
        <v>140</v>
      </c>
      <c r="I61" s="25" t="n">
        <v>192</v>
      </c>
      <c r="J61" s="25" t="n">
        <v>188</v>
      </c>
      <c r="K61" s="25" t="n">
        <v>198</v>
      </c>
      <c r="L61" s="25" t="n">
        <v>194</v>
      </c>
      <c r="M61" s="25" t="n">
        <v>188</v>
      </c>
      <c r="N61" s="25" t="n">
        <v>168</v>
      </c>
      <c r="O61" s="9" t="n">
        <f aca="false">AVERAGE(C61:D61:E61:N61)</f>
        <v>173.083333333333</v>
      </c>
    </row>
    <row r="62" customFormat="false" ht="12.75" hidden="false" customHeight="true" outlineLevel="0" collapsed="false">
      <c r="A62" s="7" t="s">
        <v>77</v>
      </c>
      <c r="B62" s="7" t="s">
        <v>78</v>
      </c>
      <c r="C62" s="8" t="n">
        <v>0</v>
      </c>
      <c r="D62" s="8" t="n">
        <v>1</v>
      </c>
      <c r="E62" s="8" t="n">
        <v>1</v>
      </c>
      <c r="F62" s="8" t="n">
        <v>2</v>
      </c>
      <c r="G62" s="8" t="n">
        <v>2</v>
      </c>
      <c r="H62" s="8" t="n">
        <v>1</v>
      </c>
      <c r="I62" s="8" t="n">
        <v>2</v>
      </c>
      <c r="J62" s="8" t="n">
        <v>1</v>
      </c>
      <c r="K62" s="8" t="n">
        <v>2</v>
      </c>
      <c r="L62" s="8" t="n">
        <v>1</v>
      </c>
      <c r="M62" s="8" t="n">
        <v>0</v>
      </c>
      <c r="N62" s="31"/>
      <c r="O62" s="9" t="n">
        <f aca="false">AVERAGE(C62:D62:E62:N62)</f>
        <v>1.18181818181818</v>
      </c>
    </row>
    <row r="63" customFormat="false" ht="12.75" hidden="false" customHeight="false" outlineLevel="0" collapsed="false">
      <c r="A63" s="7"/>
      <c r="B63" s="7" t="s">
        <v>79</v>
      </c>
      <c r="C63" s="8" t="n">
        <v>1</v>
      </c>
      <c r="D63" s="8" t="n">
        <v>2</v>
      </c>
      <c r="E63" s="8" t="n">
        <v>3</v>
      </c>
      <c r="F63" s="8" t="n">
        <v>3</v>
      </c>
      <c r="G63" s="8" t="n">
        <v>3</v>
      </c>
      <c r="H63" s="8" t="n">
        <v>4</v>
      </c>
      <c r="I63" s="8" t="n">
        <v>4</v>
      </c>
      <c r="J63" s="8" t="n">
        <v>4</v>
      </c>
      <c r="K63" s="8" t="n">
        <v>4</v>
      </c>
      <c r="L63" s="8" t="n">
        <v>3</v>
      </c>
      <c r="M63" s="8" t="n">
        <v>5</v>
      </c>
      <c r="N63" s="8" t="n">
        <v>3</v>
      </c>
      <c r="O63" s="9" t="n">
        <f aca="false">AVERAGE(C63:D63:E63:N63)</f>
        <v>3.25</v>
      </c>
    </row>
    <row r="64" customFormat="false" ht="12.75" hidden="false" customHeight="false" outlineLevel="0" collapsed="false">
      <c r="A64" s="7"/>
      <c r="B64" s="7" t="s">
        <v>80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9" t="e">
        <f aca="false">AVERAGE(C64:D64:E64:N64)</f>
        <v>#DIV/0!</v>
      </c>
    </row>
    <row r="65" customFormat="false" ht="12.75" hidden="false" customHeight="false" outlineLevel="0" collapsed="false">
      <c r="A65" s="7"/>
      <c r="B65" s="7" t="s">
        <v>81</v>
      </c>
      <c r="C65" s="8" t="n">
        <v>12</v>
      </c>
      <c r="D65" s="8" t="n">
        <v>13</v>
      </c>
      <c r="E65" s="8" t="n">
        <v>12</v>
      </c>
      <c r="F65" s="8" t="n">
        <v>13</v>
      </c>
      <c r="G65" s="8" t="n">
        <v>17</v>
      </c>
      <c r="H65" s="8" t="n">
        <v>17</v>
      </c>
      <c r="I65" s="8" t="n">
        <v>18</v>
      </c>
      <c r="J65" s="8" t="n">
        <v>11</v>
      </c>
      <c r="K65" s="8" t="n">
        <v>13</v>
      </c>
      <c r="L65" s="8" t="n">
        <v>11</v>
      </c>
      <c r="M65" s="8" t="n">
        <v>13</v>
      </c>
      <c r="N65" s="8" t="n">
        <v>12</v>
      </c>
      <c r="O65" s="9" t="n">
        <f aca="false">AVERAGE(C65:D65:E65:N65)</f>
        <v>13.5</v>
      </c>
    </row>
    <row r="66" customFormat="false" ht="12.75" hidden="false" customHeight="false" outlineLevel="0" collapsed="false">
      <c r="A66" s="7"/>
      <c r="B66" s="7" t="s">
        <v>82</v>
      </c>
      <c r="C66" s="8" t="n">
        <v>5</v>
      </c>
      <c r="D66" s="8" t="n">
        <v>5</v>
      </c>
      <c r="E66" s="8" t="n">
        <v>4</v>
      </c>
      <c r="F66" s="8" t="n">
        <v>3</v>
      </c>
      <c r="G66" s="8" t="n">
        <v>3</v>
      </c>
      <c r="H66" s="8" t="n">
        <v>2</v>
      </c>
      <c r="I66" s="8" t="n">
        <v>2</v>
      </c>
      <c r="J66" s="8" t="n">
        <v>4</v>
      </c>
      <c r="K66" s="8" t="n">
        <v>7</v>
      </c>
      <c r="L66" s="8" t="n">
        <v>8</v>
      </c>
      <c r="M66" s="8" t="n">
        <v>7</v>
      </c>
      <c r="N66" s="8" t="n">
        <v>1</v>
      </c>
      <c r="O66" s="9" t="n">
        <f aca="false">AVERAGE(C66:D66:E66:N66)</f>
        <v>4.25</v>
      </c>
    </row>
    <row r="67" customFormat="false" ht="12.75" hidden="false" customHeight="false" outlineLevel="0" collapsed="false">
      <c r="A67" s="7"/>
      <c r="B67" s="7" t="s">
        <v>83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9" t="e">
        <f aca="false">AVERAGE(C67:D67:E67:N67)</f>
        <v>#DIV/0!</v>
      </c>
    </row>
    <row r="68" customFormat="false" ht="12.75" hidden="false" customHeight="false" outlineLevel="0" collapsed="false">
      <c r="A68" s="7"/>
      <c r="B68" s="7" t="s">
        <v>84</v>
      </c>
      <c r="C68" s="8" t="n">
        <v>8</v>
      </c>
      <c r="D68" s="8" t="n">
        <v>8</v>
      </c>
      <c r="E68" s="8" t="n">
        <v>9</v>
      </c>
      <c r="F68" s="8" t="n">
        <v>10</v>
      </c>
      <c r="G68" s="8" t="n">
        <v>8</v>
      </c>
      <c r="H68" s="8" t="n">
        <v>10</v>
      </c>
      <c r="I68" s="8" t="n">
        <v>11</v>
      </c>
      <c r="J68" s="8" t="n">
        <v>8</v>
      </c>
      <c r="K68" s="8" t="n">
        <v>6</v>
      </c>
      <c r="L68" s="8" t="n">
        <v>7</v>
      </c>
      <c r="M68" s="8" t="n">
        <v>6</v>
      </c>
      <c r="N68" s="8" t="n">
        <v>6</v>
      </c>
      <c r="O68" s="9" t="n">
        <f aca="false">AVERAGE(C68:D68:E68:N68)</f>
        <v>8.08333333333333</v>
      </c>
    </row>
    <row r="69" customFormat="false" ht="12.75" hidden="false" customHeight="false" outlineLevel="0" collapsed="false">
      <c r="A69" s="7"/>
      <c r="B69" s="7" t="s">
        <v>85</v>
      </c>
      <c r="C69" s="8" t="n">
        <v>2</v>
      </c>
      <c r="D69" s="8" t="n">
        <v>2</v>
      </c>
      <c r="E69" s="8" t="n">
        <v>1</v>
      </c>
      <c r="F69" s="8" t="n">
        <v>1</v>
      </c>
      <c r="G69" s="8" t="n">
        <v>1</v>
      </c>
      <c r="H69" s="8" t="n">
        <v>0</v>
      </c>
      <c r="I69" s="31"/>
      <c r="J69" s="31"/>
      <c r="K69" s="8" t="n">
        <v>1</v>
      </c>
      <c r="L69" s="8" t="n">
        <v>1</v>
      </c>
      <c r="M69" s="8" t="n">
        <v>0</v>
      </c>
      <c r="N69" s="31"/>
      <c r="O69" s="9" t="n">
        <f aca="false">AVERAGE(C69:D69:E69:N69)</f>
        <v>1</v>
      </c>
    </row>
    <row r="70" customFormat="false" ht="12.75" hidden="false" customHeight="false" outlineLevel="0" collapsed="false">
      <c r="A70" s="7"/>
      <c r="B70" s="7" t="s">
        <v>86</v>
      </c>
      <c r="C70" s="8" t="n">
        <v>1</v>
      </c>
      <c r="D70" s="8" t="n">
        <v>1</v>
      </c>
      <c r="E70" s="8" t="n">
        <v>1</v>
      </c>
      <c r="F70" s="8" t="n">
        <v>1</v>
      </c>
      <c r="G70" s="8" t="n">
        <v>0</v>
      </c>
      <c r="H70" s="8" t="n">
        <v>2</v>
      </c>
      <c r="I70" s="8" t="n">
        <v>4</v>
      </c>
      <c r="J70" s="8" t="n">
        <v>2</v>
      </c>
      <c r="K70" s="8" t="n">
        <v>1</v>
      </c>
      <c r="L70" s="8" t="n">
        <v>2</v>
      </c>
      <c r="M70" s="8" t="n">
        <v>4</v>
      </c>
      <c r="N70" s="8" t="n">
        <v>4</v>
      </c>
      <c r="O70" s="9" t="n">
        <f aca="false">AVERAGE(C70:D70:E70:N70)</f>
        <v>1.91666666666667</v>
      </c>
    </row>
    <row r="71" customFormat="false" ht="12.75" hidden="false" customHeight="false" outlineLevel="0" collapsed="false">
      <c r="A71" s="7"/>
      <c r="B71" s="7" t="s">
        <v>87</v>
      </c>
      <c r="C71" s="8" t="n">
        <v>4</v>
      </c>
      <c r="D71" s="8" t="n">
        <v>6</v>
      </c>
      <c r="E71" s="8" t="n">
        <v>2</v>
      </c>
      <c r="F71" s="8" t="n">
        <v>2</v>
      </c>
      <c r="G71" s="8" t="n">
        <v>2</v>
      </c>
      <c r="H71" s="8" t="n">
        <v>2</v>
      </c>
      <c r="I71" s="8" t="n">
        <v>2</v>
      </c>
      <c r="J71" s="8" t="n">
        <v>0</v>
      </c>
      <c r="K71" s="8" t="n">
        <v>1</v>
      </c>
      <c r="L71" s="8" t="n">
        <v>2</v>
      </c>
      <c r="M71" s="8" t="n">
        <v>4</v>
      </c>
      <c r="N71" s="8" t="n">
        <v>2</v>
      </c>
      <c r="O71" s="9" t="n">
        <f aca="false">AVERAGE(C71:D71:E71:N71)</f>
        <v>2.41666666666667</v>
      </c>
    </row>
    <row r="72" customFormat="false" ht="12.75" hidden="false" customHeight="false" outlineLevel="0" collapsed="false">
      <c r="A72" s="7"/>
      <c r="B72" s="7" t="s">
        <v>88</v>
      </c>
      <c r="C72" s="31"/>
      <c r="D72" s="8" t="n">
        <v>1</v>
      </c>
      <c r="E72" s="8" t="n">
        <v>1</v>
      </c>
      <c r="F72" s="8" t="n">
        <v>1</v>
      </c>
      <c r="G72" s="8" t="n">
        <v>0</v>
      </c>
      <c r="H72" s="8" t="n">
        <v>1</v>
      </c>
      <c r="I72" s="8" t="n">
        <v>0</v>
      </c>
      <c r="J72" s="8" t="n">
        <v>1</v>
      </c>
      <c r="K72" s="8" t="n">
        <v>1</v>
      </c>
      <c r="L72" s="8" t="n">
        <v>1</v>
      </c>
      <c r="M72" s="8" t="n">
        <v>0</v>
      </c>
      <c r="N72" s="31"/>
      <c r="O72" s="9" t="n">
        <f aca="false">AVERAGE(C72:D72:E72:N72)</f>
        <v>0.7</v>
      </c>
    </row>
    <row r="73" customFormat="false" ht="12.75" hidden="false" customHeight="false" outlineLevel="0" collapsed="false">
      <c r="A73" s="7"/>
      <c r="B73" s="7" t="s">
        <v>89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9" t="e">
        <f aca="false">AVERAGE(C73:D73:E73:N73)</f>
        <v>#DIV/0!</v>
      </c>
    </row>
    <row r="74" customFormat="false" ht="12.75" hidden="false" customHeight="false" outlineLevel="0" collapsed="false">
      <c r="A74" s="7"/>
      <c r="B74" s="7" t="s">
        <v>90</v>
      </c>
      <c r="C74" s="31"/>
      <c r="D74" s="31"/>
      <c r="E74" s="8" t="n">
        <v>1</v>
      </c>
      <c r="F74" s="8" t="n">
        <v>1</v>
      </c>
      <c r="G74" s="8" t="n">
        <v>2</v>
      </c>
      <c r="H74" s="8" t="n">
        <v>1</v>
      </c>
      <c r="I74" s="8" t="n">
        <v>3</v>
      </c>
      <c r="J74" s="8" t="n">
        <v>2</v>
      </c>
      <c r="K74" s="8" t="n">
        <v>3</v>
      </c>
      <c r="L74" s="8" t="n">
        <v>2</v>
      </c>
      <c r="M74" s="8" t="n">
        <v>1</v>
      </c>
      <c r="N74" s="8" t="n">
        <v>1</v>
      </c>
      <c r="O74" s="9" t="n">
        <f aca="false">AVERAGE(C74:D74:E74:N74)</f>
        <v>1.7</v>
      </c>
    </row>
    <row r="75" customFormat="false" ht="12.75" hidden="false" customHeight="false" outlineLevel="0" collapsed="false">
      <c r="A75" s="7"/>
      <c r="B75" s="7" t="s">
        <v>91</v>
      </c>
      <c r="C75" s="8" t="n">
        <v>11</v>
      </c>
      <c r="D75" s="8" t="n">
        <v>11</v>
      </c>
      <c r="E75" s="8" t="n">
        <v>9</v>
      </c>
      <c r="F75" s="8" t="n">
        <v>9</v>
      </c>
      <c r="G75" s="8" t="n">
        <v>9</v>
      </c>
      <c r="H75" s="8" t="n">
        <v>10</v>
      </c>
      <c r="I75" s="8" t="n">
        <v>16</v>
      </c>
      <c r="J75" s="8" t="n">
        <v>15</v>
      </c>
      <c r="K75" s="8" t="n">
        <v>15</v>
      </c>
      <c r="L75" s="8" t="n">
        <v>11</v>
      </c>
      <c r="M75" s="8" t="n">
        <v>9</v>
      </c>
      <c r="N75" s="8" t="n">
        <v>7</v>
      </c>
      <c r="O75" s="9" t="n">
        <f aca="false">AVERAGE(C75:D75:E75:N75)</f>
        <v>11</v>
      </c>
    </row>
    <row r="76" customFormat="false" ht="12.75" hidden="false" customHeight="false" outlineLevel="0" collapsed="false">
      <c r="A76" s="7"/>
      <c r="B76" s="7" t="s">
        <v>92</v>
      </c>
      <c r="C76" s="8" t="n">
        <v>13</v>
      </c>
      <c r="D76" s="8" t="n">
        <v>9</v>
      </c>
      <c r="E76" s="8" t="n">
        <v>10</v>
      </c>
      <c r="F76" s="8" t="n">
        <v>8</v>
      </c>
      <c r="G76" s="8" t="n">
        <v>7</v>
      </c>
      <c r="H76" s="8" t="n">
        <v>8</v>
      </c>
      <c r="I76" s="8" t="n">
        <v>13</v>
      </c>
      <c r="J76" s="8" t="n">
        <v>13</v>
      </c>
      <c r="K76" s="8" t="n">
        <v>14</v>
      </c>
      <c r="L76" s="8" t="n">
        <v>13</v>
      </c>
      <c r="M76" s="8" t="n">
        <v>14</v>
      </c>
      <c r="N76" s="8" t="n">
        <v>12</v>
      </c>
      <c r="O76" s="9" t="n">
        <f aca="false">AVERAGE(C76:D76:E76:N76)</f>
        <v>11.1666666666667</v>
      </c>
    </row>
    <row r="77" customFormat="false" ht="12.75" hidden="false" customHeight="false" outlineLevel="0" collapsed="false">
      <c r="A77" s="7"/>
      <c r="B77" s="7" t="s">
        <v>93</v>
      </c>
      <c r="C77" s="8" t="n">
        <v>1</v>
      </c>
      <c r="D77" s="8" t="n">
        <v>1</v>
      </c>
      <c r="E77" s="8" t="n">
        <v>1</v>
      </c>
      <c r="F77" s="8" t="n">
        <v>0</v>
      </c>
      <c r="G77" s="31"/>
      <c r="H77" s="31"/>
      <c r="I77" s="31"/>
      <c r="J77" s="8" t="n">
        <v>1</v>
      </c>
      <c r="K77" s="8" t="n">
        <v>1</v>
      </c>
      <c r="L77" s="8" t="n">
        <v>2</v>
      </c>
      <c r="M77" s="8" t="n">
        <v>2</v>
      </c>
      <c r="N77" s="8" t="n">
        <v>1</v>
      </c>
      <c r="O77" s="9" t="n">
        <f aca="false">AVERAGE(C77:D77:E77:N77)</f>
        <v>1.11111111111111</v>
      </c>
    </row>
    <row r="78" customFormat="false" ht="12.75" hidden="false" customHeight="false" outlineLevel="0" collapsed="false">
      <c r="A78" s="7"/>
      <c r="B78" s="7" t="s">
        <v>94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9" t="e">
        <f aca="false">AVERAGE(C78:D78:E78:N78)</f>
        <v>#DIV/0!</v>
      </c>
    </row>
    <row r="79" customFormat="false" ht="12.75" hidden="false" customHeight="false" outlineLevel="0" collapsed="false">
      <c r="A79" s="7"/>
      <c r="B79" s="7" t="s">
        <v>9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9" t="e">
        <f aca="false">AVERAGE(C79:D79:E79:N79)</f>
        <v>#DIV/0!</v>
      </c>
    </row>
    <row r="80" customFormat="false" ht="12.75" hidden="false" customHeight="false" outlineLevel="0" collapsed="false">
      <c r="A80" s="7"/>
      <c r="B80" s="7" t="s">
        <v>96</v>
      </c>
      <c r="C80" s="8" t="n">
        <v>9</v>
      </c>
      <c r="D80" s="8" t="n">
        <v>9</v>
      </c>
      <c r="E80" s="8" t="n">
        <v>7</v>
      </c>
      <c r="F80" s="8" t="n">
        <v>6</v>
      </c>
      <c r="G80" s="8" t="n">
        <v>5</v>
      </c>
      <c r="H80" s="8" t="n">
        <v>5</v>
      </c>
      <c r="I80" s="8" t="n">
        <v>8</v>
      </c>
      <c r="J80" s="8" t="n">
        <v>7</v>
      </c>
      <c r="K80" s="8" t="n">
        <v>7</v>
      </c>
      <c r="L80" s="8" t="n">
        <v>7</v>
      </c>
      <c r="M80" s="8" t="n">
        <v>4</v>
      </c>
      <c r="N80" s="8" t="n">
        <v>2</v>
      </c>
      <c r="O80" s="9" t="n">
        <f aca="false">AVERAGE(C80:D80:E80:N80)</f>
        <v>6.33333333333333</v>
      </c>
    </row>
    <row r="81" customFormat="false" ht="12.75" hidden="false" customHeight="false" outlineLevel="0" collapsed="false">
      <c r="A81" s="7"/>
      <c r="B81" s="7" t="s">
        <v>97</v>
      </c>
      <c r="C81" s="8" t="n">
        <v>3</v>
      </c>
      <c r="D81" s="8" t="n">
        <v>5</v>
      </c>
      <c r="E81" s="8" t="n">
        <v>9</v>
      </c>
      <c r="F81" s="8" t="n">
        <v>8</v>
      </c>
      <c r="G81" s="8" t="n">
        <v>6</v>
      </c>
      <c r="H81" s="8" t="n">
        <v>6</v>
      </c>
      <c r="I81" s="8" t="n">
        <v>5</v>
      </c>
      <c r="J81" s="8" t="n">
        <v>6</v>
      </c>
      <c r="K81" s="8" t="n">
        <v>5</v>
      </c>
      <c r="L81" s="8" t="n">
        <v>6</v>
      </c>
      <c r="M81" s="8" t="n">
        <v>5</v>
      </c>
      <c r="N81" s="8" t="n">
        <v>4</v>
      </c>
      <c r="O81" s="9" t="n">
        <f aca="false">AVERAGE(C81:D81:E81:N81)</f>
        <v>5.66666666666667</v>
      </c>
    </row>
    <row r="82" customFormat="false" ht="12.75" hidden="false" customHeight="false" outlineLevel="0" collapsed="false">
      <c r="A82" s="7"/>
      <c r="B82" s="7" t="s">
        <v>98</v>
      </c>
      <c r="C82" s="8" t="n">
        <v>30</v>
      </c>
      <c r="D82" s="8" t="n">
        <v>30</v>
      </c>
      <c r="E82" s="8" t="n">
        <v>35</v>
      </c>
      <c r="F82" s="8" t="n">
        <v>29</v>
      </c>
      <c r="G82" s="8" t="n">
        <v>28</v>
      </c>
      <c r="H82" s="8" t="n">
        <v>30</v>
      </c>
      <c r="I82" s="8" t="n">
        <v>33</v>
      </c>
      <c r="J82" s="8" t="n">
        <v>36</v>
      </c>
      <c r="K82" s="8" t="n">
        <v>35</v>
      </c>
      <c r="L82" s="8" t="n">
        <v>29</v>
      </c>
      <c r="M82" s="8" t="n">
        <v>28</v>
      </c>
      <c r="N82" s="8" t="n">
        <v>17</v>
      </c>
      <c r="O82" s="9" t="n">
        <f aca="false">AVERAGE(C82:D82:E82:N82)</f>
        <v>30</v>
      </c>
    </row>
    <row r="83" customFormat="false" ht="12.75" hidden="false" customHeight="false" outlineLevel="0" collapsed="false">
      <c r="A83" s="7"/>
      <c r="B83" s="7" t="s">
        <v>99</v>
      </c>
      <c r="C83" s="31"/>
      <c r="D83" s="31"/>
      <c r="E83" s="31"/>
      <c r="F83" s="31"/>
      <c r="G83" s="31"/>
      <c r="H83" s="31"/>
      <c r="I83" s="31"/>
      <c r="J83" s="8" t="n">
        <v>1</v>
      </c>
      <c r="K83" s="8" t="n">
        <v>1</v>
      </c>
      <c r="L83" s="8" t="n">
        <v>0</v>
      </c>
      <c r="M83" s="31"/>
      <c r="N83" s="8" t="n">
        <v>1</v>
      </c>
      <c r="O83" s="9" t="n">
        <f aca="false">AVERAGE(C83:D83:E83:N83)</f>
        <v>0.75</v>
      </c>
    </row>
    <row r="84" customFormat="false" ht="12.75" hidden="false" customHeight="false" outlineLevel="0" collapsed="false">
      <c r="A84" s="7"/>
      <c r="B84" s="7" t="s">
        <v>100</v>
      </c>
      <c r="C84" s="8" t="n">
        <v>17</v>
      </c>
      <c r="D84" s="8" t="n">
        <v>23</v>
      </c>
      <c r="E84" s="8" t="n">
        <v>26</v>
      </c>
      <c r="F84" s="8" t="n">
        <v>22</v>
      </c>
      <c r="G84" s="8" t="n">
        <v>17</v>
      </c>
      <c r="H84" s="8" t="n">
        <v>18</v>
      </c>
      <c r="I84" s="8" t="n">
        <v>24</v>
      </c>
      <c r="J84" s="8" t="n">
        <v>21</v>
      </c>
      <c r="K84" s="8" t="n">
        <v>24</v>
      </c>
      <c r="L84" s="8" t="n">
        <v>25</v>
      </c>
      <c r="M84" s="8" t="n">
        <v>27</v>
      </c>
      <c r="N84" s="8" t="n">
        <v>21</v>
      </c>
      <c r="O84" s="9" t="n">
        <f aca="false">AVERAGE(C84:D84:E84:N84)</f>
        <v>22.0833333333333</v>
      </c>
    </row>
    <row r="85" customFormat="false" ht="12.75" hidden="false" customHeight="false" outlineLevel="0" collapsed="false">
      <c r="A85" s="7"/>
      <c r="B85" s="7" t="s">
        <v>101</v>
      </c>
      <c r="C85" s="8" t="n">
        <v>2</v>
      </c>
      <c r="D85" s="8" t="n">
        <v>4</v>
      </c>
      <c r="E85" s="8" t="n">
        <v>3</v>
      </c>
      <c r="F85" s="8" t="n">
        <v>2</v>
      </c>
      <c r="G85" s="8" t="n">
        <v>0</v>
      </c>
      <c r="H85" s="8" t="n">
        <v>4</v>
      </c>
      <c r="I85" s="8" t="n">
        <v>4</v>
      </c>
      <c r="J85" s="8" t="n">
        <v>4</v>
      </c>
      <c r="K85" s="8" t="n">
        <v>5</v>
      </c>
      <c r="L85" s="8" t="n">
        <v>6</v>
      </c>
      <c r="M85" s="8" t="n">
        <v>5</v>
      </c>
      <c r="N85" s="8" t="n">
        <v>3</v>
      </c>
      <c r="O85" s="9" t="n">
        <f aca="false">AVERAGE(C85:D85:E85:N85)</f>
        <v>3.5</v>
      </c>
    </row>
    <row r="86" customFormat="false" ht="12.75" hidden="false" customHeight="false" outlineLevel="0" collapsed="false">
      <c r="A86" s="7"/>
      <c r="B86" s="7" t="s">
        <v>102</v>
      </c>
      <c r="C86" s="8" t="n">
        <v>11</v>
      </c>
      <c r="D86" s="8" t="n">
        <v>14</v>
      </c>
      <c r="E86" s="8" t="n">
        <v>14</v>
      </c>
      <c r="F86" s="8" t="n">
        <v>14</v>
      </c>
      <c r="G86" s="8" t="n">
        <v>14</v>
      </c>
      <c r="H86" s="8" t="n">
        <v>12</v>
      </c>
      <c r="I86" s="8" t="n">
        <v>14</v>
      </c>
      <c r="J86" s="8" t="n">
        <v>13</v>
      </c>
      <c r="K86" s="8" t="n">
        <v>16</v>
      </c>
      <c r="L86" s="8" t="n">
        <v>11</v>
      </c>
      <c r="M86" s="8" t="n">
        <v>7</v>
      </c>
      <c r="N86" s="8" t="n">
        <v>10</v>
      </c>
      <c r="O86" s="9" t="n">
        <f aca="false">AVERAGE(C86:D86:E86:N86)</f>
        <v>12.5</v>
      </c>
    </row>
    <row r="87" customFormat="false" ht="12.75" hidden="false" customHeight="false" outlineLevel="0" collapsed="false">
      <c r="A87" s="7"/>
      <c r="B87" s="7" t="s">
        <v>103</v>
      </c>
      <c r="C87" s="8" t="n">
        <v>1</v>
      </c>
      <c r="D87" s="8" t="n">
        <v>0</v>
      </c>
      <c r="E87" s="31"/>
      <c r="F87" s="8" t="n">
        <v>3</v>
      </c>
      <c r="G87" s="8" t="n">
        <v>3</v>
      </c>
      <c r="H87" s="8" t="n">
        <v>3</v>
      </c>
      <c r="I87" s="8" t="n">
        <v>3</v>
      </c>
      <c r="J87" s="8" t="n">
        <v>2</v>
      </c>
      <c r="K87" s="8" t="n">
        <v>4</v>
      </c>
      <c r="L87" s="8" t="n">
        <v>2</v>
      </c>
      <c r="M87" s="8" t="n">
        <v>4</v>
      </c>
      <c r="N87" s="8" t="n">
        <v>5</v>
      </c>
      <c r="O87" s="9" t="n">
        <f aca="false">AVERAGE(C87:D87:E87:N87)</f>
        <v>2.72727272727273</v>
      </c>
    </row>
    <row r="88" customFormat="false" ht="12.75" hidden="false" customHeight="false" outlineLevel="0" collapsed="false">
      <c r="A88" s="7"/>
      <c r="B88" s="24" t="s">
        <v>77</v>
      </c>
      <c r="C88" s="25" t="n">
        <v>131</v>
      </c>
      <c r="D88" s="25" t="n">
        <v>145</v>
      </c>
      <c r="E88" s="25" t="n">
        <v>149</v>
      </c>
      <c r="F88" s="25" t="n">
        <v>138</v>
      </c>
      <c r="G88" s="25" t="n">
        <v>127</v>
      </c>
      <c r="H88" s="25" t="n">
        <v>136</v>
      </c>
      <c r="I88" s="25" t="n">
        <v>166</v>
      </c>
      <c r="J88" s="25" t="n">
        <v>152</v>
      </c>
      <c r="K88" s="25" t="n">
        <v>166</v>
      </c>
      <c r="L88" s="25" t="n">
        <v>150</v>
      </c>
      <c r="M88" s="25" t="n">
        <v>145</v>
      </c>
      <c r="N88" s="25" t="n">
        <v>112</v>
      </c>
      <c r="O88" s="9" t="n">
        <f aca="false">AVERAGE(C88:D88:E88:N88)</f>
        <v>143.083333333333</v>
      </c>
    </row>
    <row r="89" customFormat="false" ht="12.75" hidden="false" customHeight="true" outlineLevel="0" collapsed="false">
      <c r="A89" s="7" t="s">
        <v>104</v>
      </c>
      <c r="B89" s="7" t="s">
        <v>105</v>
      </c>
      <c r="C89" s="8" t="n">
        <v>30</v>
      </c>
      <c r="D89" s="8" t="n">
        <v>35</v>
      </c>
      <c r="E89" s="8" t="n">
        <v>33</v>
      </c>
      <c r="F89" s="8" t="n">
        <v>30</v>
      </c>
      <c r="G89" s="8" t="n">
        <v>30</v>
      </c>
      <c r="H89" s="8" t="n">
        <v>31</v>
      </c>
      <c r="I89" s="8" t="n">
        <v>34</v>
      </c>
      <c r="J89" s="8" t="n">
        <v>32</v>
      </c>
      <c r="K89" s="8" t="n">
        <v>35</v>
      </c>
      <c r="L89" s="8" t="n">
        <v>35</v>
      </c>
      <c r="M89" s="8" t="n">
        <v>36</v>
      </c>
      <c r="N89" s="8" t="n">
        <v>33</v>
      </c>
      <c r="O89" s="9" t="n">
        <f aca="false">AVERAGE(C89:D89:E89:N89)</f>
        <v>32.8333333333333</v>
      </c>
    </row>
    <row r="90" customFormat="false" ht="12.75" hidden="false" customHeight="false" outlineLevel="0" collapsed="false">
      <c r="A90" s="7"/>
      <c r="B90" s="7" t="s">
        <v>106</v>
      </c>
      <c r="C90" s="8" t="n">
        <v>1</v>
      </c>
      <c r="D90" s="8" t="n">
        <v>0</v>
      </c>
      <c r="E90" s="31"/>
      <c r="F90" s="31"/>
      <c r="G90" s="31"/>
      <c r="H90" s="31"/>
      <c r="I90" s="31"/>
      <c r="J90" s="31"/>
      <c r="K90" s="8" t="n">
        <v>1</v>
      </c>
      <c r="L90" s="8" t="n">
        <v>1</v>
      </c>
      <c r="M90" s="8" t="n">
        <v>1</v>
      </c>
      <c r="N90" s="8" t="n">
        <v>1</v>
      </c>
      <c r="O90" s="9" t="n">
        <f aca="false">AVERAGE(C90:D90:E90:N90)</f>
        <v>0.833333333333333</v>
      </c>
    </row>
    <row r="91" customFormat="false" ht="12.75" hidden="false" customHeight="false" outlineLevel="0" collapsed="false">
      <c r="A91" s="7"/>
      <c r="B91" s="7" t="s">
        <v>107</v>
      </c>
      <c r="C91" s="8" t="n">
        <v>9</v>
      </c>
      <c r="D91" s="8" t="n">
        <v>13</v>
      </c>
      <c r="E91" s="8" t="n">
        <v>11</v>
      </c>
      <c r="F91" s="8" t="n">
        <v>12</v>
      </c>
      <c r="G91" s="8" t="n">
        <v>10</v>
      </c>
      <c r="H91" s="8" t="n">
        <v>10</v>
      </c>
      <c r="I91" s="8" t="n">
        <v>14</v>
      </c>
      <c r="J91" s="8" t="n">
        <v>11</v>
      </c>
      <c r="K91" s="8" t="n">
        <v>9</v>
      </c>
      <c r="L91" s="8" t="n">
        <v>7</v>
      </c>
      <c r="M91" s="8" t="n">
        <v>10</v>
      </c>
      <c r="N91" s="8" t="n">
        <v>7</v>
      </c>
      <c r="O91" s="9" t="n">
        <f aca="false">AVERAGE(C91:D91:E91:N91)</f>
        <v>10.25</v>
      </c>
    </row>
    <row r="92" customFormat="false" ht="12.75" hidden="false" customHeight="false" outlineLevel="0" collapsed="false">
      <c r="A92" s="7"/>
      <c r="B92" s="7" t="s">
        <v>108</v>
      </c>
      <c r="C92" s="8" t="n">
        <v>12</v>
      </c>
      <c r="D92" s="8" t="n">
        <v>16</v>
      </c>
      <c r="E92" s="8" t="n">
        <v>15</v>
      </c>
      <c r="F92" s="8" t="n">
        <v>16</v>
      </c>
      <c r="G92" s="8" t="n">
        <v>19</v>
      </c>
      <c r="H92" s="8" t="n">
        <v>16</v>
      </c>
      <c r="I92" s="8" t="n">
        <v>13</v>
      </c>
      <c r="J92" s="8" t="n">
        <v>15</v>
      </c>
      <c r="K92" s="8" t="n">
        <v>16</v>
      </c>
      <c r="L92" s="8" t="n">
        <v>18</v>
      </c>
      <c r="M92" s="8" t="n">
        <v>16</v>
      </c>
      <c r="N92" s="8" t="n">
        <v>20</v>
      </c>
      <c r="O92" s="9" t="n">
        <f aca="false">AVERAGE(C92:D92:E92:N92)</f>
        <v>16</v>
      </c>
    </row>
    <row r="93" customFormat="false" ht="12.75" hidden="false" customHeight="false" outlineLevel="0" collapsed="false">
      <c r="A93" s="7"/>
      <c r="B93" s="7" t="s">
        <v>109</v>
      </c>
      <c r="C93" s="8" t="n">
        <v>22</v>
      </c>
      <c r="D93" s="8" t="n">
        <v>28</v>
      </c>
      <c r="E93" s="8" t="n">
        <v>22</v>
      </c>
      <c r="F93" s="8" t="n">
        <v>25</v>
      </c>
      <c r="G93" s="8" t="n">
        <v>27</v>
      </c>
      <c r="H93" s="8" t="n">
        <v>26</v>
      </c>
      <c r="I93" s="8" t="n">
        <v>23</v>
      </c>
      <c r="J93" s="8" t="n">
        <v>23</v>
      </c>
      <c r="K93" s="8" t="n">
        <v>25</v>
      </c>
      <c r="L93" s="8" t="n">
        <v>28</v>
      </c>
      <c r="M93" s="8" t="n">
        <v>28</v>
      </c>
      <c r="N93" s="8" t="n">
        <v>21</v>
      </c>
      <c r="O93" s="9" t="n">
        <f aca="false">AVERAGE(C93:D93:E93:N93)</f>
        <v>24.8333333333333</v>
      </c>
    </row>
    <row r="94" customFormat="false" ht="12.75" hidden="false" customHeight="false" outlineLevel="0" collapsed="false">
      <c r="A94" s="7"/>
      <c r="B94" s="7" t="s">
        <v>110</v>
      </c>
      <c r="C94" s="8" t="n">
        <v>38</v>
      </c>
      <c r="D94" s="8" t="n">
        <v>45</v>
      </c>
      <c r="E94" s="8" t="n">
        <v>45</v>
      </c>
      <c r="F94" s="8" t="n">
        <v>43</v>
      </c>
      <c r="G94" s="8" t="n">
        <v>44</v>
      </c>
      <c r="H94" s="8" t="n">
        <v>41</v>
      </c>
      <c r="I94" s="8" t="n">
        <v>50</v>
      </c>
      <c r="J94" s="8" t="n">
        <v>49</v>
      </c>
      <c r="K94" s="8" t="n">
        <v>48</v>
      </c>
      <c r="L94" s="8" t="n">
        <v>46</v>
      </c>
      <c r="M94" s="8" t="n">
        <v>43</v>
      </c>
      <c r="N94" s="8" t="n">
        <v>42</v>
      </c>
      <c r="O94" s="9" t="n">
        <f aca="false">AVERAGE(C94:D94:E94:N94)</f>
        <v>44.5</v>
      </c>
    </row>
    <row r="95" customFormat="false" ht="12.75" hidden="false" customHeight="false" outlineLevel="0" collapsed="false">
      <c r="A95" s="7"/>
      <c r="B95" s="7" t="s">
        <v>111</v>
      </c>
      <c r="C95" s="8" t="n">
        <v>5</v>
      </c>
      <c r="D95" s="8" t="n">
        <v>6</v>
      </c>
      <c r="E95" s="8" t="n">
        <v>4</v>
      </c>
      <c r="F95" s="8" t="n">
        <v>5</v>
      </c>
      <c r="G95" s="8" t="n">
        <v>5</v>
      </c>
      <c r="H95" s="8" t="n">
        <v>7</v>
      </c>
      <c r="I95" s="8" t="n">
        <v>10</v>
      </c>
      <c r="J95" s="8" t="n">
        <v>8</v>
      </c>
      <c r="K95" s="8" t="n">
        <v>8</v>
      </c>
      <c r="L95" s="8" t="n">
        <v>9</v>
      </c>
      <c r="M95" s="8" t="n">
        <v>8</v>
      </c>
      <c r="N95" s="8" t="n">
        <v>8</v>
      </c>
      <c r="O95" s="9" t="n">
        <f aca="false">AVERAGE(C95:D95:E95:N95)</f>
        <v>6.91666666666667</v>
      </c>
    </row>
    <row r="96" customFormat="false" ht="12.75" hidden="false" customHeight="false" outlineLevel="0" collapsed="false">
      <c r="A96" s="7"/>
      <c r="B96" s="7" t="s">
        <v>112</v>
      </c>
      <c r="C96" s="8" t="n">
        <v>9</v>
      </c>
      <c r="D96" s="8" t="n">
        <v>11</v>
      </c>
      <c r="E96" s="8" t="n">
        <v>13</v>
      </c>
      <c r="F96" s="8" t="n">
        <v>11</v>
      </c>
      <c r="G96" s="8" t="n">
        <v>13</v>
      </c>
      <c r="H96" s="8" t="n">
        <v>11</v>
      </c>
      <c r="I96" s="8" t="n">
        <v>12</v>
      </c>
      <c r="J96" s="8" t="n">
        <v>16</v>
      </c>
      <c r="K96" s="8" t="n">
        <v>12</v>
      </c>
      <c r="L96" s="8" t="n">
        <v>14</v>
      </c>
      <c r="M96" s="8" t="n">
        <v>11</v>
      </c>
      <c r="N96" s="8" t="n">
        <v>10</v>
      </c>
      <c r="O96" s="9" t="n">
        <f aca="false">AVERAGE(C96:D96:E96:N96)</f>
        <v>11.9166666666667</v>
      </c>
    </row>
    <row r="97" customFormat="false" ht="12.75" hidden="false" customHeight="false" outlineLevel="0" collapsed="false">
      <c r="A97" s="7"/>
      <c r="B97" s="7" t="s">
        <v>113</v>
      </c>
      <c r="C97" s="8" t="n">
        <v>2</v>
      </c>
      <c r="D97" s="8" t="n">
        <v>3</v>
      </c>
      <c r="E97" s="8" t="n">
        <v>1</v>
      </c>
      <c r="F97" s="8" t="n">
        <v>2</v>
      </c>
      <c r="G97" s="8" t="n">
        <v>2</v>
      </c>
      <c r="H97" s="8" t="n">
        <v>2</v>
      </c>
      <c r="I97" s="8" t="n">
        <v>5</v>
      </c>
      <c r="J97" s="8" t="n">
        <v>4</v>
      </c>
      <c r="K97" s="8" t="n">
        <v>6</v>
      </c>
      <c r="L97" s="8" t="n">
        <v>4</v>
      </c>
      <c r="M97" s="8" t="n">
        <v>4</v>
      </c>
      <c r="N97" s="8" t="n">
        <v>4</v>
      </c>
      <c r="O97" s="9" t="n">
        <f aca="false">AVERAGE(C97:D97:E97:N97)</f>
        <v>3.25</v>
      </c>
    </row>
    <row r="98" customFormat="false" ht="12.75" hidden="false" customHeight="false" outlineLevel="0" collapsed="false">
      <c r="A98" s="7"/>
      <c r="B98" s="7" t="s">
        <v>114</v>
      </c>
      <c r="C98" s="8" t="n">
        <v>29</v>
      </c>
      <c r="D98" s="8" t="n">
        <v>27</v>
      </c>
      <c r="E98" s="8" t="n">
        <v>26</v>
      </c>
      <c r="F98" s="8" t="n">
        <v>26</v>
      </c>
      <c r="G98" s="8" t="n">
        <v>26</v>
      </c>
      <c r="H98" s="8" t="n">
        <v>22</v>
      </c>
      <c r="I98" s="8" t="n">
        <v>26</v>
      </c>
      <c r="J98" s="8" t="n">
        <v>27</v>
      </c>
      <c r="K98" s="8" t="n">
        <v>30</v>
      </c>
      <c r="L98" s="8" t="n">
        <v>26</v>
      </c>
      <c r="M98" s="8" t="n">
        <v>26</v>
      </c>
      <c r="N98" s="8" t="n">
        <v>20</v>
      </c>
      <c r="O98" s="9" t="n">
        <f aca="false">AVERAGE(C98:D98:E98:N98)</f>
        <v>25.9166666666667</v>
      </c>
    </row>
    <row r="99" customFormat="false" ht="12.75" hidden="false" customHeight="false" outlineLevel="0" collapsed="false">
      <c r="A99" s="7"/>
      <c r="B99" s="7" t="s">
        <v>115</v>
      </c>
      <c r="C99" s="8" t="n">
        <v>10</v>
      </c>
      <c r="D99" s="8" t="n">
        <v>10</v>
      </c>
      <c r="E99" s="8" t="n">
        <v>9</v>
      </c>
      <c r="F99" s="8" t="n">
        <v>8</v>
      </c>
      <c r="G99" s="8" t="n">
        <v>8</v>
      </c>
      <c r="H99" s="8" t="n">
        <v>9</v>
      </c>
      <c r="I99" s="8" t="n">
        <v>9</v>
      </c>
      <c r="J99" s="8" t="n">
        <v>13</v>
      </c>
      <c r="K99" s="8" t="n">
        <v>16</v>
      </c>
      <c r="L99" s="8" t="n">
        <v>14</v>
      </c>
      <c r="M99" s="8" t="n">
        <v>15</v>
      </c>
      <c r="N99" s="8" t="n">
        <v>13</v>
      </c>
      <c r="O99" s="9" t="n">
        <f aca="false">AVERAGE(C99:D99:E99:N99)</f>
        <v>11.1666666666667</v>
      </c>
    </row>
    <row r="100" customFormat="false" ht="12.75" hidden="false" customHeight="false" outlineLevel="0" collapsed="false">
      <c r="A100" s="7"/>
      <c r="B100" s="7" t="s">
        <v>116</v>
      </c>
      <c r="C100" s="8" t="n">
        <v>26</v>
      </c>
      <c r="D100" s="8" t="n">
        <v>28</v>
      </c>
      <c r="E100" s="8" t="n">
        <v>28</v>
      </c>
      <c r="F100" s="8" t="n">
        <v>31</v>
      </c>
      <c r="G100" s="8" t="n">
        <v>28</v>
      </c>
      <c r="H100" s="8" t="n">
        <v>30</v>
      </c>
      <c r="I100" s="8" t="n">
        <v>34</v>
      </c>
      <c r="J100" s="8" t="n">
        <v>38</v>
      </c>
      <c r="K100" s="8" t="n">
        <v>40</v>
      </c>
      <c r="L100" s="8" t="n">
        <v>38</v>
      </c>
      <c r="M100" s="8" t="n">
        <v>48</v>
      </c>
      <c r="N100" s="8" t="n">
        <v>31</v>
      </c>
      <c r="O100" s="9" t="n">
        <f aca="false">AVERAGE(C100:D100:E100:N100)</f>
        <v>33.3333333333333</v>
      </c>
    </row>
    <row r="101" customFormat="false" ht="12.75" hidden="false" customHeight="false" outlineLevel="0" collapsed="false">
      <c r="A101" s="7"/>
      <c r="B101" s="7" t="s">
        <v>117</v>
      </c>
      <c r="C101" s="8" t="n">
        <v>2</v>
      </c>
      <c r="D101" s="8" t="n">
        <v>4</v>
      </c>
      <c r="E101" s="8" t="n">
        <v>5</v>
      </c>
      <c r="F101" s="8" t="n">
        <v>4</v>
      </c>
      <c r="G101" s="8" t="n">
        <v>4</v>
      </c>
      <c r="H101" s="8" t="n">
        <v>4</v>
      </c>
      <c r="I101" s="8" t="n">
        <v>4</v>
      </c>
      <c r="J101" s="8" t="n">
        <v>3</v>
      </c>
      <c r="K101" s="8" t="n">
        <v>5</v>
      </c>
      <c r="L101" s="8" t="n">
        <v>5</v>
      </c>
      <c r="M101" s="8" t="n">
        <v>6</v>
      </c>
      <c r="N101" s="8" t="n">
        <v>3</v>
      </c>
      <c r="O101" s="9" t="n">
        <f aca="false">AVERAGE(C101:D101:E101:N101)</f>
        <v>4.08333333333333</v>
      </c>
    </row>
    <row r="102" customFormat="false" ht="12.75" hidden="false" customHeight="false" outlineLevel="0" collapsed="false">
      <c r="A102" s="7"/>
      <c r="B102" s="7" t="s">
        <v>118</v>
      </c>
      <c r="C102" s="8" t="n">
        <v>11</v>
      </c>
      <c r="D102" s="8" t="n">
        <v>18</v>
      </c>
      <c r="E102" s="8" t="n">
        <v>15</v>
      </c>
      <c r="F102" s="8" t="n">
        <v>15</v>
      </c>
      <c r="G102" s="8" t="n">
        <v>22</v>
      </c>
      <c r="H102" s="8" t="n">
        <v>20</v>
      </c>
      <c r="I102" s="8" t="n">
        <v>25</v>
      </c>
      <c r="J102" s="8" t="n">
        <v>22</v>
      </c>
      <c r="K102" s="8" t="n">
        <v>19</v>
      </c>
      <c r="L102" s="8" t="n">
        <v>23</v>
      </c>
      <c r="M102" s="8" t="n">
        <v>20</v>
      </c>
      <c r="N102" s="8" t="n">
        <v>13</v>
      </c>
      <c r="O102" s="9" t="n">
        <f aca="false">AVERAGE(C102:D102:E102:N102)</f>
        <v>18.5833333333333</v>
      </c>
    </row>
    <row r="103" customFormat="false" ht="12.75" hidden="false" customHeight="false" outlineLevel="0" collapsed="false">
      <c r="A103" s="7"/>
      <c r="B103" s="24" t="s">
        <v>104</v>
      </c>
      <c r="C103" s="25" t="n">
        <v>206</v>
      </c>
      <c r="D103" s="25" t="n">
        <v>244</v>
      </c>
      <c r="E103" s="25" t="n">
        <v>227</v>
      </c>
      <c r="F103" s="25" t="n">
        <v>228</v>
      </c>
      <c r="G103" s="25" t="n">
        <v>238</v>
      </c>
      <c r="H103" s="25" t="n">
        <v>229</v>
      </c>
      <c r="I103" s="25" t="n">
        <v>259</v>
      </c>
      <c r="J103" s="25" t="n">
        <v>261</v>
      </c>
      <c r="K103" s="25" t="n">
        <v>270</v>
      </c>
      <c r="L103" s="25" t="n">
        <v>268</v>
      </c>
      <c r="M103" s="25" t="n">
        <v>272</v>
      </c>
      <c r="N103" s="25" t="n">
        <v>226</v>
      </c>
      <c r="O103" s="9" t="n">
        <f aca="false">AVERAGE(C103:D103:E103:N103)</f>
        <v>244</v>
      </c>
    </row>
    <row r="104" customFormat="false" ht="12.75" hidden="false" customHeight="true" outlineLevel="0" collapsed="false">
      <c r="A104" s="7" t="s">
        <v>119</v>
      </c>
      <c r="B104" s="7" t="s">
        <v>120</v>
      </c>
      <c r="C104" s="8" t="n">
        <v>42</v>
      </c>
      <c r="D104" s="8" t="n">
        <v>56</v>
      </c>
      <c r="E104" s="8" t="n">
        <v>51</v>
      </c>
      <c r="F104" s="8" t="n">
        <v>57</v>
      </c>
      <c r="G104" s="8" t="n">
        <v>60</v>
      </c>
      <c r="H104" s="8" t="n">
        <v>57</v>
      </c>
      <c r="I104" s="8" t="n">
        <v>68</v>
      </c>
      <c r="J104" s="8" t="n">
        <v>69</v>
      </c>
      <c r="K104" s="8" t="n">
        <v>93</v>
      </c>
      <c r="L104" s="8" t="n">
        <v>91</v>
      </c>
      <c r="M104" s="8" t="n">
        <v>74</v>
      </c>
      <c r="N104" s="8" t="n">
        <v>62</v>
      </c>
      <c r="O104" s="9" t="n">
        <f aca="false">AVERAGE(C104:D104:E104:N104)</f>
        <v>65</v>
      </c>
    </row>
    <row r="105" customFormat="false" ht="12.75" hidden="false" customHeight="false" outlineLevel="0" collapsed="false">
      <c r="A105" s="7"/>
      <c r="B105" s="7" t="s">
        <v>121</v>
      </c>
      <c r="C105" s="8" t="n">
        <v>9</v>
      </c>
      <c r="D105" s="8" t="n">
        <v>7</v>
      </c>
      <c r="E105" s="8" t="n">
        <v>7</v>
      </c>
      <c r="F105" s="8" t="n">
        <v>4</v>
      </c>
      <c r="G105" s="8" t="n">
        <v>3</v>
      </c>
      <c r="H105" s="8" t="n">
        <v>2</v>
      </c>
      <c r="I105" s="8" t="n">
        <v>4</v>
      </c>
      <c r="J105" s="8" t="n">
        <v>6</v>
      </c>
      <c r="K105" s="8" t="n">
        <v>7</v>
      </c>
      <c r="L105" s="8" t="n">
        <v>7</v>
      </c>
      <c r="M105" s="8" t="n">
        <v>8</v>
      </c>
      <c r="N105" s="8" t="n">
        <v>4</v>
      </c>
      <c r="O105" s="9" t="n">
        <f aca="false">AVERAGE(C105:D105:E105:N105)</f>
        <v>5.66666666666667</v>
      </c>
    </row>
    <row r="106" customFormat="false" ht="12.75" hidden="false" customHeight="false" outlineLevel="0" collapsed="false">
      <c r="A106" s="7"/>
      <c r="B106" s="7" t="s">
        <v>122</v>
      </c>
      <c r="C106" s="8" t="n">
        <v>10</v>
      </c>
      <c r="D106" s="8" t="n">
        <v>10</v>
      </c>
      <c r="E106" s="8" t="n">
        <v>7</v>
      </c>
      <c r="F106" s="8" t="n">
        <v>6</v>
      </c>
      <c r="G106" s="8" t="n">
        <v>5</v>
      </c>
      <c r="H106" s="8" t="n">
        <v>7</v>
      </c>
      <c r="I106" s="8" t="n">
        <v>6</v>
      </c>
      <c r="J106" s="8" t="n">
        <v>6</v>
      </c>
      <c r="K106" s="8" t="n">
        <v>6</v>
      </c>
      <c r="L106" s="8" t="n">
        <v>5</v>
      </c>
      <c r="M106" s="8" t="n">
        <v>4</v>
      </c>
      <c r="N106" s="8" t="n">
        <v>5</v>
      </c>
      <c r="O106" s="9" t="n">
        <f aca="false">AVERAGE(C106:D106:E106:N106)</f>
        <v>6.41666666666667</v>
      </c>
    </row>
    <row r="107" customFormat="false" ht="12.75" hidden="false" customHeight="false" outlineLevel="0" collapsed="false">
      <c r="A107" s="7"/>
      <c r="B107" s="7" t="s">
        <v>123</v>
      </c>
      <c r="C107" s="8" t="n">
        <v>3</v>
      </c>
      <c r="D107" s="8" t="n">
        <v>3</v>
      </c>
      <c r="E107" s="8" t="n">
        <v>4</v>
      </c>
      <c r="F107" s="8" t="n">
        <v>2</v>
      </c>
      <c r="G107" s="8" t="n">
        <v>2</v>
      </c>
      <c r="H107" s="8" t="n">
        <v>8</v>
      </c>
      <c r="I107" s="8" t="n">
        <v>9</v>
      </c>
      <c r="J107" s="8" t="n">
        <v>10</v>
      </c>
      <c r="K107" s="8" t="n">
        <v>8</v>
      </c>
      <c r="L107" s="8" t="n">
        <v>7</v>
      </c>
      <c r="M107" s="8" t="n">
        <v>5</v>
      </c>
      <c r="N107" s="8" t="n">
        <v>7</v>
      </c>
      <c r="O107" s="9" t="n">
        <f aca="false">AVERAGE(C107:D107:E107:N107)</f>
        <v>5.66666666666667</v>
      </c>
    </row>
    <row r="108" customFormat="false" ht="12.75" hidden="false" customHeight="false" outlineLevel="0" collapsed="false">
      <c r="A108" s="7"/>
      <c r="B108" s="7" t="s">
        <v>124</v>
      </c>
      <c r="C108" s="8" t="n">
        <v>7</v>
      </c>
      <c r="D108" s="8" t="n">
        <v>7</v>
      </c>
      <c r="E108" s="8" t="n">
        <v>9</v>
      </c>
      <c r="F108" s="8" t="n">
        <v>14</v>
      </c>
      <c r="G108" s="8" t="n">
        <v>13</v>
      </c>
      <c r="H108" s="8" t="n">
        <v>12</v>
      </c>
      <c r="I108" s="8" t="n">
        <v>13</v>
      </c>
      <c r="J108" s="8" t="n">
        <v>9</v>
      </c>
      <c r="K108" s="8" t="n">
        <v>14</v>
      </c>
      <c r="L108" s="8" t="n">
        <v>16</v>
      </c>
      <c r="M108" s="8" t="n">
        <v>14</v>
      </c>
      <c r="N108" s="8" t="n">
        <v>8</v>
      </c>
      <c r="O108" s="9" t="n">
        <f aca="false">AVERAGE(C108:D108:E108:N108)</f>
        <v>11.3333333333333</v>
      </c>
    </row>
    <row r="109" customFormat="false" ht="12.75" hidden="false" customHeight="false" outlineLevel="0" collapsed="false">
      <c r="A109" s="7"/>
      <c r="B109" s="7" t="s">
        <v>125</v>
      </c>
      <c r="C109" s="8" t="n">
        <v>24</v>
      </c>
      <c r="D109" s="8" t="n">
        <v>26</v>
      </c>
      <c r="E109" s="8" t="n">
        <v>25</v>
      </c>
      <c r="F109" s="8" t="n">
        <v>25</v>
      </c>
      <c r="G109" s="8" t="n">
        <v>27</v>
      </c>
      <c r="H109" s="8" t="n">
        <v>26</v>
      </c>
      <c r="I109" s="8" t="n">
        <v>28</v>
      </c>
      <c r="J109" s="8" t="n">
        <v>29</v>
      </c>
      <c r="K109" s="8" t="n">
        <v>26</v>
      </c>
      <c r="L109" s="8" t="n">
        <v>25</v>
      </c>
      <c r="M109" s="8" t="n">
        <v>28</v>
      </c>
      <c r="N109" s="8" t="n">
        <v>23</v>
      </c>
      <c r="O109" s="9" t="n">
        <f aca="false">AVERAGE(C109:D109:E109:N109)</f>
        <v>26</v>
      </c>
    </row>
    <row r="110" customFormat="false" ht="12.75" hidden="false" customHeight="false" outlineLevel="0" collapsed="false">
      <c r="A110" s="7"/>
      <c r="B110" s="7" t="s">
        <v>126</v>
      </c>
      <c r="C110" s="8" t="n">
        <v>5</v>
      </c>
      <c r="D110" s="8" t="n">
        <v>4</v>
      </c>
      <c r="E110" s="8" t="n">
        <v>3</v>
      </c>
      <c r="F110" s="8" t="n">
        <v>5</v>
      </c>
      <c r="G110" s="8" t="n">
        <v>3</v>
      </c>
      <c r="H110" s="8" t="n">
        <v>2</v>
      </c>
      <c r="I110" s="8" t="n">
        <v>2</v>
      </c>
      <c r="J110" s="8" t="n">
        <v>2</v>
      </c>
      <c r="K110" s="8" t="n">
        <v>4</v>
      </c>
      <c r="L110" s="8" t="n">
        <v>3</v>
      </c>
      <c r="M110" s="8" t="n">
        <v>3</v>
      </c>
      <c r="N110" s="8" t="n">
        <v>4</v>
      </c>
      <c r="O110" s="9" t="n">
        <f aca="false">AVERAGE(C110:D110:E110:N110)</f>
        <v>3.33333333333333</v>
      </c>
    </row>
    <row r="111" customFormat="false" ht="12.75" hidden="false" customHeight="false" outlineLevel="0" collapsed="false">
      <c r="A111" s="7"/>
      <c r="B111" s="7" t="s">
        <v>127</v>
      </c>
      <c r="C111" s="31"/>
      <c r="D111" s="31"/>
      <c r="E111" s="8" t="n">
        <v>1</v>
      </c>
      <c r="F111" s="8" t="n">
        <v>1</v>
      </c>
      <c r="G111" s="8" t="n">
        <v>1</v>
      </c>
      <c r="H111" s="8" t="n">
        <v>1</v>
      </c>
      <c r="I111" s="8" t="n">
        <v>1</v>
      </c>
      <c r="J111" s="8" t="n">
        <v>0</v>
      </c>
      <c r="K111" s="8" t="n">
        <v>1</v>
      </c>
      <c r="L111" s="8" t="n">
        <v>3</v>
      </c>
      <c r="M111" s="8" t="n">
        <v>2</v>
      </c>
      <c r="N111" s="8" t="n">
        <v>1</v>
      </c>
      <c r="O111" s="9" t="n">
        <f aca="false">AVERAGE(C111:D111:E111:N111)</f>
        <v>1.2</v>
      </c>
    </row>
    <row r="112" customFormat="false" ht="12.75" hidden="false" customHeight="false" outlineLevel="0" collapsed="false">
      <c r="A112" s="7"/>
      <c r="B112" s="24" t="s">
        <v>119</v>
      </c>
      <c r="C112" s="25" t="n">
        <v>100</v>
      </c>
      <c r="D112" s="25" t="n">
        <v>113</v>
      </c>
      <c r="E112" s="25" t="n">
        <v>107</v>
      </c>
      <c r="F112" s="25" t="n">
        <v>114</v>
      </c>
      <c r="G112" s="25" t="n">
        <v>114</v>
      </c>
      <c r="H112" s="25" t="n">
        <v>115</v>
      </c>
      <c r="I112" s="25" t="n">
        <v>131</v>
      </c>
      <c r="J112" s="25" t="n">
        <v>131</v>
      </c>
      <c r="K112" s="25" t="n">
        <v>159</v>
      </c>
      <c r="L112" s="25" t="n">
        <v>157</v>
      </c>
      <c r="M112" s="25" t="n">
        <v>138</v>
      </c>
      <c r="N112" s="25" t="n">
        <v>114</v>
      </c>
      <c r="O112" s="9" t="n">
        <f aca="false">AVERAGE(C112:D112:E112:N112)</f>
        <v>124.416666666667</v>
      </c>
    </row>
    <row r="113" customFormat="false" ht="12.75" hidden="false" customHeight="true" outlineLevel="0" collapsed="false">
      <c r="A113" s="7" t="s">
        <v>128</v>
      </c>
      <c r="B113" s="7" t="s">
        <v>129</v>
      </c>
      <c r="C113" s="8" t="n">
        <v>3</v>
      </c>
      <c r="D113" s="8" t="n">
        <v>0</v>
      </c>
      <c r="E113" s="8" t="n">
        <v>2</v>
      </c>
      <c r="F113" s="8" t="n">
        <v>2</v>
      </c>
      <c r="G113" s="8" t="n">
        <v>3</v>
      </c>
      <c r="H113" s="8" t="n">
        <v>5</v>
      </c>
      <c r="I113" s="8" t="n">
        <v>2</v>
      </c>
      <c r="J113" s="8" t="n">
        <v>1</v>
      </c>
      <c r="K113" s="8" t="n">
        <v>0</v>
      </c>
      <c r="L113" s="8" t="n">
        <v>1</v>
      </c>
      <c r="M113" s="8" t="n">
        <v>1</v>
      </c>
      <c r="N113" s="8" t="n">
        <v>1</v>
      </c>
      <c r="O113" s="9" t="n">
        <f aca="false">AVERAGE(C113:D113:E113:N113)</f>
        <v>1.75</v>
      </c>
    </row>
    <row r="114" customFormat="false" ht="12.75" hidden="false" customHeight="false" outlineLevel="0" collapsed="false">
      <c r="A114" s="7"/>
      <c r="B114" s="7" t="s">
        <v>130</v>
      </c>
      <c r="C114" s="8" t="n">
        <v>2</v>
      </c>
      <c r="D114" s="8" t="n">
        <v>2</v>
      </c>
      <c r="E114" s="8" t="n">
        <v>1</v>
      </c>
      <c r="F114" s="8" t="n">
        <v>0</v>
      </c>
      <c r="G114" s="31"/>
      <c r="H114" s="31"/>
      <c r="I114" s="31"/>
      <c r="J114" s="31"/>
      <c r="K114" s="31"/>
      <c r="L114" s="8" t="n">
        <v>2</v>
      </c>
      <c r="M114" s="8" t="n">
        <v>2</v>
      </c>
      <c r="N114" s="8" t="n">
        <v>1</v>
      </c>
      <c r="O114" s="9" t="n">
        <f aca="false">AVERAGE(C114:D114:E114:N114)</f>
        <v>1.42857142857143</v>
      </c>
    </row>
    <row r="115" customFormat="false" ht="12.75" hidden="false" customHeight="false" outlineLevel="0" collapsed="false">
      <c r="A115" s="7"/>
      <c r="B115" s="7" t="s">
        <v>131</v>
      </c>
      <c r="C115" s="8" t="n">
        <v>0</v>
      </c>
      <c r="D115" s="8" t="n">
        <v>1</v>
      </c>
      <c r="E115" s="8" t="n">
        <v>1</v>
      </c>
      <c r="F115" s="8" t="n">
        <v>0</v>
      </c>
      <c r="G115" s="31"/>
      <c r="H115" s="31"/>
      <c r="I115" s="8" t="n">
        <v>1</v>
      </c>
      <c r="J115" s="8" t="n">
        <v>2</v>
      </c>
      <c r="K115" s="8" t="n">
        <v>2</v>
      </c>
      <c r="L115" s="8" t="n">
        <v>0</v>
      </c>
      <c r="M115" s="31"/>
      <c r="N115" s="31"/>
      <c r="O115" s="9" t="n">
        <f aca="false">AVERAGE(C115:D115:E115:N115)</f>
        <v>0.875</v>
      </c>
    </row>
    <row r="116" customFormat="false" ht="12.75" hidden="false" customHeight="false" outlineLevel="0" collapsed="false">
      <c r="A116" s="7"/>
      <c r="B116" s="7" t="s">
        <v>132</v>
      </c>
      <c r="C116" s="8" t="n">
        <v>8</v>
      </c>
      <c r="D116" s="8" t="n">
        <v>8</v>
      </c>
      <c r="E116" s="8" t="n">
        <v>8</v>
      </c>
      <c r="F116" s="8" t="n">
        <v>8</v>
      </c>
      <c r="G116" s="8" t="n">
        <v>10</v>
      </c>
      <c r="H116" s="8" t="n">
        <v>10</v>
      </c>
      <c r="I116" s="8" t="n">
        <v>9</v>
      </c>
      <c r="J116" s="8" t="n">
        <v>10</v>
      </c>
      <c r="K116" s="8" t="n">
        <v>8</v>
      </c>
      <c r="L116" s="8" t="n">
        <v>5</v>
      </c>
      <c r="M116" s="8" t="n">
        <v>4</v>
      </c>
      <c r="N116" s="8" t="n">
        <v>6</v>
      </c>
      <c r="O116" s="9" t="n">
        <f aca="false">AVERAGE(C116:D116:E116:N116)</f>
        <v>7.83333333333333</v>
      </c>
    </row>
    <row r="117" customFormat="false" ht="12.75" hidden="false" customHeight="false" outlineLevel="0" collapsed="false">
      <c r="A117" s="7"/>
      <c r="B117" s="7" t="s">
        <v>133</v>
      </c>
      <c r="C117" s="8" t="n">
        <v>5</v>
      </c>
      <c r="D117" s="8" t="n">
        <v>5</v>
      </c>
      <c r="E117" s="8" t="n">
        <v>8</v>
      </c>
      <c r="F117" s="8" t="n">
        <v>6</v>
      </c>
      <c r="G117" s="8" t="n">
        <v>4</v>
      </c>
      <c r="H117" s="8" t="n">
        <v>9</v>
      </c>
      <c r="I117" s="8" t="n">
        <v>8</v>
      </c>
      <c r="J117" s="8" t="n">
        <v>5</v>
      </c>
      <c r="K117" s="8" t="n">
        <v>4</v>
      </c>
      <c r="L117" s="8" t="n">
        <v>4</v>
      </c>
      <c r="M117" s="8" t="n">
        <v>3</v>
      </c>
      <c r="N117" s="8" t="n">
        <v>4</v>
      </c>
      <c r="O117" s="9" t="n">
        <f aca="false">AVERAGE(C117:D117:E117:N117)</f>
        <v>5.41666666666667</v>
      </c>
    </row>
    <row r="118" customFormat="false" ht="12.75" hidden="false" customHeight="false" outlineLevel="0" collapsed="false">
      <c r="A118" s="7"/>
      <c r="B118" s="7" t="s">
        <v>134</v>
      </c>
      <c r="C118" s="8" t="n">
        <v>3</v>
      </c>
      <c r="D118" s="8" t="n">
        <v>4</v>
      </c>
      <c r="E118" s="8" t="n">
        <v>4</v>
      </c>
      <c r="F118" s="8" t="n">
        <v>2</v>
      </c>
      <c r="G118" s="8" t="n">
        <v>4</v>
      </c>
      <c r="H118" s="8" t="n">
        <v>3</v>
      </c>
      <c r="I118" s="8" t="n">
        <v>2</v>
      </c>
      <c r="J118" s="8" t="n">
        <v>0</v>
      </c>
      <c r="K118" s="31"/>
      <c r="L118" s="8" t="n">
        <v>1</v>
      </c>
      <c r="M118" s="8" t="n">
        <v>1</v>
      </c>
      <c r="N118" s="8" t="n">
        <v>1</v>
      </c>
      <c r="O118" s="9" t="n">
        <f aca="false">AVERAGE(C118:D118:E118:N118)</f>
        <v>2.27272727272727</v>
      </c>
    </row>
    <row r="119" customFormat="false" ht="12.75" hidden="false" customHeight="false" outlineLevel="0" collapsed="false">
      <c r="A119" s="7"/>
      <c r="B119" s="7" t="s">
        <v>135</v>
      </c>
      <c r="C119" s="31"/>
      <c r="D119" s="31"/>
      <c r="E119" s="31"/>
      <c r="F119" s="31"/>
      <c r="G119" s="31"/>
      <c r="H119" s="8" t="n">
        <v>2</v>
      </c>
      <c r="I119" s="8" t="n">
        <v>2</v>
      </c>
      <c r="J119" s="8" t="n">
        <v>2</v>
      </c>
      <c r="K119" s="8" t="n">
        <v>1</v>
      </c>
      <c r="L119" s="8" t="n">
        <v>2</v>
      </c>
      <c r="M119" s="8" t="n">
        <v>1</v>
      </c>
      <c r="N119" s="8" t="n">
        <v>0</v>
      </c>
      <c r="O119" s="9"/>
    </row>
    <row r="120" customFormat="false" ht="12.75" hidden="false" customHeight="false" outlineLevel="0" collapsed="false">
      <c r="A120" s="7"/>
      <c r="B120" s="7" t="s">
        <v>136</v>
      </c>
      <c r="C120" s="31"/>
      <c r="D120" s="31"/>
      <c r="E120" s="31"/>
      <c r="F120" s="31"/>
      <c r="G120" s="31"/>
      <c r="H120" s="8" t="n">
        <v>2</v>
      </c>
      <c r="I120" s="8" t="n">
        <v>1</v>
      </c>
      <c r="J120" s="8" t="n">
        <v>1</v>
      </c>
      <c r="K120" s="8" t="n">
        <v>2</v>
      </c>
      <c r="L120" s="8" t="n">
        <v>2</v>
      </c>
      <c r="M120" s="8" t="n">
        <v>0</v>
      </c>
      <c r="N120" s="8" t="n">
        <v>1</v>
      </c>
      <c r="O120" s="9" t="n">
        <f aca="false">AVERAGE(C120:D120:E120:N120)</f>
        <v>1.28571428571429</v>
      </c>
    </row>
    <row r="121" customFormat="false" ht="12.75" hidden="false" customHeight="false" outlineLevel="0" collapsed="false">
      <c r="A121" s="7"/>
      <c r="B121" s="7" t="s">
        <v>137</v>
      </c>
      <c r="C121" s="8" t="n">
        <v>1</v>
      </c>
      <c r="D121" s="8" t="n">
        <v>1</v>
      </c>
      <c r="E121" s="8" t="n">
        <v>1</v>
      </c>
      <c r="F121" s="8" t="n">
        <v>1</v>
      </c>
      <c r="G121" s="8" t="n">
        <v>2</v>
      </c>
      <c r="H121" s="8" t="n">
        <v>2</v>
      </c>
      <c r="I121" s="8" t="n">
        <v>1</v>
      </c>
      <c r="J121" s="8" t="n">
        <v>1</v>
      </c>
      <c r="K121" s="8" t="n">
        <v>1</v>
      </c>
      <c r="L121" s="8" t="n">
        <v>0</v>
      </c>
      <c r="M121" s="8" t="n">
        <v>1</v>
      </c>
      <c r="N121" s="8" t="n">
        <v>1</v>
      </c>
      <c r="O121" s="9" t="n">
        <f aca="false">AVERAGE(C121:D121:E121:N121)</f>
        <v>1.08333333333333</v>
      </c>
    </row>
    <row r="122" customFormat="false" ht="12.75" hidden="false" customHeight="false" outlineLevel="0" collapsed="false">
      <c r="A122" s="7"/>
      <c r="B122" s="7" t="s">
        <v>138</v>
      </c>
      <c r="C122" s="8" t="n">
        <v>1</v>
      </c>
      <c r="D122" s="8" t="n">
        <v>1</v>
      </c>
      <c r="E122" s="8" t="n">
        <v>0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9" t="n">
        <f aca="false">AVERAGE(C122:D122:E122:N122)</f>
        <v>0.666666666666667</v>
      </c>
    </row>
    <row r="123" customFormat="false" ht="12.75" hidden="false" customHeight="false" outlineLevel="0" collapsed="false">
      <c r="A123" s="7"/>
      <c r="B123" s="7" t="s">
        <v>139</v>
      </c>
      <c r="C123" s="8" t="n">
        <v>1</v>
      </c>
      <c r="D123" s="8" t="n">
        <v>2</v>
      </c>
      <c r="E123" s="8" t="n">
        <v>2</v>
      </c>
      <c r="F123" s="8" t="n">
        <v>2</v>
      </c>
      <c r="G123" s="8" t="n">
        <v>1</v>
      </c>
      <c r="H123" s="8" t="n">
        <v>1</v>
      </c>
      <c r="I123" s="8" t="n">
        <v>1</v>
      </c>
      <c r="J123" s="8" t="n">
        <v>1</v>
      </c>
      <c r="K123" s="8" t="n">
        <v>4</v>
      </c>
      <c r="L123" s="8" t="n">
        <v>4</v>
      </c>
      <c r="M123" s="8" t="n">
        <v>3</v>
      </c>
      <c r="N123" s="8" t="n">
        <v>1</v>
      </c>
      <c r="O123" s="9" t="n">
        <f aca="false">AVERAGE(C123:D123:E123:N123)</f>
        <v>1.91666666666667</v>
      </c>
    </row>
    <row r="124" customFormat="false" ht="12.75" hidden="false" customHeight="false" outlineLevel="0" collapsed="false">
      <c r="A124" s="7"/>
      <c r="B124" s="7" t="s">
        <v>140</v>
      </c>
      <c r="C124" s="8" t="n">
        <v>3</v>
      </c>
      <c r="D124" s="8" t="n">
        <v>8</v>
      </c>
      <c r="E124" s="8" t="n">
        <v>9</v>
      </c>
      <c r="F124" s="8" t="n">
        <v>7</v>
      </c>
      <c r="G124" s="8" t="n">
        <v>5</v>
      </c>
      <c r="H124" s="8" t="n">
        <v>11</v>
      </c>
      <c r="I124" s="8" t="n">
        <v>8</v>
      </c>
      <c r="J124" s="8" t="n">
        <v>11</v>
      </c>
      <c r="K124" s="8" t="n">
        <v>12</v>
      </c>
      <c r="L124" s="8" t="n">
        <v>12</v>
      </c>
      <c r="M124" s="8" t="n">
        <v>10</v>
      </c>
      <c r="N124" s="8" t="n">
        <v>5</v>
      </c>
      <c r="O124" s="9" t="n">
        <f aca="false">AVERAGE(C124:D124:E124:N124)</f>
        <v>8.41666666666667</v>
      </c>
    </row>
    <row r="125" customFormat="false" ht="12.75" hidden="false" customHeight="false" outlineLevel="0" collapsed="false">
      <c r="A125" s="7"/>
      <c r="B125" s="7" t="s">
        <v>141</v>
      </c>
      <c r="C125" s="8" t="n">
        <v>12</v>
      </c>
      <c r="D125" s="8" t="n">
        <v>10</v>
      </c>
      <c r="E125" s="8" t="n">
        <v>6</v>
      </c>
      <c r="F125" s="8" t="n">
        <v>7</v>
      </c>
      <c r="G125" s="8" t="n">
        <v>6</v>
      </c>
      <c r="H125" s="8" t="n">
        <v>6</v>
      </c>
      <c r="I125" s="8" t="n">
        <v>5</v>
      </c>
      <c r="J125" s="8" t="n">
        <v>4</v>
      </c>
      <c r="K125" s="8" t="n">
        <v>5</v>
      </c>
      <c r="L125" s="8" t="n">
        <v>5</v>
      </c>
      <c r="M125" s="8" t="n">
        <v>4</v>
      </c>
      <c r="N125" s="8" t="n">
        <v>4</v>
      </c>
      <c r="O125" s="9" t="n">
        <f aca="false">AVERAGE(C125:D125:E125:N125)</f>
        <v>6.16666666666667</v>
      </c>
    </row>
    <row r="126" customFormat="false" ht="12.75" hidden="false" customHeight="false" outlineLevel="0" collapsed="false">
      <c r="A126" s="7"/>
      <c r="B126" s="7" t="s">
        <v>142</v>
      </c>
      <c r="C126" s="8" t="n">
        <v>2</v>
      </c>
      <c r="D126" s="8" t="n">
        <v>4</v>
      </c>
      <c r="E126" s="8" t="n">
        <v>4</v>
      </c>
      <c r="F126" s="8" t="n">
        <v>3</v>
      </c>
      <c r="G126" s="8" t="n">
        <v>2</v>
      </c>
      <c r="H126" s="8" t="n">
        <v>2</v>
      </c>
      <c r="I126" s="8" t="n">
        <v>1</v>
      </c>
      <c r="J126" s="8" t="n">
        <v>1</v>
      </c>
      <c r="K126" s="8" t="n">
        <v>0</v>
      </c>
      <c r="L126" s="8" t="n">
        <v>1</v>
      </c>
      <c r="M126" s="8" t="n">
        <v>0</v>
      </c>
      <c r="N126" s="31"/>
      <c r="O126" s="9" t="n">
        <f aca="false">AVERAGE(C126:D126:E126:N126)</f>
        <v>1.81818181818182</v>
      </c>
    </row>
    <row r="127" customFormat="false" ht="12.75" hidden="false" customHeight="false" outlineLevel="0" collapsed="false">
      <c r="A127" s="7"/>
      <c r="B127" s="7" t="s">
        <v>143</v>
      </c>
      <c r="C127" s="8" t="n">
        <v>1</v>
      </c>
      <c r="D127" s="8" t="n">
        <v>2</v>
      </c>
      <c r="E127" s="8" t="n">
        <v>1</v>
      </c>
      <c r="F127" s="8" t="n">
        <v>1</v>
      </c>
      <c r="G127" s="8" t="n">
        <v>2</v>
      </c>
      <c r="H127" s="8" t="n">
        <v>1</v>
      </c>
      <c r="I127" s="8" t="n">
        <v>2</v>
      </c>
      <c r="J127" s="8" t="n">
        <v>2</v>
      </c>
      <c r="K127" s="8" t="n">
        <v>1</v>
      </c>
      <c r="L127" s="8" t="n">
        <v>1</v>
      </c>
      <c r="M127" s="8" t="n">
        <v>1</v>
      </c>
      <c r="N127" s="8" t="n">
        <v>1</v>
      </c>
      <c r="O127" s="9" t="n">
        <f aca="false">AVERAGE(C127:D127:E127:N127)</f>
        <v>1.33333333333333</v>
      </c>
    </row>
    <row r="128" customFormat="false" ht="12.75" hidden="false" customHeight="false" outlineLevel="0" collapsed="false">
      <c r="A128" s="7"/>
      <c r="B128" s="7" t="s">
        <v>144</v>
      </c>
      <c r="C128" s="8" t="n">
        <v>3</v>
      </c>
      <c r="D128" s="8" t="n">
        <v>5</v>
      </c>
      <c r="E128" s="8" t="n">
        <v>5</v>
      </c>
      <c r="F128" s="8" t="n">
        <v>4</v>
      </c>
      <c r="G128" s="8" t="n">
        <v>4</v>
      </c>
      <c r="H128" s="8" t="n">
        <v>4</v>
      </c>
      <c r="I128" s="8" t="n">
        <v>2</v>
      </c>
      <c r="J128" s="8" t="n">
        <v>3</v>
      </c>
      <c r="K128" s="8" t="n">
        <v>1</v>
      </c>
      <c r="L128" s="8" t="n">
        <v>1</v>
      </c>
      <c r="M128" s="8" t="n">
        <v>1</v>
      </c>
      <c r="N128" s="8" t="n">
        <v>1</v>
      </c>
      <c r="O128" s="9" t="n">
        <f aca="false">AVERAGE(C128:D128:E128:N128)</f>
        <v>2.83333333333333</v>
      </c>
    </row>
    <row r="129" customFormat="false" ht="12.75" hidden="false" customHeight="false" outlineLevel="0" collapsed="false">
      <c r="A129" s="7"/>
      <c r="B129" s="7" t="s">
        <v>145</v>
      </c>
      <c r="C129" s="8" t="n">
        <v>1</v>
      </c>
      <c r="D129" s="8" t="n">
        <v>1</v>
      </c>
      <c r="E129" s="8" t="n">
        <v>1</v>
      </c>
      <c r="F129" s="8" t="n">
        <v>0</v>
      </c>
      <c r="G129" s="31"/>
      <c r="H129" s="31"/>
      <c r="I129" s="31"/>
      <c r="J129" s="31"/>
      <c r="K129" s="31"/>
      <c r="L129" s="31"/>
      <c r="M129" s="31"/>
      <c r="N129" s="31"/>
      <c r="O129" s="9" t="n">
        <f aca="false">AVERAGE(C129:D129:E129:N129)</f>
        <v>0.75</v>
      </c>
    </row>
    <row r="130" customFormat="false" ht="12.75" hidden="false" customHeight="false" outlineLevel="0" collapsed="false">
      <c r="A130" s="7"/>
      <c r="B130" s="7" t="s">
        <v>146</v>
      </c>
      <c r="C130" s="31"/>
      <c r="D130" s="31"/>
      <c r="E130" s="31"/>
      <c r="F130" s="31"/>
      <c r="G130" s="8" t="n">
        <v>1</v>
      </c>
      <c r="H130" s="8" t="n">
        <v>1</v>
      </c>
      <c r="I130" s="8" t="n">
        <v>1</v>
      </c>
      <c r="J130" s="8" t="n">
        <v>0</v>
      </c>
      <c r="K130" s="31"/>
      <c r="L130" s="31"/>
      <c r="M130" s="8" t="n">
        <v>1</v>
      </c>
      <c r="N130" s="8" t="n">
        <v>1</v>
      </c>
      <c r="O130" s="9"/>
    </row>
    <row r="131" customFormat="false" ht="12.75" hidden="false" customHeight="false" outlineLevel="0" collapsed="false">
      <c r="A131" s="7"/>
      <c r="B131" s="7" t="s">
        <v>147</v>
      </c>
      <c r="C131" s="8" t="n">
        <v>7</v>
      </c>
      <c r="D131" s="8" t="n">
        <v>9</v>
      </c>
      <c r="E131" s="8" t="n">
        <v>9</v>
      </c>
      <c r="F131" s="8" t="n">
        <v>6</v>
      </c>
      <c r="G131" s="8" t="n">
        <v>5</v>
      </c>
      <c r="H131" s="8" t="n">
        <v>7</v>
      </c>
      <c r="I131" s="8" t="n">
        <v>7</v>
      </c>
      <c r="J131" s="8" t="n">
        <v>5</v>
      </c>
      <c r="K131" s="8" t="n">
        <v>9</v>
      </c>
      <c r="L131" s="8" t="n">
        <v>9</v>
      </c>
      <c r="M131" s="8" t="n">
        <v>7</v>
      </c>
      <c r="N131" s="8" t="n">
        <v>7</v>
      </c>
      <c r="O131" s="9" t="n">
        <f aca="false">AVERAGE(C131:D131:E131:N131)</f>
        <v>7.25</v>
      </c>
    </row>
    <row r="132" customFormat="false" ht="12.75" hidden="false" customHeight="false" outlineLevel="0" collapsed="false">
      <c r="A132" s="7"/>
      <c r="B132" s="7" t="s">
        <v>148</v>
      </c>
      <c r="C132" s="8" t="n">
        <v>9</v>
      </c>
      <c r="D132" s="8" t="n">
        <v>7</v>
      </c>
      <c r="E132" s="8" t="n">
        <v>7</v>
      </c>
      <c r="F132" s="8" t="n">
        <v>7</v>
      </c>
      <c r="G132" s="8" t="n">
        <v>10</v>
      </c>
      <c r="H132" s="8" t="n">
        <v>10</v>
      </c>
      <c r="I132" s="8" t="n">
        <v>10</v>
      </c>
      <c r="J132" s="8" t="n">
        <v>7</v>
      </c>
      <c r="K132" s="8" t="n">
        <v>9</v>
      </c>
      <c r="L132" s="8" t="n">
        <v>7</v>
      </c>
      <c r="M132" s="8" t="n">
        <v>5</v>
      </c>
      <c r="N132" s="8" t="n">
        <v>6</v>
      </c>
      <c r="O132" s="9" t="n">
        <f aca="false">AVERAGE(C132:D132:E132:N132)</f>
        <v>7.83333333333333</v>
      </c>
    </row>
    <row r="133" customFormat="false" ht="12.75" hidden="false" customHeight="false" outlineLevel="0" collapsed="false">
      <c r="A133" s="7"/>
      <c r="B133" s="7" t="s">
        <v>149</v>
      </c>
      <c r="C133" s="8" t="n">
        <v>9</v>
      </c>
      <c r="D133" s="8" t="n">
        <v>11</v>
      </c>
      <c r="E133" s="8" t="n">
        <v>12</v>
      </c>
      <c r="F133" s="8" t="n">
        <v>15</v>
      </c>
      <c r="G133" s="8" t="n">
        <v>18</v>
      </c>
      <c r="H133" s="8" t="n">
        <v>15</v>
      </c>
      <c r="I133" s="8" t="n">
        <v>15</v>
      </c>
      <c r="J133" s="8" t="n">
        <v>12</v>
      </c>
      <c r="K133" s="8" t="n">
        <v>13</v>
      </c>
      <c r="L133" s="8" t="n">
        <v>17</v>
      </c>
      <c r="M133" s="8" t="n">
        <v>14</v>
      </c>
      <c r="N133" s="8" t="n">
        <v>13</v>
      </c>
      <c r="O133" s="9" t="n">
        <f aca="false">AVERAGE(C133:D133:E133:N133)</f>
        <v>13.6666666666667</v>
      </c>
    </row>
    <row r="134" customFormat="false" ht="12.75" hidden="false" customHeight="false" outlineLevel="0" collapsed="false">
      <c r="A134" s="7"/>
      <c r="B134" s="7" t="s">
        <v>150</v>
      </c>
      <c r="C134" s="8" t="n">
        <v>0</v>
      </c>
      <c r="D134" s="8" t="n">
        <v>2</v>
      </c>
      <c r="E134" s="8" t="n">
        <v>1</v>
      </c>
      <c r="F134" s="8" t="n">
        <v>1</v>
      </c>
      <c r="G134" s="8" t="n">
        <v>1</v>
      </c>
      <c r="H134" s="8" t="n">
        <v>1</v>
      </c>
      <c r="I134" s="8" t="n">
        <v>1</v>
      </c>
      <c r="J134" s="8" t="n">
        <v>0</v>
      </c>
      <c r="K134" s="8" t="n">
        <v>1</v>
      </c>
      <c r="L134" s="8" t="n">
        <v>3</v>
      </c>
      <c r="M134" s="8" t="n">
        <v>2</v>
      </c>
      <c r="N134" s="8" t="n">
        <v>2</v>
      </c>
      <c r="O134" s="9" t="n">
        <f aca="false">AVERAGE(C134:D134:E134:N134)</f>
        <v>1.25</v>
      </c>
    </row>
    <row r="135" customFormat="false" ht="12.75" hidden="false" customHeight="false" outlineLevel="0" collapsed="false">
      <c r="A135" s="7"/>
      <c r="B135" s="7" t="s">
        <v>151</v>
      </c>
      <c r="C135" s="8" t="n">
        <v>2</v>
      </c>
      <c r="D135" s="8" t="n">
        <v>3</v>
      </c>
      <c r="E135" s="8" t="n">
        <v>2</v>
      </c>
      <c r="F135" s="8" t="n">
        <v>1</v>
      </c>
      <c r="G135" s="8" t="n">
        <v>0</v>
      </c>
      <c r="H135" s="31"/>
      <c r="I135" s="8" t="n">
        <v>2</v>
      </c>
      <c r="J135" s="8" t="n">
        <v>3</v>
      </c>
      <c r="K135" s="8" t="n">
        <v>1</v>
      </c>
      <c r="L135" s="8" t="n">
        <v>2</v>
      </c>
      <c r="M135" s="8" t="n">
        <v>0</v>
      </c>
      <c r="N135" s="31"/>
      <c r="O135" s="9" t="n">
        <f aca="false">AVERAGE(C135:D135:E135:N135)</f>
        <v>1.6</v>
      </c>
    </row>
    <row r="136" customFormat="false" ht="12.75" hidden="false" customHeight="false" outlineLevel="0" collapsed="false">
      <c r="A136" s="7"/>
      <c r="B136" s="7" t="s">
        <v>152</v>
      </c>
      <c r="C136" s="8" t="n">
        <v>3</v>
      </c>
      <c r="D136" s="8" t="n">
        <v>5</v>
      </c>
      <c r="E136" s="8" t="n">
        <v>3</v>
      </c>
      <c r="F136" s="8" t="n">
        <v>5</v>
      </c>
      <c r="G136" s="8" t="n">
        <v>4</v>
      </c>
      <c r="H136" s="8" t="n">
        <v>5</v>
      </c>
      <c r="I136" s="8" t="n">
        <v>7</v>
      </c>
      <c r="J136" s="8" t="n">
        <v>6</v>
      </c>
      <c r="K136" s="8" t="n">
        <v>7</v>
      </c>
      <c r="L136" s="8" t="n">
        <v>8</v>
      </c>
      <c r="M136" s="8" t="n">
        <v>6</v>
      </c>
      <c r="N136" s="8" t="n">
        <v>5</v>
      </c>
      <c r="O136" s="9" t="n">
        <f aca="false">AVERAGE(C136:D136:E136:N136)</f>
        <v>5.33333333333333</v>
      </c>
    </row>
    <row r="137" customFormat="false" ht="12.75" hidden="false" customHeight="false" outlineLevel="0" collapsed="false">
      <c r="A137" s="7"/>
      <c r="B137" s="7" t="s">
        <v>153</v>
      </c>
      <c r="C137" s="8" t="n">
        <v>4</v>
      </c>
      <c r="D137" s="8" t="n">
        <v>4</v>
      </c>
      <c r="E137" s="8" t="n">
        <v>3</v>
      </c>
      <c r="F137" s="8" t="n">
        <v>2</v>
      </c>
      <c r="G137" s="8" t="n">
        <v>3</v>
      </c>
      <c r="H137" s="8" t="n">
        <v>3</v>
      </c>
      <c r="I137" s="8" t="n">
        <v>4</v>
      </c>
      <c r="J137" s="8" t="n">
        <v>3</v>
      </c>
      <c r="K137" s="8" t="n">
        <v>2</v>
      </c>
      <c r="L137" s="8" t="n">
        <v>1</v>
      </c>
      <c r="M137" s="8" t="n">
        <v>0</v>
      </c>
      <c r="N137" s="31"/>
      <c r="O137" s="9" t="n">
        <f aca="false">AVERAGE(C137:D137:E137:N137)</f>
        <v>2.63636363636364</v>
      </c>
    </row>
    <row r="138" customFormat="false" ht="12.75" hidden="false" customHeight="false" outlineLevel="0" collapsed="false">
      <c r="A138" s="7"/>
      <c r="B138" s="24" t="s">
        <v>128</v>
      </c>
      <c r="C138" s="25" t="n">
        <v>80</v>
      </c>
      <c r="D138" s="25" t="n">
        <v>95</v>
      </c>
      <c r="E138" s="25" t="n">
        <v>90</v>
      </c>
      <c r="F138" s="25" t="n">
        <v>80</v>
      </c>
      <c r="G138" s="25" t="n">
        <v>85</v>
      </c>
      <c r="H138" s="25" t="n">
        <v>100</v>
      </c>
      <c r="I138" s="25" t="n">
        <v>92</v>
      </c>
      <c r="J138" s="25" t="n">
        <v>80</v>
      </c>
      <c r="K138" s="25" t="n">
        <v>83</v>
      </c>
      <c r="L138" s="25" t="n">
        <v>88</v>
      </c>
      <c r="M138" s="25" t="n">
        <v>67</v>
      </c>
      <c r="N138" s="25" t="n">
        <v>61</v>
      </c>
      <c r="O138" s="9" t="n">
        <f aca="false">AVERAGE(C138:D138:E138:N138)</f>
        <v>83.4166666666667</v>
      </c>
    </row>
    <row r="139" customFormat="false" ht="12.75" hidden="false" customHeight="true" outlineLevel="0" collapsed="false">
      <c r="A139" s="37" t="s">
        <v>154</v>
      </c>
      <c r="B139" s="37"/>
      <c r="C139" s="38" t="n">
        <v>977</v>
      </c>
      <c r="D139" s="38" t="n">
        <v>1176</v>
      </c>
      <c r="E139" s="38" t="n">
        <v>1182</v>
      </c>
      <c r="F139" s="38" t="n">
        <v>1087</v>
      </c>
      <c r="G139" s="38" t="n">
        <v>1023</v>
      </c>
      <c r="H139" s="38" t="n">
        <v>1046</v>
      </c>
      <c r="I139" s="38" t="n">
        <v>1225</v>
      </c>
      <c r="J139" s="38" t="n">
        <v>1174</v>
      </c>
      <c r="K139" s="38" t="n">
        <v>1340</v>
      </c>
      <c r="L139" s="38" t="n">
        <v>1300</v>
      </c>
      <c r="M139" s="38" t="n">
        <v>1169</v>
      </c>
      <c r="N139" s="38" t="n">
        <v>974</v>
      </c>
      <c r="O139" s="9" t="n">
        <f aca="false">AVERAGE(C139:D139:E139:N139)</f>
        <v>1139.41666666667</v>
      </c>
    </row>
    <row r="140" customFormat="false" ht="12.75" hidden="false" customHeight="true" outlineLevel="0" collapsed="false">
      <c r="A140" s="7" t="s">
        <v>155</v>
      </c>
      <c r="B140" s="7"/>
      <c r="C140" s="8" t="n">
        <v>713</v>
      </c>
      <c r="D140" s="8" t="n">
        <v>782</v>
      </c>
      <c r="E140" s="8" t="n">
        <v>773</v>
      </c>
      <c r="F140" s="8" t="n">
        <v>710</v>
      </c>
      <c r="G140" s="8" t="n">
        <v>594</v>
      </c>
      <c r="H140" s="8" t="n">
        <v>505</v>
      </c>
      <c r="I140" s="8" t="n">
        <v>534</v>
      </c>
      <c r="J140" s="8" t="n">
        <v>536</v>
      </c>
      <c r="K140" s="8" t="n">
        <v>551</v>
      </c>
      <c r="L140" s="8" t="n">
        <v>524</v>
      </c>
      <c r="M140" s="8" t="n">
        <v>530</v>
      </c>
      <c r="N140" s="8" t="n">
        <v>512</v>
      </c>
      <c r="O140" s="9" t="n">
        <f aca="false">AVERAGE(C140:D140:E140:N140)</f>
        <v>605.333333333333</v>
      </c>
    </row>
    <row r="141" customFormat="false" ht="12.75" hidden="false" customHeight="true" outlineLevel="0" collapsed="false">
      <c r="A141" s="7" t="s">
        <v>157</v>
      </c>
      <c r="B141" s="7"/>
      <c r="C141" s="8" t="n">
        <v>1420</v>
      </c>
      <c r="D141" s="8" t="n">
        <v>1508</v>
      </c>
      <c r="E141" s="8" t="n">
        <v>1543</v>
      </c>
      <c r="F141" s="8" t="n">
        <v>1465</v>
      </c>
      <c r="G141" s="8" t="n">
        <v>1359</v>
      </c>
      <c r="H141" s="8" t="n">
        <v>1488</v>
      </c>
      <c r="I141" s="8" t="n">
        <v>1608</v>
      </c>
      <c r="J141" s="8" t="n">
        <v>1580</v>
      </c>
      <c r="K141" s="8" t="n">
        <v>1554</v>
      </c>
      <c r="L141" s="8" t="n">
        <v>1393</v>
      </c>
      <c r="M141" s="8" t="n">
        <v>1390</v>
      </c>
      <c r="N141" s="8" t="n">
        <v>1299</v>
      </c>
      <c r="O141" s="9" t="n">
        <f aca="false">AVERAGE(C141:D141:E141:N141)</f>
        <v>1467.25</v>
      </c>
    </row>
    <row r="142" customFormat="false" ht="12.75" hidden="false" customHeight="true" outlineLevel="0" collapsed="false">
      <c r="A142" s="7" t="s">
        <v>159</v>
      </c>
      <c r="B142" s="7"/>
      <c r="C142" s="8" t="n">
        <v>1289</v>
      </c>
      <c r="D142" s="8" t="n">
        <v>1350</v>
      </c>
      <c r="E142" s="8" t="n">
        <v>1317</v>
      </c>
      <c r="F142" s="8" t="n">
        <v>1073</v>
      </c>
      <c r="G142" s="8" t="n">
        <v>939</v>
      </c>
      <c r="H142" s="8" t="n">
        <v>1033</v>
      </c>
      <c r="I142" s="8" t="n">
        <v>1138</v>
      </c>
      <c r="J142" s="8" t="n">
        <v>1152</v>
      </c>
      <c r="K142" s="8" t="n">
        <v>1297</v>
      </c>
      <c r="L142" s="8" t="n">
        <v>1142</v>
      </c>
      <c r="M142" s="8" t="n">
        <v>1053</v>
      </c>
      <c r="N142" s="8" t="n">
        <v>937</v>
      </c>
      <c r="O142" s="9" t="n">
        <f aca="false">AVERAGE(C142:D142:E142:N142)</f>
        <v>1143.33333333333</v>
      </c>
    </row>
    <row r="143" customFormat="false" ht="12.75" hidden="false" customHeight="true" outlineLevel="0" collapsed="false">
      <c r="A143" s="7" t="s">
        <v>161</v>
      </c>
      <c r="B143" s="7"/>
      <c r="C143" s="8" t="n">
        <v>1104</v>
      </c>
      <c r="D143" s="8" t="n">
        <v>1217</v>
      </c>
      <c r="E143" s="8" t="n">
        <v>1226</v>
      </c>
      <c r="F143" s="8" t="n">
        <v>1083</v>
      </c>
      <c r="G143" s="8" t="n">
        <v>988</v>
      </c>
      <c r="H143" s="8" t="n">
        <v>1064</v>
      </c>
      <c r="I143" s="8" t="n">
        <v>1260</v>
      </c>
      <c r="J143" s="8" t="n">
        <v>1245</v>
      </c>
      <c r="K143" s="8" t="n">
        <v>1336</v>
      </c>
      <c r="L143" s="8" t="n">
        <v>1204</v>
      </c>
      <c r="M143" s="8" t="n">
        <v>1093</v>
      </c>
      <c r="N143" s="8" t="n">
        <v>1016</v>
      </c>
      <c r="O143" s="9" t="n">
        <f aca="false">AVERAGE(C143:D143:E143:N143)</f>
        <v>1153</v>
      </c>
    </row>
    <row r="144" customFormat="false" ht="12.75" hidden="false" customHeight="true" outlineLevel="0" collapsed="false">
      <c r="A144" s="7" t="s">
        <v>163</v>
      </c>
      <c r="B144" s="7"/>
      <c r="C144" s="8" t="n">
        <v>3887</v>
      </c>
      <c r="D144" s="8" t="n">
        <v>4214</v>
      </c>
      <c r="E144" s="8" t="n">
        <v>4237</v>
      </c>
      <c r="F144" s="8" t="n">
        <v>3873</v>
      </c>
      <c r="G144" s="8" t="n">
        <v>3584</v>
      </c>
      <c r="H144" s="8" t="n">
        <v>3926</v>
      </c>
      <c r="I144" s="8" t="n">
        <v>4247</v>
      </c>
      <c r="J144" s="8" t="n">
        <v>4133</v>
      </c>
      <c r="K144" s="8" t="n">
        <v>4275</v>
      </c>
      <c r="L144" s="8" t="n">
        <v>3997</v>
      </c>
      <c r="M144" s="8" t="n">
        <v>3853</v>
      </c>
      <c r="N144" s="8" t="n">
        <v>3651</v>
      </c>
      <c r="O144" s="9" t="n">
        <f aca="false">AVERAGE(C144:D144:E144:N144)</f>
        <v>3989.75</v>
      </c>
    </row>
    <row r="145" customFormat="false" ht="12.75" hidden="false" customHeight="true" outlineLevel="0" collapsed="false">
      <c r="A145" s="7" t="s">
        <v>165</v>
      </c>
      <c r="B145" s="7"/>
      <c r="C145" s="8" t="n">
        <v>778</v>
      </c>
      <c r="D145" s="8" t="n">
        <v>776</v>
      </c>
      <c r="E145" s="8" t="n">
        <v>750</v>
      </c>
      <c r="F145" s="8" t="n">
        <v>717</v>
      </c>
      <c r="G145" s="8" t="n">
        <v>666</v>
      </c>
      <c r="H145" s="8" t="n">
        <v>707</v>
      </c>
      <c r="I145" s="8" t="n">
        <v>839</v>
      </c>
      <c r="J145" s="8" t="n">
        <v>802</v>
      </c>
      <c r="K145" s="8" t="n">
        <v>855</v>
      </c>
      <c r="L145" s="8" t="n">
        <v>816</v>
      </c>
      <c r="M145" s="8" t="n">
        <v>723</v>
      </c>
      <c r="N145" s="8" t="n">
        <v>595</v>
      </c>
      <c r="O145" s="9" t="n">
        <f aca="false">AVERAGE(C145:D145:E145:N145)</f>
        <v>752</v>
      </c>
    </row>
    <row r="146" customFormat="false" ht="12.75" hidden="false" customHeight="true" outlineLevel="0" collapsed="false">
      <c r="A146" s="7" t="s">
        <v>167</v>
      </c>
      <c r="B146" s="7"/>
      <c r="C146" s="8" t="n">
        <v>634</v>
      </c>
      <c r="D146" s="8" t="n">
        <v>710</v>
      </c>
      <c r="E146" s="8" t="n">
        <v>657</v>
      </c>
      <c r="F146" s="8" t="n">
        <v>610</v>
      </c>
      <c r="G146" s="8" t="n">
        <v>519</v>
      </c>
      <c r="H146" s="8" t="n">
        <v>565</v>
      </c>
      <c r="I146" s="8" t="n">
        <v>654</v>
      </c>
      <c r="J146" s="8" t="n">
        <v>685</v>
      </c>
      <c r="K146" s="8" t="n">
        <v>722</v>
      </c>
      <c r="L146" s="8" t="n">
        <v>648</v>
      </c>
      <c r="M146" s="8" t="n">
        <v>659</v>
      </c>
      <c r="N146" s="8" t="n">
        <v>583</v>
      </c>
      <c r="O146" s="9" t="n">
        <f aca="false">AVERAGE(C146:D146:E146:N146)</f>
        <v>637.166666666667</v>
      </c>
    </row>
    <row r="147" customFormat="false" ht="12.75" hidden="false" customHeight="true" outlineLevel="0" collapsed="false">
      <c r="A147" s="7" t="s">
        <v>169</v>
      </c>
      <c r="B147" s="7"/>
      <c r="C147" s="8" t="n">
        <v>152</v>
      </c>
      <c r="D147" s="8" t="n">
        <v>199</v>
      </c>
      <c r="E147" s="8" t="n">
        <v>171</v>
      </c>
      <c r="F147" s="8" t="n">
        <v>149</v>
      </c>
      <c r="G147" s="8" t="n">
        <v>114</v>
      </c>
      <c r="H147" s="8" t="n">
        <v>182</v>
      </c>
      <c r="I147" s="8" t="n">
        <v>206</v>
      </c>
      <c r="J147" s="8" t="n">
        <v>193</v>
      </c>
      <c r="K147" s="8" t="n">
        <v>228</v>
      </c>
      <c r="L147" s="8" t="n">
        <v>185</v>
      </c>
      <c r="M147" s="8" t="n">
        <v>160</v>
      </c>
      <c r="N147" s="8" t="n">
        <v>136</v>
      </c>
      <c r="O147" s="9" t="n">
        <f aca="false">AVERAGE(C147:D147:E147:N147)</f>
        <v>172.916666666667</v>
      </c>
    </row>
    <row r="148" customFormat="false" ht="12.75" hidden="false" customHeight="true" outlineLevel="0" collapsed="false">
      <c r="A148" s="7" t="s">
        <v>171</v>
      </c>
      <c r="B148" s="7"/>
      <c r="C148" s="8" t="n">
        <v>2542</v>
      </c>
      <c r="D148" s="8" t="n">
        <v>2898</v>
      </c>
      <c r="E148" s="8" t="n">
        <v>3031</v>
      </c>
      <c r="F148" s="8" t="n">
        <v>2804</v>
      </c>
      <c r="G148" s="8" t="n">
        <v>2526</v>
      </c>
      <c r="H148" s="8" t="n">
        <v>2489</v>
      </c>
      <c r="I148" s="8" t="n">
        <v>2736</v>
      </c>
      <c r="J148" s="8" t="n">
        <v>2657</v>
      </c>
      <c r="K148" s="8" t="n">
        <v>2783</v>
      </c>
      <c r="L148" s="8" t="n">
        <v>2505</v>
      </c>
      <c r="M148" s="8" t="n">
        <v>2483</v>
      </c>
      <c r="N148" s="8" t="n">
        <v>2244</v>
      </c>
      <c r="O148" s="9" t="n">
        <f aca="false">AVERAGE(C148:D148:E148:N148)</f>
        <v>2641.5</v>
      </c>
    </row>
    <row r="149" customFormat="false" ht="12.75" hidden="false" customHeight="true" outlineLevel="0" collapsed="false">
      <c r="A149" s="7" t="s">
        <v>173</v>
      </c>
      <c r="B149" s="7"/>
      <c r="C149" s="8" t="n">
        <v>978</v>
      </c>
      <c r="D149" s="8" t="n">
        <v>982</v>
      </c>
      <c r="E149" s="8" t="n">
        <v>1010</v>
      </c>
      <c r="F149" s="8" t="n">
        <v>890</v>
      </c>
      <c r="G149" s="8" t="n">
        <v>813</v>
      </c>
      <c r="H149" s="8" t="n">
        <v>895</v>
      </c>
      <c r="I149" s="8" t="n">
        <v>1000</v>
      </c>
      <c r="J149" s="8" t="n">
        <v>1025</v>
      </c>
      <c r="K149" s="8" t="n">
        <v>1061</v>
      </c>
      <c r="L149" s="8" t="n">
        <v>961</v>
      </c>
      <c r="M149" s="8" t="n">
        <v>910</v>
      </c>
      <c r="N149" s="8" t="n">
        <v>854</v>
      </c>
      <c r="O149" s="9" t="n">
        <f aca="false">AVERAGE(C149:D149:E149:N149)</f>
        <v>948.25</v>
      </c>
    </row>
    <row r="150" customFormat="false" ht="12.75" hidden="false" customHeight="true" outlineLevel="0" collapsed="false">
      <c r="A150" s="7" t="s">
        <v>175</v>
      </c>
      <c r="B150" s="7"/>
      <c r="C150" s="8" t="n">
        <v>1428</v>
      </c>
      <c r="D150" s="8" t="n">
        <v>1377</v>
      </c>
      <c r="E150" s="8" t="n">
        <v>1375</v>
      </c>
      <c r="F150" s="8" t="n">
        <v>1374</v>
      </c>
      <c r="G150" s="8" t="n">
        <v>1259</v>
      </c>
      <c r="H150" s="8" t="n">
        <v>1317</v>
      </c>
      <c r="I150" s="8" t="n">
        <v>1478</v>
      </c>
      <c r="J150" s="8" t="n">
        <v>1515</v>
      </c>
      <c r="K150" s="8" t="n">
        <v>1562</v>
      </c>
      <c r="L150" s="8" t="n">
        <v>1469</v>
      </c>
      <c r="M150" s="8" t="n">
        <v>1377</v>
      </c>
      <c r="N150" s="8" t="n">
        <v>1238</v>
      </c>
      <c r="O150" s="9" t="n">
        <f aca="false">AVERAGE(C150:D150:E150:N150)</f>
        <v>1397.41666666667</v>
      </c>
    </row>
    <row r="151" customFormat="false" ht="12.75" hidden="false" customHeight="true" outlineLevel="0" collapsed="false">
      <c r="A151" s="7" t="s">
        <v>177</v>
      </c>
      <c r="B151" s="7"/>
      <c r="C151" s="8" t="n">
        <v>340</v>
      </c>
      <c r="D151" s="8" t="n">
        <v>344</v>
      </c>
      <c r="E151" s="8" t="n">
        <v>315</v>
      </c>
      <c r="F151" s="8" t="n">
        <v>288</v>
      </c>
      <c r="G151" s="8" t="n">
        <v>249</v>
      </c>
      <c r="H151" s="8" t="n">
        <v>288</v>
      </c>
      <c r="I151" s="8" t="n">
        <v>340</v>
      </c>
      <c r="J151" s="8" t="n">
        <v>353</v>
      </c>
      <c r="K151" s="8" t="n">
        <v>435</v>
      </c>
      <c r="L151" s="8" t="n">
        <v>353</v>
      </c>
      <c r="M151" s="8" t="n">
        <v>334</v>
      </c>
      <c r="N151" s="8" t="n">
        <v>287</v>
      </c>
      <c r="O151" s="9" t="n">
        <f aca="false">AVERAGE(C151:D151:E151:N151)</f>
        <v>327.166666666667</v>
      </c>
    </row>
    <row r="152" customFormat="false" ht="12.75" hidden="false" customHeight="true" outlineLevel="0" collapsed="false">
      <c r="A152" s="74" t="s">
        <v>179</v>
      </c>
      <c r="B152" s="74"/>
      <c r="C152" s="75" t="n">
        <v>977</v>
      </c>
      <c r="D152" s="75" t="n">
        <v>1176</v>
      </c>
      <c r="E152" s="75" t="n">
        <v>1182</v>
      </c>
      <c r="F152" s="75" t="n">
        <v>1087</v>
      </c>
      <c r="G152" s="75" t="n">
        <v>1023</v>
      </c>
      <c r="H152" s="75" t="n">
        <v>1046</v>
      </c>
      <c r="I152" s="75" t="n">
        <v>1225</v>
      </c>
      <c r="J152" s="75" t="n">
        <v>1174</v>
      </c>
      <c r="K152" s="75" t="n">
        <v>1340</v>
      </c>
      <c r="L152" s="75" t="n">
        <v>1300</v>
      </c>
      <c r="M152" s="75" t="n">
        <v>1169</v>
      </c>
      <c r="N152" s="75" t="n">
        <v>974</v>
      </c>
      <c r="O152" s="9" t="n">
        <f aca="false">AVERAGE(C152:D152:E152:N152)</f>
        <v>1139.41666666667</v>
      </c>
    </row>
    <row r="153" customFormat="false" ht="12.75" hidden="false" customHeight="true" outlineLevel="0" collapsed="false">
      <c r="A153" s="7" t="s">
        <v>181</v>
      </c>
      <c r="B153" s="7"/>
      <c r="C153" s="8" t="n">
        <v>1295</v>
      </c>
      <c r="D153" s="8" t="n">
        <v>1332</v>
      </c>
      <c r="E153" s="8" t="n">
        <v>1332</v>
      </c>
      <c r="F153" s="8" t="n">
        <v>1276</v>
      </c>
      <c r="G153" s="8" t="n">
        <v>1171</v>
      </c>
      <c r="H153" s="8" t="n">
        <v>1107</v>
      </c>
      <c r="I153" s="8" t="n">
        <v>1140</v>
      </c>
      <c r="J153" s="8" t="n">
        <v>1102</v>
      </c>
      <c r="K153" s="8" t="n">
        <v>1200</v>
      </c>
      <c r="L153" s="8" t="n">
        <v>1133</v>
      </c>
      <c r="M153" s="8" t="n">
        <v>1115</v>
      </c>
      <c r="N153" s="8" t="n">
        <v>1044</v>
      </c>
      <c r="O153" s="9" t="n">
        <f aca="false">AVERAGE(C153:D153:E153:N153)</f>
        <v>1187.25</v>
      </c>
    </row>
    <row r="154" customFormat="false" ht="12.75" hidden="false" customHeight="true" outlineLevel="0" collapsed="false">
      <c r="A154" s="7" t="s">
        <v>183</v>
      </c>
      <c r="B154" s="7"/>
      <c r="C154" s="8" t="n">
        <v>1558</v>
      </c>
      <c r="D154" s="8" t="n">
        <v>1577</v>
      </c>
      <c r="E154" s="8" t="n">
        <v>1498</v>
      </c>
      <c r="F154" s="8" t="n">
        <v>1392</v>
      </c>
      <c r="G154" s="8" t="n">
        <v>1295</v>
      </c>
      <c r="H154" s="8" t="n">
        <v>1341</v>
      </c>
      <c r="I154" s="8" t="n">
        <v>1429</v>
      </c>
      <c r="J154" s="8" t="n">
        <v>1369</v>
      </c>
      <c r="K154" s="8" t="n">
        <v>1449</v>
      </c>
      <c r="L154" s="8" t="n">
        <v>1392</v>
      </c>
      <c r="M154" s="8" t="n">
        <v>1398</v>
      </c>
      <c r="N154" s="8" t="n">
        <v>1244</v>
      </c>
      <c r="O154" s="9" t="n">
        <f aca="false">AVERAGE(C154:D154:E154:N154)</f>
        <v>1411.83333333333</v>
      </c>
    </row>
    <row r="155" customFormat="false" ht="12.75" hidden="false" customHeight="true" outlineLevel="0" collapsed="false">
      <c r="A155" s="7" t="s">
        <v>185</v>
      </c>
      <c r="B155" s="7"/>
      <c r="C155" s="8" t="n">
        <v>4590</v>
      </c>
      <c r="D155" s="8" t="n">
        <v>5124</v>
      </c>
      <c r="E155" s="8" t="n">
        <v>4768</v>
      </c>
      <c r="F155" s="8" t="n">
        <v>4303</v>
      </c>
      <c r="G155" s="8" t="n">
        <v>3957</v>
      </c>
      <c r="H155" s="8" t="n">
        <v>3933</v>
      </c>
      <c r="I155" s="8" t="n">
        <v>4159</v>
      </c>
      <c r="J155" s="8" t="n">
        <v>3817</v>
      </c>
      <c r="K155" s="8" t="n">
        <v>3569</v>
      </c>
      <c r="L155" s="8" t="n">
        <v>3519</v>
      </c>
      <c r="M155" s="8" t="n">
        <v>3500</v>
      </c>
      <c r="N155" s="8" t="n">
        <v>3226</v>
      </c>
      <c r="O155" s="9" t="n">
        <f aca="false">AVERAGE(C155:D155:E155:N155)</f>
        <v>4038.75</v>
      </c>
    </row>
    <row r="156" customFormat="false" ht="12.75" hidden="false" customHeight="true" outlineLevel="0" collapsed="false">
      <c r="A156" s="7" t="s">
        <v>187</v>
      </c>
      <c r="B156" s="7"/>
      <c r="C156" s="8" t="n">
        <v>624</v>
      </c>
      <c r="D156" s="8" t="n">
        <v>633</v>
      </c>
      <c r="E156" s="8" t="n">
        <v>618</v>
      </c>
      <c r="F156" s="8" t="n">
        <v>625</v>
      </c>
      <c r="G156" s="8" t="n">
        <v>550</v>
      </c>
      <c r="H156" s="8" t="n">
        <v>589</v>
      </c>
      <c r="I156" s="8" t="n">
        <v>636</v>
      </c>
      <c r="J156" s="8" t="n">
        <v>664</v>
      </c>
      <c r="K156" s="8" t="n">
        <v>768</v>
      </c>
      <c r="L156" s="8" t="n">
        <v>718</v>
      </c>
      <c r="M156" s="8" t="n">
        <v>647</v>
      </c>
      <c r="N156" s="8" t="n">
        <v>597</v>
      </c>
      <c r="O156" s="9" t="n">
        <f aca="false">AVERAGE(C156:D156:E156:N156)</f>
        <v>639.083333333333</v>
      </c>
    </row>
    <row r="157" customFormat="false" ht="12.75" hidden="false" customHeight="true" outlineLevel="0" collapsed="false">
      <c r="A157" s="7" t="s">
        <v>189</v>
      </c>
      <c r="B157" s="7"/>
      <c r="C157" s="8" t="n">
        <v>327</v>
      </c>
      <c r="D157" s="8" t="n">
        <v>334</v>
      </c>
      <c r="E157" s="8" t="n">
        <v>328</v>
      </c>
      <c r="F157" s="8" t="n">
        <v>286</v>
      </c>
      <c r="G157" s="8" t="n">
        <v>257</v>
      </c>
      <c r="H157" s="8" t="n">
        <v>322</v>
      </c>
      <c r="I157" s="8" t="n">
        <v>365</v>
      </c>
      <c r="J157" s="8" t="n">
        <v>336</v>
      </c>
      <c r="K157" s="8" t="n">
        <v>379</v>
      </c>
      <c r="L157" s="8" t="n">
        <v>354</v>
      </c>
      <c r="M157" s="8" t="n">
        <v>343</v>
      </c>
      <c r="N157" s="8" t="n">
        <v>307</v>
      </c>
      <c r="O157" s="9" t="n">
        <f aca="false">AVERAGE(C157:D157:E157:N157)</f>
        <v>328.166666666667</v>
      </c>
    </row>
    <row r="158" customFormat="false" ht="12.75" hidden="false" customHeight="true" outlineLevel="0" collapsed="false">
      <c r="A158" s="7" t="s">
        <v>191</v>
      </c>
      <c r="B158" s="7"/>
      <c r="C158" s="8" t="n">
        <v>362</v>
      </c>
      <c r="D158" s="8" t="n">
        <v>379</v>
      </c>
      <c r="E158" s="8" t="n">
        <v>385</v>
      </c>
      <c r="F158" s="8" t="n">
        <v>320</v>
      </c>
      <c r="G158" s="8" t="n">
        <v>293</v>
      </c>
      <c r="H158" s="8" t="n">
        <v>374</v>
      </c>
      <c r="I158" s="8" t="n">
        <v>378</v>
      </c>
      <c r="J158" s="8" t="n">
        <v>332</v>
      </c>
      <c r="K158" s="8" t="n">
        <v>393</v>
      </c>
      <c r="L158" s="8" t="n">
        <v>386</v>
      </c>
      <c r="M158" s="8" t="n">
        <v>387</v>
      </c>
      <c r="N158" s="8" t="n">
        <v>326</v>
      </c>
      <c r="O158" s="9" t="n">
        <f aca="false">AVERAGE(C158:D158:E158:N158)</f>
        <v>359.583333333333</v>
      </c>
    </row>
    <row r="159" customFormat="false" ht="12.75" hidden="false" customHeight="true" outlineLevel="0" collapsed="false">
      <c r="A159" s="7" t="s">
        <v>193</v>
      </c>
      <c r="B159" s="7"/>
      <c r="C159" s="8" t="n">
        <v>503</v>
      </c>
      <c r="D159" s="8" t="n">
        <v>552</v>
      </c>
      <c r="E159" s="8" t="n">
        <v>533</v>
      </c>
      <c r="F159" s="8" t="n">
        <v>445</v>
      </c>
      <c r="G159" s="8" t="n">
        <v>377</v>
      </c>
      <c r="H159" s="8" t="n">
        <v>440</v>
      </c>
      <c r="I159" s="8" t="n">
        <v>507</v>
      </c>
      <c r="J159" s="8" t="n">
        <v>486</v>
      </c>
      <c r="K159" s="8" t="n">
        <v>524</v>
      </c>
      <c r="L159" s="8" t="n">
        <v>488</v>
      </c>
      <c r="M159" s="8" t="n">
        <v>477</v>
      </c>
      <c r="N159" s="8" t="n">
        <v>427</v>
      </c>
      <c r="O159" s="9" t="n">
        <f aca="false">AVERAGE(C159:D159:E159:N159)</f>
        <v>479.916666666667</v>
      </c>
    </row>
    <row r="160" customFormat="false" ht="12.75" hidden="false" customHeight="true" outlineLevel="0" collapsed="false">
      <c r="A160" s="79" t="s">
        <v>195</v>
      </c>
      <c r="B160" s="79"/>
      <c r="C160" s="80" t="n">
        <v>25501</v>
      </c>
      <c r="D160" s="80" t="n">
        <v>27464</v>
      </c>
      <c r="E160" s="80" t="n">
        <v>27049</v>
      </c>
      <c r="F160" s="80" t="n">
        <v>24770</v>
      </c>
      <c r="G160" s="80" t="n">
        <v>22533</v>
      </c>
      <c r="H160" s="80" t="n">
        <v>23611</v>
      </c>
      <c r="I160" s="80" t="n">
        <v>25879</v>
      </c>
      <c r="J160" s="80" t="n">
        <v>25156</v>
      </c>
      <c r="K160" s="80" t="n">
        <v>26281</v>
      </c>
      <c r="L160" s="80" t="n">
        <v>24487</v>
      </c>
      <c r="M160" s="80" t="n">
        <v>23601</v>
      </c>
      <c r="N160" s="80" t="n">
        <v>21497</v>
      </c>
      <c r="O160" s="9" t="n">
        <f aca="false">AVERAGE(C160:D160:E160:N160)</f>
        <v>24819.0833333333</v>
      </c>
    </row>
    <row r="161" customFormat="false" ht="21" hidden="false" customHeight="true" outlineLevel="0" collapsed="false">
      <c r="A161" s="7" t="s">
        <v>196</v>
      </c>
      <c r="B161" s="7"/>
      <c r="C161" s="8" t="n">
        <v>304</v>
      </c>
      <c r="D161" s="8" t="n">
        <v>391</v>
      </c>
      <c r="E161" s="8" t="n">
        <v>421</v>
      </c>
      <c r="F161" s="8" t="n">
        <v>382</v>
      </c>
      <c r="G161" s="8" t="n">
        <v>343</v>
      </c>
      <c r="H161" s="8" t="n">
        <v>339</v>
      </c>
      <c r="I161" s="8" t="n">
        <v>399</v>
      </c>
      <c r="J161" s="8" t="n">
        <v>375</v>
      </c>
      <c r="K161" s="8" t="n">
        <v>477</v>
      </c>
      <c r="L161" s="8" t="n">
        <v>452</v>
      </c>
      <c r="M161" s="8" t="n">
        <v>367</v>
      </c>
      <c r="N161" s="8" t="n">
        <v>298</v>
      </c>
      <c r="O161" s="9" t="n">
        <f aca="false">AVERAGE(C161:D161:E161:N161)</f>
        <v>379</v>
      </c>
    </row>
    <row r="162" customFormat="false" ht="21" hidden="false" customHeight="true" outlineLevel="0" collapsed="false">
      <c r="A162" s="7" t="s">
        <v>197</v>
      </c>
      <c r="B162" s="7"/>
      <c r="C162" s="8" t="n">
        <v>159</v>
      </c>
      <c r="D162" s="8" t="n">
        <v>187</v>
      </c>
      <c r="E162" s="8" t="n">
        <v>190</v>
      </c>
      <c r="F162" s="8" t="n">
        <v>150</v>
      </c>
      <c r="G162" s="8" t="n">
        <v>124</v>
      </c>
      <c r="H162" s="8" t="n">
        <v>144</v>
      </c>
      <c r="I162" s="8" t="n">
        <v>195</v>
      </c>
      <c r="J162" s="8" t="n">
        <v>188</v>
      </c>
      <c r="K162" s="8" t="n">
        <v>201</v>
      </c>
      <c r="L162" s="8" t="n">
        <v>197</v>
      </c>
      <c r="M162" s="8" t="n">
        <v>190</v>
      </c>
      <c r="N162" s="8" t="n">
        <v>170</v>
      </c>
      <c r="O162" s="9" t="n">
        <f aca="false">AVERAGE(C162:D162:E162:N162)</f>
        <v>174.583333333333</v>
      </c>
    </row>
    <row r="163" customFormat="false" ht="12.75" hidden="false" customHeight="true" outlineLevel="0" collapsed="false">
      <c r="A163" s="7" t="s">
        <v>198</v>
      </c>
      <c r="B163" s="7"/>
      <c r="C163" s="8" t="n">
        <v>136</v>
      </c>
      <c r="D163" s="8" t="n">
        <v>150</v>
      </c>
      <c r="E163" s="8" t="n">
        <v>155</v>
      </c>
      <c r="F163" s="8" t="n">
        <v>146</v>
      </c>
      <c r="G163" s="8" t="n">
        <v>135</v>
      </c>
      <c r="H163" s="8" t="n">
        <v>144</v>
      </c>
      <c r="I163" s="8" t="n">
        <v>173</v>
      </c>
      <c r="J163" s="8" t="n">
        <v>158</v>
      </c>
      <c r="K163" s="8" t="n">
        <v>171</v>
      </c>
      <c r="L163" s="8" t="n">
        <v>150</v>
      </c>
      <c r="M163" s="8" t="n">
        <v>145</v>
      </c>
      <c r="N163" s="8" t="n">
        <v>113</v>
      </c>
      <c r="O163" s="9" t="n">
        <f aca="false">AVERAGE(C163:D163:E163:N163)</f>
        <v>148</v>
      </c>
    </row>
    <row r="164" customFormat="false" ht="12.75" hidden="false" customHeight="true" outlineLevel="0" collapsed="false">
      <c r="A164" s="7" t="s">
        <v>199</v>
      </c>
      <c r="B164" s="7"/>
      <c r="C164" s="8" t="n">
        <v>209</v>
      </c>
      <c r="D164" s="8" t="n">
        <v>246</v>
      </c>
      <c r="E164" s="8" t="n">
        <v>229</v>
      </c>
      <c r="F164" s="8" t="n">
        <v>231</v>
      </c>
      <c r="G164" s="8" t="n">
        <v>241</v>
      </c>
      <c r="H164" s="8" t="n">
        <v>227</v>
      </c>
      <c r="I164" s="8" t="n">
        <v>259</v>
      </c>
      <c r="J164" s="8" t="n">
        <v>262</v>
      </c>
      <c r="K164" s="8" t="n">
        <v>270</v>
      </c>
      <c r="L164" s="8" t="n">
        <v>268</v>
      </c>
      <c r="M164" s="8" t="n">
        <v>273</v>
      </c>
      <c r="N164" s="8" t="n">
        <v>227</v>
      </c>
      <c r="O164" s="9" t="n">
        <f aca="false">AVERAGE(C164:D164:E164:N164)</f>
        <v>245.166666666667</v>
      </c>
    </row>
    <row r="165" customFormat="false" ht="21" hidden="false" customHeight="true" outlineLevel="0" collapsed="false">
      <c r="A165" s="7" t="s">
        <v>200</v>
      </c>
      <c r="B165" s="7"/>
      <c r="C165" s="8" t="n">
        <v>105</v>
      </c>
      <c r="D165" s="8" t="n">
        <v>116</v>
      </c>
      <c r="E165" s="8" t="n">
        <v>108</v>
      </c>
      <c r="F165" s="8" t="n">
        <v>113</v>
      </c>
      <c r="G165" s="8" t="n">
        <v>114</v>
      </c>
      <c r="H165" s="8" t="n">
        <v>117</v>
      </c>
      <c r="I165" s="8" t="n">
        <v>134</v>
      </c>
      <c r="J165" s="8" t="n">
        <v>131</v>
      </c>
      <c r="K165" s="8" t="n">
        <v>158</v>
      </c>
      <c r="L165" s="8" t="n">
        <v>158</v>
      </c>
      <c r="M165" s="8" t="n">
        <v>137</v>
      </c>
      <c r="N165" s="8" t="n">
        <v>115</v>
      </c>
      <c r="O165" s="9" t="n">
        <f aca="false">AVERAGE(C165:D165:E165:N165)</f>
        <v>125.5</v>
      </c>
    </row>
    <row r="166" customFormat="false" ht="12.75" hidden="false" customHeight="true" outlineLevel="0" collapsed="false">
      <c r="A166" s="7" t="s">
        <v>201</v>
      </c>
      <c r="B166" s="7"/>
      <c r="C166" s="8" t="n">
        <v>80</v>
      </c>
      <c r="D166" s="8" t="n">
        <v>96</v>
      </c>
      <c r="E166" s="8" t="n">
        <v>92</v>
      </c>
      <c r="F166" s="8" t="n">
        <v>84</v>
      </c>
      <c r="G166" s="8" t="n">
        <v>86</v>
      </c>
      <c r="H166" s="8" t="n">
        <v>100</v>
      </c>
      <c r="I166" s="8" t="n">
        <v>95</v>
      </c>
      <c r="J166" s="8" t="n">
        <v>84</v>
      </c>
      <c r="K166" s="8" t="n">
        <v>85</v>
      </c>
      <c r="L166" s="8" t="n">
        <v>89</v>
      </c>
      <c r="M166" s="8" t="n">
        <v>67</v>
      </c>
      <c r="N166" s="8" t="n">
        <v>60</v>
      </c>
      <c r="O166" s="9" t="n">
        <f aca="false">AVERAGE(C166:D166:E166:N166)</f>
        <v>84.8333333333333</v>
      </c>
    </row>
    <row r="167" customFormat="false" ht="12.75" hidden="false" customHeight="true" outlineLevel="0" collapsed="false">
      <c r="A167" s="3" t="s">
        <v>202</v>
      </c>
      <c r="B167" s="3"/>
      <c r="C167" s="9" t="n">
        <v>993</v>
      </c>
      <c r="D167" s="9" t="n">
        <v>1186</v>
      </c>
      <c r="E167" s="9" t="n">
        <v>1195</v>
      </c>
      <c r="F167" s="9" t="n">
        <v>1106</v>
      </c>
      <c r="G167" s="9" t="n">
        <v>1043</v>
      </c>
      <c r="H167" s="9" t="n">
        <v>1071</v>
      </c>
      <c r="I167" s="9" t="n">
        <v>1255</v>
      </c>
      <c r="J167" s="9" t="n">
        <v>1198</v>
      </c>
      <c r="K167" s="9" t="n">
        <v>1362</v>
      </c>
      <c r="L167" s="9" t="n">
        <v>1314</v>
      </c>
      <c r="M167" s="9" t="n">
        <v>1179</v>
      </c>
      <c r="N167" s="9" t="n">
        <v>983</v>
      </c>
      <c r="O167" s="9" t="n">
        <f aca="false">AVERAGE(C167:D167:E167:N167)</f>
        <v>1157.08333333333</v>
      </c>
    </row>
  </sheetData>
  <mergeCells count="36">
    <mergeCell ref="A1:B1"/>
    <mergeCell ref="A2:A31"/>
    <mergeCell ref="A32:A61"/>
    <mergeCell ref="A62:A88"/>
    <mergeCell ref="A89:A103"/>
    <mergeCell ref="A104:A112"/>
    <mergeCell ref="A113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7.42"/>
    <col collapsed="false" customWidth="true" hidden="false" outlineLevel="0" max="5" min="4" style="0" width="6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2" min="12" style="0" width="16.42"/>
    <col collapsed="false" customWidth="true" hidden="false" outlineLevel="0" max="13" min="13" style="0" width="11.28"/>
    <col collapsed="false" customWidth="true" hidden="false" outlineLevel="0" max="14" min="14" style="0" width="7.7"/>
    <col collapsed="false" customWidth="true" hidden="false" outlineLevel="0" max="15" min="15" style="0" width="13.28"/>
    <col collapsed="false" customWidth="true" hidden="false" outlineLevel="0" max="16" min="16" style="0" width="7.99"/>
    <col collapsed="false" customWidth="true" hidden="false" outlineLevel="0" max="17" min="17" style="0" width="11.7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6.13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9.28"/>
    <col collapsed="false" customWidth="true" hidden="false" outlineLevel="0" max="24" min="24" style="0" width="16.56"/>
    <col collapsed="false" customWidth="true" hidden="false" outlineLevel="0" max="25" min="25" style="0" width="16.13"/>
    <col collapsed="false" customWidth="true" hidden="false" outlineLevel="0" max="27" min="26" style="0" width="7.99"/>
    <col collapsed="false" customWidth="true" hidden="false" outlineLevel="0" max="28" min="28" style="0" width="8.85"/>
    <col collapsed="false" customWidth="true" hidden="false" outlineLevel="0" max="29" min="29" style="0" width="9.7"/>
    <col collapsed="false" customWidth="true" hidden="false" outlineLevel="0" max="30" min="30" style="0" width="9.41"/>
    <col collapsed="false" customWidth="true" hidden="false" outlineLevel="0" max="31" min="31" style="0" width="6.99"/>
    <col collapsed="false" customWidth="true" hidden="false" outlineLevel="0" max="40" min="32" style="0" width="8.41"/>
    <col collapsed="false" customWidth="true" hidden="false" outlineLevel="0" max="41" min="41" style="0" width="6.99"/>
    <col collapsed="false" customWidth="true" hidden="false" outlineLevel="0" max="43" min="42" style="0" width="12.56"/>
    <col collapsed="false" customWidth="true" hidden="false" outlineLevel="0" max="44" min="44" style="0" width="20.28"/>
  </cols>
  <sheetData>
    <row r="1" customFormat="false" ht="12.75" hidden="false" customHeight="true" outlineLevel="0" collapsed="false">
      <c r="A1" s="81" t="s">
        <v>212</v>
      </c>
    </row>
    <row r="2" customFormat="false" ht="12.75" hidden="false" customHeight="true" outlineLevel="0" collapsed="false">
      <c r="A2" s="81"/>
    </row>
    <row r="3" customFormat="false" ht="12.75" hidden="false" customHeight="true" outlineLevel="0" collapsed="false">
      <c r="A3" s="82" t="s">
        <v>0</v>
      </c>
      <c r="B3" s="82"/>
      <c r="C3" s="83" t="s">
        <v>213</v>
      </c>
      <c r="D3" s="83" t="s">
        <v>214</v>
      </c>
      <c r="E3" s="84" t="s">
        <v>215</v>
      </c>
      <c r="F3" s="83" t="s">
        <v>216</v>
      </c>
      <c r="G3" s="83" t="s">
        <v>217</v>
      </c>
      <c r="H3" s="83" t="s">
        <v>218</v>
      </c>
      <c r="I3" s="84" t="s">
        <v>219</v>
      </c>
      <c r="J3" s="83" t="s">
        <v>220</v>
      </c>
      <c r="K3" s="83" t="s">
        <v>221</v>
      </c>
      <c r="L3" s="83" t="s">
        <v>222</v>
      </c>
      <c r="M3" s="83" t="s">
        <v>223</v>
      </c>
      <c r="N3" s="83" t="s">
        <v>224</v>
      </c>
      <c r="O3" s="83" t="s">
        <v>225</v>
      </c>
      <c r="P3" s="83" t="s">
        <v>226</v>
      </c>
      <c r="Q3" s="83" t="s">
        <v>227</v>
      </c>
      <c r="R3" s="83" t="s">
        <v>228</v>
      </c>
      <c r="S3" s="83" t="s">
        <v>229</v>
      </c>
      <c r="T3" s="83" t="s">
        <v>230</v>
      </c>
      <c r="U3" s="84" t="s">
        <v>231</v>
      </c>
      <c r="V3" s="83" t="s">
        <v>232</v>
      </c>
      <c r="W3" s="83" t="s">
        <v>233</v>
      </c>
      <c r="X3" s="83" t="s">
        <v>234</v>
      </c>
      <c r="Y3" s="84" t="s">
        <v>235</v>
      </c>
      <c r="Z3" s="83" t="s">
        <v>236</v>
      </c>
      <c r="AA3" s="83" t="s">
        <v>237</v>
      </c>
      <c r="AB3" s="83" t="s">
        <v>238</v>
      </c>
      <c r="AC3" s="83" t="s">
        <v>239</v>
      </c>
      <c r="AD3" s="83" t="s">
        <v>240</v>
      </c>
      <c r="AE3" s="84" t="s">
        <v>231</v>
      </c>
      <c r="AF3" s="83" t="s">
        <v>241</v>
      </c>
      <c r="AG3" s="83" t="s">
        <v>242</v>
      </c>
      <c r="AH3" s="83" t="s">
        <v>243</v>
      </c>
      <c r="AI3" s="83" t="s">
        <v>244</v>
      </c>
      <c r="AJ3" s="83" t="s">
        <v>245</v>
      </c>
      <c r="AK3" s="83" t="s">
        <v>246</v>
      </c>
      <c r="AL3" s="83" t="s">
        <v>247</v>
      </c>
      <c r="AM3" s="83" t="s">
        <v>209</v>
      </c>
      <c r="AN3" s="83" t="s">
        <v>248</v>
      </c>
      <c r="AO3" s="84" t="s">
        <v>249</v>
      </c>
      <c r="AP3" s="83" t="s">
        <v>250</v>
      </c>
      <c r="AQ3" s="83" t="s">
        <v>251</v>
      </c>
      <c r="AR3" s="84" t="s">
        <v>252</v>
      </c>
    </row>
    <row r="4" customFormat="false" ht="12.75" hidden="false" customHeight="true" outlineLevel="0" collapsed="false">
      <c r="A4" s="85" t="s">
        <v>17</v>
      </c>
      <c r="B4" s="85" t="s">
        <v>18</v>
      </c>
      <c r="C4" s="86" t="n">
        <v>39</v>
      </c>
      <c r="D4" s="86" t="n">
        <v>32</v>
      </c>
      <c r="E4" s="87" t="n">
        <v>71</v>
      </c>
      <c r="F4" s="86" t="n">
        <v>11</v>
      </c>
      <c r="G4" s="86" t="n">
        <v>39</v>
      </c>
      <c r="H4" s="86" t="n">
        <v>21</v>
      </c>
      <c r="I4" s="87" t="n">
        <v>71</v>
      </c>
      <c r="J4" s="88"/>
      <c r="K4" s="88"/>
      <c r="L4" s="86" t="n">
        <v>5</v>
      </c>
      <c r="M4" s="86" t="n">
        <v>39</v>
      </c>
      <c r="N4" s="86" t="n">
        <v>3</v>
      </c>
      <c r="O4" s="86" t="n">
        <v>13</v>
      </c>
      <c r="P4" s="86" t="n">
        <v>1</v>
      </c>
      <c r="Q4" s="86" t="n">
        <v>10</v>
      </c>
      <c r="R4" s="88"/>
      <c r="S4" s="88"/>
      <c r="T4" s="88"/>
      <c r="U4" s="87" t="n">
        <v>71</v>
      </c>
      <c r="V4" s="88"/>
      <c r="W4" s="86" t="n">
        <v>47</v>
      </c>
      <c r="X4" s="86" t="n">
        <v>24</v>
      </c>
      <c r="Y4" s="87" t="n">
        <v>71</v>
      </c>
      <c r="Z4" s="86" t="n">
        <v>19</v>
      </c>
      <c r="AA4" s="86" t="n">
        <v>15</v>
      </c>
      <c r="AB4" s="86" t="n">
        <v>12</v>
      </c>
      <c r="AC4" s="86" t="n">
        <v>10</v>
      </c>
      <c r="AD4" s="86" t="n">
        <v>15</v>
      </c>
      <c r="AE4" s="87" t="n">
        <v>71</v>
      </c>
      <c r="AF4" s="86" t="n">
        <v>33</v>
      </c>
      <c r="AG4" s="86" t="n">
        <v>2</v>
      </c>
      <c r="AH4" s="88"/>
      <c r="AI4" s="88"/>
      <c r="AJ4" s="88"/>
      <c r="AK4" s="86" t="n">
        <v>12</v>
      </c>
      <c r="AL4" s="88"/>
      <c r="AM4" s="86" t="n">
        <v>24</v>
      </c>
      <c r="AN4" s="88"/>
      <c r="AO4" s="87" t="n">
        <v>71</v>
      </c>
      <c r="AP4" s="86" t="n">
        <v>2</v>
      </c>
      <c r="AQ4" s="86" t="n">
        <v>69</v>
      </c>
      <c r="AR4" s="87" t="n">
        <v>71</v>
      </c>
    </row>
    <row r="5" customFormat="false" ht="12.75" hidden="false" customHeight="true" outlineLevel="0" collapsed="false">
      <c r="A5" s="85"/>
      <c r="B5" s="85" t="s">
        <v>19</v>
      </c>
      <c r="C5" s="86" t="n">
        <v>35</v>
      </c>
      <c r="D5" s="86" t="n">
        <v>26</v>
      </c>
      <c r="E5" s="87" t="n">
        <v>61</v>
      </c>
      <c r="F5" s="86" t="n">
        <v>7</v>
      </c>
      <c r="G5" s="86" t="n">
        <v>35</v>
      </c>
      <c r="H5" s="86" t="n">
        <v>19</v>
      </c>
      <c r="I5" s="87" t="n">
        <v>61</v>
      </c>
      <c r="J5" s="88"/>
      <c r="K5" s="88"/>
      <c r="L5" s="86" t="n">
        <v>3</v>
      </c>
      <c r="M5" s="86" t="n">
        <v>24</v>
      </c>
      <c r="N5" s="86" t="n">
        <v>2</v>
      </c>
      <c r="O5" s="86" t="n">
        <v>14</v>
      </c>
      <c r="P5" s="86" t="n">
        <v>4</v>
      </c>
      <c r="Q5" s="86" t="n">
        <v>13</v>
      </c>
      <c r="R5" s="88"/>
      <c r="S5" s="86" t="n">
        <v>1</v>
      </c>
      <c r="T5" s="88"/>
      <c r="U5" s="87" t="n">
        <v>61</v>
      </c>
      <c r="V5" s="88"/>
      <c r="W5" s="86" t="n">
        <v>45</v>
      </c>
      <c r="X5" s="86" t="n">
        <v>16</v>
      </c>
      <c r="Y5" s="87" t="n">
        <v>61</v>
      </c>
      <c r="Z5" s="86" t="n">
        <v>21</v>
      </c>
      <c r="AA5" s="86" t="n">
        <v>17</v>
      </c>
      <c r="AB5" s="86" t="n">
        <v>7</v>
      </c>
      <c r="AC5" s="86" t="n">
        <v>5</v>
      </c>
      <c r="AD5" s="86" t="n">
        <v>11</v>
      </c>
      <c r="AE5" s="87" t="n">
        <v>61</v>
      </c>
      <c r="AF5" s="86" t="n">
        <v>17</v>
      </c>
      <c r="AG5" s="86" t="n">
        <v>7</v>
      </c>
      <c r="AH5" s="88"/>
      <c r="AI5" s="88"/>
      <c r="AJ5" s="88"/>
      <c r="AK5" s="86" t="n">
        <v>6</v>
      </c>
      <c r="AL5" s="88"/>
      <c r="AM5" s="86" t="n">
        <v>31</v>
      </c>
      <c r="AN5" s="88"/>
      <c r="AO5" s="87" t="n">
        <v>61</v>
      </c>
      <c r="AP5" s="86" t="n">
        <v>3</v>
      </c>
      <c r="AQ5" s="86" t="n">
        <v>58</v>
      </c>
      <c r="AR5" s="87" t="n">
        <v>61</v>
      </c>
    </row>
    <row r="6" customFormat="false" ht="12.75" hidden="false" customHeight="true" outlineLevel="0" collapsed="false">
      <c r="A6" s="85"/>
      <c r="B6" s="85" t="s">
        <v>20</v>
      </c>
      <c r="C6" s="86" t="n">
        <v>40</v>
      </c>
      <c r="D6" s="86" t="n">
        <v>33</v>
      </c>
      <c r="E6" s="87" t="n">
        <v>73</v>
      </c>
      <c r="F6" s="86" t="n">
        <v>10</v>
      </c>
      <c r="G6" s="86" t="n">
        <v>51</v>
      </c>
      <c r="H6" s="86" t="n">
        <v>12</v>
      </c>
      <c r="I6" s="87" t="n">
        <v>73</v>
      </c>
      <c r="J6" s="88"/>
      <c r="K6" s="88"/>
      <c r="L6" s="86" t="n">
        <v>11</v>
      </c>
      <c r="M6" s="86" t="n">
        <v>44</v>
      </c>
      <c r="N6" s="86" t="n">
        <v>4</v>
      </c>
      <c r="O6" s="86" t="n">
        <v>6</v>
      </c>
      <c r="P6" s="86" t="n">
        <v>1</v>
      </c>
      <c r="Q6" s="86" t="n">
        <v>5</v>
      </c>
      <c r="R6" s="86" t="n">
        <v>1</v>
      </c>
      <c r="S6" s="88"/>
      <c r="T6" s="86" t="n">
        <v>1</v>
      </c>
      <c r="U6" s="87" t="n">
        <v>73</v>
      </c>
      <c r="V6" s="88"/>
      <c r="W6" s="86" t="n">
        <v>36</v>
      </c>
      <c r="X6" s="86" t="n">
        <v>37</v>
      </c>
      <c r="Y6" s="87" t="n">
        <v>73</v>
      </c>
      <c r="Z6" s="86" t="n">
        <v>28</v>
      </c>
      <c r="AA6" s="86" t="n">
        <v>8</v>
      </c>
      <c r="AB6" s="86" t="n">
        <v>9</v>
      </c>
      <c r="AC6" s="86" t="n">
        <v>15</v>
      </c>
      <c r="AD6" s="86" t="n">
        <v>13</v>
      </c>
      <c r="AE6" s="87" t="n">
        <v>73</v>
      </c>
      <c r="AF6" s="86" t="n">
        <v>27</v>
      </c>
      <c r="AG6" s="86" t="n">
        <v>1</v>
      </c>
      <c r="AH6" s="88"/>
      <c r="AI6" s="88"/>
      <c r="AJ6" s="88"/>
      <c r="AK6" s="86" t="n">
        <v>6</v>
      </c>
      <c r="AL6" s="88"/>
      <c r="AM6" s="86" t="n">
        <v>39</v>
      </c>
      <c r="AN6" s="88"/>
      <c r="AO6" s="87" t="n">
        <v>73</v>
      </c>
      <c r="AP6" s="86" t="n">
        <v>2</v>
      </c>
      <c r="AQ6" s="86" t="n">
        <v>71</v>
      </c>
      <c r="AR6" s="87" t="n">
        <v>73</v>
      </c>
    </row>
    <row r="7" customFormat="false" ht="12.75" hidden="false" customHeight="true" outlineLevel="0" collapsed="false">
      <c r="A7" s="85"/>
      <c r="B7" s="85" t="s">
        <v>21</v>
      </c>
      <c r="C7" s="86" t="n">
        <v>36</v>
      </c>
      <c r="D7" s="86" t="n">
        <v>55</v>
      </c>
      <c r="E7" s="87" t="n">
        <v>91</v>
      </c>
      <c r="F7" s="86" t="n">
        <v>9</v>
      </c>
      <c r="G7" s="86" t="n">
        <v>53</v>
      </c>
      <c r="H7" s="86" t="n">
        <v>29</v>
      </c>
      <c r="I7" s="87" t="n">
        <v>91</v>
      </c>
      <c r="J7" s="88"/>
      <c r="K7" s="88"/>
      <c r="L7" s="86" t="n">
        <v>8</v>
      </c>
      <c r="M7" s="86" t="n">
        <v>44</v>
      </c>
      <c r="N7" s="86" t="n">
        <v>3</v>
      </c>
      <c r="O7" s="86" t="n">
        <v>23</v>
      </c>
      <c r="P7" s="86" t="n">
        <v>2</v>
      </c>
      <c r="Q7" s="86" t="n">
        <v>9</v>
      </c>
      <c r="R7" s="86" t="n">
        <v>2</v>
      </c>
      <c r="S7" s="88"/>
      <c r="T7" s="88"/>
      <c r="U7" s="87" t="n">
        <v>91</v>
      </c>
      <c r="V7" s="88"/>
      <c r="W7" s="86" t="n">
        <v>52</v>
      </c>
      <c r="X7" s="86" t="n">
        <v>39</v>
      </c>
      <c r="Y7" s="87" t="n">
        <v>91</v>
      </c>
      <c r="Z7" s="86" t="n">
        <v>24</v>
      </c>
      <c r="AA7" s="86" t="n">
        <v>15</v>
      </c>
      <c r="AB7" s="86" t="n">
        <v>20</v>
      </c>
      <c r="AC7" s="86" t="n">
        <v>13</v>
      </c>
      <c r="AD7" s="86" t="n">
        <v>19</v>
      </c>
      <c r="AE7" s="87" t="n">
        <v>91</v>
      </c>
      <c r="AF7" s="86" t="n">
        <v>30</v>
      </c>
      <c r="AG7" s="86" t="n">
        <v>7</v>
      </c>
      <c r="AH7" s="88"/>
      <c r="AI7" s="88"/>
      <c r="AJ7" s="88"/>
      <c r="AK7" s="86" t="n">
        <v>12</v>
      </c>
      <c r="AL7" s="88"/>
      <c r="AM7" s="86" t="n">
        <v>42</v>
      </c>
      <c r="AN7" s="88"/>
      <c r="AO7" s="87" t="n">
        <v>91</v>
      </c>
      <c r="AP7" s="86" t="n">
        <v>2</v>
      </c>
      <c r="AQ7" s="86" t="n">
        <v>89</v>
      </c>
      <c r="AR7" s="87" t="n">
        <v>91</v>
      </c>
    </row>
    <row r="8" customFormat="false" ht="12.75" hidden="false" customHeight="true" outlineLevel="0" collapsed="false">
      <c r="A8" s="85"/>
      <c r="B8" s="85" t="s">
        <v>22</v>
      </c>
      <c r="C8" s="86" t="n">
        <v>10</v>
      </c>
      <c r="D8" s="86" t="n">
        <v>11</v>
      </c>
      <c r="E8" s="87" t="n">
        <v>21</v>
      </c>
      <c r="F8" s="86" t="n">
        <v>3</v>
      </c>
      <c r="G8" s="86" t="n">
        <v>12</v>
      </c>
      <c r="H8" s="86" t="n">
        <v>6</v>
      </c>
      <c r="I8" s="87" t="n">
        <v>21</v>
      </c>
      <c r="J8" s="88"/>
      <c r="K8" s="88"/>
      <c r="L8" s="86" t="n">
        <v>4</v>
      </c>
      <c r="M8" s="86" t="n">
        <v>9</v>
      </c>
      <c r="N8" s="86" t="n">
        <v>3</v>
      </c>
      <c r="O8" s="86" t="n">
        <v>1</v>
      </c>
      <c r="P8" s="86" t="n">
        <v>1</v>
      </c>
      <c r="Q8" s="86" t="n">
        <v>2</v>
      </c>
      <c r="R8" s="86" t="n">
        <v>1</v>
      </c>
      <c r="S8" s="88"/>
      <c r="T8" s="88"/>
      <c r="U8" s="87" t="n">
        <v>21</v>
      </c>
      <c r="V8" s="88"/>
      <c r="W8" s="86" t="n">
        <v>11</v>
      </c>
      <c r="X8" s="86" t="n">
        <v>10</v>
      </c>
      <c r="Y8" s="87" t="n">
        <v>21</v>
      </c>
      <c r="Z8" s="86" t="n">
        <v>6</v>
      </c>
      <c r="AA8" s="86" t="n">
        <v>5</v>
      </c>
      <c r="AB8" s="86" t="n">
        <v>3</v>
      </c>
      <c r="AC8" s="86" t="n">
        <v>4</v>
      </c>
      <c r="AD8" s="86" t="n">
        <v>3</v>
      </c>
      <c r="AE8" s="87" t="n">
        <v>21</v>
      </c>
      <c r="AF8" s="86" t="n">
        <v>4</v>
      </c>
      <c r="AG8" s="86" t="n">
        <v>5</v>
      </c>
      <c r="AH8" s="88"/>
      <c r="AI8" s="88"/>
      <c r="AJ8" s="88"/>
      <c r="AK8" s="86" t="n">
        <v>3</v>
      </c>
      <c r="AL8" s="88"/>
      <c r="AM8" s="86" t="n">
        <v>9</v>
      </c>
      <c r="AN8" s="88"/>
      <c r="AO8" s="87" t="n">
        <v>21</v>
      </c>
      <c r="AP8" s="88"/>
      <c r="AQ8" s="86" t="n">
        <v>21</v>
      </c>
      <c r="AR8" s="87" t="n">
        <v>21</v>
      </c>
    </row>
    <row r="9" customFormat="false" ht="12.75" hidden="false" customHeight="true" outlineLevel="0" collapsed="false">
      <c r="A9" s="85"/>
      <c r="B9" s="85" t="s">
        <v>23</v>
      </c>
      <c r="C9" s="86" t="n">
        <v>55</v>
      </c>
      <c r="D9" s="86" t="n">
        <v>50</v>
      </c>
      <c r="E9" s="87" t="n">
        <v>105</v>
      </c>
      <c r="F9" s="86" t="n">
        <v>15</v>
      </c>
      <c r="G9" s="86" t="n">
        <v>54</v>
      </c>
      <c r="H9" s="86" t="n">
        <v>36</v>
      </c>
      <c r="I9" s="87" t="n">
        <v>105</v>
      </c>
      <c r="J9" s="88"/>
      <c r="K9" s="88"/>
      <c r="L9" s="86" t="n">
        <v>3</v>
      </c>
      <c r="M9" s="86" t="n">
        <v>37</v>
      </c>
      <c r="N9" s="86" t="n">
        <v>3</v>
      </c>
      <c r="O9" s="86" t="n">
        <v>31</v>
      </c>
      <c r="P9" s="86" t="n">
        <v>9</v>
      </c>
      <c r="Q9" s="86" t="n">
        <v>18</v>
      </c>
      <c r="R9" s="86" t="n">
        <v>1</v>
      </c>
      <c r="S9" s="88"/>
      <c r="T9" s="86" t="n">
        <v>3</v>
      </c>
      <c r="U9" s="87" t="n">
        <v>105</v>
      </c>
      <c r="V9" s="88"/>
      <c r="W9" s="86" t="n">
        <v>77</v>
      </c>
      <c r="X9" s="86" t="n">
        <v>28</v>
      </c>
      <c r="Y9" s="87" t="n">
        <v>105</v>
      </c>
      <c r="Z9" s="86" t="n">
        <v>26</v>
      </c>
      <c r="AA9" s="86" t="n">
        <v>24</v>
      </c>
      <c r="AB9" s="86" t="n">
        <v>17</v>
      </c>
      <c r="AC9" s="86" t="n">
        <v>8</v>
      </c>
      <c r="AD9" s="86" t="n">
        <v>30</v>
      </c>
      <c r="AE9" s="87" t="n">
        <v>105</v>
      </c>
      <c r="AF9" s="86" t="n">
        <v>43</v>
      </c>
      <c r="AG9" s="86" t="n">
        <v>13</v>
      </c>
      <c r="AH9" s="88"/>
      <c r="AI9" s="88"/>
      <c r="AJ9" s="88"/>
      <c r="AK9" s="86" t="n">
        <v>15</v>
      </c>
      <c r="AL9" s="88"/>
      <c r="AM9" s="86" t="n">
        <v>34</v>
      </c>
      <c r="AN9" s="88"/>
      <c r="AO9" s="87" t="n">
        <v>105</v>
      </c>
      <c r="AP9" s="86" t="n">
        <v>3</v>
      </c>
      <c r="AQ9" s="86" t="n">
        <v>102</v>
      </c>
      <c r="AR9" s="87" t="n">
        <v>105</v>
      </c>
    </row>
    <row r="10" customFormat="false" ht="12.75" hidden="false" customHeight="true" outlineLevel="0" collapsed="false">
      <c r="A10" s="85"/>
      <c r="B10" s="85" t="s">
        <v>24</v>
      </c>
      <c r="C10" s="86" t="n">
        <v>16</v>
      </c>
      <c r="D10" s="86" t="n">
        <v>10</v>
      </c>
      <c r="E10" s="87" t="n">
        <v>26</v>
      </c>
      <c r="F10" s="86" t="n">
        <v>4</v>
      </c>
      <c r="G10" s="86" t="n">
        <v>13</v>
      </c>
      <c r="H10" s="86" t="n">
        <v>9</v>
      </c>
      <c r="I10" s="87" t="n">
        <v>26</v>
      </c>
      <c r="J10" s="88"/>
      <c r="K10" s="88"/>
      <c r="L10" s="86" t="n">
        <v>1</v>
      </c>
      <c r="M10" s="86" t="n">
        <v>9</v>
      </c>
      <c r="N10" s="86" t="n">
        <v>3</v>
      </c>
      <c r="O10" s="86" t="n">
        <v>3</v>
      </c>
      <c r="P10" s="86" t="n">
        <v>1</v>
      </c>
      <c r="Q10" s="86" t="n">
        <v>8</v>
      </c>
      <c r="R10" s="88"/>
      <c r="S10" s="86" t="n">
        <v>1</v>
      </c>
      <c r="T10" s="88"/>
      <c r="U10" s="87" t="n">
        <v>26</v>
      </c>
      <c r="V10" s="88"/>
      <c r="W10" s="86" t="n">
        <v>18</v>
      </c>
      <c r="X10" s="86" t="n">
        <v>8</v>
      </c>
      <c r="Y10" s="87" t="n">
        <v>26</v>
      </c>
      <c r="Z10" s="86" t="n">
        <v>8</v>
      </c>
      <c r="AA10" s="86" t="n">
        <v>2</v>
      </c>
      <c r="AB10" s="86" t="n">
        <v>3</v>
      </c>
      <c r="AC10" s="86" t="n">
        <v>2</v>
      </c>
      <c r="AD10" s="86" t="n">
        <v>11</v>
      </c>
      <c r="AE10" s="87" t="n">
        <v>26</v>
      </c>
      <c r="AF10" s="86" t="n">
        <v>6</v>
      </c>
      <c r="AG10" s="86" t="n">
        <v>5</v>
      </c>
      <c r="AH10" s="88"/>
      <c r="AI10" s="88"/>
      <c r="AJ10" s="88"/>
      <c r="AK10" s="86" t="n">
        <v>7</v>
      </c>
      <c r="AL10" s="88"/>
      <c r="AM10" s="86" t="n">
        <v>8</v>
      </c>
      <c r="AN10" s="88"/>
      <c r="AO10" s="87" t="n">
        <v>26</v>
      </c>
      <c r="AP10" s="88"/>
      <c r="AQ10" s="86" t="n">
        <v>26</v>
      </c>
      <c r="AR10" s="87" t="n">
        <v>26</v>
      </c>
    </row>
    <row r="11" customFormat="false" ht="12.75" hidden="false" customHeight="true" outlineLevel="0" collapsed="false">
      <c r="A11" s="85"/>
      <c r="B11" s="85" t="s">
        <v>25</v>
      </c>
      <c r="C11" s="86" t="n">
        <v>69</v>
      </c>
      <c r="D11" s="86" t="n">
        <v>63</v>
      </c>
      <c r="E11" s="87" t="n">
        <v>132</v>
      </c>
      <c r="F11" s="86" t="n">
        <v>22</v>
      </c>
      <c r="G11" s="86" t="n">
        <v>75</v>
      </c>
      <c r="H11" s="86" t="n">
        <v>35</v>
      </c>
      <c r="I11" s="87" t="n">
        <v>132</v>
      </c>
      <c r="J11" s="88"/>
      <c r="K11" s="88"/>
      <c r="L11" s="86" t="n">
        <v>11</v>
      </c>
      <c r="M11" s="86" t="n">
        <v>53</v>
      </c>
      <c r="N11" s="86" t="n">
        <v>8</v>
      </c>
      <c r="O11" s="86" t="n">
        <v>24</v>
      </c>
      <c r="P11" s="86" t="n">
        <v>3</v>
      </c>
      <c r="Q11" s="86" t="n">
        <v>28</v>
      </c>
      <c r="R11" s="86" t="n">
        <v>4</v>
      </c>
      <c r="S11" s="88"/>
      <c r="T11" s="86" t="n">
        <v>1</v>
      </c>
      <c r="U11" s="87" t="n">
        <v>132</v>
      </c>
      <c r="V11" s="88"/>
      <c r="W11" s="86" t="n">
        <v>76</v>
      </c>
      <c r="X11" s="86" t="n">
        <v>56</v>
      </c>
      <c r="Y11" s="87" t="n">
        <v>132</v>
      </c>
      <c r="Z11" s="86" t="n">
        <v>41</v>
      </c>
      <c r="AA11" s="86" t="n">
        <v>27</v>
      </c>
      <c r="AB11" s="86" t="n">
        <v>22</v>
      </c>
      <c r="AC11" s="86" t="n">
        <v>9</v>
      </c>
      <c r="AD11" s="86" t="n">
        <v>33</v>
      </c>
      <c r="AE11" s="87" t="n">
        <v>132</v>
      </c>
      <c r="AF11" s="86" t="n">
        <v>66</v>
      </c>
      <c r="AG11" s="86" t="n">
        <v>15</v>
      </c>
      <c r="AH11" s="88"/>
      <c r="AI11" s="88"/>
      <c r="AJ11" s="88"/>
      <c r="AK11" s="86" t="n">
        <v>18</v>
      </c>
      <c r="AL11" s="88"/>
      <c r="AM11" s="86" t="n">
        <v>33</v>
      </c>
      <c r="AN11" s="88"/>
      <c r="AO11" s="87" t="n">
        <v>132</v>
      </c>
      <c r="AP11" s="86" t="n">
        <v>9</v>
      </c>
      <c r="AQ11" s="86" t="n">
        <v>123</v>
      </c>
      <c r="AR11" s="87" t="n">
        <v>132</v>
      </c>
    </row>
    <row r="12" customFormat="false" ht="12.75" hidden="false" customHeight="true" outlineLevel="0" collapsed="false">
      <c r="A12" s="85"/>
      <c r="B12" s="85" t="s">
        <v>26</v>
      </c>
      <c r="C12" s="86" t="n">
        <v>121</v>
      </c>
      <c r="D12" s="86" t="n">
        <v>59</v>
      </c>
      <c r="E12" s="87" t="n">
        <v>180</v>
      </c>
      <c r="F12" s="86" t="n">
        <v>26</v>
      </c>
      <c r="G12" s="86" t="n">
        <v>114</v>
      </c>
      <c r="H12" s="86" t="n">
        <v>40</v>
      </c>
      <c r="I12" s="87" t="n">
        <v>180</v>
      </c>
      <c r="J12" s="88"/>
      <c r="K12" s="88"/>
      <c r="L12" s="86" t="n">
        <v>3</v>
      </c>
      <c r="M12" s="86" t="n">
        <v>98</v>
      </c>
      <c r="N12" s="86" t="n">
        <v>4</v>
      </c>
      <c r="O12" s="86" t="n">
        <v>34</v>
      </c>
      <c r="P12" s="86" t="n">
        <v>2</v>
      </c>
      <c r="Q12" s="86" t="n">
        <v>28</v>
      </c>
      <c r="R12" s="86" t="n">
        <v>3</v>
      </c>
      <c r="S12" s="86" t="n">
        <v>1</v>
      </c>
      <c r="T12" s="86" t="n">
        <v>7</v>
      </c>
      <c r="U12" s="87" t="n">
        <v>180</v>
      </c>
      <c r="V12" s="88"/>
      <c r="W12" s="86" t="n">
        <v>108</v>
      </c>
      <c r="X12" s="86" t="n">
        <v>72</v>
      </c>
      <c r="Y12" s="87" t="n">
        <v>180</v>
      </c>
      <c r="Z12" s="86" t="n">
        <v>47</v>
      </c>
      <c r="AA12" s="86" t="n">
        <v>31</v>
      </c>
      <c r="AB12" s="86" t="n">
        <v>39</v>
      </c>
      <c r="AC12" s="86" t="n">
        <v>27</v>
      </c>
      <c r="AD12" s="86" t="n">
        <v>36</v>
      </c>
      <c r="AE12" s="87" t="n">
        <v>180</v>
      </c>
      <c r="AF12" s="86" t="n">
        <v>77</v>
      </c>
      <c r="AG12" s="86" t="n">
        <v>13</v>
      </c>
      <c r="AH12" s="88"/>
      <c r="AI12" s="88"/>
      <c r="AJ12" s="88"/>
      <c r="AK12" s="86" t="n">
        <v>25</v>
      </c>
      <c r="AL12" s="88"/>
      <c r="AM12" s="86" t="n">
        <v>65</v>
      </c>
      <c r="AN12" s="88"/>
      <c r="AO12" s="87" t="n">
        <v>180</v>
      </c>
      <c r="AP12" s="86" t="n">
        <v>3</v>
      </c>
      <c r="AQ12" s="86" t="n">
        <v>177</v>
      </c>
      <c r="AR12" s="87" t="n">
        <v>180</v>
      </c>
    </row>
    <row r="13" customFormat="false" ht="12.75" hidden="false" customHeight="true" outlineLevel="0" collapsed="false">
      <c r="A13" s="85"/>
      <c r="B13" s="85" t="s">
        <v>27</v>
      </c>
      <c r="C13" s="86" t="n">
        <v>109</v>
      </c>
      <c r="D13" s="86" t="n">
        <v>85</v>
      </c>
      <c r="E13" s="87" t="n">
        <v>194</v>
      </c>
      <c r="F13" s="86" t="n">
        <v>19</v>
      </c>
      <c r="G13" s="86" t="n">
        <v>130</v>
      </c>
      <c r="H13" s="86" t="n">
        <v>45</v>
      </c>
      <c r="I13" s="87" t="n">
        <v>194</v>
      </c>
      <c r="J13" s="88"/>
      <c r="K13" s="88"/>
      <c r="L13" s="86" t="n">
        <v>29</v>
      </c>
      <c r="M13" s="86" t="n">
        <v>117</v>
      </c>
      <c r="N13" s="86" t="n">
        <v>6</v>
      </c>
      <c r="O13" s="86" t="n">
        <v>27</v>
      </c>
      <c r="P13" s="86" t="n">
        <v>5</v>
      </c>
      <c r="Q13" s="86" t="n">
        <v>8</v>
      </c>
      <c r="R13" s="88"/>
      <c r="S13" s="86" t="n">
        <v>2</v>
      </c>
      <c r="T13" s="88"/>
      <c r="U13" s="87" t="n">
        <v>194</v>
      </c>
      <c r="V13" s="88"/>
      <c r="W13" s="86" t="n">
        <v>106</v>
      </c>
      <c r="X13" s="86" t="n">
        <v>88</v>
      </c>
      <c r="Y13" s="87" t="n">
        <v>194</v>
      </c>
      <c r="Z13" s="86" t="n">
        <v>41</v>
      </c>
      <c r="AA13" s="86" t="n">
        <v>34</v>
      </c>
      <c r="AB13" s="86" t="n">
        <v>40</v>
      </c>
      <c r="AC13" s="86" t="n">
        <v>29</v>
      </c>
      <c r="AD13" s="86" t="n">
        <v>50</v>
      </c>
      <c r="AE13" s="87" t="n">
        <v>194</v>
      </c>
      <c r="AF13" s="86" t="n">
        <v>59</v>
      </c>
      <c r="AG13" s="86" t="n">
        <v>8</v>
      </c>
      <c r="AH13" s="88"/>
      <c r="AI13" s="88"/>
      <c r="AJ13" s="88"/>
      <c r="AK13" s="86" t="n">
        <v>13</v>
      </c>
      <c r="AL13" s="88"/>
      <c r="AM13" s="86" t="n">
        <v>114</v>
      </c>
      <c r="AN13" s="88"/>
      <c r="AO13" s="87" t="n">
        <v>194</v>
      </c>
      <c r="AP13" s="86" t="n">
        <v>12</v>
      </c>
      <c r="AQ13" s="86" t="n">
        <v>182</v>
      </c>
      <c r="AR13" s="87" t="n">
        <v>194</v>
      </c>
    </row>
    <row r="14" customFormat="false" ht="12.75" hidden="false" customHeight="true" outlineLevel="0" collapsed="false">
      <c r="A14" s="85"/>
      <c r="B14" s="85" t="s">
        <v>28</v>
      </c>
      <c r="C14" s="86" t="n">
        <v>51</v>
      </c>
      <c r="D14" s="86" t="n">
        <v>52</v>
      </c>
      <c r="E14" s="87" t="n">
        <v>103</v>
      </c>
      <c r="F14" s="86" t="n">
        <v>13</v>
      </c>
      <c r="G14" s="86" t="n">
        <v>55</v>
      </c>
      <c r="H14" s="86" t="n">
        <v>35</v>
      </c>
      <c r="I14" s="87" t="n">
        <v>103</v>
      </c>
      <c r="J14" s="88"/>
      <c r="K14" s="88"/>
      <c r="L14" s="86" t="n">
        <v>11</v>
      </c>
      <c r="M14" s="86" t="n">
        <v>47</v>
      </c>
      <c r="N14" s="86" t="n">
        <v>3</v>
      </c>
      <c r="O14" s="86" t="n">
        <v>20</v>
      </c>
      <c r="P14" s="86" t="n">
        <v>10</v>
      </c>
      <c r="Q14" s="86" t="n">
        <v>10</v>
      </c>
      <c r="R14" s="86" t="n">
        <v>0</v>
      </c>
      <c r="S14" s="88"/>
      <c r="T14" s="86" t="n">
        <v>2</v>
      </c>
      <c r="U14" s="87" t="n">
        <v>103</v>
      </c>
      <c r="V14" s="88"/>
      <c r="W14" s="86" t="n">
        <v>77</v>
      </c>
      <c r="X14" s="86" t="n">
        <v>26</v>
      </c>
      <c r="Y14" s="87" t="n">
        <v>103</v>
      </c>
      <c r="Z14" s="86" t="n">
        <v>44</v>
      </c>
      <c r="AA14" s="86" t="n">
        <v>15</v>
      </c>
      <c r="AB14" s="86" t="n">
        <v>13</v>
      </c>
      <c r="AC14" s="86" t="n">
        <v>9</v>
      </c>
      <c r="AD14" s="86" t="n">
        <v>22</v>
      </c>
      <c r="AE14" s="87" t="n">
        <v>103</v>
      </c>
      <c r="AF14" s="86" t="n">
        <v>43</v>
      </c>
      <c r="AG14" s="86" t="n">
        <v>15</v>
      </c>
      <c r="AH14" s="88"/>
      <c r="AI14" s="88"/>
      <c r="AJ14" s="88"/>
      <c r="AK14" s="86" t="n">
        <v>8</v>
      </c>
      <c r="AL14" s="88"/>
      <c r="AM14" s="86" t="n">
        <v>37</v>
      </c>
      <c r="AN14" s="88"/>
      <c r="AO14" s="87" t="n">
        <v>103</v>
      </c>
      <c r="AP14" s="86" t="n">
        <v>6</v>
      </c>
      <c r="AQ14" s="86" t="n">
        <v>97</v>
      </c>
      <c r="AR14" s="87" t="n">
        <v>103</v>
      </c>
    </row>
    <row r="15" customFormat="false" ht="12.75" hidden="false" customHeight="true" outlineLevel="0" collapsed="false">
      <c r="A15" s="85"/>
      <c r="B15" s="85" t="s">
        <v>29</v>
      </c>
      <c r="C15" s="86" t="n">
        <v>2</v>
      </c>
      <c r="D15" s="88"/>
      <c r="E15" s="87" t="n">
        <v>2</v>
      </c>
      <c r="F15" s="88"/>
      <c r="G15" s="86" t="n">
        <v>1</v>
      </c>
      <c r="H15" s="86" t="n">
        <v>1</v>
      </c>
      <c r="I15" s="87" t="n">
        <v>2</v>
      </c>
      <c r="J15" s="88"/>
      <c r="K15" s="88"/>
      <c r="L15" s="86" t="n">
        <v>1</v>
      </c>
      <c r="M15" s="88"/>
      <c r="N15" s="88"/>
      <c r="O15" s="86" t="n">
        <v>1</v>
      </c>
      <c r="P15" s="88"/>
      <c r="Q15" s="88"/>
      <c r="R15" s="88"/>
      <c r="S15" s="88"/>
      <c r="T15" s="88"/>
      <c r="U15" s="87" t="n">
        <v>2</v>
      </c>
      <c r="V15" s="88"/>
      <c r="W15" s="86" t="n">
        <v>1</v>
      </c>
      <c r="X15" s="86" t="n">
        <v>1</v>
      </c>
      <c r="Y15" s="87" t="n">
        <v>2</v>
      </c>
      <c r="Z15" s="88"/>
      <c r="AA15" s="86" t="n">
        <v>1</v>
      </c>
      <c r="AB15" s="88"/>
      <c r="AC15" s="86" t="n">
        <v>1</v>
      </c>
      <c r="AD15" s="88"/>
      <c r="AE15" s="87" t="n">
        <v>2</v>
      </c>
      <c r="AF15" s="88"/>
      <c r="AG15" s="88"/>
      <c r="AH15" s="88"/>
      <c r="AI15" s="88"/>
      <c r="AJ15" s="88"/>
      <c r="AK15" s="86" t="n">
        <v>1</v>
      </c>
      <c r="AL15" s="88"/>
      <c r="AM15" s="86" t="n">
        <v>1</v>
      </c>
      <c r="AN15" s="88"/>
      <c r="AO15" s="87" t="n">
        <v>2</v>
      </c>
      <c r="AP15" s="88"/>
      <c r="AQ15" s="86" t="n">
        <v>2</v>
      </c>
      <c r="AR15" s="87" t="n">
        <v>2</v>
      </c>
    </row>
    <row r="16" customFormat="false" ht="12.75" hidden="false" customHeight="true" outlineLevel="0" collapsed="false">
      <c r="A16" s="85"/>
      <c r="B16" s="85" t="s">
        <v>30</v>
      </c>
      <c r="C16" s="86" t="n">
        <v>22</v>
      </c>
      <c r="D16" s="86" t="n">
        <v>25</v>
      </c>
      <c r="E16" s="87" t="n">
        <v>47</v>
      </c>
      <c r="F16" s="86" t="n">
        <v>3</v>
      </c>
      <c r="G16" s="86" t="n">
        <v>28</v>
      </c>
      <c r="H16" s="86" t="n">
        <v>16</v>
      </c>
      <c r="I16" s="87" t="n">
        <v>47</v>
      </c>
      <c r="J16" s="88"/>
      <c r="K16" s="88"/>
      <c r="L16" s="86" t="n">
        <v>6</v>
      </c>
      <c r="M16" s="86" t="n">
        <v>17</v>
      </c>
      <c r="N16" s="86" t="n">
        <v>3</v>
      </c>
      <c r="O16" s="86" t="n">
        <v>11</v>
      </c>
      <c r="P16" s="86" t="n">
        <v>4</v>
      </c>
      <c r="Q16" s="86" t="n">
        <v>5</v>
      </c>
      <c r="R16" s="86" t="n">
        <v>1</v>
      </c>
      <c r="S16" s="88"/>
      <c r="T16" s="88"/>
      <c r="U16" s="87" t="n">
        <v>47</v>
      </c>
      <c r="V16" s="88"/>
      <c r="W16" s="86" t="n">
        <v>31</v>
      </c>
      <c r="X16" s="86" t="n">
        <v>16</v>
      </c>
      <c r="Y16" s="87" t="n">
        <v>47</v>
      </c>
      <c r="Z16" s="86" t="n">
        <v>11</v>
      </c>
      <c r="AA16" s="86" t="n">
        <v>7</v>
      </c>
      <c r="AB16" s="86" t="n">
        <v>5</v>
      </c>
      <c r="AC16" s="86" t="n">
        <v>12</v>
      </c>
      <c r="AD16" s="86" t="n">
        <v>12</v>
      </c>
      <c r="AE16" s="87" t="n">
        <v>47</v>
      </c>
      <c r="AF16" s="86" t="n">
        <v>15</v>
      </c>
      <c r="AG16" s="86" t="n">
        <v>3</v>
      </c>
      <c r="AH16" s="88"/>
      <c r="AI16" s="88"/>
      <c r="AJ16" s="88"/>
      <c r="AK16" s="86" t="n">
        <v>4</v>
      </c>
      <c r="AL16" s="88"/>
      <c r="AM16" s="86" t="n">
        <v>25</v>
      </c>
      <c r="AN16" s="88"/>
      <c r="AO16" s="87" t="n">
        <v>47</v>
      </c>
      <c r="AP16" s="86" t="n">
        <v>4</v>
      </c>
      <c r="AQ16" s="86" t="n">
        <v>43</v>
      </c>
      <c r="AR16" s="87" t="n">
        <v>47</v>
      </c>
    </row>
    <row r="17" customFormat="false" ht="12.75" hidden="false" customHeight="true" outlineLevel="0" collapsed="false">
      <c r="A17" s="85"/>
      <c r="B17" s="85" t="s">
        <v>31</v>
      </c>
      <c r="C17" s="86" t="n">
        <v>60</v>
      </c>
      <c r="D17" s="86" t="n">
        <v>43</v>
      </c>
      <c r="E17" s="87" t="n">
        <v>103</v>
      </c>
      <c r="F17" s="86" t="n">
        <v>10</v>
      </c>
      <c r="G17" s="86" t="n">
        <v>72</v>
      </c>
      <c r="H17" s="86" t="n">
        <v>21</v>
      </c>
      <c r="I17" s="87" t="n">
        <v>103</v>
      </c>
      <c r="J17" s="88"/>
      <c r="K17" s="88"/>
      <c r="L17" s="86" t="n">
        <v>12</v>
      </c>
      <c r="M17" s="86" t="n">
        <v>62</v>
      </c>
      <c r="N17" s="86" t="n">
        <v>5</v>
      </c>
      <c r="O17" s="86" t="n">
        <v>14</v>
      </c>
      <c r="P17" s="86" t="n">
        <v>3</v>
      </c>
      <c r="Q17" s="86" t="n">
        <v>6</v>
      </c>
      <c r="R17" s="88"/>
      <c r="S17" s="86" t="n">
        <v>1</v>
      </c>
      <c r="T17" s="88"/>
      <c r="U17" s="87" t="n">
        <v>103</v>
      </c>
      <c r="V17" s="88"/>
      <c r="W17" s="86" t="n">
        <v>49</v>
      </c>
      <c r="X17" s="86" t="n">
        <v>54</v>
      </c>
      <c r="Y17" s="87" t="n">
        <v>103</v>
      </c>
      <c r="Z17" s="86" t="n">
        <v>21</v>
      </c>
      <c r="AA17" s="86" t="n">
        <v>7</v>
      </c>
      <c r="AB17" s="86" t="n">
        <v>30</v>
      </c>
      <c r="AC17" s="86" t="n">
        <v>23</v>
      </c>
      <c r="AD17" s="86" t="n">
        <v>22</v>
      </c>
      <c r="AE17" s="87" t="n">
        <v>103</v>
      </c>
      <c r="AF17" s="86" t="n">
        <v>36</v>
      </c>
      <c r="AG17" s="86" t="n">
        <v>8</v>
      </c>
      <c r="AH17" s="88"/>
      <c r="AI17" s="88"/>
      <c r="AJ17" s="88"/>
      <c r="AK17" s="86" t="n">
        <v>8</v>
      </c>
      <c r="AL17" s="88"/>
      <c r="AM17" s="86" t="n">
        <v>51</v>
      </c>
      <c r="AN17" s="88"/>
      <c r="AO17" s="87" t="n">
        <v>103</v>
      </c>
      <c r="AP17" s="86" t="n">
        <v>2</v>
      </c>
      <c r="AQ17" s="86" t="n">
        <v>101</v>
      </c>
      <c r="AR17" s="87" t="n">
        <v>103</v>
      </c>
    </row>
    <row r="18" customFormat="false" ht="12.75" hidden="false" customHeight="true" outlineLevel="0" collapsed="false">
      <c r="A18" s="85"/>
      <c r="B18" s="85" t="s">
        <v>32</v>
      </c>
      <c r="C18" s="86" t="n">
        <v>19</v>
      </c>
      <c r="D18" s="86" t="n">
        <v>16</v>
      </c>
      <c r="E18" s="87" t="n">
        <v>35</v>
      </c>
      <c r="F18" s="86" t="n">
        <v>9</v>
      </c>
      <c r="G18" s="86" t="n">
        <v>19</v>
      </c>
      <c r="H18" s="86" t="n">
        <v>7</v>
      </c>
      <c r="I18" s="87" t="n">
        <v>35</v>
      </c>
      <c r="J18" s="88"/>
      <c r="K18" s="88"/>
      <c r="L18" s="86" t="n">
        <v>6</v>
      </c>
      <c r="M18" s="86" t="n">
        <v>14</v>
      </c>
      <c r="N18" s="86" t="n">
        <v>2</v>
      </c>
      <c r="O18" s="86" t="n">
        <v>8</v>
      </c>
      <c r="P18" s="86" t="n">
        <v>0</v>
      </c>
      <c r="Q18" s="86" t="n">
        <v>4</v>
      </c>
      <c r="R18" s="88"/>
      <c r="S18" s="88"/>
      <c r="T18" s="86" t="n">
        <v>1</v>
      </c>
      <c r="U18" s="87" t="n">
        <v>35</v>
      </c>
      <c r="V18" s="88"/>
      <c r="W18" s="86" t="n">
        <v>19</v>
      </c>
      <c r="X18" s="86" t="n">
        <v>16</v>
      </c>
      <c r="Y18" s="87" t="n">
        <v>35</v>
      </c>
      <c r="Z18" s="86" t="n">
        <v>15</v>
      </c>
      <c r="AA18" s="86" t="n">
        <v>13</v>
      </c>
      <c r="AB18" s="86" t="n">
        <v>5</v>
      </c>
      <c r="AC18" s="88"/>
      <c r="AD18" s="86" t="n">
        <v>2</v>
      </c>
      <c r="AE18" s="87" t="n">
        <v>35</v>
      </c>
      <c r="AF18" s="86" t="n">
        <v>10</v>
      </c>
      <c r="AG18" s="86" t="n">
        <v>8</v>
      </c>
      <c r="AH18" s="88"/>
      <c r="AI18" s="88"/>
      <c r="AJ18" s="88"/>
      <c r="AK18" s="86" t="n">
        <v>3</v>
      </c>
      <c r="AL18" s="88"/>
      <c r="AM18" s="86" t="n">
        <v>14</v>
      </c>
      <c r="AN18" s="88"/>
      <c r="AO18" s="87" t="n">
        <v>35</v>
      </c>
      <c r="AP18" s="86" t="n">
        <v>2</v>
      </c>
      <c r="AQ18" s="86" t="n">
        <v>33</v>
      </c>
      <c r="AR18" s="87" t="n">
        <v>35</v>
      </c>
    </row>
    <row r="19" customFormat="false" ht="12.75" hidden="false" customHeight="true" outlineLevel="0" collapsed="false">
      <c r="A19" s="85"/>
      <c r="B19" s="85" t="s">
        <v>33</v>
      </c>
      <c r="C19" s="86" t="n">
        <v>6</v>
      </c>
      <c r="D19" s="86" t="n">
        <v>4</v>
      </c>
      <c r="E19" s="87" t="n">
        <v>10</v>
      </c>
      <c r="F19" s="86" t="n">
        <v>3</v>
      </c>
      <c r="G19" s="86" t="n">
        <v>4</v>
      </c>
      <c r="H19" s="86" t="n">
        <v>3</v>
      </c>
      <c r="I19" s="87" t="n">
        <v>10</v>
      </c>
      <c r="J19" s="88"/>
      <c r="K19" s="88"/>
      <c r="L19" s="86" t="n">
        <v>1</v>
      </c>
      <c r="M19" s="86" t="n">
        <v>4</v>
      </c>
      <c r="N19" s="88"/>
      <c r="O19" s="86" t="n">
        <v>1</v>
      </c>
      <c r="P19" s="88"/>
      <c r="Q19" s="86" t="n">
        <v>4</v>
      </c>
      <c r="R19" s="88"/>
      <c r="S19" s="88"/>
      <c r="T19" s="88"/>
      <c r="U19" s="87" t="n">
        <v>10</v>
      </c>
      <c r="V19" s="88"/>
      <c r="W19" s="86" t="n">
        <v>5</v>
      </c>
      <c r="X19" s="86" t="n">
        <v>5</v>
      </c>
      <c r="Y19" s="87" t="n">
        <v>10</v>
      </c>
      <c r="Z19" s="86" t="n">
        <v>5</v>
      </c>
      <c r="AA19" s="88"/>
      <c r="AB19" s="86" t="n">
        <v>2</v>
      </c>
      <c r="AC19" s="88"/>
      <c r="AD19" s="86" t="n">
        <v>3</v>
      </c>
      <c r="AE19" s="87" t="n">
        <v>10</v>
      </c>
      <c r="AF19" s="86" t="n">
        <v>3</v>
      </c>
      <c r="AG19" s="86" t="n">
        <v>2</v>
      </c>
      <c r="AH19" s="88"/>
      <c r="AI19" s="88"/>
      <c r="AJ19" s="88"/>
      <c r="AK19" s="86" t="n">
        <v>2</v>
      </c>
      <c r="AL19" s="88"/>
      <c r="AM19" s="86" t="n">
        <v>3</v>
      </c>
      <c r="AN19" s="88"/>
      <c r="AO19" s="87" t="n">
        <v>10</v>
      </c>
      <c r="AP19" s="88"/>
      <c r="AQ19" s="86" t="n">
        <v>10</v>
      </c>
      <c r="AR19" s="87" t="n">
        <v>10</v>
      </c>
    </row>
    <row r="20" customFormat="false" ht="12.75" hidden="false" customHeight="true" outlineLevel="0" collapsed="false">
      <c r="A20" s="85"/>
      <c r="B20" s="85" t="s">
        <v>34</v>
      </c>
      <c r="C20" s="86" t="n">
        <v>40</v>
      </c>
      <c r="D20" s="86" t="n">
        <v>40</v>
      </c>
      <c r="E20" s="87" t="n">
        <v>80</v>
      </c>
      <c r="F20" s="86" t="n">
        <v>7</v>
      </c>
      <c r="G20" s="86" t="n">
        <v>54</v>
      </c>
      <c r="H20" s="86" t="n">
        <v>19</v>
      </c>
      <c r="I20" s="87" t="n">
        <v>80</v>
      </c>
      <c r="J20" s="88"/>
      <c r="K20" s="88"/>
      <c r="L20" s="86" t="n">
        <v>1</v>
      </c>
      <c r="M20" s="86" t="n">
        <v>27</v>
      </c>
      <c r="N20" s="86" t="n">
        <v>5</v>
      </c>
      <c r="O20" s="86" t="n">
        <v>23</v>
      </c>
      <c r="P20" s="86" t="n">
        <v>7</v>
      </c>
      <c r="Q20" s="86" t="n">
        <v>13</v>
      </c>
      <c r="R20" s="86" t="n">
        <v>1</v>
      </c>
      <c r="S20" s="86" t="n">
        <v>1</v>
      </c>
      <c r="T20" s="86" t="n">
        <v>2</v>
      </c>
      <c r="U20" s="87" t="n">
        <v>80</v>
      </c>
      <c r="V20" s="88"/>
      <c r="W20" s="86" t="n">
        <v>65</v>
      </c>
      <c r="X20" s="86" t="n">
        <v>15</v>
      </c>
      <c r="Y20" s="87" t="n">
        <v>80</v>
      </c>
      <c r="Z20" s="86" t="n">
        <v>21</v>
      </c>
      <c r="AA20" s="86" t="n">
        <v>27</v>
      </c>
      <c r="AB20" s="86" t="n">
        <v>9</v>
      </c>
      <c r="AC20" s="86" t="n">
        <v>9</v>
      </c>
      <c r="AD20" s="86" t="n">
        <v>14</v>
      </c>
      <c r="AE20" s="87" t="n">
        <v>80</v>
      </c>
      <c r="AF20" s="86" t="n">
        <v>24</v>
      </c>
      <c r="AG20" s="86" t="n">
        <v>10</v>
      </c>
      <c r="AH20" s="88"/>
      <c r="AI20" s="88"/>
      <c r="AJ20" s="88"/>
      <c r="AK20" s="86" t="n">
        <v>6</v>
      </c>
      <c r="AL20" s="88"/>
      <c r="AM20" s="86" t="n">
        <v>40</v>
      </c>
      <c r="AN20" s="88"/>
      <c r="AO20" s="87" t="n">
        <v>80</v>
      </c>
      <c r="AP20" s="86" t="n">
        <v>5</v>
      </c>
      <c r="AQ20" s="86" t="n">
        <v>75</v>
      </c>
      <c r="AR20" s="87" t="n">
        <v>80</v>
      </c>
    </row>
    <row r="21" customFormat="false" ht="12.75" hidden="false" customHeight="true" outlineLevel="0" collapsed="false">
      <c r="A21" s="85"/>
      <c r="B21" s="85" t="s">
        <v>35</v>
      </c>
      <c r="C21" s="86" t="n">
        <v>9</v>
      </c>
      <c r="D21" s="86" t="n">
        <v>14</v>
      </c>
      <c r="E21" s="87" t="n">
        <v>23</v>
      </c>
      <c r="F21" s="86" t="n">
        <v>1</v>
      </c>
      <c r="G21" s="86" t="n">
        <v>12</v>
      </c>
      <c r="H21" s="86" t="n">
        <v>10</v>
      </c>
      <c r="I21" s="87" t="n">
        <v>23</v>
      </c>
      <c r="J21" s="88"/>
      <c r="K21" s="88"/>
      <c r="L21" s="86" t="n">
        <v>1</v>
      </c>
      <c r="M21" s="86" t="n">
        <v>6</v>
      </c>
      <c r="N21" s="86" t="n">
        <v>1</v>
      </c>
      <c r="O21" s="86" t="n">
        <v>7</v>
      </c>
      <c r="P21" s="86" t="n">
        <v>4</v>
      </c>
      <c r="Q21" s="86" t="n">
        <v>3</v>
      </c>
      <c r="R21" s="88"/>
      <c r="S21" s="88"/>
      <c r="T21" s="86" t="n">
        <v>1</v>
      </c>
      <c r="U21" s="87" t="n">
        <v>23</v>
      </c>
      <c r="V21" s="88"/>
      <c r="W21" s="86" t="n">
        <v>19</v>
      </c>
      <c r="X21" s="86" t="n">
        <v>4</v>
      </c>
      <c r="Y21" s="87" t="n">
        <v>23</v>
      </c>
      <c r="Z21" s="86" t="n">
        <v>5</v>
      </c>
      <c r="AA21" s="86" t="n">
        <v>5</v>
      </c>
      <c r="AB21" s="86" t="n">
        <v>3</v>
      </c>
      <c r="AC21" s="86" t="n">
        <v>2</v>
      </c>
      <c r="AD21" s="86" t="n">
        <v>8</v>
      </c>
      <c r="AE21" s="87" t="n">
        <v>23</v>
      </c>
      <c r="AF21" s="86" t="n">
        <v>8</v>
      </c>
      <c r="AG21" s="86" t="n">
        <v>2</v>
      </c>
      <c r="AH21" s="88"/>
      <c r="AI21" s="88"/>
      <c r="AJ21" s="88"/>
      <c r="AK21" s="86" t="n">
        <v>6</v>
      </c>
      <c r="AL21" s="88"/>
      <c r="AM21" s="86" t="n">
        <v>7</v>
      </c>
      <c r="AN21" s="88"/>
      <c r="AO21" s="87" t="n">
        <v>23</v>
      </c>
      <c r="AP21" s="86" t="n">
        <v>2</v>
      </c>
      <c r="AQ21" s="86" t="n">
        <v>21</v>
      </c>
      <c r="AR21" s="87" t="n">
        <v>23</v>
      </c>
    </row>
    <row r="22" customFormat="false" ht="12.75" hidden="false" customHeight="true" outlineLevel="0" collapsed="false">
      <c r="A22" s="85"/>
      <c r="B22" s="85" t="s">
        <v>36</v>
      </c>
      <c r="C22" s="86" t="n">
        <v>45</v>
      </c>
      <c r="D22" s="86" t="n">
        <v>10</v>
      </c>
      <c r="E22" s="87" t="n">
        <v>55</v>
      </c>
      <c r="F22" s="86" t="n">
        <v>13</v>
      </c>
      <c r="G22" s="86" t="n">
        <v>36</v>
      </c>
      <c r="H22" s="86" t="n">
        <v>6</v>
      </c>
      <c r="I22" s="87" t="n">
        <v>55</v>
      </c>
      <c r="J22" s="88"/>
      <c r="K22" s="88"/>
      <c r="L22" s="86" t="n">
        <v>17</v>
      </c>
      <c r="M22" s="86" t="n">
        <v>30</v>
      </c>
      <c r="N22" s="88"/>
      <c r="O22" s="86" t="n">
        <v>6</v>
      </c>
      <c r="P22" s="86" t="n">
        <v>1</v>
      </c>
      <c r="Q22" s="88"/>
      <c r="R22" s="88"/>
      <c r="S22" s="88"/>
      <c r="T22" s="86" t="n">
        <v>1</v>
      </c>
      <c r="U22" s="87" t="n">
        <v>55</v>
      </c>
      <c r="V22" s="88"/>
      <c r="W22" s="86" t="n">
        <v>20</v>
      </c>
      <c r="X22" s="86" t="n">
        <v>35</v>
      </c>
      <c r="Y22" s="87" t="n">
        <v>55</v>
      </c>
      <c r="Z22" s="86" t="n">
        <v>25</v>
      </c>
      <c r="AA22" s="86" t="n">
        <v>13</v>
      </c>
      <c r="AB22" s="86" t="n">
        <v>11</v>
      </c>
      <c r="AC22" s="86" t="n">
        <v>5</v>
      </c>
      <c r="AD22" s="86" t="n">
        <v>1</v>
      </c>
      <c r="AE22" s="87" t="n">
        <v>55</v>
      </c>
      <c r="AF22" s="86" t="n">
        <v>26</v>
      </c>
      <c r="AG22" s="86" t="n">
        <v>9</v>
      </c>
      <c r="AH22" s="88"/>
      <c r="AI22" s="88"/>
      <c r="AJ22" s="88"/>
      <c r="AK22" s="86" t="n">
        <v>1</v>
      </c>
      <c r="AL22" s="88"/>
      <c r="AM22" s="86" t="n">
        <v>19</v>
      </c>
      <c r="AN22" s="88"/>
      <c r="AO22" s="87" t="n">
        <v>55</v>
      </c>
      <c r="AP22" s="86" t="n">
        <v>3</v>
      </c>
      <c r="AQ22" s="86" t="n">
        <v>52</v>
      </c>
      <c r="AR22" s="87" t="n">
        <v>55</v>
      </c>
    </row>
    <row r="23" customFormat="false" ht="12.75" hidden="false" customHeight="true" outlineLevel="0" collapsed="false">
      <c r="A23" s="85"/>
      <c r="B23" s="85" t="s">
        <v>37</v>
      </c>
      <c r="C23" s="86" t="n">
        <v>5</v>
      </c>
      <c r="D23" s="86" t="n">
        <v>7</v>
      </c>
      <c r="E23" s="87" t="n">
        <v>12</v>
      </c>
      <c r="F23" s="86" t="n">
        <v>0</v>
      </c>
      <c r="G23" s="86" t="n">
        <v>8</v>
      </c>
      <c r="H23" s="86" t="n">
        <v>4</v>
      </c>
      <c r="I23" s="87" t="n">
        <v>12</v>
      </c>
      <c r="J23" s="88"/>
      <c r="K23" s="88"/>
      <c r="L23" s="86" t="n">
        <v>2</v>
      </c>
      <c r="M23" s="86" t="n">
        <v>6</v>
      </c>
      <c r="N23" s="88"/>
      <c r="O23" s="86" t="n">
        <v>1</v>
      </c>
      <c r="P23" s="86" t="n">
        <v>1</v>
      </c>
      <c r="Q23" s="86" t="n">
        <v>1</v>
      </c>
      <c r="R23" s="88"/>
      <c r="S23" s="88"/>
      <c r="T23" s="86" t="n">
        <v>1</v>
      </c>
      <c r="U23" s="87" t="n">
        <v>12</v>
      </c>
      <c r="V23" s="88"/>
      <c r="W23" s="86" t="n">
        <v>7</v>
      </c>
      <c r="X23" s="86" t="n">
        <v>5</v>
      </c>
      <c r="Y23" s="87" t="n">
        <v>12</v>
      </c>
      <c r="Z23" s="86" t="n">
        <v>5</v>
      </c>
      <c r="AA23" s="86" t="n">
        <v>2</v>
      </c>
      <c r="AB23" s="86" t="n">
        <v>3</v>
      </c>
      <c r="AC23" s="86" t="n">
        <v>1</v>
      </c>
      <c r="AD23" s="86" t="n">
        <v>1</v>
      </c>
      <c r="AE23" s="87" t="n">
        <v>12</v>
      </c>
      <c r="AF23" s="86" t="n">
        <v>4</v>
      </c>
      <c r="AG23" s="86" t="n">
        <v>2</v>
      </c>
      <c r="AH23" s="88"/>
      <c r="AI23" s="88"/>
      <c r="AJ23" s="88"/>
      <c r="AK23" s="86" t="n">
        <v>4</v>
      </c>
      <c r="AL23" s="88"/>
      <c r="AM23" s="86" t="n">
        <v>2</v>
      </c>
      <c r="AN23" s="88"/>
      <c r="AO23" s="87" t="n">
        <v>12</v>
      </c>
      <c r="AP23" s="86" t="n">
        <v>2</v>
      </c>
      <c r="AQ23" s="86" t="n">
        <v>10</v>
      </c>
      <c r="AR23" s="87" t="n">
        <v>12</v>
      </c>
    </row>
    <row r="24" customFormat="false" ht="12.75" hidden="false" customHeight="true" outlineLevel="0" collapsed="false">
      <c r="A24" s="85"/>
      <c r="B24" s="85" t="s">
        <v>38</v>
      </c>
      <c r="C24" s="86" t="n">
        <v>19</v>
      </c>
      <c r="D24" s="86" t="n">
        <v>12</v>
      </c>
      <c r="E24" s="87" t="n">
        <v>31</v>
      </c>
      <c r="F24" s="86" t="n">
        <v>2</v>
      </c>
      <c r="G24" s="86" t="n">
        <v>18</v>
      </c>
      <c r="H24" s="86" t="n">
        <v>11</v>
      </c>
      <c r="I24" s="87" t="n">
        <v>31</v>
      </c>
      <c r="J24" s="88"/>
      <c r="K24" s="88"/>
      <c r="L24" s="86" t="n">
        <v>6</v>
      </c>
      <c r="M24" s="86" t="n">
        <v>13</v>
      </c>
      <c r="N24" s="88"/>
      <c r="O24" s="86" t="n">
        <v>8</v>
      </c>
      <c r="P24" s="86" t="n">
        <v>0</v>
      </c>
      <c r="Q24" s="86" t="n">
        <v>2</v>
      </c>
      <c r="R24" s="86" t="n">
        <v>1</v>
      </c>
      <c r="S24" s="88"/>
      <c r="T24" s="86" t="n">
        <v>1</v>
      </c>
      <c r="U24" s="87" t="n">
        <v>31</v>
      </c>
      <c r="V24" s="88"/>
      <c r="W24" s="86" t="n">
        <v>19</v>
      </c>
      <c r="X24" s="86" t="n">
        <v>12</v>
      </c>
      <c r="Y24" s="87" t="n">
        <v>31</v>
      </c>
      <c r="Z24" s="86" t="n">
        <v>8</v>
      </c>
      <c r="AA24" s="86" t="n">
        <v>6</v>
      </c>
      <c r="AB24" s="86" t="n">
        <v>6</v>
      </c>
      <c r="AC24" s="86" t="n">
        <v>4</v>
      </c>
      <c r="AD24" s="86" t="n">
        <v>7</v>
      </c>
      <c r="AE24" s="87" t="n">
        <v>31</v>
      </c>
      <c r="AF24" s="86" t="n">
        <v>11</v>
      </c>
      <c r="AG24" s="86" t="n">
        <v>3</v>
      </c>
      <c r="AH24" s="88"/>
      <c r="AI24" s="88"/>
      <c r="AJ24" s="88"/>
      <c r="AK24" s="86" t="n">
        <v>4</v>
      </c>
      <c r="AL24" s="88"/>
      <c r="AM24" s="86" t="n">
        <v>13</v>
      </c>
      <c r="AN24" s="88"/>
      <c r="AO24" s="87" t="n">
        <v>31</v>
      </c>
      <c r="AP24" s="86" t="n">
        <v>6</v>
      </c>
      <c r="AQ24" s="86" t="n">
        <v>25</v>
      </c>
      <c r="AR24" s="87" t="n">
        <v>31</v>
      </c>
    </row>
    <row r="25" customFormat="false" ht="12.75" hidden="false" customHeight="true" outlineLevel="0" collapsed="false">
      <c r="A25" s="85"/>
      <c r="B25" s="85" t="s">
        <v>39</v>
      </c>
      <c r="C25" s="86" t="n">
        <v>40</v>
      </c>
      <c r="D25" s="86" t="n">
        <v>38</v>
      </c>
      <c r="E25" s="87" t="n">
        <v>78</v>
      </c>
      <c r="F25" s="86" t="n">
        <v>8</v>
      </c>
      <c r="G25" s="86" t="n">
        <v>51</v>
      </c>
      <c r="H25" s="86" t="n">
        <v>19</v>
      </c>
      <c r="I25" s="87" t="n">
        <v>78</v>
      </c>
      <c r="J25" s="88"/>
      <c r="K25" s="88"/>
      <c r="L25" s="86" t="n">
        <v>13</v>
      </c>
      <c r="M25" s="86" t="n">
        <v>39</v>
      </c>
      <c r="N25" s="86" t="n">
        <v>1</v>
      </c>
      <c r="O25" s="86" t="n">
        <v>12</v>
      </c>
      <c r="P25" s="86" t="n">
        <v>4</v>
      </c>
      <c r="Q25" s="86" t="n">
        <v>8</v>
      </c>
      <c r="R25" s="86" t="n">
        <v>1</v>
      </c>
      <c r="S25" s="88"/>
      <c r="T25" s="88"/>
      <c r="U25" s="87" t="n">
        <v>78</v>
      </c>
      <c r="V25" s="88"/>
      <c r="W25" s="86" t="n">
        <v>37</v>
      </c>
      <c r="X25" s="86" t="n">
        <v>41</v>
      </c>
      <c r="Y25" s="87" t="n">
        <v>78</v>
      </c>
      <c r="Z25" s="86" t="n">
        <v>32</v>
      </c>
      <c r="AA25" s="86" t="n">
        <v>19</v>
      </c>
      <c r="AB25" s="86" t="n">
        <v>11</v>
      </c>
      <c r="AC25" s="86" t="n">
        <v>10</v>
      </c>
      <c r="AD25" s="86" t="n">
        <v>6</v>
      </c>
      <c r="AE25" s="87" t="n">
        <v>78</v>
      </c>
      <c r="AF25" s="86" t="n">
        <v>27</v>
      </c>
      <c r="AG25" s="86" t="n">
        <v>14</v>
      </c>
      <c r="AH25" s="88"/>
      <c r="AI25" s="88"/>
      <c r="AJ25" s="88"/>
      <c r="AK25" s="86" t="n">
        <v>9</v>
      </c>
      <c r="AL25" s="88"/>
      <c r="AM25" s="86" t="n">
        <v>28</v>
      </c>
      <c r="AN25" s="88"/>
      <c r="AO25" s="87" t="n">
        <v>78</v>
      </c>
      <c r="AP25" s="86" t="n">
        <v>3</v>
      </c>
      <c r="AQ25" s="86" t="n">
        <v>75</v>
      </c>
      <c r="AR25" s="87" t="n">
        <v>78</v>
      </c>
    </row>
    <row r="26" customFormat="false" ht="12.75" hidden="false" customHeight="true" outlineLevel="0" collapsed="false">
      <c r="A26" s="85"/>
      <c r="B26" s="85" t="s">
        <v>40</v>
      </c>
      <c r="C26" s="86" t="n">
        <v>922</v>
      </c>
      <c r="D26" s="86" t="n">
        <v>989</v>
      </c>
      <c r="E26" s="87" t="n">
        <v>1911</v>
      </c>
      <c r="F26" s="86" t="n">
        <v>181</v>
      </c>
      <c r="G26" s="86" t="n">
        <v>1267</v>
      </c>
      <c r="H26" s="86" t="n">
        <v>463</v>
      </c>
      <c r="I26" s="87" t="n">
        <v>1911</v>
      </c>
      <c r="J26" s="88"/>
      <c r="K26" s="88"/>
      <c r="L26" s="86" t="n">
        <v>107</v>
      </c>
      <c r="M26" s="86" t="n">
        <v>845</v>
      </c>
      <c r="N26" s="86" t="n">
        <v>44</v>
      </c>
      <c r="O26" s="86" t="n">
        <v>356</v>
      </c>
      <c r="P26" s="86" t="n">
        <v>156</v>
      </c>
      <c r="Q26" s="86" t="n">
        <v>287</v>
      </c>
      <c r="R26" s="86" t="n">
        <v>52</v>
      </c>
      <c r="S26" s="86" t="n">
        <v>23</v>
      </c>
      <c r="T26" s="86" t="n">
        <v>41</v>
      </c>
      <c r="U26" s="87" t="n">
        <v>1911</v>
      </c>
      <c r="V26" s="88"/>
      <c r="W26" s="86" t="n">
        <v>1352</v>
      </c>
      <c r="X26" s="86" t="n">
        <v>559</v>
      </c>
      <c r="Y26" s="87" t="n">
        <v>1911</v>
      </c>
      <c r="Z26" s="86" t="n">
        <v>511</v>
      </c>
      <c r="AA26" s="86" t="n">
        <v>345</v>
      </c>
      <c r="AB26" s="86" t="n">
        <v>328</v>
      </c>
      <c r="AC26" s="86" t="n">
        <v>305</v>
      </c>
      <c r="AD26" s="86" t="n">
        <v>422</v>
      </c>
      <c r="AE26" s="87" t="n">
        <v>1911</v>
      </c>
      <c r="AF26" s="86" t="n">
        <v>785</v>
      </c>
      <c r="AG26" s="86" t="n">
        <v>131</v>
      </c>
      <c r="AH26" s="88"/>
      <c r="AI26" s="88"/>
      <c r="AJ26" s="88"/>
      <c r="AK26" s="86" t="n">
        <v>177</v>
      </c>
      <c r="AL26" s="88"/>
      <c r="AM26" s="86" t="n">
        <v>818</v>
      </c>
      <c r="AN26" s="88"/>
      <c r="AO26" s="87" t="n">
        <v>1911</v>
      </c>
      <c r="AP26" s="86" t="n">
        <v>70</v>
      </c>
      <c r="AQ26" s="86" t="n">
        <v>1841</v>
      </c>
      <c r="AR26" s="87" t="n">
        <v>1911</v>
      </c>
    </row>
    <row r="27" customFormat="false" ht="12.75" hidden="false" customHeight="true" outlineLevel="0" collapsed="false">
      <c r="A27" s="85"/>
      <c r="B27" s="85" t="s">
        <v>41</v>
      </c>
      <c r="C27" s="86" t="n">
        <v>10</v>
      </c>
      <c r="D27" s="86" t="n">
        <v>2</v>
      </c>
      <c r="E27" s="87" t="n">
        <v>12</v>
      </c>
      <c r="F27" s="86" t="n">
        <v>1</v>
      </c>
      <c r="G27" s="86" t="n">
        <v>9</v>
      </c>
      <c r="H27" s="86" t="n">
        <v>2</v>
      </c>
      <c r="I27" s="87" t="n">
        <v>12</v>
      </c>
      <c r="J27" s="88"/>
      <c r="K27" s="88"/>
      <c r="L27" s="86" t="n">
        <v>0</v>
      </c>
      <c r="M27" s="86" t="n">
        <v>6</v>
      </c>
      <c r="N27" s="88"/>
      <c r="O27" s="86" t="n">
        <v>3</v>
      </c>
      <c r="P27" s="86" t="n">
        <v>1</v>
      </c>
      <c r="Q27" s="86" t="n">
        <v>1</v>
      </c>
      <c r="R27" s="86" t="n">
        <v>1</v>
      </c>
      <c r="S27" s="88"/>
      <c r="T27" s="88"/>
      <c r="U27" s="87" t="n">
        <v>12</v>
      </c>
      <c r="V27" s="88"/>
      <c r="W27" s="86" t="n">
        <v>8</v>
      </c>
      <c r="X27" s="86" t="n">
        <v>4</v>
      </c>
      <c r="Y27" s="87" t="n">
        <v>12</v>
      </c>
      <c r="Z27" s="86" t="n">
        <v>6</v>
      </c>
      <c r="AA27" s="86" t="n">
        <v>2</v>
      </c>
      <c r="AB27" s="86" t="n">
        <v>2</v>
      </c>
      <c r="AC27" s="86" t="n">
        <v>1</v>
      </c>
      <c r="AD27" s="86" t="n">
        <v>1</v>
      </c>
      <c r="AE27" s="87" t="n">
        <v>12</v>
      </c>
      <c r="AF27" s="86" t="n">
        <v>3</v>
      </c>
      <c r="AG27" s="86" t="n">
        <v>2</v>
      </c>
      <c r="AH27" s="88"/>
      <c r="AI27" s="88"/>
      <c r="AJ27" s="88"/>
      <c r="AK27" s="86" t="n">
        <v>2</v>
      </c>
      <c r="AL27" s="88"/>
      <c r="AM27" s="86" t="n">
        <v>5</v>
      </c>
      <c r="AN27" s="88"/>
      <c r="AO27" s="87" t="n">
        <v>12</v>
      </c>
      <c r="AP27" s="86" t="n">
        <v>2</v>
      </c>
      <c r="AQ27" s="86" t="n">
        <v>10</v>
      </c>
      <c r="AR27" s="87" t="n">
        <v>12</v>
      </c>
    </row>
    <row r="28" customFormat="false" ht="12.75" hidden="false" customHeight="true" outlineLevel="0" collapsed="false">
      <c r="A28" s="85"/>
      <c r="B28" s="85" t="s">
        <v>42</v>
      </c>
      <c r="C28" s="86" t="n">
        <v>39</v>
      </c>
      <c r="D28" s="86" t="n">
        <v>41</v>
      </c>
      <c r="E28" s="87" t="n">
        <v>80</v>
      </c>
      <c r="F28" s="86" t="n">
        <v>7</v>
      </c>
      <c r="G28" s="86" t="n">
        <v>41</v>
      </c>
      <c r="H28" s="86" t="n">
        <v>32</v>
      </c>
      <c r="I28" s="87" t="n">
        <v>80</v>
      </c>
      <c r="J28" s="88"/>
      <c r="K28" s="88"/>
      <c r="L28" s="86" t="n">
        <v>2</v>
      </c>
      <c r="M28" s="86" t="n">
        <v>31</v>
      </c>
      <c r="N28" s="86" t="n">
        <v>4</v>
      </c>
      <c r="O28" s="86" t="n">
        <v>13</v>
      </c>
      <c r="P28" s="86" t="n">
        <v>5</v>
      </c>
      <c r="Q28" s="86" t="n">
        <v>18</v>
      </c>
      <c r="R28" s="86" t="n">
        <v>4</v>
      </c>
      <c r="S28" s="86" t="n">
        <v>1</v>
      </c>
      <c r="T28" s="86" t="n">
        <v>2</v>
      </c>
      <c r="U28" s="87" t="n">
        <v>80</v>
      </c>
      <c r="V28" s="88"/>
      <c r="W28" s="86" t="n">
        <v>57</v>
      </c>
      <c r="X28" s="86" t="n">
        <v>23</v>
      </c>
      <c r="Y28" s="87" t="n">
        <v>80</v>
      </c>
      <c r="Z28" s="86" t="n">
        <v>23</v>
      </c>
      <c r="AA28" s="86" t="n">
        <v>18</v>
      </c>
      <c r="AB28" s="86" t="n">
        <v>19</v>
      </c>
      <c r="AC28" s="86" t="n">
        <v>12</v>
      </c>
      <c r="AD28" s="86" t="n">
        <v>8</v>
      </c>
      <c r="AE28" s="87" t="n">
        <v>80</v>
      </c>
      <c r="AF28" s="86" t="n">
        <v>33</v>
      </c>
      <c r="AG28" s="86" t="n">
        <v>12</v>
      </c>
      <c r="AH28" s="88"/>
      <c r="AI28" s="88"/>
      <c r="AJ28" s="88"/>
      <c r="AK28" s="86" t="n">
        <v>17</v>
      </c>
      <c r="AL28" s="88"/>
      <c r="AM28" s="86" t="n">
        <v>18</v>
      </c>
      <c r="AN28" s="88"/>
      <c r="AO28" s="87" t="n">
        <v>80</v>
      </c>
      <c r="AP28" s="86" t="n">
        <v>1</v>
      </c>
      <c r="AQ28" s="86" t="n">
        <v>79</v>
      </c>
      <c r="AR28" s="87" t="n">
        <v>80</v>
      </c>
    </row>
    <row r="29" customFormat="false" ht="12.75" hidden="false" customHeight="true" outlineLevel="0" collapsed="false">
      <c r="A29" s="85"/>
      <c r="B29" s="85" t="s">
        <v>43</v>
      </c>
      <c r="C29" s="86" t="n">
        <v>60</v>
      </c>
      <c r="D29" s="86" t="n">
        <v>84</v>
      </c>
      <c r="E29" s="87" t="n">
        <v>144</v>
      </c>
      <c r="F29" s="86" t="n">
        <v>22</v>
      </c>
      <c r="G29" s="86" t="n">
        <v>97</v>
      </c>
      <c r="H29" s="86" t="n">
        <v>25</v>
      </c>
      <c r="I29" s="87" t="n">
        <v>144</v>
      </c>
      <c r="J29" s="88"/>
      <c r="K29" s="88"/>
      <c r="L29" s="86" t="n">
        <v>32</v>
      </c>
      <c r="M29" s="86" t="n">
        <v>87</v>
      </c>
      <c r="N29" s="86" t="n">
        <v>8</v>
      </c>
      <c r="O29" s="86" t="n">
        <v>7</v>
      </c>
      <c r="P29" s="86" t="n">
        <v>0</v>
      </c>
      <c r="Q29" s="86" t="n">
        <v>9</v>
      </c>
      <c r="R29" s="88"/>
      <c r="S29" s="86" t="n">
        <v>1</v>
      </c>
      <c r="T29" s="88"/>
      <c r="U29" s="87" t="n">
        <v>144</v>
      </c>
      <c r="V29" s="88"/>
      <c r="W29" s="86" t="n">
        <v>62</v>
      </c>
      <c r="X29" s="86" t="n">
        <v>82</v>
      </c>
      <c r="Y29" s="87" t="n">
        <v>144</v>
      </c>
      <c r="Z29" s="86" t="n">
        <v>69</v>
      </c>
      <c r="AA29" s="86" t="n">
        <v>19</v>
      </c>
      <c r="AB29" s="86" t="n">
        <v>13</v>
      </c>
      <c r="AC29" s="86" t="n">
        <v>17</v>
      </c>
      <c r="AD29" s="86" t="n">
        <v>26</v>
      </c>
      <c r="AE29" s="87" t="n">
        <v>144</v>
      </c>
      <c r="AF29" s="86" t="n">
        <v>50</v>
      </c>
      <c r="AG29" s="86" t="n">
        <v>13</v>
      </c>
      <c r="AH29" s="88"/>
      <c r="AI29" s="88"/>
      <c r="AJ29" s="88"/>
      <c r="AK29" s="86" t="n">
        <v>6</v>
      </c>
      <c r="AL29" s="88"/>
      <c r="AM29" s="86" t="n">
        <v>75</v>
      </c>
      <c r="AN29" s="88"/>
      <c r="AO29" s="87" t="n">
        <v>144</v>
      </c>
      <c r="AP29" s="86" t="n">
        <v>4</v>
      </c>
      <c r="AQ29" s="86" t="n">
        <v>140</v>
      </c>
      <c r="AR29" s="87" t="n">
        <v>144</v>
      </c>
    </row>
    <row r="30" customFormat="false" ht="12.75" hidden="false" customHeight="true" outlineLevel="0" collapsed="false">
      <c r="A30" s="85"/>
      <c r="B30" s="85" t="s">
        <v>44</v>
      </c>
      <c r="C30" s="86" t="n">
        <v>15</v>
      </c>
      <c r="D30" s="86" t="n">
        <v>8</v>
      </c>
      <c r="E30" s="87" t="n">
        <v>23</v>
      </c>
      <c r="F30" s="86" t="n">
        <v>5</v>
      </c>
      <c r="G30" s="86" t="n">
        <v>15</v>
      </c>
      <c r="H30" s="86" t="n">
        <v>3</v>
      </c>
      <c r="I30" s="87" t="n">
        <v>23</v>
      </c>
      <c r="J30" s="88"/>
      <c r="K30" s="88"/>
      <c r="L30" s="86" t="n">
        <v>2</v>
      </c>
      <c r="M30" s="86" t="n">
        <v>15</v>
      </c>
      <c r="N30" s="88"/>
      <c r="O30" s="86" t="n">
        <v>5</v>
      </c>
      <c r="P30" s="88"/>
      <c r="Q30" s="86" t="n">
        <v>1</v>
      </c>
      <c r="R30" s="88"/>
      <c r="S30" s="88"/>
      <c r="T30" s="88"/>
      <c r="U30" s="87" t="n">
        <v>23</v>
      </c>
      <c r="V30" s="88"/>
      <c r="W30" s="86" t="n">
        <v>11</v>
      </c>
      <c r="X30" s="86" t="n">
        <v>12</v>
      </c>
      <c r="Y30" s="87" t="n">
        <v>23</v>
      </c>
      <c r="Z30" s="86" t="n">
        <v>4</v>
      </c>
      <c r="AA30" s="86" t="n">
        <v>4</v>
      </c>
      <c r="AB30" s="86" t="n">
        <v>7</v>
      </c>
      <c r="AC30" s="86" t="n">
        <v>7</v>
      </c>
      <c r="AD30" s="86" t="n">
        <v>1</v>
      </c>
      <c r="AE30" s="87" t="n">
        <v>23</v>
      </c>
      <c r="AF30" s="86" t="n">
        <v>8</v>
      </c>
      <c r="AG30" s="86" t="n">
        <v>1</v>
      </c>
      <c r="AH30" s="88"/>
      <c r="AI30" s="88"/>
      <c r="AJ30" s="88"/>
      <c r="AK30" s="86" t="n">
        <v>3</v>
      </c>
      <c r="AL30" s="88"/>
      <c r="AM30" s="86" t="n">
        <v>11</v>
      </c>
      <c r="AN30" s="88"/>
      <c r="AO30" s="87" t="n">
        <v>23</v>
      </c>
      <c r="AP30" s="86" t="n">
        <v>1</v>
      </c>
      <c r="AQ30" s="86" t="n">
        <v>22</v>
      </c>
      <c r="AR30" s="87" t="n">
        <v>23</v>
      </c>
    </row>
    <row r="31" customFormat="false" ht="12.75" hidden="false" customHeight="true" outlineLevel="0" collapsed="false">
      <c r="A31" s="85"/>
      <c r="B31" s="85" t="s">
        <v>45</v>
      </c>
      <c r="C31" s="86" t="n">
        <v>26</v>
      </c>
      <c r="D31" s="86" t="n">
        <v>40</v>
      </c>
      <c r="E31" s="87" t="n">
        <v>66</v>
      </c>
      <c r="F31" s="86" t="n">
        <v>9</v>
      </c>
      <c r="G31" s="86" t="n">
        <v>40</v>
      </c>
      <c r="H31" s="86" t="n">
        <v>17</v>
      </c>
      <c r="I31" s="87" t="n">
        <v>66</v>
      </c>
      <c r="J31" s="88"/>
      <c r="K31" s="88"/>
      <c r="L31" s="86" t="n">
        <v>7</v>
      </c>
      <c r="M31" s="86" t="n">
        <v>25</v>
      </c>
      <c r="N31" s="86" t="n">
        <v>4</v>
      </c>
      <c r="O31" s="86" t="n">
        <v>9</v>
      </c>
      <c r="P31" s="86" t="n">
        <v>6</v>
      </c>
      <c r="Q31" s="86" t="n">
        <v>11</v>
      </c>
      <c r="R31" s="86" t="n">
        <v>2</v>
      </c>
      <c r="S31" s="88"/>
      <c r="T31" s="86" t="n">
        <v>2</v>
      </c>
      <c r="U31" s="87" t="n">
        <v>66</v>
      </c>
      <c r="V31" s="88"/>
      <c r="W31" s="86" t="n">
        <v>47</v>
      </c>
      <c r="X31" s="86" t="n">
        <v>19</v>
      </c>
      <c r="Y31" s="87" t="n">
        <v>66</v>
      </c>
      <c r="Z31" s="86" t="n">
        <v>15</v>
      </c>
      <c r="AA31" s="86" t="n">
        <v>16</v>
      </c>
      <c r="AB31" s="86" t="n">
        <v>13</v>
      </c>
      <c r="AC31" s="86" t="n">
        <v>8</v>
      </c>
      <c r="AD31" s="86" t="n">
        <v>14</v>
      </c>
      <c r="AE31" s="87" t="n">
        <v>66</v>
      </c>
      <c r="AF31" s="86" t="n">
        <v>25</v>
      </c>
      <c r="AG31" s="86" t="n">
        <v>4</v>
      </c>
      <c r="AH31" s="88"/>
      <c r="AI31" s="88"/>
      <c r="AJ31" s="88"/>
      <c r="AK31" s="86" t="n">
        <v>6</v>
      </c>
      <c r="AL31" s="88"/>
      <c r="AM31" s="86" t="n">
        <v>31</v>
      </c>
      <c r="AN31" s="88"/>
      <c r="AO31" s="87" t="n">
        <v>66</v>
      </c>
      <c r="AP31" s="86" t="n">
        <v>1</v>
      </c>
      <c r="AQ31" s="86" t="n">
        <v>65</v>
      </c>
      <c r="AR31" s="87" t="n">
        <v>66</v>
      </c>
    </row>
    <row r="32" customFormat="false" ht="12.75" hidden="false" customHeight="true" outlineLevel="0" collapsed="false">
      <c r="A32" s="85"/>
      <c r="B32" s="85" t="s">
        <v>46</v>
      </c>
      <c r="C32" s="86" t="n">
        <v>20</v>
      </c>
      <c r="D32" s="86" t="n">
        <v>14</v>
      </c>
      <c r="E32" s="87" t="n">
        <v>34</v>
      </c>
      <c r="F32" s="86" t="n">
        <v>5</v>
      </c>
      <c r="G32" s="86" t="n">
        <v>25</v>
      </c>
      <c r="H32" s="86" t="n">
        <v>4</v>
      </c>
      <c r="I32" s="87" t="n">
        <v>34</v>
      </c>
      <c r="J32" s="88"/>
      <c r="K32" s="88"/>
      <c r="L32" s="86" t="n">
        <v>5</v>
      </c>
      <c r="M32" s="86" t="n">
        <v>15</v>
      </c>
      <c r="N32" s="86" t="n">
        <v>1</v>
      </c>
      <c r="O32" s="86" t="n">
        <v>8</v>
      </c>
      <c r="P32" s="86" t="n">
        <v>2</v>
      </c>
      <c r="Q32" s="86" t="n">
        <v>3</v>
      </c>
      <c r="R32" s="88"/>
      <c r="S32" s="88"/>
      <c r="T32" s="88"/>
      <c r="U32" s="87" t="n">
        <v>34</v>
      </c>
      <c r="V32" s="88"/>
      <c r="W32" s="86" t="n">
        <v>22</v>
      </c>
      <c r="X32" s="86" t="n">
        <v>12</v>
      </c>
      <c r="Y32" s="87" t="n">
        <v>34</v>
      </c>
      <c r="Z32" s="86" t="n">
        <v>11</v>
      </c>
      <c r="AA32" s="86" t="n">
        <v>9</v>
      </c>
      <c r="AB32" s="86" t="n">
        <v>4</v>
      </c>
      <c r="AC32" s="86" t="n">
        <v>7</v>
      </c>
      <c r="AD32" s="86" t="n">
        <v>3</v>
      </c>
      <c r="AE32" s="87" t="n">
        <v>34</v>
      </c>
      <c r="AF32" s="86" t="n">
        <v>18</v>
      </c>
      <c r="AG32" s="86" t="n">
        <v>3</v>
      </c>
      <c r="AH32" s="88"/>
      <c r="AI32" s="88"/>
      <c r="AJ32" s="88"/>
      <c r="AK32" s="86" t="n">
        <v>2</v>
      </c>
      <c r="AL32" s="88"/>
      <c r="AM32" s="86" t="n">
        <v>11</v>
      </c>
      <c r="AN32" s="88"/>
      <c r="AO32" s="87" t="n">
        <v>34</v>
      </c>
      <c r="AP32" s="86" t="n">
        <v>2</v>
      </c>
      <c r="AQ32" s="86" t="n">
        <v>32</v>
      </c>
      <c r="AR32" s="87" t="n">
        <v>34</v>
      </c>
    </row>
    <row r="33" customFormat="false" ht="12.75" hidden="false" customHeight="true" outlineLevel="0" collapsed="false">
      <c r="A33" s="85"/>
      <c r="B33" s="89" t="s">
        <v>17</v>
      </c>
      <c r="C33" s="90" t="n">
        <v>1940</v>
      </c>
      <c r="D33" s="90" t="n">
        <v>1863</v>
      </c>
      <c r="E33" s="90" t="n">
        <v>3803</v>
      </c>
      <c r="F33" s="90" t="n">
        <v>425</v>
      </c>
      <c r="G33" s="90" t="n">
        <v>2428</v>
      </c>
      <c r="H33" s="90" t="n">
        <v>950</v>
      </c>
      <c r="I33" s="90" t="n">
        <v>3803</v>
      </c>
      <c r="J33" s="91"/>
      <c r="K33" s="91"/>
      <c r="L33" s="90" t="n">
        <v>310</v>
      </c>
      <c r="M33" s="90" t="n">
        <v>1763</v>
      </c>
      <c r="N33" s="90" t="n">
        <v>120</v>
      </c>
      <c r="O33" s="90" t="n">
        <v>689</v>
      </c>
      <c r="P33" s="90" t="n">
        <v>233</v>
      </c>
      <c r="Q33" s="90" t="n">
        <v>515</v>
      </c>
      <c r="R33" s="90" t="n">
        <v>75</v>
      </c>
      <c r="S33" s="90" t="n">
        <v>32</v>
      </c>
      <c r="T33" s="90" t="n">
        <v>66</v>
      </c>
      <c r="U33" s="90" t="n">
        <v>3803</v>
      </c>
      <c r="V33" s="91"/>
      <c r="W33" s="90" t="n">
        <v>2484</v>
      </c>
      <c r="X33" s="90" t="n">
        <v>1319</v>
      </c>
      <c r="Y33" s="90" t="n">
        <v>3803</v>
      </c>
      <c r="Z33" s="90" t="n">
        <v>1092</v>
      </c>
      <c r="AA33" s="90" t="n">
        <v>706</v>
      </c>
      <c r="AB33" s="90" t="n">
        <v>656</v>
      </c>
      <c r="AC33" s="90" t="n">
        <v>555</v>
      </c>
      <c r="AD33" s="90" t="n">
        <v>794</v>
      </c>
      <c r="AE33" s="90" t="n">
        <v>3803</v>
      </c>
      <c r="AF33" s="90" t="n">
        <v>1491</v>
      </c>
      <c r="AG33" s="90" t="n">
        <v>318</v>
      </c>
      <c r="AH33" s="91"/>
      <c r="AI33" s="91"/>
      <c r="AJ33" s="91"/>
      <c r="AK33" s="90" t="n">
        <v>386</v>
      </c>
      <c r="AL33" s="91"/>
      <c r="AM33" s="90" t="n">
        <v>1608</v>
      </c>
      <c r="AN33" s="91"/>
      <c r="AO33" s="90" t="n">
        <v>3803</v>
      </c>
      <c r="AP33" s="90" t="n">
        <v>152</v>
      </c>
      <c r="AQ33" s="90" t="n">
        <v>3651</v>
      </c>
      <c r="AR33" s="90" t="n">
        <v>3803</v>
      </c>
    </row>
    <row r="34" customFormat="false" ht="12.75" hidden="false" customHeight="true" outlineLevel="0" collapsed="false">
      <c r="A34" s="85" t="s">
        <v>47</v>
      </c>
      <c r="B34" s="85" t="s">
        <v>48</v>
      </c>
      <c r="C34" s="86" t="n">
        <v>237</v>
      </c>
      <c r="D34" s="86" t="n">
        <v>248</v>
      </c>
      <c r="E34" s="87" t="n">
        <v>485</v>
      </c>
      <c r="F34" s="86" t="n">
        <v>62</v>
      </c>
      <c r="G34" s="86" t="n">
        <v>327</v>
      </c>
      <c r="H34" s="86" t="n">
        <v>96</v>
      </c>
      <c r="I34" s="87" t="n">
        <v>485</v>
      </c>
      <c r="J34" s="88"/>
      <c r="K34" s="88"/>
      <c r="L34" s="86" t="n">
        <v>18</v>
      </c>
      <c r="M34" s="86" t="n">
        <v>121</v>
      </c>
      <c r="N34" s="86" t="n">
        <v>11</v>
      </c>
      <c r="O34" s="86" t="n">
        <v>122</v>
      </c>
      <c r="P34" s="86" t="n">
        <v>79</v>
      </c>
      <c r="Q34" s="86" t="n">
        <v>93</v>
      </c>
      <c r="R34" s="86" t="n">
        <v>11</v>
      </c>
      <c r="S34" s="86" t="n">
        <v>12</v>
      </c>
      <c r="T34" s="86" t="n">
        <v>18</v>
      </c>
      <c r="U34" s="87" t="n">
        <v>485</v>
      </c>
      <c r="V34" s="86" t="n">
        <v>0</v>
      </c>
      <c r="W34" s="86" t="n">
        <v>366</v>
      </c>
      <c r="X34" s="86" t="n">
        <v>119</v>
      </c>
      <c r="Y34" s="87" t="n">
        <v>485</v>
      </c>
      <c r="Z34" s="86" t="n">
        <v>171</v>
      </c>
      <c r="AA34" s="86" t="n">
        <v>116</v>
      </c>
      <c r="AB34" s="86" t="n">
        <v>64</v>
      </c>
      <c r="AC34" s="86" t="n">
        <v>48</v>
      </c>
      <c r="AD34" s="86" t="n">
        <v>86</v>
      </c>
      <c r="AE34" s="87" t="n">
        <v>485</v>
      </c>
      <c r="AF34" s="86" t="n">
        <v>252</v>
      </c>
      <c r="AG34" s="86" t="n">
        <v>58</v>
      </c>
      <c r="AH34" s="88"/>
      <c r="AI34" s="88"/>
      <c r="AJ34" s="88"/>
      <c r="AK34" s="86" t="n">
        <v>54</v>
      </c>
      <c r="AL34" s="88"/>
      <c r="AM34" s="86" t="n">
        <v>121</v>
      </c>
      <c r="AN34" s="88"/>
      <c r="AO34" s="87" t="n">
        <v>485</v>
      </c>
      <c r="AP34" s="86" t="n">
        <v>26</v>
      </c>
      <c r="AQ34" s="86" t="n">
        <v>459</v>
      </c>
      <c r="AR34" s="87" t="n">
        <v>485</v>
      </c>
    </row>
    <row r="35" customFormat="false" ht="12.75" hidden="false" customHeight="true" outlineLevel="0" collapsed="false">
      <c r="A35" s="85"/>
      <c r="B35" s="85" t="s">
        <v>49</v>
      </c>
      <c r="C35" s="86" t="n">
        <v>22</v>
      </c>
      <c r="D35" s="86" t="n">
        <v>20</v>
      </c>
      <c r="E35" s="87" t="n">
        <v>42</v>
      </c>
      <c r="F35" s="86" t="n">
        <v>6</v>
      </c>
      <c r="G35" s="86" t="n">
        <v>23</v>
      </c>
      <c r="H35" s="86" t="n">
        <v>13</v>
      </c>
      <c r="I35" s="87" t="n">
        <v>42</v>
      </c>
      <c r="J35" s="88"/>
      <c r="K35" s="88"/>
      <c r="L35" s="86" t="n">
        <v>7</v>
      </c>
      <c r="M35" s="86" t="n">
        <v>17</v>
      </c>
      <c r="N35" s="86" t="n">
        <v>2</v>
      </c>
      <c r="O35" s="86" t="n">
        <v>11</v>
      </c>
      <c r="P35" s="88"/>
      <c r="Q35" s="86" t="n">
        <v>5</v>
      </c>
      <c r="R35" s="88"/>
      <c r="S35" s="88"/>
      <c r="T35" s="88"/>
      <c r="U35" s="87" t="n">
        <v>42</v>
      </c>
      <c r="V35" s="88"/>
      <c r="W35" s="86" t="n">
        <v>22</v>
      </c>
      <c r="X35" s="86" t="n">
        <v>20</v>
      </c>
      <c r="Y35" s="87" t="n">
        <v>42</v>
      </c>
      <c r="Z35" s="86" t="n">
        <v>21</v>
      </c>
      <c r="AA35" s="86" t="n">
        <v>5</v>
      </c>
      <c r="AB35" s="86" t="n">
        <v>11</v>
      </c>
      <c r="AC35" s="86" t="n">
        <v>4</v>
      </c>
      <c r="AD35" s="86" t="n">
        <v>1</v>
      </c>
      <c r="AE35" s="87" t="n">
        <v>42</v>
      </c>
      <c r="AF35" s="86" t="n">
        <v>19</v>
      </c>
      <c r="AG35" s="86" t="n">
        <v>10</v>
      </c>
      <c r="AH35" s="88"/>
      <c r="AI35" s="88"/>
      <c r="AJ35" s="88"/>
      <c r="AK35" s="86" t="n">
        <v>5</v>
      </c>
      <c r="AL35" s="88"/>
      <c r="AM35" s="86" t="n">
        <v>8</v>
      </c>
      <c r="AN35" s="88"/>
      <c r="AO35" s="87" t="n">
        <v>42</v>
      </c>
      <c r="AP35" s="86" t="n">
        <v>0</v>
      </c>
      <c r="AQ35" s="86" t="n">
        <v>42</v>
      </c>
      <c r="AR35" s="87" t="n">
        <v>42</v>
      </c>
    </row>
    <row r="36" customFormat="false" ht="12.75" hidden="false" customHeight="true" outlineLevel="0" collapsed="false">
      <c r="A36" s="85"/>
      <c r="B36" s="85" t="s">
        <v>50</v>
      </c>
      <c r="C36" s="86" t="n">
        <v>41</v>
      </c>
      <c r="D36" s="86" t="n">
        <v>23</v>
      </c>
      <c r="E36" s="87" t="n">
        <v>64</v>
      </c>
      <c r="F36" s="86" t="n">
        <v>4</v>
      </c>
      <c r="G36" s="86" t="n">
        <v>34</v>
      </c>
      <c r="H36" s="86" t="n">
        <v>26</v>
      </c>
      <c r="I36" s="87" t="n">
        <v>64</v>
      </c>
      <c r="J36" s="88"/>
      <c r="K36" s="88"/>
      <c r="L36" s="86" t="n">
        <v>2</v>
      </c>
      <c r="M36" s="86" t="n">
        <v>16</v>
      </c>
      <c r="N36" s="86" t="n">
        <v>1</v>
      </c>
      <c r="O36" s="86" t="n">
        <v>25</v>
      </c>
      <c r="P36" s="86" t="n">
        <v>9</v>
      </c>
      <c r="Q36" s="86" t="n">
        <v>6</v>
      </c>
      <c r="R36" s="86" t="n">
        <v>3</v>
      </c>
      <c r="S36" s="86" t="n">
        <v>1</v>
      </c>
      <c r="T36" s="86" t="n">
        <v>1</v>
      </c>
      <c r="U36" s="87" t="n">
        <v>64</v>
      </c>
      <c r="V36" s="88"/>
      <c r="W36" s="86" t="n">
        <v>54</v>
      </c>
      <c r="X36" s="86" t="n">
        <v>10</v>
      </c>
      <c r="Y36" s="87" t="n">
        <v>64</v>
      </c>
      <c r="Z36" s="86" t="n">
        <v>27</v>
      </c>
      <c r="AA36" s="86" t="n">
        <v>13</v>
      </c>
      <c r="AB36" s="86" t="n">
        <v>3</v>
      </c>
      <c r="AC36" s="86" t="n">
        <v>7</v>
      </c>
      <c r="AD36" s="86" t="n">
        <v>14</v>
      </c>
      <c r="AE36" s="87" t="n">
        <v>64</v>
      </c>
      <c r="AF36" s="86" t="n">
        <v>32</v>
      </c>
      <c r="AG36" s="86" t="n">
        <v>15</v>
      </c>
      <c r="AH36" s="88"/>
      <c r="AI36" s="88"/>
      <c r="AJ36" s="88"/>
      <c r="AK36" s="86" t="n">
        <v>13</v>
      </c>
      <c r="AL36" s="88"/>
      <c r="AM36" s="86" t="n">
        <v>4</v>
      </c>
      <c r="AN36" s="88"/>
      <c r="AO36" s="87" t="n">
        <v>64</v>
      </c>
      <c r="AP36" s="86" t="n">
        <v>3</v>
      </c>
      <c r="AQ36" s="86" t="n">
        <v>61</v>
      </c>
      <c r="AR36" s="87" t="n">
        <v>64</v>
      </c>
    </row>
    <row r="37" customFormat="false" ht="12.75" hidden="false" customHeight="true" outlineLevel="0" collapsed="false">
      <c r="A37" s="85"/>
      <c r="B37" s="85" t="s">
        <v>51</v>
      </c>
      <c r="C37" s="86" t="n">
        <v>14</v>
      </c>
      <c r="D37" s="86" t="n">
        <v>4</v>
      </c>
      <c r="E37" s="87" t="n">
        <v>18</v>
      </c>
      <c r="F37" s="86" t="n">
        <v>5</v>
      </c>
      <c r="G37" s="86" t="n">
        <v>12</v>
      </c>
      <c r="H37" s="86" t="n">
        <v>1</v>
      </c>
      <c r="I37" s="87" t="n">
        <v>18</v>
      </c>
      <c r="J37" s="88"/>
      <c r="K37" s="88"/>
      <c r="L37" s="86" t="n">
        <v>2</v>
      </c>
      <c r="M37" s="86" t="n">
        <v>8</v>
      </c>
      <c r="N37" s="88"/>
      <c r="O37" s="86" t="n">
        <v>4</v>
      </c>
      <c r="P37" s="86" t="n">
        <v>2</v>
      </c>
      <c r="Q37" s="86" t="n">
        <v>2</v>
      </c>
      <c r="R37" s="88"/>
      <c r="S37" s="88"/>
      <c r="T37" s="88"/>
      <c r="U37" s="87" t="n">
        <v>18</v>
      </c>
      <c r="V37" s="88"/>
      <c r="W37" s="86" t="n">
        <v>8</v>
      </c>
      <c r="X37" s="86" t="n">
        <v>10</v>
      </c>
      <c r="Y37" s="87" t="n">
        <v>18</v>
      </c>
      <c r="Z37" s="86" t="n">
        <v>10</v>
      </c>
      <c r="AA37" s="86" t="n">
        <v>5</v>
      </c>
      <c r="AB37" s="86" t="n">
        <v>3</v>
      </c>
      <c r="AC37" s="86" t="n">
        <v>0</v>
      </c>
      <c r="AD37" s="88"/>
      <c r="AE37" s="87" t="n">
        <v>18</v>
      </c>
      <c r="AF37" s="86" t="n">
        <v>13</v>
      </c>
      <c r="AG37" s="86" t="n">
        <v>1</v>
      </c>
      <c r="AH37" s="88"/>
      <c r="AI37" s="88"/>
      <c r="AJ37" s="88"/>
      <c r="AK37" s="88"/>
      <c r="AL37" s="88"/>
      <c r="AM37" s="86" t="n">
        <v>4</v>
      </c>
      <c r="AN37" s="88"/>
      <c r="AO37" s="87" t="n">
        <v>18</v>
      </c>
      <c r="AP37" s="86" t="n">
        <v>0</v>
      </c>
      <c r="AQ37" s="86" t="n">
        <v>18</v>
      </c>
      <c r="AR37" s="87" t="n">
        <v>18</v>
      </c>
    </row>
    <row r="38" customFormat="false" ht="12.75" hidden="false" customHeight="true" outlineLevel="0" collapsed="false">
      <c r="A38" s="85"/>
      <c r="B38" s="85" t="s">
        <v>52</v>
      </c>
      <c r="C38" s="86" t="n">
        <v>16</v>
      </c>
      <c r="D38" s="86" t="n">
        <v>20</v>
      </c>
      <c r="E38" s="87" t="n">
        <v>36</v>
      </c>
      <c r="F38" s="86" t="n">
        <v>8</v>
      </c>
      <c r="G38" s="86" t="n">
        <v>23</v>
      </c>
      <c r="H38" s="86" t="n">
        <v>5</v>
      </c>
      <c r="I38" s="87" t="n">
        <v>36</v>
      </c>
      <c r="J38" s="88"/>
      <c r="K38" s="88"/>
      <c r="L38" s="86" t="n">
        <v>1</v>
      </c>
      <c r="M38" s="86" t="n">
        <v>20</v>
      </c>
      <c r="N38" s="88"/>
      <c r="O38" s="86" t="n">
        <v>5</v>
      </c>
      <c r="P38" s="86" t="n">
        <v>5</v>
      </c>
      <c r="Q38" s="86" t="n">
        <v>4</v>
      </c>
      <c r="R38" s="88"/>
      <c r="S38" s="86" t="n">
        <v>1</v>
      </c>
      <c r="T38" s="88"/>
      <c r="U38" s="87" t="n">
        <v>36</v>
      </c>
      <c r="V38" s="88"/>
      <c r="W38" s="86" t="n">
        <v>21</v>
      </c>
      <c r="X38" s="86" t="n">
        <v>15</v>
      </c>
      <c r="Y38" s="87" t="n">
        <v>36</v>
      </c>
      <c r="Z38" s="86" t="n">
        <v>12</v>
      </c>
      <c r="AA38" s="86" t="n">
        <v>6</v>
      </c>
      <c r="AB38" s="86" t="n">
        <v>5</v>
      </c>
      <c r="AC38" s="86" t="n">
        <v>2</v>
      </c>
      <c r="AD38" s="86" t="n">
        <v>11</v>
      </c>
      <c r="AE38" s="87" t="n">
        <v>36</v>
      </c>
      <c r="AF38" s="86" t="n">
        <v>18</v>
      </c>
      <c r="AG38" s="86" t="n">
        <v>6</v>
      </c>
      <c r="AH38" s="88"/>
      <c r="AI38" s="88"/>
      <c r="AJ38" s="88"/>
      <c r="AK38" s="86" t="n">
        <v>1</v>
      </c>
      <c r="AL38" s="88"/>
      <c r="AM38" s="86" t="n">
        <v>11</v>
      </c>
      <c r="AN38" s="88"/>
      <c r="AO38" s="87" t="n">
        <v>36</v>
      </c>
      <c r="AP38" s="88"/>
      <c r="AQ38" s="86" t="n">
        <v>36</v>
      </c>
      <c r="AR38" s="87" t="n">
        <v>36</v>
      </c>
    </row>
    <row r="39" customFormat="false" ht="12.75" hidden="false" customHeight="true" outlineLevel="0" collapsed="false">
      <c r="A39" s="85"/>
      <c r="B39" s="85" t="s">
        <v>53</v>
      </c>
      <c r="C39" s="86" t="n">
        <v>10</v>
      </c>
      <c r="D39" s="86" t="n">
        <v>5</v>
      </c>
      <c r="E39" s="87" t="n">
        <v>15</v>
      </c>
      <c r="F39" s="86" t="n">
        <v>1</v>
      </c>
      <c r="G39" s="86" t="n">
        <v>12</v>
      </c>
      <c r="H39" s="86" t="n">
        <v>2</v>
      </c>
      <c r="I39" s="87" t="n">
        <v>15</v>
      </c>
      <c r="J39" s="88"/>
      <c r="K39" s="88"/>
      <c r="L39" s="86" t="n">
        <v>1</v>
      </c>
      <c r="M39" s="86" t="n">
        <v>8</v>
      </c>
      <c r="N39" s="88"/>
      <c r="O39" s="86" t="n">
        <v>3</v>
      </c>
      <c r="P39" s="86" t="n">
        <v>1</v>
      </c>
      <c r="Q39" s="86" t="n">
        <v>2</v>
      </c>
      <c r="R39" s="88"/>
      <c r="S39" s="88"/>
      <c r="T39" s="88"/>
      <c r="U39" s="87" t="n">
        <v>15</v>
      </c>
      <c r="V39" s="88"/>
      <c r="W39" s="86" t="n">
        <v>9</v>
      </c>
      <c r="X39" s="86" t="n">
        <v>6</v>
      </c>
      <c r="Y39" s="87" t="n">
        <v>15</v>
      </c>
      <c r="Z39" s="86" t="n">
        <v>4</v>
      </c>
      <c r="AA39" s="86" t="n">
        <v>3</v>
      </c>
      <c r="AB39" s="86" t="n">
        <v>3</v>
      </c>
      <c r="AC39" s="86" t="n">
        <v>2</v>
      </c>
      <c r="AD39" s="86" t="n">
        <v>3</v>
      </c>
      <c r="AE39" s="87" t="n">
        <v>15</v>
      </c>
      <c r="AF39" s="86" t="n">
        <v>7</v>
      </c>
      <c r="AG39" s="86" t="n">
        <v>1</v>
      </c>
      <c r="AH39" s="88"/>
      <c r="AI39" s="88"/>
      <c r="AJ39" s="88"/>
      <c r="AK39" s="86" t="n">
        <v>1</v>
      </c>
      <c r="AL39" s="88"/>
      <c r="AM39" s="86" t="n">
        <v>6</v>
      </c>
      <c r="AN39" s="88"/>
      <c r="AO39" s="87" t="n">
        <v>15</v>
      </c>
      <c r="AP39" s="88"/>
      <c r="AQ39" s="86" t="n">
        <v>15</v>
      </c>
      <c r="AR39" s="87" t="n">
        <v>15</v>
      </c>
    </row>
    <row r="40" customFormat="false" ht="12.75" hidden="false" customHeight="true" outlineLevel="0" collapsed="false">
      <c r="A40" s="85"/>
      <c r="B40" s="85" t="s">
        <v>54</v>
      </c>
      <c r="C40" s="86" t="n">
        <v>9</v>
      </c>
      <c r="D40" s="86" t="n">
        <v>13</v>
      </c>
      <c r="E40" s="87" t="n">
        <v>22</v>
      </c>
      <c r="F40" s="86" t="n">
        <v>3</v>
      </c>
      <c r="G40" s="86" t="n">
        <v>16</v>
      </c>
      <c r="H40" s="86" t="n">
        <v>3</v>
      </c>
      <c r="I40" s="87" t="n">
        <v>22</v>
      </c>
      <c r="J40" s="88"/>
      <c r="K40" s="88"/>
      <c r="L40" s="86" t="n">
        <v>1</v>
      </c>
      <c r="M40" s="86" t="n">
        <v>11</v>
      </c>
      <c r="N40" s="88"/>
      <c r="O40" s="86" t="n">
        <v>5</v>
      </c>
      <c r="P40" s="86" t="n">
        <v>1</v>
      </c>
      <c r="Q40" s="86" t="n">
        <v>3</v>
      </c>
      <c r="R40" s="86" t="n">
        <v>1</v>
      </c>
      <c r="S40" s="88"/>
      <c r="T40" s="86" t="n">
        <v>0</v>
      </c>
      <c r="U40" s="87" t="n">
        <v>22</v>
      </c>
      <c r="V40" s="88"/>
      <c r="W40" s="86" t="n">
        <v>13</v>
      </c>
      <c r="X40" s="86" t="n">
        <v>9</v>
      </c>
      <c r="Y40" s="87" t="n">
        <v>22</v>
      </c>
      <c r="Z40" s="86" t="n">
        <v>1</v>
      </c>
      <c r="AA40" s="86" t="n">
        <v>4</v>
      </c>
      <c r="AB40" s="86" t="n">
        <v>13</v>
      </c>
      <c r="AC40" s="86" t="n">
        <v>2</v>
      </c>
      <c r="AD40" s="86" t="n">
        <v>2</v>
      </c>
      <c r="AE40" s="87" t="n">
        <v>22</v>
      </c>
      <c r="AF40" s="86" t="n">
        <v>10</v>
      </c>
      <c r="AG40" s="88"/>
      <c r="AH40" s="88"/>
      <c r="AI40" s="88"/>
      <c r="AJ40" s="88"/>
      <c r="AK40" s="86" t="n">
        <v>1</v>
      </c>
      <c r="AL40" s="88"/>
      <c r="AM40" s="86" t="n">
        <v>11</v>
      </c>
      <c r="AN40" s="88"/>
      <c r="AO40" s="87" t="n">
        <v>22</v>
      </c>
      <c r="AP40" s="88"/>
      <c r="AQ40" s="86" t="n">
        <v>22</v>
      </c>
      <c r="AR40" s="87" t="n">
        <v>22</v>
      </c>
    </row>
    <row r="41" customFormat="false" ht="12.75" hidden="false" customHeight="true" outlineLevel="0" collapsed="false">
      <c r="A41" s="85"/>
      <c r="B41" s="85" t="s">
        <v>55</v>
      </c>
      <c r="C41" s="86" t="n">
        <v>1</v>
      </c>
      <c r="D41" s="86" t="n">
        <v>2</v>
      </c>
      <c r="E41" s="87" t="n">
        <v>3</v>
      </c>
      <c r="F41" s="88"/>
      <c r="G41" s="88"/>
      <c r="H41" s="86" t="n">
        <v>3</v>
      </c>
      <c r="I41" s="87" t="n">
        <v>3</v>
      </c>
      <c r="J41" s="88"/>
      <c r="K41" s="88"/>
      <c r="L41" s="88"/>
      <c r="M41" s="86" t="n">
        <v>2</v>
      </c>
      <c r="N41" s="88"/>
      <c r="O41" s="88"/>
      <c r="P41" s="88"/>
      <c r="Q41" s="86" t="n">
        <v>1</v>
      </c>
      <c r="R41" s="88"/>
      <c r="S41" s="88"/>
      <c r="T41" s="88"/>
      <c r="U41" s="87" t="n">
        <v>3</v>
      </c>
      <c r="V41" s="88"/>
      <c r="W41" s="86" t="n">
        <v>1</v>
      </c>
      <c r="X41" s="86" t="n">
        <v>2</v>
      </c>
      <c r="Y41" s="87" t="n">
        <v>3</v>
      </c>
      <c r="Z41" s="88"/>
      <c r="AA41" s="86" t="n">
        <v>1</v>
      </c>
      <c r="AB41" s="88"/>
      <c r="AC41" s="86" t="n">
        <v>1</v>
      </c>
      <c r="AD41" s="86" t="n">
        <v>1</v>
      </c>
      <c r="AE41" s="87" t="n">
        <v>3</v>
      </c>
      <c r="AF41" s="86" t="n">
        <v>2</v>
      </c>
      <c r="AG41" s="88"/>
      <c r="AH41" s="88"/>
      <c r="AI41" s="88"/>
      <c r="AJ41" s="88"/>
      <c r="AK41" s="86" t="n">
        <v>1</v>
      </c>
      <c r="AL41" s="88"/>
      <c r="AM41" s="88"/>
      <c r="AN41" s="88"/>
      <c r="AO41" s="87" t="n">
        <v>3</v>
      </c>
      <c r="AP41" s="86" t="n">
        <v>1</v>
      </c>
      <c r="AQ41" s="86" t="n">
        <v>2</v>
      </c>
      <c r="AR41" s="87" t="n">
        <v>3</v>
      </c>
    </row>
    <row r="42" customFormat="false" ht="12.75" hidden="false" customHeight="true" outlineLevel="0" collapsed="false">
      <c r="A42" s="85"/>
      <c r="B42" s="85" t="s">
        <v>56</v>
      </c>
      <c r="C42" s="86" t="n">
        <v>58</v>
      </c>
      <c r="D42" s="86" t="n">
        <v>48</v>
      </c>
      <c r="E42" s="87" t="n">
        <v>106</v>
      </c>
      <c r="F42" s="86" t="n">
        <v>14</v>
      </c>
      <c r="G42" s="86" t="n">
        <v>69</v>
      </c>
      <c r="H42" s="86" t="n">
        <v>23</v>
      </c>
      <c r="I42" s="87" t="n">
        <v>106</v>
      </c>
      <c r="J42" s="88"/>
      <c r="K42" s="88"/>
      <c r="L42" s="86" t="n">
        <v>9</v>
      </c>
      <c r="M42" s="86" t="n">
        <v>43</v>
      </c>
      <c r="N42" s="86" t="n">
        <v>1</v>
      </c>
      <c r="O42" s="86" t="n">
        <v>37</v>
      </c>
      <c r="P42" s="86" t="n">
        <v>4</v>
      </c>
      <c r="Q42" s="86" t="n">
        <v>9</v>
      </c>
      <c r="R42" s="86" t="n">
        <v>1</v>
      </c>
      <c r="S42" s="86" t="n">
        <v>1</v>
      </c>
      <c r="T42" s="86" t="n">
        <v>1</v>
      </c>
      <c r="U42" s="87" t="n">
        <v>106</v>
      </c>
      <c r="V42" s="88"/>
      <c r="W42" s="86" t="n">
        <v>75</v>
      </c>
      <c r="X42" s="86" t="n">
        <v>31</v>
      </c>
      <c r="Y42" s="87" t="n">
        <v>106</v>
      </c>
      <c r="Z42" s="86" t="n">
        <v>36</v>
      </c>
      <c r="AA42" s="86" t="n">
        <v>25</v>
      </c>
      <c r="AB42" s="86" t="n">
        <v>24</v>
      </c>
      <c r="AC42" s="86" t="n">
        <v>9</v>
      </c>
      <c r="AD42" s="86" t="n">
        <v>12</v>
      </c>
      <c r="AE42" s="87" t="n">
        <v>106</v>
      </c>
      <c r="AF42" s="86" t="n">
        <v>66</v>
      </c>
      <c r="AG42" s="86" t="n">
        <v>6</v>
      </c>
      <c r="AH42" s="88"/>
      <c r="AI42" s="88"/>
      <c r="AJ42" s="88"/>
      <c r="AK42" s="86" t="n">
        <v>7</v>
      </c>
      <c r="AL42" s="88"/>
      <c r="AM42" s="86" t="n">
        <v>27</v>
      </c>
      <c r="AN42" s="88"/>
      <c r="AO42" s="87" t="n">
        <v>106</v>
      </c>
      <c r="AP42" s="86" t="n">
        <v>7</v>
      </c>
      <c r="AQ42" s="86" t="n">
        <v>99</v>
      </c>
      <c r="AR42" s="87" t="n">
        <v>106</v>
      </c>
    </row>
    <row r="43" customFormat="false" ht="12.75" hidden="false" customHeight="true" outlineLevel="0" collapsed="false">
      <c r="A43" s="85"/>
      <c r="B43" s="85" t="s">
        <v>57</v>
      </c>
      <c r="C43" s="86" t="n">
        <v>60</v>
      </c>
      <c r="D43" s="86" t="n">
        <v>55</v>
      </c>
      <c r="E43" s="87" t="n">
        <v>115</v>
      </c>
      <c r="F43" s="86" t="n">
        <v>17</v>
      </c>
      <c r="G43" s="86" t="n">
        <v>78</v>
      </c>
      <c r="H43" s="86" t="n">
        <v>20</v>
      </c>
      <c r="I43" s="87" t="n">
        <v>115</v>
      </c>
      <c r="J43" s="88"/>
      <c r="K43" s="88"/>
      <c r="L43" s="86" t="n">
        <v>23</v>
      </c>
      <c r="M43" s="86" t="n">
        <v>58</v>
      </c>
      <c r="N43" s="86" t="n">
        <v>1</v>
      </c>
      <c r="O43" s="86" t="n">
        <v>17</v>
      </c>
      <c r="P43" s="86" t="n">
        <v>8</v>
      </c>
      <c r="Q43" s="86" t="n">
        <v>6</v>
      </c>
      <c r="R43" s="86" t="n">
        <v>1</v>
      </c>
      <c r="S43" s="86" t="n">
        <v>1</v>
      </c>
      <c r="T43" s="88"/>
      <c r="U43" s="87" t="n">
        <v>115</v>
      </c>
      <c r="V43" s="88"/>
      <c r="W43" s="86" t="n">
        <v>75</v>
      </c>
      <c r="X43" s="86" t="n">
        <v>40</v>
      </c>
      <c r="Y43" s="87" t="n">
        <v>115</v>
      </c>
      <c r="Z43" s="86" t="n">
        <v>34</v>
      </c>
      <c r="AA43" s="86" t="n">
        <v>16</v>
      </c>
      <c r="AB43" s="86" t="n">
        <v>10</v>
      </c>
      <c r="AC43" s="86" t="n">
        <v>30</v>
      </c>
      <c r="AD43" s="86" t="n">
        <v>25</v>
      </c>
      <c r="AE43" s="87" t="n">
        <v>115</v>
      </c>
      <c r="AF43" s="86" t="n">
        <v>44</v>
      </c>
      <c r="AG43" s="86" t="n">
        <v>8</v>
      </c>
      <c r="AH43" s="88"/>
      <c r="AI43" s="88"/>
      <c r="AJ43" s="88"/>
      <c r="AK43" s="86" t="n">
        <v>4</v>
      </c>
      <c r="AL43" s="88"/>
      <c r="AM43" s="86" t="n">
        <v>59</v>
      </c>
      <c r="AN43" s="88"/>
      <c r="AO43" s="87" t="n">
        <v>115</v>
      </c>
      <c r="AP43" s="86" t="n">
        <v>3</v>
      </c>
      <c r="AQ43" s="86" t="n">
        <v>112</v>
      </c>
      <c r="AR43" s="87" t="n">
        <v>115</v>
      </c>
    </row>
    <row r="44" customFormat="false" ht="12.75" hidden="false" customHeight="true" outlineLevel="0" collapsed="false">
      <c r="A44" s="85"/>
      <c r="B44" s="85" t="s">
        <v>58</v>
      </c>
      <c r="C44" s="86" t="n">
        <v>60</v>
      </c>
      <c r="D44" s="86" t="n">
        <v>52</v>
      </c>
      <c r="E44" s="87" t="n">
        <v>112</v>
      </c>
      <c r="F44" s="86" t="n">
        <v>25</v>
      </c>
      <c r="G44" s="86" t="n">
        <v>51</v>
      </c>
      <c r="H44" s="86" t="n">
        <v>36</v>
      </c>
      <c r="I44" s="87" t="n">
        <v>112</v>
      </c>
      <c r="J44" s="88"/>
      <c r="K44" s="88"/>
      <c r="L44" s="86" t="n">
        <v>5</v>
      </c>
      <c r="M44" s="86" t="n">
        <v>51</v>
      </c>
      <c r="N44" s="86" t="n">
        <v>4</v>
      </c>
      <c r="O44" s="86" t="n">
        <v>24</v>
      </c>
      <c r="P44" s="86" t="n">
        <v>9</v>
      </c>
      <c r="Q44" s="86" t="n">
        <v>14</v>
      </c>
      <c r="R44" s="86" t="n">
        <v>1</v>
      </c>
      <c r="S44" s="86" t="n">
        <v>3</v>
      </c>
      <c r="T44" s="86" t="n">
        <v>1</v>
      </c>
      <c r="U44" s="87" t="n">
        <v>112</v>
      </c>
      <c r="V44" s="88"/>
      <c r="W44" s="86" t="n">
        <v>71</v>
      </c>
      <c r="X44" s="86" t="n">
        <v>41</v>
      </c>
      <c r="Y44" s="87" t="n">
        <v>112</v>
      </c>
      <c r="Z44" s="86" t="n">
        <v>37</v>
      </c>
      <c r="AA44" s="86" t="n">
        <v>26</v>
      </c>
      <c r="AB44" s="86" t="n">
        <v>14</v>
      </c>
      <c r="AC44" s="86" t="n">
        <v>19</v>
      </c>
      <c r="AD44" s="86" t="n">
        <v>16</v>
      </c>
      <c r="AE44" s="87" t="n">
        <v>112</v>
      </c>
      <c r="AF44" s="86" t="n">
        <v>65</v>
      </c>
      <c r="AG44" s="86" t="n">
        <v>9</v>
      </c>
      <c r="AH44" s="88"/>
      <c r="AI44" s="88"/>
      <c r="AJ44" s="88"/>
      <c r="AK44" s="86" t="n">
        <v>16</v>
      </c>
      <c r="AL44" s="88"/>
      <c r="AM44" s="86" t="n">
        <v>22</v>
      </c>
      <c r="AN44" s="88"/>
      <c r="AO44" s="87" t="n">
        <v>112</v>
      </c>
      <c r="AP44" s="86" t="n">
        <v>3</v>
      </c>
      <c r="AQ44" s="86" t="n">
        <v>109</v>
      </c>
      <c r="AR44" s="87" t="n">
        <v>112</v>
      </c>
    </row>
    <row r="45" customFormat="false" ht="12.75" hidden="false" customHeight="true" outlineLevel="0" collapsed="false">
      <c r="A45" s="85"/>
      <c r="B45" s="85" t="s">
        <v>59</v>
      </c>
      <c r="C45" s="86" t="n">
        <v>8</v>
      </c>
      <c r="D45" s="86" t="n">
        <v>10</v>
      </c>
      <c r="E45" s="87" t="n">
        <v>18</v>
      </c>
      <c r="F45" s="86" t="n">
        <v>2</v>
      </c>
      <c r="G45" s="86" t="n">
        <v>10</v>
      </c>
      <c r="H45" s="86" t="n">
        <v>6</v>
      </c>
      <c r="I45" s="87" t="n">
        <v>18</v>
      </c>
      <c r="J45" s="88"/>
      <c r="K45" s="88"/>
      <c r="L45" s="88"/>
      <c r="M45" s="86" t="n">
        <v>5</v>
      </c>
      <c r="N45" s="88"/>
      <c r="O45" s="86" t="n">
        <v>4</v>
      </c>
      <c r="P45" s="86" t="n">
        <v>3</v>
      </c>
      <c r="Q45" s="86" t="n">
        <v>5</v>
      </c>
      <c r="R45" s="88"/>
      <c r="S45" s="86" t="n">
        <v>1</v>
      </c>
      <c r="T45" s="88"/>
      <c r="U45" s="87" t="n">
        <v>18</v>
      </c>
      <c r="V45" s="88"/>
      <c r="W45" s="86" t="n">
        <v>14</v>
      </c>
      <c r="X45" s="86" t="n">
        <v>4</v>
      </c>
      <c r="Y45" s="87" t="n">
        <v>18</v>
      </c>
      <c r="Z45" s="86" t="n">
        <v>6</v>
      </c>
      <c r="AA45" s="86" t="n">
        <v>4</v>
      </c>
      <c r="AB45" s="86" t="n">
        <v>5</v>
      </c>
      <c r="AC45" s="86" t="n">
        <v>2</v>
      </c>
      <c r="AD45" s="86" t="n">
        <v>1</v>
      </c>
      <c r="AE45" s="87" t="n">
        <v>18</v>
      </c>
      <c r="AF45" s="86" t="n">
        <v>6</v>
      </c>
      <c r="AG45" s="86" t="n">
        <v>4</v>
      </c>
      <c r="AH45" s="88"/>
      <c r="AI45" s="88"/>
      <c r="AJ45" s="88"/>
      <c r="AK45" s="86" t="n">
        <v>4</v>
      </c>
      <c r="AL45" s="88"/>
      <c r="AM45" s="86" t="n">
        <v>4</v>
      </c>
      <c r="AN45" s="88"/>
      <c r="AO45" s="87" t="n">
        <v>18</v>
      </c>
      <c r="AP45" s="86" t="n">
        <v>1</v>
      </c>
      <c r="AQ45" s="86" t="n">
        <v>17</v>
      </c>
      <c r="AR45" s="87" t="n">
        <v>18</v>
      </c>
    </row>
    <row r="46" customFormat="false" ht="12.75" hidden="false" customHeight="true" outlineLevel="0" collapsed="false">
      <c r="A46" s="85"/>
      <c r="B46" s="85" t="s">
        <v>60</v>
      </c>
      <c r="C46" s="86" t="n">
        <v>14</v>
      </c>
      <c r="D46" s="86" t="n">
        <v>24</v>
      </c>
      <c r="E46" s="87" t="n">
        <v>38</v>
      </c>
      <c r="F46" s="86" t="n">
        <v>9</v>
      </c>
      <c r="G46" s="86" t="n">
        <v>19</v>
      </c>
      <c r="H46" s="86" t="n">
        <v>10</v>
      </c>
      <c r="I46" s="87" t="n">
        <v>38</v>
      </c>
      <c r="J46" s="88"/>
      <c r="K46" s="88"/>
      <c r="L46" s="86" t="n">
        <v>4</v>
      </c>
      <c r="M46" s="86" t="n">
        <v>17</v>
      </c>
      <c r="N46" s="88"/>
      <c r="O46" s="86" t="n">
        <v>11</v>
      </c>
      <c r="P46" s="86" t="n">
        <v>2</v>
      </c>
      <c r="Q46" s="86" t="n">
        <v>3</v>
      </c>
      <c r="R46" s="88"/>
      <c r="S46" s="88"/>
      <c r="T46" s="86" t="n">
        <v>1</v>
      </c>
      <c r="U46" s="87" t="n">
        <v>38</v>
      </c>
      <c r="V46" s="88"/>
      <c r="W46" s="86" t="n">
        <v>22</v>
      </c>
      <c r="X46" s="86" t="n">
        <v>16</v>
      </c>
      <c r="Y46" s="87" t="n">
        <v>38</v>
      </c>
      <c r="Z46" s="86" t="n">
        <v>18</v>
      </c>
      <c r="AA46" s="86" t="n">
        <v>3</v>
      </c>
      <c r="AB46" s="86" t="n">
        <v>7</v>
      </c>
      <c r="AC46" s="86" t="n">
        <v>3</v>
      </c>
      <c r="AD46" s="86" t="n">
        <v>7</v>
      </c>
      <c r="AE46" s="87" t="n">
        <v>38</v>
      </c>
      <c r="AF46" s="86" t="n">
        <v>21</v>
      </c>
      <c r="AG46" s="86" t="n">
        <v>2</v>
      </c>
      <c r="AH46" s="88"/>
      <c r="AI46" s="88"/>
      <c r="AJ46" s="88"/>
      <c r="AK46" s="86" t="n">
        <v>2</v>
      </c>
      <c r="AL46" s="88"/>
      <c r="AM46" s="86" t="n">
        <v>13</v>
      </c>
      <c r="AN46" s="88"/>
      <c r="AO46" s="87" t="n">
        <v>38</v>
      </c>
      <c r="AP46" s="88"/>
      <c r="AQ46" s="86" t="n">
        <v>38</v>
      </c>
      <c r="AR46" s="87" t="n">
        <v>38</v>
      </c>
    </row>
    <row r="47" customFormat="false" ht="12.75" hidden="false" customHeight="true" outlineLevel="0" collapsed="false">
      <c r="A47" s="85"/>
      <c r="B47" s="85" t="s">
        <v>61</v>
      </c>
      <c r="C47" s="86" t="n">
        <v>12</v>
      </c>
      <c r="D47" s="86" t="n">
        <v>7</v>
      </c>
      <c r="E47" s="87" t="n">
        <v>19</v>
      </c>
      <c r="F47" s="86" t="n">
        <v>0</v>
      </c>
      <c r="G47" s="86" t="n">
        <v>12</v>
      </c>
      <c r="H47" s="86" t="n">
        <v>7</v>
      </c>
      <c r="I47" s="87" t="n">
        <v>19</v>
      </c>
      <c r="J47" s="88"/>
      <c r="K47" s="88"/>
      <c r="L47" s="86" t="n">
        <v>1</v>
      </c>
      <c r="M47" s="86" t="n">
        <v>4</v>
      </c>
      <c r="N47" s="88"/>
      <c r="O47" s="86" t="n">
        <v>8</v>
      </c>
      <c r="P47" s="86" t="n">
        <v>4</v>
      </c>
      <c r="Q47" s="86" t="n">
        <v>1</v>
      </c>
      <c r="R47" s="88"/>
      <c r="S47" s="88"/>
      <c r="T47" s="86" t="n">
        <v>1</v>
      </c>
      <c r="U47" s="87" t="n">
        <v>19</v>
      </c>
      <c r="V47" s="88"/>
      <c r="W47" s="86" t="n">
        <v>14</v>
      </c>
      <c r="X47" s="86" t="n">
        <v>5</v>
      </c>
      <c r="Y47" s="87" t="n">
        <v>19</v>
      </c>
      <c r="Z47" s="86" t="n">
        <v>8</v>
      </c>
      <c r="AA47" s="86" t="n">
        <v>3</v>
      </c>
      <c r="AB47" s="86" t="n">
        <v>3</v>
      </c>
      <c r="AC47" s="86" t="n">
        <v>3</v>
      </c>
      <c r="AD47" s="86" t="n">
        <v>2</v>
      </c>
      <c r="AE47" s="87" t="n">
        <v>19</v>
      </c>
      <c r="AF47" s="86" t="n">
        <v>7</v>
      </c>
      <c r="AG47" s="86" t="n">
        <v>3</v>
      </c>
      <c r="AH47" s="88"/>
      <c r="AI47" s="88"/>
      <c r="AJ47" s="88"/>
      <c r="AK47" s="86" t="n">
        <v>4</v>
      </c>
      <c r="AL47" s="88"/>
      <c r="AM47" s="86" t="n">
        <v>5</v>
      </c>
      <c r="AN47" s="88"/>
      <c r="AO47" s="87" t="n">
        <v>19</v>
      </c>
      <c r="AP47" s="86" t="n">
        <v>2</v>
      </c>
      <c r="AQ47" s="86" t="n">
        <v>17</v>
      </c>
      <c r="AR47" s="87" t="n">
        <v>19</v>
      </c>
    </row>
    <row r="48" customFormat="false" ht="12.75" hidden="false" customHeight="true" outlineLevel="0" collapsed="false">
      <c r="A48" s="85"/>
      <c r="B48" s="85" t="s">
        <v>62</v>
      </c>
      <c r="C48" s="86" t="n">
        <v>71</v>
      </c>
      <c r="D48" s="86" t="n">
        <v>57</v>
      </c>
      <c r="E48" s="87" t="n">
        <v>128</v>
      </c>
      <c r="F48" s="86" t="n">
        <v>16</v>
      </c>
      <c r="G48" s="86" t="n">
        <v>94</v>
      </c>
      <c r="H48" s="86" t="n">
        <v>18</v>
      </c>
      <c r="I48" s="87" t="n">
        <v>128</v>
      </c>
      <c r="J48" s="88"/>
      <c r="K48" s="88"/>
      <c r="L48" s="86" t="n">
        <v>13</v>
      </c>
      <c r="M48" s="86" t="n">
        <v>92</v>
      </c>
      <c r="N48" s="86" t="n">
        <v>2</v>
      </c>
      <c r="O48" s="86" t="n">
        <v>13</v>
      </c>
      <c r="P48" s="86" t="n">
        <v>2</v>
      </c>
      <c r="Q48" s="86" t="n">
        <v>4</v>
      </c>
      <c r="R48" s="86" t="n">
        <v>1</v>
      </c>
      <c r="S48" s="86" t="n">
        <v>1</v>
      </c>
      <c r="T48" s="88"/>
      <c r="U48" s="87" t="n">
        <v>128</v>
      </c>
      <c r="V48" s="88"/>
      <c r="W48" s="86" t="n">
        <v>78</v>
      </c>
      <c r="X48" s="86" t="n">
        <v>50</v>
      </c>
      <c r="Y48" s="87" t="n">
        <v>128</v>
      </c>
      <c r="Z48" s="86" t="n">
        <v>28</v>
      </c>
      <c r="AA48" s="86" t="n">
        <v>23</v>
      </c>
      <c r="AB48" s="86" t="n">
        <v>27</v>
      </c>
      <c r="AC48" s="86" t="n">
        <v>37</v>
      </c>
      <c r="AD48" s="86" t="n">
        <v>13</v>
      </c>
      <c r="AE48" s="87" t="n">
        <v>128</v>
      </c>
      <c r="AF48" s="86" t="n">
        <v>50</v>
      </c>
      <c r="AG48" s="86" t="n">
        <v>6</v>
      </c>
      <c r="AH48" s="88"/>
      <c r="AI48" s="88"/>
      <c r="AJ48" s="88"/>
      <c r="AK48" s="86" t="n">
        <v>10</v>
      </c>
      <c r="AL48" s="88"/>
      <c r="AM48" s="86" t="n">
        <v>62</v>
      </c>
      <c r="AN48" s="88"/>
      <c r="AO48" s="87" t="n">
        <v>128</v>
      </c>
      <c r="AP48" s="86" t="n">
        <v>10</v>
      </c>
      <c r="AQ48" s="86" t="n">
        <v>118</v>
      </c>
      <c r="AR48" s="87" t="n">
        <v>128</v>
      </c>
    </row>
    <row r="49" customFormat="false" ht="12.75" hidden="false" customHeight="true" outlineLevel="0" collapsed="false">
      <c r="A49" s="85"/>
      <c r="B49" s="85" t="s">
        <v>63</v>
      </c>
      <c r="C49" s="86" t="n">
        <v>3</v>
      </c>
      <c r="D49" s="86" t="n">
        <v>5</v>
      </c>
      <c r="E49" s="87" t="n">
        <v>8</v>
      </c>
      <c r="F49" s="86" t="n">
        <v>1</v>
      </c>
      <c r="G49" s="86" t="n">
        <v>3</v>
      </c>
      <c r="H49" s="86" t="n">
        <v>4</v>
      </c>
      <c r="I49" s="87" t="n">
        <v>8</v>
      </c>
      <c r="J49" s="88"/>
      <c r="K49" s="88"/>
      <c r="L49" s="88"/>
      <c r="M49" s="88"/>
      <c r="N49" s="88"/>
      <c r="O49" s="86" t="n">
        <v>5</v>
      </c>
      <c r="P49" s="86" t="n">
        <v>3</v>
      </c>
      <c r="Q49" s="88"/>
      <c r="R49" s="88"/>
      <c r="S49" s="88"/>
      <c r="T49" s="88"/>
      <c r="U49" s="87" t="n">
        <v>8</v>
      </c>
      <c r="V49" s="88"/>
      <c r="W49" s="86" t="n">
        <v>8</v>
      </c>
      <c r="X49" s="88"/>
      <c r="Y49" s="87" t="n">
        <v>8</v>
      </c>
      <c r="Z49" s="86" t="n">
        <v>5</v>
      </c>
      <c r="AA49" s="86" t="n">
        <v>1</v>
      </c>
      <c r="AB49" s="88"/>
      <c r="AC49" s="86" t="n">
        <v>1</v>
      </c>
      <c r="AD49" s="86" t="n">
        <v>1</v>
      </c>
      <c r="AE49" s="87" t="n">
        <v>8</v>
      </c>
      <c r="AF49" s="86" t="n">
        <v>3</v>
      </c>
      <c r="AG49" s="86" t="n">
        <v>2</v>
      </c>
      <c r="AH49" s="88"/>
      <c r="AI49" s="88"/>
      <c r="AJ49" s="88"/>
      <c r="AK49" s="86" t="n">
        <v>2</v>
      </c>
      <c r="AL49" s="88"/>
      <c r="AM49" s="86" t="n">
        <v>1</v>
      </c>
      <c r="AN49" s="88"/>
      <c r="AO49" s="87" t="n">
        <v>8</v>
      </c>
      <c r="AP49" s="88"/>
      <c r="AQ49" s="86" t="n">
        <v>8</v>
      </c>
      <c r="AR49" s="87" t="n">
        <v>8</v>
      </c>
    </row>
    <row r="50" customFormat="false" ht="12.75" hidden="false" customHeight="true" outlineLevel="0" collapsed="false">
      <c r="A50" s="85"/>
      <c r="B50" s="85" t="s">
        <v>64</v>
      </c>
      <c r="C50" s="86" t="n">
        <v>24</v>
      </c>
      <c r="D50" s="86" t="n">
        <v>16</v>
      </c>
      <c r="E50" s="87" t="n">
        <v>40</v>
      </c>
      <c r="F50" s="86" t="n">
        <v>7</v>
      </c>
      <c r="G50" s="86" t="n">
        <v>21</v>
      </c>
      <c r="H50" s="86" t="n">
        <v>12</v>
      </c>
      <c r="I50" s="87" t="n">
        <v>40</v>
      </c>
      <c r="J50" s="88"/>
      <c r="K50" s="88"/>
      <c r="L50" s="86" t="n">
        <v>5</v>
      </c>
      <c r="M50" s="86" t="n">
        <v>23</v>
      </c>
      <c r="N50" s="86" t="n">
        <v>1</v>
      </c>
      <c r="O50" s="86" t="n">
        <v>8</v>
      </c>
      <c r="P50" s="86" t="n">
        <v>3</v>
      </c>
      <c r="Q50" s="88"/>
      <c r="R50" s="88"/>
      <c r="S50" s="88"/>
      <c r="T50" s="88"/>
      <c r="U50" s="87" t="n">
        <v>40</v>
      </c>
      <c r="V50" s="88"/>
      <c r="W50" s="86" t="n">
        <v>20</v>
      </c>
      <c r="X50" s="86" t="n">
        <v>20</v>
      </c>
      <c r="Y50" s="87" t="n">
        <v>40</v>
      </c>
      <c r="Z50" s="86" t="n">
        <v>13</v>
      </c>
      <c r="AA50" s="86" t="n">
        <v>7</v>
      </c>
      <c r="AB50" s="86" t="n">
        <v>5</v>
      </c>
      <c r="AC50" s="86" t="n">
        <v>11</v>
      </c>
      <c r="AD50" s="86" t="n">
        <v>4</v>
      </c>
      <c r="AE50" s="87" t="n">
        <v>40</v>
      </c>
      <c r="AF50" s="86" t="n">
        <v>16</v>
      </c>
      <c r="AG50" s="86" t="n">
        <v>3</v>
      </c>
      <c r="AH50" s="88"/>
      <c r="AI50" s="88"/>
      <c r="AJ50" s="88"/>
      <c r="AK50" s="86" t="n">
        <v>7</v>
      </c>
      <c r="AL50" s="88"/>
      <c r="AM50" s="86" t="n">
        <v>14</v>
      </c>
      <c r="AN50" s="88"/>
      <c r="AO50" s="87" t="n">
        <v>40</v>
      </c>
      <c r="AP50" s="86" t="n">
        <v>1</v>
      </c>
      <c r="AQ50" s="86" t="n">
        <v>39</v>
      </c>
      <c r="AR50" s="87" t="n">
        <v>40</v>
      </c>
    </row>
    <row r="51" customFormat="false" ht="12.75" hidden="false" customHeight="true" outlineLevel="0" collapsed="false">
      <c r="A51" s="85"/>
      <c r="B51" s="85" t="s">
        <v>65</v>
      </c>
      <c r="C51" s="86" t="n">
        <v>24</v>
      </c>
      <c r="D51" s="86" t="n">
        <v>24</v>
      </c>
      <c r="E51" s="87" t="n">
        <v>48</v>
      </c>
      <c r="F51" s="86" t="n">
        <v>5</v>
      </c>
      <c r="G51" s="86" t="n">
        <v>30</v>
      </c>
      <c r="H51" s="86" t="n">
        <v>13</v>
      </c>
      <c r="I51" s="87" t="n">
        <v>48</v>
      </c>
      <c r="J51" s="88"/>
      <c r="K51" s="88"/>
      <c r="L51" s="86" t="n">
        <v>5</v>
      </c>
      <c r="M51" s="86" t="n">
        <v>19</v>
      </c>
      <c r="N51" s="86" t="n">
        <v>1</v>
      </c>
      <c r="O51" s="86" t="n">
        <v>12</v>
      </c>
      <c r="P51" s="86" t="n">
        <v>5</v>
      </c>
      <c r="Q51" s="86" t="n">
        <v>5</v>
      </c>
      <c r="R51" s="88"/>
      <c r="S51" s="88"/>
      <c r="T51" s="86" t="n">
        <v>1</v>
      </c>
      <c r="U51" s="87" t="n">
        <v>48</v>
      </c>
      <c r="V51" s="88"/>
      <c r="W51" s="86" t="n">
        <v>29</v>
      </c>
      <c r="X51" s="86" t="n">
        <v>19</v>
      </c>
      <c r="Y51" s="87" t="n">
        <v>48</v>
      </c>
      <c r="Z51" s="86" t="n">
        <v>12</v>
      </c>
      <c r="AA51" s="86" t="n">
        <v>10</v>
      </c>
      <c r="AB51" s="86" t="n">
        <v>9</v>
      </c>
      <c r="AC51" s="86" t="n">
        <v>7</v>
      </c>
      <c r="AD51" s="86" t="n">
        <v>10</v>
      </c>
      <c r="AE51" s="87" t="n">
        <v>48</v>
      </c>
      <c r="AF51" s="86" t="n">
        <v>17</v>
      </c>
      <c r="AG51" s="86" t="n">
        <v>3</v>
      </c>
      <c r="AH51" s="88"/>
      <c r="AI51" s="88"/>
      <c r="AJ51" s="88"/>
      <c r="AK51" s="86" t="n">
        <v>6</v>
      </c>
      <c r="AL51" s="88"/>
      <c r="AM51" s="86" t="n">
        <v>22</v>
      </c>
      <c r="AN51" s="88"/>
      <c r="AO51" s="87" t="n">
        <v>48</v>
      </c>
      <c r="AP51" s="86" t="n">
        <v>3</v>
      </c>
      <c r="AQ51" s="86" t="n">
        <v>45</v>
      </c>
      <c r="AR51" s="87" t="n">
        <v>48</v>
      </c>
    </row>
    <row r="52" customFormat="false" ht="12.75" hidden="false" customHeight="true" outlineLevel="0" collapsed="false">
      <c r="A52" s="85"/>
      <c r="B52" s="85" t="s">
        <v>66</v>
      </c>
      <c r="C52" s="86" t="n">
        <v>23</v>
      </c>
      <c r="D52" s="86" t="n">
        <v>21</v>
      </c>
      <c r="E52" s="87" t="n">
        <v>44</v>
      </c>
      <c r="F52" s="86" t="n">
        <v>14</v>
      </c>
      <c r="G52" s="86" t="n">
        <v>21</v>
      </c>
      <c r="H52" s="86" t="n">
        <v>9</v>
      </c>
      <c r="I52" s="87" t="n">
        <v>44</v>
      </c>
      <c r="J52" s="88"/>
      <c r="K52" s="88"/>
      <c r="L52" s="86" t="n">
        <v>3</v>
      </c>
      <c r="M52" s="86" t="n">
        <v>14</v>
      </c>
      <c r="N52" s="88"/>
      <c r="O52" s="86" t="n">
        <v>15</v>
      </c>
      <c r="P52" s="86" t="n">
        <v>4</v>
      </c>
      <c r="Q52" s="86" t="n">
        <v>7</v>
      </c>
      <c r="R52" s="88"/>
      <c r="S52" s="88"/>
      <c r="T52" s="86" t="n">
        <v>1</v>
      </c>
      <c r="U52" s="87" t="n">
        <v>44</v>
      </c>
      <c r="V52" s="88"/>
      <c r="W52" s="86" t="n">
        <v>29</v>
      </c>
      <c r="X52" s="86" t="n">
        <v>15</v>
      </c>
      <c r="Y52" s="87" t="n">
        <v>44</v>
      </c>
      <c r="Z52" s="86" t="n">
        <v>14</v>
      </c>
      <c r="AA52" s="86" t="n">
        <v>10</v>
      </c>
      <c r="AB52" s="86" t="n">
        <v>7</v>
      </c>
      <c r="AC52" s="86" t="n">
        <v>6</v>
      </c>
      <c r="AD52" s="86" t="n">
        <v>7</v>
      </c>
      <c r="AE52" s="87" t="n">
        <v>44</v>
      </c>
      <c r="AF52" s="86" t="n">
        <v>28</v>
      </c>
      <c r="AG52" s="86" t="n">
        <v>6</v>
      </c>
      <c r="AH52" s="88"/>
      <c r="AI52" s="88"/>
      <c r="AJ52" s="88"/>
      <c r="AK52" s="86" t="n">
        <v>2</v>
      </c>
      <c r="AL52" s="88"/>
      <c r="AM52" s="86" t="n">
        <v>8</v>
      </c>
      <c r="AN52" s="88"/>
      <c r="AO52" s="87" t="n">
        <v>44</v>
      </c>
      <c r="AP52" s="86" t="n">
        <v>3</v>
      </c>
      <c r="AQ52" s="86" t="n">
        <v>41</v>
      </c>
      <c r="AR52" s="87" t="n">
        <v>44</v>
      </c>
    </row>
    <row r="53" customFormat="false" ht="12.75" hidden="false" customHeight="true" outlineLevel="0" collapsed="false">
      <c r="A53" s="85"/>
      <c r="B53" s="85" t="s">
        <v>67</v>
      </c>
      <c r="C53" s="86" t="n">
        <v>33</v>
      </c>
      <c r="D53" s="86" t="n">
        <v>36</v>
      </c>
      <c r="E53" s="87" t="n">
        <v>69</v>
      </c>
      <c r="F53" s="86" t="n">
        <v>20</v>
      </c>
      <c r="G53" s="86" t="n">
        <v>35</v>
      </c>
      <c r="H53" s="86" t="n">
        <v>14</v>
      </c>
      <c r="I53" s="87" t="n">
        <v>69</v>
      </c>
      <c r="J53" s="88"/>
      <c r="K53" s="88"/>
      <c r="L53" s="86" t="n">
        <v>9</v>
      </c>
      <c r="M53" s="86" t="n">
        <v>31</v>
      </c>
      <c r="N53" s="86" t="n">
        <v>1</v>
      </c>
      <c r="O53" s="86" t="n">
        <v>10</v>
      </c>
      <c r="P53" s="86" t="n">
        <v>5</v>
      </c>
      <c r="Q53" s="86" t="n">
        <v>10</v>
      </c>
      <c r="R53" s="86" t="n">
        <v>2</v>
      </c>
      <c r="S53" s="88"/>
      <c r="T53" s="86" t="n">
        <v>1</v>
      </c>
      <c r="U53" s="87" t="n">
        <v>69</v>
      </c>
      <c r="V53" s="88"/>
      <c r="W53" s="86" t="n">
        <v>36</v>
      </c>
      <c r="X53" s="86" t="n">
        <v>33</v>
      </c>
      <c r="Y53" s="87" t="n">
        <v>69</v>
      </c>
      <c r="Z53" s="86" t="n">
        <v>30</v>
      </c>
      <c r="AA53" s="86" t="n">
        <v>11</v>
      </c>
      <c r="AB53" s="86" t="n">
        <v>12</v>
      </c>
      <c r="AC53" s="86" t="n">
        <v>7</v>
      </c>
      <c r="AD53" s="86" t="n">
        <v>9</v>
      </c>
      <c r="AE53" s="87" t="n">
        <v>69</v>
      </c>
      <c r="AF53" s="86" t="n">
        <v>44</v>
      </c>
      <c r="AG53" s="86" t="n">
        <v>8</v>
      </c>
      <c r="AH53" s="88"/>
      <c r="AI53" s="88"/>
      <c r="AJ53" s="88"/>
      <c r="AK53" s="86" t="n">
        <v>6</v>
      </c>
      <c r="AL53" s="88"/>
      <c r="AM53" s="86" t="n">
        <v>11</v>
      </c>
      <c r="AN53" s="88"/>
      <c r="AO53" s="87" t="n">
        <v>69</v>
      </c>
      <c r="AP53" s="86" t="n">
        <v>3</v>
      </c>
      <c r="AQ53" s="86" t="n">
        <v>66</v>
      </c>
      <c r="AR53" s="87" t="n">
        <v>69</v>
      </c>
    </row>
    <row r="54" customFormat="false" ht="12.75" hidden="false" customHeight="true" outlineLevel="0" collapsed="false">
      <c r="A54" s="85"/>
      <c r="B54" s="85" t="s">
        <v>68</v>
      </c>
      <c r="C54" s="86" t="n">
        <v>8</v>
      </c>
      <c r="D54" s="86" t="n">
        <v>6</v>
      </c>
      <c r="E54" s="87" t="n">
        <v>14</v>
      </c>
      <c r="F54" s="86" t="n">
        <v>4</v>
      </c>
      <c r="G54" s="86" t="n">
        <v>5</v>
      </c>
      <c r="H54" s="86" t="n">
        <v>5</v>
      </c>
      <c r="I54" s="87" t="n">
        <v>14</v>
      </c>
      <c r="J54" s="88"/>
      <c r="K54" s="88"/>
      <c r="L54" s="88"/>
      <c r="M54" s="86" t="n">
        <v>5</v>
      </c>
      <c r="N54" s="88"/>
      <c r="O54" s="86" t="n">
        <v>5</v>
      </c>
      <c r="P54" s="88"/>
      <c r="Q54" s="86" t="n">
        <v>2</v>
      </c>
      <c r="R54" s="86" t="n">
        <v>1</v>
      </c>
      <c r="S54" s="88"/>
      <c r="T54" s="86" t="n">
        <v>1</v>
      </c>
      <c r="U54" s="87" t="n">
        <v>14</v>
      </c>
      <c r="V54" s="88"/>
      <c r="W54" s="86" t="n">
        <v>8</v>
      </c>
      <c r="X54" s="86" t="n">
        <v>6</v>
      </c>
      <c r="Y54" s="87" t="n">
        <v>14</v>
      </c>
      <c r="Z54" s="86" t="n">
        <v>6</v>
      </c>
      <c r="AA54" s="86" t="n">
        <v>4</v>
      </c>
      <c r="AB54" s="86" t="n">
        <v>1</v>
      </c>
      <c r="AC54" s="88"/>
      <c r="AD54" s="86" t="n">
        <v>3</v>
      </c>
      <c r="AE54" s="87" t="n">
        <v>14</v>
      </c>
      <c r="AF54" s="86" t="n">
        <v>7</v>
      </c>
      <c r="AG54" s="86" t="n">
        <v>3</v>
      </c>
      <c r="AH54" s="88"/>
      <c r="AI54" s="88"/>
      <c r="AJ54" s="88"/>
      <c r="AK54" s="86" t="n">
        <v>3</v>
      </c>
      <c r="AL54" s="88"/>
      <c r="AM54" s="86" t="n">
        <v>1</v>
      </c>
      <c r="AN54" s="88"/>
      <c r="AO54" s="87" t="n">
        <v>14</v>
      </c>
      <c r="AP54" s="86" t="n">
        <v>1</v>
      </c>
      <c r="AQ54" s="86" t="n">
        <v>13</v>
      </c>
      <c r="AR54" s="87" t="n">
        <v>14</v>
      </c>
    </row>
    <row r="55" customFormat="false" ht="12.75" hidden="false" customHeight="true" outlineLevel="0" collapsed="false">
      <c r="A55" s="85"/>
      <c r="B55" s="85" t="s">
        <v>69</v>
      </c>
      <c r="C55" s="86" t="n">
        <v>9</v>
      </c>
      <c r="D55" s="86" t="n">
        <v>10</v>
      </c>
      <c r="E55" s="87" t="n">
        <v>19</v>
      </c>
      <c r="F55" s="86" t="n">
        <v>2</v>
      </c>
      <c r="G55" s="86" t="n">
        <v>12</v>
      </c>
      <c r="H55" s="86" t="n">
        <v>5</v>
      </c>
      <c r="I55" s="87" t="n">
        <v>19</v>
      </c>
      <c r="J55" s="88"/>
      <c r="K55" s="88"/>
      <c r="L55" s="88"/>
      <c r="M55" s="86" t="n">
        <v>11</v>
      </c>
      <c r="N55" s="88"/>
      <c r="O55" s="86" t="n">
        <v>5</v>
      </c>
      <c r="P55" s="86" t="n">
        <v>0</v>
      </c>
      <c r="Q55" s="86" t="n">
        <v>2</v>
      </c>
      <c r="R55" s="86" t="n">
        <v>1</v>
      </c>
      <c r="S55" s="88"/>
      <c r="T55" s="88"/>
      <c r="U55" s="87" t="n">
        <v>19</v>
      </c>
      <c r="V55" s="88"/>
      <c r="W55" s="86" t="n">
        <v>14</v>
      </c>
      <c r="X55" s="86" t="n">
        <v>5</v>
      </c>
      <c r="Y55" s="87" t="n">
        <v>19</v>
      </c>
      <c r="Z55" s="86" t="n">
        <v>7</v>
      </c>
      <c r="AA55" s="86" t="n">
        <v>2</v>
      </c>
      <c r="AB55" s="86" t="n">
        <v>2</v>
      </c>
      <c r="AC55" s="86" t="n">
        <v>3</v>
      </c>
      <c r="AD55" s="86" t="n">
        <v>5</v>
      </c>
      <c r="AE55" s="87" t="n">
        <v>19</v>
      </c>
      <c r="AF55" s="86" t="n">
        <v>11</v>
      </c>
      <c r="AG55" s="86" t="n">
        <v>1</v>
      </c>
      <c r="AH55" s="88"/>
      <c r="AI55" s="88"/>
      <c r="AJ55" s="88"/>
      <c r="AK55" s="86" t="n">
        <v>3</v>
      </c>
      <c r="AL55" s="88"/>
      <c r="AM55" s="86" t="n">
        <v>4</v>
      </c>
      <c r="AN55" s="88"/>
      <c r="AO55" s="87" t="n">
        <v>19</v>
      </c>
      <c r="AP55" s="86" t="n">
        <v>1</v>
      </c>
      <c r="AQ55" s="86" t="n">
        <v>18</v>
      </c>
      <c r="AR55" s="87" t="n">
        <v>19</v>
      </c>
    </row>
    <row r="56" customFormat="false" ht="12.75" hidden="false" customHeight="true" outlineLevel="0" collapsed="false">
      <c r="A56" s="85"/>
      <c r="B56" s="85" t="s">
        <v>70</v>
      </c>
      <c r="C56" s="86" t="n">
        <v>27</v>
      </c>
      <c r="D56" s="86" t="n">
        <v>20</v>
      </c>
      <c r="E56" s="87" t="n">
        <v>47</v>
      </c>
      <c r="F56" s="86" t="n">
        <v>9</v>
      </c>
      <c r="G56" s="86" t="n">
        <v>29</v>
      </c>
      <c r="H56" s="86" t="n">
        <v>9</v>
      </c>
      <c r="I56" s="87" t="n">
        <v>47</v>
      </c>
      <c r="J56" s="88"/>
      <c r="K56" s="88"/>
      <c r="L56" s="86" t="n">
        <v>6</v>
      </c>
      <c r="M56" s="86" t="n">
        <v>14</v>
      </c>
      <c r="N56" s="88"/>
      <c r="O56" s="86" t="n">
        <v>14</v>
      </c>
      <c r="P56" s="86" t="n">
        <v>4</v>
      </c>
      <c r="Q56" s="86" t="n">
        <v>5</v>
      </c>
      <c r="R56" s="86" t="n">
        <v>1</v>
      </c>
      <c r="S56" s="86" t="n">
        <v>2</v>
      </c>
      <c r="T56" s="86" t="n">
        <v>1</v>
      </c>
      <c r="U56" s="87" t="n">
        <v>47</v>
      </c>
      <c r="V56" s="88"/>
      <c r="W56" s="86" t="n">
        <v>33</v>
      </c>
      <c r="X56" s="86" t="n">
        <v>14</v>
      </c>
      <c r="Y56" s="87" t="n">
        <v>47</v>
      </c>
      <c r="Z56" s="86" t="n">
        <v>14</v>
      </c>
      <c r="AA56" s="86" t="n">
        <v>7</v>
      </c>
      <c r="AB56" s="86" t="n">
        <v>6</v>
      </c>
      <c r="AC56" s="86" t="n">
        <v>9</v>
      </c>
      <c r="AD56" s="86" t="n">
        <v>11</v>
      </c>
      <c r="AE56" s="87" t="n">
        <v>47</v>
      </c>
      <c r="AF56" s="86" t="n">
        <v>23</v>
      </c>
      <c r="AG56" s="86" t="n">
        <v>2</v>
      </c>
      <c r="AH56" s="88"/>
      <c r="AI56" s="88"/>
      <c r="AJ56" s="88"/>
      <c r="AK56" s="88"/>
      <c r="AL56" s="88"/>
      <c r="AM56" s="86" t="n">
        <v>22</v>
      </c>
      <c r="AN56" s="88"/>
      <c r="AO56" s="87" t="n">
        <v>47</v>
      </c>
      <c r="AP56" s="86" t="n">
        <v>2</v>
      </c>
      <c r="AQ56" s="86" t="n">
        <v>45</v>
      </c>
      <c r="AR56" s="87" t="n">
        <v>47</v>
      </c>
    </row>
    <row r="57" customFormat="false" ht="12.75" hidden="false" customHeight="true" outlineLevel="0" collapsed="false">
      <c r="A57" s="85"/>
      <c r="B57" s="85" t="s">
        <v>71</v>
      </c>
      <c r="C57" s="86" t="n">
        <v>21</v>
      </c>
      <c r="D57" s="86" t="n">
        <v>12</v>
      </c>
      <c r="E57" s="87" t="n">
        <v>33</v>
      </c>
      <c r="F57" s="86" t="n">
        <v>0</v>
      </c>
      <c r="G57" s="86" t="n">
        <v>17</v>
      </c>
      <c r="H57" s="86" t="n">
        <v>16</v>
      </c>
      <c r="I57" s="87" t="n">
        <v>33</v>
      </c>
      <c r="J57" s="88"/>
      <c r="K57" s="88"/>
      <c r="L57" s="86" t="n">
        <v>5</v>
      </c>
      <c r="M57" s="86" t="n">
        <v>7</v>
      </c>
      <c r="N57" s="88"/>
      <c r="O57" s="86" t="n">
        <v>14</v>
      </c>
      <c r="P57" s="86" t="n">
        <v>2</v>
      </c>
      <c r="Q57" s="86" t="n">
        <v>3</v>
      </c>
      <c r="R57" s="86" t="n">
        <v>1</v>
      </c>
      <c r="S57" s="88"/>
      <c r="T57" s="86" t="n">
        <v>1</v>
      </c>
      <c r="U57" s="87" t="n">
        <v>33</v>
      </c>
      <c r="V57" s="88"/>
      <c r="W57" s="86" t="n">
        <v>22</v>
      </c>
      <c r="X57" s="86" t="n">
        <v>11</v>
      </c>
      <c r="Y57" s="87" t="n">
        <v>33</v>
      </c>
      <c r="Z57" s="86" t="n">
        <v>10</v>
      </c>
      <c r="AA57" s="86" t="n">
        <v>7</v>
      </c>
      <c r="AB57" s="86" t="n">
        <v>4</v>
      </c>
      <c r="AC57" s="86" t="n">
        <v>7</v>
      </c>
      <c r="AD57" s="86" t="n">
        <v>5</v>
      </c>
      <c r="AE57" s="87" t="n">
        <v>33</v>
      </c>
      <c r="AF57" s="86" t="n">
        <v>14</v>
      </c>
      <c r="AG57" s="86" t="n">
        <v>2</v>
      </c>
      <c r="AH57" s="88"/>
      <c r="AI57" s="88"/>
      <c r="AJ57" s="88"/>
      <c r="AK57" s="86" t="n">
        <v>11</v>
      </c>
      <c r="AL57" s="88"/>
      <c r="AM57" s="86" t="n">
        <v>6</v>
      </c>
      <c r="AN57" s="88"/>
      <c r="AO57" s="87" t="n">
        <v>33</v>
      </c>
      <c r="AP57" s="86" t="n">
        <v>2</v>
      </c>
      <c r="AQ57" s="86" t="n">
        <v>31</v>
      </c>
      <c r="AR57" s="87" t="n">
        <v>33</v>
      </c>
    </row>
    <row r="58" customFormat="false" ht="12.75" hidden="false" customHeight="true" outlineLevel="0" collapsed="false">
      <c r="A58" s="85"/>
      <c r="B58" s="85" t="s">
        <v>72</v>
      </c>
      <c r="C58" s="86" t="n">
        <v>13</v>
      </c>
      <c r="D58" s="86" t="n">
        <v>20</v>
      </c>
      <c r="E58" s="87" t="n">
        <v>33</v>
      </c>
      <c r="F58" s="86" t="n">
        <v>7</v>
      </c>
      <c r="G58" s="86" t="n">
        <v>19</v>
      </c>
      <c r="H58" s="86" t="n">
        <v>7</v>
      </c>
      <c r="I58" s="87" t="n">
        <v>33</v>
      </c>
      <c r="J58" s="88"/>
      <c r="K58" s="88"/>
      <c r="L58" s="86" t="n">
        <v>2</v>
      </c>
      <c r="M58" s="86" t="n">
        <v>17</v>
      </c>
      <c r="N58" s="88"/>
      <c r="O58" s="86" t="n">
        <v>7</v>
      </c>
      <c r="P58" s="86" t="n">
        <v>4</v>
      </c>
      <c r="Q58" s="86" t="n">
        <v>3</v>
      </c>
      <c r="R58" s="86" t="n">
        <v>0</v>
      </c>
      <c r="S58" s="88"/>
      <c r="T58" s="88"/>
      <c r="U58" s="87" t="n">
        <v>33</v>
      </c>
      <c r="V58" s="88"/>
      <c r="W58" s="86" t="n">
        <v>19</v>
      </c>
      <c r="X58" s="86" t="n">
        <v>14</v>
      </c>
      <c r="Y58" s="87" t="n">
        <v>33</v>
      </c>
      <c r="Z58" s="86" t="n">
        <v>9</v>
      </c>
      <c r="AA58" s="86" t="n">
        <v>9</v>
      </c>
      <c r="AB58" s="86" t="n">
        <v>2</v>
      </c>
      <c r="AC58" s="86" t="n">
        <v>8</v>
      </c>
      <c r="AD58" s="86" t="n">
        <v>5</v>
      </c>
      <c r="AE58" s="87" t="n">
        <v>33</v>
      </c>
      <c r="AF58" s="86" t="n">
        <v>16</v>
      </c>
      <c r="AG58" s="86" t="n">
        <v>4</v>
      </c>
      <c r="AH58" s="88"/>
      <c r="AI58" s="88"/>
      <c r="AJ58" s="88"/>
      <c r="AK58" s="86" t="n">
        <v>3</v>
      </c>
      <c r="AL58" s="88"/>
      <c r="AM58" s="86" t="n">
        <v>10</v>
      </c>
      <c r="AN58" s="88"/>
      <c r="AO58" s="87" t="n">
        <v>33</v>
      </c>
      <c r="AP58" s="86" t="n">
        <v>2</v>
      </c>
      <c r="AQ58" s="86" t="n">
        <v>31</v>
      </c>
      <c r="AR58" s="87" t="n">
        <v>33</v>
      </c>
    </row>
    <row r="59" customFormat="false" ht="12.75" hidden="false" customHeight="true" outlineLevel="0" collapsed="false">
      <c r="A59" s="85"/>
      <c r="B59" s="85" t="s">
        <v>73</v>
      </c>
      <c r="C59" s="86" t="n">
        <v>8</v>
      </c>
      <c r="D59" s="86" t="n">
        <v>5</v>
      </c>
      <c r="E59" s="87" t="n">
        <v>13</v>
      </c>
      <c r="F59" s="86" t="n">
        <v>3</v>
      </c>
      <c r="G59" s="86" t="n">
        <v>7</v>
      </c>
      <c r="H59" s="86" t="n">
        <v>3</v>
      </c>
      <c r="I59" s="87" t="n">
        <v>13</v>
      </c>
      <c r="J59" s="88"/>
      <c r="K59" s="88"/>
      <c r="L59" s="86" t="n">
        <v>2</v>
      </c>
      <c r="M59" s="86" t="n">
        <v>3</v>
      </c>
      <c r="N59" s="88"/>
      <c r="O59" s="86" t="n">
        <v>5</v>
      </c>
      <c r="P59" s="86" t="n">
        <v>2</v>
      </c>
      <c r="Q59" s="86" t="n">
        <v>0</v>
      </c>
      <c r="R59" s="86" t="n">
        <v>1</v>
      </c>
      <c r="S59" s="88"/>
      <c r="T59" s="88"/>
      <c r="U59" s="87" t="n">
        <v>13</v>
      </c>
      <c r="V59" s="88"/>
      <c r="W59" s="86" t="n">
        <v>8</v>
      </c>
      <c r="X59" s="86" t="n">
        <v>5</v>
      </c>
      <c r="Y59" s="87" t="n">
        <v>13</v>
      </c>
      <c r="Z59" s="86" t="n">
        <v>5</v>
      </c>
      <c r="AA59" s="86" t="n">
        <v>1</v>
      </c>
      <c r="AB59" s="86" t="n">
        <v>1</v>
      </c>
      <c r="AC59" s="86" t="n">
        <v>2</v>
      </c>
      <c r="AD59" s="86" t="n">
        <v>4</v>
      </c>
      <c r="AE59" s="87" t="n">
        <v>13</v>
      </c>
      <c r="AF59" s="86" t="n">
        <v>4</v>
      </c>
      <c r="AG59" s="86" t="n">
        <v>1</v>
      </c>
      <c r="AH59" s="88"/>
      <c r="AI59" s="88"/>
      <c r="AJ59" s="88"/>
      <c r="AK59" s="86" t="n">
        <v>1</v>
      </c>
      <c r="AL59" s="88"/>
      <c r="AM59" s="86" t="n">
        <v>7</v>
      </c>
      <c r="AN59" s="88"/>
      <c r="AO59" s="87" t="n">
        <v>13</v>
      </c>
      <c r="AP59" s="86" t="n">
        <v>1</v>
      </c>
      <c r="AQ59" s="86" t="n">
        <v>12</v>
      </c>
      <c r="AR59" s="87" t="n">
        <v>13</v>
      </c>
    </row>
    <row r="60" customFormat="false" ht="12.75" hidden="false" customHeight="true" outlineLevel="0" collapsed="false">
      <c r="A60" s="85"/>
      <c r="B60" s="85" t="s">
        <v>74</v>
      </c>
      <c r="C60" s="86" t="n">
        <v>3</v>
      </c>
      <c r="D60" s="86" t="n">
        <v>8</v>
      </c>
      <c r="E60" s="87" t="n">
        <v>11</v>
      </c>
      <c r="F60" s="86" t="n">
        <v>1</v>
      </c>
      <c r="G60" s="86" t="n">
        <v>9</v>
      </c>
      <c r="H60" s="86" t="n">
        <v>1</v>
      </c>
      <c r="I60" s="87" t="n">
        <v>11</v>
      </c>
      <c r="J60" s="88"/>
      <c r="K60" s="88"/>
      <c r="L60" s="86" t="n">
        <v>1</v>
      </c>
      <c r="M60" s="86" t="n">
        <v>3</v>
      </c>
      <c r="N60" s="86" t="n">
        <v>1</v>
      </c>
      <c r="O60" s="86" t="n">
        <v>1</v>
      </c>
      <c r="P60" s="86" t="n">
        <v>1</v>
      </c>
      <c r="Q60" s="86" t="n">
        <v>4</v>
      </c>
      <c r="R60" s="88"/>
      <c r="S60" s="88"/>
      <c r="T60" s="88"/>
      <c r="U60" s="87" t="n">
        <v>11</v>
      </c>
      <c r="V60" s="88"/>
      <c r="W60" s="86" t="n">
        <v>6</v>
      </c>
      <c r="X60" s="86" t="n">
        <v>5</v>
      </c>
      <c r="Y60" s="87" t="n">
        <v>11</v>
      </c>
      <c r="Z60" s="86" t="n">
        <v>5</v>
      </c>
      <c r="AA60" s="86" t="n">
        <v>1</v>
      </c>
      <c r="AB60" s="86" t="n">
        <v>2</v>
      </c>
      <c r="AC60" s="86" t="n">
        <v>1</v>
      </c>
      <c r="AD60" s="86" t="n">
        <v>2</v>
      </c>
      <c r="AE60" s="87" t="n">
        <v>11</v>
      </c>
      <c r="AF60" s="86" t="n">
        <v>6</v>
      </c>
      <c r="AG60" s="86" t="n">
        <v>2</v>
      </c>
      <c r="AH60" s="88"/>
      <c r="AI60" s="88"/>
      <c r="AJ60" s="88"/>
      <c r="AK60" s="86" t="n">
        <v>1</v>
      </c>
      <c r="AL60" s="88"/>
      <c r="AM60" s="86" t="n">
        <v>2</v>
      </c>
      <c r="AN60" s="88"/>
      <c r="AO60" s="87" t="n">
        <v>11</v>
      </c>
      <c r="AP60" s="88"/>
      <c r="AQ60" s="86" t="n">
        <v>11</v>
      </c>
      <c r="AR60" s="87" t="n">
        <v>11</v>
      </c>
    </row>
    <row r="61" customFormat="false" ht="12.75" hidden="false" customHeight="true" outlineLevel="0" collapsed="false">
      <c r="A61" s="85"/>
      <c r="B61" s="85" t="s">
        <v>75</v>
      </c>
      <c r="C61" s="86" t="n">
        <v>17</v>
      </c>
      <c r="D61" s="86" t="n">
        <v>31</v>
      </c>
      <c r="E61" s="87" t="n">
        <v>48</v>
      </c>
      <c r="F61" s="86" t="n">
        <v>7</v>
      </c>
      <c r="G61" s="86" t="n">
        <v>35</v>
      </c>
      <c r="H61" s="86" t="n">
        <v>6</v>
      </c>
      <c r="I61" s="87" t="n">
        <v>48</v>
      </c>
      <c r="J61" s="88"/>
      <c r="K61" s="88"/>
      <c r="L61" s="86" t="n">
        <v>3</v>
      </c>
      <c r="M61" s="86" t="n">
        <v>17</v>
      </c>
      <c r="N61" s="86" t="n">
        <v>1</v>
      </c>
      <c r="O61" s="86" t="n">
        <v>6</v>
      </c>
      <c r="P61" s="86" t="n">
        <v>10</v>
      </c>
      <c r="Q61" s="86" t="n">
        <v>8</v>
      </c>
      <c r="R61" s="86" t="n">
        <v>1</v>
      </c>
      <c r="S61" s="86" t="n">
        <v>1</v>
      </c>
      <c r="T61" s="86" t="n">
        <v>1</v>
      </c>
      <c r="U61" s="87" t="n">
        <v>48</v>
      </c>
      <c r="V61" s="88"/>
      <c r="W61" s="86" t="n">
        <v>38</v>
      </c>
      <c r="X61" s="86" t="n">
        <v>10</v>
      </c>
      <c r="Y61" s="87" t="n">
        <v>48</v>
      </c>
      <c r="Z61" s="86" t="n">
        <v>17</v>
      </c>
      <c r="AA61" s="86" t="n">
        <v>17</v>
      </c>
      <c r="AB61" s="86" t="n">
        <v>5</v>
      </c>
      <c r="AC61" s="86" t="n">
        <v>1</v>
      </c>
      <c r="AD61" s="86" t="n">
        <v>8</v>
      </c>
      <c r="AE61" s="87" t="n">
        <v>48</v>
      </c>
      <c r="AF61" s="86" t="n">
        <v>34</v>
      </c>
      <c r="AG61" s="86" t="n">
        <v>4</v>
      </c>
      <c r="AH61" s="88"/>
      <c r="AI61" s="88"/>
      <c r="AJ61" s="88"/>
      <c r="AK61" s="86" t="n">
        <v>3</v>
      </c>
      <c r="AL61" s="88"/>
      <c r="AM61" s="86" t="n">
        <v>7</v>
      </c>
      <c r="AN61" s="88"/>
      <c r="AO61" s="87" t="n">
        <v>48</v>
      </c>
      <c r="AP61" s="88"/>
      <c r="AQ61" s="86" t="n">
        <v>48</v>
      </c>
      <c r="AR61" s="87" t="n">
        <v>48</v>
      </c>
    </row>
    <row r="62" customFormat="false" ht="12.75" hidden="false" customHeight="true" outlineLevel="0" collapsed="false">
      <c r="A62" s="85"/>
      <c r="B62" s="85" t="s">
        <v>76</v>
      </c>
      <c r="C62" s="86" t="n">
        <v>6</v>
      </c>
      <c r="D62" s="86" t="n">
        <v>3</v>
      </c>
      <c r="E62" s="87" t="n">
        <v>9</v>
      </c>
      <c r="F62" s="86" t="n">
        <v>2</v>
      </c>
      <c r="G62" s="86" t="n">
        <v>4</v>
      </c>
      <c r="H62" s="86" t="n">
        <v>3</v>
      </c>
      <c r="I62" s="87" t="n">
        <v>9</v>
      </c>
      <c r="J62" s="88"/>
      <c r="K62" s="88"/>
      <c r="L62" s="86" t="n">
        <v>0</v>
      </c>
      <c r="M62" s="86" t="n">
        <v>4</v>
      </c>
      <c r="N62" s="88"/>
      <c r="O62" s="86" t="n">
        <v>3</v>
      </c>
      <c r="P62" s="86" t="n">
        <v>1</v>
      </c>
      <c r="Q62" s="88"/>
      <c r="R62" s="86" t="n">
        <v>1</v>
      </c>
      <c r="S62" s="88"/>
      <c r="T62" s="88"/>
      <c r="U62" s="87" t="n">
        <v>9</v>
      </c>
      <c r="V62" s="88"/>
      <c r="W62" s="86" t="n">
        <v>7</v>
      </c>
      <c r="X62" s="86" t="n">
        <v>2</v>
      </c>
      <c r="Y62" s="87" t="n">
        <v>9</v>
      </c>
      <c r="Z62" s="86" t="n">
        <v>5</v>
      </c>
      <c r="AA62" s="86" t="n">
        <v>1</v>
      </c>
      <c r="AB62" s="88"/>
      <c r="AC62" s="88"/>
      <c r="AD62" s="86" t="n">
        <v>3</v>
      </c>
      <c r="AE62" s="87" t="n">
        <v>9</v>
      </c>
      <c r="AF62" s="86" t="n">
        <v>2</v>
      </c>
      <c r="AG62" s="86" t="n">
        <v>2</v>
      </c>
      <c r="AH62" s="88"/>
      <c r="AI62" s="88"/>
      <c r="AJ62" s="88"/>
      <c r="AK62" s="86" t="n">
        <v>2</v>
      </c>
      <c r="AL62" s="88"/>
      <c r="AM62" s="86" t="n">
        <v>3</v>
      </c>
      <c r="AN62" s="88"/>
      <c r="AO62" s="87" t="n">
        <v>9</v>
      </c>
      <c r="AP62" s="86" t="n">
        <v>2</v>
      </c>
      <c r="AQ62" s="86" t="n">
        <v>7</v>
      </c>
      <c r="AR62" s="87" t="n">
        <v>9</v>
      </c>
    </row>
    <row r="63" customFormat="false" ht="12.75" hidden="false" customHeight="true" outlineLevel="0" collapsed="false">
      <c r="A63" s="85"/>
      <c r="B63" s="89" t="s">
        <v>47</v>
      </c>
      <c r="C63" s="90" t="n">
        <v>852</v>
      </c>
      <c r="D63" s="90" t="n">
        <v>805</v>
      </c>
      <c r="E63" s="90" t="n">
        <v>1657</v>
      </c>
      <c r="F63" s="90" t="n">
        <v>254</v>
      </c>
      <c r="G63" s="90" t="n">
        <v>1027</v>
      </c>
      <c r="H63" s="90" t="n">
        <v>376</v>
      </c>
      <c r="I63" s="90" t="n">
        <v>1657</v>
      </c>
      <c r="J63" s="91"/>
      <c r="K63" s="91"/>
      <c r="L63" s="90" t="n">
        <v>128</v>
      </c>
      <c r="M63" s="90" t="n">
        <v>641</v>
      </c>
      <c r="N63" s="90" t="n">
        <v>27</v>
      </c>
      <c r="O63" s="90" t="n">
        <v>399</v>
      </c>
      <c r="P63" s="90" t="n">
        <v>173</v>
      </c>
      <c r="Q63" s="90" t="n">
        <v>207</v>
      </c>
      <c r="R63" s="90" t="n">
        <v>28</v>
      </c>
      <c r="S63" s="90" t="n">
        <v>24</v>
      </c>
      <c r="T63" s="90" t="n">
        <v>30</v>
      </c>
      <c r="U63" s="90" t="n">
        <v>1657</v>
      </c>
      <c r="V63" s="90" t="n">
        <v>0</v>
      </c>
      <c r="W63" s="90" t="n">
        <v>1120</v>
      </c>
      <c r="X63" s="90" t="n">
        <v>537</v>
      </c>
      <c r="Y63" s="90" t="n">
        <v>1657</v>
      </c>
      <c r="Z63" s="90" t="n">
        <v>565</v>
      </c>
      <c r="AA63" s="90" t="n">
        <v>341</v>
      </c>
      <c r="AB63" s="90" t="n">
        <v>248</v>
      </c>
      <c r="AC63" s="90" t="n">
        <v>232</v>
      </c>
      <c r="AD63" s="90" t="n">
        <v>271</v>
      </c>
      <c r="AE63" s="90" t="n">
        <v>1657</v>
      </c>
      <c r="AF63" s="90" t="n">
        <v>837</v>
      </c>
      <c r="AG63" s="90" t="n">
        <v>172</v>
      </c>
      <c r="AH63" s="91"/>
      <c r="AI63" s="91"/>
      <c r="AJ63" s="91"/>
      <c r="AK63" s="90" t="n">
        <v>173</v>
      </c>
      <c r="AL63" s="91"/>
      <c r="AM63" s="90" t="n">
        <v>475</v>
      </c>
      <c r="AN63" s="91"/>
      <c r="AO63" s="90" t="n">
        <v>1657</v>
      </c>
      <c r="AP63" s="90" t="n">
        <v>77</v>
      </c>
      <c r="AQ63" s="90" t="n">
        <v>1580</v>
      </c>
      <c r="AR63" s="90" t="n">
        <v>1657</v>
      </c>
    </row>
    <row r="64" customFormat="false" ht="12.75" hidden="false" customHeight="true" outlineLevel="0" collapsed="false">
      <c r="A64" s="85" t="s">
        <v>77</v>
      </c>
      <c r="B64" s="85" t="s">
        <v>78</v>
      </c>
      <c r="C64" s="86" t="n">
        <v>5</v>
      </c>
      <c r="D64" s="86" t="n">
        <v>2</v>
      </c>
      <c r="E64" s="87" t="n">
        <v>7</v>
      </c>
      <c r="F64" s="86" t="n">
        <v>0</v>
      </c>
      <c r="G64" s="86" t="n">
        <v>2</v>
      </c>
      <c r="H64" s="86" t="n">
        <v>5</v>
      </c>
      <c r="I64" s="87" t="n">
        <v>7</v>
      </c>
      <c r="J64" s="88"/>
      <c r="K64" s="88"/>
      <c r="L64" s="88"/>
      <c r="M64" s="86" t="n">
        <v>3</v>
      </c>
      <c r="N64" s="88"/>
      <c r="O64" s="86" t="n">
        <v>3</v>
      </c>
      <c r="P64" s="88"/>
      <c r="Q64" s="86" t="n">
        <v>0</v>
      </c>
      <c r="R64" s="86" t="n">
        <v>1</v>
      </c>
      <c r="S64" s="88"/>
      <c r="T64" s="88"/>
      <c r="U64" s="87" t="n">
        <v>7</v>
      </c>
      <c r="V64" s="88"/>
      <c r="W64" s="86" t="n">
        <v>6</v>
      </c>
      <c r="X64" s="86" t="n">
        <v>1</v>
      </c>
      <c r="Y64" s="87" t="n">
        <v>7</v>
      </c>
      <c r="Z64" s="86" t="n">
        <v>1</v>
      </c>
      <c r="AA64" s="88"/>
      <c r="AB64" s="86" t="n">
        <v>1</v>
      </c>
      <c r="AC64" s="86" t="n">
        <v>3</v>
      </c>
      <c r="AD64" s="86" t="n">
        <v>2</v>
      </c>
      <c r="AE64" s="87" t="n">
        <v>7</v>
      </c>
      <c r="AF64" s="86" t="n">
        <v>1</v>
      </c>
      <c r="AG64" s="86" t="n">
        <v>0</v>
      </c>
      <c r="AH64" s="88"/>
      <c r="AI64" s="88"/>
      <c r="AJ64" s="88"/>
      <c r="AK64" s="86" t="n">
        <v>5</v>
      </c>
      <c r="AL64" s="88"/>
      <c r="AM64" s="86" t="n">
        <v>1</v>
      </c>
      <c r="AN64" s="88"/>
      <c r="AO64" s="87" t="n">
        <v>7</v>
      </c>
      <c r="AP64" s="88"/>
      <c r="AQ64" s="86" t="n">
        <v>7</v>
      </c>
      <c r="AR64" s="87" t="n">
        <v>7</v>
      </c>
    </row>
    <row r="65" customFormat="false" ht="12.75" hidden="false" customHeight="true" outlineLevel="0" collapsed="false">
      <c r="A65" s="85"/>
      <c r="B65" s="85" t="s">
        <v>79</v>
      </c>
      <c r="C65" s="86" t="n">
        <v>18</v>
      </c>
      <c r="D65" s="86" t="n">
        <v>13</v>
      </c>
      <c r="E65" s="87" t="n">
        <v>31</v>
      </c>
      <c r="F65" s="86" t="n">
        <v>6</v>
      </c>
      <c r="G65" s="86" t="n">
        <v>13</v>
      </c>
      <c r="H65" s="86" t="n">
        <v>12</v>
      </c>
      <c r="I65" s="87" t="n">
        <v>31</v>
      </c>
      <c r="J65" s="88"/>
      <c r="K65" s="88"/>
      <c r="L65" s="86" t="n">
        <v>4</v>
      </c>
      <c r="M65" s="86" t="n">
        <v>14</v>
      </c>
      <c r="N65" s="86" t="n">
        <v>2</v>
      </c>
      <c r="O65" s="86" t="n">
        <v>7</v>
      </c>
      <c r="P65" s="86" t="n">
        <v>2</v>
      </c>
      <c r="Q65" s="86" t="n">
        <v>1</v>
      </c>
      <c r="R65" s="88"/>
      <c r="S65" s="86" t="n">
        <v>1</v>
      </c>
      <c r="T65" s="88"/>
      <c r="U65" s="87" t="n">
        <v>31</v>
      </c>
      <c r="V65" s="88"/>
      <c r="W65" s="86" t="n">
        <v>15</v>
      </c>
      <c r="X65" s="86" t="n">
        <v>16</v>
      </c>
      <c r="Y65" s="87" t="n">
        <v>31</v>
      </c>
      <c r="Z65" s="86" t="n">
        <v>6</v>
      </c>
      <c r="AA65" s="86" t="n">
        <v>2</v>
      </c>
      <c r="AB65" s="86" t="n">
        <v>11</v>
      </c>
      <c r="AC65" s="86" t="n">
        <v>8</v>
      </c>
      <c r="AD65" s="86" t="n">
        <v>4</v>
      </c>
      <c r="AE65" s="87" t="n">
        <v>31</v>
      </c>
      <c r="AF65" s="86" t="n">
        <v>8</v>
      </c>
      <c r="AG65" s="86" t="n">
        <v>0</v>
      </c>
      <c r="AH65" s="88"/>
      <c r="AI65" s="88"/>
      <c r="AJ65" s="88"/>
      <c r="AK65" s="86" t="n">
        <v>8</v>
      </c>
      <c r="AL65" s="88"/>
      <c r="AM65" s="86" t="n">
        <v>15</v>
      </c>
      <c r="AN65" s="88"/>
      <c r="AO65" s="87" t="n">
        <v>31</v>
      </c>
      <c r="AP65" s="86" t="n">
        <v>1</v>
      </c>
      <c r="AQ65" s="86" t="n">
        <v>30</v>
      </c>
      <c r="AR65" s="87" t="n">
        <v>31</v>
      </c>
    </row>
    <row r="66" customFormat="false" ht="12.75" hidden="false" customHeight="true" outlineLevel="0" collapsed="false">
      <c r="A66" s="85"/>
      <c r="B66" s="85" t="s">
        <v>80</v>
      </c>
      <c r="C66" s="86" t="n">
        <v>3</v>
      </c>
      <c r="D66" s="86" t="n">
        <v>2</v>
      </c>
      <c r="E66" s="87" t="n">
        <v>5</v>
      </c>
      <c r="F66" s="88"/>
      <c r="G66" s="86" t="n">
        <v>3</v>
      </c>
      <c r="H66" s="86" t="n">
        <v>2</v>
      </c>
      <c r="I66" s="87" t="n">
        <v>5</v>
      </c>
      <c r="J66" s="88"/>
      <c r="K66" s="88"/>
      <c r="L66" s="88"/>
      <c r="M66" s="88"/>
      <c r="N66" s="86" t="n">
        <v>1</v>
      </c>
      <c r="O66" s="86" t="n">
        <v>3</v>
      </c>
      <c r="P66" s="88"/>
      <c r="Q66" s="86" t="n">
        <v>1</v>
      </c>
      <c r="R66" s="88"/>
      <c r="S66" s="88"/>
      <c r="T66" s="88"/>
      <c r="U66" s="87" t="n">
        <v>5</v>
      </c>
      <c r="V66" s="88"/>
      <c r="W66" s="86" t="n">
        <v>5</v>
      </c>
      <c r="X66" s="88"/>
      <c r="Y66" s="87" t="n">
        <v>5</v>
      </c>
      <c r="Z66" s="88"/>
      <c r="AA66" s="86" t="n">
        <v>1</v>
      </c>
      <c r="AB66" s="86" t="n">
        <v>1</v>
      </c>
      <c r="AC66" s="86" t="n">
        <v>1</v>
      </c>
      <c r="AD66" s="86" t="n">
        <v>2</v>
      </c>
      <c r="AE66" s="87" t="n">
        <v>5</v>
      </c>
      <c r="AF66" s="86" t="n">
        <v>3</v>
      </c>
      <c r="AG66" s="88"/>
      <c r="AH66" s="88"/>
      <c r="AI66" s="88"/>
      <c r="AJ66" s="88"/>
      <c r="AK66" s="86" t="n">
        <v>2</v>
      </c>
      <c r="AL66" s="88"/>
      <c r="AM66" s="88"/>
      <c r="AN66" s="88"/>
      <c r="AO66" s="87" t="n">
        <v>5</v>
      </c>
      <c r="AP66" s="86" t="n">
        <v>2</v>
      </c>
      <c r="AQ66" s="86" t="n">
        <v>3</v>
      </c>
      <c r="AR66" s="87" t="n">
        <v>5</v>
      </c>
    </row>
    <row r="67" customFormat="false" ht="12.75" hidden="false" customHeight="true" outlineLevel="0" collapsed="false">
      <c r="A67" s="85"/>
      <c r="B67" s="85" t="s">
        <v>81</v>
      </c>
      <c r="C67" s="86" t="n">
        <v>55</v>
      </c>
      <c r="D67" s="86" t="n">
        <v>56</v>
      </c>
      <c r="E67" s="87" t="n">
        <v>111</v>
      </c>
      <c r="F67" s="86" t="n">
        <v>17</v>
      </c>
      <c r="G67" s="86" t="n">
        <v>70</v>
      </c>
      <c r="H67" s="86" t="n">
        <v>24</v>
      </c>
      <c r="I67" s="87" t="n">
        <v>111</v>
      </c>
      <c r="J67" s="88"/>
      <c r="K67" s="88"/>
      <c r="L67" s="86" t="n">
        <v>14</v>
      </c>
      <c r="M67" s="86" t="n">
        <v>47</v>
      </c>
      <c r="N67" s="86" t="n">
        <v>6</v>
      </c>
      <c r="O67" s="86" t="n">
        <v>25</v>
      </c>
      <c r="P67" s="86" t="n">
        <v>8</v>
      </c>
      <c r="Q67" s="86" t="n">
        <v>10</v>
      </c>
      <c r="R67" s="86" t="n">
        <v>1</v>
      </c>
      <c r="S67" s="88"/>
      <c r="T67" s="88"/>
      <c r="U67" s="87" t="n">
        <v>111</v>
      </c>
      <c r="V67" s="88"/>
      <c r="W67" s="86" t="n">
        <v>68</v>
      </c>
      <c r="X67" s="86" t="n">
        <v>43</v>
      </c>
      <c r="Y67" s="87" t="n">
        <v>111</v>
      </c>
      <c r="Z67" s="86" t="n">
        <v>37</v>
      </c>
      <c r="AA67" s="86" t="n">
        <v>12</v>
      </c>
      <c r="AB67" s="86" t="n">
        <v>22</v>
      </c>
      <c r="AC67" s="86" t="n">
        <v>22</v>
      </c>
      <c r="AD67" s="86" t="n">
        <v>18</v>
      </c>
      <c r="AE67" s="87" t="n">
        <v>111</v>
      </c>
      <c r="AF67" s="86" t="n">
        <v>46</v>
      </c>
      <c r="AG67" s="86" t="n">
        <v>17</v>
      </c>
      <c r="AH67" s="88"/>
      <c r="AI67" s="88"/>
      <c r="AJ67" s="88"/>
      <c r="AK67" s="86" t="n">
        <v>7</v>
      </c>
      <c r="AL67" s="88"/>
      <c r="AM67" s="86" t="n">
        <v>41</v>
      </c>
      <c r="AN67" s="88"/>
      <c r="AO67" s="87" t="n">
        <v>111</v>
      </c>
      <c r="AP67" s="86" t="n">
        <v>7</v>
      </c>
      <c r="AQ67" s="86" t="n">
        <v>104</v>
      </c>
      <c r="AR67" s="87" t="n">
        <v>111</v>
      </c>
    </row>
    <row r="68" customFormat="false" ht="12.75" hidden="false" customHeight="true" outlineLevel="0" collapsed="false">
      <c r="A68" s="85"/>
      <c r="B68" s="85" t="s">
        <v>82</v>
      </c>
      <c r="C68" s="86" t="n">
        <v>17</v>
      </c>
      <c r="D68" s="86" t="n">
        <v>12</v>
      </c>
      <c r="E68" s="87" t="n">
        <v>29</v>
      </c>
      <c r="F68" s="86" t="n">
        <v>3</v>
      </c>
      <c r="G68" s="86" t="n">
        <v>17</v>
      </c>
      <c r="H68" s="86" t="n">
        <v>9</v>
      </c>
      <c r="I68" s="87" t="n">
        <v>29</v>
      </c>
      <c r="J68" s="88"/>
      <c r="K68" s="88"/>
      <c r="L68" s="86" t="n">
        <v>0</v>
      </c>
      <c r="M68" s="86" t="n">
        <v>14</v>
      </c>
      <c r="N68" s="88"/>
      <c r="O68" s="86" t="n">
        <v>9</v>
      </c>
      <c r="P68" s="86" t="n">
        <v>1</v>
      </c>
      <c r="Q68" s="86" t="n">
        <v>3</v>
      </c>
      <c r="R68" s="86" t="n">
        <v>2</v>
      </c>
      <c r="S68" s="88"/>
      <c r="T68" s="88"/>
      <c r="U68" s="87" t="n">
        <v>29</v>
      </c>
      <c r="V68" s="88"/>
      <c r="W68" s="86" t="n">
        <v>19</v>
      </c>
      <c r="X68" s="86" t="n">
        <v>10</v>
      </c>
      <c r="Y68" s="87" t="n">
        <v>29</v>
      </c>
      <c r="Z68" s="86" t="n">
        <v>8</v>
      </c>
      <c r="AA68" s="86" t="n">
        <v>6</v>
      </c>
      <c r="AB68" s="86" t="n">
        <v>2</v>
      </c>
      <c r="AC68" s="86" t="n">
        <v>6</v>
      </c>
      <c r="AD68" s="86" t="n">
        <v>7</v>
      </c>
      <c r="AE68" s="87" t="n">
        <v>29</v>
      </c>
      <c r="AF68" s="86" t="n">
        <v>14</v>
      </c>
      <c r="AG68" s="86" t="n">
        <v>2</v>
      </c>
      <c r="AH68" s="88"/>
      <c r="AI68" s="88"/>
      <c r="AJ68" s="88"/>
      <c r="AK68" s="86" t="n">
        <v>7</v>
      </c>
      <c r="AL68" s="88"/>
      <c r="AM68" s="86" t="n">
        <v>6</v>
      </c>
      <c r="AN68" s="88"/>
      <c r="AO68" s="87" t="n">
        <v>29</v>
      </c>
      <c r="AP68" s="86" t="n">
        <v>1</v>
      </c>
      <c r="AQ68" s="86" t="n">
        <v>28</v>
      </c>
      <c r="AR68" s="87" t="n">
        <v>29</v>
      </c>
    </row>
    <row r="69" customFormat="false" ht="12.75" hidden="false" customHeight="true" outlineLevel="0" collapsed="false">
      <c r="A69" s="85"/>
      <c r="B69" s="85" t="s">
        <v>83</v>
      </c>
      <c r="C69" s="86" t="n">
        <v>0</v>
      </c>
      <c r="D69" s="86" t="n">
        <v>2</v>
      </c>
      <c r="E69" s="87" t="n">
        <v>2</v>
      </c>
      <c r="F69" s="88"/>
      <c r="G69" s="86" t="n">
        <v>2</v>
      </c>
      <c r="H69" s="88"/>
      <c r="I69" s="87" t="n">
        <v>2</v>
      </c>
      <c r="J69" s="88"/>
      <c r="K69" s="88"/>
      <c r="L69" s="88"/>
      <c r="M69" s="86" t="n">
        <v>1</v>
      </c>
      <c r="N69" s="86" t="n">
        <v>0</v>
      </c>
      <c r="O69" s="86" t="n">
        <v>1</v>
      </c>
      <c r="P69" s="88"/>
      <c r="Q69" s="88"/>
      <c r="R69" s="88"/>
      <c r="S69" s="88"/>
      <c r="T69" s="88"/>
      <c r="U69" s="87" t="n">
        <v>2</v>
      </c>
      <c r="V69" s="88"/>
      <c r="W69" s="86" t="n">
        <v>2</v>
      </c>
      <c r="X69" s="88"/>
      <c r="Y69" s="87" t="n">
        <v>2</v>
      </c>
      <c r="Z69" s="86" t="n">
        <v>0</v>
      </c>
      <c r="AA69" s="86" t="n">
        <v>2</v>
      </c>
      <c r="AB69" s="88"/>
      <c r="AC69" s="88"/>
      <c r="AD69" s="88"/>
      <c r="AE69" s="87" t="n">
        <v>2</v>
      </c>
      <c r="AF69" s="86" t="n">
        <v>2</v>
      </c>
      <c r="AG69" s="86" t="n">
        <v>0</v>
      </c>
      <c r="AH69" s="88"/>
      <c r="AI69" s="88"/>
      <c r="AJ69" s="88"/>
      <c r="AK69" s="88"/>
      <c r="AL69" s="88"/>
      <c r="AM69" s="88"/>
      <c r="AN69" s="88"/>
      <c r="AO69" s="87" t="n">
        <v>2</v>
      </c>
      <c r="AP69" s="88"/>
      <c r="AQ69" s="86" t="n">
        <v>2</v>
      </c>
      <c r="AR69" s="87" t="n">
        <v>2</v>
      </c>
    </row>
    <row r="70" customFormat="false" ht="12.75" hidden="false" customHeight="true" outlineLevel="0" collapsed="false">
      <c r="A70" s="85"/>
      <c r="B70" s="85" t="s">
        <v>84</v>
      </c>
      <c r="C70" s="86" t="n">
        <v>66</v>
      </c>
      <c r="D70" s="86" t="n">
        <v>52</v>
      </c>
      <c r="E70" s="87" t="n">
        <v>118</v>
      </c>
      <c r="F70" s="86" t="n">
        <v>10</v>
      </c>
      <c r="G70" s="86" t="n">
        <v>79</v>
      </c>
      <c r="H70" s="86" t="n">
        <v>29</v>
      </c>
      <c r="I70" s="87" t="n">
        <v>118</v>
      </c>
      <c r="J70" s="88"/>
      <c r="K70" s="88"/>
      <c r="L70" s="86" t="n">
        <v>9</v>
      </c>
      <c r="M70" s="86" t="n">
        <v>70</v>
      </c>
      <c r="N70" s="86" t="n">
        <v>7</v>
      </c>
      <c r="O70" s="86" t="n">
        <v>22</v>
      </c>
      <c r="P70" s="86" t="n">
        <v>5</v>
      </c>
      <c r="Q70" s="86" t="n">
        <v>3</v>
      </c>
      <c r="R70" s="86" t="n">
        <v>2</v>
      </c>
      <c r="S70" s="88"/>
      <c r="T70" s="88"/>
      <c r="U70" s="87" t="n">
        <v>118</v>
      </c>
      <c r="V70" s="88"/>
      <c r="W70" s="86" t="n">
        <v>81</v>
      </c>
      <c r="X70" s="86" t="n">
        <v>37</v>
      </c>
      <c r="Y70" s="87" t="n">
        <v>118</v>
      </c>
      <c r="Z70" s="86" t="n">
        <v>33</v>
      </c>
      <c r="AA70" s="86" t="n">
        <v>17</v>
      </c>
      <c r="AB70" s="86" t="n">
        <v>22</v>
      </c>
      <c r="AC70" s="86" t="n">
        <v>24</v>
      </c>
      <c r="AD70" s="86" t="n">
        <v>22</v>
      </c>
      <c r="AE70" s="87" t="n">
        <v>118</v>
      </c>
      <c r="AF70" s="86" t="n">
        <v>38</v>
      </c>
      <c r="AG70" s="86" t="n">
        <v>16</v>
      </c>
      <c r="AH70" s="88"/>
      <c r="AI70" s="88"/>
      <c r="AJ70" s="88"/>
      <c r="AK70" s="86" t="n">
        <v>13</v>
      </c>
      <c r="AL70" s="88"/>
      <c r="AM70" s="86" t="n">
        <v>51</v>
      </c>
      <c r="AN70" s="88"/>
      <c r="AO70" s="87" t="n">
        <v>118</v>
      </c>
      <c r="AP70" s="86" t="n">
        <v>11</v>
      </c>
      <c r="AQ70" s="86" t="n">
        <v>107</v>
      </c>
      <c r="AR70" s="87" t="n">
        <v>118</v>
      </c>
    </row>
    <row r="71" customFormat="false" ht="12.75" hidden="false" customHeight="true" outlineLevel="0" collapsed="false">
      <c r="A71" s="85"/>
      <c r="B71" s="85" t="s">
        <v>85</v>
      </c>
      <c r="C71" s="86" t="n">
        <v>9</v>
      </c>
      <c r="D71" s="86" t="n">
        <v>10</v>
      </c>
      <c r="E71" s="87" t="n">
        <v>19</v>
      </c>
      <c r="F71" s="86" t="n">
        <v>3</v>
      </c>
      <c r="G71" s="86" t="n">
        <v>11</v>
      </c>
      <c r="H71" s="86" t="n">
        <v>5</v>
      </c>
      <c r="I71" s="87" t="n">
        <v>19</v>
      </c>
      <c r="J71" s="88"/>
      <c r="K71" s="88"/>
      <c r="L71" s="86" t="n">
        <v>1</v>
      </c>
      <c r="M71" s="86" t="n">
        <v>11</v>
      </c>
      <c r="N71" s="88"/>
      <c r="O71" s="86" t="n">
        <v>2</v>
      </c>
      <c r="P71" s="88"/>
      <c r="Q71" s="86" t="n">
        <v>5</v>
      </c>
      <c r="R71" s="88"/>
      <c r="S71" s="88"/>
      <c r="T71" s="88"/>
      <c r="U71" s="87" t="n">
        <v>19</v>
      </c>
      <c r="V71" s="88"/>
      <c r="W71" s="86" t="n">
        <v>12</v>
      </c>
      <c r="X71" s="86" t="n">
        <v>7</v>
      </c>
      <c r="Y71" s="87" t="n">
        <v>19</v>
      </c>
      <c r="Z71" s="86" t="n">
        <v>8</v>
      </c>
      <c r="AA71" s="86" t="n">
        <v>3</v>
      </c>
      <c r="AB71" s="86" t="n">
        <v>4</v>
      </c>
      <c r="AC71" s="86" t="n">
        <v>4</v>
      </c>
      <c r="AD71" s="88"/>
      <c r="AE71" s="87" t="n">
        <v>19</v>
      </c>
      <c r="AF71" s="86" t="n">
        <v>9</v>
      </c>
      <c r="AG71" s="86" t="n">
        <v>2</v>
      </c>
      <c r="AH71" s="88"/>
      <c r="AI71" s="88"/>
      <c r="AJ71" s="88"/>
      <c r="AK71" s="86" t="n">
        <v>1</v>
      </c>
      <c r="AL71" s="88"/>
      <c r="AM71" s="86" t="n">
        <v>7</v>
      </c>
      <c r="AN71" s="88"/>
      <c r="AO71" s="87" t="n">
        <v>19</v>
      </c>
      <c r="AP71" s="86" t="n">
        <v>2</v>
      </c>
      <c r="AQ71" s="86" t="n">
        <v>17</v>
      </c>
      <c r="AR71" s="87" t="n">
        <v>19</v>
      </c>
    </row>
    <row r="72" customFormat="false" ht="12.75" hidden="false" customHeight="true" outlineLevel="0" collapsed="false">
      <c r="A72" s="85"/>
      <c r="B72" s="85" t="s">
        <v>86</v>
      </c>
      <c r="C72" s="86" t="n">
        <v>5</v>
      </c>
      <c r="D72" s="86" t="n">
        <v>9</v>
      </c>
      <c r="E72" s="87" t="n">
        <v>14</v>
      </c>
      <c r="F72" s="86" t="n">
        <v>5</v>
      </c>
      <c r="G72" s="86" t="n">
        <v>4</v>
      </c>
      <c r="H72" s="86" t="n">
        <v>5</v>
      </c>
      <c r="I72" s="87" t="n">
        <v>14</v>
      </c>
      <c r="J72" s="88"/>
      <c r="K72" s="88"/>
      <c r="L72" s="86" t="n">
        <v>0</v>
      </c>
      <c r="M72" s="86" t="n">
        <v>7</v>
      </c>
      <c r="N72" s="86" t="n">
        <v>1</v>
      </c>
      <c r="O72" s="86" t="n">
        <v>2</v>
      </c>
      <c r="P72" s="86" t="n">
        <v>1</v>
      </c>
      <c r="Q72" s="88"/>
      <c r="R72" s="86" t="n">
        <v>2</v>
      </c>
      <c r="S72" s="88"/>
      <c r="T72" s="86" t="n">
        <v>1</v>
      </c>
      <c r="U72" s="87" t="n">
        <v>14</v>
      </c>
      <c r="V72" s="88"/>
      <c r="W72" s="86" t="n">
        <v>7</v>
      </c>
      <c r="X72" s="86" t="n">
        <v>7</v>
      </c>
      <c r="Y72" s="87" t="n">
        <v>14</v>
      </c>
      <c r="Z72" s="86" t="n">
        <v>7</v>
      </c>
      <c r="AA72" s="86" t="n">
        <v>2</v>
      </c>
      <c r="AB72" s="86" t="n">
        <v>3</v>
      </c>
      <c r="AC72" s="86" t="n">
        <v>1</v>
      </c>
      <c r="AD72" s="86" t="n">
        <v>1</v>
      </c>
      <c r="AE72" s="87" t="n">
        <v>14</v>
      </c>
      <c r="AF72" s="86" t="n">
        <v>4</v>
      </c>
      <c r="AG72" s="86" t="n">
        <v>3</v>
      </c>
      <c r="AH72" s="88"/>
      <c r="AI72" s="88"/>
      <c r="AJ72" s="88"/>
      <c r="AK72" s="88"/>
      <c r="AL72" s="88"/>
      <c r="AM72" s="86" t="n">
        <v>7</v>
      </c>
      <c r="AN72" s="88"/>
      <c r="AO72" s="87" t="n">
        <v>14</v>
      </c>
      <c r="AP72" s="86" t="n">
        <v>1</v>
      </c>
      <c r="AQ72" s="86" t="n">
        <v>13</v>
      </c>
      <c r="AR72" s="87" t="n">
        <v>14</v>
      </c>
    </row>
    <row r="73" customFormat="false" ht="12.75" hidden="false" customHeight="true" outlineLevel="0" collapsed="false">
      <c r="A73" s="85"/>
      <c r="B73" s="85" t="s">
        <v>87</v>
      </c>
      <c r="C73" s="86" t="n">
        <v>9</v>
      </c>
      <c r="D73" s="86" t="n">
        <v>7</v>
      </c>
      <c r="E73" s="87" t="n">
        <v>16</v>
      </c>
      <c r="F73" s="86" t="n">
        <v>2</v>
      </c>
      <c r="G73" s="86" t="n">
        <v>7</v>
      </c>
      <c r="H73" s="86" t="n">
        <v>7</v>
      </c>
      <c r="I73" s="87" t="n">
        <v>16</v>
      </c>
      <c r="J73" s="88"/>
      <c r="K73" s="88"/>
      <c r="L73" s="86" t="n">
        <v>2</v>
      </c>
      <c r="M73" s="86" t="n">
        <v>11</v>
      </c>
      <c r="N73" s="88"/>
      <c r="O73" s="86" t="n">
        <v>2</v>
      </c>
      <c r="P73" s="86" t="n">
        <v>1</v>
      </c>
      <c r="Q73" s="86" t="n">
        <v>0</v>
      </c>
      <c r="R73" s="88"/>
      <c r="S73" s="88"/>
      <c r="T73" s="88"/>
      <c r="U73" s="87" t="n">
        <v>16</v>
      </c>
      <c r="V73" s="88"/>
      <c r="W73" s="86" t="n">
        <v>10</v>
      </c>
      <c r="X73" s="86" t="n">
        <v>6</v>
      </c>
      <c r="Y73" s="87" t="n">
        <v>16</v>
      </c>
      <c r="Z73" s="86" t="n">
        <v>6</v>
      </c>
      <c r="AA73" s="86" t="n">
        <v>2</v>
      </c>
      <c r="AB73" s="86" t="n">
        <v>1</v>
      </c>
      <c r="AC73" s="86" t="n">
        <v>2</v>
      </c>
      <c r="AD73" s="86" t="n">
        <v>5</v>
      </c>
      <c r="AE73" s="87" t="n">
        <v>16</v>
      </c>
      <c r="AF73" s="86" t="n">
        <v>9</v>
      </c>
      <c r="AG73" s="86" t="n">
        <v>0</v>
      </c>
      <c r="AH73" s="88"/>
      <c r="AI73" s="88"/>
      <c r="AJ73" s="88"/>
      <c r="AK73" s="86" t="n">
        <v>2</v>
      </c>
      <c r="AL73" s="88"/>
      <c r="AM73" s="86" t="n">
        <v>5</v>
      </c>
      <c r="AN73" s="88"/>
      <c r="AO73" s="87" t="n">
        <v>16</v>
      </c>
      <c r="AP73" s="88"/>
      <c r="AQ73" s="86" t="n">
        <v>16</v>
      </c>
      <c r="AR73" s="87" t="n">
        <v>16</v>
      </c>
    </row>
    <row r="74" customFormat="false" ht="12.75" hidden="false" customHeight="true" outlineLevel="0" collapsed="false">
      <c r="A74" s="85"/>
      <c r="B74" s="85" t="s">
        <v>88</v>
      </c>
      <c r="C74" s="86" t="n">
        <v>1</v>
      </c>
      <c r="D74" s="86" t="n">
        <v>4</v>
      </c>
      <c r="E74" s="87" t="n">
        <v>5</v>
      </c>
      <c r="F74" s="86" t="n">
        <v>1</v>
      </c>
      <c r="G74" s="86" t="n">
        <v>2</v>
      </c>
      <c r="H74" s="86" t="n">
        <v>2</v>
      </c>
      <c r="I74" s="87" t="n">
        <v>5</v>
      </c>
      <c r="J74" s="88"/>
      <c r="K74" s="88"/>
      <c r="L74" s="86" t="n">
        <v>0</v>
      </c>
      <c r="M74" s="86" t="n">
        <v>3</v>
      </c>
      <c r="N74" s="88"/>
      <c r="O74" s="86" t="n">
        <v>1</v>
      </c>
      <c r="P74" s="88"/>
      <c r="Q74" s="86" t="n">
        <v>1</v>
      </c>
      <c r="R74" s="88"/>
      <c r="S74" s="88"/>
      <c r="T74" s="88"/>
      <c r="U74" s="87" t="n">
        <v>5</v>
      </c>
      <c r="V74" s="88"/>
      <c r="W74" s="86" t="n">
        <v>3</v>
      </c>
      <c r="X74" s="86" t="n">
        <v>2</v>
      </c>
      <c r="Y74" s="87" t="n">
        <v>5</v>
      </c>
      <c r="Z74" s="86" t="n">
        <v>0</v>
      </c>
      <c r="AA74" s="88"/>
      <c r="AB74" s="86" t="n">
        <v>3</v>
      </c>
      <c r="AC74" s="86" t="n">
        <v>1</v>
      </c>
      <c r="AD74" s="86" t="n">
        <v>1</v>
      </c>
      <c r="AE74" s="87" t="n">
        <v>5</v>
      </c>
      <c r="AF74" s="86" t="n">
        <v>1</v>
      </c>
      <c r="AG74" s="88"/>
      <c r="AH74" s="88"/>
      <c r="AI74" s="88"/>
      <c r="AJ74" s="88"/>
      <c r="AK74" s="86" t="n">
        <v>2</v>
      </c>
      <c r="AL74" s="88"/>
      <c r="AM74" s="86" t="n">
        <v>2</v>
      </c>
      <c r="AN74" s="88"/>
      <c r="AO74" s="87" t="n">
        <v>5</v>
      </c>
      <c r="AP74" s="88"/>
      <c r="AQ74" s="86" t="n">
        <v>5</v>
      </c>
      <c r="AR74" s="87" t="n">
        <v>5</v>
      </c>
    </row>
    <row r="75" customFormat="false" ht="12.75" hidden="false" customHeight="true" outlineLevel="0" collapsed="false">
      <c r="A75" s="85"/>
      <c r="B75" s="85" t="s">
        <v>89</v>
      </c>
      <c r="C75" s="86" t="n">
        <v>0</v>
      </c>
      <c r="D75" s="88"/>
      <c r="E75" s="87" t="n">
        <v>0</v>
      </c>
      <c r="F75" s="88"/>
      <c r="G75" s="86" t="n">
        <v>0</v>
      </c>
      <c r="H75" s="88"/>
      <c r="I75" s="87" t="n">
        <v>0</v>
      </c>
      <c r="J75" s="88"/>
      <c r="K75" s="88"/>
      <c r="L75" s="88"/>
      <c r="M75" s="88"/>
      <c r="N75" s="88"/>
      <c r="O75" s="88"/>
      <c r="P75" s="88"/>
      <c r="Q75" s="86" t="n">
        <v>0</v>
      </c>
      <c r="R75" s="88"/>
      <c r="S75" s="88"/>
      <c r="T75" s="88"/>
      <c r="U75" s="87" t="n">
        <v>0</v>
      </c>
      <c r="V75" s="88"/>
      <c r="W75" s="86" t="n">
        <v>0</v>
      </c>
      <c r="X75" s="88"/>
      <c r="Y75" s="87" t="n">
        <v>0</v>
      </c>
      <c r="Z75" s="86" t="n">
        <v>0</v>
      </c>
      <c r="AA75" s="88"/>
      <c r="AB75" s="88"/>
      <c r="AC75" s="88"/>
      <c r="AD75" s="88"/>
      <c r="AE75" s="87" t="n">
        <v>0</v>
      </c>
      <c r="AF75" s="88"/>
      <c r="AG75" s="86" t="n">
        <v>0</v>
      </c>
      <c r="AH75" s="88"/>
      <c r="AI75" s="88"/>
      <c r="AJ75" s="88"/>
      <c r="AK75" s="88"/>
      <c r="AL75" s="88"/>
      <c r="AM75" s="88"/>
      <c r="AN75" s="88"/>
      <c r="AO75" s="87" t="n">
        <v>0</v>
      </c>
      <c r="AP75" s="88"/>
      <c r="AQ75" s="86" t="n">
        <v>0</v>
      </c>
      <c r="AR75" s="87" t="n">
        <v>0</v>
      </c>
    </row>
    <row r="76" customFormat="false" ht="12.75" hidden="false" customHeight="true" outlineLevel="0" collapsed="false">
      <c r="A76" s="85"/>
      <c r="B76" s="85" t="s">
        <v>90</v>
      </c>
      <c r="C76" s="86" t="n">
        <v>14</v>
      </c>
      <c r="D76" s="86" t="n">
        <v>20</v>
      </c>
      <c r="E76" s="87" t="n">
        <v>34</v>
      </c>
      <c r="F76" s="86" t="n">
        <v>1</v>
      </c>
      <c r="G76" s="86" t="n">
        <v>21</v>
      </c>
      <c r="H76" s="86" t="n">
        <v>12</v>
      </c>
      <c r="I76" s="87" t="n">
        <v>34</v>
      </c>
      <c r="J76" s="88"/>
      <c r="K76" s="88"/>
      <c r="L76" s="86" t="n">
        <v>1</v>
      </c>
      <c r="M76" s="86" t="n">
        <v>27</v>
      </c>
      <c r="N76" s="88"/>
      <c r="O76" s="86" t="n">
        <v>5</v>
      </c>
      <c r="P76" s="86" t="n">
        <v>1</v>
      </c>
      <c r="Q76" s="86" t="n">
        <v>0</v>
      </c>
      <c r="R76" s="88"/>
      <c r="S76" s="88"/>
      <c r="T76" s="88"/>
      <c r="U76" s="87" t="n">
        <v>34</v>
      </c>
      <c r="V76" s="88"/>
      <c r="W76" s="86" t="n">
        <v>11</v>
      </c>
      <c r="X76" s="86" t="n">
        <v>23</v>
      </c>
      <c r="Y76" s="87" t="n">
        <v>34</v>
      </c>
      <c r="Z76" s="86" t="n">
        <v>15</v>
      </c>
      <c r="AA76" s="86" t="n">
        <v>5</v>
      </c>
      <c r="AB76" s="86" t="n">
        <v>5</v>
      </c>
      <c r="AC76" s="86" t="n">
        <v>2</v>
      </c>
      <c r="AD76" s="86" t="n">
        <v>7</v>
      </c>
      <c r="AE76" s="87" t="n">
        <v>34</v>
      </c>
      <c r="AF76" s="86" t="n">
        <v>17</v>
      </c>
      <c r="AG76" s="86" t="n">
        <v>4</v>
      </c>
      <c r="AH76" s="88"/>
      <c r="AI76" s="88"/>
      <c r="AJ76" s="88"/>
      <c r="AK76" s="86" t="n">
        <v>8</v>
      </c>
      <c r="AL76" s="88"/>
      <c r="AM76" s="86" t="n">
        <v>5</v>
      </c>
      <c r="AN76" s="88"/>
      <c r="AO76" s="87" t="n">
        <v>34</v>
      </c>
      <c r="AP76" s="86" t="n">
        <v>2</v>
      </c>
      <c r="AQ76" s="86" t="n">
        <v>32</v>
      </c>
      <c r="AR76" s="87" t="n">
        <v>34</v>
      </c>
    </row>
    <row r="77" customFormat="false" ht="12.75" hidden="false" customHeight="true" outlineLevel="0" collapsed="false">
      <c r="A77" s="85"/>
      <c r="B77" s="85" t="s">
        <v>91</v>
      </c>
      <c r="C77" s="86" t="n">
        <v>46</v>
      </c>
      <c r="D77" s="86" t="n">
        <v>49</v>
      </c>
      <c r="E77" s="87" t="n">
        <v>95</v>
      </c>
      <c r="F77" s="86" t="n">
        <v>9</v>
      </c>
      <c r="G77" s="86" t="n">
        <v>67</v>
      </c>
      <c r="H77" s="86" t="n">
        <v>19</v>
      </c>
      <c r="I77" s="87" t="n">
        <v>95</v>
      </c>
      <c r="J77" s="88"/>
      <c r="K77" s="88"/>
      <c r="L77" s="86" t="n">
        <v>11</v>
      </c>
      <c r="M77" s="86" t="n">
        <v>55</v>
      </c>
      <c r="N77" s="86" t="n">
        <v>3</v>
      </c>
      <c r="O77" s="86" t="n">
        <v>11</v>
      </c>
      <c r="P77" s="86" t="n">
        <v>7</v>
      </c>
      <c r="Q77" s="86" t="n">
        <v>7</v>
      </c>
      <c r="R77" s="88"/>
      <c r="S77" s="88"/>
      <c r="T77" s="86" t="n">
        <v>1</v>
      </c>
      <c r="U77" s="87" t="n">
        <v>95</v>
      </c>
      <c r="V77" s="88"/>
      <c r="W77" s="86" t="n">
        <v>53</v>
      </c>
      <c r="X77" s="86" t="n">
        <v>42</v>
      </c>
      <c r="Y77" s="87" t="n">
        <v>95</v>
      </c>
      <c r="Z77" s="86" t="n">
        <v>23</v>
      </c>
      <c r="AA77" s="86" t="n">
        <v>14</v>
      </c>
      <c r="AB77" s="86" t="n">
        <v>26</v>
      </c>
      <c r="AC77" s="86" t="n">
        <v>20</v>
      </c>
      <c r="AD77" s="86" t="n">
        <v>12</v>
      </c>
      <c r="AE77" s="87" t="n">
        <v>95</v>
      </c>
      <c r="AF77" s="86" t="n">
        <v>37</v>
      </c>
      <c r="AG77" s="86" t="n">
        <v>7</v>
      </c>
      <c r="AH77" s="88"/>
      <c r="AI77" s="88"/>
      <c r="AJ77" s="88"/>
      <c r="AK77" s="86" t="n">
        <v>6</v>
      </c>
      <c r="AL77" s="88"/>
      <c r="AM77" s="86" t="n">
        <v>45</v>
      </c>
      <c r="AN77" s="88"/>
      <c r="AO77" s="87" t="n">
        <v>95</v>
      </c>
      <c r="AP77" s="86" t="n">
        <v>7</v>
      </c>
      <c r="AQ77" s="86" t="n">
        <v>88</v>
      </c>
      <c r="AR77" s="87" t="n">
        <v>95</v>
      </c>
    </row>
    <row r="78" customFormat="false" ht="12.75" hidden="false" customHeight="true" outlineLevel="0" collapsed="false">
      <c r="A78" s="85"/>
      <c r="B78" s="85" t="s">
        <v>92</v>
      </c>
      <c r="C78" s="86" t="n">
        <v>50</v>
      </c>
      <c r="D78" s="86" t="n">
        <v>78</v>
      </c>
      <c r="E78" s="87" t="n">
        <v>128</v>
      </c>
      <c r="F78" s="86" t="n">
        <v>20</v>
      </c>
      <c r="G78" s="86" t="n">
        <v>86</v>
      </c>
      <c r="H78" s="86" t="n">
        <v>22</v>
      </c>
      <c r="I78" s="87" t="n">
        <v>128</v>
      </c>
      <c r="J78" s="88"/>
      <c r="K78" s="88"/>
      <c r="L78" s="86" t="n">
        <v>35</v>
      </c>
      <c r="M78" s="86" t="n">
        <v>71</v>
      </c>
      <c r="N78" s="86" t="n">
        <v>2</v>
      </c>
      <c r="O78" s="86" t="n">
        <v>12</v>
      </c>
      <c r="P78" s="86" t="n">
        <v>3</v>
      </c>
      <c r="Q78" s="86" t="n">
        <v>5</v>
      </c>
      <c r="R78" s="88"/>
      <c r="S78" s="88"/>
      <c r="T78" s="88"/>
      <c r="U78" s="87" t="n">
        <v>128</v>
      </c>
      <c r="V78" s="88"/>
      <c r="W78" s="86" t="n">
        <v>43</v>
      </c>
      <c r="X78" s="86" t="n">
        <v>85</v>
      </c>
      <c r="Y78" s="87" t="n">
        <v>128</v>
      </c>
      <c r="Z78" s="86" t="n">
        <v>20</v>
      </c>
      <c r="AA78" s="86" t="n">
        <v>34</v>
      </c>
      <c r="AB78" s="86" t="n">
        <v>21</v>
      </c>
      <c r="AC78" s="86" t="n">
        <v>25</v>
      </c>
      <c r="AD78" s="86" t="n">
        <v>28</v>
      </c>
      <c r="AE78" s="87" t="n">
        <v>128</v>
      </c>
      <c r="AF78" s="86" t="n">
        <v>51</v>
      </c>
      <c r="AG78" s="86" t="n">
        <v>9</v>
      </c>
      <c r="AH78" s="88"/>
      <c r="AI78" s="88"/>
      <c r="AJ78" s="88"/>
      <c r="AK78" s="86" t="n">
        <v>4</v>
      </c>
      <c r="AL78" s="88"/>
      <c r="AM78" s="86" t="n">
        <v>64</v>
      </c>
      <c r="AN78" s="88"/>
      <c r="AO78" s="87" t="n">
        <v>128</v>
      </c>
      <c r="AP78" s="86" t="n">
        <v>7</v>
      </c>
      <c r="AQ78" s="86" t="n">
        <v>121</v>
      </c>
      <c r="AR78" s="87" t="n">
        <v>128</v>
      </c>
    </row>
    <row r="79" customFormat="false" ht="12.75" hidden="false" customHeight="true" outlineLevel="0" collapsed="false">
      <c r="A79" s="85"/>
      <c r="B79" s="85" t="s">
        <v>93</v>
      </c>
      <c r="C79" s="86" t="n">
        <v>4</v>
      </c>
      <c r="D79" s="86" t="n">
        <v>8</v>
      </c>
      <c r="E79" s="87" t="n">
        <v>12</v>
      </c>
      <c r="F79" s="86" t="n">
        <v>1</v>
      </c>
      <c r="G79" s="86" t="n">
        <v>6</v>
      </c>
      <c r="H79" s="86" t="n">
        <v>5</v>
      </c>
      <c r="I79" s="87" t="n">
        <v>12</v>
      </c>
      <c r="J79" s="88"/>
      <c r="K79" s="88"/>
      <c r="L79" s="88"/>
      <c r="M79" s="86" t="n">
        <v>8</v>
      </c>
      <c r="N79" s="88"/>
      <c r="O79" s="86" t="n">
        <v>1</v>
      </c>
      <c r="P79" s="86" t="n">
        <v>2</v>
      </c>
      <c r="Q79" s="86" t="n">
        <v>1</v>
      </c>
      <c r="R79" s="88"/>
      <c r="S79" s="88"/>
      <c r="T79" s="88"/>
      <c r="U79" s="87" t="n">
        <v>12</v>
      </c>
      <c r="V79" s="88"/>
      <c r="W79" s="86" t="n">
        <v>5</v>
      </c>
      <c r="X79" s="86" t="n">
        <v>7</v>
      </c>
      <c r="Y79" s="87" t="n">
        <v>12</v>
      </c>
      <c r="Z79" s="86" t="n">
        <v>4</v>
      </c>
      <c r="AA79" s="86" t="n">
        <v>1</v>
      </c>
      <c r="AB79" s="86" t="n">
        <v>2</v>
      </c>
      <c r="AC79" s="86" t="n">
        <v>2</v>
      </c>
      <c r="AD79" s="86" t="n">
        <v>3</v>
      </c>
      <c r="AE79" s="87" t="n">
        <v>12</v>
      </c>
      <c r="AF79" s="86" t="n">
        <v>3</v>
      </c>
      <c r="AG79" s="86" t="n">
        <v>1</v>
      </c>
      <c r="AH79" s="88"/>
      <c r="AI79" s="88"/>
      <c r="AJ79" s="88"/>
      <c r="AK79" s="86" t="n">
        <v>3</v>
      </c>
      <c r="AL79" s="88"/>
      <c r="AM79" s="86" t="n">
        <v>5</v>
      </c>
      <c r="AN79" s="88"/>
      <c r="AO79" s="87" t="n">
        <v>12</v>
      </c>
      <c r="AP79" s="88"/>
      <c r="AQ79" s="86" t="n">
        <v>12</v>
      </c>
      <c r="AR79" s="87" t="n">
        <v>12</v>
      </c>
    </row>
    <row r="80" customFormat="false" ht="12.75" hidden="false" customHeight="true" outlineLevel="0" collapsed="false">
      <c r="A80" s="85"/>
      <c r="B80" s="85" t="s">
        <v>94</v>
      </c>
      <c r="C80" s="86" t="n">
        <v>2</v>
      </c>
      <c r="D80" s="86" t="n">
        <v>4</v>
      </c>
      <c r="E80" s="87" t="n">
        <v>6</v>
      </c>
      <c r="F80" s="88"/>
      <c r="G80" s="86" t="n">
        <v>5</v>
      </c>
      <c r="H80" s="86" t="n">
        <v>1</v>
      </c>
      <c r="I80" s="87" t="n">
        <v>6</v>
      </c>
      <c r="J80" s="88"/>
      <c r="K80" s="88"/>
      <c r="L80" s="88"/>
      <c r="M80" s="86" t="n">
        <v>1</v>
      </c>
      <c r="N80" s="88"/>
      <c r="O80" s="86" t="n">
        <v>5</v>
      </c>
      <c r="P80" s="88"/>
      <c r="Q80" s="88"/>
      <c r="R80" s="88"/>
      <c r="S80" s="88"/>
      <c r="T80" s="88"/>
      <c r="U80" s="87" t="n">
        <v>6</v>
      </c>
      <c r="V80" s="88"/>
      <c r="W80" s="86" t="n">
        <v>6</v>
      </c>
      <c r="X80" s="88"/>
      <c r="Y80" s="87" t="n">
        <v>6</v>
      </c>
      <c r="Z80" s="86" t="n">
        <v>1</v>
      </c>
      <c r="AA80" s="86" t="n">
        <v>1</v>
      </c>
      <c r="AB80" s="86" t="n">
        <v>2</v>
      </c>
      <c r="AC80" s="86" t="n">
        <v>1</v>
      </c>
      <c r="AD80" s="86" t="n">
        <v>1</v>
      </c>
      <c r="AE80" s="87" t="n">
        <v>6</v>
      </c>
      <c r="AF80" s="86" t="n">
        <v>2</v>
      </c>
      <c r="AG80" s="88"/>
      <c r="AH80" s="88"/>
      <c r="AI80" s="88"/>
      <c r="AJ80" s="88"/>
      <c r="AK80" s="88"/>
      <c r="AL80" s="88"/>
      <c r="AM80" s="86" t="n">
        <v>4</v>
      </c>
      <c r="AN80" s="88"/>
      <c r="AO80" s="87" t="n">
        <v>6</v>
      </c>
      <c r="AP80" s="88"/>
      <c r="AQ80" s="86" t="n">
        <v>6</v>
      </c>
      <c r="AR80" s="87" t="n">
        <v>6</v>
      </c>
    </row>
    <row r="81" customFormat="false" ht="12.75" hidden="false" customHeight="true" outlineLevel="0" collapsed="false">
      <c r="A81" s="85"/>
      <c r="B81" s="85" t="s">
        <v>95</v>
      </c>
      <c r="C81" s="86" t="n">
        <v>3</v>
      </c>
      <c r="D81" s="86" t="n">
        <v>1</v>
      </c>
      <c r="E81" s="87" t="n">
        <v>4</v>
      </c>
      <c r="F81" s="88"/>
      <c r="G81" s="88"/>
      <c r="H81" s="86" t="n">
        <v>4</v>
      </c>
      <c r="I81" s="87" t="n">
        <v>4</v>
      </c>
      <c r="J81" s="88"/>
      <c r="K81" s="88"/>
      <c r="L81" s="88"/>
      <c r="M81" s="86" t="n">
        <v>2</v>
      </c>
      <c r="N81" s="88"/>
      <c r="O81" s="86" t="n">
        <v>2</v>
      </c>
      <c r="P81" s="88"/>
      <c r="Q81" s="88"/>
      <c r="R81" s="88"/>
      <c r="S81" s="88"/>
      <c r="T81" s="88"/>
      <c r="U81" s="87" t="n">
        <v>4</v>
      </c>
      <c r="V81" s="88"/>
      <c r="W81" s="86" t="n">
        <v>4</v>
      </c>
      <c r="X81" s="88"/>
      <c r="Y81" s="87" t="n">
        <v>4</v>
      </c>
      <c r="Z81" s="88"/>
      <c r="AA81" s="86" t="n">
        <v>1</v>
      </c>
      <c r="AB81" s="86" t="n">
        <v>1</v>
      </c>
      <c r="AC81" s="88"/>
      <c r="AD81" s="86" t="n">
        <v>2</v>
      </c>
      <c r="AE81" s="87" t="n">
        <v>4</v>
      </c>
      <c r="AF81" s="86" t="n">
        <v>1</v>
      </c>
      <c r="AG81" s="88"/>
      <c r="AH81" s="88"/>
      <c r="AI81" s="88"/>
      <c r="AJ81" s="88"/>
      <c r="AK81" s="86" t="n">
        <v>3</v>
      </c>
      <c r="AL81" s="88"/>
      <c r="AM81" s="88"/>
      <c r="AN81" s="88"/>
      <c r="AO81" s="87" t="n">
        <v>4</v>
      </c>
      <c r="AP81" s="88"/>
      <c r="AQ81" s="86" t="n">
        <v>4</v>
      </c>
      <c r="AR81" s="87" t="n">
        <v>4</v>
      </c>
    </row>
    <row r="82" customFormat="false" ht="12.75" hidden="false" customHeight="true" outlineLevel="0" collapsed="false">
      <c r="A82" s="85"/>
      <c r="B82" s="85" t="s">
        <v>96</v>
      </c>
      <c r="C82" s="86" t="n">
        <v>41</v>
      </c>
      <c r="D82" s="86" t="n">
        <v>31</v>
      </c>
      <c r="E82" s="87" t="n">
        <v>72</v>
      </c>
      <c r="F82" s="86" t="n">
        <v>4</v>
      </c>
      <c r="G82" s="86" t="n">
        <v>46</v>
      </c>
      <c r="H82" s="86" t="n">
        <v>22</v>
      </c>
      <c r="I82" s="87" t="n">
        <v>72</v>
      </c>
      <c r="J82" s="88"/>
      <c r="K82" s="88"/>
      <c r="L82" s="86" t="n">
        <v>3</v>
      </c>
      <c r="M82" s="86" t="n">
        <v>17</v>
      </c>
      <c r="N82" s="86" t="n">
        <v>4</v>
      </c>
      <c r="O82" s="86" t="n">
        <v>27</v>
      </c>
      <c r="P82" s="86" t="n">
        <v>6</v>
      </c>
      <c r="Q82" s="86" t="n">
        <v>12</v>
      </c>
      <c r="R82" s="86" t="n">
        <v>3</v>
      </c>
      <c r="S82" s="86" t="n">
        <v>0</v>
      </c>
      <c r="T82" s="88"/>
      <c r="U82" s="87" t="n">
        <v>72</v>
      </c>
      <c r="V82" s="88"/>
      <c r="W82" s="86" t="n">
        <v>61</v>
      </c>
      <c r="X82" s="86" t="n">
        <v>11</v>
      </c>
      <c r="Y82" s="87" t="n">
        <v>72</v>
      </c>
      <c r="Z82" s="86" t="n">
        <v>19</v>
      </c>
      <c r="AA82" s="86" t="n">
        <v>18</v>
      </c>
      <c r="AB82" s="86" t="n">
        <v>12</v>
      </c>
      <c r="AC82" s="86" t="n">
        <v>9</v>
      </c>
      <c r="AD82" s="86" t="n">
        <v>14</v>
      </c>
      <c r="AE82" s="87" t="n">
        <v>72</v>
      </c>
      <c r="AF82" s="86" t="n">
        <v>18</v>
      </c>
      <c r="AG82" s="86" t="n">
        <v>9</v>
      </c>
      <c r="AH82" s="88"/>
      <c r="AI82" s="88"/>
      <c r="AJ82" s="88"/>
      <c r="AK82" s="86" t="n">
        <v>14</v>
      </c>
      <c r="AL82" s="88"/>
      <c r="AM82" s="86" t="n">
        <v>31</v>
      </c>
      <c r="AN82" s="88"/>
      <c r="AO82" s="87" t="n">
        <v>72</v>
      </c>
      <c r="AP82" s="86" t="n">
        <v>3</v>
      </c>
      <c r="AQ82" s="86" t="n">
        <v>69</v>
      </c>
      <c r="AR82" s="87" t="n">
        <v>72</v>
      </c>
    </row>
    <row r="83" customFormat="false" ht="12.75" hidden="false" customHeight="true" outlineLevel="0" collapsed="false">
      <c r="A83" s="85"/>
      <c r="B83" s="85" t="s">
        <v>97</v>
      </c>
      <c r="C83" s="86" t="n">
        <v>21</v>
      </c>
      <c r="D83" s="86" t="n">
        <v>20</v>
      </c>
      <c r="E83" s="87" t="n">
        <v>41</v>
      </c>
      <c r="F83" s="86" t="n">
        <v>4</v>
      </c>
      <c r="G83" s="86" t="n">
        <v>21</v>
      </c>
      <c r="H83" s="86" t="n">
        <v>16</v>
      </c>
      <c r="I83" s="87" t="n">
        <v>41</v>
      </c>
      <c r="J83" s="88"/>
      <c r="K83" s="88"/>
      <c r="L83" s="86" t="n">
        <v>0</v>
      </c>
      <c r="M83" s="86" t="n">
        <v>11</v>
      </c>
      <c r="N83" s="88"/>
      <c r="O83" s="86" t="n">
        <v>15</v>
      </c>
      <c r="P83" s="86" t="n">
        <v>5</v>
      </c>
      <c r="Q83" s="86" t="n">
        <v>5</v>
      </c>
      <c r="R83" s="86" t="n">
        <v>1</v>
      </c>
      <c r="S83" s="86" t="n">
        <v>2</v>
      </c>
      <c r="T83" s="86" t="n">
        <v>2</v>
      </c>
      <c r="U83" s="87" t="n">
        <v>41</v>
      </c>
      <c r="V83" s="88"/>
      <c r="W83" s="86" t="n">
        <v>31</v>
      </c>
      <c r="X83" s="86" t="n">
        <v>10</v>
      </c>
      <c r="Y83" s="87" t="n">
        <v>41</v>
      </c>
      <c r="Z83" s="86" t="n">
        <v>9</v>
      </c>
      <c r="AA83" s="86" t="n">
        <v>12</v>
      </c>
      <c r="AB83" s="86" t="n">
        <v>5</v>
      </c>
      <c r="AC83" s="86" t="n">
        <v>7</v>
      </c>
      <c r="AD83" s="86" t="n">
        <v>8</v>
      </c>
      <c r="AE83" s="87" t="n">
        <v>41</v>
      </c>
      <c r="AF83" s="86" t="n">
        <v>19</v>
      </c>
      <c r="AG83" s="86" t="n">
        <v>4</v>
      </c>
      <c r="AH83" s="88"/>
      <c r="AI83" s="88"/>
      <c r="AJ83" s="88"/>
      <c r="AK83" s="86" t="n">
        <v>12</v>
      </c>
      <c r="AL83" s="88"/>
      <c r="AM83" s="86" t="n">
        <v>6</v>
      </c>
      <c r="AN83" s="88"/>
      <c r="AO83" s="87" t="n">
        <v>41</v>
      </c>
      <c r="AP83" s="86" t="n">
        <v>4</v>
      </c>
      <c r="AQ83" s="86" t="n">
        <v>37</v>
      </c>
      <c r="AR83" s="87" t="n">
        <v>41</v>
      </c>
    </row>
    <row r="84" customFormat="false" ht="12.75" hidden="false" customHeight="true" outlineLevel="0" collapsed="false">
      <c r="A84" s="85"/>
      <c r="B84" s="85" t="s">
        <v>98</v>
      </c>
      <c r="C84" s="86" t="n">
        <v>163</v>
      </c>
      <c r="D84" s="86" t="n">
        <v>134</v>
      </c>
      <c r="E84" s="87" t="n">
        <v>297</v>
      </c>
      <c r="F84" s="86" t="n">
        <v>33</v>
      </c>
      <c r="G84" s="86" t="n">
        <v>178</v>
      </c>
      <c r="H84" s="86" t="n">
        <v>86</v>
      </c>
      <c r="I84" s="87" t="n">
        <v>297</v>
      </c>
      <c r="J84" s="88"/>
      <c r="K84" s="88"/>
      <c r="L84" s="86" t="n">
        <v>13</v>
      </c>
      <c r="M84" s="86" t="n">
        <v>95</v>
      </c>
      <c r="N84" s="86" t="n">
        <v>10</v>
      </c>
      <c r="O84" s="86" t="n">
        <v>84</v>
      </c>
      <c r="P84" s="86" t="n">
        <v>39</v>
      </c>
      <c r="Q84" s="86" t="n">
        <v>39</v>
      </c>
      <c r="R84" s="86" t="n">
        <v>6</v>
      </c>
      <c r="S84" s="86" t="n">
        <v>3</v>
      </c>
      <c r="T84" s="86" t="n">
        <v>8</v>
      </c>
      <c r="U84" s="87" t="n">
        <v>297</v>
      </c>
      <c r="V84" s="88"/>
      <c r="W84" s="86" t="n">
        <v>201</v>
      </c>
      <c r="X84" s="86" t="n">
        <v>96</v>
      </c>
      <c r="Y84" s="87" t="n">
        <v>297</v>
      </c>
      <c r="Z84" s="86" t="n">
        <v>128</v>
      </c>
      <c r="AA84" s="86" t="n">
        <v>48</v>
      </c>
      <c r="AB84" s="86" t="n">
        <v>47</v>
      </c>
      <c r="AC84" s="86" t="n">
        <v>34</v>
      </c>
      <c r="AD84" s="86" t="n">
        <v>40</v>
      </c>
      <c r="AE84" s="87" t="n">
        <v>297</v>
      </c>
      <c r="AF84" s="86" t="n">
        <v>126</v>
      </c>
      <c r="AG84" s="86" t="n">
        <v>49</v>
      </c>
      <c r="AH84" s="88"/>
      <c r="AI84" s="88"/>
      <c r="AJ84" s="88"/>
      <c r="AK84" s="86" t="n">
        <v>50</v>
      </c>
      <c r="AL84" s="88"/>
      <c r="AM84" s="86" t="n">
        <v>72</v>
      </c>
      <c r="AN84" s="88"/>
      <c r="AO84" s="87" t="n">
        <v>297</v>
      </c>
      <c r="AP84" s="86" t="n">
        <v>18</v>
      </c>
      <c r="AQ84" s="86" t="n">
        <v>279</v>
      </c>
      <c r="AR84" s="87" t="n">
        <v>297</v>
      </c>
    </row>
    <row r="85" customFormat="false" ht="12.75" hidden="false" customHeight="true" outlineLevel="0" collapsed="false">
      <c r="A85" s="85"/>
      <c r="B85" s="85" t="s">
        <v>99</v>
      </c>
      <c r="C85" s="86" t="n">
        <v>11</v>
      </c>
      <c r="D85" s="86" t="n">
        <v>10</v>
      </c>
      <c r="E85" s="87" t="n">
        <v>21</v>
      </c>
      <c r="F85" s="86" t="n">
        <v>1</v>
      </c>
      <c r="G85" s="86" t="n">
        <v>11</v>
      </c>
      <c r="H85" s="86" t="n">
        <v>9</v>
      </c>
      <c r="I85" s="87" t="n">
        <v>21</v>
      </c>
      <c r="J85" s="88"/>
      <c r="K85" s="88"/>
      <c r="L85" s="86" t="n">
        <v>3</v>
      </c>
      <c r="M85" s="86" t="n">
        <v>9</v>
      </c>
      <c r="N85" s="86" t="n">
        <v>0</v>
      </c>
      <c r="O85" s="86" t="n">
        <v>6</v>
      </c>
      <c r="P85" s="86" t="n">
        <v>1</v>
      </c>
      <c r="Q85" s="86" t="n">
        <v>2</v>
      </c>
      <c r="R85" s="88"/>
      <c r="S85" s="88"/>
      <c r="T85" s="88"/>
      <c r="U85" s="87" t="n">
        <v>21</v>
      </c>
      <c r="V85" s="88"/>
      <c r="W85" s="86" t="n">
        <v>10</v>
      </c>
      <c r="X85" s="86" t="n">
        <v>11</v>
      </c>
      <c r="Y85" s="87" t="n">
        <v>21</v>
      </c>
      <c r="Z85" s="86" t="n">
        <v>4</v>
      </c>
      <c r="AA85" s="86" t="n">
        <v>5</v>
      </c>
      <c r="AB85" s="86" t="n">
        <v>3</v>
      </c>
      <c r="AC85" s="86" t="n">
        <v>8</v>
      </c>
      <c r="AD85" s="86" t="n">
        <v>1</v>
      </c>
      <c r="AE85" s="87" t="n">
        <v>21</v>
      </c>
      <c r="AF85" s="86" t="n">
        <v>10</v>
      </c>
      <c r="AG85" s="86" t="n">
        <v>1</v>
      </c>
      <c r="AH85" s="88"/>
      <c r="AI85" s="88"/>
      <c r="AJ85" s="88"/>
      <c r="AK85" s="86" t="n">
        <v>8</v>
      </c>
      <c r="AL85" s="88"/>
      <c r="AM85" s="86" t="n">
        <v>2</v>
      </c>
      <c r="AN85" s="88"/>
      <c r="AO85" s="87" t="n">
        <v>21</v>
      </c>
      <c r="AP85" s="86" t="n">
        <v>2</v>
      </c>
      <c r="AQ85" s="86" t="n">
        <v>19</v>
      </c>
      <c r="AR85" s="87" t="n">
        <v>21</v>
      </c>
    </row>
    <row r="86" customFormat="false" ht="12.75" hidden="false" customHeight="true" outlineLevel="0" collapsed="false">
      <c r="A86" s="85"/>
      <c r="B86" s="85" t="s">
        <v>100</v>
      </c>
      <c r="C86" s="86" t="n">
        <v>51</v>
      </c>
      <c r="D86" s="86" t="n">
        <v>48</v>
      </c>
      <c r="E86" s="87" t="n">
        <v>99</v>
      </c>
      <c r="F86" s="86" t="n">
        <v>25</v>
      </c>
      <c r="G86" s="86" t="n">
        <v>56</v>
      </c>
      <c r="H86" s="86" t="n">
        <v>18</v>
      </c>
      <c r="I86" s="87" t="n">
        <v>99</v>
      </c>
      <c r="J86" s="88"/>
      <c r="K86" s="88"/>
      <c r="L86" s="86" t="n">
        <v>16</v>
      </c>
      <c r="M86" s="86" t="n">
        <v>54</v>
      </c>
      <c r="N86" s="86" t="n">
        <v>8</v>
      </c>
      <c r="O86" s="86" t="n">
        <v>12</v>
      </c>
      <c r="P86" s="86" t="n">
        <v>3</v>
      </c>
      <c r="Q86" s="86" t="n">
        <v>5</v>
      </c>
      <c r="R86" s="86" t="n">
        <v>1</v>
      </c>
      <c r="S86" s="88"/>
      <c r="T86" s="86" t="n">
        <v>0</v>
      </c>
      <c r="U86" s="87" t="n">
        <v>99</v>
      </c>
      <c r="V86" s="88"/>
      <c r="W86" s="86" t="n">
        <v>45</v>
      </c>
      <c r="X86" s="86" t="n">
        <v>54</v>
      </c>
      <c r="Y86" s="87" t="n">
        <v>99</v>
      </c>
      <c r="Z86" s="86" t="n">
        <v>19</v>
      </c>
      <c r="AA86" s="86" t="n">
        <v>25</v>
      </c>
      <c r="AB86" s="86" t="n">
        <v>18</v>
      </c>
      <c r="AC86" s="86" t="n">
        <v>21</v>
      </c>
      <c r="AD86" s="86" t="n">
        <v>16</v>
      </c>
      <c r="AE86" s="87" t="n">
        <v>99</v>
      </c>
      <c r="AF86" s="86" t="n">
        <v>39</v>
      </c>
      <c r="AG86" s="86" t="n">
        <v>3</v>
      </c>
      <c r="AH86" s="88"/>
      <c r="AI86" s="88"/>
      <c r="AJ86" s="88"/>
      <c r="AK86" s="86" t="n">
        <v>7</v>
      </c>
      <c r="AL86" s="88"/>
      <c r="AM86" s="86" t="n">
        <v>50</v>
      </c>
      <c r="AN86" s="88"/>
      <c r="AO86" s="87" t="n">
        <v>99</v>
      </c>
      <c r="AP86" s="86" t="n">
        <v>3</v>
      </c>
      <c r="AQ86" s="86" t="n">
        <v>96</v>
      </c>
      <c r="AR86" s="87" t="n">
        <v>99</v>
      </c>
    </row>
    <row r="87" customFormat="false" ht="12.75" hidden="false" customHeight="true" outlineLevel="0" collapsed="false">
      <c r="A87" s="85"/>
      <c r="B87" s="85" t="s">
        <v>101</v>
      </c>
      <c r="C87" s="86" t="n">
        <v>34</v>
      </c>
      <c r="D87" s="86" t="n">
        <v>18</v>
      </c>
      <c r="E87" s="87" t="n">
        <v>52</v>
      </c>
      <c r="F87" s="86" t="n">
        <v>5</v>
      </c>
      <c r="G87" s="86" t="n">
        <v>26</v>
      </c>
      <c r="H87" s="86" t="n">
        <v>21</v>
      </c>
      <c r="I87" s="87" t="n">
        <v>52</v>
      </c>
      <c r="J87" s="88"/>
      <c r="K87" s="88"/>
      <c r="L87" s="86" t="n">
        <v>2</v>
      </c>
      <c r="M87" s="86" t="n">
        <v>8</v>
      </c>
      <c r="N87" s="88"/>
      <c r="O87" s="86" t="n">
        <v>19</v>
      </c>
      <c r="P87" s="86" t="n">
        <v>5</v>
      </c>
      <c r="Q87" s="86" t="n">
        <v>13</v>
      </c>
      <c r="R87" s="86" t="n">
        <v>2</v>
      </c>
      <c r="S87" s="86" t="n">
        <v>0</v>
      </c>
      <c r="T87" s="86" t="n">
        <v>3</v>
      </c>
      <c r="U87" s="87" t="n">
        <v>52</v>
      </c>
      <c r="V87" s="88"/>
      <c r="W87" s="86" t="n">
        <v>41</v>
      </c>
      <c r="X87" s="86" t="n">
        <v>11</v>
      </c>
      <c r="Y87" s="87" t="n">
        <v>52</v>
      </c>
      <c r="Z87" s="86" t="n">
        <v>12</v>
      </c>
      <c r="AA87" s="86" t="n">
        <v>15</v>
      </c>
      <c r="AB87" s="86" t="n">
        <v>8</v>
      </c>
      <c r="AC87" s="86" t="n">
        <v>7</v>
      </c>
      <c r="AD87" s="86" t="n">
        <v>10</v>
      </c>
      <c r="AE87" s="87" t="n">
        <v>52</v>
      </c>
      <c r="AF87" s="86" t="n">
        <v>21</v>
      </c>
      <c r="AG87" s="86" t="n">
        <v>2</v>
      </c>
      <c r="AH87" s="88"/>
      <c r="AI87" s="88"/>
      <c r="AJ87" s="88"/>
      <c r="AK87" s="86" t="n">
        <v>13</v>
      </c>
      <c r="AL87" s="88"/>
      <c r="AM87" s="86" t="n">
        <v>16</v>
      </c>
      <c r="AN87" s="88"/>
      <c r="AO87" s="87" t="n">
        <v>52</v>
      </c>
      <c r="AP87" s="86" t="n">
        <v>2</v>
      </c>
      <c r="AQ87" s="86" t="n">
        <v>50</v>
      </c>
      <c r="AR87" s="87" t="n">
        <v>52</v>
      </c>
    </row>
    <row r="88" customFormat="false" ht="12.75" hidden="false" customHeight="true" outlineLevel="0" collapsed="false">
      <c r="A88" s="85"/>
      <c r="B88" s="85" t="s">
        <v>102</v>
      </c>
      <c r="C88" s="86" t="n">
        <v>59</v>
      </c>
      <c r="D88" s="86" t="n">
        <v>66</v>
      </c>
      <c r="E88" s="87" t="n">
        <v>125</v>
      </c>
      <c r="F88" s="86" t="n">
        <v>16</v>
      </c>
      <c r="G88" s="86" t="n">
        <v>74</v>
      </c>
      <c r="H88" s="86" t="n">
        <v>35</v>
      </c>
      <c r="I88" s="87" t="n">
        <v>125</v>
      </c>
      <c r="J88" s="88"/>
      <c r="K88" s="88"/>
      <c r="L88" s="86" t="n">
        <v>18</v>
      </c>
      <c r="M88" s="86" t="n">
        <v>56</v>
      </c>
      <c r="N88" s="86" t="n">
        <v>3</v>
      </c>
      <c r="O88" s="86" t="n">
        <v>21</v>
      </c>
      <c r="P88" s="86" t="n">
        <v>8</v>
      </c>
      <c r="Q88" s="86" t="n">
        <v>14</v>
      </c>
      <c r="R88" s="88"/>
      <c r="S88" s="86" t="n">
        <v>2</v>
      </c>
      <c r="T88" s="86" t="n">
        <v>3</v>
      </c>
      <c r="U88" s="87" t="n">
        <v>125</v>
      </c>
      <c r="V88" s="88"/>
      <c r="W88" s="86" t="n">
        <v>63</v>
      </c>
      <c r="X88" s="86" t="n">
        <v>62</v>
      </c>
      <c r="Y88" s="87" t="n">
        <v>125</v>
      </c>
      <c r="Z88" s="86" t="n">
        <v>46</v>
      </c>
      <c r="AA88" s="86" t="n">
        <v>11</v>
      </c>
      <c r="AB88" s="86" t="n">
        <v>20</v>
      </c>
      <c r="AC88" s="86" t="n">
        <v>19</v>
      </c>
      <c r="AD88" s="86" t="n">
        <v>29</v>
      </c>
      <c r="AE88" s="87" t="n">
        <v>125</v>
      </c>
      <c r="AF88" s="86" t="n">
        <v>56</v>
      </c>
      <c r="AG88" s="86" t="n">
        <v>6</v>
      </c>
      <c r="AH88" s="88"/>
      <c r="AI88" s="88"/>
      <c r="AJ88" s="88"/>
      <c r="AK88" s="86" t="n">
        <v>17</v>
      </c>
      <c r="AL88" s="88"/>
      <c r="AM88" s="86" t="n">
        <v>46</v>
      </c>
      <c r="AN88" s="88"/>
      <c r="AO88" s="87" t="n">
        <v>125</v>
      </c>
      <c r="AP88" s="86" t="n">
        <v>6</v>
      </c>
      <c r="AQ88" s="86" t="n">
        <v>119</v>
      </c>
      <c r="AR88" s="87" t="n">
        <v>125</v>
      </c>
    </row>
    <row r="89" customFormat="false" ht="12.75" hidden="false" customHeight="true" outlineLevel="0" collapsed="false">
      <c r="A89" s="85"/>
      <c r="B89" s="85" t="s">
        <v>103</v>
      </c>
      <c r="C89" s="86" t="n">
        <v>26</v>
      </c>
      <c r="D89" s="86" t="n">
        <v>18</v>
      </c>
      <c r="E89" s="87" t="n">
        <v>44</v>
      </c>
      <c r="F89" s="86" t="n">
        <v>8</v>
      </c>
      <c r="G89" s="86" t="n">
        <v>27</v>
      </c>
      <c r="H89" s="86" t="n">
        <v>9</v>
      </c>
      <c r="I89" s="87" t="n">
        <v>44</v>
      </c>
      <c r="J89" s="88"/>
      <c r="K89" s="88"/>
      <c r="L89" s="86" t="n">
        <v>5</v>
      </c>
      <c r="M89" s="86" t="n">
        <v>26</v>
      </c>
      <c r="N89" s="86" t="n">
        <v>1</v>
      </c>
      <c r="O89" s="86" t="n">
        <v>7</v>
      </c>
      <c r="P89" s="86" t="n">
        <v>2</v>
      </c>
      <c r="Q89" s="86" t="n">
        <v>2</v>
      </c>
      <c r="R89" s="88"/>
      <c r="S89" s="88"/>
      <c r="T89" s="86" t="n">
        <v>1</v>
      </c>
      <c r="U89" s="87" t="n">
        <v>44</v>
      </c>
      <c r="V89" s="88"/>
      <c r="W89" s="86" t="n">
        <v>21</v>
      </c>
      <c r="X89" s="86" t="n">
        <v>23</v>
      </c>
      <c r="Y89" s="87" t="n">
        <v>44</v>
      </c>
      <c r="Z89" s="86" t="n">
        <v>19</v>
      </c>
      <c r="AA89" s="86" t="n">
        <v>10</v>
      </c>
      <c r="AB89" s="86" t="n">
        <v>7</v>
      </c>
      <c r="AC89" s="86" t="n">
        <v>7</v>
      </c>
      <c r="AD89" s="86" t="n">
        <v>1</v>
      </c>
      <c r="AE89" s="87" t="n">
        <v>44</v>
      </c>
      <c r="AF89" s="86" t="n">
        <v>17</v>
      </c>
      <c r="AG89" s="86" t="n">
        <v>11</v>
      </c>
      <c r="AH89" s="88"/>
      <c r="AI89" s="88"/>
      <c r="AJ89" s="88"/>
      <c r="AK89" s="86" t="n">
        <v>5</v>
      </c>
      <c r="AL89" s="88"/>
      <c r="AM89" s="86" t="n">
        <v>11</v>
      </c>
      <c r="AN89" s="88"/>
      <c r="AO89" s="87" t="n">
        <v>44</v>
      </c>
      <c r="AP89" s="88"/>
      <c r="AQ89" s="86" t="n">
        <v>44</v>
      </c>
      <c r="AR89" s="87" t="n">
        <v>44</v>
      </c>
    </row>
    <row r="90" customFormat="false" ht="12.75" hidden="false" customHeight="true" outlineLevel="0" collapsed="false">
      <c r="A90" s="85"/>
      <c r="B90" s="89" t="s">
        <v>77</v>
      </c>
      <c r="C90" s="90" t="n">
        <v>713</v>
      </c>
      <c r="D90" s="90" t="n">
        <v>674</v>
      </c>
      <c r="E90" s="90" t="n">
        <v>1387</v>
      </c>
      <c r="F90" s="90" t="n">
        <v>174</v>
      </c>
      <c r="G90" s="90" t="n">
        <v>834</v>
      </c>
      <c r="H90" s="90" t="n">
        <v>379</v>
      </c>
      <c r="I90" s="90" t="n">
        <v>1387</v>
      </c>
      <c r="J90" s="91"/>
      <c r="K90" s="91"/>
      <c r="L90" s="90" t="n">
        <v>137</v>
      </c>
      <c r="M90" s="90" t="n">
        <v>621</v>
      </c>
      <c r="N90" s="90" t="n">
        <v>48</v>
      </c>
      <c r="O90" s="90" t="n">
        <v>304</v>
      </c>
      <c r="P90" s="90" t="n">
        <v>100</v>
      </c>
      <c r="Q90" s="90" t="n">
        <v>129</v>
      </c>
      <c r="R90" s="90" t="n">
        <v>21</v>
      </c>
      <c r="S90" s="90" t="n">
        <v>8</v>
      </c>
      <c r="T90" s="90" t="n">
        <v>19</v>
      </c>
      <c r="U90" s="90" t="n">
        <v>1387</v>
      </c>
      <c r="V90" s="91"/>
      <c r="W90" s="90" t="n">
        <v>823</v>
      </c>
      <c r="X90" s="90" t="n">
        <v>564</v>
      </c>
      <c r="Y90" s="90" t="n">
        <v>1387</v>
      </c>
      <c r="Z90" s="90" t="n">
        <v>425</v>
      </c>
      <c r="AA90" s="90" t="n">
        <v>247</v>
      </c>
      <c r="AB90" s="90" t="n">
        <v>247</v>
      </c>
      <c r="AC90" s="90" t="n">
        <v>234</v>
      </c>
      <c r="AD90" s="90" t="n">
        <v>234</v>
      </c>
      <c r="AE90" s="90" t="n">
        <v>1387</v>
      </c>
      <c r="AF90" s="90" t="n">
        <v>552</v>
      </c>
      <c r="AG90" s="90" t="n">
        <v>146</v>
      </c>
      <c r="AH90" s="91"/>
      <c r="AI90" s="91"/>
      <c r="AJ90" s="91"/>
      <c r="AK90" s="90" t="n">
        <v>197</v>
      </c>
      <c r="AL90" s="91"/>
      <c r="AM90" s="90" t="n">
        <v>492</v>
      </c>
      <c r="AN90" s="91"/>
      <c r="AO90" s="90" t="n">
        <v>1387</v>
      </c>
      <c r="AP90" s="90" t="n">
        <v>79</v>
      </c>
      <c r="AQ90" s="90" t="n">
        <v>1308</v>
      </c>
      <c r="AR90" s="90" t="n">
        <v>1387</v>
      </c>
    </row>
    <row r="91" customFormat="false" ht="12.75" hidden="false" customHeight="true" outlineLevel="0" collapsed="false">
      <c r="A91" s="85" t="s">
        <v>104</v>
      </c>
      <c r="B91" s="85" t="s">
        <v>105</v>
      </c>
      <c r="C91" s="86" t="n">
        <v>134</v>
      </c>
      <c r="D91" s="86" t="n">
        <v>122</v>
      </c>
      <c r="E91" s="87" t="n">
        <v>256</v>
      </c>
      <c r="F91" s="86" t="n">
        <v>40</v>
      </c>
      <c r="G91" s="86" t="n">
        <v>180</v>
      </c>
      <c r="H91" s="86" t="n">
        <v>36</v>
      </c>
      <c r="I91" s="87" t="n">
        <v>256</v>
      </c>
      <c r="J91" s="88"/>
      <c r="K91" s="88"/>
      <c r="L91" s="86" t="n">
        <v>23</v>
      </c>
      <c r="M91" s="86" t="n">
        <v>186</v>
      </c>
      <c r="N91" s="86" t="n">
        <v>5</v>
      </c>
      <c r="O91" s="86" t="n">
        <v>24</v>
      </c>
      <c r="P91" s="86" t="n">
        <v>6</v>
      </c>
      <c r="Q91" s="86" t="n">
        <v>10</v>
      </c>
      <c r="R91" s="86" t="n">
        <v>1</v>
      </c>
      <c r="S91" s="88"/>
      <c r="T91" s="86" t="n">
        <v>1</v>
      </c>
      <c r="U91" s="87" t="n">
        <v>256</v>
      </c>
      <c r="V91" s="88"/>
      <c r="W91" s="86" t="n">
        <v>121</v>
      </c>
      <c r="X91" s="86" t="n">
        <v>135</v>
      </c>
      <c r="Y91" s="87" t="n">
        <v>256</v>
      </c>
      <c r="Z91" s="86" t="n">
        <v>57</v>
      </c>
      <c r="AA91" s="86" t="n">
        <v>40</v>
      </c>
      <c r="AB91" s="86" t="n">
        <v>34</v>
      </c>
      <c r="AC91" s="86" t="n">
        <v>43</v>
      </c>
      <c r="AD91" s="86" t="n">
        <v>82</v>
      </c>
      <c r="AE91" s="87" t="n">
        <v>256</v>
      </c>
      <c r="AF91" s="86" t="n">
        <v>87</v>
      </c>
      <c r="AG91" s="86" t="n">
        <v>8</v>
      </c>
      <c r="AH91" s="88"/>
      <c r="AI91" s="88"/>
      <c r="AJ91" s="88"/>
      <c r="AK91" s="86" t="n">
        <v>10</v>
      </c>
      <c r="AL91" s="88"/>
      <c r="AM91" s="86" t="n">
        <v>151</v>
      </c>
      <c r="AN91" s="88"/>
      <c r="AO91" s="87" t="n">
        <v>256</v>
      </c>
      <c r="AP91" s="86" t="n">
        <v>2</v>
      </c>
      <c r="AQ91" s="86" t="n">
        <v>254</v>
      </c>
      <c r="AR91" s="87" t="n">
        <v>256</v>
      </c>
    </row>
    <row r="92" customFormat="false" ht="12.75" hidden="false" customHeight="true" outlineLevel="0" collapsed="false">
      <c r="A92" s="85"/>
      <c r="B92" s="85" t="s">
        <v>106</v>
      </c>
      <c r="C92" s="86" t="n">
        <v>8</v>
      </c>
      <c r="D92" s="86" t="n">
        <v>9</v>
      </c>
      <c r="E92" s="87" t="n">
        <v>17</v>
      </c>
      <c r="F92" s="86" t="n">
        <v>1</v>
      </c>
      <c r="G92" s="86" t="n">
        <v>9</v>
      </c>
      <c r="H92" s="86" t="n">
        <v>7</v>
      </c>
      <c r="I92" s="87" t="n">
        <v>17</v>
      </c>
      <c r="J92" s="88"/>
      <c r="K92" s="88"/>
      <c r="L92" s="88"/>
      <c r="M92" s="86" t="n">
        <v>2</v>
      </c>
      <c r="N92" s="88"/>
      <c r="O92" s="86" t="n">
        <v>7</v>
      </c>
      <c r="P92" s="86" t="n">
        <v>4</v>
      </c>
      <c r="Q92" s="86" t="n">
        <v>2</v>
      </c>
      <c r="R92" s="86" t="n">
        <v>1</v>
      </c>
      <c r="S92" s="88"/>
      <c r="T92" s="86" t="n">
        <v>1</v>
      </c>
      <c r="U92" s="87" t="n">
        <v>17</v>
      </c>
      <c r="V92" s="88"/>
      <c r="W92" s="86" t="n">
        <v>13</v>
      </c>
      <c r="X92" s="86" t="n">
        <v>4</v>
      </c>
      <c r="Y92" s="87" t="n">
        <v>17</v>
      </c>
      <c r="Z92" s="86" t="n">
        <v>10</v>
      </c>
      <c r="AA92" s="86" t="n">
        <v>1</v>
      </c>
      <c r="AB92" s="86" t="n">
        <v>2</v>
      </c>
      <c r="AC92" s="86" t="n">
        <v>2</v>
      </c>
      <c r="AD92" s="86" t="n">
        <v>2</v>
      </c>
      <c r="AE92" s="87" t="n">
        <v>17</v>
      </c>
      <c r="AF92" s="86" t="n">
        <v>6</v>
      </c>
      <c r="AG92" s="86" t="n">
        <v>5</v>
      </c>
      <c r="AH92" s="88"/>
      <c r="AI92" s="88"/>
      <c r="AJ92" s="88"/>
      <c r="AK92" s="86" t="n">
        <v>3</v>
      </c>
      <c r="AL92" s="88"/>
      <c r="AM92" s="86" t="n">
        <v>3</v>
      </c>
      <c r="AN92" s="88"/>
      <c r="AO92" s="87" t="n">
        <v>17</v>
      </c>
      <c r="AP92" s="88"/>
      <c r="AQ92" s="86" t="n">
        <v>17</v>
      </c>
      <c r="AR92" s="87" t="n">
        <v>17</v>
      </c>
    </row>
    <row r="93" customFormat="false" ht="12.75" hidden="false" customHeight="true" outlineLevel="0" collapsed="false">
      <c r="A93" s="85"/>
      <c r="B93" s="85" t="s">
        <v>107</v>
      </c>
      <c r="C93" s="86" t="n">
        <v>34</v>
      </c>
      <c r="D93" s="86" t="n">
        <v>30</v>
      </c>
      <c r="E93" s="87" t="n">
        <v>64</v>
      </c>
      <c r="F93" s="86" t="n">
        <v>10</v>
      </c>
      <c r="G93" s="86" t="n">
        <v>36</v>
      </c>
      <c r="H93" s="86" t="n">
        <v>18</v>
      </c>
      <c r="I93" s="87" t="n">
        <v>64</v>
      </c>
      <c r="J93" s="88"/>
      <c r="K93" s="88"/>
      <c r="L93" s="86" t="n">
        <v>5</v>
      </c>
      <c r="M93" s="86" t="n">
        <v>32</v>
      </c>
      <c r="N93" s="86" t="n">
        <v>2</v>
      </c>
      <c r="O93" s="86" t="n">
        <v>15</v>
      </c>
      <c r="P93" s="86" t="n">
        <v>5</v>
      </c>
      <c r="Q93" s="86" t="n">
        <v>3</v>
      </c>
      <c r="R93" s="86" t="n">
        <v>2</v>
      </c>
      <c r="S93" s="88"/>
      <c r="T93" s="88"/>
      <c r="U93" s="87" t="n">
        <v>64</v>
      </c>
      <c r="V93" s="88"/>
      <c r="W93" s="86" t="n">
        <v>38</v>
      </c>
      <c r="X93" s="86" t="n">
        <v>26</v>
      </c>
      <c r="Y93" s="87" t="n">
        <v>64</v>
      </c>
      <c r="Z93" s="86" t="n">
        <v>23</v>
      </c>
      <c r="AA93" s="86" t="n">
        <v>13</v>
      </c>
      <c r="AB93" s="86" t="n">
        <v>11</v>
      </c>
      <c r="AC93" s="86" t="n">
        <v>5</v>
      </c>
      <c r="AD93" s="86" t="n">
        <v>12</v>
      </c>
      <c r="AE93" s="87" t="n">
        <v>64</v>
      </c>
      <c r="AF93" s="86" t="n">
        <v>27</v>
      </c>
      <c r="AG93" s="86" t="n">
        <v>9</v>
      </c>
      <c r="AH93" s="88"/>
      <c r="AI93" s="88"/>
      <c r="AJ93" s="88"/>
      <c r="AK93" s="86" t="n">
        <v>13</v>
      </c>
      <c r="AL93" s="88"/>
      <c r="AM93" s="86" t="n">
        <v>15</v>
      </c>
      <c r="AN93" s="88"/>
      <c r="AO93" s="87" t="n">
        <v>64</v>
      </c>
      <c r="AP93" s="86" t="n">
        <v>2</v>
      </c>
      <c r="AQ93" s="86" t="n">
        <v>62</v>
      </c>
      <c r="AR93" s="87" t="n">
        <v>64</v>
      </c>
    </row>
    <row r="94" customFormat="false" ht="12.75" hidden="false" customHeight="true" outlineLevel="0" collapsed="false">
      <c r="A94" s="85"/>
      <c r="B94" s="85" t="s">
        <v>108</v>
      </c>
      <c r="C94" s="86" t="n">
        <v>40</v>
      </c>
      <c r="D94" s="86" t="n">
        <v>56</v>
      </c>
      <c r="E94" s="87" t="n">
        <v>96</v>
      </c>
      <c r="F94" s="86" t="n">
        <v>24</v>
      </c>
      <c r="G94" s="86" t="n">
        <v>54</v>
      </c>
      <c r="H94" s="86" t="n">
        <v>18</v>
      </c>
      <c r="I94" s="87" t="n">
        <v>96</v>
      </c>
      <c r="J94" s="88"/>
      <c r="K94" s="88"/>
      <c r="L94" s="86" t="n">
        <v>16</v>
      </c>
      <c r="M94" s="86" t="n">
        <v>58</v>
      </c>
      <c r="N94" s="86" t="n">
        <v>2</v>
      </c>
      <c r="O94" s="86" t="n">
        <v>10</v>
      </c>
      <c r="P94" s="86" t="n">
        <v>2</v>
      </c>
      <c r="Q94" s="86" t="n">
        <v>6</v>
      </c>
      <c r="R94" s="86" t="n">
        <v>1</v>
      </c>
      <c r="S94" s="88"/>
      <c r="T94" s="86" t="n">
        <v>1</v>
      </c>
      <c r="U94" s="87" t="n">
        <v>96</v>
      </c>
      <c r="V94" s="88"/>
      <c r="W94" s="86" t="n">
        <v>54</v>
      </c>
      <c r="X94" s="86" t="n">
        <v>42</v>
      </c>
      <c r="Y94" s="87" t="n">
        <v>96</v>
      </c>
      <c r="Z94" s="86" t="n">
        <v>37</v>
      </c>
      <c r="AA94" s="86" t="n">
        <v>16</v>
      </c>
      <c r="AB94" s="86" t="n">
        <v>11</v>
      </c>
      <c r="AC94" s="86" t="n">
        <v>14</v>
      </c>
      <c r="AD94" s="86" t="n">
        <v>18</v>
      </c>
      <c r="AE94" s="87" t="n">
        <v>96</v>
      </c>
      <c r="AF94" s="86" t="n">
        <v>39</v>
      </c>
      <c r="AG94" s="86" t="n">
        <v>9</v>
      </c>
      <c r="AH94" s="88"/>
      <c r="AI94" s="88"/>
      <c r="AJ94" s="88"/>
      <c r="AK94" s="86" t="n">
        <v>6</v>
      </c>
      <c r="AL94" s="88"/>
      <c r="AM94" s="86" t="n">
        <v>42</v>
      </c>
      <c r="AN94" s="88"/>
      <c r="AO94" s="87" t="n">
        <v>96</v>
      </c>
      <c r="AP94" s="86" t="n">
        <v>3</v>
      </c>
      <c r="AQ94" s="86" t="n">
        <v>93</v>
      </c>
      <c r="AR94" s="87" t="n">
        <v>96</v>
      </c>
    </row>
    <row r="95" customFormat="false" ht="12.75" hidden="false" customHeight="true" outlineLevel="0" collapsed="false">
      <c r="A95" s="85"/>
      <c r="B95" s="85" t="s">
        <v>109</v>
      </c>
      <c r="C95" s="86" t="n">
        <v>72</v>
      </c>
      <c r="D95" s="86" t="n">
        <v>75</v>
      </c>
      <c r="E95" s="87" t="n">
        <v>147</v>
      </c>
      <c r="F95" s="86" t="n">
        <v>25</v>
      </c>
      <c r="G95" s="86" t="n">
        <v>95</v>
      </c>
      <c r="H95" s="86" t="n">
        <v>27</v>
      </c>
      <c r="I95" s="87" t="n">
        <v>147</v>
      </c>
      <c r="J95" s="88"/>
      <c r="K95" s="88"/>
      <c r="L95" s="86" t="n">
        <v>26</v>
      </c>
      <c r="M95" s="86" t="n">
        <v>65</v>
      </c>
      <c r="N95" s="86" t="n">
        <v>1</v>
      </c>
      <c r="O95" s="86" t="n">
        <v>38</v>
      </c>
      <c r="P95" s="86" t="n">
        <v>3</v>
      </c>
      <c r="Q95" s="86" t="n">
        <v>12</v>
      </c>
      <c r="R95" s="86" t="n">
        <v>1</v>
      </c>
      <c r="S95" s="86" t="n">
        <v>1</v>
      </c>
      <c r="T95" s="88"/>
      <c r="U95" s="87" t="n">
        <v>147</v>
      </c>
      <c r="V95" s="88"/>
      <c r="W95" s="86" t="n">
        <v>78</v>
      </c>
      <c r="X95" s="86" t="n">
        <v>69</v>
      </c>
      <c r="Y95" s="87" t="n">
        <v>147</v>
      </c>
      <c r="Z95" s="86" t="n">
        <v>47</v>
      </c>
      <c r="AA95" s="86" t="n">
        <v>30</v>
      </c>
      <c r="AB95" s="86" t="n">
        <v>15</v>
      </c>
      <c r="AC95" s="86" t="n">
        <v>25</v>
      </c>
      <c r="AD95" s="86" t="n">
        <v>30</v>
      </c>
      <c r="AE95" s="87" t="n">
        <v>147</v>
      </c>
      <c r="AF95" s="86" t="n">
        <v>54</v>
      </c>
      <c r="AG95" s="86" t="n">
        <v>10</v>
      </c>
      <c r="AH95" s="88"/>
      <c r="AI95" s="88"/>
      <c r="AJ95" s="88"/>
      <c r="AK95" s="86" t="n">
        <v>11</v>
      </c>
      <c r="AL95" s="88"/>
      <c r="AM95" s="86" t="n">
        <v>72</v>
      </c>
      <c r="AN95" s="88"/>
      <c r="AO95" s="87" t="n">
        <v>147</v>
      </c>
      <c r="AP95" s="86" t="n">
        <v>4</v>
      </c>
      <c r="AQ95" s="86" t="n">
        <v>143</v>
      </c>
      <c r="AR95" s="87" t="n">
        <v>147</v>
      </c>
    </row>
    <row r="96" customFormat="false" ht="12.75" hidden="false" customHeight="true" outlineLevel="0" collapsed="false">
      <c r="A96" s="85"/>
      <c r="B96" s="85" t="s">
        <v>110</v>
      </c>
      <c r="C96" s="86" t="n">
        <v>138</v>
      </c>
      <c r="D96" s="86" t="n">
        <v>130</v>
      </c>
      <c r="E96" s="87" t="n">
        <v>268</v>
      </c>
      <c r="F96" s="86" t="n">
        <v>52</v>
      </c>
      <c r="G96" s="86" t="n">
        <v>171</v>
      </c>
      <c r="H96" s="86" t="n">
        <v>45</v>
      </c>
      <c r="I96" s="87" t="n">
        <v>268</v>
      </c>
      <c r="J96" s="88"/>
      <c r="K96" s="88"/>
      <c r="L96" s="86" t="n">
        <v>43</v>
      </c>
      <c r="M96" s="86" t="n">
        <v>149</v>
      </c>
      <c r="N96" s="86" t="n">
        <v>3</v>
      </c>
      <c r="O96" s="86" t="n">
        <v>46</v>
      </c>
      <c r="P96" s="86" t="n">
        <v>6</v>
      </c>
      <c r="Q96" s="86" t="n">
        <v>20</v>
      </c>
      <c r="R96" s="86" t="n">
        <v>1</v>
      </c>
      <c r="S96" s="88"/>
      <c r="T96" s="88"/>
      <c r="U96" s="87" t="n">
        <v>268</v>
      </c>
      <c r="V96" s="88"/>
      <c r="W96" s="86" t="n">
        <v>135</v>
      </c>
      <c r="X96" s="86" t="n">
        <v>133</v>
      </c>
      <c r="Y96" s="87" t="n">
        <v>268</v>
      </c>
      <c r="Z96" s="86" t="n">
        <v>30</v>
      </c>
      <c r="AA96" s="86" t="n">
        <v>48</v>
      </c>
      <c r="AB96" s="86" t="n">
        <v>42</v>
      </c>
      <c r="AC96" s="86" t="n">
        <v>69</v>
      </c>
      <c r="AD96" s="86" t="n">
        <v>79</v>
      </c>
      <c r="AE96" s="87" t="n">
        <v>268</v>
      </c>
      <c r="AF96" s="86" t="n">
        <v>75</v>
      </c>
      <c r="AG96" s="86" t="n">
        <v>7</v>
      </c>
      <c r="AH96" s="88"/>
      <c r="AI96" s="88"/>
      <c r="AJ96" s="88"/>
      <c r="AK96" s="86" t="n">
        <v>14</v>
      </c>
      <c r="AL96" s="88"/>
      <c r="AM96" s="86" t="n">
        <v>172</v>
      </c>
      <c r="AN96" s="88"/>
      <c r="AO96" s="87" t="n">
        <v>268</v>
      </c>
      <c r="AP96" s="86" t="n">
        <v>7</v>
      </c>
      <c r="AQ96" s="86" t="n">
        <v>261</v>
      </c>
      <c r="AR96" s="87" t="n">
        <v>268</v>
      </c>
    </row>
    <row r="97" customFormat="false" ht="12.75" hidden="false" customHeight="true" outlineLevel="0" collapsed="false">
      <c r="A97" s="85"/>
      <c r="B97" s="85" t="s">
        <v>111</v>
      </c>
      <c r="C97" s="86" t="n">
        <v>27</v>
      </c>
      <c r="D97" s="86" t="n">
        <v>16</v>
      </c>
      <c r="E97" s="87" t="n">
        <v>43</v>
      </c>
      <c r="F97" s="86" t="n">
        <v>9</v>
      </c>
      <c r="G97" s="86" t="n">
        <v>24</v>
      </c>
      <c r="H97" s="86" t="n">
        <v>10</v>
      </c>
      <c r="I97" s="87" t="n">
        <v>43</v>
      </c>
      <c r="J97" s="88"/>
      <c r="K97" s="88"/>
      <c r="L97" s="86" t="n">
        <v>1</v>
      </c>
      <c r="M97" s="86" t="n">
        <v>8</v>
      </c>
      <c r="N97" s="88"/>
      <c r="O97" s="86" t="n">
        <v>16</v>
      </c>
      <c r="P97" s="86" t="n">
        <v>7</v>
      </c>
      <c r="Q97" s="86" t="n">
        <v>10</v>
      </c>
      <c r="R97" s="86" t="n">
        <v>1</v>
      </c>
      <c r="S97" s="88"/>
      <c r="T97" s="88"/>
      <c r="U97" s="87" t="n">
        <v>43</v>
      </c>
      <c r="V97" s="88"/>
      <c r="W97" s="86" t="n">
        <v>36</v>
      </c>
      <c r="X97" s="86" t="n">
        <v>7</v>
      </c>
      <c r="Y97" s="87" t="n">
        <v>43</v>
      </c>
      <c r="Z97" s="86" t="n">
        <v>15</v>
      </c>
      <c r="AA97" s="86" t="n">
        <v>8</v>
      </c>
      <c r="AB97" s="86" t="n">
        <v>6</v>
      </c>
      <c r="AC97" s="86" t="n">
        <v>8</v>
      </c>
      <c r="AD97" s="86" t="n">
        <v>6</v>
      </c>
      <c r="AE97" s="87" t="n">
        <v>43</v>
      </c>
      <c r="AF97" s="86" t="n">
        <v>19</v>
      </c>
      <c r="AG97" s="86" t="n">
        <v>5</v>
      </c>
      <c r="AH97" s="88"/>
      <c r="AI97" s="88"/>
      <c r="AJ97" s="88"/>
      <c r="AK97" s="86" t="n">
        <v>5</v>
      </c>
      <c r="AL97" s="88"/>
      <c r="AM97" s="86" t="n">
        <v>14</v>
      </c>
      <c r="AN97" s="88"/>
      <c r="AO97" s="87" t="n">
        <v>43</v>
      </c>
      <c r="AP97" s="88"/>
      <c r="AQ97" s="86" t="n">
        <v>43</v>
      </c>
      <c r="AR97" s="87" t="n">
        <v>43</v>
      </c>
    </row>
    <row r="98" customFormat="false" ht="12.75" hidden="false" customHeight="true" outlineLevel="0" collapsed="false">
      <c r="A98" s="85"/>
      <c r="B98" s="85" t="s">
        <v>112</v>
      </c>
      <c r="C98" s="86" t="n">
        <v>50</v>
      </c>
      <c r="D98" s="86" t="n">
        <v>20</v>
      </c>
      <c r="E98" s="87" t="n">
        <v>70</v>
      </c>
      <c r="F98" s="86" t="n">
        <v>14</v>
      </c>
      <c r="G98" s="86" t="n">
        <v>45</v>
      </c>
      <c r="H98" s="86" t="n">
        <v>11</v>
      </c>
      <c r="I98" s="87" t="n">
        <v>70</v>
      </c>
      <c r="J98" s="88"/>
      <c r="K98" s="88"/>
      <c r="L98" s="86" t="n">
        <v>12</v>
      </c>
      <c r="M98" s="86" t="n">
        <v>39</v>
      </c>
      <c r="N98" s="86" t="n">
        <v>1</v>
      </c>
      <c r="O98" s="86" t="n">
        <v>9</v>
      </c>
      <c r="P98" s="86" t="n">
        <v>2</v>
      </c>
      <c r="Q98" s="86" t="n">
        <v>6</v>
      </c>
      <c r="R98" s="88"/>
      <c r="S98" s="88"/>
      <c r="T98" s="86" t="n">
        <v>1</v>
      </c>
      <c r="U98" s="87" t="n">
        <v>70</v>
      </c>
      <c r="V98" s="88"/>
      <c r="W98" s="86" t="n">
        <v>29</v>
      </c>
      <c r="X98" s="86" t="n">
        <v>41</v>
      </c>
      <c r="Y98" s="87" t="n">
        <v>70</v>
      </c>
      <c r="Z98" s="86" t="n">
        <v>18</v>
      </c>
      <c r="AA98" s="86" t="n">
        <v>10</v>
      </c>
      <c r="AB98" s="86" t="n">
        <v>20</v>
      </c>
      <c r="AC98" s="86" t="n">
        <v>12</v>
      </c>
      <c r="AD98" s="86" t="n">
        <v>10</v>
      </c>
      <c r="AE98" s="87" t="n">
        <v>70</v>
      </c>
      <c r="AF98" s="86" t="n">
        <v>28</v>
      </c>
      <c r="AG98" s="86" t="n">
        <v>2</v>
      </c>
      <c r="AH98" s="88"/>
      <c r="AI98" s="88"/>
      <c r="AJ98" s="88"/>
      <c r="AK98" s="86" t="n">
        <v>7</v>
      </c>
      <c r="AL98" s="88"/>
      <c r="AM98" s="86" t="n">
        <v>33</v>
      </c>
      <c r="AN98" s="88"/>
      <c r="AO98" s="87" t="n">
        <v>70</v>
      </c>
      <c r="AP98" s="88"/>
      <c r="AQ98" s="86" t="n">
        <v>70</v>
      </c>
      <c r="AR98" s="87" t="n">
        <v>70</v>
      </c>
    </row>
    <row r="99" customFormat="false" ht="12.75" hidden="false" customHeight="true" outlineLevel="0" collapsed="false">
      <c r="A99" s="85"/>
      <c r="B99" s="85" t="s">
        <v>113</v>
      </c>
      <c r="C99" s="86" t="n">
        <v>36</v>
      </c>
      <c r="D99" s="86" t="n">
        <v>23</v>
      </c>
      <c r="E99" s="87" t="n">
        <v>59</v>
      </c>
      <c r="F99" s="86" t="n">
        <v>9</v>
      </c>
      <c r="G99" s="86" t="n">
        <v>40</v>
      </c>
      <c r="H99" s="86" t="n">
        <v>10</v>
      </c>
      <c r="I99" s="87" t="n">
        <v>59</v>
      </c>
      <c r="J99" s="88"/>
      <c r="K99" s="88"/>
      <c r="L99" s="86" t="n">
        <v>7</v>
      </c>
      <c r="M99" s="86" t="n">
        <v>39</v>
      </c>
      <c r="N99" s="86" t="n">
        <v>1</v>
      </c>
      <c r="O99" s="86" t="n">
        <v>5</v>
      </c>
      <c r="P99" s="86" t="n">
        <v>2</v>
      </c>
      <c r="Q99" s="86" t="n">
        <v>3</v>
      </c>
      <c r="R99" s="86" t="n">
        <v>1</v>
      </c>
      <c r="S99" s="88"/>
      <c r="T99" s="86" t="n">
        <v>1</v>
      </c>
      <c r="U99" s="87" t="n">
        <v>59</v>
      </c>
      <c r="V99" s="88"/>
      <c r="W99" s="86" t="n">
        <v>27</v>
      </c>
      <c r="X99" s="86" t="n">
        <v>32</v>
      </c>
      <c r="Y99" s="87" t="n">
        <v>59</v>
      </c>
      <c r="Z99" s="86" t="n">
        <v>21</v>
      </c>
      <c r="AA99" s="86" t="n">
        <v>12</v>
      </c>
      <c r="AB99" s="86" t="n">
        <v>14</v>
      </c>
      <c r="AC99" s="86" t="n">
        <v>6</v>
      </c>
      <c r="AD99" s="86" t="n">
        <v>6</v>
      </c>
      <c r="AE99" s="87" t="n">
        <v>59</v>
      </c>
      <c r="AF99" s="86" t="n">
        <v>29</v>
      </c>
      <c r="AG99" s="86" t="n">
        <v>4</v>
      </c>
      <c r="AH99" s="88"/>
      <c r="AI99" s="88"/>
      <c r="AJ99" s="88"/>
      <c r="AK99" s="86" t="n">
        <v>3</v>
      </c>
      <c r="AL99" s="88"/>
      <c r="AM99" s="86" t="n">
        <v>23</v>
      </c>
      <c r="AN99" s="88"/>
      <c r="AO99" s="87" t="n">
        <v>59</v>
      </c>
      <c r="AP99" s="86" t="n">
        <v>1</v>
      </c>
      <c r="AQ99" s="86" t="n">
        <v>58</v>
      </c>
      <c r="AR99" s="87" t="n">
        <v>59</v>
      </c>
    </row>
    <row r="100" customFormat="false" ht="12.75" hidden="false" customHeight="true" outlineLevel="0" collapsed="false">
      <c r="A100" s="85"/>
      <c r="B100" s="85" t="s">
        <v>114</v>
      </c>
      <c r="C100" s="86" t="n">
        <v>75</v>
      </c>
      <c r="D100" s="86" t="n">
        <v>53</v>
      </c>
      <c r="E100" s="87" t="n">
        <v>128</v>
      </c>
      <c r="F100" s="86" t="n">
        <v>27</v>
      </c>
      <c r="G100" s="86" t="n">
        <v>83</v>
      </c>
      <c r="H100" s="86" t="n">
        <v>18</v>
      </c>
      <c r="I100" s="87" t="n">
        <v>128</v>
      </c>
      <c r="J100" s="88"/>
      <c r="K100" s="88"/>
      <c r="L100" s="86" t="n">
        <v>40</v>
      </c>
      <c r="M100" s="86" t="n">
        <v>44</v>
      </c>
      <c r="N100" s="86" t="n">
        <v>1</v>
      </c>
      <c r="O100" s="86" t="n">
        <v>18</v>
      </c>
      <c r="P100" s="86" t="n">
        <v>6</v>
      </c>
      <c r="Q100" s="86" t="n">
        <v>15</v>
      </c>
      <c r="R100" s="86" t="n">
        <v>2</v>
      </c>
      <c r="S100" s="86" t="n">
        <v>1</v>
      </c>
      <c r="T100" s="86" t="n">
        <v>1</v>
      </c>
      <c r="U100" s="87" t="n">
        <v>128</v>
      </c>
      <c r="V100" s="88"/>
      <c r="W100" s="86" t="n">
        <v>75</v>
      </c>
      <c r="X100" s="86" t="n">
        <v>53</v>
      </c>
      <c r="Y100" s="87" t="n">
        <v>128</v>
      </c>
      <c r="Z100" s="86" t="n">
        <v>28</v>
      </c>
      <c r="AA100" s="86" t="n">
        <v>43</v>
      </c>
      <c r="AB100" s="86" t="n">
        <v>17</v>
      </c>
      <c r="AC100" s="86" t="n">
        <v>23</v>
      </c>
      <c r="AD100" s="86" t="n">
        <v>17</v>
      </c>
      <c r="AE100" s="87" t="n">
        <v>128</v>
      </c>
      <c r="AF100" s="86" t="n">
        <v>59</v>
      </c>
      <c r="AG100" s="86" t="n">
        <v>5</v>
      </c>
      <c r="AH100" s="88"/>
      <c r="AI100" s="88"/>
      <c r="AJ100" s="88"/>
      <c r="AK100" s="86" t="n">
        <v>6</v>
      </c>
      <c r="AL100" s="88"/>
      <c r="AM100" s="86" t="n">
        <v>58</v>
      </c>
      <c r="AN100" s="88"/>
      <c r="AO100" s="87" t="n">
        <v>128</v>
      </c>
      <c r="AP100" s="86" t="n">
        <v>2</v>
      </c>
      <c r="AQ100" s="86" t="n">
        <v>126</v>
      </c>
      <c r="AR100" s="87" t="n">
        <v>128</v>
      </c>
    </row>
    <row r="101" customFormat="false" ht="12.75" hidden="false" customHeight="true" outlineLevel="0" collapsed="false">
      <c r="A101" s="85"/>
      <c r="B101" s="85" t="s">
        <v>115</v>
      </c>
      <c r="C101" s="86" t="n">
        <v>35</v>
      </c>
      <c r="D101" s="86" t="n">
        <v>21</v>
      </c>
      <c r="E101" s="87" t="n">
        <v>56</v>
      </c>
      <c r="F101" s="86" t="n">
        <v>15</v>
      </c>
      <c r="G101" s="86" t="n">
        <v>31</v>
      </c>
      <c r="H101" s="86" t="n">
        <v>10</v>
      </c>
      <c r="I101" s="87" t="n">
        <v>56</v>
      </c>
      <c r="J101" s="88"/>
      <c r="K101" s="88"/>
      <c r="L101" s="86" t="n">
        <v>8</v>
      </c>
      <c r="M101" s="86" t="n">
        <v>28</v>
      </c>
      <c r="N101" s="86" t="n">
        <v>4</v>
      </c>
      <c r="O101" s="86" t="n">
        <v>8</v>
      </c>
      <c r="P101" s="86" t="n">
        <v>1</v>
      </c>
      <c r="Q101" s="86" t="n">
        <v>5</v>
      </c>
      <c r="R101" s="88"/>
      <c r="S101" s="86" t="n">
        <v>2</v>
      </c>
      <c r="T101" s="88"/>
      <c r="U101" s="87" t="n">
        <v>56</v>
      </c>
      <c r="V101" s="88"/>
      <c r="W101" s="86" t="n">
        <v>26</v>
      </c>
      <c r="X101" s="86" t="n">
        <v>30</v>
      </c>
      <c r="Y101" s="87" t="n">
        <v>56</v>
      </c>
      <c r="Z101" s="86" t="n">
        <v>10</v>
      </c>
      <c r="AA101" s="86" t="n">
        <v>11</v>
      </c>
      <c r="AB101" s="86" t="n">
        <v>8</v>
      </c>
      <c r="AC101" s="86" t="n">
        <v>14</v>
      </c>
      <c r="AD101" s="86" t="n">
        <v>13</v>
      </c>
      <c r="AE101" s="87" t="n">
        <v>56</v>
      </c>
      <c r="AF101" s="86" t="n">
        <v>24</v>
      </c>
      <c r="AG101" s="86" t="n">
        <v>1</v>
      </c>
      <c r="AH101" s="88"/>
      <c r="AI101" s="88"/>
      <c r="AJ101" s="88"/>
      <c r="AK101" s="86" t="n">
        <v>3</v>
      </c>
      <c r="AL101" s="88"/>
      <c r="AM101" s="86" t="n">
        <v>28</v>
      </c>
      <c r="AN101" s="88"/>
      <c r="AO101" s="87" t="n">
        <v>56</v>
      </c>
      <c r="AP101" s="86" t="n">
        <v>1</v>
      </c>
      <c r="AQ101" s="86" t="n">
        <v>55</v>
      </c>
      <c r="AR101" s="87" t="n">
        <v>56</v>
      </c>
    </row>
    <row r="102" customFormat="false" ht="12.75" hidden="false" customHeight="true" outlineLevel="0" collapsed="false">
      <c r="A102" s="85"/>
      <c r="B102" s="85" t="s">
        <v>116</v>
      </c>
      <c r="C102" s="86" t="n">
        <v>166</v>
      </c>
      <c r="D102" s="86" t="n">
        <v>140</v>
      </c>
      <c r="E102" s="87" t="n">
        <v>306</v>
      </c>
      <c r="F102" s="86" t="n">
        <v>43</v>
      </c>
      <c r="G102" s="86" t="n">
        <v>173</v>
      </c>
      <c r="H102" s="86" t="n">
        <v>90</v>
      </c>
      <c r="I102" s="87" t="n">
        <v>306</v>
      </c>
      <c r="J102" s="88"/>
      <c r="K102" s="88"/>
      <c r="L102" s="86" t="n">
        <v>12</v>
      </c>
      <c r="M102" s="86" t="n">
        <v>92</v>
      </c>
      <c r="N102" s="86" t="n">
        <v>6</v>
      </c>
      <c r="O102" s="86" t="n">
        <v>82</v>
      </c>
      <c r="P102" s="86" t="n">
        <v>37</v>
      </c>
      <c r="Q102" s="86" t="n">
        <v>57</v>
      </c>
      <c r="R102" s="86" t="n">
        <v>7</v>
      </c>
      <c r="S102" s="86" t="n">
        <v>1</v>
      </c>
      <c r="T102" s="86" t="n">
        <v>12</v>
      </c>
      <c r="U102" s="87" t="n">
        <v>306</v>
      </c>
      <c r="V102" s="88"/>
      <c r="W102" s="86" t="n">
        <v>214</v>
      </c>
      <c r="X102" s="86" t="n">
        <v>92</v>
      </c>
      <c r="Y102" s="87" t="n">
        <v>306</v>
      </c>
      <c r="Z102" s="86" t="n">
        <v>94</v>
      </c>
      <c r="AA102" s="86" t="n">
        <v>45</v>
      </c>
      <c r="AB102" s="86" t="n">
        <v>50</v>
      </c>
      <c r="AC102" s="86" t="n">
        <v>57</v>
      </c>
      <c r="AD102" s="86" t="n">
        <v>60</v>
      </c>
      <c r="AE102" s="87" t="n">
        <v>306</v>
      </c>
      <c r="AF102" s="86" t="n">
        <v>123</v>
      </c>
      <c r="AG102" s="86" t="n">
        <v>39</v>
      </c>
      <c r="AH102" s="88"/>
      <c r="AI102" s="88"/>
      <c r="AJ102" s="88"/>
      <c r="AK102" s="86" t="n">
        <v>49</v>
      </c>
      <c r="AL102" s="88"/>
      <c r="AM102" s="86" t="n">
        <v>95</v>
      </c>
      <c r="AN102" s="88"/>
      <c r="AO102" s="87" t="n">
        <v>306</v>
      </c>
      <c r="AP102" s="86" t="n">
        <v>7</v>
      </c>
      <c r="AQ102" s="86" t="n">
        <v>299</v>
      </c>
      <c r="AR102" s="87" t="n">
        <v>306</v>
      </c>
    </row>
    <row r="103" customFormat="false" ht="12.75" hidden="false" customHeight="true" outlineLevel="0" collapsed="false">
      <c r="A103" s="85"/>
      <c r="B103" s="85" t="s">
        <v>117</v>
      </c>
      <c r="C103" s="86" t="n">
        <v>21</v>
      </c>
      <c r="D103" s="86" t="n">
        <v>10</v>
      </c>
      <c r="E103" s="87" t="n">
        <v>31</v>
      </c>
      <c r="F103" s="86" t="n">
        <v>4</v>
      </c>
      <c r="G103" s="86" t="n">
        <v>19</v>
      </c>
      <c r="H103" s="86" t="n">
        <v>8</v>
      </c>
      <c r="I103" s="87" t="n">
        <v>31</v>
      </c>
      <c r="J103" s="88"/>
      <c r="K103" s="88"/>
      <c r="L103" s="86" t="n">
        <v>2</v>
      </c>
      <c r="M103" s="86" t="n">
        <v>14</v>
      </c>
      <c r="N103" s="86" t="n">
        <v>1</v>
      </c>
      <c r="O103" s="86" t="n">
        <v>7</v>
      </c>
      <c r="P103" s="86" t="n">
        <v>3</v>
      </c>
      <c r="Q103" s="86" t="n">
        <v>4</v>
      </c>
      <c r="R103" s="88"/>
      <c r="S103" s="88"/>
      <c r="T103" s="88"/>
      <c r="U103" s="87" t="n">
        <v>31</v>
      </c>
      <c r="V103" s="88"/>
      <c r="W103" s="86" t="n">
        <v>24</v>
      </c>
      <c r="X103" s="86" t="n">
        <v>7</v>
      </c>
      <c r="Y103" s="87" t="n">
        <v>31</v>
      </c>
      <c r="Z103" s="86" t="n">
        <v>8</v>
      </c>
      <c r="AA103" s="86" t="n">
        <v>8</v>
      </c>
      <c r="AB103" s="86" t="n">
        <v>6</v>
      </c>
      <c r="AC103" s="86" t="n">
        <v>4</v>
      </c>
      <c r="AD103" s="86" t="n">
        <v>5</v>
      </c>
      <c r="AE103" s="87" t="n">
        <v>31</v>
      </c>
      <c r="AF103" s="86" t="n">
        <v>10</v>
      </c>
      <c r="AG103" s="86" t="n">
        <v>2</v>
      </c>
      <c r="AH103" s="88"/>
      <c r="AI103" s="88"/>
      <c r="AJ103" s="88"/>
      <c r="AK103" s="86" t="n">
        <v>5</v>
      </c>
      <c r="AL103" s="88"/>
      <c r="AM103" s="86" t="n">
        <v>14</v>
      </c>
      <c r="AN103" s="88"/>
      <c r="AO103" s="87" t="n">
        <v>31</v>
      </c>
      <c r="AP103" s="88"/>
      <c r="AQ103" s="86" t="n">
        <v>31</v>
      </c>
      <c r="AR103" s="87" t="n">
        <v>31</v>
      </c>
    </row>
    <row r="104" customFormat="false" ht="12.75" hidden="false" customHeight="true" outlineLevel="0" collapsed="false">
      <c r="A104" s="85"/>
      <c r="B104" s="85" t="s">
        <v>118</v>
      </c>
      <c r="C104" s="86" t="n">
        <v>72</v>
      </c>
      <c r="D104" s="86" t="n">
        <v>44</v>
      </c>
      <c r="E104" s="87" t="n">
        <v>116</v>
      </c>
      <c r="F104" s="86" t="n">
        <v>21</v>
      </c>
      <c r="G104" s="86" t="n">
        <v>65</v>
      </c>
      <c r="H104" s="86" t="n">
        <v>30</v>
      </c>
      <c r="I104" s="87" t="n">
        <v>116</v>
      </c>
      <c r="J104" s="88"/>
      <c r="K104" s="88"/>
      <c r="L104" s="86" t="n">
        <v>9</v>
      </c>
      <c r="M104" s="86" t="n">
        <v>50</v>
      </c>
      <c r="N104" s="86" t="n">
        <v>1</v>
      </c>
      <c r="O104" s="86" t="n">
        <v>28</v>
      </c>
      <c r="P104" s="86" t="n">
        <v>9</v>
      </c>
      <c r="Q104" s="86" t="n">
        <v>16</v>
      </c>
      <c r="R104" s="86" t="n">
        <v>3</v>
      </c>
      <c r="S104" s="88"/>
      <c r="T104" s="88"/>
      <c r="U104" s="87" t="n">
        <v>116</v>
      </c>
      <c r="V104" s="88"/>
      <c r="W104" s="86" t="n">
        <v>75</v>
      </c>
      <c r="X104" s="86" t="n">
        <v>41</v>
      </c>
      <c r="Y104" s="87" t="n">
        <v>116</v>
      </c>
      <c r="Z104" s="86" t="n">
        <v>37</v>
      </c>
      <c r="AA104" s="86" t="n">
        <v>14</v>
      </c>
      <c r="AB104" s="86" t="n">
        <v>31</v>
      </c>
      <c r="AC104" s="86" t="n">
        <v>12</v>
      </c>
      <c r="AD104" s="86" t="n">
        <v>22</v>
      </c>
      <c r="AE104" s="87" t="n">
        <v>116</v>
      </c>
      <c r="AF104" s="86" t="n">
        <v>44</v>
      </c>
      <c r="AG104" s="86" t="n">
        <v>16</v>
      </c>
      <c r="AH104" s="88"/>
      <c r="AI104" s="88"/>
      <c r="AJ104" s="88"/>
      <c r="AK104" s="86" t="n">
        <v>14</v>
      </c>
      <c r="AL104" s="88"/>
      <c r="AM104" s="86" t="n">
        <v>42</v>
      </c>
      <c r="AN104" s="88"/>
      <c r="AO104" s="87" t="n">
        <v>116</v>
      </c>
      <c r="AP104" s="86" t="n">
        <v>3</v>
      </c>
      <c r="AQ104" s="86" t="n">
        <v>113</v>
      </c>
      <c r="AR104" s="87" t="n">
        <v>116</v>
      </c>
    </row>
    <row r="105" customFormat="false" ht="12.75" hidden="false" customHeight="true" outlineLevel="0" collapsed="false">
      <c r="A105" s="85"/>
      <c r="B105" s="89" t="s">
        <v>104</v>
      </c>
      <c r="C105" s="90" t="n">
        <v>908</v>
      </c>
      <c r="D105" s="90" t="n">
        <v>749</v>
      </c>
      <c r="E105" s="90" t="n">
        <v>1657</v>
      </c>
      <c r="F105" s="90" t="n">
        <v>294</v>
      </c>
      <c r="G105" s="90" t="n">
        <v>1025</v>
      </c>
      <c r="H105" s="90" t="n">
        <v>338</v>
      </c>
      <c r="I105" s="90" t="n">
        <v>1657</v>
      </c>
      <c r="J105" s="91"/>
      <c r="K105" s="91"/>
      <c r="L105" s="90" t="n">
        <v>204</v>
      </c>
      <c r="M105" s="90" t="n">
        <v>806</v>
      </c>
      <c r="N105" s="90" t="n">
        <v>28</v>
      </c>
      <c r="O105" s="90" t="n">
        <v>313</v>
      </c>
      <c r="P105" s="90" t="n">
        <v>93</v>
      </c>
      <c r="Q105" s="90" t="n">
        <v>169</v>
      </c>
      <c r="R105" s="90" t="n">
        <v>21</v>
      </c>
      <c r="S105" s="90" t="n">
        <v>5</v>
      </c>
      <c r="T105" s="90" t="n">
        <v>18</v>
      </c>
      <c r="U105" s="90" t="n">
        <v>1657</v>
      </c>
      <c r="V105" s="91"/>
      <c r="W105" s="90" t="n">
        <v>945</v>
      </c>
      <c r="X105" s="90" t="n">
        <v>712</v>
      </c>
      <c r="Y105" s="90" t="n">
        <v>1657</v>
      </c>
      <c r="Z105" s="90" t="n">
        <v>435</v>
      </c>
      <c r="AA105" s="90" t="n">
        <v>299</v>
      </c>
      <c r="AB105" s="90" t="n">
        <v>267</v>
      </c>
      <c r="AC105" s="90" t="n">
        <v>294</v>
      </c>
      <c r="AD105" s="90" t="n">
        <v>362</v>
      </c>
      <c r="AE105" s="90" t="n">
        <v>1657</v>
      </c>
      <c r="AF105" s="90" t="n">
        <v>624</v>
      </c>
      <c r="AG105" s="90" t="n">
        <v>122</v>
      </c>
      <c r="AH105" s="91"/>
      <c r="AI105" s="91"/>
      <c r="AJ105" s="91"/>
      <c r="AK105" s="90" t="n">
        <v>149</v>
      </c>
      <c r="AL105" s="91"/>
      <c r="AM105" s="90" t="n">
        <v>762</v>
      </c>
      <c r="AN105" s="91"/>
      <c r="AO105" s="90" t="n">
        <v>1657</v>
      </c>
      <c r="AP105" s="90" t="n">
        <v>32</v>
      </c>
      <c r="AQ105" s="90" t="n">
        <v>1625</v>
      </c>
      <c r="AR105" s="90" t="n">
        <v>1657</v>
      </c>
    </row>
    <row r="106" customFormat="false" ht="12.75" hidden="false" customHeight="true" outlineLevel="0" collapsed="false">
      <c r="A106" s="85" t="s">
        <v>119</v>
      </c>
      <c r="B106" s="85" t="s">
        <v>120</v>
      </c>
      <c r="C106" s="86" t="n">
        <v>312</v>
      </c>
      <c r="D106" s="86" t="n">
        <v>339</v>
      </c>
      <c r="E106" s="87" t="n">
        <v>651</v>
      </c>
      <c r="F106" s="86" t="n">
        <v>99</v>
      </c>
      <c r="G106" s="86" t="n">
        <v>352</v>
      </c>
      <c r="H106" s="86" t="n">
        <v>200</v>
      </c>
      <c r="I106" s="87" t="n">
        <v>651</v>
      </c>
      <c r="J106" s="88"/>
      <c r="K106" s="88"/>
      <c r="L106" s="86" t="n">
        <v>53</v>
      </c>
      <c r="M106" s="86" t="n">
        <v>266</v>
      </c>
      <c r="N106" s="86" t="n">
        <v>23</v>
      </c>
      <c r="O106" s="86" t="n">
        <v>154</v>
      </c>
      <c r="P106" s="86" t="n">
        <v>51</v>
      </c>
      <c r="Q106" s="86" t="n">
        <v>79</v>
      </c>
      <c r="R106" s="86" t="n">
        <v>9</v>
      </c>
      <c r="S106" s="86" t="n">
        <v>6</v>
      </c>
      <c r="T106" s="86" t="n">
        <v>10</v>
      </c>
      <c r="U106" s="87" t="n">
        <v>651</v>
      </c>
      <c r="V106" s="88"/>
      <c r="W106" s="86" t="n">
        <v>426</v>
      </c>
      <c r="X106" s="86" t="n">
        <v>225</v>
      </c>
      <c r="Y106" s="87" t="n">
        <v>651</v>
      </c>
      <c r="Z106" s="86" t="n">
        <v>228</v>
      </c>
      <c r="AA106" s="86" t="n">
        <v>139</v>
      </c>
      <c r="AB106" s="86" t="n">
        <v>103</v>
      </c>
      <c r="AC106" s="86" t="n">
        <v>102</v>
      </c>
      <c r="AD106" s="86" t="n">
        <v>79</v>
      </c>
      <c r="AE106" s="87" t="n">
        <v>651</v>
      </c>
      <c r="AF106" s="86" t="n">
        <v>296</v>
      </c>
      <c r="AG106" s="86" t="n">
        <v>82</v>
      </c>
      <c r="AH106" s="88"/>
      <c r="AI106" s="88"/>
      <c r="AJ106" s="88"/>
      <c r="AK106" s="86" t="n">
        <v>108</v>
      </c>
      <c r="AL106" s="88"/>
      <c r="AM106" s="86" t="n">
        <v>165</v>
      </c>
      <c r="AN106" s="88"/>
      <c r="AO106" s="87" t="n">
        <v>651</v>
      </c>
      <c r="AP106" s="86" t="n">
        <v>37</v>
      </c>
      <c r="AQ106" s="86" t="n">
        <v>614</v>
      </c>
      <c r="AR106" s="87" t="n">
        <v>651</v>
      </c>
    </row>
    <row r="107" customFormat="false" ht="12.75" hidden="false" customHeight="true" outlineLevel="0" collapsed="false">
      <c r="A107" s="85"/>
      <c r="B107" s="85" t="s">
        <v>121</v>
      </c>
      <c r="C107" s="86" t="n">
        <v>21</v>
      </c>
      <c r="D107" s="86" t="n">
        <v>15</v>
      </c>
      <c r="E107" s="87" t="n">
        <v>36</v>
      </c>
      <c r="F107" s="86" t="n">
        <v>6</v>
      </c>
      <c r="G107" s="86" t="n">
        <v>16</v>
      </c>
      <c r="H107" s="86" t="n">
        <v>14</v>
      </c>
      <c r="I107" s="87" t="n">
        <v>36</v>
      </c>
      <c r="J107" s="88"/>
      <c r="K107" s="88"/>
      <c r="L107" s="86" t="n">
        <v>0</v>
      </c>
      <c r="M107" s="86" t="n">
        <v>20</v>
      </c>
      <c r="N107" s="86" t="n">
        <v>1</v>
      </c>
      <c r="O107" s="86" t="n">
        <v>10</v>
      </c>
      <c r="P107" s="86" t="n">
        <v>1</v>
      </c>
      <c r="Q107" s="86" t="n">
        <v>3</v>
      </c>
      <c r="R107" s="86" t="n">
        <v>1</v>
      </c>
      <c r="S107" s="88"/>
      <c r="T107" s="86" t="n">
        <v>0</v>
      </c>
      <c r="U107" s="87" t="n">
        <v>36</v>
      </c>
      <c r="V107" s="88"/>
      <c r="W107" s="86" t="n">
        <v>24</v>
      </c>
      <c r="X107" s="86" t="n">
        <v>12</v>
      </c>
      <c r="Y107" s="87" t="n">
        <v>36</v>
      </c>
      <c r="Z107" s="86" t="n">
        <v>10</v>
      </c>
      <c r="AA107" s="86" t="n">
        <v>7</v>
      </c>
      <c r="AB107" s="86" t="n">
        <v>9</v>
      </c>
      <c r="AC107" s="86" t="n">
        <v>3</v>
      </c>
      <c r="AD107" s="86" t="n">
        <v>7</v>
      </c>
      <c r="AE107" s="87" t="n">
        <v>36</v>
      </c>
      <c r="AF107" s="86" t="n">
        <v>15</v>
      </c>
      <c r="AG107" s="86" t="n">
        <v>6</v>
      </c>
      <c r="AH107" s="88"/>
      <c r="AI107" s="88"/>
      <c r="AJ107" s="88"/>
      <c r="AK107" s="86" t="n">
        <v>8</v>
      </c>
      <c r="AL107" s="88"/>
      <c r="AM107" s="86" t="n">
        <v>7</v>
      </c>
      <c r="AN107" s="88"/>
      <c r="AO107" s="87" t="n">
        <v>36</v>
      </c>
      <c r="AP107" s="86" t="n">
        <v>2</v>
      </c>
      <c r="AQ107" s="86" t="n">
        <v>34</v>
      </c>
      <c r="AR107" s="87" t="n">
        <v>36</v>
      </c>
    </row>
    <row r="108" customFormat="false" ht="12.75" hidden="false" customHeight="true" outlineLevel="0" collapsed="false">
      <c r="A108" s="85"/>
      <c r="B108" s="85" t="s">
        <v>122</v>
      </c>
      <c r="C108" s="86" t="n">
        <v>31</v>
      </c>
      <c r="D108" s="86" t="n">
        <v>24</v>
      </c>
      <c r="E108" s="87" t="n">
        <v>55</v>
      </c>
      <c r="F108" s="86" t="n">
        <v>9</v>
      </c>
      <c r="G108" s="86" t="n">
        <v>31</v>
      </c>
      <c r="H108" s="86" t="n">
        <v>15</v>
      </c>
      <c r="I108" s="87" t="n">
        <v>55</v>
      </c>
      <c r="J108" s="88"/>
      <c r="K108" s="88"/>
      <c r="L108" s="86" t="n">
        <v>4</v>
      </c>
      <c r="M108" s="86" t="n">
        <v>13</v>
      </c>
      <c r="N108" s="86" t="n">
        <v>2</v>
      </c>
      <c r="O108" s="86" t="n">
        <v>17</v>
      </c>
      <c r="P108" s="86" t="n">
        <v>8</v>
      </c>
      <c r="Q108" s="86" t="n">
        <v>7</v>
      </c>
      <c r="R108" s="86" t="n">
        <v>3</v>
      </c>
      <c r="S108" s="86" t="n">
        <v>1</v>
      </c>
      <c r="T108" s="88"/>
      <c r="U108" s="87" t="n">
        <v>55</v>
      </c>
      <c r="V108" s="88"/>
      <c r="W108" s="86" t="n">
        <v>47</v>
      </c>
      <c r="X108" s="86" t="n">
        <v>8</v>
      </c>
      <c r="Y108" s="87" t="n">
        <v>55</v>
      </c>
      <c r="Z108" s="86" t="n">
        <v>14</v>
      </c>
      <c r="AA108" s="86" t="n">
        <v>14</v>
      </c>
      <c r="AB108" s="86" t="n">
        <v>9</v>
      </c>
      <c r="AC108" s="86" t="n">
        <v>8</v>
      </c>
      <c r="AD108" s="86" t="n">
        <v>10</v>
      </c>
      <c r="AE108" s="87" t="n">
        <v>55</v>
      </c>
      <c r="AF108" s="86" t="n">
        <v>24</v>
      </c>
      <c r="AG108" s="86" t="n">
        <v>6</v>
      </c>
      <c r="AH108" s="88"/>
      <c r="AI108" s="88"/>
      <c r="AJ108" s="88"/>
      <c r="AK108" s="86" t="n">
        <v>10</v>
      </c>
      <c r="AL108" s="88"/>
      <c r="AM108" s="86" t="n">
        <v>15</v>
      </c>
      <c r="AN108" s="88"/>
      <c r="AO108" s="87" t="n">
        <v>55</v>
      </c>
      <c r="AP108" s="86" t="n">
        <v>3</v>
      </c>
      <c r="AQ108" s="86" t="n">
        <v>52</v>
      </c>
      <c r="AR108" s="87" t="n">
        <v>55</v>
      </c>
    </row>
    <row r="109" customFormat="false" ht="12.75" hidden="false" customHeight="true" outlineLevel="0" collapsed="false">
      <c r="A109" s="85"/>
      <c r="B109" s="85" t="s">
        <v>123</v>
      </c>
      <c r="C109" s="86" t="n">
        <v>37</v>
      </c>
      <c r="D109" s="86" t="n">
        <v>53</v>
      </c>
      <c r="E109" s="87" t="n">
        <v>90</v>
      </c>
      <c r="F109" s="86" t="n">
        <v>9</v>
      </c>
      <c r="G109" s="86" t="n">
        <v>49</v>
      </c>
      <c r="H109" s="86" t="n">
        <v>32</v>
      </c>
      <c r="I109" s="87" t="n">
        <v>90</v>
      </c>
      <c r="J109" s="88"/>
      <c r="K109" s="88"/>
      <c r="L109" s="86" t="n">
        <v>2</v>
      </c>
      <c r="M109" s="86" t="n">
        <v>37</v>
      </c>
      <c r="N109" s="86" t="n">
        <v>0</v>
      </c>
      <c r="O109" s="86" t="n">
        <v>30</v>
      </c>
      <c r="P109" s="86" t="n">
        <v>5</v>
      </c>
      <c r="Q109" s="86" t="n">
        <v>13</v>
      </c>
      <c r="R109" s="86" t="n">
        <v>1</v>
      </c>
      <c r="S109" s="86" t="n">
        <v>1</v>
      </c>
      <c r="T109" s="86" t="n">
        <v>1</v>
      </c>
      <c r="U109" s="87" t="n">
        <v>90</v>
      </c>
      <c r="V109" s="88"/>
      <c r="W109" s="86" t="n">
        <v>61</v>
      </c>
      <c r="X109" s="86" t="n">
        <v>29</v>
      </c>
      <c r="Y109" s="87" t="n">
        <v>90</v>
      </c>
      <c r="Z109" s="86" t="n">
        <v>23</v>
      </c>
      <c r="AA109" s="86" t="n">
        <v>12</v>
      </c>
      <c r="AB109" s="86" t="n">
        <v>22</v>
      </c>
      <c r="AC109" s="86" t="n">
        <v>15</v>
      </c>
      <c r="AD109" s="86" t="n">
        <v>18</v>
      </c>
      <c r="AE109" s="87" t="n">
        <v>90</v>
      </c>
      <c r="AF109" s="86" t="n">
        <v>37</v>
      </c>
      <c r="AG109" s="86" t="n">
        <v>5</v>
      </c>
      <c r="AH109" s="88"/>
      <c r="AI109" s="88"/>
      <c r="AJ109" s="88"/>
      <c r="AK109" s="86" t="n">
        <v>18</v>
      </c>
      <c r="AL109" s="88"/>
      <c r="AM109" s="86" t="n">
        <v>30</v>
      </c>
      <c r="AN109" s="88"/>
      <c r="AO109" s="87" t="n">
        <v>90</v>
      </c>
      <c r="AP109" s="86" t="n">
        <v>3</v>
      </c>
      <c r="AQ109" s="86" t="n">
        <v>87</v>
      </c>
      <c r="AR109" s="87" t="n">
        <v>90</v>
      </c>
    </row>
    <row r="110" customFormat="false" ht="12.75" hidden="false" customHeight="true" outlineLevel="0" collapsed="false">
      <c r="A110" s="85"/>
      <c r="B110" s="85" t="s">
        <v>124</v>
      </c>
      <c r="C110" s="86" t="n">
        <v>63</v>
      </c>
      <c r="D110" s="86" t="n">
        <v>48</v>
      </c>
      <c r="E110" s="87" t="n">
        <v>111</v>
      </c>
      <c r="F110" s="86" t="n">
        <v>16</v>
      </c>
      <c r="G110" s="86" t="n">
        <v>69</v>
      </c>
      <c r="H110" s="86" t="n">
        <v>26</v>
      </c>
      <c r="I110" s="87" t="n">
        <v>111</v>
      </c>
      <c r="J110" s="88"/>
      <c r="K110" s="88"/>
      <c r="L110" s="86" t="n">
        <v>19</v>
      </c>
      <c r="M110" s="86" t="n">
        <v>45</v>
      </c>
      <c r="N110" s="86" t="n">
        <v>3</v>
      </c>
      <c r="O110" s="86" t="n">
        <v>27</v>
      </c>
      <c r="P110" s="86" t="n">
        <v>3</v>
      </c>
      <c r="Q110" s="86" t="n">
        <v>10</v>
      </c>
      <c r="R110" s="86" t="n">
        <v>3</v>
      </c>
      <c r="S110" s="86" t="n">
        <v>1</v>
      </c>
      <c r="T110" s="88"/>
      <c r="U110" s="87" t="n">
        <v>111</v>
      </c>
      <c r="V110" s="88"/>
      <c r="W110" s="86" t="n">
        <v>62</v>
      </c>
      <c r="X110" s="86" t="n">
        <v>49</v>
      </c>
      <c r="Y110" s="87" t="n">
        <v>111</v>
      </c>
      <c r="Z110" s="86" t="n">
        <v>29</v>
      </c>
      <c r="AA110" s="86" t="n">
        <v>17</v>
      </c>
      <c r="AB110" s="86" t="n">
        <v>31</v>
      </c>
      <c r="AC110" s="86" t="n">
        <v>21</v>
      </c>
      <c r="AD110" s="86" t="n">
        <v>13</v>
      </c>
      <c r="AE110" s="87" t="n">
        <v>111</v>
      </c>
      <c r="AF110" s="86" t="n">
        <v>42</v>
      </c>
      <c r="AG110" s="86" t="n">
        <v>13</v>
      </c>
      <c r="AH110" s="88"/>
      <c r="AI110" s="88"/>
      <c r="AJ110" s="88"/>
      <c r="AK110" s="86" t="n">
        <v>9</v>
      </c>
      <c r="AL110" s="88"/>
      <c r="AM110" s="86" t="n">
        <v>47</v>
      </c>
      <c r="AN110" s="88"/>
      <c r="AO110" s="87" t="n">
        <v>111</v>
      </c>
      <c r="AP110" s="86" t="n">
        <v>1</v>
      </c>
      <c r="AQ110" s="86" t="n">
        <v>110</v>
      </c>
      <c r="AR110" s="87" t="n">
        <v>111</v>
      </c>
    </row>
    <row r="111" customFormat="false" ht="12.75" hidden="false" customHeight="true" outlineLevel="0" collapsed="false">
      <c r="A111" s="85"/>
      <c r="B111" s="85" t="s">
        <v>125</v>
      </c>
      <c r="C111" s="86" t="n">
        <v>79</v>
      </c>
      <c r="D111" s="86" t="n">
        <v>72</v>
      </c>
      <c r="E111" s="87" t="n">
        <v>151</v>
      </c>
      <c r="F111" s="86" t="n">
        <v>26</v>
      </c>
      <c r="G111" s="86" t="n">
        <v>96</v>
      </c>
      <c r="H111" s="86" t="n">
        <v>29</v>
      </c>
      <c r="I111" s="87" t="n">
        <v>151</v>
      </c>
      <c r="J111" s="88"/>
      <c r="K111" s="88"/>
      <c r="L111" s="86" t="n">
        <v>27</v>
      </c>
      <c r="M111" s="86" t="n">
        <v>79</v>
      </c>
      <c r="N111" s="86" t="n">
        <v>4</v>
      </c>
      <c r="O111" s="86" t="n">
        <v>26</v>
      </c>
      <c r="P111" s="86" t="n">
        <v>4</v>
      </c>
      <c r="Q111" s="86" t="n">
        <v>9</v>
      </c>
      <c r="R111" s="86" t="n">
        <v>2</v>
      </c>
      <c r="S111" s="88"/>
      <c r="T111" s="88"/>
      <c r="U111" s="87" t="n">
        <v>151</v>
      </c>
      <c r="V111" s="88"/>
      <c r="W111" s="86" t="n">
        <v>75</v>
      </c>
      <c r="X111" s="86" t="n">
        <v>76</v>
      </c>
      <c r="Y111" s="87" t="n">
        <v>151</v>
      </c>
      <c r="Z111" s="86" t="n">
        <v>35</v>
      </c>
      <c r="AA111" s="86" t="n">
        <v>26</v>
      </c>
      <c r="AB111" s="86" t="n">
        <v>34</v>
      </c>
      <c r="AC111" s="86" t="n">
        <v>22</v>
      </c>
      <c r="AD111" s="86" t="n">
        <v>34</v>
      </c>
      <c r="AE111" s="87" t="n">
        <v>151</v>
      </c>
      <c r="AF111" s="86" t="n">
        <v>71</v>
      </c>
      <c r="AG111" s="86" t="n">
        <v>10</v>
      </c>
      <c r="AH111" s="88"/>
      <c r="AI111" s="88"/>
      <c r="AJ111" s="88"/>
      <c r="AK111" s="86" t="n">
        <v>10</v>
      </c>
      <c r="AL111" s="88"/>
      <c r="AM111" s="86" t="n">
        <v>60</v>
      </c>
      <c r="AN111" s="88"/>
      <c r="AO111" s="87" t="n">
        <v>151</v>
      </c>
      <c r="AP111" s="86" t="n">
        <v>3</v>
      </c>
      <c r="AQ111" s="86" t="n">
        <v>148</v>
      </c>
      <c r="AR111" s="87" t="n">
        <v>151</v>
      </c>
    </row>
    <row r="112" customFormat="false" ht="12.75" hidden="false" customHeight="true" outlineLevel="0" collapsed="false">
      <c r="A112" s="85"/>
      <c r="B112" s="85" t="s">
        <v>126</v>
      </c>
      <c r="C112" s="86" t="n">
        <v>24</v>
      </c>
      <c r="D112" s="86" t="n">
        <v>20</v>
      </c>
      <c r="E112" s="87" t="n">
        <v>44</v>
      </c>
      <c r="F112" s="86" t="n">
        <v>4</v>
      </c>
      <c r="G112" s="86" t="n">
        <v>33</v>
      </c>
      <c r="H112" s="86" t="n">
        <v>7</v>
      </c>
      <c r="I112" s="87" t="n">
        <v>44</v>
      </c>
      <c r="J112" s="88"/>
      <c r="K112" s="88"/>
      <c r="L112" s="86" t="n">
        <v>4</v>
      </c>
      <c r="M112" s="86" t="n">
        <v>17</v>
      </c>
      <c r="N112" s="86" t="n">
        <v>1</v>
      </c>
      <c r="O112" s="86" t="n">
        <v>11</v>
      </c>
      <c r="P112" s="86" t="n">
        <v>5</v>
      </c>
      <c r="Q112" s="86" t="n">
        <v>4</v>
      </c>
      <c r="R112" s="88"/>
      <c r="S112" s="88"/>
      <c r="T112" s="86" t="n">
        <v>2</v>
      </c>
      <c r="U112" s="87" t="n">
        <v>44</v>
      </c>
      <c r="V112" s="88"/>
      <c r="W112" s="86" t="n">
        <v>29</v>
      </c>
      <c r="X112" s="86" t="n">
        <v>15</v>
      </c>
      <c r="Y112" s="87" t="n">
        <v>44</v>
      </c>
      <c r="Z112" s="86" t="n">
        <v>14</v>
      </c>
      <c r="AA112" s="86" t="n">
        <v>11</v>
      </c>
      <c r="AB112" s="86" t="n">
        <v>10</v>
      </c>
      <c r="AC112" s="86" t="n">
        <v>6</v>
      </c>
      <c r="AD112" s="86" t="n">
        <v>3</v>
      </c>
      <c r="AE112" s="87" t="n">
        <v>44</v>
      </c>
      <c r="AF112" s="86" t="n">
        <v>22</v>
      </c>
      <c r="AG112" s="86" t="n">
        <v>5</v>
      </c>
      <c r="AH112" s="88"/>
      <c r="AI112" s="88"/>
      <c r="AJ112" s="88"/>
      <c r="AK112" s="86" t="n">
        <v>4</v>
      </c>
      <c r="AL112" s="88"/>
      <c r="AM112" s="86" t="n">
        <v>13</v>
      </c>
      <c r="AN112" s="88"/>
      <c r="AO112" s="87" t="n">
        <v>44</v>
      </c>
      <c r="AP112" s="88"/>
      <c r="AQ112" s="86" t="n">
        <v>44</v>
      </c>
      <c r="AR112" s="87" t="n">
        <v>44</v>
      </c>
    </row>
    <row r="113" customFormat="false" ht="12.75" hidden="false" customHeight="true" outlineLevel="0" collapsed="false">
      <c r="A113" s="85"/>
      <c r="B113" s="85" t="s">
        <v>127</v>
      </c>
      <c r="C113" s="86" t="n">
        <v>3</v>
      </c>
      <c r="D113" s="86" t="n">
        <v>7</v>
      </c>
      <c r="E113" s="87" t="n">
        <v>10</v>
      </c>
      <c r="F113" s="86" t="n">
        <v>1</v>
      </c>
      <c r="G113" s="86" t="n">
        <v>6</v>
      </c>
      <c r="H113" s="86" t="n">
        <v>3</v>
      </c>
      <c r="I113" s="87" t="n">
        <v>10</v>
      </c>
      <c r="J113" s="88"/>
      <c r="K113" s="88"/>
      <c r="L113" s="88"/>
      <c r="M113" s="86" t="n">
        <v>1</v>
      </c>
      <c r="N113" s="88"/>
      <c r="O113" s="86" t="n">
        <v>3</v>
      </c>
      <c r="P113" s="86" t="n">
        <v>1</v>
      </c>
      <c r="Q113" s="86" t="n">
        <v>2</v>
      </c>
      <c r="R113" s="88"/>
      <c r="S113" s="86" t="n">
        <v>3</v>
      </c>
      <c r="T113" s="88"/>
      <c r="U113" s="87" t="n">
        <v>10</v>
      </c>
      <c r="V113" s="88"/>
      <c r="W113" s="86" t="n">
        <v>8</v>
      </c>
      <c r="X113" s="86" t="n">
        <v>2</v>
      </c>
      <c r="Y113" s="87" t="n">
        <v>10</v>
      </c>
      <c r="Z113" s="86" t="n">
        <v>7</v>
      </c>
      <c r="AA113" s="86" t="n">
        <v>3</v>
      </c>
      <c r="AB113" s="88"/>
      <c r="AC113" s="88"/>
      <c r="AD113" s="88"/>
      <c r="AE113" s="87" t="n">
        <v>10</v>
      </c>
      <c r="AF113" s="86" t="n">
        <v>4</v>
      </c>
      <c r="AG113" s="86" t="n">
        <v>6</v>
      </c>
      <c r="AH113" s="88"/>
      <c r="AI113" s="88"/>
      <c r="AJ113" s="88"/>
      <c r="AK113" s="88"/>
      <c r="AL113" s="88"/>
      <c r="AM113" s="86" t="n">
        <v>0</v>
      </c>
      <c r="AN113" s="88"/>
      <c r="AO113" s="87" t="n">
        <v>10</v>
      </c>
      <c r="AP113" s="88"/>
      <c r="AQ113" s="86" t="n">
        <v>10</v>
      </c>
      <c r="AR113" s="87" t="n">
        <v>10</v>
      </c>
    </row>
    <row r="114" customFormat="false" ht="12.75" hidden="false" customHeight="true" outlineLevel="0" collapsed="false">
      <c r="A114" s="85"/>
      <c r="B114" s="89" t="s">
        <v>119</v>
      </c>
      <c r="C114" s="90" t="n">
        <v>570</v>
      </c>
      <c r="D114" s="90" t="n">
        <v>578</v>
      </c>
      <c r="E114" s="90" t="n">
        <v>1148</v>
      </c>
      <c r="F114" s="90" t="n">
        <v>170</v>
      </c>
      <c r="G114" s="90" t="n">
        <v>652</v>
      </c>
      <c r="H114" s="90" t="n">
        <v>326</v>
      </c>
      <c r="I114" s="90" t="n">
        <v>1148</v>
      </c>
      <c r="J114" s="91"/>
      <c r="K114" s="91"/>
      <c r="L114" s="90" t="n">
        <v>109</v>
      </c>
      <c r="M114" s="90" t="n">
        <v>478</v>
      </c>
      <c r="N114" s="90" t="n">
        <v>34</v>
      </c>
      <c r="O114" s="90" t="n">
        <v>278</v>
      </c>
      <c r="P114" s="90" t="n">
        <v>78</v>
      </c>
      <c r="Q114" s="90" t="n">
        <v>127</v>
      </c>
      <c r="R114" s="90" t="n">
        <v>19</v>
      </c>
      <c r="S114" s="90" t="n">
        <v>12</v>
      </c>
      <c r="T114" s="90" t="n">
        <v>13</v>
      </c>
      <c r="U114" s="90" t="n">
        <v>1148</v>
      </c>
      <c r="V114" s="91"/>
      <c r="W114" s="90" t="n">
        <v>732</v>
      </c>
      <c r="X114" s="90" t="n">
        <v>416</v>
      </c>
      <c r="Y114" s="90" t="n">
        <v>1148</v>
      </c>
      <c r="Z114" s="90" t="n">
        <v>360</v>
      </c>
      <c r="AA114" s="90" t="n">
        <v>229</v>
      </c>
      <c r="AB114" s="90" t="n">
        <v>218</v>
      </c>
      <c r="AC114" s="90" t="n">
        <v>177</v>
      </c>
      <c r="AD114" s="90" t="n">
        <v>164</v>
      </c>
      <c r="AE114" s="90" t="n">
        <v>1148</v>
      </c>
      <c r="AF114" s="90" t="n">
        <v>511</v>
      </c>
      <c r="AG114" s="90" t="n">
        <v>133</v>
      </c>
      <c r="AH114" s="91"/>
      <c r="AI114" s="91"/>
      <c r="AJ114" s="91"/>
      <c r="AK114" s="90" t="n">
        <v>167</v>
      </c>
      <c r="AL114" s="91"/>
      <c r="AM114" s="90" t="n">
        <v>337</v>
      </c>
      <c r="AN114" s="91"/>
      <c r="AO114" s="90" t="n">
        <v>1148</v>
      </c>
      <c r="AP114" s="90" t="n">
        <v>49</v>
      </c>
      <c r="AQ114" s="90" t="n">
        <v>1099</v>
      </c>
      <c r="AR114" s="90" t="n">
        <v>1148</v>
      </c>
    </row>
    <row r="115" customFormat="false" ht="12.75" hidden="false" customHeight="true" outlineLevel="0" collapsed="false">
      <c r="A115" s="85" t="s">
        <v>128</v>
      </c>
      <c r="B115" s="85" t="s">
        <v>129</v>
      </c>
      <c r="C115" s="86" t="n">
        <v>7</v>
      </c>
      <c r="D115" s="86" t="n">
        <v>5</v>
      </c>
      <c r="E115" s="87" t="n">
        <v>12</v>
      </c>
      <c r="F115" s="86" t="n">
        <v>1</v>
      </c>
      <c r="G115" s="86" t="n">
        <v>8</v>
      </c>
      <c r="H115" s="86" t="n">
        <v>3</v>
      </c>
      <c r="I115" s="87" t="n">
        <v>12</v>
      </c>
      <c r="J115" s="88"/>
      <c r="K115" s="88"/>
      <c r="L115" s="88"/>
      <c r="M115" s="86" t="n">
        <v>5</v>
      </c>
      <c r="N115" s="88"/>
      <c r="O115" s="86" t="n">
        <v>5</v>
      </c>
      <c r="P115" s="88"/>
      <c r="Q115" s="86" t="n">
        <v>2</v>
      </c>
      <c r="R115" s="88"/>
      <c r="S115" s="88"/>
      <c r="T115" s="88"/>
      <c r="U115" s="87" t="n">
        <v>12</v>
      </c>
      <c r="V115" s="88"/>
      <c r="W115" s="86" t="n">
        <v>8</v>
      </c>
      <c r="X115" s="86" t="n">
        <v>4</v>
      </c>
      <c r="Y115" s="87" t="n">
        <v>12</v>
      </c>
      <c r="Z115" s="86" t="n">
        <v>6</v>
      </c>
      <c r="AA115" s="86" t="n">
        <v>2</v>
      </c>
      <c r="AB115" s="86" t="n">
        <v>3</v>
      </c>
      <c r="AC115" s="86" t="n">
        <v>1</v>
      </c>
      <c r="AD115" s="88"/>
      <c r="AE115" s="87" t="n">
        <v>12</v>
      </c>
      <c r="AF115" s="86" t="n">
        <v>7</v>
      </c>
      <c r="AG115" s="86" t="n">
        <v>1</v>
      </c>
      <c r="AH115" s="88"/>
      <c r="AI115" s="88"/>
      <c r="AJ115" s="88"/>
      <c r="AK115" s="86" t="n">
        <v>2</v>
      </c>
      <c r="AL115" s="88"/>
      <c r="AM115" s="86" t="n">
        <v>2</v>
      </c>
      <c r="AN115" s="88"/>
      <c r="AO115" s="87" t="n">
        <v>12</v>
      </c>
      <c r="AP115" s="88"/>
      <c r="AQ115" s="86" t="n">
        <v>12</v>
      </c>
      <c r="AR115" s="87" t="n">
        <v>12</v>
      </c>
    </row>
    <row r="116" customFormat="false" ht="12.75" hidden="false" customHeight="true" outlineLevel="0" collapsed="false">
      <c r="A116" s="85"/>
      <c r="B116" s="85" t="s">
        <v>130</v>
      </c>
      <c r="C116" s="86" t="n">
        <v>11</v>
      </c>
      <c r="D116" s="86" t="n">
        <v>10</v>
      </c>
      <c r="E116" s="87" t="n">
        <v>21</v>
      </c>
      <c r="F116" s="86" t="n">
        <v>1</v>
      </c>
      <c r="G116" s="86" t="n">
        <v>8</v>
      </c>
      <c r="H116" s="86" t="n">
        <v>12</v>
      </c>
      <c r="I116" s="87" t="n">
        <v>21</v>
      </c>
      <c r="J116" s="88"/>
      <c r="K116" s="88"/>
      <c r="L116" s="88"/>
      <c r="M116" s="86" t="n">
        <v>4</v>
      </c>
      <c r="N116" s="86" t="n">
        <v>1</v>
      </c>
      <c r="O116" s="86" t="n">
        <v>6</v>
      </c>
      <c r="P116" s="86" t="n">
        <v>7</v>
      </c>
      <c r="Q116" s="86" t="n">
        <v>3</v>
      </c>
      <c r="R116" s="88"/>
      <c r="S116" s="88"/>
      <c r="T116" s="88"/>
      <c r="U116" s="87" t="n">
        <v>21</v>
      </c>
      <c r="V116" s="88"/>
      <c r="W116" s="86" t="n">
        <v>21</v>
      </c>
      <c r="X116" s="86" t="n">
        <v>0</v>
      </c>
      <c r="Y116" s="87" t="n">
        <v>21</v>
      </c>
      <c r="Z116" s="86" t="n">
        <v>6</v>
      </c>
      <c r="AA116" s="86" t="n">
        <v>2</v>
      </c>
      <c r="AB116" s="86" t="n">
        <v>8</v>
      </c>
      <c r="AC116" s="86" t="n">
        <v>1</v>
      </c>
      <c r="AD116" s="86" t="n">
        <v>4</v>
      </c>
      <c r="AE116" s="87" t="n">
        <v>21</v>
      </c>
      <c r="AF116" s="86" t="n">
        <v>7</v>
      </c>
      <c r="AG116" s="86" t="n">
        <v>3</v>
      </c>
      <c r="AH116" s="88"/>
      <c r="AI116" s="88"/>
      <c r="AJ116" s="88"/>
      <c r="AK116" s="86" t="n">
        <v>8</v>
      </c>
      <c r="AL116" s="88"/>
      <c r="AM116" s="86" t="n">
        <v>3</v>
      </c>
      <c r="AN116" s="88"/>
      <c r="AO116" s="87" t="n">
        <v>21</v>
      </c>
      <c r="AP116" s="88"/>
      <c r="AQ116" s="86" t="n">
        <v>21</v>
      </c>
      <c r="AR116" s="87" t="n">
        <v>21</v>
      </c>
    </row>
    <row r="117" customFormat="false" ht="12.75" hidden="false" customHeight="true" outlineLevel="0" collapsed="false">
      <c r="A117" s="85"/>
      <c r="B117" s="85" t="s">
        <v>131</v>
      </c>
      <c r="C117" s="86" t="n">
        <v>10</v>
      </c>
      <c r="D117" s="86" t="n">
        <v>4</v>
      </c>
      <c r="E117" s="87" t="n">
        <v>14</v>
      </c>
      <c r="F117" s="86" t="n">
        <v>2</v>
      </c>
      <c r="G117" s="86" t="n">
        <v>6</v>
      </c>
      <c r="H117" s="86" t="n">
        <v>6</v>
      </c>
      <c r="I117" s="87" t="n">
        <v>14</v>
      </c>
      <c r="J117" s="88"/>
      <c r="K117" s="88"/>
      <c r="L117" s="88"/>
      <c r="M117" s="86" t="n">
        <v>4</v>
      </c>
      <c r="N117" s="88"/>
      <c r="O117" s="86" t="n">
        <v>7</v>
      </c>
      <c r="P117" s="88"/>
      <c r="Q117" s="86" t="n">
        <v>2</v>
      </c>
      <c r="R117" s="86" t="n">
        <v>0</v>
      </c>
      <c r="S117" s="86" t="n">
        <v>0</v>
      </c>
      <c r="T117" s="86" t="n">
        <v>1</v>
      </c>
      <c r="U117" s="87" t="n">
        <v>14</v>
      </c>
      <c r="V117" s="88"/>
      <c r="W117" s="86" t="n">
        <v>9</v>
      </c>
      <c r="X117" s="86" t="n">
        <v>5</v>
      </c>
      <c r="Y117" s="87" t="n">
        <v>14</v>
      </c>
      <c r="Z117" s="86" t="n">
        <v>6</v>
      </c>
      <c r="AA117" s="86" t="n">
        <v>1</v>
      </c>
      <c r="AB117" s="86" t="n">
        <v>2</v>
      </c>
      <c r="AC117" s="86" t="n">
        <v>3</v>
      </c>
      <c r="AD117" s="86" t="n">
        <v>2</v>
      </c>
      <c r="AE117" s="87" t="n">
        <v>14</v>
      </c>
      <c r="AF117" s="86" t="n">
        <v>3</v>
      </c>
      <c r="AG117" s="86" t="n">
        <v>5</v>
      </c>
      <c r="AH117" s="88"/>
      <c r="AI117" s="88"/>
      <c r="AJ117" s="88"/>
      <c r="AK117" s="86" t="n">
        <v>5</v>
      </c>
      <c r="AL117" s="88"/>
      <c r="AM117" s="86" t="n">
        <v>1</v>
      </c>
      <c r="AN117" s="88"/>
      <c r="AO117" s="87" t="n">
        <v>14</v>
      </c>
      <c r="AP117" s="88"/>
      <c r="AQ117" s="86" t="n">
        <v>14</v>
      </c>
      <c r="AR117" s="87" t="n">
        <v>14</v>
      </c>
    </row>
    <row r="118" customFormat="false" ht="12.75" hidden="false" customHeight="true" outlineLevel="0" collapsed="false">
      <c r="A118" s="85"/>
      <c r="B118" s="85" t="s">
        <v>132</v>
      </c>
      <c r="C118" s="86" t="n">
        <v>21</v>
      </c>
      <c r="D118" s="86" t="n">
        <v>32</v>
      </c>
      <c r="E118" s="87" t="n">
        <v>53</v>
      </c>
      <c r="F118" s="86" t="n">
        <v>7</v>
      </c>
      <c r="G118" s="86" t="n">
        <v>31</v>
      </c>
      <c r="H118" s="86" t="n">
        <v>15</v>
      </c>
      <c r="I118" s="87" t="n">
        <v>53</v>
      </c>
      <c r="J118" s="88"/>
      <c r="K118" s="88"/>
      <c r="L118" s="88"/>
      <c r="M118" s="86" t="n">
        <v>27</v>
      </c>
      <c r="N118" s="88"/>
      <c r="O118" s="86" t="n">
        <v>10</v>
      </c>
      <c r="P118" s="86" t="n">
        <v>6</v>
      </c>
      <c r="Q118" s="86" t="n">
        <v>7</v>
      </c>
      <c r="R118" s="88"/>
      <c r="S118" s="86" t="n">
        <v>2</v>
      </c>
      <c r="T118" s="86" t="n">
        <v>1</v>
      </c>
      <c r="U118" s="87" t="n">
        <v>53</v>
      </c>
      <c r="V118" s="88"/>
      <c r="W118" s="86" t="n">
        <v>39</v>
      </c>
      <c r="X118" s="86" t="n">
        <v>14</v>
      </c>
      <c r="Y118" s="87" t="n">
        <v>53</v>
      </c>
      <c r="Z118" s="86" t="n">
        <v>29</v>
      </c>
      <c r="AA118" s="86" t="n">
        <v>9</v>
      </c>
      <c r="AB118" s="86" t="n">
        <v>4</v>
      </c>
      <c r="AC118" s="86" t="n">
        <v>7</v>
      </c>
      <c r="AD118" s="86" t="n">
        <v>4</v>
      </c>
      <c r="AE118" s="87" t="n">
        <v>53</v>
      </c>
      <c r="AF118" s="86" t="n">
        <v>18</v>
      </c>
      <c r="AG118" s="86" t="n">
        <v>18</v>
      </c>
      <c r="AH118" s="88"/>
      <c r="AI118" s="88"/>
      <c r="AJ118" s="88"/>
      <c r="AK118" s="86" t="n">
        <v>7</v>
      </c>
      <c r="AL118" s="88"/>
      <c r="AM118" s="86" t="n">
        <v>10</v>
      </c>
      <c r="AN118" s="88"/>
      <c r="AO118" s="87" t="n">
        <v>53</v>
      </c>
      <c r="AP118" s="86" t="n">
        <v>3</v>
      </c>
      <c r="AQ118" s="86" t="n">
        <v>50</v>
      </c>
      <c r="AR118" s="87" t="n">
        <v>53</v>
      </c>
    </row>
    <row r="119" customFormat="false" ht="12.75" hidden="false" customHeight="true" outlineLevel="0" collapsed="false">
      <c r="A119" s="85"/>
      <c r="B119" s="85" t="s">
        <v>133</v>
      </c>
      <c r="C119" s="86" t="n">
        <v>39</v>
      </c>
      <c r="D119" s="86" t="n">
        <v>43</v>
      </c>
      <c r="E119" s="87" t="n">
        <v>82</v>
      </c>
      <c r="F119" s="86" t="n">
        <v>7</v>
      </c>
      <c r="G119" s="86" t="n">
        <v>37</v>
      </c>
      <c r="H119" s="86" t="n">
        <v>38</v>
      </c>
      <c r="I119" s="87" t="n">
        <v>82</v>
      </c>
      <c r="J119" s="88"/>
      <c r="K119" s="88"/>
      <c r="L119" s="86" t="n">
        <v>8</v>
      </c>
      <c r="M119" s="86" t="n">
        <v>29</v>
      </c>
      <c r="N119" s="86" t="n">
        <v>2</v>
      </c>
      <c r="O119" s="86" t="n">
        <v>21</v>
      </c>
      <c r="P119" s="86" t="n">
        <v>9</v>
      </c>
      <c r="Q119" s="86" t="n">
        <v>11</v>
      </c>
      <c r="R119" s="86" t="n">
        <v>1</v>
      </c>
      <c r="S119" s="86" t="n">
        <v>1</v>
      </c>
      <c r="T119" s="88"/>
      <c r="U119" s="87" t="n">
        <v>82</v>
      </c>
      <c r="V119" s="88"/>
      <c r="W119" s="86" t="n">
        <v>62</v>
      </c>
      <c r="X119" s="86" t="n">
        <v>20</v>
      </c>
      <c r="Y119" s="87" t="n">
        <v>82</v>
      </c>
      <c r="Z119" s="86" t="n">
        <v>32</v>
      </c>
      <c r="AA119" s="86" t="n">
        <v>12</v>
      </c>
      <c r="AB119" s="86" t="n">
        <v>12</v>
      </c>
      <c r="AC119" s="86" t="n">
        <v>15</v>
      </c>
      <c r="AD119" s="86" t="n">
        <v>11</v>
      </c>
      <c r="AE119" s="87" t="n">
        <v>82</v>
      </c>
      <c r="AF119" s="86" t="n">
        <v>36</v>
      </c>
      <c r="AG119" s="86" t="n">
        <v>12</v>
      </c>
      <c r="AH119" s="88"/>
      <c r="AI119" s="88"/>
      <c r="AJ119" s="88"/>
      <c r="AK119" s="86" t="n">
        <v>17</v>
      </c>
      <c r="AL119" s="88"/>
      <c r="AM119" s="86" t="n">
        <v>17</v>
      </c>
      <c r="AN119" s="88"/>
      <c r="AO119" s="87" t="n">
        <v>82</v>
      </c>
      <c r="AP119" s="86" t="n">
        <v>3</v>
      </c>
      <c r="AQ119" s="86" t="n">
        <v>79</v>
      </c>
      <c r="AR119" s="87" t="n">
        <v>82</v>
      </c>
    </row>
    <row r="120" customFormat="false" ht="12.75" hidden="false" customHeight="true" outlineLevel="0" collapsed="false">
      <c r="A120" s="85"/>
      <c r="B120" s="85" t="s">
        <v>134</v>
      </c>
      <c r="C120" s="86" t="n">
        <v>9</v>
      </c>
      <c r="D120" s="86" t="n">
        <v>4</v>
      </c>
      <c r="E120" s="87" t="n">
        <v>13</v>
      </c>
      <c r="F120" s="86" t="n">
        <v>1</v>
      </c>
      <c r="G120" s="86" t="n">
        <v>8</v>
      </c>
      <c r="H120" s="86" t="n">
        <v>4</v>
      </c>
      <c r="I120" s="87" t="n">
        <v>13</v>
      </c>
      <c r="J120" s="88"/>
      <c r="K120" s="88"/>
      <c r="L120" s="88"/>
      <c r="M120" s="86" t="n">
        <v>4</v>
      </c>
      <c r="N120" s="88"/>
      <c r="O120" s="86" t="n">
        <v>5</v>
      </c>
      <c r="P120" s="86" t="n">
        <v>1</v>
      </c>
      <c r="Q120" s="86" t="n">
        <v>3</v>
      </c>
      <c r="R120" s="88"/>
      <c r="S120" s="88"/>
      <c r="T120" s="86" t="n">
        <v>0</v>
      </c>
      <c r="U120" s="87" t="n">
        <v>13</v>
      </c>
      <c r="V120" s="88"/>
      <c r="W120" s="86" t="n">
        <v>8</v>
      </c>
      <c r="X120" s="86" t="n">
        <v>5</v>
      </c>
      <c r="Y120" s="87" t="n">
        <v>13</v>
      </c>
      <c r="Z120" s="86" t="n">
        <v>8</v>
      </c>
      <c r="AA120" s="86" t="n">
        <v>2</v>
      </c>
      <c r="AB120" s="86" t="n">
        <v>2</v>
      </c>
      <c r="AC120" s="86" t="n">
        <v>1</v>
      </c>
      <c r="AD120" s="88"/>
      <c r="AE120" s="87" t="n">
        <v>13</v>
      </c>
      <c r="AF120" s="86" t="n">
        <v>6</v>
      </c>
      <c r="AG120" s="86" t="n">
        <v>5</v>
      </c>
      <c r="AH120" s="88"/>
      <c r="AI120" s="88"/>
      <c r="AJ120" s="88"/>
      <c r="AK120" s="86" t="n">
        <v>1</v>
      </c>
      <c r="AL120" s="88"/>
      <c r="AM120" s="86" t="n">
        <v>1</v>
      </c>
      <c r="AN120" s="88"/>
      <c r="AO120" s="87" t="n">
        <v>13</v>
      </c>
      <c r="AP120" s="86" t="n">
        <v>1</v>
      </c>
      <c r="AQ120" s="86" t="n">
        <v>12</v>
      </c>
      <c r="AR120" s="87" t="n">
        <v>13</v>
      </c>
    </row>
    <row r="121" customFormat="false" ht="12.75" hidden="false" customHeight="true" outlineLevel="0" collapsed="false">
      <c r="A121" s="85"/>
      <c r="B121" s="85" t="s">
        <v>135</v>
      </c>
      <c r="C121" s="86" t="n">
        <v>2</v>
      </c>
      <c r="D121" s="86" t="n">
        <v>2</v>
      </c>
      <c r="E121" s="87" t="n">
        <v>4</v>
      </c>
      <c r="F121" s="86" t="n">
        <v>0</v>
      </c>
      <c r="G121" s="86" t="n">
        <v>3</v>
      </c>
      <c r="H121" s="86" t="n">
        <v>1</v>
      </c>
      <c r="I121" s="87" t="n">
        <v>4</v>
      </c>
      <c r="J121" s="88"/>
      <c r="K121" s="88"/>
      <c r="L121" s="88"/>
      <c r="M121" s="86" t="n">
        <v>1</v>
      </c>
      <c r="N121" s="88"/>
      <c r="O121" s="86" t="n">
        <v>1</v>
      </c>
      <c r="P121" s="88"/>
      <c r="Q121" s="86" t="n">
        <v>2</v>
      </c>
      <c r="R121" s="88"/>
      <c r="S121" s="88"/>
      <c r="T121" s="88"/>
      <c r="U121" s="87" t="n">
        <v>4</v>
      </c>
      <c r="V121" s="88"/>
      <c r="W121" s="86" t="n">
        <v>4</v>
      </c>
      <c r="X121" s="88"/>
      <c r="Y121" s="87" t="n">
        <v>4</v>
      </c>
      <c r="Z121" s="86" t="n">
        <v>3</v>
      </c>
      <c r="AA121" s="88"/>
      <c r="AB121" s="86" t="n">
        <v>1</v>
      </c>
      <c r="AC121" s="88"/>
      <c r="AD121" s="88"/>
      <c r="AE121" s="87" t="n">
        <v>4</v>
      </c>
      <c r="AF121" s="86" t="n">
        <v>2</v>
      </c>
      <c r="AG121" s="86" t="n">
        <v>1</v>
      </c>
      <c r="AH121" s="88"/>
      <c r="AI121" s="88"/>
      <c r="AJ121" s="88"/>
      <c r="AK121" s="86" t="n">
        <v>1</v>
      </c>
      <c r="AL121" s="88"/>
      <c r="AM121" s="88"/>
      <c r="AN121" s="88"/>
      <c r="AO121" s="87" t="n">
        <v>4</v>
      </c>
      <c r="AP121" s="88"/>
      <c r="AQ121" s="86" t="n">
        <v>4</v>
      </c>
      <c r="AR121" s="87" t="n">
        <v>4</v>
      </c>
    </row>
    <row r="122" customFormat="false" ht="12.75" hidden="false" customHeight="true" outlineLevel="0" collapsed="false">
      <c r="A122" s="85"/>
      <c r="B122" s="85" t="s">
        <v>136</v>
      </c>
      <c r="C122" s="86" t="n">
        <v>8</v>
      </c>
      <c r="D122" s="86" t="n">
        <v>5</v>
      </c>
      <c r="E122" s="87" t="n">
        <v>13</v>
      </c>
      <c r="F122" s="86" t="n">
        <v>2</v>
      </c>
      <c r="G122" s="86" t="n">
        <v>5</v>
      </c>
      <c r="H122" s="86" t="n">
        <v>6</v>
      </c>
      <c r="I122" s="87" t="n">
        <v>13</v>
      </c>
      <c r="J122" s="88"/>
      <c r="K122" s="88"/>
      <c r="L122" s="86" t="n">
        <v>1</v>
      </c>
      <c r="M122" s="86" t="n">
        <v>3</v>
      </c>
      <c r="N122" s="88"/>
      <c r="O122" s="86" t="n">
        <v>3</v>
      </c>
      <c r="P122" s="86" t="n">
        <v>2</v>
      </c>
      <c r="Q122" s="86" t="n">
        <v>2</v>
      </c>
      <c r="R122" s="86" t="n">
        <v>1</v>
      </c>
      <c r="S122" s="86" t="n">
        <v>1</v>
      </c>
      <c r="T122" s="88"/>
      <c r="U122" s="87" t="n">
        <v>13</v>
      </c>
      <c r="V122" s="88"/>
      <c r="W122" s="86" t="n">
        <v>9</v>
      </c>
      <c r="X122" s="86" t="n">
        <v>4</v>
      </c>
      <c r="Y122" s="87" t="n">
        <v>13</v>
      </c>
      <c r="Z122" s="86" t="n">
        <v>5</v>
      </c>
      <c r="AA122" s="86" t="n">
        <v>1</v>
      </c>
      <c r="AB122" s="86" t="n">
        <v>3</v>
      </c>
      <c r="AC122" s="86" t="n">
        <v>2</v>
      </c>
      <c r="AD122" s="86" t="n">
        <v>2</v>
      </c>
      <c r="AE122" s="87" t="n">
        <v>13</v>
      </c>
      <c r="AF122" s="86" t="n">
        <v>4</v>
      </c>
      <c r="AG122" s="86" t="n">
        <v>3</v>
      </c>
      <c r="AH122" s="88"/>
      <c r="AI122" s="88"/>
      <c r="AJ122" s="88"/>
      <c r="AK122" s="86" t="n">
        <v>6</v>
      </c>
      <c r="AL122" s="88"/>
      <c r="AM122" s="88"/>
      <c r="AN122" s="88"/>
      <c r="AO122" s="87" t="n">
        <v>13</v>
      </c>
      <c r="AP122" s="88"/>
      <c r="AQ122" s="86" t="n">
        <v>13</v>
      </c>
      <c r="AR122" s="87" t="n">
        <v>13</v>
      </c>
    </row>
    <row r="123" customFormat="false" ht="12.75" hidden="false" customHeight="true" outlineLevel="0" collapsed="false">
      <c r="A123" s="85"/>
      <c r="B123" s="85" t="s">
        <v>137</v>
      </c>
      <c r="C123" s="86" t="n">
        <v>6</v>
      </c>
      <c r="D123" s="86" t="n">
        <v>7</v>
      </c>
      <c r="E123" s="87" t="n">
        <v>13</v>
      </c>
      <c r="F123" s="86" t="n">
        <v>1</v>
      </c>
      <c r="G123" s="86" t="n">
        <v>9</v>
      </c>
      <c r="H123" s="86" t="n">
        <v>3</v>
      </c>
      <c r="I123" s="87" t="n">
        <v>13</v>
      </c>
      <c r="J123" s="88"/>
      <c r="K123" s="88"/>
      <c r="L123" s="88"/>
      <c r="M123" s="86" t="n">
        <v>4</v>
      </c>
      <c r="N123" s="88"/>
      <c r="O123" s="86" t="n">
        <v>3</v>
      </c>
      <c r="P123" s="86" t="n">
        <v>1</v>
      </c>
      <c r="Q123" s="86" t="n">
        <v>4</v>
      </c>
      <c r="R123" s="88"/>
      <c r="S123" s="86" t="n">
        <v>1</v>
      </c>
      <c r="T123" s="88"/>
      <c r="U123" s="87" t="n">
        <v>13</v>
      </c>
      <c r="V123" s="88"/>
      <c r="W123" s="86" t="n">
        <v>9</v>
      </c>
      <c r="X123" s="86" t="n">
        <v>4</v>
      </c>
      <c r="Y123" s="87" t="n">
        <v>13</v>
      </c>
      <c r="Z123" s="86" t="n">
        <v>9</v>
      </c>
      <c r="AA123" s="86" t="n">
        <v>2</v>
      </c>
      <c r="AB123" s="86" t="n">
        <v>2</v>
      </c>
      <c r="AC123" s="88"/>
      <c r="AD123" s="88"/>
      <c r="AE123" s="87" t="n">
        <v>13</v>
      </c>
      <c r="AF123" s="86" t="n">
        <v>7</v>
      </c>
      <c r="AG123" s="86" t="n">
        <v>3</v>
      </c>
      <c r="AH123" s="88"/>
      <c r="AI123" s="88"/>
      <c r="AJ123" s="88"/>
      <c r="AK123" s="86" t="n">
        <v>2</v>
      </c>
      <c r="AL123" s="88"/>
      <c r="AM123" s="86" t="n">
        <v>1</v>
      </c>
      <c r="AN123" s="88"/>
      <c r="AO123" s="87" t="n">
        <v>13</v>
      </c>
      <c r="AP123" s="86" t="n">
        <v>1</v>
      </c>
      <c r="AQ123" s="86" t="n">
        <v>12</v>
      </c>
      <c r="AR123" s="87" t="n">
        <v>13</v>
      </c>
    </row>
    <row r="124" customFormat="false" ht="12.75" hidden="false" customHeight="true" outlineLevel="0" collapsed="false">
      <c r="A124" s="85"/>
      <c r="B124" s="85" t="s">
        <v>138</v>
      </c>
      <c r="C124" s="86" t="n">
        <v>6</v>
      </c>
      <c r="D124" s="86" t="n">
        <v>4</v>
      </c>
      <c r="E124" s="87" t="n">
        <v>10</v>
      </c>
      <c r="F124" s="88"/>
      <c r="G124" s="86" t="n">
        <v>5</v>
      </c>
      <c r="H124" s="86" t="n">
        <v>5</v>
      </c>
      <c r="I124" s="87" t="n">
        <v>10</v>
      </c>
      <c r="J124" s="88"/>
      <c r="K124" s="88"/>
      <c r="L124" s="86" t="n">
        <v>1</v>
      </c>
      <c r="M124" s="86" t="n">
        <v>4</v>
      </c>
      <c r="N124" s="88"/>
      <c r="O124" s="86" t="n">
        <v>3</v>
      </c>
      <c r="P124" s="86" t="n">
        <v>2</v>
      </c>
      <c r="Q124" s="88"/>
      <c r="R124" s="88"/>
      <c r="S124" s="88"/>
      <c r="T124" s="88"/>
      <c r="U124" s="87" t="n">
        <v>10</v>
      </c>
      <c r="V124" s="88"/>
      <c r="W124" s="86" t="n">
        <v>6</v>
      </c>
      <c r="X124" s="86" t="n">
        <v>4</v>
      </c>
      <c r="Y124" s="87" t="n">
        <v>10</v>
      </c>
      <c r="Z124" s="86" t="n">
        <v>4</v>
      </c>
      <c r="AA124" s="86" t="n">
        <v>2</v>
      </c>
      <c r="AB124" s="88"/>
      <c r="AC124" s="86" t="n">
        <v>3</v>
      </c>
      <c r="AD124" s="86" t="n">
        <v>1</v>
      </c>
      <c r="AE124" s="87" t="n">
        <v>10</v>
      </c>
      <c r="AF124" s="86" t="n">
        <v>5</v>
      </c>
      <c r="AG124" s="86" t="n">
        <v>1</v>
      </c>
      <c r="AH124" s="88"/>
      <c r="AI124" s="88"/>
      <c r="AJ124" s="88"/>
      <c r="AK124" s="86" t="n">
        <v>3</v>
      </c>
      <c r="AL124" s="88"/>
      <c r="AM124" s="86" t="n">
        <v>1</v>
      </c>
      <c r="AN124" s="88"/>
      <c r="AO124" s="87" t="n">
        <v>10</v>
      </c>
      <c r="AP124" s="86" t="n">
        <v>1</v>
      </c>
      <c r="AQ124" s="86" t="n">
        <v>9</v>
      </c>
      <c r="AR124" s="87" t="n">
        <v>10</v>
      </c>
    </row>
    <row r="125" customFormat="false" ht="12.75" hidden="false" customHeight="true" outlineLevel="0" collapsed="false">
      <c r="A125" s="85"/>
      <c r="B125" s="85" t="s">
        <v>139</v>
      </c>
      <c r="C125" s="86" t="n">
        <v>19</v>
      </c>
      <c r="D125" s="86" t="n">
        <v>8</v>
      </c>
      <c r="E125" s="87" t="n">
        <v>27</v>
      </c>
      <c r="F125" s="86" t="n">
        <v>1</v>
      </c>
      <c r="G125" s="86" t="n">
        <v>12</v>
      </c>
      <c r="H125" s="86" t="n">
        <v>14</v>
      </c>
      <c r="I125" s="87" t="n">
        <v>27</v>
      </c>
      <c r="J125" s="88"/>
      <c r="K125" s="88"/>
      <c r="L125" s="86" t="n">
        <v>3</v>
      </c>
      <c r="M125" s="86" t="n">
        <v>13</v>
      </c>
      <c r="N125" s="88"/>
      <c r="O125" s="86" t="n">
        <v>7</v>
      </c>
      <c r="P125" s="86" t="n">
        <v>1</v>
      </c>
      <c r="Q125" s="86" t="n">
        <v>2</v>
      </c>
      <c r="R125" s="88"/>
      <c r="S125" s="86" t="n">
        <v>1</v>
      </c>
      <c r="T125" s="88"/>
      <c r="U125" s="87" t="n">
        <v>27</v>
      </c>
      <c r="V125" s="88"/>
      <c r="W125" s="86" t="n">
        <v>22</v>
      </c>
      <c r="X125" s="86" t="n">
        <v>5</v>
      </c>
      <c r="Y125" s="87" t="n">
        <v>27</v>
      </c>
      <c r="Z125" s="86" t="n">
        <v>3</v>
      </c>
      <c r="AA125" s="86" t="n">
        <v>4</v>
      </c>
      <c r="AB125" s="86" t="n">
        <v>11</v>
      </c>
      <c r="AC125" s="86" t="n">
        <v>6</v>
      </c>
      <c r="AD125" s="86" t="n">
        <v>3</v>
      </c>
      <c r="AE125" s="87" t="n">
        <v>27</v>
      </c>
      <c r="AF125" s="86" t="n">
        <v>6</v>
      </c>
      <c r="AG125" s="86" t="n">
        <v>3</v>
      </c>
      <c r="AH125" s="88"/>
      <c r="AI125" s="88"/>
      <c r="AJ125" s="88"/>
      <c r="AK125" s="86" t="n">
        <v>13</v>
      </c>
      <c r="AL125" s="88"/>
      <c r="AM125" s="86" t="n">
        <v>5</v>
      </c>
      <c r="AN125" s="88"/>
      <c r="AO125" s="87" t="n">
        <v>27</v>
      </c>
      <c r="AP125" s="88"/>
      <c r="AQ125" s="86" t="n">
        <v>27</v>
      </c>
      <c r="AR125" s="87" t="n">
        <v>27</v>
      </c>
    </row>
    <row r="126" customFormat="false" ht="12.75" hidden="false" customHeight="true" outlineLevel="0" collapsed="false">
      <c r="A126" s="85"/>
      <c r="B126" s="85" t="s">
        <v>140</v>
      </c>
      <c r="C126" s="86" t="n">
        <v>35</v>
      </c>
      <c r="D126" s="86" t="n">
        <v>36</v>
      </c>
      <c r="E126" s="87" t="n">
        <v>71</v>
      </c>
      <c r="F126" s="86" t="n">
        <v>9</v>
      </c>
      <c r="G126" s="86" t="n">
        <v>43</v>
      </c>
      <c r="H126" s="86" t="n">
        <v>19</v>
      </c>
      <c r="I126" s="87" t="n">
        <v>71</v>
      </c>
      <c r="J126" s="88"/>
      <c r="K126" s="88"/>
      <c r="L126" s="86" t="n">
        <v>1</v>
      </c>
      <c r="M126" s="86" t="n">
        <v>27</v>
      </c>
      <c r="N126" s="86" t="n">
        <v>1</v>
      </c>
      <c r="O126" s="86" t="n">
        <v>23</v>
      </c>
      <c r="P126" s="86" t="n">
        <v>10</v>
      </c>
      <c r="Q126" s="86" t="n">
        <v>7</v>
      </c>
      <c r="R126" s="88"/>
      <c r="S126" s="88"/>
      <c r="T126" s="86" t="n">
        <v>2</v>
      </c>
      <c r="U126" s="87" t="n">
        <v>71</v>
      </c>
      <c r="V126" s="88"/>
      <c r="W126" s="86" t="n">
        <v>52</v>
      </c>
      <c r="X126" s="86" t="n">
        <v>19</v>
      </c>
      <c r="Y126" s="87" t="n">
        <v>71</v>
      </c>
      <c r="Z126" s="86" t="n">
        <v>27</v>
      </c>
      <c r="AA126" s="86" t="n">
        <v>18</v>
      </c>
      <c r="AB126" s="86" t="n">
        <v>8</v>
      </c>
      <c r="AC126" s="86" t="n">
        <v>10</v>
      </c>
      <c r="AD126" s="86" t="n">
        <v>8</v>
      </c>
      <c r="AE126" s="87" t="n">
        <v>71</v>
      </c>
      <c r="AF126" s="86" t="n">
        <v>33</v>
      </c>
      <c r="AG126" s="86" t="n">
        <v>12</v>
      </c>
      <c r="AH126" s="88"/>
      <c r="AI126" s="88"/>
      <c r="AJ126" s="88"/>
      <c r="AK126" s="86" t="n">
        <v>10</v>
      </c>
      <c r="AL126" s="88"/>
      <c r="AM126" s="86" t="n">
        <v>16</v>
      </c>
      <c r="AN126" s="88"/>
      <c r="AO126" s="87" t="n">
        <v>71</v>
      </c>
      <c r="AP126" s="88"/>
      <c r="AQ126" s="86" t="n">
        <v>71</v>
      </c>
      <c r="AR126" s="87" t="n">
        <v>71</v>
      </c>
    </row>
    <row r="127" customFormat="false" ht="12.75" hidden="false" customHeight="true" outlineLevel="0" collapsed="false">
      <c r="A127" s="85"/>
      <c r="B127" s="85" t="s">
        <v>141</v>
      </c>
      <c r="C127" s="86" t="n">
        <v>17</v>
      </c>
      <c r="D127" s="86" t="n">
        <v>23</v>
      </c>
      <c r="E127" s="87" t="n">
        <v>40</v>
      </c>
      <c r="F127" s="86" t="n">
        <v>5</v>
      </c>
      <c r="G127" s="86" t="n">
        <v>26</v>
      </c>
      <c r="H127" s="86" t="n">
        <v>9</v>
      </c>
      <c r="I127" s="87" t="n">
        <v>40</v>
      </c>
      <c r="J127" s="88"/>
      <c r="K127" s="88"/>
      <c r="L127" s="86" t="n">
        <v>0</v>
      </c>
      <c r="M127" s="86" t="n">
        <v>14</v>
      </c>
      <c r="N127" s="86" t="n">
        <v>1</v>
      </c>
      <c r="O127" s="86" t="n">
        <v>13</v>
      </c>
      <c r="P127" s="86" t="n">
        <v>1</v>
      </c>
      <c r="Q127" s="86" t="n">
        <v>9</v>
      </c>
      <c r="R127" s="88"/>
      <c r="S127" s="88"/>
      <c r="T127" s="86" t="n">
        <v>2</v>
      </c>
      <c r="U127" s="87" t="n">
        <v>40</v>
      </c>
      <c r="V127" s="88"/>
      <c r="W127" s="86" t="n">
        <v>32</v>
      </c>
      <c r="X127" s="86" t="n">
        <v>8</v>
      </c>
      <c r="Y127" s="87" t="n">
        <v>40</v>
      </c>
      <c r="Z127" s="86" t="n">
        <v>19</v>
      </c>
      <c r="AA127" s="86" t="n">
        <v>6</v>
      </c>
      <c r="AB127" s="86" t="n">
        <v>5</v>
      </c>
      <c r="AC127" s="86" t="n">
        <v>2</v>
      </c>
      <c r="AD127" s="86" t="n">
        <v>8</v>
      </c>
      <c r="AE127" s="87" t="n">
        <v>40</v>
      </c>
      <c r="AF127" s="86" t="n">
        <v>13</v>
      </c>
      <c r="AG127" s="86" t="n">
        <v>12</v>
      </c>
      <c r="AH127" s="88"/>
      <c r="AI127" s="88"/>
      <c r="AJ127" s="88"/>
      <c r="AK127" s="86" t="n">
        <v>6</v>
      </c>
      <c r="AL127" s="88"/>
      <c r="AM127" s="86" t="n">
        <v>9</v>
      </c>
      <c r="AN127" s="88"/>
      <c r="AO127" s="87" t="n">
        <v>40</v>
      </c>
      <c r="AP127" s="86" t="n">
        <v>1</v>
      </c>
      <c r="AQ127" s="86" t="n">
        <v>39</v>
      </c>
      <c r="AR127" s="87" t="n">
        <v>40</v>
      </c>
    </row>
    <row r="128" customFormat="false" ht="12.75" hidden="false" customHeight="true" outlineLevel="0" collapsed="false">
      <c r="A128" s="85"/>
      <c r="B128" s="85" t="s">
        <v>142</v>
      </c>
      <c r="C128" s="86" t="n">
        <v>8</v>
      </c>
      <c r="D128" s="86" t="n">
        <v>13</v>
      </c>
      <c r="E128" s="87" t="n">
        <v>21</v>
      </c>
      <c r="F128" s="86" t="n">
        <v>1</v>
      </c>
      <c r="G128" s="86" t="n">
        <v>14</v>
      </c>
      <c r="H128" s="86" t="n">
        <v>6</v>
      </c>
      <c r="I128" s="87" t="n">
        <v>21</v>
      </c>
      <c r="J128" s="88"/>
      <c r="K128" s="88"/>
      <c r="L128" s="88"/>
      <c r="M128" s="86" t="n">
        <v>7</v>
      </c>
      <c r="N128" s="88"/>
      <c r="O128" s="86" t="n">
        <v>3</v>
      </c>
      <c r="P128" s="86" t="n">
        <v>1</v>
      </c>
      <c r="Q128" s="86" t="n">
        <v>6</v>
      </c>
      <c r="R128" s="88"/>
      <c r="S128" s="86" t="n">
        <v>2</v>
      </c>
      <c r="T128" s="86" t="n">
        <v>2</v>
      </c>
      <c r="U128" s="87" t="n">
        <v>21</v>
      </c>
      <c r="V128" s="88"/>
      <c r="W128" s="86" t="n">
        <v>14</v>
      </c>
      <c r="X128" s="86" t="n">
        <v>7</v>
      </c>
      <c r="Y128" s="87" t="n">
        <v>21</v>
      </c>
      <c r="Z128" s="86" t="n">
        <v>7</v>
      </c>
      <c r="AA128" s="86" t="n">
        <v>9</v>
      </c>
      <c r="AB128" s="86" t="n">
        <v>3</v>
      </c>
      <c r="AC128" s="86" t="n">
        <v>1</v>
      </c>
      <c r="AD128" s="86" t="n">
        <v>1</v>
      </c>
      <c r="AE128" s="87" t="n">
        <v>21</v>
      </c>
      <c r="AF128" s="86" t="n">
        <v>11</v>
      </c>
      <c r="AG128" s="86" t="n">
        <v>5</v>
      </c>
      <c r="AH128" s="88"/>
      <c r="AI128" s="88"/>
      <c r="AJ128" s="88"/>
      <c r="AK128" s="86" t="n">
        <v>2</v>
      </c>
      <c r="AL128" s="88"/>
      <c r="AM128" s="86" t="n">
        <v>3</v>
      </c>
      <c r="AN128" s="88"/>
      <c r="AO128" s="87" t="n">
        <v>21</v>
      </c>
      <c r="AP128" s="88"/>
      <c r="AQ128" s="86" t="n">
        <v>21</v>
      </c>
      <c r="AR128" s="87" t="n">
        <v>21</v>
      </c>
    </row>
    <row r="129" customFormat="false" ht="12.75" hidden="false" customHeight="true" outlineLevel="0" collapsed="false">
      <c r="A129" s="85"/>
      <c r="B129" s="85" t="s">
        <v>143</v>
      </c>
      <c r="C129" s="86" t="n">
        <v>13</v>
      </c>
      <c r="D129" s="86" t="n">
        <v>7</v>
      </c>
      <c r="E129" s="87" t="n">
        <v>20</v>
      </c>
      <c r="F129" s="86" t="n">
        <v>2</v>
      </c>
      <c r="G129" s="86" t="n">
        <v>7</v>
      </c>
      <c r="H129" s="86" t="n">
        <v>11</v>
      </c>
      <c r="I129" s="87" t="n">
        <v>20</v>
      </c>
      <c r="J129" s="88"/>
      <c r="K129" s="88"/>
      <c r="L129" s="88"/>
      <c r="M129" s="86" t="n">
        <v>6</v>
      </c>
      <c r="N129" s="86" t="n">
        <v>1</v>
      </c>
      <c r="O129" s="86" t="n">
        <v>6</v>
      </c>
      <c r="P129" s="86" t="n">
        <v>1</v>
      </c>
      <c r="Q129" s="86" t="n">
        <v>6</v>
      </c>
      <c r="R129" s="88"/>
      <c r="S129" s="88"/>
      <c r="T129" s="88"/>
      <c r="U129" s="87" t="n">
        <v>20</v>
      </c>
      <c r="V129" s="88"/>
      <c r="W129" s="86" t="n">
        <v>16</v>
      </c>
      <c r="X129" s="86" t="n">
        <v>4</v>
      </c>
      <c r="Y129" s="87" t="n">
        <v>20</v>
      </c>
      <c r="Z129" s="86" t="n">
        <v>8</v>
      </c>
      <c r="AA129" s="86" t="n">
        <v>6</v>
      </c>
      <c r="AB129" s="88"/>
      <c r="AC129" s="86" t="n">
        <v>1</v>
      </c>
      <c r="AD129" s="86" t="n">
        <v>5</v>
      </c>
      <c r="AE129" s="87" t="n">
        <v>20</v>
      </c>
      <c r="AF129" s="86" t="n">
        <v>8</v>
      </c>
      <c r="AG129" s="86" t="n">
        <v>4</v>
      </c>
      <c r="AH129" s="88"/>
      <c r="AI129" s="88"/>
      <c r="AJ129" s="88"/>
      <c r="AK129" s="86" t="n">
        <v>5</v>
      </c>
      <c r="AL129" s="88"/>
      <c r="AM129" s="86" t="n">
        <v>3</v>
      </c>
      <c r="AN129" s="88"/>
      <c r="AO129" s="87" t="n">
        <v>20</v>
      </c>
      <c r="AP129" s="88"/>
      <c r="AQ129" s="86" t="n">
        <v>20</v>
      </c>
      <c r="AR129" s="87" t="n">
        <v>20</v>
      </c>
    </row>
    <row r="130" customFormat="false" ht="12.75" hidden="false" customHeight="true" outlineLevel="0" collapsed="false">
      <c r="A130" s="85"/>
      <c r="B130" s="85" t="s">
        <v>144</v>
      </c>
      <c r="C130" s="86" t="n">
        <v>8</v>
      </c>
      <c r="D130" s="86" t="n">
        <v>7</v>
      </c>
      <c r="E130" s="87" t="n">
        <v>15</v>
      </c>
      <c r="F130" s="86" t="n">
        <v>1</v>
      </c>
      <c r="G130" s="86" t="n">
        <v>10</v>
      </c>
      <c r="H130" s="86" t="n">
        <v>4</v>
      </c>
      <c r="I130" s="87" t="n">
        <v>15</v>
      </c>
      <c r="J130" s="88"/>
      <c r="K130" s="88"/>
      <c r="L130" s="86" t="n">
        <v>1</v>
      </c>
      <c r="M130" s="86" t="n">
        <v>3</v>
      </c>
      <c r="N130" s="88"/>
      <c r="O130" s="86" t="n">
        <v>5</v>
      </c>
      <c r="P130" s="88"/>
      <c r="Q130" s="86" t="n">
        <v>4</v>
      </c>
      <c r="R130" s="88"/>
      <c r="S130" s="86" t="n">
        <v>2</v>
      </c>
      <c r="T130" s="88"/>
      <c r="U130" s="87" t="n">
        <v>15</v>
      </c>
      <c r="V130" s="88"/>
      <c r="W130" s="86" t="n">
        <v>13</v>
      </c>
      <c r="X130" s="86" t="n">
        <v>2</v>
      </c>
      <c r="Y130" s="87" t="n">
        <v>15</v>
      </c>
      <c r="Z130" s="86" t="n">
        <v>8</v>
      </c>
      <c r="AA130" s="86" t="n">
        <v>2</v>
      </c>
      <c r="AB130" s="88"/>
      <c r="AC130" s="86" t="n">
        <v>3</v>
      </c>
      <c r="AD130" s="86" t="n">
        <v>2</v>
      </c>
      <c r="AE130" s="87" t="n">
        <v>15</v>
      </c>
      <c r="AF130" s="86" t="n">
        <v>5</v>
      </c>
      <c r="AG130" s="86" t="n">
        <v>5</v>
      </c>
      <c r="AH130" s="88"/>
      <c r="AI130" s="88"/>
      <c r="AJ130" s="88"/>
      <c r="AK130" s="86" t="n">
        <v>2</v>
      </c>
      <c r="AL130" s="88"/>
      <c r="AM130" s="86" t="n">
        <v>3</v>
      </c>
      <c r="AN130" s="88"/>
      <c r="AO130" s="87" t="n">
        <v>15</v>
      </c>
      <c r="AP130" s="88"/>
      <c r="AQ130" s="86" t="n">
        <v>15</v>
      </c>
      <c r="AR130" s="87" t="n">
        <v>15</v>
      </c>
    </row>
    <row r="131" customFormat="false" ht="12.75" hidden="false" customHeight="true" outlineLevel="0" collapsed="false">
      <c r="A131" s="85"/>
      <c r="B131" s="85" t="s">
        <v>145</v>
      </c>
      <c r="C131" s="86" t="n">
        <v>0</v>
      </c>
      <c r="D131" s="86" t="n">
        <v>2</v>
      </c>
      <c r="E131" s="87" t="n">
        <v>2</v>
      </c>
      <c r="F131" s="88"/>
      <c r="G131" s="86" t="n">
        <v>2</v>
      </c>
      <c r="H131" s="88"/>
      <c r="I131" s="87" t="n">
        <v>2</v>
      </c>
      <c r="J131" s="88"/>
      <c r="K131" s="88"/>
      <c r="L131" s="88"/>
      <c r="M131" s="86" t="n">
        <v>1</v>
      </c>
      <c r="N131" s="88"/>
      <c r="O131" s="86" t="n">
        <v>0</v>
      </c>
      <c r="P131" s="88"/>
      <c r="Q131" s="86" t="n">
        <v>1</v>
      </c>
      <c r="R131" s="88"/>
      <c r="S131" s="88"/>
      <c r="T131" s="88"/>
      <c r="U131" s="87" t="n">
        <v>2</v>
      </c>
      <c r="V131" s="88"/>
      <c r="W131" s="86" t="n">
        <v>2</v>
      </c>
      <c r="X131" s="88"/>
      <c r="Y131" s="87" t="n">
        <v>2</v>
      </c>
      <c r="Z131" s="86" t="n">
        <v>2</v>
      </c>
      <c r="AA131" s="88"/>
      <c r="AB131" s="88"/>
      <c r="AC131" s="88"/>
      <c r="AD131" s="88"/>
      <c r="AE131" s="87" t="n">
        <v>2</v>
      </c>
      <c r="AF131" s="86" t="n">
        <v>1</v>
      </c>
      <c r="AG131" s="86" t="n">
        <v>1</v>
      </c>
      <c r="AH131" s="88"/>
      <c r="AI131" s="88"/>
      <c r="AJ131" s="88"/>
      <c r="AK131" s="88"/>
      <c r="AL131" s="88"/>
      <c r="AM131" s="88"/>
      <c r="AN131" s="88"/>
      <c r="AO131" s="87" t="n">
        <v>2</v>
      </c>
      <c r="AP131" s="88"/>
      <c r="AQ131" s="86" t="n">
        <v>2</v>
      </c>
      <c r="AR131" s="87" t="n">
        <v>2</v>
      </c>
    </row>
    <row r="132" customFormat="false" ht="12.75" hidden="false" customHeight="true" outlineLevel="0" collapsed="false">
      <c r="A132" s="85"/>
      <c r="B132" s="85" t="s">
        <v>146</v>
      </c>
      <c r="C132" s="86" t="n">
        <v>3</v>
      </c>
      <c r="D132" s="88"/>
      <c r="E132" s="87" t="n">
        <v>3</v>
      </c>
      <c r="F132" s="86" t="n">
        <v>2</v>
      </c>
      <c r="G132" s="88"/>
      <c r="H132" s="86" t="n">
        <v>1</v>
      </c>
      <c r="I132" s="87" t="n">
        <v>3</v>
      </c>
      <c r="J132" s="88"/>
      <c r="K132" s="88"/>
      <c r="L132" s="88"/>
      <c r="M132" s="86" t="n">
        <v>1</v>
      </c>
      <c r="N132" s="88"/>
      <c r="O132" s="88"/>
      <c r="P132" s="88"/>
      <c r="Q132" s="86" t="n">
        <v>2</v>
      </c>
      <c r="R132" s="88"/>
      <c r="S132" s="88"/>
      <c r="T132" s="88"/>
      <c r="U132" s="87" t="n">
        <v>3</v>
      </c>
      <c r="V132" s="88"/>
      <c r="W132" s="86" t="n">
        <v>3</v>
      </c>
      <c r="X132" s="88"/>
      <c r="Y132" s="87" t="n">
        <v>3</v>
      </c>
      <c r="Z132" s="86" t="n">
        <v>2</v>
      </c>
      <c r="AA132" s="88"/>
      <c r="AB132" s="88"/>
      <c r="AC132" s="86" t="n">
        <v>1</v>
      </c>
      <c r="AD132" s="88"/>
      <c r="AE132" s="87" t="n">
        <v>3</v>
      </c>
      <c r="AF132" s="86" t="n">
        <v>2</v>
      </c>
      <c r="AG132" s="88"/>
      <c r="AH132" s="88"/>
      <c r="AI132" s="88"/>
      <c r="AJ132" s="88"/>
      <c r="AK132" s="86" t="n">
        <v>1</v>
      </c>
      <c r="AL132" s="88"/>
      <c r="AM132" s="88"/>
      <c r="AN132" s="88"/>
      <c r="AO132" s="87" t="n">
        <v>3</v>
      </c>
      <c r="AP132" s="88"/>
      <c r="AQ132" s="86" t="n">
        <v>3</v>
      </c>
      <c r="AR132" s="87" t="n">
        <v>3</v>
      </c>
    </row>
    <row r="133" customFormat="false" ht="12.75" hidden="false" customHeight="true" outlineLevel="0" collapsed="false">
      <c r="A133" s="85"/>
      <c r="B133" s="85" t="s">
        <v>147</v>
      </c>
      <c r="C133" s="86" t="n">
        <v>48</v>
      </c>
      <c r="D133" s="86" t="n">
        <v>40</v>
      </c>
      <c r="E133" s="87" t="n">
        <v>88</v>
      </c>
      <c r="F133" s="86" t="n">
        <v>10</v>
      </c>
      <c r="G133" s="86" t="n">
        <v>52</v>
      </c>
      <c r="H133" s="86" t="n">
        <v>26</v>
      </c>
      <c r="I133" s="87" t="n">
        <v>88</v>
      </c>
      <c r="J133" s="88"/>
      <c r="K133" s="88"/>
      <c r="L133" s="86" t="n">
        <v>4</v>
      </c>
      <c r="M133" s="86" t="n">
        <v>23</v>
      </c>
      <c r="N133" s="86" t="n">
        <v>1</v>
      </c>
      <c r="O133" s="86" t="n">
        <v>21</v>
      </c>
      <c r="P133" s="86" t="n">
        <v>13</v>
      </c>
      <c r="Q133" s="86" t="n">
        <v>15</v>
      </c>
      <c r="R133" s="86" t="n">
        <v>7</v>
      </c>
      <c r="S133" s="86" t="n">
        <v>2</v>
      </c>
      <c r="T133" s="86" t="n">
        <v>2</v>
      </c>
      <c r="U133" s="87" t="n">
        <v>88</v>
      </c>
      <c r="V133" s="88"/>
      <c r="W133" s="86" t="n">
        <v>66</v>
      </c>
      <c r="X133" s="86" t="n">
        <v>22</v>
      </c>
      <c r="Y133" s="87" t="n">
        <v>88</v>
      </c>
      <c r="Z133" s="86" t="n">
        <v>47</v>
      </c>
      <c r="AA133" s="86" t="n">
        <v>11</v>
      </c>
      <c r="AB133" s="86" t="n">
        <v>7</v>
      </c>
      <c r="AC133" s="86" t="n">
        <v>12</v>
      </c>
      <c r="AD133" s="86" t="n">
        <v>11</v>
      </c>
      <c r="AE133" s="87" t="n">
        <v>88</v>
      </c>
      <c r="AF133" s="86" t="n">
        <v>37</v>
      </c>
      <c r="AG133" s="86" t="n">
        <v>26</v>
      </c>
      <c r="AH133" s="88"/>
      <c r="AI133" s="88"/>
      <c r="AJ133" s="88"/>
      <c r="AK133" s="86" t="n">
        <v>10</v>
      </c>
      <c r="AL133" s="88"/>
      <c r="AM133" s="86" t="n">
        <v>15</v>
      </c>
      <c r="AN133" s="88"/>
      <c r="AO133" s="87" t="n">
        <v>88</v>
      </c>
      <c r="AP133" s="86" t="n">
        <v>4</v>
      </c>
      <c r="AQ133" s="86" t="n">
        <v>84</v>
      </c>
      <c r="AR133" s="87" t="n">
        <v>88</v>
      </c>
    </row>
    <row r="134" customFormat="false" ht="12.75" hidden="false" customHeight="true" outlineLevel="0" collapsed="false">
      <c r="A134" s="85"/>
      <c r="B134" s="85" t="s">
        <v>148</v>
      </c>
      <c r="C134" s="86" t="n">
        <v>41</v>
      </c>
      <c r="D134" s="86" t="n">
        <v>41</v>
      </c>
      <c r="E134" s="87" t="n">
        <v>82</v>
      </c>
      <c r="F134" s="86" t="n">
        <v>9</v>
      </c>
      <c r="G134" s="86" t="n">
        <v>47</v>
      </c>
      <c r="H134" s="86" t="n">
        <v>26</v>
      </c>
      <c r="I134" s="87" t="n">
        <v>82</v>
      </c>
      <c r="J134" s="88"/>
      <c r="K134" s="88"/>
      <c r="L134" s="86" t="n">
        <v>2</v>
      </c>
      <c r="M134" s="86" t="n">
        <v>30</v>
      </c>
      <c r="N134" s="86" t="n">
        <v>2</v>
      </c>
      <c r="O134" s="86" t="n">
        <v>14</v>
      </c>
      <c r="P134" s="86" t="n">
        <v>14</v>
      </c>
      <c r="Q134" s="86" t="n">
        <v>17</v>
      </c>
      <c r="R134" s="86" t="n">
        <v>1</v>
      </c>
      <c r="S134" s="86" t="n">
        <v>1</v>
      </c>
      <c r="T134" s="86" t="n">
        <v>1</v>
      </c>
      <c r="U134" s="87" t="n">
        <v>82</v>
      </c>
      <c r="V134" s="88"/>
      <c r="W134" s="86" t="n">
        <v>59</v>
      </c>
      <c r="X134" s="86" t="n">
        <v>23</v>
      </c>
      <c r="Y134" s="87" t="n">
        <v>82</v>
      </c>
      <c r="Z134" s="86" t="n">
        <v>32</v>
      </c>
      <c r="AA134" s="86" t="n">
        <v>9</v>
      </c>
      <c r="AB134" s="86" t="n">
        <v>23</v>
      </c>
      <c r="AC134" s="86" t="n">
        <v>10</v>
      </c>
      <c r="AD134" s="86" t="n">
        <v>8</v>
      </c>
      <c r="AE134" s="87" t="n">
        <v>82</v>
      </c>
      <c r="AF134" s="86" t="n">
        <v>33</v>
      </c>
      <c r="AG134" s="86" t="n">
        <v>14</v>
      </c>
      <c r="AH134" s="88"/>
      <c r="AI134" s="88"/>
      <c r="AJ134" s="88"/>
      <c r="AK134" s="86" t="n">
        <v>20</v>
      </c>
      <c r="AL134" s="88"/>
      <c r="AM134" s="86" t="n">
        <v>15</v>
      </c>
      <c r="AN134" s="88"/>
      <c r="AO134" s="87" t="n">
        <v>82</v>
      </c>
      <c r="AP134" s="88"/>
      <c r="AQ134" s="86" t="n">
        <v>82</v>
      </c>
      <c r="AR134" s="87" t="n">
        <v>82</v>
      </c>
    </row>
    <row r="135" customFormat="false" ht="12.75" hidden="false" customHeight="true" outlineLevel="0" collapsed="false">
      <c r="A135" s="85"/>
      <c r="B135" s="85" t="s">
        <v>149</v>
      </c>
      <c r="C135" s="86" t="n">
        <v>41</v>
      </c>
      <c r="D135" s="86" t="n">
        <v>21</v>
      </c>
      <c r="E135" s="87" t="n">
        <v>62</v>
      </c>
      <c r="F135" s="86" t="n">
        <v>15</v>
      </c>
      <c r="G135" s="86" t="n">
        <v>38</v>
      </c>
      <c r="H135" s="86" t="n">
        <v>9</v>
      </c>
      <c r="I135" s="87" t="n">
        <v>62</v>
      </c>
      <c r="J135" s="88"/>
      <c r="K135" s="88"/>
      <c r="L135" s="86" t="n">
        <v>12</v>
      </c>
      <c r="M135" s="86" t="n">
        <v>43</v>
      </c>
      <c r="N135" s="86" t="n">
        <v>1</v>
      </c>
      <c r="O135" s="86" t="n">
        <v>4</v>
      </c>
      <c r="P135" s="86" t="n">
        <v>1</v>
      </c>
      <c r="Q135" s="86" t="n">
        <v>1</v>
      </c>
      <c r="R135" s="88"/>
      <c r="S135" s="88"/>
      <c r="T135" s="88"/>
      <c r="U135" s="87" t="n">
        <v>62</v>
      </c>
      <c r="V135" s="88"/>
      <c r="W135" s="86" t="n">
        <v>37</v>
      </c>
      <c r="X135" s="86" t="n">
        <v>25</v>
      </c>
      <c r="Y135" s="87" t="n">
        <v>62</v>
      </c>
      <c r="Z135" s="86" t="n">
        <v>21</v>
      </c>
      <c r="AA135" s="86" t="n">
        <v>13</v>
      </c>
      <c r="AB135" s="86" t="n">
        <v>18</v>
      </c>
      <c r="AC135" s="86" t="n">
        <v>8</v>
      </c>
      <c r="AD135" s="86" t="n">
        <v>2</v>
      </c>
      <c r="AE135" s="87" t="n">
        <v>62</v>
      </c>
      <c r="AF135" s="86" t="n">
        <v>27</v>
      </c>
      <c r="AG135" s="86" t="n">
        <v>4</v>
      </c>
      <c r="AH135" s="88"/>
      <c r="AI135" s="88"/>
      <c r="AJ135" s="88"/>
      <c r="AK135" s="86" t="n">
        <v>7</v>
      </c>
      <c r="AL135" s="88"/>
      <c r="AM135" s="86" t="n">
        <v>24</v>
      </c>
      <c r="AN135" s="88"/>
      <c r="AO135" s="87" t="n">
        <v>62</v>
      </c>
      <c r="AP135" s="86" t="n">
        <v>1</v>
      </c>
      <c r="AQ135" s="86" t="n">
        <v>61</v>
      </c>
      <c r="AR135" s="87" t="n">
        <v>62</v>
      </c>
    </row>
    <row r="136" customFormat="false" ht="12.75" hidden="false" customHeight="true" outlineLevel="0" collapsed="false">
      <c r="A136" s="85"/>
      <c r="B136" s="85" t="s">
        <v>150</v>
      </c>
      <c r="C136" s="86" t="n">
        <v>22</v>
      </c>
      <c r="D136" s="86" t="n">
        <v>12</v>
      </c>
      <c r="E136" s="87" t="n">
        <v>34</v>
      </c>
      <c r="F136" s="86" t="n">
        <v>5</v>
      </c>
      <c r="G136" s="86" t="n">
        <v>19</v>
      </c>
      <c r="H136" s="86" t="n">
        <v>10</v>
      </c>
      <c r="I136" s="87" t="n">
        <v>34</v>
      </c>
      <c r="J136" s="88"/>
      <c r="K136" s="88"/>
      <c r="L136" s="86" t="n">
        <v>7</v>
      </c>
      <c r="M136" s="86" t="n">
        <v>9</v>
      </c>
      <c r="N136" s="88"/>
      <c r="O136" s="86" t="n">
        <v>7</v>
      </c>
      <c r="P136" s="86" t="n">
        <v>3</v>
      </c>
      <c r="Q136" s="86" t="n">
        <v>3</v>
      </c>
      <c r="R136" s="86" t="n">
        <v>2</v>
      </c>
      <c r="S136" s="86" t="n">
        <v>1</v>
      </c>
      <c r="T136" s="86" t="n">
        <v>2</v>
      </c>
      <c r="U136" s="87" t="n">
        <v>34</v>
      </c>
      <c r="V136" s="88"/>
      <c r="W136" s="86" t="n">
        <v>18</v>
      </c>
      <c r="X136" s="86" t="n">
        <v>16</v>
      </c>
      <c r="Y136" s="87" t="n">
        <v>34</v>
      </c>
      <c r="Z136" s="86" t="n">
        <v>16</v>
      </c>
      <c r="AA136" s="86" t="n">
        <v>8</v>
      </c>
      <c r="AB136" s="86" t="n">
        <v>2</v>
      </c>
      <c r="AC136" s="86" t="n">
        <v>6</v>
      </c>
      <c r="AD136" s="86" t="n">
        <v>2</v>
      </c>
      <c r="AE136" s="87" t="n">
        <v>34</v>
      </c>
      <c r="AF136" s="86" t="n">
        <v>20</v>
      </c>
      <c r="AG136" s="86" t="n">
        <v>4</v>
      </c>
      <c r="AH136" s="88"/>
      <c r="AI136" s="88"/>
      <c r="AJ136" s="88"/>
      <c r="AK136" s="86" t="n">
        <v>6</v>
      </c>
      <c r="AL136" s="88"/>
      <c r="AM136" s="86" t="n">
        <v>4</v>
      </c>
      <c r="AN136" s="88"/>
      <c r="AO136" s="87" t="n">
        <v>34</v>
      </c>
      <c r="AP136" s="86" t="n">
        <v>2</v>
      </c>
      <c r="AQ136" s="86" t="n">
        <v>32</v>
      </c>
      <c r="AR136" s="87" t="n">
        <v>34</v>
      </c>
    </row>
    <row r="137" customFormat="false" ht="12.75" hidden="false" customHeight="true" outlineLevel="0" collapsed="false">
      <c r="A137" s="85"/>
      <c r="B137" s="85" t="s">
        <v>151</v>
      </c>
      <c r="C137" s="86" t="n">
        <v>6</v>
      </c>
      <c r="D137" s="86" t="n">
        <v>5</v>
      </c>
      <c r="E137" s="87" t="n">
        <v>11</v>
      </c>
      <c r="F137" s="86" t="n">
        <v>1</v>
      </c>
      <c r="G137" s="86" t="n">
        <v>7</v>
      </c>
      <c r="H137" s="86" t="n">
        <v>3</v>
      </c>
      <c r="I137" s="87" t="n">
        <v>11</v>
      </c>
      <c r="J137" s="88"/>
      <c r="K137" s="88"/>
      <c r="L137" s="88"/>
      <c r="M137" s="86" t="n">
        <v>5</v>
      </c>
      <c r="N137" s="86" t="n">
        <v>1</v>
      </c>
      <c r="O137" s="86" t="n">
        <v>1</v>
      </c>
      <c r="P137" s="88"/>
      <c r="Q137" s="86" t="n">
        <v>3</v>
      </c>
      <c r="R137" s="88"/>
      <c r="S137" s="88"/>
      <c r="T137" s="86" t="n">
        <v>1</v>
      </c>
      <c r="U137" s="87" t="n">
        <v>11</v>
      </c>
      <c r="V137" s="88"/>
      <c r="W137" s="86" t="n">
        <v>7</v>
      </c>
      <c r="X137" s="86" t="n">
        <v>4</v>
      </c>
      <c r="Y137" s="87" t="n">
        <v>11</v>
      </c>
      <c r="Z137" s="86" t="n">
        <v>5</v>
      </c>
      <c r="AA137" s="86" t="n">
        <v>1</v>
      </c>
      <c r="AB137" s="86" t="n">
        <v>1</v>
      </c>
      <c r="AC137" s="88"/>
      <c r="AD137" s="86" t="n">
        <v>4</v>
      </c>
      <c r="AE137" s="87" t="n">
        <v>11</v>
      </c>
      <c r="AF137" s="86" t="n">
        <v>7</v>
      </c>
      <c r="AG137" s="86" t="n">
        <v>1</v>
      </c>
      <c r="AH137" s="88"/>
      <c r="AI137" s="88"/>
      <c r="AJ137" s="88"/>
      <c r="AK137" s="86" t="n">
        <v>3</v>
      </c>
      <c r="AL137" s="88"/>
      <c r="AM137" s="88"/>
      <c r="AN137" s="88"/>
      <c r="AO137" s="87" t="n">
        <v>11</v>
      </c>
      <c r="AP137" s="88"/>
      <c r="AQ137" s="86" t="n">
        <v>11</v>
      </c>
      <c r="AR137" s="87" t="n">
        <v>11</v>
      </c>
    </row>
    <row r="138" customFormat="false" ht="12.75" hidden="false" customHeight="true" outlineLevel="0" collapsed="false">
      <c r="A138" s="85"/>
      <c r="B138" s="85" t="s">
        <v>152</v>
      </c>
      <c r="C138" s="86" t="n">
        <v>25</v>
      </c>
      <c r="D138" s="86" t="n">
        <v>23</v>
      </c>
      <c r="E138" s="87" t="n">
        <v>48</v>
      </c>
      <c r="F138" s="86" t="n">
        <v>9</v>
      </c>
      <c r="G138" s="86" t="n">
        <v>26</v>
      </c>
      <c r="H138" s="86" t="n">
        <v>13</v>
      </c>
      <c r="I138" s="87" t="n">
        <v>48</v>
      </c>
      <c r="J138" s="88"/>
      <c r="K138" s="88"/>
      <c r="L138" s="86" t="n">
        <v>1</v>
      </c>
      <c r="M138" s="86" t="n">
        <v>26</v>
      </c>
      <c r="N138" s="86" t="n">
        <v>3</v>
      </c>
      <c r="O138" s="86" t="n">
        <v>12</v>
      </c>
      <c r="P138" s="86" t="n">
        <v>2</v>
      </c>
      <c r="Q138" s="86" t="n">
        <v>4</v>
      </c>
      <c r="R138" s="88"/>
      <c r="S138" s="88"/>
      <c r="T138" s="88"/>
      <c r="U138" s="87" t="n">
        <v>48</v>
      </c>
      <c r="V138" s="88"/>
      <c r="W138" s="86" t="n">
        <v>33</v>
      </c>
      <c r="X138" s="86" t="n">
        <v>15</v>
      </c>
      <c r="Y138" s="87" t="n">
        <v>48</v>
      </c>
      <c r="Z138" s="86" t="n">
        <v>31</v>
      </c>
      <c r="AA138" s="86" t="n">
        <v>5</v>
      </c>
      <c r="AB138" s="86" t="n">
        <v>8</v>
      </c>
      <c r="AC138" s="88"/>
      <c r="AD138" s="86" t="n">
        <v>4</v>
      </c>
      <c r="AE138" s="87" t="n">
        <v>48</v>
      </c>
      <c r="AF138" s="86" t="n">
        <v>30</v>
      </c>
      <c r="AG138" s="86" t="n">
        <v>7</v>
      </c>
      <c r="AH138" s="88"/>
      <c r="AI138" s="88"/>
      <c r="AJ138" s="88"/>
      <c r="AK138" s="86" t="n">
        <v>4</v>
      </c>
      <c r="AL138" s="88"/>
      <c r="AM138" s="86" t="n">
        <v>7</v>
      </c>
      <c r="AN138" s="88"/>
      <c r="AO138" s="87" t="n">
        <v>48</v>
      </c>
      <c r="AP138" s="86" t="n">
        <v>1</v>
      </c>
      <c r="AQ138" s="86" t="n">
        <v>47</v>
      </c>
      <c r="AR138" s="87" t="n">
        <v>48</v>
      </c>
    </row>
    <row r="139" customFormat="false" ht="12.75" hidden="false" customHeight="true" outlineLevel="0" collapsed="false">
      <c r="A139" s="85"/>
      <c r="B139" s="85" t="s">
        <v>153</v>
      </c>
      <c r="C139" s="86" t="n">
        <v>5</v>
      </c>
      <c r="D139" s="86" t="n">
        <v>10</v>
      </c>
      <c r="E139" s="87" t="n">
        <v>15</v>
      </c>
      <c r="F139" s="86" t="n">
        <v>1</v>
      </c>
      <c r="G139" s="86" t="n">
        <v>10</v>
      </c>
      <c r="H139" s="86" t="n">
        <v>4</v>
      </c>
      <c r="I139" s="87" t="n">
        <v>15</v>
      </c>
      <c r="J139" s="88"/>
      <c r="K139" s="88"/>
      <c r="L139" s="88"/>
      <c r="M139" s="86" t="n">
        <v>6</v>
      </c>
      <c r="N139" s="88"/>
      <c r="O139" s="86" t="n">
        <v>5</v>
      </c>
      <c r="P139" s="86" t="n">
        <v>3</v>
      </c>
      <c r="Q139" s="88"/>
      <c r="R139" s="86" t="n">
        <v>1</v>
      </c>
      <c r="S139" s="88"/>
      <c r="T139" s="88"/>
      <c r="U139" s="87" t="n">
        <v>15</v>
      </c>
      <c r="V139" s="88"/>
      <c r="W139" s="86" t="n">
        <v>11</v>
      </c>
      <c r="X139" s="86" t="n">
        <v>4</v>
      </c>
      <c r="Y139" s="87" t="n">
        <v>15</v>
      </c>
      <c r="Z139" s="86" t="n">
        <v>7</v>
      </c>
      <c r="AA139" s="86" t="n">
        <v>2</v>
      </c>
      <c r="AB139" s="86" t="n">
        <v>2</v>
      </c>
      <c r="AC139" s="86" t="n">
        <v>1</v>
      </c>
      <c r="AD139" s="86" t="n">
        <v>3</v>
      </c>
      <c r="AE139" s="87" t="n">
        <v>15</v>
      </c>
      <c r="AF139" s="86" t="n">
        <v>8</v>
      </c>
      <c r="AG139" s="86" t="n">
        <v>2</v>
      </c>
      <c r="AH139" s="88"/>
      <c r="AI139" s="88"/>
      <c r="AJ139" s="88"/>
      <c r="AK139" s="86" t="n">
        <v>3</v>
      </c>
      <c r="AL139" s="88"/>
      <c r="AM139" s="86" t="n">
        <v>2</v>
      </c>
      <c r="AN139" s="88"/>
      <c r="AO139" s="87" t="n">
        <v>15</v>
      </c>
      <c r="AP139" s="88"/>
      <c r="AQ139" s="86" t="n">
        <v>15</v>
      </c>
      <c r="AR139" s="87" t="n">
        <v>15</v>
      </c>
    </row>
    <row r="140" customFormat="false" ht="12.75" hidden="false" customHeight="true" outlineLevel="0" collapsed="false">
      <c r="A140" s="85"/>
      <c r="B140" s="89" t="s">
        <v>128</v>
      </c>
      <c r="C140" s="90" t="n">
        <v>410</v>
      </c>
      <c r="D140" s="90" t="n">
        <v>364</v>
      </c>
      <c r="E140" s="90" t="n">
        <v>774</v>
      </c>
      <c r="F140" s="90" t="n">
        <v>93</v>
      </c>
      <c r="G140" s="90" t="n">
        <v>433</v>
      </c>
      <c r="H140" s="90" t="n">
        <v>248</v>
      </c>
      <c r="I140" s="90" t="n">
        <v>774</v>
      </c>
      <c r="J140" s="91"/>
      <c r="K140" s="91"/>
      <c r="L140" s="90" t="n">
        <v>41</v>
      </c>
      <c r="M140" s="90" t="n">
        <v>299</v>
      </c>
      <c r="N140" s="90" t="n">
        <v>14</v>
      </c>
      <c r="O140" s="90" t="n">
        <v>185</v>
      </c>
      <c r="P140" s="90" t="n">
        <v>78</v>
      </c>
      <c r="Q140" s="90" t="n">
        <v>116</v>
      </c>
      <c r="R140" s="90" t="n">
        <v>13</v>
      </c>
      <c r="S140" s="90" t="n">
        <v>14</v>
      </c>
      <c r="T140" s="90" t="n">
        <v>14</v>
      </c>
      <c r="U140" s="90" t="n">
        <v>774</v>
      </c>
      <c r="V140" s="91"/>
      <c r="W140" s="90" t="n">
        <v>560</v>
      </c>
      <c r="X140" s="90" t="n">
        <v>214</v>
      </c>
      <c r="Y140" s="90" t="n">
        <v>774</v>
      </c>
      <c r="Z140" s="90" t="n">
        <v>343</v>
      </c>
      <c r="AA140" s="90" t="n">
        <v>127</v>
      </c>
      <c r="AB140" s="90" t="n">
        <v>125</v>
      </c>
      <c r="AC140" s="90" t="n">
        <v>94</v>
      </c>
      <c r="AD140" s="90" t="n">
        <v>85</v>
      </c>
      <c r="AE140" s="90" t="n">
        <v>774</v>
      </c>
      <c r="AF140" s="90" t="n">
        <v>336</v>
      </c>
      <c r="AG140" s="90" t="n">
        <v>152</v>
      </c>
      <c r="AH140" s="91"/>
      <c r="AI140" s="91"/>
      <c r="AJ140" s="91"/>
      <c r="AK140" s="90" t="n">
        <v>144</v>
      </c>
      <c r="AL140" s="91"/>
      <c r="AM140" s="90" t="n">
        <v>142</v>
      </c>
      <c r="AN140" s="91"/>
      <c r="AO140" s="90" t="n">
        <v>774</v>
      </c>
      <c r="AP140" s="90" t="n">
        <v>18</v>
      </c>
      <c r="AQ140" s="90" t="n">
        <v>756</v>
      </c>
      <c r="AR140" s="90" t="n">
        <v>774</v>
      </c>
    </row>
    <row r="141" customFormat="false" ht="12.75" hidden="false" customHeight="true" outlineLevel="0" collapsed="false">
      <c r="A141" s="92" t="s">
        <v>231</v>
      </c>
      <c r="B141" s="92"/>
      <c r="C141" s="87" t="n">
        <v>5393</v>
      </c>
      <c r="D141" s="87" t="n">
        <v>5033</v>
      </c>
      <c r="E141" s="87" t="n">
        <v>10426</v>
      </c>
      <c r="F141" s="87" t="n">
        <v>1410</v>
      </c>
      <c r="G141" s="87" t="n">
        <v>6399</v>
      </c>
      <c r="H141" s="87" t="n">
        <v>2617</v>
      </c>
      <c r="I141" s="87" t="n">
        <v>10426</v>
      </c>
      <c r="J141" s="93"/>
      <c r="K141" s="93"/>
      <c r="L141" s="87" t="n">
        <v>929</v>
      </c>
      <c r="M141" s="87" t="n">
        <v>4608</v>
      </c>
      <c r="N141" s="87" t="n">
        <v>271</v>
      </c>
      <c r="O141" s="87" t="n">
        <v>2168</v>
      </c>
      <c r="P141" s="87" t="n">
        <v>755</v>
      </c>
      <c r="Q141" s="87" t="n">
        <v>1263</v>
      </c>
      <c r="R141" s="87" t="n">
        <v>177</v>
      </c>
      <c r="S141" s="87" t="n">
        <v>95</v>
      </c>
      <c r="T141" s="87" t="n">
        <v>160</v>
      </c>
      <c r="U141" s="87" t="n">
        <v>10426</v>
      </c>
      <c r="V141" s="87" t="n">
        <v>0</v>
      </c>
      <c r="W141" s="87" t="n">
        <v>6664</v>
      </c>
      <c r="X141" s="87" t="n">
        <v>3762</v>
      </c>
      <c r="Y141" s="87" t="n">
        <v>10426</v>
      </c>
      <c r="Z141" s="87" t="n">
        <v>3220</v>
      </c>
      <c r="AA141" s="87" t="n">
        <v>1949</v>
      </c>
      <c r="AB141" s="87" t="n">
        <v>1761</v>
      </c>
      <c r="AC141" s="87" t="n">
        <v>1586</v>
      </c>
      <c r="AD141" s="87" t="n">
        <v>1910</v>
      </c>
      <c r="AE141" s="87" t="n">
        <v>10426</v>
      </c>
      <c r="AF141" s="87" t="n">
        <v>4351</v>
      </c>
      <c r="AG141" s="87" t="n">
        <v>1043</v>
      </c>
      <c r="AH141" s="93"/>
      <c r="AI141" s="93"/>
      <c r="AJ141" s="93"/>
      <c r="AK141" s="87" t="n">
        <v>1216</v>
      </c>
      <c r="AL141" s="93"/>
      <c r="AM141" s="87" t="n">
        <v>3816</v>
      </c>
      <c r="AN141" s="93"/>
      <c r="AO141" s="87" t="n">
        <v>10426</v>
      </c>
      <c r="AP141" s="87" t="n">
        <v>407</v>
      </c>
      <c r="AQ141" s="87" t="n">
        <v>10019</v>
      </c>
      <c r="AR141" s="87" t="n">
        <v>10426</v>
      </c>
    </row>
    <row r="142" customFormat="false" ht="12.75" hidden="false" customHeight="true" outlineLevel="0" collapsed="false">
      <c r="A142" s="85" t="s">
        <v>155</v>
      </c>
      <c r="B142" s="85"/>
      <c r="C142" s="86" t="n">
        <v>6180</v>
      </c>
      <c r="D142" s="86" t="n">
        <v>8378</v>
      </c>
      <c r="E142" s="87" t="n">
        <v>14558</v>
      </c>
      <c r="F142" s="86" t="n">
        <v>866</v>
      </c>
      <c r="G142" s="86" t="n">
        <v>9104</v>
      </c>
      <c r="H142" s="86" t="n">
        <v>4588</v>
      </c>
      <c r="I142" s="87" t="n">
        <v>14558</v>
      </c>
      <c r="J142" s="88"/>
      <c r="K142" s="88"/>
      <c r="L142" s="86" t="n">
        <v>304</v>
      </c>
      <c r="M142" s="86" t="n">
        <v>2717</v>
      </c>
      <c r="N142" s="86" t="n">
        <v>334</v>
      </c>
      <c r="O142" s="86" t="n">
        <v>2085</v>
      </c>
      <c r="P142" s="86" t="n">
        <v>2643</v>
      </c>
      <c r="Q142" s="86" t="n">
        <v>2749</v>
      </c>
      <c r="R142" s="86" t="n">
        <v>376</v>
      </c>
      <c r="S142" s="86" t="n">
        <v>1666</v>
      </c>
      <c r="T142" s="86" t="n">
        <v>1684</v>
      </c>
      <c r="U142" s="87" t="n">
        <v>14558</v>
      </c>
      <c r="V142" s="88"/>
      <c r="W142" s="86" t="n">
        <v>10992</v>
      </c>
      <c r="X142" s="86" t="n">
        <v>3566</v>
      </c>
      <c r="Y142" s="87" t="n">
        <v>14558</v>
      </c>
      <c r="Z142" s="86" t="n">
        <v>6607</v>
      </c>
      <c r="AA142" s="86" t="n">
        <v>2291</v>
      </c>
      <c r="AB142" s="86" t="n">
        <v>1528</v>
      </c>
      <c r="AC142" s="86" t="n">
        <v>1474</v>
      </c>
      <c r="AD142" s="86" t="n">
        <v>2658</v>
      </c>
      <c r="AE142" s="87" t="n">
        <v>14558</v>
      </c>
      <c r="AF142" s="86" t="n">
        <v>6655</v>
      </c>
      <c r="AG142" s="86" t="n">
        <v>3578</v>
      </c>
      <c r="AH142" s="88"/>
      <c r="AI142" s="88"/>
      <c r="AJ142" s="88"/>
      <c r="AK142" s="86" t="n">
        <v>2133</v>
      </c>
      <c r="AL142" s="88"/>
      <c r="AM142" s="86" t="n">
        <v>2183</v>
      </c>
      <c r="AN142" s="86" t="n">
        <v>9</v>
      </c>
      <c r="AO142" s="87" t="n">
        <v>14558</v>
      </c>
      <c r="AP142" s="86" t="n">
        <v>565</v>
      </c>
      <c r="AQ142" s="86" t="n">
        <v>13993</v>
      </c>
      <c r="AR142" s="87" t="n">
        <v>14558</v>
      </c>
    </row>
    <row r="143" customFormat="false" ht="12.75" hidden="false" customHeight="true" outlineLevel="0" collapsed="false">
      <c r="A143" s="85" t="s">
        <v>157</v>
      </c>
      <c r="B143" s="85"/>
      <c r="C143" s="86" t="n">
        <v>6642</v>
      </c>
      <c r="D143" s="86" t="n">
        <v>6726</v>
      </c>
      <c r="E143" s="87" t="n">
        <v>13368</v>
      </c>
      <c r="F143" s="86" t="n">
        <v>2131</v>
      </c>
      <c r="G143" s="86" t="n">
        <v>8172</v>
      </c>
      <c r="H143" s="86" t="n">
        <v>3065</v>
      </c>
      <c r="I143" s="87" t="n">
        <v>13368</v>
      </c>
      <c r="J143" s="86" t="n">
        <v>2</v>
      </c>
      <c r="K143" s="88"/>
      <c r="L143" s="86" t="n">
        <v>630</v>
      </c>
      <c r="M143" s="86" t="n">
        <v>5254</v>
      </c>
      <c r="N143" s="86" t="n">
        <v>270</v>
      </c>
      <c r="O143" s="86" t="n">
        <v>3452</v>
      </c>
      <c r="P143" s="86" t="n">
        <v>1349</v>
      </c>
      <c r="Q143" s="86" t="n">
        <v>1504</v>
      </c>
      <c r="R143" s="86" t="n">
        <v>286</v>
      </c>
      <c r="S143" s="86" t="n">
        <v>268</v>
      </c>
      <c r="T143" s="86" t="n">
        <v>353</v>
      </c>
      <c r="U143" s="87" t="n">
        <v>13368</v>
      </c>
      <c r="V143" s="86" t="n">
        <v>31</v>
      </c>
      <c r="W143" s="86" t="n">
        <v>8871</v>
      </c>
      <c r="X143" s="86" t="n">
        <v>4466</v>
      </c>
      <c r="Y143" s="87" t="n">
        <v>13368</v>
      </c>
      <c r="Z143" s="86" t="n">
        <v>4658</v>
      </c>
      <c r="AA143" s="86" t="n">
        <v>2399</v>
      </c>
      <c r="AB143" s="86" t="n">
        <v>2215</v>
      </c>
      <c r="AC143" s="86" t="n">
        <v>2014</v>
      </c>
      <c r="AD143" s="86" t="n">
        <v>2082</v>
      </c>
      <c r="AE143" s="87" t="n">
        <v>13368</v>
      </c>
      <c r="AF143" s="86" t="n">
        <v>6433</v>
      </c>
      <c r="AG143" s="86" t="n">
        <v>1571</v>
      </c>
      <c r="AH143" s="88"/>
      <c r="AI143" s="88"/>
      <c r="AJ143" s="88"/>
      <c r="AK143" s="86" t="n">
        <v>1094</v>
      </c>
      <c r="AL143" s="86" t="n">
        <v>1</v>
      </c>
      <c r="AM143" s="86" t="n">
        <v>4252</v>
      </c>
      <c r="AN143" s="86" t="n">
        <v>17</v>
      </c>
      <c r="AO143" s="87" t="n">
        <v>13368</v>
      </c>
      <c r="AP143" s="86" t="n">
        <v>455</v>
      </c>
      <c r="AQ143" s="86" t="n">
        <v>12913</v>
      </c>
      <c r="AR143" s="87" t="n">
        <v>13368</v>
      </c>
    </row>
    <row r="144" customFormat="false" ht="12.75" hidden="false" customHeight="true" outlineLevel="0" collapsed="false">
      <c r="A144" s="85" t="s">
        <v>159</v>
      </c>
      <c r="B144" s="85"/>
      <c r="C144" s="86" t="n">
        <v>5509</v>
      </c>
      <c r="D144" s="86" t="n">
        <v>6513</v>
      </c>
      <c r="E144" s="87" t="n">
        <v>12022</v>
      </c>
      <c r="F144" s="86" t="n">
        <v>1514</v>
      </c>
      <c r="G144" s="86" t="n">
        <v>6991</v>
      </c>
      <c r="H144" s="86" t="n">
        <v>3517</v>
      </c>
      <c r="I144" s="87" t="n">
        <v>12022</v>
      </c>
      <c r="J144" s="88"/>
      <c r="K144" s="88"/>
      <c r="L144" s="86" t="n">
        <v>712</v>
      </c>
      <c r="M144" s="86" t="n">
        <v>4265</v>
      </c>
      <c r="N144" s="86" t="n">
        <v>237</v>
      </c>
      <c r="O144" s="86" t="n">
        <v>3230</v>
      </c>
      <c r="P144" s="86" t="n">
        <v>1100</v>
      </c>
      <c r="Q144" s="86" t="n">
        <v>1653</v>
      </c>
      <c r="R144" s="86" t="n">
        <v>260</v>
      </c>
      <c r="S144" s="86" t="n">
        <v>186</v>
      </c>
      <c r="T144" s="86" t="n">
        <v>379</v>
      </c>
      <c r="U144" s="87" t="n">
        <v>12022</v>
      </c>
      <c r="V144" s="86" t="n">
        <v>3</v>
      </c>
      <c r="W144" s="86" t="n">
        <v>7951</v>
      </c>
      <c r="X144" s="86" t="n">
        <v>4068</v>
      </c>
      <c r="Y144" s="87" t="n">
        <v>12022</v>
      </c>
      <c r="Z144" s="86" t="n">
        <v>5059</v>
      </c>
      <c r="AA144" s="86" t="n">
        <v>2152</v>
      </c>
      <c r="AB144" s="86" t="n">
        <v>1512</v>
      </c>
      <c r="AC144" s="86" t="n">
        <v>1369</v>
      </c>
      <c r="AD144" s="86" t="n">
        <v>1930</v>
      </c>
      <c r="AE144" s="87" t="n">
        <v>12022</v>
      </c>
      <c r="AF144" s="86" t="n">
        <v>5570</v>
      </c>
      <c r="AG144" s="86" t="n">
        <v>2056</v>
      </c>
      <c r="AH144" s="88"/>
      <c r="AI144" s="88"/>
      <c r="AJ144" s="88"/>
      <c r="AK144" s="86" t="n">
        <v>1571</v>
      </c>
      <c r="AL144" s="88"/>
      <c r="AM144" s="86" t="n">
        <v>2824</v>
      </c>
      <c r="AN144" s="86" t="n">
        <v>1</v>
      </c>
      <c r="AO144" s="87" t="n">
        <v>12022</v>
      </c>
      <c r="AP144" s="86" t="n">
        <v>348</v>
      </c>
      <c r="AQ144" s="86" t="n">
        <v>11674</v>
      </c>
      <c r="AR144" s="87" t="n">
        <v>12022</v>
      </c>
    </row>
    <row r="145" customFormat="false" ht="12.75" hidden="false" customHeight="true" outlineLevel="0" collapsed="false">
      <c r="A145" s="85" t="s">
        <v>161</v>
      </c>
      <c r="B145" s="85"/>
      <c r="C145" s="86" t="n">
        <v>5296</v>
      </c>
      <c r="D145" s="86" t="n">
        <v>5135</v>
      </c>
      <c r="E145" s="87" t="n">
        <v>10431</v>
      </c>
      <c r="F145" s="86" t="n">
        <v>1723</v>
      </c>
      <c r="G145" s="86" t="n">
        <v>6214</v>
      </c>
      <c r="H145" s="86" t="n">
        <v>2494</v>
      </c>
      <c r="I145" s="87" t="n">
        <v>10431</v>
      </c>
      <c r="J145" s="88"/>
      <c r="K145" s="88"/>
      <c r="L145" s="86" t="n">
        <v>313</v>
      </c>
      <c r="M145" s="86" t="n">
        <v>3789</v>
      </c>
      <c r="N145" s="86" t="n">
        <v>258</v>
      </c>
      <c r="O145" s="86" t="n">
        <v>2907</v>
      </c>
      <c r="P145" s="86" t="n">
        <v>1206</v>
      </c>
      <c r="Q145" s="86" t="n">
        <v>1299</v>
      </c>
      <c r="R145" s="86" t="n">
        <v>244</v>
      </c>
      <c r="S145" s="86" t="n">
        <v>130</v>
      </c>
      <c r="T145" s="86" t="n">
        <v>285</v>
      </c>
      <c r="U145" s="87" t="n">
        <v>10431</v>
      </c>
      <c r="V145" s="86" t="n">
        <v>8</v>
      </c>
      <c r="W145" s="86" t="n">
        <v>7385</v>
      </c>
      <c r="X145" s="86" t="n">
        <v>3038</v>
      </c>
      <c r="Y145" s="87" t="n">
        <v>10431</v>
      </c>
      <c r="Z145" s="86" t="n">
        <v>4166</v>
      </c>
      <c r="AA145" s="86" t="n">
        <v>2113</v>
      </c>
      <c r="AB145" s="86" t="n">
        <v>1588</v>
      </c>
      <c r="AC145" s="86" t="n">
        <v>1193</v>
      </c>
      <c r="AD145" s="86" t="n">
        <v>1371</v>
      </c>
      <c r="AE145" s="87" t="n">
        <v>10431</v>
      </c>
      <c r="AF145" s="86" t="n">
        <v>4800</v>
      </c>
      <c r="AG145" s="86" t="n">
        <v>1707</v>
      </c>
      <c r="AH145" s="88"/>
      <c r="AI145" s="88"/>
      <c r="AJ145" s="88"/>
      <c r="AK145" s="86" t="n">
        <v>1241</v>
      </c>
      <c r="AL145" s="88"/>
      <c r="AM145" s="86" t="n">
        <v>2676</v>
      </c>
      <c r="AN145" s="86" t="n">
        <v>7</v>
      </c>
      <c r="AO145" s="87" t="n">
        <v>10431</v>
      </c>
      <c r="AP145" s="86" t="n">
        <v>409</v>
      </c>
      <c r="AQ145" s="86" t="n">
        <v>10022</v>
      </c>
      <c r="AR145" s="87" t="n">
        <v>10431</v>
      </c>
    </row>
    <row r="146" customFormat="false" ht="12.75" hidden="false" customHeight="true" outlineLevel="0" collapsed="false">
      <c r="A146" s="85" t="s">
        <v>163</v>
      </c>
      <c r="B146" s="85"/>
      <c r="C146" s="86" t="n">
        <v>17474</v>
      </c>
      <c r="D146" s="86" t="n">
        <v>16488</v>
      </c>
      <c r="E146" s="87" t="n">
        <v>33962</v>
      </c>
      <c r="F146" s="86" t="n">
        <v>5923</v>
      </c>
      <c r="G146" s="86" t="n">
        <v>20563</v>
      </c>
      <c r="H146" s="86" t="n">
        <v>7476</v>
      </c>
      <c r="I146" s="87" t="n">
        <v>33962</v>
      </c>
      <c r="J146" s="86" t="n">
        <v>3</v>
      </c>
      <c r="K146" s="88"/>
      <c r="L146" s="86" t="n">
        <v>3310</v>
      </c>
      <c r="M146" s="86" t="n">
        <v>13972</v>
      </c>
      <c r="N146" s="86" t="n">
        <v>905</v>
      </c>
      <c r="O146" s="86" t="n">
        <v>7620</v>
      </c>
      <c r="P146" s="86" t="n">
        <v>2720</v>
      </c>
      <c r="Q146" s="86" t="n">
        <v>3792</v>
      </c>
      <c r="R146" s="86" t="n">
        <v>595</v>
      </c>
      <c r="S146" s="86" t="n">
        <v>412</v>
      </c>
      <c r="T146" s="86" t="n">
        <v>633</v>
      </c>
      <c r="U146" s="87" t="n">
        <v>33962</v>
      </c>
      <c r="V146" s="86" t="n">
        <v>54</v>
      </c>
      <c r="W146" s="86" t="n">
        <v>20225</v>
      </c>
      <c r="X146" s="86" t="n">
        <v>13683</v>
      </c>
      <c r="Y146" s="87" t="n">
        <v>33962</v>
      </c>
      <c r="Z146" s="86" t="n">
        <v>11838</v>
      </c>
      <c r="AA146" s="86" t="n">
        <v>7021</v>
      </c>
      <c r="AB146" s="86" t="n">
        <v>5857</v>
      </c>
      <c r="AC146" s="86" t="n">
        <v>4434</v>
      </c>
      <c r="AD146" s="86" t="n">
        <v>4812</v>
      </c>
      <c r="AE146" s="87" t="n">
        <v>33962</v>
      </c>
      <c r="AF146" s="86" t="n">
        <v>14370</v>
      </c>
      <c r="AG146" s="86" t="n">
        <v>3601</v>
      </c>
      <c r="AH146" s="88"/>
      <c r="AI146" s="88"/>
      <c r="AJ146" s="88"/>
      <c r="AK146" s="86" t="n">
        <v>2895</v>
      </c>
      <c r="AL146" s="88"/>
      <c r="AM146" s="86" t="n">
        <v>13095</v>
      </c>
      <c r="AN146" s="86" t="n">
        <v>1</v>
      </c>
      <c r="AO146" s="87" t="n">
        <v>33962</v>
      </c>
      <c r="AP146" s="86" t="n">
        <v>1209</v>
      </c>
      <c r="AQ146" s="86" t="n">
        <v>32753</v>
      </c>
      <c r="AR146" s="87" t="n">
        <v>33962</v>
      </c>
    </row>
    <row r="147" customFormat="false" ht="12.75" hidden="false" customHeight="true" outlineLevel="0" collapsed="false">
      <c r="A147" s="85" t="s">
        <v>165</v>
      </c>
      <c r="B147" s="85"/>
      <c r="C147" s="86" t="n">
        <v>3149</v>
      </c>
      <c r="D147" s="86" t="n">
        <v>3456</v>
      </c>
      <c r="E147" s="87" t="n">
        <v>6605</v>
      </c>
      <c r="F147" s="86" t="n">
        <v>902</v>
      </c>
      <c r="G147" s="86" t="n">
        <v>3907</v>
      </c>
      <c r="H147" s="86" t="n">
        <v>1796</v>
      </c>
      <c r="I147" s="87" t="n">
        <v>6605</v>
      </c>
      <c r="J147" s="88"/>
      <c r="K147" s="88"/>
      <c r="L147" s="86" t="n">
        <v>131</v>
      </c>
      <c r="M147" s="86" t="n">
        <v>1778</v>
      </c>
      <c r="N147" s="86" t="n">
        <v>123</v>
      </c>
      <c r="O147" s="86" t="n">
        <v>1521</v>
      </c>
      <c r="P147" s="86" t="n">
        <v>777</v>
      </c>
      <c r="Q147" s="86" t="n">
        <v>1371</v>
      </c>
      <c r="R147" s="86" t="n">
        <v>200</v>
      </c>
      <c r="S147" s="86" t="n">
        <v>293</v>
      </c>
      <c r="T147" s="86" t="n">
        <v>411</v>
      </c>
      <c r="U147" s="87" t="n">
        <v>6605</v>
      </c>
      <c r="V147" s="86" t="n">
        <v>1</v>
      </c>
      <c r="W147" s="86" t="n">
        <v>5259</v>
      </c>
      <c r="X147" s="86" t="n">
        <v>1345</v>
      </c>
      <c r="Y147" s="87" t="n">
        <v>6605</v>
      </c>
      <c r="Z147" s="86" t="n">
        <v>3127</v>
      </c>
      <c r="AA147" s="86" t="n">
        <v>1227</v>
      </c>
      <c r="AB147" s="86" t="n">
        <v>810</v>
      </c>
      <c r="AC147" s="86" t="n">
        <v>563</v>
      </c>
      <c r="AD147" s="86" t="n">
        <v>878</v>
      </c>
      <c r="AE147" s="87" t="n">
        <v>6605</v>
      </c>
      <c r="AF147" s="86" t="n">
        <v>3014</v>
      </c>
      <c r="AG147" s="86" t="n">
        <v>1467</v>
      </c>
      <c r="AH147" s="88"/>
      <c r="AI147" s="88"/>
      <c r="AJ147" s="88"/>
      <c r="AK147" s="86" t="n">
        <v>995</v>
      </c>
      <c r="AL147" s="88"/>
      <c r="AM147" s="86" t="n">
        <v>1122</v>
      </c>
      <c r="AN147" s="86" t="n">
        <v>7</v>
      </c>
      <c r="AO147" s="87" t="n">
        <v>6605</v>
      </c>
      <c r="AP147" s="86" t="n">
        <v>253</v>
      </c>
      <c r="AQ147" s="86" t="n">
        <v>6352</v>
      </c>
      <c r="AR147" s="87" t="n">
        <v>6605</v>
      </c>
    </row>
    <row r="148" customFormat="false" ht="12.75" hidden="false" customHeight="true" outlineLevel="0" collapsed="false">
      <c r="A148" s="85" t="s">
        <v>167</v>
      </c>
      <c r="B148" s="85"/>
      <c r="C148" s="86" t="n">
        <v>3331</v>
      </c>
      <c r="D148" s="86" t="n">
        <v>4215</v>
      </c>
      <c r="E148" s="87" t="n">
        <v>7546</v>
      </c>
      <c r="F148" s="86" t="n">
        <v>904</v>
      </c>
      <c r="G148" s="86" t="n">
        <v>4307</v>
      </c>
      <c r="H148" s="86" t="n">
        <v>2335</v>
      </c>
      <c r="I148" s="87" t="n">
        <v>7546</v>
      </c>
      <c r="J148" s="88"/>
      <c r="K148" s="88"/>
      <c r="L148" s="86" t="n">
        <v>324</v>
      </c>
      <c r="M148" s="86" t="n">
        <v>2744</v>
      </c>
      <c r="N148" s="86" t="n">
        <v>196</v>
      </c>
      <c r="O148" s="86" t="n">
        <v>1730</v>
      </c>
      <c r="P148" s="86" t="n">
        <v>706</v>
      </c>
      <c r="Q148" s="86" t="n">
        <v>1196</v>
      </c>
      <c r="R148" s="86" t="n">
        <v>193</v>
      </c>
      <c r="S148" s="86" t="n">
        <v>195</v>
      </c>
      <c r="T148" s="86" t="n">
        <v>262</v>
      </c>
      <c r="U148" s="87" t="n">
        <v>7546</v>
      </c>
      <c r="V148" s="86" t="n">
        <v>5</v>
      </c>
      <c r="W148" s="86" t="n">
        <v>4893</v>
      </c>
      <c r="X148" s="86" t="n">
        <v>2648</v>
      </c>
      <c r="Y148" s="87" t="n">
        <v>7546</v>
      </c>
      <c r="Z148" s="86" t="n">
        <v>3304</v>
      </c>
      <c r="AA148" s="86" t="n">
        <v>1273</v>
      </c>
      <c r="AB148" s="86" t="n">
        <v>953</v>
      </c>
      <c r="AC148" s="86" t="n">
        <v>903</v>
      </c>
      <c r="AD148" s="86" t="n">
        <v>1113</v>
      </c>
      <c r="AE148" s="87" t="n">
        <v>7546</v>
      </c>
      <c r="AF148" s="86" t="n">
        <v>3315</v>
      </c>
      <c r="AG148" s="86" t="n">
        <v>1544</v>
      </c>
      <c r="AH148" s="88"/>
      <c r="AI148" s="88"/>
      <c r="AJ148" s="88"/>
      <c r="AK148" s="86" t="n">
        <v>1194</v>
      </c>
      <c r="AL148" s="88"/>
      <c r="AM148" s="86" t="n">
        <v>1492</v>
      </c>
      <c r="AN148" s="86" t="n">
        <v>1</v>
      </c>
      <c r="AO148" s="87" t="n">
        <v>7546</v>
      </c>
      <c r="AP148" s="86" t="n">
        <v>420</v>
      </c>
      <c r="AQ148" s="86" t="n">
        <v>7126</v>
      </c>
      <c r="AR148" s="87" t="n">
        <v>7546</v>
      </c>
    </row>
    <row r="149" customFormat="false" ht="12.75" hidden="false" customHeight="true" outlineLevel="0" collapsed="false">
      <c r="A149" s="85" t="s">
        <v>169</v>
      </c>
      <c r="B149" s="85"/>
      <c r="C149" s="86" t="n">
        <v>1474</v>
      </c>
      <c r="D149" s="86" t="n">
        <v>1543</v>
      </c>
      <c r="E149" s="87" t="n">
        <v>3017</v>
      </c>
      <c r="F149" s="86" t="n">
        <v>330</v>
      </c>
      <c r="G149" s="86" t="n">
        <v>1697</v>
      </c>
      <c r="H149" s="86" t="n">
        <v>990</v>
      </c>
      <c r="I149" s="87" t="n">
        <v>3017</v>
      </c>
      <c r="J149" s="88"/>
      <c r="K149" s="88"/>
      <c r="L149" s="86" t="n">
        <v>83</v>
      </c>
      <c r="M149" s="86" t="n">
        <v>658</v>
      </c>
      <c r="N149" s="86" t="n">
        <v>70</v>
      </c>
      <c r="O149" s="86" t="n">
        <v>894</v>
      </c>
      <c r="P149" s="86" t="n">
        <v>352</v>
      </c>
      <c r="Q149" s="86" t="n">
        <v>534</v>
      </c>
      <c r="R149" s="86" t="n">
        <v>108</v>
      </c>
      <c r="S149" s="86" t="n">
        <v>117</v>
      </c>
      <c r="T149" s="86" t="n">
        <v>201</v>
      </c>
      <c r="U149" s="87" t="n">
        <v>3017</v>
      </c>
      <c r="V149" s="88"/>
      <c r="W149" s="86" t="n">
        <v>2328</v>
      </c>
      <c r="X149" s="86" t="n">
        <v>689</v>
      </c>
      <c r="Y149" s="87" t="n">
        <v>3017</v>
      </c>
      <c r="Z149" s="86" t="n">
        <v>1967</v>
      </c>
      <c r="AA149" s="86" t="n">
        <v>307</v>
      </c>
      <c r="AB149" s="86" t="n">
        <v>248</v>
      </c>
      <c r="AC149" s="86" t="n">
        <v>210</v>
      </c>
      <c r="AD149" s="86" t="n">
        <v>285</v>
      </c>
      <c r="AE149" s="87" t="n">
        <v>3017</v>
      </c>
      <c r="AF149" s="86" t="n">
        <v>1020</v>
      </c>
      <c r="AG149" s="86" t="n">
        <v>1220</v>
      </c>
      <c r="AH149" s="88"/>
      <c r="AI149" s="88"/>
      <c r="AJ149" s="88"/>
      <c r="AK149" s="86" t="n">
        <v>629</v>
      </c>
      <c r="AL149" s="88"/>
      <c r="AM149" s="86" t="n">
        <v>148</v>
      </c>
      <c r="AN149" s="88"/>
      <c r="AO149" s="87" t="n">
        <v>3017</v>
      </c>
      <c r="AP149" s="86" t="n">
        <v>80</v>
      </c>
      <c r="AQ149" s="86" t="n">
        <v>2937</v>
      </c>
      <c r="AR149" s="87" t="n">
        <v>3017</v>
      </c>
    </row>
    <row r="150" customFormat="false" ht="12.75" hidden="false" customHeight="true" outlineLevel="0" collapsed="false">
      <c r="A150" s="85" t="s">
        <v>171</v>
      </c>
      <c r="B150" s="85"/>
      <c r="C150" s="86" t="n">
        <v>10106</v>
      </c>
      <c r="D150" s="86" t="n">
        <v>11360</v>
      </c>
      <c r="E150" s="87" t="n">
        <v>21466</v>
      </c>
      <c r="F150" s="86" t="n">
        <v>3303</v>
      </c>
      <c r="G150" s="86" t="n">
        <v>12405</v>
      </c>
      <c r="H150" s="86" t="n">
        <v>5758</v>
      </c>
      <c r="I150" s="87" t="n">
        <v>21466</v>
      </c>
      <c r="J150" s="88"/>
      <c r="K150" s="88"/>
      <c r="L150" s="86" t="n">
        <v>1395</v>
      </c>
      <c r="M150" s="86" t="n">
        <v>8182</v>
      </c>
      <c r="N150" s="86" t="n">
        <v>525</v>
      </c>
      <c r="O150" s="86" t="n">
        <v>5027</v>
      </c>
      <c r="P150" s="86" t="n">
        <v>2417</v>
      </c>
      <c r="Q150" s="86" t="n">
        <v>2389</v>
      </c>
      <c r="R150" s="86" t="n">
        <v>472</v>
      </c>
      <c r="S150" s="86" t="n">
        <v>452</v>
      </c>
      <c r="T150" s="86" t="n">
        <v>607</v>
      </c>
      <c r="U150" s="87" t="n">
        <v>21466</v>
      </c>
      <c r="V150" s="86" t="n">
        <v>9</v>
      </c>
      <c r="W150" s="86" t="n">
        <v>14299</v>
      </c>
      <c r="X150" s="86" t="n">
        <v>7158</v>
      </c>
      <c r="Y150" s="87" t="n">
        <v>21466</v>
      </c>
      <c r="Z150" s="86" t="n">
        <v>7217</v>
      </c>
      <c r="AA150" s="86" t="n">
        <v>4111</v>
      </c>
      <c r="AB150" s="86" t="n">
        <v>3557</v>
      </c>
      <c r="AC150" s="86" t="n">
        <v>3051</v>
      </c>
      <c r="AD150" s="86" t="n">
        <v>3530</v>
      </c>
      <c r="AE150" s="87" t="n">
        <v>21466</v>
      </c>
      <c r="AF150" s="86" t="n">
        <v>9454</v>
      </c>
      <c r="AG150" s="86" t="n">
        <v>2453</v>
      </c>
      <c r="AH150" s="88"/>
      <c r="AI150" s="88"/>
      <c r="AJ150" s="88"/>
      <c r="AK150" s="86" t="n">
        <v>2514</v>
      </c>
      <c r="AL150" s="88"/>
      <c r="AM150" s="86" t="n">
        <v>7017</v>
      </c>
      <c r="AN150" s="86" t="n">
        <v>28</v>
      </c>
      <c r="AO150" s="87" t="n">
        <v>21466</v>
      </c>
      <c r="AP150" s="86" t="n">
        <v>591</v>
      </c>
      <c r="AQ150" s="86" t="n">
        <v>20875</v>
      </c>
      <c r="AR150" s="87" t="n">
        <v>21466</v>
      </c>
    </row>
    <row r="151" customFormat="false" ht="12.75" hidden="false" customHeight="true" outlineLevel="0" collapsed="false">
      <c r="A151" s="85" t="s">
        <v>173</v>
      </c>
      <c r="B151" s="85"/>
      <c r="C151" s="86" t="n">
        <v>4717</v>
      </c>
      <c r="D151" s="86" t="n">
        <v>5296</v>
      </c>
      <c r="E151" s="87" t="n">
        <v>10013</v>
      </c>
      <c r="F151" s="86" t="n">
        <v>1435</v>
      </c>
      <c r="G151" s="86" t="n">
        <v>6025</v>
      </c>
      <c r="H151" s="86" t="n">
        <v>2553</v>
      </c>
      <c r="I151" s="87" t="n">
        <v>10013</v>
      </c>
      <c r="J151" s="88"/>
      <c r="K151" s="88"/>
      <c r="L151" s="86" t="n">
        <v>997</v>
      </c>
      <c r="M151" s="86" t="n">
        <v>3942</v>
      </c>
      <c r="N151" s="86" t="n">
        <v>185</v>
      </c>
      <c r="O151" s="86" t="n">
        <v>2279</v>
      </c>
      <c r="P151" s="86" t="n">
        <v>752</v>
      </c>
      <c r="Q151" s="86" t="n">
        <v>1202</v>
      </c>
      <c r="R151" s="86" t="n">
        <v>174</v>
      </c>
      <c r="S151" s="86" t="n">
        <v>147</v>
      </c>
      <c r="T151" s="86" t="n">
        <v>335</v>
      </c>
      <c r="U151" s="87" t="n">
        <v>10013</v>
      </c>
      <c r="V151" s="86" t="n">
        <v>4</v>
      </c>
      <c r="W151" s="86" t="n">
        <v>5929</v>
      </c>
      <c r="X151" s="86" t="n">
        <v>4080</v>
      </c>
      <c r="Y151" s="87" t="n">
        <v>10013</v>
      </c>
      <c r="Z151" s="86" t="n">
        <v>4032</v>
      </c>
      <c r="AA151" s="86" t="n">
        <v>1870</v>
      </c>
      <c r="AB151" s="86" t="n">
        <v>1493</v>
      </c>
      <c r="AC151" s="86" t="n">
        <v>1217</v>
      </c>
      <c r="AD151" s="86" t="n">
        <v>1401</v>
      </c>
      <c r="AE151" s="87" t="n">
        <v>10013</v>
      </c>
      <c r="AF151" s="86" t="n">
        <v>4077</v>
      </c>
      <c r="AG151" s="86" t="n">
        <v>1477</v>
      </c>
      <c r="AH151" s="88"/>
      <c r="AI151" s="88"/>
      <c r="AJ151" s="88"/>
      <c r="AK151" s="86" t="n">
        <v>1147</v>
      </c>
      <c r="AL151" s="88"/>
      <c r="AM151" s="86" t="n">
        <v>3311</v>
      </c>
      <c r="AN151" s="86" t="n">
        <v>1</v>
      </c>
      <c r="AO151" s="87" t="n">
        <v>10013</v>
      </c>
      <c r="AP151" s="86" t="n">
        <v>288</v>
      </c>
      <c r="AQ151" s="86" t="n">
        <v>9725</v>
      </c>
      <c r="AR151" s="87" t="n">
        <v>10013</v>
      </c>
    </row>
    <row r="152" customFormat="false" ht="12.75" hidden="false" customHeight="true" outlineLevel="0" collapsed="false">
      <c r="A152" s="85" t="s">
        <v>175</v>
      </c>
      <c r="B152" s="85"/>
      <c r="C152" s="86" t="n">
        <v>5778</v>
      </c>
      <c r="D152" s="86" t="n">
        <v>7340</v>
      </c>
      <c r="E152" s="87" t="n">
        <v>13118</v>
      </c>
      <c r="F152" s="86" t="n">
        <v>2031</v>
      </c>
      <c r="G152" s="86" t="n">
        <v>7550</v>
      </c>
      <c r="H152" s="86" t="n">
        <v>3537</v>
      </c>
      <c r="I152" s="87" t="n">
        <v>13118</v>
      </c>
      <c r="J152" s="86" t="n">
        <v>1</v>
      </c>
      <c r="K152" s="88"/>
      <c r="L152" s="86" t="n">
        <v>993</v>
      </c>
      <c r="M152" s="86" t="n">
        <v>5212</v>
      </c>
      <c r="N152" s="86" t="n">
        <v>363</v>
      </c>
      <c r="O152" s="86" t="n">
        <v>3111</v>
      </c>
      <c r="P152" s="86" t="n">
        <v>1238</v>
      </c>
      <c r="Q152" s="86" t="n">
        <v>1507</v>
      </c>
      <c r="R152" s="86" t="n">
        <v>235</v>
      </c>
      <c r="S152" s="86" t="n">
        <v>144</v>
      </c>
      <c r="T152" s="86" t="n">
        <v>314</v>
      </c>
      <c r="U152" s="87" t="n">
        <v>13118</v>
      </c>
      <c r="V152" s="86" t="n">
        <v>16</v>
      </c>
      <c r="W152" s="86" t="n">
        <v>8069</v>
      </c>
      <c r="X152" s="86" t="n">
        <v>5033</v>
      </c>
      <c r="Y152" s="87" t="n">
        <v>13118</v>
      </c>
      <c r="Z152" s="86" t="n">
        <v>5382</v>
      </c>
      <c r="AA152" s="86" t="n">
        <v>2487</v>
      </c>
      <c r="AB152" s="86" t="n">
        <v>1770</v>
      </c>
      <c r="AC152" s="86" t="n">
        <v>1520</v>
      </c>
      <c r="AD152" s="86" t="n">
        <v>1959</v>
      </c>
      <c r="AE152" s="87" t="n">
        <v>13118</v>
      </c>
      <c r="AF152" s="86" t="n">
        <v>6290</v>
      </c>
      <c r="AG152" s="86" t="n">
        <v>1897</v>
      </c>
      <c r="AH152" s="88"/>
      <c r="AI152" s="88"/>
      <c r="AJ152" s="88"/>
      <c r="AK152" s="86" t="n">
        <v>1603</v>
      </c>
      <c r="AL152" s="88"/>
      <c r="AM152" s="86" t="n">
        <v>3291</v>
      </c>
      <c r="AN152" s="86" t="n">
        <v>37</v>
      </c>
      <c r="AO152" s="87" t="n">
        <v>13118</v>
      </c>
      <c r="AP152" s="86" t="n">
        <v>414</v>
      </c>
      <c r="AQ152" s="86" t="n">
        <v>12704</v>
      </c>
      <c r="AR152" s="87" t="n">
        <v>13118</v>
      </c>
    </row>
    <row r="153" customFormat="false" ht="12.75" hidden="false" customHeight="true" outlineLevel="0" collapsed="false">
      <c r="A153" s="85" t="s">
        <v>177</v>
      </c>
      <c r="B153" s="85"/>
      <c r="C153" s="86" t="n">
        <v>2121</v>
      </c>
      <c r="D153" s="86" t="n">
        <v>2522</v>
      </c>
      <c r="E153" s="87" t="n">
        <v>4643</v>
      </c>
      <c r="F153" s="86" t="n">
        <v>537</v>
      </c>
      <c r="G153" s="86" t="n">
        <v>2761</v>
      </c>
      <c r="H153" s="86" t="n">
        <v>1345</v>
      </c>
      <c r="I153" s="87" t="n">
        <v>4643</v>
      </c>
      <c r="J153" s="86" t="n">
        <v>1</v>
      </c>
      <c r="K153" s="88"/>
      <c r="L153" s="86" t="n">
        <v>131</v>
      </c>
      <c r="M153" s="86" t="n">
        <v>1461</v>
      </c>
      <c r="N153" s="86" t="n">
        <v>125</v>
      </c>
      <c r="O153" s="86" t="n">
        <v>1257</v>
      </c>
      <c r="P153" s="86" t="n">
        <v>546</v>
      </c>
      <c r="Q153" s="86" t="n">
        <v>700</v>
      </c>
      <c r="R153" s="86" t="n">
        <v>111</v>
      </c>
      <c r="S153" s="86" t="n">
        <v>132</v>
      </c>
      <c r="T153" s="86" t="n">
        <v>179</v>
      </c>
      <c r="U153" s="87" t="n">
        <v>4643</v>
      </c>
      <c r="V153" s="86" t="n">
        <v>1</v>
      </c>
      <c r="W153" s="86" t="n">
        <v>3333</v>
      </c>
      <c r="X153" s="86" t="n">
        <v>1309</v>
      </c>
      <c r="Y153" s="87" t="n">
        <v>4643</v>
      </c>
      <c r="Z153" s="86" t="n">
        <v>2312</v>
      </c>
      <c r="AA153" s="86" t="n">
        <v>854</v>
      </c>
      <c r="AB153" s="86" t="n">
        <v>533</v>
      </c>
      <c r="AC153" s="86" t="n">
        <v>428</v>
      </c>
      <c r="AD153" s="86" t="n">
        <v>516</v>
      </c>
      <c r="AE153" s="87" t="n">
        <v>4643</v>
      </c>
      <c r="AF153" s="86" t="n">
        <v>2034</v>
      </c>
      <c r="AG153" s="86" t="n">
        <v>1245</v>
      </c>
      <c r="AH153" s="88"/>
      <c r="AI153" s="88"/>
      <c r="AJ153" s="88"/>
      <c r="AK153" s="86" t="n">
        <v>635</v>
      </c>
      <c r="AL153" s="88"/>
      <c r="AM153" s="86" t="n">
        <v>727</v>
      </c>
      <c r="AN153" s="86" t="n">
        <v>2</v>
      </c>
      <c r="AO153" s="87" t="n">
        <v>4643</v>
      </c>
      <c r="AP153" s="86" t="n">
        <v>183</v>
      </c>
      <c r="AQ153" s="86" t="n">
        <v>4460</v>
      </c>
      <c r="AR153" s="87" t="n">
        <v>4643</v>
      </c>
    </row>
    <row r="154" customFormat="false" ht="12.75" hidden="false" customHeight="true" outlineLevel="0" collapsed="false">
      <c r="A154" s="85" t="s">
        <v>179</v>
      </c>
      <c r="B154" s="85"/>
      <c r="C154" s="86" t="n">
        <v>5393</v>
      </c>
      <c r="D154" s="86" t="n">
        <v>5033</v>
      </c>
      <c r="E154" s="87" t="n">
        <v>10426</v>
      </c>
      <c r="F154" s="86" t="n">
        <v>1410</v>
      </c>
      <c r="G154" s="86" t="n">
        <v>6399</v>
      </c>
      <c r="H154" s="86" t="n">
        <v>2617</v>
      </c>
      <c r="I154" s="87" t="n">
        <v>10426</v>
      </c>
      <c r="J154" s="88"/>
      <c r="K154" s="88"/>
      <c r="L154" s="86" t="n">
        <v>929</v>
      </c>
      <c r="M154" s="86" t="n">
        <v>4608</v>
      </c>
      <c r="N154" s="86" t="n">
        <v>271</v>
      </c>
      <c r="O154" s="86" t="n">
        <v>2168</v>
      </c>
      <c r="P154" s="86" t="n">
        <v>755</v>
      </c>
      <c r="Q154" s="86" t="n">
        <v>1263</v>
      </c>
      <c r="R154" s="86" t="n">
        <v>177</v>
      </c>
      <c r="S154" s="86" t="n">
        <v>95</v>
      </c>
      <c r="T154" s="86" t="n">
        <v>160</v>
      </c>
      <c r="U154" s="87" t="n">
        <v>10426</v>
      </c>
      <c r="V154" s="86" t="n">
        <v>0</v>
      </c>
      <c r="W154" s="86" t="n">
        <v>6664</v>
      </c>
      <c r="X154" s="86" t="n">
        <v>3762</v>
      </c>
      <c r="Y154" s="87" t="n">
        <v>10426</v>
      </c>
      <c r="Z154" s="86" t="n">
        <v>3220</v>
      </c>
      <c r="AA154" s="86" t="n">
        <v>1949</v>
      </c>
      <c r="AB154" s="86" t="n">
        <v>1761</v>
      </c>
      <c r="AC154" s="86" t="n">
        <v>1586</v>
      </c>
      <c r="AD154" s="86" t="n">
        <v>1910</v>
      </c>
      <c r="AE154" s="87" t="n">
        <v>10426</v>
      </c>
      <c r="AF154" s="86" t="n">
        <v>4351</v>
      </c>
      <c r="AG154" s="86" t="n">
        <v>1043</v>
      </c>
      <c r="AH154" s="88"/>
      <c r="AI154" s="88"/>
      <c r="AJ154" s="88"/>
      <c r="AK154" s="86" t="n">
        <v>1216</v>
      </c>
      <c r="AL154" s="88"/>
      <c r="AM154" s="86" t="n">
        <v>3816</v>
      </c>
      <c r="AN154" s="88"/>
      <c r="AO154" s="87" t="n">
        <v>10426</v>
      </c>
      <c r="AP154" s="86" t="n">
        <v>407</v>
      </c>
      <c r="AQ154" s="86" t="n">
        <v>10019</v>
      </c>
      <c r="AR154" s="87" t="n">
        <v>10426</v>
      </c>
    </row>
    <row r="155" customFormat="false" ht="12.75" hidden="false" customHeight="true" outlineLevel="0" collapsed="false">
      <c r="A155" s="85" t="s">
        <v>181</v>
      </c>
      <c r="B155" s="85"/>
      <c r="C155" s="86" t="n">
        <v>8148</v>
      </c>
      <c r="D155" s="86" t="n">
        <v>10454</v>
      </c>
      <c r="E155" s="87" t="n">
        <v>18602</v>
      </c>
      <c r="F155" s="86" t="n">
        <v>1640</v>
      </c>
      <c r="G155" s="86" t="n">
        <v>11124</v>
      </c>
      <c r="H155" s="86" t="n">
        <v>5838</v>
      </c>
      <c r="I155" s="87" t="n">
        <v>18602</v>
      </c>
      <c r="J155" s="88"/>
      <c r="K155" s="88"/>
      <c r="L155" s="86" t="n">
        <v>965</v>
      </c>
      <c r="M155" s="86" t="n">
        <v>6192</v>
      </c>
      <c r="N155" s="86" t="n">
        <v>432</v>
      </c>
      <c r="O155" s="86" t="n">
        <v>4136</v>
      </c>
      <c r="P155" s="86" t="n">
        <v>2062</v>
      </c>
      <c r="Q155" s="86" t="n">
        <v>2867</v>
      </c>
      <c r="R155" s="86" t="n">
        <v>393</v>
      </c>
      <c r="S155" s="86" t="n">
        <v>673</v>
      </c>
      <c r="T155" s="86" t="n">
        <v>882</v>
      </c>
      <c r="U155" s="87" t="n">
        <v>18602</v>
      </c>
      <c r="V155" s="86" t="n">
        <v>8</v>
      </c>
      <c r="W155" s="86" t="n">
        <v>11761</v>
      </c>
      <c r="X155" s="86" t="n">
        <v>6833</v>
      </c>
      <c r="Y155" s="87" t="n">
        <v>18602</v>
      </c>
      <c r="Z155" s="86" t="n">
        <v>6548</v>
      </c>
      <c r="AA155" s="86" t="n">
        <v>3041</v>
      </c>
      <c r="AB155" s="86" t="n">
        <v>2269</v>
      </c>
      <c r="AC155" s="86" t="n">
        <v>2544</v>
      </c>
      <c r="AD155" s="86" t="n">
        <v>4200</v>
      </c>
      <c r="AE155" s="87" t="n">
        <v>18602</v>
      </c>
      <c r="AF155" s="86" t="n">
        <v>8093</v>
      </c>
      <c r="AG155" s="86" t="n">
        <v>3566</v>
      </c>
      <c r="AH155" s="88"/>
      <c r="AI155" s="88"/>
      <c r="AJ155" s="88"/>
      <c r="AK155" s="86" t="n">
        <v>2480</v>
      </c>
      <c r="AL155" s="88"/>
      <c r="AM155" s="86" t="n">
        <v>4457</v>
      </c>
      <c r="AN155" s="86" t="n">
        <v>6</v>
      </c>
      <c r="AO155" s="87" t="n">
        <v>18602</v>
      </c>
      <c r="AP155" s="86" t="n">
        <v>559</v>
      </c>
      <c r="AQ155" s="86" t="n">
        <v>18043</v>
      </c>
      <c r="AR155" s="87" t="n">
        <v>18602</v>
      </c>
    </row>
    <row r="156" customFormat="false" ht="12.75" hidden="false" customHeight="true" outlineLevel="0" collapsed="false">
      <c r="A156" s="85" t="s">
        <v>183</v>
      </c>
      <c r="B156" s="85"/>
      <c r="C156" s="86" t="n">
        <v>6095</v>
      </c>
      <c r="D156" s="86" t="n">
        <v>6413</v>
      </c>
      <c r="E156" s="87" t="n">
        <v>12508</v>
      </c>
      <c r="F156" s="86" t="n">
        <v>1970</v>
      </c>
      <c r="G156" s="86" t="n">
        <v>7333</v>
      </c>
      <c r="H156" s="86" t="n">
        <v>3205</v>
      </c>
      <c r="I156" s="87" t="n">
        <v>12508</v>
      </c>
      <c r="J156" s="88"/>
      <c r="K156" s="88"/>
      <c r="L156" s="86" t="n">
        <v>1000</v>
      </c>
      <c r="M156" s="86" t="n">
        <v>4855</v>
      </c>
      <c r="N156" s="86" t="n">
        <v>265</v>
      </c>
      <c r="O156" s="86" t="n">
        <v>3272</v>
      </c>
      <c r="P156" s="86" t="n">
        <v>1005</v>
      </c>
      <c r="Q156" s="86" t="n">
        <v>1408</v>
      </c>
      <c r="R156" s="86" t="n">
        <v>250</v>
      </c>
      <c r="S156" s="86" t="n">
        <v>173</v>
      </c>
      <c r="T156" s="86" t="n">
        <v>280</v>
      </c>
      <c r="U156" s="87" t="n">
        <v>12508</v>
      </c>
      <c r="V156" s="86" t="n">
        <v>2</v>
      </c>
      <c r="W156" s="86" t="n">
        <v>8288</v>
      </c>
      <c r="X156" s="86" t="n">
        <v>4218</v>
      </c>
      <c r="Y156" s="87" t="n">
        <v>12508</v>
      </c>
      <c r="Z156" s="86" t="n">
        <v>4964</v>
      </c>
      <c r="AA156" s="86" t="n">
        <v>2740</v>
      </c>
      <c r="AB156" s="86" t="n">
        <v>1998</v>
      </c>
      <c r="AC156" s="86" t="n">
        <v>1338</v>
      </c>
      <c r="AD156" s="86" t="n">
        <v>1468</v>
      </c>
      <c r="AE156" s="87" t="n">
        <v>12508</v>
      </c>
      <c r="AF156" s="86" t="n">
        <v>4934</v>
      </c>
      <c r="AG156" s="86" t="n">
        <v>1629</v>
      </c>
      <c r="AH156" s="88"/>
      <c r="AI156" s="88"/>
      <c r="AJ156" s="88"/>
      <c r="AK156" s="86" t="n">
        <v>1418</v>
      </c>
      <c r="AL156" s="88"/>
      <c r="AM156" s="86" t="n">
        <v>4520</v>
      </c>
      <c r="AN156" s="86" t="n">
        <v>7</v>
      </c>
      <c r="AO156" s="87" t="n">
        <v>12508</v>
      </c>
      <c r="AP156" s="86" t="n">
        <v>293</v>
      </c>
      <c r="AQ156" s="86" t="n">
        <v>12215</v>
      </c>
      <c r="AR156" s="87" t="n">
        <v>12508</v>
      </c>
    </row>
    <row r="157" customFormat="false" ht="12.75" hidden="false" customHeight="true" outlineLevel="0" collapsed="false">
      <c r="A157" s="85" t="s">
        <v>185</v>
      </c>
      <c r="B157" s="85"/>
      <c r="C157" s="86" t="n">
        <v>13911</v>
      </c>
      <c r="D157" s="86" t="n">
        <v>13713</v>
      </c>
      <c r="E157" s="87" t="n">
        <v>27624</v>
      </c>
      <c r="F157" s="86" t="n">
        <v>4771</v>
      </c>
      <c r="G157" s="86" t="n">
        <v>17516</v>
      </c>
      <c r="H157" s="86" t="n">
        <v>5337</v>
      </c>
      <c r="I157" s="87" t="n">
        <v>27624</v>
      </c>
      <c r="J157" s="88"/>
      <c r="K157" s="88"/>
      <c r="L157" s="86" t="n">
        <v>3003</v>
      </c>
      <c r="M157" s="86" t="n">
        <v>12513</v>
      </c>
      <c r="N157" s="86" t="n">
        <v>926</v>
      </c>
      <c r="O157" s="86" t="n">
        <v>4897</v>
      </c>
      <c r="P157" s="86" t="n">
        <v>3084</v>
      </c>
      <c r="Q157" s="86" t="n">
        <v>2090</v>
      </c>
      <c r="R157" s="86" t="n">
        <v>327</v>
      </c>
      <c r="S157" s="86" t="n">
        <v>256</v>
      </c>
      <c r="T157" s="86" t="n">
        <v>528</v>
      </c>
      <c r="U157" s="87" t="n">
        <v>27624</v>
      </c>
      <c r="V157" s="86" t="n">
        <v>23</v>
      </c>
      <c r="W157" s="86" t="n">
        <v>16122</v>
      </c>
      <c r="X157" s="86" t="n">
        <v>11479</v>
      </c>
      <c r="Y157" s="87" t="n">
        <v>27624</v>
      </c>
      <c r="Z157" s="86" t="n">
        <v>10578</v>
      </c>
      <c r="AA157" s="86" t="n">
        <v>5902</v>
      </c>
      <c r="AB157" s="86" t="n">
        <v>4402</v>
      </c>
      <c r="AC157" s="86" t="n">
        <v>3851</v>
      </c>
      <c r="AD157" s="86" t="n">
        <v>2891</v>
      </c>
      <c r="AE157" s="87" t="n">
        <v>27624</v>
      </c>
      <c r="AF157" s="86" t="n">
        <v>11658</v>
      </c>
      <c r="AG157" s="86" t="n">
        <v>3353</v>
      </c>
      <c r="AH157" s="88"/>
      <c r="AI157" s="88"/>
      <c r="AJ157" s="88"/>
      <c r="AK157" s="86" t="n">
        <v>1959</v>
      </c>
      <c r="AL157" s="88"/>
      <c r="AM157" s="86" t="n">
        <v>10637</v>
      </c>
      <c r="AN157" s="86" t="n">
        <v>17</v>
      </c>
      <c r="AO157" s="87" t="n">
        <v>27624</v>
      </c>
      <c r="AP157" s="86" t="n">
        <v>1174</v>
      </c>
      <c r="AQ157" s="86" t="n">
        <v>26450</v>
      </c>
      <c r="AR157" s="87" t="n">
        <v>27624</v>
      </c>
    </row>
    <row r="158" customFormat="false" ht="12.75" hidden="false" customHeight="true" outlineLevel="0" collapsed="false">
      <c r="A158" s="85" t="s">
        <v>187</v>
      </c>
      <c r="B158" s="85"/>
      <c r="C158" s="86" t="n">
        <v>2739</v>
      </c>
      <c r="D158" s="86" t="n">
        <v>2947</v>
      </c>
      <c r="E158" s="87" t="n">
        <v>5686</v>
      </c>
      <c r="F158" s="86" t="n">
        <v>865</v>
      </c>
      <c r="G158" s="86" t="n">
        <v>3582</v>
      </c>
      <c r="H158" s="86" t="n">
        <v>1239</v>
      </c>
      <c r="I158" s="87" t="n">
        <v>5686</v>
      </c>
      <c r="J158" s="88"/>
      <c r="K158" s="88"/>
      <c r="L158" s="86" t="n">
        <v>363</v>
      </c>
      <c r="M158" s="86" t="n">
        <v>2209</v>
      </c>
      <c r="N158" s="86" t="n">
        <v>137</v>
      </c>
      <c r="O158" s="86" t="n">
        <v>1449</v>
      </c>
      <c r="P158" s="86" t="n">
        <v>453</v>
      </c>
      <c r="Q158" s="86" t="n">
        <v>720</v>
      </c>
      <c r="R158" s="86" t="n">
        <v>137</v>
      </c>
      <c r="S158" s="86" t="n">
        <v>69</v>
      </c>
      <c r="T158" s="86" t="n">
        <v>149</v>
      </c>
      <c r="U158" s="87" t="n">
        <v>5686</v>
      </c>
      <c r="V158" s="86" t="n">
        <v>2</v>
      </c>
      <c r="W158" s="86" t="n">
        <v>3861</v>
      </c>
      <c r="X158" s="86" t="n">
        <v>1823</v>
      </c>
      <c r="Y158" s="87" t="n">
        <v>5686</v>
      </c>
      <c r="Z158" s="86" t="n">
        <v>2392</v>
      </c>
      <c r="AA158" s="86" t="n">
        <v>1160</v>
      </c>
      <c r="AB158" s="86" t="n">
        <v>806</v>
      </c>
      <c r="AC158" s="86" t="n">
        <v>584</v>
      </c>
      <c r="AD158" s="86" t="n">
        <v>744</v>
      </c>
      <c r="AE158" s="87" t="n">
        <v>5686</v>
      </c>
      <c r="AF158" s="86" t="n">
        <v>2756</v>
      </c>
      <c r="AG158" s="86" t="n">
        <v>888</v>
      </c>
      <c r="AH158" s="88"/>
      <c r="AI158" s="88"/>
      <c r="AJ158" s="88"/>
      <c r="AK158" s="86" t="n">
        <v>453</v>
      </c>
      <c r="AL158" s="88"/>
      <c r="AM158" s="86" t="n">
        <v>1581</v>
      </c>
      <c r="AN158" s="86" t="n">
        <v>8</v>
      </c>
      <c r="AO158" s="87" t="n">
        <v>5686</v>
      </c>
      <c r="AP158" s="86" t="n">
        <v>181</v>
      </c>
      <c r="AQ158" s="86" t="n">
        <v>5505</v>
      </c>
      <c r="AR158" s="87" t="n">
        <v>5686</v>
      </c>
    </row>
    <row r="159" customFormat="false" ht="12.75" hidden="false" customHeight="true" outlineLevel="0" collapsed="false">
      <c r="A159" s="85" t="s">
        <v>189</v>
      </c>
      <c r="B159" s="85"/>
      <c r="C159" s="86" t="n">
        <v>2012</v>
      </c>
      <c r="D159" s="86" t="n">
        <v>2117</v>
      </c>
      <c r="E159" s="87" t="n">
        <v>4129</v>
      </c>
      <c r="F159" s="86" t="n">
        <v>522</v>
      </c>
      <c r="G159" s="86" t="n">
        <v>2443</v>
      </c>
      <c r="H159" s="86" t="n">
        <v>1164</v>
      </c>
      <c r="I159" s="87" t="n">
        <v>4129</v>
      </c>
      <c r="J159" s="88"/>
      <c r="K159" s="88"/>
      <c r="L159" s="86" t="n">
        <v>123</v>
      </c>
      <c r="M159" s="86" t="n">
        <v>1345</v>
      </c>
      <c r="N159" s="86" t="n">
        <v>78</v>
      </c>
      <c r="O159" s="86" t="n">
        <v>1063</v>
      </c>
      <c r="P159" s="86" t="n">
        <v>367</v>
      </c>
      <c r="Q159" s="86" t="n">
        <v>725</v>
      </c>
      <c r="R159" s="86" t="n">
        <v>138</v>
      </c>
      <c r="S159" s="86" t="n">
        <v>103</v>
      </c>
      <c r="T159" s="86" t="n">
        <v>187</v>
      </c>
      <c r="U159" s="87" t="n">
        <v>4129</v>
      </c>
      <c r="V159" s="86" t="n">
        <v>1</v>
      </c>
      <c r="W159" s="86" t="n">
        <v>2850</v>
      </c>
      <c r="X159" s="86" t="n">
        <v>1278</v>
      </c>
      <c r="Y159" s="87" t="n">
        <v>4129</v>
      </c>
      <c r="Z159" s="86" t="n">
        <v>1764</v>
      </c>
      <c r="AA159" s="86" t="n">
        <v>694</v>
      </c>
      <c r="AB159" s="86" t="n">
        <v>576</v>
      </c>
      <c r="AC159" s="86" t="n">
        <v>489</v>
      </c>
      <c r="AD159" s="86" t="n">
        <v>606</v>
      </c>
      <c r="AE159" s="87" t="n">
        <v>4129</v>
      </c>
      <c r="AF159" s="86" t="n">
        <v>1606</v>
      </c>
      <c r="AG159" s="86" t="n">
        <v>927</v>
      </c>
      <c r="AH159" s="88"/>
      <c r="AI159" s="88"/>
      <c r="AJ159" s="88"/>
      <c r="AK159" s="86" t="n">
        <v>599</v>
      </c>
      <c r="AL159" s="88"/>
      <c r="AM159" s="86" t="n">
        <v>992</v>
      </c>
      <c r="AN159" s="86" t="n">
        <v>5</v>
      </c>
      <c r="AO159" s="87" t="n">
        <v>4129</v>
      </c>
      <c r="AP159" s="86" t="n">
        <v>153</v>
      </c>
      <c r="AQ159" s="86" t="n">
        <v>3976</v>
      </c>
      <c r="AR159" s="87" t="n">
        <v>4129</v>
      </c>
    </row>
    <row r="160" customFormat="false" ht="12.75" hidden="false" customHeight="true" outlineLevel="0" collapsed="false">
      <c r="A160" s="85" t="s">
        <v>191</v>
      </c>
      <c r="B160" s="85"/>
      <c r="C160" s="86" t="n">
        <v>2848</v>
      </c>
      <c r="D160" s="86" t="n">
        <v>2865</v>
      </c>
      <c r="E160" s="87" t="n">
        <v>5713</v>
      </c>
      <c r="F160" s="86" t="n">
        <v>615</v>
      </c>
      <c r="G160" s="86" t="n">
        <v>3202</v>
      </c>
      <c r="H160" s="86" t="n">
        <v>1896</v>
      </c>
      <c r="I160" s="87" t="n">
        <v>5713</v>
      </c>
      <c r="J160" s="88"/>
      <c r="K160" s="88"/>
      <c r="L160" s="86" t="n">
        <v>304</v>
      </c>
      <c r="M160" s="86" t="n">
        <v>1731</v>
      </c>
      <c r="N160" s="86" t="n">
        <v>134</v>
      </c>
      <c r="O160" s="86" t="n">
        <v>1686</v>
      </c>
      <c r="P160" s="86" t="n">
        <v>549</v>
      </c>
      <c r="Q160" s="86" t="n">
        <v>739</v>
      </c>
      <c r="R160" s="86" t="n">
        <v>166</v>
      </c>
      <c r="S160" s="86" t="n">
        <v>176</v>
      </c>
      <c r="T160" s="86" t="n">
        <v>228</v>
      </c>
      <c r="U160" s="87" t="n">
        <v>5713</v>
      </c>
      <c r="V160" s="86" t="n">
        <v>5</v>
      </c>
      <c r="W160" s="86" t="n">
        <v>3894</v>
      </c>
      <c r="X160" s="86" t="n">
        <v>1814</v>
      </c>
      <c r="Y160" s="87" t="n">
        <v>5713</v>
      </c>
      <c r="Z160" s="86" t="n">
        <v>2641</v>
      </c>
      <c r="AA160" s="86" t="n">
        <v>1024</v>
      </c>
      <c r="AB160" s="86" t="n">
        <v>719</v>
      </c>
      <c r="AC160" s="86" t="n">
        <v>581</v>
      </c>
      <c r="AD160" s="86" t="n">
        <v>748</v>
      </c>
      <c r="AE160" s="87" t="n">
        <v>5713</v>
      </c>
      <c r="AF160" s="86" t="n">
        <v>2358</v>
      </c>
      <c r="AG160" s="86" t="n">
        <v>1359</v>
      </c>
      <c r="AH160" s="88"/>
      <c r="AI160" s="88"/>
      <c r="AJ160" s="88"/>
      <c r="AK160" s="86" t="n">
        <v>1030</v>
      </c>
      <c r="AL160" s="88"/>
      <c r="AM160" s="86" t="n">
        <v>965</v>
      </c>
      <c r="AN160" s="86" t="n">
        <v>1</v>
      </c>
      <c r="AO160" s="87" t="n">
        <v>5713</v>
      </c>
      <c r="AP160" s="86" t="n">
        <v>151</v>
      </c>
      <c r="AQ160" s="86" t="n">
        <v>5562</v>
      </c>
      <c r="AR160" s="87" t="n">
        <v>5713</v>
      </c>
    </row>
    <row r="161" customFormat="false" ht="12.75" hidden="false" customHeight="true" outlineLevel="0" collapsed="false">
      <c r="A161" s="85" t="s">
        <v>193</v>
      </c>
      <c r="B161" s="85"/>
      <c r="C161" s="86" t="n">
        <v>3091</v>
      </c>
      <c r="D161" s="86" t="n">
        <v>3370</v>
      </c>
      <c r="E161" s="87" t="n">
        <v>6461</v>
      </c>
      <c r="F161" s="86" t="n">
        <v>826</v>
      </c>
      <c r="G161" s="86" t="n">
        <v>3542</v>
      </c>
      <c r="H161" s="86" t="n">
        <v>2093</v>
      </c>
      <c r="I161" s="87" t="n">
        <v>6461</v>
      </c>
      <c r="J161" s="88"/>
      <c r="K161" s="88"/>
      <c r="L161" s="86" t="n">
        <v>353</v>
      </c>
      <c r="M161" s="86" t="n">
        <v>2192</v>
      </c>
      <c r="N161" s="86" t="n">
        <v>117</v>
      </c>
      <c r="O161" s="86" t="n">
        <v>1660</v>
      </c>
      <c r="P161" s="86" t="n">
        <v>493</v>
      </c>
      <c r="Q161" s="86" t="n">
        <v>1012</v>
      </c>
      <c r="R161" s="86" t="n">
        <v>231</v>
      </c>
      <c r="S161" s="86" t="n">
        <v>149</v>
      </c>
      <c r="T161" s="86" t="n">
        <v>254</v>
      </c>
      <c r="U161" s="87" t="n">
        <v>6461</v>
      </c>
      <c r="V161" s="86" t="n">
        <v>6</v>
      </c>
      <c r="W161" s="86" t="n">
        <v>4389</v>
      </c>
      <c r="X161" s="86" t="n">
        <v>2066</v>
      </c>
      <c r="Y161" s="87" t="n">
        <v>6461</v>
      </c>
      <c r="Z161" s="86" t="n">
        <v>2672</v>
      </c>
      <c r="AA161" s="86" t="n">
        <v>1164</v>
      </c>
      <c r="AB161" s="86" t="n">
        <v>860</v>
      </c>
      <c r="AC161" s="86" t="n">
        <v>825</v>
      </c>
      <c r="AD161" s="86" t="n">
        <v>940</v>
      </c>
      <c r="AE161" s="87" t="n">
        <v>6461</v>
      </c>
      <c r="AF161" s="86" t="n">
        <v>2612</v>
      </c>
      <c r="AG161" s="86" t="n">
        <v>1127</v>
      </c>
      <c r="AH161" s="88"/>
      <c r="AI161" s="88"/>
      <c r="AJ161" s="88"/>
      <c r="AK161" s="86" t="n">
        <v>1191</v>
      </c>
      <c r="AL161" s="88"/>
      <c r="AM161" s="86" t="n">
        <v>1528</v>
      </c>
      <c r="AN161" s="86" t="n">
        <v>3</v>
      </c>
      <c r="AO161" s="87" t="n">
        <v>6461</v>
      </c>
      <c r="AP161" s="86" t="n">
        <v>89</v>
      </c>
      <c r="AQ161" s="86" t="n">
        <v>6372</v>
      </c>
      <c r="AR161" s="87" t="n">
        <v>6461</v>
      </c>
    </row>
    <row r="162" customFormat="false" ht="12.75" hidden="false" customHeight="true" outlineLevel="0" collapsed="false">
      <c r="A162" s="92" t="s">
        <v>253</v>
      </c>
      <c r="B162" s="92"/>
      <c r="C162" s="87" t="n">
        <v>116014</v>
      </c>
      <c r="D162" s="87" t="n">
        <v>125884</v>
      </c>
      <c r="E162" s="87" t="n">
        <v>241898</v>
      </c>
      <c r="F162" s="87" t="n">
        <v>34218</v>
      </c>
      <c r="G162" s="87" t="n">
        <v>144837</v>
      </c>
      <c r="H162" s="87" t="n">
        <v>62843</v>
      </c>
      <c r="I162" s="87" t="n">
        <v>241898</v>
      </c>
      <c r="J162" s="87" t="n">
        <v>7</v>
      </c>
      <c r="K162" s="93"/>
      <c r="L162" s="87" t="n">
        <v>16363</v>
      </c>
      <c r="M162" s="87" t="n">
        <v>89619</v>
      </c>
      <c r="N162" s="87" t="n">
        <v>5951</v>
      </c>
      <c r="O162" s="87" t="n">
        <v>55444</v>
      </c>
      <c r="P162" s="87" t="n">
        <v>24574</v>
      </c>
      <c r="Q162" s="87" t="n">
        <v>30720</v>
      </c>
      <c r="R162" s="87" t="n">
        <v>5073</v>
      </c>
      <c r="S162" s="87" t="n">
        <v>5836</v>
      </c>
      <c r="T162" s="87" t="n">
        <v>8311</v>
      </c>
      <c r="U162" s="87" t="n">
        <v>241898</v>
      </c>
      <c r="V162" s="87" t="n">
        <v>179</v>
      </c>
      <c r="W162" s="87" t="n">
        <v>157363</v>
      </c>
      <c r="X162" s="87" t="n">
        <v>84356</v>
      </c>
      <c r="Y162" s="87" t="n">
        <v>241898</v>
      </c>
      <c r="Z162" s="87" t="n">
        <v>94448</v>
      </c>
      <c r="AA162" s="87" t="n">
        <v>45779</v>
      </c>
      <c r="AB162" s="87" t="n">
        <v>35455</v>
      </c>
      <c r="AC162" s="87" t="n">
        <v>30174</v>
      </c>
      <c r="AD162" s="87" t="n">
        <v>36042</v>
      </c>
      <c r="AE162" s="87" t="n">
        <v>241898</v>
      </c>
      <c r="AF162" s="87" t="n">
        <v>105400</v>
      </c>
      <c r="AG162" s="87" t="n">
        <v>37708</v>
      </c>
      <c r="AH162" s="93"/>
      <c r="AI162" s="93"/>
      <c r="AJ162" s="93"/>
      <c r="AK162" s="87" t="n">
        <v>27997</v>
      </c>
      <c r="AL162" s="87" t="n">
        <v>1</v>
      </c>
      <c r="AM162" s="87" t="n">
        <v>70634</v>
      </c>
      <c r="AN162" s="87" t="n">
        <v>158</v>
      </c>
      <c r="AO162" s="87" t="n">
        <v>241898</v>
      </c>
      <c r="AP162" s="87" t="n">
        <v>8222</v>
      </c>
      <c r="AQ162" s="87" t="n">
        <v>233676</v>
      </c>
      <c r="AR162" s="87" t="n">
        <v>241898</v>
      </c>
    </row>
    <row r="163" customFormat="false" ht="12.75" hidden="false" customHeight="true" outlineLevel="0" collapsed="false">
      <c r="A163" s="85" t="s">
        <v>254</v>
      </c>
      <c r="B163" s="85"/>
      <c r="C163" s="86" t="n">
        <v>1950</v>
      </c>
      <c r="D163" s="86" t="n">
        <v>1878</v>
      </c>
      <c r="E163" s="87" t="n">
        <v>3828</v>
      </c>
      <c r="F163" s="86" t="n">
        <v>430</v>
      </c>
      <c r="G163" s="86" t="n">
        <v>2448</v>
      </c>
      <c r="H163" s="86" t="n">
        <v>950</v>
      </c>
      <c r="I163" s="87" t="n">
        <v>3828</v>
      </c>
      <c r="J163" s="88"/>
      <c r="K163" s="88"/>
      <c r="L163" s="86" t="n">
        <v>309</v>
      </c>
      <c r="M163" s="86" t="n">
        <v>1775</v>
      </c>
      <c r="N163" s="86" t="n">
        <v>123</v>
      </c>
      <c r="O163" s="86" t="n">
        <v>691</v>
      </c>
      <c r="P163" s="86" t="n">
        <v>235</v>
      </c>
      <c r="Q163" s="86" t="n">
        <v>518</v>
      </c>
      <c r="R163" s="86" t="n">
        <v>76</v>
      </c>
      <c r="S163" s="86" t="n">
        <v>34</v>
      </c>
      <c r="T163" s="86" t="n">
        <v>67</v>
      </c>
      <c r="U163" s="87" t="n">
        <v>3828</v>
      </c>
      <c r="V163" s="88"/>
      <c r="W163" s="86" t="n">
        <v>2504</v>
      </c>
      <c r="X163" s="86" t="n">
        <v>1324</v>
      </c>
      <c r="Y163" s="87" t="n">
        <v>3828</v>
      </c>
      <c r="Z163" s="86" t="n">
        <v>1105</v>
      </c>
      <c r="AA163" s="86" t="n">
        <v>709</v>
      </c>
      <c r="AB163" s="86" t="n">
        <v>661</v>
      </c>
      <c r="AC163" s="86" t="n">
        <v>558</v>
      </c>
      <c r="AD163" s="86" t="n">
        <v>795</v>
      </c>
      <c r="AE163" s="87" t="n">
        <v>3828</v>
      </c>
      <c r="AF163" s="86" t="n">
        <v>1503</v>
      </c>
      <c r="AG163" s="86" t="n">
        <v>323</v>
      </c>
      <c r="AH163" s="88"/>
      <c r="AI163" s="88"/>
      <c r="AJ163" s="88"/>
      <c r="AK163" s="86" t="n">
        <v>388</v>
      </c>
      <c r="AL163" s="88"/>
      <c r="AM163" s="86" t="n">
        <v>1614</v>
      </c>
      <c r="AN163" s="88"/>
      <c r="AO163" s="87" t="n">
        <v>3828</v>
      </c>
      <c r="AP163" s="86" t="n">
        <v>152</v>
      </c>
      <c r="AQ163" s="86" t="n">
        <v>3676</v>
      </c>
      <c r="AR163" s="87" t="n">
        <v>3828</v>
      </c>
    </row>
    <row r="164" customFormat="false" ht="12.75" hidden="false" customHeight="true" outlineLevel="0" collapsed="false">
      <c r="A164" s="85" t="s">
        <v>255</v>
      </c>
      <c r="B164" s="85"/>
      <c r="C164" s="86" t="n">
        <v>857</v>
      </c>
      <c r="D164" s="86" t="n">
        <v>808</v>
      </c>
      <c r="E164" s="87" t="n">
        <v>1665</v>
      </c>
      <c r="F164" s="86" t="n">
        <v>256</v>
      </c>
      <c r="G164" s="86" t="n">
        <v>1032</v>
      </c>
      <c r="H164" s="86" t="n">
        <v>377</v>
      </c>
      <c r="I164" s="87" t="n">
        <v>1665</v>
      </c>
      <c r="J164" s="88"/>
      <c r="K164" s="88"/>
      <c r="L164" s="86" t="n">
        <v>128</v>
      </c>
      <c r="M164" s="86" t="n">
        <v>647</v>
      </c>
      <c r="N164" s="86" t="n">
        <v>26</v>
      </c>
      <c r="O164" s="86" t="n">
        <v>400</v>
      </c>
      <c r="P164" s="86" t="n">
        <v>173</v>
      </c>
      <c r="Q164" s="86" t="n">
        <v>206</v>
      </c>
      <c r="R164" s="86" t="n">
        <v>29</v>
      </c>
      <c r="S164" s="86" t="n">
        <v>24</v>
      </c>
      <c r="T164" s="86" t="n">
        <v>32</v>
      </c>
      <c r="U164" s="87" t="n">
        <v>1665</v>
      </c>
      <c r="V164" s="86" t="n">
        <v>0</v>
      </c>
      <c r="W164" s="86" t="n">
        <v>1124</v>
      </c>
      <c r="X164" s="86" t="n">
        <v>541</v>
      </c>
      <c r="Y164" s="87" t="n">
        <v>1665</v>
      </c>
      <c r="Z164" s="86" t="n">
        <v>568</v>
      </c>
      <c r="AA164" s="86" t="n">
        <v>344</v>
      </c>
      <c r="AB164" s="86" t="n">
        <v>248</v>
      </c>
      <c r="AC164" s="86" t="n">
        <v>233</v>
      </c>
      <c r="AD164" s="86" t="n">
        <v>272</v>
      </c>
      <c r="AE164" s="87" t="n">
        <v>1665</v>
      </c>
      <c r="AF164" s="86" t="n">
        <v>839</v>
      </c>
      <c r="AG164" s="86" t="n">
        <v>174</v>
      </c>
      <c r="AH164" s="88"/>
      <c r="AI164" s="88"/>
      <c r="AJ164" s="88"/>
      <c r="AK164" s="86" t="n">
        <v>174</v>
      </c>
      <c r="AL164" s="88"/>
      <c r="AM164" s="86" t="n">
        <v>478</v>
      </c>
      <c r="AN164" s="88"/>
      <c r="AO164" s="87" t="n">
        <v>1665</v>
      </c>
      <c r="AP164" s="86" t="n">
        <v>77</v>
      </c>
      <c r="AQ164" s="86" t="n">
        <v>1588</v>
      </c>
      <c r="AR164" s="87" t="n">
        <v>1665</v>
      </c>
    </row>
    <row r="165" customFormat="false" ht="12.75" hidden="false" customHeight="true" outlineLevel="0" collapsed="false">
      <c r="A165" s="85" t="s">
        <v>256</v>
      </c>
      <c r="B165" s="85"/>
      <c r="C165" s="86" t="n">
        <v>720</v>
      </c>
      <c r="D165" s="86" t="n">
        <v>676</v>
      </c>
      <c r="E165" s="87" t="n">
        <v>1396</v>
      </c>
      <c r="F165" s="86" t="n">
        <v>176</v>
      </c>
      <c r="G165" s="86" t="n">
        <v>840</v>
      </c>
      <c r="H165" s="86" t="n">
        <v>380</v>
      </c>
      <c r="I165" s="87" t="n">
        <v>1396</v>
      </c>
      <c r="J165" s="88"/>
      <c r="K165" s="88"/>
      <c r="L165" s="86" t="n">
        <v>135</v>
      </c>
      <c r="M165" s="86" t="n">
        <v>624</v>
      </c>
      <c r="N165" s="86" t="n">
        <v>48</v>
      </c>
      <c r="O165" s="86" t="n">
        <v>307</v>
      </c>
      <c r="P165" s="86" t="n">
        <v>106</v>
      </c>
      <c r="Q165" s="86" t="n">
        <v>129</v>
      </c>
      <c r="R165" s="86" t="n">
        <v>21</v>
      </c>
      <c r="S165" s="86" t="n">
        <v>8</v>
      </c>
      <c r="T165" s="86" t="n">
        <v>18</v>
      </c>
      <c r="U165" s="87" t="n">
        <v>1396</v>
      </c>
      <c r="V165" s="88"/>
      <c r="W165" s="86" t="n">
        <v>831</v>
      </c>
      <c r="X165" s="86" t="n">
        <v>565</v>
      </c>
      <c r="Y165" s="87" t="n">
        <v>1396</v>
      </c>
      <c r="Z165" s="86" t="n">
        <v>432</v>
      </c>
      <c r="AA165" s="86" t="n">
        <v>250</v>
      </c>
      <c r="AB165" s="86" t="n">
        <v>245</v>
      </c>
      <c r="AC165" s="86" t="n">
        <v>234</v>
      </c>
      <c r="AD165" s="86" t="n">
        <v>235</v>
      </c>
      <c r="AE165" s="87" t="n">
        <v>1396</v>
      </c>
      <c r="AF165" s="86" t="n">
        <v>558</v>
      </c>
      <c r="AG165" s="86" t="n">
        <v>147</v>
      </c>
      <c r="AH165" s="88"/>
      <c r="AI165" s="88"/>
      <c r="AJ165" s="88"/>
      <c r="AK165" s="86" t="n">
        <v>199</v>
      </c>
      <c r="AL165" s="88"/>
      <c r="AM165" s="86" t="n">
        <v>492</v>
      </c>
      <c r="AN165" s="88"/>
      <c r="AO165" s="87" t="n">
        <v>1396</v>
      </c>
      <c r="AP165" s="86" t="n">
        <v>80</v>
      </c>
      <c r="AQ165" s="86" t="n">
        <v>1316</v>
      </c>
      <c r="AR165" s="87" t="n">
        <v>1396</v>
      </c>
    </row>
    <row r="166" customFormat="false" ht="12.75" hidden="false" customHeight="true" outlineLevel="0" collapsed="false">
      <c r="A166" s="85" t="s">
        <v>257</v>
      </c>
      <c r="B166" s="85"/>
      <c r="C166" s="86" t="n">
        <v>903</v>
      </c>
      <c r="D166" s="86" t="n">
        <v>749</v>
      </c>
      <c r="E166" s="87" t="n">
        <v>1652</v>
      </c>
      <c r="F166" s="86" t="n">
        <v>296</v>
      </c>
      <c r="G166" s="86" t="n">
        <v>1018</v>
      </c>
      <c r="H166" s="86" t="n">
        <v>338</v>
      </c>
      <c r="I166" s="87" t="n">
        <v>1652</v>
      </c>
      <c r="J166" s="88"/>
      <c r="K166" s="88"/>
      <c r="L166" s="86" t="n">
        <v>205</v>
      </c>
      <c r="M166" s="86" t="n">
        <v>803</v>
      </c>
      <c r="N166" s="86" t="n">
        <v>28</v>
      </c>
      <c r="O166" s="86" t="n">
        <v>313</v>
      </c>
      <c r="P166" s="86" t="n">
        <v>94</v>
      </c>
      <c r="Q166" s="86" t="n">
        <v>168</v>
      </c>
      <c r="R166" s="86" t="n">
        <v>20</v>
      </c>
      <c r="S166" s="86" t="n">
        <v>5</v>
      </c>
      <c r="T166" s="86" t="n">
        <v>16</v>
      </c>
      <c r="U166" s="87" t="n">
        <v>1652</v>
      </c>
      <c r="V166" s="88"/>
      <c r="W166" s="86" t="n">
        <v>940</v>
      </c>
      <c r="X166" s="86" t="n">
        <v>712</v>
      </c>
      <c r="Y166" s="87" t="n">
        <v>1652</v>
      </c>
      <c r="Z166" s="86" t="n">
        <v>433</v>
      </c>
      <c r="AA166" s="86" t="n">
        <v>297</v>
      </c>
      <c r="AB166" s="86" t="n">
        <v>265</v>
      </c>
      <c r="AC166" s="86" t="n">
        <v>294</v>
      </c>
      <c r="AD166" s="86" t="n">
        <v>363</v>
      </c>
      <c r="AE166" s="87" t="n">
        <v>1652</v>
      </c>
      <c r="AF166" s="86" t="n">
        <v>620</v>
      </c>
      <c r="AG166" s="86" t="n">
        <v>122</v>
      </c>
      <c r="AH166" s="88"/>
      <c r="AI166" s="88"/>
      <c r="AJ166" s="88"/>
      <c r="AK166" s="86" t="n">
        <v>149</v>
      </c>
      <c r="AL166" s="88"/>
      <c r="AM166" s="86" t="n">
        <v>761</v>
      </c>
      <c r="AN166" s="88"/>
      <c r="AO166" s="87" t="n">
        <v>1652</v>
      </c>
      <c r="AP166" s="86" t="n">
        <v>32</v>
      </c>
      <c r="AQ166" s="86" t="n">
        <v>1620</v>
      </c>
      <c r="AR166" s="87" t="n">
        <v>1652</v>
      </c>
    </row>
    <row r="167" customFormat="false" ht="12.75" hidden="false" customHeight="true" outlineLevel="0" collapsed="false">
      <c r="A167" s="85" t="s">
        <v>258</v>
      </c>
      <c r="B167" s="85"/>
      <c r="C167" s="86" t="n">
        <v>576</v>
      </c>
      <c r="D167" s="86" t="n">
        <v>582</v>
      </c>
      <c r="E167" s="87" t="n">
        <v>1158</v>
      </c>
      <c r="F167" s="86" t="n">
        <v>172</v>
      </c>
      <c r="G167" s="86" t="n">
        <v>658</v>
      </c>
      <c r="H167" s="86" t="n">
        <v>328</v>
      </c>
      <c r="I167" s="87" t="n">
        <v>1158</v>
      </c>
      <c r="J167" s="88"/>
      <c r="K167" s="88"/>
      <c r="L167" s="86" t="n">
        <v>108</v>
      </c>
      <c r="M167" s="86" t="n">
        <v>485</v>
      </c>
      <c r="N167" s="86" t="n">
        <v>36</v>
      </c>
      <c r="O167" s="86" t="n">
        <v>279</v>
      </c>
      <c r="P167" s="86" t="n">
        <v>80</v>
      </c>
      <c r="Q167" s="86" t="n">
        <v>124</v>
      </c>
      <c r="R167" s="86" t="n">
        <v>22</v>
      </c>
      <c r="S167" s="86" t="n">
        <v>12</v>
      </c>
      <c r="T167" s="86" t="n">
        <v>12</v>
      </c>
      <c r="U167" s="87" t="n">
        <v>1158</v>
      </c>
      <c r="V167" s="88"/>
      <c r="W167" s="86" t="n">
        <v>738</v>
      </c>
      <c r="X167" s="86" t="n">
        <v>420</v>
      </c>
      <c r="Y167" s="87" t="n">
        <v>1158</v>
      </c>
      <c r="Z167" s="86" t="n">
        <v>357</v>
      </c>
      <c r="AA167" s="86" t="n">
        <v>233</v>
      </c>
      <c r="AB167" s="86" t="n">
        <v>223</v>
      </c>
      <c r="AC167" s="86" t="n">
        <v>180</v>
      </c>
      <c r="AD167" s="86" t="n">
        <v>165</v>
      </c>
      <c r="AE167" s="87" t="n">
        <v>1158</v>
      </c>
      <c r="AF167" s="86" t="n">
        <v>515</v>
      </c>
      <c r="AG167" s="86" t="n">
        <v>132</v>
      </c>
      <c r="AH167" s="88"/>
      <c r="AI167" s="88"/>
      <c r="AJ167" s="88"/>
      <c r="AK167" s="86" t="n">
        <v>168</v>
      </c>
      <c r="AL167" s="88"/>
      <c r="AM167" s="86" t="n">
        <v>343</v>
      </c>
      <c r="AN167" s="88"/>
      <c r="AO167" s="87" t="n">
        <v>1158</v>
      </c>
      <c r="AP167" s="86" t="n">
        <v>50</v>
      </c>
      <c r="AQ167" s="86" t="n">
        <v>1108</v>
      </c>
      <c r="AR167" s="87" t="n">
        <v>1158</v>
      </c>
    </row>
    <row r="168" customFormat="false" ht="12.75" hidden="false" customHeight="true" outlineLevel="0" collapsed="false">
      <c r="A168" s="85" t="s">
        <v>259</v>
      </c>
      <c r="B168" s="85"/>
      <c r="C168" s="86" t="n">
        <v>408</v>
      </c>
      <c r="D168" s="86" t="n">
        <v>367</v>
      </c>
      <c r="E168" s="87" t="n">
        <v>775</v>
      </c>
      <c r="F168" s="86" t="n">
        <v>93</v>
      </c>
      <c r="G168" s="86" t="n">
        <v>434</v>
      </c>
      <c r="H168" s="86" t="n">
        <v>248</v>
      </c>
      <c r="I168" s="87" t="n">
        <v>775</v>
      </c>
      <c r="J168" s="88"/>
      <c r="K168" s="88"/>
      <c r="L168" s="86" t="n">
        <v>41</v>
      </c>
      <c r="M168" s="86" t="n">
        <v>300</v>
      </c>
      <c r="N168" s="86" t="n">
        <v>13</v>
      </c>
      <c r="O168" s="86" t="n">
        <v>187</v>
      </c>
      <c r="P168" s="86" t="n">
        <v>78</v>
      </c>
      <c r="Q168" s="86" t="n">
        <v>115</v>
      </c>
      <c r="R168" s="86" t="n">
        <v>13</v>
      </c>
      <c r="S168" s="86" t="n">
        <v>13</v>
      </c>
      <c r="T168" s="86" t="n">
        <v>15</v>
      </c>
      <c r="U168" s="87" t="n">
        <v>775</v>
      </c>
      <c r="V168" s="88"/>
      <c r="W168" s="86" t="n">
        <v>559</v>
      </c>
      <c r="X168" s="86" t="n">
        <v>216</v>
      </c>
      <c r="Y168" s="87" t="n">
        <v>775</v>
      </c>
      <c r="Z168" s="86" t="n">
        <v>346</v>
      </c>
      <c r="AA168" s="86" t="n">
        <v>125</v>
      </c>
      <c r="AB168" s="86" t="n">
        <v>125</v>
      </c>
      <c r="AC168" s="86" t="n">
        <v>92</v>
      </c>
      <c r="AD168" s="86" t="n">
        <v>87</v>
      </c>
      <c r="AE168" s="87" t="n">
        <v>775</v>
      </c>
      <c r="AF168" s="86" t="n">
        <v>336</v>
      </c>
      <c r="AG168" s="86" t="n">
        <v>154</v>
      </c>
      <c r="AH168" s="88"/>
      <c r="AI168" s="88"/>
      <c r="AJ168" s="88"/>
      <c r="AK168" s="86" t="n">
        <v>145</v>
      </c>
      <c r="AL168" s="88"/>
      <c r="AM168" s="86" t="n">
        <v>140</v>
      </c>
      <c r="AN168" s="88"/>
      <c r="AO168" s="87" t="n">
        <v>775</v>
      </c>
      <c r="AP168" s="86" t="n">
        <v>18</v>
      </c>
      <c r="AQ168" s="86" t="n">
        <v>757</v>
      </c>
      <c r="AR168" s="87" t="n">
        <v>775</v>
      </c>
    </row>
    <row r="169" customFormat="false" ht="12.75" hidden="false" customHeight="true" outlineLevel="0" collapsed="false">
      <c r="A169" s="92" t="s">
        <v>179</v>
      </c>
      <c r="B169" s="92"/>
      <c r="C169" s="87" t="n">
        <v>5414</v>
      </c>
      <c r="D169" s="87" t="n">
        <v>5060</v>
      </c>
      <c r="E169" s="87" t="n">
        <v>10474</v>
      </c>
      <c r="F169" s="87" t="n">
        <v>1423</v>
      </c>
      <c r="G169" s="87" t="n">
        <v>6430</v>
      </c>
      <c r="H169" s="87" t="n">
        <v>2621</v>
      </c>
      <c r="I169" s="87" t="n">
        <v>10474</v>
      </c>
      <c r="J169" s="93"/>
      <c r="K169" s="93"/>
      <c r="L169" s="87" t="n">
        <v>926</v>
      </c>
      <c r="M169" s="87" t="n">
        <v>4634</v>
      </c>
      <c r="N169" s="87" t="n">
        <v>274</v>
      </c>
      <c r="O169" s="87" t="n">
        <v>2177</v>
      </c>
      <c r="P169" s="87" t="n">
        <v>766</v>
      </c>
      <c r="Q169" s="87" t="n">
        <v>1260</v>
      </c>
      <c r="R169" s="87" t="n">
        <v>181</v>
      </c>
      <c r="S169" s="87" t="n">
        <v>96</v>
      </c>
      <c r="T169" s="87" t="n">
        <v>160</v>
      </c>
      <c r="U169" s="87" t="n">
        <v>10474</v>
      </c>
      <c r="V169" s="87" t="n">
        <v>0</v>
      </c>
      <c r="W169" s="87" t="n">
        <v>6696</v>
      </c>
      <c r="X169" s="87" t="n">
        <v>3778</v>
      </c>
      <c r="Y169" s="87" t="n">
        <v>10474</v>
      </c>
      <c r="Z169" s="87" t="n">
        <v>3241</v>
      </c>
      <c r="AA169" s="87" t="n">
        <v>1958</v>
      </c>
      <c r="AB169" s="87" t="n">
        <v>1767</v>
      </c>
      <c r="AC169" s="87" t="n">
        <v>1591</v>
      </c>
      <c r="AD169" s="87" t="n">
        <v>1917</v>
      </c>
      <c r="AE169" s="87" t="n">
        <v>10474</v>
      </c>
      <c r="AF169" s="87" t="n">
        <v>4371</v>
      </c>
      <c r="AG169" s="87" t="n">
        <v>1052</v>
      </c>
      <c r="AH169" s="93"/>
      <c r="AI169" s="93"/>
      <c r="AJ169" s="93"/>
      <c r="AK169" s="87" t="n">
        <v>1223</v>
      </c>
      <c r="AL169" s="93"/>
      <c r="AM169" s="87" t="n">
        <v>3828</v>
      </c>
      <c r="AN169" s="93"/>
      <c r="AO169" s="87" t="n">
        <v>10474</v>
      </c>
      <c r="AP169" s="87" t="n">
        <v>409</v>
      </c>
      <c r="AQ169" s="87" t="n">
        <v>10065</v>
      </c>
      <c r="AR169" s="87" t="n">
        <v>10474</v>
      </c>
    </row>
  </sheetData>
  <mergeCells count="37">
    <mergeCell ref="A1:A2"/>
    <mergeCell ref="A3:B3"/>
    <mergeCell ref="A4:A33"/>
    <mergeCell ref="A34:A63"/>
    <mergeCell ref="A64:A90"/>
    <mergeCell ref="A91:A105"/>
    <mergeCell ref="A106:A114"/>
    <mergeCell ref="A115:A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9" min="9" style="95" width="46.56"/>
    <col collapsed="false" customWidth="true" hidden="false" outlineLevel="0" max="10" min="10" style="96" width="9.14"/>
    <col collapsed="false" customWidth="true" hidden="false" outlineLevel="0" max="11" min="11" style="0" width="6.56"/>
    <col collapsed="false" customWidth="true" hidden="false" outlineLevel="0" max="12" min="12" style="97" width="12.14"/>
    <col collapsed="false" customWidth="true" hidden="false" outlineLevel="0" max="13" min="13" style="0" width="6.56"/>
    <col collapsed="false" customWidth="true" hidden="false" outlineLevel="0" max="14" min="14" style="98" width="9.14"/>
    <col collapsed="false" customWidth="true" hidden="false" outlineLevel="0" max="15" min="15" style="99" width="9.14"/>
    <col collapsed="false" customWidth="true" hidden="false" outlineLevel="0" max="16" min="16" style="98" width="9.14"/>
    <col collapsed="false" customWidth="true" hidden="false" outlineLevel="0" max="18" min="18" style="98" width="9.14"/>
  </cols>
  <sheetData>
    <row r="1" customFormat="false" ht="12.75" hidden="false" customHeight="false" outlineLevel="0" collapsed="false">
      <c r="A1" s="100" t="s">
        <v>260</v>
      </c>
      <c r="B1" s="101"/>
      <c r="C1" s="101"/>
      <c r="D1" s="101"/>
      <c r="E1" s="101"/>
      <c r="F1" s="101"/>
      <c r="H1" s="94" t="s">
        <v>261</v>
      </c>
      <c r="J1" s="96" t="s">
        <v>262</v>
      </c>
      <c r="L1" s="98" t="s">
        <v>263</v>
      </c>
      <c r="N1" s="98" t="s">
        <v>264</v>
      </c>
      <c r="P1" s="98" t="s">
        <v>265</v>
      </c>
      <c r="R1" s="98" t="s">
        <v>266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  <c r="J2" s="102"/>
      <c r="N2" s="103" t="s">
        <v>268</v>
      </c>
      <c r="O2" s="104"/>
      <c r="P2" s="105"/>
      <c r="Q2" s="20"/>
      <c r="R2" s="105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  <c r="J3" s="96" t="s">
        <v>14</v>
      </c>
      <c r="K3" s="94"/>
      <c r="L3" s="98" t="s">
        <v>14</v>
      </c>
      <c r="M3" s="94"/>
      <c r="N3" s="98" t="s">
        <v>14</v>
      </c>
      <c r="P3" s="98" t="s">
        <v>14</v>
      </c>
      <c r="R3" s="98" t="s">
        <v>273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  <c r="J4" s="109" t="s">
        <v>277</v>
      </c>
      <c r="K4" s="108"/>
      <c r="L4" s="110" t="s">
        <v>277</v>
      </c>
      <c r="M4" s="108"/>
      <c r="N4" s="110" t="s">
        <v>277</v>
      </c>
      <c r="O4" s="108"/>
      <c r="P4" s="110" t="s">
        <v>277</v>
      </c>
      <c r="R4" s="110" t="s">
        <v>277</v>
      </c>
    </row>
    <row r="5" customFormat="false" ht="15" hidden="false" customHeight="false" outlineLevel="0" collapsed="false">
      <c r="A5" s="111" t="s">
        <v>278</v>
      </c>
      <c r="B5" s="112" t="n">
        <v>59</v>
      </c>
      <c r="C5" s="112" t="n">
        <v>25</v>
      </c>
      <c r="D5" s="112" t="n">
        <v>23</v>
      </c>
      <c r="E5" s="113" t="n">
        <f aca="false">B5/H5*100</f>
        <v>8.5014409221902</v>
      </c>
      <c r="F5" s="113" t="n">
        <f aca="false">E5/E$143</f>
        <v>2.1487299600284</v>
      </c>
      <c r="H5" s="11" t="n">
        <v>694</v>
      </c>
      <c r="I5" s="114" t="n">
        <f aca="false">H5-J5</f>
        <v>-12</v>
      </c>
      <c r="J5" s="115" t="n">
        <v>706</v>
      </c>
      <c r="K5" s="11"/>
      <c r="L5" s="116" t="n">
        <v>707</v>
      </c>
      <c r="M5" s="11"/>
      <c r="N5" s="117" t="n">
        <v>729</v>
      </c>
      <c r="O5" s="71"/>
      <c r="P5" s="116" t="n">
        <v>732</v>
      </c>
      <c r="R5" s="116" t="n">
        <v>686</v>
      </c>
    </row>
    <row r="6" customFormat="false" ht="15" hidden="false" customHeight="false" outlineLevel="0" collapsed="false">
      <c r="A6" s="111" t="s">
        <v>279</v>
      </c>
      <c r="B6" s="112" t="n">
        <v>59</v>
      </c>
      <c r="C6" s="112" t="n">
        <v>22</v>
      </c>
      <c r="D6" s="112" t="n">
        <v>30</v>
      </c>
      <c r="E6" s="113" t="n">
        <f aca="false">B6/H6*100</f>
        <v>8.41654778887304</v>
      </c>
      <c r="F6" s="113" t="n">
        <f aca="false">E6/E$143</f>
        <v>2.12727331278133</v>
      </c>
      <c r="H6" s="11" t="n">
        <v>701</v>
      </c>
      <c r="I6" s="114" t="n">
        <f aca="false">H6-J6</f>
        <v>-28</v>
      </c>
      <c r="J6" s="115" t="n">
        <v>729</v>
      </c>
      <c r="K6" s="11"/>
      <c r="L6" s="116" t="n">
        <v>751</v>
      </c>
      <c r="M6" s="11"/>
      <c r="N6" s="117" t="n">
        <v>750</v>
      </c>
      <c r="O6" s="71"/>
      <c r="P6" s="116" t="n">
        <v>767</v>
      </c>
      <c r="R6" s="116" t="n">
        <v>737</v>
      </c>
    </row>
    <row r="7" customFormat="false" ht="15" hidden="false" customHeight="false" outlineLevel="0" collapsed="false">
      <c r="A7" s="111" t="s">
        <v>280</v>
      </c>
      <c r="B7" s="112" t="n">
        <v>89</v>
      </c>
      <c r="C7" s="112" t="n">
        <v>31</v>
      </c>
      <c r="D7" s="112" t="n">
        <v>49</v>
      </c>
      <c r="E7" s="113" t="n">
        <f aca="false">B7/H7*100</f>
        <v>19.5175438596491</v>
      </c>
      <c r="F7" s="113" t="n">
        <f aca="false">E7/E$143</f>
        <v>4.93303801334799</v>
      </c>
      <c r="H7" s="11" t="n">
        <v>456</v>
      </c>
      <c r="I7" s="114" t="n">
        <f aca="false">H7-J7</f>
        <v>7</v>
      </c>
      <c r="J7" s="115" t="n">
        <v>449</v>
      </c>
      <c r="K7" s="11"/>
      <c r="L7" s="116" t="n">
        <v>448</v>
      </c>
      <c r="M7" s="11"/>
      <c r="N7" s="117" t="n">
        <v>456</v>
      </c>
      <c r="O7" s="71"/>
      <c r="P7" s="116" t="n">
        <v>468</v>
      </c>
      <c r="R7" s="116" t="n">
        <v>439</v>
      </c>
    </row>
    <row r="8" customFormat="false" ht="15" hidden="false" customHeight="false" outlineLevel="0" collapsed="false">
      <c r="A8" s="111" t="s">
        <v>281</v>
      </c>
      <c r="B8" s="112" t="n">
        <v>110</v>
      </c>
      <c r="C8" s="112" t="n">
        <v>38</v>
      </c>
      <c r="D8" s="112" t="n">
        <v>44</v>
      </c>
      <c r="E8" s="113" t="n">
        <f aca="false">B8/H8*100</f>
        <v>11.5424973767051</v>
      </c>
      <c r="F8" s="113" t="n">
        <f aca="false">E8/E$143</f>
        <v>2.91735367614435</v>
      </c>
      <c r="H8" s="11" t="n">
        <v>953</v>
      </c>
      <c r="I8" s="114" t="n">
        <f aca="false">H8-J8</f>
        <v>-5</v>
      </c>
      <c r="J8" s="115" t="n">
        <v>958</v>
      </c>
      <c r="K8" s="11"/>
      <c r="L8" s="116" t="n">
        <v>964</v>
      </c>
      <c r="M8" s="11"/>
      <c r="N8" s="117" t="n">
        <v>976</v>
      </c>
      <c r="O8" s="71"/>
      <c r="P8" s="116" t="n">
        <v>966</v>
      </c>
      <c r="R8" s="116" t="n">
        <v>918</v>
      </c>
    </row>
    <row r="9" customFormat="false" ht="15" hidden="false" customHeight="false" outlineLevel="0" collapsed="false">
      <c r="A9" s="111" t="s">
        <v>282</v>
      </c>
      <c r="B9" s="112" t="n">
        <v>30</v>
      </c>
      <c r="C9" s="112" t="n">
        <v>5</v>
      </c>
      <c r="D9" s="112" t="n">
        <v>14</v>
      </c>
      <c r="E9" s="113" t="n">
        <f aca="false">B9/H9*100</f>
        <v>9.49367088607595</v>
      </c>
      <c r="F9" s="113" t="n">
        <f aca="false">E9/E$143</f>
        <v>2.39951500578156</v>
      </c>
      <c r="H9" s="11" t="n">
        <v>316</v>
      </c>
      <c r="I9" s="114" t="n">
        <f aca="false">H9-J9</f>
        <v>-8</v>
      </c>
      <c r="J9" s="115" t="n">
        <v>324</v>
      </c>
      <c r="K9" s="11"/>
      <c r="L9" s="116" t="n">
        <v>322</v>
      </c>
      <c r="M9" s="11"/>
      <c r="N9" s="117" t="n">
        <v>315</v>
      </c>
      <c r="O9" s="71"/>
      <c r="P9" s="116" t="n">
        <v>317</v>
      </c>
      <c r="R9" s="116" t="n">
        <v>311</v>
      </c>
    </row>
    <row r="10" customFormat="false" ht="15" hidden="false" customHeight="false" outlineLevel="0" collapsed="false">
      <c r="A10" s="111" t="s">
        <v>283</v>
      </c>
      <c r="B10" s="112" t="n">
        <v>105</v>
      </c>
      <c r="C10" s="112" t="n">
        <v>54</v>
      </c>
      <c r="D10" s="112" t="n">
        <v>37</v>
      </c>
      <c r="E10" s="113" t="n">
        <f aca="false">B10/H10*100</f>
        <v>9.73123262279889</v>
      </c>
      <c r="F10" s="113" t="n">
        <f aca="false">E10/E$143</f>
        <v>2.45955847673253</v>
      </c>
      <c r="H10" s="11" t="n">
        <v>1079</v>
      </c>
      <c r="I10" s="114" t="n">
        <f aca="false">H10-J10</f>
        <v>-3</v>
      </c>
      <c r="J10" s="115" t="n">
        <v>1082</v>
      </c>
      <c r="K10" s="11"/>
      <c r="L10" s="116" t="n">
        <v>1095</v>
      </c>
      <c r="M10" s="11"/>
      <c r="N10" s="117" t="n">
        <v>1115</v>
      </c>
      <c r="O10" s="71"/>
      <c r="P10" s="116" t="n">
        <v>1131</v>
      </c>
      <c r="R10" s="116" t="n">
        <v>1065</v>
      </c>
    </row>
    <row r="11" customFormat="false" ht="15" hidden="false" customHeight="false" outlineLevel="0" collapsed="false">
      <c r="A11" s="111" t="s">
        <v>284</v>
      </c>
      <c r="B11" s="112" t="n">
        <v>43</v>
      </c>
      <c r="C11" s="112" t="n">
        <v>15</v>
      </c>
      <c r="D11" s="112" t="n">
        <v>14</v>
      </c>
      <c r="E11" s="113" t="n">
        <f aca="false">B11/H11*100</f>
        <v>7.426597582038</v>
      </c>
      <c r="F11" s="113" t="n">
        <f aca="false">E11/E$143</f>
        <v>1.87706447314679</v>
      </c>
      <c r="H11" s="11" t="n">
        <v>579</v>
      </c>
      <c r="I11" s="114" t="n">
        <f aca="false">H11-J11</f>
        <v>-9</v>
      </c>
      <c r="J11" s="115" t="n">
        <v>588</v>
      </c>
      <c r="K11" s="11"/>
      <c r="L11" s="116" t="n">
        <v>580</v>
      </c>
      <c r="M11" s="11"/>
      <c r="N11" s="117" t="n">
        <v>591</v>
      </c>
      <c r="O11" s="71"/>
      <c r="P11" s="116" t="n">
        <v>597</v>
      </c>
      <c r="R11" s="116" t="n">
        <v>572</v>
      </c>
    </row>
    <row r="12" customFormat="false" ht="15" hidden="false" customHeight="false" outlineLevel="0" collapsed="false">
      <c r="A12" s="111" t="s">
        <v>285</v>
      </c>
      <c r="B12" s="112" t="n">
        <v>110</v>
      </c>
      <c r="C12" s="112" t="n">
        <v>44</v>
      </c>
      <c r="D12" s="112" t="n">
        <v>30</v>
      </c>
      <c r="E12" s="113" t="n">
        <f aca="false">B12/H12*100</f>
        <v>8.80704563650921</v>
      </c>
      <c r="F12" s="113" t="n">
        <f aca="false">E12/E$143</f>
        <v>2.22597121966818</v>
      </c>
      <c r="H12" s="11" t="n">
        <v>1249</v>
      </c>
      <c r="I12" s="114" t="n">
        <f aca="false">H12-J12</f>
        <v>3</v>
      </c>
      <c r="J12" s="115" t="n">
        <v>1246</v>
      </c>
      <c r="K12" s="11"/>
      <c r="L12" s="116" t="n">
        <v>1270</v>
      </c>
      <c r="M12" s="11"/>
      <c r="N12" s="117" t="n">
        <v>1277</v>
      </c>
      <c r="O12" s="71"/>
      <c r="P12" s="116" t="n">
        <v>1263</v>
      </c>
      <c r="R12" s="116" t="n">
        <v>1223</v>
      </c>
    </row>
    <row r="13" customFormat="false" ht="15" hidden="false" customHeight="false" outlineLevel="0" collapsed="false">
      <c r="A13" s="111" t="s">
        <v>286</v>
      </c>
      <c r="B13" s="112" t="n">
        <v>252</v>
      </c>
      <c r="C13" s="112" t="n">
        <v>73</v>
      </c>
      <c r="D13" s="112" t="n">
        <v>98</v>
      </c>
      <c r="E13" s="113" t="n">
        <f aca="false">B13/H13*100</f>
        <v>13.838550247117</v>
      </c>
      <c r="F13" s="113" t="n">
        <f aca="false">E13/E$143</f>
        <v>3.49767854549509</v>
      </c>
      <c r="H13" s="11" t="n">
        <v>1821</v>
      </c>
      <c r="I13" s="114" t="n">
        <f aca="false">H13-J13</f>
        <v>-39</v>
      </c>
      <c r="J13" s="115" t="n">
        <v>1860</v>
      </c>
      <c r="K13" s="11"/>
      <c r="L13" s="116" t="n">
        <v>1895</v>
      </c>
      <c r="M13" s="11"/>
      <c r="N13" s="117" t="n">
        <v>1887</v>
      </c>
      <c r="O13" s="71"/>
      <c r="P13" s="116" t="n">
        <v>1891</v>
      </c>
      <c r="R13" s="116" t="n">
        <v>1830</v>
      </c>
    </row>
    <row r="14" customFormat="false" ht="15" hidden="false" customHeight="false" outlineLevel="0" collapsed="false">
      <c r="A14" s="111" t="s">
        <v>287</v>
      </c>
      <c r="B14" s="112" t="n">
        <v>180</v>
      </c>
      <c r="C14" s="112" t="n">
        <v>90</v>
      </c>
      <c r="D14" s="112" t="n">
        <v>116</v>
      </c>
      <c r="E14" s="113" t="n">
        <f aca="false">B14/H14*100</f>
        <v>20.9545983701979</v>
      </c>
      <c r="F14" s="113" t="n">
        <f aca="false">E14/E$143</f>
        <v>5.29625198016511</v>
      </c>
      <c r="H14" s="11" t="n">
        <v>859</v>
      </c>
      <c r="I14" s="114" t="n">
        <f aca="false">H14-J14</f>
        <v>-2</v>
      </c>
      <c r="J14" s="115" t="n">
        <v>861</v>
      </c>
      <c r="K14" s="11"/>
      <c r="L14" s="116" t="n">
        <v>865</v>
      </c>
      <c r="M14" s="11"/>
      <c r="N14" s="117" t="n">
        <v>856</v>
      </c>
      <c r="O14" s="71"/>
      <c r="P14" s="116" t="n">
        <v>851</v>
      </c>
      <c r="R14" s="116" t="n">
        <v>806</v>
      </c>
    </row>
    <row r="15" customFormat="false" ht="15" hidden="false" customHeight="false" outlineLevel="0" collapsed="false">
      <c r="A15" s="111" t="s">
        <v>288</v>
      </c>
      <c r="B15" s="112" t="n">
        <v>120</v>
      </c>
      <c r="C15" s="112" t="n">
        <v>47</v>
      </c>
      <c r="D15" s="112" t="n">
        <v>50</v>
      </c>
      <c r="E15" s="113" t="n">
        <f aca="false">B15/H15*100</f>
        <v>10.1437024513948</v>
      </c>
      <c r="F15" s="113" t="n">
        <f aca="false">E15/E$143</f>
        <v>2.56380977794411</v>
      </c>
      <c r="H15" s="11" t="n">
        <v>1183</v>
      </c>
      <c r="I15" s="114" t="n">
        <f aca="false">H15-J15</f>
        <v>-11</v>
      </c>
      <c r="J15" s="115" t="n">
        <v>1194</v>
      </c>
      <c r="K15" s="11"/>
      <c r="L15" s="116" t="n">
        <v>1223</v>
      </c>
      <c r="M15" s="11"/>
      <c r="N15" s="117" t="n">
        <v>1236</v>
      </c>
      <c r="O15" s="71"/>
      <c r="P15" s="116" t="n">
        <v>1253</v>
      </c>
      <c r="R15" s="116" t="n">
        <v>1183</v>
      </c>
    </row>
    <row r="16" customFormat="false" ht="15" hidden="false" customHeight="false" outlineLevel="0" collapsed="false">
      <c r="A16" s="111" t="s">
        <v>289</v>
      </c>
      <c r="B16" s="112" t="n">
        <v>5</v>
      </c>
      <c r="C16" s="112" t="n">
        <v>1</v>
      </c>
      <c r="D16" s="112" t="n">
        <v>1</v>
      </c>
      <c r="E16" s="113" t="n">
        <f aca="false">B16/H16*100</f>
        <v>4</v>
      </c>
      <c r="F16" s="113" t="n">
        <f aca="false">E16/E$143</f>
        <v>1.0109956557693</v>
      </c>
      <c r="H16" s="11" t="n">
        <v>125</v>
      </c>
      <c r="I16" s="114" t="n">
        <f aca="false">H16-J16</f>
        <v>-2</v>
      </c>
      <c r="J16" s="115" t="n">
        <v>127</v>
      </c>
      <c r="K16" s="11"/>
      <c r="L16" s="116" t="n">
        <v>127</v>
      </c>
      <c r="M16" s="11"/>
      <c r="N16" s="117" t="n">
        <v>135</v>
      </c>
      <c r="O16" s="71"/>
      <c r="P16" s="116" t="n">
        <v>146</v>
      </c>
      <c r="R16" s="116" t="n">
        <v>147</v>
      </c>
    </row>
    <row r="17" customFormat="false" ht="15" hidden="false" customHeight="false" outlineLevel="0" collapsed="false">
      <c r="A17" s="111" t="s">
        <v>290</v>
      </c>
      <c r="B17" s="112" t="n">
        <v>55</v>
      </c>
      <c r="C17" s="112" t="n">
        <v>21</v>
      </c>
      <c r="D17" s="112" t="n">
        <v>29</v>
      </c>
      <c r="E17" s="113" t="n">
        <f aca="false">B17/H17*100</f>
        <v>13.7844611528822</v>
      </c>
      <c r="F17" s="113" t="n">
        <f aca="false">E17/E$143</f>
        <v>3.48400758567113</v>
      </c>
      <c r="H17" s="11" t="n">
        <v>399</v>
      </c>
      <c r="I17" s="114" t="n">
        <f aca="false">H17-J17</f>
        <v>12</v>
      </c>
      <c r="J17" s="115" t="n">
        <v>387</v>
      </c>
      <c r="K17" s="11"/>
      <c r="L17" s="116" t="n">
        <v>388</v>
      </c>
      <c r="M17" s="11"/>
      <c r="N17" s="117" t="n">
        <v>395</v>
      </c>
      <c r="O17" s="71"/>
      <c r="P17" s="116" t="n">
        <v>398</v>
      </c>
      <c r="R17" s="116" t="n">
        <v>383</v>
      </c>
    </row>
    <row r="18" customFormat="false" ht="15" hidden="false" customHeight="false" outlineLevel="0" collapsed="false">
      <c r="A18" s="111" t="s">
        <v>291</v>
      </c>
      <c r="B18" s="112" t="n">
        <v>92</v>
      </c>
      <c r="C18" s="112" t="n">
        <v>32</v>
      </c>
      <c r="D18" s="112" t="n">
        <v>49</v>
      </c>
      <c r="E18" s="113" t="n">
        <f aca="false">B18/H18*100</f>
        <v>16.4285714285714</v>
      </c>
      <c r="F18" s="113" t="n">
        <f aca="false">E18/E$143</f>
        <v>4.15230358619532</v>
      </c>
      <c r="H18" s="11" t="n">
        <v>560</v>
      </c>
      <c r="I18" s="114" t="n">
        <f aca="false">H18-J18</f>
        <v>-1</v>
      </c>
      <c r="J18" s="115" t="n">
        <v>561</v>
      </c>
      <c r="K18" s="11"/>
      <c r="L18" s="116" t="n">
        <v>574</v>
      </c>
      <c r="M18" s="11"/>
      <c r="N18" s="117" t="n">
        <v>582</v>
      </c>
      <c r="O18" s="71"/>
      <c r="P18" s="116" t="n">
        <v>589</v>
      </c>
      <c r="R18" s="116" t="n">
        <v>555</v>
      </c>
    </row>
    <row r="19" customFormat="false" ht="15" hidden="false" customHeight="false" outlineLevel="0" collapsed="false">
      <c r="A19" s="111" t="s">
        <v>292</v>
      </c>
      <c r="B19" s="112" t="n">
        <v>19</v>
      </c>
      <c r="C19" s="112" t="n">
        <v>7</v>
      </c>
      <c r="D19" s="112" t="n">
        <v>11</v>
      </c>
      <c r="E19" s="113" t="n">
        <f aca="false">B19/H19*100</f>
        <v>4.49172576832151</v>
      </c>
      <c r="F19" s="113" t="n">
        <f aca="false">E19/E$143</f>
        <v>1.13527880967001</v>
      </c>
      <c r="H19" s="11" t="n">
        <v>423</v>
      </c>
      <c r="I19" s="114" t="n">
        <f aca="false">H19-J19</f>
        <v>-1</v>
      </c>
      <c r="J19" s="115" t="n">
        <v>424</v>
      </c>
      <c r="K19" s="11"/>
      <c r="L19" s="116" t="n">
        <v>426</v>
      </c>
      <c r="M19" s="11"/>
      <c r="N19" s="117" t="n">
        <v>425</v>
      </c>
      <c r="O19" s="71"/>
      <c r="P19" s="116" t="n">
        <v>421</v>
      </c>
      <c r="R19" s="116" t="n">
        <v>400</v>
      </c>
    </row>
    <row r="20" customFormat="false" ht="15" hidden="false" customHeight="false" outlineLevel="0" collapsed="false">
      <c r="A20" s="111" t="s">
        <v>293</v>
      </c>
      <c r="B20" s="112" t="n">
        <v>8</v>
      </c>
      <c r="C20" s="112" t="n">
        <v>4</v>
      </c>
      <c r="D20" s="112" t="n">
        <v>3</v>
      </c>
      <c r="E20" s="113" t="n">
        <f aca="false">B20/H20*100</f>
        <v>4.49438202247191</v>
      </c>
      <c r="F20" s="113" t="n">
        <f aca="false">E20/E$143</f>
        <v>1.13595017502168</v>
      </c>
      <c r="H20" s="11" t="n">
        <v>178</v>
      </c>
      <c r="I20" s="114" t="n">
        <f aca="false">H20-J20</f>
        <v>-3</v>
      </c>
      <c r="J20" s="115" t="n">
        <v>181</v>
      </c>
      <c r="K20" s="11"/>
      <c r="L20" s="116" t="n">
        <v>178</v>
      </c>
      <c r="M20" s="11"/>
      <c r="N20" s="117" t="n">
        <v>176</v>
      </c>
      <c r="O20" s="71"/>
      <c r="P20" s="116" t="n">
        <v>180</v>
      </c>
      <c r="R20" s="116" t="n">
        <v>167</v>
      </c>
    </row>
    <row r="21" customFormat="false" ht="15" hidden="false" customHeight="false" outlineLevel="0" collapsed="false">
      <c r="A21" s="111" t="s">
        <v>294</v>
      </c>
      <c r="B21" s="112" t="n">
        <v>77</v>
      </c>
      <c r="C21" s="112" t="n">
        <v>32</v>
      </c>
      <c r="D21" s="112" t="n">
        <v>33</v>
      </c>
      <c r="E21" s="113" t="n">
        <f aca="false">B21/H21*100</f>
        <v>12.5</v>
      </c>
      <c r="F21" s="113" t="n">
        <f aca="false">E21/E$143</f>
        <v>3.15936142427905</v>
      </c>
      <c r="H21" s="11" t="n">
        <v>616</v>
      </c>
      <c r="I21" s="114" t="n">
        <f aca="false">H21-J21</f>
        <v>-2</v>
      </c>
      <c r="J21" s="115" t="n">
        <v>618</v>
      </c>
      <c r="K21" s="11"/>
      <c r="L21" s="116" t="n">
        <v>624</v>
      </c>
      <c r="M21" s="11"/>
      <c r="N21" s="117" t="n">
        <v>660</v>
      </c>
      <c r="O21" s="71"/>
      <c r="P21" s="116" t="n">
        <v>663</v>
      </c>
      <c r="R21" s="116" t="n">
        <v>633</v>
      </c>
    </row>
    <row r="22" customFormat="false" ht="15" hidden="false" customHeight="false" outlineLevel="0" collapsed="false">
      <c r="A22" s="111" t="s">
        <v>295</v>
      </c>
      <c r="B22" s="112" t="n">
        <v>30</v>
      </c>
      <c r="C22" s="112" t="n">
        <v>13</v>
      </c>
      <c r="D22" s="112" t="n">
        <v>14</v>
      </c>
      <c r="E22" s="113" t="n">
        <f aca="false">B22/H22*100</f>
        <v>8</v>
      </c>
      <c r="F22" s="113" t="n">
        <f aca="false">E22/E$143</f>
        <v>2.02199131153859</v>
      </c>
      <c r="H22" s="11" t="n">
        <v>375</v>
      </c>
      <c r="I22" s="114" t="n">
        <f aca="false">H22-J22</f>
        <v>-16</v>
      </c>
      <c r="J22" s="115" t="n">
        <v>391</v>
      </c>
      <c r="K22" s="11"/>
      <c r="L22" s="116" t="n">
        <v>398</v>
      </c>
      <c r="M22" s="11"/>
      <c r="N22" s="117" t="n">
        <v>412</v>
      </c>
      <c r="O22" s="71"/>
      <c r="P22" s="116" t="n">
        <v>420</v>
      </c>
      <c r="R22" s="116" t="n">
        <v>403</v>
      </c>
    </row>
    <row r="23" customFormat="false" ht="15" hidden="false" customHeight="false" outlineLevel="0" collapsed="false">
      <c r="A23" s="111" t="s">
        <v>296</v>
      </c>
      <c r="B23" s="112" t="n">
        <v>55</v>
      </c>
      <c r="C23" s="112" t="n">
        <v>3</v>
      </c>
      <c r="D23" s="112" t="n">
        <v>27</v>
      </c>
      <c r="E23" s="113" t="n">
        <f aca="false">B23/H23*100</f>
        <v>11.7773019271949</v>
      </c>
      <c r="F23" s="113" t="n">
        <f aca="false">E23/E$143</f>
        <v>2.97670027126934</v>
      </c>
      <c r="H23" s="11" t="n">
        <v>467</v>
      </c>
      <c r="I23" s="114" t="n">
        <f aca="false">H23-J23</f>
        <v>-10</v>
      </c>
      <c r="J23" s="115" t="n">
        <v>477</v>
      </c>
      <c r="K23" s="11"/>
      <c r="L23" s="116" t="n">
        <v>473</v>
      </c>
      <c r="M23" s="11"/>
      <c r="N23" s="117" t="n">
        <v>466</v>
      </c>
      <c r="O23" s="71"/>
      <c r="P23" s="116" t="n">
        <v>455</v>
      </c>
      <c r="R23" s="116" t="n">
        <v>445</v>
      </c>
    </row>
    <row r="24" customFormat="false" ht="15" hidden="false" customHeight="false" outlineLevel="0" collapsed="false">
      <c r="A24" s="111" t="s">
        <v>297</v>
      </c>
      <c r="B24" s="112" t="n">
        <v>8</v>
      </c>
      <c r="C24" s="112" t="n">
        <v>2</v>
      </c>
      <c r="D24" s="112"/>
      <c r="E24" s="113" t="n">
        <f aca="false">B24/H24*100</f>
        <v>4.16666666666667</v>
      </c>
      <c r="F24" s="113" t="n">
        <f aca="false">E24/E$143</f>
        <v>1.05312047475968</v>
      </c>
      <c r="H24" s="11" t="n">
        <v>192</v>
      </c>
      <c r="I24" s="114" t="n">
        <f aca="false">H24-J24</f>
        <v>4</v>
      </c>
      <c r="J24" s="115" t="n">
        <v>188</v>
      </c>
      <c r="K24" s="11"/>
      <c r="L24" s="116" t="n">
        <v>192</v>
      </c>
      <c r="M24" s="11"/>
      <c r="N24" s="117" t="n">
        <v>185</v>
      </c>
      <c r="O24" s="71"/>
      <c r="P24" s="116" t="n">
        <v>187</v>
      </c>
      <c r="R24" s="116" t="n">
        <v>187</v>
      </c>
    </row>
    <row r="25" customFormat="false" ht="15" hidden="false" customHeight="false" outlineLevel="0" collapsed="false">
      <c r="A25" s="111" t="s">
        <v>298</v>
      </c>
      <c r="B25" s="112" t="n">
        <v>28</v>
      </c>
      <c r="C25" s="112" t="n">
        <v>11</v>
      </c>
      <c r="D25" s="112" t="n">
        <v>10</v>
      </c>
      <c r="E25" s="113" t="n">
        <f aca="false">B25/H25*100</f>
        <v>6.6193853427896</v>
      </c>
      <c r="F25" s="113" t="n">
        <f aca="false">E25/E$143</f>
        <v>1.67304245635581</v>
      </c>
      <c r="H25" s="11" t="n">
        <v>423</v>
      </c>
      <c r="I25" s="114" t="n">
        <f aca="false">H25-J25</f>
        <v>0</v>
      </c>
      <c r="J25" s="115" t="n">
        <v>423</v>
      </c>
      <c r="K25" s="11"/>
      <c r="L25" s="116" t="n">
        <v>425</v>
      </c>
      <c r="M25" s="11"/>
      <c r="N25" s="117" t="n">
        <v>430</v>
      </c>
      <c r="O25" s="71"/>
      <c r="P25" s="116" t="n">
        <v>435</v>
      </c>
      <c r="R25" s="116" t="n">
        <v>412</v>
      </c>
    </row>
    <row r="26" customFormat="false" ht="15" hidden="false" customHeight="false" outlineLevel="0" collapsed="false">
      <c r="A26" s="111" t="s">
        <v>299</v>
      </c>
      <c r="B26" s="112" t="n">
        <v>109</v>
      </c>
      <c r="C26" s="112" t="n">
        <v>15</v>
      </c>
      <c r="D26" s="112" t="n">
        <v>49</v>
      </c>
      <c r="E26" s="113" t="n">
        <f aca="false">B26/H26*100</f>
        <v>15.3954802259887</v>
      </c>
      <c r="F26" s="113" t="n">
        <f aca="false">E26/E$143</f>
        <v>3.89119090673917</v>
      </c>
      <c r="H26" s="11" t="n">
        <v>708</v>
      </c>
      <c r="I26" s="114" t="n">
        <f aca="false">H26-J26</f>
        <v>-9</v>
      </c>
      <c r="J26" s="115" t="n">
        <v>717</v>
      </c>
      <c r="K26" s="11"/>
      <c r="L26" s="116" t="n">
        <v>710</v>
      </c>
      <c r="M26" s="11"/>
      <c r="N26" s="117" t="n">
        <v>713</v>
      </c>
      <c r="O26" s="71"/>
      <c r="P26" s="116" t="n">
        <v>702</v>
      </c>
      <c r="R26" s="116" t="n">
        <v>678</v>
      </c>
    </row>
    <row r="27" customFormat="false" ht="15" hidden="false" customHeight="false" outlineLevel="0" collapsed="false">
      <c r="A27" s="111" t="s">
        <v>300</v>
      </c>
      <c r="B27" s="112" t="n">
        <v>1979</v>
      </c>
      <c r="C27" s="112" t="n">
        <v>725</v>
      </c>
      <c r="D27" s="112" t="n">
        <v>860</v>
      </c>
      <c r="E27" s="113" t="n">
        <f aca="false">B27/H27*100</f>
        <v>8.11964058589423</v>
      </c>
      <c r="F27" s="113" t="n">
        <f aca="false">E27/E$143</f>
        <v>2.05223033968678</v>
      </c>
      <c r="H27" s="11" t="n">
        <v>24373</v>
      </c>
      <c r="I27" s="114" t="n">
        <f aca="false">H27-J27</f>
        <v>-430</v>
      </c>
      <c r="J27" s="115" t="n">
        <v>24803</v>
      </c>
      <c r="K27" s="11"/>
      <c r="L27" s="116" t="n">
        <v>25287</v>
      </c>
      <c r="M27" s="11"/>
      <c r="N27" s="117" t="n">
        <v>25777</v>
      </c>
      <c r="O27" s="71"/>
      <c r="P27" s="116" t="n">
        <v>26226</v>
      </c>
      <c r="R27" s="116" t="n">
        <v>24897</v>
      </c>
    </row>
    <row r="28" customFormat="false" ht="15" hidden="false" customHeight="false" outlineLevel="0" collapsed="false">
      <c r="A28" s="111" t="s">
        <v>301</v>
      </c>
      <c r="B28" s="112" t="n">
        <v>7</v>
      </c>
      <c r="C28" s="112" t="n">
        <v>2</v>
      </c>
      <c r="D28" s="112" t="n">
        <v>2</v>
      </c>
      <c r="E28" s="113" t="n">
        <f aca="false">B28/H28*100</f>
        <v>3.91061452513967</v>
      </c>
      <c r="F28" s="113" t="n">
        <f aca="false">E28/E$143</f>
        <v>0.988403574076127</v>
      </c>
      <c r="H28" s="11" t="n">
        <v>179</v>
      </c>
      <c r="I28" s="114" t="n">
        <f aca="false">H28-J28</f>
        <v>-8</v>
      </c>
      <c r="J28" s="115" t="n">
        <v>187</v>
      </c>
      <c r="K28" s="11"/>
      <c r="L28" s="116" t="n">
        <v>184</v>
      </c>
      <c r="M28" s="11"/>
      <c r="N28" s="117" t="n">
        <v>176</v>
      </c>
      <c r="O28" s="71"/>
      <c r="P28" s="116" t="n">
        <v>171</v>
      </c>
      <c r="R28" s="116" t="n">
        <v>157</v>
      </c>
    </row>
    <row r="29" customFormat="false" ht="15" hidden="false" customHeight="false" outlineLevel="0" collapsed="false">
      <c r="A29" s="111" t="s">
        <v>302</v>
      </c>
      <c r="B29" s="112" t="n">
        <v>72</v>
      </c>
      <c r="C29" s="112" t="n">
        <v>16</v>
      </c>
      <c r="D29" s="112" t="n">
        <v>17</v>
      </c>
      <c r="E29" s="113" t="n">
        <f aca="false">B29/H29*100</f>
        <v>4.79680213191206</v>
      </c>
      <c r="F29" s="113" t="n">
        <f aca="false">E29/E$143</f>
        <v>1.212386529237</v>
      </c>
      <c r="H29" s="11" t="n">
        <v>1501</v>
      </c>
      <c r="I29" s="114" t="n">
        <f aca="false">H29-J29</f>
        <v>-24</v>
      </c>
      <c r="J29" s="115" t="n">
        <v>1525</v>
      </c>
      <c r="K29" s="11"/>
      <c r="L29" s="116" t="n">
        <v>1558</v>
      </c>
      <c r="M29" s="11"/>
      <c r="N29" s="117" t="n">
        <v>1564</v>
      </c>
      <c r="O29" s="71"/>
      <c r="P29" s="116" t="n">
        <v>1584</v>
      </c>
      <c r="R29" s="116" t="n">
        <v>1516</v>
      </c>
    </row>
    <row r="30" customFormat="false" ht="15" hidden="false" customHeight="false" outlineLevel="0" collapsed="false">
      <c r="A30" s="111" t="s">
        <v>303</v>
      </c>
      <c r="B30" s="112" t="n">
        <v>128</v>
      </c>
      <c r="C30" s="112" t="n">
        <v>53</v>
      </c>
      <c r="D30" s="112" t="n">
        <v>80</v>
      </c>
      <c r="E30" s="113" t="n">
        <f aca="false">B30/H30*100</f>
        <v>20.545746388443</v>
      </c>
      <c r="F30" s="113" t="n">
        <f aca="false">E30/E$143</f>
        <v>5.1929150858134</v>
      </c>
      <c r="H30" s="11" t="n">
        <v>623</v>
      </c>
      <c r="I30" s="114" t="n">
        <f aca="false">H30-J30</f>
        <v>9</v>
      </c>
      <c r="J30" s="115" t="n">
        <v>614</v>
      </c>
      <c r="K30" s="11"/>
      <c r="L30" s="116" t="n">
        <v>606</v>
      </c>
      <c r="M30" s="11"/>
      <c r="N30" s="117" t="n">
        <v>590</v>
      </c>
      <c r="O30" s="71"/>
      <c r="P30" s="116" t="n">
        <v>583</v>
      </c>
      <c r="R30" s="116" t="n">
        <v>565</v>
      </c>
    </row>
    <row r="31" customFormat="false" ht="15" hidden="false" customHeight="false" outlineLevel="0" collapsed="false">
      <c r="A31" s="111" t="s">
        <v>304</v>
      </c>
      <c r="B31" s="112" t="n">
        <v>20</v>
      </c>
      <c r="C31" s="112" t="n">
        <v>5</v>
      </c>
      <c r="D31" s="112" t="n">
        <v>8</v>
      </c>
      <c r="E31" s="113" t="n">
        <f aca="false">B31/H31*100</f>
        <v>11.6279069767442</v>
      </c>
      <c r="F31" s="113" t="n">
        <f aca="false">E31/E$143</f>
        <v>2.93894085979446</v>
      </c>
      <c r="H31" s="11" t="n">
        <v>172</v>
      </c>
      <c r="I31" s="114" t="n">
        <f aca="false">H31-J31</f>
        <v>-5</v>
      </c>
      <c r="J31" s="115" t="n">
        <v>177</v>
      </c>
      <c r="K31" s="11"/>
      <c r="L31" s="116" t="n">
        <v>187</v>
      </c>
      <c r="M31" s="11"/>
      <c r="N31" s="117" t="n">
        <v>185</v>
      </c>
      <c r="O31" s="71"/>
      <c r="P31" s="116" t="n">
        <v>188</v>
      </c>
      <c r="R31" s="116" t="n">
        <v>182</v>
      </c>
    </row>
    <row r="32" customFormat="false" ht="15" hidden="false" customHeight="false" outlineLevel="0" collapsed="false">
      <c r="A32" s="111" t="s">
        <v>305</v>
      </c>
      <c r="B32" s="112" t="n">
        <v>70</v>
      </c>
      <c r="C32" s="112" t="n">
        <v>28</v>
      </c>
      <c r="D32" s="112" t="n">
        <v>25</v>
      </c>
      <c r="E32" s="113" t="n">
        <f aca="false">B32/H32*100</f>
        <v>7.51072961373391</v>
      </c>
      <c r="F32" s="113" t="n">
        <f aca="false">E32/E$143</f>
        <v>1.89832875278569</v>
      </c>
      <c r="H32" s="11" t="n">
        <v>932</v>
      </c>
      <c r="I32" s="114" t="n">
        <f aca="false">H32-J32</f>
        <v>-3</v>
      </c>
      <c r="J32" s="115" t="n">
        <v>935</v>
      </c>
      <c r="K32" s="11"/>
      <c r="L32" s="116" t="n">
        <v>949</v>
      </c>
      <c r="M32" s="11"/>
      <c r="N32" s="117" t="n">
        <v>955</v>
      </c>
      <c r="O32" s="71"/>
      <c r="P32" s="116" t="n">
        <v>977</v>
      </c>
      <c r="R32" s="116" t="n">
        <v>946</v>
      </c>
    </row>
    <row r="33" customFormat="false" ht="15" hidden="false" customHeight="false" outlineLevel="0" collapsed="false">
      <c r="A33" s="111" t="s">
        <v>306</v>
      </c>
      <c r="B33" s="112" t="n">
        <v>27</v>
      </c>
      <c r="C33" s="112" t="n">
        <v>5</v>
      </c>
      <c r="D33" s="112" t="n">
        <v>13</v>
      </c>
      <c r="E33" s="113" t="n">
        <f aca="false">B33/H33*100</f>
        <v>9.27835051546392</v>
      </c>
      <c r="F33" s="113" t="n">
        <f aca="false">E33/E$143</f>
        <v>2.34509301595971</v>
      </c>
      <c r="H33" s="23" t="n">
        <v>291</v>
      </c>
      <c r="I33" s="114" t="n">
        <f aca="false">H33-J33</f>
        <v>3</v>
      </c>
      <c r="J33" s="118" t="n">
        <v>288</v>
      </c>
      <c r="K33" s="23"/>
      <c r="L33" s="119" t="n">
        <v>301</v>
      </c>
      <c r="M33" s="23"/>
      <c r="N33" s="120" t="n">
        <v>308</v>
      </c>
      <c r="O33" s="121"/>
      <c r="P33" s="119" t="n">
        <v>311</v>
      </c>
      <c r="R33" s="119" t="n">
        <v>295</v>
      </c>
    </row>
    <row r="34" customFormat="false" ht="15" hidden="false" customHeight="false" outlineLevel="0" collapsed="false">
      <c r="A34" s="122" t="s">
        <v>307</v>
      </c>
      <c r="B34" s="123" t="n">
        <v>3946</v>
      </c>
      <c r="C34" s="123" t="n">
        <v>1419</v>
      </c>
      <c r="D34" s="123" t="n">
        <v>1736</v>
      </c>
      <c r="E34" s="124" t="n">
        <f aca="false">B34/H34*100</f>
        <v>9.30068117000966</v>
      </c>
      <c r="F34" s="124" t="n">
        <f aca="false">E34/E$143</f>
        <v>2.35073706464377</v>
      </c>
      <c r="H34" s="26" t="n">
        <f aca="false">SUM(H5:H33)</f>
        <v>42427</v>
      </c>
      <c r="I34" s="114" t="n">
        <f aca="false">H34-J34</f>
        <v>-593</v>
      </c>
      <c r="J34" s="125" t="n">
        <v>43020</v>
      </c>
      <c r="K34" s="126"/>
      <c r="L34" s="127" t="n">
        <f aca="false">SUM(L5:L33)</f>
        <v>43707</v>
      </c>
      <c r="M34" s="126"/>
      <c r="N34" s="127" t="n">
        <f aca="false">SUM(N5:N33)</f>
        <v>44322</v>
      </c>
      <c r="O34" s="126"/>
      <c r="P34" s="127" t="n">
        <f aca="false">SUM(P5:P33)</f>
        <v>44872</v>
      </c>
      <c r="R34" s="127" t="n">
        <f aca="false">SUM(R5:R33)</f>
        <v>42738</v>
      </c>
    </row>
    <row r="35" customFormat="false" ht="15" hidden="false" customHeight="false" outlineLevel="0" collapsed="false">
      <c r="A35" s="111" t="s">
        <v>308</v>
      </c>
      <c r="B35" s="112" t="n">
        <v>476</v>
      </c>
      <c r="C35" s="112" t="n">
        <v>129</v>
      </c>
      <c r="D35" s="112" t="n">
        <v>117</v>
      </c>
      <c r="E35" s="113" t="n">
        <f aca="false">B35/H35*100</f>
        <v>4.53160700685453</v>
      </c>
      <c r="F35" s="113" t="n">
        <f aca="false">E35/E$143</f>
        <v>1.14535874939591</v>
      </c>
      <c r="H35" s="29" t="n">
        <v>10504</v>
      </c>
      <c r="I35" s="114" t="n">
        <f aca="false">H35-J35</f>
        <v>-232</v>
      </c>
      <c r="J35" s="128" t="n">
        <v>10736</v>
      </c>
      <c r="K35" s="129"/>
      <c r="L35" s="130" t="n">
        <v>10972</v>
      </c>
      <c r="M35" s="129"/>
      <c r="N35" s="131" t="n">
        <v>11207</v>
      </c>
      <c r="O35" s="132"/>
      <c r="P35" s="116" t="n">
        <v>11346</v>
      </c>
      <c r="R35" s="116" t="n">
        <v>10852</v>
      </c>
    </row>
    <row r="36" customFormat="false" ht="15" hidden="false" customHeight="false" outlineLevel="0" collapsed="false">
      <c r="A36" s="111" t="s">
        <v>309</v>
      </c>
      <c r="B36" s="112" t="n">
        <v>33</v>
      </c>
      <c r="C36" s="112" t="n">
        <v>4</v>
      </c>
      <c r="D36" s="112" t="n">
        <v>8</v>
      </c>
      <c r="E36" s="113" t="n">
        <f aca="false">B36/H36*100</f>
        <v>8.59375</v>
      </c>
      <c r="F36" s="113" t="n">
        <f aca="false">E36/E$143</f>
        <v>2.17206097919185</v>
      </c>
      <c r="H36" s="29" t="n">
        <v>384</v>
      </c>
      <c r="I36" s="114" t="n">
        <f aca="false">H36-J36</f>
        <v>-6</v>
      </c>
      <c r="J36" s="128" t="n">
        <v>390</v>
      </c>
      <c r="K36" s="129"/>
      <c r="L36" s="130" t="n">
        <v>388</v>
      </c>
      <c r="M36" s="129"/>
      <c r="N36" s="131" t="n">
        <v>387</v>
      </c>
      <c r="O36" s="132"/>
      <c r="P36" s="116" t="n">
        <v>401</v>
      </c>
      <c r="R36" s="116" t="n">
        <v>378</v>
      </c>
    </row>
    <row r="37" customFormat="false" ht="15" hidden="false" customHeight="false" outlineLevel="0" collapsed="false">
      <c r="A37" s="111" t="s">
        <v>310</v>
      </c>
      <c r="B37" s="112" t="n">
        <v>57</v>
      </c>
      <c r="C37" s="112" t="n">
        <v>24</v>
      </c>
      <c r="D37" s="112" t="n">
        <v>11</v>
      </c>
      <c r="E37" s="113" t="n">
        <f aca="false">B37/H37*100</f>
        <v>4.68364831552999</v>
      </c>
      <c r="F37" s="113" t="n">
        <f aca="false">E37/E$143</f>
        <v>1.183787025038</v>
      </c>
      <c r="H37" s="29" t="n">
        <v>1217</v>
      </c>
      <c r="I37" s="114" t="n">
        <f aca="false">H37-J37</f>
        <v>-56</v>
      </c>
      <c r="J37" s="128" t="n">
        <v>1273</v>
      </c>
      <c r="K37" s="129"/>
      <c r="L37" s="130" t="n">
        <v>1342</v>
      </c>
      <c r="M37" s="129"/>
      <c r="N37" s="131" t="n">
        <v>1368</v>
      </c>
      <c r="O37" s="132"/>
      <c r="P37" s="116" t="n">
        <v>1375</v>
      </c>
      <c r="R37" s="116" t="n">
        <v>1306</v>
      </c>
    </row>
    <row r="38" customFormat="false" ht="15" hidden="false" customHeight="false" outlineLevel="0" collapsed="false">
      <c r="A38" s="111" t="s">
        <v>311</v>
      </c>
      <c r="B38" s="112" t="n">
        <v>20</v>
      </c>
      <c r="C38" s="112" t="n">
        <v>7</v>
      </c>
      <c r="D38" s="112" t="n">
        <v>5</v>
      </c>
      <c r="E38" s="113" t="n">
        <f aca="false">B38/H38*100</f>
        <v>7.96812749003984</v>
      </c>
      <c r="F38" s="113" t="n">
        <f aca="false">E38/E$143</f>
        <v>2.01393556926155</v>
      </c>
      <c r="H38" s="29" t="n">
        <v>251</v>
      </c>
      <c r="I38" s="114" t="n">
        <f aca="false">H38-J38</f>
        <v>4</v>
      </c>
      <c r="J38" s="128" t="n">
        <v>247</v>
      </c>
      <c r="K38" s="129"/>
      <c r="L38" s="130" t="n">
        <v>243</v>
      </c>
      <c r="M38" s="129"/>
      <c r="N38" s="131" t="n">
        <v>249</v>
      </c>
      <c r="O38" s="132"/>
      <c r="P38" s="116" t="n">
        <v>255</v>
      </c>
      <c r="R38" s="116" t="n">
        <v>241</v>
      </c>
    </row>
    <row r="39" customFormat="false" ht="15" hidden="false" customHeight="false" outlineLevel="0" collapsed="false">
      <c r="A39" s="111" t="s">
        <v>312</v>
      </c>
      <c r="B39" s="112" t="n">
        <v>46</v>
      </c>
      <c r="C39" s="112" t="n">
        <v>18</v>
      </c>
      <c r="D39" s="112" t="n">
        <v>16</v>
      </c>
      <c r="E39" s="113" t="n">
        <f aca="false">B39/H39*100</f>
        <v>8.31826401446655</v>
      </c>
      <c r="F39" s="113" t="n">
        <f aca="false">E39/E$143</f>
        <v>2.10243219554194</v>
      </c>
      <c r="H39" s="29" t="n">
        <v>553</v>
      </c>
      <c r="I39" s="114" t="n">
        <f aca="false">H39-J39</f>
        <v>-2</v>
      </c>
      <c r="J39" s="128" t="n">
        <v>555</v>
      </c>
      <c r="K39" s="129"/>
      <c r="L39" s="130" t="n">
        <v>568</v>
      </c>
      <c r="M39" s="129"/>
      <c r="N39" s="131" t="n">
        <v>571</v>
      </c>
      <c r="O39" s="132"/>
      <c r="P39" s="116" t="n">
        <v>573</v>
      </c>
      <c r="R39" s="116" t="n">
        <v>554</v>
      </c>
    </row>
    <row r="40" customFormat="false" ht="15" hidden="false" customHeight="false" outlineLevel="0" collapsed="false">
      <c r="A40" s="111" t="s">
        <v>313</v>
      </c>
      <c r="B40" s="112" t="n">
        <v>30</v>
      </c>
      <c r="C40" s="112" t="n">
        <v>3</v>
      </c>
      <c r="D40" s="112" t="n">
        <v>8</v>
      </c>
      <c r="E40" s="113" t="n">
        <f aca="false">B40/H40*100</f>
        <v>14.6341463414634</v>
      </c>
      <c r="F40" s="113" t="n">
        <f aca="false">E40/E$143</f>
        <v>3.69876459427791</v>
      </c>
      <c r="H40" s="29" t="n">
        <v>205</v>
      </c>
      <c r="I40" s="114" t="n">
        <f aca="false">H40-J40</f>
        <v>7</v>
      </c>
      <c r="J40" s="128" t="n">
        <v>198</v>
      </c>
      <c r="K40" s="129"/>
      <c r="L40" s="130" t="n">
        <v>194</v>
      </c>
      <c r="M40" s="129"/>
      <c r="N40" s="131" t="n">
        <v>192</v>
      </c>
      <c r="O40" s="132"/>
      <c r="P40" s="116" t="n">
        <v>197</v>
      </c>
      <c r="R40" s="116" t="n">
        <v>197</v>
      </c>
    </row>
    <row r="41" customFormat="false" ht="15" hidden="false" customHeight="false" outlineLevel="0" collapsed="false">
      <c r="A41" s="111" t="s">
        <v>314</v>
      </c>
      <c r="B41" s="112" t="n">
        <v>16</v>
      </c>
      <c r="C41" s="112" t="n">
        <v>4</v>
      </c>
      <c r="D41" s="112" t="n">
        <v>6</v>
      </c>
      <c r="E41" s="113" t="n">
        <f aca="false">B41/H41*100</f>
        <v>5.86080586080586</v>
      </c>
      <c r="F41" s="113" t="n">
        <f aca="false">E41/E$143</f>
        <v>1.48131231614549</v>
      </c>
      <c r="H41" s="29" t="n">
        <v>273</v>
      </c>
      <c r="I41" s="114" t="n">
        <f aca="false">H41-J41</f>
        <v>-9</v>
      </c>
      <c r="J41" s="128" t="n">
        <v>282</v>
      </c>
      <c r="K41" s="129"/>
      <c r="L41" s="130" t="n">
        <v>280</v>
      </c>
      <c r="M41" s="129"/>
      <c r="N41" s="131" t="n">
        <v>267</v>
      </c>
      <c r="O41" s="132"/>
      <c r="P41" s="116" t="n">
        <v>277</v>
      </c>
      <c r="R41" s="116" t="n">
        <v>261</v>
      </c>
    </row>
    <row r="42" customFormat="false" ht="15" hidden="false" customHeight="false" outlineLevel="0" collapsed="false">
      <c r="A42" s="111" t="s">
        <v>315</v>
      </c>
      <c r="B42" s="112" t="n">
        <v>4</v>
      </c>
      <c r="C42" s="112" t="n">
        <v>2</v>
      </c>
      <c r="D42" s="112"/>
      <c r="E42" s="113" t="n">
        <f aca="false">B42/H42*100</f>
        <v>6.89655172413793</v>
      </c>
      <c r="F42" s="113" t="n">
        <f aca="false">E42/E$143</f>
        <v>1.74309595822292</v>
      </c>
      <c r="H42" s="29" t="n">
        <v>58</v>
      </c>
      <c r="I42" s="114" t="n">
        <f aca="false">H42-J42</f>
        <v>-3</v>
      </c>
      <c r="J42" s="128" t="n">
        <v>61</v>
      </c>
      <c r="K42" s="129"/>
      <c r="L42" s="130" t="n">
        <v>58</v>
      </c>
      <c r="M42" s="129"/>
      <c r="N42" s="131" t="n">
        <v>58</v>
      </c>
      <c r="O42" s="132"/>
      <c r="P42" s="116" t="n">
        <v>56</v>
      </c>
      <c r="R42" s="116" t="n">
        <v>54</v>
      </c>
    </row>
    <row r="43" customFormat="false" ht="15" hidden="false" customHeight="false" outlineLevel="0" collapsed="false">
      <c r="A43" s="111" t="s">
        <v>316</v>
      </c>
      <c r="B43" s="112" t="n">
        <v>75</v>
      </c>
      <c r="C43" s="112" t="n">
        <v>23</v>
      </c>
      <c r="D43" s="112" t="n">
        <v>30</v>
      </c>
      <c r="E43" s="113" t="n">
        <f aca="false">B43/H43*100</f>
        <v>7.7319587628866</v>
      </c>
      <c r="F43" s="113" t="n">
        <f aca="false">E43/E$143</f>
        <v>1.95424417996642</v>
      </c>
      <c r="H43" s="29" t="n">
        <v>970</v>
      </c>
      <c r="I43" s="114" t="n">
        <f aca="false">H43-J43</f>
        <v>-3</v>
      </c>
      <c r="J43" s="128" t="n">
        <v>973</v>
      </c>
      <c r="K43" s="129"/>
      <c r="L43" s="130" t="n">
        <v>975</v>
      </c>
      <c r="M43" s="129"/>
      <c r="N43" s="131" t="n">
        <v>965</v>
      </c>
      <c r="O43" s="132"/>
      <c r="P43" s="116" t="n">
        <v>981</v>
      </c>
      <c r="R43" s="116" t="n">
        <v>935</v>
      </c>
    </row>
    <row r="44" customFormat="false" ht="15" hidden="false" customHeight="false" outlineLevel="0" collapsed="false">
      <c r="A44" s="111" t="s">
        <v>317</v>
      </c>
      <c r="B44" s="112" t="n">
        <v>110</v>
      </c>
      <c r="C44" s="112" t="n">
        <v>40</v>
      </c>
      <c r="D44" s="112" t="n">
        <v>62</v>
      </c>
      <c r="E44" s="113" t="n">
        <f aca="false">B44/H44*100</f>
        <v>11.4226375908619</v>
      </c>
      <c r="F44" s="113" t="n">
        <f aca="false">E44/E$143</f>
        <v>2.88705924544711</v>
      </c>
      <c r="H44" s="29" t="n">
        <v>963</v>
      </c>
      <c r="I44" s="114" t="n">
        <f aca="false">H44-J44</f>
        <v>-10</v>
      </c>
      <c r="J44" s="128" t="n">
        <v>973</v>
      </c>
      <c r="K44" s="129"/>
      <c r="L44" s="130" t="n">
        <v>985</v>
      </c>
      <c r="M44" s="129"/>
      <c r="N44" s="131" t="n">
        <v>990</v>
      </c>
      <c r="O44" s="132"/>
      <c r="P44" s="116" t="n">
        <v>1002</v>
      </c>
      <c r="R44" s="116" t="n">
        <v>958</v>
      </c>
    </row>
    <row r="45" customFormat="false" ht="15" hidden="false" customHeight="false" outlineLevel="0" collapsed="false">
      <c r="A45" s="111" t="s">
        <v>318</v>
      </c>
      <c r="B45" s="112" t="n">
        <v>141</v>
      </c>
      <c r="C45" s="112" t="n">
        <v>34</v>
      </c>
      <c r="D45" s="112" t="n">
        <v>46</v>
      </c>
      <c r="E45" s="113" t="n">
        <f aca="false">B45/H45*100</f>
        <v>5.50566185083952</v>
      </c>
      <c r="F45" s="113" t="n">
        <f aca="false">E45/E$143</f>
        <v>1.39155005333337</v>
      </c>
      <c r="H45" s="29" t="n">
        <v>2561</v>
      </c>
      <c r="I45" s="114" t="n">
        <f aca="false">H45-J45</f>
        <v>8</v>
      </c>
      <c r="J45" s="128" t="n">
        <v>2553</v>
      </c>
      <c r="K45" s="129"/>
      <c r="L45" s="130" t="n">
        <v>2575</v>
      </c>
      <c r="M45" s="129"/>
      <c r="N45" s="131" t="n">
        <v>2610</v>
      </c>
      <c r="O45" s="132"/>
      <c r="P45" s="116" t="n">
        <v>2643</v>
      </c>
      <c r="R45" s="116" t="n">
        <v>2546</v>
      </c>
    </row>
    <row r="46" customFormat="false" ht="15" hidden="false" customHeight="false" outlineLevel="0" collapsed="false">
      <c r="A46" s="111" t="s">
        <v>319</v>
      </c>
      <c r="B46" s="112" t="n">
        <v>13</v>
      </c>
      <c r="C46" s="112" t="n">
        <v>3</v>
      </c>
      <c r="D46" s="112" t="n">
        <v>3</v>
      </c>
      <c r="E46" s="113" t="n">
        <f aca="false">B46/H46*100</f>
        <v>3.01624129930394</v>
      </c>
      <c r="F46" s="113" t="n">
        <f aca="false">E46/E$143</f>
        <v>0.762351712587056</v>
      </c>
      <c r="H46" s="29" t="n">
        <v>431</v>
      </c>
      <c r="I46" s="114" t="n">
        <f aca="false">H46-J46</f>
        <v>2</v>
      </c>
      <c r="J46" s="128" t="n">
        <v>429</v>
      </c>
      <c r="K46" s="129"/>
      <c r="L46" s="130" t="n">
        <v>425</v>
      </c>
      <c r="M46" s="129"/>
      <c r="N46" s="131" t="n">
        <v>428</v>
      </c>
      <c r="O46" s="132"/>
      <c r="P46" s="116" t="n">
        <v>430</v>
      </c>
      <c r="R46" s="116" t="n">
        <v>412</v>
      </c>
    </row>
    <row r="47" customFormat="false" ht="15" hidden="false" customHeight="false" outlineLevel="0" collapsed="false">
      <c r="A47" s="111" t="s">
        <v>320</v>
      </c>
      <c r="B47" s="112" t="n">
        <v>33</v>
      </c>
      <c r="C47" s="112" t="n">
        <v>13</v>
      </c>
      <c r="D47" s="112" t="n">
        <v>12</v>
      </c>
      <c r="E47" s="113" t="n">
        <f aca="false">B47/H47*100</f>
        <v>8.8</v>
      </c>
      <c r="F47" s="113" t="n">
        <f aca="false">E47/E$143</f>
        <v>2.22419044269245</v>
      </c>
      <c r="H47" s="29" t="n">
        <v>375</v>
      </c>
      <c r="I47" s="114" t="n">
        <f aca="false">H47-J47</f>
        <v>-7</v>
      </c>
      <c r="J47" s="128" t="n">
        <v>382</v>
      </c>
      <c r="K47" s="129"/>
      <c r="L47" s="130" t="n">
        <v>390</v>
      </c>
      <c r="M47" s="129"/>
      <c r="N47" s="131" t="n">
        <v>404</v>
      </c>
      <c r="O47" s="132"/>
      <c r="P47" s="116" t="n">
        <v>395</v>
      </c>
      <c r="R47" s="116" t="n">
        <v>381</v>
      </c>
    </row>
    <row r="48" customFormat="false" ht="15" hidden="false" customHeight="false" outlineLevel="0" collapsed="false">
      <c r="A48" s="111" t="s">
        <v>321</v>
      </c>
      <c r="B48" s="112" t="n">
        <v>17</v>
      </c>
      <c r="C48" s="112" t="n">
        <v>6</v>
      </c>
      <c r="D48" s="112" t="n">
        <v>5</v>
      </c>
      <c r="E48" s="113" t="n">
        <f aca="false">B48/H48*100</f>
        <v>4.84330484330484</v>
      </c>
      <c r="F48" s="113" t="n">
        <f aca="false">E48/E$143</f>
        <v>1.2241400390369</v>
      </c>
      <c r="H48" s="29" t="n">
        <v>351</v>
      </c>
      <c r="I48" s="114" t="n">
        <f aca="false">H48-J48</f>
        <v>2</v>
      </c>
      <c r="J48" s="128" t="n">
        <v>349</v>
      </c>
      <c r="K48" s="129"/>
      <c r="L48" s="130" t="n">
        <v>355</v>
      </c>
      <c r="M48" s="129"/>
      <c r="N48" s="131" t="n">
        <v>363</v>
      </c>
      <c r="O48" s="132"/>
      <c r="P48" s="116" t="n">
        <v>358</v>
      </c>
      <c r="R48" s="116" t="n">
        <v>346</v>
      </c>
    </row>
    <row r="49" customFormat="false" ht="15" hidden="false" customHeight="false" outlineLevel="0" collapsed="false">
      <c r="A49" s="111" t="s">
        <v>322</v>
      </c>
      <c r="B49" s="112" t="n">
        <v>107</v>
      </c>
      <c r="C49" s="112" t="n">
        <v>27</v>
      </c>
      <c r="D49" s="112" t="n">
        <v>55</v>
      </c>
      <c r="E49" s="113" t="n">
        <f aca="false">B49/H49*100</f>
        <v>18.8380281690141</v>
      </c>
      <c r="F49" s="113" t="n">
        <f aca="false">E49/E$143</f>
        <v>4.76129116053321</v>
      </c>
      <c r="H49" s="29" t="n">
        <v>568</v>
      </c>
      <c r="I49" s="114" t="n">
        <f aca="false">H49-J49</f>
        <v>-7</v>
      </c>
      <c r="J49" s="128" t="n">
        <v>575</v>
      </c>
      <c r="K49" s="129"/>
      <c r="L49" s="130" t="n">
        <v>564</v>
      </c>
      <c r="M49" s="129"/>
      <c r="N49" s="131" t="n">
        <v>564</v>
      </c>
      <c r="O49" s="132"/>
      <c r="P49" s="116" t="n">
        <v>588</v>
      </c>
      <c r="R49" s="116" t="n">
        <v>551</v>
      </c>
    </row>
    <row r="50" customFormat="false" ht="15" hidden="false" customHeight="false" outlineLevel="0" collapsed="false">
      <c r="A50" s="111" t="s">
        <v>323</v>
      </c>
      <c r="B50" s="112" t="n">
        <v>5</v>
      </c>
      <c r="C50" s="112" t="n">
        <v>2</v>
      </c>
      <c r="D50" s="112" t="n">
        <v>2</v>
      </c>
      <c r="E50" s="113" t="n">
        <f aca="false">B50/H50*100</f>
        <v>4.71698113207547</v>
      </c>
      <c r="F50" s="113" t="n">
        <f aca="false">E50/E$143</f>
        <v>1.19221185821851</v>
      </c>
      <c r="H50" s="29" t="n">
        <v>106</v>
      </c>
      <c r="I50" s="114" t="n">
        <f aca="false">H50-J50</f>
        <v>-7</v>
      </c>
      <c r="J50" s="128" t="n">
        <v>113</v>
      </c>
      <c r="K50" s="129"/>
      <c r="L50" s="130" t="n">
        <v>113</v>
      </c>
      <c r="M50" s="129"/>
      <c r="N50" s="131" t="n">
        <v>114</v>
      </c>
      <c r="O50" s="132"/>
      <c r="P50" s="116" t="n">
        <v>117</v>
      </c>
      <c r="R50" s="116" t="n">
        <v>107</v>
      </c>
    </row>
    <row r="51" customFormat="false" ht="15" hidden="false" customHeight="false" outlineLevel="0" collapsed="false">
      <c r="A51" s="111" t="s">
        <v>324</v>
      </c>
      <c r="B51" s="112" t="n">
        <v>47</v>
      </c>
      <c r="C51" s="112" t="n">
        <v>10</v>
      </c>
      <c r="D51" s="112" t="n">
        <v>15</v>
      </c>
      <c r="E51" s="113" t="n">
        <f aca="false">B51/H51*100</f>
        <v>10.3296703296703</v>
      </c>
      <c r="F51" s="113" t="n">
        <f aca="false">E51/E$143</f>
        <v>2.61081295720642</v>
      </c>
      <c r="H51" s="29" t="n">
        <v>455</v>
      </c>
      <c r="I51" s="114" t="n">
        <f aca="false">H51-J51</f>
        <v>-12</v>
      </c>
      <c r="J51" s="128" t="n">
        <v>467</v>
      </c>
      <c r="K51" s="129"/>
      <c r="L51" s="130" t="n">
        <v>467</v>
      </c>
      <c r="M51" s="129"/>
      <c r="N51" s="131" t="n">
        <v>471</v>
      </c>
      <c r="O51" s="132"/>
      <c r="P51" s="116" t="n">
        <v>470</v>
      </c>
      <c r="R51" s="116" t="n">
        <v>451</v>
      </c>
    </row>
    <row r="52" customFormat="false" ht="15" hidden="false" customHeight="false" outlineLevel="0" collapsed="false">
      <c r="A52" s="111" t="s">
        <v>325</v>
      </c>
      <c r="B52" s="112" t="n">
        <v>36</v>
      </c>
      <c r="C52" s="112" t="n">
        <v>15</v>
      </c>
      <c r="D52" s="112" t="n">
        <v>18</v>
      </c>
      <c r="E52" s="113" t="n">
        <f aca="false">B52/H52*100</f>
        <v>6.25</v>
      </c>
      <c r="F52" s="113" t="n">
        <f aca="false">E52/E$143</f>
        <v>1.57968071213952</v>
      </c>
      <c r="H52" s="29" t="n">
        <v>576</v>
      </c>
      <c r="I52" s="114" t="n">
        <f aca="false">H52-J52</f>
        <v>-6</v>
      </c>
      <c r="J52" s="128" t="n">
        <v>582</v>
      </c>
      <c r="K52" s="129"/>
      <c r="L52" s="130" t="n">
        <v>598</v>
      </c>
      <c r="M52" s="129"/>
      <c r="N52" s="131" t="n">
        <v>603</v>
      </c>
      <c r="O52" s="132"/>
      <c r="P52" s="116" t="n">
        <v>605</v>
      </c>
      <c r="R52" s="116" t="n">
        <v>583</v>
      </c>
    </row>
    <row r="53" customFormat="false" ht="15" hidden="false" customHeight="false" outlineLevel="0" collapsed="false">
      <c r="A53" s="111" t="s">
        <v>326</v>
      </c>
      <c r="B53" s="112" t="n">
        <v>42</v>
      </c>
      <c r="C53" s="112" t="n">
        <v>13</v>
      </c>
      <c r="D53" s="112" t="n">
        <v>12</v>
      </c>
      <c r="E53" s="113" t="n">
        <f aca="false">B53/H53*100</f>
        <v>5.38461538461539</v>
      </c>
      <c r="F53" s="113" t="n">
        <f aca="false">E53/E$143</f>
        <v>1.36095569045867</v>
      </c>
      <c r="H53" s="29" t="n">
        <v>780</v>
      </c>
      <c r="I53" s="114" t="n">
        <f aca="false">H53-J53</f>
        <v>-14</v>
      </c>
      <c r="J53" s="128" t="n">
        <v>794</v>
      </c>
      <c r="K53" s="129"/>
      <c r="L53" s="130" t="n">
        <v>809</v>
      </c>
      <c r="M53" s="129"/>
      <c r="N53" s="131" t="n">
        <v>831</v>
      </c>
      <c r="O53" s="132"/>
      <c r="P53" s="116" t="n">
        <v>839</v>
      </c>
      <c r="R53" s="116" t="n">
        <v>805</v>
      </c>
    </row>
    <row r="54" customFormat="false" ht="15" hidden="false" customHeight="false" outlineLevel="0" collapsed="false">
      <c r="A54" s="111" t="s">
        <v>327</v>
      </c>
      <c r="B54" s="112" t="n">
        <v>55</v>
      </c>
      <c r="C54" s="112" t="n">
        <v>15</v>
      </c>
      <c r="D54" s="112" t="n">
        <v>21</v>
      </c>
      <c r="E54" s="113" t="n">
        <f aca="false">B54/H54*100</f>
        <v>8.14814814814815</v>
      </c>
      <c r="F54" s="113" t="n">
        <f aca="false">E54/E$143</f>
        <v>2.0594355950856</v>
      </c>
      <c r="H54" s="29" t="n">
        <v>675</v>
      </c>
      <c r="I54" s="114" t="n">
        <f aca="false">H54-J54</f>
        <v>6</v>
      </c>
      <c r="J54" s="128" t="n">
        <v>669</v>
      </c>
      <c r="K54" s="129"/>
      <c r="L54" s="130" t="n">
        <v>667</v>
      </c>
      <c r="M54" s="129"/>
      <c r="N54" s="131" t="n">
        <v>662</v>
      </c>
      <c r="O54" s="132"/>
      <c r="P54" s="116" t="n">
        <v>666</v>
      </c>
      <c r="R54" s="116" t="n">
        <v>637</v>
      </c>
    </row>
    <row r="55" customFormat="false" ht="15" hidden="false" customHeight="false" outlineLevel="0" collapsed="false">
      <c r="A55" s="111" t="s">
        <v>328</v>
      </c>
      <c r="B55" s="112" t="n">
        <v>16</v>
      </c>
      <c r="C55" s="112" t="n">
        <v>4</v>
      </c>
      <c r="D55" s="112" t="n">
        <v>1</v>
      </c>
      <c r="E55" s="113" t="n">
        <f aca="false">B55/H55*100</f>
        <v>3.56347438752784</v>
      </c>
      <c r="F55" s="113" t="n">
        <f aca="false">E55/E$143</f>
        <v>0.900664281308949</v>
      </c>
      <c r="H55" s="29" t="n">
        <v>449</v>
      </c>
      <c r="I55" s="114" t="n">
        <f aca="false">H55-J55</f>
        <v>-8</v>
      </c>
      <c r="J55" s="128" t="n">
        <v>457</v>
      </c>
      <c r="K55" s="129"/>
      <c r="L55" s="130" t="n">
        <v>459</v>
      </c>
      <c r="M55" s="129"/>
      <c r="N55" s="131" t="n">
        <v>461</v>
      </c>
      <c r="O55" s="132"/>
      <c r="P55" s="116" t="n">
        <v>468</v>
      </c>
      <c r="R55" s="116" t="n">
        <v>450</v>
      </c>
    </row>
    <row r="56" customFormat="false" ht="15" hidden="false" customHeight="false" outlineLevel="0" collapsed="false">
      <c r="A56" s="111" t="s">
        <v>329</v>
      </c>
      <c r="B56" s="112" t="n">
        <v>16</v>
      </c>
      <c r="C56" s="112" t="n">
        <v>6</v>
      </c>
      <c r="D56" s="112" t="n">
        <v>3</v>
      </c>
      <c r="E56" s="113" t="n">
        <f aca="false">B56/H56*100</f>
        <v>4.98442367601246</v>
      </c>
      <c r="F56" s="113" t="n">
        <f aca="false">E56/E$143</f>
        <v>1.25980767074056</v>
      </c>
      <c r="H56" s="29" t="n">
        <v>321</v>
      </c>
      <c r="I56" s="114" t="n">
        <f aca="false">H56-J56</f>
        <v>-5</v>
      </c>
      <c r="J56" s="128" t="n">
        <v>326</v>
      </c>
      <c r="K56" s="129"/>
      <c r="L56" s="130" t="n">
        <v>334</v>
      </c>
      <c r="M56" s="129"/>
      <c r="N56" s="131" t="n">
        <v>358</v>
      </c>
      <c r="O56" s="132"/>
      <c r="P56" s="116" t="n">
        <v>361</v>
      </c>
      <c r="R56" s="116" t="n">
        <v>350</v>
      </c>
    </row>
    <row r="57" customFormat="false" ht="15" hidden="false" customHeight="false" outlineLevel="0" collapsed="false">
      <c r="A57" s="111" t="s">
        <v>330</v>
      </c>
      <c r="B57" s="112" t="n">
        <v>57</v>
      </c>
      <c r="C57" s="112" t="n">
        <v>11</v>
      </c>
      <c r="D57" s="112" t="n">
        <v>17</v>
      </c>
      <c r="E57" s="113" t="n">
        <f aca="false">B57/H57*100</f>
        <v>8.20143884892086</v>
      </c>
      <c r="F57" s="113" t="n">
        <f aca="false">E57/E$143</f>
        <v>2.07290476182913</v>
      </c>
      <c r="H57" s="29" t="n">
        <v>695</v>
      </c>
      <c r="I57" s="114" t="n">
        <f aca="false">H57-J57</f>
        <v>-15</v>
      </c>
      <c r="J57" s="128" t="n">
        <v>710</v>
      </c>
      <c r="K57" s="129"/>
      <c r="L57" s="130" t="n">
        <v>727</v>
      </c>
      <c r="M57" s="129"/>
      <c r="N57" s="131" t="n">
        <v>748</v>
      </c>
      <c r="O57" s="132"/>
      <c r="P57" s="116" t="n">
        <v>757</v>
      </c>
      <c r="R57" s="116" t="n">
        <v>722</v>
      </c>
    </row>
    <row r="58" customFormat="false" ht="15" hidden="false" customHeight="false" outlineLevel="0" collapsed="false">
      <c r="A58" s="111" t="s">
        <v>331</v>
      </c>
      <c r="B58" s="112" t="n">
        <v>28</v>
      </c>
      <c r="C58" s="112" t="n">
        <v>12</v>
      </c>
      <c r="D58" s="112" t="n">
        <v>7</v>
      </c>
      <c r="E58" s="113" t="n">
        <f aca="false">B58/H58*100</f>
        <v>4.75382003395586</v>
      </c>
      <c r="F58" s="113" t="n">
        <f aca="false">E58/E$143</f>
        <v>1.2015228506596</v>
      </c>
      <c r="H58" s="29" t="n">
        <v>589</v>
      </c>
      <c r="I58" s="114" t="n">
        <f aca="false">H58-J58</f>
        <v>-8</v>
      </c>
      <c r="J58" s="128" t="n">
        <v>597</v>
      </c>
      <c r="K58" s="129"/>
      <c r="L58" s="130" t="n">
        <v>600</v>
      </c>
      <c r="M58" s="129"/>
      <c r="N58" s="131" t="n">
        <v>619</v>
      </c>
      <c r="O58" s="132"/>
      <c r="P58" s="116" t="n">
        <v>630</v>
      </c>
      <c r="R58" s="116" t="n">
        <v>607</v>
      </c>
    </row>
    <row r="59" customFormat="false" ht="15" hidden="false" customHeight="false" outlineLevel="0" collapsed="false">
      <c r="A59" s="111" t="s">
        <v>332</v>
      </c>
      <c r="B59" s="112" t="n">
        <v>37</v>
      </c>
      <c r="C59" s="112" t="n">
        <v>7</v>
      </c>
      <c r="D59" s="112" t="n">
        <v>16</v>
      </c>
      <c r="E59" s="113" t="n">
        <f aca="false">B59/H59*100</f>
        <v>6.96798493408663</v>
      </c>
      <c r="F59" s="113" t="n">
        <f aca="false">E59/E$143</f>
        <v>1.76115062445687</v>
      </c>
      <c r="H59" s="29" t="n">
        <v>531</v>
      </c>
      <c r="I59" s="114" t="n">
        <f aca="false">H59-J59</f>
        <v>-1</v>
      </c>
      <c r="J59" s="128" t="n">
        <v>532</v>
      </c>
      <c r="K59" s="129"/>
      <c r="L59" s="130" t="n">
        <v>533</v>
      </c>
      <c r="M59" s="129"/>
      <c r="N59" s="131" t="n">
        <v>532</v>
      </c>
      <c r="O59" s="132"/>
      <c r="P59" s="116" t="n">
        <v>536</v>
      </c>
      <c r="R59" s="116" t="n">
        <v>507</v>
      </c>
    </row>
    <row r="60" customFormat="false" ht="15" hidden="false" customHeight="false" outlineLevel="0" collapsed="false">
      <c r="A60" s="111" t="s">
        <v>333</v>
      </c>
      <c r="B60" s="112" t="n">
        <v>18</v>
      </c>
      <c r="C60" s="112" t="n">
        <v>7</v>
      </c>
      <c r="D60" s="112" t="n">
        <v>7</v>
      </c>
      <c r="E60" s="113" t="n">
        <f aca="false">B60/H60*100</f>
        <v>4.5</v>
      </c>
      <c r="F60" s="113" t="n">
        <f aca="false">E60/E$143</f>
        <v>1.13737011274046</v>
      </c>
      <c r="H60" s="29" t="n">
        <v>400</v>
      </c>
      <c r="I60" s="114" t="n">
        <f aca="false">H60-J60</f>
        <v>-13</v>
      </c>
      <c r="J60" s="128" t="n">
        <v>413</v>
      </c>
      <c r="K60" s="129"/>
      <c r="L60" s="130" t="n">
        <v>416</v>
      </c>
      <c r="M60" s="129"/>
      <c r="N60" s="131" t="n">
        <v>427</v>
      </c>
      <c r="O60" s="132"/>
      <c r="P60" s="116" t="n">
        <v>435</v>
      </c>
      <c r="R60" s="116" t="n">
        <v>391</v>
      </c>
    </row>
    <row r="61" customFormat="false" ht="15" hidden="false" customHeight="false" outlineLevel="0" collapsed="false">
      <c r="A61" s="111" t="s">
        <v>334</v>
      </c>
      <c r="B61" s="112" t="n">
        <v>10</v>
      </c>
      <c r="C61" s="112" t="n">
        <v>4</v>
      </c>
      <c r="D61" s="112" t="n">
        <v>2</v>
      </c>
      <c r="E61" s="113" t="n">
        <f aca="false">B61/H61*100</f>
        <v>7.46268656716418</v>
      </c>
      <c r="F61" s="113" t="n">
        <f aca="false">E61/E$143</f>
        <v>1.88618592494272</v>
      </c>
      <c r="H61" s="29" t="n">
        <v>134</v>
      </c>
      <c r="I61" s="114" t="n">
        <f aca="false">H61-J61</f>
        <v>-1</v>
      </c>
      <c r="J61" s="128" t="n">
        <v>135</v>
      </c>
      <c r="K61" s="129"/>
      <c r="L61" s="130" t="n">
        <v>134</v>
      </c>
      <c r="M61" s="129"/>
      <c r="N61" s="131" t="n">
        <v>140</v>
      </c>
      <c r="O61" s="132"/>
      <c r="P61" s="116" t="n">
        <v>143</v>
      </c>
      <c r="R61" s="116" t="n">
        <v>135</v>
      </c>
    </row>
    <row r="62" customFormat="false" ht="15" hidden="false" customHeight="false" outlineLevel="0" collapsed="false">
      <c r="A62" s="111" t="s">
        <v>335</v>
      </c>
      <c r="B62" s="112" t="n">
        <v>53</v>
      </c>
      <c r="C62" s="112" t="n">
        <v>18</v>
      </c>
      <c r="D62" s="112" t="n">
        <v>10</v>
      </c>
      <c r="E62" s="113" t="n">
        <f aca="false">B62/H62*100</f>
        <v>5.04281636536632</v>
      </c>
      <c r="F62" s="113" t="n">
        <f aca="false">E62/E$143</f>
        <v>1.27456635955691</v>
      </c>
      <c r="H62" s="29" t="n">
        <v>1051</v>
      </c>
      <c r="I62" s="114" t="n">
        <f aca="false">H62-J62</f>
        <v>-8</v>
      </c>
      <c r="J62" s="128" t="n">
        <v>1059</v>
      </c>
      <c r="K62" s="129"/>
      <c r="L62" s="130" t="n">
        <v>1051</v>
      </c>
      <c r="M62" s="129"/>
      <c r="N62" s="131" t="n">
        <v>1057</v>
      </c>
      <c r="O62" s="132"/>
      <c r="P62" s="116" t="n">
        <v>1069</v>
      </c>
      <c r="R62" s="116" t="n">
        <v>1044</v>
      </c>
    </row>
    <row r="63" customFormat="false" ht="15" hidden="false" customHeight="false" outlineLevel="0" collapsed="false">
      <c r="A63" s="111" t="s">
        <v>336</v>
      </c>
      <c r="B63" s="112" t="n">
        <v>15</v>
      </c>
      <c r="C63" s="112" t="n">
        <v>5</v>
      </c>
      <c r="D63" s="112" t="n">
        <v>5</v>
      </c>
      <c r="E63" s="113" t="n">
        <f aca="false">B63/H63*100</f>
        <v>5.83657587548638</v>
      </c>
      <c r="F63" s="113" t="n">
        <f aca="false">E63/E$143</f>
        <v>1.47518821367115</v>
      </c>
      <c r="H63" s="29" t="n">
        <v>257</v>
      </c>
      <c r="I63" s="114" t="n">
        <f aca="false">H63-J63</f>
        <v>4</v>
      </c>
      <c r="J63" s="128" t="n">
        <v>253</v>
      </c>
      <c r="K63" s="129"/>
      <c r="L63" s="130" t="n">
        <v>253</v>
      </c>
      <c r="M63" s="129"/>
      <c r="N63" s="131" t="n">
        <v>250</v>
      </c>
      <c r="O63" s="132"/>
      <c r="P63" s="119" t="n">
        <v>255</v>
      </c>
      <c r="R63" s="119" t="n">
        <v>229</v>
      </c>
    </row>
    <row r="64" customFormat="false" ht="15" hidden="false" customHeight="false" outlineLevel="0" collapsed="false">
      <c r="A64" s="122" t="s">
        <v>337</v>
      </c>
      <c r="B64" s="123" t="n">
        <v>1613</v>
      </c>
      <c r="C64" s="123" t="n">
        <v>466</v>
      </c>
      <c r="D64" s="123" t="n">
        <v>520</v>
      </c>
      <c r="E64" s="124" t="n">
        <f aca="false">B64/H64*100</f>
        <v>6.04504740846232</v>
      </c>
      <c r="F64" s="124" t="n">
        <f aca="false">E64/E$143</f>
        <v>1.52787916721871</v>
      </c>
      <c r="H64" s="29" t="n">
        <f aca="false">SUM(H35:H63)</f>
        <v>26683</v>
      </c>
      <c r="I64" s="114" t="n">
        <f aca="false">H64-J64</f>
        <v>-400</v>
      </c>
      <c r="J64" s="133" t="n">
        <v>27083</v>
      </c>
      <c r="K64" s="129"/>
      <c r="L64" s="134" t="n">
        <v>27475</v>
      </c>
      <c r="M64" s="129"/>
      <c r="N64" s="135" t="n">
        <f aca="false">SUM(N35:N63)</f>
        <v>27896</v>
      </c>
      <c r="O64" s="132"/>
      <c r="P64" s="127" t="n">
        <f aca="false">SUM(P35:P63)</f>
        <v>28228</v>
      </c>
      <c r="R64" s="127" t="n">
        <v>26990</v>
      </c>
    </row>
    <row r="65" customFormat="false" ht="15" hidden="false" customHeight="false" outlineLevel="0" collapsed="false">
      <c r="A65" s="111" t="s">
        <v>338</v>
      </c>
      <c r="B65" s="112" t="n">
        <v>11</v>
      </c>
      <c r="C65" s="112" t="n">
        <v>5</v>
      </c>
      <c r="D65" s="112" t="n">
        <v>2</v>
      </c>
      <c r="E65" s="113" t="n">
        <f aca="false">B65/H65*100</f>
        <v>6.07734806629834</v>
      </c>
      <c r="F65" s="113" t="n">
        <f aca="false">E65/E$143</f>
        <v>1.53604312340639</v>
      </c>
      <c r="H65" s="30" t="n">
        <v>181</v>
      </c>
      <c r="I65" s="114" t="n">
        <f aca="false">H65-J65</f>
        <v>-14</v>
      </c>
      <c r="J65" s="128" t="n">
        <v>195</v>
      </c>
      <c r="K65" s="129"/>
      <c r="L65" s="130" t="n">
        <v>201</v>
      </c>
      <c r="M65" s="129"/>
      <c r="N65" s="131" t="n">
        <v>198</v>
      </c>
      <c r="O65" s="132"/>
      <c r="P65" s="116" t="n">
        <v>204</v>
      </c>
      <c r="R65" s="116" t="n">
        <v>198</v>
      </c>
    </row>
    <row r="66" customFormat="false" ht="15" hidden="false" customHeight="false" outlineLevel="0" collapsed="false">
      <c r="A66" s="111" t="s">
        <v>339</v>
      </c>
      <c r="B66" s="112" t="n">
        <v>28</v>
      </c>
      <c r="C66" s="112" t="n">
        <v>7</v>
      </c>
      <c r="D66" s="112" t="n">
        <v>5</v>
      </c>
      <c r="E66" s="113" t="n">
        <f aca="false">B66/H66*100</f>
        <v>11.1111111111111</v>
      </c>
      <c r="F66" s="113" t="n">
        <f aca="false">E66/E$143</f>
        <v>2.80832126602582</v>
      </c>
      <c r="H66" s="30" t="n">
        <v>252</v>
      </c>
      <c r="I66" s="114" t="n">
        <f aca="false">H66-J66</f>
        <v>5</v>
      </c>
      <c r="J66" s="128" t="n">
        <v>247</v>
      </c>
      <c r="K66" s="129"/>
      <c r="L66" s="130" t="n">
        <v>252</v>
      </c>
      <c r="M66" s="129"/>
      <c r="N66" s="131" t="n">
        <v>260</v>
      </c>
      <c r="O66" s="132"/>
      <c r="P66" s="116" t="n">
        <v>271</v>
      </c>
      <c r="R66" s="116" t="n">
        <v>260</v>
      </c>
    </row>
    <row r="67" customFormat="false" ht="15" hidden="false" customHeight="false" outlineLevel="0" collapsed="false">
      <c r="A67" s="111" t="s">
        <v>340</v>
      </c>
      <c r="B67" s="112" t="n">
        <v>5</v>
      </c>
      <c r="C67" s="112" t="n">
        <v>2</v>
      </c>
      <c r="D67" s="112"/>
      <c r="E67" s="113" t="n">
        <f aca="false">B67/H67*100</f>
        <v>6.32911392405063</v>
      </c>
      <c r="F67" s="113" t="n">
        <f aca="false">E67/E$143</f>
        <v>1.59967667052104</v>
      </c>
      <c r="H67" s="30" t="n">
        <v>79</v>
      </c>
      <c r="I67" s="114" t="n">
        <f aca="false">H67-J67</f>
        <v>-2</v>
      </c>
      <c r="J67" s="128" t="n">
        <v>81</v>
      </c>
      <c r="K67" s="129"/>
      <c r="L67" s="130" t="n">
        <v>83</v>
      </c>
      <c r="M67" s="129"/>
      <c r="N67" s="131" t="n">
        <v>82</v>
      </c>
      <c r="O67" s="132"/>
      <c r="P67" s="116" t="n">
        <v>82</v>
      </c>
      <c r="R67" s="116" t="n">
        <v>83</v>
      </c>
    </row>
    <row r="68" customFormat="false" ht="15" hidden="false" customHeight="false" outlineLevel="0" collapsed="false">
      <c r="A68" s="111" t="s">
        <v>341</v>
      </c>
      <c r="B68" s="112" t="n">
        <v>118</v>
      </c>
      <c r="C68" s="112" t="n">
        <v>27</v>
      </c>
      <c r="D68" s="112" t="n">
        <v>42</v>
      </c>
      <c r="E68" s="113" t="n">
        <f aca="false">B68/H68*100</f>
        <v>8.16044260027663</v>
      </c>
      <c r="F68" s="113" t="n">
        <f aca="false">E68/E$143</f>
        <v>2.06254300450859</v>
      </c>
      <c r="H68" s="30" t="n">
        <v>1446</v>
      </c>
      <c r="I68" s="114" t="n">
        <f aca="false">H68-J68</f>
        <v>-28</v>
      </c>
      <c r="J68" s="128" t="n">
        <v>1474</v>
      </c>
      <c r="K68" s="129"/>
      <c r="L68" s="130" t="n">
        <v>1481</v>
      </c>
      <c r="M68" s="129"/>
      <c r="N68" s="131" t="n">
        <v>1507</v>
      </c>
      <c r="O68" s="132"/>
      <c r="P68" s="116" t="n">
        <v>1513</v>
      </c>
      <c r="R68" s="116" t="n">
        <v>1440</v>
      </c>
    </row>
    <row r="69" customFormat="false" ht="15" hidden="false" customHeight="false" outlineLevel="0" collapsed="false">
      <c r="A69" s="111" t="s">
        <v>342</v>
      </c>
      <c r="B69" s="112" t="n">
        <v>44</v>
      </c>
      <c r="C69" s="112" t="n">
        <v>11</v>
      </c>
      <c r="D69" s="112" t="n">
        <v>11</v>
      </c>
      <c r="E69" s="113" t="n">
        <f aca="false">B69/H69*100</f>
        <v>6.99523052464229</v>
      </c>
      <c r="F69" s="113" t="n">
        <f aca="false">E69/E$143</f>
        <v>1.76803691787953</v>
      </c>
      <c r="H69" s="30" t="n">
        <v>629</v>
      </c>
      <c r="I69" s="114" t="n">
        <f aca="false">H69-J69</f>
        <v>-7</v>
      </c>
      <c r="J69" s="128" t="n">
        <v>636</v>
      </c>
      <c r="K69" s="129"/>
      <c r="L69" s="130" t="n">
        <v>646</v>
      </c>
      <c r="M69" s="129"/>
      <c r="N69" s="131" t="n">
        <v>638</v>
      </c>
      <c r="O69" s="132"/>
      <c r="P69" s="116" t="n">
        <v>652</v>
      </c>
      <c r="R69" s="116" t="n">
        <v>620</v>
      </c>
    </row>
    <row r="70" customFormat="false" ht="15" hidden="false" customHeight="false" outlineLevel="0" collapsed="false">
      <c r="A70" s="111" t="s">
        <v>343</v>
      </c>
      <c r="B70" s="112" t="n">
        <v>1</v>
      </c>
      <c r="C70" s="112" t="n">
        <v>1</v>
      </c>
      <c r="D70" s="112"/>
      <c r="E70" s="113" t="n">
        <f aca="false">B70/H70*100</f>
        <v>1.28205128205128</v>
      </c>
      <c r="F70" s="113" t="n">
        <f aca="false">E70/E$143</f>
        <v>0.324037069156825</v>
      </c>
      <c r="H70" s="30" t="n">
        <v>78</v>
      </c>
      <c r="I70" s="114" t="n">
        <f aca="false">H70-J70</f>
        <v>-3</v>
      </c>
      <c r="J70" s="128" t="n">
        <v>81</v>
      </c>
      <c r="K70" s="129"/>
      <c r="L70" s="130" t="n">
        <v>90</v>
      </c>
      <c r="M70" s="129"/>
      <c r="N70" s="131" t="n">
        <v>96</v>
      </c>
      <c r="O70" s="132"/>
      <c r="P70" s="116" t="n">
        <v>97</v>
      </c>
      <c r="R70" s="116" t="n">
        <v>96</v>
      </c>
    </row>
    <row r="71" customFormat="false" ht="15" hidden="false" customHeight="false" outlineLevel="0" collapsed="false">
      <c r="A71" s="111" t="s">
        <v>344</v>
      </c>
      <c r="B71" s="112" t="n">
        <v>118</v>
      </c>
      <c r="C71" s="112" t="n">
        <v>33</v>
      </c>
      <c r="D71" s="112" t="n">
        <v>60</v>
      </c>
      <c r="E71" s="113" t="n">
        <f aca="false">B71/H71*100</f>
        <v>14.8614609571788</v>
      </c>
      <c r="F71" s="113" t="n">
        <f aca="false">E71/E$143</f>
        <v>3.7562181165232</v>
      </c>
      <c r="H71" s="30" t="n">
        <v>794</v>
      </c>
      <c r="I71" s="114" t="n">
        <f aca="false">H71-J71</f>
        <v>-7</v>
      </c>
      <c r="J71" s="128" t="n">
        <v>801</v>
      </c>
      <c r="K71" s="129"/>
      <c r="L71" s="130" t="n">
        <v>787</v>
      </c>
      <c r="M71" s="129"/>
      <c r="N71" s="131" t="n">
        <v>809</v>
      </c>
      <c r="O71" s="132"/>
      <c r="P71" s="116" t="n">
        <v>801</v>
      </c>
      <c r="R71" s="116" t="n">
        <v>755</v>
      </c>
    </row>
    <row r="72" customFormat="false" ht="15" hidden="false" customHeight="false" outlineLevel="0" collapsed="false">
      <c r="A72" s="111" t="s">
        <v>345</v>
      </c>
      <c r="B72" s="112" t="n">
        <v>20</v>
      </c>
      <c r="C72" s="112" t="n">
        <v>6</v>
      </c>
      <c r="D72" s="112" t="n">
        <v>11</v>
      </c>
      <c r="E72" s="113" t="n">
        <f aca="false">B72/H72*100</f>
        <v>6.66666666666667</v>
      </c>
      <c r="F72" s="113" t="n">
        <f aca="false">E72/E$143</f>
        <v>1.68499275961549</v>
      </c>
      <c r="H72" s="30" t="n">
        <v>300</v>
      </c>
      <c r="I72" s="114" t="n">
        <f aca="false">H72-J72</f>
        <v>-4</v>
      </c>
      <c r="J72" s="128" t="n">
        <v>304</v>
      </c>
      <c r="K72" s="129"/>
      <c r="L72" s="130" t="n">
        <v>325</v>
      </c>
      <c r="M72" s="129"/>
      <c r="N72" s="131" t="n">
        <v>333</v>
      </c>
      <c r="O72" s="132"/>
      <c r="P72" s="116" t="n">
        <v>340</v>
      </c>
      <c r="R72" s="116" t="n">
        <v>316</v>
      </c>
    </row>
    <row r="73" customFormat="false" ht="15" hidden="false" customHeight="false" outlineLevel="0" collapsed="false">
      <c r="A73" s="111" t="s">
        <v>346</v>
      </c>
      <c r="B73" s="112" t="n">
        <v>12</v>
      </c>
      <c r="C73" s="112" t="n">
        <v>2</v>
      </c>
      <c r="D73" s="112" t="n">
        <v>5</v>
      </c>
      <c r="E73" s="113" t="n">
        <f aca="false">B73/H73*100</f>
        <v>3.65853658536585</v>
      </c>
      <c r="F73" s="113" t="n">
        <f aca="false">E73/E$143</f>
        <v>0.924691148569478</v>
      </c>
      <c r="H73" s="30" t="n">
        <v>328</v>
      </c>
      <c r="I73" s="114" t="n">
        <f aca="false">H73-J73</f>
        <v>-6</v>
      </c>
      <c r="J73" s="128" t="n">
        <v>334</v>
      </c>
      <c r="K73" s="129"/>
      <c r="L73" s="130" t="n">
        <v>322</v>
      </c>
      <c r="M73" s="129"/>
      <c r="N73" s="131" t="n">
        <v>329</v>
      </c>
      <c r="O73" s="132"/>
      <c r="P73" s="116" t="n">
        <v>340</v>
      </c>
      <c r="R73" s="116" t="n">
        <v>326</v>
      </c>
    </row>
    <row r="74" customFormat="false" ht="15" hidden="false" customHeight="false" outlineLevel="0" collapsed="false">
      <c r="A74" s="111" t="s">
        <v>347</v>
      </c>
      <c r="B74" s="112" t="n">
        <v>25</v>
      </c>
      <c r="C74" s="112" t="n">
        <v>10</v>
      </c>
      <c r="D74" s="112" t="n">
        <v>8</v>
      </c>
      <c r="E74" s="113" t="n">
        <f aca="false">B74/H74*100</f>
        <v>6.73854447439353</v>
      </c>
      <c r="F74" s="113" t="n">
        <f aca="false">E74/E$143</f>
        <v>1.70315979745501</v>
      </c>
      <c r="H74" s="30" t="n">
        <v>371</v>
      </c>
      <c r="I74" s="114" t="n">
        <f aca="false">H74-J74</f>
        <v>-15</v>
      </c>
      <c r="J74" s="128" t="n">
        <v>386</v>
      </c>
      <c r="K74" s="129"/>
      <c r="L74" s="130" t="n">
        <v>393</v>
      </c>
      <c r="M74" s="129"/>
      <c r="N74" s="131" t="n">
        <v>391</v>
      </c>
      <c r="O74" s="132"/>
      <c r="P74" s="116" t="n">
        <v>396</v>
      </c>
      <c r="R74" s="116" t="n">
        <v>376</v>
      </c>
    </row>
    <row r="75" customFormat="false" ht="15" hidden="false" customHeight="false" outlineLevel="0" collapsed="false">
      <c r="A75" s="111" t="s">
        <v>348</v>
      </c>
      <c r="B75" s="112" t="n">
        <v>8</v>
      </c>
      <c r="C75" s="112" t="n">
        <v>2</v>
      </c>
      <c r="D75" s="112"/>
      <c r="E75" s="113" t="n">
        <f aca="false">B75/H75*100</f>
        <v>10.5263157894737</v>
      </c>
      <c r="F75" s="113" t="n">
        <f aca="false">E75/E$143</f>
        <v>2.66051488360341</v>
      </c>
      <c r="H75" s="30" t="n">
        <v>76</v>
      </c>
      <c r="I75" s="114" t="n">
        <f aca="false">H75-J75</f>
        <v>-5</v>
      </c>
      <c r="J75" s="128" t="n">
        <v>81</v>
      </c>
      <c r="K75" s="129"/>
      <c r="L75" s="130" t="n">
        <v>83</v>
      </c>
      <c r="M75" s="129"/>
      <c r="N75" s="131" t="n">
        <v>84</v>
      </c>
      <c r="O75" s="132"/>
      <c r="P75" s="116" t="n">
        <v>85</v>
      </c>
      <c r="R75" s="116" t="n">
        <v>81</v>
      </c>
    </row>
    <row r="76" customFormat="false" ht="1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  <c r="I76" s="114" t="n">
        <f aca="false">H76-J76</f>
        <v>0</v>
      </c>
      <c r="J76" s="128" t="n">
        <v>31</v>
      </c>
      <c r="K76" s="129"/>
      <c r="L76" s="130" t="n">
        <v>31</v>
      </c>
      <c r="M76" s="129"/>
      <c r="N76" s="131" t="n">
        <v>33</v>
      </c>
      <c r="O76" s="132"/>
      <c r="P76" s="116" t="n">
        <v>36</v>
      </c>
      <c r="R76" s="116" t="n">
        <v>30</v>
      </c>
    </row>
    <row r="77" customFormat="false" ht="15" hidden="false" customHeight="false" outlineLevel="0" collapsed="false">
      <c r="A77" s="111" t="s">
        <v>350</v>
      </c>
      <c r="B77" s="112" t="n">
        <v>24</v>
      </c>
      <c r="C77" s="112" t="n">
        <v>10</v>
      </c>
      <c r="D77" s="112" t="n">
        <v>1</v>
      </c>
      <c r="E77" s="113" t="n">
        <f aca="false">B77/H77*100</f>
        <v>3.55555555555556</v>
      </c>
      <c r="F77" s="113" t="n">
        <f aca="false">E77/E$143</f>
        <v>0.898662805128263</v>
      </c>
      <c r="H77" s="30" t="n">
        <v>675</v>
      </c>
      <c r="I77" s="114" t="n">
        <f aca="false">H77-J77</f>
        <v>-10</v>
      </c>
      <c r="J77" s="128" t="n">
        <v>685</v>
      </c>
      <c r="K77" s="129"/>
      <c r="L77" s="130" t="n">
        <v>678</v>
      </c>
      <c r="M77" s="129"/>
      <c r="N77" s="131" t="n">
        <v>695</v>
      </c>
      <c r="O77" s="132"/>
      <c r="P77" s="116" t="n">
        <v>689</v>
      </c>
      <c r="R77" s="116" t="n">
        <v>660</v>
      </c>
    </row>
    <row r="78" customFormat="false" ht="15" hidden="false" customHeight="false" outlineLevel="0" collapsed="false">
      <c r="A78" s="111" t="s">
        <v>351</v>
      </c>
      <c r="B78" s="112" t="n">
        <v>114</v>
      </c>
      <c r="C78" s="112" t="n">
        <v>37</v>
      </c>
      <c r="D78" s="112" t="n">
        <v>51</v>
      </c>
      <c r="E78" s="113" t="n">
        <f aca="false">B78/H78*100</f>
        <v>8.35777126099707</v>
      </c>
      <c r="F78" s="113" t="n">
        <f aca="false">E78/E$143</f>
        <v>2.11241760919538</v>
      </c>
      <c r="H78" s="30" t="n">
        <v>1364</v>
      </c>
      <c r="I78" s="114" t="n">
        <f aca="false">H78-J78</f>
        <v>-19</v>
      </c>
      <c r="J78" s="128" t="n">
        <v>1383</v>
      </c>
      <c r="K78" s="129"/>
      <c r="L78" s="130" t="n">
        <v>1407</v>
      </c>
      <c r="M78" s="129"/>
      <c r="N78" s="131" t="n">
        <v>1437</v>
      </c>
      <c r="O78" s="132"/>
      <c r="P78" s="116" t="n">
        <v>1446</v>
      </c>
      <c r="R78" s="116" t="n">
        <v>1364</v>
      </c>
    </row>
    <row r="79" customFormat="false" ht="15" hidden="false" customHeight="false" outlineLevel="0" collapsed="false">
      <c r="A79" s="111" t="s">
        <v>352</v>
      </c>
      <c r="B79" s="112" t="n">
        <v>126</v>
      </c>
      <c r="C79" s="112" t="n">
        <v>48</v>
      </c>
      <c r="D79" s="112" t="n">
        <v>54</v>
      </c>
      <c r="E79" s="113" t="n">
        <f aca="false">B79/H79*100</f>
        <v>13.3051742344245</v>
      </c>
      <c r="F79" s="113" t="n">
        <f aca="false">E79/E$143</f>
        <v>3.36286833756418</v>
      </c>
      <c r="H79" s="30" t="n">
        <v>947</v>
      </c>
      <c r="I79" s="114" t="n">
        <f aca="false">H79-J79</f>
        <v>7</v>
      </c>
      <c r="J79" s="128" t="n">
        <v>940</v>
      </c>
      <c r="K79" s="129"/>
      <c r="L79" s="130" t="n">
        <v>925</v>
      </c>
      <c r="M79" s="129"/>
      <c r="N79" s="131" t="n">
        <v>929</v>
      </c>
      <c r="O79" s="132"/>
      <c r="P79" s="116" t="n">
        <v>953</v>
      </c>
      <c r="R79" s="116" t="n">
        <v>895</v>
      </c>
    </row>
    <row r="80" customFormat="false" ht="15" hidden="false" customHeight="false" outlineLevel="0" collapsed="false">
      <c r="A80" s="111" t="s">
        <v>353</v>
      </c>
      <c r="B80" s="112" t="n">
        <v>17</v>
      </c>
      <c r="C80" s="112" t="n">
        <v>4</v>
      </c>
      <c r="D80" s="112" t="n">
        <v>4</v>
      </c>
      <c r="E80" s="113" t="n">
        <f aca="false">B80/H80*100</f>
        <v>5.68561872909699</v>
      </c>
      <c r="F80" s="113" t="n">
        <f aca="false">E80/E$143</f>
        <v>1.4370339588694</v>
      </c>
      <c r="H80" s="30" t="n">
        <v>299</v>
      </c>
      <c r="I80" s="114" t="n">
        <f aca="false">H80-J80</f>
        <v>12</v>
      </c>
      <c r="J80" s="128" t="n">
        <v>287</v>
      </c>
      <c r="K80" s="129"/>
      <c r="L80" s="130" t="n">
        <v>292</v>
      </c>
      <c r="M80" s="129"/>
      <c r="N80" s="131" t="n">
        <v>297</v>
      </c>
      <c r="O80" s="132"/>
      <c r="P80" s="116" t="n">
        <v>297</v>
      </c>
      <c r="R80" s="116" t="n">
        <v>281</v>
      </c>
    </row>
    <row r="81" customFormat="false" ht="15" hidden="false" customHeight="false" outlineLevel="0" collapsed="false">
      <c r="A81" s="111" t="s">
        <v>354</v>
      </c>
      <c r="B81" s="112" t="n">
        <v>7</v>
      </c>
      <c r="C81" s="112" t="n">
        <v>2</v>
      </c>
      <c r="D81" s="112" t="n">
        <v>1</v>
      </c>
      <c r="E81" s="113" t="n">
        <f aca="false">B81/H81*100</f>
        <v>6.73076923076923</v>
      </c>
      <c r="F81" s="113" t="n">
        <f aca="false">E81/E$143</f>
        <v>1.70119461307333</v>
      </c>
      <c r="H81" s="30" t="n">
        <v>104</v>
      </c>
      <c r="I81" s="114" t="n">
        <f aca="false">H81-J81</f>
        <v>-1</v>
      </c>
      <c r="J81" s="128" t="n">
        <v>105</v>
      </c>
      <c r="K81" s="129"/>
      <c r="L81" s="130" t="n">
        <v>106</v>
      </c>
      <c r="M81" s="129"/>
      <c r="N81" s="131" t="n">
        <v>111</v>
      </c>
      <c r="O81" s="132"/>
      <c r="P81" s="116" t="n">
        <v>117</v>
      </c>
      <c r="R81" s="116" t="n">
        <v>107</v>
      </c>
    </row>
    <row r="82" customFormat="false" ht="15" hidden="false" customHeight="false" outlineLevel="0" collapsed="false">
      <c r="A82" s="111" t="s">
        <v>355</v>
      </c>
      <c r="B82" s="112" t="n">
        <v>5</v>
      </c>
      <c r="C82" s="112" t="n">
        <v>2</v>
      </c>
      <c r="D82" s="112" t="n">
        <v>2</v>
      </c>
      <c r="E82" s="113" t="n">
        <f aca="false">B82/H82*100</f>
        <v>7.46268656716418</v>
      </c>
      <c r="F82" s="113" t="n">
        <f aca="false">E82/E$143</f>
        <v>1.88618592494272</v>
      </c>
      <c r="H82" s="30" t="n">
        <v>67</v>
      </c>
      <c r="I82" s="114" t="n">
        <f aca="false">H82-J82</f>
        <v>-1</v>
      </c>
      <c r="J82" s="128" t="n">
        <v>68</v>
      </c>
      <c r="K82" s="129"/>
      <c r="L82" s="130" t="n">
        <v>69</v>
      </c>
      <c r="M82" s="129"/>
      <c r="N82" s="131" t="n">
        <v>70</v>
      </c>
      <c r="O82" s="132"/>
      <c r="P82" s="116" t="n">
        <v>69</v>
      </c>
      <c r="R82" s="116" t="n">
        <v>64</v>
      </c>
    </row>
    <row r="83" customFormat="false" ht="15" hidden="false" customHeight="false" outlineLevel="0" collapsed="false">
      <c r="A83" s="111" t="s">
        <v>356</v>
      </c>
      <c r="B83" s="112" t="n">
        <v>86</v>
      </c>
      <c r="C83" s="112" t="n">
        <v>31</v>
      </c>
      <c r="D83" s="112" t="n">
        <v>43</v>
      </c>
      <c r="E83" s="113" t="n">
        <f aca="false">B83/H83*100</f>
        <v>8.3495145631068</v>
      </c>
      <c r="F83" s="113" t="n">
        <f aca="false">E83/E$143</f>
        <v>2.11033073777086</v>
      </c>
      <c r="H83" s="30" t="n">
        <v>1030</v>
      </c>
      <c r="I83" s="114" t="n">
        <f aca="false">H83-J83</f>
        <v>-14</v>
      </c>
      <c r="J83" s="128" t="n">
        <v>1044</v>
      </c>
      <c r="K83" s="129"/>
      <c r="L83" s="130" t="n">
        <v>1069</v>
      </c>
      <c r="M83" s="129"/>
      <c r="N83" s="131" t="n">
        <v>1076</v>
      </c>
      <c r="O83" s="132"/>
      <c r="P83" s="116" t="n">
        <v>1077</v>
      </c>
      <c r="R83" s="116" t="n">
        <v>1043</v>
      </c>
    </row>
    <row r="84" customFormat="false" ht="15" hidden="false" customHeight="false" outlineLevel="0" collapsed="false">
      <c r="A84" s="111" t="s">
        <v>357</v>
      </c>
      <c r="B84" s="112" t="n">
        <v>38</v>
      </c>
      <c r="C84" s="112" t="n">
        <v>17</v>
      </c>
      <c r="D84" s="112" t="n">
        <v>2</v>
      </c>
      <c r="E84" s="113" t="n">
        <f aca="false">B84/H84*100</f>
        <v>3.50553505535055</v>
      </c>
      <c r="F84" s="113" t="n">
        <f aca="false">E84/E$143</f>
        <v>0.886020178026597</v>
      </c>
      <c r="H84" s="30" t="n">
        <v>1084</v>
      </c>
      <c r="I84" s="114" t="n">
        <f aca="false">H84-J84</f>
        <v>-2</v>
      </c>
      <c r="J84" s="128" t="n">
        <v>1086</v>
      </c>
      <c r="K84" s="129"/>
      <c r="L84" s="130" t="n">
        <v>1098</v>
      </c>
      <c r="M84" s="129"/>
      <c r="N84" s="131" t="n">
        <v>1110</v>
      </c>
      <c r="O84" s="132"/>
      <c r="P84" s="116" t="n">
        <v>1132</v>
      </c>
      <c r="R84" s="116" t="n">
        <v>1075</v>
      </c>
    </row>
    <row r="85" customFormat="false" ht="15" hidden="false" customHeight="false" outlineLevel="0" collapsed="false">
      <c r="A85" s="111" t="s">
        <v>358</v>
      </c>
      <c r="B85" s="112" t="n">
        <v>323</v>
      </c>
      <c r="C85" s="112" t="n">
        <v>84</v>
      </c>
      <c r="D85" s="112" t="n">
        <v>75</v>
      </c>
      <c r="E85" s="113" t="n">
        <f aca="false">B85/H85*100</f>
        <v>5.16882701232197</v>
      </c>
      <c r="F85" s="113" t="n">
        <f aca="false">E85/E$143</f>
        <v>1.30641541372013</v>
      </c>
      <c r="H85" s="30" t="n">
        <v>6249</v>
      </c>
      <c r="I85" s="114" t="n">
        <f aca="false">H85-J85</f>
        <v>-77</v>
      </c>
      <c r="J85" s="128" t="n">
        <v>6326</v>
      </c>
      <c r="K85" s="129"/>
      <c r="L85" s="130" t="n">
        <v>6412</v>
      </c>
      <c r="M85" s="129"/>
      <c r="N85" s="131" t="n">
        <v>6501</v>
      </c>
      <c r="O85" s="132"/>
      <c r="P85" s="116" t="n">
        <v>6598</v>
      </c>
      <c r="R85" s="116" t="n">
        <v>6294</v>
      </c>
    </row>
    <row r="86" customFormat="false" ht="15" hidden="false" customHeight="false" outlineLevel="0" collapsed="false">
      <c r="A86" s="111" t="s">
        <v>359</v>
      </c>
      <c r="B86" s="112" t="n">
        <v>16</v>
      </c>
      <c r="C86" s="112" t="n">
        <v>2</v>
      </c>
      <c r="D86" s="112" t="n">
        <v>2</v>
      </c>
      <c r="E86" s="113" t="n">
        <f aca="false">B86/H86*100</f>
        <v>5.81818181818182</v>
      </c>
      <c r="F86" s="113" t="n">
        <f aca="false">E86/E$143</f>
        <v>1.47053913566443</v>
      </c>
      <c r="H86" s="30" t="n">
        <v>275</v>
      </c>
      <c r="I86" s="114" t="n">
        <f aca="false">H86-J86</f>
        <v>0</v>
      </c>
      <c r="J86" s="128" t="n">
        <v>275</v>
      </c>
      <c r="K86" s="129"/>
      <c r="L86" s="130" t="n">
        <v>272</v>
      </c>
      <c r="M86" s="129"/>
      <c r="N86" s="131" t="n">
        <v>270</v>
      </c>
      <c r="O86" s="132"/>
      <c r="P86" s="116" t="n">
        <v>273</v>
      </c>
      <c r="R86" s="116" t="n">
        <v>268</v>
      </c>
    </row>
    <row r="87" customFormat="false" ht="15" hidden="false" customHeight="false" outlineLevel="0" collapsed="false">
      <c r="A87" s="111" t="s">
        <v>360</v>
      </c>
      <c r="B87" s="112" t="n">
        <v>143</v>
      </c>
      <c r="C87" s="112" t="n">
        <v>36</v>
      </c>
      <c r="D87" s="112" t="n">
        <v>59</v>
      </c>
      <c r="E87" s="113" t="n">
        <f aca="false">B87/H87*100</f>
        <v>18.9153439153439</v>
      </c>
      <c r="F87" s="113" t="n">
        <f aca="false">E87/E$143</f>
        <v>4.78083263144872</v>
      </c>
      <c r="H87" s="30" t="n">
        <v>756</v>
      </c>
      <c r="I87" s="114" t="n">
        <f aca="false">H87-J87</f>
        <v>-7</v>
      </c>
      <c r="J87" s="128" t="n">
        <v>763</v>
      </c>
      <c r="K87" s="129"/>
      <c r="L87" s="130" t="n">
        <v>782</v>
      </c>
      <c r="M87" s="129"/>
      <c r="N87" s="131" t="n">
        <v>779</v>
      </c>
      <c r="O87" s="132"/>
      <c r="P87" s="116" t="n">
        <v>778</v>
      </c>
      <c r="R87" s="116" t="n">
        <v>727</v>
      </c>
    </row>
    <row r="88" customFormat="false" ht="15" hidden="false" customHeight="false" outlineLevel="0" collapsed="false">
      <c r="A88" s="111" t="s">
        <v>361</v>
      </c>
      <c r="B88" s="112" t="n">
        <v>47</v>
      </c>
      <c r="C88" s="112" t="n">
        <v>17</v>
      </c>
      <c r="D88" s="112" t="n">
        <v>14</v>
      </c>
      <c r="E88" s="113" t="n">
        <f aca="false">B88/H88*100</f>
        <v>3.62095531587057</v>
      </c>
      <c r="F88" s="113" t="n">
        <f aca="false">E88/E$143</f>
        <v>0.915192523519971</v>
      </c>
      <c r="H88" s="30" t="n">
        <v>1298</v>
      </c>
      <c r="I88" s="114" t="n">
        <f aca="false">H88-J88</f>
        <v>-32</v>
      </c>
      <c r="J88" s="128" t="n">
        <v>1330</v>
      </c>
      <c r="K88" s="129"/>
      <c r="L88" s="130" t="n">
        <v>1363</v>
      </c>
      <c r="M88" s="129"/>
      <c r="N88" s="131" t="n">
        <v>1377</v>
      </c>
      <c r="O88" s="132"/>
      <c r="P88" s="116" t="n">
        <v>1419</v>
      </c>
      <c r="R88" s="116" t="n">
        <v>1374</v>
      </c>
    </row>
    <row r="89" customFormat="false" ht="15" hidden="false" customHeight="false" outlineLevel="0" collapsed="false">
      <c r="A89" s="111" t="s">
        <v>362</v>
      </c>
      <c r="B89" s="112" t="n">
        <v>149</v>
      </c>
      <c r="C89" s="112" t="n">
        <v>56</v>
      </c>
      <c r="D89" s="112" t="n">
        <v>51</v>
      </c>
      <c r="E89" s="113" t="n">
        <f aca="false">B89/H89*100</f>
        <v>11.9009584664537</v>
      </c>
      <c r="F89" s="113" t="n">
        <f aca="false">E89/E$143</f>
        <v>3.00795432726887</v>
      </c>
      <c r="H89" s="30" t="n">
        <v>1252</v>
      </c>
      <c r="I89" s="114" t="n">
        <f aca="false">H89-J89</f>
        <v>7</v>
      </c>
      <c r="J89" s="128" t="n">
        <v>1245</v>
      </c>
      <c r="K89" s="129"/>
      <c r="L89" s="130" t="n">
        <v>1252</v>
      </c>
      <c r="M89" s="129"/>
      <c r="N89" s="131" t="n">
        <v>1259</v>
      </c>
      <c r="O89" s="132"/>
      <c r="P89" s="116" t="n">
        <v>1275</v>
      </c>
      <c r="R89" s="116" t="n">
        <v>1219</v>
      </c>
    </row>
    <row r="90" customFormat="false" ht="15" hidden="false" customHeight="false" outlineLevel="0" collapsed="false">
      <c r="A90" s="111" t="s">
        <v>363</v>
      </c>
      <c r="B90" s="112" t="n">
        <v>35</v>
      </c>
      <c r="C90" s="112" t="n">
        <v>7</v>
      </c>
      <c r="D90" s="112" t="n">
        <v>13</v>
      </c>
      <c r="E90" s="113" t="n">
        <f aca="false">B90/H90*100</f>
        <v>4.14201183431953</v>
      </c>
      <c r="F90" s="113" t="n">
        <f aca="false">E90/E$143</f>
        <v>1.04688899266051</v>
      </c>
      <c r="H90" s="30" t="n">
        <v>845</v>
      </c>
      <c r="I90" s="114" t="n">
        <f aca="false">H90-J90</f>
        <v>-18</v>
      </c>
      <c r="J90" s="128" t="n">
        <v>863</v>
      </c>
      <c r="K90" s="129"/>
      <c r="L90" s="130" t="n">
        <v>883</v>
      </c>
      <c r="M90" s="129"/>
      <c r="N90" s="131" t="n">
        <v>893</v>
      </c>
      <c r="O90" s="132"/>
      <c r="P90" s="119" t="n">
        <v>888</v>
      </c>
      <c r="R90" s="119" t="n">
        <v>855</v>
      </c>
    </row>
    <row r="91" customFormat="false" ht="15" hidden="false" customHeight="false" outlineLevel="0" collapsed="false">
      <c r="A91" s="136" t="s">
        <v>364</v>
      </c>
      <c r="B91" s="137" t="n">
        <v>1520</v>
      </c>
      <c r="C91" s="137" t="n">
        <v>459</v>
      </c>
      <c r="D91" s="137" t="n">
        <v>516</v>
      </c>
      <c r="E91" s="124" t="n">
        <f aca="false">B91/H91*100</f>
        <v>7.30418068236425</v>
      </c>
      <c r="F91" s="124" t="n">
        <f aca="false">E91/E$143</f>
        <v>1.84612373470607</v>
      </c>
      <c r="H91" s="30" t="n">
        <f aca="false">SUM(H65:H90)</f>
        <v>20810</v>
      </c>
      <c r="I91" s="114" t="n">
        <f aca="false">H91-J91</f>
        <v>-241</v>
      </c>
      <c r="J91" s="133" t="n">
        <v>21051</v>
      </c>
      <c r="K91" s="132"/>
      <c r="L91" s="135" t="n">
        <f aca="false">SUM(L65:L90)</f>
        <v>21302</v>
      </c>
      <c r="M91" s="132"/>
      <c r="N91" s="135" t="n">
        <f aca="false">SUM(N65:N90)</f>
        <v>21564</v>
      </c>
      <c r="O91" s="132"/>
      <c r="P91" s="127" t="n">
        <f aca="false">SUM(P65:P90)</f>
        <v>21828</v>
      </c>
      <c r="R91" s="127" t="n">
        <v>20807</v>
      </c>
    </row>
    <row r="92" customFormat="false" ht="15" hidden="false" customHeight="false" outlineLevel="0" collapsed="false">
      <c r="A92" s="111" t="s">
        <v>365</v>
      </c>
      <c r="B92" s="112" t="n">
        <v>283</v>
      </c>
      <c r="C92" s="112" t="n">
        <v>150</v>
      </c>
      <c r="D92" s="112" t="n">
        <v>173</v>
      </c>
      <c r="E92" s="113" t="n">
        <f aca="false">B92/H92*100</f>
        <v>34.0963855421687</v>
      </c>
      <c r="F92" s="113" t="n">
        <f aca="false">E92/E$143</f>
        <v>8.61782441514189</v>
      </c>
      <c r="H92" s="34" t="n">
        <v>830</v>
      </c>
      <c r="I92" s="114" t="n">
        <f aca="false">H92-J92</f>
        <v>-15</v>
      </c>
      <c r="J92" s="128" t="n">
        <v>845</v>
      </c>
      <c r="K92" s="129"/>
      <c r="L92" s="130" t="n">
        <v>839</v>
      </c>
      <c r="M92" s="129"/>
      <c r="N92" s="131" t="n">
        <v>848</v>
      </c>
      <c r="O92" s="132"/>
      <c r="P92" s="116" t="n">
        <v>844</v>
      </c>
      <c r="R92" s="116" t="n">
        <v>828</v>
      </c>
    </row>
    <row r="93" customFormat="false" ht="15" hidden="false" customHeight="false" outlineLevel="0" collapsed="false">
      <c r="A93" s="111" t="s">
        <v>366</v>
      </c>
      <c r="B93" s="112" t="n">
        <v>17</v>
      </c>
      <c r="C93" s="112" t="n">
        <v>6</v>
      </c>
      <c r="D93" s="112" t="n">
        <v>5</v>
      </c>
      <c r="E93" s="113" t="n">
        <f aca="false">B93/H93*100</f>
        <v>8.6734693877551</v>
      </c>
      <c r="F93" s="113" t="n">
        <f aca="false">E93/E$143</f>
        <v>2.1922099678671</v>
      </c>
      <c r="H93" s="34" t="n">
        <v>196</v>
      </c>
      <c r="I93" s="114" t="n">
        <f aca="false">H93-J93</f>
        <v>-2</v>
      </c>
      <c r="J93" s="128" t="n">
        <v>198</v>
      </c>
      <c r="K93" s="129"/>
      <c r="L93" s="130" t="n">
        <v>200</v>
      </c>
      <c r="M93" s="129"/>
      <c r="N93" s="131" t="n">
        <v>208</v>
      </c>
      <c r="O93" s="132"/>
      <c r="P93" s="116" t="n">
        <v>212</v>
      </c>
      <c r="R93" s="116" t="n">
        <v>202</v>
      </c>
    </row>
    <row r="94" customFormat="false" ht="15" hidden="false" customHeight="false" outlineLevel="0" collapsed="false">
      <c r="A94" s="111" t="s">
        <v>367</v>
      </c>
      <c r="B94" s="112" t="n">
        <v>83</v>
      </c>
      <c r="C94" s="112" t="n">
        <v>27</v>
      </c>
      <c r="D94" s="112" t="n">
        <v>24</v>
      </c>
      <c r="E94" s="113" t="n">
        <f aca="false">B94/H94*100</f>
        <v>7.96545105566219</v>
      </c>
      <c r="F94" s="113" t="n">
        <f aca="false">E94/E$143</f>
        <v>2.01325910337936</v>
      </c>
      <c r="H94" s="34" t="n">
        <v>1042</v>
      </c>
      <c r="I94" s="114" t="n">
        <f aca="false">H94-J94</f>
        <v>-10</v>
      </c>
      <c r="J94" s="128" t="n">
        <v>1052</v>
      </c>
      <c r="K94" s="129"/>
      <c r="L94" s="130" t="n">
        <v>1059</v>
      </c>
      <c r="M94" s="129"/>
      <c r="N94" s="131" t="n">
        <v>1076</v>
      </c>
      <c r="O94" s="132"/>
      <c r="P94" s="116" t="n">
        <v>1074</v>
      </c>
      <c r="R94" s="116" t="n">
        <v>1013</v>
      </c>
    </row>
    <row r="95" customFormat="false" ht="15" hidden="false" customHeight="false" outlineLevel="0" collapsed="false">
      <c r="A95" s="111" t="s">
        <v>368</v>
      </c>
      <c r="B95" s="112" t="n">
        <v>111</v>
      </c>
      <c r="C95" s="112" t="n">
        <v>44</v>
      </c>
      <c r="D95" s="112" t="n">
        <v>74</v>
      </c>
      <c r="E95" s="113" t="n">
        <f aca="false">B95/H95*100</f>
        <v>19.0721649484536</v>
      </c>
      <c r="F95" s="113" t="n">
        <f aca="false">E95/E$143</f>
        <v>4.82046897725051</v>
      </c>
      <c r="H95" s="34" t="n">
        <v>582</v>
      </c>
      <c r="I95" s="114" t="n">
        <f aca="false">H95-J95</f>
        <v>7</v>
      </c>
      <c r="J95" s="128" t="n">
        <v>575</v>
      </c>
      <c r="K95" s="129"/>
      <c r="L95" s="130" t="n">
        <v>588</v>
      </c>
      <c r="M95" s="129"/>
      <c r="N95" s="131" t="n">
        <v>587</v>
      </c>
      <c r="O95" s="132"/>
      <c r="P95" s="116" t="n">
        <v>575</v>
      </c>
      <c r="R95" s="116" t="n">
        <v>552</v>
      </c>
    </row>
    <row r="96" customFormat="false" ht="15" hidden="false" customHeight="false" outlineLevel="0" collapsed="false">
      <c r="A96" s="111" t="s">
        <v>369</v>
      </c>
      <c r="B96" s="112" t="n">
        <v>155</v>
      </c>
      <c r="C96" s="112" t="n">
        <v>70</v>
      </c>
      <c r="D96" s="112" t="n">
        <v>85</v>
      </c>
      <c r="E96" s="113" t="n">
        <f aca="false">B96/H96*100</f>
        <v>16.3157894736842</v>
      </c>
      <c r="F96" s="113" t="n">
        <f aca="false">E96/E$143</f>
        <v>4.12379806958529</v>
      </c>
      <c r="H96" s="34" t="n">
        <v>950</v>
      </c>
      <c r="I96" s="114" t="n">
        <f aca="false">H96-J96</f>
        <v>-17</v>
      </c>
      <c r="J96" s="128" t="n">
        <v>967</v>
      </c>
      <c r="K96" s="129"/>
      <c r="L96" s="130" t="n">
        <v>979</v>
      </c>
      <c r="M96" s="129"/>
      <c r="N96" s="131" t="n">
        <v>978</v>
      </c>
      <c r="O96" s="132"/>
      <c r="P96" s="116" t="n">
        <v>996</v>
      </c>
      <c r="R96" s="116" t="n">
        <v>946</v>
      </c>
    </row>
    <row r="97" customFormat="false" ht="15" hidden="false" customHeight="false" outlineLevel="0" collapsed="false">
      <c r="A97" s="111" t="s">
        <v>370</v>
      </c>
      <c r="B97" s="112" t="n">
        <v>275</v>
      </c>
      <c r="C97" s="112" t="n">
        <v>125</v>
      </c>
      <c r="D97" s="112" t="n">
        <v>185</v>
      </c>
      <c r="E97" s="113" t="n">
        <f aca="false">B97/H97*100</f>
        <v>24.5535714285714</v>
      </c>
      <c r="F97" s="113" t="n">
        <f aca="false">E97/E$143</f>
        <v>6.2058885119767</v>
      </c>
      <c r="H97" s="34" t="n">
        <v>1120</v>
      </c>
      <c r="I97" s="114" t="n">
        <f aca="false">H97-J97</f>
        <v>2</v>
      </c>
      <c r="J97" s="128" t="n">
        <v>1118</v>
      </c>
      <c r="K97" s="129"/>
      <c r="L97" s="130" t="n">
        <v>1118</v>
      </c>
      <c r="M97" s="129"/>
      <c r="N97" s="131" t="n">
        <v>1122</v>
      </c>
      <c r="O97" s="132"/>
      <c r="P97" s="116" t="n">
        <v>1117</v>
      </c>
      <c r="R97" s="116" t="n">
        <v>1075</v>
      </c>
    </row>
    <row r="98" customFormat="false" ht="15" hidden="false" customHeight="false" outlineLevel="0" collapsed="false">
      <c r="A98" s="111" t="s">
        <v>371</v>
      </c>
      <c r="B98" s="112" t="n">
        <v>36</v>
      </c>
      <c r="C98" s="112" t="n">
        <v>14</v>
      </c>
      <c r="D98" s="112" t="n">
        <v>7</v>
      </c>
      <c r="E98" s="113" t="n">
        <f aca="false">B98/H98*100</f>
        <v>7.56302521008403</v>
      </c>
      <c r="F98" s="113" t="n">
        <f aca="false">E98/E$143</f>
        <v>1.91154640796716</v>
      </c>
      <c r="H98" s="34" t="n">
        <v>476</v>
      </c>
      <c r="I98" s="114" t="n">
        <f aca="false">H98-J98</f>
        <v>-17</v>
      </c>
      <c r="J98" s="128" t="n">
        <v>493</v>
      </c>
      <c r="K98" s="129"/>
      <c r="L98" s="130" t="n">
        <v>495</v>
      </c>
      <c r="M98" s="129"/>
      <c r="N98" s="131" t="n">
        <v>494</v>
      </c>
      <c r="O98" s="132"/>
      <c r="P98" s="116" t="n">
        <v>490</v>
      </c>
      <c r="R98" s="116" t="n">
        <v>464</v>
      </c>
    </row>
    <row r="99" customFormat="false" ht="15" hidden="false" customHeight="false" outlineLevel="0" collapsed="false">
      <c r="A99" s="111" t="s">
        <v>372</v>
      </c>
      <c r="B99" s="112" t="n">
        <v>83</v>
      </c>
      <c r="C99" s="112" t="n">
        <v>28</v>
      </c>
      <c r="D99" s="112" t="n">
        <v>37</v>
      </c>
      <c r="E99" s="113" t="n">
        <f aca="false">B99/H99*100</f>
        <v>19.5754716981132</v>
      </c>
      <c r="F99" s="113" t="n">
        <f aca="false">E99/E$143</f>
        <v>4.94767921160681</v>
      </c>
      <c r="H99" s="34" t="n">
        <v>424</v>
      </c>
      <c r="I99" s="114" t="n">
        <f aca="false">H99-J99</f>
        <v>8</v>
      </c>
      <c r="J99" s="128" t="n">
        <v>416</v>
      </c>
      <c r="K99" s="129"/>
      <c r="L99" s="130" t="n">
        <v>408</v>
      </c>
      <c r="M99" s="129"/>
      <c r="N99" s="131" t="n">
        <v>409</v>
      </c>
      <c r="O99" s="132"/>
      <c r="P99" s="116" t="n">
        <v>417</v>
      </c>
      <c r="R99" s="116" t="n">
        <v>392</v>
      </c>
    </row>
    <row r="100" customFormat="false" ht="15" hidden="false" customHeight="false" outlineLevel="0" collapsed="false">
      <c r="A100" s="111" t="s">
        <v>373</v>
      </c>
      <c r="B100" s="112" t="n">
        <v>52</v>
      </c>
      <c r="C100" s="112" t="n">
        <v>13</v>
      </c>
      <c r="D100" s="112" t="n">
        <v>20</v>
      </c>
      <c r="E100" s="113" t="n">
        <f aca="false">B100/H100*100</f>
        <v>12.7139364303179</v>
      </c>
      <c r="F100" s="113" t="n">
        <f aca="false">E100/E$143</f>
        <v>3.21343362469458</v>
      </c>
      <c r="H100" s="34" t="n">
        <v>409</v>
      </c>
      <c r="I100" s="114" t="n">
        <f aca="false">H100-J100</f>
        <v>-17</v>
      </c>
      <c r="J100" s="128" t="n">
        <v>426</v>
      </c>
      <c r="K100" s="129"/>
      <c r="L100" s="130" t="n">
        <v>423</v>
      </c>
      <c r="M100" s="129"/>
      <c r="N100" s="131" t="n">
        <v>423</v>
      </c>
      <c r="O100" s="132"/>
      <c r="P100" s="116" t="n">
        <v>419</v>
      </c>
      <c r="R100" s="116" t="n">
        <v>415</v>
      </c>
    </row>
    <row r="101" customFormat="false" ht="15" hidden="false" customHeight="false" outlineLevel="0" collapsed="false">
      <c r="A101" s="111" t="s">
        <v>374</v>
      </c>
      <c r="B101" s="112" t="n">
        <v>156</v>
      </c>
      <c r="C101" s="112" t="n">
        <v>42</v>
      </c>
      <c r="D101" s="112" t="n">
        <v>62</v>
      </c>
      <c r="E101" s="113" t="n">
        <f aca="false">B101/H101*100</f>
        <v>13.7931034482759</v>
      </c>
      <c r="F101" s="113" t="n">
        <f aca="false">E101/E$143</f>
        <v>3.48619191644585</v>
      </c>
      <c r="H101" s="34" t="n">
        <v>1131</v>
      </c>
      <c r="I101" s="114" t="n">
        <f aca="false">H101-J101</f>
        <v>-29</v>
      </c>
      <c r="J101" s="128" t="n">
        <v>1160</v>
      </c>
      <c r="K101" s="129"/>
      <c r="L101" s="130" t="n">
        <v>1170</v>
      </c>
      <c r="M101" s="129"/>
      <c r="N101" s="131" t="n">
        <v>1183</v>
      </c>
      <c r="O101" s="132"/>
      <c r="P101" s="116" t="n">
        <v>1177</v>
      </c>
      <c r="R101" s="116" t="n">
        <v>1130</v>
      </c>
    </row>
    <row r="102" customFormat="false" ht="15" hidden="false" customHeight="false" outlineLevel="0" collapsed="false">
      <c r="A102" s="111" t="s">
        <v>375</v>
      </c>
      <c r="B102" s="112" t="n">
        <v>61</v>
      </c>
      <c r="C102" s="112" t="n">
        <v>25</v>
      </c>
      <c r="D102" s="112" t="n">
        <v>34</v>
      </c>
      <c r="E102" s="113" t="n">
        <f aca="false">B102/H102*100</f>
        <v>19.0625</v>
      </c>
      <c r="F102" s="113" t="n">
        <f aca="false">E102/E$143</f>
        <v>4.81802617202555</v>
      </c>
      <c r="H102" s="34" t="n">
        <v>320</v>
      </c>
      <c r="I102" s="114" t="n">
        <f aca="false">H102-J102</f>
        <v>6</v>
      </c>
      <c r="J102" s="128" t="n">
        <v>314</v>
      </c>
      <c r="K102" s="129"/>
      <c r="L102" s="130" t="n">
        <v>318</v>
      </c>
      <c r="M102" s="129"/>
      <c r="N102" s="131" t="n">
        <v>324</v>
      </c>
      <c r="O102" s="132"/>
      <c r="P102" s="116" t="n">
        <v>326</v>
      </c>
      <c r="R102" s="116" t="n">
        <v>312</v>
      </c>
    </row>
    <row r="103" customFormat="false" ht="15" hidden="false" customHeight="false" outlineLevel="0" collapsed="false">
      <c r="A103" s="111" t="s">
        <v>376</v>
      </c>
      <c r="B103" s="112" t="n">
        <v>331</v>
      </c>
      <c r="C103" s="112" t="n">
        <v>99</v>
      </c>
      <c r="D103" s="112" t="n">
        <v>98</v>
      </c>
      <c r="E103" s="113" t="n">
        <f aca="false">B103/H103*100</f>
        <v>8.14468503937008</v>
      </c>
      <c r="F103" s="113" t="n">
        <f aca="false">E103/E$143</f>
        <v>2.05856029810308</v>
      </c>
      <c r="H103" s="34" t="n">
        <v>4064</v>
      </c>
      <c r="I103" s="114" t="n">
        <f aca="false">H103-J103</f>
        <v>-56</v>
      </c>
      <c r="J103" s="128" t="n">
        <v>4120</v>
      </c>
      <c r="K103" s="129"/>
      <c r="L103" s="130" t="n">
        <v>4187</v>
      </c>
      <c r="M103" s="129"/>
      <c r="N103" s="131" t="n">
        <v>4256</v>
      </c>
      <c r="O103" s="132"/>
      <c r="P103" s="116" t="n">
        <v>4287</v>
      </c>
      <c r="R103" s="116" t="n">
        <v>4138</v>
      </c>
    </row>
    <row r="104" customFormat="false" ht="15" hidden="false" customHeight="false" outlineLevel="0" collapsed="false">
      <c r="A104" s="111" t="s">
        <v>377</v>
      </c>
      <c r="B104" s="112" t="n">
        <v>35</v>
      </c>
      <c r="C104" s="112" t="n">
        <v>9</v>
      </c>
      <c r="D104" s="112" t="n">
        <v>12</v>
      </c>
      <c r="E104" s="113" t="n">
        <f aca="false">B104/H104*100</f>
        <v>13.4099616858238</v>
      </c>
      <c r="F104" s="113" t="n">
        <f aca="false">E104/E$143</f>
        <v>3.38935325210013</v>
      </c>
      <c r="H104" s="34" t="n">
        <v>261</v>
      </c>
      <c r="I104" s="114" t="n">
        <f aca="false">H104-J104</f>
        <v>-9</v>
      </c>
      <c r="J104" s="128" t="n">
        <v>270</v>
      </c>
      <c r="K104" s="129"/>
      <c r="L104" s="130" t="n">
        <v>271</v>
      </c>
      <c r="M104" s="129"/>
      <c r="N104" s="131" t="n">
        <v>274</v>
      </c>
      <c r="O104" s="132"/>
      <c r="P104" s="116" t="n">
        <v>275</v>
      </c>
      <c r="R104" s="116" t="n">
        <v>256</v>
      </c>
    </row>
    <row r="105" customFormat="false" ht="15" hidden="false" customHeight="false" outlineLevel="0" collapsed="false">
      <c r="A105" s="111" t="s">
        <v>378</v>
      </c>
      <c r="B105" s="112" t="n">
        <v>93</v>
      </c>
      <c r="C105" s="112" t="n">
        <v>36</v>
      </c>
      <c r="D105" s="112" t="n">
        <v>28</v>
      </c>
      <c r="E105" s="113" t="n">
        <f aca="false">B105/H105*100</f>
        <v>8.52428964252979</v>
      </c>
      <c r="F105" s="113" t="n">
        <f aca="false">E105/E$143</f>
        <v>2.1545049492792</v>
      </c>
      <c r="H105" s="34" t="n">
        <v>1091</v>
      </c>
      <c r="I105" s="114" t="n">
        <f aca="false">H105-J105</f>
        <v>-19</v>
      </c>
      <c r="J105" s="128" t="n">
        <v>1110</v>
      </c>
      <c r="K105" s="129"/>
      <c r="L105" s="130" t="n">
        <v>1116</v>
      </c>
      <c r="M105" s="129"/>
      <c r="N105" s="131" t="n">
        <v>1140</v>
      </c>
      <c r="O105" s="132"/>
      <c r="P105" s="119" t="n">
        <v>1145</v>
      </c>
      <c r="R105" s="119" t="n">
        <v>1077</v>
      </c>
    </row>
    <row r="106" customFormat="false" ht="15" hidden="false" customHeight="false" outlineLevel="0" collapsed="false">
      <c r="A106" s="136" t="s">
        <v>379</v>
      </c>
      <c r="B106" s="137" t="n">
        <v>1771</v>
      </c>
      <c r="C106" s="137" t="n">
        <v>688</v>
      </c>
      <c r="D106" s="137" t="n">
        <v>844</v>
      </c>
      <c r="E106" s="124" t="n">
        <f aca="false">B106/H106*100</f>
        <v>13.7329404466501</v>
      </c>
      <c r="F106" s="124" t="n">
        <f aca="false">E106/E$143</f>
        <v>3.47098578312543</v>
      </c>
      <c r="H106" s="34" t="n">
        <f aca="false">SUM(H92:H105)</f>
        <v>12896</v>
      </c>
      <c r="I106" s="114" t="n">
        <f aca="false">H106-J106</f>
        <v>-168</v>
      </c>
      <c r="J106" s="133" t="n">
        <v>13064</v>
      </c>
      <c r="K106" s="132"/>
      <c r="L106" s="135" t="n">
        <f aca="false">SUM(L92:L105)</f>
        <v>13171</v>
      </c>
      <c r="M106" s="132"/>
      <c r="N106" s="135" t="n">
        <f aca="false">SUM(N92:N105)</f>
        <v>13322</v>
      </c>
      <c r="O106" s="132"/>
      <c r="P106" s="127" t="n">
        <f aca="false">SUM(P92:P105)</f>
        <v>13354</v>
      </c>
      <c r="R106" s="127" t="n">
        <f aca="false">SUM(R92:R105)</f>
        <v>12800</v>
      </c>
    </row>
    <row r="107" customFormat="false" ht="15.75" hidden="false" customHeight="true" outlineLevel="0" collapsed="false">
      <c r="A107" s="111" t="s">
        <v>380</v>
      </c>
      <c r="B107" s="112" t="n">
        <v>608</v>
      </c>
      <c r="C107" s="112" t="n">
        <v>156</v>
      </c>
      <c r="D107" s="112" t="n">
        <v>207</v>
      </c>
      <c r="E107" s="113" t="n">
        <f aca="false">B107/H107*100</f>
        <v>7.10778583119009</v>
      </c>
      <c r="F107" s="113" t="n">
        <f aca="false">E107/E$143</f>
        <v>1.79648514936793</v>
      </c>
      <c r="H107" s="35" t="n">
        <v>8554</v>
      </c>
      <c r="I107" s="114" t="n">
        <f aca="false">H107-J107</f>
        <v>-140</v>
      </c>
      <c r="J107" s="128" t="n">
        <v>8694</v>
      </c>
      <c r="K107" s="129"/>
      <c r="L107" s="130" t="n">
        <v>8817</v>
      </c>
      <c r="M107" s="129"/>
      <c r="N107" s="131" t="n">
        <v>8961</v>
      </c>
      <c r="O107" s="132"/>
      <c r="P107" s="116" t="n">
        <v>9075</v>
      </c>
      <c r="R107" s="116" t="n">
        <v>8725</v>
      </c>
    </row>
    <row r="108" customFormat="false" ht="15" hidden="false" customHeight="false" outlineLevel="0" collapsed="false">
      <c r="A108" s="111" t="s">
        <v>381</v>
      </c>
      <c r="B108" s="112" t="n">
        <v>48</v>
      </c>
      <c r="C108" s="112" t="n">
        <v>11</v>
      </c>
      <c r="D108" s="112" t="n">
        <v>9</v>
      </c>
      <c r="E108" s="113" t="n">
        <f aca="false">B108/H108*100</f>
        <v>7.55905511811024</v>
      </c>
      <c r="F108" s="113" t="n">
        <f aca="false">E108/E$143</f>
        <v>1.91054297153253</v>
      </c>
      <c r="H108" s="35" t="n">
        <v>635</v>
      </c>
      <c r="I108" s="114" t="n">
        <f aca="false">H108-J108</f>
        <v>-7</v>
      </c>
      <c r="J108" s="128" t="n">
        <v>642</v>
      </c>
      <c r="K108" s="129"/>
      <c r="L108" s="130" t="n">
        <v>653</v>
      </c>
      <c r="M108" s="129"/>
      <c r="N108" s="131" t="n">
        <v>670</v>
      </c>
      <c r="O108" s="132"/>
      <c r="P108" s="116" t="n">
        <v>687</v>
      </c>
      <c r="R108" s="116" t="n">
        <v>658</v>
      </c>
    </row>
    <row r="109" customFormat="false" ht="15" hidden="false" customHeight="false" outlineLevel="0" collapsed="false">
      <c r="A109" s="111" t="s">
        <v>382</v>
      </c>
      <c r="B109" s="112" t="n">
        <v>49</v>
      </c>
      <c r="C109" s="112" t="n">
        <v>14</v>
      </c>
      <c r="D109" s="112" t="n">
        <v>11</v>
      </c>
      <c r="E109" s="113" t="n">
        <f aca="false">B109/H109*100</f>
        <v>9.31558935361217</v>
      </c>
      <c r="F109" s="113" t="n">
        <f aca="false">E109/E$143</f>
        <v>2.35450509185815</v>
      </c>
      <c r="H109" s="35" t="n">
        <v>526</v>
      </c>
      <c r="I109" s="114" t="n">
        <f aca="false">H109-J109</f>
        <v>-2</v>
      </c>
      <c r="J109" s="128" t="n">
        <v>528</v>
      </c>
      <c r="K109" s="129"/>
      <c r="L109" s="130" t="n">
        <v>537</v>
      </c>
      <c r="M109" s="129"/>
      <c r="N109" s="131" t="n">
        <v>540</v>
      </c>
      <c r="O109" s="132"/>
      <c r="P109" s="116" t="n">
        <v>545</v>
      </c>
      <c r="R109" s="116" t="n">
        <v>530</v>
      </c>
    </row>
    <row r="110" customFormat="false" ht="15" hidden="false" customHeight="false" outlineLevel="0" collapsed="false">
      <c r="A110" s="111" t="s">
        <v>383</v>
      </c>
      <c r="B110" s="112" t="n">
        <v>86</v>
      </c>
      <c r="C110" s="112" t="n">
        <v>29</v>
      </c>
      <c r="D110" s="112" t="n">
        <v>43</v>
      </c>
      <c r="E110" s="113" t="n">
        <f aca="false">B110/H110*100</f>
        <v>7.65805877114871</v>
      </c>
      <c r="F110" s="113" t="n">
        <f aca="false">E110/E$143</f>
        <v>1.93556603731432</v>
      </c>
      <c r="H110" s="35" t="n">
        <v>1123</v>
      </c>
      <c r="I110" s="114" t="n">
        <f aca="false">H110-J110</f>
        <v>-16</v>
      </c>
      <c r="J110" s="128" t="n">
        <v>1139</v>
      </c>
      <c r="K110" s="129"/>
      <c r="L110" s="130" t="n">
        <v>1168</v>
      </c>
      <c r="M110" s="129"/>
      <c r="N110" s="131" t="n">
        <v>1193</v>
      </c>
      <c r="O110" s="132"/>
      <c r="P110" s="116" t="n">
        <v>1206</v>
      </c>
      <c r="R110" s="116" t="n">
        <v>1148</v>
      </c>
    </row>
    <row r="111" customFormat="false" ht="15" hidden="false" customHeight="false" outlineLevel="0" collapsed="false">
      <c r="A111" s="111" t="s">
        <v>384</v>
      </c>
      <c r="B111" s="112" t="n">
        <v>84</v>
      </c>
      <c r="C111" s="112" t="n">
        <v>22</v>
      </c>
      <c r="D111" s="112" t="n">
        <v>31</v>
      </c>
      <c r="E111" s="113" t="n">
        <f aca="false">B111/H111*100</f>
        <v>7.18562874251497</v>
      </c>
      <c r="F111" s="113" t="n">
        <f aca="false">E111/E$143</f>
        <v>1.81615986066341</v>
      </c>
      <c r="H111" s="35" t="n">
        <v>1169</v>
      </c>
      <c r="I111" s="114" t="n">
        <f aca="false">H111-J111</f>
        <v>-15</v>
      </c>
      <c r="J111" s="128" t="n">
        <v>1184</v>
      </c>
      <c r="K111" s="129"/>
      <c r="L111" s="130" t="n">
        <v>1216</v>
      </c>
      <c r="M111" s="129"/>
      <c r="N111" s="131" t="n">
        <v>1215</v>
      </c>
      <c r="O111" s="132"/>
      <c r="P111" s="116" t="n">
        <v>1240</v>
      </c>
      <c r="R111" s="116" t="n">
        <v>1188</v>
      </c>
    </row>
    <row r="112" customFormat="false" ht="15" hidden="false" customHeight="false" outlineLevel="0" collapsed="false">
      <c r="A112" s="111" t="s">
        <v>385</v>
      </c>
      <c r="B112" s="112" t="n">
        <v>151</v>
      </c>
      <c r="C112" s="112" t="n">
        <v>61</v>
      </c>
      <c r="D112" s="112" t="n">
        <v>79</v>
      </c>
      <c r="E112" s="113" t="n">
        <f aca="false">B112/H112*100</f>
        <v>11.7236024844721</v>
      </c>
      <c r="F112" s="113" t="n">
        <f aca="false">E112/E$143</f>
        <v>2.96312779544184</v>
      </c>
      <c r="H112" s="35" t="n">
        <v>1288</v>
      </c>
      <c r="I112" s="114" t="n">
        <f aca="false">H112-J112</f>
        <v>-15</v>
      </c>
      <c r="J112" s="128" t="n">
        <v>1303</v>
      </c>
      <c r="K112" s="129"/>
      <c r="L112" s="130" t="n">
        <v>1307</v>
      </c>
      <c r="M112" s="129"/>
      <c r="N112" s="131" t="n">
        <v>1308</v>
      </c>
      <c r="O112" s="132"/>
      <c r="P112" s="116" t="n">
        <v>1319</v>
      </c>
      <c r="R112" s="116" t="n">
        <v>1257</v>
      </c>
    </row>
    <row r="113" customFormat="false" ht="15" hidden="false" customHeight="false" outlineLevel="0" collapsed="false">
      <c r="A113" s="111" t="s">
        <v>386</v>
      </c>
      <c r="B113" s="112" t="n">
        <v>51</v>
      </c>
      <c r="C113" s="112" t="n">
        <v>14</v>
      </c>
      <c r="D113" s="112" t="n">
        <v>23</v>
      </c>
      <c r="E113" s="113" t="n">
        <f aca="false">B113/H113*100</f>
        <v>10.4722792607803</v>
      </c>
      <c r="F113" s="113" t="n">
        <f aca="false">E113/E$143</f>
        <v>2.64685720966294</v>
      </c>
      <c r="H113" s="35" t="n">
        <v>487</v>
      </c>
      <c r="I113" s="114" t="n">
        <f aca="false">H113-J113</f>
        <v>-6</v>
      </c>
      <c r="J113" s="128" t="n">
        <v>493</v>
      </c>
      <c r="K113" s="129"/>
      <c r="L113" s="130" t="n">
        <v>498</v>
      </c>
      <c r="M113" s="129"/>
      <c r="N113" s="131" t="n">
        <v>498</v>
      </c>
      <c r="O113" s="132"/>
      <c r="P113" s="116" t="n">
        <v>500</v>
      </c>
      <c r="R113" s="116" t="n">
        <v>483</v>
      </c>
    </row>
    <row r="114" customFormat="false" ht="15" hidden="false" customHeight="false" outlineLevel="0" collapsed="false">
      <c r="A114" s="111" t="s">
        <v>387</v>
      </c>
      <c r="B114" s="112" t="n">
        <v>8</v>
      </c>
      <c r="C114" s="112" t="n">
        <v>2</v>
      </c>
      <c r="D114" s="112" t="n">
        <v>3</v>
      </c>
      <c r="E114" s="113" t="n">
        <f aca="false">B114/H114*100</f>
        <v>2.35294117647059</v>
      </c>
      <c r="F114" s="113" t="n">
        <f aca="false">E114/E$143</f>
        <v>0.594703326923115</v>
      </c>
      <c r="H114" s="35" t="n">
        <v>340</v>
      </c>
      <c r="I114" s="114" t="n">
        <f aca="false">H114-J114</f>
        <v>-5</v>
      </c>
      <c r="J114" s="128" t="n">
        <v>345</v>
      </c>
      <c r="K114" s="129"/>
      <c r="L114" s="130" t="n">
        <v>359</v>
      </c>
      <c r="M114" s="129"/>
      <c r="N114" s="131" t="n">
        <v>366</v>
      </c>
      <c r="O114" s="132"/>
      <c r="P114" s="119" t="n">
        <v>376</v>
      </c>
      <c r="R114" s="119" t="n">
        <v>346</v>
      </c>
    </row>
    <row r="115" customFormat="false" ht="15" hidden="false" customHeight="false" outlineLevel="0" collapsed="false">
      <c r="A115" s="136" t="s">
        <v>388</v>
      </c>
      <c r="B115" s="137" t="n">
        <v>1085</v>
      </c>
      <c r="C115" s="137" t="n">
        <v>309</v>
      </c>
      <c r="D115" s="137" t="n">
        <v>406</v>
      </c>
      <c r="E115" s="124" t="n">
        <f aca="false">B115/H115*100</f>
        <v>7.68304772695086</v>
      </c>
      <c r="F115" s="124" t="n">
        <f aca="false">E115/E$143</f>
        <v>1.94188196875387</v>
      </c>
      <c r="H115" s="35" t="n">
        <f aca="false">SUM(H107:H114)</f>
        <v>14122</v>
      </c>
      <c r="I115" s="114" t="n">
        <f aca="false">H115-J115</f>
        <v>-206</v>
      </c>
      <c r="J115" s="133" t="n">
        <v>14328</v>
      </c>
      <c r="K115" s="132"/>
      <c r="L115" s="135" t="n">
        <f aca="false">SUM(L107:L114)</f>
        <v>14555</v>
      </c>
      <c r="M115" s="132"/>
      <c r="N115" s="135" t="n">
        <f aca="false">SUM(N107:N114)</f>
        <v>14751</v>
      </c>
      <c r="O115" s="132"/>
      <c r="P115" s="127" t="n">
        <f aca="false">SUM(P107:P114)</f>
        <v>14948</v>
      </c>
      <c r="R115" s="127" t="n">
        <f aca="false">SUM(R107:R114)</f>
        <v>14335</v>
      </c>
    </row>
    <row r="116" customFormat="false" ht="15" hidden="false" customHeight="false" outlineLevel="0" collapsed="false">
      <c r="A116" s="111" t="s">
        <v>389</v>
      </c>
      <c r="B116" s="112" t="n">
        <v>12</v>
      </c>
      <c r="C116" s="112"/>
      <c r="D116" s="112"/>
      <c r="E116" s="113" t="n">
        <f aca="false">B116/H116*100</f>
        <v>3.20855614973262</v>
      </c>
      <c r="F116" s="113" t="n">
        <f aca="false">E116/E$143</f>
        <v>0.810959082167884</v>
      </c>
      <c r="H116" s="36" t="n">
        <v>374</v>
      </c>
      <c r="I116" s="114" t="n">
        <f aca="false">H116-J116</f>
        <v>-11</v>
      </c>
      <c r="J116" s="128" t="n">
        <v>385</v>
      </c>
      <c r="K116" s="129"/>
      <c r="L116" s="130" t="n">
        <v>380</v>
      </c>
      <c r="M116" s="129"/>
      <c r="N116" s="131" t="n">
        <v>396</v>
      </c>
      <c r="O116" s="132"/>
      <c r="P116" s="116" t="n">
        <v>394</v>
      </c>
      <c r="R116" s="116" t="n">
        <v>383</v>
      </c>
    </row>
    <row r="117" customFormat="false" ht="15" hidden="false" customHeight="false" outlineLevel="0" collapsed="false">
      <c r="A117" s="111" t="s">
        <v>390</v>
      </c>
      <c r="B117" s="112" t="n">
        <v>23</v>
      </c>
      <c r="C117" s="112" t="n">
        <v>8</v>
      </c>
      <c r="D117" s="112" t="n">
        <v>2</v>
      </c>
      <c r="E117" s="113" t="n">
        <f aca="false">B117/H117*100</f>
        <v>5.39906103286385</v>
      </c>
      <c r="F117" s="113" t="n">
        <f aca="false">E117/E$143</f>
        <v>1.36460681236466</v>
      </c>
      <c r="H117" s="36" t="n">
        <v>426</v>
      </c>
      <c r="I117" s="114" t="n">
        <f aca="false">H117-J117</f>
        <v>5</v>
      </c>
      <c r="J117" s="128" t="n">
        <v>421</v>
      </c>
      <c r="K117" s="129"/>
      <c r="L117" s="130" t="n">
        <v>438</v>
      </c>
      <c r="M117" s="129"/>
      <c r="N117" s="131" t="n">
        <v>447</v>
      </c>
      <c r="O117" s="132"/>
      <c r="P117" s="116" t="n">
        <v>452</v>
      </c>
      <c r="R117" s="116" t="n">
        <v>420</v>
      </c>
    </row>
    <row r="118" customFormat="false" ht="15" hidden="false" customHeight="false" outlineLevel="0" collapsed="false">
      <c r="A118" s="111" t="s">
        <v>391</v>
      </c>
      <c r="B118" s="112" t="n">
        <v>9</v>
      </c>
      <c r="C118" s="112" t="n">
        <v>3</v>
      </c>
      <c r="D118" s="112" t="n">
        <v>0</v>
      </c>
      <c r="E118" s="113" t="n">
        <f aca="false">B118/H118*100</f>
        <v>2.05479452054795</v>
      </c>
      <c r="F118" s="113" t="n">
        <f aca="false">E118/E$143</f>
        <v>0.519347083443131</v>
      </c>
      <c r="H118" s="36" t="n">
        <v>438</v>
      </c>
      <c r="I118" s="114" t="n">
        <f aca="false">H118-J118</f>
        <v>1</v>
      </c>
      <c r="J118" s="128" t="n">
        <v>437</v>
      </c>
      <c r="K118" s="129"/>
      <c r="L118" s="130" t="n">
        <v>436</v>
      </c>
      <c r="M118" s="129"/>
      <c r="N118" s="131" t="n">
        <v>439</v>
      </c>
      <c r="O118" s="132"/>
      <c r="P118" s="116" t="n">
        <v>439</v>
      </c>
      <c r="R118" s="116" t="n">
        <v>420</v>
      </c>
    </row>
    <row r="119" customFormat="false" ht="15" hidden="false" customHeight="false" outlineLevel="0" collapsed="false">
      <c r="A119" s="111" t="s">
        <v>392</v>
      </c>
      <c r="B119" s="112" t="n">
        <v>47</v>
      </c>
      <c r="C119" s="112" t="n">
        <v>9</v>
      </c>
      <c r="D119" s="112" t="n">
        <v>17</v>
      </c>
      <c r="E119" s="113" t="n">
        <f aca="false">B119/H119*100</f>
        <v>7.11043872919819</v>
      </c>
      <c r="F119" s="113" t="n">
        <f aca="false">E119/E$143</f>
        <v>1.79715566645828</v>
      </c>
      <c r="H119" s="36" t="n">
        <v>661</v>
      </c>
      <c r="I119" s="114" t="n">
        <f aca="false">H119-J119</f>
        <v>-8</v>
      </c>
      <c r="J119" s="128" t="n">
        <v>669</v>
      </c>
      <c r="K119" s="129"/>
      <c r="L119" s="130" t="n">
        <v>672</v>
      </c>
      <c r="M119" s="129"/>
      <c r="N119" s="131" t="n">
        <v>671</v>
      </c>
      <c r="O119" s="132"/>
      <c r="P119" s="116" t="n">
        <v>675</v>
      </c>
      <c r="R119" s="116" t="n">
        <v>641</v>
      </c>
    </row>
    <row r="120" customFormat="false" ht="15" hidden="false" customHeight="false" outlineLevel="0" collapsed="false">
      <c r="A120" s="111" t="s">
        <v>393</v>
      </c>
      <c r="B120" s="112" t="n">
        <v>87</v>
      </c>
      <c r="C120" s="112" t="n">
        <v>21</v>
      </c>
      <c r="D120" s="112" t="n">
        <v>25</v>
      </c>
      <c r="E120" s="113" t="n">
        <f aca="false">B120/H120*100</f>
        <v>4.38508064516129</v>
      </c>
      <c r="F120" s="113" t="n">
        <f aca="false">E120/E$143</f>
        <v>1.10832437061402</v>
      </c>
      <c r="H120" s="36" t="n">
        <v>1984</v>
      </c>
      <c r="I120" s="114" t="n">
        <f aca="false">H120-J120</f>
        <v>-30</v>
      </c>
      <c r="J120" s="128" t="n">
        <v>2014</v>
      </c>
      <c r="K120" s="129"/>
      <c r="L120" s="130" t="n">
        <v>2016</v>
      </c>
      <c r="M120" s="129"/>
      <c r="N120" s="131" t="n">
        <v>2041</v>
      </c>
      <c r="O120" s="132"/>
      <c r="P120" s="116" t="n">
        <v>2075</v>
      </c>
      <c r="R120" s="116" t="n">
        <v>1995</v>
      </c>
    </row>
    <row r="121" customFormat="false" ht="15" hidden="false" customHeight="false" outlineLevel="0" collapsed="false">
      <c r="A121" s="111" t="s">
        <v>394</v>
      </c>
      <c r="B121" s="112" t="n">
        <v>14</v>
      </c>
      <c r="C121" s="112" t="n">
        <v>1</v>
      </c>
      <c r="D121" s="112" t="n">
        <v>2</v>
      </c>
      <c r="E121" s="113" t="n">
        <f aca="false">B121/H121*100</f>
        <v>3.5264483627204</v>
      </c>
      <c r="F121" s="113" t="n">
        <f aca="false">E121/E$143</f>
        <v>0.891305993751268</v>
      </c>
      <c r="H121" s="36" t="n">
        <v>397</v>
      </c>
      <c r="I121" s="114" t="n">
        <f aca="false">H121-J121</f>
        <v>-3</v>
      </c>
      <c r="J121" s="128" t="n">
        <v>400</v>
      </c>
      <c r="K121" s="129"/>
      <c r="L121" s="130" t="n">
        <v>397</v>
      </c>
      <c r="M121" s="129"/>
      <c r="N121" s="131" t="n">
        <v>404</v>
      </c>
      <c r="O121" s="132"/>
      <c r="P121" s="116" t="n">
        <v>408</v>
      </c>
      <c r="R121" s="116" t="n">
        <v>393</v>
      </c>
    </row>
    <row r="122" customFormat="false" ht="15" hidden="false" customHeight="false" outlineLevel="0" collapsed="false">
      <c r="A122" s="111" t="s">
        <v>395</v>
      </c>
      <c r="B122" s="112" t="n">
        <v>2</v>
      </c>
      <c r="C122" s="112" t="n">
        <v>1</v>
      </c>
      <c r="D122" s="112" t="n">
        <v>1</v>
      </c>
      <c r="E122" s="113" t="n">
        <f aca="false">B122/H122*100</f>
        <v>1.75438596491228</v>
      </c>
      <c r="F122" s="113" t="n">
        <f aca="false">E122/E$143</f>
        <v>0.443419147267235</v>
      </c>
      <c r="H122" s="36" t="n">
        <v>114</v>
      </c>
      <c r="I122" s="114" t="n">
        <f aca="false">H122-J122</f>
        <v>0</v>
      </c>
      <c r="J122" s="128" t="n">
        <v>114</v>
      </c>
      <c r="K122" s="129"/>
      <c r="L122" s="130" t="n">
        <v>111</v>
      </c>
      <c r="M122" s="129"/>
      <c r="N122" s="131" t="n">
        <v>115</v>
      </c>
      <c r="O122" s="132"/>
      <c r="P122" s="116" t="n">
        <v>113</v>
      </c>
      <c r="R122" s="116" t="n">
        <v>101</v>
      </c>
    </row>
    <row r="123" customFormat="false" ht="15" hidden="false" customHeight="false" outlineLevel="0" collapsed="false">
      <c r="A123" s="111" t="s">
        <v>396</v>
      </c>
      <c r="B123" s="112" t="n">
        <v>10</v>
      </c>
      <c r="C123" s="112" t="n">
        <v>4</v>
      </c>
      <c r="D123" s="112"/>
      <c r="E123" s="113" t="n">
        <f aca="false">B123/H123*100</f>
        <v>2.18340611353712</v>
      </c>
      <c r="F123" s="113" t="n">
        <f aca="false">E123/E$143</f>
        <v>0.551853523891537</v>
      </c>
      <c r="H123" s="36" t="n">
        <v>458</v>
      </c>
      <c r="I123" s="114" t="n">
        <f aca="false">H123-J123</f>
        <v>-12</v>
      </c>
      <c r="J123" s="128" t="n">
        <v>470</v>
      </c>
      <c r="K123" s="129"/>
      <c r="L123" s="130" t="n">
        <v>475</v>
      </c>
      <c r="M123" s="129"/>
      <c r="N123" s="131" t="n">
        <v>477</v>
      </c>
      <c r="O123" s="132"/>
      <c r="P123" s="116" t="n">
        <v>481</v>
      </c>
      <c r="R123" s="116" t="n">
        <v>446</v>
      </c>
    </row>
    <row r="124" customFormat="false" ht="15" hidden="false" customHeight="false" outlineLevel="0" collapsed="false">
      <c r="A124" s="111" t="s">
        <v>397</v>
      </c>
      <c r="B124" s="112" t="n">
        <v>10</v>
      </c>
      <c r="C124" s="112"/>
      <c r="D124" s="112"/>
      <c r="E124" s="113" t="n">
        <f aca="false">B124/H124*100</f>
        <v>3.44827586206897</v>
      </c>
      <c r="F124" s="113" t="n">
        <f aca="false">E124/E$143</f>
        <v>0.871547979111462</v>
      </c>
      <c r="H124" s="36" t="n">
        <v>290</v>
      </c>
      <c r="I124" s="114" t="n">
        <f aca="false">H124-J124</f>
        <v>-21</v>
      </c>
      <c r="J124" s="128" t="n">
        <v>311</v>
      </c>
      <c r="K124" s="129"/>
      <c r="L124" s="130" t="n">
        <v>317</v>
      </c>
      <c r="M124" s="129"/>
      <c r="N124" s="131" t="n">
        <v>331</v>
      </c>
      <c r="O124" s="132"/>
      <c r="P124" s="116" t="n">
        <v>340</v>
      </c>
      <c r="R124" s="116" t="n">
        <v>317</v>
      </c>
    </row>
    <row r="125" customFormat="false" ht="15" hidden="false" customHeight="false" outlineLevel="0" collapsed="false">
      <c r="A125" s="111" t="s">
        <v>398</v>
      </c>
      <c r="B125" s="112" t="n">
        <v>11</v>
      </c>
      <c r="C125" s="112" t="n">
        <v>2</v>
      </c>
      <c r="D125" s="112" t="n">
        <v>1</v>
      </c>
      <c r="E125" s="113" t="n">
        <f aca="false">B125/H125*100</f>
        <v>10.5769230769231</v>
      </c>
      <c r="F125" s="113" t="n">
        <f aca="false">E125/E$143</f>
        <v>2.67330582054381</v>
      </c>
      <c r="H125" s="36" t="n">
        <v>104</v>
      </c>
      <c r="I125" s="114" t="n">
        <f aca="false">H125-J125</f>
        <v>-1</v>
      </c>
      <c r="J125" s="128" t="n">
        <v>105</v>
      </c>
      <c r="K125" s="129"/>
      <c r="L125" s="130" t="n">
        <v>110</v>
      </c>
      <c r="M125" s="129"/>
      <c r="N125" s="131" t="n">
        <v>115</v>
      </c>
      <c r="O125" s="132"/>
      <c r="P125" s="116" t="n">
        <v>116</v>
      </c>
      <c r="R125" s="116" t="n">
        <v>109</v>
      </c>
    </row>
    <row r="126" customFormat="false" ht="15" hidden="false" customHeight="false" outlineLevel="0" collapsed="false">
      <c r="A126" s="111" t="s">
        <v>399</v>
      </c>
      <c r="B126" s="112" t="n">
        <v>21</v>
      </c>
      <c r="C126" s="112" t="n">
        <v>5</v>
      </c>
      <c r="D126" s="112" t="n">
        <v>3</v>
      </c>
      <c r="E126" s="113" t="n">
        <f aca="false">B126/H126*100</f>
        <v>6.32530120481928</v>
      </c>
      <c r="F126" s="113" t="n">
        <f aca="false">E126/E$143</f>
        <v>1.59871300987615</v>
      </c>
      <c r="H126" s="36" t="n">
        <v>332</v>
      </c>
      <c r="I126" s="114" t="n">
        <f aca="false">H126-J126</f>
        <v>-3</v>
      </c>
      <c r="J126" s="128" t="n">
        <v>335</v>
      </c>
      <c r="K126" s="129"/>
      <c r="L126" s="130" t="n">
        <v>332</v>
      </c>
      <c r="M126" s="129"/>
      <c r="N126" s="131" t="n">
        <v>323</v>
      </c>
      <c r="O126" s="132"/>
      <c r="P126" s="116" t="n">
        <v>321</v>
      </c>
      <c r="R126" s="116" t="n">
        <v>313</v>
      </c>
    </row>
    <row r="127" customFormat="false" ht="15" hidden="false" customHeight="false" outlineLevel="0" collapsed="false">
      <c r="A127" s="111" t="s">
        <v>400</v>
      </c>
      <c r="B127" s="112" t="n">
        <v>72</v>
      </c>
      <c r="C127" s="112" t="n">
        <v>21</v>
      </c>
      <c r="D127" s="112" t="n">
        <v>14</v>
      </c>
      <c r="E127" s="113" t="n">
        <f aca="false">B127/H127*100</f>
        <v>4.86158001350439</v>
      </c>
      <c r="F127" s="113" t="n">
        <f aca="false">E127/E$143</f>
        <v>1.22875906845694</v>
      </c>
      <c r="H127" s="36" t="n">
        <v>1481</v>
      </c>
      <c r="I127" s="114" t="n">
        <f aca="false">H127-J127</f>
        <v>-10</v>
      </c>
      <c r="J127" s="128" t="n">
        <v>1491</v>
      </c>
      <c r="K127" s="129"/>
      <c r="L127" s="130" t="n">
        <v>1510</v>
      </c>
      <c r="M127" s="129"/>
      <c r="N127" s="131" t="n">
        <v>1533</v>
      </c>
      <c r="O127" s="132"/>
      <c r="P127" s="116" t="n">
        <v>1540</v>
      </c>
      <c r="R127" s="116" t="n">
        <v>1470</v>
      </c>
    </row>
    <row r="128" customFormat="false" ht="15" hidden="false" customHeight="false" outlineLevel="0" collapsed="false">
      <c r="A128" s="111" t="s">
        <v>401</v>
      </c>
      <c r="B128" s="112" t="n">
        <v>38</v>
      </c>
      <c r="C128" s="112" t="n">
        <v>17</v>
      </c>
      <c r="D128" s="112" t="n">
        <v>14</v>
      </c>
      <c r="E128" s="113" t="n">
        <f aca="false">B128/H128*100</f>
        <v>4.7087980173482</v>
      </c>
      <c r="F128" s="113" t="n">
        <f aca="false">E128/E$143</f>
        <v>1.19014358485853</v>
      </c>
      <c r="H128" s="36" t="n">
        <v>807</v>
      </c>
      <c r="I128" s="114" t="n">
        <f aca="false">H128-J128</f>
        <v>5</v>
      </c>
      <c r="J128" s="128" t="n">
        <v>802</v>
      </c>
      <c r="K128" s="129"/>
      <c r="L128" s="130" t="n">
        <v>799</v>
      </c>
      <c r="M128" s="129"/>
      <c r="N128" s="131" t="n">
        <v>806</v>
      </c>
      <c r="O128" s="132"/>
      <c r="P128" s="116" t="n">
        <v>816</v>
      </c>
      <c r="R128" s="116" t="n">
        <v>763</v>
      </c>
    </row>
    <row r="129" customFormat="false" ht="15" hidden="false" customHeight="false" outlineLevel="0" collapsed="false">
      <c r="A129" s="111" t="s">
        <v>402</v>
      </c>
      <c r="B129" s="112" t="n">
        <v>23</v>
      </c>
      <c r="C129" s="112" t="n">
        <v>6</v>
      </c>
      <c r="D129" s="112" t="n">
        <v>3</v>
      </c>
      <c r="E129" s="113" t="n">
        <f aca="false">B129/H129*100</f>
        <v>2.25933202357564</v>
      </c>
      <c r="F129" s="113" t="n">
        <f aca="false">E129/E$143</f>
        <v>0.571043715193856</v>
      </c>
      <c r="H129" s="36" t="n">
        <v>1018</v>
      </c>
      <c r="I129" s="114" t="n">
        <f aca="false">H129-J129</f>
        <v>6</v>
      </c>
      <c r="J129" s="128" t="n">
        <v>1012</v>
      </c>
      <c r="K129" s="129"/>
      <c r="L129" s="130" t="n">
        <v>1006</v>
      </c>
      <c r="M129" s="129"/>
      <c r="N129" s="131" t="n">
        <v>1020</v>
      </c>
      <c r="O129" s="132"/>
      <c r="P129" s="116" t="n">
        <v>1046</v>
      </c>
      <c r="R129" s="116" t="n">
        <v>978</v>
      </c>
    </row>
    <row r="130" customFormat="false" ht="15" hidden="false" customHeight="false" outlineLevel="0" collapsed="false">
      <c r="A130" s="111" t="s">
        <v>403</v>
      </c>
      <c r="B130" s="112" t="n">
        <v>26</v>
      </c>
      <c r="C130" s="112" t="n">
        <v>10</v>
      </c>
      <c r="D130" s="112" t="n">
        <v>3</v>
      </c>
      <c r="E130" s="113" t="n">
        <f aca="false">B130/H130*100</f>
        <v>4.42176870748299</v>
      </c>
      <c r="F130" s="113" t="n">
        <f aca="false">E130/E$143</f>
        <v>1.11759723852048</v>
      </c>
      <c r="H130" s="36" t="n">
        <v>588</v>
      </c>
      <c r="I130" s="114" t="n">
        <f aca="false">H130-J130</f>
        <v>3</v>
      </c>
      <c r="J130" s="128" t="n">
        <v>585</v>
      </c>
      <c r="K130" s="129"/>
      <c r="L130" s="130" t="n">
        <v>593</v>
      </c>
      <c r="M130" s="129"/>
      <c r="N130" s="131" t="n">
        <v>606</v>
      </c>
      <c r="O130" s="132"/>
      <c r="P130" s="116" t="n">
        <v>617</v>
      </c>
      <c r="R130" s="116" t="n">
        <v>592</v>
      </c>
    </row>
    <row r="131" customFormat="false" ht="15" hidden="false" customHeight="false" outlineLevel="0" collapsed="false">
      <c r="A131" s="111" t="s">
        <v>404</v>
      </c>
      <c r="B131" s="112" t="n">
        <v>25</v>
      </c>
      <c r="C131" s="112" t="n">
        <v>3</v>
      </c>
      <c r="D131" s="112" t="n">
        <v>8</v>
      </c>
      <c r="E131" s="113" t="n">
        <f aca="false">B131/H131*100</f>
        <v>3.18877551020408</v>
      </c>
      <c r="F131" s="113" t="n">
        <f aca="false">E131/E$143</f>
        <v>0.805959547009961</v>
      </c>
      <c r="H131" s="36" t="n">
        <v>784</v>
      </c>
      <c r="I131" s="114" t="n">
        <f aca="false">H131-J131</f>
        <v>-16</v>
      </c>
      <c r="J131" s="128" t="n">
        <v>800</v>
      </c>
      <c r="K131" s="129"/>
      <c r="L131" s="130" t="n">
        <v>806</v>
      </c>
      <c r="M131" s="129"/>
      <c r="N131" s="131" t="n">
        <v>803</v>
      </c>
      <c r="O131" s="132"/>
      <c r="P131" s="116" t="n">
        <v>814</v>
      </c>
      <c r="R131" s="116" t="n">
        <v>769</v>
      </c>
    </row>
    <row r="132" customFormat="false" ht="15" hidden="false" customHeight="false" outlineLevel="0" collapsed="false">
      <c r="A132" s="111" t="s">
        <v>405</v>
      </c>
      <c r="B132" s="112" t="n">
        <v>5</v>
      </c>
      <c r="C132" s="112" t="n">
        <v>1</v>
      </c>
      <c r="D132" s="112" t="n">
        <v>1</v>
      </c>
      <c r="E132" s="113" t="n">
        <f aca="false">B132/H132*100</f>
        <v>2.30414746543779</v>
      </c>
      <c r="F132" s="113" t="n">
        <f aca="false">E132/E$143</f>
        <v>0.582370769452359</v>
      </c>
      <c r="H132" s="36" t="n">
        <v>217</v>
      </c>
      <c r="I132" s="114" t="n">
        <f aca="false">H132-J132</f>
        <v>-2</v>
      </c>
      <c r="J132" s="128" t="n">
        <v>219</v>
      </c>
      <c r="K132" s="129"/>
      <c r="L132" s="130" t="n">
        <v>224</v>
      </c>
      <c r="M132" s="129"/>
      <c r="N132" s="131" t="n">
        <v>222</v>
      </c>
      <c r="O132" s="132"/>
      <c r="P132" s="116" t="n">
        <v>224</v>
      </c>
      <c r="R132" s="116" t="n">
        <v>221</v>
      </c>
    </row>
    <row r="133" customFormat="false" ht="15" hidden="false" customHeight="false" outlineLevel="0" collapsed="false">
      <c r="A133" s="111" t="s">
        <v>406</v>
      </c>
      <c r="B133" s="112" t="n">
        <v>4</v>
      </c>
      <c r="C133" s="112"/>
      <c r="D133" s="112" t="n">
        <v>1</v>
      </c>
      <c r="E133" s="113" t="n">
        <f aca="false">B133/H133*100</f>
        <v>4.76190476190476</v>
      </c>
      <c r="F133" s="113" t="n">
        <f aca="false">E133/E$143</f>
        <v>1.20356625686821</v>
      </c>
      <c r="H133" s="36" t="n">
        <v>84</v>
      </c>
      <c r="I133" s="114" t="n">
        <f aca="false">H133-J133</f>
        <v>-3</v>
      </c>
      <c r="J133" s="128" t="n">
        <v>87</v>
      </c>
      <c r="K133" s="129"/>
      <c r="L133" s="130" t="n">
        <v>91</v>
      </c>
      <c r="M133" s="129"/>
      <c r="N133" s="131" t="n">
        <v>91</v>
      </c>
      <c r="O133" s="132"/>
      <c r="P133" s="116" t="n">
        <v>93</v>
      </c>
      <c r="R133" s="116" t="n">
        <v>79</v>
      </c>
    </row>
    <row r="134" customFormat="false" ht="15" hidden="false" customHeight="false" outlineLevel="0" collapsed="false">
      <c r="A134" s="111" t="s">
        <v>407</v>
      </c>
      <c r="B134" s="112" t="n">
        <v>86</v>
      </c>
      <c r="C134" s="112" t="n">
        <v>21</v>
      </c>
      <c r="D134" s="112" t="n">
        <v>28</v>
      </c>
      <c r="E134" s="113" t="n">
        <f aca="false">B134/H134*100</f>
        <v>4.29785107446277</v>
      </c>
      <c r="F134" s="113" t="n">
        <f aca="false">E134/E$143</f>
        <v>1.08627719135631</v>
      </c>
      <c r="H134" s="36" t="n">
        <v>2001</v>
      </c>
      <c r="I134" s="114" t="n">
        <f aca="false">H134-J134</f>
        <v>-33</v>
      </c>
      <c r="J134" s="128" t="n">
        <v>2034</v>
      </c>
      <c r="K134" s="129"/>
      <c r="L134" s="130" t="n">
        <v>2058</v>
      </c>
      <c r="M134" s="129"/>
      <c r="N134" s="131" t="n">
        <v>2084</v>
      </c>
      <c r="O134" s="132"/>
      <c r="P134" s="116" t="n">
        <v>2102</v>
      </c>
      <c r="R134" s="116" t="n">
        <v>2020</v>
      </c>
    </row>
    <row r="135" customFormat="false" ht="15" hidden="false" customHeight="false" outlineLevel="0" collapsed="false">
      <c r="A135" s="111" t="s">
        <v>408</v>
      </c>
      <c r="B135" s="112" t="n">
        <v>73</v>
      </c>
      <c r="C135" s="112" t="n">
        <v>18</v>
      </c>
      <c r="D135" s="112" t="n">
        <v>16</v>
      </c>
      <c r="E135" s="113" t="n">
        <f aca="false">B135/H135*100</f>
        <v>4.8472775564409</v>
      </c>
      <c r="F135" s="113" t="n">
        <f aca="false">E135/E$143</f>
        <v>1.22514413796744</v>
      </c>
      <c r="H135" s="36" t="n">
        <v>1506</v>
      </c>
      <c r="I135" s="114" t="n">
        <f aca="false">H135-J135</f>
        <v>4</v>
      </c>
      <c r="J135" s="128" t="n">
        <v>1502</v>
      </c>
      <c r="K135" s="129"/>
      <c r="L135" s="130" t="n">
        <v>1510</v>
      </c>
      <c r="M135" s="129"/>
      <c r="N135" s="131" t="n">
        <v>1540</v>
      </c>
      <c r="O135" s="132"/>
      <c r="P135" s="116" t="n">
        <v>1541</v>
      </c>
      <c r="R135" s="116" t="n">
        <v>1495</v>
      </c>
    </row>
    <row r="136" customFormat="false" ht="15" hidden="false" customHeight="false" outlineLevel="0" collapsed="false">
      <c r="A136" s="111" t="s">
        <v>409</v>
      </c>
      <c r="B136" s="112" t="n">
        <v>53</v>
      </c>
      <c r="C136" s="112" t="n">
        <v>6</v>
      </c>
      <c r="D136" s="112" t="n">
        <v>24</v>
      </c>
      <c r="E136" s="113" t="n">
        <f aca="false">B136/H136*100</f>
        <v>13.8743455497382</v>
      </c>
      <c r="F136" s="113" t="n">
        <f aca="false">E136/E$143</f>
        <v>3.50672576935685</v>
      </c>
      <c r="H136" s="36" t="n">
        <v>382</v>
      </c>
      <c r="I136" s="114" t="n">
        <f aca="false">H136-J136</f>
        <v>11</v>
      </c>
      <c r="J136" s="128" t="n">
        <v>371</v>
      </c>
      <c r="K136" s="129"/>
      <c r="L136" s="130" t="n">
        <v>363</v>
      </c>
      <c r="M136" s="129"/>
      <c r="N136" s="131" t="n">
        <v>370</v>
      </c>
      <c r="O136" s="132"/>
      <c r="P136" s="116" t="n">
        <v>369</v>
      </c>
      <c r="R136" s="116" t="n">
        <v>359</v>
      </c>
    </row>
    <row r="137" customFormat="false" ht="15" hidden="false" customHeight="false" outlineLevel="0" collapsed="false">
      <c r="A137" s="111" t="s">
        <v>410</v>
      </c>
      <c r="B137" s="112" t="n">
        <v>33</v>
      </c>
      <c r="C137" s="112" t="n">
        <v>8</v>
      </c>
      <c r="D137" s="112" t="n">
        <v>4</v>
      </c>
      <c r="E137" s="113" t="n">
        <f aca="false">B137/H137*100</f>
        <v>2.93333333333333</v>
      </c>
      <c r="F137" s="113" t="n">
        <f aca="false">E137/E$143</f>
        <v>0.741396814230817</v>
      </c>
      <c r="H137" s="36" t="n">
        <v>1125</v>
      </c>
      <c r="I137" s="114" t="n">
        <f aca="false">H137-J137</f>
        <v>9</v>
      </c>
      <c r="J137" s="128" t="n">
        <v>1116</v>
      </c>
      <c r="K137" s="129"/>
      <c r="L137" s="130" t="n">
        <v>1123</v>
      </c>
      <c r="M137" s="129"/>
      <c r="N137" s="131" t="n">
        <v>1137</v>
      </c>
      <c r="O137" s="132"/>
      <c r="P137" s="116" t="n">
        <v>1141</v>
      </c>
      <c r="R137" s="116" t="n">
        <v>1093</v>
      </c>
    </row>
    <row r="138" customFormat="false" ht="15" hidden="false" customHeight="false" outlineLevel="0" collapsed="false">
      <c r="A138" s="111" t="s">
        <v>411</v>
      </c>
      <c r="B138" s="112" t="n">
        <v>9</v>
      </c>
      <c r="C138" s="112" t="n">
        <v>3</v>
      </c>
      <c r="D138" s="112" t="n">
        <v>0</v>
      </c>
      <c r="E138" s="113" t="n">
        <f aca="false">B138/H138*100</f>
        <v>3.65853658536585</v>
      </c>
      <c r="F138" s="113" t="n">
        <f aca="false">E138/E$143</f>
        <v>0.924691148569478</v>
      </c>
      <c r="H138" s="36" t="n">
        <v>246</v>
      </c>
      <c r="I138" s="114" t="n">
        <f aca="false">H138-J138</f>
        <v>3</v>
      </c>
      <c r="J138" s="128" t="n">
        <v>243</v>
      </c>
      <c r="K138" s="129"/>
      <c r="L138" s="130" t="n">
        <v>250</v>
      </c>
      <c r="M138" s="129"/>
      <c r="N138" s="131" t="n">
        <v>252</v>
      </c>
      <c r="O138" s="132"/>
      <c r="P138" s="116" t="n">
        <v>254</v>
      </c>
      <c r="R138" s="116" t="n">
        <v>230</v>
      </c>
    </row>
    <row r="139" customFormat="false" ht="15" hidden="false" customHeight="false" outlineLevel="0" collapsed="false">
      <c r="A139" s="111" t="s">
        <v>412</v>
      </c>
      <c r="B139" s="112" t="n">
        <v>26</v>
      </c>
      <c r="C139" s="112" t="n">
        <v>7</v>
      </c>
      <c r="D139" s="112" t="n">
        <v>13</v>
      </c>
      <c r="E139" s="113" t="n">
        <f aca="false">B139/H139*100</f>
        <v>5.71428571428571</v>
      </c>
      <c r="F139" s="113" t="n">
        <f aca="false">E139/E$143</f>
        <v>1.44427950824185</v>
      </c>
      <c r="H139" s="36" t="n">
        <v>455</v>
      </c>
      <c r="I139" s="114" t="n">
        <f aca="false">H139-J139</f>
        <v>-1</v>
      </c>
      <c r="J139" s="128" t="n">
        <v>456</v>
      </c>
      <c r="K139" s="129"/>
      <c r="L139" s="130" t="n">
        <v>454</v>
      </c>
      <c r="M139" s="129"/>
      <c r="N139" s="131" t="n">
        <v>461</v>
      </c>
      <c r="O139" s="132"/>
      <c r="P139" s="116" t="n">
        <v>467</v>
      </c>
      <c r="R139" s="116" t="n">
        <v>447</v>
      </c>
    </row>
    <row r="140" customFormat="false" ht="15" hidden="false" customHeight="false" outlineLevel="0" collapsed="false">
      <c r="A140" s="111" t="s">
        <v>413</v>
      </c>
      <c r="B140" s="112" t="n">
        <v>22</v>
      </c>
      <c r="C140" s="112" t="n">
        <v>7</v>
      </c>
      <c r="D140" s="112" t="n">
        <v>8</v>
      </c>
      <c r="E140" s="113" t="n">
        <f aca="false">B140/H140*100</f>
        <v>4.28849902534113</v>
      </c>
      <c r="F140" s="113" t="n">
        <f aca="false">E140/E$143</f>
        <v>1.08391347109769</v>
      </c>
      <c r="H140" s="36" t="n">
        <v>513</v>
      </c>
      <c r="I140" s="114" t="n">
        <f aca="false">H140-J140</f>
        <v>4</v>
      </c>
      <c r="J140" s="128" t="n">
        <v>509</v>
      </c>
      <c r="K140" s="129"/>
      <c r="L140" s="130" t="n">
        <v>514</v>
      </c>
      <c r="M140" s="129"/>
      <c r="N140" s="131" t="n">
        <v>532</v>
      </c>
      <c r="O140" s="132"/>
      <c r="P140" s="116" t="n">
        <v>538</v>
      </c>
      <c r="R140" s="116" t="n">
        <v>508</v>
      </c>
    </row>
    <row r="141" customFormat="false" ht="15" hidden="false" customHeight="false" outlineLevel="0" collapsed="false">
      <c r="A141" s="122" t="s">
        <v>414</v>
      </c>
      <c r="B141" s="123" t="n">
        <v>741</v>
      </c>
      <c r="C141" s="123" t="n">
        <v>182</v>
      </c>
      <c r="D141" s="123" t="n">
        <v>188</v>
      </c>
      <c r="E141" s="124" t="n">
        <f aca="false">B141/H141*100</f>
        <v>4.41465594280608</v>
      </c>
      <c r="F141" s="124" t="n">
        <f aca="false">E141/E$143</f>
        <v>1.11579949497326</v>
      </c>
      <c r="H141" s="36" t="n">
        <f aca="false">SUM(H116:H140)</f>
        <v>16785</v>
      </c>
      <c r="I141" s="114" t="n">
        <f aca="false">H141-J141</f>
        <v>-103</v>
      </c>
      <c r="J141" s="133" t="n">
        <v>16888</v>
      </c>
      <c r="K141" s="132"/>
      <c r="L141" s="135" t="n">
        <f aca="false">SUM(L116:L140)</f>
        <v>16985</v>
      </c>
      <c r="M141" s="132"/>
      <c r="N141" s="135" t="n">
        <f aca="false">SUM(N116:N140)</f>
        <v>17216</v>
      </c>
      <c r="O141" s="132"/>
      <c r="P141" s="138" t="n">
        <f aca="false">SUM(P116:P140)</f>
        <v>17376</v>
      </c>
      <c r="R141" s="127" t="n">
        <v>16562</v>
      </c>
    </row>
    <row r="142" customFormat="false" ht="15" hidden="false" customHeight="false" outlineLevel="0" collapsed="false">
      <c r="A142" s="139" t="s">
        <v>415</v>
      </c>
      <c r="B142" s="140" t="n">
        <f aca="false">B34+B64+B91+B106+B115+B141</f>
        <v>10676</v>
      </c>
      <c r="C142" s="140" t="n">
        <f aca="false">C34+C64+C91+C106+C115+C141</f>
        <v>3523</v>
      </c>
      <c r="D142" s="140" t="n">
        <f aca="false">D34+D64+D91+D106+D115+D141</f>
        <v>4210</v>
      </c>
      <c r="E142" s="141" t="n">
        <f aca="false">B142/H142*100</f>
        <v>7.98366773105599</v>
      </c>
      <c r="F142" s="141" t="n">
        <f aca="false">E142/E$143</f>
        <v>2.01786334830078</v>
      </c>
      <c r="H142" s="39" t="n">
        <f aca="false">H141+H115+H106+H91+H64+H34</f>
        <v>133723</v>
      </c>
      <c r="I142" s="114" t="n">
        <f aca="false">H142-J142</f>
        <v>-1711</v>
      </c>
      <c r="J142" s="142" t="n">
        <v>135434</v>
      </c>
      <c r="K142" s="143"/>
      <c r="L142" s="140" t="n">
        <f aca="false">L34+L64+L91+L106+L115+L141</f>
        <v>137195</v>
      </c>
      <c r="M142" s="143"/>
      <c r="N142" s="144" t="n">
        <f aca="false">N34+N64+N91+N106+N115+N141</f>
        <v>139071</v>
      </c>
      <c r="O142" s="143"/>
      <c r="P142" s="144" t="n">
        <f aca="false">P34+P64+P91+P106+P115+P141</f>
        <v>140606</v>
      </c>
      <c r="R142" s="127" t="n">
        <v>134232</v>
      </c>
    </row>
    <row r="143" customFormat="false" ht="15" hidden="false" customHeight="false" outlineLevel="0" collapsed="false">
      <c r="A143" s="145" t="s">
        <v>416</v>
      </c>
      <c r="B143" s="146" t="n">
        <v>267251</v>
      </c>
      <c r="C143" s="146" t="n">
        <v>71958</v>
      </c>
      <c r="D143" s="146" t="n">
        <v>83285</v>
      </c>
      <c r="E143" s="147" t="n">
        <f aca="false">B143/H143*100</f>
        <v>3.95649573484694</v>
      </c>
      <c r="F143" s="147" t="n">
        <f aca="false">E143/E$143</f>
        <v>1</v>
      </c>
      <c r="H143" s="148" t="n">
        <v>6754740</v>
      </c>
      <c r="I143" s="114" t="n">
        <f aca="false">H143-J143</f>
        <v>-58745</v>
      </c>
      <c r="J143" s="125" t="n">
        <v>6813485</v>
      </c>
      <c r="K143" s="71"/>
      <c r="L143" s="149" t="n">
        <v>6862299</v>
      </c>
      <c r="M143" s="71"/>
      <c r="N143" s="150" t="n">
        <v>6908507</v>
      </c>
      <c r="O143" s="151"/>
      <c r="P143" s="138" t="n">
        <v>6950709</v>
      </c>
      <c r="R143" s="127" t="n">
        <v>6613324</v>
      </c>
    </row>
    <row r="144" customFormat="false" ht="15" hidden="false" customHeight="false" outlineLevel="0" collapsed="false">
      <c r="H144" s="152"/>
      <c r="J144" s="153"/>
      <c r="N144" s="154"/>
      <c r="O144" s="155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J147" s="115"/>
      <c r="N147" s="116"/>
      <c r="O147" s="126"/>
      <c r="P147" s="116"/>
      <c r="Q147" s="156"/>
      <c r="R147" s="11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17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57" t="n">
        <v>65</v>
      </c>
      <c r="C5" s="157" t="n">
        <v>28</v>
      </c>
      <c r="D5" s="157" t="n">
        <v>27</v>
      </c>
      <c r="E5" s="113" t="n">
        <f aca="false">B5/H5*100</f>
        <v>9.36599423631124</v>
      </c>
      <c r="F5" s="113" t="n">
        <f aca="false">E5/E$143</f>
        <v>2.26569790056839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57" t="n">
        <v>69</v>
      </c>
      <c r="C6" s="157" t="n">
        <v>20</v>
      </c>
      <c r="D6" s="157" t="n">
        <v>30</v>
      </c>
      <c r="E6" s="113" t="n">
        <f aca="false">B6/H6*100</f>
        <v>9.84308131241084</v>
      </c>
      <c r="F6" s="113" t="n">
        <f aca="false">E6/E$143</f>
        <v>2.38110851896451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57" t="n">
        <v>88</v>
      </c>
      <c r="C7" s="157" t="n">
        <v>31</v>
      </c>
      <c r="D7" s="157" t="n">
        <v>48</v>
      </c>
      <c r="E7" s="113" t="n">
        <f aca="false">B7/H7*100</f>
        <v>19.2982456140351</v>
      </c>
      <c r="F7" s="113" t="n">
        <f aca="false">E7/E$143</f>
        <v>4.66837726665022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57" t="n">
        <v>111</v>
      </c>
      <c r="C8" s="157" t="n">
        <v>37</v>
      </c>
      <c r="D8" s="157" t="n">
        <v>45</v>
      </c>
      <c r="E8" s="113" t="n">
        <f aca="false">B8/H8*100</f>
        <v>11.6474291710388</v>
      </c>
      <c r="F8" s="113" t="n">
        <f aca="false">E8/E$143</f>
        <v>2.81759257522617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57" t="n">
        <v>33</v>
      </c>
      <c r="C9" s="157" t="n">
        <v>6</v>
      </c>
      <c r="D9" s="157" t="n">
        <v>13</v>
      </c>
      <c r="E9" s="113" t="n">
        <f aca="false">B9/H9*100</f>
        <v>10.4430379746835</v>
      </c>
      <c r="F9" s="113" t="n">
        <f aca="false">E9/E$143</f>
        <v>2.52624212847211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57" t="n">
        <v>101</v>
      </c>
      <c r="C10" s="157" t="n">
        <v>52</v>
      </c>
      <c r="D10" s="157" t="n">
        <v>36</v>
      </c>
      <c r="E10" s="113" t="n">
        <f aca="false">B10/H10*100</f>
        <v>9.36051899907322</v>
      </c>
      <c r="F10" s="113" t="n">
        <f aca="false">E10/E$143</f>
        <v>2.26437340332844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57" t="n">
        <v>50</v>
      </c>
      <c r="C11" s="157" t="n">
        <v>14</v>
      </c>
      <c r="D11" s="157" t="n">
        <v>18</v>
      </c>
      <c r="E11" s="113" t="n">
        <f aca="false">B11/H11*100</f>
        <v>8.63557858376511</v>
      </c>
      <c r="F11" s="113" t="n">
        <f aca="false">E11/E$143</f>
        <v>2.08900537132252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57" t="n">
        <v>118</v>
      </c>
      <c r="C12" s="157" t="n">
        <v>43</v>
      </c>
      <c r="D12" s="157" t="n">
        <v>30</v>
      </c>
      <c r="E12" s="113" t="n">
        <f aca="false">B12/H12*100</f>
        <v>9.44755804643715</v>
      </c>
      <c r="F12" s="113" t="n">
        <f aca="false">E12/E$143</f>
        <v>2.28542874266609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57" t="n">
        <v>253</v>
      </c>
      <c r="C13" s="157" t="n">
        <v>74</v>
      </c>
      <c r="D13" s="157" t="n">
        <v>101</v>
      </c>
      <c r="E13" s="113" t="n">
        <f aca="false">B13/H13*100</f>
        <v>13.89346512905</v>
      </c>
      <c r="F13" s="113" t="n">
        <f aca="false">E13/E$143</f>
        <v>3.36092399592446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57" t="n">
        <v>194</v>
      </c>
      <c r="C14" s="157" t="n">
        <v>81</v>
      </c>
      <c r="D14" s="157" t="n">
        <v>112</v>
      </c>
      <c r="E14" s="113" t="n">
        <f aca="false">B14/H14*100</f>
        <v>22.5844004656577</v>
      </c>
      <c r="F14" s="113" t="n">
        <f aca="false">E14/E$143</f>
        <v>5.46332054340333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57" t="n">
        <v>123</v>
      </c>
      <c r="C15" s="157" t="n">
        <v>54</v>
      </c>
      <c r="D15" s="157" t="n">
        <v>55</v>
      </c>
      <c r="E15" s="113" t="n">
        <f aca="false">B15/H15*100</f>
        <v>10.3972950126796</v>
      </c>
      <c r="F15" s="113" t="n">
        <f aca="false">E15/E$143</f>
        <v>2.51517659390492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57" t="n">
        <v>4</v>
      </c>
      <c r="C16" s="157" t="n">
        <v>1</v>
      </c>
      <c r="D16" s="157" t="n">
        <v>1</v>
      </c>
      <c r="E16" s="113" t="n">
        <f aca="false">B16/H16*100</f>
        <v>3.2</v>
      </c>
      <c r="F16" s="113" t="n">
        <f aca="false">E16/E$143</f>
        <v>0.774101830397273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57" t="n">
        <v>56</v>
      </c>
      <c r="C17" s="157" t="n">
        <v>20</v>
      </c>
      <c r="D17" s="157" t="n">
        <v>31</v>
      </c>
      <c r="E17" s="113" t="n">
        <f aca="false">B17/H17*100</f>
        <v>14.0350877192982</v>
      </c>
      <c r="F17" s="113" t="n">
        <f aca="false">E17/E$143</f>
        <v>3.3951834666547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57" t="n">
        <v>93</v>
      </c>
      <c r="C18" s="157" t="n">
        <v>31</v>
      </c>
      <c r="D18" s="157" t="n">
        <v>47</v>
      </c>
      <c r="E18" s="113" t="n">
        <f aca="false">B18/H18*100</f>
        <v>16.6071428571429</v>
      </c>
      <c r="F18" s="113" t="n">
        <f aca="false">E18/E$143</f>
        <v>4.01738115105727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57" t="n">
        <v>23</v>
      </c>
      <c r="C19" s="157" t="n">
        <v>5</v>
      </c>
      <c r="D19" s="157" t="n">
        <v>10</v>
      </c>
      <c r="E19" s="113" t="n">
        <f aca="false">B19/H19*100</f>
        <v>5.43735224586288</v>
      </c>
      <c r="F19" s="113" t="n">
        <f aca="false">E19/E$143</f>
        <v>1.31533260188662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57" t="n">
        <v>16</v>
      </c>
      <c r="C20" s="157" t="n">
        <v>4</v>
      </c>
      <c r="D20" s="157" t="n">
        <v>4</v>
      </c>
      <c r="E20" s="113" t="n">
        <f aca="false">B20/H20*100</f>
        <v>8.98876404494382</v>
      </c>
      <c r="F20" s="113" t="n">
        <f aca="false">E20/E$143</f>
        <v>2.17444334381256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57" t="n">
        <v>77</v>
      </c>
      <c r="C21" s="157" t="n">
        <v>29</v>
      </c>
      <c r="D21" s="157" t="n">
        <v>30</v>
      </c>
      <c r="E21" s="113" t="n">
        <f aca="false">B21/H21*100</f>
        <v>12.5</v>
      </c>
      <c r="F21" s="113" t="n">
        <f aca="false">E21/E$143</f>
        <v>3.02383527498935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57" t="n">
        <v>32</v>
      </c>
      <c r="C22" s="157" t="n">
        <v>13</v>
      </c>
      <c r="D22" s="157" t="n">
        <v>14</v>
      </c>
      <c r="E22" s="113" t="n">
        <f aca="false">B22/H22*100</f>
        <v>8.53333333333333</v>
      </c>
      <c r="F22" s="113" t="n">
        <f aca="false">E22/E$143</f>
        <v>2.06427154772606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57" t="n">
        <v>58</v>
      </c>
      <c r="C23" s="157" t="n">
        <v>3</v>
      </c>
      <c r="D23" s="157" t="n">
        <v>26</v>
      </c>
      <c r="E23" s="113" t="n">
        <f aca="false">B23/H23*100</f>
        <v>12.4197002141328</v>
      </c>
      <c r="F23" s="113" t="n">
        <f aca="false">E23/E$143</f>
        <v>3.00441020898299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57" t="n">
        <v>11</v>
      </c>
      <c r="C24" s="157" t="n">
        <v>2</v>
      </c>
      <c r="D24" s="159"/>
      <c r="E24" s="113" t="n">
        <f aca="false">B24/H24*100</f>
        <v>5.72916666666667</v>
      </c>
      <c r="F24" s="113" t="n">
        <f aca="false">E24/E$143</f>
        <v>1.38592450103678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57" t="n">
        <v>31</v>
      </c>
      <c r="C25" s="157" t="n">
        <v>11</v>
      </c>
      <c r="D25" s="157" t="n">
        <v>13</v>
      </c>
      <c r="E25" s="113" t="n">
        <f aca="false">B25/H25*100</f>
        <v>7.32860520094563</v>
      </c>
      <c r="F25" s="113" t="n">
        <f aca="false">E25/E$143</f>
        <v>1.77283959384718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57" t="n">
        <v>105</v>
      </c>
      <c r="C26" s="157" t="n">
        <v>13</v>
      </c>
      <c r="D26" s="157" t="n">
        <v>56</v>
      </c>
      <c r="E26" s="113" t="n">
        <f aca="false">B26/H26*100</f>
        <v>14.8305084745763</v>
      </c>
      <c r="F26" s="113" t="n">
        <f aca="false">E26/E$143</f>
        <v>3.58760117371617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57" t="n">
        <v>2094</v>
      </c>
      <c r="C27" s="157" t="n">
        <v>728</v>
      </c>
      <c r="D27" s="157" t="n">
        <v>856</v>
      </c>
      <c r="E27" s="113" t="n">
        <f aca="false">B27/H27*100</f>
        <v>8.59147417223977</v>
      </c>
      <c r="F27" s="113" t="n">
        <f aca="false">E27/E$143</f>
        <v>2.07833621329428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57" t="n">
        <v>13</v>
      </c>
      <c r="C28" s="157" t="n">
        <v>2</v>
      </c>
      <c r="D28" s="157" t="n">
        <v>3</v>
      </c>
      <c r="E28" s="113" t="n">
        <f aca="false">B28/H28*100</f>
        <v>7.26256983240224</v>
      </c>
      <c r="F28" s="113" t="n">
        <f aca="false">E28/E$143</f>
        <v>1.75686518770331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57" t="n">
        <v>89</v>
      </c>
      <c r="C29" s="157" t="n">
        <v>14</v>
      </c>
      <c r="D29" s="157" t="n">
        <v>23</v>
      </c>
      <c r="E29" s="113" t="n">
        <f aca="false">B29/H29*100</f>
        <v>5.92938041305796</v>
      </c>
      <c r="F29" s="113" t="n">
        <f aca="false">E29/E$143</f>
        <v>1.43435757214685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57" t="n">
        <v>148</v>
      </c>
      <c r="C30" s="157" t="n">
        <v>59</v>
      </c>
      <c r="D30" s="157" t="n">
        <v>79</v>
      </c>
      <c r="E30" s="113" t="n">
        <f aca="false">B30/H30*100</f>
        <v>23.7560192616372</v>
      </c>
      <c r="F30" s="113" t="n">
        <f aca="false">E30/E$143</f>
        <v>5.7467431229332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57" t="n">
        <v>24</v>
      </c>
      <c r="C31" s="157" t="n">
        <v>4</v>
      </c>
      <c r="D31" s="157" t="n">
        <v>11</v>
      </c>
      <c r="E31" s="113" t="n">
        <f aca="false">B31/H31*100</f>
        <v>13.953488372093</v>
      </c>
      <c r="F31" s="113" t="n">
        <f aca="false">E31/E$143</f>
        <v>3.37544402789508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57" t="n">
        <v>73</v>
      </c>
      <c r="C32" s="157" t="n">
        <v>27</v>
      </c>
      <c r="D32" s="157" t="n">
        <v>24</v>
      </c>
      <c r="E32" s="113" t="n">
        <f aca="false">B32/H32*100</f>
        <v>7.83261802575107</v>
      </c>
      <c r="F32" s="113" t="n">
        <f aca="false">E32/E$143</f>
        <v>1.89476373454268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57" t="n">
        <v>29</v>
      </c>
      <c r="C33" s="157" t="n">
        <v>7</v>
      </c>
      <c r="D33" s="157" t="n">
        <v>14</v>
      </c>
      <c r="E33" s="113" t="n">
        <f aca="false">B33/H33*100</f>
        <v>9.96563573883162</v>
      </c>
      <c r="F33" s="113" t="n">
        <f aca="false">E33/E$143</f>
        <v>2.41075527078188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60" t="n">
        <v>4181</v>
      </c>
      <c r="C34" s="160" t="n">
        <v>1413</v>
      </c>
      <c r="D34" s="160" t="n">
        <v>1757</v>
      </c>
      <c r="E34" s="124" t="n">
        <f aca="false">B34/H34*100</f>
        <v>9.85457373842129</v>
      </c>
      <c r="F34" s="124" t="n">
        <f aca="false">E34/E$143</f>
        <v>2.38388861521775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57" t="n">
        <v>526</v>
      </c>
      <c r="C35" s="157" t="n">
        <v>133</v>
      </c>
      <c r="D35" s="157" t="n">
        <v>138</v>
      </c>
      <c r="E35" s="113" t="n">
        <f aca="false">B35/H35*100</f>
        <v>5.00761614623001</v>
      </c>
      <c r="F35" s="113" t="n">
        <f aca="false">E35/E$143</f>
        <v>1.21137650772612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57" t="n">
        <v>33</v>
      </c>
      <c r="C36" s="157" t="n">
        <v>4</v>
      </c>
      <c r="D36" s="157" t="n">
        <v>7</v>
      </c>
      <c r="E36" s="113" t="n">
        <f aca="false">B36/H36*100</f>
        <v>8.59375</v>
      </c>
      <c r="F36" s="113" t="n">
        <f aca="false">E36/E$143</f>
        <v>2.07888675155518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57" t="n">
        <v>61</v>
      </c>
      <c r="C37" s="157" t="n">
        <v>23</v>
      </c>
      <c r="D37" s="157" t="n">
        <v>14</v>
      </c>
      <c r="E37" s="113" t="n">
        <f aca="false">B37/H37*100</f>
        <v>5.01232539030403</v>
      </c>
      <c r="F37" s="113" t="n">
        <f aca="false">E37/E$143</f>
        <v>1.21251570599408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57" t="n">
        <v>21</v>
      </c>
      <c r="C38" s="157" t="n">
        <v>6</v>
      </c>
      <c r="D38" s="157" t="n">
        <v>6</v>
      </c>
      <c r="E38" s="113" t="n">
        <f aca="false">B38/H38*100</f>
        <v>8.36653386454183</v>
      </c>
      <c r="F38" s="113" t="n">
        <f aca="false">E38/E$143</f>
        <v>2.02392161831956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57" t="n">
        <v>44</v>
      </c>
      <c r="C39" s="157" t="n">
        <v>16</v>
      </c>
      <c r="D39" s="157" t="n">
        <v>15</v>
      </c>
      <c r="E39" s="113" t="n">
        <f aca="false">B39/H39*100</f>
        <v>7.95660036166365</v>
      </c>
      <c r="F39" s="113" t="n">
        <f aca="false">E39/E$143</f>
        <v>1.92475590740732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57" t="n">
        <v>28</v>
      </c>
      <c r="C40" s="157" t="n">
        <v>3</v>
      </c>
      <c r="D40" s="157" t="n">
        <v>9</v>
      </c>
      <c r="E40" s="113" t="n">
        <f aca="false">B40/H40*100</f>
        <v>13.6585365853659</v>
      </c>
      <c r="F40" s="113" t="n">
        <f aca="false">E40/E$143</f>
        <v>3.30409317852494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57" t="n">
        <v>18</v>
      </c>
      <c r="C41" s="157" t="n">
        <v>4</v>
      </c>
      <c r="D41" s="157" t="n">
        <v>7</v>
      </c>
      <c r="E41" s="113" t="n">
        <f aca="false">B41/H41*100</f>
        <v>6.59340659340659</v>
      </c>
      <c r="F41" s="113" t="n">
        <f aca="false">E41/E$143</f>
        <v>1.59499003515922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57" t="n">
        <v>4</v>
      </c>
      <c r="C42" s="157" t="n">
        <v>2</v>
      </c>
      <c r="D42" s="159"/>
      <c r="E42" s="113" t="n">
        <f aca="false">B42/H42*100</f>
        <v>6.89655172413793</v>
      </c>
      <c r="F42" s="113" t="n">
        <f aca="false">E42/E$143</f>
        <v>1.66832291033895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57" t="n">
        <v>84</v>
      </c>
      <c r="C43" s="157" t="n">
        <v>22</v>
      </c>
      <c r="D43" s="157" t="n">
        <v>32</v>
      </c>
      <c r="E43" s="113" t="n">
        <f aca="false">B43/H43*100</f>
        <v>8.65979381443299</v>
      </c>
      <c r="F43" s="113" t="n">
        <f aca="false">E43/E$143</f>
        <v>2.09486320081736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57" t="n">
        <v>109</v>
      </c>
      <c r="C44" s="157" t="n">
        <v>51</v>
      </c>
      <c r="D44" s="157" t="n">
        <v>61</v>
      </c>
      <c r="E44" s="113" t="n">
        <f aca="false">B44/H44*100</f>
        <v>11.318795430945</v>
      </c>
      <c r="F44" s="113" t="n">
        <f aca="false">E44/E$143</f>
        <v>2.73809383155837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57" t="n">
        <v>143</v>
      </c>
      <c r="C45" s="157" t="n">
        <v>34</v>
      </c>
      <c r="D45" s="157" t="n">
        <v>40</v>
      </c>
      <c r="E45" s="113" t="n">
        <f aca="false">B45/H45*100</f>
        <v>5.58375634517767</v>
      </c>
      <c r="F45" s="113" t="n">
        <f aca="false">E45/E$143</f>
        <v>1.3507487522795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57" t="n">
        <v>14</v>
      </c>
      <c r="C46" s="157" t="n">
        <v>3</v>
      </c>
      <c r="D46" s="157" t="n">
        <v>3</v>
      </c>
      <c r="E46" s="113" t="n">
        <f aca="false">B46/H46*100</f>
        <v>3.24825986078886</v>
      </c>
      <c r="F46" s="113" t="n">
        <f aca="false">E46/E$143</f>
        <v>0.785776219950828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57" t="n">
        <v>45</v>
      </c>
      <c r="C47" s="157" t="n">
        <v>13</v>
      </c>
      <c r="D47" s="157" t="n">
        <v>17</v>
      </c>
      <c r="E47" s="113" t="n">
        <f aca="false">B47/H47*100</f>
        <v>12</v>
      </c>
      <c r="F47" s="113" t="n">
        <f aca="false">E47/E$143</f>
        <v>2.90288186398977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57" t="n">
        <v>16</v>
      </c>
      <c r="C48" s="157" t="n">
        <v>5</v>
      </c>
      <c r="D48" s="157" t="n">
        <v>6</v>
      </c>
      <c r="E48" s="113" t="n">
        <f aca="false">B48/H48*100</f>
        <v>4.55840455840456</v>
      </c>
      <c r="F48" s="113" t="n">
        <f aca="false">E48/E$143</f>
        <v>1.10270916011008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57" t="n">
        <v>123</v>
      </c>
      <c r="C49" s="157" t="n">
        <v>29</v>
      </c>
      <c r="D49" s="157" t="n">
        <v>60</v>
      </c>
      <c r="E49" s="113" t="n">
        <f aca="false">B49/H49*100</f>
        <v>21.6549295774648</v>
      </c>
      <c r="F49" s="113" t="n">
        <f aca="false">E49/E$143</f>
        <v>5.23847519469985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57" t="n">
        <v>6</v>
      </c>
      <c r="C50" s="157" t="n">
        <v>2</v>
      </c>
      <c r="D50" s="157" t="n">
        <v>1</v>
      </c>
      <c r="E50" s="113" t="n">
        <f aca="false">B50/H50*100</f>
        <v>5.66037735849057</v>
      </c>
      <c r="F50" s="113" t="n">
        <f aca="false">E50/E$143</f>
        <v>1.36928389810838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57" t="n">
        <v>48</v>
      </c>
      <c r="C51" s="157" t="n">
        <v>8</v>
      </c>
      <c r="D51" s="157" t="n">
        <v>19</v>
      </c>
      <c r="E51" s="113" t="n">
        <f aca="false">B51/H51*100</f>
        <v>10.5494505494506</v>
      </c>
      <c r="F51" s="113" t="n">
        <f aca="false">E51/E$143</f>
        <v>2.55198405625474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57" t="n">
        <v>45</v>
      </c>
      <c r="C52" s="157" t="n">
        <v>14</v>
      </c>
      <c r="D52" s="157" t="n">
        <v>22</v>
      </c>
      <c r="E52" s="113" t="n">
        <f aca="false">B52/H52*100</f>
        <v>7.8125</v>
      </c>
      <c r="F52" s="113" t="n">
        <f aca="false">E52/E$143</f>
        <v>1.88989704686834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57" t="n">
        <v>46</v>
      </c>
      <c r="C53" s="157" t="n">
        <v>14</v>
      </c>
      <c r="D53" s="157" t="n">
        <v>11</v>
      </c>
      <c r="E53" s="113" t="n">
        <f aca="false">B53/H53*100</f>
        <v>5.8974358974359</v>
      </c>
      <c r="F53" s="113" t="n">
        <f aca="false">E53/E$143</f>
        <v>1.42662997589241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57" t="n">
        <v>60</v>
      </c>
      <c r="C54" s="157" t="n">
        <v>16</v>
      </c>
      <c r="D54" s="157" t="n">
        <v>24</v>
      </c>
      <c r="E54" s="113" t="n">
        <f aca="false">B54/H54*100</f>
        <v>8.88888888888889</v>
      </c>
      <c r="F54" s="113" t="n">
        <f aca="false">E54/E$143</f>
        <v>2.15028286221465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57" t="n">
        <v>15</v>
      </c>
      <c r="C55" s="157" t="n">
        <v>4</v>
      </c>
      <c r="D55" s="157" t="n">
        <v>1</v>
      </c>
      <c r="E55" s="113" t="n">
        <f aca="false">B55/H55*100</f>
        <v>3.34075723830735</v>
      </c>
      <c r="F55" s="113" t="n">
        <f aca="false">E55/E$143</f>
        <v>0.80815196658958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57" t="n">
        <v>16</v>
      </c>
      <c r="C56" s="157" t="n">
        <v>6</v>
      </c>
      <c r="D56" s="157" t="n">
        <v>3</v>
      </c>
      <c r="E56" s="113" t="n">
        <f aca="false">B56/H56*100</f>
        <v>4.98442367601246</v>
      </c>
      <c r="F56" s="113" t="n">
        <f aca="false">E56/E$143</f>
        <v>1.20576609096148</v>
      </c>
      <c r="H56" s="29" t="n">
        <v>321</v>
      </c>
    </row>
    <row r="57" customFormat="false" ht="12.75" hidden="false" customHeight="false" outlineLevel="0" collapsed="false">
      <c r="A57" s="161" t="s">
        <v>330</v>
      </c>
      <c r="B57" s="157" t="n">
        <v>61</v>
      </c>
      <c r="C57" s="157" t="n">
        <v>11</v>
      </c>
      <c r="D57" s="157" t="n">
        <v>22</v>
      </c>
      <c r="E57" s="113" t="n">
        <f aca="false">B57/H57*100</f>
        <v>8.77697841726619</v>
      </c>
      <c r="F57" s="113" t="n">
        <f aca="false">E57/E$143</f>
        <v>2.12321095567597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57" t="n">
        <v>31</v>
      </c>
      <c r="C58" s="157" t="n">
        <v>13</v>
      </c>
      <c r="D58" s="157" t="n">
        <v>8</v>
      </c>
      <c r="E58" s="113" t="n">
        <f aca="false">B58/H58*100</f>
        <v>5.26315789473684</v>
      </c>
      <c r="F58" s="113" t="n">
        <f aca="false">E58/E$143</f>
        <v>1.27319379999551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57" t="n">
        <v>39</v>
      </c>
      <c r="C59" s="157" t="n">
        <v>7</v>
      </c>
      <c r="D59" s="157" t="n">
        <v>17</v>
      </c>
      <c r="E59" s="113" t="n">
        <f aca="false">B59/H59*100</f>
        <v>7.34463276836158</v>
      </c>
      <c r="F59" s="113" t="n">
        <f aca="false">E59/E$143</f>
        <v>1.77671677174515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57" t="n">
        <v>24</v>
      </c>
      <c r="C60" s="157" t="n">
        <v>7</v>
      </c>
      <c r="D60" s="157" t="n">
        <v>8</v>
      </c>
      <c r="E60" s="113" t="n">
        <f aca="false">B60/H60*100</f>
        <v>6</v>
      </c>
      <c r="F60" s="113" t="n">
        <f aca="false">E60/E$143</f>
        <v>1.45144093199489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57" t="n">
        <v>9</v>
      </c>
      <c r="C61" s="157" t="n">
        <v>4</v>
      </c>
      <c r="D61" s="157" t="n">
        <v>2</v>
      </c>
      <c r="E61" s="113" t="n">
        <f aca="false">B61/H61*100</f>
        <v>6.71641791044776</v>
      </c>
      <c r="F61" s="113" t="n">
        <f aca="false">E61/E$143</f>
        <v>1.62474731193457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57" t="n">
        <v>60</v>
      </c>
      <c r="C62" s="157" t="n">
        <v>17</v>
      </c>
      <c r="D62" s="157" t="n">
        <v>14</v>
      </c>
      <c r="E62" s="113" t="n">
        <f aca="false">B62/H62*100</f>
        <v>5.70884871550904</v>
      </c>
      <c r="F62" s="113" t="n">
        <f aca="false">E62/E$143</f>
        <v>1.38100945004271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57" t="n">
        <v>17</v>
      </c>
      <c r="C63" s="157" t="n">
        <v>4</v>
      </c>
      <c r="D63" s="157" t="n">
        <v>5</v>
      </c>
      <c r="E63" s="113" t="n">
        <f aca="false">B63/H63*100</f>
        <v>6.6147859922179</v>
      </c>
      <c r="F63" s="113" t="n">
        <f aca="false">E63/E$143</f>
        <v>1.60016185758191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60" t="n">
        <v>1746</v>
      </c>
      <c r="C64" s="160" t="n">
        <v>475</v>
      </c>
      <c r="D64" s="160" t="n">
        <v>572</v>
      </c>
      <c r="E64" s="124" t="n">
        <f aca="false">B64/H64*100</f>
        <v>6.54349211108196</v>
      </c>
      <c r="F64" s="124" t="n">
        <f aca="false">E64/E$143</f>
        <v>1.58291538136833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57" t="n">
        <v>11</v>
      </c>
      <c r="C65" s="157" t="n">
        <v>4</v>
      </c>
      <c r="D65" s="157" t="n">
        <v>2</v>
      </c>
      <c r="E65" s="113" t="n">
        <f aca="false">B65/H65*100</f>
        <v>6.07734806629834</v>
      </c>
      <c r="F65" s="113" t="n">
        <f aca="false">E65/E$143</f>
        <v>1.4701519569009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57" t="n">
        <v>28</v>
      </c>
      <c r="C66" s="157" t="n">
        <v>7</v>
      </c>
      <c r="D66" s="157" t="n">
        <v>9</v>
      </c>
      <c r="E66" s="113" t="n">
        <f aca="false">B66/H66*100</f>
        <v>11.1111111111111</v>
      </c>
      <c r="F66" s="113" t="n">
        <f aca="false">E66/E$143</f>
        <v>2.68785357776831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57" t="n">
        <v>5</v>
      </c>
      <c r="C67" s="157" t="n">
        <v>2</v>
      </c>
      <c r="D67" s="157" t="n">
        <v>1</v>
      </c>
      <c r="E67" s="113" t="n">
        <f aca="false">B67/H67*100</f>
        <v>6.32911392405063</v>
      </c>
      <c r="F67" s="113" t="n">
        <f aca="false">E67/E$143</f>
        <v>1.53105583543764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57" t="n">
        <v>115</v>
      </c>
      <c r="C68" s="157" t="n">
        <v>25</v>
      </c>
      <c r="D68" s="157" t="n">
        <v>37</v>
      </c>
      <c r="E68" s="113" t="n">
        <f aca="false">B68/H68*100</f>
        <v>7.95297372060858</v>
      </c>
      <c r="F68" s="113" t="n">
        <f aca="false">E68/E$143</f>
        <v>1.92387859819516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57" t="n">
        <v>40</v>
      </c>
      <c r="C69" s="157" t="n">
        <v>11</v>
      </c>
      <c r="D69" s="157" t="n">
        <v>14</v>
      </c>
      <c r="E69" s="113" t="n">
        <f aca="false">B69/H69*100</f>
        <v>6.35930047694754</v>
      </c>
      <c r="F69" s="113" t="n">
        <f aca="false">E69/E$143</f>
        <v>1.53835816851604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57" t="n">
        <v>1</v>
      </c>
      <c r="C70" s="157" t="n">
        <v>1</v>
      </c>
      <c r="D70" s="159"/>
      <c r="E70" s="113" t="n">
        <f aca="false">B70/H70*100</f>
        <v>1.28205128205128</v>
      </c>
      <c r="F70" s="113" t="n">
        <f aca="false">E70/E$143</f>
        <v>0.310136951280959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57" t="n">
        <v>114</v>
      </c>
      <c r="C71" s="157" t="n">
        <v>32</v>
      </c>
      <c r="D71" s="157" t="n">
        <v>60</v>
      </c>
      <c r="E71" s="113" t="n">
        <f aca="false">B71/H71*100</f>
        <v>14.3576826196474</v>
      </c>
      <c r="F71" s="113" t="n">
        <f aca="false">E71/E$143</f>
        <v>3.47322137379129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57" t="n">
        <v>22</v>
      </c>
      <c r="C72" s="157" t="n">
        <v>5</v>
      </c>
      <c r="D72" s="157" t="n">
        <v>12</v>
      </c>
      <c r="E72" s="113" t="n">
        <f aca="false">B72/H72*100</f>
        <v>7.33333333333333</v>
      </c>
      <c r="F72" s="113" t="n">
        <f aca="false">E72/E$143</f>
        <v>1.77398336132708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57" t="n">
        <v>14</v>
      </c>
      <c r="C73" s="157" t="n">
        <v>2</v>
      </c>
      <c r="D73" s="157" t="n">
        <v>5</v>
      </c>
      <c r="E73" s="113" t="n">
        <f aca="false">B73/H73*100</f>
        <v>4.26829268292683</v>
      </c>
      <c r="F73" s="113" t="n">
        <f aca="false">E73/E$143</f>
        <v>1.03252911828905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57" t="n">
        <v>27</v>
      </c>
      <c r="C74" s="157" t="n">
        <v>9</v>
      </c>
      <c r="D74" s="157" t="n">
        <v>6</v>
      </c>
      <c r="E74" s="113" t="n">
        <f aca="false">B74/H74*100</f>
        <v>7.27762803234501</v>
      </c>
      <c r="F74" s="113" t="n">
        <f aca="false">E74/E$143</f>
        <v>1.76050786899649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57" t="n">
        <v>6</v>
      </c>
      <c r="C75" s="157" t="n">
        <v>2</v>
      </c>
      <c r="D75" s="159"/>
      <c r="E75" s="113" t="n">
        <f aca="false">B75/H75*100</f>
        <v>7.89473684210526</v>
      </c>
      <c r="F75" s="113" t="n">
        <f aca="false">E75/E$143</f>
        <v>1.90979069999327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59"/>
      <c r="C76" s="159"/>
      <c r="D76" s="159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57" t="n">
        <v>26</v>
      </c>
      <c r="C77" s="157" t="n">
        <v>10</v>
      </c>
      <c r="D77" s="159"/>
      <c r="E77" s="113" t="n">
        <f aca="false">B77/H77*100</f>
        <v>3.85185185185185</v>
      </c>
      <c r="F77" s="113" t="n">
        <f aca="false">E77/E$143</f>
        <v>0.931789240293013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57" t="n">
        <v>115</v>
      </c>
      <c r="C78" s="157" t="n">
        <v>37</v>
      </c>
      <c r="D78" s="157" t="n">
        <v>46</v>
      </c>
      <c r="E78" s="113" t="n">
        <f aca="false">B78/H78*100</f>
        <v>8.43108504398827</v>
      </c>
      <c r="F78" s="113" t="n">
        <f aca="false">E78/E$143</f>
        <v>2.03953698899575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57" t="n">
        <v>113</v>
      </c>
      <c r="C79" s="157" t="n">
        <v>44</v>
      </c>
      <c r="D79" s="157" t="n">
        <v>47</v>
      </c>
      <c r="E79" s="113" t="n">
        <f aca="false">B79/H79*100</f>
        <v>11.9324181626188</v>
      </c>
      <c r="F79" s="113" t="n">
        <f aca="false">E79/E$143</f>
        <v>2.88653335648402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57" t="n">
        <v>12</v>
      </c>
      <c r="C80" s="157" t="n">
        <v>4</v>
      </c>
      <c r="D80" s="157" t="n">
        <v>4</v>
      </c>
      <c r="E80" s="113" t="n">
        <f aca="false">B80/H80*100</f>
        <v>4.01337792642141</v>
      </c>
      <c r="F80" s="113" t="n">
        <f aca="false">E80/E$143</f>
        <v>0.970863499662131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57" t="n">
        <v>8</v>
      </c>
      <c r="C81" s="157" t="n">
        <v>2</v>
      </c>
      <c r="D81" s="157" t="n">
        <v>1</v>
      </c>
      <c r="E81" s="113" t="n">
        <f aca="false">B81/H81*100</f>
        <v>7.69230769230769</v>
      </c>
      <c r="F81" s="113" t="n">
        <f aca="false">E81/E$143</f>
        <v>1.86082170768575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57" t="n">
        <v>6</v>
      </c>
      <c r="C82" s="157" t="n">
        <v>2</v>
      </c>
      <c r="D82" s="157" t="n">
        <v>3</v>
      </c>
      <c r="E82" s="113" t="n">
        <f aca="false">B82/H82*100</f>
        <v>8.95522388059701</v>
      </c>
      <c r="F82" s="113" t="n">
        <f aca="false">E82/E$143</f>
        <v>2.1663297492461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57" t="n">
        <v>89</v>
      </c>
      <c r="C83" s="157" t="n">
        <v>30</v>
      </c>
      <c r="D83" s="157" t="n">
        <v>41</v>
      </c>
      <c r="E83" s="113" t="n">
        <f aca="false">B83/H83*100</f>
        <v>8.64077669902913</v>
      </c>
      <c r="F83" s="113" t="n">
        <f aca="false">E83/E$143</f>
        <v>2.09026283086642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57" t="n">
        <v>39</v>
      </c>
      <c r="C84" s="157" t="n">
        <v>16</v>
      </c>
      <c r="D84" s="157" t="n">
        <v>2</v>
      </c>
      <c r="E84" s="113" t="n">
        <f aca="false">B84/H84*100</f>
        <v>3.59778597785978</v>
      </c>
      <c r="F84" s="113" t="n">
        <f aca="false">E84/E$143</f>
        <v>0.870328972137155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57" t="n">
        <v>335</v>
      </c>
      <c r="C85" s="157" t="n">
        <v>78</v>
      </c>
      <c r="D85" s="157" t="n">
        <v>70</v>
      </c>
      <c r="E85" s="113" t="n">
        <f aca="false">B85/H85*100</f>
        <v>5.36085773723796</v>
      </c>
      <c r="F85" s="113" t="n">
        <f aca="false">E85/E$143</f>
        <v>1.29682805840478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57" t="n">
        <v>13</v>
      </c>
      <c r="C86" s="157" t="n">
        <v>2</v>
      </c>
      <c r="D86" s="157" t="n">
        <v>2</v>
      </c>
      <c r="E86" s="113" t="n">
        <f aca="false">B86/H86*100</f>
        <v>4.72727272727273</v>
      </c>
      <c r="F86" s="113" t="n">
        <f aca="false">E86/E$143</f>
        <v>1.14355952217779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57" t="n">
        <v>150</v>
      </c>
      <c r="C87" s="157" t="n">
        <v>35</v>
      </c>
      <c r="D87" s="157" t="n">
        <v>70</v>
      </c>
      <c r="E87" s="113" t="n">
        <f aca="false">B87/H87*100</f>
        <v>19.8412698412698</v>
      </c>
      <c r="F87" s="113" t="n">
        <f aca="false">E87/E$143</f>
        <v>4.79973853172912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57" t="n">
        <v>59</v>
      </c>
      <c r="C88" s="157" t="n">
        <v>16</v>
      </c>
      <c r="D88" s="157" t="n">
        <v>15</v>
      </c>
      <c r="E88" s="113" t="n">
        <f aca="false">B88/H88*100</f>
        <v>4.54545454545455</v>
      </c>
      <c r="F88" s="113" t="n">
        <f aca="false">E88/E$143</f>
        <v>1.09957646363249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57" t="n">
        <v>154</v>
      </c>
      <c r="C89" s="157" t="n">
        <v>53</v>
      </c>
      <c r="D89" s="157" t="n">
        <v>53</v>
      </c>
      <c r="E89" s="113" t="n">
        <f aca="false">B89/H89*100</f>
        <v>12.3003194888179</v>
      </c>
      <c r="F89" s="113" t="n">
        <f aca="false">E89/E$143</f>
        <v>2.97553119711412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57" t="n">
        <v>38</v>
      </c>
      <c r="C90" s="157" t="n">
        <v>8</v>
      </c>
      <c r="D90" s="157" t="n">
        <v>13</v>
      </c>
      <c r="E90" s="113" t="n">
        <f aca="false">B90/H90*100</f>
        <v>4.49704142011834</v>
      </c>
      <c r="F90" s="113" t="n">
        <f aca="false">E90/E$143</f>
        <v>1.08786499833936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60" t="n">
        <v>1540</v>
      </c>
      <c r="C91" s="160" t="n">
        <v>437</v>
      </c>
      <c r="D91" s="160" t="n">
        <v>513</v>
      </c>
      <c r="E91" s="124" t="n">
        <f aca="false">B91/H91*100</f>
        <v>7.40028832292167</v>
      </c>
      <c r="F91" s="124" t="n">
        <f aca="false">E91/E$143</f>
        <v>1.79018023007538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57" t="n">
        <v>291</v>
      </c>
      <c r="C92" s="157" t="n">
        <v>153</v>
      </c>
      <c r="D92" s="157" t="n">
        <v>177</v>
      </c>
      <c r="E92" s="113" t="n">
        <f aca="false">B92/H92*100</f>
        <v>35.0602409638554</v>
      </c>
      <c r="F92" s="113" t="n">
        <f aca="false">E92/E$143</f>
        <v>8.4813114700906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57" t="n">
        <v>16</v>
      </c>
      <c r="C93" s="157" t="n">
        <v>7</v>
      </c>
      <c r="D93" s="157" t="n">
        <v>5</v>
      </c>
      <c r="E93" s="113" t="n">
        <f aca="false">B93/H93*100</f>
        <v>8.16326530612245</v>
      </c>
      <c r="F93" s="113" t="n">
        <f aca="false">E93/E$143</f>
        <v>1.97474956733998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57" t="n">
        <v>92</v>
      </c>
      <c r="C94" s="157" t="n">
        <v>30</v>
      </c>
      <c r="D94" s="157" t="n">
        <v>30</v>
      </c>
      <c r="E94" s="113" t="n">
        <f aca="false">B94/H94*100</f>
        <v>8.82917466410749</v>
      </c>
      <c r="F94" s="113" t="n">
        <f aca="false">E94/E$143</f>
        <v>2.13583758386963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57" t="n">
        <v>122</v>
      </c>
      <c r="C95" s="157" t="n">
        <v>43</v>
      </c>
      <c r="D95" s="157" t="n">
        <v>74</v>
      </c>
      <c r="E95" s="113" t="n">
        <f aca="false">B95/H95*100</f>
        <v>20.9621993127148</v>
      </c>
      <c r="F95" s="113" t="n">
        <f aca="false">E95/E$143</f>
        <v>5.07089901785155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57" t="n">
        <v>170</v>
      </c>
      <c r="C96" s="157" t="n">
        <v>73</v>
      </c>
      <c r="D96" s="157" t="n">
        <v>87</v>
      </c>
      <c r="E96" s="113" t="n">
        <f aca="false">B96/H96*100</f>
        <v>17.8947368421053</v>
      </c>
      <c r="F96" s="113" t="n">
        <f aca="false">E96/E$143</f>
        <v>4.32885891998475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57" t="n">
        <v>282</v>
      </c>
      <c r="C97" s="157" t="n">
        <v>130</v>
      </c>
      <c r="D97" s="157" t="n">
        <v>182</v>
      </c>
      <c r="E97" s="113" t="n">
        <f aca="false">B97/H97*100</f>
        <v>25.1785714285714</v>
      </c>
      <c r="F97" s="113" t="n">
        <f aca="false">E97/E$143</f>
        <v>6.09086819676425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57" t="n">
        <v>36</v>
      </c>
      <c r="C98" s="157" t="n">
        <v>15</v>
      </c>
      <c r="D98" s="157" t="n">
        <v>9</v>
      </c>
      <c r="E98" s="113" t="n">
        <f aca="false">B98/H98*100</f>
        <v>7.56302521008403</v>
      </c>
      <c r="F98" s="113" t="n">
        <f aca="false">E98/E$143</f>
        <v>1.82954739327086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57" t="n">
        <v>85</v>
      </c>
      <c r="C99" s="157" t="n">
        <v>29</v>
      </c>
      <c r="D99" s="157" t="n">
        <v>38</v>
      </c>
      <c r="E99" s="113" t="n">
        <f aca="false">B99/H99*100</f>
        <v>20.0471698113208</v>
      </c>
      <c r="F99" s="113" t="n">
        <f aca="false">E99/E$143</f>
        <v>4.84954713913386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57" t="n">
        <v>55</v>
      </c>
      <c r="C100" s="157" t="n">
        <v>12</v>
      </c>
      <c r="D100" s="157" t="n">
        <v>23</v>
      </c>
      <c r="E100" s="113" t="n">
        <f aca="false">B100/H100*100</f>
        <v>13.4474327628362</v>
      </c>
      <c r="F100" s="113" t="n">
        <f aca="false">E100/E$143</f>
        <v>3.25302572370492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57" t="n">
        <v>148</v>
      </c>
      <c r="C101" s="157" t="n">
        <v>41</v>
      </c>
      <c r="D101" s="157" t="n">
        <v>66</v>
      </c>
      <c r="E101" s="113" t="n">
        <f aca="false">B101/H101*100</f>
        <v>13.0857648099027</v>
      </c>
      <c r="F101" s="113" t="n">
        <f aca="false">E101/E$143</f>
        <v>3.16553577859185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57" t="n">
        <v>61</v>
      </c>
      <c r="C102" s="157" t="n">
        <v>25</v>
      </c>
      <c r="D102" s="157" t="n">
        <v>35</v>
      </c>
      <c r="E102" s="113" t="n">
        <f aca="false">B102/H102*100</f>
        <v>19.0625</v>
      </c>
      <c r="F102" s="113" t="n">
        <f aca="false">E102/E$143</f>
        <v>4.61134879435875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57" t="n">
        <v>343</v>
      </c>
      <c r="C103" s="157" t="n">
        <v>97</v>
      </c>
      <c r="D103" s="157" t="n">
        <v>100</v>
      </c>
      <c r="E103" s="113" t="n">
        <f aca="false">B103/H103*100</f>
        <v>8.43996062992126</v>
      </c>
      <c r="F103" s="113" t="n">
        <f aca="false">E103/E$143</f>
        <v>2.04168405378218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57" t="n">
        <v>38</v>
      </c>
      <c r="C104" s="157" t="n">
        <v>9</v>
      </c>
      <c r="D104" s="157" t="n">
        <v>14</v>
      </c>
      <c r="E104" s="113" t="n">
        <f aca="false">B104/H104*100</f>
        <v>14.5593869731801</v>
      </c>
      <c r="F104" s="113" t="n">
        <f aca="false">E104/E$143</f>
        <v>3.52201503293778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57" t="n">
        <v>119</v>
      </c>
      <c r="C105" s="157" t="n">
        <v>34</v>
      </c>
      <c r="D105" s="157" t="n">
        <v>35</v>
      </c>
      <c r="E105" s="113" t="n">
        <f aca="false">B105/H105*100</f>
        <v>10.9074243813016</v>
      </c>
      <c r="F105" s="113" t="n">
        <f aca="false">E105/E$143</f>
        <v>2.63858036827668</v>
      </c>
      <c r="H105" s="34" t="n">
        <v>1091</v>
      </c>
      <c r="J105" s="156"/>
    </row>
    <row r="106" customFormat="false" ht="12.75" hidden="false" customHeight="false" outlineLevel="0" collapsed="false">
      <c r="A106" s="162" t="s">
        <v>379</v>
      </c>
      <c r="B106" s="160" t="n">
        <v>1858</v>
      </c>
      <c r="C106" s="160" t="n">
        <v>698</v>
      </c>
      <c r="D106" s="160" t="n">
        <v>875</v>
      </c>
      <c r="E106" s="124" t="n">
        <f aca="false">B106/H106*100</f>
        <v>14.4075682382134</v>
      </c>
      <c r="F106" s="124" t="n">
        <f aca="false">E106/E$143</f>
        <v>3.48528904524206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57" t="n">
        <v>636</v>
      </c>
      <c r="C107" s="157" t="n">
        <v>153</v>
      </c>
      <c r="D107" s="157" t="n">
        <v>216</v>
      </c>
      <c r="E107" s="113" t="n">
        <f aca="false">B107/H107*100</f>
        <v>7.43511807341595</v>
      </c>
      <c r="F107" s="113" t="n">
        <f aca="false">E107/E$143</f>
        <v>1.79860578432848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57" t="n">
        <v>46</v>
      </c>
      <c r="C108" s="157" t="n">
        <v>9</v>
      </c>
      <c r="D108" s="157" t="n">
        <v>10</v>
      </c>
      <c r="E108" s="113" t="n">
        <f aca="false">B108/H108*100</f>
        <v>7.24409448818898</v>
      </c>
      <c r="F108" s="113" t="n">
        <f aca="false">E108/E$143</f>
        <v>1.75239587589934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57" t="n">
        <v>49</v>
      </c>
      <c r="C109" s="157" t="n">
        <v>14</v>
      </c>
      <c r="D109" s="157" t="n">
        <v>15</v>
      </c>
      <c r="E109" s="113" t="n">
        <f aca="false">B109/H109*100</f>
        <v>9.31558935361217</v>
      </c>
      <c r="F109" s="113" t="n">
        <f aca="false">E109/E$143</f>
        <v>2.25350461558141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57" t="n">
        <v>103</v>
      </c>
      <c r="C110" s="157" t="n">
        <v>28</v>
      </c>
      <c r="D110" s="157" t="n">
        <v>43</v>
      </c>
      <c r="E110" s="113" t="n">
        <f aca="false">B110/H110*100</f>
        <v>9.17186108637578</v>
      </c>
      <c r="F110" s="113" t="n">
        <f aca="false">E110/E$143</f>
        <v>2.21873576722281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57" t="n">
        <v>91</v>
      </c>
      <c r="C111" s="157" t="n">
        <v>19</v>
      </c>
      <c r="D111" s="157" t="n">
        <v>42</v>
      </c>
      <c r="E111" s="113" t="n">
        <f aca="false">B111/H111*100</f>
        <v>7.78443113772455</v>
      </c>
      <c r="F111" s="113" t="n">
        <f aca="false">E111/E$143</f>
        <v>1.88310699759816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57" t="n">
        <v>166</v>
      </c>
      <c r="C112" s="157" t="n">
        <v>57</v>
      </c>
      <c r="D112" s="157" t="n">
        <v>80</v>
      </c>
      <c r="E112" s="113" t="n">
        <f aca="false">B112/H112*100</f>
        <v>12.888198757764</v>
      </c>
      <c r="F112" s="113" t="n">
        <f aca="false">E112/E$143</f>
        <v>3.11774320278405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57" t="n">
        <v>46</v>
      </c>
      <c r="C113" s="157" t="n">
        <v>9</v>
      </c>
      <c r="D113" s="157" t="n">
        <v>17</v>
      </c>
      <c r="E113" s="113" t="n">
        <f aca="false">B113/H113*100</f>
        <v>9.44558521560575</v>
      </c>
      <c r="F113" s="113" t="n">
        <f aca="false">E113/E$143</f>
        <v>2.28495150142932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57" t="n">
        <v>7</v>
      </c>
      <c r="C114" s="157" t="n">
        <v>0</v>
      </c>
      <c r="D114" s="157" t="n">
        <v>2</v>
      </c>
      <c r="E114" s="113" t="n">
        <f aca="false">B114/H114*100</f>
        <v>2.05882352941176</v>
      </c>
      <c r="F114" s="113" t="n">
        <f aca="false">E114/E$143</f>
        <v>0.498043457057069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60" t="n">
        <v>1144</v>
      </c>
      <c r="C115" s="160" t="n">
        <v>289</v>
      </c>
      <c r="D115" s="160" t="n">
        <v>425</v>
      </c>
      <c r="E115" s="124" t="n">
        <f aca="false">B115/H115*100</f>
        <v>8.10083557569749</v>
      </c>
      <c r="F115" s="124" t="n">
        <f aca="false">E115/E$143</f>
        <v>1.95964738965462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57" t="n">
        <v>11</v>
      </c>
      <c r="C116" s="159"/>
      <c r="D116" s="159"/>
      <c r="E116" s="113" t="n">
        <f aca="false">B116/H116*100</f>
        <v>2.94117647058824</v>
      </c>
      <c r="F116" s="113" t="n">
        <f aca="false">E116/E$143</f>
        <v>0.71149065293867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57" t="n">
        <v>21</v>
      </c>
      <c r="C117" s="157" t="n">
        <v>7</v>
      </c>
      <c r="D117" s="157" t="n">
        <v>1</v>
      </c>
      <c r="E117" s="113" t="n">
        <f aca="false">B117/H117*100</f>
        <v>4.92957746478873</v>
      </c>
      <c r="F117" s="113" t="n">
        <f aca="false">E117/E$143</f>
        <v>1.19249841830566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57" t="n">
        <v>10</v>
      </c>
      <c r="C118" s="157" t="n">
        <v>3</v>
      </c>
      <c r="D118" s="159"/>
      <c r="E118" s="113" t="n">
        <f aca="false">B118/H118*100</f>
        <v>2.28310502283105</v>
      </c>
      <c r="F118" s="113" t="n">
        <f aca="false">E118/E$143</f>
        <v>0.552298680363351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57" t="n">
        <v>50</v>
      </c>
      <c r="C119" s="157" t="n">
        <v>7</v>
      </c>
      <c r="D119" s="157" t="n">
        <v>20</v>
      </c>
      <c r="E119" s="113" t="n">
        <f aca="false">B119/H119*100</f>
        <v>7.5642965204236</v>
      </c>
      <c r="F119" s="113" t="n">
        <f aca="false">E119/E$143</f>
        <v>1.82985493191488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57" t="n">
        <v>91</v>
      </c>
      <c r="C120" s="157" t="n">
        <v>24</v>
      </c>
      <c r="D120" s="157" t="n">
        <v>21</v>
      </c>
      <c r="E120" s="113" t="n">
        <f aca="false">B120/H120*100</f>
        <v>4.5866935483871</v>
      </c>
      <c r="F120" s="113" t="n">
        <f aca="false">E120/E$143</f>
        <v>1.10955245977432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57" t="n">
        <v>15</v>
      </c>
      <c r="C121" s="157" t="n">
        <v>1</v>
      </c>
      <c r="D121" s="157" t="n">
        <v>1</v>
      </c>
      <c r="E121" s="113" t="n">
        <f aca="false">B121/H121*100</f>
        <v>3.77833753148615</v>
      </c>
      <c r="F121" s="113" t="n">
        <f aca="false">E121/E$143</f>
        <v>0.914005624681918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57" t="n">
        <v>3</v>
      </c>
      <c r="C122" s="157" t="n">
        <v>1</v>
      </c>
      <c r="D122" s="157" t="n">
        <v>1</v>
      </c>
      <c r="E122" s="113" t="n">
        <f aca="false">B122/H122*100</f>
        <v>2.63157894736842</v>
      </c>
      <c r="F122" s="113" t="n">
        <f aca="false">E122/E$143</f>
        <v>0.636596899997757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57" t="n">
        <v>11</v>
      </c>
      <c r="C123" s="157" t="n">
        <v>5</v>
      </c>
      <c r="D123" s="159"/>
      <c r="E123" s="113" t="n">
        <f aca="false">B123/H123*100</f>
        <v>2.40174672489083</v>
      </c>
      <c r="F123" s="113" t="n">
        <f aca="false">E123/E$143</f>
        <v>0.580998917465202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57" t="n">
        <v>12</v>
      </c>
      <c r="C124" s="159"/>
      <c r="D124" s="157" t="n">
        <v>1</v>
      </c>
      <c r="E124" s="113" t="n">
        <f aca="false">B124/H124*100</f>
        <v>4.13793103448276</v>
      </c>
      <c r="F124" s="113" t="n">
        <f aca="false">E124/E$143</f>
        <v>1.00099374620337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57" t="n">
        <v>11</v>
      </c>
      <c r="C125" s="157" t="n">
        <v>2</v>
      </c>
      <c r="D125" s="157" t="n">
        <v>1</v>
      </c>
      <c r="E125" s="113" t="n">
        <f aca="false">B125/H125*100</f>
        <v>10.5769230769231</v>
      </c>
      <c r="F125" s="113" t="n">
        <f aca="false">E125/E$143</f>
        <v>2.55862984806791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57" t="n">
        <v>25</v>
      </c>
      <c r="C126" s="157" t="n">
        <v>5</v>
      </c>
      <c r="D126" s="157" t="n">
        <v>4</v>
      </c>
      <c r="E126" s="113" t="n">
        <f aca="false">B126/H126*100</f>
        <v>7.53012048192771</v>
      </c>
      <c r="F126" s="113" t="n">
        <f aca="false">E126/E$143</f>
        <v>1.82158751505382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57" t="n">
        <v>76</v>
      </c>
      <c r="C127" s="157" t="n">
        <v>19</v>
      </c>
      <c r="D127" s="157" t="n">
        <v>15</v>
      </c>
      <c r="E127" s="113" t="n">
        <f aca="false">B127/H127*100</f>
        <v>5.13166779203241</v>
      </c>
      <c r="F127" s="113" t="n">
        <f aca="false">E127/E$143</f>
        <v>1.24138544712594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57" t="n">
        <v>32</v>
      </c>
      <c r="C128" s="157" t="n">
        <v>17</v>
      </c>
      <c r="D128" s="157" t="n">
        <v>13</v>
      </c>
      <c r="E128" s="113" t="n">
        <f aca="false">B128/H128*100</f>
        <v>3.96530359355638</v>
      </c>
      <c r="F128" s="113" t="n">
        <f aca="false">E128/E$143</f>
        <v>0.959233990579024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57" t="n">
        <v>29</v>
      </c>
      <c r="C129" s="157" t="n">
        <v>6</v>
      </c>
      <c r="D129" s="157" t="n">
        <v>6</v>
      </c>
      <c r="E129" s="113" t="n">
        <f aca="false">B129/H129*100</f>
        <v>2.84872298624754</v>
      </c>
      <c r="F129" s="113" t="n">
        <f aca="false">E129/E$143</f>
        <v>0.689125524359065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57" t="n">
        <v>23</v>
      </c>
      <c r="C130" s="157" t="n">
        <v>9</v>
      </c>
      <c r="D130" s="157" t="n">
        <v>1</v>
      </c>
      <c r="E130" s="113" t="n">
        <f aca="false">B130/H130*100</f>
        <v>3.91156462585034</v>
      </c>
      <c r="F130" s="113" t="n">
        <f aca="false">E130/E$143</f>
        <v>0.946234167683741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57" t="n">
        <v>30</v>
      </c>
      <c r="C131" s="157" t="n">
        <v>5</v>
      </c>
      <c r="D131" s="157" t="n">
        <v>6</v>
      </c>
      <c r="E131" s="113" t="n">
        <f aca="false">B131/H131*100</f>
        <v>3.8265306122449</v>
      </c>
      <c r="F131" s="113" t="n">
        <f aca="false">E131/E$143</f>
        <v>0.925663859690616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57" t="n">
        <v>6</v>
      </c>
      <c r="C132" s="157" t="n">
        <v>1</v>
      </c>
      <c r="D132" s="157" t="n">
        <v>1</v>
      </c>
      <c r="E132" s="113" t="n">
        <f aca="false">B132/H132*100</f>
        <v>2.76497695852535</v>
      </c>
      <c r="F132" s="113" t="n">
        <f aca="false">E132/E$143</f>
        <v>0.668866788937735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57" t="n">
        <v>3</v>
      </c>
      <c r="C133" s="159"/>
      <c r="D133" s="157" t="n">
        <v>1</v>
      </c>
      <c r="E133" s="113" t="n">
        <f aca="false">B133/H133*100</f>
        <v>3.57142857142857</v>
      </c>
      <c r="F133" s="113" t="n">
        <f aca="false">E133/E$143</f>
        <v>0.863952935711242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57" t="n">
        <v>91</v>
      </c>
      <c r="C134" s="157" t="n">
        <v>23</v>
      </c>
      <c r="D134" s="157" t="n">
        <v>26</v>
      </c>
      <c r="E134" s="113" t="n">
        <f aca="false">B134/H134*100</f>
        <v>4.54772613693153</v>
      </c>
      <c r="F134" s="113" t="n">
        <f aca="false">E134/E$143</f>
        <v>1.10012597710757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57" t="n">
        <v>78</v>
      </c>
      <c r="C135" s="157" t="n">
        <v>18</v>
      </c>
      <c r="D135" s="157" t="n">
        <v>18</v>
      </c>
      <c r="E135" s="113" t="n">
        <f aca="false">B135/H135*100</f>
        <v>5.1792828685259</v>
      </c>
      <c r="F135" s="113" t="n">
        <f aca="false">E135/E$143</f>
        <v>1.25290385895973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57" t="n">
        <v>59</v>
      </c>
      <c r="C136" s="157" t="n">
        <v>5</v>
      </c>
      <c r="D136" s="157" t="n">
        <v>26</v>
      </c>
      <c r="E136" s="113" t="n">
        <f aca="false">B136/H136*100</f>
        <v>15.4450261780105</v>
      </c>
      <c r="F136" s="113" t="n">
        <f aca="false">E136/E$143</f>
        <v>3.73625719841616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57" t="n">
        <v>36</v>
      </c>
      <c r="C137" s="157" t="n">
        <v>7</v>
      </c>
      <c r="D137" s="157" t="n">
        <v>6</v>
      </c>
      <c r="E137" s="113" t="n">
        <f aca="false">B137/H137*100</f>
        <v>3.2</v>
      </c>
      <c r="F137" s="113" t="n">
        <f aca="false">E137/E$143</f>
        <v>0.774101830397273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57" t="n">
        <v>9</v>
      </c>
      <c r="C138" s="157" t="n">
        <v>3</v>
      </c>
      <c r="D138" s="159"/>
      <c r="E138" s="113" t="n">
        <f aca="false">B138/H138*100</f>
        <v>3.65853658536585</v>
      </c>
      <c r="F138" s="113" t="n">
        <f aca="false">E138/E$143</f>
        <v>0.885024958533467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57" t="n">
        <v>32</v>
      </c>
      <c r="C139" s="157" t="n">
        <v>9</v>
      </c>
      <c r="D139" s="157" t="n">
        <v>14</v>
      </c>
      <c r="E139" s="113" t="n">
        <f aca="false">B139/H139*100</f>
        <v>7.03296703296703</v>
      </c>
      <c r="F139" s="113" t="n">
        <f aca="false">E139/E$143</f>
        <v>1.70132270416983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57" t="n">
        <v>20</v>
      </c>
      <c r="C140" s="157" t="n">
        <v>7</v>
      </c>
      <c r="D140" s="157" t="n">
        <v>7</v>
      </c>
      <c r="E140" s="113" t="n">
        <f aca="false">B140/H140*100</f>
        <v>3.89863547758285</v>
      </c>
      <c r="F140" s="113" t="n">
        <f aca="false">E140/E$143</f>
        <v>0.943106518515195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60" t="n">
        <v>784</v>
      </c>
      <c r="C141" s="160" t="n">
        <v>184</v>
      </c>
      <c r="D141" s="160" t="n">
        <v>190</v>
      </c>
      <c r="E141" s="124" t="n">
        <f aca="false">B141/H141*100</f>
        <v>4.67083705689604</v>
      </c>
      <c r="F141" s="124" t="n">
        <f aca="false">E141/E$143</f>
        <v>1.12990734850957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1253</v>
      </c>
      <c r="C142" s="140" t="n">
        <f aca="false">C34+C64+C91+C106+C115+C141</f>
        <v>3496</v>
      </c>
      <c r="D142" s="140" t="n">
        <f aca="false">D34+D64+D91+D106+D115+D141</f>
        <v>4332</v>
      </c>
      <c r="E142" s="141" t="n">
        <f aca="false">B142/H142*100</f>
        <v>8.41515670453101</v>
      </c>
      <c r="F142" s="141" t="n">
        <f aca="false">E142/E$143</f>
        <v>2.03568381501792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63" t="n">
        <v>279229</v>
      </c>
      <c r="C143" s="163" t="n">
        <v>70994</v>
      </c>
      <c r="D143" s="163" t="n">
        <v>86756</v>
      </c>
      <c r="E143" s="147" t="n">
        <f aca="false">B143/H143*100</f>
        <v>4.133823063508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164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18</v>
      </c>
      <c r="B1" s="101"/>
      <c r="C1" s="101"/>
      <c r="D1" s="101"/>
      <c r="E1" s="103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3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65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65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12" t="n">
        <v>76</v>
      </c>
      <c r="C5" s="112" t="n">
        <v>31</v>
      </c>
      <c r="D5" s="112" t="n">
        <v>24</v>
      </c>
      <c r="E5" s="113" t="n">
        <f aca="false">B5/H5*100</f>
        <v>10.9510086455331</v>
      </c>
      <c r="F5" s="113" t="n">
        <f aca="false">E5/E$143</f>
        <v>2.5994488478319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12" t="n">
        <v>74</v>
      </c>
      <c r="C6" s="112" t="n">
        <v>19</v>
      </c>
      <c r="D6" s="112" t="n">
        <v>34</v>
      </c>
      <c r="E6" s="113" t="n">
        <f aca="false">B6/H6*100</f>
        <v>10.5563480741797</v>
      </c>
      <c r="F6" s="113" t="n">
        <f aca="false">E6/E$143</f>
        <v>2.50576798237959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12" t="n">
        <v>81</v>
      </c>
      <c r="C7" s="112" t="n">
        <v>29</v>
      </c>
      <c r="D7" s="112" t="n">
        <v>44</v>
      </c>
      <c r="E7" s="113" t="n">
        <f aca="false">B7/H7*100</f>
        <v>17.7631578947368</v>
      </c>
      <c r="F7" s="113" t="n">
        <f aca="false">E7/E$143</f>
        <v>4.21645364531459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12" t="n">
        <v>127</v>
      </c>
      <c r="C8" s="112" t="n">
        <v>38</v>
      </c>
      <c r="D8" s="112" t="n">
        <v>60</v>
      </c>
      <c r="E8" s="113" t="n">
        <f aca="false">B8/H8*100</f>
        <v>13.3263378803778</v>
      </c>
      <c r="F8" s="113" t="n">
        <f aca="false">E8/E$143</f>
        <v>3.16328246741879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12" t="n">
        <v>35</v>
      </c>
      <c r="C9" s="112" t="n">
        <v>8</v>
      </c>
      <c r="D9" s="112" t="n">
        <v>15</v>
      </c>
      <c r="E9" s="113" t="n">
        <f aca="false">B9/H9*100</f>
        <v>11.0759493670886</v>
      </c>
      <c r="F9" s="113" t="n">
        <f aca="false">E9/E$143</f>
        <v>2.62910611733165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12" t="n">
        <v>101</v>
      </c>
      <c r="C10" s="112" t="n">
        <v>52</v>
      </c>
      <c r="D10" s="112" t="n">
        <v>34</v>
      </c>
      <c r="E10" s="113" t="n">
        <f aca="false">B10/H10*100</f>
        <v>9.36051899907322</v>
      </c>
      <c r="F10" s="113" t="n">
        <f aca="false">E10/E$143</f>
        <v>2.22191316935673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12" t="n">
        <v>41</v>
      </c>
      <c r="C11" s="112" t="n">
        <v>15</v>
      </c>
      <c r="D11" s="112" t="n">
        <v>13</v>
      </c>
      <c r="E11" s="113" t="n">
        <f aca="false">B11/H11*100</f>
        <v>7.08117443868739</v>
      </c>
      <c r="F11" s="113" t="n">
        <f aca="false">E11/E$143</f>
        <v>1.68086350141371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12" t="n">
        <v>122</v>
      </c>
      <c r="C12" s="112" t="n">
        <v>46</v>
      </c>
      <c r="D12" s="112" t="n">
        <v>30</v>
      </c>
      <c r="E12" s="113" t="n">
        <f aca="false">B12/H12*100</f>
        <v>9.76781425140112</v>
      </c>
      <c r="F12" s="113" t="n">
        <f aca="false">E12/E$143</f>
        <v>2.31859313817614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12" t="n">
        <v>225</v>
      </c>
      <c r="C13" s="112" t="n">
        <v>72</v>
      </c>
      <c r="D13" s="112" t="n">
        <v>92</v>
      </c>
      <c r="E13" s="113" t="n">
        <f aca="false">B13/H13*100</f>
        <v>12.3558484349259</v>
      </c>
      <c r="F13" s="113" t="n">
        <f aca="false">E13/E$143</f>
        <v>2.9329166853735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12" t="n">
        <v>223</v>
      </c>
      <c r="C14" s="112" t="n">
        <v>81</v>
      </c>
      <c r="D14" s="112" t="n">
        <v>120</v>
      </c>
      <c r="E14" s="113" t="n">
        <f aca="false">B14/H14*100</f>
        <v>25.9604190919674</v>
      </c>
      <c r="F14" s="113" t="n">
        <f aca="false">E14/E$143</f>
        <v>6.16224346835612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12" t="n">
        <v>118</v>
      </c>
      <c r="C15" s="112" t="n">
        <v>55</v>
      </c>
      <c r="D15" s="112" t="n">
        <v>47</v>
      </c>
      <c r="E15" s="113" t="n">
        <f aca="false">B15/H15*100</f>
        <v>9.97464074387151</v>
      </c>
      <c r="F15" s="113" t="n">
        <f aca="false">E15/E$143</f>
        <v>2.36768769238166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12" t="n">
        <v>3</v>
      </c>
      <c r="C16" s="112" t="n">
        <v>1</v>
      </c>
      <c r="D16" s="112" t="n">
        <v>0</v>
      </c>
      <c r="E16" s="113" t="n">
        <f aca="false">B16/H16*100</f>
        <v>2.4</v>
      </c>
      <c r="F16" s="113" t="n">
        <f aca="false">E16/E$143</f>
        <v>0.56968973696695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12" t="n">
        <v>58</v>
      </c>
      <c r="C17" s="112" t="n">
        <v>18</v>
      </c>
      <c r="D17" s="112" t="n">
        <v>30</v>
      </c>
      <c r="E17" s="113" t="n">
        <f aca="false">B17/H17*100</f>
        <v>14.5363408521303</v>
      </c>
      <c r="F17" s="113" t="n">
        <f aca="false">E17/E$143</f>
        <v>3.45050174854669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12" t="n">
        <v>104</v>
      </c>
      <c r="C18" s="112" t="n">
        <v>38</v>
      </c>
      <c r="D18" s="112" t="n">
        <v>51</v>
      </c>
      <c r="E18" s="113" t="n">
        <f aca="false">B18/H18*100</f>
        <v>18.5714285714286</v>
      </c>
      <c r="F18" s="113" t="n">
        <f aca="false">E18/E$143</f>
        <v>4.40831344081568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12" t="n">
        <v>42</v>
      </c>
      <c r="C19" s="112" t="n">
        <v>5</v>
      </c>
      <c r="D19" s="112" t="n">
        <v>13</v>
      </c>
      <c r="E19" s="113" t="n">
        <f aca="false">B19/H19*100</f>
        <v>9.9290780141844</v>
      </c>
      <c r="F19" s="113" t="n">
        <f aca="false">E19/E$143</f>
        <v>2.35687243426043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12" t="n">
        <v>16</v>
      </c>
      <c r="C20" s="112" t="n">
        <v>4</v>
      </c>
      <c r="D20" s="112" t="n">
        <v>6</v>
      </c>
      <c r="E20" s="113" t="n">
        <f aca="false">B20/H20*100</f>
        <v>8.98876404494382</v>
      </c>
      <c r="F20" s="113" t="n">
        <f aca="false">E20/E$143</f>
        <v>2.13366942684251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12" t="n">
        <v>89</v>
      </c>
      <c r="C21" s="112" t="n">
        <v>29</v>
      </c>
      <c r="D21" s="112" t="n">
        <v>34</v>
      </c>
      <c r="E21" s="113" t="n">
        <f aca="false">B21/H21*100</f>
        <v>14.448051948052</v>
      </c>
      <c r="F21" s="113" t="n">
        <f aca="false">E21/E$143</f>
        <v>3.42954454748772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12" t="n">
        <v>30</v>
      </c>
      <c r="C22" s="112" t="n">
        <v>13</v>
      </c>
      <c r="D22" s="112" t="n">
        <v>14</v>
      </c>
      <c r="E22" s="113" t="n">
        <f aca="false">B22/H22*100</f>
        <v>8</v>
      </c>
      <c r="F22" s="113" t="n">
        <f aca="false">E22/E$143</f>
        <v>1.89896578988983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12" t="n">
        <v>69</v>
      </c>
      <c r="C23" s="112" t="n">
        <v>3</v>
      </c>
      <c r="D23" s="112" t="n">
        <v>28</v>
      </c>
      <c r="E23" s="113" t="n">
        <f aca="false">B23/H23*100</f>
        <v>14.7751605995717</v>
      </c>
      <c r="F23" s="113" t="n">
        <f aca="false">E23/E$143</f>
        <v>3.50719056483936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12" t="n">
        <v>14</v>
      </c>
      <c r="C24" s="112" t="n">
        <v>2</v>
      </c>
      <c r="D24" s="112"/>
      <c r="E24" s="113" t="n">
        <f aca="false">B24/H24*100</f>
        <v>7.29166666666667</v>
      </c>
      <c r="F24" s="113" t="n">
        <f aca="false">E24/E$143</f>
        <v>1.73082819391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12" t="n">
        <v>35</v>
      </c>
      <c r="C25" s="112" t="n">
        <v>10</v>
      </c>
      <c r="D25" s="112" t="n">
        <v>13</v>
      </c>
      <c r="E25" s="113" t="n">
        <f aca="false">B25/H25*100</f>
        <v>8.274231678487</v>
      </c>
      <c r="F25" s="113" t="n">
        <f aca="false">E25/E$143</f>
        <v>1.96406036188369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12" t="n">
        <v>70</v>
      </c>
      <c r="C26" s="112" t="n">
        <v>11</v>
      </c>
      <c r="D26" s="112" t="n">
        <v>22</v>
      </c>
      <c r="E26" s="113" t="n">
        <f aca="false">B26/H26*100</f>
        <v>9.88700564971751</v>
      </c>
      <c r="F26" s="113" t="n">
        <f aca="false">E26/E$143</f>
        <v>2.34688568665763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12" t="n">
        <v>2256</v>
      </c>
      <c r="C27" s="112" t="n">
        <v>764</v>
      </c>
      <c r="D27" s="112" t="n">
        <v>880</v>
      </c>
      <c r="E27" s="113" t="n">
        <f aca="false">B27/H27*100</f>
        <v>9.25614409387437</v>
      </c>
      <c r="F27" s="113" t="n">
        <f aca="false">E27/E$143</f>
        <v>2.19713762256978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12" t="n">
        <v>17</v>
      </c>
      <c r="C28" s="112" t="n">
        <v>2</v>
      </c>
      <c r="D28" s="112" t="n">
        <v>4</v>
      </c>
      <c r="E28" s="113" t="n">
        <f aca="false">B28/H28*100</f>
        <v>9.49720670391061</v>
      </c>
      <c r="F28" s="113" t="n">
        <f aca="false">E28/E$143</f>
        <v>2.25435882877983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12" t="n">
        <v>99</v>
      </c>
      <c r="C29" s="112" t="n">
        <v>16</v>
      </c>
      <c r="D29" s="112" t="n">
        <v>26</v>
      </c>
      <c r="E29" s="113" t="n">
        <f aca="false">B29/H29*100</f>
        <v>6.59560293137908</v>
      </c>
      <c r="F29" s="113" t="n">
        <f aca="false">E29/E$143</f>
        <v>1.56560304129825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12" t="n">
        <v>145</v>
      </c>
      <c r="C30" s="112" t="n">
        <v>62</v>
      </c>
      <c r="D30" s="112" t="n">
        <v>78</v>
      </c>
      <c r="E30" s="113" t="n">
        <f aca="false">B30/H30*100</f>
        <v>23.2744783306581</v>
      </c>
      <c r="F30" s="113" t="n">
        <f aca="false">E30/E$143</f>
        <v>5.52467976593149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12" t="n">
        <v>32</v>
      </c>
      <c r="C31" s="112" t="n">
        <v>3</v>
      </c>
      <c r="D31" s="112" t="n">
        <v>11</v>
      </c>
      <c r="E31" s="113" t="n">
        <f aca="false">B31/H31*100</f>
        <v>18.6046511627907</v>
      </c>
      <c r="F31" s="113" t="n">
        <f aca="false">E31/E$143</f>
        <v>4.4161995113717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12" t="n">
        <v>86</v>
      </c>
      <c r="C32" s="112" t="n">
        <v>28</v>
      </c>
      <c r="D32" s="112" t="n">
        <v>24</v>
      </c>
      <c r="E32" s="113" t="n">
        <f aca="false">B32/H32*100</f>
        <v>9.2274678111588</v>
      </c>
      <c r="F32" s="113" t="n">
        <f aca="false">E32/E$143</f>
        <v>2.19033071258752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12" t="n">
        <v>40</v>
      </c>
      <c r="C33" s="112" t="n">
        <v>9</v>
      </c>
      <c r="D33" s="112" t="n">
        <v>16</v>
      </c>
      <c r="E33" s="113" t="n">
        <f aca="false">B33/H33*100</f>
        <v>13.745704467354</v>
      </c>
      <c r="F33" s="113" t="n">
        <f aca="false">E33/E$143</f>
        <v>3.26282781768012</v>
      </c>
      <c r="H33" s="23" t="n">
        <v>291</v>
      </c>
    </row>
    <row r="34" customFormat="false" ht="12.75" hidden="false" customHeight="false" outlineLevel="0" collapsed="false">
      <c r="A34" s="122" t="s">
        <v>419</v>
      </c>
      <c r="B34" s="123" t="n">
        <v>4428</v>
      </c>
      <c r="C34" s="123" t="n">
        <v>1464</v>
      </c>
      <c r="D34" s="123" t="n">
        <v>1763</v>
      </c>
      <c r="E34" s="124" t="n">
        <f aca="false">B34/H34*100</f>
        <v>10.4367501826667</v>
      </c>
      <c r="F34" s="124" t="n">
        <f aca="false">E34/E$143</f>
        <v>2.47737894431381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12" t="n">
        <v>532</v>
      </c>
      <c r="C35" s="112" t="n">
        <v>136</v>
      </c>
      <c r="D35" s="112" t="n">
        <v>143</v>
      </c>
      <c r="E35" s="113" t="n">
        <f aca="false">B35/H35*100</f>
        <v>5.06473724295507</v>
      </c>
      <c r="F35" s="113" t="n">
        <f aca="false">E35/E$143</f>
        <v>1.20222034489408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12" t="n">
        <v>26</v>
      </c>
      <c r="C36" s="112" t="n">
        <v>5</v>
      </c>
      <c r="D36" s="112" t="n">
        <v>4</v>
      </c>
      <c r="E36" s="113" t="n">
        <f aca="false">B36/H36*100</f>
        <v>6.77083333333333</v>
      </c>
      <c r="F36" s="113" t="n">
        <f aca="false">E36/E$143</f>
        <v>1.60719760863072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12" t="n">
        <v>64</v>
      </c>
      <c r="C37" s="112" t="n">
        <v>26</v>
      </c>
      <c r="D37" s="112" t="n">
        <v>13</v>
      </c>
      <c r="E37" s="113" t="n">
        <f aca="false">B37/H37*100</f>
        <v>5.25883319638455</v>
      </c>
      <c r="F37" s="113" t="n">
        <f aca="false">E37/E$143</f>
        <v>1.24829304183391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12" t="n">
        <v>20</v>
      </c>
      <c r="C38" s="112" t="n">
        <v>5</v>
      </c>
      <c r="D38" s="112" t="n">
        <v>4</v>
      </c>
      <c r="E38" s="113" t="n">
        <f aca="false">B38/H38*100</f>
        <v>7.96812749003984</v>
      </c>
      <c r="F38" s="113" t="n">
        <f aca="false">E38/E$143</f>
        <v>1.8914001891333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12" t="n">
        <v>39</v>
      </c>
      <c r="C39" s="112" t="n">
        <v>15</v>
      </c>
      <c r="D39" s="112" t="n">
        <v>13</v>
      </c>
      <c r="E39" s="113" t="n">
        <f aca="false">B39/H39*100</f>
        <v>7.05244122965642</v>
      </c>
      <c r="F39" s="113" t="n">
        <f aca="false">E39/E$143</f>
        <v>1.67404307879077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12" t="n">
        <v>26</v>
      </c>
      <c r="C40" s="112" t="n">
        <v>4</v>
      </c>
      <c r="D40" s="112" t="n">
        <v>9</v>
      </c>
      <c r="E40" s="113" t="n">
        <f aca="false">B40/H40*100</f>
        <v>12.6829268292683</v>
      </c>
      <c r="F40" s="113" t="n">
        <f aca="false">E40/E$143</f>
        <v>3.01055552055705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12" t="n">
        <v>23</v>
      </c>
      <c r="C41" s="112" t="n">
        <v>6</v>
      </c>
      <c r="D41" s="112" t="n">
        <v>10</v>
      </c>
      <c r="E41" s="113" t="n">
        <f aca="false">B41/H41*100</f>
        <v>8.42490842490843</v>
      </c>
      <c r="F41" s="113" t="n">
        <f aca="false">E41/E$143</f>
        <v>1.99982661023197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12" t="n">
        <v>4</v>
      </c>
      <c r="C42" s="112" t="n">
        <v>2</v>
      </c>
      <c r="D42" s="112"/>
      <c r="E42" s="113" t="n">
        <f aca="false">B42/H42*100</f>
        <v>6.89655172413793</v>
      </c>
      <c r="F42" s="113" t="n">
        <f aca="false">E42/E$143</f>
        <v>1.63703947404296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12" t="n">
        <v>86</v>
      </c>
      <c r="C43" s="112" t="n">
        <v>23</v>
      </c>
      <c r="D43" s="112" t="n">
        <v>30</v>
      </c>
      <c r="E43" s="113" t="n">
        <f aca="false">B43/H43*100</f>
        <v>8.8659793814433</v>
      </c>
      <c r="F43" s="113" t="n">
        <f aca="false">E43/E$143</f>
        <v>2.10452394240368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12" t="n">
        <v>111</v>
      </c>
      <c r="C44" s="112" t="n">
        <v>50</v>
      </c>
      <c r="D44" s="112" t="n">
        <v>62</v>
      </c>
      <c r="E44" s="113" t="n">
        <f aca="false">B44/H44*100</f>
        <v>11.5264797507788</v>
      </c>
      <c r="F44" s="113" t="n">
        <f aca="false">E44/E$143</f>
        <v>2.73604884057336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12" t="n">
        <v>152</v>
      </c>
      <c r="C45" s="112" t="n">
        <v>45</v>
      </c>
      <c r="D45" s="112" t="n">
        <v>46</v>
      </c>
      <c r="E45" s="113" t="n">
        <f aca="false">B45/H45*100</f>
        <v>5.93518156969934</v>
      </c>
      <c r="F45" s="113" t="n">
        <f aca="false">E45/E$143</f>
        <v>1.40883834470546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12" t="n">
        <v>21</v>
      </c>
      <c r="C46" s="112" t="n">
        <v>3</v>
      </c>
      <c r="D46" s="112" t="n">
        <v>2</v>
      </c>
      <c r="E46" s="113" t="n">
        <f aca="false">B46/H46*100</f>
        <v>4.87238979118329</v>
      </c>
      <c r="F46" s="113" t="n">
        <f aca="false">E46/E$143</f>
        <v>1.15656269105819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12" t="n">
        <v>38</v>
      </c>
      <c r="C47" s="112" t="n">
        <v>13</v>
      </c>
      <c r="D47" s="112" t="n">
        <v>10</v>
      </c>
      <c r="E47" s="113" t="n">
        <f aca="false">B47/H47*100</f>
        <v>10.1333333333333</v>
      </c>
      <c r="F47" s="113" t="n">
        <f aca="false">E47/E$143</f>
        <v>2.40535666719379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12" t="n">
        <v>17</v>
      </c>
      <c r="C48" s="112" t="n">
        <v>7</v>
      </c>
      <c r="D48" s="112" t="n">
        <v>5</v>
      </c>
      <c r="E48" s="113" t="n">
        <f aca="false">B48/H48*100</f>
        <v>4.84330484330484</v>
      </c>
      <c r="F48" s="113" t="n">
        <f aca="false">E48/E$143</f>
        <v>1.14965877593045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12" t="n">
        <v>128</v>
      </c>
      <c r="C49" s="112" t="n">
        <v>49</v>
      </c>
      <c r="D49" s="112" t="n">
        <v>60</v>
      </c>
      <c r="E49" s="113" t="n">
        <f aca="false">B49/H49*100</f>
        <v>22.5352112676056</v>
      </c>
      <c r="F49" s="113" t="n">
        <f aca="false">E49/E$143</f>
        <v>5.34919940814037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12" t="n">
        <v>6</v>
      </c>
      <c r="C50" s="112" t="n">
        <v>2</v>
      </c>
      <c r="D50" s="112" t="n">
        <v>2</v>
      </c>
      <c r="E50" s="113" t="n">
        <f aca="false">B50/H50*100</f>
        <v>5.66037735849057</v>
      </c>
      <c r="F50" s="113" t="n">
        <f aca="false">E50/E$143</f>
        <v>1.34360787020507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12" t="n">
        <v>53</v>
      </c>
      <c r="C51" s="112" t="n">
        <v>9</v>
      </c>
      <c r="D51" s="112" t="n">
        <v>20</v>
      </c>
      <c r="E51" s="113" t="n">
        <f aca="false">B51/H51*100</f>
        <v>11.6483516483516</v>
      </c>
      <c r="F51" s="113" t="n">
        <f aca="false">E51/E$143</f>
        <v>2.76497766110333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12" t="n">
        <v>49</v>
      </c>
      <c r="C52" s="112" t="n">
        <v>14</v>
      </c>
      <c r="D52" s="112" t="n">
        <v>24</v>
      </c>
      <c r="E52" s="113" t="n">
        <f aca="false">B52/H52*100</f>
        <v>8.50694444444445</v>
      </c>
      <c r="F52" s="113" t="n">
        <f aca="false">E52/E$143</f>
        <v>2.01929955956167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12" t="n">
        <v>45</v>
      </c>
      <c r="C53" s="112" t="n">
        <v>16</v>
      </c>
      <c r="D53" s="112" t="n">
        <v>11</v>
      </c>
      <c r="E53" s="113" t="n">
        <f aca="false">B53/H53*100</f>
        <v>5.76923076923077</v>
      </c>
      <c r="F53" s="113" t="n">
        <f aca="false">E53/E$143</f>
        <v>1.36944648309363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12" t="n">
        <v>60</v>
      </c>
      <c r="C54" s="112" t="n">
        <v>16</v>
      </c>
      <c r="D54" s="112" t="n">
        <v>20</v>
      </c>
      <c r="E54" s="113" t="n">
        <f aca="false">B54/H54*100</f>
        <v>8.88888888888889</v>
      </c>
      <c r="F54" s="113" t="n">
        <f aca="false">E54/E$143</f>
        <v>2.10996198876648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12" t="n">
        <v>20</v>
      </c>
      <c r="C55" s="112" t="n">
        <v>5</v>
      </c>
      <c r="D55" s="112" t="n">
        <v>2</v>
      </c>
      <c r="E55" s="113" t="n">
        <f aca="false">B55/H55*100</f>
        <v>4.4543429844098</v>
      </c>
      <c r="F55" s="113" t="n">
        <f aca="false">E55/E$143</f>
        <v>1.05733061797875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12" t="n">
        <v>15</v>
      </c>
      <c r="C56" s="112" t="n">
        <v>7</v>
      </c>
      <c r="D56" s="112" t="n">
        <v>4</v>
      </c>
      <c r="E56" s="113" t="n">
        <f aca="false">B56/H56*100</f>
        <v>4.67289719626168</v>
      </c>
      <c r="F56" s="113" t="n">
        <f aca="false">E56/E$143</f>
        <v>1.10920898942163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12" t="n">
        <v>69</v>
      </c>
      <c r="C57" s="112" t="n">
        <v>15</v>
      </c>
      <c r="D57" s="112" t="n">
        <v>25</v>
      </c>
      <c r="E57" s="113" t="n">
        <f aca="false">B57/H57*100</f>
        <v>9.92805755395684</v>
      </c>
      <c r="F57" s="113" t="n">
        <f aca="false">E57/E$143</f>
        <v>2.35663020687767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12" t="n">
        <v>35</v>
      </c>
      <c r="C58" s="112" t="n">
        <v>14</v>
      </c>
      <c r="D58" s="112" t="n">
        <v>7</v>
      </c>
      <c r="E58" s="113" t="n">
        <f aca="false">B58/H58*100</f>
        <v>5.94227504244482</v>
      </c>
      <c r="F58" s="113" t="n">
        <f aca="false">E58/E$143</f>
        <v>1.41052212746486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12" t="n">
        <v>39</v>
      </c>
      <c r="C59" s="112" t="n">
        <v>10</v>
      </c>
      <c r="D59" s="112" t="n">
        <v>15</v>
      </c>
      <c r="E59" s="113" t="n">
        <f aca="false">B59/H59*100</f>
        <v>7.34463276836158</v>
      </c>
      <c r="F59" s="113" t="n">
        <f aca="false">E59/E$143</f>
        <v>1.74340079580281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12" t="n">
        <v>27</v>
      </c>
      <c r="C60" s="112" t="n">
        <v>7</v>
      </c>
      <c r="D60" s="112" t="n">
        <v>9</v>
      </c>
      <c r="E60" s="113" t="n">
        <f aca="false">B60/H60*100</f>
        <v>6.75</v>
      </c>
      <c r="F60" s="113" t="n">
        <f aca="false">E60/E$143</f>
        <v>1.60225238521955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12" t="n">
        <v>10</v>
      </c>
      <c r="C61" s="112" t="n">
        <v>4</v>
      </c>
      <c r="D61" s="112" t="n">
        <v>3</v>
      </c>
      <c r="E61" s="113" t="n">
        <f aca="false">B61/H61*100</f>
        <v>7.46268656716418</v>
      </c>
      <c r="F61" s="113" t="n">
        <f aca="false">E61/E$143</f>
        <v>1.7714233114644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12" t="n">
        <v>50</v>
      </c>
      <c r="C62" s="112" t="n">
        <v>17</v>
      </c>
      <c r="D62" s="112" t="n">
        <v>15</v>
      </c>
      <c r="E62" s="113" t="n">
        <f aca="false">B62/H62*100</f>
        <v>4.75737392959087</v>
      </c>
      <c r="F62" s="113" t="n">
        <f aca="false">E62/E$143</f>
        <v>1.12926129275085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12" t="n">
        <v>17</v>
      </c>
      <c r="C63" s="112" t="n">
        <v>5</v>
      </c>
      <c r="D63" s="112" t="n">
        <v>5</v>
      </c>
      <c r="E63" s="113" t="n">
        <f aca="false">B63/H63*100</f>
        <v>6.6147859922179</v>
      </c>
      <c r="F63" s="113" t="n">
        <f aca="false">E63/E$143</f>
        <v>1.57015653833303</v>
      </c>
      <c r="H63" s="29" t="n">
        <v>257</v>
      </c>
    </row>
    <row r="64" customFormat="false" ht="12.75" hidden="false" customHeight="false" outlineLevel="0" collapsed="false">
      <c r="A64" s="122" t="s">
        <v>420</v>
      </c>
      <c r="B64" s="123" t="n">
        <v>1782</v>
      </c>
      <c r="C64" s="123" t="n">
        <v>530</v>
      </c>
      <c r="D64" s="123" t="n">
        <v>573</v>
      </c>
      <c r="E64" s="124" t="n">
        <f aca="false">B64/H64*100</f>
        <v>6.67840947419705</v>
      </c>
      <c r="F64" s="124" t="n">
        <f aca="false">E64/E$143</f>
        <v>1.58525889029704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12" t="n">
        <v>12</v>
      </c>
      <c r="C65" s="112" t="n">
        <v>6</v>
      </c>
      <c r="D65" s="112" t="n">
        <v>2</v>
      </c>
      <c r="E65" s="113" t="n">
        <f aca="false">B65/H65*100</f>
        <v>6.62983425414365</v>
      </c>
      <c r="F65" s="113" t="n">
        <f aca="false">E65/E$143</f>
        <v>1.57372855515732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12" t="n">
        <v>32</v>
      </c>
      <c r="C66" s="112" t="n">
        <v>7</v>
      </c>
      <c r="D66" s="112" t="n">
        <v>10</v>
      </c>
      <c r="E66" s="113" t="n">
        <f aca="false">B66/H66*100</f>
        <v>12.6984126984127</v>
      </c>
      <c r="F66" s="113" t="n">
        <f aca="false">E66/E$143</f>
        <v>3.01423141252354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12" t="n">
        <v>5</v>
      </c>
      <c r="C67" s="112" t="n">
        <v>2</v>
      </c>
      <c r="D67" s="112" t="n">
        <v>0</v>
      </c>
      <c r="E67" s="113" t="n">
        <f aca="false">B67/H67*100</f>
        <v>6.32911392405063</v>
      </c>
      <c r="F67" s="113" t="n">
        <f aca="false">E67/E$143</f>
        <v>1.50234635276094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12" t="n">
        <v>106</v>
      </c>
      <c r="C68" s="112" t="n">
        <v>24</v>
      </c>
      <c r="D68" s="112" t="n">
        <v>32</v>
      </c>
      <c r="E68" s="113" t="n">
        <f aca="false">B68/H68*100</f>
        <v>7.33056708160443</v>
      </c>
      <c r="F68" s="113" t="n">
        <f aca="false">E68/E$143</f>
        <v>1.74006201355742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12" t="n">
        <v>39</v>
      </c>
      <c r="C69" s="112" t="n">
        <v>15</v>
      </c>
      <c r="D69" s="112" t="n">
        <v>13</v>
      </c>
      <c r="E69" s="113" t="n">
        <f aca="false">B69/H69*100</f>
        <v>6.20031796502385</v>
      </c>
      <c r="F69" s="113" t="n">
        <f aca="false">E69/E$143</f>
        <v>1.47177396275245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12" t="n">
        <v>2</v>
      </c>
      <c r="C70" s="112" t="n">
        <v>1</v>
      </c>
      <c r="D70" s="112"/>
      <c r="E70" s="113" t="n">
        <f aca="false">B70/H70*100</f>
        <v>2.56410256410256</v>
      </c>
      <c r="F70" s="113" t="n">
        <f aca="false">E70/E$143</f>
        <v>0.608642881374946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12" t="n">
        <v>133</v>
      </c>
      <c r="C71" s="112" t="n">
        <v>35</v>
      </c>
      <c r="D71" s="112" t="n">
        <v>66</v>
      </c>
      <c r="E71" s="113" t="n">
        <f aca="false">B71/H71*100</f>
        <v>16.7506297229219</v>
      </c>
      <c r="F71" s="113" t="n">
        <f aca="false">E71/E$143</f>
        <v>3.97610910036756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12" t="n">
        <v>21</v>
      </c>
      <c r="C72" s="112" t="n">
        <v>3</v>
      </c>
      <c r="D72" s="112" t="n">
        <v>7</v>
      </c>
      <c r="E72" s="113" t="n">
        <f aca="false">B72/H72*100</f>
        <v>7</v>
      </c>
      <c r="F72" s="113" t="n">
        <f aca="false">E72/E$143</f>
        <v>1.6615950661536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12" t="n">
        <v>17</v>
      </c>
      <c r="C73" s="112" t="n">
        <v>2</v>
      </c>
      <c r="D73" s="112" t="n">
        <v>6</v>
      </c>
      <c r="E73" s="113" t="n">
        <f aca="false">B73/H73*100</f>
        <v>5.18292682926829</v>
      </c>
      <c r="F73" s="113" t="n">
        <f aca="false">E73/E$143</f>
        <v>1.23027509253533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12" t="n">
        <v>17</v>
      </c>
      <c r="C74" s="112" t="n">
        <v>6</v>
      </c>
      <c r="D74" s="112" t="n">
        <v>6</v>
      </c>
      <c r="E74" s="113" t="n">
        <f aca="false">B74/H74*100</f>
        <v>4.5822102425876</v>
      </c>
      <c r="F74" s="113" t="n">
        <f aca="false">E74/E$143</f>
        <v>1.08768256159458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12" t="n">
        <v>8</v>
      </c>
      <c r="C75" s="112" t="n">
        <v>2</v>
      </c>
      <c r="D75" s="112"/>
      <c r="E75" s="113" t="n">
        <f aca="false">B75/H75*100</f>
        <v>10.5263157894737</v>
      </c>
      <c r="F75" s="113" t="n">
        <f aca="false">E75/E$143</f>
        <v>2.49863919722346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12"/>
      <c r="C76" s="112"/>
      <c r="D76" s="112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12" t="n">
        <v>26</v>
      </c>
      <c r="C77" s="112" t="n">
        <v>10</v>
      </c>
      <c r="D77" s="112"/>
      <c r="E77" s="113" t="n">
        <f aca="false">B77/H77*100</f>
        <v>3.85185185185185</v>
      </c>
      <c r="F77" s="113" t="n">
        <f aca="false">E77/E$143</f>
        <v>0.914316861798808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12" t="n">
        <v>101</v>
      </c>
      <c r="C78" s="112" t="n">
        <v>34</v>
      </c>
      <c r="D78" s="112" t="n">
        <v>45</v>
      </c>
      <c r="E78" s="113" t="n">
        <f aca="false">B78/H78*100</f>
        <v>7.40469208211144</v>
      </c>
      <c r="F78" s="113" t="n">
        <f aca="false">E78/E$143</f>
        <v>1.75765711857472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12" t="n">
        <v>130</v>
      </c>
      <c r="C79" s="112" t="n">
        <v>47</v>
      </c>
      <c r="D79" s="112" t="n">
        <v>51</v>
      </c>
      <c r="E79" s="113" t="n">
        <f aca="false">B79/H79*100</f>
        <v>13.727560718057</v>
      </c>
      <c r="F79" s="113" t="n">
        <f aca="false">E79/E$143</f>
        <v>3.25852102277822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12" t="n">
        <v>14</v>
      </c>
      <c r="C80" s="112" t="n">
        <v>5</v>
      </c>
      <c r="D80" s="112" t="n">
        <v>5</v>
      </c>
      <c r="E80" s="113" t="n">
        <f aca="false">B80/H80*100</f>
        <v>4.68227424749164</v>
      </c>
      <c r="F80" s="113" t="n">
        <f aca="false">E80/E$143</f>
        <v>1.1114348268586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12" t="n">
        <v>7</v>
      </c>
      <c r="C81" s="112" t="n">
        <v>2</v>
      </c>
      <c r="D81" s="112" t="n">
        <v>2</v>
      </c>
      <c r="E81" s="113" t="n">
        <f aca="false">B81/H81*100</f>
        <v>6.73076923076923</v>
      </c>
      <c r="F81" s="113" t="n">
        <f aca="false">E81/E$143</f>
        <v>1.59768756360923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12" t="n">
        <v>8</v>
      </c>
      <c r="C82" s="112" t="n">
        <v>2</v>
      </c>
      <c r="D82" s="112" t="n">
        <v>2</v>
      </c>
      <c r="E82" s="113" t="n">
        <f aca="false">B82/H82*100</f>
        <v>11.9402985074627</v>
      </c>
      <c r="F82" s="113" t="n">
        <f aca="false">E82/E$143</f>
        <v>2.83427729834303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12" t="n">
        <v>88</v>
      </c>
      <c r="C83" s="112" t="n">
        <v>29</v>
      </c>
      <c r="D83" s="112" t="n">
        <v>40</v>
      </c>
      <c r="E83" s="113" t="n">
        <f aca="false">B83/H83*100</f>
        <v>8.54368932038835</v>
      </c>
      <c r="F83" s="113" t="n">
        <f aca="false">E83/E$143</f>
        <v>2.02802171735807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12" t="n">
        <v>44</v>
      </c>
      <c r="C84" s="112" t="n">
        <v>18</v>
      </c>
      <c r="D84" s="112" t="n">
        <v>2</v>
      </c>
      <c r="E84" s="113" t="n">
        <f aca="false">B84/H84*100</f>
        <v>4.0590405904059</v>
      </c>
      <c r="F84" s="113" t="n">
        <f aca="false">E84/E$143</f>
        <v>0.96349740261938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12" t="n">
        <v>353</v>
      </c>
      <c r="C85" s="112" t="n">
        <v>79</v>
      </c>
      <c r="D85" s="112" t="n">
        <v>75</v>
      </c>
      <c r="E85" s="113" t="n">
        <f aca="false">B85/H85*100</f>
        <v>5.64890382461194</v>
      </c>
      <c r="F85" s="113" t="n">
        <f aca="false">E85/E$143</f>
        <v>1.34088438916449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12" t="n">
        <v>17</v>
      </c>
      <c r="C86" s="112" t="n">
        <v>2</v>
      </c>
      <c r="D86" s="112" t="n">
        <v>3</v>
      </c>
      <c r="E86" s="113" t="n">
        <f aca="false">B86/H86*100</f>
        <v>6.18181818181818</v>
      </c>
      <c r="F86" s="113" t="n">
        <f aca="false">E86/E$143</f>
        <v>1.46738265582396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12" t="n">
        <v>146</v>
      </c>
      <c r="C87" s="112" t="n">
        <v>40</v>
      </c>
      <c r="D87" s="112" t="n">
        <v>63</v>
      </c>
      <c r="E87" s="113" t="n">
        <f aca="false">B87/H87*100</f>
        <v>19.3121693121693</v>
      </c>
      <c r="F87" s="113" t="n">
        <f aca="false">E87/E$143</f>
        <v>4.58414360654622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12" t="n">
        <v>63</v>
      </c>
      <c r="C88" s="112" t="n">
        <v>17</v>
      </c>
      <c r="D88" s="112" t="n">
        <v>18</v>
      </c>
      <c r="E88" s="113" t="n">
        <f aca="false">B88/H88*100</f>
        <v>4.85362095531587</v>
      </c>
      <c r="F88" s="113" t="n">
        <f aca="false">E88/E$143</f>
        <v>1.15210751890466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12" t="n">
        <v>142</v>
      </c>
      <c r="C89" s="112" t="n">
        <v>53</v>
      </c>
      <c r="D89" s="112" t="n">
        <v>49</v>
      </c>
      <c r="E89" s="113" t="n">
        <f aca="false">B89/H89*100</f>
        <v>11.3418530351438</v>
      </c>
      <c r="F89" s="113" t="n">
        <f aca="false">E89/E$143</f>
        <v>2.69222386346202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12" t="n">
        <v>40</v>
      </c>
      <c r="C90" s="112" t="n">
        <v>8</v>
      </c>
      <c r="D90" s="112" t="n">
        <v>14</v>
      </c>
      <c r="E90" s="113" t="n">
        <f aca="false">B90/H90*100</f>
        <v>4.73372781065089</v>
      </c>
      <c r="F90" s="113" t="n">
        <f aca="false">E90/E$143</f>
        <v>1.12364839638452</v>
      </c>
      <c r="H90" s="30" t="n">
        <v>845</v>
      </c>
    </row>
    <row r="91" customFormat="false" ht="12.75" hidden="false" customHeight="false" outlineLevel="0" collapsed="false">
      <c r="A91" s="122" t="s">
        <v>421</v>
      </c>
      <c r="B91" s="123" t="n">
        <v>1571</v>
      </c>
      <c r="C91" s="123" t="n">
        <v>449</v>
      </c>
      <c r="D91" s="123" t="n">
        <v>511</v>
      </c>
      <c r="E91" s="124" t="n">
        <f aca="false">B91/H91*100</f>
        <v>7.54925516578568</v>
      </c>
      <c r="F91" s="124" t="n">
        <f aca="false">E91/E$143</f>
        <v>1.79197216237201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12" t="n">
        <v>298</v>
      </c>
      <c r="C92" s="112" t="n">
        <v>153</v>
      </c>
      <c r="D92" s="112" t="n">
        <v>178</v>
      </c>
      <c r="E92" s="113" t="n">
        <f aca="false">B92/H92*100</f>
        <v>35.9036144578313</v>
      </c>
      <c r="F92" s="113" t="n">
        <f aca="false">E92/E$143</f>
        <v>8.52246694860196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12" t="n">
        <v>13</v>
      </c>
      <c r="C93" s="112" t="n">
        <v>7</v>
      </c>
      <c r="D93" s="112" t="n">
        <v>4</v>
      </c>
      <c r="E93" s="113" t="n">
        <f aca="false">B93/H93*100</f>
        <v>6.63265306122449</v>
      </c>
      <c r="F93" s="113" t="n">
        <f aca="false">E93/E$143</f>
        <v>1.57439765743417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12" t="n">
        <v>89</v>
      </c>
      <c r="C94" s="112" t="n">
        <v>28</v>
      </c>
      <c r="D94" s="112" t="n">
        <v>28</v>
      </c>
      <c r="E94" s="113" t="n">
        <f aca="false">B94/H94*100</f>
        <v>8.54126679462572</v>
      </c>
      <c r="F94" s="113" t="n">
        <f aca="false">E94/E$143</f>
        <v>2.02744668066453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12" t="n">
        <v>117</v>
      </c>
      <c r="C95" s="112" t="n">
        <v>53</v>
      </c>
      <c r="D95" s="112" t="n">
        <v>66</v>
      </c>
      <c r="E95" s="113" t="n">
        <f aca="false">B95/H95*100</f>
        <v>20.1030927835052</v>
      </c>
      <c r="F95" s="113" t="n">
        <f aca="false">E95/E$143</f>
        <v>4.77188568335718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12" t="n">
        <v>159</v>
      </c>
      <c r="C96" s="112" t="n">
        <v>76</v>
      </c>
      <c r="D96" s="112" t="n">
        <v>88</v>
      </c>
      <c r="E96" s="113" t="n">
        <f aca="false">B96/H96*100</f>
        <v>16.7368421052632</v>
      </c>
      <c r="F96" s="113" t="n">
        <f aca="false">E96/E$143</f>
        <v>3.97283632358531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12" t="n">
        <v>289</v>
      </c>
      <c r="C97" s="112" t="n">
        <v>158</v>
      </c>
      <c r="D97" s="112" t="n">
        <v>186</v>
      </c>
      <c r="E97" s="113" t="n">
        <f aca="false">B97/H97*100</f>
        <v>25.8035714285714</v>
      </c>
      <c r="F97" s="113" t="n">
        <f aca="false">E97/E$143</f>
        <v>6.12501242497948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12" t="n">
        <v>38</v>
      </c>
      <c r="C98" s="112" t="n">
        <v>14</v>
      </c>
      <c r="D98" s="112" t="n">
        <v>11</v>
      </c>
      <c r="E98" s="113" t="n">
        <f aca="false">B98/H98*100</f>
        <v>7.98319327731092</v>
      </c>
      <c r="F98" s="113" t="n">
        <f aca="false">E98/E$143</f>
        <v>1.89497636596149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12" t="n">
        <v>82</v>
      </c>
      <c r="C99" s="112" t="n">
        <v>30</v>
      </c>
      <c r="D99" s="112" t="n">
        <v>44</v>
      </c>
      <c r="E99" s="113" t="n">
        <f aca="false">B99/H99*100</f>
        <v>19.3396226415094</v>
      </c>
      <c r="F99" s="113" t="n">
        <f aca="false">E99/E$143</f>
        <v>4.59066022320066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12" t="n">
        <v>62</v>
      </c>
      <c r="C100" s="112" t="n">
        <v>12</v>
      </c>
      <c r="D100" s="112" t="n">
        <v>28</v>
      </c>
      <c r="E100" s="113" t="n">
        <f aca="false">B100/H100*100</f>
        <v>15.158924205379</v>
      </c>
      <c r="F100" s="113" t="n">
        <f aca="false">E100/E$143</f>
        <v>3.59828480969345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12" t="n">
        <v>152</v>
      </c>
      <c r="C101" s="112" t="n">
        <v>45</v>
      </c>
      <c r="D101" s="112" t="n">
        <v>61</v>
      </c>
      <c r="E101" s="113" t="n">
        <f aca="false">B101/H101*100</f>
        <v>13.4394341290893</v>
      </c>
      <c r="F101" s="113" t="n">
        <f aca="false">E101/E$143</f>
        <v>3.1901282058273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12" t="n">
        <v>54</v>
      </c>
      <c r="C102" s="112" t="n">
        <v>27</v>
      </c>
      <c r="D102" s="112" t="n">
        <v>34</v>
      </c>
      <c r="E102" s="113" t="n">
        <f aca="false">B102/H102*100</f>
        <v>16.875</v>
      </c>
      <c r="F102" s="113" t="n">
        <f aca="false">E102/E$143</f>
        <v>4.00563096304887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12" t="n">
        <v>358</v>
      </c>
      <c r="C103" s="112" t="n">
        <v>102</v>
      </c>
      <c r="D103" s="112" t="n">
        <v>104</v>
      </c>
      <c r="E103" s="113" t="n">
        <f aca="false">B103/H103*100</f>
        <v>8.80905511811024</v>
      </c>
      <c r="F103" s="113" t="n">
        <f aca="false">E103/E$143</f>
        <v>2.09101178881816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12" t="n">
        <v>40</v>
      </c>
      <c r="C104" s="112" t="n">
        <v>11</v>
      </c>
      <c r="D104" s="112" t="n">
        <v>15</v>
      </c>
      <c r="E104" s="113" t="n">
        <f aca="false">B104/H104*100</f>
        <v>15.3256704980843</v>
      </c>
      <c r="F104" s="113" t="n">
        <f aca="false">E104/E$143</f>
        <v>3.63786549787324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12" t="n">
        <v>111</v>
      </c>
      <c r="C105" s="112" t="n">
        <v>38</v>
      </c>
      <c r="D105" s="112" t="n">
        <v>32</v>
      </c>
      <c r="E105" s="113" t="n">
        <f aca="false">B105/H105*100</f>
        <v>10.1741521539872</v>
      </c>
      <c r="F105" s="113" t="n">
        <f aca="false">E105/E$143</f>
        <v>2.41504586019445</v>
      </c>
      <c r="H105" s="34" t="n">
        <v>1091</v>
      </c>
      <c r="J105" s="156"/>
    </row>
    <row r="106" customFormat="false" ht="12.75" hidden="false" customHeight="false" outlineLevel="0" collapsed="false">
      <c r="A106" s="122" t="s">
        <v>422</v>
      </c>
      <c r="B106" s="123" t="n">
        <v>1862</v>
      </c>
      <c r="C106" s="123" t="n">
        <v>754</v>
      </c>
      <c r="D106" s="123" t="n">
        <v>879</v>
      </c>
      <c r="E106" s="124" t="n">
        <f aca="false">B106/H106*100</f>
        <v>14.4385856079404</v>
      </c>
      <c r="F106" s="124" t="n">
        <f aca="false">E106/E$143</f>
        <v>3.42729751548432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12" t="n">
        <v>670</v>
      </c>
      <c r="C107" s="112" t="n">
        <v>158</v>
      </c>
      <c r="D107" s="112" t="n">
        <v>225</v>
      </c>
      <c r="E107" s="113" t="n">
        <f aca="false">B107/H107*100</f>
        <v>7.83259293897592</v>
      </c>
      <c r="F107" s="113" t="n">
        <f aca="false">E107/E$143</f>
        <v>1.85922825465599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12" t="n">
        <v>44</v>
      </c>
      <c r="C108" s="112" t="n">
        <v>9</v>
      </c>
      <c r="D108" s="112" t="n">
        <v>8</v>
      </c>
      <c r="E108" s="113" t="n">
        <f aca="false">B108/H108*100</f>
        <v>6.92913385826772</v>
      </c>
      <c r="F108" s="113" t="n">
        <f aca="false">E108/E$143</f>
        <v>1.64477351880222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12" t="n">
        <v>48</v>
      </c>
      <c r="C109" s="112" t="n">
        <v>16</v>
      </c>
      <c r="D109" s="112" t="n">
        <v>13</v>
      </c>
      <c r="E109" s="113" t="n">
        <f aca="false">B109/H109*100</f>
        <v>9.1254752851711</v>
      </c>
      <c r="F109" s="113" t="n">
        <f aca="false">E109/E$143</f>
        <v>2.16612067287814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12" t="n">
        <v>109</v>
      </c>
      <c r="C110" s="112" t="n">
        <v>29</v>
      </c>
      <c r="D110" s="112" t="n">
        <v>46</v>
      </c>
      <c r="E110" s="113" t="n">
        <f aca="false">B110/H110*100</f>
        <v>9.70614425645592</v>
      </c>
      <c r="F110" s="113" t="n">
        <f aca="false">E110/E$143</f>
        <v>2.30395448684318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12" t="n">
        <v>100</v>
      </c>
      <c r="C111" s="112" t="n">
        <v>21</v>
      </c>
      <c r="D111" s="112" t="n">
        <v>42</v>
      </c>
      <c r="E111" s="113" t="n">
        <f aca="false">B111/H111*100</f>
        <v>8.55431993156544</v>
      </c>
      <c r="F111" s="113" t="n">
        <f aca="false">E111/E$143</f>
        <v>2.03054511322694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12" t="n">
        <v>172</v>
      </c>
      <c r="C112" s="112" t="n">
        <v>60</v>
      </c>
      <c r="D112" s="112" t="n">
        <v>70</v>
      </c>
      <c r="E112" s="113" t="n">
        <f aca="false">B112/H112*100</f>
        <v>13.3540372670807</v>
      </c>
      <c r="F112" s="113" t="n">
        <f aca="false">E112/E$143</f>
        <v>3.16985749088753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12" t="n">
        <v>39</v>
      </c>
      <c r="C113" s="112" t="n">
        <v>10</v>
      </c>
      <c r="D113" s="112" t="n">
        <v>15</v>
      </c>
      <c r="E113" s="113" t="n">
        <f aca="false">B113/H113*100</f>
        <v>8.0082135523614</v>
      </c>
      <c r="F113" s="113" t="n">
        <f aca="false">E113/E$143</f>
        <v>1.9009154467583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12" t="n">
        <v>11</v>
      </c>
      <c r="C114" s="112"/>
      <c r="D114" s="112" t="n">
        <v>1</v>
      </c>
      <c r="E114" s="113" t="n">
        <f aca="false">B114/H114*100</f>
        <v>3.23529411764706</v>
      </c>
      <c r="F114" s="113" t="n">
        <f aca="false">E114/E$143</f>
        <v>0.767964106205447</v>
      </c>
      <c r="H114" s="35" t="n">
        <v>340</v>
      </c>
    </row>
    <row r="115" customFormat="false" ht="12.75" hidden="false" customHeight="false" outlineLevel="0" collapsed="false">
      <c r="A115" s="122" t="s">
        <v>423</v>
      </c>
      <c r="B115" s="123" t="n">
        <v>1193</v>
      </c>
      <c r="C115" s="123" t="n">
        <v>303</v>
      </c>
      <c r="D115" s="123" t="n">
        <v>420</v>
      </c>
      <c r="E115" s="166" t="n">
        <f aca="false">B115/H115*100</f>
        <v>8.44781192465656</v>
      </c>
      <c r="F115" s="124" t="n">
        <f aca="false">E115/E$143</f>
        <v>2.00526323054327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12" t="n">
        <v>12</v>
      </c>
      <c r="C116" s="112" t="n">
        <v>1</v>
      </c>
      <c r="D116" s="112"/>
      <c r="E116" s="113" t="n">
        <f aca="false">B116/H116*100</f>
        <v>3.20855614973262</v>
      </c>
      <c r="F116" s="113" t="n">
        <f aca="false">E116/E$143</f>
        <v>0.761617295410361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12" t="n">
        <v>23</v>
      </c>
      <c r="C117" s="112" t="n">
        <v>6</v>
      </c>
      <c r="D117" s="112" t="n">
        <v>1</v>
      </c>
      <c r="E117" s="113" t="n">
        <f aca="false">B117/H117*100</f>
        <v>5.39906103286385</v>
      </c>
      <c r="F117" s="113" t="n">
        <f aca="false">E117/E$143</f>
        <v>1.28157902486696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12" t="n">
        <v>12</v>
      </c>
      <c r="C118" s="112" t="n">
        <v>3</v>
      </c>
      <c r="D118" s="112"/>
      <c r="E118" s="113" t="n">
        <f aca="false">B118/H118*100</f>
        <v>2.73972602739726</v>
      </c>
      <c r="F118" s="113" t="n">
        <f aca="false">E118/E$143</f>
        <v>0.650330749962271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12" t="n">
        <v>45</v>
      </c>
      <c r="C119" s="112" t="n">
        <v>8</v>
      </c>
      <c r="D119" s="112" t="n">
        <v>16</v>
      </c>
      <c r="E119" s="113" t="n">
        <f aca="false">B119/H119*100</f>
        <v>6.80786686838124</v>
      </c>
      <c r="F119" s="113" t="n">
        <f aca="false">E119/E$143</f>
        <v>1.61598828564755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12" t="n">
        <v>101</v>
      </c>
      <c r="C120" s="112" t="n">
        <v>26</v>
      </c>
      <c r="D120" s="112" t="n">
        <v>20</v>
      </c>
      <c r="E120" s="113" t="n">
        <f aca="false">B120/H120*100</f>
        <v>5.09072580645161</v>
      </c>
      <c r="F120" s="113" t="n">
        <f aca="false">E120/E$143</f>
        <v>1.20838926902012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12" t="n">
        <v>12</v>
      </c>
      <c r="C121" s="112" t="n">
        <v>1</v>
      </c>
      <c r="D121" s="112" t="n">
        <v>1</v>
      </c>
      <c r="E121" s="113" t="n">
        <f aca="false">B121/H121*100</f>
        <v>3.02267002518892</v>
      </c>
      <c r="F121" s="113" t="n">
        <f aca="false">E121/E$143</f>
        <v>0.717493371494899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12" t="n">
        <v>3</v>
      </c>
      <c r="C122" s="112" t="n">
        <v>1</v>
      </c>
      <c r="D122" s="112" t="n">
        <v>1</v>
      </c>
      <c r="E122" s="113" t="n">
        <f aca="false">B122/H122*100</f>
        <v>2.63157894736842</v>
      </c>
      <c r="F122" s="113" t="n">
        <f aca="false">E122/E$143</f>
        <v>0.624659799305866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12" t="n">
        <v>10</v>
      </c>
      <c r="C123" s="112" t="n">
        <v>5</v>
      </c>
      <c r="D123" s="112"/>
      <c r="E123" s="113" t="n">
        <f aca="false">B123/H123*100</f>
        <v>2.18340611353712</v>
      </c>
      <c r="F123" s="113" t="n">
        <f aca="false">E123/E$143</f>
        <v>0.518276689380413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12" t="n">
        <v>13</v>
      </c>
      <c r="C124" s="112"/>
      <c r="D124" s="112" t="n">
        <v>2</v>
      </c>
      <c r="E124" s="113" t="n">
        <f aca="false">B124/H124*100</f>
        <v>4.48275862068966</v>
      </c>
      <c r="F124" s="113" t="n">
        <f aca="false">E124/E$143</f>
        <v>1.06407565812792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12" t="n">
        <v>11</v>
      </c>
      <c r="C125" s="112" t="n">
        <v>2</v>
      </c>
      <c r="D125" s="112" t="n">
        <v>0</v>
      </c>
      <c r="E125" s="113" t="n">
        <f aca="false">B125/H125*100</f>
        <v>10.5769230769231</v>
      </c>
      <c r="F125" s="113" t="n">
        <f aca="false">E125/E$143</f>
        <v>2.51065188567165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12" t="n">
        <v>25</v>
      </c>
      <c r="C126" s="112" t="n">
        <v>7</v>
      </c>
      <c r="D126" s="112" t="n">
        <v>4</v>
      </c>
      <c r="E126" s="113" t="n">
        <f aca="false">B126/H126*100</f>
        <v>7.53012048192771</v>
      </c>
      <c r="F126" s="113" t="n">
        <f aca="false">E126/E$143</f>
        <v>1.78743014861618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12" t="n">
        <v>75</v>
      </c>
      <c r="C127" s="112" t="n">
        <v>19</v>
      </c>
      <c r="D127" s="112" t="n">
        <v>13</v>
      </c>
      <c r="E127" s="113" t="n">
        <f aca="false">B127/H127*100</f>
        <v>5.06414584740041</v>
      </c>
      <c r="F127" s="113" t="n">
        <f aca="false">E127/E$143</f>
        <v>1.20207996490325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12" t="n">
        <v>31</v>
      </c>
      <c r="C128" s="112" t="n">
        <v>16</v>
      </c>
      <c r="D128" s="112" t="n">
        <v>13</v>
      </c>
      <c r="E128" s="113" t="n">
        <f aca="false">B128/H128*100</f>
        <v>3.84138785625775</v>
      </c>
      <c r="F128" s="113" t="n">
        <f aca="false">E128/E$143</f>
        <v>0.911833015591462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12" t="n">
        <v>26</v>
      </c>
      <c r="C129" s="112" t="n">
        <v>6</v>
      </c>
      <c r="D129" s="112" t="n">
        <v>6</v>
      </c>
      <c r="E129" s="113" t="n">
        <f aca="false">B129/H129*100</f>
        <v>2.55402750491159</v>
      </c>
      <c r="F129" s="113" t="n">
        <f aca="false">E129/E$143</f>
        <v>0.6062513572831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12" t="n">
        <v>21</v>
      </c>
      <c r="C130" s="112" t="n">
        <v>7</v>
      </c>
      <c r="D130" s="112" t="n">
        <v>1</v>
      </c>
      <c r="E130" s="113" t="n">
        <f aca="false">B130/H130*100</f>
        <v>3.57142857142857</v>
      </c>
      <c r="F130" s="113" t="n">
        <f aca="false">E130/E$143</f>
        <v>0.847752584772246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12" t="n">
        <v>26</v>
      </c>
      <c r="C131" s="112" t="n">
        <v>6</v>
      </c>
      <c r="D131" s="112" t="n">
        <v>5</v>
      </c>
      <c r="E131" s="113" t="n">
        <f aca="false">B131/H131*100</f>
        <v>3.31632653061225</v>
      </c>
      <c r="F131" s="113" t="n">
        <f aca="false">E131/E$143</f>
        <v>0.787198828717086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12" t="n">
        <v>6</v>
      </c>
      <c r="C132" s="112" t="n">
        <v>1</v>
      </c>
      <c r="D132" s="112" t="n">
        <v>1</v>
      </c>
      <c r="E132" s="113" t="n">
        <f aca="false">B132/H132*100</f>
        <v>2.76497695852535</v>
      </c>
      <c r="F132" s="113" t="n">
        <f aca="false">E132/E$143</f>
        <v>0.656324581759159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12" t="n">
        <v>2</v>
      </c>
      <c r="C133" s="112"/>
      <c r="D133" s="112" t="n">
        <v>1</v>
      </c>
      <c r="E133" s="113" t="n">
        <f aca="false">B133/H133*100</f>
        <v>2.38095238095238</v>
      </c>
      <c r="F133" s="113" t="n">
        <f aca="false">E133/E$143</f>
        <v>0.565168389848164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12" t="n">
        <v>88</v>
      </c>
      <c r="C134" s="112" t="n">
        <v>23</v>
      </c>
      <c r="D134" s="112" t="n">
        <v>24</v>
      </c>
      <c r="E134" s="113" t="n">
        <f aca="false">B134/H134*100</f>
        <v>4.39780109945028</v>
      </c>
      <c r="F134" s="113" t="n">
        <f aca="false">E134/E$143</f>
        <v>1.0439092298245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12" t="n">
        <v>68</v>
      </c>
      <c r="C135" s="112" t="n">
        <v>18</v>
      </c>
      <c r="D135" s="112" t="n">
        <v>14</v>
      </c>
      <c r="E135" s="113" t="n">
        <f aca="false">B135/H135*100</f>
        <v>4.51527224435591</v>
      </c>
      <c r="F135" s="113" t="n">
        <f aca="false">E135/E$143</f>
        <v>1.07179344050887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12" t="n">
        <v>73</v>
      </c>
      <c r="C136" s="112" t="n">
        <v>6</v>
      </c>
      <c r="D136" s="112" t="n">
        <v>24</v>
      </c>
      <c r="E136" s="113" t="n">
        <f aca="false">B136/H136*100</f>
        <v>19.1099476439791</v>
      </c>
      <c r="F136" s="113" t="n">
        <f aca="false">E136/E$143</f>
        <v>4.53614210281275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12" t="n">
        <v>39</v>
      </c>
      <c r="C137" s="112" t="n">
        <v>8</v>
      </c>
      <c r="D137" s="112" t="n">
        <v>5</v>
      </c>
      <c r="E137" s="113" t="n">
        <f aca="false">B137/H137*100</f>
        <v>3.46666666666667</v>
      </c>
      <c r="F137" s="113" t="n">
        <f aca="false">E137/E$143</f>
        <v>0.822885175618927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12" t="n">
        <v>10</v>
      </c>
      <c r="C138" s="112" t="n">
        <v>3</v>
      </c>
      <c r="D138" s="112"/>
      <c r="E138" s="113" t="n">
        <f aca="false">B138/H138*100</f>
        <v>4.0650406504065</v>
      </c>
      <c r="F138" s="113" t="n">
        <f aca="false">E138/E$143</f>
        <v>0.964921641204183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12" t="n">
        <v>21</v>
      </c>
      <c r="C139" s="112" t="n">
        <v>7</v>
      </c>
      <c r="D139" s="112" t="n">
        <v>10</v>
      </c>
      <c r="E139" s="113" t="n">
        <f aca="false">B139/H139*100</f>
        <v>4.61538461538462</v>
      </c>
      <c r="F139" s="113" t="n">
        <f aca="false">E139/E$143</f>
        <v>1.0955571864749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12" t="n">
        <v>21</v>
      </c>
      <c r="C140" s="112" t="n">
        <v>6</v>
      </c>
      <c r="D140" s="112" t="n">
        <v>7</v>
      </c>
      <c r="E140" s="113" t="n">
        <f aca="false">B140/H140*100</f>
        <v>4.09356725146199</v>
      </c>
      <c r="F140" s="113" t="n">
        <f aca="false">E140/E$143</f>
        <v>0.971693021142458</v>
      </c>
      <c r="H140" s="36" t="n">
        <v>513</v>
      </c>
    </row>
    <row r="141" customFormat="false" ht="12.75" hidden="false" customHeight="false" outlineLevel="0" collapsed="false">
      <c r="A141" s="122" t="s">
        <v>424</v>
      </c>
      <c r="B141" s="123" t="n">
        <v>774</v>
      </c>
      <c r="C141" s="123" t="n">
        <v>186</v>
      </c>
      <c r="D141" s="123" t="n">
        <v>169</v>
      </c>
      <c r="E141" s="124" t="n">
        <f aca="false">B141/H141*100</f>
        <v>4.6112600536193</v>
      </c>
      <c r="F141" s="124" t="n">
        <f aca="false">E141/E$143</f>
        <v>1.09457813626358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1610</v>
      </c>
      <c r="C142" s="140" t="n">
        <f aca="false">C34+C64+C91+C106+C115+C141</f>
        <v>3686</v>
      </c>
      <c r="D142" s="140" t="n">
        <f aca="false">D34+D64+D91+D106+D115+D141</f>
        <v>4315</v>
      </c>
      <c r="E142" s="141" t="n">
        <f aca="false">B142/H142*100</f>
        <v>8.68212648534658</v>
      </c>
      <c r="F142" s="141" t="n">
        <f aca="false">E142/E$143</f>
        <v>2.0608826473962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84565</v>
      </c>
      <c r="C143" s="146" t="n">
        <v>73928</v>
      </c>
      <c r="D143" s="146" t="n">
        <v>84075</v>
      </c>
      <c r="E143" s="147" t="n">
        <f aca="false">B143/H143*100</f>
        <v>4.21281944234715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67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8" style="94" width="9.14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100" t="s">
        <v>425</v>
      </c>
      <c r="B1" s="101"/>
      <c r="C1" s="101"/>
      <c r="D1" s="101"/>
      <c r="E1" s="101"/>
      <c r="F1" s="101"/>
      <c r="H1" s="94" t="s">
        <v>261</v>
      </c>
    </row>
    <row r="2" customFormat="false" ht="12.75" hidden="false" customHeight="false" outlineLevel="0" collapsed="false">
      <c r="A2" s="100" t="s">
        <v>267</v>
      </c>
      <c r="B2" s="101"/>
      <c r="C2" s="101"/>
      <c r="D2" s="101"/>
      <c r="E2" s="101"/>
      <c r="F2" s="101"/>
      <c r="H2" s="101"/>
    </row>
    <row r="3" customFormat="false" ht="12.75" hidden="false" customHeight="true" outlineLevel="0" collapsed="false">
      <c r="A3" s="106" t="s">
        <v>269</v>
      </c>
      <c r="B3" s="106" t="s">
        <v>270</v>
      </c>
      <c r="C3" s="106"/>
      <c r="D3" s="106"/>
      <c r="E3" s="107" t="s">
        <v>271</v>
      </c>
      <c r="F3" s="107" t="s">
        <v>272</v>
      </c>
      <c r="H3" s="94" t="s">
        <v>14</v>
      </c>
    </row>
    <row r="4" customFormat="false" ht="24" hidden="false" customHeight="false" outlineLevel="0" collapsed="false">
      <c r="A4" s="106"/>
      <c r="B4" s="106" t="s">
        <v>274</v>
      </c>
      <c r="C4" s="106" t="s">
        <v>275</v>
      </c>
      <c r="D4" s="106" t="s">
        <v>276</v>
      </c>
      <c r="E4" s="107"/>
      <c r="F4" s="107"/>
      <c r="H4" s="108" t="s">
        <v>277</v>
      </c>
    </row>
    <row r="5" customFormat="false" ht="12.75" hidden="false" customHeight="false" outlineLevel="0" collapsed="false">
      <c r="A5" s="111" t="s">
        <v>278</v>
      </c>
      <c r="B5" s="157" t="n">
        <v>68</v>
      </c>
      <c r="C5" s="157" t="n">
        <v>29</v>
      </c>
      <c r="D5" s="157" t="n">
        <v>23</v>
      </c>
      <c r="E5" s="113" t="n">
        <f aca="false">B5/H5*100</f>
        <v>9.79827089337176</v>
      </c>
      <c r="F5" s="113" t="n">
        <f aca="false">E5/E$143</f>
        <v>2.56535096937126</v>
      </c>
      <c r="H5" s="11" t="n">
        <v>694</v>
      </c>
      <c r="J5" s="158"/>
    </row>
    <row r="6" customFormat="false" ht="12.75" hidden="false" customHeight="false" outlineLevel="0" collapsed="false">
      <c r="A6" s="111" t="s">
        <v>279</v>
      </c>
      <c r="B6" s="157" t="n">
        <v>61</v>
      </c>
      <c r="C6" s="157" t="n">
        <v>19</v>
      </c>
      <c r="D6" s="157" t="n">
        <v>27</v>
      </c>
      <c r="E6" s="113" t="n">
        <f aca="false">B6/H6*100</f>
        <v>8.7018544935806</v>
      </c>
      <c r="F6" s="113" t="n">
        <f aca="false">E6/E$143</f>
        <v>2.27829084369731</v>
      </c>
      <c r="H6" s="11" t="n">
        <v>701</v>
      </c>
      <c r="J6" s="158"/>
    </row>
    <row r="7" customFormat="false" ht="12.75" hidden="false" customHeight="false" outlineLevel="0" collapsed="false">
      <c r="A7" s="111" t="s">
        <v>280</v>
      </c>
      <c r="B7" s="157" t="n">
        <v>64</v>
      </c>
      <c r="C7" s="157" t="n">
        <v>26</v>
      </c>
      <c r="D7" s="157" t="n">
        <v>34</v>
      </c>
      <c r="E7" s="113" t="n">
        <f aca="false">B7/H7*100</f>
        <v>14.0350877192982</v>
      </c>
      <c r="F7" s="113" t="n">
        <f aca="false">E7/E$143</f>
        <v>3.67462037717989</v>
      </c>
      <c r="H7" s="11" t="n">
        <v>456</v>
      </c>
      <c r="J7" s="158"/>
    </row>
    <row r="8" customFormat="false" ht="12.75" hidden="false" customHeight="false" outlineLevel="0" collapsed="false">
      <c r="A8" s="111" t="s">
        <v>281</v>
      </c>
      <c r="B8" s="157" t="n">
        <v>119</v>
      </c>
      <c r="C8" s="157" t="n">
        <v>34</v>
      </c>
      <c r="D8" s="157" t="n">
        <v>48</v>
      </c>
      <c r="E8" s="113" t="n">
        <f aca="false">B8/H8*100</f>
        <v>12.4868835257083</v>
      </c>
      <c r="F8" s="113" t="n">
        <f aca="false">E8/E$143</f>
        <v>3.26927466138657</v>
      </c>
      <c r="H8" s="11" t="n">
        <v>953</v>
      </c>
      <c r="J8" s="158"/>
    </row>
    <row r="9" customFormat="false" ht="12.75" hidden="false" customHeight="false" outlineLevel="0" collapsed="false">
      <c r="A9" s="111" t="s">
        <v>282</v>
      </c>
      <c r="B9" s="157" t="n">
        <v>40</v>
      </c>
      <c r="C9" s="157" t="n">
        <v>10</v>
      </c>
      <c r="D9" s="157" t="n">
        <v>19</v>
      </c>
      <c r="E9" s="113" t="n">
        <f aca="false">B9/H9*100</f>
        <v>12.6582278481013</v>
      </c>
      <c r="F9" s="113" t="n">
        <f aca="false">E9/E$143</f>
        <v>3.31413546676035</v>
      </c>
      <c r="H9" s="11" t="n">
        <v>316</v>
      </c>
      <c r="J9" s="158"/>
    </row>
    <row r="10" customFormat="false" ht="12.75" hidden="false" customHeight="false" outlineLevel="0" collapsed="false">
      <c r="A10" s="111" t="s">
        <v>283</v>
      </c>
      <c r="B10" s="157" t="n">
        <v>99</v>
      </c>
      <c r="C10" s="157" t="n">
        <v>50</v>
      </c>
      <c r="D10" s="157" t="n">
        <v>31</v>
      </c>
      <c r="E10" s="113" t="n">
        <f aca="false">B10/H10*100</f>
        <v>9.17516218721038</v>
      </c>
      <c r="F10" s="113" t="n">
        <f aca="false">E10/E$143</f>
        <v>2.40221070301508</v>
      </c>
      <c r="H10" s="11" t="n">
        <v>1079</v>
      </c>
      <c r="J10" s="158"/>
    </row>
    <row r="11" customFormat="false" ht="12.75" hidden="false" customHeight="false" outlineLevel="0" collapsed="false">
      <c r="A11" s="111" t="s">
        <v>284</v>
      </c>
      <c r="B11" s="157" t="n">
        <v>37</v>
      </c>
      <c r="C11" s="157" t="n">
        <v>14</v>
      </c>
      <c r="D11" s="157" t="n">
        <v>12</v>
      </c>
      <c r="E11" s="113" t="n">
        <f aca="false">B11/H11*100</f>
        <v>6.39032815198618</v>
      </c>
      <c r="F11" s="113" t="n">
        <f aca="false">E11/E$143</f>
        <v>1.67309464064603</v>
      </c>
      <c r="H11" s="11" t="n">
        <v>579</v>
      </c>
      <c r="J11" s="158"/>
    </row>
    <row r="12" customFormat="false" ht="12.75" hidden="false" customHeight="false" outlineLevel="0" collapsed="false">
      <c r="A12" s="111" t="s">
        <v>285</v>
      </c>
      <c r="B12" s="157" t="n">
        <v>120</v>
      </c>
      <c r="C12" s="157" t="n">
        <v>47</v>
      </c>
      <c r="D12" s="157" t="n">
        <v>29</v>
      </c>
      <c r="E12" s="113" t="n">
        <f aca="false">B12/H12*100</f>
        <v>9.60768614891914</v>
      </c>
      <c r="F12" s="113" t="n">
        <f aca="false">E12/E$143</f>
        <v>2.51545270015117</v>
      </c>
      <c r="H12" s="11" t="n">
        <v>1249</v>
      </c>
      <c r="J12" s="158"/>
    </row>
    <row r="13" customFormat="false" ht="12.75" hidden="false" customHeight="false" outlineLevel="0" collapsed="false">
      <c r="A13" s="111" t="s">
        <v>286</v>
      </c>
      <c r="B13" s="157" t="n">
        <v>195</v>
      </c>
      <c r="C13" s="157" t="n">
        <v>70</v>
      </c>
      <c r="D13" s="157" t="n">
        <v>75</v>
      </c>
      <c r="E13" s="113" t="n">
        <f aca="false">B13/H13*100</f>
        <v>10.7084019769358</v>
      </c>
      <c r="F13" s="113" t="n">
        <f aca="false">E13/E$143</f>
        <v>2.80363848794306</v>
      </c>
      <c r="H13" s="11" t="n">
        <v>1821</v>
      </c>
      <c r="J13" s="158"/>
    </row>
    <row r="14" customFormat="false" ht="12.75" hidden="false" customHeight="false" outlineLevel="0" collapsed="false">
      <c r="A14" s="111" t="s">
        <v>287</v>
      </c>
      <c r="B14" s="157" t="n">
        <v>217</v>
      </c>
      <c r="C14" s="157" t="n">
        <v>77</v>
      </c>
      <c r="D14" s="157" t="n">
        <v>116</v>
      </c>
      <c r="E14" s="113" t="n">
        <f aca="false">B14/H14*100</f>
        <v>25.2619324796275</v>
      </c>
      <c r="F14" s="113" t="n">
        <f aca="false">E14/E$143</f>
        <v>6.61399584478145</v>
      </c>
      <c r="H14" s="11" t="n">
        <v>859</v>
      </c>
      <c r="J14" s="158"/>
    </row>
    <row r="15" customFormat="false" ht="12.75" hidden="false" customHeight="false" outlineLevel="0" collapsed="false">
      <c r="A15" s="111" t="s">
        <v>288</v>
      </c>
      <c r="B15" s="157" t="n">
        <v>113</v>
      </c>
      <c r="C15" s="157" t="n">
        <v>53</v>
      </c>
      <c r="D15" s="157" t="n">
        <v>44</v>
      </c>
      <c r="E15" s="113" t="n">
        <f aca="false">B15/H15*100</f>
        <v>9.5519864750634</v>
      </c>
      <c r="F15" s="113" t="n">
        <f aca="false">E15/E$143</f>
        <v>2.5008695952468</v>
      </c>
      <c r="H15" s="11" t="n">
        <v>1183</v>
      </c>
      <c r="J15" s="158"/>
    </row>
    <row r="16" customFormat="false" ht="12.75" hidden="false" customHeight="false" outlineLevel="0" collapsed="false">
      <c r="A16" s="111" t="s">
        <v>289</v>
      </c>
      <c r="B16" s="157" t="n">
        <v>5</v>
      </c>
      <c r="C16" s="157" t="n">
        <v>1</v>
      </c>
      <c r="D16" s="159"/>
      <c r="E16" s="113" t="n">
        <f aca="false">B16/H16*100</f>
        <v>4</v>
      </c>
      <c r="F16" s="113" t="n">
        <f aca="false">E16/E$143</f>
        <v>1.04726680749627</v>
      </c>
      <c r="H16" s="11" t="n">
        <v>125</v>
      </c>
      <c r="J16" s="158"/>
    </row>
    <row r="17" customFormat="false" ht="12.75" hidden="false" customHeight="false" outlineLevel="0" collapsed="false">
      <c r="A17" s="111" t="s">
        <v>290</v>
      </c>
      <c r="B17" s="157" t="n">
        <v>53</v>
      </c>
      <c r="C17" s="157" t="n">
        <v>17</v>
      </c>
      <c r="D17" s="157" t="n">
        <v>30</v>
      </c>
      <c r="E17" s="113" t="n">
        <f aca="false">B17/H17*100</f>
        <v>13.2832080200501</v>
      </c>
      <c r="F17" s="113" t="n">
        <f aca="false">E17/E$143</f>
        <v>3.47776571411668</v>
      </c>
      <c r="H17" s="11" t="n">
        <v>399</v>
      </c>
      <c r="J17" s="158"/>
    </row>
    <row r="18" customFormat="false" ht="12.75" hidden="false" customHeight="false" outlineLevel="0" collapsed="false">
      <c r="A18" s="111" t="s">
        <v>291</v>
      </c>
      <c r="B18" s="157" t="n">
        <v>94</v>
      </c>
      <c r="C18" s="157" t="n">
        <v>36</v>
      </c>
      <c r="D18" s="157" t="n">
        <v>51</v>
      </c>
      <c r="E18" s="113" t="n">
        <f aca="false">B18/H18*100</f>
        <v>16.7857142857143</v>
      </c>
      <c r="F18" s="113" t="n">
        <f aca="false">E18/E$143</f>
        <v>4.39478035288613</v>
      </c>
      <c r="H18" s="11" t="n">
        <v>560</v>
      </c>
      <c r="J18" s="158"/>
    </row>
    <row r="19" customFormat="false" ht="12.75" hidden="false" customHeight="false" outlineLevel="0" collapsed="false">
      <c r="A19" s="111" t="s">
        <v>292</v>
      </c>
      <c r="B19" s="157" t="n">
        <v>43</v>
      </c>
      <c r="C19" s="157" t="n">
        <v>4</v>
      </c>
      <c r="D19" s="157" t="n">
        <v>17</v>
      </c>
      <c r="E19" s="113" t="n">
        <f aca="false">B19/H19*100</f>
        <v>10.1654846335697</v>
      </c>
      <c r="F19" s="113" t="n">
        <f aca="false">E19/E$143</f>
        <v>2.66149365971274</v>
      </c>
      <c r="H19" s="11" t="n">
        <v>423</v>
      </c>
    </row>
    <row r="20" customFormat="false" ht="12.75" hidden="false" customHeight="false" outlineLevel="0" collapsed="false">
      <c r="A20" s="111" t="s">
        <v>293</v>
      </c>
      <c r="B20" s="157" t="n">
        <v>14</v>
      </c>
      <c r="C20" s="157" t="n">
        <v>4</v>
      </c>
      <c r="D20" s="157" t="n">
        <v>7</v>
      </c>
      <c r="E20" s="113" t="n">
        <f aca="false">B20/H20*100</f>
        <v>7.86516853932584</v>
      </c>
      <c r="F20" s="113" t="n">
        <f aca="false">E20/E$143</f>
        <v>2.05923248664997</v>
      </c>
      <c r="H20" s="11" t="n">
        <v>178</v>
      </c>
    </row>
    <row r="21" customFormat="false" ht="12.75" hidden="false" customHeight="false" outlineLevel="0" collapsed="false">
      <c r="A21" s="111" t="s">
        <v>294</v>
      </c>
      <c r="B21" s="157" t="n">
        <v>65</v>
      </c>
      <c r="C21" s="157" t="n">
        <v>27</v>
      </c>
      <c r="D21" s="157" t="n">
        <v>32</v>
      </c>
      <c r="E21" s="113" t="n">
        <f aca="false">B21/H21*100</f>
        <v>10.5519480519481</v>
      </c>
      <c r="F21" s="113" t="n">
        <f aca="false">E21/E$143</f>
        <v>2.76267623730753</v>
      </c>
      <c r="H21" s="11" t="n">
        <v>616</v>
      </c>
      <c r="J21" s="158"/>
    </row>
    <row r="22" customFormat="false" ht="12.75" hidden="false" customHeight="false" outlineLevel="0" collapsed="false">
      <c r="A22" s="111" t="s">
        <v>295</v>
      </c>
      <c r="B22" s="157" t="n">
        <v>28</v>
      </c>
      <c r="C22" s="157" t="n">
        <v>12</v>
      </c>
      <c r="D22" s="157" t="n">
        <v>14</v>
      </c>
      <c r="E22" s="113" t="n">
        <f aca="false">B22/H22*100</f>
        <v>7.46666666666667</v>
      </c>
      <c r="F22" s="113" t="n">
        <f aca="false">E22/E$143</f>
        <v>1.9548980406597</v>
      </c>
      <c r="H22" s="11" t="n">
        <v>375</v>
      </c>
      <c r="J22" s="158"/>
    </row>
    <row r="23" customFormat="false" ht="12.75" hidden="false" customHeight="false" outlineLevel="0" collapsed="false">
      <c r="A23" s="111" t="s">
        <v>296</v>
      </c>
      <c r="B23" s="157" t="n">
        <v>70</v>
      </c>
      <c r="C23" s="157" t="n">
        <v>4</v>
      </c>
      <c r="D23" s="157" t="n">
        <v>29</v>
      </c>
      <c r="E23" s="113" t="n">
        <f aca="false">B23/H23*100</f>
        <v>14.9892933618844</v>
      </c>
      <c r="F23" s="113" t="n">
        <f aca="false">E23/E$143</f>
        <v>3.92444735143142</v>
      </c>
      <c r="H23" s="11" t="n">
        <v>467</v>
      </c>
    </row>
    <row r="24" customFormat="false" ht="12.75" hidden="false" customHeight="false" outlineLevel="0" collapsed="false">
      <c r="A24" s="111" t="s">
        <v>297</v>
      </c>
      <c r="B24" s="157" t="n">
        <v>15</v>
      </c>
      <c r="C24" s="157" t="n">
        <v>2</v>
      </c>
      <c r="D24" s="159"/>
      <c r="E24" s="113" t="n">
        <f aca="false">B24/H24*100</f>
        <v>7.8125</v>
      </c>
      <c r="F24" s="113" t="n">
        <f aca="false">E24/E$143</f>
        <v>2.04544298339115</v>
      </c>
      <c r="H24" s="11" t="n">
        <v>192</v>
      </c>
    </row>
    <row r="25" customFormat="false" ht="12.75" hidden="false" customHeight="false" outlineLevel="0" collapsed="false">
      <c r="A25" s="111" t="s">
        <v>298</v>
      </c>
      <c r="B25" s="157" t="n">
        <v>35</v>
      </c>
      <c r="C25" s="157" t="n">
        <v>10</v>
      </c>
      <c r="D25" s="157" t="n">
        <v>13</v>
      </c>
      <c r="E25" s="113" t="n">
        <f aca="false">B25/H25*100</f>
        <v>8.274231678487</v>
      </c>
      <c r="F25" s="113" t="n">
        <f aca="false">E25/E$143</f>
        <v>2.16633204860339</v>
      </c>
      <c r="H25" s="11" t="n">
        <v>423</v>
      </c>
      <c r="J25" s="158"/>
    </row>
    <row r="26" customFormat="false" ht="12.75" hidden="false" customHeight="false" outlineLevel="0" collapsed="false">
      <c r="A26" s="111" t="s">
        <v>299</v>
      </c>
      <c r="B26" s="157" t="n">
        <v>59</v>
      </c>
      <c r="C26" s="157" t="n">
        <v>9</v>
      </c>
      <c r="D26" s="157" t="n">
        <v>20</v>
      </c>
      <c r="E26" s="113" t="n">
        <f aca="false">B26/H26*100</f>
        <v>8.33333333333333</v>
      </c>
      <c r="F26" s="113" t="n">
        <f aca="false">E26/E$143</f>
        <v>2.18180584895056</v>
      </c>
      <c r="H26" s="11" t="n">
        <v>708</v>
      </c>
      <c r="J26" s="158"/>
    </row>
    <row r="27" customFormat="false" ht="12.75" hidden="false" customHeight="false" outlineLevel="0" collapsed="false">
      <c r="A27" s="111" t="s">
        <v>300</v>
      </c>
      <c r="B27" s="157" t="n">
        <v>2135</v>
      </c>
      <c r="C27" s="157" t="n">
        <v>749</v>
      </c>
      <c r="D27" s="157" t="n">
        <v>838</v>
      </c>
      <c r="E27" s="113" t="n">
        <f aca="false">B27/H27*100</f>
        <v>8.75969310302384</v>
      </c>
      <c r="F27" s="113" t="n">
        <f aca="false">E27/E$143</f>
        <v>2.29343395766272</v>
      </c>
      <c r="H27" s="11" t="n">
        <v>24373</v>
      </c>
      <c r="J27" s="158"/>
    </row>
    <row r="28" customFormat="false" ht="12.75" hidden="false" customHeight="false" outlineLevel="0" collapsed="false">
      <c r="A28" s="111" t="s">
        <v>301</v>
      </c>
      <c r="B28" s="157" t="n">
        <v>18</v>
      </c>
      <c r="C28" s="157" t="n">
        <v>2</v>
      </c>
      <c r="D28" s="157" t="n">
        <v>4</v>
      </c>
      <c r="E28" s="113" t="n">
        <f aca="false">B28/H28*100</f>
        <v>10.0558659217877</v>
      </c>
      <c r="F28" s="113" t="n">
        <f aca="false">E28/E$143</f>
        <v>2.63279365013029</v>
      </c>
      <c r="H28" s="11" t="n">
        <v>179</v>
      </c>
    </row>
    <row r="29" customFormat="false" ht="12.75" hidden="false" customHeight="false" outlineLevel="0" collapsed="false">
      <c r="A29" s="111" t="s">
        <v>302</v>
      </c>
      <c r="B29" s="157" t="n">
        <v>90</v>
      </c>
      <c r="C29" s="157" t="n">
        <v>16</v>
      </c>
      <c r="D29" s="157" t="n">
        <v>28</v>
      </c>
      <c r="E29" s="113" t="n">
        <f aca="false">B29/H29*100</f>
        <v>5.99600266489007</v>
      </c>
      <c r="F29" s="113" t="n">
        <f aca="false">E29/E$143</f>
        <v>1.56985364214964</v>
      </c>
      <c r="H29" s="11" t="n">
        <v>1501</v>
      </c>
      <c r="J29" s="158"/>
    </row>
    <row r="30" customFormat="false" ht="12.75" hidden="false" customHeight="false" outlineLevel="0" collapsed="false">
      <c r="A30" s="111" t="s">
        <v>303</v>
      </c>
      <c r="B30" s="157" t="n">
        <v>119</v>
      </c>
      <c r="C30" s="157" t="n">
        <v>56</v>
      </c>
      <c r="D30" s="157" t="n">
        <v>62</v>
      </c>
      <c r="E30" s="113" t="n">
        <f aca="false">B30/H30*100</f>
        <v>19.1011235955056</v>
      </c>
      <c r="F30" s="113" t="n">
        <f aca="false">E30/E$143</f>
        <v>5.00099318186421</v>
      </c>
      <c r="H30" s="11" t="n">
        <v>623</v>
      </c>
      <c r="J30" s="158"/>
    </row>
    <row r="31" customFormat="false" ht="12.75" hidden="false" customHeight="false" outlineLevel="0" collapsed="false">
      <c r="A31" s="111" t="s">
        <v>304</v>
      </c>
      <c r="B31" s="157" t="n">
        <v>29</v>
      </c>
      <c r="C31" s="157" t="n">
        <v>3</v>
      </c>
      <c r="D31" s="157" t="n">
        <v>12</v>
      </c>
      <c r="E31" s="113" t="n">
        <f aca="false">B31/H31*100</f>
        <v>16.8604651162791</v>
      </c>
      <c r="F31" s="113" t="n">
        <f aca="false">E31/E$143</f>
        <v>4.41435136880695</v>
      </c>
      <c r="H31" s="11" t="n">
        <v>172</v>
      </c>
      <c r="J31" s="158"/>
    </row>
    <row r="32" customFormat="false" ht="12.75" hidden="false" customHeight="false" outlineLevel="0" collapsed="false">
      <c r="A32" s="111" t="s">
        <v>305</v>
      </c>
      <c r="B32" s="157" t="n">
        <v>77</v>
      </c>
      <c r="C32" s="157" t="n">
        <v>25</v>
      </c>
      <c r="D32" s="157" t="n">
        <v>23</v>
      </c>
      <c r="E32" s="113" t="n">
        <f aca="false">B32/H32*100</f>
        <v>8.2618025751073</v>
      </c>
      <c r="F32" s="113" t="n">
        <f aca="false">E32/E$143</f>
        <v>2.16307790174927</v>
      </c>
      <c r="H32" s="11" t="n">
        <v>932</v>
      </c>
      <c r="J32" s="158"/>
    </row>
    <row r="33" customFormat="false" ht="12.75" hidden="false" customHeight="false" outlineLevel="0" collapsed="false">
      <c r="A33" s="111" t="s">
        <v>306</v>
      </c>
      <c r="B33" s="157" t="n">
        <v>33</v>
      </c>
      <c r="C33" s="157" t="n">
        <v>9</v>
      </c>
      <c r="D33" s="157" t="n">
        <v>14</v>
      </c>
      <c r="E33" s="113" t="n">
        <f aca="false">B33/H33*100</f>
        <v>11.340206185567</v>
      </c>
      <c r="F33" s="113" t="n">
        <f aca="false">E33/E$143</f>
        <v>2.96905538207705</v>
      </c>
      <c r="H33" s="23" t="n">
        <v>291</v>
      </c>
    </row>
    <row r="34" customFormat="false" ht="12.75" hidden="false" customHeight="false" outlineLevel="0" collapsed="false">
      <c r="A34" s="122" t="s">
        <v>307</v>
      </c>
      <c r="B34" s="160" t="n">
        <v>4115</v>
      </c>
      <c r="C34" s="160" t="n">
        <v>1415</v>
      </c>
      <c r="D34" s="160" t="n">
        <v>1652</v>
      </c>
      <c r="E34" s="124" t="n">
        <f aca="false">B34/H34*100</f>
        <v>9.69901242133547</v>
      </c>
      <c r="F34" s="124" t="n">
        <f aca="false">E34/E$143</f>
        <v>2.53936344358967</v>
      </c>
      <c r="H34" s="26" t="n">
        <f aca="false">SUM(H5:H33)</f>
        <v>42427</v>
      </c>
    </row>
    <row r="35" customFormat="false" ht="12.75" hidden="false" customHeight="false" outlineLevel="0" collapsed="false">
      <c r="A35" s="111" t="s">
        <v>308</v>
      </c>
      <c r="B35" s="157" t="n">
        <v>459</v>
      </c>
      <c r="C35" s="157" t="n">
        <v>126</v>
      </c>
      <c r="D35" s="157" t="n">
        <v>129</v>
      </c>
      <c r="E35" s="113" t="n">
        <f aca="false">B35/H35*100</f>
        <v>4.36976389946687</v>
      </c>
      <c r="F35" s="113" t="n">
        <f aca="false">E35/E$143</f>
        <v>1.14407717212678</v>
      </c>
      <c r="H35" s="29" t="n">
        <v>10504</v>
      </c>
    </row>
    <row r="36" customFormat="false" ht="12.75" hidden="false" customHeight="false" outlineLevel="0" collapsed="false">
      <c r="A36" s="111" t="s">
        <v>309</v>
      </c>
      <c r="B36" s="157" t="n">
        <v>25</v>
      </c>
      <c r="C36" s="157" t="n">
        <v>5</v>
      </c>
      <c r="D36" s="157" t="n">
        <v>9</v>
      </c>
      <c r="E36" s="113" t="n">
        <f aca="false">B36/H36*100</f>
        <v>6.51041666666667</v>
      </c>
      <c r="F36" s="113" t="n">
        <f aca="false">E36/E$143</f>
        <v>1.70453581949263</v>
      </c>
      <c r="H36" s="29" t="n">
        <v>384</v>
      </c>
    </row>
    <row r="37" customFormat="false" ht="12.75" hidden="false" customHeight="false" outlineLevel="0" collapsed="false">
      <c r="A37" s="111" t="s">
        <v>310</v>
      </c>
      <c r="B37" s="157" t="n">
        <v>57</v>
      </c>
      <c r="C37" s="157" t="n">
        <v>24</v>
      </c>
      <c r="D37" s="157" t="n">
        <v>11</v>
      </c>
      <c r="E37" s="113" t="n">
        <f aca="false">B37/H37*100</f>
        <v>4.68364831552999</v>
      </c>
      <c r="F37" s="113" t="n">
        <f aca="false">E37/E$143</f>
        <v>1.22625735471009</v>
      </c>
      <c r="H37" s="29" t="n">
        <v>1217</v>
      </c>
    </row>
    <row r="38" customFormat="false" ht="12.75" hidden="false" customHeight="false" outlineLevel="0" collapsed="false">
      <c r="A38" s="111" t="s">
        <v>311</v>
      </c>
      <c r="B38" s="157" t="n">
        <v>17</v>
      </c>
      <c r="C38" s="157" t="n">
        <v>4</v>
      </c>
      <c r="D38" s="157" t="n">
        <v>2</v>
      </c>
      <c r="E38" s="113" t="n">
        <f aca="false">B38/H38*100</f>
        <v>6.77290836653386</v>
      </c>
      <c r="F38" s="113" t="n">
        <f aca="false">E38/E$143</f>
        <v>1.77326053062117</v>
      </c>
      <c r="H38" s="29" t="n">
        <v>251</v>
      </c>
    </row>
    <row r="39" customFormat="false" ht="12.75" hidden="false" customHeight="false" outlineLevel="0" collapsed="false">
      <c r="A39" s="111" t="s">
        <v>312</v>
      </c>
      <c r="B39" s="157" t="n">
        <v>38</v>
      </c>
      <c r="C39" s="157" t="n">
        <v>14</v>
      </c>
      <c r="D39" s="157" t="n">
        <v>12</v>
      </c>
      <c r="E39" s="113" t="n">
        <f aca="false">B39/H39*100</f>
        <v>6.87160940325497</v>
      </c>
      <c r="F39" s="113" t="n">
        <f aca="false">E39/E$143</f>
        <v>1.79910211052705</v>
      </c>
      <c r="H39" s="29" t="n">
        <v>553</v>
      </c>
    </row>
    <row r="40" customFormat="false" ht="12.75" hidden="false" customHeight="false" outlineLevel="0" collapsed="false">
      <c r="A40" s="111" t="s">
        <v>313</v>
      </c>
      <c r="B40" s="157" t="n">
        <v>21</v>
      </c>
      <c r="C40" s="157" t="n">
        <v>4</v>
      </c>
      <c r="D40" s="157" t="n">
        <v>7</v>
      </c>
      <c r="E40" s="113" t="n">
        <f aca="false">B40/H40*100</f>
        <v>10.2439024390244</v>
      </c>
      <c r="F40" s="113" t="n">
        <f aca="false">E40/E$143</f>
        <v>2.68202475090508</v>
      </c>
      <c r="H40" s="29" t="n">
        <v>205</v>
      </c>
    </row>
    <row r="41" customFormat="false" ht="12.75" hidden="false" customHeight="false" outlineLevel="0" collapsed="false">
      <c r="A41" s="111" t="s">
        <v>314</v>
      </c>
      <c r="B41" s="157" t="n">
        <v>22</v>
      </c>
      <c r="C41" s="157" t="n">
        <v>7</v>
      </c>
      <c r="D41" s="157" t="n">
        <v>10</v>
      </c>
      <c r="E41" s="113" t="n">
        <f aca="false">B41/H41*100</f>
        <v>8.05860805860806</v>
      </c>
      <c r="F41" s="113" t="n">
        <f aca="false">E41/E$143</f>
        <v>2.10987818360054</v>
      </c>
      <c r="H41" s="29" t="n">
        <v>273</v>
      </c>
    </row>
    <row r="42" customFormat="false" ht="12.75" hidden="false" customHeight="false" outlineLevel="0" collapsed="false">
      <c r="A42" s="111" t="s">
        <v>315</v>
      </c>
      <c r="B42" s="157" t="n">
        <v>4</v>
      </c>
      <c r="C42" s="157" t="n">
        <v>2</v>
      </c>
      <c r="D42" s="159"/>
      <c r="E42" s="113" t="n">
        <f aca="false">B42/H42*100</f>
        <v>6.89655172413793</v>
      </c>
      <c r="F42" s="113" t="n">
        <f aca="false">E42/E$143</f>
        <v>1.80563242671771</v>
      </c>
      <c r="H42" s="29" t="n">
        <v>58</v>
      </c>
    </row>
    <row r="43" customFormat="false" ht="12.75" hidden="false" customHeight="false" outlineLevel="0" collapsed="false">
      <c r="A43" s="111" t="s">
        <v>316</v>
      </c>
      <c r="B43" s="157" t="n">
        <v>90</v>
      </c>
      <c r="C43" s="157" t="n">
        <v>24</v>
      </c>
      <c r="D43" s="157" t="n">
        <v>31</v>
      </c>
      <c r="E43" s="113" t="n">
        <f aca="false">B43/H43*100</f>
        <v>9.27835051546392</v>
      </c>
      <c r="F43" s="113" t="n">
        <f aca="false">E43/E$143</f>
        <v>2.42922713079032</v>
      </c>
      <c r="H43" s="29" t="n">
        <v>970</v>
      </c>
    </row>
    <row r="44" customFormat="false" ht="12.75" hidden="false" customHeight="false" outlineLevel="0" collapsed="false">
      <c r="A44" s="111" t="s">
        <v>317</v>
      </c>
      <c r="B44" s="157" t="n">
        <v>112</v>
      </c>
      <c r="C44" s="157" t="n">
        <v>48</v>
      </c>
      <c r="D44" s="157" t="n">
        <v>61</v>
      </c>
      <c r="E44" s="113" t="n">
        <f aca="false">B44/H44*100</f>
        <v>11.6303219106957</v>
      </c>
      <c r="F44" s="113" t="n">
        <f aca="false">E44/E$143</f>
        <v>3.04501252439206</v>
      </c>
      <c r="H44" s="29" t="n">
        <v>963</v>
      </c>
    </row>
    <row r="45" customFormat="false" ht="12.75" hidden="false" customHeight="false" outlineLevel="0" collapsed="false">
      <c r="A45" s="111" t="s">
        <v>318</v>
      </c>
      <c r="B45" s="157" t="n">
        <v>123</v>
      </c>
      <c r="C45" s="157" t="n">
        <v>39</v>
      </c>
      <c r="D45" s="157" t="n">
        <v>29</v>
      </c>
      <c r="E45" s="113" t="n">
        <f aca="false">B45/H45*100</f>
        <v>4.80281140179617</v>
      </c>
      <c r="F45" s="113" t="n">
        <f aca="false">E45/E$143</f>
        <v>1.25745624094144</v>
      </c>
      <c r="H45" s="29" t="n">
        <v>2561</v>
      </c>
    </row>
    <row r="46" customFormat="false" ht="12.75" hidden="false" customHeight="false" outlineLevel="0" collapsed="false">
      <c r="A46" s="111" t="s">
        <v>319</v>
      </c>
      <c r="B46" s="157" t="n">
        <v>17</v>
      </c>
      <c r="C46" s="157" t="n">
        <v>3</v>
      </c>
      <c r="D46" s="157" t="n">
        <v>2</v>
      </c>
      <c r="E46" s="113" t="n">
        <f aca="false">B46/H46*100</f>
        <v>3.94431554524362</v>
      </c>
      <c r="F46" s="113" t="n">
        <f aca="false">E46/E$143</f>
        <v>1.0326876872063</v>
      </c>
      <c r="H46" s="29" t="n">
        <v>431</v>
      </c>
    </row>
    <row r="47" customFormat="false" ht="12.75" hidden="false" customHeight="false" outlineLevel="0" collapsed="false">
      <c r="A47" s="111" t="s">
        <v>320</v>
      </c>
      <c r="B47" s="157" t="n">
        <v>32</v>
      </c>
      <c r="C47" s="157" t="n">
        <v>12</v>
      </c>
      <c r="D47" s="157" t="n">
        <v>5</v>
      </c>
      <c r="E47" s="113" t="n">
        <f aca="false">B47/H47*100</f>
        <v>8.53333333333333</v>
      </c>
      <c r="F47" s="113" t="n">
        <f aca="false">E47/E$143</f>
        <v>2.23416918932537</v>
      </c>
      <c r="H47" s="29" t="n">
        <v>375</v>
      </c>
    </row>
    <row r="48" customFormat="false" ht="12.75" hidden="false" customHeight="false" outlineLevel="0" collapsed="false">
      <c r="A48" s="111" t="s">
        <v>321</v>
      </c>
      <c r="B48" s="157" t="n">
        <v>14</v>
      </c>
      <c r="C48" s="157" t="n">
        <v>7</v>
      </c>
      <c r="D48" s="157" t="n">
        <v>5</v>
      </c>
      <c r="E48" s="113" t="n">
        <f aca="false">B48/H48*100</f>
        <v>3.98860398860399</v>
      </c>
      <c r="F48" s="113" t="n">
        <f aca="false">E48/E$143</f>
        <v>1.04428314137805</v>
      </c>
      <c r="H48" s="29" t="n">
        <v>351</v>
      </c>
    </row>
    <row r="49" customFormat="false" ht="12.75" hidden="false" customHeight="false" outlineLevel="0" collapsed="false">
      <c r="A49" s="111" t="s">
        <v>322</v>
      </c>
      <c r="B49" s="157" t="n">
        <v>124</v>
      </c>
      <c r="C49" s="157" t="n">
        <v>48</v>
      </c>
      <c r="D49" s="157" t="n">
        <v>63</v>
      </c>
      <c r="E49" s="113" t="n">
        <f aca="false">B49/H49*100</f>
        <v>21.830985915493</v>
      </c>
      <c r="F49" s="113" t="n">
        <f aca="false">E49/E$143</f>
        <v>5.71571673105358</v>
      </c>
      <c r="H49" s="29" t="n">
        <v>568</v>
      </c>
    </row>
    <row r="50" customFormat="false" ht="12.75" hidden="false" customHeight="false" outlineLevel="0" collapsed="false">
      <c r="A50" s="111" t="s">
        <v>323</v>
      </c>
      <c r="B50" s="157" t="n">
        <v>6</v>
      </c>
      <c r="C50" s="157" t="n">
        <v>2</v>
      </c>
      <c r="D50" s="157" t="n">
        <v>2</v>
      </c>
      <c r="E50" s="113" t="n">
        <f aca="false">B50/H50*100</f>
        <v>5.66037735849057</v>
      </c>
      <c r="F50" s="113" t="n">
        <f aca="false">E50/E$143</f>
        <v>1.48198133136265</v>
      </c>
      <c r="H50" s="29" t="n">
        <v>106</v>
      </c>
    </row>
    <row r="51" customFormat="false" ht="12.75" hidden="false" customHeight="false" outlineLevel="0" collapsed="false">
      <c r="A51" s="111" t="s">
        <v>324</v>
      </c>
      <c r="B51" s="157" t="n">
        <v>41</v>
      </c>
      <c r="C51" s="157" t="n">
        <v>8</v>
      </c>
      <c r="D51" s="157" t="n">
        <v>10</v>
      </c>
      <c r="E51" s="113" t="n">
        <f aca="false">B51/H51*100</f>
        <v>9.01098901098901</v>
      </c>
      <c r="F51" s="113" t="n">
        <f aca="false">E51/E$143</f>
        <v>2.35922742348061</v>
      </c>
      <c r="H51" s="29" t="n">
        <v>455</v>
      </c>
    </row>
    <row r="52" customFormat="false" ht="12.75" hidden="false" customHeight="false" outlineLevel="0" collapsed="false">
      <c r="A52" s="111" t="s">
        <v>325</v>
      </c>
      <c r="B52" s="157" t="n">
        <v>50</v>
      </c>
      <c r="C52" s="157" t="n">
        <v>13</v>
      </c>
      <c r="D52" s="157" t="n">
        <v>21</v>
      </c>
      <c r="E52" s="113" t="n">
        <f aca="false">B52/H52*100</f>
        <v>8.68055555555556</v>
      </c>
      <c r="F52" s="113" t="n">
        <f aca="false">E52/E$143</f>
        <v>2.27271442599017</v>
      </c>
      <c r="H52" s="29" t="n">
        <v>576</v>
      </c>
    </row>
    <row r="53" customFormat="false" ht="12.75" hidden="false" customHeight="false" outlineLevel="0" collapsed="false">
      <c r="A53" s="111" t="s">
        <v>326</v>
      </c>
      <c r="B53" s="157" t="n">
        <v>40</v>
      </c>
      <c r="C53" s="157" t="n">
        <v>15</v>
      </c>
      <c r="D53" s="157" t="n">
        <v>12</v>
      </c>
      <c r="E53" s="113" t="n">
        <f aca="false">B53/H53*100</f>
        <v>5.12820512820513</v>
      </c>
      <c r="F53" s="113" t="n">
        <f aca="false">E53/E$143</f>
        <v>1.34264975320035</v>
      </c>
      <c r="H53" s="29" t="n">
        <v>780</v>
      </c>
    </row>
    <row r="54" customFormat="false" ht="12.75" hidden="false" customHeight="false" outlineLevel="0" collapsed="false">
      <c r="A54" s="111" t="s">
        <v>327</v>
      </c>
      <c r="B54" s="157" t="n">
        <v>60</v>
      </c>
      <c r="C54" s="157" t="n">
        <v>15</v>
      </c>
      <c r="D54" s="157" t="n">
        <v>18</v>
      </c>
      <c r="E54" s="113" t="n">
        <f aca="false">B54/H54*100</f>
        <v>8.88888888888889</v>
      </c>
      <c r="F54" s="113" t="n">
        <f aca="false">E54/E$143</f>
        <v>2.32725957221393</v>
      </c>
      <c r="H54" s="29" t="n">
        <v>675</v>
      </c>
    </row>
    <row r="55" customFormat="false" ht="12.75" hidden="false" customHeight="false" outlineLevel="0" collapsed="false">
      <c r="A55" s="111" t="s">
        <v>328</v>
      </c>
      <c r="B55" s="157" t="n">
        <v>16</v>
      </c>
      <c r="C55" s="157" t="n">
        <v>5</v>
      </c>
      <c r="D55" s="157" t="n">
        <v>2</v>
      </c>
      <c r="E55" s="113" t="n">
        <f aca="false">B55/H55*100</f>
        <v>3.56347438752784</v>
      </c>
      <c r="F55" s="113" t="n">
        <f aca="false">E55/E$143</f>
        <v>0.932977111355251</v>
      </c>
      <c r="H55" s="29" t="n">
        <v>449</v>
      </c>
    </row>
    <row r="56" customFormat="false" ht="12.75" hidden="false" customHeight="false" outlineLevel="0" collapsed="false">
      <c r="A56" s="111" t="s">
        <v>329</v>
      </c>
      <c r="B56" s="157" t="n">
        <v>16</v>
      </c>
      <c r="C56" s="157" t="n">
        <v>7</v>
      </c>
      <c r="D56" s="157" t="n">
        <v>4</v>
      </c>
      <c r="E56" s="113" t="n">
        <f aca="false">B56/H56*100</f>
        <v>4.98442367601246</v>
      </c>
      <c r="F56" s="113" t="n">
        <f aca="false">E56/E$143</f>
        <v>1.3050053675966</v>
      </c>
      <c r="H56" s="29" t="n">
        <v>321</v>
      </c>
    </row>
    <row r="57" customFormat="false" ht="12.75" hidden="false" customHeight="false" outlineLevel="0" collapsed="false">
      <c r="A57" s="111" t="s">
        <v>330</v>
      </c>
      <c r="B57" s="157" t="n">
        <v>62</v>
      </c>
      <c r="C57" s="157" t="n">
        <v>13</v>
      </c>
      <c r="D57" s="157" t="n">
        <v>21</v>
      </c>
      <c r="E57" s="113" t="n">
        <f aca="false">B57/H57*100</f>
        <v>8.92086330935252</v>
      </c>
      <c r="F57" s="113" t="n">
        <f aca="false">E57/E$143</f>
        <v>2.33563100952405</v>
      </c>
      <c r="H57" s="29" t="n">
        <v>695</v>
      </c>
    </row>
    <row r="58" customFormat="false" ht="12.75" hidden="false" customHeight="false" outlineLevel="0" collapsed="false">
      <c r="A58" s="111" t="s">
        <v>331</v>
      </c>
      <c r="B58" s="157" t="n">
        <v>30</v>
      </c>
      <c r="C58" s="157" t="n">
        <v>12</v>
      </c>
      <c r="D58" s="157" t="n">
        <v>7</v>
      </c>
      <c r="E58" s="113" t="n">
        <f aca="false">B58/H58*100</f>
        <v>5.09337860780985</v>
      </c>
      <c r="F58" s="113" t="n">
        <f aca="false">E58/E$143</f>
        <v>1.3335315884927</v>
      </c>
      <c r="H58" s="29" t="n">
        <v>589</v>
      </c>
    </row>
    <row r="59" customFormat="false" ht="12.75" hidden="false" customHeight="false" outlineLevel="0" collapsed="false">
      <c r="A59" s="111" t="s">
        <v>332</v>
      </c>
      <c r="B59" s="157" t="n">
        <v>35</v>
      </c>
      <c r="C59" s="157" t="n">
        <v>9</v>
      </c>
      <c r="D59" s="157" t="n">
        <v>13</v>
      </c>
      <c r="E59" s="113" t="n">
        <f aca="false">B59/H59*100</f>
        <v>6.59133709981168</v>
      </c>
      <c r="F59" s="113" t="n">
        <f aca="false">E59/E$143</f>
        <v>1.72572214041287</v>
      </c>
      <c r="H59" s="29" t="n">
        <v>531</v>
      </c>
    </row>
    <row r="60" customFormat="false" ht="12.75" hidden="false" customHeight="false" outlineLevel="0" collapsed="false">
      <c r="A60" s="111" t="s">
        <v>333</v>
      </c>
      <c r="B60" s="157" t="n">
        <v>24</v>
      </c>
      <c r="C60" s="157" t="n">
        <v>6</v>
      </c>
      <c r="D60" s="157" t="n">
        <v>9</v>
      </c>
      <c r="E60" s="113" t="n">
        <f aca="false">B60/H60*100</f>
        <v>6</v>
      </c>
      <c r="F60" s="113" t="n">
        <f aca="false">E60/E$143</f>
        <v>1.5709002112444</v>
      </c>
      <c r="H60" s="29" t="n">
        <v>400</v>
      </c>
    </row>
    <row r="61" customFormat="false" ht="12.75" hidden="false" customHeight="false" outlineLevel="0" collapsed="false">
      <c r="A61" s="111" t="s">
        <v>334</v>
      </c>
      <c r="B61" s="157" t="n">
        <v>6</v>
      </c>
      <c r="C61" s="157" t="n">
        <v>3</v>
      </c>
      <c r="D61" s="157" t="n">
        <v>2</v>
      </c>
      <c r="E61" s="113" t="n">
        <f aca="false">B61/H61*100</f>
        <v>4.47761194029851</v>
      </c>
      <c r="F61" s="113" t="n">
        <f aca="false">E61/E$143</f>
        <v>1.1723135904809</v>
      </c>
      <c r="H61" s="29" t="n">
        <v>134</v>
      </c>
    </row>
    <row r="62" customFormat="false" ht="12.75" hidden="false" customHeight="false" outlineLevel="0" collapsed="false">
      <c r="A62" s="111" t="s">
        <v>335</v>
      </c>
      <c r="B62" s="157" t="n">
        <v>41</v>
      </c>
      <c r="C62" s="157" t="n">
        <v>13</v>
      </c>
      <c r="D62" s="157" t="n">
        <v>7</v>
      </c>
      <c r="E62" s="113" t="n">
        <f aca="false">B62/H62*100</f>
        <v>3.90104662226451</v>
      </c>
      <c r="F62" s="113" t="n">
        <f aca="false">E62/E$143</f>
        <v>1.02135916049826</v>
      </c>
      <c r="H62" s="29" t="n">
        <v>1051</v>
      </c>
    </row>
    <row r="63" customFormat="false" ht="12.75" hidden="false" customHeight="false" outlineLevel="0" collapsed="false">
      <c r="A63" s="111" t="s">
        <v>336</v>
      </c>
      <c r="B63" s="157" t="n">
        <v>14</v>
      </c>
      <c r="C63" s="157" t="n">
        <v>4</v>
      </c>
      <c r="D63" s="157" t="n">
        <v>4</v>
      </c>
      <c r="E63" s="113" t="n">
        <f aca="false">B63/H63*100</f>
        <v>5.44747081712062</v>
      </c>
      <c r="F63" s="113" t="n">
        <f aca="false">E63/E$143</f>
        <v>1.42623884289375</v>
      </c>
      <c r="H63" s="29" t="n">
        <v>257</v>
      </c>
    </row>
    <row r="64" customFormat="false" ht="12.75" hidden="false" customHeight="false" outlineLevel="0" collapsed="false">
      <c r="A64" s="122" t="s">
        <v>337</v>
      </c>
      <c r="B64" s="160" t="n">
        <v>1596</v>
      </c>
      <c r="C64" s="160" t="n">
        <v>492</v>
      </c>
      <c r="D64" s="160" t="n">
        <v>508</v>
      </c>
      <c r="E64" s="124" t="n">
        <f aca="false">B64/H64*100</f>
        <v>5.98133643143575</v>
      </c>
      <c r="F64" s="124" t="n">
        <f aca="false">E64/E$143</f>
        <v>1.56601377727771</v>
      </c>
      <c r="H64" s="29" t="n">
        <f aca="false">SUM(H35:H63)</f>
        <v>26683</v>
      </c>
    </row>
    <row r="65" customFormat="false" ht="12.75" hidden="false" customHeight="false" outlineLevel="0" collapsed="false">
      <c r="A65" s="111" t="s">
        <v>338</v>
      </c>
      <c r="B65" s="157" t="n">
        <v>12</v>
      </c>
      <c r="C65" s="157" t="n">
        <v>6</v>
      </c>
      <c r="D65" s="157" t="n">
        <v>3</v>
      </c>
      <c r="E65" s="113" t="n">
        <f aca="false">B65/H65*100</f>
        <v>6.62983425414365</v>
      </c>
      <c r="F65" s="113" t="n">
        <f aca="false">E65/E$143</f>
        <v>1.73580133839161</v>
      </c>
      <c r="H65" s="30" t="n">
        <v>181</v>
      </c>
    </row>
    <row r="66" customFormat="false" ht="12.75" hidden="false" customHeight="false" outlineLevel="0" collapsed="false">
      <c r="A66" s="111" t="s">
        <v>339</v>
      </c>
      <c r="B66" s="157" t="n">
        <v>33</v>
      </c>
      <c r="C66" s="157" t="n">
        <v>6</v>
      </c>
      <c r="D66" s="157" t="n">
        <v>9</v>
      </c>
      <c r="E66" s="113" t="n">
        <f aca="false">B66/H66*100</f>
        <v>13.0952380952381</v>
      </c>
      <c r="F66" s="113" t="n">
        <f aca="false">E66/E$143</f>
        <v>3.42855204835088</v>
      </c>
      <c r="H66" s="30" t="n">
        <v>252</v>
      </c>
    </row>
    <row r="67" customFormat="false" ht="12.75" hidden="false" customHeight="false" outlineLevel="0" collapsed="false">
      <c r="A67" s="111" t="s">
        <v>340</v>
      </c>
      <c r="B67" s="157" t="n">
        <v>5</v>
      </c>
      <c r="C67" s="157" t="n">
        <v>2</v>
      </c>
      <c r="D67" s="157" t="n">
        <v>1</v>
      </c>
      <c r="E67" s="113" t="n">
        <f aca="false">B67/H67*100</f>
        <v>6.32911392405063</v>
      </c>
      <c r="F67" s="113" t="n">
        <f aca="false">E67/E$143</f>
        <v>1.65706773338017</v>
      </c>
      <c r="H67" s="30" t="n">
        <v>79</v>
      </c>
    </row>
    <row r="68" customFormat="false" ht="12.75" hidden="false" customHeight="false" outlineLevel="0" collapsed="false">
      <c r="A68" s="111" t="s">
        <v>341</v>
      </c>
      <c r="B68" s="157" t="n">
        <v>100</v>
      </c>
      <c r="C68" s="157" t="n">
        <v>29</v>
      </c>
      <c r="D68" s="157" t="n">
        <v>35</v>
      </c>
      <c r="E68" s="113" t="n">
        <f aca="false">B68/H68*100</f>
        <v>6.91562932226833</v>
      </c>
      <c r="F68" s="113" t="n">
        <f aca="false">E68/E$143</f>
        <v>1.81062726053988</v>
      </c>
      <c r="H68" s="30" t="n">
        <v>1446</v>
      </c>
    </row>
    <row r="69" customFormat="false" ht="12.75" hidden="false" customHeight="false" outlineLevel="0" collapsed="false">
      <c r="A69" s="111" t="s">
        <v>342</v>
      </c>
      <c r="B69" s="157" t="n">
        <v>41</v>
      </c>
      <c r="C69" s="157" t="n">
        <v>16</v>
      </c>
      <c r="D69" s="157" t="n">
        <v>14</v>
      </c>
      <c r="E69" s="113" t="n">
        <f aca="false">B69/H69*100</f>
        <v>6.51828298887122</v>
      </c>
      <c r="F69" s="113" t="n">
        <f aca="false">E69/E$143</f>
        <v>1.7065953540281</v>
      </c>
      <c r="H69" s="30" t="n">
        <v>629</v>
      </c>
    </row>
    <row r="70" customFormat="false" ht="12.75" hidden="false" customHeight="false" outlineLevel="0" collapsed="false">
      <c r="A70" s="111" t="s">
        <v>343</v>
      </c>
      <c r="B70" s="157" t="n">
        <v>1</v>
      </c>
      <c r="C70" s="157" t="n">
        <v>0</v>
      </c>
      <c r="D70" s="159"/>
      <c r="E70" s="113" t="n">
        <f aca="false">B70/H70*100</f>
        <v>1.28205128205128</v>
      </c>
      <c r="F70" s="113" t="n">
        <f aca="false">E70/E$143</f>
        <v>0.335662438300086</v>
      </c>
      <c r="H70" s="30" t="n">
        <v>78</v>
      </c>
    </row>
    <row r="71" customFormat="false" ht="12.75" hidden="false" customHeight="false" outlineLevel="0" collapsed="false">
      <c r="A71" s="111" t="s">
        <v>344</v>
      </c>
      <c r="B71" s="157" t="n">
        <v>138</v>
      </c>
      <c r="C71" s="157" t="n">
        <v>38</v>
      </c>
      <c r="D71" s="157" t="n">
        <v>66</v>
      </c>
      <c r="E71" s="113" t="n">
        <f aca="false">B71/H71*100</f>
        <v>17.3803526448363</v>
      </c>
      <c r="F71" s="113" t="n">
        <f aca="false">E71/E$143</f>
        <v>4.55046660687926</v>
      </c>
      <c r="H71" s="30" t="n">
        <v>794</v>
      </c>
    </row>
    <row r="72" customFormat="false" ht="12.75" hidden="false" customHeight="false" outlineLevel="0" collapsed="false">
      <c r="A72" s="111" t="s">
        <v>345</v>
      </c>
      <c r="B72" s="157" t="n">
        <v>20</v>
      </c>
      <c r="C72" s="157" t="n">
        <v>3</v>
      </c>
      <c r="D72" s="157" t="n">
        <v>7</v>
      </c>
      <c r="E72" s="113" t="n">
        <f aca="false">B72/H72*100</f>
        <v>6.66666666666667</v>
      </c>
      <c r="F72" s="113" t="n">
        <f aca="false">E72/E$143</f>
        <v>1.74544467916045</v>
      </c>
      <c r="H72" s="30" t="n">
        <v>300</v>
      </c>
    </row>
    <row r="73" customFormat="false" ht="12.75" hidden="false" customHeight="false" outlineLevel="0" collapsed="false">
      <c r="A73" s="111" t="s">
        <v>346</v>
      </c>
      <c r="B73" s="157" t="n">
        <v>17</v>
      </c>
      <c r="C73" s="157" t="n">
        <v>2</v>
      </c>
      <c r="D73" s="157" t="n">
        <v>7</v>
      </c>
      <c r="E73" s="113" t="n">
        <f aca="false">B73/H73*100</f>
        <v>5.18292682926829</v>
      </c>
      <c r="F73" s="113" t="n">
        <f aca="false">E73/E$143</f>
        <v>1.35697680849364</v>
      </c>
      <c r="H73" s="30" t="n">
        <v>328</v>
      </c>
    </row>
    <row r="74" customFormat="false" ht="12.75" hidden="false" customHeight="false" outlineLevel="0" collapsed="false">
      <c r="A74" s="111" t="s">
        <v>347</v>
      </c>
      <c r="B74" s="157" t="n">
        <v>18</v>
      </c>
      <c r="C74" s="157" t="n">
        <v>6</v>
      </c>
      <c r="D74" s="157" t="n">
        <v>7</v>
      </c>
      <c r="E74" s="113" t="n">
        <f aca="false">B74/H74*100</f>
        <v>4.85175202156334</v>
      </c>
      <c r="F74" s="113" t="n">
        <f aca="false">E74/E$143</f>
        <v>1.27026971259655</v>
      </c>
      <c r="H74" s="30" t="n">
        <v>371</v>
      </c>
    </row>
    <row r="75" customFormat="false" ht="12.75" hidden="false" customHeight="false" outlineLevel="0" collapsed="false">
      <c r="A75" s="111" t="s">
        <v>348</v>
      </c>
      <c r="B75" s="157" t="n">
        <v>8</v>
      </c>
      <c r="C75" s="157" t="n">
        <v>2</v>
      </c>
      <c r="D75" s="159"/>
      <c r="E75" s="113" t="n">
        <f aca="false">B75/H75*100</f>
        <v>10.5263157894737</v>
      </c>
      <c r="F75" s="113" t="n">
        <f aca="false">E75/E$143</f>
        <v>2.75596528288492</v>
      </c>
      <c r="H75" s="30" t="n">
        <v>76</v>
      </c>
    </row>
    <row r="76" customFormat="false" ht="12.75" hidden="false" customHeight="false" outlineLevel="0" collapsed="false">
      <c r="A76" s="111" t="s">
        <v>349</v>
      </c>
      <c r="B76" s="159"/>
      <c r="C76" s="159"/>
      <c r="D76" s="159"/>
      <c r="E76" s="113" t="n">
        <f aca="false">B76/H76*100</f>
        <v>0</v>
      </c>
      <c r="F76" s="113" t="n">
        <f aca="false">E76/E$143</f>
        <v>0</v>
      </c>
      <c r="H76" s="30" t="n">
        <v>31</v>
      </c>
    </row>
    <row r="77" customFormat="false" ht="12.75" hidden="false" customHeight="false" outlineLevel="0" collapsed="false">
      <c r="A77" s="111" t="s">
        <v>350</v>
      </c>
      <c r="B77" s="157" t="n">
        <v>26</v>
      </c>
      <c r="C77" s="157" t="n">
        <v>10</v>
      </c>
      <c r="D77" s="157" t="n">
        <v>1</v>
      </c>
      <c r="E77" s="113" t="n">
        <f aca="false">B77/H77*100</f>
        <v>3.85185185185185</v>
      </c>
      <c r="F77" s="113" t="n">
        <f aca="false">E77/E$143</f>
        <v>1.00847914795937</v>
      </c>
      <c r="H77" s="30" t="n">
        <v>675</v>
      </c>
    </row>
    <row r="78" customFormat="false" ht="12.75" hidden="false" customHeight="false" outlineLevel="0" collapsed="false">
      <c r="A78" s="111" t="s">
        <v>351</v>
      </c>
      <c r="B78" s="157" t="n">
        <v>114</v>
      </c>
      <c r="C78" s="157" t="n">
        <v>32</v>
      </c>
      <c r="D78" s="157" t="n">
        <v>47</v>
      </c>
      <c r="E78" s="113" t="n">
        <f aca="false">B78/H78*100</f>
        <v>8.35777126099707</v>
      </c>
      <c r="F78" s="113" t="n">
        <f aca="false">E78/E$143</f>
        <v>2.18820410657212</v>
      </c>
      <c r="H78" s="30" t="n">
        <v>1364</v>
      </c>
    </row>
    <row r="79" customFormat="false" ht="12.75" hidden="false" customHeight="false" outlineLevel="0" collapsed="false">
      <c r="A79" s="111" t="s">
        <v>352</v>
      </c>
      <c r="B79" s="157" t="n">
        <v>128</v>
      </c>
      <c r="C79" s="157" t="n">
        <v>50</v>
      </c>
      <c r="D79" s="157" t="n">
        <v>58</v>
      </c>
      <c r="E79" s="113" t="n">
        <f aca="false">B79/H79*100</f>
        <v>13.5163674762408</v>
      </c>
      <c r="F79" s="113" t="n">
        <f aca="false">E79/E$143</f>
        <v>3.53881075394727</v>
      </c>
      <c r="H79" s="30" t="n">
        <v>947</v>
      </c>
    </row>
    <row r="80" customFormat="false" ht="12.75" hidden="false" customHeight="false" outlineLevel="0" collapsed="false">
      <c r="A80" s="111" t="s">
        <v>353</v>
      </c>
      <c r="B80" s="157" t="n">
        <v>13</v>
      </c>
      <c r="C80" s="157" t="n">
        <v>5</v>
      </c>
      <c r="D80" s="157" t="n">
        <v>4</v>
      </c>
      <c r="E80" s="113" t="n">
        <f aca="false">B80/H80*100</f>
        <v>4.34782608695652</v>
      </c>
      <c r="F80" s="113" t="n">
        <f aca="false">E80/E$143</f>
        <v>1.13833348640899</v>
      </c>
      <c r="H80" s="30" t="n">
        <v>299</v>
      </c>
    </row>
    <row r="81" customFormat="false" ht="12.75" hidden="false" customHeight="false" outlineLevel="0" collapsed="false">
      <c r="A81" s="111" t="s">
        <v>354</v>
      </c>
      <c r="B81" s="157" t="n">
        <v>7</v>
      </c>
      <c r="C81" s="157" t="n">
        <v>2</v>
      </c>
      <c r="D81" s="157" t="n">
        <v>2</v>
      </c>
      <c r="E81" s="113" t="n">
        <f aca="false">B81/H81*100</f>
        <v>6.73076923076923</v>
      </c>
      <c r="F81" s="113" t="n">
        <f aca="false">E81/E$143</f>
        <v>1.76222780107545</v>
      </c>
      <c r="H81" s="30" t="n">
        <v>104</v>
      </c>
    </row>
    <row r="82" customFormat="false" ht="12.75" hidden="false" customHeight="false" outlineLevel="0" collapsed="false">
      <c r="A82" s="111" t="s">
        <v>355</v>
      </c>
      <c r="B82" s="157" t="n">
        <v>6</v>
      </c>
      <c r="C82" s="157" t="n">
        <v>2</v>
      </c>
      <c r="D82" s="157" t="n">
        <v>1</v>
      </c>
      <c r="E82" s="113" t="n">
        <f aca="false">B82/H82*100</f>
        <v>8.95522388059701</v>
      </c>
      <c r="F82" s="113" t="n">
        <f aca="false">E82/E$143</f>
        <v>2.3446271809618</v>
      </c>
      <c r="H82" s="30" t="n">
        <v>67</v>
      </c>
    </row>
    <row r="83" customFormat="false" ht="12.75" hidden="false" customHeight="false" outlineLevel="0" collapsed="false">
      <c r="A83" s="111" t="s">
        <v>356</v>
      </c>
      <c r="B83" s="157" t="n">
        <v>86</v>
      </c>
      <c r="C83" s="157" t="n">
        <v>30</v>
      </c>
      <c r="D83" s="157" t="n">
        <v>43</v>
      </c>
      <c r="E83" s="113" t="n">
        <f aca="false">B83/H83*100</f>
        <v>8.3495145631068</v>
      </c>
      <c r="F83" s="113" t="n">
        <f aca="false">E83/E$143</f>
        <v>2.18604236516212</v>
      </c>
      <c r="H83" s="30" t="n">
        <v>1030</v>
      </c>
    </row>
    <row r="84" customFormat="false" ht="12.75" hidden="false" customHeight="false" outlineLevel="0" collapsed="false">
      <c r="A84" s="111" t="s">
        <v>357</v>
      </c>
      <c r="B84" s="157" t="n">
        <v>45</v>
      </c>
      <c r="C84" s="157" t="n">
        <v>15</v>
      </c>
      <c r="D84" s="157" t="n">
        <v>3</v>
      </c>
      <c r="E84" s="113" t="n">
        <f aca="false">B84/H84*100</f>
        <v>4.15129151291513</v>
      </c>
      <c r="F84" s="113" t="n">
        <f aca="false">E84/E$143</f>
        <v>1.08687745242925</v>
      </c>
      <c r="H84" s="30" t="n">
        <v>1084</v>
      </c>
    </row>
    <row r="85" customFormat="false" ht="12.75" hidden="false" customHeight="false" outlineLevel="0" collapsed="false">
      <c r="A85" s="111" t="s">
        <v>358</v>
      </c>
      <c r="B85" s="157" t="n">
        <v>323</v>
      </c>
      <c r="C85" s="157" t="n">
        <v>74</v>
      </c>
      <c r="D85" s="157" t="n">
        <v>80</v>
      </c>
      <c r="E85" s="113" t="n">
        <f aca="false">B85/H85*100</f>
        <v>5.16882701232197</v>
      </c>
      <c r="F85" s="113" t="n">
        <f aca="false">E85/E$143</f>
        <v>1.35328524092373</v>
      </c>
      <c r="H85" s="30" t="n">
        <v>6249</v>
      </c>
    </row>
    <row r="86" customFormat="false" ht="12.75" hidden="false" customHeight="false" outlineLevel="0" collapsed="false">
      <c r="A86" s="111" t="s">
        <v>359</v>
      </c>
      <c r="B86" s="157" t="n">
        <v>19</v>
      </c>
      <c r="C86" s="157" t="n">
        <v>3</v>
      </c>
      <c r="D86" s="157" t="n">
        <v>5</v>
      </c>
      <c r="E86" s="113" t="n">
        <f aca="false">B86/H86*100</f>
        <v>6.90909090909091</v>
      </c>
      <c r="F86" s="113" t="n">
        <f aca="false">E86/E$143</f>
        <v>1.80891539476628</v>
      </c>
      <c r="H86" s="30" t="n">
        <v>275</v>
      </c>
    </row>
    <row r="87" customFormat="false" ht="12.75" hidden="false" customHeight="false" outlineLevel="0" collapsed="false">
      <c r="A87" s="111" t="s">
        <v>360</v>
      </c>
      <c r="B87" s="157" t="n">
        <v>128</v>
      </c>
      <c r="C87" s="157" t="n">
        <v>38</v>
      </c>
      <c r="D87" s="157" t="n">
        <v>62</v>
      </c>
      <c r="E87" s="113" t="n">
        <f aca="false">B87/H87*100</f>
        <v>16.9312169312169</v>
      </c>
      <c r="F87" s="113" t="n">
        <f aca="false">E87/E$143</f>
        <v>4.43287537564558</v>
      </c>
      <c r="H87" s="30" t="n">
        <v>756</v>
      </c>
    </row>
    <row r="88" customFormat="false" ht="12.75" hidden="false" customHeight="false" outlineLevel="0" collapsed="false">
      <c r="A88" s="111" t="s">
        <v>361</v>
      </c>
      <c r="B88" s="157" t="n">
        <v>55</v>
      </c>
      <c r="C88" s="157" t="n">
        <v>17</v>
      </c>
      <c r="D88" s="157" t="n">
        <v>16</v>
      </c>
      <c r="E88" s="113" t="n">
        <f aca="false">B88/H88*100</f>
        <v>4.23728813559322</v>
      </c>
      <c r="F88" s="113" t="n">
        <f aca="false">E88/E$143</f>
        <v>1.10939280455113</v>
      </c>
      <c r="H88" s="30" t="n">
        <v>1298</v>
      </c>
    </row>
    <row r="89" customFormat="false" ht="12.75" hidden="false" customHeight="false" outlineLevel="0" collapsed="false">
      <c r="A89" s="111" t="s">
        <v>362</v>
      </c>
      <c r="B89" s="157" t="n">
        <v>135</v>
      </c>
      <c r="C89" s="157" t="n">
        <v>55</v>
      </c>
      <c r="D89" s="157" t="n">
        <v>52</v>
      </c>
      <c r="E89" s="113" t="n">
        <f aca="false">B89/H89*100</f>
        <v>10.7827476038339</v>
      </c>
      <c r="F89" s="113" t="n">
        <f aca="false">E89/E$143</f>
        <v>2.82310341477629</v>
      </c>
      <c r="H89" s="30" t="n">
        <v>1252</v>
      </c>
    </row>
    <row r="90" customFormat="false" ht="12.75" hidden="false" customHeight="false" outlineLevel="0" collapsed="false">
      <c r="A90" s="111" t="s">
        <v>363</v>
      </c>
      <c r="B90" s="157" t="n">
        <v>47</v>
      </c>
      <c r="C90" s="157" t="n">
        <v>10</v>
      </c>
      <c r="D90" s="157" t="n">
        <v>16</v>
      </c>
      <c r="E90" s="113" t="n">
        <f aca="false">B90/H90*100</f>
        <v>5.56213017751479</v>
      </c>
      <c r="F90" s="113" t="n">
        <f aca="false">E90/E$143</f>
        <v>1.45625857847114</v>
      </c>
      <c r="H90" s="30" t="n">
        <v>845</v>
      </c>
    </row>
    <row r="91" customFormat="false" ht="12.75" hidden="false" customHeight="false" outlineLevel="0" collapsed="false">
      <c r="A91" s="136" t="s">
        <v>364</v>
      </c>
      <c r="B91" s="168" t="n">
        <v>1525</v>
      </c>
      <c r="C91" s="168" t="n">
        <v>453</v>
      </c>
      <c r="D91" s="168" t="n">
        <v>539</v>
      </c>
      <c r="E91" s="124" t="n">
        <f aca="false">B91/H91*100</f>
        <v>7.3282075925036</v>
      </c>
      <c r="F91" s="124" t="n">
        <f aca="false">E91/E$143</f>
        <v>1.91864714251779</v>
      </c>
      <c r="H91" s="30" t="n">
        <f aca="false">SUM(H65:H90)</f>
        <v>20810</v>
      </c>
    </row>
    <row r="92" customFormat="false" ht="12.75" hidden="false" customHeight="false" outlineLevel="0" collapsed="false">
      <c r="A92" s="111" t="s">
        <v>365</v>
      </c>
      <c r="B92" s="157" t="n">
        <v>267</v>
      </c>
      <c r="C92" s="157" t="n">
        <v>145</v>
      </c>
      <c r="D92" s="157" t="n">
        <v>156</v>
      </c>
      <c r="E92" s="113" t="n">
        <f aca="false">B92/H92*100</f>
        <v>32.1686746987952</v>
      </c>
      <c r="F92" s="113" t="n">
        <f aca="false">E92/E$143</f>
        <v>8.42229631329831</v>
      </c>
      <c r="H92" s="34" t="n">
        <v>830</v>
      </c>
      <c r="J92" s="156"/>
    </row>
    <row r="93" customFormat="false" ht="12.75" hidden="false" customHeight="false" outlineLevel="0" collapsed="false">
      <c r="A93" s="111" t="s">
        <v>366</v>
      </c>
      <c r="B93" s="157" t="n">
        <v>11</v>
      </c>
      <c r="C93" s="157" t="n">
        <v>7</v>
      </c>
      <c r="D93" s="157" t="n">
        <v>3</v>
      </c>
      <c r="E93" s="113" t="n">
        <f aca="false">B93/H93*100</f>
        <v>5.61224489795918</v>
      </c>
      <c r="F93" s="113" t="n">
        <f aca="false">E93/E$143</f>
        <v>1.46937944929324</v>
      </c>
      <c r="H93" s="34" t="n">
        <v>196</v>
      </c>
      <c r="J93" s="156"/>
    </row>
    <row r="94" customFormat="false" ht="12.75" hidden="false" customHeight="false" outlineLevel="0" collapsed="false">
      <c r="A94" s="111" t="s">
        <v>367</v>
      </c>
      <c r="B94" s="157" t="n">
        <v>74</v>
      </c>
      <c r="C94" s="157" t="n">
        <v>21</v>
      </c>
      <c r="D94" s="157" t="n">
        <v>21</v>
      </c>
      <c r="E94" s="113" t="n">
        <f aca="false">B94/H94*100</f>
        <v>7.10172744721689</v>
      </c>
      <c r="F94" s="113" t="n">
        <f aca="false">E94/E$143</f>
        <v>1.85935085783887</v>
      </c>
      <c r="H94" s="34" t="n">
        <v>1042</v>
      </c>
      <c r="J94" s="156"/>
    </row>
    <row r="95" customFormat="false" ht="12.75" hidden="false" customHeight="false" outlineLevel="0" collapsed="false">
      <c r="A95" s="111" t="s">
        <v>368</v>
      </c>
      <c r="B95" s="157" t="n">
        <v>92</v>
      </c>
      <c r="C95" s="157" t="n">
        <v>37</v>
      </c>
      <c r="D95" s="157" t="n">
        <v>46</v>
      </c>
      <c r="E95" s="113" t="n">
        <f aca="false">B95/H95*100</f>
        <v>15.807560137457</v>
      </c>
      <c r="F95" s="113" t="n">
        <f aca="false">E95/E$143</f>
        <v>4.13868325986498</v>
      </c>
      <c r="H95" s="34" t="n">
        <v>582</v>
      </c>
      <c r="J95" s="156"/>
    </row>
    <row r="96" customFormat="false" ht="12.75" hidden="false" customHeight="false" outlineLevel="0" collapsed="false">
      <c r="A96" s="111" t="s">
        <v>369</v>
      </c>
      <c r="B96" s="157" t="n">
        <v>154</v>
      </c>
      <c r="C96" s="157" t="n">
        <v>75</v>
      </c>
      <c r="D96" s="157" t="n">
        <v>81</v>
      </c>
      <c r="E96" s="113" t="n">
        <f aca="false">B96/H96*100</f>
        <v>16.2105263157895</v>
      </c>
      <c r="F96" s="113" t="n">
        <f aca="false">E96/E$143</f>
        <v>4.24418653564278</v>
      </c>
      <c r="H96" s="34" t="n">
        <v>950</v>
      </c>
      <c r="J96" s="156"/>
    </row>
    <row r="97" customFormat="false" ht="12.75" hidden="false" customHeight="false" outlineLevel="0" collapsed="false">
      <c r="A97" s="111" t="s">
        <v>370</v>
      </c>
      <c r="B97" s="157" t="n">
        <v>289</v>
      </c>
      <c r="C97" s="157" t="n">
        <v>156</v>
      </c>
      <c r="D97" s="157" t="n">
        <v>181</v>
      </c>
      <c r="E97" s="113" t="n">
        <f aca="false">B97/H97*100</f>
        <v>25.8035714285714</v>
      </c>
      <c r="F97" s="113" t="n">
        <f aca="false">E97/E$143</f>
        <v>6.75580596800049</v>
      </c>
      <c r="H97" s="34" t="n">
        <v>1120</v>
      </c>
      <c r="J97" s="156"/>
    </row>
    <row r="98" customFormat="false" ht="12.75" hidden="false" customHeight="false" outlineLevel="0" collapsed="false">
      <c r="A98" s="111" t="s">
        <v>371</v>
      </c>
      <c r="B98" s="157" t="n">
        <v>37</v>
      </c>
      <c r="C98" s="157" t="n">
        <v>13</v>
      </c>
      <c r="D98" s="157" t="n">
        <v>9</v>
      </c>
      <c r="E98" s="113" t="n">
        <f aca="false">B98/H98*100</f>
        <v>7.77310924369748</v>
      </c>
      <c r="F98" s="113" t="n">
        <f aca="false">E98/E$143</f>
        <v>2.0351298254917</v>
      </c>
      <c r="H98" s="34" t="n">
        <v>476</v>
      </c>
      <c r="J98" s="156"/>
    </row>
    <row r="99" customFormat="false" ht="12.75" hidden="false" customHeight="false" outlineLevel="0" collapsed="false">
      <c r="A99" s="111" t="s">
        <v>372</v>
      </c>
      <c r="B99" s="157" t="n">
        <v>68</v>
      </c>
      <c r="C99" s="157" t="n">
        <v>28</v>
      </c>
      <c r="D99" s="157" t="n">
        <v>33</v>
      </c>
      <c r="E99" s="113" t="n">
        <f aca="false">B99/H99*100</f>
        <v>16.0377358490566</v>
      </c>
      <c r="F99" s="113" t="n">
        <f aca="false">E99/E$143</f>
        <v>4.1989471055275</v>
      </c>
      <c r="H99" s="34" t="n">
        <v>424</v>
      </c>
      <c r="J99" s="156"/>
    </row>
    <row r="100" customFormat="false" ht="12.75" hidden="false" customHeight="false" outlineLevel="0" collapsed="false">
      <c r="A100" s="111" t="s">
        <v>373</v>
      </c>
      <c r="B100" s="157" t="n">
        <v>61</v>
      </c>
      <c r="C100" s="157" t="n">
        <v>13</v>
      </c>
      <c r="D100" s="157" t="n">
        <v>28</v>
      </c>
      <c r="E100" s="113" t="n">
        <f aca="false">B100/H100*100</f>
        <v>14.9144254278729</v>
      </c>
      <c r="F100" s="113" t="n">
        <f aca="false">E100/E$143</f>
        <v>3.9048456758724</v>
      </c>
      <c r="H100" s="34" t="n">
        <v>409</v>
      </c>
      <c r="J100" s="156"/>
    </row>
    <row r="101" customFormat="false" ht="12.75" hidden="false" customHeight="false" outlineLevel="0" collapsed="false">
      <c r="A101" s="111" t="s">
        <v>374</v>
      </c>
      <c r="B101" s="157" t="n">
        <v>142</v>
      </c>
      <c r="C101" s="157" t="n">
        <v>42</v>
      </c>
      <c r="D101" s="157" t="n">
        <v>53</v>
      </c>
      <c r="E101" s="113" t="n">
        <f aca="false">B101/H101*100</f>
        <v>12.5552608311229</v>
      </c>
      <c r="F101" s="113" t="n">
        <f aca="false">E101/E$143</f>
        <v>3.28717698197326</v>
      </c>
      <c r="H101" s="34" t="n">
        <v>1131</v>
      </c>
      <c r="J101" s="156"/>
    </row>
    <row r="102" customFormat="false" ht="12.75" hidden="false" customHeight="false" outlineLevel="0" collapsed="false">
      <c r="A102" s="111" t="s">
        <v>375</v>
      </c>
      <c r="B102" s="157" t="n">
        <v>52</v>
      </c>
      <c r="C102" s="157" t="n">
        <v>26</v>
      </c>
      <c r="D102" s="157" t="n">
        <v>29</v>
      </c>
      <c r="E102" s="113" t="n">
        <f aca="false">B102/H102*100</f>
        <v>16.25</v>
      </c>
      <c r="F102" s="113" t="n">
        <f aca="false">E102/E$143</f>
        <v>4.25452140545359</v>
      </c>
      <c r="H102" s="34" t="n">
        <v>320</v>
      </c>
      <c r="J102" s="156"/>
    </row>
    <row r="103" customFormat="false" ht="12.75" hidden="false" customHeight="false" outlineLevel="0" collapsed="false">
      <c r="A103" s="111" t="s">
        <v>376</v>
      </c>
      <c r="B103" s="157" t="n">
        <v>356</v>
      </c>
      <c r="C103" s="157" t="n">
        <v>101</v>
      </c>
      <c r="D103" s="157" t="n">
        <v>95</v>
      </c>
      <c r="E103" s="113" t="n">
        <f aca="false">B103/H103*100</f>
        <v>8.75984251968504</v>
      </c>
      <c r="F103" s="113" t="n">
        <f aca="false">E103/E$143</f>
        <v>2.29347307744016</v>
      </c>
      <c r="H103" s="34" t="n">
        <v>4064</v>
      </c>
      <c r="J103" s="156"/>
    </row>
    <row r="104" customFormat="false" ht="12.75" hidden="false" customHeight="false" outlineLevel="0" collapsed="false">
      <c r="A104" s="111" t="s">
        <v>377</v>
      </c>
      <c r="B104" s="157" t="n">
        <v>34</v>
      </c>
      <c r="C104" s="157" t="n">
        <v>10</v>
      </c>
      <c r="D104" s="157" t="n">
        <v>13</v>
      </c>
      <c r="E104" s="113" t="n">
        <f aca="false">B104/H104*100</f>
        <v>13.0268199233716</v>
      </c>
      <c r="F104" s="113" t="n">
        <f aca="false">E104/E$143</f>
        <v>3.41063902824456</v>
      </c>
      <c r="H104" s="34" t="n">
        <v>261</v>
      </c>
      <c r="J104" s="156"/>
    </row>
    <row r="105" customFormat="false" ht="12.75" hidden="false" customHeight="false" outlineLevel="0" collapsed="false">
      <c r="A105" s="111" t="s">
        <v>378</v>
      </c>
      <c r="B105" s="157" t="n">
        <v>108</v>
      </c>
      <c r="C105" s="157" t="n">
        <v>41</v>
      </c>
      <c r="D105" s="157" t="n">
        <v>32</v>
      </c>
      <c r="E105" s="113" t="n">
        <f aca="false">B105/H105*100</f>
        <v>9.89917506874427</v>
      </c>
      <c r="F105" s="113" t="n">
        <f aca="false">E105/E$143</f>
        <v>2.59176936777262</v>
      </c>
      <c r="H105" s="34" t="n">
        <v>1091</v>
      </c>
      <c r="J105" s="156"/>
    </row>
    <row r="106" customFormat="false" ht="12.75" hidden="false" customHeight="false" outlineLevel="0" collapsed="false">
      <c r="A106" s="136" t="s">
        <v>379</v>
      </c>
      <c r="B106" s="168" t="n">
        <v>1745</v>
      </c>
      <c r="C106" s="168" t="n">
        <v>715</v>
      </c>
      <c r="D106" s="168" t="n">
        <v>780</v>
      </c>
      <c r="E106" s="124" t="n">
        <f aca="false">B106/H106*100</f>
        <v>13.5313275434243</v>
      </c>
      <c r="F106" s="124" t="n">
        <f aca="false">E106/E$143</f>
        <v>3.54272754939708</v>
      </c>
      <c r="H106" s="34" t="n">
        <f aca="false">SUM(H92:H105)</f>
        <v>12896</v>
      </c>
    </row>
    <row r="107" customFormat="false" ht="12.75" hidden="false" customHeight="false" outlineLevel="0" collapsed="false">
      <c r="A107" s="111" t="s">
        <v>380</v>
      </c>
      <c r="B107" s="157" t="n">
        <v>651</v>
      </c>
      <c r="C107" s="157" t="n">
        <v>157</v>
      </c>
      <c r="D107" s="157" t="n">
        <v>222</v>
      </c>
      <c r="E107" s="113" t="n">
        <f aca="false">B107/H107*100</f>
        <v>7.61047463175123</v>
      </c>
      <c r="F107" s="113" t="n">
        <f aca="false">E107/E$143</f>
        <v>1.99254936778136</v>
      </c>
      <c r="H107" s="35" t="n">
        <v>8554</v>
      </c>
    </row>
    <row r="108" customFormat="false" ht="12.75" hidden="false" customHeight="false" outlineLevel="0" collapsed="false">
      <c r="A108" s="111" t="s">
        <v>381</v>
      </c>
      <c r="B108" s="157" t="n">
        <v>41</v>
      </c>
      <c r="C108" s="157" t="n">
        <v>9</v>
      </c>
      <c r="D108" s="157" t="n">
        <v>11</v>
      </c>
      <c r="E108" s="113" t="n">
        <f aca="false">B108/H108*100</f>
        <v>6.45669291338583</v>
      </c>
      <c r="F108" s="113" t="n">
        <f aca="false">E108/E$143</f>
        <v>1.69047004359634</v>
      </c>
      <c r="H108" s="35" t="n">
        <v>635</v>
      </c>
    </row>
    <row r="109" customFormat="false" ht="12.75" hidden="false" customHeight="false" outlineLevel="0" collapsed="false">
      <c r="A109" s="111" t="s">
        <v>382</v>
      </c>
      <c r="B109" s="157" t="n">
        <v>48</v>
      </c>
      <c r="C109" s="157" t="n">
        <v>17</v>
      </c>
      <c r="D109" s="157" t="n">
        <v>12</v>
      </c>
      <c r="E109" s="113" t="n">
        <f aca="false">B109/H109*100</f>
        <v>9.1254752851711</v>
      </c>
      <c r="F109" s="113" t="n">
        <f aca="false">E109/E$143</f>
        <v>2.38920184219681</v>
      </c>
      <c r="H109" s="35" t="n">
        <v>526</v>
      </c>
    </row>
    <row r="110" customFormat="false" ht="12.75" hidden="false" customHeight="false" outlineLevel="0" collapsed="false">
      <c r="A110" s="111" t="s">
        <v>383</v>
      </c>
      <c r="B110" s="157" t="n">
        <v>102</v>
      </c>
      <c r="C110" s="157" t="n">
        <v>28</v>
      </c>
      <c r="D110" s="157" t="n">
        <v>46</v>
      </c>
      <c r="E110" s="113" t="n">
        <f aca="false">B110/H110*100</f>
        <v>9.08281389136242</v>
      </c>
      <c r="F110" s="113" t="n">
        <f aca="false">E110/E$143</f>
        <v>2.37803237677247</v>
      </c>
      <c r="H110" s="35" t="n">
        <v>1123</v>
      </c>
    </row>
    <row r="111" customFormat="false" ht="12.75" hidden="false" customHeight="false" outlineLevel="0" collapsed="false">
      <c r="A111" s="111" t="s">
        <v>384</v>
      </c>
      <c r="B111" s="157" t="n">
        <v>105</v>
      </c>
      <c r="C111" s="157" t="n">
        <v>22</v>
      </c>
      <c r="D111" s="157" t="n">
        <v>38</v>
      </c>
      <c r="E111" s="113" t="n">
        <f aca="false">B111/H111*100</f>
        <v>8.98203592814371</v>
      </c>
      <c r="F111" s="113" t="n">
        <f aca="false">E111/E$143</f>
        <v>2.35164702282096</v>
      </c>
      <c r="H111" s="35" t="n">
        <v>1169</v>
      </c>
    </row>
    <row r="112" customFormat="false" ht="12.75" hidden="false" customHeight="false" outlineLevel="0" collapsed="false">
      <c r="A112" s="111" t="s">
        <v>385</v>
      </c>
      <c r="B112" s="157" t="n">
        <v>169</v>
      </c>
      <c r="C112" s="157" t="n">
        <v>60</v>
      </c>
      <c r="D112" s="157" t="n">
        <v>74</v>
      </c>
      <c r="E112" s="113" t="n">
        <f aca="false">B112/H112*100</f>
        <v>13.1211180124224</v>
      </c>
      <c r="F112" s="113" t="n">
        <f aca="false">E112/E$143</f>
        <v>3.43532784291284</v>
      </c>
      <c r="H112" s="35" t="n">
        <v>1288</v>
      </c>
    </row>
    <row r="113" customFormat="false" ht="12.75" hidden="false" customHeight="false" outlineLevel="0" collapsed="false">
      <c r="A113" s="111" t="s">
        <v>386</v>
      </c>
      <c r="B113" s="157" t="n">
        <v>46</v>
      </c>
      <c r="C113" s="157" t="n">
        <v>13</v>
      </c>
      <c r="D113" s="157" t="n">
        <v>15</v>
      </c>
      <c r="E113" s="113" t="n">
        <f aca="false">B113/H113*100</f>
        <v>9.44558521560575</v>
      </c>
      <c r="F113" s="113" t="n">
        <f aca="false">E113/E$143</f>
        <v>2.47301196842035</v>
      </c>
      <c r="H113" s="35" t="n">
        <v>487</v>
      </c>
    </row>
    <row r="114" customFormat="false" ht="12.75" hidden="false" customHeight="false" outlineLevel="0" collapsed="false">
      <c r="A114" s="111" t="s">
        <v>387</v>
      </c>
      <c r="B114" s="157" t="n">
        <v>10</v>
      </c>
      <c r="C114" s="159"/>
      <c r="D114" s="157" t="n">
        <v>1</v>
      </c>
      <c r="E114" s="113" t="n">
        <f aca="false">B114/H114*100</f>
        <v>2.94117647058824</v>
      </c>
      <c r="F114" s="113" t="n">
        <f aca="false">E114/E$143</f>
        <v>0.770049123159022</v>
      </c>
      <c r="H114" s="35" t="n">
        <v>340</v>
      </c>
    </row>
    <row r="115" customFormat="false" ht="12.75" hidden="false" customHeight="false" outlineLevel="0" collapsed="false">
      <c r="A115" s="136" t="s">
        <v>388</v>
      </c>
      <c r="B115" s="168" t="n">
        <v>1172</v>
      </c>
      <c r="C115" s="168" t="n">
        <v>306</v>
      </c>
      <c r="D115" s="168" t="n">
        <v>419</v>
      </c>
      <c r="E115" s="124" t="n">
        <f aca="false">B115/H115*100</f>
        <v>8.29910777510268</v>
      </c>
      <c r="F115" s="124" t="n">
        <f aca="false">E115/E$143</f>
        <v>2.17284502617481</v>
      </c>
      <c r="H115" s="35" t="n">
        <f aca="false">SUM(H107:H114)</f>
        <v>14122</v>
      </c>
    </row>
    <row r="116" customFormat="false" ht="12.75" hidden="false" customHeight="false" outlineLevel="0" collapsed="false">
      <c r="A116" s="111" t="s">
        <v>389</v>
      </c>
      <c r="B116" s="157" t="n">
        <v>11</v>
      </c>
      <c r="C116" s="157" t="n">
        <v>1</v>
      </c>
      <c r="D116" s="157" t="n">
        <v>1</v>
      </c>
      <c r="E116" s="113" t="n">
        <f aca="false">B116/H116*100</f>
        <v>2.94117647058824</v>
      </c>
      <c r="F116" s="113" t="n">
        <f aca="false">E116/E$143</f>
        <v>0.770049123159022</v>
      </c>
      <c r="H116" s="36" t="n">
        <v>374</v>
      </c>
    </row>
    <row r="117" customFormat="false" ht="12.75" hidden="false" customHeight="false" outlineLevel="0" collapsed="false">
      <c r="A117" s="111" t="s">
        <v>390</v>
      </c>
      <c r="B117" s="157" t="n">
        <v>22</v>
      </c>
      <c r="C117" s="157" t="n">
        <v>6</v>
      </c>
      <c r="D117" s="157" t="n">
        <v>2</v>
      </c>
      <c r="E117" s="113" t="n">
        <f aca="false">B117/H117*100</f>
        <v>5.16431924882629</v>
      </c>
      <c r="F117" s="113" t="n">
        <f aca="false">E117/E$143</f>
        <v>1.35210503315246</v>
      </c>
      <c r="H117" s="36" t="n">
        <v>426</v>
      </c>
    </row>
    <row r="118" customFormat="false" ht="12.75" hidden="false" customHeight="false" outlineLevel="0" collapsed="false">
      <c r="A118" s="111" t="s">
        <v>391</v>
      </c>
      <c r="B118" s="157" t="n">
        <v>13</v>
      </c>
      <c r="C118" s="157" t="n">
        <v>3</v>
      </c>
      <c r="D118" s="159"/>
      <c r="E118" s="113" t="n">
        <f aca="false">B118/H118*100</f>
        <v>2.96803652968037</v>
      </c>
      <c r="F118" s="113" t="n">
        <f aca="false">E118/E$143</f>
        <v>0.777081535242666</v>
      </c>
      <c r="H118" s="36" t="n">
        <v>438</v>
      </c>
    </row>
    <row r="119" customFormat="false" ht="12.75" hidden="false" customHeight="false" outlineLevel="0" collapsed="false">
      <c r="A119" s="111" t="s">
        <v>392</v>
      </c>
      <c r="B119" s="157" t="n">
        <v>41</v>
      </c>
      <c r="C119" s="157" t="n">
        <v>7</v>
      </c>
      <c r="D119" s="157" t="n">
        <v>19</v>
      </c>
      <c r="E119" s="113" t="n">
        <f aca="false">B119/H119*100</f>
        <v>6.20272314674735</v>
      </c>
      <c r="F119" s="113" t="n">
        <f aca="false">E119/E$143</f>
        <v>1.62397651691933</v>
      </c>
      <c r="H119" s="36" t="n">
        <v>661</v>
      </c>
    </row>
    <row r="120" customFormat="false" ht="12.75" hidden="false" customHeight="false" outlineLevel="0" collapsed="false">
      <c r="A120" s="111" t="s">
        <v>393</v>
      </c>
      <c r="B120" s="157" t="n">
        <v>85</v>
      </c>
      <c r="C120" s="157" t="n">
        <v>24</v>
      </c>
      <c r="D120" s="157" t="n">
        <v>18</v>
      </c>
      <c r="E120" s="113" t="n">
        <f aca="false">B120/H120*100</f>
        <v>4.28427419354839</v>
      </c>
      <c r="F120" s="113" t="n">
        <f aca="false">E120/E$143</f>
        <v>1.12169453927902</v>
      </c>
      <c r="H120" s="36" t="n">
        <v>1984</v>
      </c>
    </row>
    <row r="121" customFormat="false" ht="12.75" hidden="false" customHeight="false" outlineLevel="0" collapsed="false">
      <c r="A121" s="111" t="s">
        <v>394</v>
      </c>
      <c r="B121" s="157" t="n">
        <v>7</v>
      </c>
      <c r="C121" s="157" t="n">
        <v>0</v>
      </c>
      <c r="D121" s="157" t="n">
        <v>2</v>
      </c>
      <c r="E121" s="113" t="n">
        <f aca="false">B121/H121*100</f>
        <v>1.7632241813602</v>
      </c>
      <c r="F121" s="113" t="n">
        <f aca="false">E121/E$143</f>
        <v>0.46164153982833</v>
      </c>
      <c r="H121" s="36" t="n">
        <v>397</v>
      </c>
    </row>
    <row r="122" customFormat="false" ht="12.75" hidden="false" customHeight="false" outlineLevel="0" collapsed="false">
      <c r="A122" s="111" t="s">
        <v>395</v>
      </c>
      <c r="B122" s="157" t="n">
        <v>6</v>
      </c>
      <c r="C122" s="157" t="n">
        <v>1</v>
      </c>
      <c r="D122" s="157" t="n">
        <v>1</v>
      </c>
      <c r="E122" s="113" t="n">
        <f aca="false">B122/H122*100</f>
        <v>5.26315789473684</v>
      </c>
      <c r="F122" s="113" t="n">
        <f aca="false">E122/E$143</f>
        <v>1.37798264144246</v>
      </c>
      <c r="H122" s="36" t="n">
        <v>114</v>
      </c>
    </row>
    <row r="123" customFormat="false" ht="12.75" hidden="false" customHeight="false" outlineLevel="0" collapsed="false">
      <c r="A123" s="111" t="s">
        <v>396</v>
      </c>
      <c r="B123" s="157" t="n">
        <v>10</v>
      </c>
      <c r="C123" s="157" t="n">
        <v>5</v>
      </c>
      <c r="D123" s="157" t="n">
        <v>1</v>
      </c>
      <c r="E123" s="113" t="n">
        <f aca="false">B123/H123*100</f>
        <v>2.18340611353712</v>
      </c>
      <c r="F123" s="113" t="n">
        <f aca="false">E123/E$143</f>
        <v>0.571652187497964</v>
      </c>
      <c r="H123" s="36" t="n">
        <v>458</v>
      </c>
    </row>
    <row r="124" customFormat="false" ht="12.75" hidden="false" customHeight="false" outlineLevel="0" collapsed="false">
      <c r="A124" s="111" t="s">
        <v>397</v>
      </c>
      <c r="B124" s="157" t="n">
        <v>11</v>
      </c>
      <c r="C124" s="159"/>
      <c r="D124" s="157" t="n">
        <v>2</v>
      </c>
      <c r="E124" s="113" t="n">
        <f aca="false">B124/H124*100</f>
        <v>3.79310344827586</v>
      </c>
      <c r="F124" s="113" t="n">
        <f aca="false">E124/E$143</f>
        <v>0.993097834694738</v>
      </c>
      <c r="H124" s="36" t="n">
        <v>290</v>
      </c>
    </row>
    <row r="125" customFormat="false" ht="12.75" hidden="false" customHeight="false" outlineLevel="0" collapsed="false">
      <c r="A125" s="111" t="s">
        <v>398</v>
      </c>
      <c r="B125" s="157" t="n">
        <v>10</v>
      </c>
      <c r="C125" s="157" t="n">
        <v>2</v>
      </c>
      <c r="D125" s="159"/>
      <c r="E125" s="113" t="n">
        <f aca="false">B125/H125*100</f>
        <v>9.61538461538462</v>
      </c>
      <c r="F125" s="113" t="n">
        <f aca="false">E125/E$143</f>
        <v>2.51746828725065</v>
      </c>
      <c r="H125" s="36" t="n">
        <v>104</v>
      </c>
    </row>
    <row r="126" customFormat="false" ht="12.75" hidden="false" customHeight="false" outlineLevel="0" collapsed="false">
      <c r="A126" s="111" t="s">
        <v>399</v>
      </c>
      <c r="B126" s="157" t="n">
        <v>23</v>
      </c>
      <c r="C126" s="157" t="n">
        <v>6</v>
      </c>
      <c r="D126" s="157" t="n">
        <v>5</v>
      </c>
      <c r="E126" s="113" t="n">
        <f aca="false">B126/H126*100</f>
        <v>6.92771084337349</v>
      </c>
      <c r="F126" s="113" t="n">
        <f aca="false">E126/E$143</f>
        <v>1.81379040454926</v>
      </c>
      <c r="H126" s="36" t="n">
        <v>332</v>
      </c>
    </row>
    <row r="127" customFormat="false" ht="12.75" hidden="false" customHeight="false" outlineLevel="0" collapsed="false">
      <c r="A127" s="111" t="s">
        <v>400</v>
      </c>
      <c r="B127" s="157" t="n">
        <v>72</v>
      </c>
      <c r="C127" s="157" t="n">
        <v>16</v>
      </c>
      <c r="D127" s="157" t="n">
        <v>12</v>
      </c>
      <c r="E127" s="113" t="n">
        <f aca="false">B127/H127*100</f>
        <v>4.86158001350439</v>
      </c>
      <c r="F127" s="113" t="n">
        <f aca="false">E127/E$143</f>
        <v>1.2728428450326</v>
      </c>
      <c r="H127" s="36" t="n">
        <v>1481</v>
      </c>
    </row>
    <row r="128" customFormat="false" ht="12.75" hidden="false" customHeight="false" outlineLevel="0" collapsed="false">
      <c r="A128" s="111" t="s">
        <v>401</v>
      </c>
      <c r="B128" s="157" t="n">
        <v>32</v>
      </c>
      <c r="C128" s="157" t="n">
        <v>16</v>
      </c>
      <c r="D128" s="157" t="n">
        <v>13</v>
      </c>
      <c r="E128" s="113" t="n">
        <f aca="false">B128/H128*100</f>
        <v>3.96530359355638</v>
      </c>
      <c r="F128" s="113" t="n">
        <f aca="false">E128/E$143</f>
        <v>1.03818270879432</v>
      </c>
      <c r="H128" s="36" t="n">
        <v>807</v>
      </c>
    </row>
    <row r="129" customFormat="false" ht="12.75" hidden="false" customHeight="false" outlineLevel="0" collapsed="false">
      <c r="A129" s="111" t="s">
        <v>402</v>
      </c>
      <c r="B129" s="157" t="n">
        <v>27</v>
      </c>
      <c r="C129" s="157" t="n">
        <v>6</v>
      </c>
      <c r="D129" s="157" t="n">
        <v>5</v>
      </c>
      <c r="E129" s="113" t="n">
        <f aca="false">B129/H129*100</f>
        <v>2.65225933202358</v>
      </c>
      <c r="F129" s="113" t="n">
        <f aca="false">E129/E$143</f>
        <v>0.694405790825129</v>
      </c>
      <c r="H129" s="36" t="n">
        <v>1018</v>
      </c>
    </row>
    <row r="130" customFormat="false" ht="12.75" hidden="false" customHeight="false" outlineLevel="0" collapsed="false">
      <c r="A130" s="111" t="s">
        <v>403</v>
      </c>
      <c r="B130" s="157" t="n">
        <v>21</v>
      </c>
      <c r="C130" s="157" t="n">
        <v>8</v>
      </c>
      <c r="D130" s="157" t="n">
        <v>1</v>
      </c>
      <c r="E130" s="113" t="n">
        <f aca="false">B130/H130*100</f>
        <v>3.57142857142857</v>
      </c>
      <c r="F130" s="113" t="n">
        <f aca="false">E130/E$143</f>
        <v>0.935059649550241</v>
      </c>
      <c r="H130" s="36" t="n">
        <v>588</v>
      </c>
    </row>
    <row r="131" customFormat="false" ht="12.75" hidden="false" customHeight="false" outlineLevel="0" collapsed="false">
      <c r="A131" s="111" t="s">
        <v>404</v>
      </c>
      <c r="B131" s="157" t="n">
        <v>22</v>
      </c>
      <c r="C131" s="157" t="n">
        <v>6</v>
      </c>
      <c r="D131" s="157" t="n">
        <v>4</v>
      </c>
      <c r="E131" s="113" t="n">
        <f aca="false">B131/H131*100</f>
        <v>2.80612244897959</v>
      </c>
      <c r="F131" s="113" t="n">
        <f aca="false">E131/E$143</f>
        <v>0.734689724646618</v>
      </c>
      <c r="H131" s="36" t="n">
        <v>784</v>
      </c>
    </row>
    <row r="132" customFormat="false" ht="12.75" hidden="false" customHeight="false" outlineLevel="0" collapsed="false">
      <c r="A132" s="111" t="s">
        <v>405</v>
      </c>
      <c r="B132" s="157" t="n">
        <v>4</v>
      </c>
      <c r="C132" s="157" t="n">
        <v>1</v>
      </c>
      <c r="D132" s="157" t="n">
        <v>1</v>
      </c>
      <c r="E132" s="113" t="n">
        <f aca="false">B132/H132*100</f>
        <v>1.84331797235023</v>
      </c>
      <c r="F132" s="113" t="n">
        <f aca="false">E132/E$143</f>
        <v>0.482611432025931</v>
      </c>
      <c r="H132" s="36" t="n">
        <v>217</v>
      </c>
    </row>
    <row r="133" customFormat="false" ht="12.75" hidden="false" customHeight="false" outlineLevel="0" collapsed="false">
      <c r="A133" s="111" t="s">
        <v>406</v>
      </c>
      <c r="B133" s="157" t="n">
        <v>1</v>
      </c>
      <c r="C133" s="159"/>
      <c r="D133" s="157" t="n">
        <v>0</v>
      </c>
      <c r="E133" s="113" t="n">
        <f aca="false">B133/H133*100</f>
        <v>1.19047619047619</v>
      </c>
      <c r="F133" s="113" t="n">
        <f aca="false">E133/E$143</f>
        <v>0.31168654985008</v>
      </c>
      <c r="H133" s="36" t="n">
        <v>84</v>
      </c>
    </row>
    <row r="134" customFormat="false" ht="12.75" hidden="false" customHeight="false" outlineLevel="0" collapsed="false">
      <c r="A134" s="111" t="s">
        <v>407</v>
      </c>
      <c r="B134" s="157" t="n">
        <v>80</v>
      </c>
      <c r="C134" s="157" t="n">
        <v>18</v>
      </c>
      <c r="D134" s="157" t="n">
        <v>21</v>
      </c>
      <c r="E134" s="113" t="n">
        <f aca="false">B134/H134*100</f>
        <v>3.99800099950025</v>
      </c>
      <c r="F134" s="113" t="n">
        <f aca="false">E134/E$143</f>
        <v>1.04674343577838</v>
      </c>
      <c r="H134" s="36" t="n">
        <v>2001</v>
      </c>
    </row>
    <row r="135" customFormat="false" ht="12.75" hidden="false" customHeight="false" outlineLevel="0" collapsed="false">
      <c r="A135" s="111" t="s">
        <v>408</v>
      </c>
      <c r="B135" s="157" t="n">
        <v>67</v>
      </c>
      <c r="C135" s="157" t="n">
        <v>20</v>
      </c>
      <c r="D135" s="157" t="n">
        <v>8</v>
      </c>
      <c r="E135" s="113" t="n">
        <f aca="false">B135/H135*100</f>
        <v>4.44887118193891</v>
      </c>
      <c r="F135" s="113" t="n">
        <f aca="false">E135/E$143</f>
        <v>1.16478877991783</v>
      </c>
      <c r="H135" s="36" t="n">
        <v>1506</v>
      </c>
    </row>
    <row r="136" customFormat="false" ht="12.75" hidden="false" customHeight="false" outlineLevel="0" collapsed="false">
      <c r="A136" s="111" t="s">
        <v>409</v>
      </c>
      <c r="B136" s="157" t="n">
        <v>78</v>
      </c>
      <c r="C136" s="157" t="n">
        <v>7</v>
      </c>
      <c r="D136" s="157" t="n">
        <v>31</v>
      </c>
      <c r="E136" s="113" t="n">
        <f aca="false">B136/H136*100</f>
        <v>20.4188481675393</v>
      </c>
      <c r="F136" s="113" t="n">
        <f aca="false">E136/E$143</f>
        <v>5.34599548329247</v>
      </c>
      <c r="H136" s="36" t="n">
        <v>382</v>
      </c>
    </row>
    <row r="137" customFormat="false" ht="12.75" hidden="false" customHeight="false" outlineLevel="0" collapsed="false">
      <c r="A137" s="111" t="s">
        <v>410</v>
      </c>
      <c r="B137" s="157" t="n">
        <v>38</v>
      </c>
      <c r="C137" s="157" t="n">
        <v>8</v>
      </c>
      <c r="D137" s="157" t="n">
        <v>4</v>
      </c>
      <c r="E137" s="113" t="n">
        <f aca="false">B137/H137*100</f>
        <v>3.37777777777778</v>
      </c>
      <c r="F137" s="113" t="n">
        <f aca="false">E137/E$143</f>
        <v>0.884358637441294</v>
      </c>
      <c r="H137" s="36" t="n">
        <v>1125</v>
      </c>
    </row>
    <row r="138" customFormat="false" ht="12.75" hidden="false" customHeight="false" outlineLevel="0" collapsed="false">
      <c r="A138" s="111" t="s">
        <v>411</v>
      </c>
      <c r="B138" s="157" t="n">
        <v>11</v>
      </c>
      <c r="C138" s="157" t="n">
        <v>3</v>
      </c>
      <c r="D138" s="159"/>
      <c r="E138" s="113" t="n">
        <f aca="false">B138/H138*100</f>
        <v>4.47154471544716</v>
      </c>
      <c r="F138" s="113" t="n">
        <f aca="false">E138/E$143</f>
        <v>1.17072508968079</v>
      </c>
      <c r="H138" s="36" t="n">
        <v>246</v>
      </c>
    </row>
    <row r="139" customFormat="false" ht="12.75" hidden="false" customHeight="false" outlineLevel="0" collapsed="false">
      <c r="A139" s="111" t="s">
        <v>412</v>
      </c>
      <c r="B139" s="157" t="n">
        <v>22</v>
      </c>
      <c r="C139" s="157" t="n">
        <v>7</v>
      </c>
      <c r="D139" s="157" t="n">
        <v>9</v>
      </c>
      <c r="E139" s="113" t="n">
        <f aca="false">B139/H139*100</f>
        <v>4.83516483516484</v>
      </c>
      <c r="F139" s="113" t="n">
        <f aca="false">E139/E$143</f>
        <v>1.26592691016033</v>
      </c>
      <c r="H139" s="36" t="n">
        <v>455</v>
      </c>
    </row>
    <row r="140" customFormat="false" ht="12.75" hidden="false" customHeight="false" outlineLevel="0" collapsed="false">
      <c r="A140" s="111" t="s">
        <v>413</v>
      </c>
      <c r="B140" s="157" t="n">
        <v>18</v>
      </c>
      <c r="C140" s="157" t="n">
        <v>6</v>
      </c>
      <c r="D140" s="157" t="n">
        <v>6</v>
      </c>
      <c r="E140" s="113" t="n">
        <f aca="false">B140/H140*100</f>
        <v>3.50877192982456</v>
      </c>
      <c r="F140" s="113" t="n">
        <f aca="false">E140/E$143</f>
        <v>0.918655094294973</v>
      </c>
      <c r="H140" s="36" t="n">
        <v>513</v>
      </c>
    </row>
    <row r="141" customFormat="false" ht="12.75" hidden="false" customHeight="false" outlineLevel="0" collapsed="false">
      <c r="A141" s="122" t="s">
        <v>414</v>
      </c>
      <c r="B141" s="160" t="n">
        <v>732</v>
      </c>
      <c r="C141" s="160" t="n">
        <v>177</v>
      </c>
      <c r="D141" s="160" t="n">
        <v>166</v>
      </c>
      <c r="E141" s="124" t="n">
        <f aca="false">B141/H141*100</f>
        <v>4.36103663985702</v>
      </c>
      <c r="F141" s="124" t="n">
        <f aca="false">E141/E$143</f>
        <v>1.14179222979933</v>
      </c>
      <c r="H141" s="36" t="n">
        <f aca="false">SUM(H116:H140)</f>
        <v>16785</v>
      </c>
    </row>
    <row r="142" customFormat="false" ht="12.75" hidden="false" customHeight="false" outlineLevel="0" collapsed="false">
      <c r="A142" s="139" t="s">
        <v>415</v>
      </c>
      <c r="B142" s="140" t="n">
        <f aca="false">B34+B64+B91+B106+B115+B141</f>
        <v>10885</v>
      </c>
      <c r="C142" s="140" t="n">
        <f aca="false">C34+C64+C91+C106+C115+C141</f>
        <v>3558</v>
      </c>
      <c r="D142" s="140" t="n">
        <f aca="false">D34+D64+D91+D106+D115+D141</f>
        <v>4064</v>
      </c>
      <c r="E142" s="141" t="n">
        <f aca="false">B142/H142*100</f>
        <v>8.13996096408247</v>
      </c>
      <c r="F142" s="141" t="n">
        <f aca="false">E142/E$143</f>
        <v>2.13117773299973</v>
      </c>
      <c r="H142" s="39" t="n">
        <f aca="false">H141+H115+H106+H91+H64+H34</f>
        <v>133723</v>
      </c>
    </row>
    <row r="143" customFormat="false" ht="12.75" hidden="false" customHeight="false" outlineLevel="0" collapsed="false">
      <c r="A143" s="145" t="s">
        <v>416</v>
      </c>
      <c r="B143" s="146" t="n">
        <v>257995</v>
      </c>
      <c r="C143" s="146" t="n">
        <v>71935</v>
      </c>
      <c r="D143" s="146" t="n">
        <v>76384</v>
      </c>
      <c r="E143" s="147" t="n">
        <f aca="false">B143/H143*100</f>
        <v>3.81946603422189</v>
      </c>
      <c r="F143" s="147" t="n">
        <f aca="false">E143/E$143</f>
        <v>1</v>
      </c>
      <c r="H143" s="148" t="n">
        <v>6754740</v>
      </c>
    </row>
    <row r="144" customFormat="false" ht="15" hidden="false" customHeight="false" outlineLevel="0" collapsed="false">
      <c r="H144" s="152"/>
    </row>
    <row r="145" customFormat="false" ht="12.75" hidden="false" customHeight="false" outlineLevel="0" collapsed="false">
      <c r="B145" s="156"/>
      <c r="C145" s="156"/>
      <c r="D145" s="156"/>
    </row>
    <row r="147" customFormat="false" ht="12.75" hidden="false" customHeight="false" outlineLevel="0" collapsed="false">
      <c r="B147" s="156"/>
      <c r="C147" s="156"/>
      <c r="D147" s="156"/>
      <c r="E147" s="156"/>
      <c r="F147" s="156"/>
      <c r="G147" s="156"/>
      <c r="H147" s="11"/>
      <c r="I147" s="156"/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53:21Z</dcterms:created>
  <dc:creator>fsfasgsdh</dc:creator>
  <dc:description/>
  <dc:language>en-US</dc:language>
  <cp:lastModifiedBy>fsfasgsdh</cp:lastModifiedBy>
  <cp:lastPrinted>2015-10-21T09:31:55Z</cp:lastPrinted>
  <dcterms:modified xsi:type="dcterms:W3CDTF">2019-04-24T09:38:37Z</dcterms:modified>
  <cp:revision>0</cp:revision>
  <dc:subject/>
  <dc:title/>
</cp:coreProperties>
</file>